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 name="CDSDAT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837">
  <si>
    <t xml:space="preserve">CHANGES TO THE CDS FOR 2003-2004</t>
  </si>
  <si>
    <t xml:space="preserve">NEW ITEMS</t>
  </si>
  <si>
    <t xml:space="preserve">A0.</t>
  </si>
  <si>
    <r>
      <rPr>
        <b val="true"/>
        <sz val="10"/>
        <rFont val="Times New Roman"/>
        <family val="1"/>
      </rPr>
      <t xml:space="preserve">Respondent Information:</t>
    </r>
    <r>
      <rPr>
        <sz val="10"/>
        <rFont val="Times New Roman"/>
        <family val="1"/>
      </rPr>
      <t xml:space="preserve"> This item collects respondent name and contact information in case questions arise. (This information will not be published.) It also requests the Web address of CDSs posted online for use by data collectors.</t>
    </r>
  </si>
  <si>
    <t xml:space="preserve">CHANGED ITEMS</t>
  </si>
  <si>
    <t xml:space="preserve">B4. - B21.</t>
  </si>
  <si>
    <r>
      <rPr>
        <b val="true"/>
        <sz val="10"/>
        <rFont val="Times New Roman"/>
        <family val="1"/>
      </rPr>
      <t xml:space="preserve">Graduation Rates: </t>
    </r>
    <r>
      <rPr>
        <sz val="10"/>
        <rFont val="Times New Roman"/>
        <family val="1"/>
      </rPr>
      <t xml:space="preserve">Bachelor’s or equivalent program data may be provided for the fall 1997 cohort else the fall 1996 cohort depending upon the timing of the data request and the availability of the data. Likewise for two-year institutions, data may be provided for the 2000 cohort else the 1999 cohort.</t>
    </r>
  </si>
  <si>
    <t xml:space="preserve">E4. - E8.</t>
  </si>
  <si>
    <r>
      <rPr>
        <b val="true"/>
        <sz val="10"/>
        <rFont val="Times New Roman"/>
        <family val="1"/>
      </rPr>
      <t xml:space="preserve">Library Collections:</t>
    </r>
    <r>
      <rPr>
        <sz val="10"/>
        <rFont val="Times New Roman"/>
        <family val="1"/>
      </rPr>
      <t xml:space="preserve"> This item now references questions and definitions used in the most recent Academic Libraries Survey.</t>
    </r>
  </si>
  <si>
    <t xml:space="preserve">H.</t>
  </si>
  <si>
    <t xml:space="preserve">Financial Aid:</t>
  </si>
  <si>
    <t xml:space="preserve">Questions were reworded slightly for clarification. The term “gift aid” was replaced with “scholarship or grant aid” and “received” was replaced with “awarded.”</t>
  </si>
  <si>
    <t xml:space="preserve">In H1, the row heading “State (Scholarship/Grants)” was defined to include scholarships and grants from all states, not only the state in which your institution is located.</t>
  </si>
  <si>
    <t xml:space="preserve">In H2b, the question was refined to include only students who applied for need-based financial aid.</t>
  </si>
  <si>
    <t xml:space="preserve">In H2i, financial aid awarded in excess of need is to be excluded.</t>
  </si>
  <si>
    <t xml:space="preserve">H2A “Number of Enrolled Students Awarded Non-need-based Scholarships and Grants” was refined to include only institutional aid.</t>
  </si>
  <si>
    <t xml:space="preserve">J.</t>
  </si>
  <si>
    <r>
      <rPr>
        <b val="true"/>
        <sz val="10"/>
        <rFont val="Times New Roman"/>
        <family val="1"/>
      </rPr>
      <t xml:space="preserve">Degrees Conferred:</t>
    </r>
    <r>
      <rPr>
        <sz val="10"/>
        <rFont val="Times New Roman"/>
        <family val="1"/>
      </rPr>
      <t xml:space="preserve"> CIP 2000’s two-digit categories are now listed alongside those for CIP 1990.</t>
    </r>
  </si>
  <si>
    <t xml:space="preserve">ANNUAL UPDATES (e.g., changes to years, etc.)</t>
  </si>
  <si>
    <t xml:space="preserve">B.</t>
  </si>
  <si>
    <t xml:space="preserve">Enrollment and Persistence</t>
  </si>
  <si>
    <t xml:space="preserve">C.</t>
  </si>
  <si>
    <t xml:space="preserve">First-time, First-Year (Freshman) Admission</t>
  </si>
  <si>
    <t xml:space="preserve">D.</t>
  </si>
  <si>
    <t xml:space="preserve">Transfer Admission</t>
  </si>
  <si>
    <t xml:space="preserve">F1.</t>
  </si>
  <si>
    <t xml:space="preserve">Student Life</t>
  </si>
  <si>
    <t xml:space="preserve">G.</t>
  </si>
  <si>
    <t xml:space="preserve">Annual Expenses</t>
  </si>
  <si>
    <t xml:space="preserve">Financial Aid</t>
  </si>
  <si>
    <t xml:space="preserve">I.</t>
  </si>
  <si>
    <t xml:space="preserve">Instructional Faculty and Class Size</t>
  </si>
  <si>
    <t xml:space="preserve">Degrees Conferred</t>
  </si>
  <si>
    <t xml:space="preserve">A.  General Information</t>
  </si>
  <si>
    <t xml:space="preserve">A0</t>
  </si>
  <si>
    <t xml:space="preserve">Respondent Information (Not for Publication)</t>
  </si>
  <si>
    <t xml:space="preserve">Name:</t>
  </si>
  <si>
    <t xml:space="preserve">Sharla Sola</t>
  </si>
  <si>
    <t xml:space="preserve">Title:</t>
  </si>
  <si>
    <t xml:space="preserve">coord of marketing and info</t>
  </si>
  <si>
    <t xml:space="preserve">Office:</t>
  </si>
  <si>
    <t xml:space="preserve">Office of Public Affairs</t>
  </si>
  <si>
    <t xml:space="preserve">Mailing Address:</t>
  </si>
  <si>
    <t xml:space="preserve">601 East John St.</t>
  </si>
  <si>
    <t xml:space="preserve">City/State/Zip/Country:</t>
  </si>
  <si>
    <t xml:space="preserve">Champaign/Illinois/61820-5711/USA</t>
  </si>
  <si>
    <t xml:space="preserve">Phone:</t>
  </si>
  <si>
    <t xml:space="preserve">(217) 333-5010</t>
  </si>
  <si>
    <t xml:space="preserve">Fax:</t>
  </si>
  <si>
    <t xml:space="preserve"> (217) 244-7124</t>
  </si>
  <si>
    <t xml:space="preserve">E-mail Address:</t>
  </si>
  <si>
    <t xml:space="preserve">ssola@ad.uiu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iuc.edu/units/pa/cd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61820-5711/USA</t>
  </si>
  <si>
    <t xml:space="preserve">Street Address (if different):</t>
  </si>
  <si>
    <t xml:space="preserve">Main Phone Number:</t>
  </si>
  <si>
    <t xml:space="preserve">217/333-1000</t>
  </si>
  <si>
    <t xml:space="preserve">WWW Home Page Address:</t>
  </si>
  <si>
    <t xml:space="preserve">http://www.uiuc.edu</t>
  </si>
  <si>
    <t xml:space="preserve">Admissions Phone Number:</t>
  </si>
  <si>
    <t xml:space="preserve">(217) 333-0302</t>
  </si>
  <si>
    <t xml:space="preserve">Admissions Toll-Free Phone Number:</t>
  </si>
  <si>
    <t xml:space="preserve">only available to high school counselors</t>
  </si>
  <si>
    <t xml:space="preserve">Admissions Office Mailing Address:</t>
  </si>
  <si>
    <t xml:space="preserve">901 West Illinois Street</t>
  </si>
  <si>
    <t xml:space="preserve">Urbana/IL/61801-3028/USA</t>
  </si>
  <si>
    <t xml:space="preserve">Admissions Fax Number:</t>
  </si>
  <si>
    <t xml:space="preserve">(217) 244-0903</t>
  </si>
  <si>
    <t xml:space="preserve">Admissions E-mail Address:</t>
  </si>
  <si>
    <t xml:space="preserve">undergraduate@admissions.uiuc.edu</t>
  </si>
  <si>
    <t xml:space="preserve">Is there a separate URL application site on the Internet? If so, please specify:</t>
  </si>
  <si>
    <t xml:space="preserve">http://www.apply.uiuc.edu</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3.</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3.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graduate</t>
  </si>
  <si>
    <t xml:space="preserve">Total U and G % minority</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2 to June 30, 200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3 Web-based survey.</t>
  </si>
  <si>
    <t xml:space="preserve">For Bachelor's or Equivalent Programs</t>
  </si>
  <si>
    <t xml:space="preserve">Please provide data for the fall 1997 cohort if available. If fall 1997 cohort data are 
not available, provide data for the fall 1996 cohort.</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B4</t>
  </si>
  <si>
    <t xml:space="preserve">Initial 1997 cohort of first-time, full-time bachelor's (or equivalent) degree-seeking undergraduate students; total all students:</t>
  </si>
  <si>
    <t xml:space="preserve">B5</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7 cohort, after adjusting for allowable exclusions: (subtract question B5 from question B4)</t>
  </si>
  <si>
    <t xml:space="preserve">B7</t>
  </si>
  <si>
    <t xml:space="preserve">Of the initial 1997 cohort, how many completed the program in four years or less (by August 31, 2001): </t>
  </si>
  <si>
    <t xml:space="preserve">B8</t>
  </si>
  <si>
    <t xml:space="preserve">Of the initial 1997 cohort, how many completed the program in more than four years but in five years or less (after August 31, 2001 and by August 31, 2002): </t>
  </si>
  <si>
    <t xml:space="preserve">B9</t>
  </si>
  <si>
    <t xml:space="preserve">Of the initial 1997 cohort, how many completed the program in more than five years but in six years or less (after August 31, 2002 and by August 31, 2003): </t>
  </si>
  <si>
    <t xml:space="preserve">B10</t>
  </si>
  <si>
    <t xml:space="preserve">Total graduating within six years (sum of questions B7, B8, and B9): </t>
  </si>
  <si>
    <t xml:space="preserve">B11</t>
  </si>
  <si>
    <t xml:space="preserve">Six-year graduation rate for 1997 cohort (question B10 divided by question B6): </t>
  </si>
  <si>
    <t xml:space="preserve">Fall 1996 Cohort</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Initial 1996 cohort of first-time, full-time bachelor's (or equivalent) degree-seeking undergraduate students; total all students:</t>
  </si>
  <si>
    <t xml:space="preserve">Of the initial 1996 cohort, how many did not persist and did not graduate for the following reasons: death, permanent disability, service in the armed forces, foreign aid service of the federal government, or official church missions; total allowable exclusions: </t>
  </si>
  <si>
    <t xml:space="preserve">Final 1996 cohort, after adjusting for allowable exclusions: (subtract question B5 from question B4)</t>
  </si>
  <si>
    <t xml:space="preserve">Of the initial 1996 cohort, how many completed the program in four years or less (by August 31, 2000): </t>
  </si>
  <si>
    <t xml:space="preserve">Of the initial 1996 cohort, how many completed the program in more than four years but in five years or less (after August 31, 2000 and by August 31, 2001): </t>
  </si>
  <si>
    <t xml:space="preserve">Of the initial 1996 cohort, how many completed the program in more than five years but in six years or less (after August 31, 2001 and by August 31, 2002): </t>
  </si>
  <si>
    <t xml:space="preserve">Six-year graduation rate for 1996 cohort (question B10 divided by question B6): </t>
  </si>
  <si>
    <t xml:space="preserve">For Two-Year Institutions</t>
  </si>
  <si>
    <t xml:space="preserve">Please provide data for the 2000 cohort if available. If 2000 cohort data are not available, provide data for the 1999 cohort.</t>
  </si>
  <si>
    <t xml:space="preserve">2000 Cohort</t>
  </si>
  <si>
    <t xml:space="preserve">B12</t>
  </si>
  <si>
    <t xml:space="preserve">Initial 2000 cohort, total of first-time, full-time degree/certificate-seeking students: </t>
  </si>
  <si>
    <t xml:space="preserve">B13</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1999 Cohort</t>
  </si>
  <si>
    <t xml:space="preserve">Initial 1999 cohort, total of first-time, full-time degree/certificate-seeking students: </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2 (or the preceding summer term), what percentage was enrolled at your institution as of the date your institution calculates its official enrollment in fall 2003?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3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  NO</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r>
      <rPr>
        <sz val="9"/>
        <color rgb="FF000000"/>
        <rFont val="Arial"/>
        <family val="2"/>
      </rPr>
      <t xml:space="preserve">Does your institution use the SAT I or II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3,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3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N/A</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60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certain curricula will have specific course prerequisites for admission</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early-Decenber</t>
  </si>
  <si>
    <t xml:space="preserve">mid-January</t>
  </si>
  <si>
    <t xml:space="preserve">D10</t>
  </si>
  <si>
    <t xml:space="preserve">Does an open admission policy, if reported, apply to transfer students?</t>
  </si>
  <si>
    <t xml:space="preserve">D11</t>
  </si>
  <si>
    <t xml:space="preserve">Describe additional requirements for transfer admission, if applicable: Some curricula may require an audition or interview.</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ommunity college transfers must complete minimum of 60 semester hours at institution to earn bachelor's degree. Transfers from 4-year institutions must complete 30.  If a course is repeated, the first grade is still considered.</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ultural Studies</t>
  </si>
  <si>
    <t xml:space="preserve">Library Collections</t>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3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living and learning communities</t>
  </si>
  <si>
    <t xml:space="preserve">G. ANNUAL EXPENSES</t>
  </si>
  <si>
    <t xml:space="preserve">Provide 2004-2005 academic year costs of attendance for the following categories that are applicable to your institution.</t>
  </si>
  <si>
    <t xml:space="preserve">Check here if your institution's 2004-2005 academic year costs of attendance are not available at this time and provide an approximate date (i.e., month/day) when your institution's final 2004-2005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4-200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2-2003 academic year (see the next item below), use the 2002-2003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3-2004 estimated</t>
  </si>
  <si>
    <t xml:space="preserve">2002-200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3 undergraduate class who graduated between July 1, 2002 and June 30, 2003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Other (specify): </t>
  </si>
  <si>
    <t xml:space="preserve">Alternative/Privat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 </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3.</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3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2 and June 30, 2003 (Reference: IPEDS Completions, Part A)</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PageName</t>
  </si>
  <si>
    <t xml:space="preserve">FieldName</t>
  </si>
  <si>
    <t xml:space="preserve">FieldValue</t>
  </si>
  <si>
    <t xml:space="preserve">FieldValueNbr</t>
  </si>
  <si>
    <t xml:space="preserve">FieldValueDate</t>
  </si>
  <si>
    <t xml:space="preserve">CDS-A</t>
  </si>
  <si>
    <t xml:space="preserve">A0_01</t>
  </si>
  <si>
    <t xml:space="preserve">A0_02</t>
  </si>
  <si>
    <t xml:space="preserve">A0_03</t>
  </si>
  <si>
    <t xml:space="preserve">A0_04</t>
  </si>
  <si>
    <t xml:space="preserve">A0_05</t>
  </si>
  <si>
    <t xml:space="preserve">A0_06</t>
  </si>
  <si>
    <t xml:space="preserve">A0_07</t>
  </si>
  <si>
    <t xml:space="preserve">A0_08</t>
  </si>
  <si>
    <t xml:space="preserve">A0_09</t>
  </si>
  <si>
    <t xml:space="preserve">A0_10</t>
  </si>
  <si>
    <t xml:space="preserve">A0_11</t>
  </si>
  <si>
    <t xml:space="preserve">A1_01</t>
  </si>
  <si>
    <t xml:space="preserve">A1_02</t>
  </si>
  <si>
    <t xml:space="preserve">A1_03</t>
  </si>
  <si>
    <t xml:space="preserve">A1_04</t>
  </si>
  <si>
    <t xml:space="preserve">A1_05</t>
  </si>
  <si>
    <t xml:space="preserve">A1_06</t>
  </si>
  <si>
    <t xml:space="preserve">A1_07</t>
  </si>
  <si>
    <t xml:space="preserve">A1_08</t>
  </si>
  <si>
    <t xml:space="preserve">A1_09</t>
  </si>
  <si>
    <t xml:space="preserve">A1_10</t>
  </si>
  <si>
    <t xml:space="preserve">A1_11</t>
  </si>
  <si>
    <t xml:space="preserve">A1_12</t>
  </si>
  <si>
    <t xml:space="preserve">A1_13</t>
  </si>
  <si>
    <t xml:space="preserve">A1_14</t>
  </si>
  <si>
    <t xml:space="preserve">A4_A</t>
  </si>
  <si>
    <t xml:space="preserve">A4_B</t>
  </si>
  <si>
    <t xml:space="preserve">A4_C</t>
  </si>
  <si>
    <t xml:space="preserve">A5_01</t>
  </si>
  <si>
    <t xml:space="preserve">A5_02</t>
  </si>
  <si>
    <t xml:space="preserve">A5_03</t>
  </si>
  <si>
    <t xml:space="preserve">A5_04</t>
  </si>
  <si>
    <t xml:space="preserve">A5_05</t>
  </si>
  <si>
    <t xml:space="preserve">A5_06</t>
  </si>
  <si>
    <t xml:space="preserve">A5_07</t>
  </si>
  <si>
    <t xml:space="preserve">A5_08</t>
  </si>
  <si>
    <t xml:space="preserve">A5_09</t>
  </si>
  <si>
    <t xml:space="preserve">A5_10</t>
  </si>
  <si>
    <t xml:space="preserve">A5_11</t>
  </si>
  <si>
    <t xml:space="preserve">A5_12</t>
  </si>
  <si>
    <t xml:space="preserve">CDS-B</t>
  </si>
  <si>
    <t xml:space="preserve">B1_101</t>
  </si>
  <si>
    <t xml:space="preserve">B1_102</t>
  </si>
  <si>
    <t xml:space="preserve">B1_103</t>
  </si>
  <si>
    <t xml:space="preserve">B1_104</t>
  </si>
  <si>
    <t xml:space="preserve">B1_105</t>
  </si>
  <si>
    <t xml:space="preserve">B1_106</t>
  </si>
  <si>
    <t xml:space="preserve">B1_107</t>
  </si>
  <si>
    <t xml:space="preserve">B1_108</t>
  </si>
  <si>
    <t xml:space="preserve">B1_109</t>
  </si>
  <si>
    <t xml:space="preserve">B1_110</t>
  </si>
  <si>
    <t xml:space="preserve">B1_111</t>
  </si>
  <si>
    <t xml:space="preserve">B1_112</t>
  </si>
  <si>
    <t xml:space="preserve">B1_113</t>
  </si>
  <si>
    <t xml:space="preserve">B1_201</t>
  </si>
  <si>
    <t xml:space="preserve">B1_202</t>
  </si>
  <si>
    <t xml:space="preserve">B1_203</t>
  </si>
  <si>
    <t xml:space="preserve">B1_204</t>
  </si>
  <si>
    <t xml:space="preserve">B1_205</t>
  </si>
  <si>
    <t xml:space="preserve">B1_206</t>
  </si>
  <si>
    <t xml:space="preserve">B1_207</t>
  </si>
  <si>
    <t xml:space="preserve">B1_208</t>
  </si>
  <si>
    <t xml:space="preserve">B1_209</t>
  </si>
  <si>
    <t xml:space="preserve">B1_210</t>
  </si>
  <si>
    <t xml:space="preserve">B1_211</t>
  </si>
  <si>
    <t xml:space="preserve">B1_212</t>
  </si>
  <si>
    <t xml:space="preserve">B1_213</t>
  </si>
  <si>
    <t xml:space="preserve">B1_301</t>
  </si>
  <si>
    <t xml:space="preserve">B1_302</t>
  </si>
  <si>
    <t xml:space="preserve">B1_303</t>
  </si>
  <si>
    <t xml:space="preserve">B1_304</t>
  </si>
  <si>
    <t xml:space="preserve">B1_305</t>
  </si>
  <si>
    <t xml:space="preserve">B1_306</t>
  </si>
  <si>
    <t xml:space="preserve">B1_307</t>
  </si>
  <si>
    <t xml:space="preserve">B1_308</t>
  </si>
  <si>
    <t xml:space="preserve">B1_309</t>
  </si>
  <si>
    <t xml:space="preserve">B1_310</t>
  </si>
  <si>
    <t xml:space="preserve">B1_311</t>
  </si>
  <si>
    <t xml:space="preserve">B1_312</t>
  </si>
  <si>
    <t xml:space="preserve">B1_313</t>
  </si>
  <si>
    <t xml:space="preserve">B1_401</t>
  </si>
  <si>
    <t xml:space="preserve">B1_402</t>
  </si>
  <si>
    <t xml:space="preserve">B1_403</t>
  </si>
  <si>
    <t xml:space="preserve">B1_404</t>
  </si>
  <si>
    <t xml:space="preserve">B1_405</t>
  </si>
  <si>
    <t xml:space="preserve">B1_406</t>
  </si>
  <si>
    <t xml:space="preserve">B1_407</t>
  </si>
  <si>
    <t xml:space="preserve">B1_408</t>
  </si>
  <si>
    <t xml:space="preserve">B1_409</t>
  </si>
  <si>
    <t xml:space="preserve">B1_410</t>
  </si>
  <si>
    <t xml:space="preserve">B1_411</t>
  </si>
  <si>
    <t xml:space="preserve">B1_412</t>
  </si>
  <si>
    <t xml:space="preserve">B1_413</t>
  </si>
  <si>
    <t xml:space="preserve">B1_A</t>
  </si>
  <si>
    <t xml:space="preserve">B1_B</t>
  </si>
  <si>
    <t xml:space="preserve">B1_C</t>
  </si>
  <si>
    <t xml:space="preserve">B2_11</t>
  </si>
  <si>
    <t xml:space="preserve">B2_12</t>
  </si>
  <si>
    <t xml:space="preserve">B2_13</t>
  </si>
  <si>
    <t xml:space="preserve">B2_14</t>
  </si>
  <si>
    <t xml:space="preserve">B2_15</t>
  </si>
  <si>
    <t xml:space="preserve">B2_16</t>
  </si>
  <si>
    <t xml:space="preserve">B2_17</t>
  </si>
  <si>
    <t xml:space="preserve">B2_18</t>
  </si>
  <si>
    <t xml:space="preserve">B2_21</t>
  </si>
  <si>
    <t xml:space="preserve">B2_22</t>
  </si>
  <si>
    <t xml:space="preserve">B2_23</t>
  </si>
  <si>
    <t xml:space="preserve">B2_24</t>
  </si>
  <si>
    <t xml:space="preserve">B2_25</t>
  </si>
  <si>
    <t xml:space="preserve">B2_26</t>
  </si>
  <si>
    <t xml:space="preserve">B2_27</t>
  </si>
  <si>
    <t xml:space="preserve">B2_28</t>
  </si>
  <si>
    <t xml:space="preserve">B2_31</t>
  </si>
  <si>
    <t xml:space="preserve">B2_32</t>
  </si>
  <si>
    <t xml:space="preserve">B2_33</t>
  </si>
  <si>
    <t xml:space="preserve">B2_34</t>
  </si>
  <si>
    <t xml:space="preserve">B2_35</t>
  </si>
  <si>
    <t xml:space="preserve">B2_36</t>
  </si>
  <si>
    <t xml:space="preserve">B2_37</t>
  </si>
  <si>
    <t xml:space="preserve">B2_38</t>
  </si>
  <si>
    <t xml:space="preserve">B3_1</t>
  </si>
  <si>
    <t xml:space="preserve">B3_2</t>
  </si>
  <si>
    <t xml:space="preserve">B3_3</t>
  </si>
  <si>
    <t xml:space="preserve">B3_4</t>
  </si>
  <si>
    <t xml:space="preserve">B3_5</t>
  </si>
  <si>
    <t xml:space="preserve">B3_6</t>
  </si>
  <si>
    <t xml:space="preserve">B3_7</t>
  </si>
  <si>
    <t xml:space="preserve">B3_8</t>
  </si>
  <si>
    <t xml:space="preserve">B3_9</t>
  </si>
  <si>
    <t xml:space="preserve">B4_PY</t>
  </si>
  <si>
    <t xml:space="preserve">B5_PY</t>
  </si>
  <si>
    <t xml:space="preserve">B6_PY</t>
  </si>
  <si>
    <t xml:space="preserve">B7_PY</t>
  </si>
  <si>
    <t xml:space="preserve">B8_PY</t>
  </si>
  <si>
    <t xml:space="preserve">B9_PY</t>
  </si>
  <si>
    <t xml:space="preserve">B10_PY</t>
  </si>
  <si>
    <t xml:space="preserve">B11_PY</t>
  </si>
  <si>
    <t xml:space="preserve">B12_PY</t>
  </si>
  <si>
    <t xml:space="preserve">B13_PY</t>
  </si>
  <si>
    <t xml:space="preserve">B14_PY</t>
  </si>
  <si>
    <t xml:space="preserve">B15_PY</t>
  </si>
  <si>
    <t xml:space="preserve">B16_PY</t>
  </si>
  <si>
    <t xml:space="preserve">B17_PY</t>
  </si>
  <si>
    <t xml:space="preserve">B18_PY</t>
  </si>
  <si>
    <t xml:space="preserve">B19_PY</t>
  </si>
  <si>
    <t xml:space="preserve">B20_PY</t>
  </si>
  <si>
    <t xml:space="preserve">B21_PY</t>
  </si>
  <si>
    <t xml:space="preserve">CDS-C</t>
  </si>
  <si>
    <t xml:space="preserve">C1_01</t>
  </si>
  <si>
    <t xml:space="preserve">C1_02</t>
  </si>
  <si>
    <t xml:space="preserve">C1_03</t>
  </si>
  <si>
    <t xml:space="preserve">C1_04</t>
  </si>
  <si>
    <t xml:space="preserve">C1_05</t>
  </si>
  <si>
    <t xml:space="preserve">C1_06</t>
  </si>
  <si>
    <t xml:space="preserve">C1_07</t>
  </si>
  <si>
    <t xml:space="preserve">C1_08</t>
  </si>
  <si>
    <t xml:space="preserve">C2_01</t>
  </si>
  <si>
    <t xml:space="preserve">C2_02</t>
  </si>
  <si>
    <t xml:space="preserve">C2_03</t>
  </si>
  <si>
    <t xml:space="preserve">C2_04</t>
  </si>
  <si>
    <t xml:space="preserve">C3_01</t>
  </si>
  <si>
    <t xml:space="preserve">C3_02</t>
  </si>
  <si>
    <t xml:space="preserve">C3_03</t>
  </si>
  <si>
    <t xml:space="preserve">C4_01</t>
  </si>
  <si>
    <t xml:space="preserve">C4_02</t>
  </si>
  <si>
    <t xml:space="preserve">C4_03</t>
  </si>
  <si>
    <t xml:space="preserve">C5_101</t>
  </si>
  <si>
    <t xml:space="preserve">C5_102</t>
  </si>
  <si>
    <t xml:space="preserve">C5_103</t>
  </si>
  <si>
    <t xml:space="preserve">C5_104</t>
  </si>
  <si>
    <t xml:space="preserve">C5_105</t>
  </si>
  <si>
    <t xml:space="preserve">C5_106</t>
  </si>
  <si>
    <t xml:space="preserve">C5_107</t>
  </si>
  <si>
    <t xml:space="preserve">C5_108</t>
  </si>
  <si>
    <t xml:space="preserve">C5_109</t>
  </si>
  <si>
    <t xml:space="preserve">C5_110</t>
  </si>
  <si>
    <t xml:space="preserve">C5_201</t>
  </si>
  <si>
    <t xml:space="preserve">C5_202</t>
  </si>
  <si>
    <t xml:space="preserve">C5_203</t>
  </si>
  <si>
    <t xml:space="preserve">C5_204</t>
  </si>
  <si>
    <t xml:space="preserve">C5_205</t>
  </si>
  <si>
    <t xml:space="preserve">C5_206</t>
  </si>
  <si>
    <t xml:space="preserve">C5_207</t>
  </si>
  <si>
    <t xml:space="preserve">C5_208</t>
  </si>
  <si>
    <t xml:space="preserve">C5_209</t>
  </si>
  <si>
    <t xml:space="preserve">C5_210</t>
  </si>
  <si>
    <t xml:space="preserve">C5_Other</t>
  </si>
  <si>
    <t xml:space="preserve">C6_1</t>
  </si>
  <si>
    <t xml:space="preserve">C6_4</t>
  </si>
  <si>
    <t xml:space="preserve">C6_2</t>
  </si>
  <si>
    <t xml:space="preserve">C6_3</t>
  </si>
  <si>
    <t xml:space="preserve">C7_01</t>
  </si>
  <si>
    <t xml:space="preserve">C7_02</t>
  </si>
  <si>
    <t xml:space="preserve">C7_03</t>
  </si>
  <si>
    <t xml:space="preserve">C7_04</t>
  </si>
  <si>
    <t xml:space="preserve">C7_05</t>
  </si>
  <si>
    <t xml:space="preserve">C7_06</t>
  </si>
  <si>
    <t xml:space="preserve">C7_07</t>
  </si>
  <si>
    <t xml:space="preserve">C7_08</t>
  </si>
  <si>
    <t xml:space="preserve">C7_09</t>
  </si>
  <si>
    <t xml:space="preserve">C7_10</t>
  </si>
  <si>
    <t xml:space="preserve">C7_11</t>
  </si>
  <si>
    <t xml:space="preserve">C7_12</t>
  </si>
  <si>
    <t xml:space="preserve">C7_13</t>
  </si>
  <si>
    <t xml:space="preserve">C7_14</t>
  </si>
  <si>
    <t xml:space="preserve">C7_15</t>
  </si>
  <si>
    <t xml:space="preserve">C7_16</t>
  </si>
  <si>
    <t xml:space="preserve">C8A_0</t>
  </si>
  <si>
    <t xml:space="preserve">C8A_01</t>
  </si>
  <si>
    <t xml:space="preserve">C8A_02</t>
  </si>
  <si>
    <t xml:space="preserve">C8A_03</t>
  </si>
  <si>
    <t xml:space="preserve">C8A_04</t>
  </si>
  <si>
    <t xml:space="preserve">C8A_05</t>
  </si>
  <si>
    <t xml:space="preserve">C8A_06</t>
  </si>
  <si>
    <t xml:space="preserve">C8A_07</t>
  </si>
  <si>
    <t xml:space="preserve">C8A_08</t>
  </si>
  <si>
    <t xml:space="preserve">C8A_09</t>
  </si>
  <si>
    <t xml:space="preserve">C8A_10</t>
  </si>
  <si>
    <t xml:space="preserve">C8B_01</t>
  </si>
  <si>
    <t xml:space="preserve">C8B_02</t>
  </si>
  <si>
    <t xml:space="preserve">C8B_03</t>
  </si>
  <si>
    <t xml:space="preserve">C8B_04</t>
  </si>
  <si>
    <t xml:space="preserve">C8C_1</t>
  </si>
  <si>
    <t xml:space="preserve">C8C_2</t>
  </si>
  <si>
    <t xml:space="preserve">C9_01_25</t>
  </si>
  <si>
    <t xml:space="preserve">C9_01_75</t>
  </si>
  <si>
    <t xml:space="preserve">C9_02_25</t>
  </si>
  <si>
    <t xml:space="preserve">C9_02_75</t>
  </si>
  <si>
    <t xml:space="preserve">C9_03_25</t>
  </si>
  <si>
    <t xml:space="preserve">C9_03_75</t>
  </si>
  <si>
    <t xml:space="preserve">C9_04_25</t>
  </si>
  <si>
    <t xml:space="preserve">C9_04_75</t>
  </si>
  <si>
    <t xml:space="preserve">C9_05_25</t>
  </si>
  <si>
    <t xml:space="preserve">C9_05_75</t>
  </si>
  <si>
    <t xml:space="preserve">C9_SATPCT</t>
  </si>
  <si>
    <t xml:space="preserve">C9_SAT_N</t>
  </si>
  <si>
    <t xml:space="preserve">C9_ACTPCT</t>
  </si>
  <si>
    <t xml:space="preserve">C9_ACT_N</t>
  </si>
  <si>
    <t xml:space="preserve">C9_SATV_1</t>
  </si>
  <si>
    <t xml:space="preserve">C9_SATV_2</t>
  </si>
  <si>
    <t xml:space="preserve">C9_SATV_3</t>
  </si>
  <si>
    <t xml:space="preserve">C9_SATV_4</t>
  </si>
  <si>
    <t xml:space="preserve">C9_SATV_5</t>
  </si>
  <si>
    <t xml:space="preserve">C9_SATV_6</t>
  </si>
  <si>
    <t xml:space="preserve">C9_SATV_7</t>
  </si>
  <si>
    <t xml:space="preserve">C9_SATM_1</t>
  </si>
  <si>
    <t xml:space="preserve">C9_SATM_2</t>
  </si>
  <si>
    <t xml:space="preserve">C9_SATM_3</t>
  </si>
  <si>
    <t xml:space="preserve">C9_SATM_4</t>
  </si>
  <si>
    <t xml:space="preserve">C9_SATM_5</t>
  </si>
  <si>
    <t xml:space="preserve">C9_SATM_6</t>
  </si>
  <si>
    <t xml:space="preserve">C9_SATM_7</t>
  </si>
  <si>
    <t xml:space="preserve">C9_ACT_C1</t>
  </si>
  <si>
    <t xml:space="preserve">C9_ACT_C2</t>
  </si>
  <si>
    <t xml:space="preserve">C9_ACT_C3</t>
  </si>
  <si>
    <t xml:space="preserve">C9_ACT_C4</t>
  </si>
  <si>
    <t xml:space="preserve">C9_ACT_C5</t>
  </si>
  <si>
    <t xml:space="preserve">C9_ACT_C6</t>
  </si>
  <si>
    <t xml:space="preserve">C9_ACT_C7</t>
  </si>
  <si>
    <t xml:space="preserve">C9_ACT_E1</t>
  </si>
  <si>
    <t xml:space="preserve">C9_ACT_E2</t>
  </si>
  <si>
    <t xml:space="preserve">C9_ACT_E3</t>
  </si>
  <si>
    <t xml:space="preserve">C9_ACT_E4</t>
  </si>
  <si>
    <t xml:space="preserve">C9_ACT_E5</t>
  </si>
  <si>
    <t xml:space="preserve">C9_ACT_E6</t>
  </si>
  <si>
    <t xml:space="preserve">C9_ACT_E7</t>
  </si>
  <si>
    <t xml:space="preserve">C9_ACT_M1</t>
  </si>
  <si>
    <t xml:space="preserve">C9_ACT_M2</t>
  </si>
  <si>
    <t xml:space="preserve">C9_ACT_M3</t>
  </si>
  <si>
    <t xml:space="preserve">C9_ACT_M4</t>
  </si>
  <si>
    <t xml:space="preserve">C9_ACT_M5</t>
  </si>
  <si>
    <t xml:space="preserve">C9_ACT_M6</t>
  </si>
  <si>
    <t xml:space="preserve">C9_ACT_M7</t>
  </si>
  <si>
    <t xml:space="preserve">C10_1</t>
  </si>
  <si>
    <t xml:space="preserve">C10_2</t>
  </si>
  <si>
    <t xml:space="preserve">C10_3</t>
  </si>
  <si>
    <t xml:space="preserve">C10_4</t>
  </si>
  <si>
    <t xml:space="preserve">C10_5</t>
  </si>
  <si>
    <t xml:space="preserve">C10_6</t>
  </si>
  <si>
    <t xml:space="preserve">C11_1</t>
  </si>
  <si>
    <t xml:space="preserve">C11_2</t>
  </si>
  <si>
    <t xml:space="preserve">C11_3</t>
  </si>
  <si>
    <t xml:space="preserve">C11_4</t>
  </si>
  <si>
    <t xml:space="preserve">C11_5</t>
  </si>
  <si>
    <t xml:space="preserve">C12A</t>
  </si>
  <si>
    <t xml:space="preserve">C12B</t>
  </si>
  <si>
    <t xml:space="preserve">C13_1</t>
  </si>
  <si>
    <t xml:space="preserve">C13_2</t>
  </si>
  <si>
    <t xml:space="preserve">C13_3</t>
  </si>
  <si>
    <t xml:space="preserve">C14_1</t>
  </si>
  <si>
    <t xml:space="preserve">C14_2</t>
  </si>
  <si>
    <t xml:space="preserve">C14_3</t>
  </si>
  <si>
    <t xml:space="preserve">C16_1</t>
  </si>
  <si>
    <t xml:space="preserve">C16_2</t>
  </si>
  <si>
    <t xml:space="preserve">C16_3</t>
  </si>
  <si>
    <t xml:space="preserve">C17_1</t>
  </si>
  <si>
    <t xml:space="preserve">C17_2</t>
  </si>
  <si>
    <t xml:space="preserve">C17_3</t>
  </si>
  <si>
    <t xml:space="preserve">C17_4</t>
  </si>
  <si>
    <t xml:space="preserve">C18_A</t>
  </si>
  <si>
    <t xml:space="preserve">C18_B</t>
  </si>
  <si>
    <t xml:space="preserve">C20_1</t>
  </si>
  <si>
    <t xml:space="preserve">C20_2</t>
  </si>
  <si>
    <t xml:space="preserve">C20_3</t>
  </si>
  <si>
    <t xml:space="preserve">C21_1</t>
  </si>
  <si>
    <t xml:space="preserve">C21_2</t>
  </si>
  <si>
    <t xml:space="preserve">C21_3</t>
  </si>
  <si>
    <t xml:space="preserve">C21_4</t>
  </si>
  <si>
    <t xml:space="preserve">C21_5</t>
  </si>
  <si>
    <t xml:space="preserve">C21_6</t>
  </si>
  <si>
    <t xml:space="preserve">C21_7</t>
  </si>
  <si>
    <t xml:space="preserve">C21_8</t>
  </si>
  <si>
    <t xml:space="preserve">C22_1</t>
  </si>
  <si>
    <t xml:space="preserve">C22_2</t>
  </si>
  <si>
    <t xml:space="preserve">C22_3</t>
  </si>
  <si>
    <t xml:space="preserve">CDS-D</t>
  </si>
  <si>
    <t xml:space="preserve">D1_1</t>
  </si>
  <si>
    <t xml:space="preserve">D1_2</t>
  </si>
  <si>
    <t xml:space="preserve">D2_APPS_1</t>
  </si>
  <si>
    <t xml:space="preserve">D2_APPS_2</t>
  </si>
  <si>
    <t xml:space="preserve">D2_APPS_3</t>
  </si>
  <si>
    <t xml:space="preserve">D2_ADMS_1</t>
  </si>
  <si>
    <t xml:space="preserve">D2_ADMS_2</t>
  </si>
  <si>
    <t xml:space="preserve">D2_ADMS_3</t>
  </si>
  <si>
    <t xml:space="preserve">D2_ENRL_1</t>
  </si>
  <si>
    <t xml:space="preserve">D2_ENRL_2</t>
  </si>
  <si>
    <t xml:space="preserve">D2_ENRL_3</t>
  </si>
  <si>
    <t xml:space="preserve">D4_1</t>
  </si>
  <si>
    <t xml:space="preserve">D4_2</t>
  </si>
  <si>
    <t xml:space="preserve">D5_1</t>
  </si>
  <si>
    <t xml:space="preserve">D5_2</t>
  </si>
  <si>
    <t xml:space="preserve">D5_3</t>
  </si>
  <si>
    <t xml:space="preserve">D5_4</t>
  </si>
  <si>
    <t xml:space="preserve">D5_5</t>
  </si>
  <si>
    <t xml:space="preserve">D5_6</t>
  </si>
  <si>
    <t xml:space="preserve">D9A_C1</t>
  </si>
  <si>
    <t xml:space="preserve">D9A_C2</t>
  </si>
  <si>
    <t xml:space="preserve">D9A_C3</t>
  </si>
  <si>
    <t xml:space="preserve">D9A_C4</t>
  </si>
  <si>
    <t xml:space="preserve">D9A_C5</t>
  </si>
  <si>
    <t xml:space="preserve">D9B_C1</t>
  </si>
  <si>
    <t xml:space="preserve">D9B_C2</t>
  </si>
  <si>
    <t xml:space="preserve">D9B_C3</t>
  </si>
  <si>
    <t xml:space="preserve">D9B_C4</t>
  </si>
  <si>
    <t xml:space="preserve">D9B_C5</t>
  </si>
  <si>
    <t xml:space="preserve">D9C_C1</t>
  </si>
  <si>
    <t xml:space="preserve">D9C_C2</t>
  </si>
  <si>
    <t xml:space="preserve">D9C_C3</t>
  </si>
  <si>
    <t xml:space="preserve">D9C_C4</t>
  </si>
  <si>
    <t xml:space="preserve">D9C_C5</t>
  </si>
  <si>
    <t xml:space="preserve">D9D_C1</t>
  </si>
  <si>
    <t xml:space="preserve">D9D_C2</t>
  </si>
  <si>
    <t xml:space="preserve">D9D_C3</t>
  </si>
  <si>
    <t xml:space="preserve">D9D_C4</t>
  </si>
  <si>
    <t xml:space="preserve">D9D_C5</t>
  </si>
  <si>
    <t xml:space="preserve">D13A</t>
  </si>
  <si>
    <t xml:space="preserve">D13B</t>
  </si>
  <si>
    <t xml:space="preserve">D14A</t>
  </si>
  <si>
    <t xml:space="preserve">D14B</t>
  </si>
  <si>
    <t xml:space="preserve">CDS-E</t>
  </si>
  <si>
    <t xml:space="preserve">E1_01</t>
  </si>
  <si>
    <t xml:space="preserve">E1_02</t>
  </si>
  <si>
    <t xml:space="preserve">E1_03</t>
  </si>
  <si>
    <t xml:space="preserve">E1_04</t>
  </si>
  <si>
    <t xml:space="preserve">E1_05</t>
  </si>
  <si>
    <t xml:space="preserve">E1_06</t>
  </si>
  <si>
    <t xml:space="preserve">E1_07</t>
  </si>
  <si>
    <t xml:space="preserve">E1_08</t>
  </si>
  <si>
    <t xml:space="preserve">E1_09</t>
  </si>
  <si>
    <t xml:space="preserve">E1_10</t>
  </si>
  <si>
    <t xml:space="preserve">E1_11</t>
  </si>
  <si>
    <t xml:space="preserve">E1_12</t>
  </si>
  <si>
    <t xml:space="preserve">E1_13</t>
  </si>
  <si>
    <t xml:space="preserve">E1_14</t>
  </si>
  <si>
    <t xml:space="preserve">E1_15</t>
  </si>
  <si>
    <t xml:space="preserve">E1_16</t>
  </si>
  <si>
    <t xml:space="preserve">E1_17</t>
  </si>
  <si>
    <t xml:space="preserve">E1_18</t>
  </si>
  <si>
    <t xml:space="preserve">E1_19</t>
  </si>
  <si>
    <t xml:space="preserve">E3_01</t>
  </si>
  <si>
    <t xml:space="preserve">E3_02</t>
  </si>
  <si>
    <t xml:space="preserve">E3_03</t>
  </si>
  <si>
    <t xml:space="preserve">E3_04</t>
  </si>
  <si>
    <t xml:space="preserve">E3_05</t>
  </si>
  <si>
    <t xml:space="preserve">E3_06</t>
  </si>
  <si>
    <t xml:space="preserve">E3_07</t>
  </si>
  <si>
    <t xml:space="preserve">E3_08</t>
  </si>
  <si>
    <t xml:space="preserve">E3_09</t>
  </si>
  <si>
    <t xml:space="preserve">E3_10</t>
  </si>
  <si>
    <t xml:space="preserve">E3_11</t>
  </si>
  <si>
    <t xml:space="preserve">E3_12</t>
  </si>
  <si>
    <t xml:space="preserve">CDS-F</t>
  </si>
  <si>
    <t xml:space="preserve">F1_01F</t>
  </si>
  <si>
    <t xml:space="preserve">F1_02F</t>
  </si>
  <si>
    <t xml:space="preserve">F1_03F</t>
  </si>
  <si>
    <t xml:space="preserve">F1_04F</t>
  </si>
  <si>
    <t xml:space="preserve">F1_05F</t>
  </si>
  <si>
    <t xml:space="preserve">F1_06F</t>
  </si>
  <si>
    <t xml:space="preserve">F1_07F</t>
  </si>
  <si>
    <t xml:space="preserve">F1_08F</t>
  </si>
  <si>
    <t xml:space="preserve">F1_01U</t>
  </si>
  <si>
    <t xml:space="preserve">F1_02U</t>
  </si>
  <si>
    <t xml:space="preserve">F1_03U</t>
  </si>
  <si>
    <t xml:space="preserve">F1_04U</t>
  </si>
  <si>
    <t xml:space="preserve">F1_05U</t>
  </si>
  <si>
    <t xml:space="preserve">F1_06U</t>
  </si>
  <si>
    <t xml:space="preserve">F1_07U</t>
  </si>
  <si>
    <t xml:space="preserve">F1_08U</t>
  </si>
  <si>
    <t xml:space="preserve">F2_01</t>
  </si>
  <si>
    <t xml:space="preserve">F2_02</t>
  </si>
  <si>
    <t xml:space="preserve">F2_03</t>
  </si>
  <si>
    <t xml:space="preserve">F2_04</t>
  </si>
  <si>
    <t xml:space="preserve">F2_05</t>
  </si>
  <si>
    <t xml:space="preserve">F2_06</t>
  </si>
  <si>
    <t xml:space="preserve">F2_07</t>
  </si>
  <si>
    <t xml:space="preserve">F2_08</t>
  </si>
  <si>
    <t xml:space="preserve">F2_09</t>
  </si>
  <si>
    <t xml:space="preserve">F2_10</t>
  </si>
  <si>
    <t xml:space="preserve">F2_11</t>
  </si>
  <si>
    <t xml:space="preserve">F2_12</t>
  </si>
  <si>
    <t xml:space="preserve">F2_13</t>
  </si>
  <si>
    <t xml:space="preserve">F2_14</t>
  </si>
  <si>
    <t xml:space="preserve">F2_15</t>
  </si>
  <si>
    <t xml:space="preserve">F2_16</t>
  </si>
  <si>
    <t xml:space="preserve">F2_17</t>
  </si>
  <si>
    <t xml:space="preserve">F2_18</t>
  </si>
  <si>
    <t xml:space="preserve">F3_01</t>
  </si>
  <si>
    <t xml:space="preserve">F3_02</t>
  </si>
  <si>
    <t xml:space="preserve">F3_03</t>
  </si>
  <si>
    <t xml:space="preserve">F3_04</t>
  </si>
  <si>
    <t xml:space="preserve">F3_05</t>
  </si>
  <si>
    <t xml:space="preserve">F3_06</t>
  </si>
  <si>
    <t xml:space="preserve">F3_07</t>
  </si>
  <si>
    <t xml:space="preserve">F3_08</t>
  </si>
  <si>
    <t xml:space="preserve">F3_09</t>
  </si>
  <si>
    <t xml:space="preserve">F4_01</t>
  </si>
  <si>
    <t xml:space="preserve">F4_02</t>
  </si>
  <si>
    <t xml:space="preserve">F4_03</t>
  </si>
  <si>
    <t xml:space="preserve">F4_04</t>
  </si>
  <si>
    <t xml:space="preserve">F4_05</t>
  </si>
  <si>
    <t xml:space="preserve">F4_06</t>
  </si>
  <si>
    <t xml:space="preserve">F4_07</t>
  </si>
  <si>
    <t xml:space="preserve">F4_08</t>
  </si>
  <si>
    <t xml:space="preserve">F4_09</t>
  </si>
  <si>
    <t xml:space="preserve">F4_10</t>
  </si>
  <si>
    <t xml:space="preserve">F4_11</t>
  </si>
  <si>
    <t xml:space="preserve">CDS-G</t>
  </si>
  <si>
    <t xml:space="preserve">G1_A</t>
  </si>
  <si>
    <t xml:space="preserve">G1_B</t>
  </si>
  <si>
    <t xml:space="preserve">G1_01F</t>
  </si>
  <si>
    <t xml:space="preserve">G1_02F</t>
  </si>
  <si>
    <t xml:space="preserve">G1_03F</t>
  </si>
  <si>
    <t xml:space="preserve">G1_04F</t>
  </si>
  <si>
    <t xml:space="preserve">G1_05F</t>
  </si>
  <si>
    <t xml:space="preserve">G1_06F</t>
  </si>
  <si>
    <t xml:space="preserve">G1_07F</t>
  </si>
  <si>
    <t xml:space="preserve">G1_08F</t>
  </si>
  <si>
    <t xml:space="preserve">G1_09F</t>
  </si>
  <si>
    <t xml:space="preserve">G1_01U</t>
  </si>
  <si>
    <t xml:space="preserve">G1_02U</t>
  </si>
  <si>
    <t xml:space="preserve">G1_03U</t>
  </si>
  <si>
    <t xml:space="preserve">G1_04U</t>
  </si>
  <si>
    <t xml:space="preserve">G1_05U</t>
  </si>
  <si>
    <t xml:space="preserve">G1_06U</t>
  </si>
  <si>
    <t xml:space="preserve">G1_07U</t>
  </si>
  <si>
    <t xml:space="preserve">G1_08U</t>
  </si>
  <si>
    <t xml:space="preserve">G1_09U</t>
  </si>
  <si>
    <t xml:space="preserve">G1_COMP</t>
  </si>
  <si>
    <t xml:space="preserve">G1_OTHER</t>
  </si>
  <si>
    <t xml:space="preserve">G2_MIN</t>
  </si>
  <si>
    <t xml:space="preserve">G2_MAX</t>
  </si>
  <si>
    <t xml:space="preserve">G5_1_C1</t>
  </si>
  <si>
    <t xml:space="preserve">G5_1_C2</t>
  </si>
  <si>
    <t xml:space="preserve">G5_1_C3</t>
  </si>
  <si>
    <t xml:space="preserve">G5_2_C3</t>
  </si>
  <si>
    <t xml:space="preserve">G5_3_C2</t>
  </si>
  <si>
    <t xml:space="preserve">G5_3_C3</t>
  </si>
  <si>
    <t xml:space="preserve">G5_4_C1</t>
  </si>
  <si>
    <t xml:space="preserve">G5_4_C2</t>
  </si>
  <si>
    <t xml:space="preserve">G5_4_C3</t>
  </si>
  <si>
    <t xml:space="preserve">G5_5_C1</t>
  </si>
  <si>
    <t xml:space="preserve">G5_5_C2</t>
  </si>
  <si>
    <t xml:space="preserve">G5_5_C3</t>
  </si>
  <si>
    <t xml:space="preserve">G6_1</t>
  </si>
  <si>
    <t xml:space="preserve">G6_2</t>
  </si>
  <si>
    <t xml:space="preserve">G6_3</t>
  </si>
  <si>
    <t xml:space="preserve">G6_4</t>
  </si>
  <si>
    <t xml:space="preserve">G6_5</t>
  </si>
  <si>
    <t xml:space="preserve">CDS-H</t>
  </si>
  <si>
    <t xml:space="preserve">H_AY</t>
  </si>
  <si>
    <t xml:space="preserve">H3_1</t>
  </si>
  <si>
    <t xml:space="preserve">H3_2</t>
  </si>
  <si>
    <t xml:space="preserve">H3_3</t>
  </si>
  <si>
    <t xml:space="preserve">H1_01NB</t>
  </si>
  <si>
    <t xml:space="preserve">H1_02NB</t>
  </si>
  <si>
    <t xml:space="preserve">H1_03NB</t>
  </si>
  <si>
    <t xml:space="preserve">H1_04NB</t>
  </si>
  <si>
    <t xml:space="preserve">H1_05NB</t>
  </si>
  <si>
    <t xml:space="preserve">H1_06NB</t>
  </si>
  <si>
    <t xml:space="preserve">H1_07NB</t>
  </si>
  <si>
    <t xml:space="preserve">H1_08NB</t>
  </si>
  <si>
    <t xml:space="preserve">H1_09NB</t>
  </si>
  <si>
    <t xml:space="preserve">H1_10NB</t>
  </si>
  <si>
    <t xml:space="preserve">H1_11NB</t>
  </si>
  <si>
    <t xml:space="preserve">H1_12NB</t>
  </si>
  <si>
    <t xml:space="preserve">H1_01NN</t>
  </si>
  <si>
    <t xml:space="preserve">H1_02NN</t>
  </si>
  <si>
    <t xml:space="preserve">H1_03NN</t>
  </si>
  <si>
    <t xml:space="preserve">H1_04NN</t>
  </si>
  <si>
    <t xml:space="preserve">H1_05NN</t>
  </si>
  <si>
    <t xml:space="preserve">H1_06NN</t>
  </si>
  <si>
    <t xml:space="preserve">H1_08NN</t>
  </si>
  <si>
    <t xml:space="preserve">H1_09NN</t>
  </si>
  <si>
    <t xml:space="preserve">H1_10NN</t>
  </si>
  <si>
    <t xml:space="preserve">H1_11NN</t>
  </si>
  <si>
    <t xml:space="preserve">H1_12NN</t>
  </si>
  <si>
    <t xml:space="preserve">H2_A1</t>
  </si>
  <si>
    <t xml:space="preserve">H2_B1</t>
  </si>
  <si>
    <t xml:space="preserve">H2_C1</t>
  </si>
  <si>
    <t xml:space="preserve">H2_D1</t>
  </si>
  <si>
    <t xml:space="preserve">H2_E1</t>
  </si>
  <si>
    <t xml:space="preserve">H2_F1</t>
  </si>
  <si>
    <t xml:space="preserve">H2_G1</t>
  </si>
  <si>
    <t xml:space="preserve">H2_H1</t>
  </si>
  <si>
    <t xml:space="preserve">H2_I1</t>
  </si>
  <si>
    <t xml:space="preserve">H2_J1</t>
  </si>
  <si>
    <t xml:space="preserve">H2_K1</t>
  </si>
  <si>
    <t xml:space="preserve">H2_L1</t>
  </si>
  <si>
    <t xml:space="preserve">H2_M1</t>
  </si>
  <si>
    <t xml:space="preserve">H2_N1</t>
  </si>
  <si>
    <t xml:space="preserve">H2_O1</t>
  </si>
  <si>
    <t xml:space="preserve">H2_P1</t>
  </si>
  <si>
    <t xml:space="preserve">H2_Q1</t>
  </si>
  <si>
    <t xml:space="preserve">H2_A2</t>
  </si>
  <si>
    <t xml:space="preserve">H2_B2</t>
  </si>
  <si>
    <t xml:space="preserve">H2_C2</t>
  </si>
  <si>
    <t xml:space="preserve">H2_D2</t>
  </si>
  <si>
    <t xml:space="preserve">H2_E2</t>
  </si>
  <si>
    <t xml:space="preserve">H2_F2</t>
  </si>
  <si>
    <t xml:space="preserve">H2_G2</t>
  </si>
  <si>
    <t xml:space="preserve">H2_H2</t>
  </si>
  <si>
    <t xml:space="preserve">H2_I2</t>
  </si>
  <si>
    <t xml:space="preserve">H2_J2</t>
  </si>
  <si>
    <t xml:space="preserve">H2_K2</t>
  </si>
  <si>
    <t xml:space="preserve">H2_L2</t>
  </si>
  <si>
    <t xml:space="preserve">H2_M2</t>
  </si>
  <si>
    <t xml:space="preserve">H2_N2</t>
  </si>
  <si>
    <t xml:space="preserve">H2_O2</t>
  </si>
  <si>
    <t xml:space="preserve">H2_P2</t>
  </si>
  <si>
    <t xml:space="preserve">H2_Q2</t>
  </si>
  <si>
    <t xml:space="preserve">H2_A3</t>
  </si>
  <si>
    <t xml:space="preserve">H2_B3</t>
  </si>
  <si>
    <t xml:space="preserve">H2_C3</t>
  </si>
  <si>
    <t xml:space="preserve">H2_D3</t>
  </si>
  <si>
    <t xml:space="preserve">H2_E3</t>
  </si>
  <si>
    <t xml:space="preserve">H2_F3</t>
  </si>
  <si>
    <t xml:space="preserve">H2_G3</t>
  </si>
  <si>
    <t xml:space="preserve">H2_H3</t>
  </si>
  <si>
    <t xml:space="preserve">H2_I3</t>
  </si>
  <si>
    <t xml:space="preserve">H2_J3</t>
  </si>
  <si>
    <t xml:space="preserve">H2_K3</t>
  </si>
  <si>
    <t xml:space="preserve">H2_L3</t>
  </si>
  <si>
    <t xml:space="preserve">H2_M3</t>
  </si>
  <si>
    <t xml:space="preserve">H2_N3</t>
  </si>
  <si>
    <t xml:space="preserve">H2_O3</t>
  </si>
  <si>
    <t xml:space="preserve">H2_P3</t>
  </si>
  <si>
    <t xml:space="preserve">H2_Q3</t>
  </si>
  <si>
    <t xml:space="preserve">H6_1</t>
  </si>
  <si>
    <t xml:space="preserve">H6_2</t>
  </si>
  <si>
    <t xml:space="preserve">H6_3</t>
  </si>
  <si>
    <t xml:space="preserve">H6_4</t>
  </si>
  <si>
    <t xml:space="preserve">H6_5</t>
  </si>
  <si>
    <t xml:space="preserve">H6_6</t>
  </si>
  <si>
    <t xml:space="preserve">H7_1</t>
  </si>
  <si>
    <t xml:space="preserve">H7_2</t>
  </si>
  <si>
    <t xml:space="preserve">H7_3</t>
  </si>
  <si>
    <t xml:space="preserve">H7_4</t>
  </si>
  <si>
    <t xml:space="preserve">H7_5</t>
  </si>
  <si>
    <t xml:space="preserve">H7_6</t>
  </si>
  <si>
    <t xml:space="preserve">H7_7</t>
  </si>
  <si>
    <t xml:space="preserve">H7_8</t>
  </si>
  <si>
    <t xml:space="preserve">H8_1</t>
  </si>
  <si>
    <t xml:space="preserve">H8_2</t>
  </si>
  <si>
    <t xml:space="preserve">H8_3</t>
  </si>
  <si>
    <t xml:space="preserve">H8_4</t>
  </si>
  <si>
    <t xml:space="preserve">H8_5</t>
  </si>
  <si>
    <t xml:space="preserve">H8_6</t>
  </si>
  <si>
    <t xml:space="preserve">H9_1</t>
  </si>
  <si>
    <t xml:space="preserve">H9_2</t>
  </si>
  <si>
    <t xml:space="preserve">H9_3</t>
  </si>
  <si>
    <t xml:space="preserve">H10_1</t>
  </si>
  <si>
    <t xml:space="preserve">H10_2</t>
  </si>
  <si>
    <t xml:space="preserve">H10_3</t>
  </si>
  <si>
    <t xml:space="preserve">H11_1</t>
  </si>
  <si>
    <t xml:space="preserve">H11_2</t>
  </si>
  <si>
    <t xml:space="preserve">H12_01</t>
  </si>
  <si>
    <t xml:space="preserve">H12_02</t>
  </si>
  <si>
    <t xml:space="preserve">H12_03</t>
  </si>
  <si>
    <t xml:space="preserve">H12_04</t>
  </si>
  <si>
    <t xml:space="preserve">H12_05</t>
  </si>
  <si>
    <t xml:space="preserve">H12_06</t>
  </si>
  <si>
    <t xml:space="preserve">H12_07</t>
  </si>
  <si>
    <t xml:space="preserve">H12_08</t>
  </si>
  <si>
    <t xml:space="preserve">H12_09</t>
  </si>
  <si>
    <t xml:space="preserve">H12_10</t>
  </si>
  <si>
    <t xml:space="preserve">H12_11</t>
  </si>
  <si>
    <t xml:space="preserve">H12_12</t>
  </si>
  <si>
    <t xml:space="preserve">H13_1</t>
  </si>
  <si>
    <t xml:space="preserve">H13_2</t>
  </si>
  <si>
    <t xml:space="preserve">H13_3</t>
  </si>
  <si>
    <t xml:space="preserve">H13_4</t>
  </si>
  <si>
    <t xml:space="preserve">H13_5</t>
  </si>
  <si>
    <t xml:space="preserve">H13_6</t>
  </si>
  <si>
    <t xml:space="preserve">H13_7</t>
  </si>
  <si>
    <t xml:space="preserve">H13_8</t>
  </si>
  <si>
    <t xml:space="preserve">H13_9</t>
  </si>
  <si>
    <t xml:space="preserve">H14_01NN</t>
  </si>
  <si>
    <t xml:space="preserve">H14_02NN</t>
  </si>
  <si>
    <t xml:space="preserve">H14_03NN</t>
  </si>
  <si>
    <t xml:space="preserve">H14_04NN</t>
  </si>
  <si>
    <t xml:space="preserve">H14_05NN</t>
  </si>
  <si>
    <t xml:space="preserve">H14_06NN</t>
  </si>
  <si>
    <t xml:space="preserve">H14_07NN</t>
  </si>
  <si>
    <t xml:space="preserve">H14_08NN</t>
  </si>
  <si>
    <t xml:space="preserve">H14_09NN</t>
  </si>
  <si>
    <t xml:space="preserve">H14_10NN</t>
  </si>
  <si>
    <t xml:space="preserve">H14_11NN</t>
  </si>
  <si>
    <t xml:space="preserve">H14_01NB</t>
  </si>
  <si>
    <t xml:space="preserve">H14_02NB</t>
  </si>
  <si>
    <t xml:space="preserve">H14_03NB</t>
  </si>
  <si>
    <t xml:space="preserve">H14_04NB</t>
  </si>
  <si>
    <t xml:space="preserve">H14_05NB</t>
  </si>
  <si>
    <t xml:space="preserve">H14_07NB</t>
  </si>
  <si>
    <t xml:space="preserve">H14_08NB</t>
  </si>
  <si>
    <t xml:space="preserve">H14_09NB</t>
  </si>
  <si>
    <t xml:space="preserve">H14_10NB</t>
  </si>
  <si>
    <t xml:space="preserve">H14_11NB</t>
  </si>
  <si>
    <t xml:space="preserve">CDS-I</t>
  </si>
  <si>
    <t xml:space="preserve">I1_AFT</t>
  </si>
  <si>
    <t xml:space="preserve">I1_BFT</t>
  </si>
  <si>
    <t xml:space="preserve">I1_CFT</t>
  </si>
  <si>
    <t xml:space="preserve">I1_DFT</t>
  </si>
  <si>
    <t xml:space="preserve">I1_EFT</t>
  </si>
  <si>
    <t xml:space="preserve">I1_FFT</t>
  </si>
  <si>
    <t xml:space="preserve">I1_GFT</t>
  </si>
  <si>
    <t xml:space="preserve">I1_HFT</t>
  </si>
  <si>
    <t xml:space="preserve">I1_IFT</t>
  </si>
  <si>
    <t xml:space="preserve">I1_APT</t>
  </si>
  <si>
    <t xml:space="preserve">I1_BPT</t>
  </si>
  <si>
    <t xml:space="preserve">I1_CPT</t>
  </si>
  <si>
    <t xml:space="preserve">I1_DPT</t>
  </si>
  <si>
    <t xml:space="preserve">I1_EPT</t>
  </si>
  <si>
    <t xml:space="preserve">I1_FPT</t>
  </si>
  <si>
    <t xml:space="preserve">I1_GPT</t>
  </si>
  <si>
    <t xml:space="preserve">I1_HPT</t>
  </si>
  <si>
    <t xml:space="preserve">I1_IPT</t>
  </si>
  <si>
    <t xml:space="preserve">I1_AT</t>
  </si>
  <si>
    <t xml:space="preserve">I1_BT</t>
  </si>
  <si>
    <t xml:space="preserve">I1_CT</t>
  </si>
  <si>
    <t xml:space="preserve">I1_DT</t>
  </si>
  <si>
    <t xml:space="preserve">I1_ET</t>
  </si>
  <si>
    <t xml:space="preserve">I1_FT</t>
  </si>
  <si>
    <t xml:space="preserve">I1_GT</t>
  </si>
  <si>
    <t xml:space="preserve">I1_HT</t>
  </si>
  <si>
    <t xml:space="preserve">I1_IT</t>
  </si>
  <si>
    <t xml:space="preserve">I3_S2to10</t>
  </si>
  <si>
    <t xml:space="preserve">I3_S10to19</t>
  </si>
  <si>
    <t xml:space="preserve">I3_S20to29</t>
  </si>
  <si>
    <t xml:space="preserve">I3_S30to39</t>
  </si>
  <si>
    <t xml:space="preserve">I3_S40to49</t>
  </si>
  <si>
    <t xml:space="preserve">I3_S50to99</t>
  </si>
  <si>
    <t xml:space="preserve">I3_S100plus</t>
  </si>
  <si>
    <t xml:space="preserve">I3_ST</t>
  </si>
  <si>
    <t xml:space="preserve">I3_SS2to10</t>
  </si>
  <si>
    <t xml:space="preserve">I3_SS10to19</t>
  </si>
  <si>
    <t xml:space="preserve">I3_SS20to29</t>
  </si>
  <si>
    <t xml:space="preserve">I3_SS30to39</t>
  </si>
  <si>
    <t xml:space="preserve">I3_SS40to49</t>
  </si>
  <si>
    <t xml:space="preserve">I3_SS50to99</t>
  </si>
  <si>
    <t xml:space="preserve">I3_SS100plus</t>
  </si>
  <si>
    <t xml:space="preserve">I3_SST</t>
  </si>
  <si>
    <t xml:space="preserve">CDS-J</t>
  </si>
  <si>
    <t xml:space="preserve">J1_1D</t>
  </si>
  <si>
    <t xml:space="preserve">J1_2D</t>
  </si>
  <si>
    <t xml:space="preserve">J1_3D</t>
  </si>
  <si>
    <t xml:space="preserve">J1_4D</t>
  </si>
  <si>
    <t xml:space="preserve">J1_5D</t>
  </si>
  <si>
    <t xml:space="preserve">J1_6D</t>
  </si>
  <si>
    <t xml:space="preserve">J1_7D</t>
  </si>
  <si>
    <t xml:space="preserve">J1_8D</t>
  </si>
  <si>
    <t xml:space="preserve">J1_9D</t>
  </si>
  <si>
    <t xml:space="preserve">J1_10D</t>
  </si>
  <si>
    <t xml:space="preserve">J1_11D</t>
  </si>
  <si>
    <t xml:space="preserve">J1_12D</t>
  </si>
  <si>
    <t xml:space="preserve">J1_13D</t>
  </si>
  <si>
    <t xml:space="preserve">J1_14D</t>
  </si>
  <si>
    <t xml:space="preserve">J1_15D</t>
  </si>
  <si>
    <t xml:space="preserve">J1_16D</t>
  </si>
  <si>
    <t xml:space="preserve">J1_17D</t>
  </si>
  <si>
    <t xml:space="preserve">J1_18D</t>
  </si>
  <si>
    <t xml:space="preserve">J1_19D</t>
  </si>
  <si>
    <t xml:space="preserve">J1_20D</t>
  </si>
  <si>
    <t xml:space="preserve">J1_21D</t>
  </si>
  <si>
    <t xml:space="preserve">J1_22D</t>
  </si>
  <si>
    <t xml:space="preserve">J1_23D</t>
  </si>
  <si>
    <t xml:space="preserve">J1_24D</t>
  </si>
  <si>
    <t xml:space="preserve">J1_25D</t>
  </si>
  <si>
    <t xml:space="preserve">J1_26D</t>
  </si>
  <si>
    <t xml:space="preserve">J1_27D</t>
  </si>
  <si>
    <t xml:space="preserve">J1_28D</t>
  </si>
  <si>
    <t xml:space="preserve">J1_29D</t>
  </si>
  <si>
    <t xml:space="preserve">J1_30D</t>
  </si>
  <si>
    <t xml:space="preserve">J1_1A</t>
  </si>
  <si>
    <t xml:space="preserve">J1_2A</t>
  </si>
  <si>
    <t xml:space="preserve">J1_3A</t>
  </si>
  <si>
    <t xml:space="preserve">J1_4A</t>
  </si>
  <si>
    <t xml:space="preserve">J1_5A</t>
  </si>
  <si>
    <t xml:space="preserve">J1_6A</t>
  </si>
  <si>
    <t xml:space="preserve">J1_7A</t>
  </si>
  <si>
    <t xml:space="preserve">J1_8A</t>
  </si>
  <si>
    <t xml:space="preserve">J1_9A</t>
  </si>
  <si>
    <t xml:space="preserve">J1_10A</t>
  </si>
  <si>
    <t xml:space="preserve">J1_11A</t>
  </si>
  <si>
    <t xml:space="preserve">J1_12A</t>
  </si>
  <si>
    <t xml:space="preserve">J1_13A</t>
  </si>
  <si>
    <t xml:space="preserve">J1_14A</t>
  </si>
  <si>
    <t xml:space="preserve">J1_15A</t>
  </si>
  <si>
    <t xml:space="preserve">J1_16A</t>
  </si>
  <si>
    <t xml:space="preserve">J1_17A</t>
  </si>
  <si>
    <t xml:space="preserve">J1_18A</t>
  </si>
  <si>
    <t xml:space="preserve">J1_19A</t>
  </si>
  <si>
    <t xml:space="preserve">J1_20A</t>
  </si>
  <si>
    <t xml:space="preserve">J1_21A</t>
  </si>
  <si>
    <t xml:space="preserve">J1_22A</t>
  </si>
  <si>
    <t xml:space="preserve">J1_23A</t>
  </si>
  <si>
    <t xml:space="preserve">J1_24A</t>
  </si>
  <si>
    <t xml:space="preserve">J1_25A</t>
  </si>
  <si>
    <t xml:space="preserve">J1_26A</t>
  </si>
  <si>
    <t xml:space="preserve">J1_27A</t>
  </si>
  <si>
    <t xml:space="preserve">J1_28A</t>
  </si>
  <si>
    <t xml:space="preserve">J1_29A</t>
  </si>
  <si>
    <t xml:space="preserve">J1_30A</t>
  </si>
  <si>
    <t xml:space="preserve">J1_1B</t>
  </si>
  <si>
    <t xml:space="preserve">J1_2B</t>
  </si>
  <si>
    <t xml:space="preserve">J1_3B</t>
  </si>
  <si>
    <t xml:space="preserve">J1_4B</t>
  </si>
  <si>
    <t xml:space="preserve">J1_5B</t>
  </si>
  <si>
    <t xml:space="preserve">J1_6B</t>
  </si>
  <si>
    <t xml:space="preserve">J1_7B</t>
  </si>
  <si>
    <t xml:space="preserve">J1_8B</t>
  </si>
  <si>
    <t xml:space="preserve">J1_9B</t>
  </si>
  <si>
    <t xml:space="preserve">J1_10B</t>
  </si>
  <si>
    <t xml:space="preserve">J1_11B</t>
  </si>
  <si>
    <t xml:space="preserve">J1_12B</t>
  </si>
  <si>
    <t xml:space="preserve">J1_13B</t>
  </si>
  <si>
    <t xml:space="preserve">J1_14B</t>
  </si>
  <si>
    <t xml:space="preserve">J1_15B</t>
  </si>
  <si>
    <t xml:space="preserve">J1_16B</t>
  </si>
  <si>
    <t xml:space="preserve">J1_17B</t>
  </si>
  <si>
    <t xml:space="preserve">J1_18B</t>
  </si>
  <si>
    <t xml:space="preserve">J1_19B</t>
  </si>
  <si>
    <t xml:space="preserve">J1_20B</t>
  </si>
  <si>
    <t xml:space="preserve">J1_21B</t>
  </si>
  <si>
    <t xml:space="preserve">J1_22B</t>
  </si>
  <si>
    <t xml:space="preserve">J1_23B</t>
  </si>
  <si>
    <t xml:space="preserve">J1_24B</t>
  </si>
  <si>
    <t xml:space="preserve">J1_25B</t>
  </si>
  <si>
    <t xml:space="preserve">J1_26B</t>
  </si>
  <si>
    <t xml:space="preserve">J1_27B</t>
  </si>
  <si>
    <t xml:space="preserve">J1_28B</t>
  </si>
  <si>
    <t xml:space="preserve">J1_29B</t>
  </si>
  <si>
    <t xml:space="preserve">J1_30B</t>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409]#,##0.00_);\(#,##0.00\)"/>
    <numFmt numFmtId="170" formatCode="0%"/>
    <numFmt numFmtId="171" formatCode="#,##0"/>
    <numFmt numFmtId="172" formatCode="mmmm\ d&quot;, &quot;yyyy"/>
    <numFmt numFmtId="173" formatCode="0"/>
    <numFmt numFmtId="174" formatCode="0.00%"/>
    <numFmt numFmtId="175" formatCode="0.0"/>
    <numFmt numFmtId="176" formatCode="#,##0.0_);\(#,##0.0\)"/>
    <numFmt numFmtId="177" formatCode="\$#,##0.00"/>
    <numFmt numFmtId="178" formatCode="_(\$* #,##0.00_);_(\$* \(#,##0.00\);_(\$* \-??_);_(@_)"/>
    <numFmt numFmtId="179" formatCode="\$#,##0_);&quot;($&quot;#,##0\)"/>
    <numFmt numFmtId="180" formatCode="m/d/yy"/>
    <numFmt numFmtId="181" formatCode="m/d"/>
    <numFmt numFmtId="182" formatCode="0.00"/>
    <numFmt numFmtId="183" formatCode="[$-409]d\-mmm"/>
    <numFmt numFmtId="184" formatCode="\$#,##0"/>
    <numFmt numFmtId="185" formatCode="\$#,##0;[RED]\$#,##0"/>
    <numFmt numFmtId="186" formatCode="0.0%"/>
    <numFmt numFmtId="187" formatCode="_(&quot;$   &quot;#,##0_);_(\$* \(#,##0\);_(\$* \-??_);_(@_)"/>
    <numFmt numFmtId="188" formatCode="_(&quot;$   &quot;#,##0_);_(\$* \(#,##0\);_(&quot;$  0&quot;??_);_(@_)"/>
    <numFmt numFmtId="189" formatCode="@\)"/>
  </numFmts>
  <fonts count="3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sz val="10"/>
      <name val="Arial Unicode MS"/>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0" borderId="1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82"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1"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3" fontId="10" fillId="0" borderId="10" xfId="0" applyFont="true" applyBorder="true" applyAlignment="true" applyProtection="false">
      <alignment horizontal="left" vertical="top" textRotation="0" wrapText="true" indent="0" shrinkToFit="false"/>
      <protection locked="true" hidden="false"/>
    </xf>
    <xf numFmtId="181"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5" fontId="7" fillId="0" borderId="5"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3" fillId="0" borderId="5" xfId="19" applyFont="true" applyBorder="true" applyAlignment="true" applyProtection="true">
      <alignment horizontal="center" vertical="center" textRotation="0" wrapText="false" indent="0" shrinkToFit="false"/>
      <protection locked="true" hidden="false"/>
    </xf>
    <xf numFmtId="187"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88"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8" fontId="13"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4" fontId="7"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true" applyProtection="false">
      <alignment horizontal="right"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4"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uiuc.edu/" TargetMode="External"/><Relationship Id="rId2" Type="http://schemas.openxmlformats.org/officeDocument/2006/relationships/hyperlink" Target="mailto:undergraduate@admissions.uiuc.edu" TargetMode="External"/><Relationship Id="rId3" Type="http://schemas.openxmlformats.org/officeDocument/2006/relationships/hyperlink" Target="http://www.apply.uiu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2" width="79.55"/>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row>
    <row r="3" customFormat="false" ht="13.2" hidden="false" customHeight="true" outlineLevel="0" collapsed="false">
      <c r="A3" s="4" t="s">
        <v>1</v>
      </c>
      <c r="B3" s="4"/>
    </row>
    <row r="5" customFormat="false" ht="39.6" hidden="false" customHeight="false" outlineLevel="0" collapsed="false">
      <c r="A5" s="1" t="s">
        <v>2</v>
      </c>
      <c r="B5" s="6" t="s">
        <v>3</v>
      </c>
    </row>
    <row r="7" customFormat="false" ht="13.2" hidden="false" customHeight="true" outlineLevel="0" collapsed="false">
      <c r="A7" s="4" t="s">
        <v>4</v>
      </c>
      <c r="B7" s="4"/>
    </row>
    <row r="9" customFormat="false" ht="39.6" hidden="false" customHeight="false" outlineLevel="0" collapsed="false">
      <c r="A9" s="1" t="s">
        <v>5</v>
      </c>
      <c r="B9" s="6" t="s">
        <v>6</v>
      </c>
    </row>
    <row r="10" customFormat="false" ht="26.4" hidden="false" customHeight="false" outlineLevel="0" collapsed="false">
      <c r="A10" s="1" t="s">
        <v>7</v>
      </c>
      <c r="B10" s="6" t="s">
        <v>8</v>
      </c>
    </row>
    <row r="11" customFormat="false" ht="13.2" hidden="false" customHeight="false" outlineLevel="0" collapsed="false">
      <c r="A11" s="1" t="s">
        <v>9</v>
      </c>
      <c r="B11" s="6" t="s">
        <v>10</v>
      </c>
    </row>
    <row r="12" customFormat="false" ht="26.4" hidden="false" customHeight="false" outlineLevel="0" collapsed="false">
      <c r="B12" s="2" t="s">
        <v>11</v>
      </c>
    </row>
    <row r="13" customFormat="false" ht="26.4" hidden="false" customHeight="false" outlineLevel="0" collapsed="false">
      <c r="B13" s="2" t="s">
        <v>12</v>
      </c>
    </row>
    <row r="14" customFormat="false" ht="13.2" hidden="false" customHeight="false" outlineLevel="0" collapsed="false">
      <c r="B14" s="2" t="s">
        <v>13</v>
      </c>
    </row>
    <row r="15" customFormat="false" ht="13.2" hidden="false" customHeight="false" outlineLevel="0" collapsed="false">
      <c r="B15" s="2" t="s">
        <v>14</v>
      </c>
    </row>
    <row r="16" customFormat="false" ht="26.4" hidden="false" customHeight="false" outlineLevel="0" collapsed="false">
      <c r="B16" s="2" t="s">
        <v>15</v>
      </c>
    </row>
    <row r="17" customFormat="false" ht="13.2" hidden="false" customHeight="false" outlineLevel="0" collapsed="false">
      <c r="A17" s="1" t="s">
        <v>16</v>
      </c>
      <c r="B17" s="6" t="s">
        <v>17</v>
      </c>
    </row>
    <row r="19" customFormat="false" ht="13.2" hidden="false" customHeight="true" outlineLevel="0" collapsed="false">
      <c r="A19" s="4" t="s">
        <v>18</v>
      </c>
      <c r="B19" s="4"/>
    </row>
    <row r="21" customFormat="false" ht="13.2" hidden="false" customHeight="false" outlineLevel="0" collapsed="false">
      <c r="A21" s="1" t="s">
        <v>19</v>
      </c>
      <c r="B21" s="2" t="s">
        <v>20</v>
      </c>
    </row>
    <row r="22" customFormat="false" ht="13.2" hidden="false" customHeight="false" outlineLevel="0" collapsed="false">
      <c r="A22" s="1" t="s">
        <v>21</v>
      </c>
      <c r="B22" s="2" t="s">
        <v>22</v>
      </c>
    </row>
    <row r="23" customFormat="false" ht="13.2" hidden="false" customHeight="false" outlineLevel="0" collapsed="false">
      <c r="A23" s="1" t="s">
        <v>23</v>
      </c>
      <c r="B23" s="2" t="s">
        <v>24</v>
      </c>
    </row>
    <row r="24" customFormat="false" ht="13.2" hidden="false" customHeight="false" outlineLevel="0" collapsed="false">
      <c r="A24" s="1" t="s">
        <v>25</v>
      </c>
      <c r="B24" s="2" t="s">
        <v>26</v>
      </c>
    </row>
    <row r="25" customFormat="false" ht="13.2" hidden="false" customHeight="false" outlineLevel="0" collapsed="false">
      <c r="A25" s="1" t="s">
        <v>27</v>
      </c>
      <c r="B25" s="2" t="s">
        <v>28</v>
      </c>
    </row>
    <row r="26" customFormat="false" ht="13.2" hidden="false" customHeight="false" outlineLevel="0" collapsed="false">
      <c r="A26" s="1" t="s">
        <v>9</v>
      </c>
      <c r="B26" s="2" t="s">
        <v>29</v>
      </c>
    </row>
    <row r="27" customFormat="false" ht="13.2" hidden="false" customHeight="false" outlineLevel="0" collapsed="false">
      <c r="A27" s="1" t="s">
        <v>30</v>
      </c>
      <c r="B27" s="2" t="s">
        <v>31</v>
      </c>
    </row>
    <row r="28" customFormat="false" ht="13.2" hidden="false" customHeight="false" outlineLevel="0" collapsed="false">
      <c r="A28" s="1" t="s">
        <v>16</v>
      </c>
      <c r="B28" s="2" t="s">
        <v>32</v>
      </c>
    </row>
  </sheetData>
  <mergeCells count="4">
    <mergeCell ref="A1:B1"/>
    <mergeCell ref="A3:B3"/>
    <mergeCell ref="A7:B7"/>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8" t="s">
        <v>808</v>
      </c>
      <c r="B1" s="8"/>
      <c r="C1" s="8"/>
      <c r="D1" s="8"/>
      <c r="E1" s="8"/>
      <c r="F1" s="8"/>
      <c r="G1" s="8"/>
      <c r="H1" s="8"/>
      <c r="I1" s="8"/>
      <c r="J1" s="8"/>
      <c r="K1" s="8"/>
    </row>
    <row r="3" customFormat="false" ht="13.2" hidden="false" customHeight="true" outlineLevel="0" collapsed="false">
      <c r="A3" s="38" t="s">
        <v>809</v>
      </c>
      <c r="B3" s="106" t="s">
        <v>810</v>
      </c>
      <c r="C3" s="106"/>
      <c r="D3" s="106"/>
      <c r="E3" s="106"/>
      <c r="F3" s="106"/>
      <c r="G3" s="106"/>
      <c r="H3" s="106"/>
      <c r="I3" s="106"/>
      <c r="J3" s="106"/>
      <c r="K3" s="106"/>
    </row>
    <row r="4" customFormat="false" ht="134.25" hidden="false" customHeight="true" outlineLevel="0" collapsed="false">
      <c r="B4" s="318" t="s">
        <v>811</v>
      </c>
      <c r="C4" s="318"/>
      <c r="D4" s="318"/>
      <c r="E4" s="318"/>
      <c r="F4" s="318"/>
      <c r="G4" s="318"/>
      <c r="H4" s="318"/>
      <c r="I4" s="318"/>
      <c r="J4" s="318"/>
      <c r="K4" s="318"/>
    </row>
    <row r="5" customFormat="false" ht="12.75" hidden="false" customHeight="true" outlineLevel="0" collapsed="false">
      <c r="B5" s="319"/>
      <c r="C5" s="319"/>
      <c r="D5" s="319"/>
      <c r="E5" s="319"/>
      <c r="F5" s="319"/>
      <c r="G5" s="319"/>
      <c r="H5" s="319"/>
      <c r="I5" s="319"/>
      <c r="J5" s="319"/>
      <c r="K5" s="319"/>
    </row>
    <row r="6" customFormat="false" ht="12.75" hidden="false" customHeight="true" outlineLevel="0" collapsed="false">
      <c r="B6" s="320" t="s">
        <v>812</v>
      </c>
      <c r="C6" s="320"/>
      <c r="D6" s="320"/>
      <c r="E6" s="320"/>
      <c r="F6" s="320"/>
      <c r="G6" s="320"/>
      <c r="H6" s="320"/>
      <c r="I6" s="320"/>
      <c r="J6" s="320"/>
      <c r="K6" s="320"/>
    </row>
    <row r="7" customFormat="false" ht="26.25" hidden="false" customHeight="true" outlineLevel="0" collapsed="false">
      <c r="B7" s="320" t="s">
        <v>813</v>
      </c>
      <c r="C7" s="320"/>
      <c r="D7" s="320"/>
      <c r="E7" s="320"/>
      <c r="F7" s="320"/>
      <c r="G7" s="320"/>
      <c r="H7" s="320"/>
      <c r="I7" s="320"/>
      <c r="J7" s="320"/>
      <c r="K7" s="320"/>
    </row>
    <row r="8" customFormat="false" ht="25.5" hidden="false" customHeight="true" outlineLevel="0" collapsed="false">
      <c r="B8" s="320" t="s">
        <v>814</v>
      </c>
      <c r="C8" s="320"/>
      <c r="D8" s="320"/>
      <c r="E8" s="320"/>
      <c r="F8" s="320"/>
      <c r="G8" s="320"/>
      <c r="H8" s="320"/>
      <c r="I8" s="320"/>
      <c r="J8" s="320"/>
      <c r="K8" s="320"/>
    </row>
    <row r="9" customFormat="false" ht="37.5" hidden="false" customHeight="true" outlineLevel="0" collapsed="false">
      <c r="B9" s="320" t="s">
        <v>815</v>
      </c>
      <c r="C9" s="320"/>
      <c r="D9" s="320"/>
      <c r="E9" s="320"/>
      <c r="F9" s="320"/>
      <c r="G9" s="320"/>
      <c r="H9" s="320"/>
      <c r="I9" s="320"/>
      <c r="J9" s="320"/>
      <c r="K9" s="320"/>
    </row>
    <row r="10" customFormat="false" ht="36.75" hidden="false" customHeight="true" outlineLevel="0" collapsed="false">
      <c r="B10" s="320" t="s">
        <v>816</v>
      </c>
      <c r="C10" s="320"/>
      <c r="D10" s="320"/>
      <c r="E10" s="320"/>
      <c r="F10" s="320"/>
      <c r="G10" s="320"/>
      <c r="H10" s="320"/>
      <c r="I10" s="320"/>
      <c r="J10" s="320"/>
      <c r="K10" s="320"/>
    </row>
    <row r="11" customFormat="false" ht="12.75" hidden="false" customHeight="true" outlineLevel="0" collapsed="false">
      <c r="B11" s="320" t="s">
        <v>817</v>
      </c>
      <c r="C11" s="320"/>
      <c r="D11" s="320"/>
      <c r="E11" s="320"/>
      <c r="F11" s="320"/>
      <c r="G11" s="320"/>
      <c r="H11" s="320"/>
      <c r="I11" s="320"/>
      <c r="J11" s="320"/>
      <c r="K11" s="320"/>
    </row>
    <row r="12" customFormat="false" ht="12.75" hidden="false" customHeight="true" outlineLevel="0" collapsed="false">
      <c r="B12" s="321"/>
      <c r="C12" s="321"/>
      <c r="D12" s="321"/>
      <c r="E12" s="321"/>
      <c r="F12" s="321"/>
      <c r="G12" s="321"/>
      <c r="H12" s="321"/>
      <c r="I12" s="321"/>
      <c r="J12" s="321"/>
      <c r="K12" s="321"/>
    </row>
    <row r="13" customFormat="false" ht="13.2" hidden="false" customHeight="false" outlineLevel="0" collapsed="false">
      <c r="C13" s="322"/>
      <c r="D13" s="322"/>
      <c r="E13" s="322"/>
      <c r="F13" s="322"/>
      <c r="G13" s="322"/>
      <c r="H13" s="322"/>
      <c r="I13" s="322"/>
      <c r="J13" s="322"/>
      <c r="K13" s="322"/>
    </row>
    <row r="14" customFormat="false" ht="13.2" hidden="false" customHeight="true" outlineLevel="0" collapsed="false">
      <c r="A14" s="38" t="s">
        <v>809</v>
      </c>
      <c r="B14" s="49"/>
      <c r="C14" s="49"/>
      <c r="D14" s="49"/>
      <c r="E14" s="49"/>
      <c r="F14" s="49"/>
      <c r="G14" s="49"/>
      <c r="H14" s="49"/>
      <c r="I14" s="315" t="s">
        <v>818</v>
      </c>
      <c r="J14" s="315" t="s">
        <v>819</v>
      </c>
      <c r="K14" s="315" t="s">
        <v>451</v>
      </c>
    </row>
    <row r="15" customFormat="false" ht="13.2" hidden="false" customHeight="true" outlineLevel="0" collapsed="false">
      <c r="A15" s="38" t="s">
        <v>809</v>
      </c>
      <c r="B15" s="323" t="s">
        <v>820</v>
      </c>
      <c r="C15" s="324" t="s">
        <v>821</v>
      </c>
      <c r="D15" s="324"/>
      <c r="E15" s="324"/>
      <c r="F15" s="324"/>
      <c r="G15" s="324"/>
      <c r="H15" s="324"/>
      <c r="I15" s="81" t="n">
        <v>2174</v>
      </c>
      <c r="J15" s="81" t="n">
        <v>363</v>
      </c>
      <c r="K15" s="81" t="n">
        <v>2537</v>
      </c>
    </row>
    <row r="16" customFormat="false" ht="13.2" hidden="false" customHeight="true" outlineLevel="0" collapsed="false">
      <c r="A16" s="38" t="s">
        <v>809</v>
      </c>
      <c r="B16" s="323" t="s">
        <v>822</v>
      </c>
      <c r="C16" s="324" t="s">
        <v>823</v>
      </c>
      <c r="D16" s="324"/>
      <c r="E16" s="324"/>
      <c r="F16" s="324"/>
      <c r="G16" s="324"/>
      <c r="H16" s="324"/>
      <c r="I16" s="81" t="n">
        <v>389</v>
      </c>
      <c r="J16" s="81" t="n">
        <v>76</v>
      </c>
      <c r="K16" s="81" t="n">
        <v>465</v>
      </c>
    </row>
    <row r="17" customFormat="false" ht="13.2" hidden="false" customHeight="true" outlineLevel="0" collapsed="false">
      <c r="A17" s="38" t="s">
        <v>809</v>
      </c>
      <c r="B17" s="323" t="s">
        <v>824</v>
      </c>
      <c r="C17" s="324" t="s">
        <v>825</v>
      </c>
      <c r="D17" s="324"/>
      <c r="E17" s="324"/>
      <c r="F17" s="324"/>
      <c r="G17" s="324"/>
      <c r="H17" s="324"/>
      <c r="I17" s="81" t="n">
        <v>635</v>
      </c>
      <c r="J17" s="81" t="n">
        <v>141</v>
      </c>
      <c r="K17" s="81" t="n">
        <v>776</v>
      </c>
    </row>
    <row r="18" customFormat="false" ht="13.2" hidden="false" customHeight="true" outlineLevel="0" collapsed="false">
      <c r="A18" s="38" t="s">
        <v>809</v>
      </c>
      <c r="B18" s="323" t="s">
        <v>826</v>
      </c>
      <c r="C18" s="324" t="s">
        <v>827</v>
      </c>
      <c r="D18" s="324"/>
      <c r="E18" s="324"/>
      <c r="F18" s="324"/>
      <c r="G18" s="324"/>
      <c r="H18" s="324"/>
      <c r="I18" s="81" t="n">
        <v>1539</v>
      </c>
      <c r="J18" s="81" t="n">
        <v>222</v>
      </c>
      <c r="K18" s="81" t="n">
        <v>1761</v>
      </c>
    </row>
    <row r="19" customFormat="false" ht="14.25" hidden="false" customHeight="true" outlineLevel="0" collapsed="false">
      <c r="A19" s="38" t="s">
        <v>809</v>
      </c>
      <c r="B19" s="323" t="s">
        <v>828</v>
      </c>
      <c r="C19" s="324" t="s">
        <v>829</v>
      </c>
      <c r="D19" s="324"/>
      <c r="E19" s="324"/>
      <c r="F19" s="324"/>
      <c r="G19" s="324"/>
      <c r="H19" s="324"/>
      <c r="I19" s="81" t="n">
        <v>450</v>
      </c>
      <c r="J19" s="81" t="n">
        <v>86</v>
      </c>
      <c r="K19" s="81" t="n">
        <v>536</v>
      </c>
    </row>
    <row r="20" customFormat="false" ht="25.5" hidden="false" customHeight="true" outlineLevel="0" collapsed="false">
      <c r="A20" s="38" t="s">
        <v>809</v>
      </c>
      <c r="B20" s="325" t="s">
        <v>830</v>
      </c>
      <c r="C20" s="324" t="s">
        <v>831</v>
      </c>
      <c r="D20" s="324"/>
      <c r="E20" s="324"/>
      <c r="F20" s="324"/>
      <c r="G20" s="324"/>
      <c r="H20" s="324"/>
      <c r="I20" s="81" t="n">
        <v>1955</v>
      </c>
      <c r="J20" s="81" t="n">
        <v>242</v>
      </c>
      <c r="K20" s="81" t="n">
        <v>2197</v>
      </c>
    </row>
    <row r="21" customFormat="false" ht="26.25" hidden="false" customHeight="true" outlineLevel="0" collapsed="false">
      <c r="A21" s="38" t="s">
        <v>809</v>
      </c>
      <c r="B21" s="325" t="s">
        <v>832</v>
      </c>
      <c r="C21" s="324" t="s">
        <v>833</v>
      </c>
      <c r="D21" s="324"/>
      <c r="E21" s="324"/>
      <c r="F21" s="324"/>
      <c r="G21" s="324"/>
      <c r="H21" s="324"/>
      <c r="I21" s="81" t="n">
        <v>201</v>
      </c>
      <c r="J21" s="81" t="n">
        <v>100</v>
      </c>
      <c r="K21" s="81" t="n">
        <v>301</v>
      </c>
    </row>
    <row r="22" customFormat="false" ht="13.2" hidden="false" customHeight="true" outlineLevel="0" collapsed="false">
      <c r="A22" s="38" t="s">
        <v>809</v>
      </c>
      <c r="B22" s="323" t="s">
        <v>834</v>
      </c>
      <c r="C22" s="324" t="s">
        <v>835</v>
      </c>
      <c r="D22" s="324"/>
      <c r="E22" s="324"/>
      <c r="F22" s="324"/>
      <c r="G22" s="324"/>
      <c r="H22" s="324"/>
      <c r="I22" s="81" t="n">
        <v>15</v>
      </c>
      <c r="J22" s="81" t="n">
        <v>11</v>
      </c>
      <c r="K22" s="81" t="n">
        <v>26</v>
      </c>
    </row>
    <row r="23" customFormat="false" ht="25.5" hidden="false" customHeight="true" outlineLevel="0" collapsed="false">
      <c r="A23" s="38" t="s">
        <v>809</v>
      </c>
      <c r="B23" s="323" t="s">
        <v>836</v>
      </c>
      <c r="C23" s="324" t="s">
        <v>837</v>
      </c>
      <c r="D23" s="324"/>
      <c r="E23" s="324"/>
      <c r="F23" s="324"/>
      <c r="G23" s="324"/>
      <c r="H23" s="324"/>
      <c r="I23" s="81" t="n">
        <v>3</v>
      </c>
      <c r="J23" s="81" t="n">
        <v>10</v>
      </c>
      <c r="K23" s="81" t="n">
        <v>13</v>
      </c>
    </row>
    <row r="25" customFormat="false" ht="13.2" hidden="false" customHeight="true" outlineLevel="0" collapsed="false">
      <c r="A25" s="38" t="s">
        <v>838</v>
      </c>
      <c r="B25" s="326" t="s">
        <v>839</v>
      </c>
      <c r="C25" s="326"/>
      <c r="D25" s="326"/>
      <c r="E25" s="326"/>
      <c r="F25" s="326"/>
      <c r="G25" s="326"/>
      <c r="H25" s="326"/>
      <c r="I25" s="326"/>
      <c r="J25" s="326"/>
      <c r="K25" s="326"/>
    </row>
    <row r="26" customFormat="false" ht="64.5" hidden="false" customHeight="true" outlineLevel="0" collapsed="false">
      <c r="B26" s="104" t="s">
        <v>840</v>
      </c>
      <c r="C26" s="104"/>
      <c r="D26" s="104"/>
      <c r="E26" s="104"/>
      <c r="F26" s="104"/>
      <c r="G26" s="104"/>
      <c r="H26" s="104"/>
      <c r="I26" s="104"/>
      <c r="J26" s="104"/>
      <c r="K26" s="104"/>
    </row>
    <row r="27" customFormat="false" ht="13.2" hidden="false" customHeight="false" outlineLevel="0" collapsed="false">
      <c r="B27" s="27"/>
      <c r="C27" s="27"/>
      <c r="D27" s="27"/>
      <c r="E27" s="27"/>
      <c r="F27" s="27"/>
      <c r="G27" s="27"/>
      <c r="H27" s="27"/>
      <c r="I27" s="27"/>
      <c r="J27" s="27"/>
      <c r="K27" s="27"/>
    </row>
    <row r="28" customFormat="false" ht="13.2" hidden="false" customHeight="true" outlineLevel="0" collapsed="false">
      <c r="A28" s="38" t="s">
        <v>838</v>
      </c>
      <c r="B28" s="101" t="s">
        <v>841</v>
      </c>
      <c r="C28" s="101"/>
      <c r="D28" s="101"/>
      <c r="E28" s="101"/>
      <c r="F28" s="101"/>
      <c r="G28" s="327" t="n">
        <v>12.3</v>
      </c>
      <c r="H28" s="328" t="s">
        <v>842</v>
      </c>
      <c r="I28" s="27"/>
      <c r="J28" s="27"/>
      <c r="K28" s="27"/>
    </row>
    <row r="30" customFormat="false" ht="16.5" hidden="false" customHeight="true" outlineLevel="0" collapsed="false">
      <c r="A30" s="38" t="s">
        <v>843</v>
      </c>
      <c r="B30" s="326" t="s">
        <v>844</v>
      </c>
      <c r="C30" s="326"/>
      <c r="D30" s="326"/>
      <c r="E30" s="326"/>
      <c r="F30" s="326"/>
      <c r="G30" s="326"/>
      <c r="H30" s="326"/>
      <c r="I30" s="326"/>
      <c r="J30" s="326"/>
      <c r="K30" s="326"/>
    </row>
    <row r="31" customFormat="false" ht="27" hidden="false" customHeight="true" outlineLevel="0" collapsed="false">
      <c r="A31" s="38"/>
      <c r="B31" s="191" t="s">
        <v>845</v>
      </c>
      <c r="C31" s="191"/>
      <c r="D31" s="191"/>
      <c r="E31" s="191"/>
      <c r="F31" s="191"/>
      <c r="G31" s="191"/>
      <c r="H31" s="191"/>
      <c r="I31" s="191"/>
      <c r="J31" s="191"/>
      <c r="K31" s="191"/>
    </row>
    <row r="32" customFormat="false" ht="115.5" hidden="false" customHeight="true" outlineLevel="0" collapsed="false">
      <c r="A32" s="38"/>
      <c r="B32" s="329" t="s">
        <v>846</v>
      </c>
      <c r="C32" s="329"/>
      <c r="D32" s="329"/>
      <c r="E32" s="329"/>
      <c r="F32" s="329"/>
      <c r="G32" s="329"/>
      <c r="H32" s="329"/>
      <c r="I32" s="329"/>
      <c r="J32" s="329"/>
      <c r="K32" s="329"/>
    </row>
    <row r="33" customFormat="false" ht="93" hidden="false" customHeight="true" outlineLevel="0" collapsed="false">
      <c r="A33" s="38"/>
      <c r="B33" s="329" t="s">
        <v>847</v>
      </c>
      <c r="C33" s="329"/>
      <c r="D33" s="329"/>
      <c r="E33" s="329"/>
      <c r="F33" s="329"/>
      <c r="G33" s="329"/>
      <c r="H33" s="329"/>
      <c r="I33" s="329"/>
      <c r="J33" s="329"/>
      <c r="K33" s="329"/>
    </row>
    <row r="34" customFormat="false" ht="68.25" hidden="false" customHeight="true" outlineLevel="0" collapsed="false">
      <c r="A34" s="38"/>
      <c r="B34" s="191" t="s">
        <v>848</v>
      </c>
      <c r="C34" s="191"/>
      <c r="D34" s="191"/>
      <c r="E34" s="191"/>
      <c r="F34" s="191"/>
      <c r="G34" s="191"/>
      <c r="H34" s="191"/>
      <c r="I34" s="191"/>
      <c r="J34" s="191"/>
      <c r="K34" s="191"/>
    </row>
    <row r="35" customFormat="false" ht="13.2" hidden="false" customHeight="false" outlineLevel="0" collapsed="false">
      <c r="A35" s="38"/>
      <c r="B35" s="330"/>
      <c r="C35" s="330"/>
      <c r="D35" s="330"/>
      <c r="E35" s="330"/>
      <c r="F35" s="330"/>
      <c r="G35" s="330"/>
      <c r="H35" s="330"/>
      <c r="I35" s="330"/>
      <c r="J35" s="330"/>
      <c r="K35" s="330"/>
    </row>
    <row r="36" customFormat="false" ht="13.2" hidden="false" customHeight="true" outlineLevel="0" collapsed="false">
      <c r="A36" s="38" t="s">
        <v>843</v>
      </c>
      <c r="B36" s="221" t="s">
        <v>849</v>
      </c>
      <c r="C36" s="221"/>
      <c r="D36" s="221"/>
      <c r="E36" s="221"/>
      <c r="F36" s="221"/>
      <c r="G36" s="221"/>
      <c r="H36" s="221"/>
      <c r="I36" s="221"/>
      <c r="J36" s="221"/>
      <c r="K36" s="221"/>
    </row>
    <row r="38" customFormat="false" ht="13.2" hidden="false" customHeight="true" outlineLevel="0" collapsed="false">
      <c r="A38" s="38" t="s">
        <v>843</v>
      </c>
      <c r="B38" s="331" t="s">
        <v>850</v>
      </c>
      <c r="C38" s="331"/>
      <c r="D38" s="331"/>
      <c r="E38" s="331"/>
      <c r="F38" s="331"/>
      <c r="G38" s="331"/>
      <c r="H38" s="331"/>
      <c r="I38" s="331"/>
      <c r="J38" s="331"/>
      <c r="K38" s="331"/>
    </row>
    <row r="39" customFormat="false" ht="13.2" hidden="false" customHeight="true" outlineLevel="0" collapsed="false">
      <c r="A39" s="38" t="s">
        <v>843</v>
      </c>
      <c r="B39" s="135" t="s">
        <v>851</v>
      </c>
      <c r="C39" s="135"/>
      <c r="D39" s="332" t="s">
        <v>852</v>
      </c>
      <c r="E39" s="332" t="s">
        <v>853</v>
      </c>
      <c r="F39" s="332" t="s">
        <v>854</v>
      </c>
      <c r="G39" s="332" t="s">
        <v>855</v>
      </c>
      <c r="H39" s="332" t="s">
        <v>856</v>
      </c>
      <c r="I39" s="332" t="s">
        <v>857</v>
      </c>
      <c r="J39" s="332" t="s">
        <v>858</v>
      </c>
      <c r="K39" s="332" t="s">
        <v>451</v>
      </c>
    </row>
    <row r="40" customFormat="false" ht="13.2" hidden="false" customHeight="false" outlineLevel="0" collapsed="false">
      <c r="A40" s="38" t="s">
        <v>843</v>
      </c>
      <c r="B40" s="135"/>
      <c r="C40" s="135"/>
      <c r="D40" s="18" t="n">
        <v>187</v>
      </c>
      <c r="E40" s="18" t="n">
        <v>604</v>
      </c>
      <c r="F40" s="18" t="n">
        <v>864</v>
      </c>
      <c r="G40" s="18" t="n">
        <v>457</v>
      </c>
      <c r="H40" s="18" t="n">
        <v>164</v>
      </c>
      <c r="I40" s="18" t="n">
        <v>315</v>
      </c>
      <c r="J40" s="18" t="n">
        <v>282</v>
      </c>
      <c r="K40" s="18" t="n">
        <f aca="false">SUM(D40:J40)</f>
        <v>2873</v>
      </c>
    </row>
    <row r="41" customFormat="false" ht="13.2" hidden="false" customHeight="true" outlineLevel="0" collapsed="false">
      <c r="B41" s="129"/>
      <c r="C41" s="129"/>
    </row>
    <row r="42" customFormat="false" ht="13.2" hidden="false" customHeight="true" outlineLevel="0" collapsed="false">
      <c r="A42" s="38" t="s">
        <v>843</v>
      </c>
      <c r="B42" s="135" t="s">
        <v>859</v>
      </c>
      <c r="C42" s="135"/>
      <c r="D42" s="332" t="s">
        <v>852</v>
      </c>
      <c r="E42" s="332" t="s">
        <v>853</v>
      </c>
      <c r="F42" s="332" t="s">
        <v>854</v>
      </c>
      <c r="G42" s="332" t="s">
        <v>855</v>
      </c>
      <c r="H42" s="332" t="s">
        <v>856</v>
      </c>
      <c r="I42" s="332" t="s">
        <v>857</v>
      </c>
      <c r="J42" s="332" t="s">
        <v>858</v>
      </c>
      <c r="K42" s="332" t="s">
        <v>451</v>
      </c>
    </row>
    <row r="43" customFormat="false" ht="13.2" hidden="false" customHeight="false" outlineLevel="0" collapsed="false">
      <c r="A43" s="38" t="s">
        <v>843</v>
      </c>
      <c r="B43" s="135"/>
      <c r="C43" s="135"/>
      <c r="D43" s="18" t="n">
        <v>674</v>
      </c>
      <c r="E43" s="18" t="n">
        <v>967</v>
      </c>
      <c r="F43" s="18" t="n">
        <v>1167</v>
      </c>
      <c r="G43" s="18" t="n">
        <v>476</v>
      </c>
      <c r="H43" s="18" t="n">
        <v>94</v>
      </c>
      <c r="I43" s="18" t="n">
        <v>58</v>
      </c>
      <c r="J43" s="18" t="n">
        <v>24</v>
      </c>
      <c r="K43" s="18" t="n">
        <f aca="false">SUM(D43:J43)</f>
        <v>3460</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7" min="6" style="0" width="19.66"/>
  </cols>
  <sheetData>
    <row r="1" customFormat="false" ht="17.4" hidden="false" customHeight="true" outlineLevel="0" collapsed="false">
      <c r="A1" s="8" t="s">
        <v>860</v>
      </c>
      <c r="B1" s="8"/>
      <c r="C1" s="8"/>
      <c r="D1" s="8"/>
      <c r="E1" s="8"/>
      <c r="F1" s="8"/>
    </row>
    <row r="3" customFormat="false" ht="13.2" hidden="false" customHeight="false" outlineLevel="0" collapsed="false">
      <c r="A3" s="240" t="s">
        <v>861</v>
      </c>
      <c r="B3" s="333" t="s">
        <v>862</v>
      </c>
    </row>
    <row r="4" customFormat="false" ht="18" hidden="false" customHeight="true" outlineLevel="0" collapsed="false">
      <c r="A4" s="240" t="s">
        <v>861</v>
      </c>
      <c r="B4" s="233" t="s">
        <v>863</v>
      </c>
      <c r="C4" s="233"/>
      <c r="D4" s="233"/>
      <c r="E4" s="233"/>
      <c r="F4" s="233"/>
    </row>
    <row r="5" customFormat="false" ht="26.4" hidden="false" customHeight="false" outlineLevel="0" collapsed="false">
      <c r="A5" s="240" t="s">
        <v>861</v>
      </c>
      <c r="B5" s="334" t="s">
        <v>864</v>
      </c>
      <c r="C5" s="135" t="s">
        <v>865</v>
      </c>
      <c r="D5" s="135" t="s">
        <v>106</v>
      </c>
      <c r="E5" s="135" t="s">
        <v>866</v>
      </c>
      <c r="F5" s="135" t="s">
        <v>867</v>
      </c>
      <c r="G5" s="135" t="s">
        <v>868</v>
      </c>
    </row>
    <row r="6" customFormat="false" ht="13.2" hidden="false" customHeight="false" outlineLevel="0" collapsed="false">
      <c r="A6" s="240" t="s">
        <v>861</v>
      </c>
      <c r="B6" s="55" t="s">
        <v>869</v>
      </c>
      <c r="C6" s="335"/>
      <c r="D6" s="335"/>
      <c r="E6" s="335" t="n">
        <v>0.048</v>
      </c>
      <c r="F6" s="336" t="s">
        <v>870</v>
      </c>
      <c r="G6" s="336" t="s">
        <v>871</v>
      </c>
    </row>
    <row r="7" customFormat="false" ht="13.2" hidden="false" customHeight="false" outlineLevel="0" collapsed="false">
      <c r="A7" s="240" t="s">
        <v>861</v>
      </c>
      <c r="B7" s="55" t="s">
        <v>872</v>
      </c>
      <c r="C7" s="335"/>
      <c r="D7" s="335"/>
      <c r="E7" s="335" t="n">
        <v>0.023</v>
      </c>
      <c r="F7" s="336" t="n">
        <v>4</v>
      </c>
      <c r="G7" s="336" t="n">
        <v>4</v>
      </c>
    </row>
    <row r="8" customFormat="false" ht="13.2" hidden="false" customHeight="false" outlineLevel="0" collapsed="false">
      <c r="A8" s="240" t="s">
        <v>861</v>
      </c>
      <c r="B8" s="55" t="s">
        <v>873</v>
      </c>
      <c r="C8" s="335"/>
      <c r="D8" s="335"/>
      <c r="E8" s="335" t="n">
        <v>0.004</v>
      </c>
      <c r="F8" s="336" t="n">
        <v>5</v>
      </c>
      <c r="G8" s="336" t="n">
        <v>5</v>
      </c>
    </row>
    <row r="9" customFormat="false" ht="13.2" hidden="false" customHeight="false" outlineLevel="0" collapsed="false">
      <c r="A9" s="240" t="s">
        <v>861</v>
      </c>
      <c r="B9" s="55" t="s">
        <v>874</v>
      </c>
      <c r="C9" s="335"/>
      <c r="D9" s="335"/>
      <c r="E9" s="335" t="n">
        <v>0.064</v>
      </c>
      <c r="F9" s="336" t="n">
        <v>26</v>
      </c>
      <c r="G9" s="336" t="n">
        <v>26</v>
      </c>
    </row>
    <row r="10" customFormat="false" ht="13.2" hidden="false" customHeight="false" outlineLevel="0" collapsed="false">
      <c r="A10" s="240" t="s">
        <v>861</v>
      </c>
      <c r="B10" s="55" t="s">
        <v>875</v>
      </c>
      <c r="C10" s="335"/>
      <c r="D10" s="335"/>
      <c r="E10" s="335" t="n">
        <v>0.162</v>
      </c>
      <c r="F10" s="336" t="s">
        <v>876</v>
      </c>
      <c r="G10" s="336" t="s">
        <v>877</v>
      </c>
    </row>
    <row r="11" customFormat="false" ht="13.2" hidden="false" customHeight="false" outlineLevel="0" collapsed="false">
      <c r="A11" s="240" t="s">
        <v>861</v>
      </c>
      <c r="B11" s="55" t="s">
        <v>878</v>
      </c>
      <c r="C11" s="335"/>
      <c r="D11" s="335"/>
      <c r="E11" s="335" t="n">
        <v>0.037</v>
      </c>
      <c r="F11" s="336" t="s">
        <v>879</v>
      </c>
      <c r="G11" s="336" t="s">
        <v>879</v>
      </c>
    </row>
    <row r="12" customFormat="false" ht="13.2" hidden="false" customHeight="false" outlineLevel="0" collapsed="false">
      <c r="A12" s="240" t="s">
        <v>861</v>
      </c>
      <c r="B12" s="55" t="s">
        <v>880</v>
      </c>
      <c r="C12" s="335"/>
      <c r="D12" s="335"/>
      <c r="E12" s="335" t="n">
        <v>0.029</v>
      </c>
      <c r="F12" s="336" t="n">
        <v>11</v>
      </c>
      <c r="G12" s="336" t="n">
        <v>11</v>
      </c>
    </row>
    <row r="13" customFormat="false" ht="13.2" hidden="false" customHeight="false" outlineLevel="0" collapsed="false">
      <c r="A13" s="240" t="s">
        <v>861</v>
      </c>
      <c r="B13" s="55" t="s">
        <v>881</v>
      </c>
      <c r="C13" s="335"/>
      <c r="D13" s="335"/>
      <c r="E13" s="335" t="n">
        <v>0.036</v>
      </c>
      <c r="F13" s="336" t="n">
        <v>13</v>
      </c>
      <c r="G13" s="336" t="n">
        <v>13</v>
      </c>
    </row>
    <row r="14" customFormat="false" ht="13.2" hidden="false" customHeight="false" outlineLevel="0" collapsed="false">
      <c r="A14" s="240" t="s">
        <v>861</v>
      </c>
      <c r="B14" s="55" t="s">
        <v>882</v>
      </c>
      <c r="C14" s="335"/>
      <c r="D14" s="335"/>
      <c r="E14" s="335" t="n">
        <v>0.131</v>
      </c>
      <c r="F14" s="336" t="s">
        <v>883</v>
      </c>
      <c r="G14" s="336" t="s">
        <v>883</v>
      </c>
    </row>
    <row r="15" customFormat="false" ht="13.2" hidden="false" customHeight="false" outlineLevel="0" collapsed="false">
      <c r="A15" s="240" t="s">
        <v>861</v>
      </c>
      <c r="B15" s="55" t="s">
        <v>266</v>
      </c>
      <c r="C15" s="335"/>
      <c r="D15" s="335"/>
      <c r="E15" s="335" t="n">
        <v>0.081</v>
      </c>
      <c r="F15" s="336" t="n">
        <v>23</v>
      </c>
      <c r="G15" s="336" t="n">
        <v>23</v>
      </c>
    </row>
    <row r="16" customFormat="false" ht="13.2" hidden="false" customHeight="false" outlineLevel="0" collapsed="false">
      <c r="A16" s="240" t="s">
        <v>861</v>
      </c>
      <c r="B16" s="55" t="s">
        <v>884</v>
      </c>
      <c r="C16" s="335"/>
      <c r="D16" s="335"/>
      <c r="E16" s="335" t="n">
        <v>0.017</v>
      </c>
      <c r="F16" s="336" t="n">
        <v>16</v>
      </c>
      <c r="G16" s="336" t="n">
        <v>16</v>
      </c>
    </row>
    <row r="17" customFormat="false" ht="13.2" hidden="false" customHeight="false" outlineLevel="0" collapsed="false">
      <c r="A17" s="240" t="s">
        <v>861</v>
      </c>
      <c r="B17" s="55" t="s">
        <v>885</v>
      </c>
      <c r="C17" s="335"/>
      <c r="D17" s="335"/>
      <c r="E17" s="335" t="n">
        <v>0.039</v>
      </c>
      <c r="F17" s="336" t="n">
        <v>51</v>
      </c>
      <c r="G17" s="336" t="n">
        <v>51</v>
      </c>
    </row>
    <row r="18" customFormat="false" ht="13.2" hidden="false" customHeight="false" outlineLevel="0" collapsed="false">
      <c r="A18" s="240" t="s">
        <v>861</v>
      </c>
      <c r="B18" s="55" t="s">
        <v>886</v>
      </c>
      <c r="C18" s="335"/>
      <c r="D18" s="335"/>
      <c r="E18" s="335" t="n">
        <v>0.01</v>
      </c>
      <c r="F18" s="336" t="s">
        <v>887</v>
      </c>
      <c r="G18" s="336" t="s">
        <v>888</v>
      </c>
    </row>
    <row r="19" customFormat="false" ht="13.2" hidden="false" customHeight="false" outlineLevel="0" collapsed="false">
      <c r="A19" s="240" t="s">
        <v>861</v>
      </c>
      <c r="B19" s="55" t="s">
        <v>889</v>
      </c>
      <c r="C19" s="335"/>
      <c r="D19" s="335"/>
      <c r="E19" s="335" t="n">
        <v>0.008</v>
      </c>
      <c r="F19" s="336" t="n">
        <v>30</v>
      </c>
      <c r="G19" s="336" t="n">
        <v>30</v>
      </c>
    </row>
    <row r="20" customFormat="false" ht="13.2" hidden="false" customHeight="false" outlineLevel="0" collapsed="false">
      <c r="A20" s="240" t="s">
        <v>861</v>
      </c>
      <c r="B20" s="55" t="s">
        <v>890</v>
      </c>
      <c r="C20" s="335"/>
      <c r="D20" s="335"/>
      <c r="E20" s="335" t="n">
        <v>0</v>
      </c>
      <c r="F20" s="336" t="n">
        <v>22</v>
      </c>
      <c r="G20" s="336" t="n">
        <v>22</v>
      </c>
    </row>
    <row r="21" customFormat="false" ht="13.2" hidden="false" customHeight="false" outlineLevel="0" collapsed="false">
      <c r="A21" s="240" t="s">
        <v>861</v>
      </c>
      <c r="B21" s="55" t="s">
        <v>891</v>
      </c>
      <c r="C21" s="335"/>
      <c r="D21" s="335"/>
      <c r="E21" s="335" t="n">
        <v>0.003</v>
      </c>
      <c r="F21" s="336" t="n">
        <v>24</v>
      </c>
      <c r="G21" s="336" t="n">
        <v>24</v>
      </c>
    </row>
    <row r="22" customFormat="false" ht="13.2" hidden="false" customHeight="false" outlineLevel="0" collapsed="false">
      <c r="A22" s="240" t="s">
        <v>861</v>
      </c>
      <c r="B22" s="55" t="s">
        <v>892</v>
      </c>
      <c r="C22" s="335"/>
      <c r="D22" s="335"/>
      <c r="E22" s="335" t="n">
        <v>0</v>
      </c>
      <c r="F22" s="336" t="n">
        <v>25</v>
      </c>
      <c r="G22" s="336" t="n">
        <v>25</v>
      </c>
    </row>
    <row r="23" customFormat="false" ht="13.2" hidden="false" customHeight="false" outlineLevel="0" collapsed="false">
      <c r="A23" s="240" t="s">
        <v>861</v>
      </c>
      <c r="B23" s="55" t="s">
        <v>267</v>
      </c>
      <c r="C23" s="335"/>
      <c r="D23" s="335"/>
      <c r="E23" s="335" t="n">
        <v>0.014</v>
      </c>
      <c r="F23" s="336" t="n">
        <v>27</v>
      </c>
      <c r="G23" s="336" t="n">
        <v>27</v>
      </c>
    </row>
    <row r="24" customFormat="false" ht="13.2" hidden="false" customHeight="false" outlineLevel="0" collapsed="false">
      <c r="A24" s="240" t="s">
        <v>861</v>
      </c>
      <c r="B24" s="55" t="s">
        <v>893</v>
      </c>
      <c r="C24" s="335"/>
      <c r="D24" s="335"/>
      <c r="E24" s="335" t="n">
        <v>0</v>
      </c>
      <c r="F24" s="336" t="s">
        <v>894</v>
      </c>
      <c r="G24" s="336" t="s">
        <v>895</v>
      </c>
    </row>
    <row r="25" customFormat="false" ht="13.2" hidden="false" customHeight="false" outlineLevel="0" collapsed="false">
      <c r="A25" s="240" t="s">
        <v>861</v>
      </c>
      <c r="B25" s="55" t="s">
        <v>896</v>
      </c>
      <c r="C25" s="335"/>
      <c r="D25" s="335"/>
      <c r="E25" s="335" t="n">
        <v>0.008</v>
      </c>
      <c r="F25" s="336" t="n">
        <v>3</v>
      </c>
      <c r="G25" s="336" t="n">
        <v>3</v>
      </c>
    </row>
    <row r="26" customFormat="false" ht="13.2" hidden="false" customHeight="false" outlineLevel="0" collapsed="false">
      <c r="A26" s="240" t="s">
        <v>861</v>
      </c>
      <c r="B26" s="55" t="s">
        <v>897</v>
      </c>
      <c r="C26" s="335"/>
      <c r="D26" s="335"/>
      <c r="E26" s="335" t="n">
        <v>0.026</v>
      </c>
      <c r="F26" s="336" t="n">
        <v>31</v>
      </c>
      <c r="G26" s="336" t="n">
        <v>31</v>
      </c>
    </row>
    <row r="27" customFormat="false" ht="13.2" hidden="false" customHeight="false" outlineLevel="0" collapsed="false">
      <c r="A27" s="240" t="s">
        <v>861</v>
      </c>
      <c r="B27" s="55" t="s">
        <v>898</v>
      </c>
      <c r="C27" s="335"/>
      <c r="D27" s="335"/>
      <c r="E27" s="335" t="n">
        <v>0</v>
      </c>
      <c r="F27" s="336" t="n">
        <v>12</v>
      </c>
      <c r="G27" s="336" t="n">
        <v>12</v>
      </c>
    </row>
    <row r="28" customFormat="false" ht="13.2" hidden="false" customHeight="false" outlineLevel="0" collapsed="false">
      <c r="A28" s="240" t="s">
        <v>861</v>
      </c>
      <c r="B28" s="55" t="s">
        <v>899</v>
      </c>
      <c r="C28" s="335"/>
      <c r="D28" s="335"/>
      <c r="E28" s="335" t="n">
        <v>0.007</v>
      </c>
      <c r="F28" s="336" t="s">
        <v>900</v>
      </c>
      <c r="G28" s="336" t="s">
        <v>900</v>
      </c>
    </row>
    <row r="29" customFormat="false" ht="13.2" hidden="false" customHeight="false" outlineLevel="0" collapsed="false">
      <c r="A29" s="240" t="s">
        <v>861</v>
      </c>
      <c r="B29" s="55" t="s">
        <v>901</v>
      </c>
      <c r="C29" s="335"/>
      <c r="D29" s="335"/>
      <c r="E29" s="335" t="n">
        <v>0.021</v>
      </c>
      <c r="F29" s="336" t="s">
        <v>902</v>
      </c>
      <c r="G29" s="336" t="s">
        <v>902</v>
      </c>
    </row>
    <row r="30" customFormat="false" ht="13.2" hidden="false" customHeight="false" outlineLevel="0" collapsed="false">
      <c r="A30" s="240" t="s">
        <v>861</v>
      </c>
      <c r="B30" s="55" t="s">
        <v>903</v>
      </c>
      <c r="C30" s="335"/>
      <c r="D30" s="335"/>
      <c r="E30" s="335" t="n">
        <v>0</v>
      </c>
      <c r="F30" s="336" t="s">
        <v>904</v>
      </c>
      <c r="G30" s="336" t="s">
        <v>904</v>
      </c>
    </row>
    <row r="31" customFormat="false" ht="13.2" hidden="false" customHeight="false" outlineLevel="0" collapsed="false">
      <c r="A31" s="240" t="s">
        <v>861</v>
      </c>
      <c r="B31" s="55" t="s">
        <v>905</v>
      </c>
      <c r="C31" s="335"/>
      <c r="D31" s="335"/>
      <c r="E31" s="335" t="n">
        <v>0.07</v>
      </c>
      <c r="F31" s="336" t="n">
        <v>42</v>
      </c>
      <c r="G31" s="336" t="n">
        <v>42</v>
      </c>
    </row>
    <row r="32" customFormat="false" ht="13.2" hidden="false" customHeight="false" outlineLevel="0" collapsed="false">
      <c r="A32" s="240" t="s">
        <v>861</v>
      </c>
      <c r="B32" s="55" t="s">
        <v>906</v>
      </c>
      <c r="C32" s="335"/>
      <c r="D32" s="335"/>
      <c r="E32" s="335" t="n">
        <v>0.134</v>
      </c>
      <c r="F32" s="336" t="n">
        <v>45</v>
      </c>
      <c r="G32" s="336" t="s">
        <v>907</v>
      </c>
    </row>
    <row r="33" customFormat="false" ht="13.2" hidden="false" customHeight="false" outlineLevel="0" collapsed="false">
      <c r="A33" s="240" t="s">
        <v>861</v>
      </c>
      <c r="B33" s="55" t="s">
        <v>908</v>
      </c>
      <c r="C33" s="335" t="n">
        <v>1</v>
      </c>
      <c r="D33" s="335"/>
      <c r="E33" s="335" t="n">
        <v>0</v>
      </c>
      <c r="F33" s="336" t="s">
        <v>909</v>
      </c>
      <c r="G33" s="336" t="s">
        <v>909</v>
      </c>
    </row>
    <row r="34" customFormat="false" ht="13.2" hidden="false" customHeight="false" outlineLevel="0" collapsed="false">
      <c r="A34" s="240" t="s">
        <v>861</v>
      </c>
      <c r="B34" s="55" t="s">
        <v>910</v>
      </c>
      <c r="C34" s="335"/>
      <c r="D34" s="335"/>
      <c r="E34" s="335" t="n">
        <v>0.027</v>
      </c>
      <c r="F34" s="336" t="n">
        <v>50</v>
      </c>
      <c r="G34" s="336" t="n">
        <v>50</v>
      </c>
    </row>
    <row r="35" customFormat="false" ht="13.2" hidden="false" customHeight="false" outlineLevel="0" collapsed="false">
      <c r="A35" s="240" t="s">
        <v>861</v>
      </c>
      <c r="B35" s="55" t="s">
        <v>676</v>
      </c>
      <c r="C35" s="335"/>
      <c r="D35" s="335"/>
      <c r="E35" s="335" t="n">
        <v>0</v>
      </c>
      <c r="F35" s="336"/>
      <c r="G35" s="336"/>
    </row>
    <row r="36" customFormat="false" ht="13.2" hidden="false" customHeight="false" outlineLevel="0" collapsed="false">
      <c r="A36" s="240" t="s">
        <v>861</v>
      </c>
      <c r="B36" s="50" t="s">
        <v>911</v>
      </c>
      <c r="C36" s="337" t="n">
        <f aca="false">SUM(C6:C35)</f>
        <v>1</v>
      </c>
      <c r="D36" s="337" t="n">
        <f aca="false">SUM(D6:D35)</f>
        <v>0</v>
      </c>
      <c r="E36" s="337" t="n">
        <f aca="false">SUM(E6:E35)</f>
        <v>0.999</v>
      </c>
      <c r="F36" s="47"/>
      <c r="G36" s="47"/>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8" width="88.66"/>
    <col collapsed="false" customWidth="false" hidden="false" outlineLevel="0" max="257" min="2" style="322" width="9.1"/>
  </cols>
  <sheetData>
    <row r="1" customFormat="false" ht="17.4" hidden="false" customHeight="false" outlineLevel="0" collapsed="false">
      <c r="A1" s="339" t="s">
        <v>912</v>
      </c>
    </row>
    <row r="2" customFormat="false" ht="13.2" hidden="false" customHeight="false" outlineLevel="0" collapsed="false">
      <c r="A2" s="340" t="s">
        <v>913</v>
      </c>
    </row>
    <row r="3" customFormat="false" ht="13.2" hidden="false" customHeight="false" outlineLevel="0" collapsed="false">
      <c r="A3" s="340"/>
    </row>
    <row r="4" customFormat="false" ht="26.4" hidden="false" customHeight="false" outlineLevel="0" collapsed="false">
      <c r="A4" s="341" t="s">
        <v>914</v>
      </c>
    </row>
    <row r="5" customFormat="false" ht="13.2" hidden="false" customHeight="false" outlineLevel="0" collapsed="false">
      <c r="A5" s="342"/>
    </row>
    <row r="6" customFormat="false" ht="39.6" hidden="false" customHeight="false" outlineLevel="0" collapsed="false">
      <c r="A6" s="340" t="s">
        <v>915</v>
      </c>
    </row>
    <row r="7" customFormat="false" ht="39.6" hidden="false" customHeight="false" outlineLevel="0" collapsed="false">
      <c r="A7" s="340" t="s">
        <v>916</v>
      </c>
    </row>
    <row r="8" customFormat="false" ht="13.2" hidden="false" customHeight="false" outlineLevel="0" collapsed="false">
      <c r="A8" s="340" t="s">
        <v>917</v>
      </c>
    </row>
    <row r="9" customFormat="false" ht="26.4" hidden="false" customHeight="false" outlineLevel="0" collapsed="false">
      <c r="A9" s="340" t="s">
        <v>918</v>
      </c>
    </row>
    <row r="10" customFormat="false" ht="26.4" hidden="false" customHeight="false" outlineLevel="0" collapsed="false">
      <c r="A10" s="340" t="s">
        <v>919</v>
      </c>
    </row>
    <row r="11" customFormat="false" ht="52.8" hidden="false" customHeight="false" outlineLevel="0" collapsed="false">
      <c r="A11" s="340" t="s">
        <v>920</v>
      </c>
    </row>
    <row r="12" customFormat="false" ht="39.6" hidden="false" customHeight="false" outlineLevel="0" collapsed="false">
      <c r="A12" s="340" t="s">
        <v>921</v>
      </c>
    </row>
    <row r="13" customFormat="false" ht="39.6" hidden="false" customHeight="false" outlineLevel="0" collapsed="false">
      <c r="A13" s="340" t="s">
        <v>922</v>
      </c>
    </row>
    <row r="14" customFormat="false" ht="26.4" hidden="false" customHeight="false" outlineLevel="0" collapsed="false">
      <c r="A14" s="340" t="s">
        <v>923</v>
      </c>
    </row>
    <row r="15" customFormat="false" ht="92.4" hidden="false" customHeight="false" outlineLevel="0" collapsed="false">
      <c r="A15" s="340" t="s">
        <v>924</v>
      </c>
    </row>
    <row r="16" customFormat="false" ht="26.4" hidden="false" customHeight="false" outlineLevel="0" collapsed="false">
      <c r="A16" s="340" t="s">
        <v>925</v>
      </c>
    </row>
    <row r="17" customFormat="false" ht="13.2" hidden="false" customHeight="false" outlineLevel="0" collapsed="false">
      <c r="A17" s="340" t="s">
        <v>926</v>
      </c>
    </row>
    <row r="18" customFormat="false" ht="39.6" hidden="false" customHeight="false" outlineLevel="0" collapsed="false">
      <c r="A18" s="340" t="s">
        <v>927</v>
      </c>
    </row>
    <row r="19" customFormat="false" ht="26.4" hidden="false" customHeight="false" outlineLevel="0" collapsed="false">
      <c r="A19" s="340" t="s">
        <v>928</v>
      </c>
    </row>
    <row r="20" customFormat="false" ht="66" hidden="false" customHeight="false" outlineLevel="0" collapsed="false">
      <c r="A20" s="340" t="s">
        <v>929</v>
      </c>
    </row>
    <row r="21" customFormat="false" ht="13.2" hidden="false" customHeight="false" outlineLevel="0" collapsed="false">
      <c r="A21" s="340" t="s">
        <v>930</v>
      </c>
    </row>
    <row r="22" customFormat="false" ht="13.2" hidden="false" customHeight="false" outlineLevel="0" collapsed="false">
      <c r="A22" s="340" t="s">
        <v>931</v>
      </c>
    </row>
    <row r="23" customFormat="false" ht="26.4" hidden="false" customHeight="false" outlineLevel="0" collapsed="false">
      <c r="A23" s="340" t="s">
        <v>932</v>
      </c>
    </row>
    <row r="24" customFormat="false" ht="39.6" hidden="false" customHeight="false" outlineLevel="0" collapsed="false">
      <c r="A24" s="340" t="s">
        <v>933</v>
      </c>
    </row>
    <row r="25" customFormat="false" ht="39.6" hidden="false" customHeight="false" outlineLevel="0" collapsed="false">
      <c r="A25" s="340" t="s">
        <v>934</v>
      </c>
    </row>
    <row r="26" customFormat="false" ht="26.4" hidden="false" customHeight="false" outlineLevel="0" collapsed="false">
      <c r="A26" s="340" t="s">
        <v>935</v>
      </c>
    </row>
    <row r="27" customFormat="false" ht="39.6" hidden="false" customHeight="false" outlineLevel="0" collapsed="false">
      <c r="A27" s="340" t="s">
        <v>936</v>
      </c>
    </row>
    <row r="28" customFormat="false" ht="26.4" hidden="false" customHeight="false" outlineLevel="0" collapsed="false">
      <c r="A28" s="340" t="s">
        <v>937</v>
      </c>
    </row>
    <row r="29" customFormat="false" ht="52.8" hidden="false" customHeight="false" outlineLevel="0" collapsed="false">
      <c r="A29" s="340" t="s">
        <v>938</v>
      </c>
    </row>
    <row r="30" customFormat="false" ht="26.4" hidden="false" customHeight="false" outlineLevel="0" collapsed="false">
      <c r="A30" s="340" t="s">
        <v>939</v>
      </c>
    </row>
    <row r="31" customFormat="false" ht="26.4" hidden="false" customHeight="false" outlineLevel="0" collapsed="false">
      <c r="A31" s="340" t="s">
        <v>940</v>
      </c>
    </row>
    <row r="32" customFormat="false" ht="26.4" hidden="false" customHeight="false" outlineLevel="0" collapsed="false">
      <c r="A32" s="340" t="s">
        <v>941</v>
      </c>
    </row>
    <row r="33" customFormat="false" ht="39.6" hidden="false" customHeight="false" outlineLevel="0" collapsed="false">
      <c r="A33" s="340" t="s">
        <v>942</v>
      </c>
    </row>
    <row r="34" customFormat="false" ht="26.4" hidden="false" customHeight="false" outlineLevel="0" collapsed="false">
      <c r="A34" s="340" t="s">
        <v>943</v>
      </c>
    </row>
    <row r="35" customFormat="false" ht="52.8" hidden="false" customHeight="false" outlineLevel="0" collapsed="false">
      <c r="A35" s="340" t="s">
        <v>944</v>
      </c>
    </row>
    <row r="36" customFormat="false" ht="26.4" hidden="false" customHeight="false" outlineLevel="0" collapsed="false">
      <c r="A36" s="340" t="s">
        <v>945</v>
      </c>
    </row>
    <row r="37" customFormat="false" ht="26.4" hidden="false" customHeight="false" outlineLevel="0" collapsed="false">
      <c r="A37" s="340" t="s">
        <v>946</v>
      </c>
    </row>
    <row r="38" customFormat="false" ht="26.4" hidden="false" customHeight="false" outlineLevel="0" collapsed="false">
      <c r="A38" s="340" t="s">
        <v>947</v>
      </c>
    </row>
    <row r="39" customFormat="false" ht="39.6" hidden="false" customHeight="false" outlineLevel="0" collapsed="false">
      <c r="A39" s="340" t="s">
        <v>948</v>
      </c>
    </row>
    <row r="40" customFormat="false" ht="66" hidden="false" customHeight="false" outlineLevel="0" collapsed="false">
      <c r="A40" s="340" t="s">
        <v>949</v>
      </c>
    </row>
    <row r="41" customFormat="false" ht="13.2" hidden="false" customHeight="false" outlineLevel="0" collapsed="false">
      <c r="A41" s="340" t="s">
        <v>950</v>
      </c>
    </row>
    <row r="42" customFormat="false" ht="26.4" hidden="false" customHeight="false" outlineLevel="0" collapsed="false">
      <c r="A42" s="340" t="s">
        <v>951</v>
      </c>
    </row>
    <row r="43" customFormat="false" ht="79.2" hidden="false" customHeight="false" outlineLevel="0" collapsed="false">
      <c r="A43" s="340" t="s">
        <v>952</v>
      </c>
    </row>
    <row r="44" customFormat="false" ht="26.4" hidden="false" customHeight="false" outlineLevel="0" collapsed="false">
      <c r="A44" s="340" t="s">
        <v>953</v>
      </c>
    </row>
    <row r="45" customFormat="false" ht="39.6" hidden="false" customHeight="false" outlineLevel="0" collapsed="false">
      <c r="A45" s="340" t="s">
        <v>954</v>
      </c>
    </row>
    <row r="46" customFormat="false" ht="39.6" hidden="false" customHeight="false" outlineLevel="0" collapsed="false">
      <c r="A46" s="340" t="s">
        <v>955</v>
      </c>
    </row>
    <row r="47" customFormat="false" ht="26.4" hidden="false" customHeight="false" outlineLevel="0" collapsed="false">
      <c r="A47" s="340" t="s">
        <v>956</v>
      </c>
    </row>
    <row r="48" customFormat="false" ht="66" hidden="false" customHeight="false" outlineLevel="0" collapsed="false">
      <c r="A48" s="340" t="s">
        <v>957</v>
      </c>
    </row>
    <row r="49" customFormat="false" ht="26.4" hidden="false" customHeight="false" outlineLevel="0" collapsed="false">
      <c r="A49" s="340" t="s">
        <v>958</v>
      </c>
    </row>
    <row r="50" customFormat="false" ht="39.6" hidden="false" customHeight="false" outlineLevel="0" collapsed="false">
      <c r="A50" s="340" t="s">
        <v>959</v>
      </c>
    </row>
    <row r="51" customFormat="false" ht="39.6" hidden="false" customHeight="false" outlineLevel="0" collapsed="false">
      <c r="A51" s="340" t="s">
        <v>960</v>
      </c>
    </row>
    <row r="52" customFormat="false" ht="39.6" hidden="false" customHeight="false" outlineLevel="0" collapsed="false">
      <c r="A52" s="340" t="s">
        <v>961</v>
      </c>
    </row>
    <row r="53" customFormat="false" ht="39.6" hidden="false" customHeight="false" outlineLevel="0" collapsed="false">
      <c r="A53" s="340" t="s">
        <v>962</v>
      </c>
    </row>
    <row r="54" customFormat="false" ht="52.8" hidden="false" customHeight="false" outlineLevel="0" collapsed="false">
      <c r="A54" s="340" t="s">
        <v>963</v>
      </c>
    </row>
    <row r="55" customFormat="false" ht="52.8" hidden="false" customHeight="false" outlineLevel="0" collapsed="false">
      <c r="A55" s="340" t="s">
        <v>964</v>
      </c>
    </row>
    <row r="56" customFormat="false" ht="52.8" hidden="false" customHeight="false" outlineLevel="0" collapsed="false">
      <c r="A56" s="340" t="s">
        <v>965</v>
      </c>
    </row>
    <row r="57" customFormat="false" ht="26.4" hidden="false" customHeight="false" outlineLevel="0" collapsed="false">
      <c r="A57" s="340" t="s">
        <v>966</v>
      </c>
    </row>
    <row r="58" customFormat="false" ht="13.2" hidden="false" customHeight="false" outlineLevel="0" collapsed="false">
      <c r="A58" s="340" t="s">
        <v>967</v>
      </c>
    </row>
    <row r="59" customFormat="false" ht="39.6" hidden="false" customHeight="false" outlineLevel="0" collapsed="false">
      <c r="A59" s="340" t="s">
        <v>968</v>
      </c>
    </row>
    <row r="60" customFormat="false" ht="26.4" hidden="false" customHeight="false" outlineLevel="0" collapsed="false">
      <c r="A60" s="340" t="s">
        <v>969</v>
      </c>
    </row>
    <row r="61" customFormat="false" ht="26.4" hidden="false" customHeight="false" outlineLevel="0" collapsed="false">
      <c r="A61" s="340" t="s">
        <v>970</v>
      </c>
    </row>
    <row r="62" customFormat="false" ht="66" hidden="false" customHeight="false" outlineLevel="0" collapsed="false">
      <c r="A62" s="340" t="s">
        <v>971</v>
      </c>
    </row>
    <row r="63" customFormat="false" ht="26.4" hidden="false" customHeight="false" outlineLevel="0" collapsed="false">
      <c r="A63" s="340" t="s">
        <v>972</v>
      </c>
    </row>
    <row r="64" customFormat="false" ht="13.2" hidden="false" customHeight="false" outlineLevel="0" collapsed="false">
      <c r="A64" s="340" t="s">
        <v>973</v>
      </c>
    </row>
    <row r="65" customFormat="false" ht="39.6" hidden="false" customHeight="false" outlineLevel="0" collapsed="false">
      <c r="A65" s="340" t="s">
        <v>974</v>
      </c>
    </row>
    <row r="66" customFormat="false" ht="26.4" hidden="false" customHeight="false" outlineLevel="0" collapsed="false">
      <c r="A66" s="340" t="s">
        <v>975</v>
      </c>
    </row>
    <row r="67" customFormat="false" ht="26.4" hidden="false" customHeight="false" outlineLevel="0" collapsed="false">
      <c r="A67" s="340" t="s">
        <v>976</v>
      </c>
    </row>
    <row r="68" customFormat="false" ht="39.6" hidden="false" customHeight="false" outlineLevel="0" collapsed="false">
      <c r="A68" s="340" t="s">
        <v>977</v>
      </c>
    </row>
    <row r="69" customFormat="false" ht="26.4" hidden="false" customHeight="false" outlineLevel="0" collapsed="false">
      <c r="A69" s="340" t="s">
        <v>978</v>
      </c>
    </row>
    <row r="70" customFormat="false" ht="13.2" hidden="false" customHeight="false" outlineLevel="0" collapsed="false">
      <c r="A70" s="340" t="s">
        <v>979</v>
      </c>
    </row>
    <row r="71" customFormat="false" ht="39.6" hidden="false" customHeight="false" outlineLevel="0" collapsed="false">
      <c r="A71" s="340" t="s">
        <v>980</v>
      </c>
    </row>
    <row r="72" customFormat="false" ht="39.6" hidden="false" customHeight="false" outlineLevel="0" collapsed="false">
      <c r="A72" s="340" t="s">
        <v>981</v>
      </c>
    </row>
    <row r="73" customFormat="false" ht="13.2" hidden="false" customHeight="false" outlineLevel="0" collapsed="false">
      <c r="A73" s="340" t="s">
        <v>982</v>
      </c>
    </row>
    <row r="74" customFormat="false" ht="39.6" hidden="false" customHeight="false" outlineLevel="0" collapsed="false">
      <c r="A74" s="340" t="s">
        <v>983</v>
      </c>
    </row>
    <row r="75" customFormat="false" ht="26.4" hidden="false" customHeight="false" outlineLevel="0" collapsed="false">
      <c r="A75" s="340" t="s">
        <v>984</v>
      </c>
    </row>
    <row r="76" customFormat="false" ht="26.4" hidden="false" customHeight="false" outlineLevel="0" collapsed="false">
      <c r="A76" s="340" t="s">
        <v>985</v>
      </c>
    </row>
    <row r="77" customFormat="false" ht="26.4" hidden="false" customHeight="false" outlineLevel="0" collapsed="false">
      <c r="A77" s="340" t="s">
        <v>986</v>
      </c>
    </row>
    <row r="78" customFormat="false" ht="26.4" hidden="false" customHeight="false" outlineLevel="0" collapsed="false">
      <c r="A78" s="340" t="s">
        <v>987</v>
      </c>
    </row>
    <row r="79" customFormat="false" ht="26.4" hidden="false" customHeight="false" outlineLevel="0" collapsed="false">
      <c r="A79" s="340" t="s">
        <v>988</v>
      </c>
    </row>
    <row r="80" customFormat="false" ht="39.6" hidden="false" customHeight="false" outlineLevel="0" collapsed="false">
      <c r="A80" s="340" t="s">
        <v>989</v>
      </c>
    </row>
    <row r="81" customFormat="false" ht="26.4" hidden="false" customHeight="false" outlineLevel="0" collapsed="false">
      <c r="A81" s="340" t="s">
        <v>990</v>
      </c>
    </row>
    <row r="82" customFormat="false" ht="26.4" hidden="false" customHeight="false" outlineLevel="0" collapsed="false">
      <c r="A82" s="340" t="s">
        <v>991</v>
      </c>
    </row>
    <row r="83" customFormat="false" ht="26.4" hidden="false" customHeight="false" outlineLevel="0" collapsed="false">
      <c r="A83" s="340" t="s">
        <v>992</v>
      </c>
    </row>
    <row r="84" customFormat="false" ht="26.4" hidden="false" customHeight="false" outlineLevel="0" collapsed="false">
      <c r="A84" s="340" t="s">
        <v>993</v>
      </c>
    </row>
    <row r="85" customFormat="false" ht="39.6" hidden="false" customHeight="false" outlineLevel="0" collapsed="false">
      <c r="A85" s="340" t="s">
        <v>994</v>
      </c>
    </row>
    <row r="86" customFormat="false" ht="39.6" hidden="false" customHeight="false" outlineLevel="0" collapsed="false">
      <c r="A86" s="340" t="s">
        <v>995</v>
      </c>
    </row>
    <row r="87" customFormat="false" ht="39.6" hidden="false" customHeight="false" outlineLevel="0" collapsed="false">
      <c r="A87" s="340" t="s">
        <v>996</v>
      </c>
    </row>
    <row r="88" customFormat="false" ht="39.6" hidden="false" customHeight="false" outlineLevel="0" collapsed="false">
      <c r="A88" s="343" t="s">
        <v>997</v>
      </c>
    </row>
    <row r="89" customFormat="false" ht="52.8" hidden="false" customHeight="false" outlineLevel="0" collapsed="false">
      <c r="A89" s="343" t="s">
        <v>998</v>
      </c>
    </row>
    <row r="90" customFormat="false" ht="52.8" hidden="false" customHeight="false" outlineLevel="0" collapsed="false">
      <c r="A90" s="343" t="s">
        <v>999</v>
      </c>
    </row>
    <row r="91" customFormat="false" ht="39.6" hidden="false" customHeight="false" outlineLevel="0" collapsed="false">
      <c r="A91" s="340" t="s">
        <v>1000</v>
      </c>
    </row>
    <row r="92" customFormat="false" ht="26.4" hidden="false" customHeight="false" outlineLevel="0" collapsed="false">
      <c r="A92" s="340" t="s">
        <v>1001</v>
      </c>
    </row>
    <row r="93" customFormat="false" ht="39.6" hidden="false" customHeight="false" outlineLevel="0" collapsed="false">
      <c r="A93" s="340" t="s">
        <v>1002</v>
      </c>
    </row>
    <row r="94" customFormat="false" ht="13.2" hidden="false" customHeight="false" outlineLevel="0" collapsed="false">
      <c r="A94" s="340" t="s">
        <v>1003</v>
      </c>
    </row>
    <row r="95" customFormat="false" ht="26.4" hidden="false" customHeight="false" outlineLevel="0" collapsed="false">
      <c r="A95" s="340" t="s">
        <v>1004</v>
      </c>
    </row>
    <row r="96" customFormat="false" ht="39.6" hidden="false" customHeight="false" outlineLevel="0" collapsed="false">
      <c r="A96" s="340" t="s">
        <v>1005</v>
      </c>
    </row>
    <row r="97" customFormat="false" ht="39.6" hidden="false" customHeight="false" outlineLevel="0" collapsed="false">
      <c r="A97" s="340" t="s">
        <v>1006</v>
      </c>
    </row>
    <row r="98" customFormat="false" ht="26.4" hidden="false" customHeight="false" outlineLevel="0" collapsed="false">
      <c r="A98" s="340" t="s">
        <v>1007</v>
      </c>
    </row>
    <row r="99" customFormat="false" ht="39.6" hidden="false" customHeight="false" outlineLevel="0" collapsed="false">
      <c r="A99" s="340" t="s">
        <v>1008</v>
      </c>
    </row>
    <row r="100" customFormat="false" ht="26.4" hidden="false" customHeight="false" outlineLevel="0" collapsed="false">
      <c r="A100" s="340" t="s">
        <v>1009</v>
      </c>
    </row>
    <row r="101" customFormat="false" ht="26.4" hidden="false" customHeight="false" outlineLevel="0" collapsed="false">
      <c r="A101" s="340" t="s">
        <v>1010</v>
      </c>
    </row>
    <row r="102" customFormat="false" ht="39.6" hidden="false" customHeight="false" outlineLevel="0" collapsed="false">
      <c r="A102" s="340" t="s">
        <v>1011</v>
      </c>
    </row>
    <row r="103" customFormat="false" ht="79.2" hidden="false" customHeight="false" outlineLevel="0" collapsed="false">
      <c r="A103" s="340" t="s">
        <v>1012</v>
      </c>
    </row>
    <row r="104" customFormat="false" ht="26.4" hidden="false" customHeight="false" outlineLevel="0" collapsed="false">
      <c r="A104" s="340" t="s">
        <v>1013</v>
      </c>
    </row>
    <row r="105" customFormat="false" ht="39.6" hidden="false" customHeight="false" outlineLevel="0" collapsed="false">
      <c r="A105" s="340" t="s">
        <v>1014</v>
      </c>
    </row>
    <row r="106" customFormat="false" ht="26.4" hidden="false" customHeight="false" outlineLevel="0" collapsed="false">
      <c r="A106" s="340" t="s">
        <v>1015</v>
      </c>
    </row>
    <row r="107" customFormat="false" ht="26.4" hidden="false" customHeight="false" outlineLevel="0" collapsed="false">
      <c r="A107" s="340" t="s">
        <v>1016</v>
      </c>
    </row>
    <row r="108" customFormat="false" ht="39.6" hidden="false" customHeight="false" outlineLevel="0" collapsed="false">
      <c r="A108" s="340" t="s">
        <v>1017</v>
      </c>
    </row>
    <row r="109" customFormat="false" ht="66" hidden="false" customHeight="false" outlineLevel="0" collapsed="false">
      <c r="A109" s="340" t="s">
        <v>1018</v>
      </c>
    </row>
    <row r="110" customFormat="false" ht="26.4" hidden="false" customHeight="false" outlineLevel="0" collapsed="false">
      <c r="A110" s="340" t="s">
        <v>1019</v>
      </c>
    </row>
    <row r="111" customFormat="false" ht="26.4" hidden="false" customHeight="false" outlineLevel="0" collapsed="false">
      <c r="A111" s="340" t="s">
        <v>1020</v>
      </c>
    </row>
    <row r="112" customFormat="false" ht="39.6" hidden="false" customHeight="false" outlineLevel="0" collapsed="false">
      <c r="A112" s="340" t="s">
        <v>1021</v>
      </c>
    </row>
    <row r="113" customFormat="false" ht="39.6" hidden="false" customHeight="false" outlineLevel="0" collapsed="false">
      <c r="A113" s="340" t="s">
        <v>1022</v>
      </c>
    </row>
    <row r="114" customFormat="false" ht="26.4" hidden="false" customHeight="false" outlineLevel="0" collapsed="false">
      <c r="A114" s="340" t="s">
        <v>1023</v>
      </c>
    </row>
    <row r="115" customFormat="false" ht="13.2" hidden="false" customHeight="false" outlineLevel="0" collapsed="false">
      <c r="A115" s="340" t="s">
        <v>1024</v>
      </c>
    </row>
    <row r="116" customFormat="false" ht="26.4" hidden="false" customHeight="false" outlineLevel="0" collapsed="false">
      <c r="A116" s="340" t="s">
        <v>1025</v>
      </c>
    </row>
    <row r="117" customFormat="false" ht="39.6" hidden="false" customHeight="false" outlineLevel="0" collapsed="false">
      <c r="A117" s="340" t="s">
        <v>1026</v>
      </c>
    </row>
    <row r="118" customFormat="false" ht="26.4" hidden="false" customHeight="false" outlineLevel="0" collapsed="false">
      <c r="A118" s="340" t="s">
        <v>1027</v>
      </c>
    </row>
    <row r="119" customFormat="false" ht="26.4" hidden="false" customHeight="false" outlineLevel="0" collapsed="false">
      <c r="A119" s="340" t="s">
        <v>1028</v>
      </c>
    </row>
    <row r="120" customFormat="false" ht="39.6" hidden="false" customHeight="false" outlineLevel="0" collapsed="false">
      <c r="A120" s="340" t="s">
        <v>1029</v>
      </c>
    </row>
    <row r="121" customFormat="false" ht="26.4" hidden="false" customHeight="false" outlineLevel="0" collapsed="false">
      <c r="A121" s="340" t="s">
        <v>1030</v>
      </c>
    </row>
    <row r="122" customFormat="false" ht="39.6" hidden="false" customHeight="false" outlineLevel="0" collapsed="false">
      <c r="A122" s="340" t="s">
        <v>1031</v>
      </c>
    </row>
    <row r="123" customFormat="false" ht="26.4" hidden="false" customHeight="false" outlineLevel="0" collapsed="false">
      <c r="A123" s="340" t="s">
        <v>1032</v>
      </c>
    </row>
    <row r="124" customFormat="false" ht="26.4" hidden="false" customHeight="false" outlineLevel="0" collapsed="false">
      <c r="A124" s="340" t="s">
        <v>1033</v>
      </c>
    </row>
    <row r="125" customFormat="false" ht="26.4" hidden="false" customHeight="false" outlineLevel="0" collapsed="false">
      <c r="A125" s="340" t="s">
        <v>1034</v>
      </c>
    </row>
    <row r="126" customFormat="false" ht="26.4" hidden="false" customHeight="false" outlineLevel="0" collapsed="false">
      <c r="A126" s="340" t="s">
        <v>1035</v>
      </c>
    </row>
    <row r="127" customFormat="false" ht="39.6" hidden="false" customHeight="false" outlineLevel="0" collapsed="false">
      <c r="A127" s="340" t="s">
        <v>1036</v>
      </c>
    </row>
    <row r="129" customFormat="false" ht="13.2" hidden="false" customHeight="false" outlineLevel="0" collapsed="false">
      <c r="A129" s="344" t="s">
        <v>1037</v>
      </c>
    </row>
    <row r="131" customFormat="false" ht="26.4" hidden="false" customHeight="false" outlineLevel="0" collapsed="false">
      <c r="A131" s="340" t="s">
        <v>1038</v>
      </c>
    </row>
    <row r="132" customFormat="false" ht="39.6" hidden="false" customHeight="false" outlineLevel="0" collapsed="false">
      <c r="A132" s="340" t="s">
        <v>1039</v>
      </c>
    </row>
    <row r="133" customFormat="false" ht="26.4" hidden="false" customHeight="false" outlineLevel="0" collapsed="false">
      <c r="A133" s="340" t="s">
        <v>1040</v>
      </c>
    </row>
    <row r="134" customFormat="false" ht="26.4" hidden="false" customHeight="false" outlineLevel="0" collapsed="false">
      <c r="A134" s="340" t="s">
        <v>1041</v>
      </c>
    </row>
    <row r="135" customFormat="false" ht="39.6" hidden="false" customHeight="false" outlineLevel="0" collapsed="false">
      <c r="A135" s="340" t="s">
        <v>1042</v>
      </c>
    </row>
    <row r="136" customFormat="false" ht="26.4" hidden="false" customHeight="false" outlineLevel="0" collapsed="false">
      <c r="A136" s="340" t="s">
        <v>1043</v>
      </c>
    </row>
    <row r="137" customFormat="false" ht="26.4" hidden="false" customHeight="false" outlineLevel="0" collapsed="false">
      <c r="A137" s="340" t="s">
        <v>1044</v>
      </c>
    </row>
    <row r="138" customFormat="false" ht="66" hidden="false" customHeight="false" outlineLevel="0" collapsed="false">
      <c r="A138" s="340" t="s">
        <v>1045</v>
      </c>
    </row>
    <row r="139" customFormat="false" ht="13.2" hidden="false" customHeight="false" outlineLevel="0" collapsed="false">
      <c r="A139" s="340" t="s">
        <v>1046</v>
      </c>
    </row>
    <row r="140" customFormat="false" ht="13.2" hidden="false" customHeight="false" outlineLevel="0" collapsed="false">
      <c r="A140" s="341" t="s">
        <v>1047</v>
      </c>
    </row>
    <row r="141" customFormat="false" ht="13.2" hidden="false" customHeight="false" outlineLevel="0" collapsed="false">
      <c r="A141" s="341" t="s">
        <v>1048</v>
      </c>
    </row>
    <row r="142" customFormat="false" ht="13.2" hidden="false" customHeight="false" outlineLevel="0" collapsed="false">
      <c r="A142" s="341" t="s">
        <v>1049</v>
      </c>
    </row>
    <row r="143" customFormat="false" ht="13.2" hidden="false" customHeight="false" outlineLevel="0" collapsed="false">
      <c r="A143" s="341" t="s">
        <v>1050</v>
      </c>
    </row>
    <row r="144" customFormat="false" ht="13.2" hidden="false" customHeight="false" outlineLevel="0" collapsed="false">
      <c r="A144" s="341" t="s">
        <v>1051</v>
      </c>
    </row>
    <row r="145" customFormat="false" ht="13.2" hidden="false" customHeight="false" outlineLevel="0" collapsed="false">
      <c r="A145" s="341" t="s">
        <v>1052</v>
      </c>
    </row>
    <row r="146" customFormat="false" ht="13.2" hidden="false" customHeight="false" outlineLevel="0" collapsed="false">
      <c r="A146" s="341" t="s">
        <v>1053</v>
      </c>
    </row>
    <row r="147" customFormat="false" ht="13.2" hidden="false" customHeight="false" outlineLevel="0" collapsed="false">
      <c r="A147" s="341" t="s">
        <v>1054</v>
      </c>
    </row>
    <row r="148" customFormat="false" ht="13.2" hidden="false" customHeight="false" outlineLevel="0" collapsed="false">
      <c r="A148" s="341" t="s">
        <v>1055</v>
      </c>
    </row>
    <row r="149" customFormat="false" ht="26.4" hidden="false" customHeight="false" outlineLevel="0" collapsed="false">
      <c r="A149" s="340" t="s">
        <v>1056</v>
      </c>
    </row>
    <row r="150" customFormat="false" ht="52.8" hidden="false" customHeight="false" outlineLevel="0" collapsed="false">
      <c r="A150" s="340" t="s">
        <v>1057</v>
      </c>
    </row>
    <row r="151" customFormat="false" ht="26.4" hidden="false" customHeight="false" outlineLevel="0" collapsed="false">
      <c r="A151" s="340" t="s">
        <v>105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1"/>
  <sheetViews>
    <sheetView showFormulas="false" showGridLines="true" showRowColHeaders="true" showZeros="true" rightToLeft="false" tabSelected="false" showOutlineSymbols="true" defaultGridColor="true" view="normal" topLeftCell="A524" colorId="64" zoomScale="100" zoomScaleNormal="100" zoomScalePageLayoutView="100" workbookViewId="0">
      <selection pane="topLeft" activeCell="D551" activeCellId="0" sqref="D551"/>
    </sheetView>
  </sheetViews>
  <sheetFormatPr defaultColWidth="9.1015625" defaultRowHeight="13.2" zeroHeight="false" outlineLevelRow="0" outlineLevelCol="0"/>
  <cols>
    <col collapsed="false" customWidth="true" hidden="false" outlineLevel="0" max="1" min="1" style="345" width="10.1"/>
    <col collapsed="false" customWidth="true" hidden="false" outlineLevel="0" max="2" min="2" style="345" width="12.43"/>
    <col collapsed="false" customWidth="true" hidden="false" outlineLevel="0" max="3" min="3" style="346" width="35.43"/>
    <col collapsed="false" customWidth="true" hidden="false" outlineLevel="0" max="4" min="4" style="347" width="12.55"/>
    <col collapsed="false" customWidth="true" hidden="false" outlineLevel="0" max="5" min="5" style="348" width="13.66"/>
    <col collapsed="false" customWidth="false" hidden="false" outlineLevel="0" max="257" min="6" style="345" width="9.1"/>
  </cols>
  <sheetData>
    <row r="1" customFormat="false" ht="13.2" hidden="false" customHeight="false" outlineLevel="0" collapsed="false">
      <c r="A1" s="349" t="s">
        <v>1059</v>
      </c>
      <c r="B1" s="349" t="s">
        <v>1060</v>
      </c>
      <c r="C1" s="350" t="s">
        <v>1061</v>
      </c>
      <c r="D1" s="351" t="s">
        <v>1062</v>
      </c>
      <c r="E1" s="352" t="s">
        <v>1063</v>
      </c>
    </row>
    <row r="2" customFormat="false" ht="13.2" hidden="false" customHeight="false" outlineLevel="0" collapsed="false">
      <c r="A2" s="349" t="s">
        <v>1064</v>
      </c>
      <c r="B2" s="349" t="s">
        <v>1065</v>
      </c>
      <c r="C2" s="350" t="str">
        <f aca="false">IF('CDS-A'!D4&lt;&gt;"",'CDS-A'!D4,"")</f>
        <v>Sharla Sola</v>
      </c>
      <c r="D2" s="351"/>
      <c r="E2" s="352"/>
    </row>
    <row r="3" customFormat="false" ht="13.2" hidden="false" customHeight="false" outlineLevel="0" collapsed="false">
      <c r="A3" s="349" t="s">
        <v>1064</v>
      </c>
      <c r="B3" s="349" t="s">
        <v>1066</v>
      </c>
      <c r="C3" s="350" t="str">
        <f aca="false">IF('CDS-A'!D5&lt;&gt;"",'CDS-A'!D5,"")</f>
        <v>coord of marketing and info</v>
      </c>
      <c r="D3" s="351"/>
      <c r="E3" s="352"/>
    </row>
    <row r="4" customFormat="false" ht="13.2" hidden="false" customHeight="false" outlineLevel="0" collapsed="false">
      <c r="A4" s="349" t="s">
        <v>1064</v>
      </c>
      <c r="B4" s="349" t="s">
        <v>1067</v>
      </c>
      <c r="C4" s="350" t="str">
        <f aca="false">IF('CDS-A'!D6&lt;&gt;"",'CDS-A'!D6,"")</f>
        <v>Office of Public Affairs</v>
      </c>
      <c r="D4" s="351"/>
      <c r="E4" s="352"/>
    </row>
    <row r="5" customFormat="false" ht="13.2" hidden="false" customHeight="false" outlineLevel="0" collapsed="false">
      <c r="A5" s="349" t="s">
        <v>1064</v>
      </c>
      <c r="B5" s="349" t="s">
        <v>1068</v>
      </c>
      <c r="C5" s="350" t="str">
        <f aca="false">IF('CDS-A'!D7&lt;&gt;"",'CDS-A'!D7,"")</f>
        <v>601 East John St.</v>
      </c>
      <c r="D5" s="351"/>
      <c r="E5" s="352"/>
    </row>
    <row r="6" customFormat="false" ht="13.2" hidden="false" customHeight="false" outlineLevel="0" collapsed="false">
      <c r="A6" s="349" t="s">
        <v>1064</v>
      </c>
      <c r="B6" s="349" t="s">
        <v>1069</v>
      </c>
      <c r="C6" s="350" t="str">
        <f aca="false">IF('CDS-A'!D8&lt;&gt;"",'CDS-A'!D8,"")</f>
        <v>Champaign/Illinois/61820-5711/USA</v>
      </c>
      <c r="D6" s="351"/>
      <c r="E6" s="352"/>
    </row>
    <row r="7" customFormat="false" ht="13.2" hidden="false" customHeight="false" outlineLevel="0" collapsed="false">
      <c r="A7" s="349" t="s">
        <v>1064</v>
      </c>
      <c r="B7" s="349" t="s">
        <v>1070</v>
      </c>
      <c r="C7" s="350" t="str">
        <f aca="false">IF('CDS-A'!D9&lt;&gt;"",'CDS-A'!D9,"")</f>
        <v>(217) 333-5010</v>
      </c>
      <c r="D7" s="351"/>
      <c r="E7" s="352"/>
    </row>
    <row r="8" customFormat="false" ht="13.2" hidden="false" customHeight="false" outlineLevel="0" collapsed="false">
      <c r="A8" s="349" t="s">
        <v>1064</v>
      </c>
      <c r="B8" s="349" t="s">
        <v>1071</v>
      </c>
      <c r="C8" s="350" t="str">
        <f aca="false">IF('CDS-A'!D10&lt;&gt;"",'CDS-A'!D10,"")</f>
        <v> (217) 244-7124</v>
      </c>
      <c r="D8" s="351"/>
      <c r="E8" s="352"/>
    </row>
    <row r="9" customFormat="false" ht="13.2" hidden="false" customHeight="false" outlineLevel="0" collapsed="false">
      <c r="A9" s="349" t="s">
        <v>1064</v>
      </c>
      <c r="B9" s="349" t="s">
        <v>1072</v>
      </c>
      <c r="C9" s="350" t="str">
        <f aca="false">IF('CDS-A'!D11&lt;&gt;"",'CDS-A'!D11,"")</f>
        <v>ssola@ad.uiuc.edu</v>
      </c>
      <c r="D9" s="351"/>
      <c r="E9" s="352"/>
    </row>
    <row r="10" customFormat="false" ht="13.2" hidden="false" customHeight="false" outlineLevel="0" collapsed="false">
      <c r="A10" s="349" t="s">
        <v>1064</v>
      </c>
      <c r="B10" s="349" t="s">
        <v>1073</v>
      </c>
      <c r="C10" s="288" t="str">
        <f aca="false">IF('CDS-A'!E13&lt;&gt;"",'CDS-A'!E13,"")</f>
        <v>X</v>
      </c>
      <c r="D10" s="351"/>
      <c r="E10" s="352"/>
    </row>
    <row r="11" customFormat="false" ht="13.2" hidden="false" customHeight="false" outlineLevel="0" collapsed="false">
      <c r="A11" s="349" t="s">
        <v>1064</v>
      </c>
      <c r="B11" s="349" t="s">
        <v>1074</v>
      </c>
      <c r="C11" s="288" t="str">
        <f aca="false">IF('CDS-A'!F13&lt;&gt;"",'CDS-A'!F13,"")</f>
        <v/>
      </c>
      <c r="D11" s="351"/>
      <c r="E11" s="352"/>
    </row>
    <row r="12" customFormat="false" ht="13.2" hidden="false" customHeight="false" outlineLevel="0" collapsed="false">
      <c r="A12" s="349" t="s">
        <v>1064</v>
      </c>
      <c r="B12" s="349" t="s">
        <v>1075</v>
      </c>
      <c r="C12" s="350" t="str">
        <f aca="false">IF('CDS-A'!D15&lt;&gt;"",'CDS-A'!D15,"")</f>
        <v>http://www.uiuc.edu/units/pa/cds</v>
      </c>
      <c r="D12" s="351"/>
      <c r="E12" s="352"/>
    </row>
    <row r="13" customFormat="false" ht="13.2" hidden="false" customHeight="false" outlineLevel="0" collapsed="false">
      <c r="A13" s="349" t="s">
        <v>1064</v>
      </c>
      <c r="B13" s="349" t="s">
        <v>1076</v>
      </c>
      <c r="C13" s="350" t="str">
        <f aca="false">IF('CDS-A'!C18&lt;&gt;"",'CDS-A'!C18,"")</f>
        <v>University of Illinois at Urbana-Champaign</v>
      </c>
      <c r="D13" s="351"/>
      <c r="E13" s="352"/>
    </row>
    <row r="14" customFormat="false" ht="13.2" hidden="false" customHeight="false" outlineLevel="0" collapsed="false">
      <c r="A14" s="349" t="s">
        <v>1064</v>
      </c>
      <c r="B14" s="349" t="s">
        <v>1077</v>
      </c>
      <c r="C14" s="350" t="str">
        <f aca="false">IF('CDS-A'!C19&lt;&gt;"",'CDS-A'!C19,"")</f>
        <v>601 East John St</v>
      </c>
      <c r="D14" s="351"/>
      <c r="E14" s="352"/>
    </row>
    <row r="15" customFormat="false" ht="13.2" hidden="false" customHeight="false" outlineLevel="0" collapsed="false">
      <c r="A15" s="349" t="s">
        <v>1064</v>
      </c>
      <c r="B15" s="349" t="s">
        <v>1078</v>
      </c>
      <c r="C15" s="350" t="str">
        <f aca="false">IF('CDS-A'!C20&lt;&gt;"",'CDS-A'!C20,"")</f>
        <v>Champaign/IL/61820-5711/USA</v>
      </c>
      <c r="D15" s="351"/>
      <c r="E15" s="352"/>
    </row>
    <row r="16" customFormat="false" ht="13.2" hidden="false" customHeight="false" outlineLevel="0" collapsed="false">
      <c r="A16" s="349" t="s">
        <v>1064</v>
      </c>
      <c r="B16" s="349" t="s">
        <v>1079</v>
      </c>
      <c r="C16" s="350" t="str">
        <f aca="false">IF('CDS-A'!C23&lt;&gt;"",'CDS-A'!C23,"")</f>
        <v>217/333-1000</v>
      </c>
      <c r="D16" s="351"/>
      <c r="E16" s="352"/>
    </row>
    <row r="17" customFormat="false" ht="13.2" hidden="false" customHeight="false" outlineLevel="0" collapsed="false">
      <c r="A17" s="349" t="s">
        <v>1064</v>
      </c>
      <c r="B17" s="349" t="s">
        <v>1080</v>
      </c>
      <c r="C17" s="350" t="str">
        <f aca="false">IF('CDS-A'!C24&lt;&gt;"",'CDS-A'!C24,"")</f>
        <v>http://www.uiuc.edu</v>
      </c>
      <c r="D17" s="351"/>
      <c r="E17" s="352"/>
    </row>
    <row r="18" customFormat="false" ht="13.2" hidden="false" customHeight="false" outlineLevel="0" collapsed="false">
      <c r="A18" s="349" t="s">
        <v>1064</v>
      </c>
      <c r="B18" s="349" t="s">
        <v>1081</v>
      </c>
      <c r="C18" s="350" t="str">
        <f aca="false">IF('CDS-A'!C25&lt;&gt;"",'CDS-A'!C25,"")</f>
        <v>(217) 333-0302</v>
      </c>
      <c r="D18" s="351"/>
      <c r="E18" s="352"/>
    </row>
    <row r="19" customFormat="false" ht="13.2" hidden="false" customHeight="false" outlineLevel="0" collapsed="false">
      <c r="A19" s="349" t="s">
        <v>1064</v>
      </c>
      <c r="B19" s="349" t="s">
        <v>1082</v>
      </c>
      <c r="C19" s="350" t="str">
        <f aca="false">IF('CDS-A'!C26&lt;&gt;"",'CDS-A'!C26,"")</f>
        <v>only available to high school counselors</v>
      </c>
      <c r="D19" s="351"/>
      <c r="E19" s="352"/>
    </row>
    <row r="20" customFormat="false" ht="13.2" hidden="false" customHeight="false" outlineLevel="0" collapsed="false">
      <c r="A20" s="349" t="s">
        <v>1064</v>
      </c>
      <c r="B20" s="349" t="s">
        <v>1083</v>
      </c>
      <c r="C20" s="350" t="str">
        <f aca="false">IF('CDS-A'!C29&lt;&gt;"",'CDS-A'!C29,"")</f>
        <v>(217) 244-0903</v>
      </c>
      <c r="D20" s="351"/>
      <c r="E20" s="352"/>
    </row>
    <row r="21" customFormat="false" ht="13.2" hidden="false" customHeight="false" outlineLevel="0" collapsed="false">
      <c r="A21" s="349" t="s">
        <v>1064</v>
      </c>
      <c r="B21" s="349" t="s">
        <v>1084</v>
      </c>
      <c r="C21" s="350" t="str">
        <f aca="false">IF('CDS-A'!C30&lt;&gt;"",'CDS-A'!C30,"")</f>
        <v>undergraduate@admissions.uiuc.edu</v>
      </c>
      <c r="D21" s="351"/>
      <c r="E21" s="352"/>
    </row>
    <row r="22" customFormat="false" ht="13.2" hidden="false" customHeight="false" outlineLevel="0" collapsed="false">
      <c r="A22" s="349" t="s">
        <v>1064</v>
      </c>
      <c r="B22" s="349" t="s">
        <v>1085</v>
      </c>
      <c r="C22" s="350" t="str">
        <f aca="false">IF('CDS-A'!C31&lt;&gt;"",'CDS-A'!C31,"")</f>
        <v>http://www.apply.uiuc.edu</v>
      </c>
      <c r="D22" s="351"/>
      <c r="E22" s="352"/>
    </row>
    <row r="23" customFormat="false" ht="13.2" hidden="false" customHeight="false" outlineLevel="0" collapsed="false">
      <c r="A23" s="349" t="s">
        <v>1064</v>
      </c>
      <c r="B23" s="349" t="s">
        <v>1086</v>
      </c>
      <c r="C23" s="350" t="str">
        <f aca="false">IF('CDS-A'!C21&lt;&gt;"",'CDS-A'!C21,"")</f>
        <v/>
      </c>
      <c r="D23" s="351"/>
      <c r="E23" s="352"/>
    </row>
    <row r="24" customFormat="false" ht="13.2" hidden="false" customHeight="false" outlineLevel="0" collapsed="false">
      <c r="A24" s="349" t="s">
        <v>1064</v>
      </c>
      <c r="B24" s="349" t="s">
        <v>1087</v>
      </c>
      <c r="C24" s="350" t="str">
        <f aca="false">IF('CDS-A'!C22&lt;&gt;"",'CDS-A'!C22,"")</f>
        <v/>
      </c>
      <c r="D24" s="351"/>
      <c r="E24" s="352"/>
    </row>
    <row r="25" customFormat="false" ht="13.2" hidden="false" customHeight="false" outlineLevel="0" collapsed="false">
      <c r="A25" s="349" t="s">
        <v>1064</v>
      </c>
      <c r="B25" s="349" t="s">
        <v>1088</v>
      </c>
      <c r="C25" s="350" t="str">
        <f aca="false">IF('CDS-A'!C27&lt;&gt;"",'CDS-A'!C27,"")</f>
        <v>901 West Illinois Street</v>
      </c>
      <c r="D25" s="351"/>
      <c r="E25" s="352"/>
    </row>
    <row r="26" customFormat="false" ht="13.2" hidden="false" customHeight="false" outlineLevel="0" collapsed="false">
      <c r="A26" s="349" t="s">
        <v>1064</v>
      </c>
      <c r="B26" s="349" t="s">
        <v>1089</v>
      </c>
      <c r="C26" s="350" t="str">
        <f aca="false">IF('CDS-A'!C28&lt;&gt;"",'CDS-A'!C28,"")</f>
        <v>Urbana/IL/61801-3028/USA</v>
      </c>
      <c r="D26" s="351"/>
      <c r="E26" s="352"/>
    </row>
    <row r="27" customFormat="false" ht="13.2" hidden="false" customHeight="false" outlineLevel="0" collapsed="false">
      <c r="A27" s="349" t="s">
        <v>1064</v>
      </c>
      <c r="B27" s="349" t="s">
        <v>83</v>
      </c>
      <c r="C27" s="350" t="str">
        <f aca="false">IF(TRIM('CDS-A'!C34)&lt;&gt;"","Public ","")&amp;IF(TRIM('CDS-A'!C35)&lt;&gt;"","Private non-profit ","")&amp;IF(TRIM('CDS-A'!C36)&lt;&gt;"","Proprietary ","")</f>
        <v>Public </v>
      </c>
      <c r="D27" s="351"/>
      <c r="E27" s="352"/>
    </row>
    <row r="28" customFormat="false" ht="13.2" hidden="false" customHeight="false" outlineLevel="0" collapsed="false">
      <c r="A28" s="349" t="s">
        <v>1064</v>
      </c>
      <c r="B28" s="349" t="s">
        <v>88</v>
      </c>
      <c r="C28" s="350" t="str">
        <f aca="false">IF(TRIM('CDS-A'!C39)&lt;&gt;"","Coeducational college ","")&amp;IF(TRIM('CDS-A'!C40)&lt;&gt;"","Men’s college ","")&amp;IF(TRIM('CDS-A'!C41)&lt;&gt;"","Women’s college ","")</f>
        <v>Coeducational college </v>
      </c>
      <c r="D28" s="351"/>
      <c r="E28" s="352"/>
    </row>
    <row r="29" customFormat="false" ht="13.2" hidden="false" customHeight="false" outlineLevel="0" collapsed="false">
      <c r="A29" s="349" t="s">
        <v>1064</v>
      </c>
      <c r="B29" s="349" t="s">
        <v>1090</v>
      </c>
      <c r="C29" s="350" t="str">
        <f aca="false">IF(TRIM('CDS-A'!C44)&lt;&gt;"","Semester ","")&amp;IF(TRIM('CDS-A'!C45)&lt;&gt;"","Quarter ","")&amp;IF(TRIM('CDS-A'!C46)&lt;&gt;"","Trimester ","")&amp;IF(TRIM('CDS-A'!C47)&lt;&gt;"","4-1-4 ","")&amp;IF(TRIM('CDS-A'!C48)&lt;&gt;"","Continuous ","")&amp;IF(TRIM('CDS-A'!C49)&lt;&gt;"","Differs by program - ","")&amp;IF(TRIM('CDS-A'!C51)&lt;&gt;"",'CDS-A'!C51,"")</f>
        <v>Semester </v>
      </c>
      <c r="D29" s="351"/>
      <c r="E29" s="352"/>
    </row>
    <row r="30" customFormat="false" ht="13.2" hidden="false" customHeight="false" outlineLevel="0" collapsed="false">
      <c r="A30" s="349" t="s">
        <v>1064</v>
      </c>
      <c r="B30" s="349" t="s">
        <v>1091</v>
      </c>
      <c r="C30" s="350" t="str">
        <f aca="false">IF('CDS-A'!C49&lt;&gt;"",'CDS-A'!C49,"")</f>
        <v/>
      </c>
      <c r="D30" s="351"/>
      <c r="E30" s="352"/>
    </row>
    <row r="31" customFormat="false" ht="13.2" hidden="false" customHeight="false" outlineLevel="0" collapsed="false">
      <c r="A31" s="349" t="s">
        <v>1064</v>
      </c>
      <c r="B31" s="349" t="s">
        <v>1092</v>
      </c>
      <c r="C31" s="350" t="str">
        <f aca="false">IF(TRIM('CDS-A'!C51)&lt;&gt;"",'CDS-A'!C51&amp;" "&amp;'CDS-A'!B52,"")</f>
        <v/>
      </c>
      <c r="D31" s="351"/>
      <c r="E31" s="352"/>
    </row>
    <row r="32" customFormat="false" ht="13.2" hidden="false" customHeight="false" outlineLevel="0" collapsed="false">
      <c r="A32" s="349" t="s">
        <v>1064</v>
      </c>
      <c r="B32" s="349" t="s">
        <v>1093</v>
      </c>
      <c r="C32" s="350" t="str">
        <f aca="false">IF('CDS-A'!C55&lt;&gt;"",'CDS-A'!C55,"")</f>
        <v>X</v>
      </c>
      <c r="D32" s="351"/>
      <c r="E32" s="352"/>
    </row>
    <row r="33" customFormat="false" ht="13.2" hidden="false" customHeight="false" outlineLevel="0" collapsed="false">
      <c r="A33" s="349" t="s">
        <v>1064</v>
      </c>
      <c r="B33" s="349" t="s">
        <v>1094</v>
      </c>
      <c r="C33" s="350" t="str">
        <f aca="false">IF('CDS-A'!C56&lt;&gt;"",'CDS-A'!C56,"")</f>
        <v/>
      </c>
      <c r="D33" s="351"/>
      <c r="E33" s="352"/>
    </row>
    <row r="34" customFormat="false" ht="13.2" hidden="false" customHeight="false" outlineLevel="0" collapsed="false">
      <c r="A34" s="349" t="s">
        <v>1064</v>
      </c>
      <c r="B34" s="349" t="s">
        <v>1095</v>
      </c>
      <c r="C34" s="350" t="str">
        <f aca="false">IF('CDS-A'!C57&lt;&gt;"",'CDS-A'!C57,"")</f>
        <v/>
      </c>
      <c r="D34" s="351"/>
      <c r="E34" s="352"/>
    </row>
    <row r="35" customFormat="false" ht="13.2" hidden="false" customHeight="false" outlineLevel="0" collapsed="false">
      <c r="A35" s="349" t="s">
        <v>1064</v>
      </c>
      <c r="B35" s="349" t="s">
        <v>1096</v>
      </c>
      <c r="C35" s="350" t="str">
        <f aca="false">IF('CDS-A'!C58&lt;&gt;"",'CDS-A'!C58,"")</f>
        <v/>
      </c>
      <c r="D35" s="351"/>
      <c r="E35" s="352"/>
    </row>
    <row r="36" customFormat="false" ht="13.2" hidden="false" customHeight="false" outlineLevel="0" collapsed="false">
      <c r="A36" s="349" t="s">
        <v>1064</v>
      </c>
      <c r="B36" s="349" t="s">
        <v>1097</v>
      </c>
      <c r="C36" s="350" t="str">
        <f aca="false">IF('CDS-A'!C59&lt;&gt;"",'CDS-A'!C59,"")</f>
        <v/>
      </c>
      <c r="D36" s="351"/>
      <c r="E36" s="352"/>
    </row>
    <row r="37" customFormat="false" ht="13.2" hidden="false" customHeight="false" outlineLevel="0" collapsed="false">
      <c r="A37" s="349" t="s">
        <v>1064</v>
      </c>
      <c r="B37" s="349" t="s">
        <v>1098</v>
      </c>
      <c r="C37" s="350" t="str">
        <f aca="false">IF('CDS-A'!C60&lt;&gt;"",'CDS-A'!C60,"")</f>
        <v>X</v>
      </c>
      <c r="D37" s="351"/>
      <c r="E37" s="352"/>
    </row>
    <row r="38" customFormat="false" ht="13.2" hidden="false" customHeight="false" outlineLevel="0" collapsed="false">
      <c r="A38" s="349" t="s">
        <v>1064</v>
      </c>
      <c r="B38" s="349" t="s">
        <v>1099</v>
      </c>
      <c r="C38" s="350" t="str">
        <f aca="false">IF('CDS-A'!C61&lt;&gt;"",'CDS-A'!C61,"")</f>
        <v/>
      </c>
      <c r="D38" s="351"/>
      <c r="E38" s="352"/>
    </row>
    <row r="39" customFormat="false" ht="13.2" hidden="false" customHeight="false" outlineLevel="0" collapsed="false">
      <c r="A39" s="349" t="s">
        <v>1064</v>
      </c>
      <c r="B39" s="349" t="s">
        <v>1100</v>
      </c>
      <c r="C39" s="350" t="str">
        <f aca="false">IF('CDS-A'!C62&lt;&gt;"",'CDS-A'!C62,"")</f>
        <v>X</v>
      </c>
      <c r="D39" s="351"/>
      <c r="E39" s="352"/>
    </row>
    <row r="40" customFormat="false" ht="13.2" hidden="false" customHeight="false" outlineLevel="0" collapsed="false">
      <c r="A40" s="349" t="s">
        <v>1064</v>
      </c>
      <c r="B40" s="349" t="s">
        <v>1101</v>
      </c>
      <c r="C40" s="350" t="str">
        <f aca="false">IF('CDS-A'!C63&lt;&gt;"",'CDS-A'!C63,"")</f>
        <v>X</v>
      </c>
      <c r="D40" s="351"/>
      <c r="E40" s="352"/>
    </row>
    <row r="41" customFormat="false" ht="13.2" hidden="false" customHeight="false" outlineLevel="0" collapsed="false">
      <c r="A41" s="349" t="s">
        <v>1064</v>
      </c>
      <c r="B41" s="349" t="s">
        <v>1102</v>
      </c>
      <c r="C41" s="350" t="str">
        <f aca="false">IF('CDS-A'!C64&lt;&gt;"",'CDS-A'!C64,"")</f>
        <v>X</v>
      </c>
      <c r="D41" s="351"/>
      <c r="E41" s="352"/>
    </row>
    <row r="42" customFormat="false" ht="13.2" hidden="false" customHeight="false" outlineLevel="0" collapsed="false">
      <c r="A42" s="349" t="s">
        <v>1064</v>
      </c>
      <c r="B42" s="349" t="s">
        <v>1103</v>
      </c>
      <c r="C42" s="350" t="str">
        <f aca="false">IF('CDS-A'!C65&lt;&gt;"",'CDS-A'!C65,"")</f>
        <v>X</v>
      </c>
      <c r="D42" s="351"/>
      <c r="E42" s="352"/>
    </row>
    <row r="43" customFormat="false" ht="13.2" hidden="false" customHeight="false" outlineLevel="0" collapsed="false">
      <c r="A43" s="349" t="s">
        <v>1064</v>
      </c>
      <c r="B43" s="349" t="s">
        <v>1104</v>
      </c>
      <c r="C43" s="350" t="str">
        <f aca="false">IF('CDS-A'!C66&lt;&gt;"",'CDS-A'!C66,"")</f>
        <v/>
      </c>
      <c r="D43" s="351"/>
      <c r="E43" s="352"/>
    </row>
    <row r="44" customFormat="false" ht="13.2" hidden="false" customHeight="false" outlineLevel="0" collapsed="false">
      <c r="A44" s="349" t="s">
        <v>1105</v>
      </c>
      <c r="B44" s="349" t="s">
        <v>1106</v>
      </c>
      <c r="C44" s="350"/>
      <c r="D44" s="351" t="n">
        <f aca="false">IF('CDS-B'!C7&lt;&gt;"",'CDS-B'!C7,"")</f>
        <v>3541</v>
      </c>
      <c r="E44" s="352"/>
    </row>
    <row r="45" customFormat="false" ht="13.2" hidden="false" customHeight="false" outlineLevel="0" collapsed="false">
      <c r="A45" s="349" t="s">
        <v>1105</v>
      </c>
      <c r="B45" s="349" t="s">
        <v>1107</v>
      </c>
      <c r="C45" s="350"/>
      <c r="D45" s="351" t="n">
        <f aca="false">IF('CDS-B'!C8&lt;&gt;"",'CDS-B'!C8,"")</f>
        <v>499</v>
      </c>
      <c r="E45" s="352"/>
    </row>
    <row r="46" customFormat="false" ht="13.2" hidden="false" customHeight="false" outlineLevel="0" collapsed="false">
      <c r="A46" s="349" t="s">
        <v>1105</v>
      </c>
      <c r="B46" s="349" t="s">
        <v>1108</v>
      </c>
      <c r="C46" s="350"/>
      <c r="D46" s="351" t="n">
        <f aca="false">IF('CDS-B'!C9&lt;&gt;"",'CDS-B'!C9,"")</f>
        <v>10634</v>
      </c>
      <c r="E46" s="352"/>
    </row>
    <row r="47" customFormat="false" ht="13.2" hidden="false" customHeight="false" outlineLevel="0" collapsed="false">
      <c r="A47" s="349" t="s">
        <v>1105</v>
      </c>
      <c r="B47" s="349" t="s">
        <v>1109</v>
      </c>
      <c r="C47" s="350"/>
      <c r="D47" s="351" t="n">
        <f aca="false">IF('CDS-B'!C10&lt;&gt;"",'CDS-B'!C10,"")</f>
        <v>14674</v>
      </c>
      <c r="E47" s="352"/>
    </row>
    <row r="48" customFormat="false" ht="13.2" hidden="false" customHeight="false" outlineLevel="0" collapsed="false">
      <c r="A48" s="349" t="s">
        <v>1105</v>
      </c>
      <c r="B48" s="349" t="s">
        <v>1110</v>
      </c>
      <c r="C48" s="350"/>
      <c r="D48" s="351" t="n">
        <f aca="false">IF('CDS-B'!C11&lt;&gt;"",'CDS-B'!C11,"")</f>
        <v>152</v>
      </c>
      <c r="E48" s="352"/>
    </row>
    <row r="49" customFormat="false" ht="13.2" hidden="false" customHeight="false" outlineLevel="0" collapsed="false">
      <c r="A49" s="349" t="s">
        <v>1105</v>
      </c>
      <c r="B49" s="349" t="s">
        <v>1111</v>
      </c>
      <c r="C49" s="350"/>
      <c r="D49" s="351" t="n">
        <f aca="false">IF('CDS-B'!C12&lt;&gt;"",'CDS-B'!C12,"")</f>
        <v>14826</v>
      </c>
      <c r="E49" s="352"/>
    </row>
    <row r="50" customFormat="false" ht="13.2" hidden="false" customHeight="false" outlineLevel="0" collapsed="false">
      <c r="A50" s="349" t="s">
        <v>1105</v>
      </c>
      <c r="B50" s="349" t="s">
        <v>1112</v>
      </c>
      <c r="C50" s="350"/>
      <c r="D50" s="351" t="n">
        <f aca="false">IF('CDS-B'!C14&lt;&gt;"",'CDS-B'!C14,"")</f>
        <v>148</v>
      </c>
      <c r="E50" s="352"/>
    </row>
    <row r="51" customFormat="false" ht="13.2" hidden="false" customHeight="false" outlineLevel="0" collapsed="false">
      <c r="A51" s="349" t="s">
        <v>1105</v>
      </c>
      <c r="B51" s="349" t="s">
        <v>1113</v>
      </c>
      <c r="C51" s="350"/>
      <c r="D51" s="351" t="n">
        <f aca="false">IF('CDS-B'!C15&lt;&gt;"",'CDS-B'!C15,"")</f>
        <v>296</v>
      </c>
      <c r="E51" s="352"/>
    </row>
    <row r="52" customFormat="false" ht="13.2" hidden="false" customHeight="false" outlineLevel="0" collapsed="false">
      <c r="A52" s="349" t="s">
        <v>1105</v>
      </c>
      <c r="B52" s="349" t="s">
        <v>1114</v>
      </c>
      <c r="C52" s="350"/>
      <c r="D52" s="351" t="n">
        <f aca="false">IF('CDS-B'!C16&lt;&gt;"",'CDS-B'!C16,"")</f>
        <v>444</v>
      </c>
      <c r="E52" s="352"/>
    </row>
    <row r="53" customFormat="false" ht="13.2" hidden="false" customHeight="false" outlineLevel="0" collapsed="false">
      <c r="A53" s="349" t="s">
        <v>1105</v>
      </c>
      <c r="B53" s="349" t="s">
        <v>1115</v>
      </c>
      <c r="C53" s="350"/>
      <c r="D53" s="351" t="n">
        <f aca="false">IF('CDS-B'!C18&lt;&gt;"",'CDS-B'!C18,"")</f>
        <v>1236</v>
      </c>
      <c r="E53" s="352"/>
    </row>
    <row r="54" customFormat="false" ht="13.2" hidden="false" customHeight="false" outlineLevel="0" collapsed="false">
      <c r="A54" s="349" t="s">
        <v>1105</v>
      </c>
      <c r="B54" s="349" t="s">
        <v>1116</v>
      </c>
      <c r="C54" s="350"/>
      <c r="D54" s="351" t="n">
        <f aca="false">IF('CDS-B'!C19&lt;&gt;"",'CDS-B'!C19,"")</f>
        <v>3211</v>
      </c>
      <c r="E54" s="352"/>
    </row>
    <row r="55" customFormat="false" ht="13.2" hidden="false" customHeight="false" outlineLevel="0" collapsed="false">
      <c r="A55" s="349" t="s">
        <v>1105</v>
      </c>
      <c r="B55" s="349" t="s">
        <v>1117</v>
      </c>
      <c r="C55" s="350"/>
      <c r="D55" s="351" t="n">
        <f aca="false">IF('CDS-B'!C20&lt;&gt;"",'CDS-B'!C20,"")</f>
        <v>9</v>
      </c>
      <c r="E55" s="352"/>
    </row>
    <row r="56" customFormat="false" ht="13.2" hidden="false" customHeight="false" outlineLevel="0" collapsed="false">
      <c r="A56" s="349" t="s">
        <v>1105</v>
      </c>
      <c r="B56" s="349" t="s">
        <v>1118</v>
      </c>
      <c r="C56" s="350"/>
      <c r="D56" s="351" t="n">
        <f aca="false">IF('CDS-B'!C21&lt;&gt;"",'CDS-B'!C21,"")</f>
        <v>4456</v>
      </c>
      <c r="E56" s="352"/>
    </row>
    <row r="57" customFormat="false" ht="13.2" hidden="false" customHeight="false" outlineLevel="0" collapsed="false">
      <c r="A57" s="349" t="s">
        <v>1105</v>
      </c>
      <c r="B57" s="349" t="s">
        <v>1119</v>
      </c>
      <c r="C57" s="350"/>
      <c r="D57" s="351" t="n">
        <f aca="false">IF('CDS-B'!D$7&lt;&gt;"",'CDS-B'!D$7,"")</f>
        <v>3268</v>
      </c>
      <c r="E57" s="352"/>
    </row>
    <row r="58" customFormat="false" ht="13.2" hidden="false" customHeight="false" outlineLevel="0" collapsed="false">
      <c r="A58" s="349" t="s">
        <v>1105</v>
      </c>
      <c r="B58" s="349" t="s">
        <v>1120</v>
      </c>
      <c r="C58" s="350"/>
      <c r="D58" s="351" t="n">
        <f aca="false">IF('CDS-B'!D$8&lt;&gt;"",'CDS-B'!D$8,"")</f>
        <v>396</v>
      </c>
      <c r="E58" s="352"/>
    </row>
    <row r="59" customFormat="false" ht="13.2" hidden="false" customHeight="false" outlineLevel="0" collapsed="false">
      <c r="A59" s="349" t="s">
        <v>1105</v>
      </c>
      <c r="B59" s="349" t="s">
        <v>1121</v>
      </c>
      <c r="C59" s="350"/>
      <c r="D59" s="351" t="n">
        <f aca="false">IF('CDS-B'!D$9&lt;&gt;"",'CDS-B'!D$9,"")</f>
        <v>9515</v>
      </c>
      <c r="E59" s="352"/>
    </row>
    <row r="60" customFormat="false" ht="13.2" hidden="false" customHeight="false" outlineLevel="0" collapsed="false">
      <c r="A60" s="349" t="s">
        <v>1105</v>
      </c>
      <c r="B60" s="349" t="s">
        <v>1122</v>
      </c>
      <c r="C60" s="350"/>
      <c r="D60" s="351" t="n">
        <f aca="false">IF('CDS-B'!D$10&lt;&gt;"",'CDS-B'!D$10,"")</f>
        <v>13179</v>
      </c>
      <c r="E60" s="352"/>
    </row>
    <row r="61" customFormat="false" ht="13.2" hidden="false" customHeight="false" outlineLevel="0" collapsed="false">
      <c r="A61" s="349" t="s">
        <v>1105</v>
      </c>
      <c r="B61" s="349" t="s">
        <v>1123</v>
      </c>
      <c r="C61" s="350"/>
      <c r="D61" s="351" t="n">
        <f aca="false">IF('CDS-B'!D$11&lt;&gt;"",'CDS-B'!D$11,"")</f>
        <v>90</v>
      </c>
      <c r="E61" s="352"/>
    </row>
    <row r="62" customFormat="false" ht="13.2" hidden="false" customHeight="false" outlineLevel="0" collapsed="false">
      <c r="A62" s="349" t="s">
        <v>1105</v>
      </c>
      <c r="B62" s="349" t="s">
        <v>1124</v>
      </c>
      <c r="C62" s="350"/>
      <c r="D62" s="351" t="n">
        <f aca="false">IF('CDS-B'!D$12&lt;&gt;"",'CDS-B'!D$12,"")</f>
        <v>13269</v>
      </c>
      <c r="E62" s="352"/>
    </row>
    <row r="63" customFormat="false" ht="13.2" hidden="false" customHeight="false" outlineLevel="0" collapsed="false">
      <c r="A63" s="349" t="s">
        <v>1105</v>
      </c>
      <c r="B63" s="349" t="s">
        <v>1125</v>
      </c>
      <c r="C63" s="350"/>
      <c r="D63" s="351" t="n">
        <f aca="false">IF('CDS-B'!D$14&lt;&gt;"",'CDS-B'!D$14,"")</f>
        <v>186</v>
      </c>
      <c r="E63" s="352"/>
    </row>
    <row r="64" customFormat="false" ht="13.2" hidden="false" customHeight="false" outlineLevel="0" collapsed="false">
      <c r="A64" s="349" t="s">
        <v>1105</v>
      </c>
      <c r="B64" s="349" t="s">
        <v>1126</v>
      </c>
      <c r="C64" s="350"/>
      <c r="D64" s="351" t="n">
        <f aca="false">IF('CDS-B'!D$15&lt;&gt;"",'CDS-B'!D$15,"")</f>
        <v>399</v>
      </c>
      <c r="E64" s="352"/>
    </row>
    <row r="65" customFormat="false" ht="13.2" hidden="false" customHeight="false" outlineLevel="0" collapsed="false">
      <c r="A65" s="349" t="s">
        <v>1105</v>
      </c>
      <c r="B65" s="349" t="s">
        <v>1127</v>
      </c>
      <c r="C65" s="350"/>
      <c r="D65" s="351" t="n">
        <f aca="false">IF('CDS-B'!D$16&lt;&gt;"",'CDS-B'!D$16,"")</f>
        <v>585</v>
      </c>
      <c r="E65" s="352"/>
    </row>
    <row r="66" customFormat="false" ht="13.2" hidden="false" customHeight="false" outlineLevel="0" collapsed="false">
      <c r="A66" s="349" t="s">
        <v>1105</v>
      </c>
      <c r="B66" s="349" t="s">
        <v>1128</v>
      </c>
      <c r="C66" s="350"/>
      <c r="D66" s="351" t="n">
        <f aca="false">IF('CDS-B'!D$18&lt;&gt;"",'CDS-B'!D$18,"")</f>
        <v>1025</v>
      </c>
      <c r="E66" s="352"/>
    </row>
    <row r="67" customFormat="false" ht="13.2" hidden="false" customHeight="false" outlineLevel="0" collapsed="false">
      <c r="A67" s="349" t="s">
        <v>1105</v>
      </c>
      <c r="B67" s="349" t="s">
        <v>1129</v>
      </c>
      <c r="C67" s="350"/>
      <c r="D67" s="351" t="n">
        <f aca="false">IF('CDS-B'!D$19&lt;&gt;"",'CDS-B'!D$19,"")</f>
        <v>2264</v>
      </c>
      <c r="E67" s="352"/>
    </row>
    <row r="68" customFormat="false" ht="13.2" hidden="false" customHeight="false" outlineLevel="0" collapsed="false">
      <c r="A68" s="349" t="s">
        <v>1105</v>
      </c>
      <c r="B68" s="349" t="s">
        <v>1130</v>
      </c>
      <c r="C68" s="350"/>
      <c r="D68" s="351" t="n">
        <f aca="false">IF('CDS-B'!D$20&lt;&gt;"",'CDS-B'!D$20,"")</f>
        <v>10</v>
      </c>
      <c r="E68" s="352"/>
    </row>
    <row r="69" customFormat="false" ht="13.2" hidden="false" customHeight="false" outlineLevel="0" collapsed="false">
      <c r="A69" s="349" t="s">
        <v>1105</v>
      </c>
      <c r="B69" s="349" t="s">
        <v>1131</v>
      </c>
      <c r="C69" s="350"/>
      <c r="D69" s="351" t="n">
        <f aca="false">IF('CDS-B'!D$21&lt;&gt;"",'CDS-B'!D$21,"")</f>
        <v>3299</v>
      </c>
      <c r="E69" s="352"/>
    </row>
    <row r="70" customFormat="false" ht="13.2" hidden="false" customHeight="false" outlineLevel="0" collapsed="false">
      <c r="A70" s="349" t="s">
        <v>1105</v>
      </c>
      <c r="B70" s="349" t="s">
        <v>1132</v>
      </c>
      <c r="C70" s="350"/>
      <c r="D70" s="351" t="n">
        <f aca="false">IF('CDS-B'!E$7&lt;&gt;"",'CDS-B'!E$7,"")</f>
        <v>1</v>
      </c>
      <c r="E70" s="352"/>
    </row>
    <row r="71" customFormat="false" ht="13.2" hidden="false" customHeight="false" outlineLevel="0" collapsed="false">
      <c r="A71" s="349" t="s">
        <v>1105</v>
      </c>
      <c r="B71" s="349" t="s">
        <v>1133</v>
      </c>
      <c r="C71" s="350"/>
      <c r="D71" s="351" t="n">
        <f aca="false">IF('CDS-B'!E$8&lt;&gt;"",'CDS-B'!E$8,"")</f>
        <v>3</v>
      </c>
      <c r="E71" s="352"/>
    </row>
    <row r="72" customFormat="false" ht="13.2" hidden="false" customHeight="false" outlineLevel="0" collapsed="false">
      <c r="A72" s="349" t="s">
        <v>1105</v>
      </c>
      <c r="B72" s="349" t="s">
        <v>1134</v>
      </c>
      <c r="C72" s="350"/>
      <c r="D72" s="351" t="n">
        <f aca="false">IF('CDS-B'!E$9&lt;&gt;"",'CDS-B'!E$9,"")</f>
        <v>241</v>
      </c>
      <c r="E72" s="352"/>
    </row>
    <row r="73" customFormat="false" ht="13.2" hidden="false" customHeight="false" outlineLevel="0" collapsed="false">
      <c r="A73" s="349" t="s">
        <v>1105</v>
      </c>
      <c r="B73" s="349" t="s">
        <v>1135</v>
      </c>
      <c r="C73" s="350"/>
      <c r="D73" s="351" t="n">
        <f aca="false">IF('CDS-B'!E$10&lt;&gt;"",'CDS-B'!E$10,"")</f>
        <v>245</v>
      </c>
      <c r="E73" s="352"/>
    </row>
    <row r="74" customFormat="false" ht="13.2" hidden="false" customHeight="false" outlineLevel="0" collapsed="false">
      <c r="A74" s="349" t="s">
        <v>1105</v>
      </c>
      <c r="B74" s="349" t="s">
        <v>1136</v>
      </c>
      <c r="C74" s="350"/>
      <c r="D74" s="351" t="n">
        <f aca="false">IF('CDS-B'!E$11&lt;&gt;"",'CDS-B'!E$11,"")</f>
        <v>383</v>
      </c>
      <c r="E74" s="352"/>
    </row>
    <row r="75" customFormat="false" ht="13.2" hidden="false" customHeight="false" outlineLevel="0" collapsed="false">
      <c r="A75" s="349" t="s">
        <v>1105</v>
      </c>
      <c r="B75" s="349" t="s">
        <v>1137</v>
      </c>
      <c r="C75" s="350"/>
      <c r="D75" s="351" t="n">
        <f aca="false">IF('CDS-B'!E$12&lt;&gt;"",'CDS-B'!E$12,"")</f>
        <v>628</v>
      </c>
      <c r="E75" s="352"/>
    </row>
    <row r="76" customFormat="false" ht="13.2" hidden="false" customHeight="false" outlineLevel="0" collapsed="false">
      <c r="A76" s="349" t="s">
        <v>1105</v>
      </c>
      <c r="B76" s="349" t="s">
        <v>1138</v>
      </c>
      <c r="C76" s="350"/>
      <c r="D76" s="351" t="n">
        <f aca="false">IF('CDS-B'!E$14&lt;&gt;"",'CDS-B'!E$14,"")</f>
        <v>1</v>
      </c>
      <c r="E76" s="352"/>
    </row>
    <row r="77" customFormat="false" ht="13.2" hidden="false" customHeight="false" outlineLevel="0" collapsed="false">
      <c r="A77" s="349" t="s">
        <v>1105</v>
      </c>
      <c r="B77" s="349" t="s">
        <v>1139</v>
      </c>
      <c r="C77" s="350"/>
      <c r="D77" s="351" t="n">
        <f aca="false">IF('CDS-B'!E$15&lt;&gt;"",'CDS-B'!E$15,"")</f>
        <v>9</v>
      </c>
      <c r="E77" s="352"/>
    </row>
    <row r="78" customFormat="false" ht="13.2" hidden="false" customHeight="false" outlineLevel="0" collapsed="false">
      <c r="A78" s="349" t="s">
        <v>1105</v>
      </c>
      <c r="B78" s="349" t="s">
        <v>1140</v>
      </c>
      <c r="C78" s="350"/>
      <c r="D78" s="351" t="n">
        <f aca="false">IF('CDS-B'!E$16&lt;&gt;"",'CDS-B'!E$16,"")</f>
        <v>10</v>
      </c>
      <c r="E78" s="352"/>
    </row>
    <row r="79" customFormat="false" ht="13.2" hidden="false" customHeight="false" outlineLevel="0" collapsed="false">
      <c r="A79" s="349" t="s">
        <v>1105</v>
      </c>
      <c r="B79" s="349" t="s">
        <v>1141</v>
      </c>
      <c r="C79" s="350"/>
      <c r="D79" s="351" t="n">
        <f aca="false">IF('CDS-B'!E$18&lt;&gt;"",'CDS-B'!E$18,"")</f>
        <v>162</v>
      </c>
      <c r="E79" s="352"/>
    </row>
    <row r="80" customFormat="false" ht="13.2" hidden="false" customHeight="false" outlineLevel="0" collapsed="false">
      <c r="A80" s="349" t="s">
        <v>1105</v>
      </c>
      <c r="B80" s="349" t="s">
        <v>1142</v>
      </c>
      <c r="C80" s="350"/>
      <c r="D80" s="351" t="n">
        <f aca="false">IF('CDS-B'!E$19&lt;&gt;"",'CDS-B'!E$19,"")</f>
        <v>732</v>
      </c>
      <c r="E80" s="352"/>
    </row>
    <row r="81" customFormat="false" ht="13.2" hidden="false" customHeight="false" outlineLevel="0" collapsed="false">
      <c r="A81" s="349" t="s">
        <v>1105</v>
      </c>
      <c r="B81" s="349" t="s">
        <v>1143</v>
      </c>
      <c r="C81" s="350"/>
      <c r="D81" s="351" t="n">
        <f aca="false">IF('CDS-B'!E$20&lt;&gt;"",'CDS-B'!E$20,"")</f>
        <v>282</v>
      </c>
      <c r="E81" s="352"/>
    </row>
    <row r="82" customFormat="false" ht="13.2" hidden="false" customHeight="false" outlineLevel="0" collapsed="false">
      <c r="A82" s="349" t="s">
        <v>1105</v>
      </c>
      <c r="B82" s="349" t="s">
        <v>1144</v>
      </c>
      <c r="C82" s="350"/>
      <c r="D82" s="351" t="n">
        <f aca="false">IF('CDS-B'!E$21&lt;&gt;"",'CDS-B'!E$21,"")</f>
        <v>1176</v>
      </c>
      <c r="E82" s="352"/>
    </row>
    <row r="83" customFormat="false" ht="13.2" hidden="false" customHeight="false" outlineLevel="0" collapsed="false">
      <c r="A83" s="349" t="s">
        <v>1105</v>
      </c>
      <c r="B83" s="349" t="s">
        <v>1145</v>
      </c>
      <c r="C83" s="350"/>
      <c r="D83" s="351" t="n">
        <f aca="false">IF('CDS-B'!F$7&lt;&gt;"",'CDS-B'!F$7,"")</f>
        <v>1</v>
      </c>
      <c r="E83" s="352"/>
    </row>
    <row r="84" customFormat="false" ht="13.2" hidden="false" customHeight="false" outlineLevel="0" collapsed="false">
      <c r="A84" s="349" t="s">
        <v>1105</v>
      </c>
      <c r="B84" s="349" t="s">
        <v>1146</v>
      </c>
      <c r="C84" s="350"/>
      <c r="D84" s="351" t="n">
        <f aca="false">IF('CDS-B'!F$8&lt;&gt;"",'CDS-B'!F$8,"")</f>
        <v>0</v>
      </c>
      <c r="E84" s="352"/>
    </row>
    <row r="85" customFormat="false" ht="13.2" hidden="false" customHeight="false" outlineLevel="0" collapsed="false">
      <c r="A85" s="349" t="s">
        <v>1105</v>
      </c>
      <c r="B85" s="349" t="s">
        <v>1147</v>
      </c>
      <c r="C85" s="350"/>
      <c r="D85" s="351" t="n">
        <f aca="false">IF('CDS-B'!F$9&lt;&gt;"",'CDS-B'!F$9,"")</f>
        <v>131</v>
      </c>
      <c r="E85" s="352"/>
    </row>
    <row r="86" customFormat="false" ht="13.2" hidden="false" customHeight="false" outlineLevel="0" collapsed="false">
      <c r="A86" s="349" t="s">
        <v>1105</v>
      </c>
      <c r="B86" s="349" t="s">
        <v>1148</v>
      </c>
      <c r="C86" s="350"/>
      <c r="D86" s="351" t="n">
        <f aca="false">IF('CDS-B'!F$10&lt;&gt;"",'CDS-B'!F$10,"")</f>
        <v>132</v>
      </c>
      <c r="E86" s="352"/>
    </row>
    <row r="87" customFormat="false" ht="13.2" hidden="false" customHeight="false" outlineLevel="0" collapsed="false">
      <c r="A87" s="349" t="s">
        <v>1105</v>
      </c>
      <c r="B87" s="349" t="s">
        <v>1149</v>
      </c>
      <c r="C87" s="350"/>
      <c r="D87" s="351" t="n">
        <f aca="false">IF('CDS-B'!F$11&lt;&gt;"",'CDS-B'!F$11,"")</f>
        <v>371</v>
      </c>
      <c r="E87" s="352"/>
    </row>
    <row r="88" customFormat="false" ht="13.2" hidden="false" customHeight="false" outlineLevel="0" collapsed="false">
      <c r="A88" s="349" t="s">
        <v>1105</v>
      </c>
      <c r="B88" s="349" t="s">
        <v>1150</v>
      </c>
      <c r="C88" s="350"/>
      <c r="D88" s="351" t="n">
        <f aca="false">IF('CDS-B'!F$12&lt;&gt;"",'CDS-B'!F$12,"")</f>
        <v>503</v>
      </c>
      <c r="E88" s="352"/>
    </row>
    <row r="89" customFormat="false" ht="13.2" hidden="false" customHeight="false" outlineLevel="0" collapsed="false">
      <c r="A89" s="349" t="s">
        <v>1105</v>
      </c>
      <c r="B89" s="349" t="s">
        <v>1151</v>
      </c>
      <c r="C89" s="350"/>
      <c r="D89" s="351" t="n">
        <f aca="false">IF('CDS-B'!F$14&lt;&gt;"",'CDS-B'!F$14,"")</f>
        <v>1</v>
      </c>
      <c r="E89" s="352"/>
    </row>
    <row r="90" customFormat="false" ht="13.2" hidden="false" customHeight="false" outlineLevel="0" collapsed="false">
      <c r="A90" s="349" t="s">
        <v>1105</v>
      </c>
      <c r="B90" s="349" t="s">
        <v>1152</v>
      </c>
      <c r="C90" s="350"/>
      <c r="D90" s="351" t="n">
        <f aca="false">IF('CDS-B'!F$15&lt;&gt;"",'CDS-B'!F$15,"")</f>
        <v>25</v>
      </c>
      <c r="E90" s="352"/>
    </row>
    <row r="91" customFormat="false" ht="13.2" hidden="false" customHeight="false" outlineLevel="0" collapsed="false">
      <c r="A91" s="349" t="s">
        <v>1105</v>
      </c>
      <c r="B91" s="349" t="s">
        <v>1153</v>
      </c>
      <c r="C91" s="350"/>
      <c r="D91" s="351" t="n">
        <f aca="false">IF('CDS-B'!F$16&lt;&gt;"",'CDS-B'!F$16,"")</f>
        <v>26</v>
      </c>
      <c r="E91" s="352"/>
    </row>
    <row r="92" customFormat="false" ht="13.2" hidden="false" customHeight="false" outlineLevel="0" collapsed="false">
      <c r="A92" s="349" t="s">
        <v>1105</v>
      </c>
      <c r="B92" s="349" t="s">
        <v>1154</v>
      </c>
      <c r="C92" s="350"/>
      <c r="D92" s="351" t="n">
        <f aca="false">IF('CDS-B'!F$18&lt;&gt;"",'CDS-B'!F$18,"")</f>
        <v>159</v>
      </c>
      <c r="E92" s="352"/>
    </row>
    <row r="93" customFormat="false" ht="13.2" hidden="false" customHeight="false" outlineLevel="0" collapsed="false">
      <c r="A93" s="349" t="s">
        <v>1105</v>
      </c>
      <c r="B93" s="349" t="s">
        <v>1155</v>
      </c>
      <c r="C93" s="350"/>
      <c r="D93" s="351" t="n">
        <f aca="false">IF('CDS-B'!F$19&lt;&gt;"",'CDS-B'!F$19,"")</f>
        <v>899</v>
      </c>
      <c r="E93" s="352"/>
    </row>
    <row r="94" customFormat="false" ht="13.2" hidden="false" customHeight="false" outlineLevel="0" collapsed="false">
      <c r="A94" s="349" t="s">
        <v>1105</v>
      </c>
      <c r="B94" s="349" t="s">
        <v>1156</v>
      </c>
      <c r="C94" s="350"/>
      <c r="D94" s="351" t="n">
        <f aca="false">IF('CDS-B'!F$20&lt;&gt;"",'CDS-B'!F$20,"")</f>
        <v>178</v>
      </c>
      <c r="E94" s="352"/>
    </row>
    <row r="95" customFormat="false" ht="13.2" hidden="false" customHeight="false" outlineLevel="0" collapsed="false">
      <c r="A95" s="349" t="s">
        <v>1105</v>
      </c>
      <c r="B95" s="349" t="s">
        <v>1157</v>
      </c>
      <c r="C95" s="350"/>
      <c r="D95" s="351" t="n">
        <f aca="false">IF('CDS-B'!F$21&lt;&gt;"",'CDS-B'!F$21,"")</f>
        <v>1236</v>
      </c>
      <c r="E95" s="352"/>
    </row>
    <row r="96" customFormat="false" ht="13.2" hidden="false" customHeight="false" outlineLevel="0" collapsed="false">
      <c r="A96" s="349" t="s">
        <v>1105</v>
      </c>
      <c r="B96" s="349" t="s">
        <v>1158</v>
      </c>
      <c r="C96" s="350"/>
      <c r="D96" s="351" t="n">
        <f aca="false">IF('CDS-B'!F$22&lt;&gt;"",'CDS-B'!F$22,"")</f>
        <v>29226</v>
      </c>
      <c r="E96" s="352"/>
    </row>
    <row r="97" customFormat="false" ht="13.2" hidden="false" customHeight="false" outlineLevel="0" collapsed="false">
      <c r="A97" s="349" t="s">
        <v>1105</v>
      </c>
      <c r="B97" s="349" t="s">
        <v>1159</v>
      </c>
      <c r="C97" s="350"/>
      <c r="D97" s="351" t="n">
        <f aca="false">IF('CDS-B'!F$23&lt;&gt;"",'CDS-B'!F$23,"")</f>
        <v>11232</v>
      </c>
      <c r="E97" s="352"/>
    </row>
    <row r="98" customFormat="false" ht="13.2" hidden="false" customHeight="false" outlineLevel="0" collapsed="false">
      <c r="A98" s="349" t="s">
        <v>1105</v>
      </c>
      <c r="B98" s="349" t="s">
        <v>1160</v>
      </c>
      <c r="C98" s="350"/>
      <c r="D98" s="351" t="n">
        <f aca="false">IF('CDS-B'!F$24&lt;&gt;"",'CDS-B'!F$24,"")</f>
        <v>40458</v>
      </c>
      <c r="E98" s="352"/>
    </row>
    <row r="99" customFormat="false" ht="13.2" hidden="false" customHeight="false" outlineLevel="0" collapsed="false">
      <c r="A99" s="349" t="s">
        <v>1105</v>
      </c>
      <c r="B99" s="349" t="s">
        <v>1161</v>
      </c>
      <c r="C99" s="350"/>
      <c r="D99" s="351" t="n">
        <f aca="false">IF('CDS-B'!D$28&lt;&gt;"",'CDS-B'!D$28,"")</f>
        <v>245</v>
      </c>
      <c r="E99" s="352"/>
    </row>
    <row r="100" customFormat="false" ht="13.2" hidden="false" customHeight="false" outlineLevel="0" collapsed="false">
      <c r="A100" s="349" t="s">
        <v>1105</v>
      </c>
      <c r="B100" s="349" t="s">
        <v>1162</v>
      </c>
      <c r="C100" s="350"/>
      <c r="D100" s="351" t="n">
        <f aca="false">IF('CDS-B'!D$29&lt;&gt;"",'CDS-B'!D$29,"")</f>
        <v>603</v>
      </c>
      <c r="E100" s="352"/>
    </row>
    <row r="101" customFormat="false" ht="13.2" hidden="false" customHeight="false" outlineLevel="0" collapsed="false">
      <c r="A101" s="349" t="s">
        <v>1105</v>
      </c>
      <c r="B101" s="349" t="s">
        <v>1163</v>
      </c>
      <c r="C101" s="350"/>
      <c r="D101" s="351" t="n">
        <f aca="false">IF('CDS-B'!D$30&lt;&gt;"",'CDS-B'!D$30,"")</f>
        <v>25</v>
      </c>
      <c r="E101" s="352"/>
    </row>
    <row r="102" customFormat="false" ht="13.2" hidden="false" customHeight="false" outlineLevel="0" collapsed="false">
      <c r="A102" s="349" t="s">
        <v>1105</v>
      </c>
      <c r="B102" s="349" t="s">
        <v>1164</v>
      </c>
      <c r="C102" s="350"/>
      <c r="D102" s="351" t="n">
        <f aca="false">IF('CDS-B'!D$31&lt;&gt;"",'CDS-B'!D$31,"")</f>
        <v>769</v>
      </c>
      <c r="E102" s="352"/>
    </row>
    <row r="103" customFormat="false" ht="13.2" hidden="false" customHeight="false" outlineLevel="0" collapsed="false">
      <c r="A103" s="349" t="s">
        <v>1105</v>
      </c>
      <c r="B103" s="349" t="s">
        <v>1165</v>
      </c>
      <c r="C103" s="350"/>
      <c r="D103" s="351" t="n">
        <f aca="false">IF('CDS-B'!D$32&lt;&gt;"",'CDS-B'!D$32,"")</f>
        <v>505</v>
      </c>
      <c r="E103" s="352"/>
    </row>
    <row r="104" customFormat="false" ht="13.2" hidden="false" customHeight="false" outlineLevel="0" collapsed="false">
      <c r="A104" s="349" t="s">
        <v>1105</v>
      </c>
      <c r="B104" s="349" t="s">
        <v>1166</v>
      </c>
      <c r="C104" s="350"/>
      <c r="D104" s="351" t="n">
        <f aca="false">IF('CDS-B'!D$33&lt;&gt;"",'CDS-B'!D$33,"")</f>
        <v>4544</v>
      </c>
      <c r="E104" s="352"/>
    </row>
    <row r="105" customFormat="false" ht="13.2" hidden="false" customHeight="false" outlineLevel="0" collapsed="false">
      <c r="A105" s="349" t="s">
        <v>1105</v>
      </c>
      <c r="B105" s="349" t="s">
        <v>1167</v>
      </c>
      <c r="C105" s="350"/>
      <c r="D105" s="351" t="n">
        <f aca="false">IF('CDS-B'!D$34&lt;&gt;"",'CDS-B'!D$34,"")</f>
        <v>120</v>
      </c>
      <c r="E105" s="352"/>
    </row>
    <row r="106" customFormat="false" ht="13.2" hidden="false" customHeight="false" outlineLevel="0" collapsed="false">
      <c r="A106" s="349" t="s">
        <v>1105</v>
      </c>
      <c r="B106" s="349" t="s">
        <v>1168</v>
      </c>
      <c r="C106" s="350"/>
      <c r="D106" s="351" t="n">
        <f aca="false">IF('CDS-B'!D$35&lt;&gt;"",'CDS-B'!D$35,"")</f>
        <v>6811</v>
      </c>
      <c r="E106" s="352"/>
    </row>
    <row r="107" customFormat="false" ht="13.2" hidden="false" customHeight="false" outlineLevel="0" collapsed="false">
      <c r="A107" s="349" t="s">
        <v>1105</v>
      </c>
      <c r="B107" s="349" t="s">
        <v>1169</v>
      </c>
      <c r="C107" s="350"/>
      <c r="D107" s="351" t="n">
        <f aca="false">IF('CDS-B'!E$28&lt;&gt;"",'CDS-B'!E$28,"")</f>
        <v>912</v>
      </c>
      <c r="E107" s="352"/>
    </row>
    <row r="108" customFormat="false" ht="13.2" hidden="false" customHeight="false" outlineLevel="0" collapsed="false">
      <c r="A108" s="349" t="s">
        <v>1105</v>
      </c>
      <c r="B108" s="349" t="s">
        <v>1170</v>
      </c>
      <c r="C108" s="350"/>
      <c r="D108" s="351" t="n">
        <f aca="false">IF('CDS-B'!E$29&lt;&gt;"",'CDS-B'!E$29,"")</f>
        <v>2135</v>
      </c>
      <c r="E108" s="352"/>
    </row>
    <row r="109" customFormat="false" ht="13.2" hidden="false" customHeight="false" outlineLevel="0" collapsed="false">
      <c r="A109" s="349" t="s">
        <v>1105</v>
      </c>
      <c r="B109" s="349" t="s">
        <v>1171</v>
      </c>
      <c r="C109" s="350"/>
      <c r="D109" s="351" t="n">
        <f aca="false">IF('CDS-B'!E$30&lt;&gt;"",'CDS-B'!E$30,"")</f>
        <v>73</v>
      </c>
      <c r="E109" s="352"/>
    </row>
    <row r="110" customFormat="false" ht="13.2" hidden="false" customHeight="false" outlineLevel="0" collapsed="false">
      <c r="A110" s="349" t="s">
        <v>1105</v>
      </c>
      <c r="B110" s="349" t="s">
        <v>1172</v>
      </c>
      <c r="C110" s="350"/>
      <c r="D110" s="351" t="n">
        <f aca="false">IF('CDS-B'!E$31&lt;&gt;"",'CDS-B'!E$31,"")</f>
        <v>3607</v>
      </c>
      <c r="E110" s="352"/>
    </row>
    <row r="111" customFormat="false" ht="13.2" hidden="false" customHeight="false" outlineLevel="0" collapsed="false">
      <c r="A111" s="349" t="s">
        <v>1105</v>
      </c>
      <c r="B111" s="349" t="s">
        <v>1173</v>
      </c>
      <c r="C111" s="350"/>
      <c r="D111" s="351" t="n">
        <f aca="false">IF('CDS-B'!E$32&lt;&gt;"",'CDS-B'!E$32,"")</f>
        <v>1808</v>
      </c>
      <c r="E111" s="352"/>
    </row>
    <row r="112" customFormat="false" ht="13.2" hidden="false" customHeight="false" outlineLevel="0" collapsed="false">
      <c r="A112" s="349" t="s">
        <v>1105</v>
      </c>
      <c r="B112" s="349" t="s">
        <v>1174</v>
      </c>
      <c r="C112" s="350"/>
      <c r="D112" s="351" t="n">
        <f aca="false">IF('CDS-B'!E$33&lt;&gt;"",'CDS-B'!E$33,"")</f>
        <v>19217</v>
      </c>
      <c r="E112" s="352"/>
    </row>
    <row r="113" customFormat="false" ht="13.2" hidden="false" customHeight="false" outlineLevel="0" collapsed="false">
      <c r="A113" s="349" t="s">
        <v>1105</v>
      </c>
      <c r="B113" s="349" t="s">
        <v>1175</v>
      </c>
      <c r="C113" s="350"/>
      <c r="D113" s="351" t="n">
        <f aca="false">IF('CDS-B'!E$34&lt;&gt;"",'CDS-B'!E$34,"")</f>
        <v>478</v>
      </c>
      <c r="E113" s="352"/>
    </row>
    <row r="114" customFormat="false" ht="13.2" hidden="false" customHeight="false" outlineLevel="0" collapsed="false">
      <c r="A114" s="349" t="s">
        <v>1105</v>
      </c>
      <c r="B114" s="349" t="s">
        <v>1176</v>
      </c>
      <c r="C114" s="350"/>
      <c r="D114" s="351" t="n">
        <f aca="false">IF('CDS-B'!E$35&lt;&gt;"",'CDS-B'!E$35,"")</f>
        <v>28230</v>
      </c>
      <c r="E114" s="352"/>
    </row>
    <row r="115" customFormat="false" ht="13.2" hidden="false" customHeight="false" outlineLevel="0" collapsed="false">
      <c r="A115" s="349" t="s">
        <v>1105</v>
      </c>
      <c r="B115" s="349" t="s">
        <v>1177</v>
      </c>
      <c r="C115" s="350"/>
      <c r="D115" s="351" t="n">
        <f aca="false">IF('CDS-B'!F$28&lt;&gt;"",'CDS-B'!F$28,"")</f>
        <v>1134</v>
      </c>
      <c r="E115" s="352"/>
    </row>
    <row r="116" customFormat="false" ht="13.2" hidden="false" customHeight="false" outlineLevel="0" collapsed="false">
      <c r="A116" s="349" t="s">
        <v>1105</v>
      </c>
      <c r="B116" s="349" t="s">
        <v>1178</v>
      </c>
      <c r="C116" s="350"/>
      <c r="D116" s="351" t="n">
        <f aca="false">IF('CDS-B'!F$29&lt;&gt;"",'CDS-B'!F$29,"")</f>
        <v>2147</v>
      </c>
      <c r="E116" s="352"/>
    </row>
    <row r="117" customFormat="false" ht="13.2" hidden="false" customHeight="false" outlineLevel="0" collapsed="false">
      <c r="A117" s="349" t="s">
        <v>1105</v>
      </c>
      <c r="B117" s="349" t="s">
        <v>1179</v>
      </c>
      <c r="C117" s="350"/>
      <c r="D117" s="351" t="n">
        <f aca="false">IF('CDS-B'!F$30&lt;&gt;"",'CDS-B'!F$30,"")</f>
        <v>73</v>
      </c>
      <c r="E117" s="352"/>
    </row>
    <row r="118" customFormat="false" ht="13.2" hidden="false" customHeight="false" outlineLevel="0" collapsed="false">
      <c r="A118" s="349" t="s">
        <v>1105</v>
      </c>
      <c r="B118" s="349" t="s">
        <v>1180</v>
      </c>
      <c r="C118" s="350"/>
      <c r="D118" s="351" t="n">
        <f aca="false">IF('CDS-B'!F$31&lt;&gt;"",'CDS-B'!F$31,"")</f>
        <v>3616</v>
      </c>
      <c r="E118" s="352"/>
    </row>
    <row r="119" customFormat="false" ht="13.2" hidden="false" customHeight="false" outlineLevel="0" collapsed="false">
      <c r="A119" s="349" t="s">
        <v>1105</v>
      </c>
      <c r="B119" s="349" t="s">
        <v>1181</v>
      </c>
      <c r="C119" s="350"/>
      <c r="D119" s="351" t="n">
        <f aca="false">IF('CDS-B'!F$32&lt;&gt;"",'CDS-B'!F$32,"")</f>
        <v>1819</v>
      </c>
      <c r="E119" s="352"/>
    </row>
    <row r="120" customFormat="false" ht="13.2" hidden="false" customHeight="false" outlineLevel="0" collapsed="false">
      <c r="A120" s="349" t="s">
        <v>1105</v>
      </c>
      <c r="B120" s="349" t="s">
        <v>1182</v>
      </c>
      <c r="C120" s="350"/>
      <c r="D120" s="351" t="n">
        <f aca="false">IF('CDS-B'!F$33&lt;&gt;"",'CDS-B'!F$33,"")</f>
        <v>19354</v>
      </c>
      <c r="E120" s="352"/>
    </row>
    <row r="121" customFormat="false" ht="13.2" hidden="false" customHeight="false" outlineLevel="0" collapsed="false">
      <c r="A121" s="349" t="s">
        <v>1105</v>
      </c>
      <c r="B121" s="349" t="s">
        <v>1183</v>
      </c>
      <c r="C121" s="350"/>
      <c r="D121" s="351" t="n">
        <f aca="false">IF('CDS-B'!F$34&lt;&gt;"",'CDS-B'!F$34,"")</f>
        <v>1083</v>
      </c>
      <c r="E121" s="352"/>
    </row>
    <row r="122" customFormat="false" ht="13.2" hidden="false" customHeight="false" outlineLevel="0" collapsed="false">
      <c r="A122" s="349" t="s">
        <v>1105</v>
      </c>
      <c r="B122" s="349" t="s">
        <v>1184</v>
      </c>
      <c r="C122" s="350"/>
      <c r="D122" s="351" t="n">
        <f aca="false">IF('CDS-B'!F$35&lt;&gt;"",'CDS-B'!F$35,"")</f>
        <v>29226</v>
      </c>
      <c r="E122" s="352"/>
    </row>
    <row r="123" customFormat="false" ht="13.2" hidden="false" customHeight="false" outlineLevel="0" collapsed="false">
      <c r="A123" s="349" t="s">
        <v>1105</v>
      </c>
      <c r="B123" s="349" t="s">
        <v>1185</v>
      </c>
      <c r="C123" s="350"/>
      <c r="D123" s="351" t="n">
        <f aca="false">IF('CDS-B'!C39&lt;&gt;"",'CDS-B'!C39,"")</f>
        <v>14</v>
      </c>
      <c r="E123" s="352"/>
    </row>
    <row r="124" customFormat="false" ht="13.2" hidden="false" customHeight="false" outlineLevel="0" collapsed="false">
      <c r="A124" s="349" t="s">
        <v>1105</v>
      </c>
      <c r="B124" s="349" t="s">
        <v>1186</v>
      </c>
      <c r="C124" s="350"/>
      <c r="D124" s="351" t="n">
        <f aca="false">IF('CDS-B'!C40&lt;&gt;"",'CDS-B'!C40,"")</f>
        <v>0</v>
      </c>
      <c r="E124" s="352"/>
    </row>
    <row r="125" customFormat="false" ht="13.2" hidden="false" customHeight="false" outlineLevel="0" collapsed="false">
      <c r="A125" s="349" t="s">
        <v>1105</v>
      </c>
      <c r="B125" s="349" t="s">
        <v>1187</v>
      </c>
      <c r="C125" s="350"/>
      <c r="D125" s="351" t="n">
        <f aca="false">IF('CDS-B'!C41&lt;&gt;"",'CDS-B'!C41,"")</f>
        <v>6973</v>
      </c>
      <c r="E125" s="352"/>
    </row>
    <row r="126" customFormat="false" ht="13.2" hidden="false" customHeight="false" outlineLevel="0" collapsed="false">
      <c r="A126" s="349" t="s">
        <v>1105</v>
      </c>
      <c r="B126" s="349" t="s">
        <v>1188</v>
      </c>
      <c r="C126" s="350"/>
      <c r="D126" s="351" t="n">
        <f aca="false">IF('CDS-B'!C42&lt;&gt;"",'CDS-B'!C42,"")</f>
        <v>0</v>
      </c>
      <c r="E126" s="352"/>
    </row>
    <row r="127" customFormat="false" ht="13.2" hidden="false" customHeight="false" outlineLevel="0" collapsed="false">
      <c r="A127" s="349" t="s">
        <v>1105</v>
      </c>
      <c r="B127" s="349" t="s">
        <v>1189</v>
      </c>
      <c r="C127" s="350"/>
      <c r="D127" s="351" t="n">
        <f aca="false">IF('CDS-B'!C43&lt;&gt;"",'CDS-B'!C43,"")</f>
        <v>2703</v>
      </c>
      <c r="E127" s="352"/>
    </row>
    <row r="128" customFormat="false" ht="13.2" hidden="false" customHeight="false" outlineLevel="0" collapsed="false">
      <c r="A128" s="349" t="s">
        <v>1105</v>
      </c>
      <c r="B128" s="349" t="s">
        <v>1190</v>
      </c>
      <c r="C128" s="350"/>
      <c r="D128" s="351" t="n">
        <f aca="false">IF('CDS-B'!C44&lt;&gt;"",'CDS-B'!C44,"")</f>
        <v>11</v>
      </c>
      <c r="E128" s="352"/>
    </row>
    <row r="129" customFormat="false" ht="13.2" hidden="false" customHeight="false" outlineLevel="0" collapsed="false">
      <c r="A129" s="349" t="s">
        <v>1105</v>
      </c>
      <c r="B129" s="349" t="s">
        <v>1191</v>
      </c>
      <c r="C129" s="350"/>
      <c r="D129" s="351" t="n">
        <f aca="false">IF('CDS-B'!C45&lt;&gt;"",'CDS-B'!C45,"")</f>
        <v>617</v>
      </c>
      <c r="E129" s="352"/>
    </row>
    <row r="130" customFormat="false" ht="13.2" hidden="false" customHeight="false" outlineLevel="0" collapsed="false">
      <c r="A130" s="349" t="s">
        <v>1105</v>
      </c>
      <c r="B130" s="349" t="s">
        <v>1192</v>
      </c>
      <c r="C130" s="350"/>
      <c r="D130" s="351" t="n">
        <f aca="false">IF('CDS-B'!C46&lt;&gt;"",'CDS-B'!C46,"")</f>
        <v>301</v>
      </c>
      <c r="E130" s="352"/>
    </row>
    <row r="131" customFormat="false" ht="13.2" hidden="false" customHeight="false" outlineLevel="0" collapsed="false">
      <c r="A131" s="349" t="s">
        <v>1105</v>
      </c>
      <c r="B131" s="349" t="s">
        <v>1193</v>
      </c>
      <c r="C131" s="350"/>
      <c r="D131" s="351" t="n">
        <f aca="false">IF('CDS-B'!C47&lt;&gt;"",'CDS-B'!C47,"")</f>
        <v>0</v>
      </c>
      <c r="E131" s="352"/>
    </row>
    <row r="132" customFormat="false" ht="13.2" hidden="false" customHeight="false" outlineLevel="0" collapsed="false">
      <c r="A132" s="349" t="s">
        <v>1105</v>
      </c>
      <c r="B132" s="349" t="s">
        <v>174</v>
      </c>
      <c r="C132" s="350"/>
      <c r="D132" s="351" t="n">
        <f aca="false">IF('CDS-B'!F58&lt;&gt;"",'CDS-B'!F58,"")</f>
        <v>5741</v>
      </c>
      <c r="E132" s="352"/>
    </row>
    <row r="133" customFormat="false" ht="13.2" hidden="false" customHeight="false" outlineLevel="0" collapsed="false">
      <c r="A133" s="349" t="s">
        <v>1105</v>
      </c>
      <c r="B133" s="349" t="s">
        <v>176</v>
      </c>
      <c r="C133" s="350"/>
      <c r="D133" s="351" t="n">
        <f aca="false">IF('CDS-B'!F59&lt;&gt;"",'CDS-B'!F59,"")</f>
        <v>7</v>
      </c>
      <c r="E133" s="352"/>
    </row>
    <row r="134" customFormat="false" ht="13.2" hidden="false" customHeight="false" outlineLevel="0" collapsed="false">
      <c r="A134" s="349" t="s">
        <v>1105</v>
      </c>
      <c r="B134" s="349" t="s">
        <v>178</v>
      </c>
      <c r="C134" s="350"/>
      <c r="D134" s="351" t="n">
        <f aca="false">IF('CDS-B'!F60&lt;&gt;"",'CDS-B'!F60,"")</f>
        <v>5734</v>
      </c>
      <c r="E134" s="352"/>
    </row>
    <row r="135" customFormat="false" ht="13.2" hidden="false" customHeight="false" outlineLevel="0" collapsed="false">
      <c r="A135" s="349" t="s">
        <v>1105</v>
      </c>
      <c r="B135" s="349" t="s">
        <v>180</v>
      </c>
      <c r="C135" s="350"/>
      <c r="D135" s="351" t="n">
        <f aca="false">IF('CDS-B'!F61&lt;&gt;"",'CDS-B'!F61,"")</f>
        <v>3331</v>
      </c>
      <c r="E135" s="352"/>
    </row>
    <row r="136" customFormat="false" ht="13.2" hidden="false" customHeight="false" outlineLevel="0" collapsed="false">
      <c r="A136" s="349" t="s">
        <v>1105</v>
      </c>
      <c r="B136" s="349" t="s">
        <v>182</v>
      </c>
      <c r="C136" s="350"/>
      <c r="D136" s="351" t="n">
        <f aca="false">IF('CDS-B'!F62&lt;&gt;"",'CDS-B'!F62,"")</f>
        <v>1170</v>
      </c>
      <c r="E136" s="352"/>
    </row>
    <row r="137" customFormat="false" ht="13.2" hidden="false" customHeight="false" outlineLevel="0" collapsed="false">
      <c r="A137" s="349" t="s">
        <v>1105</v>
      </c>
      <c r="B137" s="349" t="s">
        <v>184</v>
      </c>
      <c r="C137" s="350"/>
      <c r="D137" s="351" t="n">
        <f aca="false">IF('CDS-B'!F63&lt;&gt;"",'CDS-B'!F63,"")</f>
        <v>142</v>
      </c>
      <c r="E137" s="352"/>
    </row>
    <row r="138" customFormat="false" ht="13.2" hidden="false" customHeight="false" outlineLevel="0" collapsed="false">
      <c r="A138" s="349" t="s">
        <v>1105</v>
      </c>
      <c r="B138" s="349" t="s">
        <v>186</v>
      </c>
      <c r="C138" s="350"/>
      <c r="D138" s="351" t="n">
        <f aca="false">IF('CDS-B'!F64&lt;&gt;"",'CDS-B'!F64,"")</f>
        <v>4643</v>
      </c>
      <c r="E138" s="352"/>
    </row>
    <row r="139" customFormat="false" ht="13.2" hidden="false" customHeight="false" outlineLevel="0" collapsed="false">
      <c r="A139" s="349" t="s">
        <v>1105</v>
      </c>
      <c r="B139" s="349" t="s">
        <v>188</v>
      </c>
      <c r="C139" s="350"/>
      <c r="D139" s="351" t="n">
        <f aca="false">IF('CDS-B'!F65&lt;&gt;"",'CDS-B'!F65*100,"")</f>
        <v>80.9731426578305</v>
      </c>
      <c r="E139" s="352"/>
    </row>
    <row r="140" customFormat="false" ht="13.2" hidden="false" customHeight="false" outlineLevel="0" collapsed="false">
      <c r="A140" s="349" t="s">
        <v>1105</v>
      </c>
      <c r="B140" s="349" t="s">
        <v>1194</v>
      </c>
      <c r="C140" s="350"/>
      <c r="D140" s="351" t="n">
        <f aca="false">IF('CDS-B'!F69&lt;&gt;"",'CDS-B'!F69,"")</f>
        <v>5944</v>
      </c>
      <c r="E140" s="352"/>
    </row>
    <row r="141" customFormat="false" ht="13.2" hidden="false" customHeight="false" outlineLevel="0" collapsed="false">
      <c r="A141" s="349" t="s">
        <v>1105</v>
      </c>
      <c r="B141" s="349" t="s">
        <v>1195</v>
      </c>
      <c r="C141" s="350"/>
      <c r="D141" s="351" t="n">
        <f aca="false">IF('CDS-B'!F70&lt;&gt;"",'CDS-B'!F70,"")</f>
        <v>8</v>
      </c>
      <c r="E141" s="352"/>
    </row>
    <row r="142" customFormat="false" ht="13.2" hidden="false" customHeight="false" outlineLevel="0" collapsed="false">
      <c r="A142" s="349" t="s">
        <v>1105</v>
      </c>
      <c r="B142" s="349" t="s">
        <v>1196</v>
      </c>
      <c r="C142" s="350"/>
      <c r="D142" s="351" t="n">
        <f aca="false">IF('CDS-B'!F71&lt;&gt;"",'CDS-B'!F71,"")</f>
        <v>5936</v>
      </c>
      <c r="E142" s="352"/>
    </row>
    <row r="143" customFormat="false" ht="13.2" hidden="false" customHeight="false" outlineLevel="0" collapsed="false">
      <c r="A143" s="349" t="s">
        <v>1105</v>
      </c>
      <c r="B143" s="349" t="s">
        <v>1197</v>
      </c>
      <c r="C143" s="350"/>
      <c r="D143" s="351" t="n">
        <f aca="false">IF('CDS-B'!F72&lt;&gt;"",'CDS-B'!F72,"")</f>
        <v>3345</v>
      </c>
      <c r="E143" s="352"/>
    </row>
    <row r="144" customFormat="false" ht="13.2" hidden="false" customHeight="false" outlineLevel="0" collapsed="false">
      <c r="A144" s="349" t="s">
        <v>1105</v>
      </c>
      <c r="B144" s="349" t="s">
        <v>1198</v>
      </c>
      <c r="C144" s="350"/>
      <c r="D144" s="351" t="n">
        <f aca="false">IF('CDS-B'!F73&lt;&gt;"",'CDS-B'!F73,"")</f>
        <v>1226</v>
      </c>
      <c r="E144" s="352"/>
    </row>
    <row r="145" customFormat="false" ht="13.2" hidden="false" customHeight="false" outlineLevel="0" collapsed="false">
      <c r="A145" s="349" t="s">
        <v>1105</v>
      </c>
      <c r="B145" s="349" t="s">
        <v>1199</v>
      </c>
      <c r="C145" s="350"/>
      <c r="D145" s="351" t="n">
        <f aca="false">IF('CDS-B'!F74&lt;&gt;"",'CDS-B'!F74,"")</f>
        <v>154</v>
      </c>
      <c r="E145" s="352"/>
    </row>
    <row r="146" customFormat="false" ht="13.2" hidden="false" customHeight="false" outlineLevel="0" collapsed="false">
      <c r="A146" s="349" t="s">
        <v>1105</v>
      </c>
      <c r="B146" s="349" t="s">
        <v>1200</v>
      </c>
      <c r="C146" s="350"/>
      <c r="D146" s="351" t="n">
        <f aca="false">IF('CDS-B'!F75&lt;&gt;"",'CDS-B'!F75,"")</f>
        <v>4725</v>
      </c>
      <c r="E146" s="352"/>
    </row>
    <row r="147" customFormat="false" ht="13.2" hidden="false" customHeight="false" outlineLevel="0" collapsed="false">
      <c r="A147" s="349" t="s">
        <v>1105</v>
      </c>
      <c r="B147" s="349" t="s">
        <v>1201</v>
      </c>
      <c r="C147" s="350"/>
      <c r="D147" s="351" t="n">
        <f aca="false">IF('CDS-B'!F76&lt;&gt;"",'CDS-B'!F76*100,"")</f>
        <v>79.5990566037736</v>
      </c>
      <c r="E147" s="352"/>
    </row>
    <row r="148" customFormat="false" ht="13.2" hidden="false" customHeight="false" outlineLevel="0" collapsed="false">
      <c r="A148" s="349" t="s">
        <v>1105</v>
      </c>
      <c r="B148" s="349" t="s">
        <v>202</v>
      </c>
      <c r="C148" s="350"/>
      <c r="D148" s="351" t="str">
        <f aca="false">IF('CDS-B'!F83&lt;&gt;"",'CDS-B'!F83,"")</f>
        <v/>
      </c>
      <c r="E148" s="352"/>
    </row>
    <row r="149" customFormat="false" ht="13.2" hidden="false" customHeight="false" outlineLevel="0" collapsed="false">
      <c r="A149" s="349" t="s">
        <v>1105</v>
      </c>
      <c r="B149" s="349" t="s">
        <v>204</v>
      </c>
      <c r="C149" s="350"/>
      <c r="D149" s="351" t="str">
        <f aca="false">IF('CDS-B'!F84&lt;&gt;"",'CDS-B'!F84,"")</f>
        <v/>
      </c>
      <c r="E149" s="352"/>
    </row>
    <row r="150" customFormat="false" ht="13.2" hidden="false" customHeight="false" outlineLevel="0" collapsed="false">
      <c r="A150" s="349" t="s">
        <v>1105</v>
      </c>
      <c r="B150" s="349" t="s">
        <v>206</v>
      </c>
      <c r="C150" s="350"/>
      <c r="D150" s="351" t="n">
        <f aca="false">IF('CDS-B'!F85&lt;&gt;"",'CDS-B'!F85,"")</f>
        <v>0</v>
      </c>
      <c r="E150" s="352"/>
    </row>
    <row r="151" customFormat="false" ht="13.2" hidden="false" customHeight="false" outlineLevel="0" collapsed="false">
      <c r="A151" s="349" t="s">
        <v>1105</v>
      </c>
      <c r="B151" s="349" t="s">
        <v>208</v>
      </c>
      <c r="C151" s="350"/>
      <c r="D151" s="351" t="str">
        <f aca="false">IF('CDS-B'!F86&lt;&gt;"",'CDS-B'!F86,"")</f>
        <v/>
      </c>
      <c r="E151" s="352"/>
    </row>
    <row r="152" customFormat="false" ht="13.2" hidden="false" customHeight="false" outlineLevel="0" collapsed="false">
      <c r="A152" s="349" t="s">
        <v>1105</v>
      </c>
      <c r="B152" s="349" t="s">
        <v>210</v>
      </c>
      <c r="C152" s="350"/>
      <c r="D152" s="351" t="str">
        <f aca="false">IF('CDS-B'!F87&lt;&gt;"",'CDS-B'!F87,"")</f>
        <v/>
      </c>
      <c r="E152" s="352"/>
    </row>
    <row r="153" customFormat="false" ht="13.2" hidden="false" customHeight="false" outlineLevel="0" collapsed="false">
      <c r="A153" s="349" t="s">
        <v>1105</v>
      </c>
      <c r="B153" s="349" t="s">
        <v>212</v>
      </c>
      <c r="C153" s="350"/>
      <c r="D153" s="351" t="str">
        <f aca="false">IF('CDS-B'!F88&lt;&gt;"",'CDS-B'!F88,"")</f>
        <v/>
      </c>
      <c r="E153" s="352"/>
    </row>
    <row r="154" customFormat="false" ht="13.2" hidden="false" customHeight="false" outlineLevel="0" collapsed="false">
      <c r="A154" s="349" t="s">
        <v>1105</v>
      </c>
      <c r="B154" s="349" t="s">
        <v>214</v>
      </c>
      <c r="C154" s="350"/>
      <c r="D154" s="351" t="str">
        <f aca="false">IF('CDS-B'!F89&lt;&gt;"",'CDS-B'!F89,"")</f>
        <v/>
      </c>
      <c r="E154" s="352"/>
    </row>
    <row r="155" customFormat="false" ht="13.2" hidden="false" customHeight="false" outlineLevel="0" collapsed="false">
      <c r="A155" s="349" t="s">
        <v>1105</v>
      </c>
      <c r="B155" s="349" t="s">
        <v>216</v>
      </c>
      <c r="C155" s="350"/>
      <c r="D155" s="351" t="str">
        <f aca="false">IF('CDS-B'!F90&lt;&gt;"",'CDS-B'!F90,"")</f>
        <v/>
      </c>
      <c r="E155" s="352"/>
    </row>
    <row r="156" customFormat="false" ht="13.2" hidden="false" customHeight="false" outlineLevel="0" collapsed="false">
      <c r="A156" s="349" t="s">
        <v>1105</v>
      </c>
      <c r="B156" s="349" t="s">
        <v>218</v>
      </c>
      <c r="C156" s="350"/>
      <c r="D156" s="351" t="str">
        <f aca="false">IF('CDS-B'!F91&lt;&gt;"",'CDS-B'!F91,"")</f>
        <v/>
      </c>
      <c r="E156" s="352"/>
    </row>
    <row r="157" customFormat="false" ht="13.2" hidden="false" customHeight="false" outlineLevel="0" collapsed="false">
      <c r="A157" s="349" t="s">
        <v>1105</v>
      </c>
      <c r="B157" s="349" t="s">
        <v>220</v>
      </c>
      <c r="C157" s="350"/>
      <c r="D157" s="351" t="str">
        <f aca="false">IF('CDS-B'!F92&lt;&gt;"",'CDS-B'!F92,"")</f>
        <v/>
      </c>
      <c r="E157" s="352"/>
    </row>
    <row r="158" customFormat="false" ht="13.2" hidden="false" customHeight="false" outlineLevel="0" collapsed="false">
      <c r="A158" s="349" t="s">
        <v>1105</v>
      </c>
      <c r="B158" s="349" t="s">
        <v>1202</v>
      </c>
      <c r="C158" s="350"/>
      <c r="D158" s="351" t="str">
        <f aca="false">IF('CDS-B'!F95&lt;&gt;"",'CDS-B'!F95,"")</f>
        <v/>
      </c>
      <c r="E158" s="352"/>
    </row>
    <row r="159" customFormat="false" ht="13.2" hidden="false" customHeight="false" outlineLevel="0" collapsed="false">
      <c r="A159" s="349" t="s">
        <v>1105</v>
      </c>
      <c r="B159" s="349" t="s">
        <v>1203</v>
      </c>
      <c r="C159" s="350"/>
      <c r="D159" s="351" t="str">
        <f aca="false">IF('CDS-B'!F96&lt;&gt;"",'CDS-B'!F96,"")</f>
        <v/>
      </c>
      <c r="E159" s="352"/>
    </row>
    <row r="160" customFormat="false" ht="13.2" hidden="false" customHeight="false" outlineLevel="0" collapsed="false">
      <c r="A160" s="349" t="s">
        <v>1105</v>
      </c>
      <c r="B160" s="349" t="s">
        <v>1204</v>
      </c>
      <c r="C160" s="350"/>
      <c r="D160" s="351" t="n">
        <f aca="false">IF('CDS-B'!F97&lt;&gt;"",'CDS-B'!F97,"")</f>
        <v>0</v>
      </c>
      <c r="E160" s="352"/>
    </row>
    <row r="161" customFormat="false" ht="13.2" hidden="false" customHeight="false" outlineLevel="0" collapsed="false">
      <c r="A161" s="349" t="s">
        <v>1105</v>
      </c>
      <c r="B161" s="349" t="s">
        <v>1205</v>
      </c>
      <c r="C161" s="350"/>
      <c r="D161" s="351" t="str">
        <f aca="false">IF('CDS-B'!F98&lt;&gt;"",'CDS-B'!F98,"")</f>
        <v/>
      </c>
      <c r="E161" s="352"/>
    </row>
    <row r="162" customFormat="false" ht="13.2" hidden="false" customHeight="false" outlineLevel="0" collapsed="false">
      <c r="A162" s="349" t="s">
        <v>1105</v>
      </c>
      <c r="B162" s="349" t="s">
        <v>1206</v>
      </c>
      <c r="C162" s="350"/>
      <c r="D162" s="351" t="str">
        <f aca="false">IF('CDS-B'!F99&lt;&gt;"",'CDS-B'!F99,"")</f>
        <v/>
      </c>
      <c r="E162" s="352"/>
    </row>
    <row r="163" customFormat="false" ht="13.2" hidden="false" customHeight="false" outlineLevel="0" collapsed="false">
      <c r="A163" s="349" t="s">
        <v>1105</v>
      </c>
      <c r="B163" s="349" t="s">
        <v>1207</v>
      </c>
      <c r="C163" s="350"/>
      <c r="D163" s="351" t="str">
        <f aca="false">IF('CDS-B'!F100&lt;&gt;"",'CDS-B'!F100,"")</f>
        <v/>
      </c>
      <c r="E163" s="352"/>
    </row>
    <row r="164" customFormat="false" ht="13.2" hidden="false" customHeight="false" outlineLevel="0" collapsed="false">
      <c r="A164" s="349" t="s">
        <v>1105</v>
      </c>
      <c r="B164" s="349" t="s">
        <v>1208</v>
      </c>
      <c r="C164" s="350"/>
      <c r="D164" s="351" t="str">
        <f aca="false">IF('CDS-B'!F101&lt;&gt;"",'CDS-B'!F101,"")</f>
        <v/>
      </c>
      <c r="E164" s="352"/>
    </row>
    <row r="165" customFormat="false" ht="13.2" hidden="false" customHeight="false" outlineLevel="0" collapsed="false">
      <c r="A165" s="349" t="s">
        <v>1105</v>
      </c>
      <c r="B165" s="349" t="s">
        <v>1209</v>
      </c>
      <c r="C165" s="350"/>
      <c r="D165" s="351" t="str">
        <f aca="false">IF('CDS-B'!F102&lt;&gt;"",'CDS-B'!F102,"")</f>
        <v/>
      </c>
      <c r="E165" s="352"/>
    </row>
    <row r="166" customFormat="false" ht="13.2" hidden="false" customHeight="false" outlineLevel="0" collapsed="false">
      <c r="A166" s="349" t="s">
        <v>1105</v>
      </c>
      <c r="B166" s="349" t="s">
        <v>1210</v>
      </c>
      <c r="C166" s="350"/>
      <c r="D166" s="351" t="str">
        <f aca="false">IF('CDS-B'!F103&lt;&gt;"",'CDS-B'!F103,"")</f>
        <v/>
      </c>
      <c r="E166" s="352"/>
    </row>
    <row r="167" customFormat="false" ht="13.2" hidden="false" customHeight="false" outlineLevel="0" collapsed="false">
      <c r="A167" s="349" t="s">
        <v>1105</v>
      </c>
      <c r="B167" s="349" t="s">
        <v>1211</v>
      </c>
      <c r="C167" s="350"/>
      <c r="D167" s="351" t="str">
        <f aca="false">IF('CDS-B'!F104&lt;&gt;"",'CDS-B'!F104,"")</f>
        <v/>
      </c>
      <c r="E167" s="352"/>
    </row>
    <row r="168" customFormat="false" ht="13.2" hidden="false" customHeight="false" outlineLevel="0" collapsed="false">
      <c r="A168" s="349" t="s">
        <v>1105</v>
      </c>
      <c r="B168" s="349" t="s">
        <v>228</v>
      </c>
      <c r="C168" s="350"/>
      <c r="D168" s="351" t="n">
        <f aca="false">IF('CDS-B'!F108&lt;&gt;"",'CDS-B'!F108*100,"")</f>
        <v>93.1</v>
      </c>
      <c r="E168" s="352"/>
    </row>
    <row r="169" customFormat="false" ht="13.2" hidden="false" customHeight="false" outlineLevel="0" collapsed="false">
      <c r="A169" s="349" t="s">
        <v>1212</v>
      </c>
      <c r="B169" s="349" t="s">
        <v>1213</v>
      </c>
      <c r="C169" s="350"/>
      <c r="D169" s="351" t="n">
        <f aca="false">IF('CDS-C'!E5&lt;&gt;"",'CDS-C'!E5,"")</f>
        <v>11721</v>
      </c>
      <c r="E169" s="352"/>
    </row>
    <row r="170" customFormat="false" ht="13.2" hidden="false" customHeight="false" outlineLevel="0" collapsed="false">
      <c r="A170" s="349" t="s">
        <v>1212</v>
      </c>
      <c r="B170" s="349" t="s">
        <v>1214</v>
      </c>
      <c r="C170" s="350"/>
      <c r="D170" s="351" t="n">
        <f aca="false">IF('CDS-C'!E6&lt;&gt;"",'CDS-C'!E6,"")</f>
        <v>10548</v>
      </c>
      <c r="E170" s="352"/>
    </row>
    <row r="171" customFormat="false" ht="13.2" hidden="false" customHeight="false" outlineLevel="0" collapsed="false">
      <c r="A171" s="349" t="s">
        <v>1212</v>
      </c>
      <c r="B171" s="349" t="s">
        <v>1215</v>
      </c>
      <c r="C171" s="350"/>
      <c r="D171" s="351" t="n">
        <f aca="false">IF('CDS-C'!E8&lt;&gt;"",'CDS-C'!E8,"")</f>
        <v>7058</v>
      </c>
      <c r="E171" s="352"/>
    </row>
    <row r="172" customFormat="false" ht="13.2" hidden="false" customHeight="false" outlineLevel="0" collapsed="false">
      <c r="A172" s="349" t="s">
        <v>1212</v>
      </c>
      <c r="B172" s="349" t="s">
        <v>1216</v>
      </c>
      <c r="C172" s="350"/>
      <c r="D172" s="351" t="n">
        <f aca="false">IF('CDS-C'!E9&lt;&gt;"",'CDS-C'!E9,"")</f>
        <v>6881</v>
      </c>
      <c r="E172" s="352"/>
    </row>
    <row r="173" customFormat="false" ht="13.2" hidden="false" customHeight="false" outlineLevel="0" collapsed="false">
      <c r="A173" s="349" t="s">
        <v>1212</v>
      </c>
      <c r="B173" s="349" t="s">
        <v>1217</v>
      </c>
      <c r="C173" s="350"/>
      <c r="D173" s="351" t="n">
        <f aca="false">IF('CDS-C'!E11&lt;&gt;"",'CDS-C'!E11,"")</f>
        <v>3541</v>
      </c>
      <c r="E173" s="352"/>
    </row>
    <row r="174" customFormat="false" ht="13.2" hidden="false" customHeight="false" outlineLevel="0" collapsed="false">
      <c r="A174" s="349" t="s">
        <v>1212</v>
      </c>
      <c r="B174" s="349" t="s">
        <v>1218</v>
      </c>
      <c r="C174" s="350"/>
      <c r="D174" s="351" t="n">
        <f aca="false">IF('CDS-C'!E12&lt;&gt;"",'CDS-C'!E12,"")</f>
        <v>1</v>
      </c>
      <c r="E174" s="352"/>
    </row>
    <row r="175" customFormat="false" ht="13.2" hidden="false" customHeight="false" outlineLevel="0" collapsed="false">
      <c r="A175" s="349" t="s">
        <v>1212</v>
      </c>
      <c r="B175" s="349" t="s">
        <v>1219</v>
      </c>
      <c r="C175" s="350"/>
      <c r="D175" s="351" t="n">
        <f aca="false">IF('CDS-C'!E14&lt;&gt;"",'CDS-C'!E14,"")</f>
        <v>3268</v>
      </c>
      <c r="E175" s="352"/>
    </row>
    <row r="176" customFormat="false" ht="13.2" hidden="false" customHeight="false" outlineLevel="0" collapsed="false">
      <c r="A176" s="349" t="s">
        <v>1212</v>
      </c>
      <c r="B176" s="349" t="s">
        <v>1220</v>
      </c>
      <c r="C176" s="350"/>
      <c r="D176" s="351" t="n">
        <f aca="false">IF('CDS-C'!E15&lt;&gt;"",'CDS-C'!E15,"")</f>
        <v>1</v>
      </c>
      <c r="E176" s="352"/>
    </row>
    <row r="177" customFormat="false" ht="13.2" hidden="false" customHeight="false" outlineLevel="0" collapsed="false">
      <c r="A177" s="349" t="s">
        <v>1212</v>
      </c>
      <c r="B177" s="349" t="s">
        <v>1221</v>
      </c>
      <c r="C177" s="350" t="str">
        <f aca="false">IF(TRIM('CDS-C'!E19)&lt;&gt;"","Yes ","")&amp;IF(TRIM('CDS-C'!F19)&lt;&gt;"","No ","")</f>
        <v>Yes </v>
      </c>
      <c r="D177" s="351"/>
      <c r="E177" s="352"/>
    </row>
    <row r="178" customFormat="false" ht="13.2" hidden="false" customHeight="false" outlineLevel="0" collapsed="false">
      <c r="A178" s="349" t="s">
        <v>1212</v>
      </c>
      <c r="B178" s="349" t="s">
        <v>1222</v>
      </c>
      <c r="C178" s="350"/>
      <c r="D178" s="351" t="n">
        <f aca="false">IF('CDS-C'!E21&lt;&gt;"",'CDS-C'!E21,"")</f>
        <v>981</v>
      </c>
      <c r="E178" s="352"/>
    </row>
    <row r="179" customFormat="false" ht="13.2" hidden="false" customHeight="false" outlineLevel="0" collapsed="false">
      <c r="A179" s="349" t="s">
        <v>1212</v>
      </c>
      <c r="B179" s="349" t="s">
        <v>1223</v>
      </c>
      <c r="C179" s="350"/>
      <c r="D179" s="351" t="n">
        <f aca="false">IF('CDS-C'!E22&lt;&gt;"",'CDS-C'!E22,"")</f>
        <v>313</v>
      </c>
      <c r="E179" s="352"/>
    </row>
    <row r="180" customFormat="false" ht="13.2" hidden="false" customHeight="false" outlineLevel="0" collapsed="false">
      <c r="A180" s="349" t="s">
        <v>1212</v>
      </c>
      <c r="B180" s="349" t="s">
        <v>1224</v>
      </c>
      <c r="C180" s="350"/>
      <c r="D180" s="351" t="n">
        <f aca="false">IF('CDS-C'!E23&lt;&gt;"",'CDS-C'!E23,"")</f>
        <v>0</v>
      </c>
      <c r="E180" s="352"/>
    </row>
    <row r="181" customFormat="false" ht="13.2" hidden="false" customHeight="false" outlineLevel="0" collapsed="false">
      <c r="A181" s="349" t="s">
        <v>1212</v>
      </c>
      <c r="B181" s="349" t="s">
        <v>1225</v>
      </c>
      <c r="C181" s="350" t="str">
        <f aca="false">IF('CDS-C'!D27&lt;&gt;"",'CDS-C'!D27,"")</f>
        <v>X</v>
      </c>
      <c r="D181" s="351"/>
      <c r="E181" s="352"/>
    </row>
    <row r="182" customFormat="false" ht="13.2" hidden="false" customHeight="false" outlineLevel="0" collapsed="false">
      <c r="A182" s="349" t="s">
        <v>1212</v>
      </c>
      <c r="B182" s="349" t="s">
        <v>1226</v>
      </c>
      <c r="C182" s="350" t="str">
        <f aca="false">IF('CDS-C'!D28&lt;&gt;"",'CDS-C'!D28,"")</f>
        <v/>
      </c>
      <c r="D182" s="351"/>
      <c r="E182" s="352"/>
    </row>
    <row r="183" customFormat="false" ht="13.2" hidden="false" customHeight="false" outlineLevel="0" collapsed="false">
      <c r="A183" s="349" t="s">
        <v>1212</v>
      </c>
      <c r="B183" s="349" t="s">
        <v>1227</v>
      </c>
      <c r="C183" s="350" t="str">
        <f aca="false">IF('CDS-C'!D29&lt;&gt;"",'CDS-C'!D29,"")</f>
        <v/>
      </c>
      <c r="D183" s="351"/>
      <c r="E183" s="352"/>
    </row>
    <row r="184" customFormat="false" ht="13.2" hidden="false" customHeight="false" outlineLevel="0" collapsed="false">
      <c r="A184" s="349" t="s">
        <v>1212</v>
      </c>
      <c r="B184" s="349" t="s">
        <v>1228</v>
      </c>
      <c r="C184" s="350" t="str">
        <f aca="false">IF(TRIM('CDS-C'!D32)&lt;&gt;"","Require","")</f>
        <v>Require</v>
      </c>
      <c r="D184" s="351"/>
      <c r="E184" s="352"/>
    </row>
    <row r="185" customFormat="false" ht="13.2" hidden="false" customHeight="false" outlineLevel="0" collapsed="false">
      <c r="A185" s="349" t="s">
        <v>1212</v>
      </c>
      <c r="B185" s="349" t="s">
        <v>1229</v>
      </c>
      <c r="C185" s="350" t="str">
        <f aca="false">IF(TRIM('CDS-C'!D33)&lt;&gt;"","Require","")</f>
        <v/>
      </c>
      <c r="D185" s="351"/>
      <c r="E185" s="352"/>
    </row>
    <row r="186" customFormat="false" ht="13.2" hidden="false" customHeight="false" outlineLevel="0" collapsed="false">
      <c r="A186" s="349" t="s">
        <v>1212</v>
      </c>
      <c r="B186" s="349" t="s">
        <v>1230</v>
      </c>
      <c r="C186" s="350" t="str">
        <f aca="false">IF(TRIM('CDS-C'!D34)&lt;&gt;"","Require","")</f>
        <v/>
      </c>
      <c r="D186" s="351"/>
      <c r="E186" s="352"/>
    </row>
    <row r="187" customFormat="false" ht="13.2" hidden="false" customHeight="false" outlineLevel="0" collapsed="false">
      <c r="A187" s="349" t="s">
        <v>1212</v>
      </c>
      <c r="B187" s="349" t="s">
        <v>1231</v>
      </c>
      <c r="C187" s="350"/>
      <c r="D187" s="351" t="str">
        <f aca="false">IF('CDS-C'!C38&lt;&gt;"",'CDS-C'!C38,"")</f>
        <v>15 or 15.5</v>
      </c>
      <c r="E187" s="352"/>
    </row>
    <row r="188" customFormat="false" ht="13.2" hidden="false" customHeight="false" outlineLevel="0" collapsed="false">
      <c r="A188" s="349" t="s">
        <v>1212</v>
      </c>
      <c r="B188" s="349" t="s">
        <v>1232</v>
      </c>
      <c r="C188" s="350"/>
      <c r="D188" s="351" t="n">
        <f aca="false">IF('CDS-C'!C39&lt;&gt;"",'CDS-C'!C39,"")</f>
        <v>4</v>
      </c>
      <c r="E188" s="352"/>
    </row>
    <row r="189" customFormat="false" ht="13.2" hidden="false" customHeight="false" outlineLevel="0" collapsed="false">
      <c r="A189" s="349" t="s">
        <v>1212</v>
      </c>
      <c r="B189" s="349" t="s">
        <v>1233</v>
      </c>
      <c r="C189" s="350"/>
      <c r="D189" s="351" t="str">
        <f aca="false">IF('CDS-C'!C40&lt;&gt;"",'CDS-C'!C40,"")</f>
        <v>3 or 3.5</v>
      </c>
      <c r="E189" s="352"/>
    </row>
    <row r="190" customFormat="false" ht="13.2" hidden="false" customHeight="false" outlineLevel="0" collapsed="false">
      <c r="A190" s="349" t="s">
        <v>1212</v>
      </c>
      <c r="B190" s="349" t="s">
        <v>1234</v>
      </c>
      <c r="C190" s="350"/>
      <c r="D190" s="351" t="n">
        <f aca="false">IF('CDS-C'!C41&lt;&gt;"",'CDS-C'!C41,"")</f>
        <v>2</v>
      </c>
      <c r="E190" s="352"/>
    </row>
    <row r="191" customFormat="false" ht="13.2" hidden="false" customHeight="false" outlineLevel="0" collapsed="false">
      <c r="A191" s="349" t="s">
        <v>1212</v>
      </c>
      <c r="B191" s="349" t="s">
        <v>1235</v>
      </c>
      <c r="C191" s="350"/>
      <c r="D191" s="351" t="n">
        <f aca="false">IF('CDS-C'!C43&lt;&gt;"",'CDS-C'!C43,"")</f>
        <v>2</v>
      </c>
      <c r="E191" s="352"/>
    </row>
    <row r="192" customFormat="false" ht="13.2" hidden="false" customHeight="false" outlineLevel="0" collapsed="false">
      <c r="A192" s="349" t="s">
        <v>1212</v>
      </c>
      <c r="B192" s="349" t="s">
        <v>1236</v>
      </c>
      <c r="C192" s="350"/>
      <c r="D192" s="351" t="n">
        <f aca="false">IF('CDS-C'!C44&lt;&gt;"",'CDS-C'!C44,"")</f>
        <v>2</v>
      </c>
      <c r="E192" s="352"/>
    </row>
    <row r="193" customFormat="false" ht="13.2" hidden="false" customHeight="false" outlineLevel="0" collapsed="false">
      <c r="A193" s="349" t="s">
        <v>1212</v>
      </c>
      <c r="B193" s="349" t="s">
        <v>1237</v>
      </c>
      <c r="C193" s="350"/>
      <c r="D193" s="351" t="str">
        <f aca="false">IF('CDS-C'!C45&lt;&gt;"",'CDS-C'!C45,"")</f>
        <v/>
      </c>
      <c r="E193" s="352"/>
    </row>
    <row r="194" customFormat="false" ht="13.2" hidden="false" customHeight="false" outlineLevel="0" collapsed="false">
      <c r="A194" s="349" t="s">
        <v>1212</v>
      </c>
      <c r="B194" s="349" t="s">
        <v>1238</v>
      </c>
      <c r="C194" s="350"/>
      <c r="D194" s="351" t="n">
        <f aca="false">IF('CDS-C'!C46&lt;&gt;"",'CDS-C'!C46,"")</f>
        <v>2</v>
      </c>
      <c r="E194" s="352"/>
    </row>
    <row r="195" customFormat="false" ht="13.2" hidden="false" customHeight="false" outlineLevel="0" collapsed="false">
      <c r="A195" s="349" t="s">
        <v>1212</v>
      </c>
      <c r="B195" s="349" t="s">
        <v>1239</v>
      </c>
      <c r="C195" s="350"/>
      <c r="D195" s="351" t="str">
        <f aca="false">IF('CDS-C'!C47&lt;&gt;"",'CDS-C'!C47,"")</f>
        <v/>
      </c>
      <c r="E195" s="352"/>
    </row>
    <row r="196" customFormat="false" ht="13.2" hidden="false" customHeight="false" outlineLevel="0" collapsed="false">
      <c r="A196" s="349" t="s">
        <v>1212</v>
      </c>
      <c r="B196" s="349" t="s">
        <v>1240</v>
      </c>
      <c r="C196" s="350"/>
      <c r="D196" s="351" t="n">
        <f aca="false">IF('CDS-C'!C42&lt;&gt;"",'CDS-C'!C42,"")</f>
        <v>2</v>
      </c>
      <c r="E196" s="352"/>
    </row>
    <row r="197" customFormat="false" ht="13.2" hidden="false" customHeight="false" outlineLevel="0" collapsed="false">
      <c r="A197" s="349" t="s">
        <v>1212</v>
      </c>
      <c r="B197" s="349" t="s">
        <v>1241</v>
      </c>
      <c r="C197" s="350"/>
      <c r="D197" s="351" t="str">
        <f aca="false">IF('CDS-C'!D38&lt;&gt;"",'CDS-C'!D38,"")</f>
        <v/>
      </c>
      <c r="E197" s="352"/>
    </row>
    <row r="198" customFormat="false" ht="13.2" hidden="false" customHeight="false" outlineLevel="0" collapsed="false">
      <c r="A198" s="349" t="s">
        <v>1212</v>
      </c>
      <c r="B198" s="349" t="s">
        <v>1242</v>
      </c>
      <c r="C198" s="350"/>
      <c r="D198" s="351" t="str">
        <f aca="false">IF('CDS-C'!D39&lt;&gt;"",'CDS-C'!D39,"")</f>
        <v/>
      </c>
      <c r="E198" s="352"/>
    </row>
    <row r="199" customFormat="false" ht="13.2" hidden="false" customHeight="false" outlineLevel="0" collapsed="false">
      <c r="A199" s="349" t="s">
        <v>1212</v>
      </c>
      <c r="B199" s="349" t="s">
        <v>1243</v>
      </c>
      <c r="C199" s="350"/>
      <c r="D199" s="351" t="str">
        <f aca="false">IF('CDS-C'!D40&lt;&gt;"",'CDS-C'!D40,"")</f>
        <v/>
      </c>
      <c r="E199" s="352"/>
    </row>
    <row r="200" customFormat="false" ht="13.2" hidden="false" customHeight="false" outlineLevel="0" collapsed="false">
      <c r="A200" s="349" t="s">
        <v>1212</v>
      </c>
      <c r="B200" s="349" t="s">
        <v>1244</v>
      </c>
      <c r="C200" s="350"/>
      <c r="D200" s="351" t="str">
        <f aca="false">IF('CDS-C'!D41&lt;&gt;"",'CDS-C'!D41,"")</f>
        <v/>
      </c>
      <c r="E200" s="352"/>
    </row>
    <row r="201" customFormat="false" ht="13.2" hidden="false" customHeight="false" outlineLevel="0" collapsed="false">
      <c r="A201" s="349" t="s">
        <v>1212</v>
      </c>
      <c r="B201" s="349" t="s">
        <v>1245</v>
      </c>
      <c r="C201" s="350"/>
      <c r="D201" s="351" t="str">
        <f aca="false">IF('CDS-C'!D43&lt;&gt;"",'CDS-C'!D43,"")</f>
        <v/>
      </c>
      <c r="E201" s="352"/>
    </row>
    <row r="202" customFormat="false" ht="13.2" hidden="false" customHeight="false" outlineLevel="0" collapsed="false">
      <c r="A202" s="349" t="s">
        <v>1212</v>
      </c>
      <c r="B202" s="349" t="s">
        <v>1246</v>
      </c>
      <c r="C202" s="350"/>
      <c r="D202" s="351" t="str">
        <f aca="false">IF('CDS-C'!D44&lt;&gt;"",'CDS-C'!D44,"")</f>
        <v/>
      </c>
      <c r="E202" s="352"/>
    </row>
    <row r="203" customFormat="false" ht="13.2" hidden="false" customHeight="false" outlineLevel="0" collapsed="false">
      <c r="A203" s="349" t="s">
        <v>1212</v>
      </c>
      <c r="B203" s="349" t="s">
        <v>1247</v>
      </c>
      <c r="C203" s="350"/>
      <c r="D203" s="351" t="str">
        <f aca="false">IF('CDS-C'!D45&lt;&gt;"",'CDS-C'!D45,"")</f>
        <v/>
      </c>
      <c r="E203" s="352"/>
    </row>
    <row r="204" customFormat="false" ht="13.2" hidden="false" customHeight="false" outlineLevel="0" collapsed="false">
      <c r="A204" s="349" t="s">
        <v>1212</v>
      </c>
      <c r="B204" s="349" t="s">
        <v>1248</v>
      </c>
      <c r="C204" s="350"/>
      <c r="D204" s="351" t="str">
        <f aca="false">IF('CDS-C'!D46&lt;&gt;"",'CDS-C'!D46,"")</f>
        <v/>
      </c>
      <c r="E204" s="352"/>
    </row>
    <row r="205" customFormat="false" ht="13.2" hidden="false" customHeight="false" outlineLevel="0" collapsed="false">
      <c r="A205" s="349" t="s">
        <v>1212</v>
      </c>
      <c r="B205" s="349" t="s">
        <v>1249</v>
      </c>
      <c r="C205" s="350"/>
      <c r="D205" s="351" t="str">
        <f aca="false">IF('CDS-C'!D47&lt;&gt;"",'CDS-C'!D47,"")</f>
        <v/>
      </c>
      <c r="E205" s="352"/>
    </row>
    <row r="206" customFormat="false" ht="13.2" hidden="false" customHeight="false" outlineLevel="0" collapsed="false">
      <c r="A206" s="349" t="s">
        <v>1212</v>
      </c>
      <c r="B206" s="349" t="s">
        <v>1250</v>
      </c>
      <c r="C206" s="350"/>
      <c r="D206" s="351" t="str">
        <f aca="false">IF('CDS-C'!D42&lt;&gt;"",'CDS-C'!D42,"")</f>
        <v/>
      </c>
      <c r="E206" s="352"/>
    </row>
    <row r="207" customFormat="false" ht="13.2" hidden="false" customHeight="false" outlineLevel="0" collapsed="false">
      <c r="A207" s="349" t="s">
        <v>1212</v>
      </c>
      <c r="B207" s="349" t="s">
        <v>1251</v>
      </c>
      <c r="C207" s="350" t="str">
        <f aca="false">IF(TRIM('CDS-C'!B47)&lt;&gt;"Other (specify)",TRIM(REPLACE('CDS-C'!B47,1,15,"")),"")</f>
        <v/>
      </c>
      <c r="D207" s="351"/>
      <c r="E207" s="352"/>
    </row>
    <row r="208" customFormat="false" ht="13.2" hidden="false" customHeight="false" outlineLevel="0" collapsed="false">
      <c r="A208" s="349" t="s">
        <v>1212</v>
      </c>
      <c r="B208" s="349" t="s">
        <v>1252</v>
      </c>
      <c r="C208" s="350" t="str">
        <f aca="false">IF(TRIM('CDS-C'!E51)&lt;&gt;"",'CDS-C'!E51,"")</f>
        <v/>
      </c>
      <c r="D208" s="351"/>
      <c r="E208" s="352"/>
    </row>
    <row r="209" customFormat="false" ht="13.2" hidden="false" customHeight="false" outlineLevel="0" collapsed="false">
      <c r="A209" s="349" t="s">
        <v>1212</v>
      </c>
      <c r="B209" s="349" t="s">
        <v>1253</v>
      </c>
      <c r="C209" s="350" t="str">
        <f aca="false">IF(TRIM('CDS-C'!E53)&lt;&gt;"",'CDS-C'!E53,"")</f>
        <v/>
      </c>
      <c r="D209" s="351"/>
      <c r="E209" s="352"/>
    </row>
    <row r="210" customFormat="false" ht="13.2" hidden="false" customHeight="false" outlineLevel="0" collapsed="false">
      <c r="A210" s="349" t="s">
        <v>1212</v>
      </c>
      <c r="B210" s="349" t="s">
        <v>1254</v>
      </c>
      <c r="C210" s="350" t="str">
        <f aca="false">IF(TRIM('CDS-C'!E54)&lt;&gt;"",'CDS-C'!E54,"")</f>
        <v/>
      </c>
      <c r="D210" s="351"/>
      <c r="E210" s="352"/>
    </row>
    <row r="211" customFormat="false" ht="13.2" hidden="false" customHeight="false" outlineLevel="0" collapsed="false">
      <c r="A211" s="349" t="s">
        <v>1212</v>
      </c>
      <c r="B211" s="349" t="s">
        <v>1255</v>
      </c>
      <c r="C211" s="350" t="str">
        <f aca="false">IF(TRIM('CDS-C'!E55)&lt;&gt;"",'CDS-C'!E55,"")</f>
        <v/>
      </c>
      <c r="D211" s="351"/>
      <c r="E211" s="352"/>
    </row>
    <row r="212" customFormat="false" ht="13.2" hidden="false" customHeight="false" outlineLevel="0" collapsed="false">
      <c r="A212" s="349" t="s">
        <v>1212</v>
      </c>
      <c r="B212" s="349" t="s">
        <v>1256</v>
      </c>
      <c r="C212" s="350" t="str">
        <f aca="false">IF(TRIM('CDS-C'!C61)&lt;&gt;"","Very important","")&amp;IF(TRIM('CDS-C'!D61)&lt;&gt;"","Important","")&amp;IF(TRIM('CDS-C'!E61)&lt;&gt;"","Considered","")&amp;IF(TRIM('CDS-C'!F61)&lt;&gt;"","Not Considered","")</f>
        <v>Very important</v>
      </c>
      <c r="D212" s="351"/>
      <c r="E212" s="352"/>
    </row>
    <row r="213" customFormat="false" ht="13.2" hidden="false" customHeight="false" outlineLevel="0" collapsed="false">
      <c r="A213" s="349" t="s">
        <v>1212</v>
      </c>
      <c r="B213" s="349" t="s">
        <v>1257</v>
      </c>
      <c r="C213" s="350" t="str">
        <f aca="false">IF(TRIM('CDS-C'!C62)&lt;&gt;"","Very important","")&amp;IF(TRIM('CDS-C'!D62)&lt;&gt;"","Important","")&amp;IF(TRIM('CDS-C'!E62)&lt;&gt;"","Considered","")&amp;IF(TRIM('CDS-C'!F62)&lt;&gt;"","Not Considered","")</f>
        <v>Very important</v>
      </c>
      <c r="D213" s="351"/>
      <c r="E213" s="352"/>
    </row>
    <row r="214" customFormat="false" ht="13.2" hidden="false" customHeight="false" outlineLevel="0" collapsed="false">
      <c r="A214" s="349" t="s">
        <v>1212</v>
      </c>
      <c r="B214" s="349" t="s">
        <v>1258</v>
      </c>
      <c r="C214" s="350" t="str">
        <f aca="false">IF(TRIM('CDS-C'!C63)&lt;&gt;"","Very important","")&amp;IF(TRIM('CDS-C'!D63)&lt;&gt;"","Important","")&amp;IF(TRIM('CDS-C'!E63)&lt;&gt;"","Considered","")&amp;IF(TRIM('CDS-C'!F63)&lt;&gt;"","Not Considered","")</f>
        <v>Considered</v>
      </c>
      <c r="D214" s="351"/>
      <c r="E214" s="352"/>
    </row>
    <row r="215" customFormat="false" ht="13.2" hidden="false" customHeight="false" outlineLevel="0" collapsed="false">
      <c r="A215" s="349" t="s">
        <v>1212</v>
      </c>
      <c r="B215" s="349" t="s">
        <v>1259</v>
      </c>
      <c r="C215" s="350" t="str">
        <f aca="false">IF(TRIM('CDS-C'!C64)&lt;&gt;"","Very important","")&amp;IF(TRIM('CDS-C'!D64)&lt;&gt;"","Important","")&amp;IF(TRIM('CDS-C'!E64)&lt;&gt;"","Considered","")&amp;IF(TRIM('CDS-C'!F64)&lt;&gt;"","Not Considered","")</f>
        <v>Very important</v>
      </c>
      <c r="D215" s="351"/>
      <c r="E215" s="352"/>
    </row>
    <row r="216" customFormat="false" ht="13.2" hidden="false" customHeight="false" outlineLevel="0" collapsed="false">
      <c r="A216" s="349" t="s">
        <v>1212</v>
      </c>
      <c r="B216" s="349" t="s">
        <v>1260</v>
      </c>
      <c r="C216" s="350" t="str">
        <f aca="false">IF(TRIM('CDS-C'!C65)&lt;&gt;"","Very important","")&amp;IF(TRIM('CDS-C'!D65)&lt;&gt;"","Important","")&amp;IF(TRIM('CDS-C'!E65)&lt;&gt;"","Considered","")&amp;IF(TRIM('CDS-C'!F65)&lt;&gt;"","Not Considered","")</f>
        <v>Important</v>
      </c>
      <c r="D216" s="351"/>
      <c r="E216" s="352"/>
    </row>
    <row r="217" customFormat="false" ht="13.2" hidden="false" customHeight="false" outlineLevel="0" collapsed="false">
      <c r="A217" s="349" t="s">
        <v>1212</v>
      </c>
      <c r="B217" s="349" t="s">
        <v>1261</v>
      </c>
      <c r="C217" s="350" t="str">
        <f aca="false">IF(TRIM('CDS-C'!C67)&lt;&gt;"","Very important","")&amp;IF(TRIM('CDS-C'!D67)&lt;&gt;"","Important","")&amp;IF(TRIM('CDS-C'!E67)&lt;&gt;"","Considered","")&amp;IF(TRIM('CDS-C'!F67)&lt;&gt;"","Not Considered","")</f>
        <v>Considered</v>
      </c>
      <c r="D217" s="351"/>
      <c r="E217" s="352"/>
    </row>
    <row r="218" customFormat="false" ht="13.2" hidden="false" customHeight="false" outlineLevel="0" collapsed="false">
      <c r="A218" s="349" t="s">
        <v>1212</v>
      </c>
      <c r="B218" s="349" t="s">
        <v>1262</v>
      </c>
      <c r="C218" s="350" t="str">
        <f aca="false">IF(TRIM('CDS-C'!C68)&lt;&gt;"","Very important","")&amp;IF(TRIM('CDS-C'!D68)&lt;&gt;"","Important","")&amp;IF(TRIM('CDS-C'!E68)&lt;&gt;"","Considered","")&amp;IF(TRIM('CDS-C'!F68)&lt;&gt;"","Not Considered","")</f>
        <v>Considered</v>
      </c>
      <c r="D218" s="351"/>
      <c r="E218" s="352"/>
    </row>
    <row r="219" customFormat="false" ht="13.2" hidden="false" customHeight="false" outlineLevel="0" collapsed="false">
      <c r="A219" s="349" t="s">
        <v>1212</v>
      </c>
      <c r="B219" s="349" t="s">
        <v>1263</v>
      </c>
      <c r="C219" s="350" t="str">
        <f aca="false">IF(TRIM('CDS-C'!C69)&lt;&gt;"","Very important","")&amp;IF(TRIM('CDS-C'!D69)&lt;&gt;"","Important","")&amp;IF(TRIM('CDS-C'!E69)&lt;&gt;"","Considered","")&amp;IF(TRIM('CDS-C'!F69)&lt;&gt;"","Not Considered","")</f>
        <v>Important</v>
      </c>
      <c r="D219" s="351"/>
      <c r="E219" s="352"/>
    </row>
    <row r="220" customFormat="false" ht="13.2" hidden="false" customHeight="false" outlineLevel="0" collapsed="false">
      <c r="A220" s="349" t="s">
        <v>1212</v>
      </c>
      <c r="B220" s="349" t="s">
        <v>1264</v>
      </c>
      <c r="C220" s="350" t="str">
        <f aca="false">IF(TRIM('CDS-C'!C70)&lt;&gt;"","Very important","")&amp;IF(TRIM('CDS-C'!D70)&lt;&gt;"","Important","")&amp;IF(TRIM('CDS-C'!E70)&lt;&gt;"","Considered","")&amp;IF(TRIM('CDS-C'!F70)&lt;&gt;"","Not Considered","")</f>
        <v>Important</v>
      </c>
      <c r="D220" s="351"/>
      <c r="E220" s="352"/>
    </row>
    <row r="221" customFormat="false" ht="13.2" hidden="false" customHeight="false" outlineLevel="0" collapsed="false">
      <c r="A221" s="349" t="s">
        <v>1212</v>
      </c>
      <c r="B221" s="349" t="s">
        <v>1265</v>
      </c>
      <c r="C221" s="350" t="str">
        <f aca="false">IF(TRIM('CDS-C'!C71)&lt;&gt;"","Very important","")&amp;IF(TRIM('CDS-C'!D71)&lt;&gt;"","Important","")&amp;IF(TRIM('CDS-C'!E71)&lt;&gt;"","Considered","")&amp;IF(TRIM('CDS-C'!F71)&lt;&gt;"","Not Considered","")</f>
        <v>Considered</v>
      </c>
      <c r="D221" s="351"/>
      <c r="E221" s="352"/>
    </row>
    <row r="222" customFormat="false" ht="13.2" hidden="false" customHeight="false" outlineLevel="0" collapsed="false">
      <c r="A222" s="349" t="s">
        <v>1212</v>
      </c>
      <c r="B222" s="349" t="s">
        <v>1266</v>
      </c>
      <c r="C222" s="350" t="str">
        <f aca="false">IF(TRIM('CDS-C'!C72)&lt;&gt;"","Very important","")&amp;IF(TRIM('CDS-C'!D72)&lt;&gt;"","Important","")&amp;IF(TRIM('CDS-C'!E72)&lt;&gt;"","Considered","")&amp;IF(TRIM('CDS-C'!F72)&lt;&gt;"","Not Considered","")</f>
        <v>Considered</v>
      </c>
      <c r="D222" s="351"/>
      <c r="E222" s="352"/>
    </row>
    <row r="223" customFormat="false" ht="13.2" hidden="false" customHeight="false" outlineLevel="0" collapsed="false">
      <c r="A223" s="349" t="s">
        <v>1212</v>
      </c>
      <c r="B223" s="349" t="s">
        <v>1267</v>
      </c>
      <c r="C223" s="350" t="str">
        <f aca="false">IF(TRIM('CDS-C'!C73)&lt;&gt;"","Very important","")&amp;IF(TRIM('CDS-C'!D73)&lt;&gt;"","Important","")&amp;IF(TRIM('CDS-C'!E73)&lt;&gt;"","Considered","")&amp;IF(TRIM('CDS-C'!F73)&lt;&gt;"","Not Considered","")</f>
        <v>Considered</v>
      </c>
      <c r="D223" s="351"/>
      <c r="E223" s="352"/>
    </row>
    <row r="224" customFormat="false" ht="13.2" hidden="false" customHeight="false" outlineLevel="0" collapsed="false">
      <c r="A224" s="349" t="s">
        <v>1212</v>
      </c>
      <c r="B224" s="349" t="s">
        <v>1268</v>
      </c>
      <c r="C224" s="350" t="str">
        <f aca="false">IF(TRIM('CDS-C'!C74)&lt;&gt;"","Very important","")&amp;IF(TRIM('CDS-C'!D74)&lt;&gt;"","Important","")&amp;IF(TRIM('CDS-C'!E74)&lt;&gt;"","Considered","")&amp;IF(TRIM('CDS-C'!F74)&lt;&gt;"","Not Considered","")</f>
        <v>Not Considered</v>
      </c>
      <c r="D224" s="351"/>
      <c r="E224" s="352"/>
    </row>
    <row r="225" customFormat="false" ht="13.2" hidden="false" customHeight="false" outlineLevel="0" collapsed="false">
      <c r="A225" s="349" t="s">
        <v>1212</v>
      </c>
      <c r="B225" s="349" t="s">
        <v>1269</v>
      </c>
      <c r="C225" s="350" t="str">
        <f aca="false">IF(TRIM('CDS-C'!C75)&lt;&gt;"","Very important","")&amp;IF(TRIM('CDS-C'!D75)&lt;&gt;"","Important","")&amp;IF(TRIM('CDS-C'!E75)&lt;&gt;"","Considered","")&amp;IF(TRIM('CDS-C'!F75)&lt;&gt;"","Not Considered","")</f>
        <v>Considered</v>
      </c>
      <c r="D225" s="351"/>
      <c r="E225" s="352"/>
    </row>
    <row r="226" customFormat="false" ht="13.2" hidden="false" customHeight="false" outlineLevel="0" collapsed="false">
      <c r="A226" s="349" t="s">
        <v>1212</v>
      </c>
      <c r="B226" s="349" t="s">
        <v>1270</v>
      </c>
      <c r="C226" s="350" t="str">
        <f aca="false">IF(TRIM('CDS-C'!C76)&lt;&gt;"","Very important","")&amp;IF(TRIM('CDS-C'!D76)&lt;&gt;"","Important","")&amp;IF(TRIM('CDS-C'!E76)&lt;&gt;"","Considered","")&amp;IF(TRIM('CDS-C'!F76)&lt;&gt;"","Not Considered","")</f>
        <v>Considered</v>
      </c>
      <c r="D226" s="351"/>
      <c r="E226" s="352"/>
    </row>
    <row r="227" customFormat="false" ht="13.2" hidden="false" customHeight="false" outlineLevel="0" collapsed="false">
      <c r="A227" s="349" t="s">
        <v>1212</v>
      </c>
      <c r="B227" s="349" t="s">
        <v>1271</v>
      </c>
      <c r="C227" s="350" t="str">
        <f aca="false">IF(TRIM('CDS-C'!C77)&lt;&gt;"","Very important","")&amp;IF(TRIM('CDS-C'!D77)&lt;&gt;"","Important","")&amp;IF(TRIM('CDS-C'!E77)&lt;&gt;"","Considered","")&amp;IF(TRIM('CDS-C'!F77)&lt;&gt;"","Not Considered","")</f>
        <v>Considered</v>
      </c>
      <c r="D227" s="351"/>
      <c r="E227" s="352"/>
    </row>
    <row r="228" customFormat="false" ht="13.2" hidden="false" customHeight="false" outlineLevel="0" collapsed="false">
      <c r="A228" s="349" t="s">
        <v>1212</v>
      </c>
      <c r="B228" s="349" t="s">
        <v>1272</v>
      </c>
      <c r="C228" s="350" t="str">
        <f aca="false">IF(TRIM('CDS-C'!E82)&lt;&gt;"","Yes ","")&amp;IF(TRIM('CDS-C'!F82)&lt;&gt;"","No ","")</f>
        <v>Yes </v>
      </c>
      <c r="D228" s="351"/>
      <c r="E228" s="352"/>
    </row>
    <row r="229" customFormat="false" ht="13.2" hidden="false" customHeight="false" outlineLevel="0" collapsed="false">
      <c r="A229" s="349" t="s">
        <v>1212</v>
      </c>
      <c r="B229" s="349" t="s">
        <v>1273</v>
      </c>
      <c r="C229" s="350" t="str">
        <f aca="false">IF(TRIM('CDS-C'!C86)&lt;&gt;"","Require","")&amp;IF(TRIM('CDS-C'!D86)&lt;&gt;"","Recommend","")&amp;IF(TRIM('CDS-C'!E86)&lt;&gt;"","Require for some","")&amp;IF(TRIM('CDS-C'!F86)&lt;&gt;"","Consider if submitted","")&amp;IF(TRIM('CDS-C'!G86)&lt;&gt;"","Not used","")</f>
        <v/>
      </c>
      <c r="D229" s="351"/>
      <c r="E229" s="352"/>
    </row>
    <row r="230" customFormat="false" ht="13.2" hidden="false" customHeight="false" outlineLevel="0" collapsed="false">
      <c r="A230" s="349" t="s">
        <v>1212</v>
      </c>
      <c r="B230" s="349" t="s">
        <v>1274</v>
      </c>
      <c r="C230" s="350" t="str">
        <f aca="false">IF(TRIM('CDS-C'!C87)&lt;&gt;"","Require","")&amp;IF(TRIM('CDS-C'!D87)&lt;&gt;"","Recommend","")&amp;IF(TRIM('CDS-C'!E87)&lt;&gt;"","Require for some","")&amp;IF(TRIM('CDS-C'!F87)&lt;&gt;"","Consider if submitted","")&amp;IF(TRIM('CDS-C'!G87)&lt;&gt;"","Not used","")</f>
        <v/>
      </c>
      <c r="D230" s="351"/>
      <c r="E230" s="352"/>
    </row>
    <row r="231" customFormat="false" ht="13.2" hidden="false" customHeight="false" outlineLevel="0" collapsed="false">
      <c r="A231" s="349" t="s">
        <v>1212</v>
      </c>
      <c r="B231" s="349" t="s">
        <v>1275</v>
      </c>
      <c r="C231" s="350" t="str">
        <f aca="false">IF(TRIM('CDS-C'!C88)&lt;&gt;"","Require","")&amp;IF(TRIM('CDS-C'!D88)&lt;&gt;"","Recommend","")&amp;IF(TRIM('CDS-C'!E88)&lt;&gt;"","Require for some","")&amp;IF(TRIM('CDS-C'!F88)&lt;&gt;"","Consider if submitted","")&amp;IF(TRIM('CDS-C'!G88)&lt;&gt;"","Not used","")</f>
        <v>Require</v>
      </c>
      <c r="D231" s="351"/>
      <c r="E231" s="352"/>
    </row>
    <row r="232" customFormat="false" ht="13.2" hidden="false" customHeight="false" outlineLevel="0" collapsed="false">
      <c r="A232" s="349" t="s">
        <v>1212</v>
      </c>
      <c r="B232" s="349" t="s">
        <v>1276</v>
      </c>
      <c r="C232" s="350" t="str">
        <f aca="false">IF(TRIM('CDS-C'!C89)&lt;&gt;"","Require","")&amp;IF(TRIM('CDS-C'!D89)&lt;&gt;"","Recommend","")&amp;IF(TRIM('CDS-C'!E89)&lt;&gt;"","Require for some","")&amp;IF(TRIM('CDS-C'!F89)&lt;&gt;"","Consider if submitted","")&amp;IF(TRIM('CDS-C'!G89)&lt;&gt;"","Not used","")</f>
        <v/>
      </c>
      <c r="D232" s="351"/>
      <c r="E232" s="352"/>
    </row>
    <row r="233" customFormat="false" ht="13.2" hidden="false" customHeight="false" outlineLevel="0" collapsed="false">
      <c r="A233" s="349" t="s">
        <v>1212</v>
      </c>
      <c r="B233" s="349" t="s">
        <v>1277</v>
      </c>
      <c r="C233" s="350" t="str">
        <f aca="false">IF(TRIM('CDS-C'!C90)&lt;&gt;"","Require","")&amp;IF(TRIM('CDS-C'!D90)&lt;&gt;"","Recommend","")&amp;IF(TRIM('CDS-C'!E90)&lt;&gt;"","Require for some","")&amp;IF(TRIM('CDS-C'!F90)&lt;&gt;"","Consider if submitted","")&amp;IF(TRIM('CDS-C'!G90)&lt;&gt;"","Not used","")</f>
        <v/>
      </c>
      <c r="D233" s="351"/>
      <c r="E233" s="352"/>
    </row>
    <row r="234" customFormat="false" ht="13.2" hidden="false" customHeight="false" outlineLevel="0" collapsed="false">
      <c r="A234" s="349" t="s">
        <v>1212</v>
      </c>
      <c r="B234" s="349" t="s">
        <v>1278</v>
      </c>
      <c r="C234" s="350" t="str">
        <f aca="false">IF(TRIM('CDS-C'!C91)&lt;&gt;"","Require","")&amp;IF(TRIM('CDS-C'!D91)&lt;&gt;"","Recommend","")&amp;IF(TRIM('CDS-C'!E91)&lt;&gt;"","Require for some","")&amp;IF(TRIM('CDS-C'!F91)&lt;&gt;"","Consider if submitted","")&amp;IF(TRIM('CDS-C'!G91)&lt;&gt;"","Not used","")</f>
        <v/>
      </c>
      <c r="D234" s="351"/>
      <c r="E234" s="352"/>
    </row>
    <row r="235" customFormat="false" ht="13.2" hidden="false" customHeight="false" outlineLevel="0" collapsed="false">
      <c r="A235" s="349" t="s">
        <v>1212</v>
      </c>
      <c r="B235" s="349" t="s">
        <v>1279</v>
      </c>
      <c r="C235" s="350" t="str">
        <f aca="false">IF(TRIM('CDS-C'!C92)&lt;&gt;"","Require","")&amp;IF(TRIM('CDS-C'!D92)&lt;&gt;"","Recommend","")&amp;IF(TRIM('CDS-C'!E92)&lt;&gt;"","Require for some","")&amp;IF(TRIM('CDS-C'!F92)&lt;&gt;"","Consider if submitted","")&amp;IF(TRIM('CDS-C'!G92)&lt;&gt;"","Not used","")</f>
        <v/>
      </c>
      <c r="D235" s="351"/>
      <c r="E235" s="352"/>
    </row>
    <row r="236" customFormat="false" ht="13.2" hidden="false" customHeight="false" outlineLevel="0" collapsed="false">
      <c r="A236" s="349" t="s">
        <v>1212</v>
      </c>
      <c r="B236" s="349" t="s">
        <v>1280</v>
      </c>
      <c r="C236" s="350" t="str">
        <f aca="false">IF(TRIM('CDS-C'!C93)&lt;&gt;"","Require","")&amp;IF(TRIM('CDS-C'!D93)&lt;&gt;"","Recommend","")&amp;IF(TRIM('CDS-C'!E93)&lt;&gt;"","Require for some","")&amp;IF(TRIM('CDS-C'!F93)&lt;&gt;"","Consider if submitted","")&amp;IF(TRIM('CDS-C'!G93)&lt;&gt;"","Not used","")</f>
        <v/>
      </c>
      <c r="D236" s="351"/>
      <c r="E236" s="352"/>
    </row>
    <row r="237" customFormat="false" ht="13.2" hidden="false" customHeight="false" outlineLevel="0" collapsed="false">
      <c r="A237" s="349" t="s">
        <v>1212</v>
      </c>
      <c r="B237" s="349" t="s">
        <v>1281</v>
      </c>
      <c r="C237" s="350" t="str">
        <f aca="false">IF(TRIM('CDS-C'!C97)&lt;&gt;"","Yes ","")&amp;IF(TRIM('CDS-C'!D97)&lt;&gt;"","No ","")</f>
        <v>Yes </v>
      </c>
      <c r="D237" s="351"/>
      <c r="E237" s="352"/>
    </row>
    <row r="238" customFormat="false" ht="13.2" hidden="false" customHeight="false" outlineLevel="0" collapsed="false">
      <c r="A238" s="349" t="s">
        <v>1212</v>
      </c>
      <c r="B238" s="349" t="s">
        <v>1282</v>
      </c>
      <c r="C238" s="350" t="str">
        <f aca="false">IF(TRIM('CDS-C'!C98)&lt;&gt;"","Yes ","")&amp;IF(TRIM('CDS-C'!D98)&lt;&gt;"","No ","")</f>
        <v/>
      </c>
      <c r="D238" s="351"/>
      <c r="E238" s="352"/>
    </row>
    <row r="239" customFormat="false" ht="13.2" hidden="false" customHeight="false" outlineLevel="0" collapsed="false">
      <c r="A239" s="349" t="s">
        <v>1212</v>
      </c>
      <c r="B239" s="349" t="s">
        <v>1283</v>
      </c>
      <c r="C239" s="0" t="str">
        <f aca="false">IF(TRIM('CDS-C'!C103)&lt;&gt;"","Require","")&amp;IF(TRIM('CDS-C'!D103)&lt;&gt;"","Recommend","")&amp;IF(TRIM('CDS-C'!E103)&lt;&gt;"","Require for some","")</f>
        <v/>
      </c>
      <c r="D239" s="351"/>
      <c r="E239" s="352"/>
    </row>
    <row r="240" customFormat="false" ht="13.2" hidden="false" customHeight="false" outlineLevel="0" collapsed="false">
      <c r="A240" s="349" t="s">
        <v>1212</v>
      </c>
      <c r="B240" s="349" t="s">
        <v>1284</v>
      </c>
      <c r="C240" s="0" t="str">
        <f aca="false">IF(TRIM('CDS-C'!C104)&lt;&gt;"","Require","")&amp;IF(TRIM('CDS-C'!D104)&lt;&gt;"","Recommend","")&amp;IF(TRIM('CDS-C'!E104)&lt;&gt;"","Require for some","")</f>
        <v/>
      </c>
      <c r="D240" s="351"/>
      <c r="E240" s="352"/>
    </row>
    <row r="241" customFormat="false" ht="13.2" hidden="false" customHeight="false" outlineLevel="0" collapsed="false">
      <c r="A241" s="349" t="s">
        <v>1212</v>
      </c>
      <c r="B241" s="349" t="s">
        <v>1285</v>
      </c>
      <c r="C241" s="0" t="str">
        <f aca="false">IF(TRIM('CDS-C'!C105)&lt;&gt;"","Require","")&amp;IF(TRIM('CDS-C'!D105)&lt;&gt;"","Recommend","")&amp;IF(TRIM('CDS-C'!E105)&lt;&gt;"","Require for some","")</f>
        <v/>
      </c>
      <c r="D241" s="351"/>
      <c r="E241" s="352"/>
    </row>
    <row r="242" customFormat="false" ht="13.2" hidden="false" customHeight="false" outlineLevel="0" collapsed="false">
      <c r="A242" s="349" t="s">
        <v>1212</v>
      </c>
      <c r="B242" s="349" t="s">
        <v>1286</v>
      </c>
      <c r="C242" s="0" t="str">
        <f aca="false">IF(TRIM('CDS-C'!C106)&lt;&gt;"","Require","")&amp;IF(TRIM('CDS-C'!D106)&lt;&gt;"","Recommend","")&amp;IF(TRIM('CDS-C'!E106)&lt;&gt;"","Require for some","")</f>
        <v>Require</v>
      </c>
      <c r="D242" s="351"/>
      <c r="E242" s="352"/>
    </row>
    <row r="243" customFormat="false" ht="13.2" hidden="false" customHeight="false" outlineLevel="0" collapsed="false">
      <c r="A243" s="349" t="s">
        <v>1212</v>
      </c>
      <c r="B243" s="349" t="s">
        <v>1287</v>
      </c>
      <c r="C243" s="350"/>
      <c r="D243" s="351"/>
      <c r="E243" s="352" t="n">
        <f aca="false">IF('CDS-C'!E108&lt;&gt;"",'CDS-C'!E108,"")</f>
        <v>37622</v>
      </c>
    </row>
    <row r="244" customFormat="false" ht="13.2" hidden="false" customHeight="false" outlineLevel="0" collapsed="false">
      <c r="A244" s="349" t="s">
        <v>1212</v>
      </c>
      <c r="B244" s="349" t="s">
        <v>1288</v>
      </c>
      <c r="C244" s="350"/>
      <c r="D244" s="351"/>
      <c r="E244" s="352" t="str">
        <f aca="false">IF('CDS-C'!E109&lt;&gt;"",'CDS-C'!E109,"")</f>
        <v/>
      </c>
    </row>
    <row r="245" customFormat="false" ht="13.2" hidden="false" customHeight="false" outlineLevel="0" collapsed="false">
      <c r="A245" s="349" t="s">
        <v>1212</v>
      </c>
      <c r="B245" s="349" t="s">
        <v>336</v>
      </c>
      <c r="C245" s="350" t="str">
        <f aca="false">IF(TRIM('CDS-C'!B111)&lt;&gt;"If necessary, use this space to clarify your test policies (e.g., if tests are recommended for some students, or if tests are not required of some students):",'CDS-C'!B111,"")&amp;IF(TRIM('CDS-C'!B112)&lt;&gt;"",'CDS-C'!B112,"")</f>
        <v/>
      </c>
      <c r="D245" s="351"/>
      <c r="E245" s="352"/>
    </row>
    <row r="246" customFormat="false" ht="13.2" hidden="false" customHeight="false" outlineLevel="0" collapsed="false">
      <c r="A246" s="349" t="s">
        <v>1212</v>
      </c>
      <c r="B246" s="349" t="s">
        <v>1289</v>
      </c>
      <c r="C246" s="350"/>
      <c r="D246" s="351" t="n">
        <f aca="false">IF(IF('CDS-C'!C123&lt;1,'CDS-C'!C123,'CDS-C'!C123/100)&lt;&gt;"",IF('CDS-C'!C123&lt;1,'CDS-C'!C123,'CDS-C'!C123/100),"")</f>
        <v>5.7</v>
      </c>
      <c r="E246" s="352"/>
    </row>
    <row r="247" customFormat="false" ht="13.2" hidden="false" customHeight="false" outlineLevel="0" collapsed="false">
      <c r="A247" s="349" t="s">
        <v>1212</v>
      </c>
      <c r="B247" s="349" t="s">
        <v>1290</v>
      </c>
      <c r="C247" s="350"/>
      <c r="D247" s="351" t="n">
        <f aca="false">IF(IF('CDS-C'!D123&lt;1,'CDS-C'!D123,'CDS-C'!D123/100)&lt;&gt;"",IF('CDS-C'!D123&lt;1,'CDS-C'!D123,'CDS-C'!D123/100),"")</f>
        <v>6.8</v>
      </c>
      <c r="E247" s="352"/>
    </row>
    <row r="248" customFormat="false" ht="13.2" hidden="false" customHeight="false" outlineLevel="0" collapsed="false">
      <c r="A248" s="349" t="s">
        <v>1212</v>
      </c>
      <c r="B248" s="349" t="s">
        <v>1291</v>
      </c>
      <c r="C248" s="350"/>
      <c r="D248" s="351" t="n">
        <f aca="false">IF(IF('CDS-C'!C124&lt;1,'CDS-C'!C124,'CDS-C'!C124/100)&lt;&gt;"",IF('CDS-C'!C124&lt;1,'CDS-C'!C124,'CDS-C'!C124/100),"")</f>
        <v>6.2</v>
      </c>
      <c r="E248" s="352"/>
    </row>
    <row r="249" customFormat="false" ht="13.2" hidden="false" customHeight="false" outlineLevel="0" collapsed="false">
      <c r="A249" s="349" t="s">
        <v>1212</v>
      </c>
      <c r="B249" s="349" t="s">
        <v>1292</v>
      </c>
      <c r="C249" s="350"/>
      <c r="D249" s="351" t="n">
        <f aca="false">IF(IF('CDS-C'!D124&lt;1,'CDS-C'!D124,'CDS-C'!D124/100)&lt;&gt;"",IF('CDS-C'!D124&lt;1,'CDS-C'!D124,'CDS-C'!D124/100),"")</f>
        <v>7.3</v>
      </c>
      <c r="E249" s="352"/>
    </row>
    <row r="250" customFormat="false" ht="13.2" hidden="false" customHeight="false" outlineLevel="0" collapsed="false">
      <c r="A250" s="349" t="s">
        <v>1212</v>
      </c>
      <c r="B250" s="349" t="s">
        <v>1293</v>
      </c>
      <c r="C250" s="350"/>
      <c r="D250" s="351" t="n">
        <f aca="false">IF(IF('CDS-C'!C125&lt;1,'CDS-C'!C125,'CDS-C'!C125/100)&lt;&gt;"",IF('CDS-C'!C125&lt;1,'CDS-C'!C125,'CDS-C'!C125/100),"")</f>
        <v>0.25</v>
      </c>
      <c r="E250" s="352"/>
    </row>
    <row r="251" customFormat="false" ht="13.2" hidden="false" customHeight="false" outlineLevel="0" collapsed="false">
      <c r="A251" s="349" t="s">
        <v>1212</v>
      </c>
      <c r="B251" s="349" t="s">
        <v>1294</v>
      </c>
      <c r="C251" s="350"/>
      <c r="D251" s="351" t="n">
        <f aca="false">IF(IF('CDS-C'!D125&lt;1,'CDS-C'!D125,'CDS-C'!D125/100)&lt;&gt;"",IF('CDS-C'!D125&lt;1,'CDS-C'!D125,'CDS-C'!D125/100),"")</f>
        <v>0.3</v>
      </c>
      <c r="E251" s="352"/>
    </row>
    <row r="252" customFormat="false" ht="13.2" hidden="false" customHeight="false" outlineLevel="0" collapsed="false">
      <c r="A252" s="349" t="s">
        <v>1212</v>
      </c>
      <c r="B252" s="349" t="s">
        <v>1295</v>
      </c>
      <c r="C252" s="350"/>
      <c r="D252" s="351" t="n">
        <f aca="false">IF(IF('CDS-C'!C126&lt;1,'CDS-C'!C126,'CDS-C'!C126/100)&lt;&gt;"",IF('CDS-C'!C126&lt;1,'CDS-C'!C126,'CDS-C'!C126/100),"")</f>
        <v>0.25</v>
      </c>
      <c r="E252" s="352"/>
    </row>
    <row r="253" customFormat="false" ht="13.2" hidden="false" customHeight="false" outlineLevel="0" collapsed="false">
      <c r="A253" s="349" t="s">
        <v>1212</v>
      </c>
      <c r="B253" s="349" t="s">
        <v>1296</v>
      </c>
      <c r="C253" s="350"/>
      <c r="D253" s="351" t="n">
        <f aca="false">IF(IF('CDS-C'!D126&lt;1,'CDS-C'!D126,'CDS-C'!D126/100)&lt;&gt;"",IF('CDS-C'!D126&lt;1,'CDS-C'!D126,'CDS-C'!D126/100),"")</f>
        <v>0.3</v>
      </c>
      <c r="E253" s="352"/>
    </row>
    <row r="254" customFormat="false" ht="13.2" hidden="false" customHeight="false" outlineLevel="0" collapsed="false">
      <c r="A254" s="349" t="s">
        <v>1212</v>
      </c>
      <c r="B254" s="349" t="s">
        <v>1297</v>
      </c>
      <c r="C254" s="350"/>
      <c r="D254" s="351" t="n">
        <f aca="false">IF(IF('CDS-C'!C127&lt;1,'CDS-C'!C127,'CDS-C'!C127/100)&lt;&gt;"",IF('CDS-C'!C127&lt;1,'CDS-C'!C127,'CDS-C'!C127/100),"")</f>
        <v>0.25</v>
      </c>
      <c r="E254" s="352"/>
    </row>
    <row r="255" customFormat="false" ht="13.2" hidden="false" customHeight="false" outlineLevel="0" collapsed="false">
      <c r="A255" s="349" t="s">
        <v>1212</v>
      </c>
      <c r="B255" s="349" t="s">
        <v>1298</v>
      </c>
      <c r="C255" s="350"/>
      <c r="D255" s="351" t="n">
        <f aca="false">IF(IF('CDS-C'!D127&lt;1,'CDS-C'!D127,'CDS-C'!D127/100)&lt;&gt;"",IF('CDS-C'!D127&lt;1,'CDS-C'!D127,'CDS-C'!D127/100),"")</f>
        <v>0.31</v>
      </c>
      <c r="E255" s="352"/>
    </row>
    <row r="256" customFormat="false" ht="13.2" hidden="false" customHeight="false" outlineLevel="0" collapsed="false">
      <c r="A256" s="349" t="s">
        <v>1212</v>
      </c>
      <c r="B256" s="349" t="s">
        <v>1299</v>
      </c>
      <c r="C256" s="350"/>
      <c r="D256" s="351" t="n">
        <f aca="false">IF(IF('CDS-C'!C119&lt;1,'CDS-C'!C119,'CDS-C'!C119/100)&lt;&gt;"",IF('CDS-C'!C119&lt;1,'CDS-C'!C119,'CDS-C'!C119/100),"")</f>
        <v>0.333</v>
      </c>
      <c r="E256" s="352"/>
    </row>
    <row r="257" customFormat="false" ht="13.2" hidden="false" customHeight="false" outlineLevel="0" collapsed="false">
      <c r="A257" s="349" t="s">
        <v>1212</v>
      </c>
      <c r="B257" s="349" t="s">
        <v>1300</v>
      </c>
      <c r="C257" s="350"/>
      <c r="D257" s="351" t="n">
        <f aca="false">IF('CDS-C'!F119&lt;&gt;"",'CDS-C'!F119,"")</f>
        <v>2265</v>
      </c>
      <c r="E257" s="352"/>
    </row>
    <row r="258" customFormat="false" ht="13.2" hidden="false" customHeight="false" outlineLevel="0" collapsed="false">
      <c r="A258" s="349" t="s">
        <v>1212</v>
      </c>
      <c r="B258" s="349" t="s">
        <v>1301</v>
      </c>
      <c r="C258" s="350"/>
      <c r="D258" s="351" t="n">
        <f aca="false">IF(IF('CDS-C'!C120&lt;1,'CDS-C'!C120,'CDS-C'!C120/100)&lt;&gt;"",IF('CDS-C'!C120&lt;1,'CDS-C'!C120,'CDS-C'!C120/100),"")</f>
        <v>0.901</v>
      </c>
      <c r="E258" s="352"/>
    </row>
    <row r="259" customFormat="false" ht="13.2" hidden="false" customHeight="false" outlineLevel="0" collapsed="false">
      <c r="A259" s="349" t="s">
        <v>1212</v>
      </c>
      <c r="B259" s="349" t="s">
        <v>1302</v>
      </c>
      <c r="C259" s="350"/>
      <c r="D259" s="351" t="n">
        <f aca="false">IF('CDS-C'!F120&lt;&gt;"",'CDS-C'!F120,"")</f>
        <v>6128</v>
      </c>
      <c r="E259" s="352"/>
    </row>
    <row r="260" customFormat="false" ht="13.2" hidden="false" customHeight="false" outlineLevel="0" collapsed="false">
      <c r="A260" s="349" t="s">
        <v>1212</v>
      </c>
      <c r="B260" s="349" t="s">
        <v>1303</v>
      </c>
      <c r="C260" s="350"/>
      <c r="D260" s="351" t="n">
        <f aca="false">IF('CDS-C'!C131&lt;&gt;"",'CDS-C'!C131,"")</f>
        <v>0.143</v>
      </c>
      <c r="E260" s="352"/>
    </row>
    <row r="261" customFormat="false" ht="13.2" hidden="false" customHeight="false" outlineLevel="0" collapsed="false">
      <c r="A261" s="349" t="s">
        <v>1212</v>
      </c>
      <c r="B261" s="349" t="s">
        <v>1304</v>
      </c>
      <c r="C261" s="350"/>
      <c r="D261" s="351" t="n">
        <f aca="false">IF('CDS-C'!C132&lt;&gt;"",'CDS-C'!C132,"")</f>
        <v>0.44</v>
      </c>
      <c r="E261" s="352"/>
    </row>
    <row r="262" customFormat="false" ht="13.2" hidden="false" customHeight="false" outlineLevel="0" collapsed="false">
      <c r="A262" s="349" t="s">
        <v>1212</v>
      </c>
      <c r="B262" s="349" t="s">
        <v>1305</v>
      </c>
      <c r="C262" s="350"/>
      <c r="D262" s="351" t="n">
        <f aca="false">IF('CDS-C'!C133&lt;&gt;"",'CDS-C'!C133,"")</f>
        <v>0.324</v>
      </c>
      <c r="E262" s="352"/>
    </row>
    <row r="263" customFormat="false" ht="13.2" hidden="false" customHeight="false" outlineLevel="0" collapsed="false">
      <c r="A263" s="349" t="s">
        <v>1212</v>
      </c>
      <c r="B263" s="349" t="s">
        <v>1306</v>
      </c>
      <c r="C263" s="350"/>
      <c r="D263" s="351" t="n">
        <f aca="false">IF('CDS-C'!C134&lt;&gt;"",'CDS-C'!C134,"")</f>
        <v>0.079</v>
      </c>
      <c r="E263" s="352"/>
    </row>
    <row r="264" customFormat="false" ht="13.2" hidden="false" customHeight="false" outlineLevel="0" collapsed="false">
      <c r="A264" s="349" t="s">
        <v>1212</v>
      </c>
      <c r="B264" s="349" t="s">
        <v>1307</v>
      </c>
      <c r="C264" s="350"/>
      <c r="D264" s="351" t="n">
        <f aca="false">IF('CDS-C'!C135&lt;&gt;"",'CDS-C'!C135,"")</f>
        <v>0.014</v>
      </c>
      <c r="E264" s="352"/>
    </row>
    <row r="265" customFormat="false" ht="13.2" hidden="false" customHeight="false" outlineLevel="0" collapsed="false">
      <c r="A265" s="349" t="s">
        <v>1212</v>
      </c>
      <c r="B265" s="349" t="s">
        <v>1308</v>
      </c>
      <c r="C265" s="350"/>
      <c r="D265" s="351" t="n">
        <f aca="false">IF('CDS-C'!C136&lt;&gt;"",'CDS-C'!C136,"")</f>
        <v>0</v>
      </c>
      <c r="E265" s="352"/>
    </row>
    <row r="266" customFormat="false" ht="13.2" hidden="false" customHeight="false" outlineLevel="0" collapsed="false">
      <c r="A266" s="349" t="s">
        <v>1212</v>
      </c>
      <c r="B266" s="349" t="s">
        <v>1309</v>
      </c>
      <c r="C266" s="350"/>
      <c r="D266" s="351" t="n">
        <f aca="false">IF('CDS-C'!C137&lt;&gt;"",'CDS-C'!C137,"")</f>
        <v>1</v>
      </c>
      <c r="E266" s="352"/>
    </row>
    <row r="267" customFormat="false" ht="13.2" hidden="false" customHeight="false" outlineLevel="0" collapsed="false">
      <c r="A267" s="349" t="s">
        <v>1212</v>
      </c>
      <c r="B267" s="349" t="s">
        <v>1310</v>
      </c>
      <c r="C267" s="350"/>
      <c r="D267" s="351" t="n">
        <f aca="false">IF('CDS-C'!D131&lt;&gt;"",'CDS-C'!D131,"")</f>
        <v>0.372</v>
      </c>
      <c r="E267" s="352"/>
    </row>
    <row r="268" customFormat="false" ht="13.2" hidden="false" customHeight="false" outlineLevel="0" collapsed="false">
      <c r="A268" s="349" t="s">
        <v>1212</v>
      </c>
      <c r="B268" s="349" t="s">
        <v>1311</v>
      </c>
      <c r="C268" s="350"/>
      <c r="D268" s="351" t="n">
        <f aca="false">IF('CDS-C'!D132&lt;&gt;"",'CDS-C'!D132,"")</f>
        <v>0.418</v>
      </c>
      <c r="E268" s="352"/>
    </row>
    <row r="269" customFormat="false" ht="13.2" hidden="false" customHeight="false" outlineLevel="0" collapsed="false">
      <c r="A269" s="349" t="s">
        <v>1212</v>
      </c>
      <c r="B269" s="349" t="s">
        <v>1312</v>
      </c>
      <c r="C269" s="350"/>
      <c r="D269" s="351" t="n">
        <f aca="false">IF('CDS-C'!D133&lt;&gt;"",'CDS-C'!D133,"")</f>
        <v>0.176</v>
      </c>
      <c r="E269" s="352"/>
    </row>
    <row r="270" customFormat="false" ht="13.2" hidden="false" customHeight="false" outlineLevel="0" collapsed="false">
      <c r="A270" s="349" t="s">
        <v>1212</v>
      </c>
      <c r="B270" s="349" t="s">
        <v>1313</v>
      </c>
      <c r="C270" s="350"/>
      <c r="D270" s="351" t="n">
        <f aca="false">IF('CDS-C'!D134&lt;&gt;"",'CDS-C'!D134,"")</f>
        <v>0.031</v>
      </c>
      <c r="E270" s="352"/>
    </row>
    <row r="271" customFormat="false" ht="13.2" hidden="false" customHeight="false" outlineLevel="0" collapsed="false">
      <c r="A271" s="349" t="s">
        <v>1212</v>
      </c>
      <c r="B271" s="349" t="s">
        <v>1314</v>
      </c>
      <c r="C271" s="350"/>
      <c r="D271" s="351" t="n">
        <f aca="false">IF('CDS-C'!D135&lt;&gt;"",'CDS-C'!D135,"")</f>
        <v>0.003</v>
      </c>
      <c r="E271" s="352"/>
    </row>
    <row r="272" customFormat="false" ht="13.2" hidden="false" customHeight="false" outlineLevel="0" collapsed="false">
      <c r="A272" s="349" t="s">
        <v>1212</v>
      </c>
      <c r="B272" s="349" t="s">
        <v>1315</v>
      </c>
      <c r="C272" s="350"/>
      <c r="D272" s="351" t="n">
        <f aca="false">IF('CDS-C'!D136&lt;&gt;"",'CDS-C'!D136,"")</f>
        <v>0</v>
      </c>
      <c r="E272" s="352"/>
    </row>
    <row r="273" customFormat="false" ht="13.2" hidden="false" customHeight="false" outlineLevel="0" collapsed="false">
      <c r="A273" s="349" t="s">
        <v>1212</v>
      </c>
      <c r="B273" s="349" t="s">
        <v>1316</v>
      </c>
      <c r="C273" s="350"/>
      <c r="D273" s="351" t="n">
        <f aca="false">IF('CDS-C'!D137&lt;&gt;"",'CDS-C'!D137,"")</f>
        <v>1</v>
      </c>
      <c r="E273" s="352"/>
    </row>
    <row r="274" customFormat="false" ht="13.2" hidden="false" customHeight="false" outlineLevel="0" collapsed="false">
      <c r="A274" s="349" t="s">
        <v>1212</v>
      </c>
      <c r="B274" s="349" t="s">
        <v>1317</v>
      </c>
      <c r="C274" s="350"/>
      <c r="D274" s="351" t="n">
        <f aca="false">IF(IF('CDS-C'!C139&lt;1,'CDS-C'!C139,'CDS-C'!C139/100)&lt;&gt;"",IF('CDS-C'!C139&lt;1,'CDS-C'!C139,'CDS-C'!C139/100),"")</f>
        <v>0.336</v>
      </c>
      <c r="E274" s="352"/>
    </row>
    <row r="275" customFormat="false" ht="13.2" hidden="false" customHeight="false" outlineLevel="0" collapsed="false">
      <c r="A275" s="349" t="s">
        <v>1212</v>
      </c>
      <c r="B275" s="349" t="s">
        <v>1318</v>
      </c>
      <c r="C275" s="350"/>
      <c r="D275" s="351" t="n">
        <f aca="false">IF(IF('CDS-C'!C140&lt;1,'CDS-C'!C140,'CDS-C'!C140/100)&lt;&gt;"",IF('CDS-C'!C140&lt;1,'CDS-C'!C140,'CDS-C'!C140/100),"")</f>
        <v>0.521</v>
      </c>
      <c r="E275" s="352"/>
    </row>
    <row r="276" customFormat="false" ht="13.2" hidden="false" customHeight="false" outlineLevel="0" collapsed="false">
      <c r="A276" s="349" t="s">
        <v>1212</v>
      </c>
      <c r="B276" s="349" t="s">
        <v>1319</v>
      </c>
      <c r="C276" s="350"/>
      <c r="D276" s="351" t="n">
        <f aca="false">IF(IF('CDS-C'!C141&lt;1,'CDS-C'!C141,'CDS-C'!C141/100)&lt;&gt;"",IF('CDS-C'!C141&lt;1,'CDS-C'!C141,'CDS-C'!C141/100),"")</f>
        <v>0.129</v>
      </c>
      <c r="E276" s="352"/>
    </row>
    <row r="277" customFormat="false" ht="13.2" hidden="false" customHeight="false" outlineLevel="0" collapsed="false">
      <c r="A277" s="349" t="s">
        <v>1212</v>
      </c>
      <c r="B277" s="349" t="s">
        <v>1320</v>
      </c>
      <c r="C277" s="350"/>
      <c r="D277" s="351" t="n">
        <f aca="false">IF(IF('CDS-C'!C142&lt;1,'CDS-C'!C142,'CDS-C'!C142/100)&lt;&gt;"",IF('CDS-C'!C142&lt;1,'CDS-C'!C142,'CDS-C'!C142/100),"")</f>
        <v>0.014</v>
      </c>
      <c r="E277" s="352"/>
    </row>
    <row r="278" customFormat="false" ht="13.2" hidden="false" customHeight="false" outlineLevel="0" collapsed="false">
      <c r="A278" s="349" t="s">
        <v>1212</v>
      </c>
      <c r="B278" s="349" t="s">
        <v>1321</v>
      </c>
      <c r="C278" s="350"/>
      <c r="D278" s="351" t="n">
        <f aca="false">IF(IF('CDS-C'!C143&lt;1,'CDS-C'!C143,'CDS-C'!C143/100)&lt;&gt;"",IF('CDS-C'!C143&lt;1,'CDS-C'!C143,'CDS-C'!C143/100),"")</f>
        <v>0</v>
      </c>
      <c r="E278" s="352"/>
    </row>
    <row r="279" customFormat="false" ht="13.2" hidden="false" customHeight="false" outlineLevel="0" collapsed="false">
      <c r="A279" s="349" t="s">
        <v>1212</v>
      </c>
      <c r="B279" s="349" t="s">
        <v>1322</v>
      </c>
      <c r="C279" s="350"/>
      <c r="D279" s="351" t="n">
        <f aca="false">IF(IF('CDS-C'!C144&lt;1,'CDS-C'!C144,'CDS-C'!C144/100)&lt;&gt;"",IF('CDS-C'!C144&lt;1,'CDS-C'!C144,'CDS-C'!C144/100),"")</f>
        <v>0</v>
      </c>
      <c r="E279" s="352"/>
    </row>
    <row r="280" customFormat="false" ht="13.2" hidden="false" customHeight="false" outlineLevel="0" collapsed="false">
      <c r="A280" s="349" t="s">
        <v>1212</v>
      </c>
      <c r="B280" s="349" t="s">
        <v>1323</v>
      </c>
      <c r="C280" s="350"/>
      <c r="D280" s="351" t="n">
        <f aca="false">IF(IF('CDS-C'!C145&lt;1,'CDS-C'!C145,'CDS-C'!C145/100)&lt;&gt;"",IF('CDS-C'!C145&lt;1,'CDS-C'!C145,'CDS-C'!C145/100),"")</f>
        <v>0.01</v>
      </c>
      <c r="E280" s="352"/>
    </row>
    <row r="281" customFormat="false" ht="13.2" hidden="false" customHeight="false" outlineLevel="0" collapsed="false">
      <c r="A281" s="349" t="s">
        <v>1212</v>
      </c>
      <c r="B281" s="349" t="s">
        <v>1324</v>
      </c>
      <c r="C281" s="350"/>
      <c r="D281" s="351" t="n">
        <f aca="false">IF(IF('CDS-C'!D139&lt;1,'CDS-C'!D139,'CDS-C'!D139/100)&lt;&gt;"",IF('CDS-C'!D139&lt;1,'CDS-C'!D139,'CDS-C'!D139/100),"")</f>
        <v>0.245</v>
      </c>
      <c r="E281" s="352"/>
    </row>
    <row r="282" customFormat="false" ht="13.2" hidden="false" customHeight="false" outlineLevel="0" collapsed="false">
      <c r="A282" s="349" t="s">
        <v>1212</v>
      </c>
      <c r="B282" s="349" t="s">
        <v>1325</v>
      </c>
      <c r="C282" s="350"/>
      <c r="D282" s="351" t="n">
        <f aca="false">IF(IF('CDS-C'!D140&lt;1,'CDS-C'!D140,'CDS-C'!D140/100)&lt;&gt;"",IF('CDS-C'!D140&lt;1,'CDS-C'!D140,'CDS-C'!D140/100),"")</f>
        <v>0.581</v>
      </c>
      <c r="E282" s="352"/>
    </row>
    <row r="283" customFormat="false" ht="13.2" hidden="false" customHeight="false" outlineLevel="0" collapsed="false">
      <c r="A283" s="349" t="s">
        <v>1212</v>
      </c>
      <c r="B283" s="349" t="s">
        <v>1326</v>
      </c>
      <c r="C283" s="350"/>
      <c r="D283" s="351" t="n">
        <f aca="false">IF(IF('CDS-C'!D141&lt;1,'CDS-C'!D141,'CDS-C'!D141/100)&lt;&gt;"",IF('CDS-C'!D141&lt;1,'CDS-C'!D141,'CDS-C'!D141/100),"")</f>
        <v>0.153</v>
      </c>
      <c r="E283" s="352"/>
    </row>
    <row r="284" customFormat="false" ht="13.2" hidden="false" customHeight="false" outlineLevel="0" collapsed="false">
      <c r="A284" s="349" t="s">
        <v>1212</v>
      </c>
      <c r="B284" s="349" t="s">
        <v>1327</v>
      </c>
      <c r="C284" s="350"/>
      <c r="D284" s="351" t="n">
        <f aca="false">IF(IF('CDS-C'!D142&lt;1,'CDS-C'!D142,'CDS-C'!D142/100)&lt;&gt;"",IF('CDS-C'!D142&lt;1,'CDS-C'!D142,'CDS-C'!D142/100),"")</f>
        <v>0.022</v>
      </c>
      <c r="E284" s="352"/>
    </row>
    <row r="285" customFormat="false" ht="13.2" hidden="false" customHeight="false" outlineLevel="0" collapsed="false">
      <c r="A285" s="349" t="s">
        <v>1212</v>
      </c>
      <c r="B285" s="349" t="s">
        <v>1328</v>
      </c>
      <c r="C285" s="350"/>
      <c r="D285" s="351" t="n">
        <f aca="false">IF(IF('CDS-C'!D143&lt;1,'CDS-C'!D143,'CDS-C'!D143/100)&lt;&gt;"",IF('CDS-C'!D143&lt;1,'CDS-C'!D143,'CDS-C'!D143/100),"")</f>
        <v>0</v>
      </c>
      <c r="E285" s="352"/>
    </row>
    <row r="286" customFormat="false" ht="13.2" hidden="false" customHeight="false" outlineLevel="0" collapsed="false">
      <c r="A286" s="349" t="s">
        <v>1212</v>
      </c>
      <c r="B286" s="349" t="s">
        <v>1329</v>
      </c>
      <c r="C286" s="350"/>
      <c r="D286" s="351" t="n">
        <f aca="false">IF(IF('CDS-C'!D144&lt;1,'CDS-C'!D144,'CDS-C'!D144/100)&lt;&gt;"",IF('CDS-C'!D144&lt;1,'CDS-C'!D144,'CDS-C'!D144/100),"")</f>
        <v>0</v>
      </c>
      <c r="E286" s="352"/>
    </row>
    <row r="287" customFormat="false" ht="13.2" hidden="false" customHeight="false" outlineLevel="0" collapsed="false">
      <c r="A287" s="349" t="s">
        <v>1212</v>
      </c>
      <c r="B287" s="349" t="s">
        <v>1330</v>
      </c>
      <c r="C287" s="350"/>
      <c r="D287" s="351" t="n">
        <f aca="false">IF(IF('CDS-C'!D145&lt;1,'CDS-C'!D145,'CDS-C'!D145/100)&lt;&gt;"",IF('CDS-C'!D145&lt;1,'CDS-C'!D145,'CDS-C'!D145/100),"")</f>
        <v>0.01001</v>
      </c>
      <c r="E287" s="352"/>
    </row>
    <row r="288" customFormat="false" ht="13.2" hidden="false" customHeight="false" outlineLevel="0" collapsed="false">
      <c r="A288" s="349" t="s">
        <v>1212</v>
      </c>
      <c r="B288" s="349" t="s">
        <v>1331</v>
      </c>
      <c r="C288" s="350"/>
      <c r="D288" s="351" t="n">
        <f aca="false">IF(IF('CDS-C'!E139&lt;1,'CDS-C'!E139,'CDS-C'!E139/100)&lt;&gt;"",IF('CDS-C'!E139&lt;1,'CDS-C'!E139,'CDS-C'!E139/100),"")</f>
        <v>0.409</v>
      </c>
      <c r="E288" s="352"/>
    </row>
    <row r="289" customFormat="false" ht="13.2" hidden="false" customHeight="false" outlineLevel="0" collapsed="false">
      <c r="A289" s="349" t="s">
        <v>1212</v>
      </c>
      <c r="B289" s="349" t="s">
        <v>1332</v>
      </c>
      <c r="C289" s="350"/>
      <c r="D289" s="351" t="n">
        <f aca="false">IF(IF('CDS-C'!E140&lt;1,'CDS-C'!E140,'CDS-C'!E140/100)&lt;&gt;"",IF('CDS-C'!E140&lt;1,'CDS-C'!E140,'CDS-C'!E140/100),"")</f>
        <v>0.423</v>
      </c>
      <c r="E289" s="352"/>
    </row>
    <row r="290" customFormat="false" ht="13.2" hidden="false" customHeight="false" outlineLevel="0" collapsed="false">
      <c r="A290" s="349" t="s">
        <v>1212</v>
      </c>
      <c r="B290" s="349" t="s">
        <v>1333</v>
      </c>
      <c r="C290" s="350"/>
      <c r="D290" s="351" t="n">
        <f aca="false">IF(IF('CDS-C'!E141&lt;1,'CDS-C'!E141,'CDS-C'!E141/100)&lt;&gt;"",IF('CDS-C'!E141&lt;1,'CDS-C'!E141,'CDS-C'!E141/100),"")</f>
        <v>0.134</v>
      </c>
      <c r="E290" s="352"/>
    </row>
    <row r="291" customFormat="false" ht="13.2" hidden="false" customHeight="false" outlineLevel="0" collapsed="false">
      <c r="A291" s="349" t="s">
        <v>1212</v>
      </c>
      <c r="B291" s="349" t="s">
        <v>1334</v>
      </c>
      <c r="C291" s="350"/>
      <c r="D291" s="351" t="n">
        <f aca="false">IF(IF('CDS-C'!E142&lt;1,'CDS-C'!E142,'CDS-C'!E142/100)&lt;&gt;"",IF('CDS-C'!E142&lt;1,'CDS-C'!E142,'CDS-C'!E142/100),"")</f>
        <v>0.034</v>
      </c>
      <c r="E291" s="352"/>
    </row>
    <row r="292" customFormat="false" ht="13.2" hidden="false" customHeight="false" outlineLevel="0" collapsed="false">
      <c r="A292" s="349" t="s">
        <v>1212</v>
      </c>
      <c r="B292" s="349" t="s">
        <v>1335</v>
      </c>
      <c r="C292" s="350"/>
      <c r="D292" s="351" t="n">
        <f aca="false">IF(IF('CDS-C'!E143&lt;1,'CDS-C'!E143,'CDS-C'!E143/100)&lt;&gt;"",IF('CDS-C'!E143&lt;1,'CDS-C'!E143,'CDS-C'!E143/100),"")</f>
        <v>0</v>
      </c>
      <c r="E292" s="352"/>
    </row>
    <row r="293" customFormat="false" ht="13.2" hidden="false" customHeight="false" outlineLevel="0" collapsed="false">
      <c r="A293" s="349" t="s">
        <v>1212</v>
      </c>
      <c r="B293" s="349" t="s">
        <v>1336</v>
      </c>
      <c r="C293" s="350"/>
      <c r="D293" s="351" t="n">
        <f aca="false">IF(IF('CDS-C'!E144&lt;1,'CDS-C'!E144,'CDS-C'!E144/100)&lt;&gt;"",IF('CDS-C'!E144&lt;1,'CDS-C'!E144,'CDS-C'!E144/100),"")</f>
        <v>0</v>
      </c>
      <c r="E293" s="352"/>
    </row>
    <row r="294" customFormat="false" ht="13.2" hidden="false" customHeight="false" outlineLevel="0" collapsed="false">
      <c r="A294" s="349" t="s">
        <v>1212</v>
      </c>
      <c r="B294" s="349" t="s">
        <v>1337</v>
      </c>
      <c r="C294" s="350"/>
      <c r="D294" s="351" t="n">
        <f aca="false">IF(IF('CDS-C'!E145&lt;1,'CDS-C'!E145,'CDS-C'!E145/100)&lt;&gt;"",IF('CDS-C'!E145&lt;1,'CDS-C'!E145,'CDS-C'!E145/100),"")</f>
        <v>0.01</v>
      </c>
      <c r="E294" s="352"/>
    </row>
    <row r="295" customFormat="false" ht="13.2" hidden="false" customHeight="false" outlineLevel="0" collapsed="false">
      <c r="A295" s="349" t="s">
        <v>1212</v>
      </c>
      <c r="B295" s="349" t="s">
        <v>1338</v>
      </c>
      <c r="C295" s="350"/>
      <c r="D295" s="351" t="n">
        <f aca="false">IF(IF('CDS-C'!E147&lt;1,'CDS-C'!E147,'CDS-C'!E147/100)&lt;&gt;"",IF('CDS-C'!E147&lt;1,'CDS-C'!E147,'CDS-C'!E147/100),"")</f>
        <v>0.572</v>
      </c>
      <c r="E295" s="352"/>
    </row>
    <row r="296" customFormat="false" ht="13.2" hidden="false" customHeight="false" outlineLevel="0" collapsed="false">
      <c r="A296" s="349" t="s">
        <v>1212</v>
      </c>
      <c r="B296" s="349" t="s">
        <v>1339</v>
      </c>
      <c r="C296" s="350"/>
      <c r="D296" s="351" t="n">
        <f aca="false">IF(IF('CDS-C'!E148&lt;1,'CDS-C'!E148,'CDS-C'!E148/100)&lt;&gt;"",IF('CDS-C'!E148&lt;1,'CDS-C'!E148,'CDS-C'!E148/100),"")</f>
        <v>0.86</v>
      </c>
      <c r="E296" s="352"/>
    </row>
    <row r="297" customFormat="false" ht="13.2" hidden="false" customHeight="false" outlineLevel="0" collapsed="false">
      <c r="A297" s="349" t="s">
        <v>1212</v>
      </c>
      <c r="B297" s="349" t="s">
        <v>1340</v>
      </c>
      <c r="C297" s="350"/>
      <c r="D297" s="351" t="n">
        <f aca="false">IF(IF('CDS-C'!E149&lt;1,'CDS-C'!E149,'CDS-C'!E149/100)&lt;&gt;"",IF('CDS-C'!E149&lt;1,'CDS-C'!E149,'CDS-C'!E149/100),"")</f>
        <v>0.988</v>
      </c>
      <c r="E297" s="352"/>
    </row>
    <row r="298" customFormat="false" ht="13.2" hidden="false" customHeight="false" outlineLevel="0" collapsed="false">
      <c r="A298" s="349" t="s">
        <v>1212</v>
      </c>
      <c r="B298" s="349" t="s">
        <v>1341</v>
      </c>
      <c r="C298" s="350"/>
      <c r="D298" s="351" t="n">
        <f aca="false">IF(IF('CDS-C'!E150&lt;1,'CDS-C'!E150,'CDS-C'!E150/100)&lt;&gt;"",IF('CDS-C'!E150&lt;1,'CDS-C'!E150,'CDS-C'!E150/100),"")</f>
        <v>0.012</v>
      </c>
      <c r="E298" s="352"/>
    </row>
    <row r="299" customFormat="false" ht="13.2" hidden="false" customHeight="false" outlineLevel="0" collapsed="false">
      <c r="A299" s="349" t="s">
        <v>1212</v>
      </c>
      <c r="B299" s="349" t="s">
        <v>1342</v>
      </c>
      <c r="C299" s="350"/>
      <c r="D299" s="351" t="n">
        <f aca="false">IF(IF('CDS-C'!E151&lt;1,'CDS-C'!E151,'CDS-C'!E151/100)&lt;&gt;"",IF('CDS-C'!E151&lt;1,'CDS-C'!E151,'CDS-C'!E151/100),"")</f>
        <v>0</v>
      </c>
      <c r="E299" s="352"/>
    </row>
    <row r="300" customFormat="false" ht="13.2" hidden="false" customHeight="false" outlineLevel="0" collapsed="false">
      <c r="A300" s="349" t="s">
        <v>1212</v>
      </c>
      <c r="B300" s="349" t="s">
        <v>1343</v>
      </c>
      <c r="C300" s="350"/>
      <c r="D300" s="351" t="n">
        <f aca="false">IF(IF('CDS-C'!F152&lt;1,'CDS-C'!F152,'CDS-C'!F152/100)&lt;&gt;"",IF('CDS-C'!F152&lt;1,'CDS-C'!F152,'CDS-C'!F152/100),"")</f>
        <v>0.9602</v>
      </c>
      <c r="E300" s="352"/>
    </row>
    <row r="301" customFormat="false" ht="13.2" hidden="false" customHeight="false" outlineLevel="0" collapsed="false">
      <c r="A301" s="349" t="s">
        <v>1212</v>
      </c>
      <c r="B301" s="349" t="s">
        <v>1344</v>
      </c>
      <c r="C301" s="350"/>
      <c r="D301" s="351" t="e">
        <f aca="false">IF(IF('CDS-C'!D155&lt;1,'CDS-C'!D155,'CDS-C'!D155/100)&lt;&gt;"",IF('CDS-C'!D155&lt;1,'CDS-C'!D155,'CDS-C'!D155/100),"")</f>
        <v>#VALUE!</v>
      </c>
      <c r="E301" s="352"/>
    </row>
    <row r="302" customFormat="false" ht="13.2" hidden="false" customHeight="false" outlineLevel="0" collapsed="false">
      <c r="A302" s="349" t="s">
        <v>1212</v>
      </c>
      <c r="B302" s="349" t="s">
        <v>1345</v>
      </c>
      <c r="C302" s="350"/>
      <c r="D302" s="351" t="e">
        <f aca="false">IF(IF('CDS-C'!D156&lt;1,'CDS-C'!D156,'CDS-C'!D156/100)&lt;&gt;"",IF('CDS-C'!D156&lt;1,'CDS-C'!D156,'CDS-C'!D156/100),"")</f>
        <v>#VALUE!</v>
      </c>
      <c r="E302" s="352"/>
    </row>
    <row r="303" customFormat="false" ht="13.2" hidden="false" customHeight="false" outlineLevel="0" collapsed="false">
      <c r="A303" s="349" t="s">
        <v>1212</v>
      </c>
      <c r="B303" s="349" t="s">
        <v>1346</v>
      </c>
      <c r="C303" s="350"/>
      <c r="D303" s="351" t="e">
        <f aca="false">IF(IF('CDS-C'!D157&lt;1,'CDS-C'!D157,'CDS-C'!D157/100)&lt;&gt;"",IF('CDS-C'!D157&lt;1,'CDS-C'!D157,'CDS-C'!D157/100),"")</f>
        <v>#VALUE!</v>
      </c>
      <c r="E303" s="352"/>
    </row>
    <row r="304" customFormat="false" ht="13.2" hidden="false" customHeight="false" outlineLevel="0" collapsed="false">
      <c r="A304" s="349" t="s">
        <v>1212</v>
      </c>
      <c r="B304" s="349" t="s">
        <v>1347</v>
      </c>
      <c r="C304" s="350"/>
      <c r="D304" s="351" t="e">
        <f aca="false">IF(IF('CDS-C'!D158&lt;1,'CDS-C'!D158,'CDS-C'!D158/100)&lt;&gt;"",IF('CDS-C'!D158&lt;1,'CDS-C'!D158,'CDS-C'!D158/100),"")</f>
        <v>#VALUE!</v>
      </c>
      <c r="E304" s="352"/>
    </row>
    <row r="305" customFormat="false" ht="13.2" hidden="false" customHeight="false" outlineLevel="0" collapsed="false">
      <c r="A305" s="349" t="s">
        <v>1212</v>
      </c>
      <c r="B305" s="349" t="s">
        <v>1348</v>
      </c>
      <c r="C305" s="350"/>
      <c r="D305" s="351" t="n">
        <f aca="false">IF(IF('CDS-C'!D159&lt;1,'CDS-C'!D159,'CDS-C'!D159/100)&lt;&gt;"",IF('CDS-C'!D159&lt;1,'CDS-C'!D159,'CDS-C'!D159/100),"")</f>
        <v>0</v>
      </c>
      <c r="E305" s="352"/>
    </row>
    <row r="306" customFormat="false" ht="13.2" hidden="false" customHeight="false" outlineLevel="0" collapsed="false">
      <c r="A306" s="349" t="s">
        <v>1212</v>
      </c>
      <c r="B306" s="349" t="s">
        <v>1349</v>
      </c>
      <c r="C306" s="350"/>
      <c r="D306" s="351" t="str">
        <f aca="false">IF('CDS-C'!E160&lt;&gt;"",'CDS-C'!E160,"")</f>
        <v>N/A</v>
      </c>
      <c r="E306" s="352"/>
    </row>
    <row r="307" customFormat="false" ht="13.2" hidden="false" customHeight="false" outlineLevel="0" collapsed="false">
      <c r="A307" s="349" t="s">
        <v>1212</v>
      </c>
      <c r="B307" s="349" t="s">
        <v>1350</v>
      </c>
      <c r="C307" s="350"/>
      <c r="D307" s="351" t="e">
        <f aca="false">IF(IF('CDS-C'!E161&lt;1,'CDS-C'!E161,'CDS-C'!E161/100)&lt;&gt;"",IF('CDS-C'!E161&lt;1,'CDS-C'!E161,'CDS-C'!E161/100),"")</f>
        <v>#VALUE!</v>
      </c>
      <c r="E307" s="352"/>
    </row>
    <row r="308" customFormat="false" ht="13.2" hidden="false" customHeight="false" outlineLevel="0" collapsed="false">
      <c r="A308" s="349" t="s">
        <v>1212</v>
      </c>
      <c r="B308" s="349" t="s">
        <v>1351</v>
      </c>
      <c r="C308" s="350" t="str">
        <f aca="false">IF(TRIM('CDS-C'!C166)&lt;&gt;"","Yes ","")&amp;IF(TRIM('CDS-C'!D166)&lt;&gt;"","No ","")</f>
        <v>Yes </v>
      </c>
      <c r="D308" s="351"/>
      <c r="E308" s="352"/>
    </row>
    <row r="309" customFormat="false" ht="13.2" hidden="false" customHeight="false" outlineLevel="0" collapsed="false">
      <c r="A309" s="349" t="s">
        <v>1212</v>
      </c>
      <c r="B309" s="349" t="s">
        <v>1352</v>
      </c>
      <c r="C309" s="350"/>
      <c r="D309" s="351" t="n">
        <f aca="false">IF('CDS-C'!C167&lt;&gt;"",'CDS-C'!C167,"")</f>
        <v>40</v>
      </c>
      <c r="E309" s="352"/>
    </row>
    <row r="310" customFormat="false" ht="13.2" hidden="false" customHeight="false" outlineLevel="0" collapsed="false">
      <c r="A310" s="349" t="s">
        <v>1212</v>
      </c>
      <c r="B310" s="349" t="s">
        <v>1353</v>
      </c>
      <c r="C310" s="350" t="str">
        <f aca="false">IF(TRIM('CDS-C'!C169)&lt;&gt;"","Yes ","")&amp;IF(TRIM('CDS-C'!D169)&lt;&gt;"","No ","")</f>
        <v>Yes </v>
      </c>
      <c r="D310" s="351"/>
      <c r="E310" s="352"/>
    </row>
    <row r="311" customFormat="false" ht="13.2" hidden="false" customHeight="false" outlineLevel="0" collapsed="false">
      <c r="A311" s="349" t="s">
        <v>1212</v>
      </c>
      <c r="B311" s="349" t="s">
        <v>1354</v>
      </c>
      <c r="C311" s="350" t="str">
        <f aca="false">IF(TRIM('CDS-C'!C173)&lt;&gt;"","Yes ","")&amp;IF(TRIM('CDS-C'!D173)&lt;&gt;"","No ","")</f>
        <v>Yes </v>
      </c>
      <c r="D311" s="351"/>
      <c r="E311" s="352"/>
    </row>
    <row r="312" customFormat="false" ht="13.2" hidden="false" customHeight="false" outlineLevel="0" collapsed="false">
      <c r="A312" s="349" t="s">
        <v>1212</v>
      </c>
      <c r="B312" s="349" t="s">
        <v>1355</v>
      </c>
      <c r="C312" s="350"/>
      <c r="D312" s="351"/>
      <c r="E312" s="352" t="n">
        <f aca="false">IF('CDS-C'!C174&lt;&gt;"",'CDS-C'!C174,"")</f>
        <v>38336</v>
      </c>
    </row>
    <row r="313" customFormat="false" ht="13.2" hidden="false" customHeight="false" outlineLevel="0" collapsed="false">
      <c r="A313" s="349" t="s">
        <v>1212</v>
      </c>
      <c r="B313" s="349" t="s">
        <v>1356</v>
      </c>
      <c r="C313" s="350"/>
      <c r="D313" s="351"/>
      <c r="E313" s="352" t="str">
        <f aca="false">IF('CDS-C'!C175&lt;&gt;"",'CDS-C'!C175,"")</f>
        <v/>
      </c>
    </row>
    <row r="314" customFormat="false" ht="13.2" hidden="false" customHeight="false" outlineLevel="0" collapsed="false">
      <c r="A314" s="349" t="s">
        <v>1212</v>
      </c>
      <c r="B314" s="349" t="s">
        <v>398</v>
      </c>
      <c r="C314" s="350" t="str">
        <f aca="false">IF(TRIM('CDS-C'!E178)&lt;&gt;"","Yes ","")&amp;IF(TRIM('CDS-C'!F178)&lt;&gt;"","No ","")</f>
        <v>Yes </v>
      </c>
      <c r="D314" s="351"/>
      <c r="E314" s="352"/>
    </row>
    <row r="315" customFormat="false" ht="13.2" hidden="false" customHeight="false" outlineLevel="0" collapsed="false">
      <c r="A315" s="349" t="s">
        <v>1212</v>
      </c>
      <c r="B315" s="349" t="s">
        <v>1357</v>
      </c>
      <c r="C315" s="350"/>
      <c r="D315" s="351"/>
      <c r="E315" s="352" t="str">
        <f aca="false">IF('CDS-C'!C181&lt;&gt;"",'CDS-C'!C181,"")</f>
        <v/>
      </c>
    </row>
    <row r="316" customFormat="false" ht="13.2" hidden="false" customHeight="false" outlineLevel="0" collapsed="false">
      <c r="A316" s="349" t="s">
        <v>1212</v>
      </c>
      <c r="B316" s="349" t="s">
        <v>1358</v>
      </c>
      <c r="C316" s="350"/>
      <c r="D316" s="351"/>
      <c r="E316" s="352" t="str">
        <f aca="false">IF('CDS-C'!C182&lt;&gt;"",'CDS-C'!C182,"")</f>
        <v/>
      </c>
    </row>
    <row r="317" customFormat="false" ht="13.2" hidden="false" customHeight="false" outlineLevel="0" collapsed="false">
      <c r="A317" s="349" t="s">
        <v>1212</v>
      </c>
      <c r="B317" s="349" t="s">
        <v>1359</v>
      </c>
      <c r="C317" s="350" t="str">
        <f aca="false">IF(TRIM('CDS-C'!B183)&lt;&gt;"Other:",'CDS-C'!B183,'CDS-C'!C183)&amp;IF(TRIM('CDS-C'!B184)&lt;&gt;"",'CDS-C'!B184,"")</f>
        <v>Continuous</v>
      </c>
      <c r="D317" s="351"/>
      <c r="E317" s="352"/>
    </row>
    <row r="318" customFormat="false" ht="13.2" hidden="false" customHeight="false" outlineLevel="0" collapsed="false">
      <c r="A318" s="349" t="s">
        <v>1212</v>
      </c>
      <c r="B318" s="349" t="s">
        <v>1360</v>
      </c>
      <c r="C318" s="350"/>
      <c r="D318" s="351"/>
      <c r="E318" s="352" t="n">
        <f aca="false">IF('CDS-C'!C187&lt;&gt;"",'CDS-C'!C187,"")</f>
        <v>38108</v>
      </c>
    </row>
    <row r="319" customFormat="false" ht="13.2" hidden="false" customHeight="false" outlineLevel="0" collapsed="false">
      <c r="A319" s="349" t="s">
        <v>1212</v>
      </c>
      <c r="B319" s="349" t="s">
        <v>1361</v>
      </c>
      <c r="C319" s="350" t="str">
        <f aca="false">IF('CDS-C'!C188&lt;&gt;"",'CDS-C'!C188,"")</f>
        <v/>
      </c>
      <c r="D319" s="351"/>
      <c r="E319" s="352"/>
    </row>
    <row r="320" customFormat="false" ht="13.2" hidden="false" customHeight="false" outlineLevel="0" collapsed="false">
      <c r="A320" s="349" t="s">
        <v>1212</v>
      </c>
      <c r="B320" s="349" t="s">
        <v>1362</v>
      </c>
      <c r="C320" s="350"/>
      <c r="D320" s="351" t="str">
        <f aca="false">IF(IF(TRIM('CDS-C'!B189)&lt;&gt;"Must reply by May 1 or within _____ weeks if notified thereafter",'CDS-C'!B189,'CDS-C'!C189)&lt;&gt;"",IF(TRIM('CDS-C'!B189)&lt;&gt;"Must reply by May 1 or within _____ weeks if notified thereafter",'CDS-C'!B189,'CDS-C'!C189),"")</f>
        <v/>
      </c>
      <c r="E320" s="352"/>
    </row>
    <row r="321" customFormat="false" ht="13.2" hidden="false" customHeight="false" outlineLevel="0" collapsed="false">
      <c r="A321" s="349" t="s">
        <v>1212</v>
      </c>
      <c r="B321" s="349" t="s">
        <v>1363</v>
      </c>
      <c r="C321" s="350" t="str">
        <f aca="false">IF(IF(TRIM('CDS-C'!B190)&lt;&gt;"Other:",'CDS-C'!B190,'CDS-C'!C190)&lt;&gt;"",IF(TRIM('CDS-C'!B190)&lt;&gt;"Other:",'CDS-C'!B190,'CDS-C'!C190),"")</f>
        <v/>
      </c>
      <c r="D321" s="351"/>
      <c r="E321" s="352"/>
    </row>
    <row r="322" customFormat="false" ht="13.2" hidden="false" customHeight="false" outlineLevel="0" collapsed="false">
      <c r="A322" s="349" t="s">
        <v>1212</v>
      </c>
      <c r="B322" s="349" t="s">
        <v>1364</v>
      </c>
      <c r="C322" s="350" t="str">
        <f aca="false">IF(TRIM('CDS-C'!E195)&lt;&gt;"","Yes ","")&amp;IF(TRIM('CDS-C'!F195)&lt;&gt;"","No ","")</f>
        <v>Yes </v>
      </c>
      <c r="D322" s="351"/>
      <c r="E322" s="352"/>
    </row>
    <row r="323" customFormat="false" ht="13.2" hidden="false" customHeight="false" outlineLevel="0" collapsed="false">
      <c r="A323" s="349" t="s">
        <v>1212</v>
      </c>
      <c r="B323" s="349" t="s">
        <v>1365</v>
      </c>
      <c r="C323" s="350" t="str">
        <f aca="false">IF('CDS-C'!D196&lt;&gt;"",'CDS-C'!D196,"")</f>
        <v>1 year</v>
      </c>
      <c r="D323" s="351"/>
      <c r="E323" s="352"/>
    </row>
    <row r="324" customFormat="false" ht="13.2" hidden="false" customHeight="false" outlineLevel="0" collapsed="false">
      <c r="A324" s="349" t="s">
        <v>1212</v>
      </c>
      <c r="B324" s="349" t="s">
        <v>415</v>
      </c>
      <c r="C324" s="350" t="str">
        <f aca="false">IF(TRIM('CDS-C'!E200)&lt;&gt;"","Yes ","")&amp;IF(TRIM('CDS-C'!F200)&lt;&gt;"","No ","")</f>
        <v>No </v>
      </c>
      <c r="D324" s="351"/>
      <c r="E324" s="352"/>
    </row>
    <row r="325" customFormat="false" ht="13.2" hidden="false" customHeight="false" outlineLevel="0" collapsed="false">
      <c r="A325" s="349" t="s">
        <v>1212</v>
      </c>
      <c r="B325" s="349" t="s">
        <v>1366</v>
      </c>
      <c r="C325" s="350" t="str">
        <f aca="false">IF(TRIM('CDS-C'!E204)&lt;&gt;"","Yes ","")&amp;IF(TRIM('CDS-C'!F204)&lt;&gt;"","No ","")</f>
        <v>No </v>
      </c>
      <c r="D325" s="351"/>
      <c r="E325" s="352"/>
    </row>
    <row r="326" customFormat="false" ht="13.2" hidden="false" customHeight="false" outlineLevel="0" collapsed="false">
      <c r="A326" s="349" t="s">
        <v>1212</v>
      </c>
      <c r="B326" s="349" t="s">
        <v>1367</v>
      </c>
      <c r="C326" s="350" t="str">
        <f aca="false">IF(TRIM('CDS-C'!E205)&lt;&gt;"","Yes ","")&amp;IF(TRIM('CDS-C'!F205)&lt;&gt;"","No ","")</f>
        <v/>
      </c>
      <c r="D326" s="351"/>
      <c r="E326" s="352"/>
    </row>
    <row r="327" customFormat="false" ht="13.2" hidden="false" customHeight="false" outlineLevel="0" collapsed="false">
      <c r="A327" s="349" t="s">
        <v>1212</v>
      </c>
      <c r="B327" s="349" t="s">
        <v>1368</v>
      </c>
      <c r="C327" s="350" t="str">
        <f aca="false">IF(TRIM('CDS-C'!E206)&lt;&gt;"","Yes ","")&amp;IF(TRIM('CDS-C'!F206)&lt;&gt;"","No ","")</f>
        <v/>
      </c>
      <c r="D327" s="351"/>
      <c r="E327" s="352"/>
    </row>
    <row r="328" customFormat="false" ht="13.2" hidden="false" customHeight="false" outlineLevel="0" collapsed="false">
      <c r="A328" s="349" t="s">
        <v>1212</v>
      </c>
      <c r="B328" s="349" t="s">
        <v>1369</v>
      </c>
      <c r="C328" s="350" t="str">
        <f aca="false">IF(TRIM('CDS-C'!E211)&lt;&gt;"","Yes ","")&amp;IF(TRIM('CDS-C'!F211)&lt;&gt;"","No ","")</f>
        <v>No </v>
      </c>
      <c r="D328" s="351"/>
      <c r="E328" s="352"/>
    </row>
    <row r="329" customFormat="false" ht="13.2" hidden="false" customHeight="false" outlineLevel="0" collapsed="false">
      <c r="A329" s="349" t="s">
        <v>1212</v>
      </c>
      <c r="B329" s="349" t="s">
        <v>1370</v>
      </c>
      <c r="C329" s="350"/>
      <c r="D329" s="351"/>
      <c r="E329" s="352" t="str">
        <f aca="false">IF('CDS-C'!E213&lt;&gt;"",'CDS-C'!E213,"")</f>
        <v/>
      </c>
    </row>
    <row r="330" customFormat="false" ht="13.2" hidden="false" customHeight="false" outlineLevel="0" collapsed="false">
      <c r="A330" s="349" t="s">
        <v>1212</v>
      </c>
      <c r="B330" s="349" t="s">
        <v>1371</v>
      </c>
      <c r="C330" s="350"/>
      <c r="D330" s="351"/>
      <c r="E330" s="352" t="str">
        <f aca="false">IF('CDS-C'!E214&lt;&gt;"",'CDS-C'!E214,"")</f>
        <v/>
      </c>
    </row>
    <row r="331" customFormat="false" ht="13.2" hidden="false" customHeight="false" outlineLevel="0" collapsed="false">
      <c r="A331" s="349" t="s">
        <v>1212</v>
      </c>
      <c r="B331" s="349" t="s">
        <v>1372</v>
      </c>
      <c r="C331" s="350"/>
      <c r="D331" s="351"/>
      <c r="E331" s="352" t="str">
        <f aca="false">IF('CDS-C'!E215&lt;&gt;"",'CDS-C'!E215,"")</f>
        <v/>
      </c>
    </row>
    <row r="332" customFormat="false" ht="13.2" hidden="false" customHeight="false" outlineLevel="0" collapsed="false">
      <c r="A332" s="349" t="s">
        <v>1212</v>
      </c>
      <c r="B332" s="349" t="s">
        <v>1373</v>
      </c>
      <c r="C332" s="350"/>
      <c r="D332" s="351"/>
      <c r="E332" s="352" t="str">
        <f aca="false">IF('CDS-C'!E216&lt;&gt;"",'CDS-C'!E216,"")</f>
        <v/>
      </c>
    </row>
    <row r="333" customFormat="false" ht="13.2" hidden="false" customHeight="false" outlineLevel="0" collapsed="false">
      <c r="A333" s="349" t="s">
        <v>1212</v>
      </c>
      <c r="B333" s="349" t="s">
        <v>1374</v>
      </c>
      <c r="C333" s="350"/>
      <c r="D333" s="351" t="str">
        <f aca="false">IF('CDS-C'!E218&lt;&gt;"",'CDS-C'!E218,"")</f>
        <v/>
      </c>
      <c r="E333" s="352"/>
    </row>
    <row r="334" customFormat="false" ht="13.2" hidden="false" customHeight="false" outlineLevel="0" collapsed="false">
      <c r="A334" s="349" t="s">
        <v>1212</v>
      </c>
      <c r="B334" s="349" t="s">
        <v>1375</v>
      </c>
      <c r="C334" s="350"/>
      <c r="D334" s="351" t="str">
        <f aca="false">IF('CDS-C'!E219&lt;&gt;"",'CDS-C'!E219,"")</f>
        <v/>
      </c>
      <c r="E334" s="352"/>
    </row>
    <row r="335" customFormat="false" ht="13.2" hidden="false" customHeight="false" outlineLevel="0" collapsed="false">
      <c r="A335" s="349" t="s">
        <v>1212</v>
      </c>
      <c r="B335" s="349" t="s">
        <v>1376</v>
      </c>
      <c r="C335" s="350" t="str">
        <f aca="false">IF(TRIM('CDS-C'!B220)&lt;&gt;"Please provide significant details about your early decision plan:",'CDS-C'!B220,"")</f>
        <v/>
      </c>
      <c r="D335" s="351"/>
      <c r="E335" s="352"/>
    </row>
    <row r="336" customFormat="false" ht="13.2" hidden="false" customHeight="false" outlineLevel="0" collapsed="false">
      <c r="A336" s="349" t="s">
        <v>1212</v>
      </c>
      <c r="B336" s="349" t="s">
        <v>1377</v>
      </c>
      <c r="C336" s="350" t="str">
        <f aca="false">IF(TRIM('CDS-C'!E225)&lt;&gt;"","Yes ","")&amp;IF(TRIM('CDS-C'!F225)&lt;&gt;"","No ","")</f>
        <v>No </v>
      </c>
      <c r="D336" s="351"/>
      <c r="E336" s="352"/>
    </row>
    <row r="337" customFormat="false" ht="13.2" hidden="false" customHeight="false" outlineLevel="0" collapsed="false">
      <c r="A337" s="349" t="s">
        <v>1212</v>
      </c>
      <c r="B337" s="349" t="s">
        <v>1378</v>
      </c>
      <c r="C337" s="350"/>
      <c r="D337" s="351"/>
      <c r="E337" s="352" t="str">
        <f aca="false">IF('CDS-C'!E227&lt;&gt;"",'CDS-C'!E227,"")</f>
        <v/>
      </c>
    </row>
    <row r="338" customFormat="false" ht="13.2" hidden="false" customHeight="false" outlineLevel="0" collapsed="false">
      <c r="A338" s="349" t="s">
        <v>1212</v>
      </c>
      <c r="B338" s="349" t="s">
        <v>1379</v>
      </c>
      <c r="C338" s="350"/>
      <c r="D338" s="351"/>
      <c r="E338" s="352" t="str">
        <f aca="false">IF('CDS-C'!E228&lt;&gt;"",'CDS-C'!E228,"")</f>
        <v/>
      </c>
    </row>
    <row r="339" customFormat="false" ht="13.2" hidden="false" customHeight="false" outlineLevel="0" collapsed="false">
      <c r="A339" s="349" t="s">
        <v>1380</v>
      </c>
      <c r="B339" s="349" t="s">
        <v>1381</v>
      </c>
      <c r="C339" s="350" t="str">
        <f aca="false">IF(TRIM('CDS-D'!E5)&lt;&gt;"","Yes ","")&amp;IF(TRIM('CDS-D'!F5)&lt;&gt;"","No ","")</f>
        <v>Yes </v>
      </c>
      <c r="D339" s="351"/>
      <c r="E339" s="352"/>
    </row>
    <row r="340" customFormat="false" ht="13.2" hidden="false" customHeight="false" outlineLevel="0" collapsed="false">
      <c r="A340" s="349" t="s">
        <v>1380</v>
      </c>
      <c r="B340" s="349" t="s">
        <v>1382</v>
      </c>
      <c r="C340" s="350" t="str">
        <f aca="false">IF(TRIM('CDS-D'!E6)&lt;&gt;"","Yes ","")&amp;IF(TRIM('CDS-D'!F6)&lt;&gt;"","No ","")</f>
        <v>Yes </v>
      </c>
      <c r="D340" s="351"/>
      <c r="E340" s="352"/>
    </row>
    <row r="341" customFormat="false" ht="13.2" hidden="false" customHeight="false" outlineLevel="0" collapsed="false">
      <c r="A341" s="349" t="s">
        <v>1380</v>
      </c>
      <c r="B341" s="349" t="s">
        <v>1383</v>
      </c>
      <c r="C341" s="350"/>
      <c r="D341" s="351" t="str">
        <f aca="false">IF('CDS-D'!C10&lt;&gt;"",'CDS-D'!C10,"")</f>
        <v>N/A</v>
      </c>
      <c r="E341" s="352"/>
    </row>
    <row r="342" customFormat="false" ht="13.2" hidden="false" customHeight="false" outlineLevel="0" collapsed="false">
      <c r="A342" s="349" t="s">
        <v>1380</v>
      </c>
      <c r="B342" s="349" t="s">
        <v>1384</v>
      </c>
      <c r="C342" s="350"/>
      <c r="D342" s="351" t="str">
        <f aca="false">IF('CDS-D'!C11&lt;&gt;"",'CDS-D'!C11,"")</f>
        <v>N/A</v>
      </c>
      <c r="E342" s="352"/>
    </row>
    <row r="343" customFormat="false" ht="13.2" hidden="false" customHeight="false" outlineLevel="0" collapsed="false">
      <c r="A343" s="349" t="s">
        <v>1380</v>
      </c>
      <c r="B343" s="349" t="s">
        <v>1385</v>
      </c>
      <c r="C343" s="350"/>
      <c r="D343" s="351" t="n">
        <f aca="false">IF('CDS-D'!C12&lt;&gt;"",'CDS-D'!C12,"")</f>
        <v>2630</v>
      </c>
      <c r="E343" s="352"/>
    </row>
    <row r="344" customFormat="false" ht="13.2" hidden="false" customHeight="false" outlineLevel="0" collapsed="false">
      <c r="A344" s="349" t="s">
        <v>1380</v>
      </c>
      <c r="B344" s="349" t="s">
        <v>1386</v>
      </c>
      <c r="C344" s="350"/>
      <c r="D344" s="351" t="n">
        <f aca="false">IF('CDS-D'!D10&lt;&gt;"",'CDS-D'!D10,"")</f>
        <v>972</v>
      </c>
      <c r="E344" s="352"/>
    </row>
    <row r="345" customFormat="false" ht="13.2" hidden="false" customHeight="false" outlineLevel="0" collapsed="false">
      <c r="A345" s="349" t="s">
        <v>1380</v>
      </c>
      <c r="B345" s="349" t="s">
        <v>1387</v>
      </c>
      <c r="C345" s="350"/>
      <c r="D345" s="351" t="n">
        <f aca="false">IF('CDS-D'!D11&lt;&gt;"",'CDS-D'!D11,"")</f>
        <v>437</v>
      </c>
      <c r="E345" s="352"/>
    </row>
    <row r="346" customFormat="false" ht="13.2" hidden="false" customHeight="false" outlineLevel="0" collapsed="false">
      <c r="A346" s="349" t="s">
        <v>1380</v>
      </c>
      <c r="B346" s="349" t="s">
        <v>1388</v>
      </c>
      <c r="C346" s="350"/>
      <c r="D346" s="351" t="n">
        <f aca="false">IF('CDS-D'!D12&lt;&gt;"",'CDS-D'!D12,"")</f>
        <v>1409</v>
      </c>
      <c r="E346" s="352"/>
    </row>
    <row r="347" customFormat="false" ht="13.2" hidden="false" customHeight="false" outlineLevel="0" collapsed="false">
      <c r="A347" s="349" t="s">
        <v>1380</v>
      </c>
      <c r="B347" s="349" t="s">
        <v>1389</v>
      </c>
      <c r="C347" s="350"/>
      <c r="D347" s="351" t="n">
        <f aca="false">IF('CDS-D'!E10&lt;&gt;"",'CDS-D'!E10,"")</f>
        <v>645</v>
      </c>
      <c r="E347" s="352"/>
    </row>
    <row r="348" customFormat="false" ht="13.2" hidden="false" customHeight="false" outlineLevel="0" collapsed="false">
      <c r="A348" s="349" t="s">
        <v>1380</v>
      </c>
      <c r="B348" s="349" t="s">
        <v>1390</v>
      </c>
      <c r="C348" s="350"/>
      <c r="D348" s="351" t="n">
        <f aca="false">IF('CDS-D'!E11&lt;&gt;"",'CDS-D'!E11,"")</f>
        <v>436</v>
      </c>
      <c r="E348" s="352"/>
    </row>
    <row r="349" customFormat="false" ht="13.2" hidden="false" customHeight="false" outlineLevel="0" collapsed="false">
      <c r="A349" s="349" t="s">
        <v>1380</v>
      </c>
      <c r="B349" s="349" t="s">
        <v>1391</v>
      </c>
      <c r="C349" s="350"/>
      <c r="D349" s="351" t="n">
        <f aca="false">IF('CDS-D'!E12&lt;&gt;"",'CDS-D'!E12,"")</f>
        <v>1081</v>
      </c>
      <c r="E349" s="352"/>
    </row>
    <row r="350" customFormat="false" ht="13.2" hidden="false" customHeight="false" outlineLevel="0" collapsed="false">
      <c r="A350" s="349" t="s">
        <v>1380</v>
      </c>
      <c r="B350" s="349" t="s">
        <v>453</v>
      </c>
      <c r="C350" s="350" t="str">
        <f aca="false">IF(TRIM('CDS-D'!C16)&lt;&gt;"","Fall ","")&amp;IF(TRIM('CDS-D'!C17)&lt;&gt;"","Winter ","")&amp;IF(TRIM('CDS-D'!C18)&lt;&gt;"","Spring ","")&amp;IF(TRIM('CDS-D'!C19)&lt;&gt;"","Summer","")</f>
        <v>Fall Spring </v>
      </c>
      <c r="D350" s="351"/>
      <c r="E350" s="352"/>
    </row>
    <row r="351" customFormat="false" ht="13.2" hidden="false" customHeight="false" outlineLevel="0" collapsed="false">
      <c r="A351" s="349" t="s">
        <v>1380</v>
      </c>
      <c r="B351" s="349" t="s">
        <v>1392</v>
      </c>
      <c r="C351" s="350" t="str">
        <f aca="false">IF(TRIM('CDS-D'!E22)&lt;&gt;"","Yes ","")&amp;IF(TRIM('CDS-D'!F22)&lt;&gt;"","No ","")</f>
        <v>Yes </v>
      </c>
      <c r="D351" s="351"/>
      <c r="E351" s="352"/>
    </row>
    <row r="352" customFormat="false" ht="13.2" hidden="false" customHeight="false" outlineLevel="0" collapsed="false">
      <c r="A352" s="349" t="s">
        <v>1380</v>
      </c>
      <c r="B352" s="349" t="s">
        <v>1393</v>
      </c>
      <c r="C352" s="350"/>
      <c r="D352" s="351" t="str">
        <f aca="false">IF('CDS-D'!E23&lt;&gt;"",'CDS-D'!E23,"")</f>
        <v>60 hours</v>
      </c>
      <c r="E352" s="352"/>
    </row>
    <row r="353" customFormat="false" ht="13.2" hidden="false" customHeight="false" outlineLevel="0" collapsed="false">
      <c r="A353" s="349" t="s">
        <v>1380</v>
      </c>
      <c r="B353" s="349" t="s">
        <v>1394</v>
      </c>
      <c r="C353" s="350" t="str">
        <f aca="false">IF(TRIM('CDS-D'!C27)&lt;&gt;"","Required of all ","")&amp;IF(TRIM('CDS-D'!D27)&lt;&gt;"","Recommended of all ","")&amp;IF(TRIM('CDS-D'!E27)&lt;&gt;"","Recommended of some ","")&amp;IF(TRIM('CDS-D'!F27)&lt;&gt;"","Required of some","")&amp;IF(TRIM('CDS-D'!G27)&lt;&gt;"","Not required","")</f>
        <v>Required of all </v>
      </c>
      <c r="D353" s="351"/>
      <c r="E353" s="352"/>
    </row>
    <row r="354" customFormat="false" ht="13.2" hidden="false" customHeight="false" outlineLevel="0" collapsed="false">
      <c r="A354" s="349" t="s">
        <v>1380</v>
      </c>
      <c r="B354" s="349" t="s">
        <v>1395</v>
      </c>
      <c r="C354" s="350" t="str">
        <f aca="false">IF(TRIM('CDS-D'!C28)&lt;&gt;"","Required of all ","")&amp;IF(TRIM('CDS-D'!D28)&lt;&gt;"","Recommended of all ","")&amp;IF(TRIM('CDS-D'!E28)&lt;&gt;"","Recommended of some ","")&amp;IF(TRIM('CDS-D'!F28)&lt;&gt;"","Required of some","")&amp;IF(TRIM('CDS-D'!G28)&lt;&gt;"","Not required","")</f>
        <v>Required of all </v>
      </c>
      <c r="D354" s="351"/>
      <c r="E354" s="352"/>
    </row>
    <row r="355" customFormat="false" ht="13.2" hidden="false" customHeight="false" outlineLevel="0" collapsed="false">
      <c r="A355" s="349" t="s">
        <v>1380</v>
      </c>
      <c r="B355" s="349" t="s">
        <v>1396</v>
      </c>
      <c r="C355" s="350" t="str">
        <f aca="false">IF(TRIM('CDS-D'!C29)&lt;&gt;"","Required of all ","")&amp;IF(TRIM('CDS-D'!D29)&lt;&gt;"","Recommended of all ","")&amp;IF(TRIM('CDS-D'!E29)&lt;&gt;"","Recommended of some ","")&amp;IF(TRIM('CDS-D'!F29)&lt;&gt;"","Required of some","")&amp;IF(TRIM('CDS-D'!G29)&lt;&gt;"","Not required","")</f>
        <v>Required of all </v>
      </c>
      <c r="D355" s="351"/>
      <c r="E355" s="352"/>
    </row>
    <row r="356" customFormat="false" ht="13.2" hidden="false" customHeight="false" outlineLevel="0" collapsed="false">
      <c r="A356" s="349" t="s">
        <v>1380</v>
      </c>
      <c r="B356" s="349" t="s">
        <v>1397</v>
      </c>
      <c r="C356" s="350" t="str">
        <f aca="false">IF(TRIM('CDS-D'!C30)&lt;&gt;"","Required of all ","")&amp;IF(TRIM('CDS-D'!D30)&lt;&gt;"","Recommended of all ","")&amp;IF(TRIM('CDS-D'!E30)&lt;&gt;"","Recommended of some ","")&amp;IF(TRIM('CDS-D'!F30)&lt;&gt;"","Required of some","")&amp;IF(TRIM('CDS-D'!G30)&lt;&gt;"","Not required","")</f>
        <v>Required of some</v>
      </c>
      <c r="D356" s="351"/>
      <c r="E356" s="352"/>
    </row>
    <row r="357" customFormat="false" ht="13.2" hidden="false" customHeight="false" outlineLevel="0" collapsed="false">
      <c r="A357" s="349" t="s">
        <v>1380</v>
      </c>
      <c r="B357" s="349" t="s">
        <v>1398</v>
      </c>
      <c r="C357" s="350" t="str">
        <f aca="false">IF(TRIM('CDS-D'!C31)&lt;&gt;"","Required of all ","")&amp;IF(TRIM('CDS-D'!D31)&lt;&gt;"","Recommended of all ","")&amp;IF(TRIM('CDS-D'!E31)&lt;&gt;"","Recommended of some ","")&amp;IF(TRIM('CDS-D'!F31)&lt;&gt;"","Required of some","")&amp;IF(TRIM('CDS-D'!G31)&lt;&gt;"","Not required","")</f>
        <v>Required of some</v>
      </c>
      <c r="D357" s="351"/>
      <c r="E357" s="352"/>
    </row>
    <row r="358" customFormat="false" ht="13.2" hidden="false" customHeight="false" outlineLevel="0" collapsed="false">
      <c r="A358" s="349" t="s">
        <v>1380</v>
      </c>
      <c r="B358" s="349" t="s">
        <v>1399</v>
      </c>
      <c r="C358" s="350" t="str">
        <f aca="false">IF(TRIM('CDS-D'!C32)&lt;&gt;"","Required of all ","")&amp;IF(TRIM('CDS-D'!D32)&lt;&gt;"","Recommended of all ","")&amp;IF(TRIM('CDS-D'!E32)&lt;&gt;"","Recommended of some ","")&amp;IF(TRIM('CDS-D'!F32)&lt;&gt;"","Required of some","")&amp;IF(TRIM('CDS-D'!G32)&lt;&gt;"","Not required","")</f>
        <v>Not required</v>
      </c>
      <c r="D358" s="351"/>
      <c r="E358" s="352"/>
    </row>
    <row r="359" customFormat="false" ht="13.2" hidden="false" customHeight="false" outlineLevel="0" collapsed="false">
      <c r="A359" s="349" t="s">
        <v>1380</v>
      </c>
      <c r="B359" s="349" t="s">
        <v>475</v>
      </c>
      <c r="C359" s="350"/>
      <c r="D359" s="351" t="str">
        <f aca="false">IF('CDS-D'!E34&lt;&gt;"",'CDS-D'!E34,"")</f>
        <v>N/A</v>
      </c>
      <c r="E359" s="352"/>
    </row>
    <row r="360" customFormat="false" ht="13.2" hidden="false" customHeight="false" outlineLevel="0" collapsed="false">
      <c r="A360" s="349" t="s">
        <v>1380</v>
      </c>
      <c r="B360" s="349" t="s">
        <v>477</v>
      </c>
      <c r="C360" s="350"/>
      <c r="D360" s="351" t="e">
        <f aca="false">IF(#REF!&lt;&gt;"",#REF!,"")</f>
        <v>#REF!</v>
      </c>
      <c r="E360" s="352"/>
    </row>
    <row r="361" customFormat="false" ht="13.2" hidden="false" customHeight="false" outlineLevel="0" collapsed="false">
      <c r="A361" s="349" t="s">
        <v>1380</v>
      </c>
      <c r="B361" s="349" t="s">
        <v>479</v>
      </c>
      <c r="C361" s="350" t="str">
        <f aca="false">IF(TRIM('CDS-D'!B38)&lt;&gt;"List any other application requirements specific to transfer applicants:",'CDS-D'!B38,"")</f>
        <v>List any other application requirements specific to transfer applicants: certain curricula will have specific course prerequisites for admission</v>
      </c>
      <c r="D361" s="351"/>
      <c r="E361" s="352"/>
    </row>
    <row r="362" customFormat="false" ht="13.2" hidden="false" customHeight="false" outlineLevel="0" collapsed="false">
      <c r="A362" s="349" t="s">
        <v>1380</v>
      </c>
      <c r="B362" s="349" t="s">
        <v>1400</v>
      </c>
      <c r="C362" s="350"/>
      <c r="D362" s="351"/>
      <c r="E362" s="352" t="n">
        <f aca="false">IF('CDS-D'!$C43&lt;&gt;"",'CDS-D'!$C43,"")</f>
        <v>38061</v>
      </c>
    </row>
    <row r="363" customFormat="false" ht="13.2" hidden="false" customHeight="false" outlineLevel="0" collapsed="false">
      <c r="A363" s="349" t="s">
        <v>1380</v>
      </c>
      <c r="B363" s="349" t="s">
        <v>1401</v>
      </c>
      <c r="C363" s="350"/>
      <c r="D363" s="351"/>
      <c r="E363" s="352" t="n">
        <f aca="false">IF('CDS-D'!$D43&lt;&gt;"",'CDS-D'!$D43,"")</f>
        <v>38061</v>
      </c>
    </row>
    <row r="364" customFormat="false" ht="13.2" hidden="false" customHeight="false" outlineLevel="0" collapsed="false">
      <c r="A364" s="349" t="s">
        <v>1380</v>
      </c>
      <c r="B364" s="349" t="s">
        <v>1402</v>
      </c>
      <c r="C364" s="350"/>
      <c r="D364" s="351"/>
      <c r="E364" s="352" t="str">
        <f aca="false">IF('CDS-D'!$E43&lt;&gt;"",'CDS-D'!$E43,"")</f>
        <v>mid-April</v>
      </c>
    </row>
    <row r="365" customFormat="false" ht="13.2" hidden="false" customHeight="false" outlineLevel="0" collapsed="false">
      <c r="A365" s="349" t="s">
        <v>1380</v>
      </c>
      <c r="B365" s="349" t="s">
        <v>1403</v>
      </c>
      <c r="C365" s="350"/>
      <c r="D365" s="351"/>
      <c r="E365" s="352" t="n">
        <f aca="false">IF('CDS-D'!$F43&lt;&gt;"",'CDS-D'!$F43,"")</f>
        <v>38108</v>
      </c>
    </row>
    <row r="366" customFormat="false" ht="13.2" hidden="false" customHeight="false" outlineLevel="0" collapsed="false">
      <c r="A366" s="349" t="s">
        <v>1380</v>
      </c>
      <c r="B366" s="349" t="s">
        <v>1404</v>
      </c>
      <c r="D366" s="351"/>
      <c r="E366" s="352" t="str">
        <f aca="false">IF('CDS-D'!$G43&lt;&gt;"",'CDS-D'!$G43,"")</f>
        <v/>
      </c>
    </row>
    <row r="367" customFormat="false" ht="13.2" hidden="false" customHeight="false" outlineLevel="0" collapsed="false">
      <c r="A367" s="349" t="s">
        <v>1380</v>
      </c>
      <c r="B367" s="349" t="s">
        <v>1405</v>
      </c>
      <c r="C367" s="350"/>
      <c r="D367" s="351"/>
      <c r="E367" s="352" t="str">
        <f aca="false">IF('CDS-D'!$C44&lt;&gt;"",'CDS-D'!$C44,"")</f>
        <v/>
      </c>
    </row>
    <row r="368" customFormat="false" ht="13.2" hidden="false" customHeight="false" outlineLevel="0" collapsed="false">
      <c r="A368" s="349" t="s">
        <v>1380</v>
      </c>
      <c r="B368" s="349" t="s">
        <v>1406</v>
      </c>
      <c r="C368" s="350"/>
      <c r="D368" s="351"/>
      <c r="E368" s="352" t="str">
        <f aca="false">IF('CDS-D'!$D44&lt;&gt;"",'CDS-D'!$D44,"")</f>
        <v/>
      </c>
    </row>
    <row r="369" customFormat="false" ht="13.2" hidden="false" customHeight="false" outlineLevel="0" collapsed="false">
      <c r="A369" s="349" t="s">
        <v>1380</v>
      </c>
      <c r="B369" s="349" t="s">
        <v>1407</v>
      </c>
      <c r="C369" s="350"/>
      <c r="D369" s="351"/>
      <c r="E369" s="352" t="str">
        <f aca="false">IF('CDS-D'!$E44&lt;&gt;"",'CDS-D'!$E44,"")</f>
        <v/>
      </c>
    </row>
    <row r="370" customFormat="false" ht="13.2" hidden="false" customHeight="false" outlineLevel="0" collapsed="false">
      <c r="A370" s="349" t="s">
        <v>1380</v>
      </c>
      <c r="B370" s="349" t="s">
        <v>1408</v>
      </c>
      <c r="C370" s="350"/>
      <c r="D370" s="351"/>
      <c r="E370" s="352" t="str">
        <f aca="false">IF('CDS-D'!$F44&lt;&gt;"",'CDS-D'!$F44,"")</f>
        <v/>
      </c>
    </row>
    <row r="371" customFormat="false" ht="13.2" hidden="false" customHeight="false" outlineLevel="0" collapsed="false">
      <c r="A371" s="349" t="s">
        <v>1380</v>
      </c>
      <c r="B371" s="349" t="s">
        <v>1409</v>
      </c>
      <c r="D371" s="351"/>
      <c r="E371" s="352" t="str">
        <f aca="false">IF('CDS-D'!$G44&lt;&gt;"",'CDS-D'!$G44,"")</f>
        <v/>
      </c>
    </row>
    <row r="372" customFormat="false" ht="13.2" hidden="false" customHeight="false" outlineLevel="0" collapsed="false">
      <c r="A372" s="349" t="s">
        <v>1380</v>
      </c>
      <c r="B372" s="349" t="s">
        <v>1410</v>
      </c>
      <c r="C372" s="350"/>
      <c r="D372" s="351"/>
      <c r="E372" s="352" t="n">
        <f aca="false">IF('CDS-D'!$C45&lt;&gt;"",'CDS-D'!$C45,"")</f>
        <v>38292</v>
      </c>
    </row>
    <row r="373" customFormat="false" ht="13.2" hidden="false" customHeight="false" outlineLevel="0" collapsed="false">
      <c r="A373" s="349" t="s">
        <v>1380</v>
      </c>
      <c r="B373" s="349" t="s">
        <v>1411</v>
      </c>
      <c r="C373" s="350"/>
      <c r="D373" s="351"/>
      <c r="E373" s="352" t="n">
        <f aca="false">IF('CDS-D'!$D45&lt;&gt;"",'CDS-D'!$D45,"")</f>
        <v>38292</v>
      </c>
    </row>
    <row r="374" customFormat="false" ht="13.2" hidden="false" customHeight="false" outlineLevel="0" collapsed="false">
      <c r="A374" s="349" t="s">
        <v>1380</v>
      </c>
      <c r="B374" s="349" t="s">
        <v>1412</v>
      </c>
      <c r="C374" s="350"/>
      <c r="D374" s="351"/>
      <c r="E374" s="352" t="str">
        <f aca="false">IF('CDS-D'!$E45&lt;&gt;"",'CDS-D'!$E45,"")</f>
        <v>early-Decenber</v>
      </c>
    </row>
    <row r="375" customFormat="false" ht="13.2" hidden="false" customHeight="false" outlineLevel="0" collapsed="false">
      <c r="A375" s="349" t="s">
        <v>1380</v>
      </c>
      <c r="B375" s="349" t="s">
        <v>1413</v>
      </c>
      <c r="C375" s="350"/>
      <c r="D375" s="351"/>
      <c r="E375" s="352" t="str">
        <f aca="false">IF('CDS-D'!$F45&lt;&gt;"",'CDS-D'!$F45,"")</f>
        <v>mid-January</v>
      </c>
    </row>
    <row r="376" customFormat="false" ht="13.2" hidden="false" customHeight="false" outlineLevel="0" collapsed="false">
      <c r="A376" s="349" t="s">
        <v>1380</v>
      </c>
      <c r="B376" s="349" t="s">
        <v>1414</v>
      </c>
      <c r="D376" s="351"/>
      <c r="E376" s="353" t="str">
        <f aca="false">IF('CDS-D'!$G45&lt;&gt;"",'CDS-D'!$G45,"")</f>
        <v/>
      </c>
    </row>
    <row r="377" customFormat="false" ht="13.2" hidden="false" customHeight="false" outlineLevel="0" collapsed="false">
      <c r="A377" s="349" t="s">
        <v>1380</v>
      </c>
      <c r="B377" s="349" t="s">
        <v>1415</v>
      </c>
      <c r="C377" s="350"/>
      <c r="D377" s="351"/>
      <c r="E377" s="352" t="str">
        <f aca="false">IF('CDS-D'!$C46&lt;&gt;"",'CDS-D'!$C46,"")</f>
        <v/>
      </c>
    </row>
    <row r="378" customFormat="false" ht="13.2" hidden="false" customHeight="false" outlineLevel="0" collapsed="false">
      <c r="A378" s="349" t="s">
        <v>1380</v>
      </c>
      <c r="B378" s="349" t="s">
        <v>1416</v>
      </c>
      <c r="C378" s="350"/>
      <c r="D378" s="351"/>
      <c r="E378" s="352" t="str">
        <f aca="false">IF('CDS-D'!$D46&lt;&gt;"",'CDS-D'!$D46,"")</f>
        <v/>
      </c>
    </row>
    <row r="379" customFormat="false" ht="13.2" hidden="false" customHeight="false" outlineLevel="0" collapsed="false">
      <c r="A379" s="349" t="s">
        <v>1380</v>
      </c>
      <c r="B379" s="349" t="s">
        <v>1417</v>
      </c>
      <c r="C379" s="350"/>
      <c r="D379" s="351"/>
      <c r="E379" s="352" t="str">
        <f aca="false">IF('CDS-D'!$E46&lt;&gt;"",'CDS-D'!$E46,"")</f>
        <v/>
      </c>
    </row>
    <row r="380" customFormat="false" ht="13.2" hidden="false" customHeight="false" outlineLevel="0" collapsed="false">
      <c r="A380" s="349" t="s">
        <v>1380</v>
      </c>
      <c r="B380" s="349" t="s">
        <v>1418</v>
      </c>
      <c r="C380" s="350"/>
      <c r="D380" s="351"/>
      <c r="E380" s="352" t="str">
        <f aca="false">IF('CDS-D'!$F46&lt;&gt;"",'CDS-D'!$F46,"")</f>
        <v/>
      </c>
    </row>
    <row r="381" customFormat="false" ht="13.2" hidden="false" customHeight="false" outlineLevel="0" collapsed="false">
      <c r="A381" s="349" t="s">
        <v>1380</v>
      </c>
      <c r="B381" s="349" t="s">
        <v>1419</v>
      </c>
      <c r="D381" s="351"/>
      <c r="E381" s="352" t="str">
        <f aca="false">IF('CDS-D'!$G46&lt;&gt;"",'CDS-D'!$G46,"")</f>
        <v/>
      </c>
    </row>
    <row r="382" customFormat="false" ht="13.2" hidden="false" customHeight="false" outlineLevel="0" collapsed="false">
      <c r="A382" s="349" t="s">
        <v>1380</v>
      </c>
      <c r="B382" s="349" t="s">
        <v>491</v>
      </c>
      <c r="C382" s="350" t="str">
        <f aca="false">IF(TRIM('CDS-D'!E49)&lt;&gt;"","Yes ","")&amp;IF(TRIM('CDS-D'!F49)&lt;&gt;"","No ","")</f>
        <v>No </v>
      </c>
      <c r="D382" s="351"/>
      <c r="E382" s="352"/>
    </row>
    <row r="383" customFormat="false" ht="13.2" hidden="false" customHeight="false" outlineLevel="0" collapsed="false">
      <c r="A383" s="349" t="s">
        <v>1380</v>
      </c>
      <c r="B383" s="349" t="s">
        <v>493</v>
      </c>
      <c r="C383" s="350" t="str">
        <f aca="false">IF(TRIM('CDS-D'!B51)&lt;&gt;"Describe additional requirements for transfer admission, if applicable:",'CDS-D'!B51,"")</f>
        <v>Describe additional requirements for transfer admission, if applicable: Some curricula may require an audition or interview.</v>
      </c>
      <c r="D383" s="351"/>
      <c r="E383" s="352"/>
    </row>
    <row r="384" customFormat="false" ht="13.2" hidden="false" customHeight="false" outlineLevel="0" collapsed="false">
      <c r="A384" s="349" t="s">
        <v>1380</v>
      </c>
      <c r="B384" s="349" t="s">
        <v>496</v>
      </c>
      <c r="C384" s="350" t="str">
        <f aca="false">IF('CDS-D'!E55&lt;&gt;"",'CDS-D'!E55,"")</f>
        <v>D</v>
      </c>
      <c r="D384" s="351"/>
      <c r="E384" s="352"/>
    </row>
    <row r="385" customFormat="false" ht="13.2" hidden="false" customHeight="false" outlineLevel="0" collapsed="false">
      <c r="A385" s="349" t="s">
        <v>1380</v>
      </c>
      <c r="B385" s="349" t="s">
        <v>1420</v>
      </c>
      <c r="C385" s="350"/>
      <c r="D385" s="351" t="str">
        <f aca="false">IF('CDS-D'!E58&lt;&gt;"",'CDS-D'!E58,"")</f>
        <v>N/A</v>
      </c>
      <c r="E385" s="352"/>
    </row>
    <row r="386" customFormat="false" ht="13.2" hidden="false" customHeight="false" outlineLevel="0" collapsed="false">
      <c r="A386" s="349" t="s">
        <v>1380</v>
      </c>
      <c r="B386" s="349" t="s">
        <v>1421</v>
      </c>
      <c r="C386" s="350" t="str">
        <f aca="false">IF('CDS-D'!F58&lt;&gt;"",'CDS-D'!F58,"")</f>
        <v/>
      </c>
      <c r="D386" s="351"/>
      <c r="E386" s="352"/>
    </row>
    <row r="387" customFormat="false" ht="13.2" hidden="false" customHeight="false" outlineLevel="0" collapsed="false">
      <c r="A387" s="349" t="s">
        <v>1380</v>
      </c>
      <c r="B387" s="349" t="s">
        <v>1422</v>
      </c>
      <c r="C387" s="350"/>
      <c r="D387" s="351" t="str">
        <f aca="false">IF('CDS-D'!E61&lt;&gt;"",'CDS-D'!E61,"")</f>
        <v>N/A</v>
      </c>
      <c r="E387" s="352"/>
    </row>
    <row r="388" customFormat="false" ht="13.2" hidden="false" customHeight="false" outlineLevel="0" collapsed="false">
      <c r="A388" s="349" t="s">
        <v>1380</v>
      </c>
      <c r="B388" s="349" t="s">
        <v>1423</v>
      </c>
      <c r="C388" s="350" t="str">
        <f aca="false">IF('CDS-D'!F61&lt;&gt;"",'CDS-D'!F61,"")</f>
        <v/>
      </c>
      <c r="D388" s="351"/>
      <c r="E388" s="352"/>
    </row>
    <row r="389" customFormat="false" ht="13.2" hidden="false" customHeight="false" outlineLevel="0" collapsed="false">
      <c r="A389" s="349" t="s">
        <v>1380</v>
      </c>
      <c r="B389" s="349" t="s">
        <v>505</v>
      </c>
      <c r="C389" s="350"/>
      <c r="D389" s="351" t="str">
        <f aca="false">IF('CDS-D'!E63&lt;&gt;"",'CDS-D'!E63,"")</f>
        <v>N/A</v>
      </c>
      <c r="E389" s="352"/>
    </row>
    <row r="390" customFormat="false" ht="13.2" hidden="false" customHeight="false" outlineLevel="0" collapsed="false">
      <c r="A390" s="349" t="s">
        <v>1380</v>
      </c>
      <c r="B390" s="349" t="s">
        <v>507</v>
      </c>
      <c r="C390" s="350"/>
      <c r="D390" s="351" t="n">
        <f aca="false">IF('CDS-D'!E65&lt;&gt;"",'CDS-D'!E65,"")</f>
        <v>30</v>
      </c>
      <c r="E390" s="352"/>
    </row>
    <row r="391" customFormat="false" ht="13.2" hidden="false" customHeight="false" outlineLevel="0" collapsed="false">
      <c r="A391" s="349" t="s">
        <v>1380</v>
      </c>
      <c r="B391" s="349" t="s">
        <v>509</v>
      </c>
      <c r="C391" s="350" t="str">
        <f aca="false">IF(TRIM('CDS-D'!B67)&lt;&gt;"Describe other transfer credit policies:",'CDS-D'!B67,"")</f>
        <v>Describe other transfer credit policies: Community college transfers must complete minimum of 60 semester hours at institution to earn bachelor's degree. Transfers from 4-year institutions must complete 30.  If a course is repeated, the first grade is still considered.</v>
      </c>
      <c r="D391" s="351"/>
      <c r="E391" s="352"/>
    </row>
    <row r="392" customFormat="false" ht="13.2" hidden="false" customHeight="false" outlineLevel="0" collapsed="false">
      <c r="A392" s="349" t="s">
        <v>1424</v>
      </c>
      <c r="B392" s="349" t="s">
        <v>1425</v>
      </c>
      <c r="C392" s="350" t="str">
        <f aca="false">IF('CDS-E'!C3&lt;&gt;"",'CDS-E'!C3,"")</f>
        <v>X</v>
      </c>
      <c r="D392" s="351"/>
      <c r="E392" s="352"/>
    </row>
    <row r="393" customFormat="false" ht="13.2" hidden="false" customHeight="false" outlineLevel="0" collapsed="false">
      <c r="A393" s="349" t="s">
        <v>1424</v>
      </c>
      <c r="B393" s="349" t="s">
        <v>1426</v>
      </c>
      <c r="C393" s="350" t="str">
        <f aca="false">IF('CDS-E'!C4&lt;&gt;"",'CDS-E'!C4,"")</f>
        <v>X</v>
      </c>
      <c r="D393" s="351"/>
      <c r="E393" s="352"/>
    </row>
    <row r="394" customFormat="false" ht="13.2" hidden="false" customHeight="false" outlineLevel="0" collapsed="false">
      <c r="A394" s="349" t="s">
        <v>1424</v>
      </c>
      <c r="B394" s="349" t="s">
        <v>1427</v>
      </c>
      <c r="C394" s="350" t="str">
        <f aca="false">IF('CDS-E'!C5&lt;&gt;"",'CDS-E'!C5,"")</f>
        <v>X</v>
      </c>
      <c r="D394" s="351"/>
      <c r="E394" s="352"/>
    </row>
    <row r="395" customFormat="false" ht="13.2" hidden="false" customHeight="false" outlineLevel="0" collapsed="false">
      <c r="A395" s="349" t="s">
        <v>1424</v>
      </c>
      <c r="B395" s="349" t="s">
        <v>1428</v>
      </c>
      <c r="C395" s="350" t="str">
        <f aca="false">IF('CDS-E'!C6&lt;&gt;"",'CDS-E'!C6,"")</f>
        <v>X</v>
      </c>
      <c r="D395" s="351"/>
      <c r="E395" s="352"/>
    </row>
    <row r="396" customFormat="false" ht="13.2" hidden="false" customHeight="false" outlineLevel="0" collapsed="false">
      <c r="A396" s="349" t="s">
        <v>1424</v>
      </c>
      <c r="B396" s="349" t="s">
        <v>1429</v>
      </c>
      <c r="C396" s="350" t="str">
        <f aca="false">IF('CDS-E'!C7&lt;&gt;"",'CDS-E'!C7,"")</f>
        <v>X</v>
      </c>
      <c r="D396" s="351"/>
      <c r="E396" s="352"/>
    </row>
    <row r="397" customFormat="false" ht="13.2" hidden="false" customHeight="false" outlineLevel="0" collapsed="false">
      <c r="A397" s="349" t="s">
        <v>1424</v>
      </c>
      <c r="B397" s="349" t="s">
        <v>1430</v>
      </c>
      <c r="C397" s="350" t="str">
        <f aca="false">IF('CDS-E'!C8&lt;&gt;"",'CDS-E'!C8,"")</f>
        <v>X</v>
      </c>
      <c r="D397" s="351"/>
      <c r="E397" s="352"/>
    </row>
    <row r="398" customFormat="false" ht="13.2" hidden="false" customHeight="false" outlineLevel="0" collapsed="false">
      <c r="A398" s="349" t="s">
        <v>1424</v>
      </c>
      <c r="B398" s="349" t="s">
        <v>1431</v>
      </c>
      <c r="C398" s="350" t="str">
        <f aca="false">IF('CDS-E'!C9&lt;&gt;"",'CDS-E'!C9,"")</f>
        <v>X</v>
      </c>
      <c r="D398" s="351"/>
      <c r="E398" s="352"/>
    </row>
    <row r="399" customFormat="false" ht="13.2" hidden="false" customHeight="false" outlineLevel="0" collapsed="false">
      <c r="A399" s="349" t="s">
        <v>1424</v>
      </c>
      <c r="B399" s="349" t="s">
        <v>1432</v>
      </c>
      <c r="C399" s="350" t="str">
        <f aca="false">IF('CDS-E'!C10&lt;&gt;"",'CDS-E'!C10,"")</f>
        <v>X</v>
      </c>
      <c r="D399" s="351"/>
      <c r="E399" s="352"/>
    </row>
    <row r="400" customFormat="false" ht="13.2" hidden="false" customHeight="false" outlineLevel="0" collapsed="false">
      <c r="A400" s="349" t="s">
        <v>1424</v>
      </c>
      <c r="B400" s="349" t="s">
        <v>1433</v>
      </c>
      <c r="C400" s="350" t="str">
        <f aca="false">IF('CDS-E'!C11&lt;&gt;"",'CDS-E'!C11,"")</f>
        <v/>
      </c>
      <c r="D400" s="351"/>
      <c r="E400" s="352"/>
    </row>
    <row r="401" customFormat="false" ht="13.2" hidden="false" customHeight="false" outlineLevel="0" collapsed="false">
      <c r="A401" s="349" t="s">
        <v>1424</v>
      </c>
      <c r="B401" s="349" t="s">
        <v>1434</v>
      </c>
      <c r="C401" s="350" t="str">
        <f aca="false">IF('CDS-E'!C12&lt;&gt;"",'CDS-E'!C12,"")</f>
        <v>X</v>
      </c>
      <c r="D401" s="351"/>
      <c r="E401" s="352"/>
    </row>
    <row r="402" customFormat="false" ht="13.2" hidden="false" customHeight="false" outlineLevel="0" collapsed="false">
      <c r="A402" s="349" t="s">
        <v>1424</v>
      </c>
      <c r="B402" s="349" t="s">
        <v>1435</v>
      </c>
      <c r="C402" s="350" t="str">
        <f aca="false">IF('CDS-E'!C13&lt;&gt;"",'CDS-E'!C13,"")</f>
        <v>X</v>
      </c>
      <c r="D402" s="351"/>
      <c r="E402" s="352"/>
    </row>
    <row r="403" customFormat="false" ht="13.2" hidden="false" customHeight="false" outlineLevel="0" collapsed="false">
      <c r="A403" s="349" t="s">
        <v>1424</v>
      </c>
      <c r="B403" s="349" t="s">
        <v>1436</v>
      </c>
      <c r="C403" s="350" t="str">
        <f aca="false">IF('CDS-E'!C14&lt;&gt;"",'CDS-E'!C14,"")</f>
        <v>X</v>
      </c>
      <c r="D403" s="351"/>
      <c r="E403" s="352"/>
    </row>
    <row r="404" customFormat="false" ht="13.2" hidden="false" customHeight="false" outlineLevel="0" collapsed="false">
      <c r="A404" s="349" t="s">
        <v>1424</v>
      </c>
      <c r="B404" s="349" t="s">
        <v>1437</v>
      </c>
      <c r="C404" s="350" t="str">
        <f aca="false">IF('CDS-E'!C15&lt;&gt;"",'CDS-E'!C15,"")</f>
        <v>X</v>
      </c>
      <c r="D404" s="351"/>
      <c r="E404" s="352"/>
    </row>
    <row r="405" customFormat="false" ht="13.2" hidden="false" customHeight="false" outlineLevel="0" collapsed="false">
      <c r="A405" s="349" t="s">
        <v>1424</v>
      </c>
      <c r="B405" s="349" t="s">
        <v>1438</v>
      </c>
      <c r="C405" s="350" t="str">
        <f aca="false">IF('CDS-E'!C16&lt;&gt;"",'CDS-E'!C16,"")</f>
        <v>X</v>
      </c>
      <c r="D405" s="351"/>
      <c r="E405" s="352"/>
    </row>
    <row r="406" customFormat="false" ht="13.2" hidden="false" customHeight="false" outlineLevel="0" collapsed="false">
      <c r="A406" s="349" t="s">
        <v>1424</v>
      </c>
      <c r="B406" s="349" t="s">
        <v>1439</v>
      </c>
      <c r="C406" s="350" t="str">
        <f aca="false">IF('CDS-E'!C17&lt;&gt;"",'CDS-E'!C17,"")</f>
        <v>X</v>
      </c>
      <c r="D406" s="351"/>
      <c r="E406" s="352"/>
    </row>
    <row r="407" customFormat="false" ht="13.2" hidden="false" customHeight="false" outlineLevel="0" collapsed="false">
      <c r="A407" s="349" t="s">
        <v>1424</v>
      </c>
      <c r="B407" s="349" t="s">
        <v>1440</v>
      </c>
      <c r="C407" s="350" t="str">
        <f aca="false">IF('CDS-E'!C18&lt;&gt;"",'CDS-E'!C18,"")</f>
        <v>X</v>
      </c>
      <c r="D407" s="351"/>
      <c r="E407" s="352"/>
    </row>
    <row r="408" customFormat="false" ht="13.2" hidden="false" customHeight="false" outlineLevel="0" collapsed="false">
      <c r="A408" s="349" t="s">
        <v>1424</v>
      </c>
      <c r="B408" s="349" t="s">
        <v>1441</v>
      </c>
      <c r="C408" s="350" t="str">
        <f aca="false">IF('CDS-E'!C19&lt;&gt;"",'CDS-E'!C19,"")</f>
        <v/>
      </c>
      <c r="D408" s="351"/>
      <c r="E408" s="352"/>
    </row>
    <row r="409" customFormat="false" ht="13.2" hidden="false" customHeight="false" outlineLevel="0" collapsed="false">
      <c r="A409" s="349" t="s">
        <v>1424</v>
      </c>
      <c r="B409" s="349" t="s">
        <v>1442</v>
      </c>
      <c r="C409" s="350" t="str">
        <f aca="false">IF('CDS-E'!C20&lt;&gt;"",'CDS-E'!C20,"")</f>
        <v/>
      </c>
      <c r="D409" s="351"/>
      <c r="E409" s="352"/>
    </row>
    <row r="410" customFormat="false" ht="13.2" hidden="false" customHeight="false" outlineLevel="0" collapsed="false">
      <c r="A410" s="349" t="s">
        <v>1424</v>
      </c>
      <c r="B410" s="349" t="s">
        <v>1443</v>
      </c>
      <c r="C410" s="350" t="str">
        <f aca="false">IF('CDS-E'!B21&lt;&gt;"",'CDS-E'!B21,"")</f>
        <v/>
      </c>
      <c r="D410" s="351"/>
      <c r="E410" s="352"/>
    </row>
    <row r="411" customFormat="false" ht="13.2" hidden="false" customHeight="false" outlineLevel="0" collapsed="false">
      <c r="A411" s="349" t="s">
        <v>1424</v>
      </c>
      <c r="B411" s="349" t="s">
        <v>1444</v>
      </c>
      <c r="C411" s="350" t="str">
        <f aca="false">IF('CDS-E'!C26&lt;&gt;"",'CDS-E'!C26,"")</f>
        <v>X</v>
      </c>
      <c r="D411" s="351"/>
      <c r="E411" s="352"/>
    </row>
    <row r="412" customFormat="false" ht="13.2" hidden="false" customHeight="false" outlineLevel="0" collapsed="false">
      <c r="A412" s="349" t="s">
        <v>1424</v>
      </c>
      <c r="B412" s="349" t="s">
        <v>1445</v>
      </c>
      <c r="C412" s="350" t="str">
        <f aca="false">IF('CDS-E'!C27&lt;&gt;"",'CDS-E'!C27,"")</f>
        <v/>
      </c>
      <c r="D412" s="351"/>
      <c r="E412" s="352"/>
    </row>
    <row r="413" customFormat="false" ht="13.2" hidden="false" customHeight="false" outlineLevel="0" collapsed="false">
      <c r="A413" s="349" t="s">
        <v>1424</v>
      </c>
      <c r="B413" s="349" t="s">
        <v>1446</v>
      </c>
      <c r="C413" s="350" t="str">
        <f aca="false">IF('CDS-E'!C28&lt;&gt;"",'CDS-E'!C28,"")</f>
        <v>X</v>
      </c>
      <c r="D413" s="351"/>
      <c r="E413" s="352"/>
    </row>
    <row r="414" customFormat="false" ht="13.2" hidden="false" customHeight="false" outlineLevel="0" collapsed="false">
      <c r="A414" s="349" t="s">
        <v>1424</v>
      </c>
      <c r="B414" s="349" t="s">
        <v>1447</v>
      </c>
      <c r="C414" s="350" t="str">
        <f aca="false">IF('CDS-E'!C29&lt;&gt;"",'CDS-E'!C29,"")</f>
        <v>X</v>
      </c>
      <c r="D414" s="351"/>
      <c r="E414" s="352"/>
    </row>
    <row r="415" customFormat="false" ht="13.2" hidden="false" customHeight="false" outlineLevel="0" collapsed="false">
      <c r="A415" s="349" t="s">
        <v>1424</v>
      </c>
      <c r="B415" s="349" t="s">
        <v>1448</v>
      </c>
      <c r="C415" s="350" t="str">
        <f aca="false">IF('CDS-E'!C30&lt;&gt;"",'CDS-E'!C30,"")</f>
        <v>X</v>
      </c>
      <c r="D415" s="351"/>
      <c r="E415" s="352"/>
    </row>
    <row r="416" customFormat="false" ht="13.2" hidden="false" customHeight="false" outlineLevel="0" collapsed="false">
      <c r="A416" s="349" t="s">
        <v>1424</v>
      </c>
      <c r="B416" s="349" t="s">
        <v>1449</v>
      </c>
      <c r="C416" s="350" t="str">
        <f aca="false">IF('CDS-E'!C31&lt;&gt;"",'CDS-E'!C31,"")</f>
        <v/>
      </c>
      <c r="D416" s="351"/>
      <c r="E416" s="352"/>
    </row>
    <row r="417" customFormat="false" ht="13.2" hidden="false" customHeight="false" outlineLevel="0" collapsed="false">
      <c r="A417" s="349" t="s">
        <v>1424</v>
      </c>
      <c r="B417" s="349" t="s">
        <v>1450</v>
      </c>
      <c r="C417" s="350" t="str">
        <f aca="false">IF('CDS-E'!C32&lt;&gt;"",'CDS-E'!C32,"")</f>
        <v>X</v>
      </c>
      <c r="D417" s="351"/>
      <c r="E417" s="352"/>
    </row>
    <row r="418" customFormat="false" ht="13.2" hidden="false" customHeight="false" outlineLevel="0" collapsed="false">
      <c r="A418" s="349" t="s">
        <v>1424</v>
      </c>
      <c r="B418" s="349" t="s">
        <v>1451</v>
      </c>
      <c r="C418" s="350" t="str">
        <f aca="false">IF('CDS-E'!C33&lt;&gt;"",'CDS-E'!C33,"")</f>
        <v>X</v>
      </c>
      <c r="D418" s="351"/>
      <c r="E418" s="352"/>
    </row>
    <row r="419" customFormat="false" ht="13.2" hidden="false" customHeight="false" outlineLevel="0" collapsed="false">
      <c r="A419" s="349" t="s">
        <v>1424</v>
      </c>
      <c r="B419" s="349" t="s">
        <v>1452</v>
      </c>
      <c r="C419" s="350" t="str">
        <f aca="false">IF('CDS-E'!C34&lt;&gt;"",'CDS-E'!C34,"")</f>
        <v>X</v>
      </c>
      <c r="D419" s="351"/>
      <c r="E419" s="352"/>
    </row>
    <row r="420" customFormat="false" ht="13.2" hidden="false" customHeight="false" outlineLevel="0" collapsed="false">
      <c r="A420" s="349" t="s">
        <v>1424</v>
      </c>
      <c r="B420" s="349" t="s">
        <v>1453</v>
      </c>
      <c r="C420" s="350" t="str">
        <f aca="false">IF('CDS-E'!C35&lt;&gt;"",'CDS-E'!C35,"")</f>
        <v>X</v>
      </c>
      <c r="D420" s="351"/>
      <c r="E420" s="352"/>
    </row>
    <row r="421" customFormat="false" ht="13.2" hidden="false" customHeight="false" outlineLevel="0" collapsed="false">
      <c r="A421" s="349" t="s">
        <v>1424</v>
      </c>
      <c r="B421" s="349" t="s">
        <v>1454</v>
      </c>
      <c r="C421" s="350" t="str">
        <f aca="false">IF('CDS-E'!C36&lt;&gt;"",'CDS-E'!C36,"")</f>
        <v>X</v>
      </c>
      <c r="D421" s="351"/>
      <c r="E421" s="352"/>
    </row>
    <row r="422" customFormat="false" ht="13.2" hidden="false" customHeight="false" outlineLevel="0" collapsed="false">
      <c r="A422" s="349" t="s">
        <v>1424</v>
      </c>
      <c r="B422" s="349" t="s">
        <v>1455</v>
      </c>
      <c r="C422" s="350" t="str">
        <f aca="false">IF('CDS-E'!B37:B37&lt;&gt;"",'CDS-E'!B37:B37,"")</f>
        <v/>
      </c>
      <c r="D422" s="351"/>
      <c r="E422" s="352"/>
    </row>
    <row r="423" customFormat="false" ht="13.2" hidden="false" customHeight="false" outlineLevel="0" collapsed="false">
      <c r="A423" s="349" t="s">
        <v>1424</v>
      </c>
      <c r="B423" s="349" t="s">
        <v>547</v>
      </c>
      <c r="C423" s="350"/>
      <c r="D423" s="351" t="n">
        <f aca="false">IF('CDS-E'!C41&lt;&gt;"",'CDS-E'!C41,"")</f>
        <v>10015321</v>
      </c>
      <c r="E423" s="352"/>
    </row>
    <row r="424" customFormat="false" ht="13.2" hidden="false" customHeight="false" outlineLevel="0" collapsed="false">
      <c r="A424" s="349" t="s">
        <v>1424</v>
      </c>
      <c r="B424" s="349" t="s">
        <v>549</v>
      </c>
      <c r="C424" s="350"/>
      <c r="D424" s="351" t="n">
        <f aca="false">IF('CDS-E'!C42&lt;&gt;"",'CDS-E'!C42,"")</f>
        <v>90147</v>
      </c>
      <c r="E424" s="352"/>
    </row>
    <row r="425" customFormat="false" ht="13.2" hidden="false" customHeight="false" outlineLevel="0" collapsed="false">
      <c r="A425" s="349" t="s">
        <v>1424</v>
      </c>
      <c r="B425" s="349" t="s">
        <v>551</v>
      </c>
      <c r="C425" s="350"/>
      <c r="D425" s="351" t="n">
        <f aca="false">IF('CDS-E'!C43&lt;&gt;"",'CDS-E'!C43,"")</f>
        <v>9148575</v>
      </c>
      <c r="E425" s="352"/>
    </row>
    <row r="426" customFormat="false" ht="13.2" hidden="false" customHeight="false" outlineLevel="0" collapsed="false">
      <c r="A426" s="349" t="s">
        <v>1424</v>
      </c>
      <c r="B426" s="349" t="s">
        <v>553</v>
      </c>
      <c r="C426" s="350"/>
      <c r="D426" s="351" t="n">
        <f aca="false">IF('CDS-E'!C44&lt;&gt;"",'CDS-E'!C44,"")</f>
        <v>149669</v>
      </c>
      <c r="E426" s="352"/>
    </row>
    <row r="427" customFormat="false" ht="13.2" hidden="false" customHeight="false" outlineLevel="0" collapsed="false">
      <c r="A427" s="349" t="s">
        <v>1424</v>
      </c>
      <c r="B427" s="349" t="s">
        <v>555</v>
      </c>
      <c r="C427" s="350"/>
      <c r="D427" s="351" t="n">
        <f aca="false">IF('CDS-E'!C45&lt;&gt;"",'CDS-E'!C45,"")</f>
        <v>2655</v>
      </c>
      <c r="E427" s="352"/>
    </row>
    <row r="428" customFormat="false" ht="13.2" hidden="false" customHeight="false" outlineLevel="0" collapsed="false">
      <c r="A428" s="349" t="s">
        <v>1456</v>
      </c>
      <c r="B428" s="349" t="s">
        <v>1457</v>
      </c>
      <c r="C428" s="350"/>
      <c r="D428" s="351" t="n">
        <f aca="false">IF(IF('CDS-F'!E5&lt;1,'CDS-F'!E5,'CDS-F'!E5/100)&lt;&gt;"",IF('CDS-F'!E5&lt;1,'CDS-F'!E5,'CDS-F'!E5/100),"")</f>
        <v>0.092</v>
      </c>
      <c r="E428" s="352"/>
    </row>
    <row r="429" customFormat="false" ht="13.2" hidden="false" customHeight="false" outlineLevel="0" collapsed="false">
      <c r="A429" s="349" t="s">
        <v>1456</v>
      </c>
      <c r="B429" s="349" t="s">
        <v>1458</v>
      </c>
      <c r="C429" s="350"/>
      <c r="D429" s="351" t="n">
        <f aca="false">IF(IF('CDS-F'!E6&lt;1,'CDS-F'!E6,'CDS-F'!E6/100)&lt;&gt;"",IF('CDS-F'!E6&lt;1,'CDS-F'!E6,'CDS-F'!E6/100),"")</f>
        <v>0.23</v>
      </c>
      <c r="E429" s="352"/>
    </row>
    <row r="430" customFormat="false" ht="13.2" hidden="false" customHeight="false" outlineLevel="0" collapsed="false">
      <c r="A430" s="349" t="s">
        <v>1456</v>
      </c>
      <c r="B430" s="349" t="s">
        <v>1459</v>
      </c>
      <c r="C430" s="350"/>
      <c r="D430" s="351" t="n">
        <f aca="false">IF(IF('CDS-F'!E7&lt;1,'CDS-F'!E7,'CDS-F'!E7/100)&lt;&gt;"",IF('CDS-F'!E7&lt;1,'CDS-F'!E7,'CDS-F'!E7/100),"")</f>
        <v>0.28</v>
      </c>
      <c r="E430" s="352"/>
    </row>
    <row r="431" customFormat="false" ht="13.2" hidden="false" customHeight="false" outlineLevel="0" collapsed="false">
      <c r="A431" s="349" t="s">
        <v>1456</v>
      </c>
      <c r="B431" s="349" t="s">
        <v>1460</v>
      </c>
      <c r="C431" s="350"/>
      <c r="D431" s="351" t="n">
        <f aca="false">IF(IF('CDS-F'!E8&lt;1,'CDS-F'!E8,'CDS-F'!E8/100)&lt;&gt;"",IF('CDS-F'!E8&lt;1,'CDS-F'!E8,'CDS-F'!E8/100),"")</f>
        <v>0.99</v>
      </c>
      <c r="E431" s="352"/>
    </row>
    <row r="432" customFormat="false" ht="13.2" hidden="false" customHeight="false" outlineLevel="0" collapsed="false">
      <c r="A432" s="349" t="s">
        <v>1456</v>
      </c>
      <c r="B432" s="349" t="s">
        <v>1461</v>
      </c>
      <c r="C432" s="350"/>
      <c r="D432" s="351" t="n">
        <f aca="false">IF(IF('CDS-F'!E9&lt;1,'CDS-F'!E9,'CDS-F'!E9/100)&lt;&gt;"",IF('CDS-F'!E9&lt;1,'CDS-F'!E9,'CDS-F'!E9/100),"")</f>
        <v>0.01</v>
      </c>
      <c r="E432" s="352"/>
    </row>
    <row r="433" customFormat="false" ht="13.2" hidden="false" customHeight="false" outlineLevel="0" collapsed="false">
      <c r="A433" s="349" t="s">
        <v>1456</v>
      </c>
      <c r="B433" s="349" t="s">
        <v>1462</v>
      </c>
      <c r="C433" s="350"/>
      <c r="D433" s="351" t="n">
        <f aca="false">IF(IF('CDS-F'!E10&lt;1,'CDS-F'!E10,'CDS-F'!E10/100)&lt;&gt;"",IF('CDS-F'!E10&lt;1,'CDS-F'!E10,'CDS-F'!E10/100),"")</f>
        <v>0</v>
      </c>
      <c r="E433" s="352"/>
    </row>
    <row r="434" customFormat="false" ht="13.2" hidden="false" customHeight="false" outlineLevel="0" collapsed="false">
      <c r="A434" s="349" t="s">
        <v>1456</v>
      </c>
      <c r="B434" s="349" t="s">
        <v>1463</v>
      </c>
      <c r="C434" s="350"/>
      <c r="D434" s="351" t="n">
        <f aca="false">IF('CDS-F'!E11&lt;&gt;"",'CDS-F'!E11,"")</f>
        <v>19</v>
      </c>
      <c r="E434" s="352"/>
    </row>
    <row r="435" customFormat="false" ht="13.2" hidden="false" customHeight="false" outlineLevel="0" collapsed="false">
      <c r="A435" s="349" t="s">
        <v>1456</v>
      </c>
      <c r="B435" s="349" t="s">
        <v>1464</v>
      </c>
      <c r="C435" s="350"/>
      <c r="D435" s="351" t="n">
        <f aca="false">IF('CDS-F'!E12&lt;&gt;"",'CDS-F'!E12,"")</f>
        <v>19</v>
      </c>
      <c r="E435" s="352"/>
    </row>
    <row r="436" customFormat="false" ht="13.2" hidden="false" customHeight="false" outlineLevel="0" collapsed="false">
      <c r="A436" s="349" t="s">
        <v>1456</v>
      </c>
      <c r="B436" s="349" t="s">
        <v>1465</v>
      </c>
      <c r="C436" s="350"/>
      <c r="D436" s="351" t="n">
        <f aca="false">IF(IF('CDS-F'!F5&lt;1,'CDS-F'!F5,'CDS-F'!F5/100)&lt;&gt;"",IF('CDS-F'!F5&lt;1,'CDS-F'!F5,'CDS-F'!F5/100),"")</f>
        <v>0.119</v>
      </c>
      <c r="E436" s="352"/>
    </row>
    <row r="437" customFormat="false" ht="13.2" hidden="false" customHeight="false" outlineLevel="0" collapsed="false">
      <c r="A437" s="349" t="s">
        <v>1456</v>
      </c>
      <c r="B437" s="349" t="s">
        <v>1466</v>
      </c>
      <c r="C437" s="350"/>
      <c r="D437" s="351" t="n">
        <f aca="false">IF(IF('CDS-F'!F6&lt;1,'CDS-F'!F6,'CDS-F'!F6/100)&lt;&gt;"",IF('CDS-F'!F6&lt;1,'CDS-F'!F6,'CDS-F'!F6/100),"")</f>
        <v>0.22</v>
      </c>
      <c r="E437" s="352"/>
    </row>
    <row r="438" customFormat="false" ht="13.2" hidden="false" customHeight="false" outlineLevel="0" collapsed="false">
      <c r="A438" s="349" t="s">
        <v>1456</v>
      </c>
      <c r="B438" s="349" t="s">
        <v>1467</v>
      </c>
      <c r="C438" s="350"/>
      <c r="D438" s="351" t="n">
        <f aca="false">IF(IF('CDS-F'!F7&lt;1,'CDS-F'!F7,'CDS-F'!F7/100)&lt;&gt;"",IF('CDS-F'!F7&lt;1,'CDS-F'!F7,'CDS-F'!F7/100),"")</f>
        <v>0.22</v>
      </c>
      <c r="E438" s="352"/>
    </row>
    <row r="439" customFormat="false" ht="13.2" hidden="false" customHeight="false" outlineLevel="0" collapsed="false">
      <c r="A439" s="349" t="s">
        <v>1456</v>
      </c>
      <c r="B439" s="349" t="s">
        <v>1468</v>
      </c>
      <c r="C439" s="350"/>
      <c r="D439" s="351" t="n">
        <f aca="false">IF(IF('CDS-F'!F8&lt;1,'CDS-F'!F8,'CDS-F'!F8/100)&lt;&gt;"",IF('CDS-F'!F8&lt;1,'CDS-F'!F8,'CDS-F'!F8/100),"")</f>
        <v>0.3</v>
      </c>
      <c r="E439" s="352"/>
    </row>
    <row r="440" customFormat="false" ht="13.2" hidden="false" customHeight="false" outlineLevel="0" collapsed="false">
      <c r="A440" s="349" t="s">
        <v>1456</v>
      </c>
      <c r="B440" s="349" t="s">
        <v>1469</v>
      </c>
      <c r="C440" s="350"/>
      <c r="D440" s="351" t="n">
        <f aca="false">IF(IF('CDS-F'!F9&lt;1,'CDS-F'!F9,'CDS-F'!F9/100)&lt;&gt;"",IF('CDS-F'!F9&lt;1,'CDS-F'!F9,'CDS-F'!F9/100),"")</f>
        <v>0.625</v>
      </c>
      <c r="E440" s="352"/>
    </row>
    <row r="441" customFormat="false" ht="13.2" hidden="false" customHeight="false" outlineLevel="0" collapsed="false">
      <c r="A441" s="349" t="s">
        <v>1456</v>
      </c>
      <c r="B441" s="349" t="s">
        <v>1470</v>
      </c>
      <c r="C441" s="350"/>
      <c r="D441" s="351" t="n">
        <f aca="false">IF(IF('CDS-F'!F10&lt;1,'CDS-F'!F10,'CDS-F'!F10/100)&lt;&gt;"",IF('CDS-F'!F10&lt;1,'CDS-F'!F10,'CDS-F'!F10/100),"")</f>
        <v>0.018</v>
      </c>
      <c r="E441" s="352"/>
    </row>
    <row r="442" customFormat="false" ht="13.2" hidden="false" customHeight="false" outlineLevel="0" collapsed="false">
      <c r="A442" s="349" t="s">
        <v>1456</v>
      </c>
      <c r="B442" s="349" t="s">
        <v>1471</v>
      </c>
      <c r="C442" s="350"/>
      <c r="D442" s="351" t="n">
        <f aca="false">IF('CDS-F'!F11&lt;&gt;"",'CDS-F'!F11,"")</f>
        <v>21</v>
      </c>
      <c r="E442" s="352"/>
    </row>
    <row r="443" customFormat="false" ht="13.2" hidden="false" customHeight="false" outlineLevel="0" collapsed="false">
      <c r="A443" s="349" t="s">
        <v>1456</v>
      </c>
      <c r="B443" s="349" t="s">
        <v>1472</v>
      </c>
      <c r="C443" s="350"/>
      <c r="D443" s="351" t="n">
        <f aca="false">IF('CDS-F'!F12&lt;&gt;"",'CDS-F'!F12,"")</f>
        <v>21</v>
      </c>
      <c r="E443" s="352"/>
    </row>
    <row r="444" customFormat="false" ht="13.2" hidden="false" customHeight="false" outlineLevel="0" collapsed="false">
      <c r="A444" s="349" t="s">
        <v>1456</v>
      </c>
      <c r="B444" s="349" t="s">
        <v>1473</v>
      </c>
      <c r="C444" s="350" t="str">
        <f aca="false">IF('CDS-F'!C15&lt;&gt;"",'CDS-F'!C15,"")</f>
        <v>X</v>
      </c>
      <c r="D444" s="351"/>
      <c r="E444" s="352"/>
    </row>
    <row r="445" customFormat="false" ht="13.2" hidden="false" customHeight="false" outlineLevel="0" collapsed="false">
      <c r="A445" s="349" t="s">
        <v>1456</v>
      </c>
      <c r="B445" s="349" t="s">
        <v>1474</v>
      </c>
      <c r="C445" s="350" t="str">
        <f aca="false">IF('CDS-F'!C16&lt;&gt;"",'CDS-F'!C16,"")</f>
        <v>X</v>
      </c>
      <c r="D445" s="351"/>
      <c r="E445" s="352"/>
    </row>
    <row r="446" customFormat="false" ht="13.2" hidden="false" customHeight="false" outlineLevel="0" collapsed="false">
      <c r="A446" s="349" t="s">
        <v>1456</v>
      </c>
      <c r="B446" s="349" t="s">
        <v>1475</v>
      </c>
      <c r="C446" s="350" t="str">
        <f aca="false">IF('CDS-F'!C17&lt;&gt;"",'CDS-F'!C17,"")</f>
        <v>X</v>
      </c>
      <c r="D446" s="351"/>
      <c r="E446" s="352"/>
    </row>
    <row r="447" customFormat="false" ht="13.2" hidden="false" customHeight="false" outlineLevel="0" collapsed="false">
      <c r="A447" s="349" t="s">
        <v>1456</v>
      </c>
      <c r="B447" s="349" t="s">
        <v>1476</v>
      </c>
      <c r="C447" s="350" t="str">
        <f aca="false">IF('CDS-F'!C18&lt;&gt;"",'CDS-F'!C18,"")</f>
        <v>X</v>
      </c>
      <c r="D447" s="351"/>
      <c r="E447" s="352"/>
    </row>
    <row r="448" customFormat="false" ht="13.2" hidden="false" customHeight="false" outlineLevel="0" collapsed="false">
      <c r="A448" s="349" t="s">
        <v>1456</v>
      </c>
      <c r="B448" s="349" t="s">
        <v>1477</v>
      </c>
      <c r="C448" s="350" t="str">
        <f aca="false">IF('CDS-F'!C19&lt;&gt;"",'CDS-F'!C19,"")</f>
        <v>X</v>
      </c>
      <c r="D448" s="351"/>
      <c r="E448" s="352"/>
    </row>
    <row r="449" customFormat="false" ht="13.2" hidden="false" customHeight="false" outlineLevel="0" collapsed="false">
      <c r="A449" s="349" t="s">
        <v>1456</v>
      </c>
      <c r="B449" s="349" t="s">
        <v>1478</v>
      </c>
      <c r="C449" s="350" t="str">
        <f aca="false">IF('CDS-F'!C20&lt;&gt;"",'CDS-F'!C20,"")</f>
        <v>X</v>
      </c>
      <c r="D449" s="351"/>
      <c r="E449" s="352"/>
    </row>
    <row r="450" customFormat="false" ht="13.2" hidden="false" customHeight="false" outlineLevel="0" collapsed="false">
      <c r="A450" s="349" t="s">
        <v>1456</v>
      </c>
      <c r="B450" s="349" t="s">
        <v>1479</v>
      </c>
      <c r="C450" s="350" t="str">
        <f aca="false">IF('CDS-F'!C21&lt;&gt;"",'CDS-F'!C21,"")</f>
        <v>X</v>
      </c>
      <c r="D450" s="351"/>
      <c r="E450" s="352"/>
    </row>
    <row r="451" customFormat="false" ht="13.2" hidden="false" customHeight="false" outlineLevel="0" collapsed="false">
      <c r="A451" s="349" t="s">
        <v>1456</v>
      </c>
      <c r="B451" s="349" t="s">
        <v>1480</v>
      </c>
      <c r="C451" s="350" t="str">
        <f aca="false">IF('CDS-F'!C22&lt;&gt;"",'CDS-F'!C22,"")</f>
        <v>X</v>
      </c>
      <c r="D451" s="351"/>
      <c r="E451" s="352"/>
    </row>
    <row r="452" customFormat="false" ht="13.2" hidden="false" customHeight="false" outlineLevel="0" collapsed="false">
      <c r="A452" s="349" t="s">
        <v>1456</v>
      </c>
      <c r="B452" s="349" t="s">
        <v>1481</v>
      </c>
      <c r="C452" s="350" t="str">
        <f aca="false">IF('CDS-F'!C23&lt;&gt;"",'CDS-F'!C23,"")</f>
        <v>X</v>
      </c>
      <c r="D452" s="351"/>
      <c r="E452" s="352"/>
    </row>
    <row r="453" customFormat="false" ht="13.2" hidden="false" customHeight="false" outlineLevel="0" collapsed="false">
      <c r="A453" s="349" t="s">
        <v>1456</v>
      </c>
      <c r="B453" s="349" t="s">
        <v>1482</v>
      </c>
      <c r="C453" s="350" t="str">
        <f aca="false">IF('CDS-F'!C24&lt;&gt;"",'CDS-F'!C24,"")</f>
        <v>X</v>
      </c>
      <c r="D453" s="351"/>
      <c r="E453" s="352"/>
    </row>
    <row r="454" customFormat="false" ht="13.2" hidden="false" customHeight="false" outlineLevel="0" collapsed="false">
      <c r="A454" s="349" t="s">
        <v>1456</v>
      </c>
      <c r="B454" s="349" t="s">
        <v>1483</v>
      </c>
      <c r="C454" s="350" t="str">
        <f aca="false">IF('CDS-F'!C25&lt;&gt;"",'CDS-F'!C25,"")</f>
        <v>X</v>
      </c>
      <c r="D454" s="351"/>
      <c r="E454" s="352"/>
    </row>
    <row r="455" customFormat="false" ht="13.2" hidden="false" customHeight="false" outlineLevel="0" collapsed="false">
      <c r="A455" s="349" t="s">
        <v>1456</v>
      </c>
      <c r="B455" s="349" t="s">
        <v>1484</v>
      </c>
      <c r="C455" s="350" t="str">
        <f aca="false">IF('CDS-F'!C26&lt;&gt;"",'CDS-F'!C26,"")</f>
        <v>X</v>
      </c>
      <c r="D455" s="351"/>
      <c r="E455" s="352"/>
    </row>
    <row r="456" customFormat="false" ht="13.2" hidden="false" customHeight="false" outlineLevel="0" collapsed="false">
      <c r="A456" s="349" t="s">
        <v>1456</v>
      </c>
      <c r="B456" s="349" t="s">
        <v>1485</v>
      </c>
      <c r="C456" s="350" t="str">
        <f aca="false">IF('CDS-F'!C27&lt;&gt;"",'CDS-F'!C27,"")</f>
        <v>X</v>
      </c>
      <c r="D456" s="351"/>
      <c r="E456" s="352"/>
    </row>
    <row r="457" customFormat="false" ht="13.2" hidden="false" customHeight="false" outlineLevel="0" collapsed="false">
      <c r="A457" s="349" t="s">
        <v>1456</v>
      </c>
      <c r="B457" s="349" t="s">
        <v>1486</v>
      </c>
      <c r="C457" s="350" t="str">
        <f aca="false">IF('CDS-F'!C28&lt;&gt;"",'CDS-F'!C28,"")</f>
        <v>X</v>
      </c>
      <c r="D457" s="351"/>
      <c r="E457" s="352"/>
    </row>
    <row r="458" customFormat="false" ht="13.2" hidden="false" customHeight="false" outlineLevel="0" collapsed="false">
      <c r="A458" s="349" t="s">
        <v>1456</v>
      </c>
      <c r="B458" s="349" t="s">
        <v>1487</v>
      </c>
      <c r="C458" s="350" t="str">
        <f aca="false">IF('CDS-F'!C29&lt;&gt;"",'CDS-F'!C29,"")</f>
        <v/>
      </c>
      <c r="D458" s="351"/>
      <c r="E458" s="352"/>
    </row>
    <row r="459" customFormat="false" ht="13.2" hidden="false" customHeight="false" outlineLevel="0" collapsed="false">
      <c r="A459" s="349" t="s">
        <v>1456</v>
      </c>
      <c r="B459" s="349" t="s">
        <v>1488</v>
      </c>
      <c r="C459" s="350" t="str">
        <f aca="false">IF('CDS-F'!C30&lt;&gt;"",'CDS-F'!C30,"")</f>
        <v>X</v>
      </c>
      <c r="D459" s="351"/>
      <c r="E459" s="352"/>
    </row>
    <row r="460" customFormat="false" ht="13.2" hidden="false" customHeight="false" outlineLevel="0" collapsed="false">
      <c r="A460" s="349" t="s">
        <v>1456</v>
      </c>
      <c r="B460" s="349" t="s">
        <v>1489</v>
      </c>
      <c r="C460" s="350" t="str">
        <f aca="false">IF('CDS-F'!C31&lt;&gt;"",'CDS-F'!C31,"")</f>
        <v>X</v>
      </c>
      <c r="D460" s="351"/>
      <c r="E460" s="352"/>
    </row>
    <row r="461" customFormat="false" ht="13.2" hidden="false" customHeight="false" outlineLevel="0" collapsed="false">
      <c r="A461" s="349" t="s">
        <v>1456</v>
      </c>
      <c r="B461" s="349" t="s">
        <v>1490</v>
      </c>
      <c r="C461" s="350" t="str">
        <f aca="false">IF('CDS-F'!C32&lt;&gt;"",'CDS-F'!C32,"")</f>
        <v>X</v>
      </c>
      <c r="D461" s="351"/>
      <c r="E461" s="352"/>
    </row>
    <row r="462" customFormat="false" ht="13.2" hidden="false" customHeight="false" outlineLevel="0" collapsed="false">
      <c r="A462" s="349" t="s">
        <v>1456</v>
      </c>
      <c r="B462" s="349" t="s">
        <v>1491</v>
      </c>
      <c r="C462" s="350" t="str">
        <f aca="false">IF('CDS-F'!C36&lt;&gt;"",'CDS-F'!C36,"")</f>
        <v>X</v>
      </c>
      <c r="D462" s="351"/>
      <c r="E462" s="352"/>
    </row>
    <row r="463" customFormat="false" ht="13.2" hidden="false" customHeight="false" outlineLevel="0" collapsed="false">
      <c r="A463" s="349" t="s">
        <v>1456</v>
      </c>
      <c r="B463" s="349" t="s">
        <v>1492</v>
      </c>
      <c r="C463" s="350" t="str">
        <f aca="false">IF('CDS-F'!E36&lt;&gt;"",'CDS-F'!E36,"")</f>
        <v/>
      </c>
      <c r="D463" s="351"/>
      <c r="E463" s="352"/>
    </row>
    <row r="464" customFormat="false" ht="13.2" hidden="false" customHeight="false" outlineLevel="0" collapsed="false">
      <c r="A464" s="349" t="s">
        <v>1456</v>
      </c>
      <c r="B464" s="349" t="s">
        <v>1493</v>
      </c>
      <c r="C464" s="350" t="str">
        <f aca="false">IF('CDS-F'!C37&lt;&gt;"",'CDS-F'!C37,"")</f>
        <v>X</v>
      </c>
      <c r="D464" s="351"/>
      <c r="E464" s="352"/>
    </row>
    <row r="465" customFormat="false" ht="13.2" hidden="false" customHeight="false" outlineLevel="0" collapsed="false">
      <c r="A465" s="349" t="s">
        <v>1456</v>
      </c>
      <c r="B465" s="349" t="s">
        <v>1494</v>
      </c>
      <c r="C465" s="350" t="str">
        <f aca="false">IF('CDS-F'!E37&lt;&gt;"",'CDS-F'!E37,"")</f>
        <v/>
      </c>
      <c r="D465" s="351"/>
      <c r="E465" s="352"/>
    </row>
    <row r="466" customFormat="false" ht="13.2" hidden="false" customHeight="false" outlineLevel="0" collapsed="false">
      <c r="A466" s="349" t="s">
        <v>1456</v>
      </c>
      <c r="B466" s="349" t="s">
        <v>1495</v>
      </c>
      <c r="C466" s="350" t="str">
        <f aca="false">IF('CDS-F'!C38&lt;&gt;"",'CDS-F'!C38,"")</f>
        <v>X</v>
      </c>
      <c r="D466" s="351"/>
      <c r="E466" s="352"/>
    </row>
    <row r="467" customFormat="false" ht="13.2" hidden="false" customHeight="false" outlineLevel="0" collapsed="false">
      <c r="A467" s="349" t="s">
        <v>1456</v>
      </c>
      <c r="B467" s="349" t="s">
        <v>1496</v>
      </c>
      <c r="C467" s="350" t="str">
        <f aca="false">IF('CDS-F'!E38&lt;&gt;"",'CDS-F'!E38,"")</f>
        <v/>
      </c>
      <c r="D467" s="351"/>
      <c r="E467" s="352"/>
    </row>
    <row r="468" customFormat="false" ht="13.2" hidden="false" customHeight="false" outlineLevel="0" collapsed="false">
      <c r="A468" s="349" t="s">
        <v>1456</v>
      </c>
      <c r="B468" s="349" t="s">
        <v>1497</v>
      </c>
      <c r="C468" s="350" t="str">
        <f aca="false">IF('CDS-F'!F36&lt;&gt;"",'CDS-F'!F36,"")</f>
        <v/>
      </c>
      <c r="D468" s="351"/>
      <c r="E468" s="352"/>
    </row>
    <row r="469" customFormat="false" ht="13.2" hidden="false" customHeight="false" outlineLevel="0" collapsed="false">
      <c r="A469" s="349" t="s">
        <v>1456</v>
      </c>
      <c r="B469" s="349" t="s">
        <v>1498</v>
      </c>
      <c r="C469" s="350" t="str">
        <f aca="false">IF('CDS-F'!F37&lt;&gt;"",'CDS-F'!F37,"")</f>
        <v/>
      </c>
      <c r="D469" s="351"/>
      <c r="E469" s="352"/>
    </row>
    <row r="470" customFormat="false" ht="13.2" hidden="false" customHeight="false" outlineLevel="0" collapsed="false">
      <c r="A470" s="349" t="s">
        <v>1456</v>
      </c>
      <c r="B470" s="349" t="s">
        <v>1499</v>
      </c>
      <c r="C470" s="350" t="str">
        <f aca="false">IF('CDS-F'!F38&lt;&gt;"",'CDS-F'!F38,"")</f>
        <v/>
      </c>
      <c r="D470" s="351"/>
      <c r="E470" s="352"/>
    </row>
    <row r="471" customFormat="false" ht="13.2" hidden="false" customHeight="false" outlineLevel="0" collapsed="false">
      <c r="A471" s="349" t="s">
        <v>1456</v>
      </c>
      <c r="B471" s="349" t="s">
        <v>1500</v>
      </c>
      <c r="C471" s="350" t="str">
        <f aca="false">IF('CDS-F'!C41&lt;&gt;"",'CDS-F'!C41,"")</f>
        <v>X</v>
      </c>
      <c r="D471" s="351"/>
      <c r="E471" s="352"/>
    </row>
    <row r="472" customFormat="false" ht="13.2" hidden="false" customHeight="false" outlineLevel="0" collapsed="false">
      <c r="A472" s="349" t="s">
        <v>1456</v>
      </c>
      <c r="B472" s="349" t="s">
        <v>1501</v>
      </c>
      <c r="C472" s="350" t="str">
        <f aca="false">IF('CDS-F'!C42&lt;&gt;"",'CDS-F'!C42,"")</f>
        <v>X</v>
      </c>
      <c r="D472" s="351"/>
      <c r="E472" s="352"/>
    </row>
    <row r="473" customFormat="false" ht="13.2" hidden="false" customHeight="false" outlineLevel="0" collapsed="false">
      <c r="A473" s="349" t="s">
        <v>1456</v>
      </c>
      <c r="B473" s="349" t="s">
        <v>1502</v>
      </c>
      <c r="C473" s="350" t="str">
        <f aca="false">IF('CDS-F'!C43&lt;&gt;"",'CDS-F'!C43,"")</f>
        <v>X</v>
      </c>
      <c r="D473" s="351"/>
      <c r="E473" s="352"/>
    </row>
    <row r="474" customFormat="false" ht="13.2" hidden="false" customHeight="false" outlineLevel="0" collapsed="false">
      <c r="A474" s="349" t="s">
        <v>1456</v>
      </c>
      <c r="B474" s="349" t="s">
        <v>1503</v>
      </c>
      <c r="C474" s="350" t="str">
        <f aca="false">IF('CDS-F'!C44&lt;&gt;"",'CDS-F'!C44,"")</f>
        <v>X</v>
      </c>
      <c r="D474" s="351"/>
      <c r="E474" s="352"/>
    </row>
    <row r="475" customFormat="false" ht="13.2" hidden="false" customHeight="false" outlineLevel="0" collapsed="false">
      <c r="A475" s="349" t="s">
        <v>1456</v>
      </c>
      <c r="B475" s="349" t="s">
        <v>1504</v>
      </c>
      <c r="C475" s="350" t="str">
        <f aca="false">IF('CDS-F'!C45&lt;&gt;"",'CDS-F'!C45,"")</f>
        <v>X</v>
      </c>
      <c r="D475" s="351"/>
      <c r="E475" s="352"/>
    </row>
    <row r="476" customFormat="false" ht="13.2" hidden="false" customHeight="false" outlineLevel="0" collapsed="false">
      <c r="A476" s="349" t="s">
        <v>1456</v>
      </c>
      <c r="B476" s="349" t="s">
        <v>1505</v>
      </c>
      <c r="C476" s="350" t="str">
        <f aca="false">IF('CDS-F'!C46&lt;&gt;"",'CDS-F'!C46,"")</f>
        <v>X</v>
      </c>
      <c r="D476" s="351"/>
      <c r="E476" s="352"/>
    </row>
    <row r="477" customFormat="false" ht="13.2" hidden="false" customHeight="false" outlineLevel="0" collapsed="false">
      <c r="A477" s="349" t="s">
        <v>1456</v>
      </c>
      <c r="B477" s="349" t="s">
        <v>1506</v>
      </c>
      <c r="C477" s="350" t="str">
        <f aca="false">IF('CDS-F'!C47&lt;&gt;"",'CDS-F'!C47,"")</f>
        <v>X</v>
      </c>
      <c r="D477" s="351"/>
      <c r="E477" s="352"/>
    </row>
    <row r="478" customFormat="false" ht="13.2" hidden="false" customHeight="false" outlineLevel="0" collapsed="false">
      <c r="A478" s="349" t="s">
        <v>1456</v>
      </c>
      <c r="B478" s="349" t="s">
        <v>1507</v>
      </c>
      <c r="C478" s="350" t="str">
        <f aca="false">IF('CDS-F'!C48&lt;&gt;"",'CDS-F'!C48,"")</f>
        <v>X</v>
      </c>
      <c r="D478" s="351"/>
      <c r="E478" s="352"/>
    </row>
    <row r="479" customFormat="false" ht="13.2" hidden="false" customHeight="false" outlineLevel="0" collapsed="false">
      <c r="A479" s="349" t="s">
        <v>1456</v>
      </c>
      <c r="B479" s="349" t="s">
        <v>1508</v>
      </c>
      <c r="C479" s="350" t="str">
        <f aca="false">IF('CDS-F'!C49&lt;&gt;"",'CDS-F'!C49,"")</f>
        <v/>
      </c>
      <c r="D479" s="351"/>
      <c r="E479" s="352"/>
    </row>
    <row r="480" customFormat="false" ht="13.2" hidden="false" customHeight="false" outlineLevel="0" collapsed="false">
      <c r="A480" s="349" t="s">
        <v>1456</v>
      </c>
      <c r="B480" s="349" t="s">
        <v>1509</v>
      </c>
      <c r="C480" s="350" t="str">
        <f aca="false">IF('CDS-F'!C50&lt;&gt;"",'CDS-F'!C50,"")</f>
        <v>X</v>
      </c>
      <c r="D480" s="351"/>
      <c r="E480" s="352"/>
    </row>
    <row r="481" customFormat="false" ht="13.2" hidden="false" customHeight="false" outlineLevel="0" collapsed="false">
      <c r="A481" s="349" t="s">
        <v>1456</v>
      </c>
      <c r="B481" s="349" t="s">
        <v>1510</v>
      </c>
      <c r="C481" s="350" t="str">
        <f aca="false">IF('CDS-F'!B51:B51&lt;&gt;"",'CDS-F'!B51:B51,"")</f>
        <v>living and learning communities</v>
      </c>
      <c r="D481" s="351"/>
      <c r="E481" s="352"/>
    </row>
    <row r="482" customFormat="false" ht="13.2" hidden="false" customHeight="false" outlineLevel="0" collapsed="false">
      <c r="A482" s="349" t="s">
        <v>1511</v>
      </c>
      <c r="B482" s="349" t="s">
        <v>1512</v>
      </c>
      <c r="C482" s="350" t="str">
        <f aca="false">IF('CDS-G'!A5&lt;&gt;"",'CDS-G'!A5,"")</f>
        <v/>
      </c>
      <c r="D482" s="351"/>
      <c r="E482" s="352"/>
    </row>
    <row r="483" customFormat="false" ht="13.2" hidden="false" customHeight="false" outlineLevel="0" collapsed="false">
      <c r="A483" s="349" t="s">
        <v>1511</v>
      </c>
      <c r="B483" s="349" t="s">
        <v>1513</v>
      </c>
      <c r="C483" s="350"/>
      <c r="D483" s="351"/>
      <c r="E483" s="352" t="str">
        <f aca="false">IF('CDS-G'!B6&lt;&gt;"",'CDS-G'!B6,"")</f>
        <v/>
      </c>
    </row>
    <row r="484" customFormat="false" ht="13.2" hidden="false" customHeight="false" outlineLevel="0" collapsed="false">
      <c r="A484" s="349" t="s">
        <v>1511</v>
      </c>
      <c r="B484" s="349" t="s">
        <v>1514</v>
      </c>
      <c r="C484" s="350"/>
      <c r="D484" s="351" t="str">
        <f aca="false">IF('CDS-G'!C11&lt;&gt;"",'CDS-G'!C11,"")</f>
        <v/>
      </c>
      <c r="E484" s="352"/>
    </row>
    <row r="485" customFormat="false" ht="13.2" hidden="false" customHeight="false" outlineLevel="0" collapsed="false">
      <c r="A485" s="349" t="s">
        <v>1511</v>
      </c>
      <c r="B485" s="349" t="s">
        <v>1515</v>
      </c>
      <c r="C485" s="350"/>
      <c r="D485" s="351" t="n">
        <f aca="false">IF('CDS-G'!C12&lt;&gt;"",'CDS-G'!C12,"")</f>
        <v>6460</v>
      </c>
      <c r="E485" s="352"/>
    </row>
    <row r="486" customFormat="false" ht="13.2" hidden="false" customHeight="false" outlineLevel="0" collapsed="false">
      <c r="A486" s="349" t="s">
        <v>1511</v>
      </c>
      <c r="B486" s="349" t="s">
        <v>1516</v>
      </c>
      <c r="C486" s="350"/>
      <c r="D486" s="351" t="n">
        <f aca="false">IF('CDS-G'!C13&lt;&gt;"",'CDS-G'!C13,"")</f>
        <v>6460</v>
      </c>
      <c r="E486" s="352"/>
    </row>
    <row r="487" customFormat="false" ht="13.2" hidden="false" customHeight="false" outlineLevel="0" collapsed="false">
      <c r="A487" s="349" t="s">
        <v>1511</v>
      </c>
      <c r="B487" s="349" t="s">
        <v>1517</v>
      </c>
      <c r="C487" s="350"/>
      <c r="D487" s="351" t="n">
        <f aca="false">IF('CDS-G'!C14&lt;&gt;"",'CDS-G'!C14,"")</f>
        <v>19380</v>
      </c>
      <c r="E487" s="352"/>
    </row>
    <row r="488" customFormat="false" ht="13.2" hidden="false" customHeight="false" outlineLevel="0" collapsed="false">
      <c r="A488" s="349" t="s">
        <v>1511</v>
      </c>
      <c r="B488" s="349" t="s">
        <v>1518</v>
      </c>
      <c r="C488" s="350"/>
      <c r="D488" s="351" t="n">
        <f aca="false">IF('CDS-G'!C15&lt;&gt;"",'CDS-G'!C15,"")</f>
        <v>19380</v>
      </c>
      <c r="E488" s="352"/>
    </row>
    <row r="489" customFormat="false" ht="13.2" hidden="false" customHeight="false" outlineLevel="0" collapsed="false">
      <c r="A489" s="349" t="s">
        <v>1511</v>
      </c>
      <c r="B489" s="349" t="s">
        <v>1519</v>
      </c>
      <c r="C489" s="350"/>
      <c r="D489" s="351" t="n">
        <f aca="false">IF('CDS-G'!C17&lt;&gt;"",'CDS-G'!C17,"")</f>
        <v>1484</v>
      </c>
      <c r="E489" s="352"/>
    </row>
    <row r="490" customFormat="false" ht="13.2" hidden="false" customHeight="false" outlineLevel="0" collapsed="false">
      <c r="A490" s="349" t="s">
        <v>1511</v>
      </c>
      <c r="B490" s="349" t="s">
        <v>1520</v>
      </c>
      <c r="C490" s="350"/>
      <c r="D490" s="351" t="n">
        <f aca="false">IF('CDS-G'!C19&lt;&gt;"",'CDS-G'!C19,"")</f>
        <v>6848</v>
      </c>
      <c r="E490" s="352"/>
    </row>
    <row r="491" customFormat="false" ht="13.2" hidden="false" customHeight="false" outlineLevel="0" collapsed="false">
      <c r="A491" s="349" t="s">
        <v>1511</v>
      </c>
      <c r="B491" s="349" t="s">
        <v>1521</v>
      </c>
      <c r="C491" s="350"/>
      <c r="D491" s="351" t="n">
        <f aca="false">IF('CDS-G'!C20&lt;&gt;"",'CDS-G'!C20,"")</f>
        <v>2831</v>
      </c>
      <c r="E491" s="352"/>
    </row>
    <row r="492" customFormat="false" ht="13.2" hidden="false" customHeight="false" outlineLevel="0" collapsed="false">
      <c r="A492" s="349" t="s">
        <v>1511</v>
      </c>
      <c r="B492" s="349" t="s">
        <v>1522</v>
      </c>
      <c r="C492" s="350"/>
      <c r="D492" s="351" t="n">
        <f aca="false">IF('CDS-G'!C21&lt;&gt;"",'CDS-G'!C21,"")</f>
        <v>4017</v>
      </c>
      <c r="E492" s="352"/>
    </row>
    <row r="493" customFormat="false" ht="13.2" hidden="false" customHeight="false" outlineLevel="0" collapsed="false">
      <c r="A493" s="349" t="s">
        <v>1511</v>
      </c>
      <c r="B493" s="349" t="s">
        <v>1523</v>
      </c>
      <c r="C493" s="350"/>
      <c r="D493" s="351" t="str">
        <f aca="false">IF('CDS-G'!D11&lt;&gt;"",'CDS-G'!D11,"")</f>
        <v/>
      </c>
      <c r="E493" s="352"/>
    </row>
    <row r="494" customFormat="false" ht="13.2" hidden="false" customHeight="false" outlineLevel="0" collapsed="false">
      <c r="A494" s="349" t="s">
        <v>1511</v>
      </c>
      <c r="B494" s="349" t="s">
        <v>1524</v>
      </c>
      <c r="C494" s="350"/>
      <c r="D494" s="351" t="n">
        <f aca="false">IF('CDS-G'!D12&lt;&gt;"",'CDS-G'!D12,"")</f>
        <v>6014</v>
      </c>
      <c r="E494" s="352"/>
    </row>
    <row r="495" customFormat="false" ht="13.2" hidden="false" customHeight="false" outlineLevel="0" collapsed="false">
      <c r="A495" s="349" t="s">
        <v>1511</v>
      </c>
      <c r="B495" s="349" t="s">
        <v>1525</v>
      </c>
      <c r="C495" s="350"/>
      <c r="D495" s="351" t="n">
        <f aca="false">IF('CDS-G'!D13&lt;&gt;"",'CDS-G'!D13,"")</f>
        <v>6014</v>
      </c>
      <c r="E495" s="352"/>
    </row>
    <row r="496" customFormat="false" ht="13.2" hidden="false" customHeight="false" outlineLevel="0" collapsed="false">
      <c r="A496" s="349" t="s">
        <v>1511</v>
      </c>
      <c r="B496" s="349" t="s">
        <v>1526</v>
      </c>
      <c r="C496" s="350"/>
      <c r="D496" s="351" t="n">
        <f aca="false">IF('CDS-G'!D14&lt;&gt;"",'CDS-G'!D14,"")</f>
        <v>18042</v>
      </c>
      <c r="E496" s="352"/>
    </row>
    <row r="497" customFormat="false" ht="13.2" hidden="false" customHeight="false" outlineLevel="0" collapsed="false">
      <c r="A497" s="349" t="s">
        <v>1511</v>
      </c>
      <c r="B497" s="349" t="s">
        <v>1527</v>
      </c>
      <c r="C497" s="350"/>
      <c r="D497" s="351" t="n">
        <f aca="false">IF('CDS-G'!D15&lt;&gt;"",'CDS-G'!D15,"")</f>
        <v>18042</v>
      </c>
      <c r="E497" s="352"/>
    </row>
    <row r="498" customFormat="false" ht="13.2" hidden="false" customHeight="false" outlineLevel="0" collapsed="false">
      <c r="A498" s="349" t="s">
        <v>1511</v>
      </c>
      <c r="B498" s="349" t="s">
        <v>1528</v>
      </c>
      <c r="C498" s="350"/>
      <c r="D498" s="351" t="n">
        <f aca="false">IF('CDS-G'!D17&lt;&gt;"",'CDS-G'!D17,"")</f>
        <v>1484</v>
      </c>
      <c r="E498" s="352"/>
    </row>
    <row r="499" customFormat="false" ht="13.2" hidden="false" customHeight="false" outlineLevel="0" collapsed="false">
      <c r="A499" s="349" t="s">
        <v>1511</v>
      </c>
      <c r="B499" s="349" t="s">
        <v>1529</v>
      </c>
      <c r="C499" s="350"/>
      <c r="D499" s="351" t="n">
        <f aca="false">IF('CDS-G'!D19&lt;&gt;"",'CDS-G'!D19,"")</f>
        <v>6848</v>
      </c>
      <c r="E499" s="352"/>
    </row>
    <row r="500" customFormat="false" ht="13.2" hidden="false" customHeight="false" outlineLevel="0" collapsed="false">
      <c r="A500" s="349" t="s">
        <v>1511</v>
      </c>
      <c r="B500" s="349" t="s">
        <v>1530</v>
      </c>
      <c r="C500" s="350"/>
      <c r="D500" s="351" t="n">
        <f aca="false">IF('CDS-G'!D20&lt;&gt;"",'CDS-G'!D20,"")</f>
        <v>2831</v>
      </c>
      <c r="E500" s="352"/>
    </row>
    <row r="501" customFormat="false" ht="13.2" hidden="false" customHeight="false" outlineLevel="0" collapsed="false">
      <c r="A501" s="349" t="s">
        <v>1511</v>
      </c>
      <c r="B501" s="349" t="s">
        <v>1531</v>
      </c>
      <c r="C501" s="350"/>
      <c r="D501" s="351" t="n">
        <f aca="false">IF('CDS-G'!D21&lt;&gt;"",'CDS-G'!D21,"")</f>
        <v>4017</v>
      </c>
      <c r="E501" s="352"/>
    </row>
    <row r="502" customFormat="false" ht="13.2" hidden="false" customHeight="false" outlineLevel="0" collapsed="false">
      <c r="A502" s="349" t="s">
        <v>1511</v>
      </c>
      <c r="B502" s="349" t="s">
        <v>1532</v>
      </c>
      <c r="C502" s="350"/>
      <c r="D502" s="351" t="str">
        <f aca="false">IF('CDS-G'!D23&lt;&gt;"",'CDS-G'!D23,"")</f>
        <v/>
      </c>
      <c r="E502" s="352"/>
    </row>
    <row r="503" customFormat="false" ht="13.2" hidden="false" customHeight="false" outlineLevel="0" collapsed="false">
      <c r="A503" s="349" t="s">
        <v>1511</v>
      </c>
      <c r="B503" s="349" t="s">
        <v>1533</v>
      </c>
      <c r="C503" s="350" t="str">
        <f aca="false">IF(TRIM('CDS-G'!B25)&lt;&gt;"Other:",'CDS-G'!B25,"")</f>
        <v/>
      </c>
      <c r="D503" s="351"/>
      <c r="E503" s="352"/>
    </row>
    <row r="504" customFormat="false" ht="13.2" hidden="false" customHeight="false" outlineLevel="0" collapsed="false">
      <c r="A504" s="349" t="s">
        <v>1511</v>
      </c>
      <c r="B504" s="349" t="s">
        <v>1534</v>
      </c>
      <c r="C504" s="350"/>
      <c r="D504" s="351" t="n">
        <f aca="false">IF('CDS-G'!D29&lt;&gt;"",'CDS-G'!D29,"")</f>
        <v>12</v>
      </c>
      <c r="E504" s="352"/>
    </row>
    <row r="505" customFormat="false" ht="13.2" hidden="false" customHeight="false" outlineLevel="0" collapsed="false">
      <c r="A505" s="349" t="s">
        <v>1511</v>
      </c>
      <c r="B505" s="349" t="s">
        <v>1535</v>
      </c>
      <c r="C505" s="350"/>
      <c r="D505" s="351" t="str">
        <f aca="false">IF('CDS-G'!E29&lt;&gt;"",'CDS-G'!E29,"")</f>
        <v/>
      </c>
      <c r="E505" s="352"/>
    </row>
    <row r="506" customFormat="false" ht="13.2" hidden="false" customHeight="false" outlineLevel="0" collapsed="false">
      <c r="A506" s="349" t="s">
        <v>1511</v>
      </c>
      <c r="B506" s="349" t="s">
        <v>631</v>
      </c>
      <c r="C506" s="350" t="str">
        <f aca="false">IF(TRIM('CDS-G'!D32)&lt;&gt;"","Yes ","")&amp;IF(TRIM('CDS-G'!E32)&lt;&gt;"","No ","")</f>
        <v>Yes </v>
      </c>
      <c r="D506" s="351"/>
      <c r="E506" s="352"/>
    </row>
    <row r="507" customFormat="false" ht="13.2" hidden="false" customHeight="false" outlineLevel="0" collapsed="false">
      <c r="A507" s="349" t="s">
        <v>1511</v>
      </c>
      <c r="B507" s="349" t="s">
        <v>633</v>
      </c>
      <c r="C507" s="350" t="str">
        <f aca="false">IF(TRIM('CDS-G'!B34)&lt;&gt;"If tuition and fees vary by undergraduate instructional program, describe briefly:",'CDS-G'!B34,"")</f>
        <v/>
      </c>
      <c r="D507" s="351"/>
      <c r="E507" s="352"/>
    </row>
    <row r="508" customFormat="false" ht="13.2" hidden="false" customHeight="false" outlineLevel="0" collapsed="false">
      <c r="A508" s="349" t="s">
        <v>1511</v>
      </c>
      <c r="B508" s="349" t="s">
        <v>1536</v>
      </c>
      <c r="C508" s="350"/>
      <c r="D508" s="351" t="n">
        <f aca="false">IF('CDS-G'!C39&lt;&gt;"",'CDS-G'!C39,"")</f>
        <v>820</v>
      </c>
      <c r="E508" s="352"/>
    </row>
    <row r="509" customFormat="false" ht="13.2" hidden="false" customHeight="false" outlineLevel="0" collapsed="false">
      <c r="A509" s="349" t="s">
        <v>1511</v>
      </c>
      <c r="B509" s="349" t="s">
        <v>1537</v>
      </c>
      <c r="C509" s="350"/>
      <c r="D509" s="351" t="n">
        <f aca="false">IF('CDS-G'!D39&lt;&gt;"",'CDS-G'!D39,"")</f>
        <v>820</v>
      </c>
      <c r="E509" s="352"/>
    </row>
    <row r="510" customFormat="false" ht="13.2" hidden="false" customHeight="false" outlineLevel="0" collapsed="false">
      <c r="A510" s="349" t="s">
        <v>1511</v>
      </c>
      <c r="B510" s="349" t="s">
        <v>1538</v>
      </c>
      <c r="C510" s="350"/>
      <c r="D510" s="351" t="n">
        <f aca="false">IF('CDS-G'!E39&lt;&gt;"",'CDS-G'!E39,"")</f>
        <v>820</v>
      </c>
      <c r="E510" s="352"/>
    </row>
    <row r="511" customFormat="false" ht="13.2" hidden="false" customHeight="false" outlineLevel="0" collapsed="false">
      <c r="A511" s="349" t="s">
        <v>1511</v>
      </c>
      <c r="B511" s="349" t="s">
        <v>1539</v>
      </c>
      <c r="C511" s="350"/>
      <c r="D511" s="351" t="n">
        <f aca="false">IF('CDS-G'!E40&lt;&gt;"",'CDS-G'!E40,"")</f>
        <v>2831</v>
      </c>
      <c r="E511" s="352"/>
    </row>
    <row r="512" customFormat="false" ht="13.2" hidden="false" customHeight="false" outlineLevel="0" collapsed="false">
      <c r="A512" s="349" t="s">
        <v>1511</v>
      </c>
      <c r="B512" s="349" t="s">
        <v>1540</v>
      </c>
      <c r="C512" s="350"/>
      <c r="D512" s="351" t="n">
        <f aca="false">IF('CDS-G'!D41&lt;&gt;"",'CDS-G'!D41,"")</f>
        <v>900</v>
      </c>
      <c r="E512" s="352"/>
    </row>
    <row r="513" customFormat="false" ht="13.2" hidden="false" customHeight="false" outlineLevel="0" collapsed="false">
      <c r="A513" s="349" t="s">
        <v>1511</v>
      </c>
      <c r="B513" s="349" t="s">
        <v>1541</v>
      </c>
      <c r="C513" s="350"/>
      <c r="D513" s="351" t="n">
        <f aca="false">IF('CDS-G'!E41&lt;&gt;"",'CDS-G'!E41,"")</f>
        <v>4017</v>
      </c>
      <c r="E513" s="352"/>
    </row>
    <row r="514" customFormat="false" ht="13.2" hidden="false" customHeight="false" outlineLevel="0" collapsed="false">
      <c r="A514" s="349" t="s">
        <v>1511</v>
      </c>
      <c r="B514" s="349" t="s">
        <v>1542</v>
      </c>
      <c r="C514" s="350"/>
      <c r="D514" s="351" t="n">
        <f aca="false">IF('CDS-G'!C42&lt;&gt;"",'CDS-G'!C42,"")</f>
        <v>470</v>
      </c>
      <c r="E514" s="352"/>
    </row>
    <row r="515" customFormat="false" ht="13.2" hidden="false" customHeight="false" outlineLevel="0" collapsed="false">
      <c r="A515" s="349" t="s">
        <v>1511</v>
      </c>
      <c r="B515" s="349" t="s">
        <v>1543</v>
      </c>
      <c r="C515" s="350"/>
      <c r="D515" s="351" t="n">
        <f aca="false">IF('CDS-G'!D42&lt;&gt;"",'CDS-G'!D42,"")</f>
        <v>470</v>
      </c>
      <c r="E515" s="352"/>
    </row>
    <row r="516" customFormat="false" ht="13.2" hidden="false" customHeight="false" outlineLevel="0" collapsed="false">
      <c r="A516" s="349" t="s">
        <v>1511</v>
      </c>
      <c r="B516" s="349" t="s">
        <v>1544</v>
      </c>
      <c r="C516" s="350"/>
      <c r="D516" s="351" t="n">
        <f aca="false">IF('CDS-G'!E42&lt;&gt;"",'CDS-G'!E42,"")</f>
        <v>470</v>
      </c>
      <c r="E516" s="352"/>
    </row>
    <row r="517" customFormat="false" ht="13.2" hidden="false" customHeight="false" outlineLevel="0" collapsed="false">
      <c r="A517" s="349" t="s">
        <v>1511</v>
      </c>
      <c r="B517" s="349" t="s">
        <v>1545</v>
      </c>
      <c r="C517" s="350"/>
      <c r="D517" s="351" t="n">
        <f aca="false">IF('CDS-G'!C43&lt;&gt;"",'CDS-G'!C43,"")</f>
        <v>2020</v>
      </c>
      <c r="E517" s="352"/>
    </row>
    <row r="518" customFormat="false" ht="13.2" hidden="false" customHeight="false" outlineLevel="0" collapsed="false">
      <c r="A518" s="349" t="s">
        <v>1511</v>
      </c>
      <c r="B518" s="349" t="s">
        <v>1546</v>
      </c>
      <c r="C518" s="350"/>
      <c r="D518" s="351" t="n">
        <f aca="false">IF('CDS-G'!D43&lt;&gt;"",'CDS-G'!D43,"")</f>
        <v>2020</v>
      </c>
      <c r="E518" s="352"/>
    </row>
    <row r="519" customFormat="false" ht="13.2" hidden="false" customHeight="false" outlineLevel="0" collapsed="false">
      <c r="A519" s="349" t="s">
        <v>1511</v>
      </c>
      <c r="B519" s="349" t="s">
        <v>1547</v>
      </c>
      <c r="C519" s="350"/>
      <c r="D519" s="351" t="n">
        <f aca="false">IF('CDS-G'!E43&lt;&gt;"",'CDS-G'!E43,"")</f>
        <v>2020</v>
      </c>
      <c r="E519" s="352"/>
    </row>
    <row r="520" customFormat="false" ht="13.2" hidden="false" customHeight="false" outlineLevel="0" collapsed="false">
      <c r="A520" s="349" t="s">
        <v>1511</v>
      </c>
      <c r="B520" s="349" t="s">
        <v>1548</v>
      </c>
      <c r="C520" s="350"/>
      <c r="D520" s="351" t="str">
        <f aca="false">IF('CDS-G'!C47&lt;&gt;"",'CDS-G'!C47,"")</f>
        <v/>
      </c>
      <c r="E520" s="352"/>
    </row>
    <row r="521" customFormat="false" ht="13.2" hidden="false" customHeight="false" outlineLevel="0" collapsed="false">
      <c r="A521" s="349" t="s">
        <v>1511</v>
      </c>
      <c r="B521" s="349" t="s">
        <v>1549</v>
      </c>
      <c r="C521" s="350"/>
      <c r="D521" s="351" t="str">
        <f aca="false">IF('CDS-G'!C48&lt;&gt;"",'CDS-G'!C48,"")</f>
        <v/>
      </c>
      <c r="E521" s="352"/>
    </row>
    <row r="522" customFormat="false" ht="13.2" hidden="false" customHeight="false" outlineLevel="0" collapsed="false">
      <c r="A522" s="349" t="s">
        <v>1511</v>
      </c>
      <c r="B522" s="349" t="s">
        <v>1550</v>
      </c>
      <c r="C522" s="350"/>
      <c r="D522" s="351" t="str">
        <f aca="false">IF('CDS-G'!C49&lt;&gt;"",'CDS-G'!C49,"")</f>
        <v/>
      </c>
      <c r="E522" s="352"/>
    </row>
    <row r="523" customFormat="false" ht="13.2" hidden="false" customHeight="false" outlineLevel="0" collapsed="false">
      <c r="A523" s="349" t="s">
        <v>1511</v>
      </c>
      <c r="B523" s="349" t="s">
        <v>1551</v>
      </c>
      <c r="C523" s="350"/>
      <c r="D523" s="351" t="str">
        <f aca="false">IF('CDS-G'!C50&lt;&gt;"",'CDS-G'!C50,"")</f>
        <v/>
      </c>
      <c r="E523" s="352"/>
    </row>
    <row r="524" customFormat="false" ht="13.2" hidden="false" customHeight="false" outlineLevel="0" collapsed="false">
      <c r="A524" s="349" t="s">
        <v>1511</v>
      </c>
      <c r="B524" s="349" t="s">
        <v>1552</v>
      </c>
      <c r="C524" s="350"/>
      <c r="D524" s="351" t="str">
        <f aca="false">IF('CDS-G'!C51&lt;&gt;"",'CDS-G'!C51,"")</f>
        <v/>
      </c>
      <c r="E524" s="352"/>
    </row>
    <row r="525" customFormat="false" ht="13.2" hidden="false" customHeight="false" outlineLevel="0" collapsed="false">
      <c r="A525" s="349" t="s">
        <v>1553</v>
      </c>
      <c r="B525" s="349" t="s">
        <v>1554</v>
      </c>
      <c r="C525" s="0" t="str">
        <f aca="false">IF(TRIM('CDS-H'!E7)&lt;&gt;"","2003-2004 estimated ","")&amp;IF(TRIM('CDS-H'!F7)&lt;&gt;"","2002-2003 final ","")</f>
        <v>2003-2004 estimated </v>
      </c>
      <c r="D525" s="351"/>
      <c r="E525" s="352"/>
    </row>
    <row r="526" customFormat="false" ht="13.2" hidden="false" customHeight="false" outlineLevel="0" collapsed="false">
      <c r="A526" s="349" t="s">
        <v>1553</v>
      </c>
      <c r="B526" s="349" t="s">
        <v>1555</v>
      </c>
      <c r="C526" s="350" t="str">
        <f aca="false">IF('CDS-H'!D10&lt;&gt;"",'CDS-H'!D10,"")</f>
        <v>X</v>
      </c>
      <c r="D526" s="351"/>
      <c r="E526" s="352"/>
    </row>
    <row r="527" customFormat="false" ht="13.2" hidden="false" customHeight="false" outlineLevel="0" collapsed="false">
      <c r="A527" s="349" t="s">
        <v>1553</v>
      </c>
      <c r="B527" s="349" t="s">
        <v>1556</v>
      </c>
      <c r="C527" s="350" t="str">
        <f aca="false">IF('CDS-H'!D11&lt;&gt;"",'CDS-H'!D11,"")</f>
        <v/>
      </c>
      <c r="D527" s="351"/>
      <c r="E527" s="352"/>
    </row>
    <row r="528" customFormat="false" ht="13.2" hidden="false" customHeight="false" outlineLevel="0" collapsed="false">
      <c r="A528" s="349" t="s">
        <v>1553</v>
      </c>
      <c r="B528" s="349" t="s">
        <v>1557</v>
      </c>
      <c r="C528" s="350" t="str">
        <f aca="false">IF('CDS-H'!D12&lt;&gt;"",'CDS-H'!D12,"")</f>
        <v/>
      </c>
      <c r="D528" s="351"/>
      <c r="E528" s="352"/>
    </row>
    <row r="529" customFormat="false" ht="13.2" hidden="false" customHeight="false" outlineLevel="0" collapsed="false">
      <c r="A529" s="349" t="s">
        <v>1553</v>
      </c>
      <c r="B529" s="349" t="s">
        <v>1558</v>
      </c>
      <c r="C529" s="350"/>
      <c r="D529" s="351" t="n">
        <f aca="false">IF('CDS-H'!E16&lt;&gt;"",'CDS-H'!E16,"")</f>
        <v>14319312</v>
      </c>
      <c r="E529" s="352"/>
    </row>
    <row r="530" customFormat="false" ht="13.2" hidden="false" customHeight="false" outlineLevel="0" collapsed="false">
      <c r="A530" s="349" t="s">
        <v>1553</v>
      </c>
      <c r="B530" s="349" t="s">
        <v>1559</v>
      </c>
      <c r="C530" s="350"/>
      <c r="D530" s="351" t="n">
        <f aca="false">IF('CDS-H'!E17&lt;&gt;"",'CDS-H'!E17,"")</f>
        <v>24027956</v>
      </c>
      <c r="E530" s="352"/>
    </row>
    <row r="531" customFormat="false" ht="13.2" hidden="false" customHeight="false" outlineLevel="0" collapsed="false">
      <c r="A531" s="349" t="s">
        <v>1553</v>
      </c>
      <c r="B531" s="349" t="s">
        <v>1560</v>
      </c>
      <c r="C531" s="350"/>
      <c r="D531" s="351" t="n">
        <f aca="false">IF('CDS-H'!E18&lt;&gt;"",'CDS-H'!E18,"")</f>
        <v>13242856</v>
      </c>
      <c r="E531" s="352"/>
    </row>
    <row r="532" customFormat="false" ht="13.2" hidden="false" customHeight="false" outlineLevel="0" collapsed="false">
      <c r="A532" s="349" t="s">
        <v>1553</v>
      </c>
      <c r="B532" s="349" t="s">
        <v>1561</v>
      </c>
      <c r="C532" s="350"/>
      <c r="D532" s="351" t="n">
        <f aca="false">IF('CDS-H'!E19&lt;&gt;"",'CDS-H'!E19,"")</f>
        <v>4295944</v>
      </c>
      <c r="E532" s="352"/>
    </row>
    <row r="533" customFormat="false" ht="13.2" hidden="false" customHeight="false" outlineLevel="0" collapsed="false">
      <c r="A533" s="349" t="s">
        <v>1553</v>
      </c>
      <c r="B533" s="349" t="s">
        <v>1562</v>
      </c>
      <c r="C533" s="350"/>
      <c r="D533" s="351" t="n">
        <f aca="false">IF('CDS-H'!E20&lt;&gt;"",'CDS-H'!E20,"")</f>
        <v>55886068</v>
      </c>
      <c r="E533" s="352"/>
    </row>
    <row r="534" customFormat="false" ht="13.2" hidden="false" customHeight="false" outlineLevel="0" collapsed="false">
      <c r="A534" s="349" t="s">
        <v>1553</v>
      </c>
      <c r="B534" s="349" t="s">
        <v>1563</v>
      </c>
      <c r="C534" s="350"/>
      <c r="D534" s="351" t="n">
        <f aca="false">IF('CDS-H'!E22&lt;&gt;"",'CDS-H'!E22,"")</f>
        <v>51505899</v>
      </c>
      <c r="E534" s="352"/>
    </row>
    <row r="535" customFormat="false" ht="13.2" hidden="false" customHeight="false" outlineLevel="0" collapsed="false">
      <c r="A535" s="349" t="s">
        <v>1553</v>
      </c>
      <c r="B535" s="349" t="s">
        <v>1564</v>
      </c>
      <c r="C535" s="350"/>
      <c r="D535" s="351" t="n">
        <f aca="false">IF('CDS-H'!E23&lt;&gt;"",'CDS-H'!E23,"")</f>
        <v>799935</v>
      </c>
      <c r="E535" s="352"/>
    </row>
    <row r="536" customFormat="false" ht="13.2" hidden="false" customHeight="false" outlineLevel="0" collapsed="false">
      <c r="A536" s="349" t="s">
        <v>1553</v>
      </c>
      <c r="B536" s="349" t="s">
        <v>1565</v>
      </c>
      <c r="C536" s="350"/>
      <c r="D536" s="351" t="n">
        <f aca="false">IF('CDS-H'!E24&lt;&gt;"",'CDS-H'!E24,"")</f>
        <v>0</v>
      </c>
      <c r="E536" s="352"/>
    </row>
    <row r="537" customFormat="false" ht="13.2" hidden="false" customHeight="false" outlineLevel="0" collapsed="false">
      <c r="A537" s="349" t="s">
        <v>1553</v>
      </c>
      <c r="B537" s="349" t="s">
        <v>1566</v>
      </c>
      <c r="C537" s="350"/>
      <c r="D537" s="351" t="n">
        <f aca="false">IF('CDS-H'!E25&lt;&gt;"",'CDS-H'!E25,"")</f>
        <v>52305834</v>
      </c>
      <c r="E537" s="352"/>
    </row>
    <row r="538" customFormat="false" ht="13.2" hidden="false" customHeight="false" outlineLevel="0" collapsed="false">
      <c r="A538" s="349" t="s">
        <v>1553</v>
      </c>
      <c r="B538" s="349" t="s">
        <v>1567</v>
      </c>
      <c r="C538" s="350"/>
      <c r="D538" s="351" t="n">
        <f aca="false">IF('CDS-H'!E27&lt;&gt;"",'CDS-H'!E27,"")</f>
        <v>13628771</v>
      </c>
      <c r="E538" s="352"/>
    </row>
    <row r="539" customFormat="false" ht="13.2" hidden="false" customHeight="false" outlineLevel="0" collapsed="false">
      <c r="A539" s="349" t="s">
        <v>1553</v>
      </c>
      <c r="B539" s="349" t="s">
        <v>1568</v>
      </c>
      <c r="C539" s="350"/>
      <c r="D539" s="351" t="n">
        <f aca="false">IF('CDS-H'!E28&lt;&gt;"",'CDS-H'!E28,"")</f>
        <v>5190773</v>
      </c>
      <c r="E539" s="352"/>
    </row>
    <row r="540" customFormat="false" ht="13.2" hidden="false" customHeight="false" outlineLevel="0" collapsed="false">
      <c r="A540" s="349" t="s">
        <v>1553</v>
      </c>
      <c r="B540" s="349" t="s">
        <v>1569</v>
      </c>
      <c r="C540" s="350"/>
      <c r="D540" s="351" t="n">
        <f aca="false">IF('CDS-H'!E29&lt;&gt;"",'CDS-H'!E29,"")</f>
        <v>1225723</v>
      </c>
      <c r="E540" s="352"/>
    </row>
    <row r="541" customFormat="false" ht="13.2" hidden="false" customHeight="false" outlineLevel="0" collapsed="false">
      <c r="A541" s="349" t="s">
        <v>1553</v>
      </c>
      <c r="B541" s="349" t="s">
        <v>1570</v>
      </c>
      <c r="C541" s="350"/>
      <c r="D541" s="351" t="n">
        <f aca="false">IF('CDS-H'!F16&lt;&gt;"",'CDS-H'!F16,"")</f>
        <v>219000</v>
      </c>
      <c r="E541" s="352"/>
    </row>
    <row r="542" customFormat="false" ht="13.2" hidden="false" customHeight="false" outlineLevel="0" collapsed="false">
      <c r="A542" s="349" t="s">
        <v>1553</v>
      </c>
      <c r="B542" s="349" t="s">
        <v>1571</v>
      </c>
      <c r="C542" s="350"/>
      <c r="D542" s="351" t="n">
        <f aca="false">IF('CDS-H'!F17&lt;&gt;"",'CDS-H'!F17,"")</f>
        <v>1770819</v>
      </c>
      <c r="E542" s="352"/>
    </row>
    <row r="543" customFormat="false" ht="13.2" hidden="false" customHeight="false" outlineLevel="0" collapsed="false">
      <c r="A543" s="349" t="s">
        <v>1553</v>
      </c>
      <c r="B543" s="349" t="s">
        <v>1572</v>
      </c>
      <c r="C543" s="350"/>
      <c r="D543" s="351" t="n">
        <f aca="false">IF('CDS-H'!F18&lt;&gt;"",'CDS-H'!F18,"")</f>
        <v>3582638</v>
      </c>
      <c r="E543" s="352"/>
    </row>
    <row r="544" customFormat="false" ht="13.2" hidden="false" customHeight="false" outlineLevel="0" collapsed="false">
      <c r="A544" s="349" t="s">
        <v>1553</v>
      </c>
      <c r="B544" s="349" t="s">
        <v>1573</v>
      </c>
      <c r="C544" s="350"/>
      <c r="D544" s="351" t="n">
        <f aca="false">IF('CDS-H'!F19&lt;&gt;"",'CDS-H'!F19,"")</f>
        <v>3492608</v>
      </c>
      <c r="E544" s="352"/>
    </row>
    <row r="545" customFormat="false" ht="13.2" hidden="false" customHeight="false" outlineLevel="0" collapsed="false">
      <c r="A545" s="349" t="s">
        <v>1553</v>
      </c>
      <c r="B545" s="349" t="s">
        <v>1574</v>
      </c>
      <c r="C545" s="350"/>
      <c r="D545" s="351" t="n">
        <f aca="false">IF('CDS-H'!F20&lt;&gt;"",'CDS-H'!F20,"")</f>
        <v>9065065</v>
      </c>
      <c r="E545" s="352"/>
    </row>
    <row r="546" customFormat="false" ht="13.2" hidden="false" customHeight="false" outlineLevel="0" collapsed="false">
      <c r="A546" s="349" t="s">
        <v>1553</v>
      </c>
      <c r="B546" s="349" t="s">
        <v>1575</v>
      </c>
      <c r="C546" s="350"/>
      <c r="D546" s="351" t="n">
        <f aca="false">IF('CDS-H'!F22&lt;&gt;"",'CDS-H'!F22,"")</f>
        <v>1003750</v>
      </c>
      <c r="E546" s="352"/>
    </row>
    <row r="547" customFormat="false" ht="13.2" hidden="false" customHeight="false" outlineLevel="0" collapsed="false">
      <c r="A547" s="349" t="s">
        <v>1553</v>
      </c>
      <c r="B547" s="349" t="s">
        <v>1576</v>
      </c>
      <c r="C547" s="350"/>
      <c r="D547" s="351" t="n">
        <f aca="false">IF('CDS-H'!F24&lt;&gt;"",'CDS-H'!F24,"")</f>
        <v>12545655</v>
      </c>
      <c r="E547" s="352"/>
    </row>
    <row r="548" customFormat="false" ht="13.2" hidden="false" customHeight="false" outlineLevel="0" collapsed="false">
      <c r="A548" s="349" t="s">
        <v>1553</v>
      </c>
      <c r="B548" s="349" t="s">
        <v>1577</v>
      </c>
      <c r="C548" s="350"/>
      <c r="D548" s="351" t="n">
        <f aca="false">IF('CDS-H'!F25&lt;&gt;"",'CDS-H'!F25,"")</f>
        <v>13549405</v>
      </c>
      <c r="E548" s="352"/>
    </row>
    <row r="549" customFormat="false" ht="13.2" hidden="false" customHeight="false" outlineLevel="0" collapsed="false">
      <c r="A549" s="349" t="s">
        <v>1553</v>
      </c>
      <c r="B549" s="349" t="s">
        <v>1578</v>
      </c>
      <c r="C549" s="350"/>
      <c r="D549" s="351" t="n">
        <f aca="false">IF('CDS-H'!F27&lt;&gt;"",'CDS-H'!F27,"")</f>
        <v>13340534</v>
      </c>
      <c r="E549" s="352"/>
    </row>
    <row r="550" customFormat="false" ht="13.2" hidden="false" customHeight="false" outlineLevel="0" collapsed="false">
      <c r="A550" s="349" t="s">
        <v>1553</v>
      </c>
      <c r="B550" s="349" t="s">
        <v>1579</v>
      </c>
      <c r="C550" s="350"/>
      <c r="D550" s="351" t="n">
        <f aca="false">IF('CDS-H'!F28&lt;&gt;"",'CDS-H'!F28,"")</f>
        <v>5546001</v>
      </c>
      <c r="E550" s="352"/>
    </row>
    <row r="551" customFormat="false" ht="13.2" hidden="false" customHeight="false" outlineLevel="0" collapsed="false">
      <c r="A551" s="349" t="s">
        <v>1553</v>
      </c>
      <c r="B551" s="349" t="s">
        <v>1580</v>
      </c>
      <c r="C551" s="350"/>
      <c r="D551" s="351" t="n">
        <f aca="false">IF('CDS-H'!F29&lt;&gt;"",'CDS-H'!F29,"")</f>
        <v>3497810</v>
      </c>
      <c r="E551" s="352"/>
    </row>
    <row r="552" customFormat="false" ht="13.2" hidden="false" customHeight="false" outlineLevel="0" collapsed="false">
      <c r="A552" s="349" t="s">
        <v>1553</v>
      </c>
      <c r="B552" s="349" t="s">
        <v>1581</v>
      </c>
      <c r="C552" s="350"/>
      <c r="D552" s="351" t="n">
        <f aca="false">IF('CDS-H'!D33&lt;&gt;"",'CDS-H'!D33,"")</f>
        <v>6809</v>
      </c>
      <c r="E552" s="352"/>
    </row>
    <row r="553" customFormat="false" ht="13.2" hidden="false" customHeight="false" outlineLevel="0" collapsed="false">
      <c r="A553" s="349" t="s">
        <v>1553</v>
      </c>
      <c r="B553" s="349" t="s">
        <v>1582</v>
      </c>
      <c r="C553" s="350"/>
      <c r="D553" s="351" t="n">
        <f aca="false">IF('CDS-H'!D34&lt;&gt;"",'CDS-H'!D34,"")</f>
        <v>4667</v>
      </c>
      <c r="E553" s="352"/>
    </row>
    <row r="554" customFormat="false" ht="13.2" hidden="false" customHeight="false" outlineLevel="0" collapsed="false">
      <c r="A554" s="349" t="s">
        <v>1553</v>
      </c>
      <c r="B554" s="349" t="s">
        <v>1583</v>
      </c>
      <c r="C554" s="350"/>
      <c r="D554" s="351" t="n">
        <f aca="false">IF('CDS-H'!D35&lt;&gt;"",'CDS-H'!D35,"")</f>
        <v>2983</v>
      </c>
      <c r="E554" s="352"/>
    </row>
    <row r="555" customFormat="false" ht="13.2" hidden="false" customHeight="false" outlineLevel="0" collapsed="false">
      <c r="A555" s="349" t="s">
        <v>1553</v>
      </c>
      <c r="B555" s="349" t="s">
        <v>1584</v>
      </c>
      <c r="C555" s="350"/>
      <c r="D555" s="351" t="n">
        <f aca="false">IF('CDS-H'!D36&lt;&gt;"",'CDS-H'!D36,"")</f>
        <v>2811</v>
      </c>
      <c r="E555" s="352"/>
    </row>
    <row r="556" customFormat="false" ht="13.2" hidden="false" customHeight="false" outlineLevel="0" collapsed="false">
      <c r="A556" s="349" t="s">
        <v>1553</v>
      </c>
      <c r="B556" s="349" t="s">
        <v>1585</v>
      </c>
      <c r="C556" s="350"/>
      <c r="D556" s="351" t="n">
        <f aca="false">IF('CDS-H'!D37&lt;&gt;"",'CDS-H'!D37,"")</f>
        <v>1714</v>
      </c>
      <c r="E556" s="352"/>
    </row>
    <row r="557" customFormat="false" ht="13.2" hidden="false" customHeight="false" outlineLevel="0" collapsed="false">
      <c r="A557" s="349" t="s">
        <v>1553</v>
      </c>
      <c r="B557" s="349" t="s">
        <v>1586</v>
      </c>
      <c r="C557" s="350"/>
      <c r="D557" s="351" t="n">
        <f aca="false">IF('CDS-H'!D38&lt;&gt;"",'CDS-H'!D38,"")</f>
        <v>2010</v>
      </c>
      <c r="E557" s="352"/>
    </row>
    <row r="558" customFormat="false" ht="13.2" hidden="false" customHeight="false" outlineLevel="0" collapsed="false">
      <c r="A558" s="349" t="s">
        <v>1553</v>
      </c>
      <c r="B558" s="349" t="s">
        <v>1587</v>
      </c>
      <c r="C558" s="350"/>
      <c r="D558" s="351" t="n">
        <f aca="false">IF('CDS-H'!D39&lt;&gt;"",'CDS-H'!D39,"")</f>
        <v>1812</v>
      </c>
      <c r="E558" s="352"/>
    </row>
    <row r="559" customFormat="false" ht="13.2" hidden="false" customHeight="false" outlineLevel="0" collapsed="false">
      <c r="A559" s="349" t="s">
        <v>1553</v>
      </c>
      <c r="B559" s="349" t="s">
        <v>1588</v>
      </c>
      <c r="C559" s="350"/>
      <c r="D559" s="351" t="n">
        <f aca="false">IF('CDS-H'!D40&lt;&gt;"",'CDS-H'!D40,"")</f>
        <v>1548</v>
      </c>
      <c r="E559" s="352"/>
    </row>
    <row r="560" customFormat="false" ht="13.2" hidden="false" customHeight="false" outlineLevel="0" collapsed="false">
      <c r="A560" s="349" t="s">
        <v>1553</v>
      </c>
      <c r="B560" s="349" t="s">
        <v>1589</v>
      </c>
      <c r="C560" s="350"/>
      <c r="D560" s="351" t="n">
        <f aca="false">IF(IF('CDS-H'!D$41&lt;1,'CDS-H'!D$41,'CDS-H'!D$41/100)&lt;&gt;"",IF('CDS-H'!D$41&lt;1,'CDS-H'!D$41,'CDS-H'!D$41/100),"")</f>
        <v>0.89</v>
      </c>
      <c r="E560" s="352"/>
    </row>
    <row r="561" customFormat="false" ht="13.2" hidden="false" customHeight="false" outlineLevel="0" collapsed="false">
      <c r="A561" s="349" t="s">
        <v>1553</v>
      </c>
      <c r="B561" s="349" t="s">
        <v>1590</v>
      </c>
      <c r="C561" s="350"/>
      <c r="D561" s="351" t="n">
        <f aca="false">IF('CDS-H'!D42&lt;&gt;"",'CDS-H'!D42,"")</f>
        <v>8238</v>
      </c>
      <c r="E561" s="352"/>
    </row>
    <row r="562" customFormat="false" ht="13.2" hidden="false" customHeight="false" outlineLevel="0" collapsed="false">
      <c r="A562" s="349" t="s">
        <v>1553</v>
      </c>
      <c r="B562" s="349" t="s">
        <v>1591</v>
      </c>
      <c r="C562" s="350"/>
      <c r="D562" s="351" t="n">
        <f aca="false">IF('CDS-H'!D43&lt;&gt;"",'CDS-H'!D43,"")</f>
        <v>6589</v>
      </c>
      <c r="E562" s="352"/>
    </row>
    <row r="563" customFormat="false" ht="13.2" hidden="false" customHeight="false" outlineLevel="0" collapsed="false">
      <c r="A563" s="349" t="s">
        <v>1553</v>
      </c>
      <c r="B563" s="349" t="s">
        <v>1592</v>
      </c>
      <c r="C563" s="350"/>
      <c r="D563" s="351" t="n">
        <f aca="false">IF('CDS-H'!D44&lt;&gt;"",'CDS-H'!D44,"")</f>
        <v>3069</v>
      </c>
      <c r="E563" s="352"/>
    </row>
    <row r="564" customFormat="false" ht="13.2" hidden="false" customHeight="false" outlineLevel="0" collapsed="false">
      <c r="A564" s="349" t="s">
        <v>1553</v>
      </c>
      <c r="B564" s="349" t="s">
        <v>1593</v>
      </c>
      <c r="C564" s="350"/>
      <c r="D564" s="351" t="n">
        <f aca="false">IF('CDS-H'!D45&lt;&gt;"",'CDS-H'!D45,"")</f>
        <v>3064</v>
      </c>
      <c r="E564" s="352"/>
    </row>
    <row r="565" customFormat="false" ht="13.2" hidden="false" customHeight="false" outlineLevel="0" collapsed="false">
      <c r="A565" s="349" t="s">
        <v>1553</v>
      </c>
      <c r="B565" s="349" t="s">
        <v>1594</v>
      </c>
      <c r="C565" s="350"/>
      <c r="D565" s="351" t="n">
        <f aca="false">IF('CDS-H'!D49&lt;&gt;"",'CDS-H'!D49,"")</f>
        <v>1322</v>
      </c>
      <c r="E565" s="352"/>
    </row>
    <row r="566" customFormat="false" ht="13.2" hidden="false" customHeight="false" outlineLevel="0" collapsed="false">
      <c r="A566" s="349" t="s">
        <v>1553</v>
      </c>
      <c r="B566" s="349" t="s">
        <v>1595</v>
      </c>
      <c r="C566" s="350"/>
      <c r="D566" s="351" t="n">
        <f aca="false">IF('CDS-H'!D50&lt;&gt;"",'CDS-H'!D50,"")</f>
        <v>2916</v>
      </c>
      <c r="E566" s="352"/>
    </row>
    <row r="567" customFormat="false" ht="13.2" hidden="false" customHeight="false" outlineLevel="0" collapsed="false">
      <c r="A567" s="349" t="s">
        <v>1553</v>
      </c>
      <c r="B567" s="349" t="s">
        <v>1596</v>
      </c>
      <c r="C567" s="350"/>
      <c r="D567" s="351" t="n">
        <f aca="false">IF('CDS-H'!D51&lt;&gt;"",'CDS-H'!D51,"")</f>
        <v>66</v>
      </c>
      <c r="E567" s="352"/>
    </row>
    <row r="568" customFormat="false" ht="13.2" hidden="false" customHeight="false" outlineLevel="0" collapsed="false">
      <c r="A568" s="349" t="s">
        <v>1553</v>
      </c>
      <c r="B568" s="349" t="s">
        <v>1597</v>
      </c>
      <c r="C568" s="350"/>
      <c r="D568" s="351" t="n">
        <f aca="false">IF('CDS-H'!D52&lt;&gt;"",'CDS-H'!D52,"")</f>
        <v>14142</v>
      </c>
      <c r="E568" s="352"/>
    </row>
    <row r="569" customFormat="false" ht="13.2" hidden="false" customHeight="false" outlineLevel="0" collapsed="false">
      <c r="A569" s="349" t="s">
        <v>1553</v>
      </c>
      <c r="B569" s="349" t="s">
        <v>1598</v>
      </c>
      <c r="C569" s="350"/>
      <c r="D569" s="351" t="n">
        <f aca="false">IF('CDS-H'!E33&lt;&gt;"",'CDS-H'!E33,"")</f>
        <v>28095</v>
      </c>
      <c r="E569" s="352"/>
    </row>
    <row r="570" customFormat="false" ht="13.2" hidden="false" customHeight="false" outlineLevel="0" collapsed="false">
      <c r="A570" s="349" t="s">
        <v>1553</v>
      </c>
      <c r="B570" s="349" t="s">
        <v>1599</v>
      </c>
      <c r="C570" s="350"/>
      <c r="D570" s="351" t="n">
        <f aca="false">IF('CDS-H'!E34&lt;&gt;"",'CDS-H'!E34,"")</f>
        <v>16277</v>
      </c>
      <c r="E570" s="352"/>
    </row>
    <row r="571" customFormat="false" ht="13.2" hidden="false" customHeight="false" outlineLevel="0" collapsed="false">
      <c r="A571" s="349" t="s">
        <v>1553</v>
      </c>
      <c r="B571" s="349" t="s">
        <v>1600</v>
      </c>
      <c r="C571" s="350"/>
      <c r="D571" s="351" t="n">
        <f aca="false">IF('CDS-H'!E35&lt;&gt;"",'CDS-H'!E35,"")</f>
        <v>11726</v>
      </c>
      <c r="E571" s="352"/>
    </row>
    <row r="572" customFormat="false" ht="13.2" hidden="false" customHeight="false" outlineLevel="0" collapsed="false">
      <c r="A572" s="349" t="s">
        <v>1553</v>
      </c>
      <c r="B572" s="349" t="s">
        <v>1601</v>
      </c>
      <c r="C572" s="350"/>
      <c r="D572" s="351" t="n">
        <f aca="false">IF('CDS-H'!E36&lt;&gt;"",'CDS-H'!E36,"")</f>
        <v>11171</v>
      </c>
      <c r="E572" s="352"/>
    </row>
    <row r="573" customFormat="false" ht="13.2" hidden="false" customHeight="false" outlineLevel="0" collapsed="false">
      <c r="A573" s="349" t="s">
        <v>1553</v>
      </c>
      <c r="B573" s="349" t="s">
        <v>1602</v>
      </c>
      <c r="C573" s="350"/>
      <c r="D573" s="351" t="n">
        <f aca="false">IF('CDS-H'!E37&lt;&gt;"",'CDS-H'!E37,"")</f>
        <v>7377</v>
      </c>
      <c r="E573" s="352"/>
    </row>
    <row r="574" customFormat="false" ht="13.2" hidden="false" customHeight="false" outlineLevel="0" collapsed="false">
      <c r="A574" s="349" t="s">
        <v>1553</v>
      </c>
      <c r="B574" s="349" t="s">
        <v>1603</v>
      </c>
      <c r="C574" s="350"/>
      <c r="D574" s="351" t="n">
        <f aca="false">IF('CDS-H'!E38&lt;&gt;"",'CDS-H'!E38,"")</f>
        <v>9141</v>
      </c>
      <c r="E574" s="352"/>
    </row>
    <row r="575" customFormat="false" ht="13.2" hidden="false" customHeight="false" outlineLevel="0" collapsed="false">
      <c r="A575" s="349" t="s">
        <v>1553</v>
      </c>
      <c r="B575" s="349" t="s">
        <v>1604</v>
      </c>
      <c r="C575" s="350"/>
      <c r="D575" s="351" t="n">
        <f aca="false">IF('CDS-H'!E39&lt;&gt;"",'CDS-H'!E39,"")</f>
        <v>5115</v>
      </c>
      <c r="E575" s="352"/>
    </row>
    <row r="576" customFormat="false" ht="13.2" hidden="false" customHeight="false" outlineLevel="0" collapsed="false">
      <c r="A576" s="349" t="s">
        <v>1553</v>
      </c>
      <c r="B576" s="349" t="s">
        <v>1605</v>
      </c>
      <c r="C576" s="350"/>
      <c r="D576" s="351" t="n">
        <f aca="false">IF('CDS-H'!E40&lt;&gt;"",'CDS-H'!E40,"")</f>
        <v>6039</v>
      </c>
      <c r="E576" s="352"/>
    </row>
    <row r="577" customFormat="false" ht="13.2" hidden="false" customHeight="false" outlineLevel="0" collapsed="false">
      <c r="A577" s="349" t="s">
        <v>1553</v>
      </c>
      <c r="B577" s="349" t="s">
        <v>1606</v>
      </c>
      <c r="C577" s="350"/>
      <c r="D577" s="351" t="n">
        <f aca="false">IF(IF('CDS-H'!E$41&lt;1,'CDS-H'!E$41,'CDS-H'!E$41/100)&lt;&gt;"",IF('CDS-H'!E$41&lt;1,'CDS-H'!E$41,'CDS-H'!E$41/100),"")</f>
        <v>0.9</v>
      </c>
      <c r="E577" s="352"/>
    </row>
    <row r="578" customFormat="false" ht="13.2" hidden="false" customHeight="false" outlineLevel="0" collapsed="false">
      <c r="A578" s="349" t="s">
        <v>1553</v>
      </c>
      <c r="B578" s="349" t="s">
        <v>1607</v>
      </c>
      <c r="C578" s="350"/>
      <c r="D578" s="351" t="n">
        <f aca="false">IF('CDS-H'!E42&lt;&gt;"",'CDS-H'!E42,"")</f>
        <v>8521</v>
      </c>
      <c r="E578" s="352"/>
    </row>
    <row r="579" customFormat="false" ht="13.2" hidden="false" customHeight="false" outlineLevel="0" collapsed="false">
      <c r="A579" s="349" t="s">
        <v>1553</v>
      </c>
      <c r="B579" s="349" t="s">
        <v>1608</v>
      </c>
      <c r="C579" s="350"/>
      <c r="D579" s="351" t="n">
        <f aca="false">IF('CDS-H'!E43&lt;&gt;"",'CDS-H'!E43,"")</f>
        <v>6195</v>
      </c>
      <c r="E579" s="352"/>
    </row>
    <row r="580" customFormat="false" ht="13.2" hidden="false" customHeight="false" outlineLevel="0" collapsed="false">
      <c r="A580" s="349" t="s">
        <v>1553</v>
      </c>
      <c r="B580" s="349" t="s">
        <v>1609</v>
      </c>
      <c r="C580" s="350"/>
      <c r="D580" s="351" t="n">
        <f aca="false">IF('CDS-H'!E44&lt;&gt;"",'CDS-H'!E44,"")</f>
        <v>3753</v>
      </c>
      <c r="E580" s="352"/>
    </row>
    <row r="581" customFormat="false" ht="13.2" hidden="false" customHeight="false" outlineLevel="0" collapsed="false">
      <c r="A581" s="349" t="s">
        <v>1553</v>
      </c>
      <c r="B581" s="349" t="s">
        <v>1610</v>
      </c>
      <c r="C581" s="350"/>
      <c r="D581" s="351" t="n">
        <f aca="false">IF('CDS-H'!E45&lt;&gt;"",'CDS-H'!E45,"")</f>
        <v>3748</v>
      </c>
      <c r="E581" s="352"/>
    </row>
    <row r="582" customFormat="false" ht="13.2" hidden="false" customHeight="false" outlineLevel="0" collapsed="false">
      <c r="A582" s="349" t="s">
        <v>1553</v>
      </c>
      <c r="B582" s="349" t="s">
        <v>1611</v>
      </c>
      <c r="C582" s="350"/>
      <c r="D582" s="351" t="n">
        <f aca="false">IF('CDS-H'!E49&lt;&gt;"",'CDS-H'!E49,"")</f>
        <v>3460</v>
      </c>
      <c r="E582" s="352"/>
    </row>
    <row r="583" customFormat="false" ht="13.2" hidden="false" customHeight="false" outlineLevel="0" collapsed="false">
      <c r="A583" s="349" t="s">
        <v>1553</v>
      </c>
      <c r="B583" s="349" t="s">
        <v>1612</v>
      </c>
      <c r="C583" s="350"/>
      <c r="D583" s="351" t="n">
        <f aca="false">IF('CDS-H'!E50&lt;&gt;"",'CDS-H'!E50,"")</f>
        <v>3172</v>
      </c>
      <c r="E583" s="352"/>
    </row>
    <row r="584" customFormat="false" ht="13.2" hidden="false" customHeight="false" outlineLevel="0" collapsed="false">
      <c r="A584" s="349" t="s">
        <v>1553</v>
      </c>
      <c r="B584" s="349" t="s">
        <v>1613</v>
      </c>
      <c r="C584" s="350"/>
      <c r="D584" s="351" t="n">
        <f aca="false">IF('CDS-H'!E51&lt;&gt;"",'CDS-H'!E51,"")</f>
        <v>304</v>
      </c>
      <c r="E584" s="352"/>
    </row>
    <row r="585" customFormat="false" ht="13.2" hidden="false" customHeight="false" outlineLevel="0" collapsed="false">
      <c r="A585" s="349" t="s">
        <v>1553</v>
      </c>
      <c r="B585" s="349" t="s">
        <v>1614</v>
      </c>
      <c r="C585" s="350"/>
      <c r="D585" s="351" t="n">
        <f aca="false">IF('CDS-H'!E52&lt;&gt;"",'CDS-H'!E52,"")</f>
        <v>10682</v>
      </c>
      <c r="E585" s="352"/>
    </row>
    <row r="586" customFormat="false" ht="13.2" hidden="false" customHeight="false" outlineLevel="0" collapsed="false">
      <c r="A586" s="349" t="s">
        <v>1553</v>
      </c>
      <c r="B586" s="349" t="s">
        <v>1615</v>
      </c>
      <c r="C586" s="350"/>
      <c r="D586" s="351" t="n">
        <f aca="false">IF('CDS-H'!F33&lt;&gt;"",'CDS-H'!F33,"")</f>
        <v>1131</v>
      </c>
      <c r="E586" s="352"/>
    </row>
    <row r="587" customFormat="false" ht="13.2" hidden="false" customHeight="false" outlineLevel="0" collapsed="false">
      <c r="A587" s="349" t="s">
        <v>1553</v>
      </c>
      <c r="B587" s="349" t="s">
        <v>1616</v>
      </c>
      <c r="C587" s="350"/>
      <c r="D587" s="351" t="n">
        <f aca="false">IF('CDS-H'!F34&lt;&gt;"",'CDS-H'!F34,"")</f>
        <v>261</v>
      </c>
      <c r="E587" s="352"/>
    </row>
    <row r="588" customFormat="false" ht="13.2" hidden="false" customHeight="false" outlineLevel="0" collapsed="false">
      <c r="A588" s="349" t="s">
        <v>1553</v>
      </c>
      <c r="B588" s="349" t="s">
        <v>1617</v>
      </c>
      <c r="C588" s="350"/>
      <c r="D588" s="351" t="n">
        <f aca="false">IF('CDS-H'!F35&lt;&gt;"",'CDS-H'!F35,"")</f>
        <v>213</v>
      </c>
      <c r="E588" s="352"/>
    </row>
    <row r="589" customFormat="false" ht="13.2" hidden="false" customHeight="false" outlineLevel="0" collapsed="false">
      <c r="A589" s="349" t="s">
        <v>1553</v>
      </c>
      <c r="B589" s="349" t="s">
        <v>1618</v>
      </c>
      <c r="C589" s="350"/>
      <c r="D589" s="351" t="n">
        <f aca="false">IF('CDS-H'!F36&lt;&gt;"",'CDS-H'!F36,"")</f>
        <v>91</v>
      </c>
      <c r="E589" s="352"/>
    </row>
    <row r="590" customFormat="false" ht="13.2" hidden="false" customHeight="false" outlineLevel="0" collapsed="false">
      <c r="A590" s="349" t="s">
        <v>1553</v>
      </c>
      <c r="B590" s="349" t="s">
        <v>1619</v>
      </c>
      <c r="C590" s="350"/>
      <c r="D590" s="351" t="n">
        <f aca="false">IF('CDS-H'!F37&lt;&gt;"",'CDS-H'!F37,"")</f>
        <v>57</v>
      </c>
      <c r="E590" s="352"/>
    </row>
    <row r="591" customFormat="false" ht="13.2" hidden="false" customHeight="false" outlineLevel="0" collapsed="false">
      <c r="A591" s="349" t="s">
        <v>1553</v>
      </c>
      <c r="B591" s="349" t="s">
        <v>1620</v>
      </c>
      <c r="C591" s="350"/>
      <c r="D591" s="351" t="n">
        <f aca="false">IF('CDS-H'!F38&lt;&gt;"",'CDS-H'!F38,"")</f>
        <v>70</v>
      </c>
      <c r="E591" s="352"/>
    </row>
    <row r="592" customFormat="false" ht="13.2" hidden="false" customHeight="false" outlineLevel="0" collapsed="false">
      <c r="A592" s="349" t="s">
        <v>1553</v>
      </c>
      <c r="B592" s="349" t="s">
        <v>1621</v>
      </c>
      <c r="C592" s="350"/>
      <c r="D592" s="351" t="n">
        <f aca="false">IF('CDS-H'!F39&lt;&gt;"",'CDS-H'!F39,"")</f>
        <v>35</v>
      </c>
      <c r="E592" s="352"/>
    </row>
    <row r="593" customFormat="false" ht="13.2" hidden="false" customHeight="false" outlineLevel="0" collapsed="false">
      <c r="A593" s="349" t="s">
        <v>1553</v>
      </c>
      <c r="B593" s="349" t="s">
        <v>1622</v>
      </c>
      <c r="C593" s="350"/>
      <c r="D593" s="351" t="n">
        <f aca="false">IF('CDS-H'!F40&lt;&gt;"",'CDS-H'!F40,"")</f>
        <v>12</v>
      </c>
      <c r="E593" s="352"/>
    </row>
    <row r="594" customFormat="false" ht="13.2" hidden="false" customHeight="false" outlineLevel="0" collapsed="false">
      <c r="A594" s="349" t="s">
        <v>1553</v>
      </c>
      <c r="B594" s="349" t="s">
        <v>1623</v>
      </c>
      <c r="C594" s="350"/>
      <c r="D594" s="351" t="n">
        <f aca="false">IF('CDS-H'!F41&lt;&gt;"",'CDS-H'!F41,"")</f>
        <v>0.66</v>
      </c>
      <c r="E594" s="352"/>
    </row>
    <row r="595" customFormat="false" ht="13.2" hidden="false" customHeight="false" outlineLevel="0" collapsed="false">
      <c r="A595" s="349" t="s">
        <v>1553</v>
      </c>
      <c r="B595" s="349" t="s">
        <v>1624</v>
      </c>
      <c r="C595" s="350"/>
      <c r="D595" s="351" t="n">
        <f aca="false">IF('CDS-H'!F42&lt;&gt;"",'CDS-H'!F42,"")</f>
        <v>5085</v>
      </c>
      <c r="E595" s="352"/>
    </row>
    <row r="596" customFormat="false" ht="13.2" hidden="false" customHeight="false" outlineLevel="0" collapsed="false">
      <c r="A596" s="349" t="s">
        <v>1553</v>
      </c>
      <c r="B596" s="349" t="s">
        <v>1625</v>
      </c>
      <c r="C596" s="350"/>
      <c r="D596" s="351" t="n">
        <f aca="false">IF('CDS-H'!F43&lt;&gt;"",'CDS-H'!F43,"")</f>
        <v>2770</v>
      </c>
      <c r="E596" s="352"/>
    </row>
    <row r="597" customFormat="false" ht="13.2" hidden="false" customHeight="false" outlineLevel="0" collapsed="false">
      <c r="A597" s="349" t="s">
        <v>1553</v>
      </c>
      <c r="B597" s="349" t="s">
        <v>1626</v>
      </c>
      <c r="C597" s="350"/>
      <c r="D597" s="351" t="n">
        <f aca="false">IF('CDS-H'!F44&lt;&gt;"",'CDS-H'!F44,"")</f>
        <v>3162</v>
      </c>
      <c r="E597" s="352"/>
    </row>
    <row r="598" customFormat="false" ht="13.2" hidden="false" customHeight="false" outlineLevel="0" collapsed="false">
      <c r="A598" s="349" t="s">
        <v>1553</v>
      </c>
      <c r="B598" s="349" t="s">
        <v>1627</v>
      </c>
      <c r="C598" s="350"/>
      <c r="D598" s="351" t="n">
        <f aca="false">IF('CDS-H'!F45&lt;&gt;"",'CDS-H'!F45,"")</f>
        <v>3131</v>
      </c>
      <c r="E598" s="352"/>
    </row>
    <row r="599" customFormat="false" ht="13.2" hidden="false" customHeight="false" outlineLevel="0" collapsed="false">
      <c r="A599" s="349" t="s">
        <v>1553</v>
      </c>
      <c r="B599" s="349" t="s">
        <v>1628</v>
      </c>
      <c r="C599" s="350"/>
      <c r="D599" s="351" t="n">
        <f aca="false">IF('CDS-H'!F49&lt;&gt;"",'CDS-H'!F49,"")</f>
        <v>42</v>
      </c>
      <c r="E599" s="352"/>
    </row>
    <row r="600" customFormat="false" ht="13.2" hidden="false" customHeight="false" outlineLevel="0" collapsed="false">
      <c r="A600" s="349" t="s">
        <v>1553</v>
      </c>
      <c r="B600" s="349" t="s">
        <v>1629</v>
      </c>
      <c r="C600" s="350"/>
      <c r="D600" s="351" t="n">
        <f aca="false">IF('CDS-H'!F50&lt;&gt;"",'CDS-H'!F50,"")</f>
        <v>1244</v>
      </c>
      <c r="E600" s="352"/>
    </row>
    <row r="601" customFormat="false" ht="13.2" hidden="false" customHeight="false" outlineLevel="0" collapsed="false">
      <c r="A601" s="349" t="s">
        <v>1553</v>
      </c>
      <c r="B601" s="349" t="s">
        <v>1630</v>
      </c>
      <c r="C601" s="350"/>
      <c r="D601" s="351" t="n">
        <f aca="false">IF('CDS-H'!F51&lt;&gt;"",'CDS-H'!F51,"")</f>
        <v>5</v>
      </c>
      <c r="E601" s="352"/>
    </row>
    <row r="602" customFormat="false" ht="13.2" hidden="false" customHeight="false" outlineLevel="0" collapsed="false">
      <c r="A602" s="349" t="s">
        <v>1553</v>
      </c>
      <c r="B602" s="349" t="s">
        <v>1631</v>
      </c>
      <c r="C602" s="350"/>
      <c r="D602" s="351" t="n">
        <f aca="false">IF('CDS-H'!F52&lt;&gt;"",'CDS-H'!F52,"")</f>
        <v>5241</v>
      </c>
      <c r="E602" s="352"/>
    </row>
    <row r="603" customFormat="false" ht="13.2" hidden="false" customHeight="false" outlineLevel="0" collapsed="false">
      <c r="A603" s="349" t="s">
        <v>1553</v>
      </c>
      <c r="B603" s="349" t="s">
        <v>1555</v>
      </c>
      <c r="C603" s="350" t="str">
        <f aca="false">IF('CDS-H'!D10&lt;&gt;"",'CDS-H'!D10,"")</f>
        <v>X</v>
      </c>
      <c r="D603" s="351"/>
      <c r="E603" s="352"/>
    </row>
    <row r="604" customFormat="false" ht="13.2" hidden="false" customHeight="false" outlineLevel="0" collapsed="false">
      <c r="A604" s="349" t="s">
        <v>1553</v>
      </c>
      <c r="B604" s="349" t="s">
        <v>1556</v>
      </c>
      <c r="C604" s="350" t="str">
        <f aca="false">IF('CDS-H'!D11&lt;&gt;"",'CDS-H'!D11,"")</f>
        <v/>
      </c>
      <c r="D604" s="351"/>
      <c r="E604" s="352"/>
    </row>
    <row r="605" customFormat="false" ht="13.2" hidden="false" customHeight="false" outlineLevel="0" collapsed="false">
      <c r="A605" s="349" t="s">
        <v>1553</v>
      </c>
      <c r="B605" s="349" t="s">
        <v>1557</v>
      </c>
      <c r="C605" s="350" t="str">
        <f aca="false">IF('CDS-H'!D12&lt;&gt;"",'CDS-H'!D12,"")</f>
        <v/>
      </c>
      <c r="D605" s="351"/>
      <c r="E605" s="352"/>
    </row>
    <row r="606" customFormat="false" ht="13.2" hidden="false" customHeight="false" outlineLevel="0" collapsed="false">
      <c r="A606" s="349" t="s">
        <v>1553</v>
      </c>
      <c r="B606" s="349" t="s">
        <v>724</v>
      </c>
      <c r="C606" s="350"/>
      <c r="D606" s="351" t="n">
        <f aca="false">IF(IF('CDS-H'!F$56&lt;1,'CDS-H'!F$56,'CDS-H'!F$56/100)&lt;&gt;"",IF('CDS-H'!F$56&lt;1,'CDS-H'!F$56,'CDS-H'!F$56/100),"")</f>
        <v>0.45</v>
      </c>
      <c r="E606" s="352"/>
    </row>
    <row r="607" customFormat="false" ht="13.2" hidden="false" customHeight="false" outlineLevel="0" collapsed="false">
      <c r="A607" s="349" t="s">
        <v>1553</v>
      </c>
      <c r="B607" s="349" t="s">
        <v>726</v>
      </c>
      <c r="C607" s="350"/>
      <c r="D607" s="351" t="n">
        <f aca="false">IF('CDS-H'!F58&lt;&gt;"",'CDS-H'!F58,"")</f>
        <v>15100</v>
      </c>
      <c r="E607" s="352"/>
    </row>
    <row r="608" customFormat="false" ht="13.2" hidden="false" customHeight="false" outlineLevel="0" collapsed="false">
      <c r="A608" s="349" t="s">
        <v>1553</v>
      </c>
      <c r="B608" s="349" t="s">
        <v>1632</v>
      </c>
      <c r="C608" s="351" t="str">
        <f aca="false">IF('CDS-H'!E63&lt;&gt;"",'CDS-H'!E63,"")</f>
        <v/>
      </c>
      <c r="E608" s="352"/>
    </row>
    <row r="609" customFormat="false" ht="13.2" hidden="false" customHeight="false" outlineLevel="0" collapsed="false">
      <c r="A609" s="349" t="s">
        <v>1553</v>
      </c>
      <c r="B609" s="349" t="s">
        <v>1633</v>
      </c>
      <c r="C609" s="351" t="str">
        <f aca="false">IF('CDS-H'!E64&lt;&gt;"",'CDS-H'!E64,"")</f>
        <v/>
      </c>
      <c r="E609" s="352"/>
    </row>
    <row r="610" customFormat="false" ht="13.2" hidden="false" customHeight="false" outlineLevel="0" collapsed="false">
      <c r="A610" s="349" t="s">
        <v>1553</v>
      </c>
      <c r="B610" s="349" t="s">
        <v>1634</v>
      </c>
      <c r="C610" s="351" t="str">
        <f aca="false">IF('CDS-H'!E65&lt;&gt;"",'CDS-H'!E65,"")</f>
        <v>X</v>
      </c>
      <c r="E610" s="352"/>
    </row>
    <row r="611" customFormat="false" ht="13.2" hidden="false" customHeight="false" outlineLevel="0" collapsed="false">
      <c r="A611" s="349" t="s">
        <v>1553</v>
      </c>
      <c r="B611" s="349" t="s">
        <v>1635</v>
      </c>
      <c r="C611" s="350"/>
      <c r="D611" s="351" t="str">
        <f aca="false">IF('CDS-H'!F67&lt;&gt;"",'CDS-H'!F67,"")</f>
        <v/>
      </c>
      <c r="E611" s="352"/>
    </row>
    <row r="612" customFormat="false" ht="13.2" hidden="false" customHeight="false" outlineLevel="0" collapsed="false">
      <c r="A612" s="349" t="s">
        <v>1553</v>
      </c>
      <c r="B612" s="349" t="s">
        <v>1636</v>
      </c>
      <c r="C612" s="350"/>
      <c r="D612" s="351" t="str">
        <f aca="false">IF('CDS-H'!F69&lt;&gt;"",'CDS-H'!F69,"")</f>
        <v/>
      </c>
      <c r="E612" s="352"/>
    </row>
    <row r="613" customFormat="false" ht="13.2" hidden="false" customHeight="false" outlineLevel="0" collapsed="false">
      <c r="A613" s="349" t="s">
        <v>1553</v>
      </c>
      <c r="B613" s="349" t="s">
        <v>1637</v>
      </c>
      <c r="C613" s="350"/>
      <c r="D613" s="351" t="str">
        <f aca="false">IF('CDS-H'!F71&lt;&gt;"",'CDS-H'!F71,"")</f>
        <v/>
      </c>
      <c r="E613" s="352"/>
    </row>
    <row r="614" customFormat="false" ht="13.2" hidden="false" customHeight="false" outlineLevel="0" collapsed="false">
      <c r="A614" s="349" t="s">
        <v>1553</v>
      </c>
      <c r="B614" s="349" t="s">
        <v>1638</v>
      </c>
      <c r="C614" s="350" t="str">
        <f aca="false">IF(IF('CDS-H'!E76&lt;&gt;"",'CDS-H'!E76,"")&lt;&gt;"",IF('CDS-H'!E76&lt;&gt;"",'CDS-H'!E76,""),"")</f>
        <v>X</v>
      </c>
      <c r="D614" s="351"/>
      <c r="E614" s="352"/>
    </row>
    <row r="615" customFormat="false" ht="13.2" hidden="false" customHeight="false" outlineLevel="0" collapsed="false">
      <c r="A615" s="349" t="s">
        <v>1553</v>
      </c>
      <c r="B615" s="349" t="s">
        <v>1639</v>
      </c>
      <c r="C615" s="350" t="str">
        <f aca="false">IF('CDS-H'!E77&lt;&gt;"",'CDS-H'!E77,"")</f>
        <v/>
      </c>
      <c r="D615" s="351"/>
      <c r="E615" s="352"/>
    </row>
    <row r="616" customFormat="false" ht="13.2" hidden="false" customHeight="false" outlineLevel="0" collapsed="false">
      <c r="A616" s="349" t="s">
        <v>1553</v>
      </c>
      <c r="B616" s="349" t="s">
        <v>1640</v>
      </c>
      <c r="C616" s="350" t="str">
        <f aca="false">IF('CDS-H'!E78&lt;&gt;"",'CDS-H'!E78,"")</f>
        <v/>
      </c>
      <c r="D616" s="351"/>
      <c r="E616" s="352"/>
    </row>
    <row r="617" customFormat="false" ht="13.2" hidden="false" customHeight="false" outlineLevel="0" collapsed="false">
      <c r="A617" s="349" t="s">
        <v>1553</v>
      </c>
      <c r="B617" s="349" t="s">
        <v>1641</v>
      </c>
      <c r="C617" s="350" t="str">
        <f aca="false">IF('CDS-H'!E79&lt;&gt;"",'CDS-H'!E79,"")</f>
        <v/>
      </c>
      <c r="D617" s="351"/>
      <c r="E617" s="352"/>
    </row>
    <row r="618" customFormat="false" ht="13.2" hidden="false" customHeight="false" outlineLevel="0" collapsed="false">
      <c r="A618" s="349" t="s">
        <v>1553</v>
      </c>
      <c r="B618" s="349" t="s">
        <v>1642</v>
      </c>
      <c r="C618" s="350" t="str">
        <f aca="false">IF('CDS-H'!E80&lt;&gt;"",'CDS-H'!E80,"")</f>
        <v/>
      </c>
      <c r="D618" s="351"/>
      <c r="E618" s="352"/>
    </row>
    <row r="619" customFormat="false" ht="13.2" hidden="false" customHeight="false" outlineLevel="0" collapsed="false">
      <c r="A619" s="349" t="s">
        <v>1553</v>
      </c>
      <c r="B619" s="349" t="s">
        <v>1643</v>
      </c>
      <c r="C619" s="350" t="str">
        <f aca="false">IF('CDS-H'!E81&lt;&gt;"",'CDS-H'!E81,"")</f>
        <v/>
      </c>
      <c r="D619" s="351"/>
      <c r="E619" s="352"/>
    </row>
    <row r="620" customFormat="false" ht="13.2" hidden="false" customHeight="false" outlineLevel="0" collapsed="false">
      <c r="A620" s="349" t="s">
        <v>1553</v>
      </c>
      <c r="B620" s="349" t="s">
        <v>1644</v>
      </c>
      <c r="C620" s="350" t="str">
        <f aca="false">IF('CDS-H'!E82&lt;&gt;"",'CDS-H'!E82,"")</f>
        <v/>
      </c>
      <c r="D620" s="351"/>
      <c r="E620" s="352"/>
    </row>
    <row r="621" customFormat="false" ht="13.2" hidden="false" customHeight="false" outlineLevel="0" collapsed="false">
      <c r="A621" s="349" t="s">
        <v>1553</v>
      </c>
      <c r="B621" s="349" t="s">
        <v>1645</v>
      </c>
      <c r="C621" s="350" t="str">
        <f aca="false">IF('CDS-H'!E83&lt;&gt;"",'CDS-H'!E83,"")</f>
        <v/>
      </c>
      <c r="D621" s="351"/>
      <c r="E621" s="352"/>
    </row>
    <row r="622" customFormat="false" ht="13.2" hidden="false" customHeight="false" outlineLevel="0" collapsed="false">
      <c r="A622" s="349" t="s">
        <v>1553</v>
      </c>
      <c r="B622" s="349" t="s">
        <v>1646</v>
      </c>
      <c r="C622" s="350" t="str">
        <f aca="false">IF('CDS-H'!E86&lt;&gt;"",'CDS-H'!E86,"")</f>
        <v/>
      </c>
      <c r="D622" s="351"/>
      <c r="E622" s="352"/>
    </row>
    <row r="623" customFormat="false" ht="13.2" hidden="false" customHeight="false" outlineLevel="0" collapsed="false">
      <c r="A623" s="349" t="s">
        <v>1553</v>
      </c>
      <c r="B623" s="349" t="s">
        <v>1647</v>
      </c>
      <c r="C623" s="350" t="str">
        <f aca="false">IF('CDS-H'!E87&lt;&gt;"",'CDS-H'!E87,"")</f>
        <v/>
      </c>
      <c r="D623" s="351"/>
      <c r="E623" s="352"/>
    </row>
    <row r="624" customFormat="false" ht="13.2" hidden="false" customHeight="false" outlineLevel="0" collapsed="false">
      <c r="A624" s="349" t="s">
        <v>1553</v>
      </c>
      <c r="B624" s="349" t="s">
        <v>1648</v>
      </c>
      <c r="C624" s="350" t="str">
        <f aca="false">IF('CDS-H'!E88&lt;&gt;"",'CDS-H'!E88,"")</f>
        <v/>
      </c>
      <c r="D624" s="351"/>
      <c r="E624" s="352"/>
    </row>
    <row r="625" customFormat="false" ht="13.2" hidden="false" customHeight="false" outlineLevel="0" collapsed="false">
      <c r="A625" s="349" t="s">
        <v>1553</v>
      </c>
      <c r="B625" s="349" t="s">
        <v>1649</v>
      </c>
      <c r="C625" s="350" t="str">
        <f aca="false">IF('CDS-H'!E89&lt;&gt;"",'CDS-H'!E89,"")</f>
        <v/>
      </c>
      <c r="D625" s="351"/>
      <c r="E625" s="352"/>
    </row>
    <row r="626" customFormat="false" ht="13.2" hidden="false" customHeight="false" outlineLevel="0" collapsed="false">
      <c r="A626" s="349" t="s">
        <v>1553</v>
      </c>
      <c r="B626" s="349" t="s">
        <v>1650</v>
      </c>
      <c r="C626" s="350" t="str">
        <f aca="false">IF('CDS-H'!E90&lt;&gt;"",'CDS-H'!E90,"")</f>
        <v/>
      </c>
      <c r="D626" s="351"/>
      <c r="E626" s="352"/>
    </row>
    <row r="627" customFormat="false" ht="13.2" hidden="false" customHeight="false" outlineLevel="0" collapsed="false">
      <c r="A627" s="349" t="s">
        <v>1553</v>
      </c>
      <c r="B627" s="349" t="s">
        <v>1651</v>
      </c>
      <c r="C627" s="350" t="str">
        <f aca="false">IF('CDS-H'!E91&lt;&gt;"",'CDS-H'!E91,"")</f>
        <v/>
      </c>
      <c r="D627" s="351"/>
      <c r="E627" s="352"/>
    </row>
    <row r="628" customFormat="false" ht="13.2" hidden="false" customHeight="false" outlineLevel="0" collapsed="false">
      <c r="A628" s="349" t="s">
        <v>1553</v>
      </c>
      <c r="B628" s="349" t="s">
        <v>1652</v>
      </c>
      <c r="C628" s="350"/>
      <c r="D628" s="351"/>
      <c r="E628" s="352" t="n">
        <f aca="false">IF('CDS-H'!E94&lt;&gt;"",'CDS-H'!E94,"")</f>
        <v>38061</v>
      </c>
    </row>
    <row r="629" customFormat="false" ht="13.2" hidden="false" customHeight="false" outlineLevel="0" collapsed="false">
      <c r="A629" s="349" t="s">
        <v>1553</v>
      </c>
      <c r="B629" s="349" t="s">
        <v>1653</v>
      </c>
      <c r="C629" s="350"/>
      <c r="D629" s="351"/>
      <c r="E629" s="352" t="str">
        <f aca="false">IF('CDS-H'!E95&lt;&gt;"",'CDS-H'!E95,"")</f>
        <v/>
      </c>
    </row>
    <row r="630" customFormat="false" ht="13.2" hidden="false" customHeight="false" outlineLevel="0" collapsed="false">
      <c r="A630" s="349" t="s">
        <v>1553</v>
      </c>
      <c r="B630" s="349" t="s">
        <v>1654</v>
      </c>
      <c r="C630" s="350" t="str">
        <f aca="false">IF('CDS-H'!E96&lt;&gt;"",'CDS-H'!E96,"")</f>
        <v>X</v>
      </c>
      <c r="D630" s="351"/>
      <c r="E630" s="352"/>
    </row>
    <row r="631" customFormat="false" ht="13.2" hidden="false" customHeight="false" outlineLevel="0" collapsed="false">
      <c r="A631" s="349" t="s">
        <v>1553</v>
      </c>
      <c r="B631" s="349" t="s">
        <v>1655</v>
      </c>
      <c r="C631" s="350"/>
      <c r="D631" s="351"/>
      <c r="E631" s="352" t="n">
        <f aca="false">IF('CDS-H'!E99&lt;&gt;"",'CDS-H'!E99,"")</f>
        <v>38078</v>
      </c>
    </row>
    <row r="632" customFormat="false" ht="13.2" hidden="false" customHeight="false" outlineLevel="0" collapsed="false">
      <c r="A632" s="349" t="s">
        <v>1553</v>
      </c>
      <c r="B632" s="349" t="s">
        <v>1656</v>
      </c>
      <c r="C632" s="350" t="str">
        <f aca="false">IF(TRIM('CDS-H'!D101)&lt;&gt;"","Yes ","")&amp;IF(TRIM('CDS-H'!E101)&lt;&gt;"","No ","")</f>
        <v/>
      </c>
      <c r="D632" s="351"/>
      <c r="E632" s="352"/>
    </row>
    <row r="633" customFormat="false" ht="13.2" hidden="false" customHeight="false" outlineLevel="0" collapsed="false">
      <c r="A633" s="349" t="s">
        <v>1553</v>
      </c>
      <c r="B633" s="349" t="s">
        <v>1657</v>
      </c>
      <c r="C633" s="350"/>
      <c r="D633" s="351"/>
      <c r="E633" s="352" t="str">
        <f aca="false">IF('CDS-H'!D102&lt;&gt;"",'CDS-H'!D102,"")</f>
        <v/>
      </c>
    </row>
    <row r="634" customFormat="false" ht="13.2" hidden="false" customHeight="false" outlineLevel="0" collapsed="false">
      <c r="A634" s="349" t="s">
        <v>1553</v>
      </c>
      <c r="B634" s="349" t="s">
        <v>1658</v>
      </c>
      <c r="C634" s="350"/>
      <c r="D634" s="351"/>
      <c r="E634" s="352" t="str">
        <f aca="false">IF('CDS-H'!D105&lt;&gt;"",'CDS-H'!D105,"")</f>
        <v>N/A</v>
      </c>
    </row>
    <row r="635" customFormat="false" ht="13.2" hidden="false" customHeight="false" outlineLevel="0" collapsed="false">
      <c r="A635" s="349" t="s">
        <v>1553</v>
      </c>
      <c r="B635" s="349" t="s">
        <v>1659</v>
      </c>
      <c r="C635" s="350" t="str">
        <f aca="false">IF('CDS-H'!D106&lt;&gt;"",'CDS-H'!D106,"")</f>
        <v>N/A</v>
      </c>
      <c r="D635" s="351"/>
      <c r="E635" s="352"/>
    </row>
    <row r="636" customFormat="false" ht="13.2" hidden="false" customHeight="false" outlineLevel="0" collapsed="false">
      <c r="A636" s="349" t="s">
        <v>1553</v>
      </c>
      <c r="B636" s="349" t="s">
        <v>1660</v>
      </c>
      <c r="C636" s="350" t="str">
        <f aca="false">IF('CDS-H'!E112&lt;&gt;"",'CDS-H'!E112,"")</f>
        <v>X</v>
      </c>
      <c r="D636" s="351"/>
      <c r="E636" s="352"/>
    </row>
    <row r="637" customFormat="false" ht="13.2" hidden="false" customHeight="false" outlineLevel="0" collapsed="false">
      <c r="A637" s="349" t="s">
        <v>1553</v>
      </c>
      <c r="B637" s="349" t="s">
        <v>1661</v>
      </c>
      <c r="C637" s="350" t="str">
        <f aca="false">IF('CDS-H'!E113&lt;&gt;"",'CDS-H'!E113,"")</f>
        <v>X</v>
      </c>
      <c r="D637" s="351"/>
      <c r="E637" s="352"/>
    </row>
    <row r="638" customFormat="false" ht="13.2" hidden="false" customHeight="false" outlineLevel="0" collapsed="false">
      <c r="A638" s="349" t="s">
        <v>1553</v>
      </c>
      <c r="B638" s="349" t="s">
        <v>1662</v>
      </c>
      <c r="C638" s="350" t="str">
        <f aca="false">IF('CDS-H'!E114&lt;&gt;"",'CDS-H'!E114,"")</f>
        <v>X</v>
      </c>
      <c r="D638" s="351"/>
      <c r="E638" s="352"/>
    </row>
    <row r="639" customFormat="false" ht="13.2" hidden="false" customHeight="false" outlineLevel="0" collapsed="false">
      <c r="A639" s="349" t="s">
        <v>1553</v>
      </c>
      <c r="B639" s="349" t="s">
        <v>1663</v>
      </c>
      <c r="C639" s="350" t="str">
        <f aca="false">IF('CDS-H'!E117&lt;&gt;"",'CDS-H'!E117,"")</f>
        <v/>
      </c>
      <c r="D639" s="351"/>
      <c r="E639" s="352"/>
    </row>
    <row r="640" customFormat="false" ht="13.2" hidden="false" customHeight="false" outlineLevel="0" collapsed="false">
      <c r="A640" s="349" t="s">
        <v>1553</v>
      </c>
      <c r="B640" s="349" t="s">
        <v>1664</v>
      </c>
      <c r="C640" s="350" t="str">
        <f aca="false">IF('CDS-H'!E118&lt;&gt;"",'CDS-H'!E118,"")</f>
        <v/>
      </c>
      <c r="D640" s="351"/>
      <c r="E640" s="352"/>
    </row>
    <row r="641" customFormat="false" ht="13.2" hidden="false" customHeight="false" outlineLevel="0" collapsed="false">
      <c r="A641" s="349" t="s">
        <v>1553</v>
      </c>
      <c r="B641" s="349" t="s">
        <v>1665</v>
      </c>
      <c r="C641" s="350" t="str">
        <f aca="false">IF('CDS-H'!E119&lt;&gt;"",'CDS-H'!E119,"")</f>
        <v/>
      </c>
      <c r="D641" s="351"/>
      <c r="E641" s="352"/>
    </row>
    <row r="642" customFormat="false" ht="13.2" hidden="false" customHeight="false" outlineLevel="0" collapsed="false">
      <c r="A642" s="349" t="s">
        <v>1553</v>
      </c>
      <c r="B642" s="349" t="s">
        <v>1666</v>
      </c>
      <c r="C642" s="350" t="str">
        <f aca="false">IF('CDS-H'!E121&lt;&gt;"",'CDS-H'!E121,"")</f>
        <v>X</v>
      </c>
      <c r="D642" s="351"/>
      <c r="E642" s="352"/>
    </row>
    <row r="643" customFormat="false" ht="13.2" hidden="false" customHeight="false" outlineLevel="0" collapsed="false">
      <c r="A643" s="349" t="s">
        <v>1553</v>
      </c>
      <c r="B643" s="349" t="s">
        <v>1667</v>
      </c>
      <c r="C643" s="350" t="str">
        <f aca="false">IF('CDS-H'!E122&lt;&gt;"",'CDS-H'!E122,"")</f>
        <v/>
      </c>
      <c r="D643" s="351"/>
      <c r="E643" s="352"/>
    </row>
    <row r="644" customFormat="false" ht="13.2" hidden="false" customHeight="false" outlineLevel="0" collapsed="false">
      <c r="A644" s="349" t="s">
        <v>1553</v>
      </c>
      <c r="B644" s="349" t="s">
        <v>1668</v>
      </c>
      <c r="C644" s="350" t="str">
        <f aca="false">IF('CDS-H'!E123&lt;&gt;"",'CDS-H'!E123,"")</f>
        <v/>
      </c>
      <c r="D644" s="351"/>
      <c r="E644" s="352"/>
    </row>
    <row r="645" customFormat="false" ht="13.2" hidden="false" customHeight="false" outlineLevel="0" collapsed="false">
      <c r="A645" s="349" t="s">
        <v>1553</v>
      </c>
      <c r="B645" s="349" t="s">
        <v>1669</v>
      </c>
      <c r="C645" s="350" t="str">
        <f aca="false">IF('CDS-H'!E124&lt;&gt;"",'CDS-H'!E124,"")</f>
        <v>X</v>
      </c>
      <c r="D645" s="351"/>
      <c r="E645" s="352"/>
    </row>
    <row r="646" customFormat="false" ht="13.2" hidden="false" customHeight="false" outlineLevel="0" collapsed="false">
      <c r="A646" s="349" t="s">
        <v>1553</v>
      </c>
      <c r="B646" s="349" t="s">
        <v>1670</v>
      </c>
      <c r="C646" s="350" t="str">
        <f aca="false">IF('CDS-H'!E125&lt;&gt;"",'CDS-H'!E125,"")</f>
        <v>X</v>
      </c>
      <c r="D646" s="351"/>
      <c r="E646" s="352"/>
    </row>
    <row r="647" customFormat="false" ht="13.2" hidden="false" customHeight="false" outlineLevel="0" collapsed="false">
      <c r="A647" s="349" t="s">
        <v>1553</v>
      </c>
      <c r="B647" s="349" t="s">
        <v>1671</v>
      </c>
      <c r="C647" s="350" t="str">
        <f aca="false">IF('CDS-H'!E126&lt;&gt;"",'CDS-H'!E126,"")</f>
        <v/>
      </c>
      <c r="D647" s="351"/>
      <c r="E647" s="352"/>
    </row>
    <row r="648" customFormat="false" ht="13.2" hidden="false" customHeight="false" outlineLevel="0" collapsed="false">
      <c r="A648" s="349" t="s">
        <v>1553</v>
      </c>
      <c r="B648" s="349" t="s">
        <v>1672</v>
      </c>
      <c r="C648" s="350" t="str">
        <f aca="false">IF('CDS-H'!E130&lt;&gt;"",'CDS-H'!E130,"")</f>
        <v>X</v>
      </c>
      <c r="D648" s="351"/>
      <c r="E648" s="352"/>
    </row>
    <row r="649" customFormat="false" ht="13.2" hidden="false" customHeight="false" outlineLevel="0" collapsed="false">
      <c r="A649" s="349" t="s">
        <v>1553</v>
      </c>
      <c r="B649" s="349" t="s">
        <v>1673</v>
      </c>
      <c r="C649" s="350" t="str">
        <f aca="false">IF('CDS-H'!E131&lt;&gt;"",'CDS-H'!E131,"")</f>
        <v>X</v>
      </c>
      <c r="D649" s="351"/>
      <c r="E649" s="352"/>
    </row>
    <row r="650" customFormat="false" ht="13.2" hidden="false" customHeight="false" outlineLevel="0" collapsed="false">
      <c r="A650" s="349" t="s">
        <v>1553</v>
      </c>
      <c r="B650" s="349" t="s">
        <v>1674</v>
      </c>
      <c r="C650" s="350" t="str">
        <f aca="false">IF('CDS-H'!E132&lt;&gt;"",'CDS-H'!E132,"")</f>
        <v>X</v>
      </c>
      <c r="D650" s="351"/>
      <c r="E650" s="352"/>
    </row>
    <row r="651" customFormat="false" ht="13.2" hidden="false" customHeight="false" outlineLevel="0" collapsed="false">
      <c r="A651" s="349" t="s">
        <v>1553</v>
      </c>
      <c r="B651" s="349" t="s">
        <v>1675</v>
      </c>
      <c r="C651" s="350" t="str">
        <f aca="false">IF('CDS-H'!E133&lt;&gt;"",'CDS-H'!E133,"")</f>
        <v>X</v>
      </c>
      <c r="D651" s="351"/>
      <c r="E651" s="352"/>
    </row>
    <row r="652" customFormat="false" ht="13.2" hidden="false" customHeight="false" outlineLevel="0" collapsed="false">
      <c r="A652" s="349" t="s">
        <v>1553</v>
      </c>
      <c r="B652" s="349" t="s">
        <v>1676</v>
      </c>
      <c r="C652" s="350" t="str">
        <f aca="false">IF('CDS-H'!E134&lt;&gt;"",'CDS-H'!E134,"")</f>
        <v>X</v>
      </c>
      <c r="D652" s="351"/>
      <c r="E652" s="352"/>
    </row>
    <row r="653" customFormat="false" ht="13.2" hidden="false" customHeight="false" outlineLevel="0" collapsed="false">
      <c r="A653" s="349" t="s">
        <v>1553</v>
      </c>
      <c r="B653" s="349" t="s">
        <v>1677</v>
      </c>
      <c r="C653" s="350" t="str">
        <f aca="false">IF('CDS-H'!E135&lt;&gt;"",'CDS-H'!E135,"")</f>
        <v>X</v>
      </c>
      <c r="D653" s="351"/>
      <c r="E653" s="352"/>
    </row>
    <row r="654" customFormat="false" ht="13.2" hidden="false" customHeight="false" outlineLevel="0" collapsed="false">
      <c r="A654" s="349" t="s">
        <v>1553</v>
      </c>
      <c r="B654" s="349" t="s">
        <v>1678</v>
      </c>
      <c r="C654" s="350" t="str">
        <f aca="false">IF('CDS-H'!E136&lt;&gt;"",'CDS-H'!E136,"")</f>
        <v/>
      </c>
      <c r="D654" s="351"/>
      <c r="E654" s="352"/>
    </row>
    <row r="655" customFormat="false" ht="13.2" hidden="false" customHeight="false" outlineLevel="0" collapsed="false">
      <c r="A655" s="349" t="s">
        <v>1553</v>
      </c>
      <c r="B655" s="349" t="s">
        <v>1679</v>
      </c>
      <c r="C655" s="350" t="str">
        <f aca="false">IF('CDS-H'!E137&lt;&gt;"",'CDS-H'!E137,"")</f>
        <v/>
      </c>
      <c r="D655" s="351"/>
      <c r="E655" s="352"/>
    </row>
    <row r="656" customFormat="false" ht="13.2" hidden="false" customHeight="false" outlineLevel="0" collapsed="false">
      <c r="A656" s="349" t="s">
        <v>1553</v>
      </c>
      <c r="B656" s="349" t="s">
        <v>1680</v>
      </c>
      <c r="C656" s="288" t="str">
        <f aca="false">IF('CDS-H'!B138&lt;&gt;"",'CDS-H'!B138&amp;": "&amp;'CDS-H'!E138,"")</f>
        <v/>
      </c>
      <c r="D656" s="351"/>
      <c r="E656" s="352"/>
    </row>
    <row r="657" customFormat="false" ht="13.2" hidden="false" customHeight="false" outlineLevel="0" collapsed="false">
      <c r="A657" s="349" t="s">
        <v>1553</v>
      </c>
      <c r="B657" s="349" t="s">
        <v>1681</v>
      </c>
      <c r="C657" s="350" t="str">
        <f aca="false">IF('CDS-H'!D142&lt;&gt;"",'CDS-H'!D142,"")</f>
        <v>X</v>
      </c>
      <c r="D657" s="351"/>
      <c r="E657" s="352"/>
    </row>
    <row r="658" customFormat="false" ht="13.2" hidden="false" customHeight="false" outlineLevel="0" collapsed="false">
      <c r="A658" s="349" t="s">
        <v>1553</v>
      </c>
      <c r="B658" s="349" t="s">
        <v>1682</v>
      </c>
      <c r="C658" s="350" t="str">
        <f aca="false">IF('CDS-H'!D143&lt;&gt;"",'CDS-H'!D143,"")</f>
        <v>X</v>
      </c>
      <c r="D658" s="351"/>
      <c r="E658" s="352"/>
    </row>
    <row r="659" customFormat="false" ht="13.2" hidden="false" customHeight="false" outlineLevel="0" collapsed="false">
      <c r="A659" s="349" t="s">
        <v>1553</v>
      </c>
      <c r="B659" s="349" t="s">
        <v>1683</v>
      </c>
      <c r="C659" s="350" t="str">
        <f aca="false">IF('CDS-H'!D144&lt;&gt;"",'CDS-H'!D144,"")</f>
        <v>X</v>
      </c>
      <c r="D659" s="351"/>
      <c r="E659" s="352"/>
    </row>
    <row r="660" customFormat="false" ht="13.2" hidden="false" customHeight="false" outlineLevel="0" collapsed="false">
      <c r="A660" s="349" t="s">
        <v>1553</v>
      </c>
      <c r="B660" s="349" t="s">
        <v>1684</v>
      </c>
      <c r="C660" s="350" t="str">
        <f aca="false">IF('CDS-H'!D145&lt;&gt;"",'CDS-H'!D145,"")</f>
        <v>X</v>
      </c>
      <c r="D660" s="351"/>
      <c r="E660" s="352"/>
    </row>
    <row r="661" customFormat="false" ht="13.2" hidden="false" customHeight="false" outlineLevel="0" collapsed="false">
      <c r="A661" s="349" t="s">
        <v>1553</v>
      </c>
      <c r="B661" s="349" t="s">
        <v>1685</v>
      </c>
      <c r="C661" s="350" t="str">
        <f aca="false">IF('CDS-H'!D146&lt;&gt;"",'CDS-H'!D146,"")</f>
        <v/>
      </c>
      <c r="D661" s="351"/>
      <c r="E661" s="352"/>
    </row>
    <row r="662" customFormat="false" ht="13.2" hidden="false" customHeight="false" outlineLevel="0" collapsed="false">
      <c r="A662" s="349" t="s">
        <v>1553</v>
      </c>
      <c r="B662" s="349" t="s">
        <v>1686</v>
      </c>
      <c r="C662" s="350" t="str">
        <f aca="false">IF('CDS-H'!D147&lt;&gt;"",'CDS-H'!D147,"")</f>
        <v>X</v>
      </c>
      <c r="D662" s="351"/>
      <c r="E662" s="352"/>
    </row>
    <row r="663" customFormat="false" ht="13.2" hidden="false" customHeight="false" outlineLevel="0" collapsed="false">
      <c r="A663" s="349" t="s">
        <v>1553</v>
      </c>
      <c r="B663" s="349" t="s">
        <v>1687</v>
      </c>
      <c r="C663" s="350" t="str">
        <f aca="false">IF('CDS-H'!D148&lt;&gt;"",'CDS-H'!D148,"")</f>
        <v>X</v>
      </c>
      <c r="D663" s="351"/>
      <c r="E663" s="352"/>
    </row>
    <row r="664" customFormat="false" ht="13.2" hidden="false" customHeight="false" outlineLevel="0" collapsed="false">
      <c r="A664" s="349" t="s">
        <v>1553</v>
      </c>
      <c r="B664" s="349" t="s">
        <v>1688</v>
      </c>
      <c r="C664" s="350" t="str">
        <f aca="false">IF('CDS-H'!D149&lt;&gt;"",'CDS-H'!D149,"")</f>
        <v> </v>
      </c>
      <c r="D664" s="351"/>
      <c r="E664" s="352"/>
    </row>
    <row r="665" customFormat="false" ht="13.2" hidden="false" customHeight="false" outlineLevel="0" collapsed="false">
      <c r="A665" s="349" t="s">
        <v>1553</v>
      </c>
      <c r="B665" s="349" t="s">
        <v>1689</v>
      </c>
      <c r="C665" s="350" t="str">
        <f aca="false">IF('CDS-H'!D150&lt;&gt;"",'CDS-H'!D150,"")</f>
        <v>X</v>
      </c>
      <c r="D665" s="351"/>
      <c r="E665" s="352"/>
    </row>
    <row r="666" customFormat="false" ht="13.2" hidden="false" customHeight="false" outlineLevel="0" collapsed="false">
      <c r="A666" s="349" t="s">
        <v>1553</v>
      </c>
      <c r="B666" s="349" t="s">
        <v>1690</v>
      </c>
      <c r="C666" s="350" t="str">
        <f aca="false">IF('CDS-H'!D151&lt;&gt;"",'CDS-H'!D151,"")</f>
        <v> </v>
      </c>
      <c r="D666" s="351"/>
      <c r="E666" s="352"/>
    </row>
    <row r="667" customFormat="false" ht="13.2" hidden="false" customHeight="false" outlineLevel="0" collapsed="false">
      <c r="A667" s="349" t="s">
        <v>1553</v>
      </c>
      <c r="B667" s="349" t="s">
        <v>1691</v>
      </c>
      <c r="C667" s="350" t="str">
        <f aca="false">IF('CDS-H'!D152&lt;&gt;"",'CDS-H'!D152,"")</f>
        <v>X</v>
      </c>
      <c r="D667" s="351"/>
      <c r="E667" s="352"/>
    </row>
    <row r="668" customFormat="false" ht="13.2" hidden="false" customHeight="false" outlineLevel="0" collapsed="false">
      <c r="A668" s="349" t="s">
        <v>1553</v>
      </c>
      <c r="B668" s="349" t="s">
        <v>1692</v>
      </c>
      <c r="C668" s="350" t="str">
        <f aca="false">IF('CDS-H'!E142&lt;&gt;"",'CDS-H'!E142,"")</f>
        <v>X</v>
      </c>
      <c r="D668" s="351"/>
      <c r="E668" s="352"/>
    </row>
    <row r="669" customFormat="false" ht="13.2" hidden="false" customHeight="false" outlineLevel="0" collapsed="false">
      <c r="A669" s="349" t="s">
        <v>1553</v>
      </c>
      <c r="B669" s="349" t="s">
        <v>1693</v>
      </c>
      <c r="C669" s="350" t="str">
        <f aca="false">IF('CDS-H'!E143&lt;&gt;"",'CDS-H'!E143,"")</f>
        <v/>
      </c>
      <c r="D669" s="351"/>
      <c r="E669" s="352"/>
    </row>
    <row r="670" customFormat="false" ht="13.2" hidden="false" customHeight="false" outlineLevel="0" collapsed="false">
      <c r="A670" s="349" t="s">
        <v>1553</v>
      </c>
      <c r="B670" s="349" t="s">
        <v>1694</v>
      </c>
      <c r="C670" s="350" t="str">
        <f aca="false">IF('CDS-H'!E144&lt;&gt;"",'CDS-H'!E144,"")</f>
        <v>X</v>
      </c>
      <c r="D670" s="351"/>
      <c r="E670" s="352"/>
    </row>
    <row r="671" customFormat="false" ht="13.2" hidden="false" customHeight="false" outlineLevel="0" collapsed="false">
      <c r="A671" s="349" t="s">
        <v>1553</v>
      </c>
      <c r="B671" s="349" t="s">
        <v>1695</v>
      </c>
      <c r="C671" s="350" t="str">
        <f aca="false">IF('CDS-H'!E145&lt;&gt;"",'CDS-H'!E145,"")</f>
        <v>X</v>
      </c>
      <c r="D671" s="351"/>
      <c r="E671" s="352"/>
    </row>
    <row r="672" customFormat="false" ht="13.2" hidden="false" customHeight="false" outlineLevel="0" collapsed="false">
      <c r="A672" s="349" t="s">
        <v>1553</v>
      </c>
      <c r="B672" s="349" t="s">
        <v>1696</v>
      </c>
      <c r="C672" s="350" t="str">
        <f aca="false">IF('CDS-H'!E146&lt;&gt;"",'CDS-H'!E146,"")</f>
        <v/>
      </c>
      <c r="D672" s="351"/>
      <c r="E672" s="352"/>
    </row>
    <row r="673" customFormat="false" ht="13.2" hidden="false" customHeight="false" outlineLevel="0" collapsed="false">
      <c r="A673" s="349" t="s">
        <v>1553</v>
      </c>
      <c r="B673" s="349" t="s">
        <v>1697</v>
      </c>
      <c r="C673" s="288" t="str">
        <f aca="false">IF('CDS-H'!E148&lt;&gt;"",'CDS-H'!E148,"")</f>
        <v>X</v>
      </c>
      <c r="D673" s="351"/>
      <c r="E673" s="352"/>
    </row>
    <row r="674" customFormat="false" ht="13.2" hidden="false" customHeight="false" outlineLevel="0" collapsed="false">
      <c r="A674" s="349" t="s">
        <v>1553</v>
      </c>
      <c r="B674" s="349" t="s">
        <v>1698</v>
      </c>
      <c r="C674" s="350" t="str">
        <f aca="false">IF('CDS-H'!E149&lt;&gt;"",'CDS-H'!E149,"")</f>
        <v/>
      </c>
      <c r="D674" s="351"/>
      <c r="E674" s="352"/>
    </row>
    <row r="675" customFormat="false" ht="13.2" hidden="false" customHeight="false" outlineLevel="0" collapsed="false">
      <c r="A675" s="349" t="s">
        <v>1553</v>
      </c>
      <c r="B675" s="349" t="s">
        <v>1699</v>
      </c>
      <c r="C675" s="350" t="str">
        <f aca="false">IF('CDS-H'!E150&lt;&gt;"",'CDS-H'!E150,"")</f>
        <v>X</v>
      </c>
      <c r="D675" s="351"/>
      <c r="E675" s="352"/>
    </row>
    <row r="676" customFormat="false" ht="13.2" hidden="false" customHeight="false" outlineLevel="0" collapsed="false">
      <c r="A676" s="349" t="s">
        <v>1553</v>
      </c>
      <c r="B676" s="349" t="s">
        <v>1700</v>
      </c>
      <c r="C676" s="350" t="str">
        <f aca="false">IF('CDS-H'!E151&lt;&gt;"",'CDS-H'!E151,"")</f>
        <v/>
      </c>
      <c r="D676" s="351"/>
      <c r="E676" s="352"/>
    </row>
    <row r="677" customFormat="false" ht="13.2" hidden="false" customHeight="false" outlineLevel="0" collapsed="false">
      <c r="A677" s="349" t="s">
        <v>1553</v>
      </c>
      <c r="B677" s="349" t="s">
        <v>1701</v>
      </c>
      <c r="C677" s="350" t="str">
        <f aca="false">IF('CDS-H'!E152&lt;&gt;"",'CDS-H'!E152,"")</f>
        <v>X</v>
      </c>
      <c r="D677" s="351"/>
      <c r="E677" s="352"/>
    </row>
    <row r="678" customFormat="false" ht="13.2" hidden="false" customHeight="false" outlineLevel="0" collapsed="false">
      <c r="A678" s="349" t="s">
        <v>1702</v>
      </c>
      <c r="B678" s="349" t="s">
        <v>1703</v>
      </c>
      <c r="C678" s="350"/>
      <c r="D678" s="351" t="n">
        <f aca="false">IF('CDS-I'!I15&lt;&gt;"",'CDS-I'!I15,"")</f>
        <v>2174</v>
      </c>
      <c r="E678" s="352"/>
    </row>
    <row r="679" customFormat="false" ht="13.2" hidden="false" customHeight="false" outlineLevel="0" collapsed="false">
      <c r="A679" s="349" t="s">
        <v>1702</v>
      </c>
      <c r="B679" s="349" t="s">
        <v>1704</v>
      </c>
      <c r="C679" s="350"/>
      <c r="D679" s="351" t="n">
        <f aca="false">IF('CDS-I'!I16&lt;&gt;"",'CDS-I'!I16,"")</f>
        <v>389</v>
      </c>
      <c r="E679" s="352"/>
    </row>
    <row r="680" customFormat="false" ht="13.2" hidden="false" customHeight="false" outlineLevel="0" collapsed="false">
      <c r="A680" s="349" t="s">
        <v>1702</v>
      </c>
      <c r="B680" s="349" t="s">
        <v>1705</v>
      </c>
      <c r="C680" s="350"/>
      <c r="D680" s="351" t="n">
        <f aca="false">IF('CDS-I'!I17&lt;&gt;"",'CDS-I'!I17,"")</f>
        <v>635</v>
      </c>
      <c r="E680" s="352"/>
    </row>
    <row r="681" customFormat="false" ht="13.2" hidden="false" customHeight="false" outlineLevel="0" collapsed="false">
      <c r="A681" s="349" t="s">
        <v>1702</v>
      </c>
      <c r="B681" s="349" t="s">
        <v>1706</v>
      </c>
      <c r="C681" s="350"/>
      <c r="D681" s="351" t="n">
        <f aca="false">IF('CDS-I'!I18&lt;&gt;"",'CDS-I'!I18,"")</f>
        <v>1539</v>
      </c>
      <c r="E681" s="352"/>
    </row>
    <row r="682" customFormat="false" ht="13.2" hidden="false" customHeight="false" outlineLevel="0" collapsed="false">
      <c r="A682" s="349" t="s">
        <v>1702</v>
      </c>
      <c r="B682" s="349" t="s">
        <v>1707</v>
      </c>
      <c r="C682" s="350"/>
      <c r="D682" s="351" t="n">
        <f aca="false">IF('CDS-I'!I19&lt;&gt;"",'CDS-I'!I19,"")</f>
        <v>450</v>
      </c>
      <c r="E682" s="352"/>
    </row>
    <row r="683" customFormat="false" ht="13.2" hidden="false" customHeight="false" outlineLevel="0" collapsed="false">
      <c r="A683" s="349" t="s">
        <v>1702</v>
      </c>
      <c r="B683" s="349" t="s">
        <v>1708</v>
      </c>
      <c r="C683" s="350"/>
      <c r="D683" s="351" t="n">
        <f aca="false">IF('CDS-I'!I20&lt;&gt;"",'CDS-I'!I20,"")</f>
        <v>1955</v>
      </c>
      <c r="E683" s="352"/>
    </row>
    <row r="684" customFormat="false" ht="13.2" hidden="false" customHeight="false" outlineLevel="0" collapsed="false">
      <c r="A684" s="349" t="s">
        <v>1702</v>
      </c>
      <c r="B684" s="349" t="s">
        <v>1709</v>
      </c>
      <c r="C684" s="350"/>
      <c r="D684" s="351" t="n">
        <f aca="false">IF('CDS-I'!I21&lt;&gt;"",'CDS-I'!I21,"")</f>
        <v>201</v>
      </c>
      <c r="E684" s="352"/>
    </row>
    <row r="685" customFormat="false" ht="13.2" hidden="false" customHeight="false" outlineLevel="0" collapsed="false">
      <c r="A685" s="349" t="s">
        <v>1702</v>
      </c>
      <c r="B685" s="349" t="s">
        <v>1710</v>
      </c>
      <c r="C685" s="350"/>
      <c r="D685" s="351" t="n">
        <f aca="false">IF('CDS-I'!I22&lt;&gt;"",'CDS-I'!I22,"")</f>
        <v>15</v>
      </c>
      <c r="E685" s="352"/>
    </row>
    <row r="686" customFormat="false" ht="13.2" hidden="false" customHeight="false" outlineLevel="0" collapsed="false">
      <c r="A686" s="349" t="s">
        <v>1702</v>
      </c>
      <c r="B686" s="349" t="s">
        <v>1711</v>
      </c>
      <c r="C686" s="350"/>
      <c r="D686" s="351" t="n">
        <f aca="false">IF('CDS-I'!I23&lt;&gt;"",'CDS-I'!I23,"")</f>
        <v>3</v>
      </c>
      <c r="E686" s="352"/>
    </row>
    <row r="687" customFormat="false" ht="13.2" hidden="false" customHeight="false" outlineLevel="0" collapsed="false">
      <c r="A687" s="349" t="s">
        <v>1702</v>
      </c>
      <c r="B687" s="349" t="s">
        <v>1712</v>
      </c>
      <c r="C687" s="350"/>
      <c r="D687" s="351" t="n">
        <f aca="false">IF('CDS-I'!J15&lt;&gt;"",'CDS-I'!J15,"")</f>
        <v>363</v>
      </c>
      <c r="E687" s="352"/>
    </row>
    <row r="688" customFormat="false" ht="13.2" hidden="false" customHeight="false" outlineLevel="0" collapsed="false">
      <c r="A688" s="349" t="s">
        <v>1702</v>
      </c>
      <c r="B688" s="349" t="s">
        <v>1713</v>
      </c>
      <c r="C688" s="350"/>
      <c r="D688" s="351" t="n">
        <f aca="false">IF('CDS-I'!J16&lt;&gt;"",'CDS-I'!J16,"")</f>
        <v>76</v>
      </c>
      <c r="E688" s="352"/>
    </row>
    <row r="689" customFormat="false" ht="13.2" hidden="false" customHeight="false" outlineLevel="0" collapsed="false">
      <c r="A689" s="349" t="s">
        <v>1702</v>
      </c>
      <c r="B689" s="349" t="s">
        <v>1714</v>
      </c>
      <c r="C689" s="350"/>
      <c r="D689" s="351" t="n">
        <f aca="false">IF('CDS-I'!J17&lt;&gt;"",'CDS-I'!J17,"")</f>
        <v>141</v>
      </c>
      <c r="E689" s="352"/>
    </row>
    <row r="690" customFormat="false" ht="13.2" hidden="false" customHeight="false" outlineLevel="0" collapsed="false">
      <c r="A690" s="349" t="s">
        <v>1702</v>
      </c>
      <c r="B690" s="349" t="s">
        <v>1715</v>
      </c>
      <c r="C690" s="350"/>
      <c r="D690" s="351" t="n">
        <f aca="false">IF('CDS-I'!J18&lt;&gt;"",'CDS-I'!J18,"")</f>
        <v>222</v>
      </c>
      <c r="E690" s="352"/>
    </row>
    <row r="691" customFormat="false" ht="13.2" hidden="false" customHeight="false" outlineLevel="0" collapsed="false">
      <c r="A691" s="349" t="s">
        <v>1702</v>
      </c>
      <c r="B691" s="349" t="s">
        <v>1716</v>
      </c>
      <c r="C691" s="350"/>
      <c r="D691" s="351" t="n">
        <f aca="false">IF('CDS-I'!J19&lt;&gt;"",'CDS-I'!J19,"")</f>
        <v>86</v>
      </c>
      <c r="E691" s="352"/>
    </row>
    <row r="692" customFormat="false" ht="13.2" hidden="false" customHeight="false" outlineLevel="0" collapsed="false">
      <c r="A692" s="349" t="s">
        <v>1702</v>
      </c>
      <c r="B692" s="349" t="s">
        <v>1717</v>
      </c>
      <c r="C692" s="350"/>
      <c r="D692" s="351" t="n">
        <f aca="false">IF('CDS-I'!J20&lt;&gt;"",'CDS-I'!J20,"")</f>
        <v>242</v>
      </c>
      <c r="E692" s="352"/>
    </row>
    <row r="693" customFormat="false" ht="13.2" hidden="false" customHeight="false" outlineLevel="0" collapsed="false">
      <c r="A693" s="349" t="s">
        <v>1702</v>
      </c>
      <c r="B693" s="349" t="s">
        <v>1718</v>
      </c>
      <c r="C693" s="350"/>
      <c r="D693" s="351" t="n">
        <f aca="false">IF('CDS-I'!J21&lt;&gt;"",'CDS-I'!J21,"")</f>
        <v>100</v>
      </c>
      <c r="E693" s="352"/>
    </row>
    <row r="694" customFormat="false" ht="13.2" hidden="false" customHeight="false" outlineLevel="0" collapsed="false">
      <c r="A694" s="349" t="s">
        <v>1702</v>
      </c>
      <c r="B694" s="349" t="s">
        <v>1719</v>
      </c>
      <c r="C694" s="350"/>
      <c r="D694" s="351" t="n">
        <f aca="false">IF('CDS-I'!J22&lt;&gt;"",'CDS-I'!J22,"")</f>
        <v>11</v>
      </c>
      <c r="E694" s="352"/>
    </row>
    <row r="695" customFormat="false" ht="13.2" hidden="false" customHeight="false" outlineLevel="0" collapsed="false">
      <c r="A695" s="349" t="s">
        <v>1702</v>
      </c>
      <c r="B695" s="349" t="s">
        <v>1720</v>
      </c>
      <c r="C695" s="350"/>
      <c r="D695" s="351" t="n">
        <f aca="false">IF('CDS-I'!J23&lt;&gt;"",'CDS-I'!J23,"")</f>
        <v>10</v>
      </c>
      <c r="E695" s="352"/>
    </row>
    <row r="696" customFormat="false" ht="13.2" hidden="false" customHeight="false" outlineLevel="0" collapsed="false">
      <c r="A696" s="349" t="s">
        <v>1702</v>
      </c>
      <c r="B696" s="349" t="s">
        <v>1721</v>
      </c>
      <c r="C696" s="350"/>
      <c r="D696" s="351" t="n">
        <f aca="false">IF('CDS-I'!K15&lt;&gt;"",'CDS-I'!K15,"")</f>
        <v>2537</v>
      </c>
      <c r="E696" s="352"/>
    </row>
    <row r="697" customFormat="false" ht="13.2" hidden="false" customHeight="false" outlineLevel="0" collapsed="false">
      <c r="A697" s="349" t="s">
        <v>1702</v>
      </c>
      <c r="B697" s="349" t="s">
        <v>1722</v>
      </c>
      <c r="C697" s="350"/>
      <c r="D697" s="351" t="n">
        <f aca="false">IF('CDS-I'!K16&lt;&gt;"",'CDS-I'!K16,"")</f>
        <v>465</v>
      </c>
      <c r="E697" s="352"/>
    </row>
    <row r="698" customFormat="false" ht="13.2" hidden="false" customHeight="false" outlineLevel="0" collapsed="false">
      <c r="A698" s="349" t="s">
        <v>1702</v>
      </c>
      <c r="B698" s="349" t="s">
        <v>1723</v>
      </c>
      <c r="C698" s="350"/>
      <c r="D698" s="351" t="n">
        <f aca="false">IF('CDS-I'!K17&lt;&gt;"",'CDS-I'!K17,"")</f>
        <v>776</v>
      </c>
      <c r="E698" s="352"/>
    </row>
    <row r="699" customFormat="false" ht="13.2" hidden="false" customHeight="false" outlineLevel="0" collapsed="false">
      <c r="A699" s="349" t="s">
        <v>1702</v>
      </c>
      <c r="B699" s="349" t="s">
        <v>1724</v>
      </c>
      <c r="C699" s="350"/>
      <c r="D699" s="351" t="n">
        <f aca="false">IF('CDS-I'!K18&lt;&gt;"",'CDS-I'!K18,"")</f>
        <v>1761</v>
      </c>
      <c r="E699" s="352"/>
    </row>
    <row r="700" customFormat="false" ht="13.2" hidden="false" customHeight="false" outlineLevel="0" collapsed="false">
      <c r="A700" s="349" t="s">
        <v>1702</v>
      </c>
      <c r="B700" s="349" t="s">
        <v>1725</v>
      </c>
      <c r="C700" s="350"/>
      <c r="D700" s="351" t="n">
        <f aca="false">IF('CDS-I'!K19&lt;&gt;"",'CDS-I'!K19,"")</f>
        <v>536</v>
      </c>
      <c r="E700" s="352"/>
    </row>
    <row r="701" customFormat="false" ht="13.2" hidden="false" customHeight="false" outlineLevel="0" collapsed="false">
      <c r="A701" s="349" t="s">
        <v>1702</v>
      </c>
      <c r="B701" s="349" t="s">
        <v>1726</v>
      </c>
      <c r="C701" s="350"/>
      <c r="D701" s="351" t="n">
        <f aca="false">IF('CDS-I'!K20&lt;&gt;"",'CDS-I'!K20,"")</f>
        <v>2197</v>
      </c>
      <c r="E701" s="352"/>
    </row>
    <row r="702" customFormat="false" ht="13.2" hidden="false" customHeight="false" outlineLevel="0" collapsed="false">
      <c r="A702" s="349" t="s">
        <v>1702</v>
      </c>
      <c r="B702" s="349" t="s">
        <v>1727</v>
      </c>
      <c r="C702" s="350"/>
      <c r="D702" s="351" t="n">
        <f aca="false">IF('CDS-I'!K21&lt;&gt;"",'CDS-I'!K21,"")</f>
        <v>301</v>
      </c>
      <c r="E702" s="352"/>
    </row>
    <row r="703" customFormat="false" ht="13.2" hidden="false" customHeight="false" outlineLevel="0" collapsed="false">
      <c r="A703" s="349" t="s">
        <v>1702</v>
      </c>
      <c r="B703" s="349" t="s">
        <v>1728</v>
      </c>
      <c r="C703" s="350"/>
      <c r="D703" s="351" t="n">
        <f aca="false">IF('CDS-I'!K22&lt;&gt;"",'CDS-I'!K22,"")</f>
        <v>26</v>
      </c>
      <c r="E703" s="352"/>
    </row>
    <row r="704" customFormat="false" ht="13.2" hidden="false" customHeight="false" outlineLevel="0" collapsed="false">
      <c r="A704" s="349" t="s">
        <v>1702</v>
      </c>
      <c r="B704" s="349" t="s">
        <v>1729</v>
      </c>
      <c r="C704" s="350"/>
      <c r="D704" s="351" t="n">
        <f aca="false">IF('CDS-I'!K23&lt;&gt;"",'CDS-I'!K23,"")</f>
        <v>13</v>
      </c>
      <c r="E704" s="352"/>
    </row>
    <row r="705" customFormat="false" ht="13.2" hidden="false" customHeight="false" outlineLevel="0" collapsed="false">
      <c r="A705" s="349" t="s">
        <v>1702</v>
      </c>
      <c r="B705" s="349" t="s">
        <v>838</v>
      </c>
      <c r="C705" s="350"/>
      <c r="D705" s="351" t="n">
        <f aca="false">IF('CDS-I'!G28&lt;&gt;"",'CDS-I'!G28,"")</f>
        <v>12.3</v>
      </c>
      <c r="E705" s="352"/>
    </row>
    <row r="706" customFormat="false" ht="13.2" hidden="false" customHeight="false" outlineLevel="0" collapsed="false">
      <c r="A706" s="349" t="s">
        <v>1702</v>
      </c>
      <c r="B706" s="349" t="s">
        <v>1730</v>
      </c>
      <c r="C706" s="350"/>
      <c r="D706" s="351" t="n">
        <f aca="false">IF('CDS-I'!D$40&lt;&gt;"",'CDS-I'!D$40,"")</f>
        <v>187</v>
      </c>
      <c r="E706" s="352"/>
    </row>
    <row r="707" customFormat="false" ht="13.2" hidden="false" customHeight="false" outlineLevel="0" collapsed="false">
      <c r="A707" s="349" t="s">
        <v>1702</v>
      </c>
      <c r="B707" s="349" t="s">
        <v>1731</v>
      </c>
      <c r="C707" s="350"/>
      <c r="D707" s="351" t="n">
        <f aca="false">IF('CDS-I'!E$40&lt;&gt;"",'CDS-I'!E$40,"")</f>
        <v>604</v>
      </c>
      <c r="E707" s="352"/>
    </row>
    <row r="708" customFormat="false" ht="13.2" hidden="false" customHeight="false" outlineLevel="0" collapsed="false">
      <c r="A708" s="349" t="s">
        <v>1702</v>
      </c>
      <c r="B708" s="349" t="s">
        <v>1732</v>
      </c>
      <c r="C708" s="350"/>
      <c r="D708" s="351" t="n">
        <f aca="false">IF('CDS-I'!F$40&lt;&gt;"",'CDS-I'!F$40,"")</f>
        <v>864</v>
      </c>
      <c r="E708" s="352"/>
    </row>
    <row r="709" customFormat="false" ht="13.2" hidden="false" customHeight="false" outlineLevel="0" collapsed="false">
      <c r="A709" s="349" t="s">
        <v>1702</v>
      </c>
      <c r="B709" s="349" t="s">
        <v>1733</v>
      </c>
      <c r="C709" s="350"/>
      <c r="D709" s="351" t="n">
        <f aca="false">IF('CDS-I'!G$40&lt;&gt;"",'CDS-I'!G$40,"")</f>
        <v>457</v>
      </c>
      <c r="E709" s="352"/>
    </row>
    <row r="710" customFormat="false" ht="13.2" hidden="false" customHeight="false" outlineLevel="0" collapsed="false">
      <c r="A710" s="349" t="s">
        <v>1702</v>
      </c>
      <c r="B710" s="349" t="s">
        <v>1734</v>
      </c>
      <c r="C710" s="350"/>
      <c r="D710" s="351" t="n">
        <f aca="false">IF('CDS-I'!H$40&lt;&gt;"",'CDS-I'!H$40,"")</f>
        <v>164</v>
      </c>
      <c r="E710" s="352"/>
    </row>
    <row r="711" customFormat="false" ht="13.2" hidden="false" customHeight="false" outlineLevel="0" collapsed="false">
      <c r="A711" s="349" t="s">
        <v>1702</v>
      </c>
      <c r="B711" s="349" t="s">
        <v>1735</v>
      </c>
      <c r="C711" s="350"/>
      <c r="D711" s="351" t="n">
        <f aca="false">IF('CDS-I'!I$40&lt;&gt;"",'CDS-I'!I$40,"")</f>
        <v>315</v>
      </c>
      <c r="E711" s="352"/>
    </row>
    <row r="712" customFormat="false" ht="13.2" hidden="false" customHeight="false" outlineLevel="0" collapsed="false">
      <c r="A712" s="349" t="s">
        <v>1702</v>
      </c>
      <c r="B712" s="349" t="s">
        <v>1736</v>
      </c>
      <c r="C712" s="350"/>
      <c r="D712" s="351" t="n">
        <f aca="false">IF('CDS-I'!J$40&lt;&gt;"",'CDS-I'!J$40,"")</f>
        <v>282</v>
      </c>
      <c r="E712" s="352"/>
    </row>
    <row r="713" customFormat="false" ht="13.2" hidden="false" customHeight="false" outlineLevel="0" collapsed="false">
      <c r="A713" s="349" t="s">
        <v>1702</v>
      </c>
      <c r="B713" s="349" t="s">
        <v>1737</v>
      </c>
      <c r="C713" s="350"/>
      <c r="D713" s="351" t="n">
        <f aca="false">IF('CDS-I'!K$40&lt;&gt;"",'CDS-I'!K$40,"")</f>
        <v>2873</v>
      </c>
      <c r="E713" s="352"/>
    </row>
    <row r="714" customFormat="false" ht="13.2" hidden="false" customHeight="false" outlineLevel="0" collapsed="false">
      <c r="A714" s="349" t="s">
        <v>1702</v>
      </c>
      <c r="B714" s="349" t="s">
        <v>1738</v>
      </c>
      <c r="C714" s="350"/>
      <c r="D714" s="351" t="n">
        <f aca="false">IF('CDS-I'!D$43&lt;&gt;"",'CDS-I'!D$43,"")</f>
        <v>674</v>
      </c>
      <c r="E714" s="352"/>
    </row>
    <row r="715" customFormat="false" ht="13.2" hidden="false" customHeight="false" outlineLevel="0" collapsed="false">
      <c r="A715" s="349" t="s">
        <v>1702</v>
      </c>
      <c r="B715" s="349" t="s">
        <v>1739</v>
      </c>
      <c r="C715" s="350"/>
      <c r="D715" s="351" t="n">
        <f aca="false">IF('CDS-I'!E$43&lt;&gt;"",'CDS-I'!E$43,"")</f>
        <v>967</v>
      </c>
      <c r="E715" s="352"/>
    </row>
    <row r="716" customFormat="false" ht="13.2" hidden="false" customHeight="false" outlineLevel="0" collapsed="false">
      <c r="A716" s="349" t="s">
        <v>1702</v>
      </c>
      <c r="B716" s="349" t="s">
        <v>1740</v>
      </c>
      <c r="C716" s="350"/>
      <c r="D716" s="351" t="n">
        <f aca="false">IF('CDS-I'!F$43&lt;&gt;"",'CDS-I'!F$43,"")</f>
        <v>1167</v>
      </c>
      <c r="E716" s="352"/>
    </row>
    <row r="717" customFormat="false" ht="13.2" hidden="false" customHeight="false" outlineLevel="0" collapsed="false">
      <c r="A717" s="349" t="s">
        <v>1702</v>
      </c>
      <c r="B717" s="349" t="s">
        <v>1741</v>
      </c>
      <c r="C717" s="350"/>
      <c r="D717" s="351" t="n">
        <f aca="false">IF('CDS-I'!G$43&lt;&gt;"",'CDS-I'!G$43,"")</f>
        <v>476</v>
      </c>
      <c r="E717" s="352"/>
    </row>
    <row r="718" customFormat="false" ht="13.2" hidden="false" customHeight="false" outlineLevel="0" collapsed="false">
      <c r="A718" s="349" t="s">
        <v>1702</v>
      </c>
      <c r="B718" s="349" t="s">
        <v>1742</v>
      </c>
      <c r="C718" s="350"/>
      <c r="D718" s="351" t="n">
        <f aca="false">IF('CDS-I'!H$43&lt;&gt;"",'CDS-I'!H$43,"")</f>
        <v>94</v>
      </c>
      <c r="E718" s="352"/>
    </row>
    <row r="719" customFormat="false" ht="13.2" hidden="false" customHeight="false" outlineLevel="0" collapsed="false">
      <c r="A719" s="349" t="s">
        <v>1702</v>
      </c>
      <c r="B719" s="349" t="s">
        <v>1743</v>
      </c>
      <c r="C719" s="350"/>
      <c r="D719" s="351" t="n">
        <f aca="false">IF('CDS-I'!I$43&lt;&gt;"",'CDS-I'!I$43,"")</f>
        <v>58</v>
      </c>
      <c r="E719" s="352"/>
    </row>
    <row r="720" customFormat="false" ht="13.2" hidden="false" customHeight="false" outlineLevel="0" collapsed="false">
      <c r="A720" s="349" t="s">
        <v>1702</v>
      </c>
      <c r="B720" s="349" t="s">
        <v>1744</v>
      </c>
      <c r="C720" s="350"/>
      <c r="D720" s="351" t="n">
        <f aca="false">IF('CDS-I'!J$43&lt;&gt;"",'CDS-I'!J$43,"")</f>
        <v>24</v>
      </c>
      <c r="E720" s="352"/>
    </row>
    <row r="721" customFormat="false" ht="13.2" hidden="false" customHeight="false" outlineLevel="0" collapsed="false">
      <c r="A721" s="349" t="s">
        <v>1702</v>
      </c>
      <c r="B721" s="349" t="s">
        <v>1745</v>
      </c>
      <c r="C721" s="350"/>
      <c r="D721" s="351" t="n">
        <f aca="false">IF('CDS-I'!K$43&lt;&gt;"",'CDS-I'!K$43,"")</f>
        <v>3460</v>
      </c>
      <c r="E721" s="352"/>
    </row>
    <row r="722" customFormat="false" ht="13.2" hidden="false" customHeight="false" outlineLevel="0" collapsed="false">
      <c r="A722" s="349" t="s">
        <v>1746</v>
      </c>
      <c r="B722" s="349" t="s">
        <v>1747</v>
      </c>
      <c r="C722" s="350"/>
      <c r="D722" s="351" t="str">
        <f aca="false">IF('CDS-J'!C6&lt;&gt;"",'CDS-J'!C6,"")</f>
        <v/>
      </c>
      <c r="E722" s="352"/>
    </row>
    <row r="723" customFormat="false" ht="13.2" hidden="false" customHeight="false" outlineLevel="0" collapsed="false">
      <c r="A723" s="349" t="s">
        <v>1746</v>
      </c>
      <c r="B723" s="349" t="s">
        <v>1748</v>
      </c>
      <c r="C723" s="350"/>
      <c r="D723" s="351" t="str">
        <f aca="false">IF('CDS-J'!C7&lt;&gt;"",'CDS-J'!C7,"")</f>
        <v/>
      </c>
      <c r="E723" s="352"/>
    </row>
    <row r="724" customFormat="false" ht="13.2" hidden="false" customHeight="false" outlineLevel="0" collapsed="false">
      <c r="A724" s="349" t="s">
        <v>1746</v>
      </c>
      <c r="B724" s="349" t="s">
        <v>1749</v>
      </c>
      <c r="C724" s="350"/>
      <c r="D724" s="351" t="str">
        <f aca="false">IF('CDS-J'!C8&lt;&gt;"",'CDS-J'!C8,"")</f>
        <v/>
      </c>
      <c r="E724" s="352"/>
    </row>
    <row r="725" customFormat="false" ht="13.2" hidden="false" customHeight="false" outlineLevel="0" collapsed="false">
      <c r="A725" s="349" t="s">
        <v>1746</v>
      </c>
      <c r="B725" s="349" t="s">
        <v>1750</v>
      </c>
      <c r="C725" s="350"/>
      <c r="D725" s="351" t="str">
        <f aca="false">IF('CDS-J'!C9&lt;&gt;"",'CDS-J'!C9,"")</f>
        <v/>
      </c>
      <c r="E725" s="352"/>
    </row>
    <row r="726" customFormat="false" ht="13.2" hidden="false" customHeight="false" outlineLevel="0" collapsed="false">
      <c r="A726" s="349" t="s">
        <v>1746</v>
      </c>
      <c r="B726" s="349" t="s">
        <v>1751</v>
      </c>
      <c r="C726" s="350"/>
      <c r="D726" s="351" t="str">
        <f aca="false">IF('CDS-J'!C10&lt;&gt;"",'CDS-J'!C10,"")</f>
        <v/>
      </c>
      <c r="E726" s="352"/>
    </row>
    <row r="727" customFormat="false" ht="13.2" hidden="false" customHeight="false" outlineLevel="0" collapsed="false">
      <c r="A727" s="349" t="s">
        <v>1746</v>
      </c>
      <c r="B727" s="349" t="s">
        <v>1752</v>
      </c>
      <c r="C727" s="350"/>
      <c r="D727" s="351" t="str">
        <f aca="false">IF('CDS-J'!C11&lt;&gt;"",'CDS-J'!C11,"")</f>
        <v/>
      </c>
      <c r="E727" s="352"/>
    </row>
    <row r="728" customFormat="false" ht="13.2" hidden="false" customHeight="false" outlineLevel="0" collapsed="false">
      <c r="A728" s="349" t="s">
        <v>1746</v>
      </c>
      <c r="B728" s="349" t="s">
        <v>1753</v>
      </c>
      <c r="C728" s="350"/>
      <c r="D728" s="351" t="str">
        <f aca="false">IF('CDS-J'!C12&lt;&gt;"",'CDS-J'!C12,"")</f>
        <v/>
      </c>
      <c r="E728" s="352"/>
    </row>
    <row r="729" customFormat="false" ht="13.2" hidden="false" customHeight="false" outlineLevel="0" collapsed="false">
      <c r="A729" s="349" t="s">
        <v>1746</v>
      </c>
      <c r="B729" s="349" t="s">
        <v>1754</v>
      </c>
      <c r="C729" s="350"/>
      <c r="D729" s="351" t="str">
        <f aca="false">IF('CDS-J'!C13&lt;&gt;"",'CDS-J'!C13,"")</f>
        <v/>
      </c>
      <c r="E729" s="352"/>
    </row>
    <row r="730" customFormat="false" ht="13.2" hidden="false" customHeight="false" outlineLevel="0" collapsed="false">
      <c r="A730" s="349" t="s">
        <v>1746</v>
      </c>
      <c r="B730" s="349" t="s">
        <v>1755</v>
      </c>
      <c r="C730" s="350"/>
      <c r="D730" s="351" t="str">
        <f aca="false">IF('CDS-J'!C14&lt;&gt;"",'CDS-J'!C14,"")</f>
        <v/>
      </c>
      <c r="E730" s="352"/>
    </row>
    <row r="731" customFormat="false" ht="13.2" hidden="false" customHeight="false" outlineLevel="0" collapsed="false">
      <c r="A731" s="349" t="s">
        <v>1746</v>
      </c>
      <c r="B731" s="349" t="s">
        <v>1756</v>
      </c>
      <c r="C731" s="350"/>
      <c r="D731" s="351" t="str">
        <f aca="false">IF('CDS-J'!C15&lt;&gt;"",'CDS-J'!C15,"")</f>
        <v/>
      </c>
      <c r="E731" s="352"/>
    </row>
    <row r="732" customFormat="false" ht="13.2" hidden="false" customHeight="false" outlineLevel="0" collapsed="false">
      <c r="A732" s="349" t="s">
        <v>1746</v>
      </c>
      <c r="B732" s="349" t="s">
        <v>1757</v>
      </c>
      <c r="C732" s="350"/>
      <c r="D732" s="351" t="str">
        <f aca="false">IF('CDS-J'!C16&lt;&gt;"",'CDS-J'!C16,"")</f>
        <v/>
      </c>
      <c r="E732" s="352"/>
    </row>
    <row r="733" customFormat="false" ht="13.2" hidden="false" customHeight="false" outlineLevel="0" collapsed="false">
      <c r="A733" s="349" t="s">
        <v>1746</v>
      </c>
      <c r="B733" s="349" t="s">
        <v>1758</v>
      </c>
      <c r="C733" s="350"/>
      <c r="D733" s="351" t="str">
        <f aca="false">IF('CDS-J'!C17&lt;&gt;"",'CDS-J'!C17,"")</f>
        <v/>
      </c>
      <c r="E733" s="352"/>
    </row>
    <row r="734" customFormat="false" ht="13.2" hidden="false" customHeight="false" outlineLevel="0" collapsed="false">
      <c r="A734" s="349" t="s">
        <v>1746</v>
      </c>
      <c r="B734" s="349" t="s">
        <v>1759</v>
      </c>
      <c r="C734" s="350"/>
      <c r="D734" s="351" t="str">
        <f aca="false">IF('CDS-J'!C18&lt;&gt;"",'CDS-J'!C18,"")</f>
        <v/>
      </c>
      <c r="E734" s="352"/>
    </row>
    <row r="735" customFormat="false" ht="13.2" hidden="false" customHeight="false" outlineLevel="0" collapsed="false">
      <c r="A735" s="349" t="s">
        <v>1746</v>
      </c>
      <c r="B735" s="349" t="s">
        <v>1760</v>
      </c>
      <c r="C735" s="350"/>
      <c r="D735" s="351" t="str">
        <f aca="false">IF('CDS-J'!C19&lt;&gt;"",'CDS-J'!C19,"")</f>
        <v/>
      </c>
      <c r="E735" s="352"/>
    </row>
    <row r="736" customFormat="false" ht="13.2" hidden="false" customHeight="false" outlineLevel="0" collapsed="false">
      <c r="A736" s="349" t="s">
        <v>1746</v>
      </c>
      <c r="B736" s="349" t="s">
        <v>1761</v>
      </c>
      <c r="C736" s="350"/>
      <c r="D736" s="351" t="str">
        <f aca="false">IF('CDS-J'!C20&lt;&gt;"",'CDS-J'!C20,"")</f>
        <v/>
      </c>
      <c r="E736" s="352"/>
    </row>
    <row r="737" customFormat="false" ht="13.2" hidden="false" customHeight="false" outlineLevel="0" collapsed="false">
      <c r="A737" s="349" t="s">
        <v>1746</v>
      </c>
      <c r="B737" s="349" t="s">
        <v>1762</v>
      </c>
      <c r="C737" s="350"/>
      <c r="D737" s="351" t="str">
        <f aca="false">IF('CDS-J'!C21&lt;&gt;"",'CDS-J'!C21,"")</f>
        <v/>
      </c>
      <c r="E737" s="352"/>
    </row>
    <row r="738" customFormat="false" ht="13.2" hidden="false" customHeight="false" outlineLevel="0" collapsed="false">
      <c r="A738" s="349" t="s">
        <v>1746</v>
      </c>
      <c r="B738" s="349" t="s">
        <v>1763</v>
      </c>
      <c r="C738" s="350"/>
      <c r="D738" s="351" t="str">
        <f aca="false">IF('CDS-J'!C22&lt;&gt;"",'CDS-J'!C22,"")</f>
        <v/>
      </c>
      <c r="E738" s="352"/>
    </row>
    <row r="739" customFormat="false" ht="13.2" hidden="false" customHeight="false" outlineLevel="0" collapsed="false">
      <c r="A739" s="349" t="s">
        <v>1746</v>
      </c>
      <c r="B739" s="349" t="s">
        <v>1764</v>
      </c>
      <c r="C739" s="350"/>
      <c r="D739" s="351" t="str">
        <f aca="false">IF('CDS-J'!C23&lt;&gt;"",'CDS-J'!C23,"")</f>
        <v/>
      </c>
      <c r="E739" s="352"/>
    </row>
    <row r="740" customFormat="false" ht="13.2" hidden="false" customHeight="false" outlineLevel="0" collapsed="false">
      <c r="A740" s="349" t="s">
        <v>1746</v>
      </c>
      <c r="B740" s="349" t="s">
        <v>1765</v>
      </c>
      <c r="C740" s="350"/>
      <c r="D740" s="351" t="str">
        <f aca="false">IF('CDS-J'!C24&lt;&gt;"",'CDS-J'!C24,"")</f>
        <v/>
      </c>
      <c r="E740" s="352"/>
    </row>
    <row r="741" customFormat="false" ht="13.2" hidden="false" customHeight="false" outlineLevel="0" collapsed="false">
      <c r="A741" s="349" t="s">
        <v>1746</v>
      </c>
      <c r="B741" s="349" t="s">
        <v>1766</v>
      </c>
      <c r="C741" s="350"/>
      <c r="D741" s="351" t="str">
        <f aca="false">IF('CDS-J'!C25&lt;&gt;"",'CDS-J'!C25,"")</f>
        <v/>
      </c>
      <c r="E741" s="352"/>
    </row>
    <row r="742" customFormat="false" ht="13.2" hidden="false" customHeight="false" outlineLevel="0" collapsed="false">
      <c r="A742" s="349" t="s">
        <v>1746</v>
      </c>
      <c r="B742" s="349" t="s">
        <v>1767</v>
      </c>
      <c r="C742" s="350"/>
      <c r="D742" s="351" t="str">
        <f aca="false">IF('CDS-J'!C26&lt;&gt;"",'CDS-J'!C26,"")</f>
        <v/>
      </c>
      <c r="E742" s="352"/>
    </row>
    <row r="743" customFormat="false" ht="13.2" hidden="false" customHeight="false" outlineLevel="0" collapsed="false">
      <c r="A743" s="349" t="s">
        <v>1746</v>
      </c>
      <c r="B743" s="349" t="s">
        <v>1768</v>
      </c>
      <c r="C743" s="350"/>
      <c r="D743" s="351" t="str">
        <f aca="false">IF('CDS-J'!C27&lt;&gt;"",'CDS-J'!C27,"")</f>
        <v/>
      </c>
      <c r="E743" s="352"/>
    </row>
    <row r="744" customFormat="false" ht="13.2" hidden="false" customHeight="false" outlineLevel="0" collapsed="false">
      <c r="A744" s="349" t="s">
        <v>1746</v>
      </c>
      <c r="B744" s="349" t="s">
        <v>1769</v>
      </c>
      <c r="C744" s="350"/>
      <c r="D744" s="351" t="str">
        <f aca="false">IF('CDS-J'!C28&lt;&gt;"",'CDS-J'!C28,"")</f>
        <v/>
      </c>
      <c r="E744" s="352"/>
    </row>
    <row r="745" customFormat="false" ht="13.2" hidden="false" customHeight="false" outlineLevel="0" collapsed="false">
      <c r="A745" s="349" t="s">
        <v>1746</v>
      </c>
      <c r="B745" s="349" t="s">
        <v>1770</v>
      </c>
      <c r="C745" s="350"/>
      <c r="D745" s="351" t="str">
        <f aca="false">IF('CDS-J'!C29&lt;&gt;"",'CDS-J'!C29,"")</f>
        <v/>
      </c>
      <c r="E745" s="352"/>
    </row>
    <row r="746" customFormat="false" ht="13.2" hidden="false" customHeight="false" outlineLevel="0" collapsed="false">
      <c r="A746" s="349" t="s">
        <v>1746</v>
      </c>
      <c r="B746" s="349" t="s">
        <v>1771</v>
      </c>
      <c r="C746" s="350"/>
      <c r="D746" s="351" t="str">
        <f aca="false">IF('CDS-J'!C30&lt;&gt;"",'CDS-J'!C30,"")</f>
        <v/>
      </c>
      <c r="E746" s="352"/>
    </row>
    <row r="747" customFormat="false" ht="13.2" hidden="false" customHeight="false" outlineLevel="0" collapsed="false">
      <c r="A747" s="349" t="s">
        <v>1746</v>
      </c>
      <c r="B747" s="349" t="s">
        <v>1772</v>
      </c>
      <c r="C747" s="350"/>
      <c r="D747" s="351" t="str">
        <f aca="false">IF('CDS-J'!C31&lt;&gt;"",'CDS-J'!C31,"")</f>
        <v/>
      </c>
      <c r="E747" s="352"/>
    </row>
    <row r="748" customFormat="false" ht="13.2" hidden="false" customHeight="false" outlineLevel="0" collapsed="false">
      <c r="A748" s="349" t="s">
        <v>1746</v>
      </c>
      <c r="B748" s="349" t="s">
        <v>1773</v>
      </c>
      <c r="C748" s="350"/>
      <c r="D748" s="351" t="str">
        <f aca="false">IF('CDS-J'!C32&lt;&gt;"",'CDS-J'!C32,"")</f>
        <v/>
      </c>
      <c r="E748" s="352"/>
    </row>
    <row r="749" customFormat="false" ht="13.2" hidden="false" customHeight="false" outlineLevel="0" collapsed="false">
      <c r="A749" s="349" t="s">
        <v>1746</v>
      </c>
      <c r="B749" s="349" t="s">
        <v>1774</v>
      </c>
      <c r="C749" s="350"/>
      <c r="D749" s="351" t="n">
        <f aca="false">IF('CDS-J'!C33&lt;&gt;"",'CDS-J'!C33,"")</f>
        <v>1</v>
      </c>
      <c r="E749" s="352"/>
    </row>
    <row r="750" customFormat="false" ht="13.2" hidden="false" customHeight="false" outlineLevel="0" collapsed="false">
      <c r="A750" s="349" t="s">
        <v>1746</v>
      </c>
      <c r="B750" s="349" t="s">
        <v>1775</v>
      </c>
      <c r="C750" s="350"/>
      <c r="D750" s="351" t="str">
        <f aca="false">IF('CDS-J'!C34&lt;&gt;"",'CDS-J'!C34,"")</f>
        <v/>
      </c>
      <c r="E750" s="352"/>
    </row>
    <row r="751" customFormat="false" ht="13.2" hidden="false" customHeight="false" outlineLevel="0" collapsed="false">
      <c r="A751" s="349" t="s">
        <v>1746</v>
      </c>
      <c r="B751" s="349" t="s">
        <v>1776</v>
      </c>
      <c r="C751" s="350"/>
      <c r="D751" s="351" t="str">
        <f aca="false">IF('CDS-J'!C35&lt;&gt;"",'CDS-J'!C35,"")</f>
        <v/>
      </c>
      <c r="E751" s="352"/>
    </row>
    <row r="752" customFormat="false" ht="13.2" hidden="false" customHeight="false" outlineLevel="0" collapsed="false">
      <c r="A752" s="349" t="s">
        <v>1746</v>
      </c>
      <c r="B752" s="349" t="s">
        <v>1777</v>
      </c>
      <c r="C752" s="350"/>
      <c r="D752" s="351" t="str">
        <f aca="false">IF('CDS-J'!D6&lt;&gt;"",'CDS-J'!D6,"")</f>
        <v/>
      </c>
      <c r="E752" s="352"/>
    </row>
    <row r="753" customFormat="false" ht="13.2" hidden="false" customHeight="false" outlineLevel="0" collapsed="false">
      <c r="A753" s="349" t="s">
        <v>1746</v>
      </c>
      <c r="B753" s="349" t="s">
        <v>1778</v>
      </c>
      <c r="C753" s="350"/>
      <c r="D753" s="351" t="str">
        <f aca="false">IF('CDS-J'!D7&lt;&gt;"",'CDS-J'!D7,"")</f>
        <v/>
      </c>
      <c r="E753" s="352"/>
    </row>
    <row r="754" customFormat="false" ht="13.2" hidden="false" customHeight="false" outlineLevel="0" collapsed="false">
      <c r="A754" s="349" t="s">
        <v>1746</v>
      </c>
      <c r="B754" s="349" t="s">
        <v>1779</v>
      </c>
      <c r="C754" s="350"/>
      <c r="D754" s="351" t="str">
        <f aca="false">IF('CDS-J'!D8&lt;&gt;"",'CDS-J'!D8,"")</f>
        <v/>
      </c>
      <c r="E754" s="352"/>
    </row>
    <row r="755" customFormat="false" ht="13.2" hidden="false" customHeight="false" outlineLevel="0" collapsed="false">
      <c r="A755" s="349" t="s">
        <v>1746</v>
      </c>
      <c r="B755" s="349" t="s">
        <v>1780</v>
      </c>
      <c r="C755" s="350"/>
      <c r="D755" s="351" t="str">
        <f aca="false">IF('CDS-J'!D9&lt;&gt;"",'CDS-J'!D9,"")</f>
        <v/>
      </c>
      <c r="E755" s="352"/>
    </row>
    <row r="756" customFormat="false" ht="13.2" hidden="false" customHeight="false" outlineLevel="0" collapsed="false">
      <c r="A756" s="349" t="s">
        <v>1746</v>
      </c>
      <c r="B756" s="349" t="s">
        <v>1781</v>
      </c>
      <c r="C756" s="350"/>
      <c r="D756" s="351" t="str">
        <f aca="false">IF('CDS-J'!D10&lt;&gt;"",'CDS-J'!D10,"")</f>
        <v/>
      </c>
      <c r="E756" s="352"/>
    </row>
    <row r="757" customFormat="false" ht="13.2" hidden="false" customHeight="false" outlineLevel="0" collapsed="false">
      <c r="A757" s="349" t="s">
        <v>1746</v>
      </c>
      <c r="B757" s="349" t="s">
        <v>1782</v>
      </c>
      <c r="C757" s="350"/>
      <c r="D757" s="351" t="str">
        <f aca="false">IF('CDS-J'!D11&lt;&gt;"",'CDS-J'!D11,"")</f>
        <v/>
      </c>
      <c r="E757" s="352"/>
    </row>
    <row r="758" customFormat="false" ht="13.2" hidden="false" customHeight="false" outlineLevel="0" collapsed="false">
      <c r="A758" s="349" t="s">
        <v>1746</v>
      </c>
      <c r="B758" s="349" t="s">
        <v>1783</v>
      </c>
      <c r="C758" s="350"/>
      <c r="D758" s="351" t="str">
        <f aca="false">IF('CDS-J'!D12&lt;&gt;"",'CDS-J'!D12,"")</f>
        <v/>
      </c>
      <c r="E758" s="352"/>
    </row>
    <row r="759" customFormat="false" ht="13.2" hidden="false" customHeight="false" outlineLevel="0" collapsed="false">
      <c r="A759" s="349" t="s">
        <v>1746</v>
      </c>
      <c r="B759" s="349" t="s">
        <v>1784</v>
      </c>
      <c r="C759" s="350"/>
      <c r="D759" s="351" t="str">
        <f aca="false">IF('CDS-J'!D13&lt;&gt;"",'CDS-J'!D13,"")</f>
        <v/>
      </c>
      <c r="E759" s="352"/>
    </row>
    <row r="760" customFormat="false" ht="13.2" hidden="false" customHeight="false" outlineLevel="0" collapsed="false">
      <c r="A760" s="349" t="s">
        <v>1746</v>
      </c>
      <c r="B760" s="349" t="s">
        <v>1785</v>
      </c>
      <c r="C760" s="350"/>
      <c r="D760" s="351" t="str">
        <f aca="false">IF('CDS-J'!D14&lt;&gt;"",'CDS-J'!D14,"")</f>
        <v/>
      </c>
      <c r="E760" s="352"/>
    </row>
    <row r="761" customFormat="false" ht="13.2" hidden="false" customHeight="false" outlineLevel="0" collapsed="false">
      <c r="A761" s="349" t="s">
        <v>1746</v>
      </c>
      <c r="B761" s="349" t="s">
        <v>1786</v>
      </c>
      <c r="C761" s="350"/>
      <c r="D761" s="351" t="str">
        <f aca="false">IF('CDS-J'!D15&lt;&gt;"",'CDS-J'!D15,"")</f>
        <v/>
      </c>
      <c r="E761" s="352"/>
    </row>
    <row r="762" customFormat="false" ht="13.2" hidden="false" customHeight="false" outlineLevel="0" collapsed="false">
      <c r="A762" s="349" t="s">
        <v>1746</v>
      </c>
      <c r="B762" s="349" t="s">
        <v>1787</v>
      </c>
      <c r="C762" s="350"/>
      <c r="D762" s="351" t="str">
        <f aca="false">IF('CDS-J'!D16&lt;&gt;"",'CDS-J'!D16,"")</f>
        <v/>
      </c>
      <c r="E762" s="352"/>
    </row>
    <row r="763" customFormat="false" ht="13.2" hidden="false" customHeight="false" outlineLevel="0" collapsed="false">
      <c r="A763" s="349" t="s">
        <v>1746</v>
      </c>
      <c r="B763" s="349" t="s">
        <v>1788</v>
      </c>
      <c r="C763" s="350"/>
      <c r="D763" s="351" t="str">
        <f aca="false">IF('CDS-J'!D17&lt;&gt;"",'CDS-J'!D17,"")</f>
        <v/>
      </c>
      <c r="E763" s="352"/>
    </row>
    <row r="764" customFormat="false" ht="13.2" hidden="false" customHeight="false" outlineLevel="0" collapsed="false">
      <c r="A764" s="349" t="s">
        <v>1746</v>
      </c>
      <c r="B764" s="349" t="s">
        <v>1789</v>
      </c>
      <c r="C764" s="350"/>
      <c r="D764" s="351" t="str">
        <f aca="false">IF('CDS-J'!D18&lt;&gt;"",'CDS-J'!D18,"")</f>
        <v/>
      </c>
      <c r="E764" s="352"/>
    </row>
    <row r="765" customFormat="false" ht="13.2" hidden="false" customHeight="false" outlineLevel="0" collapsed="false">
      <c r="A765" s="349" t="s">
        <v>1746</v>
      </c>
      <c r="B765" s="349" t="s">
        <v>1790</v>
      </c>
      <c r="C765" s="350"/>
      <c r="D765" s="351" t="str">
        <f aca="false">IF('CDS-J'!D19&lt;&gt;"",'CDS-J'!D19,"")</f>
        <v/>
      </c>
      <c r="E765" s="352"/>
    </row>
    <row r="766" customFormat="false" ht="13.2" hidden="false" customHeight="false" outlineLevel="0" collapsed="false">
      <c r="A766" s="349" t="s">
        <v>1746</v>
      </c>
      <c r="B766" s="349" t="s">
        <v>1791</v>
      </c>
      <c r="C766" s="350"/>
      <c r="D766" s="351" t="str">
        <f aca="false">IF('CDS-J'!D20&lt;&gt;"",'CDS-J'!D20,"")</f>
        <v/>
      </c>
      <c r="E766" s="352"/>
    </row>
    <row r="767" customFormat="false" ht="13.2" hidden="false" customHeight="false" outlineLevel="0" collapsed="false">
      <c r="A767" s="349" t="s">
        <v>1746</v>
      </c>
      <c r="B767" s="349" t="s">
        <v>1792</v>
      </c>
      <c r="C767" s="350"/>
      <c r="D767" s="351" t="str">
        <f aca="false">IF('CDS-J'!D21&lt;&gt;"",'CDS-J'!D21,"")</f>
        <v/>
      </c>
      <c r="E767" s="352"/>
    </row>
    <row r="768" customFormat="false" ht="13.2" hidden="false" customHeight="false" outlineLevel="0" collapsed="false">
      <c r="A768" s="349" t="s">
        <v>1746</v>
      </c>
      <c r="B768" s="349" t="s">
        <v>1793</v>
      </c>
      <c r="C768" s="350"/>
      <c r="D768" s="351" t="str">
        <f aca="false">IF('CDS-J'!D22&lt;&gt;"",'CDS-J'!D22,"")</f>
        <v/>
      </c>
      <c r="E768" s="352"/>
    </row>
    <row r="769" customFormat="false" ht="13.2" hidden="false" customHeight="false" outlineLevel="0" collapsed="false">
      <c r="A769" s="349" t="s">
        <v>1746</v>
      </c>
      <c r="B769" s="349" t="s">
        <v>1794</v>
      </c>
      <c r="C769" s="350"/>
      <c r="D769" s="351" t="str">
        <f aca="false">IF('CDS-J'!D23&lt;&gt;"",'CDS-J'!D23,"")</f>
        <v/>
      </c>
      <c r="E769" s="352"/>
    </row>
    <row r="770" customFormat="false" ht="13.2" hidden="false" customHeight="false" outlineLevel="0" collapsed="false">
      <c r="A770" s="349" t="s">
        <v>1746</v>
      </c>
      <c r="B770" s="349" t="s">
        <v>1795</v>
      </c>
      <c r="C770" s="350"/>
      <c r="D770" s="351" t="str">
        <f aca="false">IF('CDS-J'!D24&lt;&gt;"",'CDS-J'!D24,"")</f>
        <v/>
      </c>
      <c r="E770" s="352"/>
    </row>
    <row r="771" customFormat="false" ht="13.2" hidden="false" customHeight="false" outlineLevel="0" collapsed="false">
      <c r="A771" s="349" t="s">
        <v>1746</v>
      </c>
      <c r="B771" s="349" t="s">
        <v>1796</v>
      </c>
      <c r="C771" s="350"/>
      <c r="D771" s="351" t="str">
        <f aca="false">IF('CDS-J'!D25&lt;&gt;"",'CDS-J'!D25,"")</f>
        <v/>
      </c>
      <c r="E771" s="352"/>
    </row>
    <row r="772" customFormat="false" ht="13.2" hidden="false" customHeight="false" outlineLevel="0" collapsed="false">
      <c r="A772" s="349" t="s">
        <v>1746</v>
      </c>
      <c r="B772" s="349" t="s">
        <v>1797</v>
      </c>
      <c r="C772" s="350"/>
      <c r="D772" s="351" t="str">
        <f aca="false">IF('CDS-J'!D26&lt;&gt;"",'CDS-J'!D26,"")</f>
        <v/>
      </c>
      <c r="E772" s="352"/>
    </row>
    <row r="773" customFormat="false" ht="13.2" hidden="false" customHeight="false" outlineLevel="0" collapsed="false">
      <c r="A773" s="349" t="s">
        <v>1746</v>
      </c>
      <c r="B773" s="349" t="s">
        <v>1798</v>
      </c>
      <c r="C773" s="350"/>
      <c r="D773" s="351" t="str">
        <f aca="false">IF('CDS-J'!D27&lt;&gt;"",'CDS-J'!D27,"")</f>
        <v/>
      </c>
      <c r="E773" s="352"/>
    </row>
    <row r="774" customFormat="false" ht="13.2" hidden="false" customHeight="false" outlineLevel="0" collapsed="false">
      <c r="A774" s="349" t="s">
        <v>1746</v>
      </c>
      <c r="B774" s="349" t="s">
        <v>1799</v>
      </c>
      <c r="C774" s="350"/>
      <c r="D774" s="351" t="str">
        <f aca="false">IF('CDS-J'!D28&lt;&gt;"",'CDS-J'!D28,"")</f>
        <v/>
      </c>
      <c r="E774" s="352"/>
    </row>
    <row r="775" customFormat="false" ht="13.2" hidden="false" customHeight="false" outlineLevel="0" collapsed="false">
      <c r="A775" s="349" t="s">
        <v>1746</v>
      </c>
      <c r="B775" s="349" t="s">
        <v>1800</v>
      </c>
      <c r="C775" s="350"/>
      <c r="D775" s="351" t="str">
        <f aca="false">IF('CDS-J'!D29&lt;&gt;"",'CDS-J'!D29,"")</f>
        <v/>
      </c>
      <c r="E775" s="352"/>
    </row>
    <row r="776" customFormat="false" ht="13.2" hidden="false" customHeight="false" outlineLevel="0" collapsed="false">
      <c r="A776" s="349" t="s">
        <v>1746</v>
      </c>
      <c r="B776" s="349" t="s">
        <v>1801</v>
      </c>
      <c r="C776" s="350"/>
      <c r="D776" s="351" t="str">
        <f aca="false">IF('CDS-J'!D30&lt;&gt;"",'CDS-J'!D30,"")</f>
        <v/>
      </c>
      <c r="E776" s="352"/>
    </row>
    <row r="777" customFormat="false" ht="13.2" hidden="false" customHeight="false" outlineLevel="0" collapsed="false">
      <c r="A777" s="349" t="s">
        <v>1746</v>
      </c>
      <c r="B777" s="349" t="s">
        <v>1802</v>
      </c>
      <c r="C777" s="350"/>
      <c r="D777" s="351" t="str">
        <f aca="false">IF('CDS-J'!D31&lt;&gt;"",'CDS-J'!D31,"")</f>
        <v/>
      </c>
      <c r="E777" s="352"/>
    </row>
    <row r="778" customFormat="false" ht="13.2" hidden="false" customHeight="false" outlineLevel="0" collapsed="false">
      <c r="A778" s="349" t="s">
        <v>1746</v>
      </c>
      <c r="B778" s="349" t="s">
        <v>1803</v>
      </c>
      <c r="C778" s="350"/>
      <c r="D778" s="351" t="str">
        <f aca="false">IF('CDS-J'!D32&lt;&gt;"",'CDS-J'!D32,"")</f>
        <v/>
      </c>
      <c r="E778" s="352"/>
    </row>
    <row r="779" customFormat="false" ht="13.2" hidden="false" customHeight="false" outlineLevel="0" collapsed="false">
      <c r="A779" s="349" t="s">
        <v>1746</v>
      </c>
      <c r="B779" s="349" t="s">
        <v>1804</v>
      </c>
      <c r="C779" s="350"/>
      <c r="D779" s="351" t="str">
        <f aca="false">IF('CDS-J'!D33&lt;&gt;"",'CDS-J'!D33,"")</f>
        <v/>
      </c>
      <c r="E779" s="352"/>
    </row>
    <row r="780" customFormat="false" ht="13.2" hidden="false" customHeight="false" outlineLevel="0" collapsed="false">
      <c r="A780" s="349" t="s">
        <v>1746</v>
      </c>
      <c r="B780" s="349" t="s">
        <v>1805</v>
      </c>
      <c r="C780" s="350"/>
      <c r="D780" s="351" t="str">
        <f aca="false">IF('CDS-J'!D34&lt;&gt;"",'CDS-J'!D34,"")</f>
        <v/>
      </c>
      <c r="E780" s="352"/>
    </row>
    <row r="781" customFormat="false" ht="13.2" hidden="false" customHeight="false" outlineLevel="0" collapsed="false">
      <c r="A781" s="349" t="s">
        <v>1746</v>
      </c>
      <c r="B781" s="349" t="s">
        <v>1806</v>
      </c>
      <c r="C781" s="350"/>
      <c r="D781" s="351" t="str">
        <f aca="false">IF('CDS-J'!D35&lt;&gt;"",'CDS-J'!D35,"")</f>
        <v/>
      </c>
      <c r="E781" s="352"/>
    </row>
    <row r="782" customFormat="false" ht="13.2" hidden="false" customHeight="false" outlineLevel="0" collapsed="false">
      <c r="A782" s="349" t="s">
        <v>1746</v>
      </c>
      <c r="B782" s="349" t="s">
        <v>1807</v>
      </c>
      <c r="C782" s="350"/>
      <c r="D782" s="351" t="n">
        <f aca="false">IF('CDS-J'!E6&lt;&gt;"",'CDS-J'!E6,"")</f>
        <v>0.048</v>
      </c>
      <c r="E782" s="352"/>
    </row>
    <row r="783" customFormat="false" ht="13.2" hidden="false" customHeight="false" outlineLevel="0" collapsed="false">
      <c r="A783" s="349" t="s">
        <v>1746</v>
      </c>
      <c r="B783" s="349" t="s">
        <v>1808</v>
      </c>
      <c r="C783" s="350"/>
      <c r="D783" s="351" t="n">
        <f aca="false">IF('CDS-J'!E7&lt;&gt;"",'CDS-J'!E7,"")</f>
        <v>0.023</v>
      </c>
      <c r="E783" s="352"/>
    </row>
    <row r="784" customFormat="false" ht="13.2" hidden="false" customHeight="false" outlineLevel="0" collapsed="false">
      <c r="A784" s="349" t="s">
        <v>1746</v>
      </c>
      <c r="B784" s="349" t="s">
        <v>1809</v>
      </c>
      <c r="C784" s="350"/>
      <c r="D784" s="351" t="n">
        <f aca="false">IF('CDS-J'!E8&lt;&gt;"",'CDS-J'!E8,"")</f>
        <v>0.004</v>
      </c>
      <c r="E784" s="352"/>
    </row>
    <row r="785" customFormat="false" ht="13.2" hidden="false" customHeight="false" outlineLevel="0" collapsed="false">
      <c r="A785" s="349" t="s">
        <v>1746</v>
      </c>
      <c r="B785" s="349" t="s">
        <v>1810</v>
      </c>
      <c r="C785" s="350"/>
      <c r="D785" s="351" t="n">
        <f aca="false">IF('CDS-J'!E9&lt;&gt;"",'CDS-J'!E9,"")</f>
        <v>0.064</v>
      </c>
      <c r="E785" s="352"/>
    </row>
    <row r="786" customFormat="false" ht="13.2" hidden="false" customHeight="false" outlineLevel="0" collapsed="false">
      <c r="A786" s="349" t="s">
        <v>1746</v>
      </c>
      <c r="B786" s="349" t="s">
        <v>1811</v>
      </c>
      <c r="C786" s="350"/>
      <c r="D786" s="351" t="n">
        <f aca="false">IF('CDS-J'!E10&lt;&gt;"",'CDS-J'!E10,"")</f>
        <v>0.162</v>
      </c>
      <c r="E786" s="352"/>
    </row>
    <row r="787" customFormat="false" ht="13.2" hidden="false" customHeight="false" outlineLevel="0" collapsed="false">
      <c r="A787" s="349" t="s">
        <v>1746</v>
      </c>
      <c r="B787" s="349" t="s">
        <v>1812</v>
      </c>
      <c r="C787" s="350"/>
      <c r="D787" s="351" t="n">
        <f aca="false">IF('CDS-J'!E11&lt;&gt;"",'CDS-J'!E11,"")</f>
        <v>0.037</v>
      </c>
      <c r="E787" s="352"/>
    </row>
    <row r="788" customFormat="false" ht="13.2" hidden="false" customHeight="false" outlineLevel="0" collapsed="false">
      <c r="A788" s="349" t="s">
        <v>1746</v>
      </c>
      <c r="B788" s="349" t="s">
        <v>1813</v>
      </c>
      <c r="C788" s="350"/>
      <c r="D788" s="351" t="n">
        <f aca="false">IF('CDS-J'!E12&lt;&gt;"",'CDS-J'!E12,"")</f>
        <v>0.029</v>
      </c>
      <c r="E788" s="352"/>
    </row>
    <row r="789" customFormat="false" ht="13.2" hidden="false" customHeight="false" outlineLevel="0" collapsed="false">
      <c r="A789" s="349" t="s">
        <v>1746</v>
      </c>
      <c r="B789" s="349" t="s">
        <v>1814</v>
      </c>
      <c r="C789" s="350"/>
      <c r="D789" s="351" t="n">
        <f aca="false">IF('CDS-J'!E13&lt;&gt;"",'CDS-J'!E13,"")</f>
        <v>0.036</v>
      </c>
      <c r="E789" s="352"/>
    </row>
    <row r="790" customFormat="false" ht="13.2" hidden="false" customHeight="false" outlineLevel="0" collapsed="false">
      <c r="A790" s="349" t="s">
        <v>1746</v>
      </c>
      <c r="B790" s="349" t="s">
        <v>1815</v>
      </c>
      <c r="C790" s="350"/>
      <c r="D790" s="351" t="n">
        <f aca="false">IF('CDS-J'!E14&lt;&gt;"",'CDS-J'!E14,"")</f>
        <v>0.131</v>
      </c>
      <c r="E790" s="352"/>
    </row>
    <row r="791" customFormat="false" ht="13.2" hidden="false" customHeight="false" outlineLevel="0" collapsed="false">
      <c r="A791" s="349" t="s">
        <v>1746</v>
      </c>
      <c r="B791" s="349" t="s">
        <v>1816</v>
      </c>
      <c r="C791" s="350"/>
      <c r="D791" s="351" t="n">
        <f aca="false">IF('CDS-J'!E15&lt;&gt;"",'CDS-J'!E15,"")</f>
        <v>0.081</v>
      </c>
      <c r="E791" s="352"/>
    </row>
    <row r="792" customFormat="false" ht="13.2" hidden="false" customHeight="false" outlineLevel="0" collapsed="false">
      <c r="A792" s="349" t="s">
        <v>1746</v>
      </c>
      <c r="B792" s="349" t="s">
        <v>1817</v>
      </c>
      <c r="C792" s="350"/>
      <c r="D792" s="351" t="n">
        <f aca="false">IF('CDS-J'!E16&lt;&gt;"",'CDS-J'!E16,"")</f>
        <v>0.017</v>
      </c>
      <c r="E792" s="352"/>
    </row>
    <row r="793" customFormat="false" ht="13.2" hidden="false" customHeight="false" outlineLevel="0" collapsed="false">
      <c r="A793" s="349" t="s">
        <v>1746</v>
      </c>
      <c r="B793" s="349" t="s">
        <v>1818</v>
      </c>
      <c r="C793" s="350"/>
      <c r="D793" s="351" t="n">
        <f aca="false">IF('CDS-J'!E17&lt;&gt;"",'CDS-J'!E17,"")</f>
        <v>0.039</v>
      </c>
      <c r="E793" s="352"/>
    </row>
    <row r="794" customFormat="false" ht="13.2" hidden="false" customHeight="false" outlineLevel="0" collapsed="false">
      <c r="A794" s="349" t="s">
        <v>1746</v>
      </c>
      <c r="B794" s="349" t="s">
        <v>1819</v>
      </c>
      <c r="C794" s="350"/>
      <c r="D794" s="351" t="n">
        <f aca="false">IF('CDS-J'!E18&lt;&gt;"",'CDS-J'!E18,"")</f>
        <v>0.01</v>
      </c>
      <c r="E794" s="352"/>
    </row>
    <row r="795" customFormat="false" ht="13.2" hidden="false" customHeight="false" outlineLevel="0" collapsed="false">
      <c r="A795" s="349" t="s">
        <v>1746</v>
      </c>
      <c r="B795" s="349" t="s">
        <v>1820</v>
      </c>
      <c r="C795" s="350"/>
      <c r="D795" s="351" t="n">
        <f aca="false">IF('CDS-J'!E19&lt;&gt;"",'CDS-J'!E19,"")</f>
        <v>0.008</v>
      </c>
      <c r="E795" s="352"/>
    </row>
    <row r="796" customFormat="false" ht="13.2" hidden="false" customHeight="false" outlineLevel="0" collapsed="false">
      <c r="A796" s="349" t="s">
        <v>1746</v>
      </c>
      <c r="B796" s="349" t="s">
        <v>1821</v>
      </c>
      <c r="C796" s="350"/>
      <c r="D796" s="351" t="n">
        <f aca="false">IF('CDS-J'!E20&lt;&gt;"",'CDS-J'!E20,"")</f>
        <v>0</v>
      </c>
      <c r="E796" s="352"/>
    </row>
    <row r="797" customFormat="false" ht="13.2" hidden="false" customHeight="false" outlineLevel="0" collapsed="false">
      <c r="A797" s="349" t="s">
        <v>1746</v>
      </c>
      <c r="B797" s="349" t="s">
        <v>1822</v>
      </c>
      <c r="C797" s="350"/>
      <c r="D797" s="351" t="n">
        <f aca="false">IF('CDS-J'!E21&lt;&gt;"",'CDS-J'!E21,"")</f>
        <v>0.003</v>
      </c>
      <c r="E797" s="352"/>
    </row>
    <row r="798" customFormat="false" ht="13.2" hidden="false" customHeight="false" outlineLevel="0" collapsed="false">
      <c r="A798" s="349" t="s">
        <v>1746</v>
      </c>
      <c r="B798" s="349" t="s">
        <v>1823</v>
      </c>
      <c r="C798" s="350"/>
      <c r="D798" s="351" t="n">
        <f aca="false">IF('CDS-J'!E22&lt;&gt;"",'CDS-J'!E22,"")</f>
        <v>0</v>
      </c>
      <c r="E798" s="352"/>
    </row>
    <row r="799" customFormat="false" ht="13.2" hidden="false" customHeight="false" outlineLevel="0" collapsed="false">
      <c r="A799" s="349" t="s">
        <v>1746</v>
      </c>
      <c r="B799" s="349" t="s">
        <v>1824</v>
      </c>
      <c r="C799" s="350"/>
      <c r="D799" s="351" t="n">
        <f aca="false">IF('CDS-J'!E23&lt;&gt;"",'CDS-J'!E23,"")</f>
        <v>0.014</v>
      </c>
      <c r="E799" s="352"/>
    </row>
    <row r="800" customFormat="false" ht="13.2" hidden="false" customHeight="false" outlineLevel="0" collapsed="false">
      <c r="A800" s="349" t="s">
        <v>1746</v>
      </c>
      <c r="B800" s="349" t="s">
        <v>1825</v>
      </c>
      <c r="C800" s="350"/>
      <c r="D800" s="351" t="n">
        <f aca="false">IF('CDS-J'!E24&lt;&gt;"",'CDS-J'!E24,"")</f>
        <v>0</v>
      </c>
      <c r="E800" s="352"/>
    </row>
    <row r="801" customFormat="false" ht="13.2" hidden="false" customHeight="false" outlineLevel="0" collapsed="false">
      <c r="A801" s="349" t="s">
        <v>1746</v>
      </c>
      <c r="B801" s="349" t="s">
        <v>1826</v>
      </c>
      <c r="C801" s="350"/>
      <c r="D801" s="351" t="n">
        <f aca="false">IF('CDS-J'!E25&lt;&gt;"",'CDS-J'!E25,"")</f>
        <v>0.008</v>
      </c>
      <c r="E801" s="352"/>
    </row>
    <row r="802" customFormat="false" ht="13.2" hidden="false" customHeight="false" outlineLevel="0" collapsed="false">
      <c r="A802" s="349" t="s">
        <v>1746</v>
      </c>
      <c r="B802" s="349" t="s">
        <v>1827</v>
      </c>
      <c r="C802" s="350"/>
      <c r="D802" s="351" t="n">
        <f aca="false">IF('CDS-J'!E26&lt;&gt;"",'CDS-J'!E26,"")</f>
        <v>0.026</v>
      </c>
      <c r="E802" s="352"/>
    </row>
    <row r="803" customFormat="false" ht="13.2" hidden="false" customHeight="false" outlineLevel="0" collapsed="false">
      <c r="A803" s="349" t="s">
        <v>1746</v>
      </c>
      <c r="B803" s="349" t="s">
        <v>1828</v>
      </c>
      <c r="C803" s="350"/>
      <c r="D803" s="351" t="n">
        <f aca="false">IF('CDS-J'!E27&lt;&gt;"",'CDS-J'!E27,"")</f>
        <v>0</v>
      </c>
      <c r="E803" s="352"/>
    </row>
    <row r="804" customFormat="false" ht="13.2" hidden="false" customHeight="false" outlineLevel="0" collapsed="false">
      <c r="A804" s="349" t="s">
        <v>1746</v>
      </c>
      <c r="B804" s="349" t="s">
        <v>1829</v>
      </c>
      <c r="C804" s="350"/>
      <c r="D804" s="351" t="n">
        <f aca="false">IF('CDS-J'!E28&lt;&gt;"",'CDS-J'!E28,"")</f>
        <v>0.007</v>
      </c>
      <c r="E804" s="352"/>
    </row>
    <row r="805" customFormat="false" ht="13.2" hidden="false" customHeight="false" outlineLevel="0" collapsed="false">
      <c r="A805" s="349" t="s">
        <v>1746</v>
      </c>
      <c r="B805" s="349" t="s">
        <v>1830</v>
      </c>
      <c r="C805" s="350"/>
      <c r="D805" s="351" t="n">
        <f aca="false">IF('CDS-J'!E29&lt;&gt;"",'CDS-J'!E29,"")</f>
        <v>0.021</v>
      </c>
      <c r="E805" s="352"/>
    </row>
    <row r="806" customFormat="false" ht="13.2" hidden="false" customHeight="false" outlineLevel="0" collapsed="false">
      <c r="A806" s="349" t="s">
        <v>1746</v>
      </c>
      <c r="B806" s="349" t="s">
        <v>1831</v>
      </c>
      <c r="C806" s="350"/>
      <c r="D806" s="351" t="n">
        <f aca="false">IF('CDS-J'!E30&lt;&gt;"",'CDS-J'!E30,"")</f>
        <v>0</v>
      </c>
      <c r="E806" s="352"/>
    </row>
    <row r="807" customFormat="false" ht="13.2" hidden="false" customHeight="false" outlineLevel="0" collapsed="false">
      <c r="A807" s="349" t="s">
        <v>1746</v>
      </c>
      <c r="B807" s="349" t="s">
        <v>1832</v>
      </c>
      <c r="C807" s="350"/>
      <c r="D807" s="351" t="n">
        <f aca="false">IF('CDS-J'!E31&lt;&gt;"",'CDS-J'!E31,"")</f>
        <v>0.07</v>
      </c>
      <c r="E807" s="352"/>
    </row>
    <row r="808" customFormat="false" ht="13.2" hidden="false" customHeight="false" outlineLevel="0" collapsed="false">
      <c r="A808" s="349" t="s">
        <v>1746</v>
      </c>
      <c r="B808" s="349" t="s">
        <v>1833</v>
      </c>
      <c r="C808" s="350"/>
      <c r="D808" s="351" t="n">
        <f aca="false">IF('CDS-J'!E32&lt;&gt;"",'CDS-J'!E32,"")</f>
        <v>0.134</v>
      </c>
      <c r="E808" s="352"/>
    </row>
    <row r="809" customFormat="false" ht="13.2" hidden="false" customHeight="false" outlineLevel="0" collapsed="false">
      <c r="A809" s="349" t="s">
        <v>1746</v>
      </c>
      <c r="B809" s="349" t="s">
        <v>1834</v>
      </c>
      <c r="C809" s="350"/>
      <c r="D809" s="351" t="n">
        <f aca="false">IF('CDS-J'!E33&lt;&gt;"",'CDS-J'!E33,"")</f>
        <v>0</v>
      </c>
      <c r="E809" s="352"/>
    </row>
    <row r="810" customFormat="false" ht="13.2" hidden="false" customHeight="false" outlineLevel="0" collapsed="false">
      <c r="A810" s="349" t="s">
        <v>1746</v>
      </c>
      <c r="B810" s="349" t="s">
        <v>1835</v>
      </c>
      <c r="C810" s="350"/>
      <c r="D810" s="351" t="n">
        <f aca="false">IF('CDS-J'!E34&lt;&gt;"",'CDS-J'!E34,"")</f>
        <v>0.027</v>
      </c>
      <c r="E810" s="352"/>
    </row>
    <row r="811" customFormat="false" ht="13.2" hidden="false" customHeight="false" outlineLevel="0" collapsed="false">
      <c r="A811" s="349" t="s">
        <v>1746</v>
      </c>
      <c r="B811" s="349" t="s">
        <v>1836</v>
      </c>
      <c r="C811" s="350"/>
      <c r="D811" s="351" t="n">
        <f aca="false">IF('CDS-J'!E35&lt;&gt;"",'CDS-J'!E35,"")</f>
        <v>0</v>
      </c>
      <c r="E811" s="3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31.88"/>
    <col collapsed="false" customWidth="true" hidden="false" outlineLevel="0" max="3" min="3" style="0" width="3.99"/>
    <col collapsed="false" customWidth="true" hidden="false" outlineLevel="0" max="4" min="4" style="0" width="45.55"/>
  </cols>
  <sheetData>
    <row r="1" customFormat="false" ht="17.4" hidden="false" customHeight="true" outlineLevel="0" collapsed="false">
      <c r="A1" s="8" t="s">
        <v>33</v>
      </c>
      <c r="B1" s="8"/>
      <c r="C1" s="8"/>
      <c r="D1" s="8"/>
    </row>
    <row r="2" customFormat="false" ht="13.2" hidden="false" customHeight="false" outlineLevel="0" collapsed="false">
      <c r="C2" s="9"/>
      <c r="D2" s="9"/>
    </row>
    <row r="3" customFormat="false" ht="13.2" hidden="false" customHeight="false" outlineLevel="0" collapsed="false">
      <c r="A3" s="10" t="s">
        <v>34</v>
      </c>
      <c r="B3" s="11" t="s">
        <v>35</v>
      </c>
      <c r="C3" s="9"/>
      <c r="D3" s="9"/>
    </row>
    <row r="4" customFormat="false" ht="13.2" hidden="false" customHeight="false" outlineLevel="0" collapsed="false">
      <c r="A4" s="10" t="s">
        <v>34</v>
      </c>
      <c r="B4" s="12" t="s">
        <v>36</v>
      </c>
      <c r="C4" s="13"/>
      <c r="D4" s="13" t="s">
        <v>37</v>
      </c>
    </row>
    <row r="5" customFormat="false" ht="13.2" hidden="false" customHeight="false" outlineLevel="0" collapsed="false">
      <c r="A5" s="10" t="s">
        <v>34</v>
      </c>
      <c r="B5" s="12" t="s">
        <v>38</v>
      </c>
      <c r="C5" s="13"/>
      <c r="D5" s="13" t="s">
        <v>39</v>
      </c>
    </row>
    <row r="6" customFormat="false" ht="13.2" hidden="false" customHeight="false" outlineLevel="0" collapsed="false">
      <c r="A6" s="10" t="s">
        <v>34</v>
      </c>
      <c r="B6" s="12" t="s">
        <v>40</v>
      </c>
      <c r="C6" s="13"/>
      <c r="D6" s="13" t="s">
        <v>41</v>
      </c>
    </row>
    <row r="7" customFormat="false" ht="13.2" hidden="false" customHeight="false" outlineLevel="0" collapsed="false">
      <c r="A7" s="10" t="s">
        <v>34</v>
      </c>
      <c r="B7" s="12" t="s">
        <v>42</v>
      </c>
      <c r="C7" s="13"/>
      <c r="D7" s="13" t="s">
        <v>43</v>
      </c>
    </row>
    <row r="8" customFormat="false" ht="13.2" hidden="false" customHeight="false" outlineLevel="0" collapsed="false">
      <c r="A8" s="10" t="s">
        <v>34</v>
      </c>
      <c r="B8" s="12" t="s">
        <v>44</v>
      </c>
      <c r="C8" s="13"/>
      <c r="D8" s="13" t="s">
        <v>45</v>
      </c>
    </row>
    <row r="9" customFormat="false" ht="13.2" hidden="false" customHeight="false" outlineLevel="0" collapsed="false">
      <c r="A9" s="10" t="s">
        <v>34</v>
      </c>
      <c r="B9" s="12" t="s">
        <v>46</v>
      </c>
      <c r="C9" s="13"/>
      <c r="D9" s="13" t="s">
        <v>47</v>
      </c>
    </row>
    <row r="10" customFormat="false" ht="13.2" hidden="false" customHeight="false" outlineLevel="0" collapsed="false">
      <c r="A10" s="10" t="s">
        <v>34</v>
      </c>
      <c r="B10" s="12" t="s">
        <v>48</v>
      </c>
      <c r="C10" s="13"/>
      <c r="D10" s="13" t="s">
        <v>49</v>
      </c>
    </row>
    <row r="11" customFormat="false" ht="13.2" hidden="false" customHeight="false" outlineLevel="0" collapsed="false">
      <c r="A11" s="10" t="s">
        <v>34</v>
      </c>
      <c r="B11" s="12" t="s">
        <v>50</v>
      </c>
      <c r="C11" s="13"/>
      <c r="D11" s="14" t="s">
        <v>51</v>
      </c>
    </row>
    <row r="12" customFormat="false" ht="13.2" hidden="false" customHeight="false" outlineLevel="0" collapsed="false">
      <c r="A12" s="10" t="s">
        <v>34</v>
      </c>
      <c r="B12" s="15" t="s">
        <v>52</v>
      </c>
      <c r="C12" s="9"/>
      <c r="D12" s="16"/>
      <c r="E12" s="17" t="s">
        <v>53</v>
      </c>
      <c r="F12" s="18" t="s">
        <v>54</v>
      </c>
    </row>
    <row r="13" customFormat="false" ht="13.2" hidden="false" customHeight="false" outlineLevel="0" collapsed="false">
      <c r="A13" s="10"/>
      <c r="B13" s="15"/>
      <c r="C13" s="9"/>
      <c r="D13" s="16"/>
      <c r="E13" s="19" t="s">
        <v>55</v>
      </c>
      <c r="F13" s="20"/>
    </row>
    <row r="14" customFormat="false" ht="13.2" hidden="false" customHeight="false" outlineLevel="0" collapsed="false">
      <c r="A14" s="10" t="s">
        <v>34</v>
      </c>
      <c r="B14" s="21" t="s">
        <v>56</v>
      </c>
      <c r="C14" s="22"/>
      <c r="D14" s="23"/>
    </row>
    <row r="15" customFormat="false" ht="13.2" hidden="false" customHeight="false" outlineLevel="0" collapsed="false">
      <c r="A15" s="10"/>
      <c r="B15" s="24"/>
      <c r="C15" s="25"/>
      <c r="D15" s="26" t="s">
        <v>57</v>
      </c>
    </row>
    <row r="16" customFormat="false" ht="13.2" hidden="false" customHeight="false" outlineLevel="0" collapsed="false">
      <c r="C16" s="27"/>
      <c r="D16" s="27"/>
    </row>
    <row r="17" customFormat="false" ht="13.2" hidden="false" customHeight="false" outlineLevel="0" collapsed="false">
      <c r="A17" s="10" t="s">
        <v>58</v>
      </c>
      <c r="B17" s="28" t="s">
        <v>59</v>
      </c>
      <c r="C17" s="29"/>
      <c r="D17" s="29"/>
    </row>
    <row r="18" customFormat="false" ht="13.2" hidden="false" customHeight="true" outlineLevel="0" collapsed="false">
      <c r="A18" s="10" t="s">
        <v>58</v>
      </c>
      <c r="B18" s="20" t="s">
        <v>60</v>
      </c>
      <c r="C18" s="30" t="s">
        <v>61</v>
      </c>
      <c r="D18" s="30"/>
    </row>
    <row r="19" customFormat="false" ht="13.2" hidden="false" customHeight="true" outlineLevel="0" collapsed="false">
      <c r="A19" s="10" t="s">
        <v>58</v>
      </c>
      <c r="B19" s="20" t="s">
        <v>42</v>
      </c>
      <c r="C19" s="30" t="s">
        <v>62</v>
      </c>
      <c r="D19" s="30"/>
    </row>
    <row r="20" customFormat="false" ht="13.2" hidden="false" customHeight="true" outlineLevel="0" collapsed="false">
      <c r="A20" s="10" t="s">
        <v>58</v>
      </c>
      <c r="B20" s="31" t="s">
        <v>63</v>
      </c>
      <c r="C20" s="30" t="s">
        <v>64</v>
      </c>
      <c r="D20" s="30"/>
    </row>
    <row r="21" customFormat="false" ht="13.2" hidden="false" customHeight="false" outlineLevel="0" collapsed="false">
      <c r="A21" s="10" t="s">
        <v>58</v>
      </c>
      <c r="B21" s="31" t="s">
        <v>65</v>
      </c>
      <c r="C21" s="30"/>
      <c r="D21" s="30"/>
    </row>
    <row r="22" customFormat="false" ht="13.2" hidden="false" customHeight="false" outlineLevel="0" collapsed="false">
      <c r="A22" s="10" t="s">
        <v>58</v>
      </c>
      <c r="B22" s="31" t="s">
        <v>63</v>
      </c>
      <c r="C22" s="30"/>
      <c r="D22" s="30"/>
    </row>
    <row r="23" customFormat="false" ht="13.2" hidden="false" customHeight="true" outlineLevel="0" collapsed="false">
      <c r="A23" s="10" t="s">
        <v>58</v>
      </c>
      <c r="B23" s="20" t="s">
        <v>66</v>
      </c>
      <c r="C23" s="32" t="s">
        <v>67</v>
      </c>
      <c r="D23" s="32"/>
    </row>
    <row r="24" customFormat="false" ht="13.2" hidden="false" customHeight="true" outlineLevel="0" collapsed="false">
      <c r="A24" s="10" t="s">
        <v>58</v>
      </c>
      <c r="B24" s="20" t="s">
        <v>68</v>
      </c>
      <c r="C24" s="33" t="s">
        <v>69</v>
      </c>
      <c r="D24" s="33"/>
    </row>
    <row r="25" customFormat="false" ht="13.2" hidden="false" customHeight="true" outlineLevel="0" collapsed="false">
      <c r="A25" s="10" t="s">
        <v>58</v>
      </c>
      <c r="B25" s="20" t="s">
        <v>70</v>
      </c>
      <c r="C25" s="30" t="s">
        <v>71</v>
      </c>
      <c r="D25" s="30"/>
    </row>
    <row r="26" customFormat="false" ht="13.2" hidden="false" customHeight="true" outlineLevel="0" collapsed="false">
      <c r="A26" s="10" t="s">
        <v>58</v>
      </c>
      <c r="B26" s="20" t="s">
        <v>72</v>
      </c>
      <c r="C26" s="32" t="s">
        <v>73</v>
      </c>
      <c r="D26" s="32"/>
    </row>
    <row r="27" customFormat="false" ht="13.2" hidden="false" customHeight="true" outlineLevel="0" collapsed="false">
      <c r="A27" s="10" t="s">
        <v>58</v>
      </c>
      <c r="B27" s="20" t="s">
        <v>74</v>
      </c>
      <c r="C27" s="30" t="s">
        <v>75</v>
      </c>
      <c r="D27" s="30"/>
    </row>
    <row r="28" customFormat="false" ht="13.2" hidden="false" customHeight="true" outlineLevel="0" collapsed="false">
      <c r="A28" s="10" t="s">
        <v>58</v>
      </c>
      <c r="B28" s="20" t="s">
        <v>63</v>
      </c>
      <c r="C28" s="30" t="s">
        <v>76</v>
      </c>
      <c r="D28" s="30"/>
    </row>
    <row r="29" customFormat="false" ht="13.2" hidden="false" customHeight="true" outlineLevel="0" collapsed="false">
      <c r="A29" s="10" t="s">
        <v>58</v>
      </c>
      <c r="B29" s="20" t="s">
        <v>77</v>
      </c>
      <c r="C29" s="30" t="s">
        <v>78</v>
      </c>
      <c r="D29" s="30"/>
    </row>
    <row r="30" customFormat="false" ht="13.2" hidden="false" customHeight="true" outlineLevel="0" collapsed="false">
      <c r="A30" s="10" t="s">
        <v>58</v>
      </c>
      <c r="B30" s="20" t="s">
        <v>79</v>
      </c>
      <c r="C30" s="33" t="s">
        <v>80</v>
      </c>
      <c r="D30" s="33"/>
    </row>
    <row r="31" customFormat="false" ht="39.6" hidden="false" customHeight="true" outlineLevel="0" collapsed="false">
      <c r="A31" s="10" t="s">
        <v>58</v>
      </c>
      <c r="B31" s="34" t="s">
        <v>81</v>
      </c>
      <c r="C31" s="33" t="s">
        <v>82</v>
      </c>
      <c r="D31" s="33"/>
    </row>
    <row r="33" customFormat="false" ht="13.2" hidden="false" customHeight="true" outlineLevel="0" collapsed="false">
      <c r="A33" s="10" t="s">
        <v>83</v>
      </c>
      <c r="B33" s="35" t="s">
        <v>84</v>
      </c>
      <c r="C33" s="35"/>
      <c r="D33" s="35"/>
    </row>
    <row r="34" customFormat="false" ht="13.2" hidden="false" customHeight="false" outlineLevel="0" collapsed="false">
      <c r="A34" s="10" t="s">
        <v>83</v>
      </c>
      <c r="B34" s="36" t="s">
        <v>85</v>
      </c>
      <c r="C34" s="37" t="s">
        <v>55</v>
      </c>
    </row>
    <row r="35" customFormat="false" ht="13.2" hidden="false" customHeight="false" outlineLevel="0" collapsed="false">
      <c r="A35" s="10" t="s">
        <v>83</v>
      </c>
      <c r="B35" s="36" t="s">
        <v>86</v>
      </c>
      <c r="C35" s="37"/>
    </row>
    <row r="36" customFormat="false" ht="13.2" hidden="false" customHeight="false" outlineLevel="0" collapsed="false">
      <c r="A36" s="10" t="s">
        <v>83</v>
      </c>
      <c r="B36" s="36" t="s">
        <v>87</v>
      </c>
      <c r="C36" s="37"/>
    </row>
    <row r="37" customFormat="false" ht="13.2" hidden="false" customHeight="false" outlineLevel="0" collapsed="false">
      <c r="A37" s="10"/>
      <c r="B37" s="38"/>
    </row>
    <row r="38" customFormat="false" ht="13.2" hidden="false" customHeight="false" outlineLevel="0" collapsed="false">
      <c r="A38" s="10" t="s">
        <v>88</v>
      </c>
      <c r="B38" s="38" t="s">
        <v>89</v>
      </c>
    </row>
    <row r="39" customFormat="false" ht="13.2" hidden="false" customHeight="false" outlineLevel="0" collapsed="false">
      <c r="A39" s="10" t="s">
        <v>88</v>
      </c>
      <c r="B39" s="36" t="s">
        <v>90</v>
      </c>
      <c r="C39" s="37" t="s">
        <v>55</v>
      </c>
    </row>
    <row r="40" customFormat="false" ht="13.2" hidden="false" customHeight="false" outlineLevel="0" collapsed="false">
      <c r="A40" s="10" t="s">
        <v>88</v>
      </c>
      <c r="B40" s="36" t="s">
        <v>91</v>
      </c>
      <c r="C40" s="37"/>
    </row>
    <row r="41" customFormat="false" ht="13.2" hidden="false" customHeight="false" outlineLevel="0" collapsed="false">
      <c r="A41" s="10" t="s">
        <v>88</v>
      </c>
      <c r="B41" s="36" t="s">
        <v>92</v>
      </c>
      <c r="C41" s="37"/>
    </row>
    <row r="42" customFormat="false" ht="13.2" hidden="false" customHeight="false" outlineLevel="0" collapsed="false">
      <c r="A42" s="10"/>
      <c r="B42" s="38"/>
    </row>
    <row r="43" customFormat="false" ht="13.2" hidden="false" customHeight="false" outlineLevel="0" collapsed="false">
      <c r="A43" s="10" t="s">
        <v>93</v>
      </c>
      <c r="B43" s="38" t="s">
        <v>94</v>
      </c>
      <c r="C43" s="39"/>
    </row>
    <row r="44" customFormat="false" ht="13.2" hidden="false" customHeight="false" outlineLevel="0" collapsed="false">
      <c r="A44" s="10" t="s">
        <v>93</v>
      </c>
      <c r="B44" s="36" t="s">
        <v>95</v>
      </c>
      <c r="C44" s="37" t="s">
        <v>55</v>
      </c>
    </row>
    <row r="45" customFormat="false" ht="13.2" hidden="false" customHeight="false" outlineLevel="0" collapsed="false">
      <c r="A45" s="10" t="s">
        <v>93</v>
      </c>
      <c r="B45" s="36" t="s">
        <v>96</v>
      </c>
      <c r="C45" s="37"/>
    </row>
    <row r="46" customFormat="false" ht="13.2" hidden="false" customHeight="false" outlineLevel="0" collapsed="false">
      <c r="A46" s="10" t="s">
        <v>93</v>
      </c>
      <c r="B46" s="36" t="s">
        <v>97</v>
      </c>
      <c r="C46" s="37"/>
    </row>
    <row r="47" customFormat="false" ht="13.2" hidden="false" customHeight="false" outlineLevel="0" collapsed="false">
      <c r="A47" s="10" t="s">
        <v>93</v>
      </c>
      <c r="B47" s="40" t="s">
        <v>98</v>
      </c>
      <c r="C47" s="37"/>
    </row>
    <row r="48" customFormat="false" ht="13.2" hidden="false" customHeight="false" outlineLevel="0" collapsed="false">
      <c r="A48" s="10" t="s">
        <v>93</v>
      </c>
      <c r="B48" s="36" t="s">
        <v>99</v>
      </c>
      <c r="C48" s="37"/>
    </row>
    <row r="49" customFormat="false" ht="13.2" hidden="false" customHeight="false" outlineLevel="0" collapsed="false">
      <c r="A49" s="10" t="s">
        <v>93</v>
      </c>
      <c r="B49" s="41" t="s">
        <v>100</v>
      </c>
      <c r="C49" s="37"/>
    </row>
    <row r="50" customFormat="false" ht="13.2" hidden="false" customHeight="false" outlineLevel="0" collapsed="false">
      <c r="A50" s="10"/>
      <c r="B50" s="42"/>
      <c r="C50" s="43"/>
    </row>
    <row r="51" customFormat="false" ht="13.2" hidden="false" customHeight="false" outlineLevel="0" collapsed="false">
      <c r="A51" s="10" t="s">
        <v>93</v>
      </c>
      <c r="B51" s="41" t="s">
        <v>101</v>
      </c>
      <c r="C51" s="37"/>
    </row>
    <row r="52" customFormat="false" ht="13.2" hidden="false" customHeight="false" outlineLevel="0" collapsed="false">
      <c r="A52" s="10"/>
      <c r="B52" s="44"/>
      <c r="C52" s="45"/>
    </row>
    <row r="53" customFormat="false" ht="13.2" hidden="false" customHeight="false" outlineLevel="0" collapsed="false">
      <c r="A53" s="10"/>
      <c r="B53" s="38"/>
      <c r="C53" s="39"/>
    </row>
    <row r="54" customFormat="false" ht="13.2" hidden="false" customHeight="false" outlineLevel="0" collapsed="false">
      <c r="A54" s="10" t="s">
        <v>102</v>
      </c>
      <c r="B54" s="38" t="s">
        <v>103</v>
      </c>
    </row>
    <row r="55" customFormat="false" ht="13.2" hidden="false" customHeight="false" outlineLevel="0" collapsed="false">
      <c r="A55" s="10" t="s">
        <v>102</v>
      </c>
      <c r="B55" s="36" t="s">
        <v>104</v>
      </c>
      <c r="C55" s="37" t="s">
        <v>55</v>
      </c>
    </row>
    <row r="56" customFormat="false" ht="13.2" hidden="false" customHeight="false" outlineLevel="0" collapsed="false">
      <c r="A56" s="10" t="s">
        <v>102</v>
      </c>
      <c r="B56" s="36" t="s">
        <v>105</v>
      </c>
      <c r="C56" s="37"/>
    </row>
    <row r="57" customFormat="false" ht="13.2" hidden="false" customHeight="false" outlineLevel="0" collapsed="false">
      <c r="A57" s="10" t="s">
        <v>102</v>
      </c>
      <c r="B57" s="36" t="s">
        <v>106</v>
      </c>
      <c r="C57" s="37"/>
    </row>
    <row r="58" customFormat="false" ht="13.2" hidden="false" customHeight="false" outlineLevel="0" collapsed="false">
      <c r="A58" s="10" t="s">
        <v>102</v>
      </c>
      <c r="B58" s="36" t="s">
        <v>107</v>
      </c>
      <c r="C58" s="37"/>
    </row>
    <row r="59" customFormat="false" ht="13.2" hidden="false" customHeight="false" outlineLevel="0" collapsed="false">
      <c r="A59" s="10" t="s">
        <v>102</v>
      </c>
      <c r="B59" s="36" t="s">
        <v>108</v>
      </c>
      <c r="C59" s="37"/>
    </row>
    <row r="60" customFormat="false" ht="13.2" hidden="false" customHeight="false" outlineLevel="0" collapsed="false">
      <c r="A60" s="10" t="s">
        <v>102</v>
      </c>
      <c r="B60" s="36" t="s">
        <v>109</v>
      </c>
      <c r="C60" s="37" t="s">
        <v>55</v>
      </c>
    </row>
    <row r="61" customFormat="false" ht="13.2" hidden="false" customHeight="false" outlineLevel="0" collapsed="false">
      <c r="A61" s="10" t="s">
        <v>102</v>
      </c>
      <c r="B61" s="36" t="s">
        <v>110</v>
      </c>
      <c r="C61" s="37"/>
    </row>
    <row r="62" customFormat="false" ht="13.2" hidden="false" customHeight="false" outlineLevel="0" collapsed="false">
      <c r="A62" s="10" t="s">
        <v>102</v>
      </c>
      <c r="B62" s="36" t="s">
        <v>111</v>
      </c>
      <c r="C62" s="37" t="s">
        <v>55</v>
      </c>
    </row>
    <row r="63" customFormat="false" ht="13.2" hidden="false" customHeight="false" outlineLevel="0" collapsed="false">
      <c r="A63" s="10" t="s">
        <v>102</v>
      </c>
      <c r="B63" s="36" t="s">
        <v>112</v>
      </c>
      <c r="C63" s="37" t="s">
        <v>55</v>
      </c>
    </row>
    <row r="64" customFormat="false" ht="13.2" hidden="false" customHeight="false" outlineLevel="0" collapsed="false">
      <c r="A64" s="10" t="s">
        <v>102</v>
      </c>
      <c r="B64" s="36" t="s">
        <v>113</v>
      </c>
      <c r="C64" s="37" t="s">
        <v>55</v>
      </c>
    </row>
    <row r="65" customFormat="false" ht="13.2" hidden="false" customHeight="false" outlineLevel="0" collapsed="false">
      <c r="A65" s="10" t="s">
        <v>102</v>
      </c>
      <c r="B65" s="36" t="s">
        <v>114</v>
      </c>
      <c r="C65" s="37" t="s">
        <v>55</v>
      </c>
    </row>
    <row r="66" customFormat="false" ht="13.2" hidden="false" customHeight="false" outlineLevel="0" collapsed="false">
      <c r="A66" s="10" t="s">
        <v>102</v>
      </c>
      <c r="B66" s="36" t="s">
        <v>115</v>
      </c>
      <c r="C66" s="37"/>
    </row>
  </sheetData>
  <mergeCells count="18">
    <mergeCell ref="A1:D1"/>
    <mergeCell ref="C2:D2"/>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s>
  <hyperlinks>
    <hyperlink ref="C24" r:id="rId1" display="http://www.uiuc.edu"/>
    <hyperlink ref="C30" r:id="rId2" display="undergraduate@admissions.uiuc.edu"/>
    <hyperlink ref="C31" r:id="rId3" display="http://www.apply.uiuc.edu"/>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8" t="s">
        <v>116</v>
      </c>
      <c r="B1" s="8"/>
      <c r="C1" s="8"/>
      <c r="D1" s="8"/>
      <c r="E1" s="8"/>
      <c r="F1" s="8"/>
    </row>
    <row r="3" customFormat="false" ht="27.75" hidden="false" customHeight="true" outlineLevel="0" collapsed="false">
      <c r="A3" s="10" t="s">
        <v>117</v>
      </c>
      <c r="B3" s="46" t="s">
        <v>118</v>
      </c>
      <c r="C3" s="46"/>
      <c r="D3" s="46"/>
      <c r="E3" s="46"/>
      <c r="F3" s="46"/>
    </row>
    <row r="4" customFormat="false" ht="13.2" hidden="false" customHeight="false" outlineLevel="0" collapsed="false">
      <c r="A4" s="10" t="s">
        <v>117</v>
      </c>
      <c r="B4" s="47"/>
      <c r="C4" s="48" t="s">
        <v>119</v>
      </c>
      <c r="D4" s="48"/>
      <c r="E4" s="48" t="s">
        <v>120</v>
      </c>
      <c r="F4" s="48"/>
    </row>
    <row r="5" customFormat="false" ht="13.2" hidden="false" customHeight="false" outlineLevel="0" collapsed="false">
      <c r="A5" s="10" t="s">
        <v>117</v>
      </c>
      <c r="B5" s="49"/>
      <c r="C5" s="48" t="s">
        <v>121</v>
      </c>
      <c r="D5" s="48" t="s">
        <v>122</v>
      </c>
      <c r="E5" s="48" t="s">
        <v>121</v>
      </c>
      <c r="F5" s="48" t="s">
        <v>122</v>
      </c>
    </row>
    <row r="6" customFormat="false" ht="13.2" hidden="false" customHeight="false" outlineLevel="0" collapsed="false">
      <c r="A6" s="10" t="s">
        <v>117</v>
      </c>
      <c r="B6" s="50" t="s">
        <v>123</v>
      </c>
      <c r="C6" s="51"/>
      <c r="D6" s="51"/>
      <c r="E6" s="51"/>
      <c r="F6" s="51"/>
    </row>
    <row r="7" customFormat="false" ht="26.4" hidden="false" customHeight="false" outlineLevel="0" collapsed="false">
      <c r="A7" s="10" t="s">
        <v>117</v>
      </c>
      <c r="B7" s="52" t="s">
        <v>124</v>
      </c>
      <c r="C7" s="53" t="n">
        <v>3541</v>
      </c>
      <c r="D7" s="54" t="n">
        <v>3268</v>
      </c>
      <c r="E7" s="54" t="n">
        <v>1</v>
      </c>
      <c r="F7" s="54" t="n">
        <v>1</v>
      </c>
    </row>
    <row r="8" customFormat="false" ht="13.2" hidden="false" customHeight="false" outlineLevel="0" collapsed="false">
      <c r="A8" s="10" t="s">
        <v>117</v>
      </c>
      <c r="B8" s="55" t="s">
        <v>125</v>
      </c>
      <c r="C8" s="54" t="n">
        <v>499</v>
      </c>
      <c r="D8" s="54" t="n">
        <v>396</v>
      </c>
      <c r="E8" s="54" t="n">
        <v>3</v>
      </c>
      <c r="F8" s="54" t="n">
        <v>0</v>
      </c>
    </row>
    <row r="9" customFormat="false" ht="13.2" hidden="false" customHeight="false" outlineLevel="0" collapsed="false">
      <c r="A9" s="10" t="s">
        <v>117</v>
      </c>
      <c r="B9" s="55" t="s">
        <v>126</v>
      </c>
      <c r="C9" s="54" t="n">
        <v>10634</v>
      </c>
      <c r="D9" s="54" t="n">
        <v>9515</v>
      </c>
      <c r="E9" s="54" t="n">
        <v>241</v>
      </c>
      <c r="F9" s="54" t="n">
        <v>131</v>
      </c>
    </row>
    <row r="10" customFormat="false" ht="13.2" hidden="false" customHeight="false" outlineLevel="0" collapsed="false">
      <c r="A10" s="10" t="s">
        <v>117</v>
      </c>
      <c r="B10" s="56" t="s">
        <v>127</v>
      </c>
      <c r="C10" s="57" t="n">
        <v>14674</v>
      </c>
      <c r="D10" s="57" t="n">
        <v>13179</v>
      </c>
      <c r="E10" s="57" t="n">
        <v>245</v>
      </c>
      <c r="F10" s="57" t="n">
        <v>132</v>
      </c>
    </row>
    <row r="11" customFormat="false" ht="26.4" hidden="false" customHeight="false" outlineLevel="0" collapsed="false">
      <c r="A11" s="10" t="s">
        <v>117</v>
      </c>
      <c r="B11" s="52" t="s">
        <v>128</v>
      </c>
      <c r="C11" s="53" t="n">
        <v>152</v>
      </c>
      <c r="D11" s="54" t="n">
        <v>90</v>
      </c>
      <c r="E11" s="54" t="n">
        <v>383</v>
      </c>
      <c r="F11" s="54" t="n">
        <v>371</v>
      </c>
    </row>
    <row r="12" customFormat="false" ht="13.2" hidden="false" customHeight="false" outlineLevel="0" collapsed="false">
      <c r="A12" s="10" t="s">
        <v>117</v>
      </c>
      <c r="B12" s="56" t="s">
        <v>129</v>
      </c>
      <c r="C12" s="57" t="n">
        <v>14826</v>
      </c>
      <c r="D12" s="57" t="n">
        <v>13269</v>
      </c>
      <c r="E12" s="57" t="n">
        <v>628</v>
      </c>
      <c r="F12" s="57" t="n">
        <v>503</v>
      </c>
    </row>
    <row r="13" customFormat="false" ht="13.2" hidden="false" customHeight="false" outlineLevel="0" collapsed="false">
      <c r="A13" s="10" t="s">
        <v>117</v>
      </c>
      <c r="B13" s="50" t="s">
        <v>130</v>
      </c>
      <c r="C13" s="58"/>
      <c r="D13" s="58"/>
      <c r="E13" s="58"/>
      <c r="F13" s="58"/>
    </row>
    <row r="14" customFormat="false" ht="26.4" hidden="false" customHeight="false" outlineLevel="0" collapsed="false">
      <c r="A14" s="10" t="s">
        <v>117</v>
      </c>
      <c r="B14" s="59" t="s">
        <v>131</v>
      </c>
      <c r="C14" s="60" t="n">
        <v>148</v>
      </c>
      <c r="D14" s="60" t="n">
        <v>186</v>
      </c>
      <c r="E14" s="54" t="n">
        <v>1</v>
      </c>
      <c r="F14" s="54" t="n">
        <v>1</v>
      </c>
    </row>
    <row r="15" customFormat="false" ht="13.2" hidden="false" customHeight="false" outlineLevel="0" collapsed="false">
      <c r="A15" s="10" t="s">
        <v>117</v>
      </c>
      <c r="B15" s="61" t="s">
        <v>132</v>
      </c>
      <c r="C15" s="60" t="n">
        <v>296</v>
      </c>
      <c r="D15" s="60" t="n">
        <v>399</v>
      </c>
      <c r="E15" s="54" t="n">
        <v>9</v>
      </c>
      <c r="F15" s="54" t="n">
        <v>25</v>
      </c>
    </row>
    <row r="16" customFormat="false" ht="13.2" hidden="false" customHeight="false" outlineLevel="0" collapsed="false">
      <c r="A16" s="10" t="s">
        <v>117</v>
      </c>
      <c r="B16" s="56" t="s">
        <v>133</v>
      </c>
      <c r="C16" s="62" t="n">
        <v>444</v>
      </c>
      <c r="D16" s="62" t="n">
        <v>585</v>
      </c>
      <c r="E16" s="62" t="n">
        <v>10</v>
      </c>
      <c r="F16" s="62" t="n">
        <v>26</v>
      </c>
    </row>
    <row r="17" customFormat="false" ht="13.2" hidden="false" customHeight="false" outlineLevel="0" collapsed="false">
      <c r="A17" s="10" t="s">
        <v>117</v>
      </c>
      <c r="B17" s="50" t="s">
        <v>134</v>
      </c>
      <c r="C17" s="58"/>
      <c r="D17" s="58"/>
      <c r="E17" s="58"/>
      <c r="F17" s="58"/>
    </row>
    <row r="18" customFormat="false" ht="13.2" hidden="false" customHeight="false" outlineLevel="0" collapsed="false">
      <c r="A18" s="10" t="s">
        <v>117</v>
      </c>
      <c r="B18" s="61" t="s">
        <v>135</v>
      </c>
      <c r="C18" s="63" t="n">
        <v>1236</v>
      </c>
      <c r="D18" s="63" t="n">
        <v>1025</v>
      </c>
      <c r="E18" s="54" t="n">
        <v>162</v>
      </c>
      <c r="F18" s="54" t="n">
        <v>159</v>
      </c>
    </row>
    <row r="19" customFormat="false" ht="13.2" hidden="false" customHeight="false" outlineLevel="0" collapsed="false">
      <c r="A19" s="10" t="s">
        <v>117</v>
      </c>
      <c r="B19" s="61" t="s">
        <v>126</v>
      </c>
      <c r="C19" s="63" t="n">
        <v>3211</v>
      </c>
      <c r="D19" s="63" t="n">
        <v>2264</v>
      </c>
      <c r="E19" s="54" t="n">
        <v>732</v>
      </c>
      <c r="F19" s="54" t="n">
        <v>899</v>
      </c>
    </row>
    <row r="20" customFormat="false" ht="26.4" hidden="false" customHeight="false" outlineLevel="0" collapsed="false">
      <c r="A20" s="10" t="s">
        <v>117</v>
      </c>
      <c r="B20" s="59" t="s">
        <v>136</v>
      </c>
      <c r="C20" s="63" t="n">
        <v>9</v>
      </c>
      <c r="D20" s="63" t="n">
        <v>10</v>
      </c>
      <c r="E20" s="54" t="n">
        <v>282</v>
      </c>
      <c r="F20" s="54" t="n">
        <v>178</v>
      </c>
    </row>
    <row r="21" customFormat="false" ht="13.2" hidden="false" customHeight="false" outlineLevel="0" collapsed="false">
      <c r="A21" s="10" t="s">
        <v>117</v>
      </c>
      <c r="B21" s="56" t="s">
        <v>137</v>
      </c>
      <c r="C21" s="64" t="n">
        <v>4456</v>
      </c>
      <c r="D21" s="64" t="n">
        <v>3299</v>
      </c>
      <c r="E21" s="64" t="n">
        <v>1176</v>
      </c>
      <c r="F21" s="64" t="n">
        <v>1236</v>
      </c>
    </row>
    <row r="22" customFormat="false" ht="13.2" hidden="false" customHeight="true" outlineLevel="0" collapsed="false">
      <c r="A22" s="10" t="s">
        <v>117</v>
      </c>
      <c r="B22" s="65" t="s">
        <v>138</v>
      </c>
      <c r="C22" s="65"/>
      <c r="D22" s="65"/>
      <c r="E22" s="65"/>
      <c r="F22" s="66" t="n">
        <f aca="false">SUM(C12:F12)</f>
        <v>29226</v>
      </c>
    </row>
    <row r="23" customFormat="false" ht="13.2" hidden="false" customHeight="true" outlineLevel="0" collapsed="false">
      <c r="A23" s="10" t="s">
        <v>117</v>
      </c>
      <c r="B23" s="65" t="s">
        <v>139</v>
      </c>
      <c r="C23" s="65"/>
      <c r="D23" s="65"/>
      <c r="E23" s="65"/>
      <c r="F23" s="67" t="n">
        <f aca="false">SUM(C16:F16)+SUM(C21:F21)</f>
        <v>11232</v>
      </c>
    </row>
    <row r="24" customFormat="false" ht="13.2" hidden="false" customHeight="true" outlineLevel="0" collapsed="false">
      <c r="A24" s="10" t="s">
        <v>117</v>
      </c>
      <c r="B24" s="68" t="s">
        <v>140</v>
      </c>
      <c r="C24" s="68"/>
      <c r="D24" s="68"/>
      <c r="E24" s="68"/>
      <c r="F24" s="69" t="n">
        <f aca="false">SUM(F22:F23)</f>
        <v>40458</v>
      </c>
    </row>
    <row r="26" customFormat="false" ht="54" hidden="false" customHeight="true" outlineLevel="0" collapsed="false">
      <c r="A26" s="10" t="s">
        <v>141</v>
      </c>
      <c r="B26" s="46" t="s">
        <v>142</v>
      </c>
      <c r="C26" s="46"/>
      <c r="D26" s="46"/>
      <c r="E26" s="46"/>
      <c r="F26" s="46"/>
    </row>
    <row r="27" customFormat="false" ht="57" hidden="false" customHeight="true" outlineLevel="0" collapsed="false">
      <c r="A27" s="10" t="s">
        <v>141</v>
      </c>
      <c r="B27" s="47"/>
      <c r="C27" s="47"/>
      <c r="D27" s="70" t="s">
        <v>143</v>
      </c>
      <c r="E27" s="70" t="s">
        <v>144</v>
      </c>
      <c r="F27" s="70" t="s">
        <v>145</v>
      </c>
      <c r="G27" s="71" t="s">
        <v>146</v>
      </c>
      <c r="H27" s="71" t="s">
        <v>147</v>
      </c>
    </row>
    <row r="28" customFormat="false" ht="13.2" hidden="false" customHeight="true" outlineLevel="0" collapsed="false">
      <c r="A28" s="10" t="s">
        <v>141</v>
      </c>
      <c r="B28" s="55" t="s">
        <v>148</v>
      </c>
      <c r="C28" s="55"/>
      <c r="D28" s="72" t="n">
        <v>245</v>
      </c>
      <c r="E28" s="72" t="n">
        <v>912</v>
      </c>
      <c r="F28" s="72" t="n">
        <v>1134</v>
      </c>
      <c r="G28" s="73" t="n">
        <v>3621</v>
      </c>
      <c r="H28" s="0" t="n">
        <v>12.36</v>
      </c>
    </row>
    <row r="29" customFormat="false" ht="13.2" hidden="false" customHeight="true" outlineLevel="0" collapsed="false">
      <c r="A29" s="10" t="s">
        <v>141</v>
      </c>
      <c r="B29" s="55" t="s">
        <v>149</v>
      </c>
      <c r="C29" s="55"/>
      <c r="D29" s="72" t="n">
        <v>603</v>
      </c>
      <c r="E29" s="72" t="n">
        <v>2135</v>
      </c>
      <c r="F29" s="72" t="n">
        <v>2147</v>
      </c>
      <c r="G29" s="73" t="n">
        <v>315</v>
      </c>
      <c r="H29" s="74" t="n">
        <v>6.4</v>
      </c>
    </row>
    <row r="30" customFormat="false" ht="13.2" hidden="false" customHeight="true" outlineLevel="0" collapsed="false">
      <c r="A30" s="10" t="s">
        <v>141</v>
      </c>
      <c r="B30" s="55" t="s">
        <v>150</v>
      </c>
      <c r="C30" s="55"/>
      <c r="D30" s="72" t="n">
        <v>25</v>
      </c>
      <c r="E30" s="72" t="n">
        <v>73</v>
      </c>
      <c r="F30" s="72" t="n">
        <v>73</v>
      </c>
      <c r="G30" s="73" t="n">
        <v>17</v>
      </c>
      <c r="H30" s="74" t="n">
        <v>0.23</v>
      </c>
    </row>
    <row r="31" customFormat="false" ht="13.2" hidden="false" customHeight="true" outlineLevel="0" collapsed="false">
      <c r="A31" s="10" t="s">
        <v>141</v>
      </c>
      <c r="B31" s="55" t="s">
        <v>151</v>
      </c>
      <c r="C31" s="55"/>
      <c r="D31" s="72" t="n">
        <v>769</v>
      </c>
      <c r="E31" s="72" t="n">
        <v>3607</v>
      </c>
      <c r="F31" s="72" t="n">
        <v>3616</v>
      </c>
      <c r="G31" s="75" t="n">
        <v>534</v>
      </c>
      <c r="H31" s="74" t="n">
        <v>10.79</v>
      </c>
    </row>
    <row r="32" customFormat="false" ht="13.2" hidden="false" customHeight="true" outlineLevel="0" collapsed="false">
      <c r="A32" s="10" t="s">
        <v>141</v>
      </c>
      <c r="B32" s="55" t="s">
        <v>152</v>
      </c>
      <c r="C32" s="55"/>
      <c r="D32" s="72" t="n">
        <v>505</v>
      </c>
      <c r="E32" s="72" t="n">
        <v>1808</v>
      </c>
      <c r="F32" s="72" t="n">
        <v>1819</v>
      </c>
      <c r="G32" s="75" t="n">
        <v>242</v>
      </c>
      <c r="H32" s="74" t="n">
        <v>5.36</v>
      </c>
    </row>
    <row r="33" customFormat="false" ht="13.2" hidden="false" customHeight="true" outlineLevel="0" collapsed="false">
      <c r="A33" s="10" t="s">
        <v>141</v>
      </c>
      <c r="B33" s="55" t="s">
        <v>153</v>
      </c>
      <c r="C33" s="55"/>
      <c r="D33" s="72" t="n">
        <v>4544</v>
      </c>
      <c r="E33" s="72" t="n">
        <v>19217</v>
      </c>
      <c r="F33" s="72" t="n">
        <v>19354</v>
      </c>
      <c r="G33" s="75" t="n">
        <v>4200</v>
      </c>
      <c r="H33" s="74" t="n">
        <v>61.24</v>
      </c>
    </row>
    <row r="34" customFormat="false" ht="13.2" hidden="false" customHeight="true" outlineLevel="0" collapsed="false">
      <c r="A34" s="10" t="s">
        <v>141</v>
      </c>
      <c r="B34" s="55" t="s">
        <v>154</v>
      </c>
      <c r="C34" s="55"/>
      <c r="D34" s="72" t="n">
        <v>120</v>
      </c>
      <c r="E34" s="72" t="n">
        <v>478</v>
      </c>
      <c r="F34" s="72" t="n">
        <v>1083</v>
      </c>
      <c r="G34" s="75" t="n">
        <v>306</v>
      </c>
      <c r="H34" s="74" t="n">
        <v>3.61</v>
      </c>
    </row>
    <row r="35" customFormat="false" ht="13.2" hidden="false" customHeight="true" outlineLevel="0" collapsed="false">
      <c r="A35" s="10" t="s">
        <v>141</v>
      </c>
      <c r="B35" s="50" t="s">
        <v>155</v>
      </c>
      <c r="C35" s="50"/>
      <c r="D35" s="76" t="n">
        <f aca="false">SUM(D28:D34)</f>
        <v>6811</v>
      </c>
      <c r="E35" s="76" t="n">
        <f aca="false">SUM(E28:E34)</f>
        <v>28230</v>
      </c>
      <c r="F35" s="76" t="n">
        <f aca="false">SUM(F28:F34)</f>
        <v>29226</v>
      </c>
      <c r="G35" s="77" t="n">
        <f aca="false">G28+G29+G30+G31+G32+G33+G34</f>
        <v>9235</v>
      </c>
      <c r="H35" s="77" t="n">
        <f aca="false">F35+G35</f>
        <v>38461</v>
      </c>
      <c r="I35" s="78" t="n">
        <f aca="false">H28+H29+H30+H31+H32+H33+H34</f>
        <v>99.99</v>
      </c>
    </row>
    <row r="37" customFormat="false" ht="15.6" hidden="false" customHeight="false" outlineLevel="0" collapsed="false">
      <c r="B37" s="79" t="s">
        <v>156</v>
      </c>
    </row>
    <row r="38" customFormat="false" ht="13.2" hidden="false" customHeight="false" outlineLevel="0" collapsed="false">
      <c r="A38" s="10" t="s">
        <v>157</v>
      </c>
      <c r="B38" s="38" t="s">
        <v>158</v>
      </c>
      <c r="F38" s="80"/>
    </row>
    <row r="39" customFormat="false" ht="13.2" hidden="false" customHeight="false" outlineLevel="0" collapsed="false">
      <c r="A39" s="10" t="s">
        <v>157</v>
      </c>
      <c r="B39" s="36" t="s">
        <v>159</v>
      </c>
      <c r="C39" s="81" t="n">
        <v>14</v>
      </c>
      <c r="F39" s="80"/>
    </row>
    <row r="40" customFormat="false" ht="13.2" hidden="false" customHeight="false" outlineLevel="0" collapsed="false">
      <c r="A40" s="10" t="s">
        <v>157</v>
      </c>
      <c r="B40" s="36" t="s">
        <v>160</v>
      </c>
      <c r="C40" s="81" t="n">
        <v>0</v>
      </c>
      <c r="F40" s="80"/>
    </row>
    <row r="41" customFormat="false" ht="13.2" hidden="false" customHeight="false" outlineLevel="0" collapsed="false">
      <c r="A41" s="10" t="s">
        <v>157</v>
      </c>
      <c r="B41" s="36" t="s">
        <v>161</v>
      </c>
      <c r="C41" s="81" t="n">
        <v>6973</v>
      </c>
      <c r="F41" s="80"/>
    </row>
    <row r="42" customFormat="false" ht="13.2" hidden="false" customHeight="false" outlineLevel="0" collapsed="false">
      <c r="A42" s="10" t="s">
        <v>157</v>
      </c>
      <c r="B42" s="36" t="s">
        <v>162</v>
      </c>
      <c r="C42" s="81" t="n">
        <v>0</v>
      </c>
      <c r="F42" s="80"/>
    </row>
    <row r="43" customFormat="false" ht="13.2" hidden="false" customHeight="false" outlineLevel="0" collapsed="false">
      <c r="A43" s="10" t="s">
        <v>157</v>
      </c>
      <c r="B43" s="36" t="s">
        <v>163</v>
      </c>
      <c r="C43" s="81" t="n">
        <v>2703</v>
      </c>
      <c r="F43" s="80"/>
    </row>
    <row r="44" customFormat="false" ht="13.2" hidden="false" customHeight="false" outlineLevel="0" collapsed="false">
      <c r="A44" s="10" t="s">
        <v>157</v>
      </c>
      <c r="B44" s="36" t="s">
        <v>164</v>
      </c>
      <c r="C44" s="81" t="n">
        <v>11</v>
      </c>
      <c r="F44" s="80"/>
    </row>
    <row r="45" customFormat="false" ht="13.2" hidden="false" customHeight="false" outlineLevel="0" collapsed="false">
      <c r="A45" s="10" t="s">
        <v>157</v>
      </c>
      <c r="B45" s="36" t="s">
        <v>165</v>
      </c>
      <c r="C45" s="81" t="n">
        <v>617</v>
      </c>
      <c r="F45" s="80"/>
    </row>
    <row r="46" customFormat="false" ht="13.2" hidden="false" customHeight="false" outlineLevel="0" collapsed="false">
      <c r="A46" s="10" t="s">
        <v>157</v>
      </c>
      <c r="B46" s="36" t="s">
        <v>166</v>
      </c>
      <c r="C46" s="81" t="n">
        <v>301</v>
      </c>
      <c r="F46" s="80"/>
    </row>
    <row r="47" customFormat="false" ht="13.2" hidden="false" customHeight="false" outlineLevel="0" collapsed="false">
      <c r="A47" s="10" t="s">
        <v>157</v>
      </c>
      <c r="B47" s="36" t="s">
        <v>167</v>
      </c>
      <c r="C47" s="81" t="n">
        <v>0</v>
      </c>
      <c r="F47" s="80"/>
    </row>
    <row r="49" customFormat="false" ht="15.6" hidden="false" customHeight="false" outlineLevel="0" collapsed="false">
      <c r="B49" s="82" t="s">
        <v>168</v>
      </c>
      <c r="C49" s="83"/>
      <c r="D49" s="83"/>
      <c r="E49" s="83"/>
      <c r="F49" s="83"/>
    </row>
    <row r="50" customFormat="false" ht="42.75" hidden="false" customHeight="true" outlineLevel="0" collapsed="false">
      <c r="B50" s="84" t="s">
        <v>169</v>
      </c>
      <c r="C50" s="84"/>
      <c r="D50" s="84"/>
      <c r="E50" s="84"/>
      <c r="F50" s="84"/>
    </row>
    <row r="51" customFormat="false" ht="13.2" hidden="false" customHeight="false" outlineLevel="0" collapsed="false">
      <c r="A51" s="27"/>
      <c r="B51" s="85"/>
      <c r="C51" s="83"/>
      <c r="D51" s="83"/>
      <c r="E51" s="83"/>
      <c r="F51" s="83"/>
    </row>
    <row r="52" customFormat="false" ht="13.2" hidden="false" customHeight="true" outlineLevel="0" collapsed="false">
      <c r="B52" s="86" t="s">
        <v>170</v>
      </c>
      <c r="C52" s="86"/>
      <c r="D52" s="87"/>
      <c r="E52" s="87"/>
      <c r="F52" s="87"/>
    </row>
    <row r="53" s="90" customFormat="true" ht="13.2" hidden="false" customHeight="false" outlineLevel="0" collapsed="false">
      <c r="A53" s="88"/>
      <c r="B53" s="89"/>
      <c r="C53" s="89"/>
      <c r="D53" s="89"/>
      <c r="E53" s="89"/>
      <c r="F53" s="89"/>
    </row>
    <row r="54" s="90" customFormat="true" ht="25.5" hidden="false" customHeight="true" outlineLevel="0" collapsed="false">
      <c r="A54" s="88"/>
      <c r="B54" s="91" t="s">
        <v>171</v>
      </c>
      <c r="C54" s="91"/>
      <c r="D54" s="91"/>
      <c r="E54" s="91"/>
      <c r="F54" s="89"/>
    </row>
    <row r="55" s="90" customFormat="true" ht="13.2" hidden="false" customHeight="false" outlineLevel="0" collapsed="false">
      <c r="A55" s="88"/>
      <c r="B55" s="92"/>
      <c r="C55" s="92"/>
      <c r="D55" s="92"/>
      <c r="E55" s="92"/>
      <c r="F55" s="89"/>
    </row>
    <row r="56" s="90" customFormat="true" ht="13.2" hidden="false" customHeight="false" outlineLevel="0" collapsed="false">
      <c r="A56" s="88"/>
      <c r="B56" s="93" t="s">
        <v>172</v>
      </c>
      <c r="C56" s="92"/>
      <c r="D56" s="92"/>
      <c r="E56" s="92"/>
      <c r="F56" s="89"/>
    </row>
    <row r="57" customFormat="false" ht="39.75" hidden="false" customHeight="true" outlineLevel="0" collapsed="false">
      <c r="B57" s="91" t="s">
        <v>173</v>
      </c>
      <c r="C57" s="91"/>
      <c r="D57" s="91"/>
      <c r="E57" s="91"/>
      <c r="F57" s="91"/>
    </row>
    <row r="58" customFormat="false" ht="27" hidden="false" customHeight="true" outlineLevel="0" collapsed="false">
      <c r="A58" s="10" t="s">
        <v>174</v>
      </c>
      <c r="B58" s="94" t="s">
        <v>175</v>
      </c>
      <c r="C58" s="94"/>
      <c r="D58" s="94"/>
      <c r="E58" s="94"/>
      <c r="F58" s="72" t="n">
        <v>5741</v>
      </c>
    </row>
    <row r="59" customFormat="false" ht="51.75" hidden="false" customHeight="true" outlineLevel="0" collapsed="false">
      <c r="A59" s="10" t="s">
        <v>176</v>
      </c>
      <c r="B59" s="94" t="s">
        <v>177</v>
      </c>
      <c r="C59" s="94"/>
      <c r="D59" s="94"/>
      <c r="E59" s="94"/>
      <c r="F59" s="72" t="n">
        <v>7</v>
      </c>
    </row>
    <row r="60" customFormat="false" ht="26.25" hidden="false" customHeight="true" outlineLevel="0" collapsed="false">
      <c r="A60" s="10" t="s">
        <v>178</v>
      </c>
      <c r="B60" s="32" t="s">
        <v>179</v>
      </c>
      <c r="C60" s="32"/>
      <c r="D60" s="32"/>
      <c r="E60" s="32"/>
      <c r="F60" s="72" t="n">
        <v>5734</v>
      </c>
    </row>
    <row r="61" customFormat="false" ht="25.5" hidden="false" customHeight="true" outlineLevel="0" collapsed="false">
      <c r="A61" s="10" t="s">
        <v>180</v>
      </c>
      <c r="B61" s="32" t="s">
        <v>181</v>
      </c>
      <c r="C61" s="32"/>
      <c r="D61" s="32"/>
      <c r="E61" s="32"/>
      <c r="F61" s="72" t="n">
        <v>3331</v>
      </c>
    </row>
    <row r="62" customFormat="false" ht="27.75" hidden="false" customHeight="true" outlineLevel="0" collapsed="false">
      <c r="A62" s="10" t="s">
        <v>182</v>
      </c>
      <c r="B62" s="32" t="s">
        <v>183</v>
      </c>
      <c r="C62" s="32"/>
      <c r="D62" s="32"/>
      <c r="E62" s="32"/>
      <c r="F62" s="72" t="n">
        <v>1170</v>
      </c>
    </row>
    <row r="63" customFormat="false" ht="30.75" hidden="false" customHeight="true" outlineLevel="0" collapsed="false">
      <c r="A63" s="10" t="s">
        <v>184</v>
      </c>
      <c r="B63" s="94" t="s">
        <v>185</v>
      </c>
      <c r="C63" s="94"/>
      <c r="D63" s="94"/>
      <c r="E63" s="94"/>
      <c r="F63" s="72" t="n">
        <v>142</v>
      </c>
    </row>
    <row r="64" customFormat="false" ht="14.25" hidden="false" customHeight="true" outlineLevel="0" collapsed="false">
      <c r="A64" s="10" t="s">
        <v>186</v>
      </c>
      <c r="B64" s="32" t="s">
        <v>187</v>
      </c>
      <c r="C64" s="32"/>
      <c r="D64" s="32"/>
      <c r="E64" s="32"/>
      <c r="F64" s="72" t="n">
        <f aca="false">SUM(F61:F63)</f>
        <v>4643</v>
      </c>
    </row>
    <row r="65" customFormat="false" ht="15.75" hidden="false" customHeight="true" outlineLevel="0" collapsed="false">
      <c r="A65" s="10" t="s">
        <v>188</v>
      </c>
      <c r="B65" s="32" t="s">
        <v>189</v>
      </c>
      <c r="C65" s="32"/>
      <c r="D65" s="32"/>
      <c r="E65" s="32"/>
      <c r="F65" s="95" t="n">
        <f aca="false">F64/F60</f>
        <v>0.809731426578305</v>
      </c>
    </row>
    <row r="66" s="90" customFormat="true" ht="13.2" hidden="false" customHeight="false" outlineLevel="0" collapsed="false">
      <c r="A66" s="88"/>
      <c r="B66" s="92"/>
      <c r="C66" s="92"/>
      <c r="D66" s="92"/>
      <c r="E66" s="92"/>
      <c r="F66" s="89"/>
    </row>
    <row r="67" s="90" customFormat="true" ht="13.2" hidden="false" customHeight="false" outlineLevel="0" collapsed="false">
      <c r="A67" s="88"/>
      <c r="B67" s="96" t="s">
        <v>190</v>
      </c>
      <c r="C67" s="89"/>
      <c r="D67" s="89"/>
      <c r="E67" s="89"/>
      <c r="F67" s="89"/>
    </row>
    <row r="68" customFormat="false" ht="39.75" hidden="false" customHeight="true" outlineLevel="0" collapsed="false">
      <c r="B68" s="91" t="s">
        <v>191</v>
      </c>
      <c r="C68" s="91"/>
      <c r="D68" s="91"/>
      <c r="E68" s="91"/>
      <c r="F68" s="91"/>
    </row>
    <row r="69" customFormat="false" ht="27" hidden="false" customHeight="true" outlineLevel="0" collapsed="false">
      <c r="A69" s="10" t="s">
        <v>174</v>
      </c>
      <c r="B69" s="94" t="s">
        <v>192</v>
      </c>
      <c r="C69" s="94"/>
      <c r="D69" s="94"/>
      <c r="E69" s="94"/>
      <c r="F69" s="72" t="n">
        <v>5944</v>
      </c>
    </row>
    <row r="70" customFormat="false" ht="51.75" hidden="false" customHeight="true" outlineLevel="0" collapsed="false">
      <c r="A70" s="10" t="s">
        <v>176</v>
      </c>
      <c r="B70" s="94" t="s">
        <v>193</v>
      </c>
      <c r="C70" s="94"/>
      <c r="D70" s="94"/>
      <c r="E70" s="94"/>
      <c r="F70" s="72" t="n">
        <v>8</v>
      </c>
    </row>
    <row r="71" customFormat="false" ht="26.25" hidden="false" customHeight="true" outlineLevel="0" collapsed="false">
      <c r="A71" s="10" t="s">
        <v>178</v>
      </c>
      <c r="B71" s="32" t="s">
        <v>194</v>
      </c>
      <c r="C71" s="32"/>
      <c r="D71" s="32"/>
      <c r="E71" s="32"/>
      <c r="F71" s="72" t="n">
        <f aca="false">F69-F70</f>
        <v>5936</v>
      </c>
    </row>
    <row r="72" customFormat="false" ht="25.5" hidden="false" customHeight="true" outlineLevel="0" collapsed="false">
      <c r="A72" s="10" t="s">
        <v>180</v>
      </c>
      <c r="B72" s="32" t="s">
        <v>195</v>
      </c>
      <c r="C72" s="32"/>
      <c r="D72" s="32"/>
      <c r="E72" s="32"/>
      <c r="F72" s="72" t="n">
        <v>3345</v>
      </c>
    </row>
    <row r="73" customFormat="false" ht="27.75" hidden="false" customHeight="true" outlineLevel="0" collapsed="false">
      <c r="A73" s="10" t="s">
        <v>182</v>
      </c>
      <c r="B73" s="32" t="s">
        <v>196</v>
      </c>
      <c r="C73" s="32"/>
      <c r="D73" s="32"/>
      <c r="E73" s="32"/>
      <c r="F73" s="72" t="n">
        <v>1226</v>
      </c>
    </row>
    <row r="74" customFormat="false" ht="30.75" hidden="false" customHeight="true" outlineLevel="0" collapsed="false">
      <c r="A74" s="10" t="s">
        <v>184</v>
      </c>
      <c r="B74" s="94" t="s">
        <v>197</v>
      </c>
      <c r="C74" s="94"/>
      <c r="D74" s="94"/>
      <c r="E74" s="94"/>
      <c r="F74" s="72" t="n">
        <v>154</v>
      </c>
    </row>
    <row r="75" customFormat="false" ht="14.25" hidden="false" customHeight="true" outlineLevel="0" collapsed="false">
      <c r="A75" s="10" t="s">
        <v>186</v>
      </c>
      <c r="B75" s="32" t="s">
        <v>187</v>
      </c>
      <c r="C75" s="32"/>
      <c r="D75" s="32"/>
      <c r="E75" s="32"/>
      <c r="F75" s="72" t="n">
        <v>4725</v>
      </c>
    </row>
    <row r="76" customFormat="false" ht="15.75" hidden="false" customHeight="true" outlineLevel="0" collapsed="false">
      <c r="A76" s="10" t="s">
        <v>188</v>
      </c>
      <c r="B76" s="32" t="s">
        <v>198</v>
      </c>
      <c r="C76" s="32"/>
      <c r="D76" s="32"/>
      <c r="E76" s="32"/>
      <c r="F76" s="95" t="n">
        <f aca="false">F75/F71</f>
        <v>0.795990566037736</v>
      </c>
    </row>
    <row r="77" customFormat="false" ht="13.2" hidden="false" customHeight="false" outlineLevel="0" collapsed="false">
      <c r="F77" s="97"/>
    </row>
    <row r="78" customFormat="false" ht="13.2" hidden="false" customHeight="false" outlineLevel="0" collapsed="false">
      <c r="B78" s="38" t="s">
        <v>199</v>
      </c>
      <c r="F78" s="97"/>
    </row>
    <row r="79" s="90" customFormat="true" ht="13.2" hidden="false" customHeight="false" outlineLevel="0" collapsed="false">
      <c r="A79" s="88"/>
      <c r="F79" s="98"/>
    </row>
    <row r="80" s="90" customFormat="true" ht="25.5" hidden="false" customHeight="true" outlineLevel="0" collapsed="false">
      <c r="A80" s="88"/>
      <c r="B80" s="99" t="s">
        <v>200</v>
      </c>
      <c r="C80" s="99"/>
      <c r="D80" s="99"/>
      <c r="E80" s="99"/>
      <c r="F80" s="98"/>
    </row>
    <row r="81" s="90" customFormat="true" ht="13.2" hidden="false" customHeight="false" outlineLevel="0" collapsed="false">
      <c r="A81" s="88"/>
      <c r="F81" s="98"/>
    </row>
    <row r="82" s="90" customFormat="true" ht="13.2" hidden="false" customHeight="false" outlineLevel="0" collapsed="false">
      <c r="A82" s="88"/>
      <c r="B82" s="100" t="s">
        <v>201</v>
      </c>
      <c r="F82" s="98"/>
    </row>
    <row r="83" s="90" customFormat="true" ht="13.2" hidden="false" customHeight="true" outlineLevel="0" collapsed="false">
      <c r="A83" s="10" t="s">
        <v>202</v>
      </c>
      <c r="B83" s="101" t="s">
        <v>203</v>
      </c>
      <c r="C83" s="101"/>
      <c r="D83" s="101"/>
      <c r="E83" s="101"/>
      <c r="F83" s="81"/>
    </row>
    <row r="84" s="90" customFormat="true" ht="51.75" hidden="false" customHeight="true" outlineLevel="0" collapsed="false">
      <c r="A84" s="102" t="s">
        <v>204</v>
      </c>
      <c r="B84" s="101" t="s">
        <v>205</v>
      </c>
      <c r="C84" s="101"/>
      <c r="D84" s="101"/>
      <c r="E84" s="101"/>
      <c r="F84" s="81"/>
    </row>
    <row r="85" s="90" customFormat="true" ht="25.5" hidden="false" customHeight="true" outlineLevel="0" collapsed="false">
      <c r="A85" s="102" t="s">
        <v>206</v>
      </c>
      <c r="B85" s="101" t="s">
        <v>207</v>
      </c>
      <c r="C85" s="101"/>
      <c r="D85" s="101"/>
      <c r="E85" s="101"/>
      <c r="F85" s="81" t="n">
        <f aca="false">F83-F84</f>
        <v>0</v>
      </c>
    </row>
    <row r="86" s="90" customFormat="true" ht="13.2" hidden="false" customHeight="true" outlineLevel="0" collapsed="false">
      <c r="A86" s="102" t="s">
        <v>208</v>
      </c>
      <c r="B86" s="101" t="s">
        <v>209</v>
      </c>
      <c r="C86" s="101"/>
      <c r="D86" s="101"/>
      <c r="E86" s="101"/>
      <c r="F86" s="81"/>
    </row>
    <row r="87" s="90" customFormat="true" ht="13.2" hidden="false" customHeight="true" outlineLevel="0" collapsed="false">
      <c r="A87" s="10" t="s">
        <v>210</v>
      </c>
      <c r="B87" s="101" t="s">
        <v>211</v>
      </c>
      <c r="C87" s="101"/>
      <c r="D87" s="101"/>
      <c r="E87" s="101"/>
      <c r="F87" s="81"/>
    </row>
    <row r="88" s="90" customFormat="true" ht="13.2" hidden="false" customHeight="true" outlineLevel="0" collapsed="false">
      <c r="A88" s="10" t="s">
        <v>212</v>
      </c>
      <c r="B88" s="101" t="s">
        <v>213</v>
      </c>
      <c r="C88" s="101"/>
      <c r="D88" s="101"/>
      <c r="E88" s="101"/>
      <c r="F88" s="81"/>
    </row>
    <row r="89" s="90" customFormat="true" ht="25.5" hidden="false" customHeight="true" outlineLevel="0" collapsed="false">
      <c r="A89" s="10" t="s">
        <v>214</v>
      </c>
      <c r="B89" s="101" t="s">
        <v>215</v>
      </c>
      <c r="C89" s="101"/>
      <c r="D89" s="101"/>
      <c r="E89" s="101"/>
      <c r="F89" s="81"/>
    </row>
    <row r="90" s="90" customFormat="true" ht="13.2" hidden="false" customHeight="true" outlineLevel="0" collapsed="false">
      <c r="A90" s="10" t="s">
        <v>216</v>
      </c>
      <c r="B90" s="101" t="s">
        <v>217</v>
      </c>
      <c r="C90" s="101"/>
      <c r="D90" s="101"/>
      <c r="E90" s="101"/>
      <c r="F90" s="81"/>
    </row>
    <row r="91" s="90" customFormat="true" ht="13.2" hidden="false" customHeight="true" outlineLevel="0" collapsed="false">
      <c r="A91" s="10" t="s">
        <v>218</v>
      </c>
      <c r="B91" s="101" t="s">
        <v>219</v>
      </c>
      <c r="C91" s="101"/>
      <c r="D91" s="101"/>
      <c r="E91" s="101"/>
      <c r="F91" s="81"/>
    </row>
    <row r="92" s="90" customFormat="true" ht="13.2" hidden="false" customHeight="true" outlineLevel="0" collapsed="false">
      <c r="A92" s="10" t="s">
        <v>220</v>
      </c>
      <c r="B92" s="101" t="s">
        <v>221</v>
      </c>
      <c r="C92" s="101"/>
      <c r="D92" s="101"/>
      <c r="E92" s="101"/>
      <c r="F92" s="81"/>
    </row>
    <row r="93" s="90" customFormat="true" ht="13.2" hidden="false" customHeight="false" outlineLevel="0" collapsed="false">
      <c r="A93" s="10"/>
      <c r="B93" s="9"/>
      <c r="C93" s="9"/>
      <c r="D93" s="9"/>
      <c r="E93" s="9"/>
      <c r="F93" s="103"/>
    </row>
    <row r="94" s="90" customFormat="true" ht="13.2" hidden="false" customHeight="false" outlineLevel="0" collapsed="false">
      <c r="A94" s="88"/>
      <c r="B94" s="100" t="s">
        <v>222</v>
      </c>
      <c r="F94" s="98"/>
    </row>
    <row r="95" customFormat="false" ht="13.2" hidden="false" customHeight="true" outlineLevel="0" collapsed="false">
      <c r="A95" s="10" t="s">
        <v>202</v>
      </c>
      <c r="B95" s="101" t="s">
        <v>223</v>
      </c>
      <c r="C95" s="101"/>
      <c r="D95" s="101"/>
      <c r="E95" s="101"/>
      <c r="F95" s="81"/>
    </row>
    <row r="96" customFormat="false" ht="51" hidden="false" customHeight="true" outlineLevel="0" collapsed="false">
      <c r="A96" s="102" t="s">
        <v>204</v>
      </c>
      <c r="B96" s="101" t="s">
        <v>224</v>
      </c>
      <c r="C96" s="101"/>
      <c r="D96" s="101"/>
      <c r="E96" s="101"/>
      <c r="F96" s="81"/>
    </row>
    <row r="97" customFormat="false" ht="27.75" hidden="false" customHeight="true" outlineLevel="0" collapsed="false">
      <c r="A97" s="102" t="s">
        <v>206</v>
      </c>
      <c r="B97" s="101" t="s">
        <v>225</v>
      </c>
      <c r="C97" s="101"/>
      <c r="D97" s="101"/>
      <c r="E97" s="101"/>
      <c r="F97" s="81" t="n">
        <f aca="false">F95-F96</f>
        <v>0</v>
      </c>
    </row>
    <row r="98" customFormat="false" ht="13.2" hidden="false" customHeight="true" outlineLevel="0" collapsed="false">
      <c r="A98" s="102" t="s">
        <v>208</v>
      </c>
      <c r="B98" s="101" t="s">
        <v>209</v>
      </c>
      <c r="C98" s="101"/>
      <c r="D98" s="101"/>
      <c r="E98" s="101"/>
      <c r="F98" s="81"/>
    </row>
    <row r="99" customFormat="false" ht="13.2" hidden="false" customHeight="true" outlineLevel="0" collapsed="false">
      <c r="A99" s="10" t="s">
        <v>210</v>
      </c>
      <c r="B99" s="101" t="s">
        <v>211</v>
      </c>
      <c r="C99" s="101"/>
      <c r="D99" s="101"/>
      <c r="E99" s="101"/>
      <c r="F99" s="81"/>
    </row>
    <row r="100" customFormat="false" ht="13.2" hidden="false" customHeight="true" outlineLevel="0" collapsed="false">
      <c r="A100" s="10" t="s">
        <v>212</v>
      </c>
      <c r="B100" s="101" t="s">
        <v>213</v>
      </c>
      <c r="C100" s="101"/>
      <c r="D100" s="101"/>
      <c r="E100" s="101"/>
      <c r="F100" s="81"/>
    </row>
    <row r="101" customFormat="false" ht="24.75" hidden="false" customHeight="true" outlineLevel="0" collapsed="false">
      <c r="A101" s="10" t="s">
        <v>214</v>
      </c>
      <c r="B101" s="101" t="s">
        <v>215</v>
      </c>
      <c r="C101" s="101"/>
      <c r="D101" s="101"/>
      <c r="E101" s="101"/>
      <c r="F101" s="81"/>
    </row>
    <row r="102" customFormat="false" ht="13.2" hidden="false" customHeight="true" outlineLevel="0" collapsed="false">
      <c r="A102" s="10" t="s">
        <v>216</v>
      </c>
      <c r="B102" s="101" t="s">
        <v>217</v>
      </c>
      <c r="C102" s="101"/>
      <c r="D102" s="101"/>
      <c r="E102" s="101"/>
      <c r="F102" s="81"/>
    </row>
    <row r="103" customFormat="false" ht="13.2" hidden="false" customHeight="true" outlineLevel="0" collapsed="false">
      <c r="A103" s="10" t="s">
        <v>218</v>
      </c>
      <c r="B103" s="101" t="s">
        <v>219</v>
      </c>
      <c r="C103" s="101"/>
      <c r="D103" s="101"/>
      <c r="E103" s="101"/>
      <c r="F103" s="81"/>
    </row>
    <row r="104" customFormat="false" ht="13.2" hidden="false" customHeight="true" outlineLevel="0" collapsed="false">
      <c r="A104" s="10" t="s">
        <v>220</v>
      </c>
      <c r="B104" s="101" t="s">
        <v>221</v>
      </c>
      <c r="C104" s="101"/>
      <c r="D104" s="101"/>
      <c r="E104" s="101"/>
      <c r="F104" s="81"/>
    </row>
    <row r="106" customFormat="false" ht="13.2" hidden="false" customHeight="false" outlineLevel="0" collapsed="false">
      <c r="B106" s="38" t="s">
        <v>226</v>
      </c>
    </row>
    <row r="107" customFormat="false" ht="65.25" hidden="false" customHeight="true" outlineLevel="0" collapsed="false">
      <c r="B107" s="104" t="s">
        <v>227</v>
      </c>
      <c r="C107" s="104"/>
      <c r="D107" s="104"/>
      <c r="E107" s="104"/>
      <c r="F107" s="104"/>
    </row>
    <row r="108" customFormat="false" ht="51.75" hidden="false" customHeight="true" outlineLevel="0" collapsed="false">
      <c r="A108" s="10" t="s">
        <v>228</v>
      </c>
      <c r="B108" s="101" t="s">
        <v>229</v>
      </c>
      <c r="C108" s="101"/>
      <c r="D108" s="101"/>
      <c r="E108" s="101"/>
      <c r="F108" s="105" t="n">
        <v>0.931</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7" activeCellId="0" sqref="C187"/>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6.99"/>
    <col collapsed="false" customWidth="true" hidden="false" outlineLevel="0" max="6" min="3" style="0" width="14.66"/>
  </cols>
  <sheetData>
    <row r="1" customFormat="false" ht="17.4" hidden="false" customHeight="true" outlineLevel="0" collapsed="false">
      <c r="A1" s="8" t="s">
        <v>230</v>
      </c>
      <c r="B1" s="8"/>
      <c r="C1" s="8"/>
      <c r="D1" s="8"/>
      <c r="E1" s="8"/>
      <c r="F1" s="8"/>
    </row>
    <row r="3" customFormat="false" ht="15.6" hidden="false" customHeight="false" outlineLevel="0" collapsed="false">
      <c r="B3" s="79" t="s">
        <v>231</v>
      </c>
    </row>
    <row r="4" customFormat="false" ht="93" hidden="false" customHeight="true" outlineLevel="0" collapsed="false">
      <c r="A4" s="10" t="s">
        <v>232</v>
      </c>
      <c r="B4" s="106" t="s">
        <v>233</v>
      </c>
      <c r="C4" s="106"/>
      <c r="D4" s="106"/>
      <c r="E4" s="106"/>
      <c r="F4" s="106"/>
    </row>
    <row r="5" customFormat="false" ht="13.2" hidden="false" customHeight="true" outlineLevel="0" collapsed="false">
      <c r="A5" s="10" t="s">
        <v>232</v>
      </c>
      <c r="B5" s="32" t="s">
        <v>234</v>
      </c>
      <c r="C5" s="32"/>
      <c r="D5" s="32"/>
      <c r="E5" s="107" t="n">
        <v>11721</v>
      </c>
    </row>
    <row r="6" customFormat="false" ht="13.2" hidden="false" customHeight="true" outlineLevel="0" collapsed="false">
      <c r="A6" s="10" t="s">
        <v>232</v>
      </c>
      <c r="B6" s="108" t="s">
        <v>235</v>
      </c>
      <c r="C6" s="108"/>
      <c r="D6" s="108"/>
      <c r="E6" s="109" t="n">
        <v>10548</v>
      </c>
    </row>
    <row r="7" customFormat="false" ht="13.2" hidden="false" customHeight="false" outlineLevel="0" collapsed="false">
      <c r="A7" s="10"/>
      <c r="B7" s="110"/>
      <c r="C7" s="111"/>
      <c r="D7" s="111"/>
      <c r="E7" s="112"/>
    </row>
    <row r="8" customFormat="false" ht="13.2" hidden="false" customHeight="true" outlineLevel="0" collapsed="false">
      <c r="A8" s="10" t="s">
        <v>232</v>
      </c>
      <c r="B8" s="108" t="s">
        <v>236</v>
      </c>
      <c r="C8" s="108"/>
      <c r="D8" s="108"/>
      <c r="E8" s="109" t="n">
        <v>7058</v>
      </c>
    </row>
    <row r="9" customFormat="false" ht="13.2" hidden="false" customHeight="true" outlineLevel="0" collapsed="false">
      <c r="A9" s="10" t="s">
        <v>232</v>
      </c>
      <c r="B9" s="108" t="s">
        <v>237</v>
      </c>
      <c r="C9" s="108"/>
      <c r="D9" s="108"/>
      <c r="E9" s="109" t="n">
        <v>6881</v>
      </c>
    </row>
    <row r="10" customFormat="false" ht="13.2" hidden="false" customHeight="false" outlineLevel="0" collapsed="false">
      <c r="A10" s="10"/>
      <c r="B10" s="110"/>
      <c r="C10" s="113"/>
      <c r="D10" s="113"/>
      <c r="E10" s="114"/>
    </row>
    <row r="11" customFormat="false" ht="13.2" hidden="false" customHeight="true" outlineLevel="0" collapsed="false">
      <c r="A11" s="10" t="s">
        <v>232</v>
      </c>
      <c r="B11" s="108" t="s">
        <v>238</v>
      </c>
      <c r="C11" s="108"/>
      <c r="D11" s="108"/>
      <c r="E11" s="115" t="n">
        <v>3541</v>
      </c>
    </row>
    <row r="12" customFormat="false" ht="13.2" hidden="false" customHeight="true" outlineLevel="0" collapsed="false">
      <c r="A12" s="10" t="s">
        <v>232</v>
      </c>
      <c r="B12" s="116" t="s">
        <v>239</v>
      </c>
      <c r="C12" s="116"/>
      <c r="D12" s="116"/>
      <c r="E12" s="115" t="n">
        <v>1</v>
      </c>
    </row>
    <row r="13" customFormat="false" ht="13.2" hidden="false" customHeight="false" outlineLevel="0" collapsed="false">
      <c r="A13" s="10"/>
      <c r="B13" s="110"/>
      <c r="C13" s="113"/>
      <c r="D13" s="113"/>
      <c r="E13" s="114"/>
    </row>
    <row r="14" customFormat="false" ht="13.2" hidden="false" customHeight="true" outlineLevel="0" collapsed="false">
      <c r="A14" s="10" t="s">
        <v>232</v>
      </c>
      <c r="B14" s="117" t="s">
        <v>240</v>
      </c>
      <c r="C14" s="117"/>
      <c r="D14" s="117"/>
      <c r="E14" s="115" t="n">
        <v>3268</v>
      </c>
    </row>
    <row r="15" customFormat="false" ht="13.2" hidden="false" customHeight="true" outlineLevel="0" collapsed="false">
      <c r="A15" s="10" t="s">
        <v>232</v>
      </c>
      <c r="B15" s="116" t="s">
        <v>241</v>
      </c>
      <c r="C15" s="116"/>
      <c r="D15" s="116"/>
      <c r="E15" s="115" t="n">
        <v>1</v>
      </c>
    </row>
    <row r="17" customFormat="false" ht="29.25" hidden="false" customHeight="true" outlineLevel="0" collapsed="false">
      <c r="A17" s="10" t="s">
        <v>242</v>
      </c>
      <c r="B17" s="106" t="s">
        <v>243</v>
      </c>
      <c r="C17" s="106"/>
      <c r="D17" s="106"/>
      <c r="E17" s="106"/>
      <c r="F17" s="106"/>
    </row>
    <row r="18" customFormat="false" ht="13.2" hidden="false" customHeight="true" outlineLevel="0" collapsed="false">
      <c r="A18" s="10"/>
      <c r="B18" s="118"/>
      <c r="C18" s="118"/>
      <c r="D18" s="118"/>
      <c r="E18" s="119" t="s">
        <v>53</v>
      </c>
      <c r="F18" s="119" t="s">
        <v>54</v>
      </c>
    </row>
    <row r="19" customFormat="false" ht="13.2" hidden="false" customHeight="true" outlineLevel="0" collapsed="false">
      <c r="A19" s="10" t="s">
        <v>242</v>
      </c>
      <c r="B19" s="108" t="s">
        <v>244</v>
      </c>
      <c r="C19" s="108"/>
      <c r="D19" s="108"/>
      <c r="E19" s="119" t="s">
        <v>55</v>
      </c>
      <c r="F19" s="119"/>
    </row>
    <row r="20" customFormat="false" ht="13.2" hidden="false" customHeight="true" outlineLevel="0" collapsed="false">
      <c r="A20" s="10" t="s">
        <v>242</v>
      </c>
      <c r="B20" s="120" t="s">
        <v>245</v>
      </c>
      <c r="C20" s="120"/>
      <c r="D20" s="120"/>
      <c r="E20" s="121"/>
      <c r="F20" s="113"/>
    </row>
    <row r="21" customFormat="false" ht="13.2" hidden="false" customHeight="true" outlineLevel="0" collapsed="false">
      <c r="A21" s="10" t="s">
        <v>242</v>
      </c>
      <c r="B21" s="108" t="s">
        <v>246</v>
      </c>
      <c r="C21" s="108"/>
      <c r="D21" s="108"/>
      <c r="E21" s="20" t="n">
        <v>981</v>
      </c>
      <c r="F21" s="113"/>
    </row>
    <row r="22" customFormat="false" ht="13.2" hidden="false" customHeight="true" outlineLevel="0" collapsed="false">
      <c r="A22" s="10" t="s">
        <v>242</v>
      </c>
      <c r="B22" s="116" t="s">
        <v>247</v>
      </c>
      <c r="C22" s="116"/>
      <c r="D22" s="116"/>
      <c r="E22" s="20" t="n">
        <v>313</v>
      </c>
      <c r="F22" s="113"/>
    </row>
    <row r="23" customFormat="false" ht="13.2" hidden="false" customHeight="true" outlineLevel="0" collapsed="false">
      <c r="A23" s="10" t="s">
        <v>242</v>
      </c>
      <c r="B23" s="116" t="s">
        <v>248</v>
      </c>
      <c r="C23" s="116"/>
      <c r="D23" s="116"/>
      <c r="E23" s="20" t="n">
        <v>0</v>
      </c>
    </row>
    <row r="24" customFormat="false" ht="13.2" hidden="false" customHeight="false" outlineLevel="0" collapsed="false">
      <c r="B24" s="122"/>
      <c r="C24" s="122"/>
      <c r="D24" s="122"/>
    </row>
    <row r="25" customFormat="false" ht="15.6" hidden="false" customHeight="false" outlineLevel="0" collapsed="false">
      <c r="A25" s="123"/>
      <c r="B25" s="79" t="s">
        <v>249</v>
      </c>
    </row>
    <row r="26" customFormat="false" ht="13.2" hidden="false" customHeight="false" outlineLevel="0" collapsed="false">
      <c r="A26" s="10" t="s">
        <v>250</v>
      </c>
      <c r="B26" s="38" t="s">
        <v>251</v>
      </c>
    </row>
    <row r="27" customFormat="false" ht="25.5" hidden="false" customHeight="true" outlineLevel="0" collapsed="false">
      <c r="A27" s="10" t="s">
        <v>250</v>
      </c>
      <c r="B27" s="101" t="s">
        <v>252</v>
      </c>
      <c r="C27" s="101"/>
      <c r="D27" s="119" t="s">
        <v>55</v>
      </c>
      <c r="F27" s="113"/>
    </row>
    <row r="28" customFormat="false" ht="24.75" hidden="false" customHeight="true" outlineLevel="0" collapsed="false">
      <c r="A28" s="10" t="s">
        <v>250</v>
      </c>
      <c r="B28" s="124" t="s">
        <v>253</v>
      </c>
      <c r="C28" s="124"/>
      <c r="D28" s="119"/>
      <c r="F28" s="113"/>
    </row>
    <row r="29" customFormat="false" ht="12.75" hidden="false" customHeight="true" outlineLevel="0" collapsed="false">
      <c r="A29" s="10" t="s">
        <v>250</v>
      </c>
      <c r="B29" s="101" t="s">
        <v>254</v>
      </c>
      <c r="C29" s="101"/>
      <c r="D29" s="119"/>
      <c r="F29" s="113"/>
    </row>
    <row r="31" customFormat="false" ht="29.25" hidden="false" customHeight="true" outlineLevel="0" collapsed="false">
      <c r="A31" s="10" t="s">
        <v>255</v>
      </c>
      <c r="B31" s="125" t="s">
        <v>256</v>
      </c>
      <c r="C31" s="125"/>
      <c r="D31" s="125"/>
      <c r="E31" s="125"/>
      <c r="F31" s="125"/>
    </row>
    <row r="32" customFormat="false" ht="13.2" hidden="false" customHeight="true" outlineLevel="0" collapsed="false">
      <c r="A32" s="10" t="s">
        <v>255</v>
      </c>
      <c r="B32" s="101" t="s">
        <v>257</v>
      </c>
      <c r="C32" s="101"/>
      <c r="D32" s="119" t="s">
        <v>55</v>
      </c>
      <c r="F32" s="113"/>
    </row>
    <row r="33" customFormat="false" ht="13.2" hidden="false" customHeight="true" outlineLevel="0" collapsed="false">
      <c r="A33" s="10" t="s">
        <v>255</v>
      </c>
      <c r="B33" s="124" t="s">
        <v>258</v>
      </c>
      <c r="C33" s="124"/>
      <c r="D33" s="119"/>
      <c r="F33" s="113"/>
    </row>
    <row r="34" customFormat="false" ht="12.75" hidden="false" customHeight="true" outlineLevel="0" collapsed="false">
      <c r="A34" s="10" t="s">
        <v>255</v>
      </c>
      <c r="B34" s="101" t="s">
        <v>259</v>
      </c>
      <c r="C34" s="101"/>
      <c r="D34" s="119"/>
      <c r="F34" s="113"/>
    </row>
    <row r="36" customFormat="false" ht="54.75" hidden="false" customHeight="true" outlineLevel="0" collapsed="false">
      <c r="A36" s="10" t="s">
        <v>260</v>
      </c>
      <c r="B36" s="106" t="s">
        <v>261</v>
      </c>
      <c r="C36" s="106"/>
      <c r="D36" s="106"/>
      <c r="E36" s="106"/>
      <c r="F36" s="106"/>
    </row>
    <row r="37" customFormat="false" ht="24" hidden="false" customHeight="false" outlineLevel="0" collapsed="false">
      <c r="A37" s="10" t="s">
        <v>260</v>
      </c>
      <c r="B37" s="126"/>
      <c r="C37" s="127" t="s">
        <v>262</v>
      </c>
      <c r="D37" s="128" t="s">
        <v>263</v>
      </c>
      <c r="E37" s="15"/>
      <c r="F37" s="129"/>
    </row>
    <row r="38" customFormat="false" ht="13.2" hidden="false" customHeight="false" outlineLevel="0" collapsed="false">
      <c r="A38" s="10" t="s">
        <v>260</v>
      </c>
      <c r="B38" s="130" t="s">
        <v>264</v>
      </c>
      <c r="C38" s="119" t="s">
        <v>265</v>
      </c>
      <c r="D38" s="131"/>
      <c r="F38" s="129"/>
    </row>
    <row r="39" customFormat="false" ht="13.2" hidden="false" customHeight="false" outlineLevel="0" collapsed="false">
      <c r="A39" s="10" t="s">
        <v>260</v>
      </c>
      <c r="B39" s="130" t="s">
        <v>266</v>
      </c>
      <c r="C39" s="119" t="n">
        <v>4</v>
      </c>
      <c r="D39" s="131"/>
      <c r="F39" s="129"/>
    </row>
    <row r="40" customFormat="false" ht="13.2" hidden="false" customHeight="false" outlineLevel="0" collapsed="false">
      <c r="A40" s="10" t="s">
        <v>260</v>
      </c>
      <c r="B40" s="130" t="s">
        <v>267</v>
      </c>
      <c r="C40" s="119" t="s">
        <v>268</v>
      </c>
      <c r="D40" s="131"/>
      <c r="F40" s="129"/>
    </row>
    <row r="41" customFormat="false" ht="13.2" hidden="false" customHeight="false" outlineLevel="0" collapsed="false">
      <c r="A41" s="10" t="s">
        <v>260</v>
      </c>
      <c r="B41" s="130" t="s">
        <v>269</v>
      </c>
      <c r="C41" s="119" t="n">
        <v>2</v>
      </c>
      <c r="D41" s="131"/>
      <c r="F41" s="129"/>
    </row>
    <row r="42" customFormat="false" ht="26.4" hidden="false" customHeight="false" outlineLevel="0" collapsed="false">
      <c r="A42" s="10" t="s">
        <v>260</v>
      </c>
      <c r="B42" s="132" t="s">
        <v>270</v>
      </c>
      <c r="C42" s="119" t="n">
        <v>2</v>
      </c>
      <c r="D42" s="131"/>
      <c r="F42" s="129"/>
    </row>
    <row r="43" customFormat="false" ht="13.2" hidden="false" customHeight="false" outlineLevel="0" collapsed="false">
      <c r="A43" s="10" t="s">
        <v>260</v>
      </c>
      <c r="B43" s="130" t="s">
        <v>271</v>
      </c>
      <c r="C43" s="119" t="n">
        <v>2</v>
      </c>
      <c r="D43" s="131"/>
      <c r="F43" s="129"/>
    </row>
    <row r="44" customFormat="false" ht="13.2" hidden="false" customHeight="false" outlineLevel="0" collapsed="false">
      <c r="A44" s="10" t="s">
        <v>260</v>
      </c>
      <c r="B44" s="130" t="s">
        <v>272</v>
      </c>
      <c r="C44" s="119" t="n">
        <v>2</v>
      </c>
      <c r="D44" s="131"/>
      <c r="F44" s="129"/>
    </row>
    <row r="45" customFormat="false" ht="13.2" hidden="false" customHeight="false" outlineLevel="0" collapsed="false">
      <c r="A45" s="10" t="s">
        <v>260</v>
      </c>
      <c r="B45" s="130" t="s">
        <v>273</v>
      </c>
      <c r="C45" s="119"/>
      <c r="D45" s="131"/>
      <c r="F45" s="129"/>
    </row>
    <row r="46" customFormat="false" ht="13.2" hidden="false" customHeight="false" outlineLevel="0" collapsed="false">
      <c r="A46" s="10" t="s">
        <v>260</v>
      </c>
      <c r="B46" s="130" t="s">
        <v>274</v>
      </c>
      <c r="C46" s="119" t="n">
        <v>2</v>
      </c>
      <c r="D46" s="131"/>
      <c r="F46" s="129"/>
    </row>
    <row r="47" customFormat="false" ht="13.2" hidden="false" customHeight="false" outlineLevel="0" collapsed="false">
      <c r="A47" s="10" t="s">
        <v>260</v>
      </c>
      <c r="B47" s="130" t="s">
        <v>275</v>
      </c>
      <c r="C47" s="119"/>
      <c r="D47" s="131"/>
      <c r="F47" s="129"/>
    </row>
    <row r="49" customFormat="false" ht="15.6" hidden="false" customHeight="false" outlineLevel="0" collapsed="false">
      <c r="B49" s="133" t="s">
        <v>276</v>
      </c>
    </row>
    <row r="50" customFormat="false" ht="38.25" hidden="false" customHeight="true" outlineLevel="0" collapsed="false">
      <c r="A50" s="10" t="s">
        <v>277</v>
      </c>
      <c r="B50" s="134" t="s">
        <v>278</v>
      </c>
      <c r="C50" s="134"/>
      <c r="D50" s="134"/>
      <c r="E50" s="134"/>
      <c r="F50" s="134"/>
    </row>
    <row r="51" customFormat="false" ht="13.2" hidden="false" customHeight="true" outlineLevel="0" collapsed="false">
      <c r="A51" s="10" t="s">
        <v>277</v>
      </c>
      <c r="B51" s="117" t="s">
        <v>279</v>
      </c>
      <c r="C51" s="117"/>
      <c r="D51" s="117"/>
      <c r="E51" s="135"/>
      <c r="F51" s="113"/>
    </row>
    <row r="52" customFormat="false" ht="13.2" hidden="false" customHeight="true" outlineLevel="0" collapsed="false">
      <c r="A52" s="10" t="s">
        <v>277</v>
      </c>
      <c r="B52" s="32" t="s">
        <v>280</v>
      </c>
      <c r="C52" s="32"/>
      <c r="D52" s="32"/>
      <c r="E52" s="136"/>
      <c r="F52" s="113"/>
    </row>
    <row r="53" customFormat="false" ht="13.2" hidden="false" customHeight="true" outlineLevel="0" collapsed="false">
      <c r="A53" s="10" t="s">
        <v>277</v>
      </c>
      <c r="B53" s="32" t="s">
        <v>281</v>
      </c>
      <c r="C53" s="32"/>
      <c r="D53" s="32"/>
      <c r="E53" s="135"/>
      <c r="F53" s="113"/>
    </row>
    <row r="54" customFormat="false" ht="13.2" hidden="false" customHeight="true" outlineLevel="0" collapsed="false">
      <c r="A54" s="10" t="s">
        <v>277</v>
      </c>
      <c r="B54" s="32" t="s">
        <v>282</v>
      </c>
      <c r="C54" s="32"/>
      <c r="D54" s="32"/>
      <c r="E54" s="135"/>
      <c r="F54" s="113"/>
    </row>
    <row r="55" customFormat="false" ht="13.2" hidden="false" customHeight="true" outlineLevel="0" collapsed="false">
      <c r="A55" s="10" t="s">
        <v>277</v>
      </c>
      <c r="B55" s="137" t="s">
        <v>283</v>
      </c>
      <c r="C55" s="137"/>
      <c r="D55" s="137"/>
      <c r="E55" s="138"/>
      <c r="F55" s="113"/>
    </row>
    <row r="56" customFormat="false" ht="13.2" hidden="false" customHeight="true" outlineLevel="0" collapsed="false">
      <c r="B56" s="139"/>
      <c r="C56" s="139"/>
      <c r="D56" s="139"/>
      <c r="E56" s="19"/>
    </row>
    <row r="57" customFormat="false" ht="13.2" hidden="false" customHeight="false" outlineLevel="0" collapsed="false">
      <c r="B57" s="122"/>
      <c r="C57" s="122"/>
      <c r="D57" s="122"/>
    </row>
    <row r="58" customFormat="false" ht="28.5" hidden="false" customHeight="true" outlineLevel="0" collapsed="false">
      <c r="A58" s="10" t="s">
        <v>284</v>
      </c>
      <c r="B58" s="140" t="s">
        <v>285</v>
      </c>
      <c r="C58" s="140"/>
      <c r="D58" s="140"/>
      <c r="E58" s="140"/>
      <c r="F58" s="140"/>
    </row>
    <row r="59" customFormat="false" ht="26.4" hidden="false" customHeight="false" outlineLevel="0" collapsed="false">
      <c r="A59" s="10" t="s">
        <v>284</v>
      </c>
      <c r="B59" s="47"/>
      <c r="C59" s="135" t="s">
        <v>286</v>
      </c>
      <c r="D59" s="135" t="s">
        <v>287</v>
      </c>
      <c r="E59" s="135" t="s">
        <v>288</v>
      </c>
      <c r="F59" s="135" t="s">
        <v>289</v>
      </c>
    </row>
    <row r="60" customFormat="false" ht="13.8" hidden="false" customHeight="false" outlineLevel="0" collapsed="false">
      <c r="A60" s="10" t="s">
        <v>284</v>
      </c>
      <c r="B60" s="141" t="s">
        <v>290</v>
      </c>
      <c r="C60" s="142"/>
      <c r="D60" s="142"/>
      <c r="E60" s="142"/>
      <c r="F60" s="143"/>
    </row>
    <row r="61" customFormat="false" ht="13.2" hidden="false" customHeight="false" outlineLevel="0" collapsed="false">
      <c r="A61" s="10" t="s">
        <v>284</v>
      </c>
      <c r="B61" s="144" t="s">
        <v>291</v>
      </c>
      <c r="C61" s="119" t="s">
        <v>55</v>
      </c>
      <c r="D61" s="119"/>
      <c r="E61" s="119"/>
      <c r="F61" s="119"/>
    </row>
    <row r="62" customFormat="false" ht="13.2" hidden="false" customHeight="false" outlineLevel="0" collapsed="false">
      <c r="A62" s="10" t="s">
        <v>284</v>
      </c>
      <c r="B62" s="144" t="s">
        <v>292</v>
      </c>
      <c r="C62" s="119" t="s">
        <v>55</v>
      </c>
      <c r="D62" s="119"/>
      <c r="E62" s="119"/>
      <c r="F62" s="119"/>
    </row>
    <row r="63" customFormat="false" ht="13.2" hidden="false" customHeight="false" outlineLevel="0" collapsed="false">
      <c r="A63" s="10" t="s">
        <v>284</v>
      </c>
      <c r="B63" s="144" t="s">
        <v>293</v>
      </c>
      <c r="C63" s="119"/>
      <c r="D63" s="119"/>
      <c r="E63" s="119" t="s">
        <v>55</v>
      </c>
      <c r="F63" s="119"/>
    </row>
    <row r="64" customFormat="false" ht="13.2" hidden="false" customHeight="false" outlineLevel="0" collapsed="false">
      <c r="A64" s="10" t="s">
        <v>284</v>
      </c>
      <c r="B64" s="144" t="s">
        <v>294</v>
      </c>
      <c r="C64" s="119" t="s">
        <v>55</v>
      </c>
      <c r="D64" s="119"/>
      <c r="E64" s="119"/>
      <c r="F64" s="119"/>
    </row>
    <row r="65" customFormat="false" ht="13.2" hidden="false" customHeight="false" outlineLevel="0" collapsed="false">
      <c r="A65" s="10" t="s">
        <v>284</v>
      </c>
      <c r="B65" s="144" t="s">
        <v>295</v>
      </c>
      <c r="C65" s="119"/>
      <c r="D65" s="119" t="s">
        <v>55</v>
      </c>
      <c r="E65" s="119"/>
      <c r="F65" s="119"/>
    </row>
    <row r="66" customFormat="false" ht="13.8" hidden="false" customHeight="false" outlineLevel="0" collapsed="false">
      <c r="A66" s="10" t="s">
        <v>284</v>
      </c>
      <c r="B66" s="141" t="s">
        <v>296</v>
      </c>
      <c r="C66" s="142"/>
      <c r="D66" s="142"/>
      <c r="E66" s="142"/>
      <c r="F66" s="143"/>
    </row>
    <row r="67" customFormat="false" ht="13.2" hidden="false" customHeight="false" outlineLevel="0" collapsed="false">
      <c r="A67" s="10" t="s">
        <v>284</v>
      </c>
      <c r="B67" s="144" t="s">
        <v>297</v>
      </c>
      <c r="C67" s="119"/>
      <c r="D67" s="119"/>
      <c r="E67" s="119" t="s">
        <v>55</v>
      </c>
      <c r="F67" s="119"/>
    </row>
    <row r="68" customFormat="false" ht="13.2" hidden="false" customHeight="false" outlineLevel="0" collapsed="false">
      <c r="A68" s="10" t="s">
        <v>284</v>
      </c>
      <c r="B68" s="144" t="s">
        <v>298</v>
      </c>
      <c r="C68" s="119"/>
      <c r="D68" s="119"/>
      <c r="E68" s="119" t="s">
        <v>55</v>
      </c>
      <c r="F68" s="119"/>
    </row>
    <row r="69" customFormat="false" ht="13.2" hidden="false" customHeight="false" outlineLevel="0" collapsed="false">
      <c r="A69" s="10" t="s">
        <v>284</v>
      </c>
      <c r="B69" s="144" t="s">
        <v>299</v>
      </c>
      <c r="C69" s="119"/>
      <c r="D69" s="119" t="s">
        <v>55</v>
      </c>
      <c r="E69" s="119"/>
      <c r="F69" s="119"/>
    </row>
    <row r="70" customFormat="false" ht="13.2" hidden="false" customHeight="false" outlineLevel="0" collapsed="false">
      <c r="A70" s="10" t="s">
        <v>284</v>
      </c>
      <c r="B70" s="144" t="s">
        <v>300</v>
      </c>
      <c r="C70" s="119"/>
      <c r="D70" s="119" t="s">
        <v>55</v>
      </c>
      <c r="E70" s="119"/>
      <c r="F70" s="119"/>
    </row>
    <row r="71" customFormat="false" ht="13.2" hidden="false" customHeight="false" outlineLevel="0" collapsed="false">
      <c r="A71" s="10" t="s">
        <v>284</v>
      </c>
      <c r="B71" s="144" t="s">
        <v>301</v>
      </c>
      <c r="C71" s="119"/>
      <c r="D71" s="119"/>
      <c r="E71" s="119" t="s">
        <v>55</v>
      </c>
      <c r="F71" s="119"/>
    </row>
    <row r="72" customFormat="false" ht="13.2" hidden="false" customHeight="false" outlineLevel="0" collapsed="false">
      <c r="A72" s="10" t="s">
        <v>284</v>
      </c>
      <c r="B72" s="144" t="s">
        <v>302</v>
      </c>
      <c r="C72" s="119"/>
      <c r="D72" s="119"/>
      <c r="E72" s="119" t="s">
        <v>55</v>
      </c>
      <c r="F72" s="119"/>
    </row>
    <row r="73" customFormat="false" ht="13.2" hidden="false" customHeight="false" outlineLevel="0" collapsed="false">
      <c r="A73" s="10" t="s">
        <v>284</v>
      </c>
      <c r="B73" s="144" t="s">
        <v>303</v>
      </c>
      <c r="C73" s="119"/>
      <c r="D73" s="119"/>
      <c r="E73" s="119" t="s">
        <v>55</v>
      </c>
      <c r="F73" s="119"/>
    </row>
    <row r="74" customFormat="false" ht="26.4" hidden="false" customHeight="false" outlineLevel="0" collapsed="false">
      <c r="A74" s="10" t="s">
        <v>284</v>
      </c>
      <c r="B74" s="145" t="s">
        <v>304</v>
      </c>
      <c r="C74" s="119"/>
      <c r="D74" s="119"/>
      <c r="E74" s="119"/>
      <c r="F74" s="119" t="s">
        <v>55</v>
      </c>
    </row>
    <row r="75" customFormat="false" ht="13.2" hidden="false" customHeight="false" outlineLevel="0" collapsed="false">
      <c r="A75" s="10" t="s">
        <v>284</v>
      </c>
      <c r="B75" s="144" t="s">
        <v>305</v>
      </c>
      <c r="C75" s="119"/>
      <c r="D75" s="119"/>
      <c r="E75" s="119" t="s">
        <v>55</v>
      </c>
      <c r="F75" s="119"/>
    </row>
    <row r="76" customFormat="false" ht="13.2" hidden="false" customHeight="false" outlineLevel="0" collapsed="false">
      <c r="A76" s="10" t="s">
        <v>284</v>
      </c>
      <c r="B76" s="144" t="s">
        <v>306</v>
      </c>
      <c r="C76" s="119"/>
      <c r="D76" s="119"/>
      <c r="E76" s="119" t="s">
        <v>55</v>
      </c>
      <c r="F76" s="119"/>
    </row>
    <row r="77" customFormat="false" ht="13.2" hidden="false" customHeight="false" outlineLevel="0" collapsed="false">
      <c r="A77" s="10" t="s">
        <v>284</v>
      </c>
      <c r="B77" s="144" t="s">
        <v>307</v>
      </c>
      <c r="C77" s="119"/>
      <c r="D77" s="119"/>
      <c r="E77" s="119" t="s">
        <v>55</v>
      </c>
      <c r="F77" s="119"/>
      <c r="G77" s="146"/>
      <c r="H77" s="129"/>
    </row>
    <row r="79" customFormat="false" ht="15.6" hidden="false" customHeight="false" outlineLevel="0" collapsed="false">
      <c r="B79" s="79" t="s">
        <v>308</v>
      </c>
    </row>
    <row r="80" customFormat="false" ht="13.2" hidden="false" customHeight="false" outlineLevel="0" collapsed="false">
      <c r="A80" s="10" t="s">
        <v>309</v>
      </c>
      <c r="B80" s="147" t="s">
        <v>310</v>
      </c>
      <c r="C80" s="148"/>
      <c r="D80" s="148"/>
      <c r="E80" s="148"/>
      <c r="F80" s="148"/>
      <c r="G80" s="148"/>
      <c r="H80" s="149"/>
    </row>
    <row r="81" customFormat="false" ht="13.2" hidden="false" customHeight="true" outlineLevel="0" collapsed="false">
      <c r="A81" s="10"/>
      <c r="B81" s="118"/>
      <c r="C81" s="118"/>
      <c r="D81" s="118"/>
      <c r="E81" s="119" t="s">
        <v>53</v>
      </c>
      <c r="F81" s="119" t="s">
        <v>54</v>
      </c>
      <c r="G81" s="148"/>
      <c r="H81" s="149"/>
    </row>
    <row r="82" customFormat="false" ht="39.75" hidden="false" customHeight="true" outlineLevel="0" collapsed="false">
      <c r="A82" s="10" t="s">
        <v>311</v>
      </c>
      <c r="B82" s="124" t="s">
        <v>312</v>
      </c>
      <c r="C82" s="124"/>
      <c r="D82" s="124"/>
      <c r="E82" s="150" t="s">
        <v>55</v>
      </c>
      <c r="F82" s="151"/>
      <c r="G82" s="148"/>
      <c r="H82" s="148"/>
    </row>
    <row r="83" customFormat="false" ht="26.25" hidden="false" customHeight="true" outlineLevel="0" collapsed="false">
      <c r="A83" s="10" t="s">
        <v>311</v>
      </c>
      <c r="B83" s="152" t="s">
        <v>313</v>
      </c>
      <c r="C83" s="152"/>
      <c r="D83" s="152"/>
      <c r="E83" s="152"/>
      <c r="F83" s="152"/>
      <c r="G83" s="153"/>
      <c r="H83" s="153"/>
    </row>
    <row r="84" customFormat="false" ht="12.75" hidden="false" customHeight="true" outlineLevel="0" collapsed="false">
      <c r="A84" s="10" t="s">
        <v>311</v>
      </c>
      <c r="B84" s="154"/>
      <c r="C84" s="155" t="s">
        <v>314</v>
      </c>
      <c r="D84" s="155"/>
      <c r="E84" s="155"/>
      <c r="F84" s="155"/>
      <c r="G84" s="155"/>
      <c r="H84" s="153"/>
    </row>
    <row r="85" customFormat="false" ht="24" hidden="false" customHeight="true" outlineLevel="0" collapsed="false">
      <c r="A85" s="10" t="s">
        <v>311</v>
      </c>
      <c r="B85" s="156"/>
      <c r="C85" s="157" t="s">
        <v>257</v>
      </c>
      <c r="D85" s="157" t="s">
        <v>258</v>
      </c>
      <c r="E85" s="157" t="s">
        <v>315</v>
      </c>
      <c r="F85" s="158" t="s">
        <v>316</v>
      </c>
      <c r="G85" s="155" t="s">
        <v>317</v>
      </c>
      <c r="H85" s="153"/>
    </row>
    <row r="86" customFormat="false" ht="12.75" hidden="false" customHeight="true" outlineLevel="0" collapsed="false">
      <c r="A86" s="10" t="s">
        <v>311</v>
      </c>
      <c r="B86" s="159" t="s">
        <v>318</v>
      </c>
      <c r="C86" s="119"/>
      <c r="D86" s="119"/>
      <c r="E86" s="119"/>
      <c r="F86" s="119"/>
      <c r="G86" s="160"/>
      <c r="H86" s="153"/>
    </row>
    <row r="87" customFormat="false" ht="12.75" hidden="false" customHeight="true" outlineLevel="0" collapsed="false">
      <c r="A87" s="10" t="s">
        <v>311</v>
      </c>
      <c r="B87" s="159" t="s">
        <v>319</v>
      </c>
      <c r="C87" s="119"/>
      <c r="D87" s="119"/>
      <c r="E87" s="119"/>
      <c r="F87" s="119"/>
      <c r="G87" s="160"/>
      <c r="H87" s="153"/>
    </row>
    <row r="88" customFormat="false" ht="12.75" hidden="false" customHeight="true" outlineLevel="0" collapsed="false">
      <c r="A88" s="10" t="s">
        <v>311</v>
      </c>
      <c r="B88" s="159" t="s">
        <v>320</v>
      </c>
      <c r="C88" s="119" t="s">
        <v>55</v>
      </c>
      <c r="D88" s="119"/>
      <c r="E88" s="119"/>
      <c r="F88" s="119"/>
      <c r="G88" s="160"/>
      <c r="H88" s="153"/>
    </row>
    <row r="89" customFormat="false" ht="12.75" hidden="false" customHeight="true" outlineLevel="0" collapsed="false">
      <c r="A89" s="10" t="s">
        <v>311</v>
      </c>
      <c r="B89" s="159" t="s">
        <v>321</v>
      </c>
      <c r="C89" s="119"/>
      <c r="D89" s="119"/>
      <c r="E89" s="119"/>
      <c r="F89" s="119"/>
      <c r="G89" s="160"/>
      <c r="H89" s="153"/>
    </row>
    <row r="90" customFormat="false" ht="12.75" hidden="false" customHeight="true" outlineLevel="0" collapsed="false">
      <c r="A90" s="10" t="s">
        <v>311</v>
      </c>
      <c r="B90" s="159" t="s">
        <v>322</v>
      </c>
      <c r="C90" s="119"/>
      <c r="D90" s="119"/>
      <c r="E90" s="119"/>
      <c r="F90" s="119"/>
      <c r="G90" s="160"/>
      <c r="H90" s="153"/>
    </row>
    <row r="91" customFormat="false" ht="12.75" hidden="false" customHeight="true" outlineLevel="0" collapsed="false">
      <c r="A91" s="10" t="s">
        <v>311</v>
      </c>
      <c r="B91" s="159" t="s">
        <v>323</v>
      </c>
      <c r="C91" s="119"/>
      <c r="D91" s="119"/>
      <c r="E91" s="119"/>
      <c r="F91" s="119"/>
      <c r="G91" s="160"/>
      <c r="H91" s="153"/>
    </row>
    <row r="92" customFormat="false" ht="12.75" hidden="false" customHeight="true" outlineLevel="0" collapsed="false">
      <c r="A92" s="10" t="s">
        <v>311</v>
      </c>
      <c r="B92" s="159" t="s">
        <v>324</v>
      </c>
      <c r="C92" s="119"/>
      <c r="D92" s="119"/>
      <c r="E92" s="119"/>
      <c r="F92" s="119"/>
      <c r="G92" s="160"/>
      <c r="H92" s="153"/>
    </row>
    <row r="93" customFormat="false" ht="12.75" hidden="false" customHeight="true" outlineLevel="0" collapsed="false">
      <c r="A93" s="10" t="s">
        <v>311</v>
      </c>
      <c r="B93" s="159" t="s">
        <v>325</v>
      </c>
      <c r="C93" s="119"/>
      <c r="D93" s="119"/>
      <c r="E93" s="119"/>
      <c r="F93" s="119"/>
      <c r="G93" s="160"/>
      <c r="H93" s="153"/>
    </row>
    <row r="94" customFormat="false" ht="13.2" hidden="false" customHeight="false" outlineLevel="0" collapsed="false">
      <c r="A94" s="10"/>
      <c r="B94" s="161"/>
      <c r="C94" s="162"/>
      <c r="D94" s="162"/>
      <c r="E94" s="162"/>
      <c r="F94" s="162"/>
      <c r="G94" s="153"/>
      <c r="H94" s="153"/>
    </row>
    <row r="95" customFormat="false" ht="13.2" hidden="false" customHeight="true" outlineLevel="0" collapsed="false">
      <c r="A95" s="10" t="s">
        <v>311</v>
      </c>
      <c r="B95" s="163" t="s">
        <v>326</v>
      </c>
      <c r="C95" s="163"/>
      <c r="D95" s="163"/>
      <c r="E95" s="163"/>
      <c r="F95" s="163"/>
      <c r="G95" s="153"/>
      <c r="H95" s="153"/>
    </row>
    <row r="96" customFormat="false" ht="13.2" hidden="false" customHeight="false" outlineLevel="0" collapsed="false">
      <c r="A96" s="10" t="s">
        <v>311</v>
      </c>
      <c r="B96" s="118"/>
      <c r="C96" s="119" t="s">
        <v>53</v>
      </c>
      <c r="D96" s="119" t="s">
        <v>54</v>
      </c>
      <c r="E96" s="110"/>
      <c r="F96" s="110"/>
      <c r="G96" s="153"/>
      <c r="H96" s="153"/>
    </row>
    <row r="97" customFormat="false" ht="13.2" hidden="false" customHeight="false" outlineLevel="0" collapsed="false">
      <c r="A97" s="10" t="s">
        <v>311</v>
      </c>
      <c r="B97" s="164" t="s">
        <v>327</v>
      </c>
      <c r="C97" s="165" t="s">
        <v>55</v>
      </c>
      <c r="D97" s="165"/>
      <c r="E97" s="153"/>
      <c r="F97" s="153"/>
      <c r="G97" s="153"/>
      <c r="H97" s="153"/>
    </row>
    <row r="98" customFormat="false" ht="13.2" hidden="false" customHeight="false" outlineLevel="0" collapsed="false">
      <c r="A98" s="10" t="s">
        <v>311</v>
      </c>
      <c r="B98" s="164" t="s">
        <v>328</v>
      </c>
      <c r="C98" s="165"/>
      <c r="D98" s="165"/>
      <c r="E98" s="153"/>
      <c r="F98" s="153"/>
      <c r="G98" s="153"/>
      <c r="H98" s="153"/>
    </row>
    <row r="99" customFormat="false" ht="13.2" hidden="false" customHeight="false" outlineLevel="0" collapsed="false">
      <c r="A99" s="10"/>
      <c r="B99" s="166"/>
      <c r="C99" s="167"/>
      <c r="D99" s="153"/>
      <c r="E99" s="153"/>
      <c r="F99" s="153"/>
      <c r="G99" s="153"/>
      <c r="H99" s="153"/>
    </row>
    <row r="100" customFormat="false" ht="24.75" hidden="false" customHeight="true" outlineLevel="0" collapsed="false">
      <c r="A100" s="10" t="s">
        <v>329</v>
      </c>
      <c r="B100" s="166" t="s">
        <v>330</v>
      </c>
      <c r="C100" s="166"/>
      <c r="D100" s="166"/>
      <c r="E100" s="166"/>
      <c r="F100" s="166"/>
      <c r="G100" s="153"/>
      <c r="H100" s="153"/>
    </row>
    <row r="101" customFormat="false" ht="13.2" hidden="false" customHeight="true" outlineLevel="0" collapsed="false">
      <c r="A101" s="10" t="s">
        <v>329</v>
      </c>
      <c r="B101" s="154"/>
      <c r="C101" s="155" t="s">
        <v>331</v>
      </c>
      <c r="D101" s="155"/>
      <c r="E101" s="155"/>
      <c r="F101" s="148"/>
      <c r="G101" s="153"/>
      <c r="H101" s="153"/>
    </row>
    <row r="102" customFormat="false" ht="24" hidden="false" customHeight="false" outlineLevel="0" collapsed="false">
      <c r="A102" s="10" t="s">
        <v>329</v>
      </c>
      <c r="B102" s="156"/>
      <c r="C102" s="157" t="s">
        <v>257</v>
      </c>
      <c r="D102" s="157" t="s">
        <v>258</v>
      </c>
      <c r="E102" s="157" t="s">
        <v>315</v>
      </c>
      <c r="F102" s="149"/>
      <c r="G102" s="153"/>
      <c r="H102" s="153"/>
    </row>
    <row r="103" customFormat="false" ht="13.2" hidden="false" customHeight="false" outlineLevel="0" collapsed="false">
      <c r="A103" s="10" t="s">
        <v>329</v>
      </c>
      <c r="B103" s="168" t="s">
        <v>318</v>
      </c>
      <c r="C103" s="169"/>
      <c r="D103" s="119"/>
      <c r="E103" s="119"/>
      <c r="F103" s="149"/>
      <c r="G103" s="153"/>
      <c r="H103" s="153"/>
    </row>
    <row r="104" customFormat="false" ht="13.2" hidden="false" customHeight="false" outlineLevel="0" collapsed="false">
      <c r="A104" s="10" t="s">
        <v>329</v>
      </c>
      <c r="B104" s="168" t="s">
        <v>325</v>
      </c>
      <c r="C104" s="169"/>
      <c r="D104" s="119"/>
      <c r="E104" s="119"/>
      <c r="F104" s="149"/>
    </row>
    <row r="105" customFormat="false" ht="13.2" hidden="false" customHeight="false" outlineLevel="0" collapsed="false">
      <c r="A105" s="10" t="s">
        <v>329</v>
      </c>
      <c r="B105" s="168" t="s">
        <v>319</v>
      </c>
      <c r="C105" s="169"/>
      <c r="D105" s="119"/>
      <c r="E105" s="119"/>
      <c r="F105" s="149"/>
    </row>
    <row r="106" customFormat="false" ht="13.2" hidden="false" customHeight="false" outlineLevel="0" collapsed="false">
      <c r="A106" s="10" t="s">
        <v>329</v>
      </c>
      <c r="B106" s="168" t="s">
        <v>332</v>
      </c>
      <c r="C106" s="169" t="s">
        <v>55</v>
      </c>
      <c r="D106" s="119"/>
      <c r="E106" s="119"/>
      <c r="F106" s="149"/>
    </row>
    <row r="107" customFormat="false" ht="13.2" hidden="false" customHeight="false" outlineLevel="0" collapsed="false">
      <c r="C107" s="170"/>
      <c r="D107" s="171"/>
      <c r="E107" s="129"/>
      <c r="F107" s="113"/>
    </row>
    <row r="108" customFormat="false" ht="27" hidden="false" customHeight="true" outlineLevel="0" collapsed="false">
      <c r="A108" s="10" t="s">
        <v>333</v>
      </c>
      <c r="B108" s="124" t="s">
        <v>334</v>
      </c>
      <c r="C108" s="124"/>
      <c r="D108" s="124"/>
      <c r="E108" s="172" t="n">
        <v>37622</v>
      </c>
      <c r="F108" s="113"/>
    </row>
    <row r="109" customFormat="false" ht="27" hidden="false" customHeight="true" outlineLevel="0" collapsed="false">
      <c r="A109" s="10" t="s">
        <v>333</v>
      </c>
      <c r="B109" s="101" t="s">
        <v>335</v>
      </c>
      <c r="C109" s="101"/>
      <c r="D109" s="101"/>
      <c r="E109" s="172"/>
      <c r="F109" s="113"/>
    </row>
    <row r="110" customFormat="false" ht="13.2" hidden="false" customHeight="false" outlineLevel="0" collapsed="false">
      <c r="A110" s="10"/>
      <c r="B110" s="9"/>
      <c r="C110" s="9"/>
      <c r="D110" s="9"/>
      <c r="E110" s="173"/>
      <c r="F110" s="113"/>
    </row>
    <row r="111" customFormat="false" ht="27" hidden="false" customHeight="true" outlineLevel="0" collapsed="false">
      <c r="A111" s="10" t="s">
        <v>336</v>
      </c>
      <c r="B111" s="174" t="s">
        <v>337</v>
      </c>
      <c r="C111" s="174"/>
      <c r="D111" s="174"/>
      <c r="E111" s="174"/>
      <c r="F111" s="174"/>
    </row>
    <row r="112" customFormat="false" ht="13.2" hidden="false" customHeight="true" outlineLevel="0" collapsed="false">
      <c r="A112" s="10" t="s">
        <v>336</v>
      </c>
      <c r="B112" s="175"/>
      <c r="C112" s="175"/>
      <c r="D112" s="175"/>
      <c r="E112" s="175"/>
      <c r="F112" s="175"/>
    </row>
    <row r="113" customFormat="false" ht="13.2" hidden="false" customHeight="false" outlineLevel="0" collapsed="false">
      <c r="A113" s="10"/>
      <c r="B113" s="9"/>
      <c r="C113" s="9"/>
      <c r="D113" s="9"/>
      <c r="E113" s="173"/>
      <c r="F113" s="113"/>
    </row>
    <row r="114" customFormat="false" ht="15.6" hidden="false" customHeight="false" outlineLevel="0" collapsed="false">
      <c r="B114" s="79" t="s">
        <v>338</v>
      </c>
      <c r="C114" s="170"/>
      <c r="D114" s="176"/>
      <c r="F114" s="113"/>
    </row>
    <row r="115" customFormat="false" ht="41.25" hidden="false" customHeight="true" outlineLevel="0" collapsed="false">
      <c r="B115" s="177" t="s">
        <v>339</v>
      </c>
      <c r="C115" s="177"/>
      <c r="D115" s="177"/>
      <c r="E115" s="177"/>
      <c r="F115" s="177"/>
    </row>
    <row r="116" customFormat="false" ht="15.6" hidden="false" customHeight="false" outlineLevel="0" collapsed="false">
      <c r="B116" s="79"/>
      <c r="C116" s="170"/>
      <c r="D116" s="176"/>
      <c r="F116" s="113"/>
    </row>
    <row r="117" customFormat="false" ht="92.25" hidden="false" customHeight="true" outlineLevel="0" collapsed="false">
      <c r="A117" s="10" t="s">
        <v>340</v>
      </c>
      <c r="B117" s="178" t="s">
        <v>341</v>
      </c>
      <c r="C117" s="178"/>
      <c r="D117" s="178"/>
      <c r="E117" s="178"/>
      <c r="F117" s="178"/>
    </row>
    <row r="118" customFormat="false" ht="13.2" hidden="false" customHeight="false" outlineLevel="0" collapsed="false">
      <c r="A118" s="10"/>
      <c r="B118" s="179"/>
      <c r="C118" s="180"/>
      <c r="D118" s="180"/>
      <c r="E118" s="180"/>
      <c r="F118" s="180"/>
    </row>
    <row r="119" customFormat="false" ht="13.2" hidden="false" customHeight="true" outlineLevel="0" collapsed="false">
      <c r="A119" s="10" t="s">
        <v>340</v>
      </c>
      <c r="B119" s="181" t="s">
        <v>342</v>
      </c>
      <c r="C119" s="182" t="n">
        <v>0.333</v>
      </c>
      <c r="D119" s="124" t="s">
        <v>343</v>
      </c>
      <c r="E119" s="124"/>
      <c r="F119" s="183" t="n">
        <v>2265</v>
      </c>
    </row>
    <row r="120" customFormat="false" ht="13.2" hidden="false" customHeight="true" outlineLevel="0" collapsed="false">
      <c r="A120" s="10" t="s">
        <v>340</v>
      </c>
      <c r="B120" s="181" t="s">
        <v>344</v>
      </c>
      <c r="C120" s="182" t="n">
        <v>0.901</v>
      </c>
      <c r="D120" s="124" t="s">
        <v>345</v>
      </c>
      <c r="E120" s="124"/>
      <c r="F120" s="183" t="n">
        <v>6128</v>
      </c>
    </row>
    <row r="121" customFormat="false" ht="13.2" hidden="false" customHeight="false" outlineLevel="0" collapsed="false">
      <c r="A121" s="10"/>
      <c r="B121" s="179"/>
      <c r="C121" s="180"/>
      <c r="D121" s="180"/>
      <c r="E121" s="180"/>
      <c r="F121" s="180"/>
    </row>
    <row r="122" customFormat="false" ht="13.2" hidden="false" customHeight="false" outlineLevel="0" collapsed="false">
      <c r="A122" s="10" t="s">
        <v>340</v>
      </c>
      <c r="B122" s="184"/>
      <c r="C122" s="185" t="s">
        <v>346</v>
      </c>
      <c r="D122" s="185" t="s">
        <v>347</v>
      </c>
    </row>
    <row r="123" customFormat="false" ht="13.2" hidden="false" customHeight="false" outlineLevel="0" collapsed="false">
      <c r="A123" s="10" t="s">
        <v>340</v>
      </c>
      <c r="B123" s="20" t="s">
        <v>348</v>
      </c>
      <c r="C123" s="18" t="n">
        <v>570</v>
      </c>
      <c r="D123" s="18" t="n">
        <v>680</v>
      </c>
    </row>
    <row r="124" customFormat="false" ht="13.2" hidden="false" customHeight="false" outlineLevel="0" collapsed="false">
      <c r="A124" s="10" t="s">
        <v>340</v>
      </c>
      <c r="B124" s="20" t="s">
        <v>349</v>
      </c>
      <c r="C124" s="18" t="n">
        <v>620</v>
      </c>
      <c r="D124" s="18" t="n">
        <v>730</v>
      </c>
    </row>
    <row r="125" customFormat="false" ht="13.2" hidden="false" customHeight="false" outlineLevel="0" collapsed="false">
      <c r="A125" s="10" t="s">
        <v>340</v>
      </c>
      <c r="B125" s="20" t="s">
        <v>350</v>
      </c>
      <c r="C125" s="18" t="n">
        <v>25</v>
      </c>
      <c r="D125" s="18" t="n">
        <v>30</v>
      </c>
    </row>
    <row r="126" customFormat="false" ht="13.2" hidden="false" customHeight="false" outlineLevel="0" collapsed="false">
      <c r="A126" s="10" t="s">
        <v>340</v>
      </c>
      <c r="B126" s="20" t="s">
        <v>351</v>
      </c>
      <c r="C126" s="18" t="n">
        <v>25</v>
      </c>
      <c r="D126" s="18" t="n">
        <v>30</v>
      </c>
    </row>
    <row r="127" customFormat="false" ht="13.2" hidden="false" customHeight="false" outlineLevel="0" collapsed="false">
      <c r="A127" s="10" t="s">
        <v>340</v>
      </c>
      <c r="B127" s="20" t="s">
        <v>352</v>
      </c>
      <c r="C127" s="18" t="n">
        <v>25</v>
      </c>
      <c r="D127" s="18" t="n">
        <v>31</v>
      </c>
    </row>
    <row r="128" customFormat="false" ht="13.2" hidden="false" customHeight="false" outlineLevel="0" collapsed="false">
      <c r="C128" s="186"/>
      <c r="D128" s="186"/>
    </row>
    <row r="129" customFormat="false" ht="13.2" hidden="false" customHeight="true" outlineLevel="0" collapsed="false">
      <c r="A129" s="10" t="s">
        <v>340</v>
      </c>
      <c r="B129" s="187" t="s">
        <v>353</v>
      </c>
      <c r="C129" s="187"/>
      <c r="D129" s="187"/>
      <c r="E129" s="187"/>
      <c r="F129" s="187"/>
    </row>
    <row r="130" customFormat="false" ht="13.2" hidden="false" customHeight="false" outlineLevel="0" collapsed="false">
      <c r="A130" s="10" t="s">
        <v>340</v>
      </c>
      <c r="B130" s="184"/>
      <c r="C130" s="185" t="s">
        <v>348</v>
      </c>
      <c r="D130" s="185" t="s">
        <v>349</v>
      </c>
    </row>
    <row r="131" customFormat="false" ht="13.2" hidden="false" customHeight="false" outlineLevel="0" collapsed="false">
      <c r="A131" s="10" t="s">
        <v>340</v>
      </c>
      <c r="B131" s="20" t="s">
        <v>354</v>
      </c>
      <c r="C131" s="188" t="n">
        <v>0.143</v>
      </c>
      <c r="D131" s="188" t="n">
        <v>0.372</v>
      </c>
    </row>
    <row r="132" customFormat="false" ht="13.2" hidden="false" customHeight="false" outlineLevel="0" collapsed="false">
      <c r="A132" s="10" t="s">
        <v>340</v>
      </c>
      <c r="B132" s="20" t="s">
        <v>355</v>
      </c>
      <c r="C132" s="188" t="n">
        <v>0.44</v>
      </c>
      <c r="D132" s="188" t="n">
        <v>0.418</v>
      </c>
    </row>
    <row r="133" customFormat="false" ht="13.2" hidden="false" customHeight="false" outlineLevel="0" collapsed="false">
      <c r="A133" s="10" t="s">
        <v>340</v>
      </c>
      <c r="B133" s="20" t="s">
        <v>356</v>
      </c>
      <c r="C133" s="188" t="n">
        <v>0.324</v>
      </c>
      <c r="D133" s="188" t="n">
        <v>0.176</v>
      </c>
    </row>
    <row r="134" customFormat="false" ht="13.2" hidden="false" customHeight="false" outlineLevel="0" collapsed="false">
      <c r="A134" s="10" t="s">
        <v>340</v>
      </c>
      <c r="B134" s="20" t="s">
        <v>357</v>
      </c>
      <c r="C134" s="188" t="n">
        <v>0.079</v>
      </c>
      <c r="D134" s="188" t="n">
        <v>0.031</v>
      </c>
    </row>
    <row r="135" customFormat="false" ht="13.2" hidden="false" customHeight="false" outlineLevel="0" collapsed="false">
      <c r="A135" s="10" t="s">
        <v>340</v>
      </c>
      <c r="B135" s="20" t="s">
        <v>358</v>
      </c>
      <c r="C135" s="188" t="n">
        <v>0.014</v>
      </c>
      <c r="D135" s="188" t="n">
        <v>0.003</v>
      </c>
    </row>
    <row r="136" customFormat="false" ht="13.2" hidden="false" customHeight="false" outlineLevel="0" collapsed="false">
      <c r="A136" s="10" t="s">
        <v>340</v>
      </c>
      <c r="B136" s="20" t="s">
        <v>359</v>
      </c>
      <c r="C136" s="188" t="n">
        <v>0</v>
      </c>
      <c r="D136" s="188" t="n">
        <v>0</v>
      </c>
    </row>
    <row r="137" customFormat="false" ht="13.2" hidden="false" customHeight="false" outlineLevel="0" collapsed="false">
      <c r="B137" s="189" t="s">
        <v>360</v>
      </c>
      <c r="C137" s="188" t="n">
        <f aca="false">SUM(C131:C136)</f>
        <v>1</v>
      </c>
      <c r="D137" s="188" t="n">
        <f aca="false">SUM(D131:D136)</f>
        <v>1</v>
      </c>
    </row>
    <row r="138" customFormat="false" ht="13.2" hidden="false" customHeight="false" outlineLevel="0" collapsed="false">
      <c r="A138" s="10" t="s">
        <v>340</v>
      </c>
      <c r="B138" s="184"/>
      <c r="C138" s="185" t="s">
        <v>350</v>
      </c>
      <c r="D138" s="185" t="s">
        <v>351</v>
      </c>
      <c r="E138" s="185" t="s">
        <v>352</v>
      </c>
    </row>
    <row r="139" customFormat="false" ht="13.2" hidden="false" customHeight="false" outlineLevel="0" collapsed="false">
      <c r="A139" s="10" t="s">
        <v>340</v>
      </c>
      <c r="B139" s="20" t="s">
        <v>361</v>
      </c>
      <c r="C139" s="190" t="n">
        <v>0.336</v>
      </c>
      <c r="D139" s="190" t="n">
        <v>0.245</v>
      </c>
      <c r="E139" s="190" t="n">
        <v>0.409</v>
      </c>
    </row>
    <row r="140" customFormat="false" ht="13.2" hidden="false" customHeight="false" outlineLevel="0" collapsed="false">
      <c r="A140" s="10" t="s">
        <v>340</v>
      </c>
      <c r="B140" s="20" t="s">
        <v>362</v>
      </c>
      <c r="C140" s="190" t="n">
        <v>0.521</v>
      </c>
      <c r="D140" s="190" t="n">
        <v>0.581</v>
      </c>
      <c r="E140" s="190" t="n">
        <v>0.423</v>
      </c>
    </row>
    <row r="141" customFormat="false" ht="13.2" hidden="false" customHeight="false" outlineLevel="0" collapsed="false">
      <c r="A141" s="10" t="s">
        <v>340</v>
      </c>
      <c r="B141" s="20" t="s">
        <v>363</v>
      </c>
      <c r="C141" s="190" t="n">
        <v>0.129</v>
      </c>
      <c r="D141" s="190" t="n">
        <v>0.153</v>
      </c>
      <c r="E141" s="190" t="n">
        <v>0.134</v>
      </c>
    </row>
    <row r="142" customFormat="false" ht="13.2" hidden="false" customHeight="false" outlineLevel="0" collapsed="false">
      <c r="A142" s="10" t="s">
        <v>340</v>
      </c>
      <c r="B142" s="20" t="s">
        <v>364</v>
      </c>
      <c r="C142" s="190" t="n">
        <v>0.014</v>
      </c>
      <c r="D142" s="190" t="n">
        <v>0.022</v>
      </c>
      <c r="E142" s="190" t="n">
        <v>0.034</v>
      </c>
    </row>
    <row r="143" customFormat="false" ht="13.2" hidden="false" customHeight="false" outlineLevel="0" collapsed="false">
      <c r="A143" s="10" t="s">
        <v>340</v>
      </c>
      <c r="B143" s="20" t="s">
        <v>365</v>
      </c>
      <c r="C143" s="190" t="n">
        <v>0</v>
      </c>
      <c r="D143" s="190" t="n">
        <v>0</v>
      </c>
      <c r="E143" s="190" t="n">
        <v>0</v>
      </c>
    </row>
    <row r="144" customFormat="false" ht="13.2" hidden="false" customHeight="false" outlineLevel="0" collapsed="false">
      <c r="A144" s="10" t="s">
        <v>340</v>
      </c>
      <c r="B144" s="20" t="s">
        <v>366</v>
      </c>
      <c r="C144" s="190" t="n">
        <v>0</v>
      </c>
      <c r="D144" s="190" t="n">
        <v>0</v>
      </c>
      <c r="E144" s="190" t="n">
        <v>0</v>
      </c>
    </row>
    <row r="145" customFormat="false" ht="13.2" hidden="false" customHeight="false" outlineLevel="0" collapsed="false">
      <c r="B145" s="20" t="s">
        <v>360</v>
      </c>
      <c r="C145" s="188" t="n">
        <f aca="false">SUM(C139:C144)</f>
        <v>1</v>
      </c>
      <c r="D145" s="188" t="n">
        <f aca="false">SUM(D139:D144)</f>
        <v>1.001</v>
      </c>
      <c r="E145" s="188" t="n">
        <f aca="false">SUM(E139:E144)</f>
        <v>1</v>
      </c>
    </row>
    <row r="146" customFormat="false" ht="39.75" hidden="false" customHeight="true" outlineLevel="0" collapsed="false">
      <c r="A146" s="10" t="s">
        <v>367</v>
      </c>
      <c r="B146" s="191" t="s">
        <v>368</v>
      </c>
      <c r="C146" s="191"/>
      <c r="D146" s="191"/>
      <c r="E146" s="191"/>
      <c r="F146" s="191"/>
    </row>
    <row r="147" customFormat="false" ht="13.2" hidden="false" customHeight="true" outlineLevel="0" collapsed="false">
      <c r="A147" s="10" t="s">
        <v>367</v>
      </c>
      <c r="B147" s="192" t="s">
        <v>369</v>
      </c>
      <c r="C147" s="192"/>
      <c r="D147" s="192"/>
      <c r="E147" s="193" t="n">
        <v>0.572</v>
      </c>
      <c r="F147" s="170"/>
    </row>
    <row r="148" customFormat="false" ht="13.2" hidden="false" customHeight="true" outlineLevel="0" collapsed="false">
      <c r="A148" s="10" t="s">
        <v>367</v>
      </c>
      <c r="B148" s="101" t="s">
        <v>370</v>
      </c>
      <c r="C148" s="101"/>
      <c r="D148" s="101"/>
      <c r="E148" s="193" t="n">
        <v>0.86</v>
      </c>
      <c r="F148" s="170"/>
    </row>
    <row r="149" customFormat="false" ht="13.2" hidden="false" customHeight="true" outlineLevel="0" collapsed="false">
      <c r="A149" s="10" t="s">
        <v>367</v>
      </c>
      <c r="B149" s="101" t="s">
        <v>371</v>
      </c>
      <c r="C149" s="101"/>
      <c r="D149" s="101"/>
      <c r="E149" s="193" t="n">
        <v>0.988</v>
      </c>
      <c r="F149" s="194" t="s">
        <v>372</v>
      </c>
    </row>
    <row r="150" customFormat="false" ht="13.2" hidden="false" customHeight="true" outlineLevel="0" collapsed="false">
      <c r="A150" s="10" t="s">
        <v>367</v>
      </c>
      <c r="B150" s="101" t="s">
        <v>373</v>
      </c>
      <c r="C150" s="101"/>
      <c r="D150" s="101"/>
      <c r="E150" s="193" t="n">
        <v>0.012</v>
      </c>
      <c r="F150" s="194" t="s">
        <v>374</v>
      </c>
    </row>
    <row r="151" customFormat="false" ht="13.2" hidden="false" customHeight="true" outlineLevel="0" collapsed="false">
      <c r="A151" s="10" t="s">
        <v>367</v>
      </c>
      <c r="B151" s="101" t="s">
        <v>375</v>
      </c>
      <c r="C151" s="101"/>
      <c r="D151" s="101"/>
      <c r="E151" s="193" t="n">
        <v>0</v>
      </c>
      <c r="F151" s="170"/>
    </row>
    <row r="152" customFormat="false" ht="25.5" hidden="false" customHeight="true" outlineLevel="0" collapsed="false">
      <c r="A152" s="10" t="s">
        <v>367</v>
      </c>
      <c r="B152" s="101" t="s">
        <v>376</v>
      </c>
      <c r="C152" s="101"/>
      <c r="D152" s="101"/>
      <c r="E152" s="101"/>
      <c r="F152" s="95" t="n">
        <v>0.9602</v>
      </c>
    </row>
    <row r="153" customFormat="false" ht="13.2" hidden="false" customHeight="false" outlineLevel="0" collapsed="false">
      <c r="F153" s="113"/>
    </row>
    <row r="154" customFormat="false" ht="40.5" hidden="false" customHeight="true" outlineLevel="0" collapsed="false">
      <c r="A154" s="10" t="s">
        <v>377</v>
      </c>
      <c r="B154" s="177" t="s">
        <v>378</v>
      </c>
      <c r="C154" s="177"/>
      <c r="D154" s="177"/>
      <c r="E154" s="177"/>
      <c r="F154" s="177"/>
    </row>
    <row r="155" customFormat="false" ht="13.2" hidden="false" customHeight="true" outlineLevel="0" collapsed="false">
      <c r="A155" s="10" t="s">
        <v>377</v>
      </c>
      <c r="B155" s="101" t="s">
        <v>379</v>
      </c>
      <c r="C155" s="101"/>
      <c r="D155" s="195" t="s">
        <v>380</v>
      </c>
      <c r="F155" s="170"/>
    </row>
    <row r="156" customFormat="false" ht="13.2" hidden="false" customHeight="true" outlineLevel="0" collapsed="false">
      <c r="A156" s="10" t="s">
        <v>377</v>
      </c>
      <c r="B156" s="101" t="s">
        <v>381</v>
      </c>
      <c r="C156" s="101"/>
      <c r="D156" s="195" t="s">
        <v>380</v>
      </c>
      <c r="F156" s="170"/>
    </row>
    <row r="157" customFormat="false" ht="13.2" hidden="false" customHeight="true" outlineLevel="0" collapsed="false">
      <c r="A157" s="10" t="s">
        <v>377</v>
      </c>
      <c r="B157" s="101" t="s">
        <v>382</v>
      </c>
      <c r="C157" s="101"/>
      <c r="D157" s="195" t="s">
        <v>380</v>
      </c>
      <c r="F157" s="170"/>
    </row>
    <row r="158" customFormat="false" ht="13.2" hidden="false" customHeight="true" outlineLevel="0" collapsed="false">
      <c r="A158" s="10" t="s">
        <v>377</v>
      </c>
      <c r="B158" s="101" t="s">
        <v>383</v>
      </c>
      <c r="C158" s="101"/>
      <c r="D158" s="195" t="s">
        <v>380</v>
      </c>
      <c r="F158" s="170"/>
    </row>
    <row r="159" customFormat="false" ht="13.2" hidden="false" customHeight="true" outlineLevel="0" collapsed="false">
      <c r="B159" s="196" t="s">
        <v>360</v>
      </c>
      <c r="C159" s="196"/>
      <c r="D159" s="195" t="n">
        <f aca="false">SUM(D155:D158)</f>
        <v>0</v>
      </c>
      <c r="F159" s="129"/>
    </row>
    <row r="160" customFormat="false" ht="27" hidden="false" customHeight="true" outlineLevel="0" collapsed="false">
      <c r="A160" s="10" t="s">
        <v>384</v>
      </c>
      <c r="B160" s="32" t="s">
        <v>385</v>
      </c>
      <c r="C160" s="32"/>
      <c r="D160" s="32"/>
      <c r="E160" s="197" t="s">
        <v>380</v>
      </c>
      <c r="F160" s="198"/>
    </row>
    <row r="161" customFormat="false" ht="24.75" hidden="false" customHeight="true" outlineLevel="0" collapsed="false">
      <c r="A161" s="10" t="s">
        <v>384</v>
      </c>
      <c r="B161" s="124" t="s">
        <v>386</v>
      </c>
      <c r="C161" s="124"/>
      <c r="D161" s="124"/>
      <c r="E161" s="195" t="s">
        <v>380</v>
      </c>
      <c r="F161" s="170"/>
    </row>
    <row r="162" customFormat="false" ht="13.2" hidden="false" customHeight="false" outlineLevel="0" collapsed="false">
      <c r="F162" s="129"/>
    </row>
    <row r="163" customFormat="false" ht="15.6" hidden="false" customHeight="false" outlineLevel="0" collapsed="false">
      <c r="B163" s="79" t="s">
        <v>387</v>
      </c>
      <c r="F163" s="129"/>
    </row>
    <row r="164" customFormat="false" ht="13.2" hidden="false" customHeight="false" outlineLevel="0" collapsed="false">
      <c r="A164" s="10" t="s">
        <v>388</v>
      </c>
      <c r="B164" s="38" t="s">
        <v>389</v>
      </c>
      <c r="F164" s="129"/>
    </row>
    <row r="165" customFormat="false" ht="13.2" hidden="false" customHeight="false" outlineLevel="0" collapsed="false">
      <c r="A165" s="10" t="s">
        <v>388</v>
      </c>
      <c r="B165" s="118"/>
      <c r="C165" s="119" t="s">
        <v>53</v>
      </c>
      <c r="D165" s="119" t="s">
        <v>54</v>
      </c>
      <c r="E165" s="110"/>
      <c r="F165" s="110"/>
      <c r="G165" s="153"/>
      <c r="H165" s="153"/>
    </row>
    <row r="166" customFormat="false" ht="26.4" hidden="false" customHeight="false" outlineLevel="0" collapsed="false">
      <c r="A166" s="10" t="s">
        <v>388</v>
      </c>
      <c r="B166" s="32" t="s">
        <v>390</v>
      </c>
      <c r="C166" s="119" t="s">
        <v>55</v>
      </c>
      <c r="D166" s="119"/>
      <c r="F166" s="113"/>
    </row>
    <row r="167" customFormat="false" ht="13.2" hidden="false" customHeight="false" outlineLevel="0" collapsed="false">
      <c r="A167" s="10" t="s">
        <v>388</v>
      </c>
      <c r="B167" s="20" t="s">
        <v>391</v>
      </c>
      <c r="C167" s="199" t="n">
        <v>40</v>
      </c>
      <c r="F167" s="200"/>
    </row>
    <row r="168" customFormat="false" ht="13.2" hidden="false" customHeight="false" outlineLevel="0" collapsed="false">
      <c r="A168" s="10" t="s">
        <v>388</v>
      </c>
      <c r="B168" s="118"/>
      <c r="C168" s="119" t="s">
        <v>53</v>
      </c>
      <c r="D168" s="119" t="s">
        <v>54</v>
      </c>
      <c r="E168" s="110"/>
      <c r="F168" s="110"/>
      <c r="G168" s="153"/>
      <c r="H168" s="153"/>
    </row>
    <row r="169" customFormat="false" ht="26.4" hidden="false" customHeight="false" outlineLevel="0" collapsed="false">
      <c r="A169" s="10" t="s">
        <v>388</v>
      </c>
      <c r="B169" s="101" t="s">
        <v>392</v>
      </c>
      <c r="C169" s="119" t="s">
        <v>55</v>
      </c>
      <c r="D169" s="119"/>
      <c r="F169" s="113"/>
    </row>
    <row r="170" customFormat="false" ht="13.2" hidden="false" customHeight="false" outlineLevel="0" collapsed="false">
      <c r="F170" s="129"/>
    </row>
    <row r="171" customFormat="false" ht="13.2" hidden="false" customHeight="false" outlineLevel="0" collapsed="false">
      <c r="A171" s="10" t="s">
        <v>393</v>
      </c>
      <c r="B171" s="38" t="s">
        <v>394</v>
      </c>
      <c r="F171" s="129"/>
    </row>
    <row r="172" customFormat="false" ht="13.2" hidden="false" customHeight="false" outlineLevel="0" collapsed="false">
      <c r="A172" s="10" t="s">
        <v>393</v>
      </c>
      <c r="B172" s="118"/>
      <c r="C172" s="119" t="s">
        <v>53</v>
      </c>
      <c r="D172" s="119" t="s">
        <v>54</v>
      </c>
      <c r="E172" s="110"/>
      <c r="F172" s="110"/>
      <c r="G172" s="153"/>
      <c r="H172" s="153"/>
    </row>
    <row r="173" customFormat="false" ht="26.4" hidden="false" customHeight="false" outlineLevel="0" collapsed="false">
      <c r="A173" s="10" t="s">
        <v>393</v>
      </c>
      <c r="B173" s="32" t="s">
        <v>395</v>
      </c>
      <c r="C173" s="20" t="s">
        <v>55</v>
      </c>
      <c r="D173" s="20"/>
      <c r="F173" s="113"/>
    </row>
    <row r="174" customFormat="false" ht="13.2" hidden="false" customHeight="false" outlineLevel="0" collapsed="false">
      <c r="A174" s="10" t="s">
        <v>393</v>
      </c>
      <c r="B174" s="201" t="s">
        <v>396</v>
      </c>
      <c r="C174" s="202" t="n">
        <v>38336</v>
      </c>
      <c r="F174" s="129"/>
    </row>
    <row r="175" customFormat="false" ht="13.2" hidden="false" customHeight="false" outlineLevel="0" collapsed="false">
      <c r="A175" s="10" t="s">
        <v>393</v>
      </c>
      <c r="B175" s="201" t="s">
        <v>397</v>
      </c>
      <c r="C175" s="202"/>
      <c r="F175" s="129"/>
    </row>
    <row r="176" customFormat="false" ht="13.2" hidden="false" customHeight="false" outlineLevel="0" collapsed="false">
      <c r="B176" s="203"/>
      <c r="F176" s="129"/>
    </row>
    <row r="177" customFormat="false" ht="13.2" hidden="false" customHeight="true" outlineLevel="0" collapsed="false">
      <c r="A177" s="10" t="s">
        <v>398</v>
      </c>
      <c r="B177" s="118"/>
      <c r="C177" s="118"/>
      <c r="D177" s="118"/>
      <c r="E177" s="119" t="s">
        <v>53</v>
      </c>
      <c r="F177" s="119" t="s">
        <v>54</v>
      </c>
      <c r="G177" s="153"/>
      <c r="H177" s="153"/>
    </row>
    <row r="178" customFormat="false" ht="13.2" hidden="false" customHeight="true" outlineLevel="0" collapsed="false">
      <c r="A178" s="10" t="s">
        <v>398</v>
      </c>
      <c r="B178" s="204" t="s">
        <v>399</v>
      </c>
      <c r="C178" s="204"/>
      <c r="D178" s="204"/>
      <c r="E178" s="119" t="s">
        <v>55</v>
      </c>
      <c r="F178" s="119"/>
    </row>
    <row r="179" customFormat="false" ht="13.2" hidden="false" customHeight="false" outlineLevel="0" collapsed="false">
      <c r="F179" s="129"/>
    </row>
    <row r="180" customFormat="false" ht="13.2" hidden="false" customHeight="false" outlineLevel="0" collapsed="false">
      <c r="A180" s="10" t="s">
        <v>400</v>
      </c>
      <c r="B180" s="147" t="s">
        <v>401</v>
      </c>
      <c r="F180" s="129"/>
    </row>
    <row r="181" customFormat="false" ht="26.4" hidden="false" customHeight="false" outlineLevel="0" collapsed="false">
      <c r="A181" s="10" t="s">
        <v>400</v>
      </c>
      <c r="B181" s="32" t="s">
        <v>402</v>
      </c>
      <c r="C181" s="205"/>
      <c r="D181" s="15"/>
      <c r="E181" s="129"/>
      <c r="F181" s="129"/>
    </row>
    <row r="182" customFormat="false" ht="13.2" hidden="false" customHeight="false" outlineLevel="0" collapsed="false">
      <c r="A182" s="10" t="s">
        <v>400</v>
      </c>
      <c r="B182" s="201" t="s">
        <v>403</v>
      </c>
      <c r="C182" s="205"/>
      <c r="D182" s="15"/>
      <c r="E182" s="129"/>
      <c r="F182" s="129"/>
    </row>
    <row r="183" customFormat="false" ht="13.2" hidden="false" customHeight="false" outlineLevel="0" collapsed="false">
      <c r="A183" s="10" t="s">
        <v>400</v>
      </c>
      <c r="B183" s="206" t="s">
        <v>404</v>
      </c>
      <c r="C183" s="207" t="s">
        <v>99</v>
      </c>
      <c r="D183" s="15"/>
      <c r="E183" s="129"/>
      <c r="F183" s="129"/>
    </row>
    <row r="184" customFormat="false" ht="13.2" hidden="false" customHeight="false" outlineLevel="0" collapsed="false">
      <c r="A184" s="10"/>
      <c r="B184" s="208"/>
      <c r="C184" s="209"/>
      <c r="D184" s="15"/>
      <c r="E184" s="129"/>
      <c r="F184" s="129"/>
    </row>
    <row r="185" customFormat="false" ht="13.2" hidden="false" customHeight="false" outlineLevel="0" collapsed="false">
      <c r="B185" s="129"/>
      <c r="C185" s="129"/>
      <c r="D185" s="129"/>
      <c r="E185" s="129"/>
      <c r="F185" s="129"/>
    </row>
    <row r="186" customFormat="false" ht="13.2" hidden="false" customHeight="false" outlineLevel="0" collapsed="false">
      <c r="A186" s="10" t="s">
        <v>405</v>
      </c>
      <c r="B186" s="38" t="s">
        <v>406</v>
      </c>
      <c r="F186" s="129"/>
    </row>
    <row r="187" customFormat="false" ht="13.2" hidden="false" customHeight="false" outlineLevel="0" collapsed="false">
      <c r="A187" s="10" t="s">
        <v>405</v>
      </c>
      <c r="B187" s="124" t="s">
        <v>407</v>
      </c>
      <c r="C187" s="210" t="n">
        <v>38108</v>
      </c>
      <c r="F187" s="129"/>
    </row>
    <row r="188" customFormat="false" ht="13.2" hidden="false" customHeight="false" outlineLevel="0" collapsed="false">
      <c r="A188" s="10" t="s">
        <v>405</v>
      </c>
      <c r="B188" s="124" t="s">
        <v>408</v>
      </c>
      <c r="C188" s="37"/>
      <c r="F188" s="129"/>
    </row>
    <row r="189" customFormat="false" ht="39.6" hidden="false" customHeight="false" outlineLevel="0" collapsed="false">
      <c r="A189" s="10" t="s">
        <v>405</v>
      </c>
      <c r="B189" s="124" t="s">
        <v>409</v>
      </c>
      <c r="C189" s="211"/>
      <c r="F189" s="129"/>
    </row>
    <row r="190" customFormat="false" ht="13.2" hidden="false" customHeight="false" outlineLevel="0" collapsed="false">
      <c r="A190" s="10" t="s">
        <v>405</v>
      </c>
      <c r="B190" s="206" t="s">
        <v>404</v>
      </c>
      <c r="C190" s="207"/>
      <c r="F190" s="129"/>
    </row>
    <row r="191" customFormat="false" ht="13.2" hidden="false" customHeight="false" outlineLevel="0" collapsed="false">
      <c r="A191" s="10"/>
      <c r="B191" s="208"/>
      <c r="C191" s="209"/>
      <c r="D191" s="129"/>
      <c r="E191" s="129"/>
      <c r="F191" s="129"/>
    </row>
    <row r="192" customFormat="false" ht="13.2" hidden="false" customHeight="false" outlineLevel="0" collapsed="false">
      <c r="F192" s="129"/>
    </row>
    <row r="193" customFormat="false" ht="13.2" hidden="false" customHeight="false" outlineLevel="0" collapsed="false">
      <c r="A193" s="10" t="s">
        <v>410</v>
      </c>
      <c r="B193" s="38" t="s">
        <v>411</v>
      </c>
      <c r="F193" s="129"/>
    </row>
    <row r="194" customFormat="false" ht="13.2" hidden="false" customHeight="true" outlineLevel="0" collapsed="false">
      <c r="A194" s="10" t="s">
        <v>410</v>
      </c>
      <c r="B194" s="118"/>
      <c r="C194" s="118"/>
      <c r="D194" s="118"/>
      <c r="E194" s="119" t="s">
        <v>53</v>
      </c>
      <c r="F194" s="119" t="s">
        <v>54</v>
      </c>
    </row>
    <row r="195" customFormat="false" ht="26.25" hidden="false" customHeight="true" outlineLevel="0" collapsed="false">
      <c r="A195" s="10" t="s">
        <v>410</v>
      </c>
      <c r="B195" s="32" t="s">
        <v>412</v>
      </c>
      <c r="C195" s="32"/>
      <c r="D195" s="32"/>
      <c r="E195" s="119" t="s">
        <v>55</v>
      </c>
      <c r="F195" s="119"/>
    </row>
    <row r="196" customFormat="false" ht="13.2" hidden="false" customHeight="true" outlineLevel="0" collapsed="false">
      <c r="A196" s="10" t="s">
        <v>410</v>
      </c>
      <c r="B196" s="192" t="s">
        <v>413</v>
      </c>
      <c r="C196" s="192"/>
      <c r="D196" s="192" t="s">
        <v>414</v>
      </c>
      <c r="F196" s="113"/>
    </row>
    <row r="197" customFormat="false" ht="13.2" hidden="false" customHeight="false" outlineLevel="0" collapsed="false">
      <c r="F197" s="129"/>
    </row>
    <row r="198" customFormat="false" ht="13.2" hidden="false" customHeight="false" outlineLevel="0" collapsed="false">
      <c r="A198" s="10" t="s">
        <v>415</v>
      </c>
      <c r="B198" s="38" t="s">
        <v>416</v>
      </c>
      <c r="F198" s="129"/>
    </row>
    <row r="199" customFormat="false" ht="13.2" hidden="false" customHeight="true" outlineLevel="0" collapsed="false">
      <c r="A199" s="10" t="s">
        <v>415</v>
      </c>
      <c r="B199" s="118"/>
      <c r="C199" s="118"/>
      <c r="D199" s="118"/>
      <c r="E199" s="119" t="s">
        <v>53</v>
      </c>
      <c r="F199" s="119" t="s">
        <v>54</v>
      </c>
    </row>
    <row r="200" customFormat="false" ht="40.5" hidden="false" customHeight="true" outlineLevel="0" collapsed="false">
      <c r="A200" s="10" t="s">
        <v>415</v>
      </c>
      <c r="B200" s="32" t="s">
        <v>417</v>
      </c>
      <c r="C200" s="32"/>
      <c r="D200" s="32"/>
      <c r="E200" s="119"/>
      <c r="F200" s="119" t="s">
        <v>55</v>
      </c>
    </row>
    <row r="201" customFormat="false" ht="13.2" hidden="false" customHeight="false" outlineLevel="0" collapsed="false">
      <c r="F201" s="129"/>
    </row>
    <row r="202" customFormat="false" ht="13.2" hidden="false" customHeight="false" outlineLevel="0" collapsed="false">
      <c r="A202" s="10" t="s">
        <v>418</v>
      </c>
      <c r="B202" s="38" t="s">
        <v>419</v>
      </c>
      <c r="F202" s="129"/>
    </row>
    <row r="203" customFormat="false" ht="13.2" hidden="false" customHeight="true" outlineLevel="0" collapsed="false">
      <c r="A203" s="10" t="s">
        <v>418</v>
      </c>
      <c r="B203" s="118"/>
      <c r="C203" s="118"/>
      <c r="D203" s="118"/>
      <c r="E203" s="119" t="s">
        <v>53</v>
      </c>
      <c r="F203" s="119" t="s">
        <v>54</v>
      </c>
    </row>
    <row r="204" customFormat="false" ht="24.75" hidden="false" customHeight="true" outlineLevel="0" collapsed="false">
      <c r="A204" s="10" t="s">
        <v>418</v>
      </c>
      <c r="B204" s="32" t="s">
        <v>420</v>
      </c>
      <c r="C204" s="32"/>
      <c r="D204" s="32"/>
      <c r="E204" s="119"/>
      <c r="F204" s="119" t="s">
        <v>55</v>
      </c>
    </row>
    <row r="205" customFormat="false" ht="13.2" hidden="false" customHeight="true" outlineLevel="0" collapsed="false">
      <c r="A205" s="10" t="s">
        <v>418</v>
      </c>
      <c r="B205" s="32" t="s">
        <v>421</v>
      </c>
      <c r="C205" s="32"/>
      <c r="D205" s="32"/>
      <c r="E205" s="119"/>
      <c r="F205" s="119"/>
    </row>
    <row r="206" customFormat="false" ht="13.2" hidden="false" customHeight="true" outlineLevel="0" collapsed="false">
      <c r="A206" s="10" t="s">
        <v>418</v>
      </c>
      <c r="B206" s="32" t="s">
        <v>422</v>
      </c>
      <c r="C206" s="32"/>
      <c r="D206" s="32"/>
      <c r="E206" s="119"/>
      <c r="F206" s="119"/>
    </row>
    <row r="207" customFormat="false" ht="13.2" hidden="false" customHeight="false" outlineLevel="0" collapsed="false">
      <c r="F207" s="129"/>
    </row>
    <row r="208" customFormat="false" ht="15.6" hidden="false" customHeight="false" outlineLevel="0" collapsed="false">
      <c r="B208" s="79" t="s">
        <v>423</v>
      </c>
      <c r="F208" s="129"/>
    </row>
    <row r="209" customFormat="false" ht="13.2" hidden="false" customHeight="false" outlineLevel="0" collapsed="false">
      <c r="A209" s="10" t="s">
        <v>424</v>
      </c>
      <c r="B209" s="38" t="s">
        <v>425</v>
      </c>
      <c r="F209" s="129"/>
    </row>
    <row r="210" customFormat="false" ht="13.2" hidden="false" customHeight="true" outlineLevel="0" collapsed="false">
      <c r="A210" s="10" t="s">
        <v>424</v>
      </c>
      <c r="B210" s="118"/>
      <c r="C210" s="118"/>
      <c r="D210" s="118"/>
      <c r="E210" s="119" t="s">
        <v>53</v>
      </c>
      <c r="F210" s="119" t="s">
        <v>54</v>
      </c>
    </row>
    <row r="211" customFormat="false" ht="66" hidden="false" customHeight="true" outlineLevel="0" collapsed="false">
      <c r="A211" s="10" t="s">
        <v>424</v>
      </c>
      <c r="B211" s="32" t="s">
        <v>426</v>
      </c>
      <c r="C211" s="32"/>
      <c r="D211" s="32"/>
      <c r="E211" s="119"/>
      <c r="F211" s="119" t="s">
        <v>55</v>
      </c>
    </row>
    <row r="212" customFormat="false" ht="13.2" hidden="false" customHeight="true" outlineLevel="0" collapsed="false">
      <c r="A212" s="10" t="s">
        <v>424</v>
      </c>
      <c r="B212" s="212" t="s">
        <v>427</v>
      </c>
      <c r="C212" s="212"/>
      <c r="D212" s="212"/>
      <c r="E212" s="213"/>
      <c r="F212" s="213"/>
    </row>
    <row r="213" customFormat="false" ht="13.2" hidden="false" customHeight="true" outlineLevel="0" collapsed="false">
      <c r="A213" s="10" t="s">
        <v>424</v>
      </c>
      <c r="B213" s="32" t="s">
        <v>428</v>
      </c>
      <c r="C213" s="32"/>
      <c r="D213" s="32"/>
      <c r="E213" s="210"/>
      <c r="F213" s="213"/>
    </row>
    <row r="214" customFormat="false" ht="13.2" hidden="false" customHeight="true" outlineLevel="0" collapsed="false">
      <c r="A214" s="10" t="s">
        <v>424</v>
      </c>
      <c r="B214" s="32" t="s">
        <v>429</v>
      </c>
      <c r="C214" s="32"/>
      <c r="D214" s="32"/>
      <c r="E214" s="210"/>
      <c r="F214" s="213"/>
    </row>
    <row r="215" customFormat="false" ht="13.2" hidden="false" customHeight="true" outlineLevel="0" collapsed="false">
      <c r="A215" s="10" t="s">
        <v>424</v>
      </c>
      <c r="B215" s="32" t="s">
        <v>430</v>
      </c>
      <c r="C215" s="32"/>
      <c r="D215" s="32"/>
      <c r="E215" s="210"/>
      <c r="F215" s="213"/>
    </row>
    <row r="216" customFormat="false" ht="13.2" hidden="false" customHeight="true" outlineLevel="0" collapsed="false">
      <c r="A216" s="10" t="s">
        <v>424</v>
      </c>
      <c r="B216" s="32" t="s">
        <v>431</v>
      </c>
      <c r="C216" s="32"/>
      <c r="D216" s="32"/>
      <c r="E216" s="210"/>
      <c r="F216" s="213"/>
    </row>
    <row r="217" customFormat="false" ht="13.2" hidden="false" customHeight="true" outlineLevel="0" collapsed="false">
      <c r="A217" s="10" t="s">
        <v>424</v>
      </c>
      <c r="B217" s="214" t="s">
        <v>432</v>
      </c>
      <c r="C217" s="214"/>
      <c r="D217" s="214"/>
      <c r="E217" s="213"/>
      <c r="F217" s="213"/>
    </row>
    <row r="218" customFormat="false" ht="13.2" hidden="false" customHeight="true" outlineLevel="0" collapsed="false">
      <c r="A218" s="10" t="s">
        <v>424</v>
      </c>
      <c r="B218" s="32" t="s">
        <v>433</v>
      </c>
      <c r="C218" s="32"/>
      <c r="D218" s="32"/>
      <c r="E218" s="215"/>
      <c r="F218" s="213"/>
    </row>
    <row r="219" customFormat="false" ht="13.2" hidden="false" customHeight="true" outlineLevel="0" collapsed="false">
      <c r="A219" s="10" t="s">
        <v>424</v>
      </c>
      <c r="B219" s="174" t="s">
        <v>434</v>
      </c>
      <c r="C219" s="174"/>
      <c r="D219" s="174"/>
      <c r="E219" s="216"/>
      <c r="F219" s="213"/>
    </row>
    <row r="220" customFormat="false" ht="13.2" hidden="false" customHeight="true" outlineLevel="0" collapsed="false">
      <c r="A220" s="10" t="s">
        <v>424</v>
      </c>
      <c r="B220" s="32" t="s">
        <v>435</v>
      </c>
      <c r="C220" s="32"/>
      <c r="D220" s="32"/>
      <c r="E220" s="32"/>
      <c r="F220" s="32"/>
    </row>
    <row r="221" customFormat="false" ht="13.2" hidden="false" customHeight="false" outlineLevel="0" collapsed="false">
      <c r="A221" s="10"/>
      <c r="B221" s="32"/>
      <c r="C221" s="32"/>
      <c r="D221" s="32"/>
      <c r="E221" s="32"/>
      <c r="F221" s="32"/>
    </row>
    <row r="222" customFormat="false" ht="13.2" hidden="false" customHeight="false" outlineLevel="0" collapsed="false">
      <c r="F222" s="129"/>
    </row>
    <row r="223" customFormat="false" ht="13.2" hidden="false" customHeight="false" outlineLevel="0" collapsed="false">
      <c r="A223" s="10" t="s">
        <v>436</v>
      </c>
      <c r="B223" s="38" t="s">
        <v>437</v>
      </c>
      <c r="F223" s="129"/>
    </row>
    <row r="224" customFormat="false" ht="13.2" hidden="false" customHeight="true" outlineLevel="0" collapsed="false">
      <c r="A224" s="10" t="s">
        <v>436</v>
      </c>
      <c r="B224" s="118"/>
      <c r="C224" s="118"/>
      <c r="D224" s="118"/>
      <c r="E224" s="119" t="s">
        <v>53</v>
      </c>
      <c r="F224" s="119" t="s">
        <v>54</v>
      </c>
    </row>
    <row r="225" customFormat="false" ht="52.5" hidden="false" customHeight="true" outlineLevel="0" collapsed="false">
      <c r="A225" s="10" t="s">
        <v>436</v>
      </c>
      <c r="B225" s="32" t="s">
        <v>438</v>
      </c>
      <c r="C225" s="32"/>
      <c r="D225" s="32"/>
      <c r="E225" s="119"/>
      <c r="F225" s="119" t="s">
        <v>55</v>
      </c>
    </row>
    <row r="226" customFormat="false" ht="13.2" hidden="false" customHeight="true" outlineLevel="0" collapsed="false">
      <c r="A226" s="10" t="s">
        <v>436</v>
      </c>
      <c r="B226" s="212" t="s">
        <v>427</v>
      </c>
      <c r="C226" s="212"/>
      <c r="D226" s="212"/>
      <c r="E226" s="213"/>
    </row>
    <row r="227" customFormat="false" ht="13.2" hidden="false" customHeight="true" outlineLevel="0" collapsed="false">
      <c r="A227" s="10" t="s">
        <v>436</v>
      </c>
      <c r="B227" s="32" t="s">
        <v>439</v>
      </c>
      <c r="C227" s="32"/>
      <c r="D227" s="32"/>
      <c r="E227" s="210"/>
    </row>
    <row r="228" customFormat="false" ht="13.2" hidden="false" customHeight="true" outlineLevel="0" collapsed="false">
      <c r="A228" s="10" t="s">
        <v>436</v>
      </c>
      <c r="B228" s="32" t="s">
        <v>440</v>
      </c>
      <c r="C228" s="32"/>
      <c r="D228" s="32"/>
      <c r="E228" s="210"/>
    </row>
  </sheetData>
  <mergeCells count="9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1:D81"/>
    <mergeCell ref="B82:D82"/>
    <mergeCell ref="B83:F83"/>
    <mergeCell ref="C84:G84"/>
    <mergeCell ref="B95:F95"/>
    <mergeCell ref="B100:F100"/>
    <mergeCell ref="C101:E101"/>
    <mergeCell ref="B108:D108"/>
    <mergeCell ref="B109:D109"/>
    <mergeCell ref="B111:F111"/>
    <mergeCell ref="B112:F112"/>
    <mergeCell ref="B115:F115"/>
    <mergeCell ref="B117:F117"/>
    <mergeCell ref="D119:E119"/>
    <mergeCell ref="D120:E120"/>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59:C159"/>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22.66"/>
    <col collapsed="false" customWidth="true" hidden="false" outlineLevel="0" max="7" min="3" style="0" width="12.66"/>
  </cols>
  <sheetData>
    <row r="1" customFormat="false" ht="17.4" hidden="false" customHeight="true" outlineLevel="0" collapsed="false">
      <c r="A1" s="8" t="s">
        <v>441</v>
      </c>
      <c r="B1" s="8"/>
      <c r="C1" s="8"/>
      <c r="D1" s="8"/>
      <c r="E1" s="8"/>
      <c r="F1" s="8"/>
      <c r="G1" s="8"/>
    </row>
    <row r="3" customFormat="false" ht="15.6" hidden="false" customHeight="false" outlineLevel="0" collapsed="false">
      <c r="B3" s="79" t="s">
        <v>442</v>
      </c>
    </row>
    <row r="4" customFormat="false" ht="13.2" hidden="false" customHeight="true" outlineLevel="0" collapsed="false">
      <c r="A4" s="10" t="s">
        <v>443</v>
      </c>
      <c r="B4" s="118"/>
      <c r="C4" s="118"/>
      <c r="D4" s="118"/>
      <c r="E4" s="119" t="s">
        <v>53</v>
      </c>
      <c r="F4" s="119" t="s">
        <v>54</v>
      </c>
      <c r="G4" s="217"/>
    </row>
    <row r="5" customFormat="false" ht="26.25" hidden="false" customHeight="true" outlineLevel="0" collapsed="false">
      <c r="A5" s="10" t="s">
        <v>443</v>
      </c>
      <c r="B5" s="32" t="s">
        <v>444</v>
      </c>
      <c r="C5" s="32"/>
      <c r="D5" s="32"/>
      <c r="E5" s="119" t="s">
        <v>55</v>
      </c>
      <c r="F5" s="119"/>
      <c r="G5" s="15"/>
    </row>
    <row r="6" customFormat="false" ht="41.25" hidden="false" customHeight="true" outlineLevel="0" collapsed="false">
      <c r="A6" s="10" t="s">
        <v>443</v>
      </c>
      <c r="B6" s="32" t="s">
        <v>445</v>
      </c>
      <c r="C6" s="32"/>
      <c r="D6" s="32"/>
      <c r="E6" s="119" t="s">
        <v>55</v>
      </c>
      <c r="F6" s="119"/>
      <c r="G6" s="129"/>
    </row>
    <row r="7" customFormat="false" ht="13.2" hidden="false" customHeight="false" outlineLevel="0" collapsed="false">
      <c r="B7" s="191"/>
      <c r="C7" s="191"/>
      <c r="D7" s="191"/>
      <c r="E7" s="213"/>
      <c r="F7" s="213"/>
      <c r="G7" s="129"/>
    </row>
    <row r="8" customFormat="false" ht="29.25" hidden="false" customHeight="true" outlineLevel="0" collapsed="false">
      <c r="A8" s="10" t="s">
        <v>446</v>
      </c>
      <c r="B8" s="218" t="s">
        <v>447</v>
      </c>
      <c r="C8" s="218"/>
      <c r="D8" s="218"/>
      <c r="E8" s="218"/>
      <c r="F8" s="218"/>
      <c r="G8" s="218"/>
    </row>
    <row r="9" customFormat="false" ht="26.4" hidden="false" customHeight="false" outlineLevel="0" collapsed="false">
      <c r="A9" s="10" t="s">
        <v>446</v>
      </c>
      <c r="B9" s="219"/>
      <c r="C9" s="220" t="s">
        <v>448</v>
      </c>
      <c r="D9" s="220" t="s">
        <v>449</v>
      </c>
      <c r="E9" s="220" t="s">
        <v>450</v>
      </c>
      <c r="F9" s="221"/>
    </row>
    <row r="10" customFormat="false" ht="13.2" hidden="false" customHeight="false" outlineLevel="0" collapsed="false">
      <c r="A10" s="10" t="s">
        <v>446</v>
      </c>
      <c r="B10" s="55" t="s">
        <v>121</v>
      </c>
      <c r="C10" s="222" t="s">
        <v>380</v>
      </c>
      <c r="D10" s="222" t="n">
        <v>972</v>
      </c>
      <c r="E10" s="222" t="n">
        <v>645</v>
      </c>
      <c r="F10" s="223"/>
    </row>
    <row r="11" customFormat="false" ht="13.2" hidden="false" customHeight="false" outlineLevel="0" collapsed="false">
      <c r="A11" s="10" t="s">
        <v>446</v>
      </c>
      <c r="B11" s="55" t="s">
        <v>122</v>
      </c>
      <c r="C11" s="222" t="s">
        <v>380</v>
      </c>
      <c r="D11" s="222" t="n">
        <v>437</v>
      </c>
      <c r="E11" s="222" t="n">
        <v>436</v>
      </c>
      <c r="F11" s="223"/>
    </row>
    <row r="12" customFormat="false" ht="13.2" hidden="false" customHeight="false" outlineLevel="0" collapsed="false">
      <c r="A12" s="10" t="s">
        <v>446</v>
      </c>
      <c r="B12" s="50" t="s">
        <v>451</v>
      </c>
      <c r="C12" s="224" t="n">
        <f aca="false">2630</f>
        <v>2630</v>
      </c>
      <c r="D12" s="224" t="n">
        <f aca="false">SUM(D10:D11)</f>
        <v>1409</v>
      </c>
      <c r="E12" s="224" t="n">
        <f aca="false">SUM(E10:E11)</f>
        <v>1081</v>
      </c>
      <c r="F12" s="223"/>
    </row>
    <row r="14" customFormat="false" ht="15.6" hidden="false" customHeight="true" outlineLevel="0" collapsed="false">
      <c r="B14" s="225" t="s">
        <v>452</v>
      </c>
      <c r="C14" s="225"/>
    </row>
    <row r="15" customFormat="false" ht="13.2" hidden="false" customHeight="true" outlineLevel="0" collapsed="false">
      <c r="A15" s="10" t="s">
        <v>453</v>
      </c>
      <c r="B15" s="226" t="s">
        <v>454</v>
      </c>
      <c r="C15" s="226"/>
      <c r="D15" s="226"/>
    </row>
    <row r="16" customFormat="false" ht="15" hidden="false" customHeight="false" outlineLevel="0" collapsed="false">
      <c r="A16" s="10" t="s">
        <v>453</v>
      </c>
      <c r="B16" s="227" t="s">
        <v>455</v>
      </c>
      <c r="C16" s="228" t="s">
        <v>456</v>
      </c>
    </row>
    <row r="17" customFormat="false" ht="15" hidden="false" customHeight="false" outlineLevel="0" collapsed="false">
      <c r="A17" s="10" t="s">
        <v>453</v>
      </c>
      <c r="B17" s="227" t="s">
        <v>457</v>
      </c>
      <c r="C17" s="228"/>
    </row>
    <row r="18" customFormat="false" ht="15" hidden="false" customHeight="false" outlineLevel="0" collapsed="false">
      <c r="A18" s="10" t="s">
        <v>453</v>
      </c>
      <c r="B18" s="227" t="s">
        <v>458</v>
      </c>
      <c r="C18" s="228" t="s">
        <v>456</v>
      </c>
    </row>
    <row r="19" customFormat="false" ht="15" hidden="false" customHeight="false" outlineLevel="0" collapsed="false">
      <c r="A19" s="10" t="s">
        <v>453</v>
      </c>
      <c r="B19" s="227" t="s">
        <v>459</v>
      </c>
      <c r="C19" s="228"/>
    </row>
    <row r="21" customFormat="false" ht="12.75" hidden="false" customHeight="true" outlineLevel="0" collapsed="false">
      <c r="A21" s="10" t="s">
        <v>460</v>
      </c>
      <c r="B21" s="118"/>
      <c r="C21" s="118"/>
      <c r="D21" s="118"/>
      <c r="E21" s="119" t="s">
        <v>53</v>
      </c>
      <c r="F21" s="119" t="s">
        <v>54</v>
      </c>
      <c r="G21" s="113"/>
    </row>
    <row r="22" customFormat="false" ht="40.5" hidden="false" customHeight="true" outlineLevel="0" collapsed="false">
      <c r="A22" s="10" t="s">
        <v>460</v>
      </c>
      <c r="B22" s="32" t="s">
        <v>461</v>
      </c>
      <c r="C22" s="32"/>
      <c r="D22" s="32"/>
      <c r="E22" s="119" t="s">
        <v>55</v>
      </c>
      <c r="F22" s="119"/>
      <c r="G22" s="113"/>
    </row>
    <row r="23" customFormat="false" ht="24.75" hidden="false" customHeight="true" outlineLevel="0" collapsed="false">
      <c r="A23" s="10" t="s">
        <v>460</v>
      </c>
      <c r="B23" s="32" t="s">
        <v>462</v>
      </c>
      <c r="C23" s="32"/>
      <c r="D23" s="32"/>
      <c r="E23" s="215" t="s">
        <v>463</v>
      </c>
      <c r="F23" s="213"/>
      <c r="G23" s="113"/>
    </row>
    <row r="25" customFormat="false" ht="13.2" hidden="false" customHeight="true" outlineLevel="0" collapsed="false">
      <c r="A25" s="10" t="s">
        <v>464</v>
      </c>
      <c r="B25" s="229" t="s">
        <v>465</v>
      </c>
      <c r="C25" s="229"/>
      <c r="D25" s="229"/>
      <c r="E25" s="229"/>
      <c r="F25" s="230"/>
    </row>
    <row r="26" customFormat="false" ht="20.4" hidden="false" customHeight="false" outlineLevel="0" collapsed="false">
      <c r="A26" s="10" t="s">
        <v>464</v>
      </c>
      <c r="B26" s="49"/>
      <c r="C26" s="231" t="s">
        <v>466</v>
      </c>
      <c r="D26" s="231" t="s">
        <v>467</v>
      </c>
      <c r="E26" s="231" t="s">
        <v>468</v>
      </c>
      <c r="F26" s="231" t="s">
        <v>469</v>
      </c>
      <c r="G26" s="231" t="s">
        <v>470</v>
      </c>
    </row>
    <row r="27" customFormat="false" ht="13.2" hidden="false" customHeight="false" outlineLevel="0" collapsed="false">
      <c r="A27" s="10" t="s">
        <v>464</v>
      </c>
      <c r="B27" s="101" t="s">
        <v>471</v>
      </c>
      <c r="C27" s="119" t="s">
        <v>55</v>
      </c>
      <c r="D27" s="119"/>
      <c r="E27" s="119"/>
      <c r="F27" s="119"/>
      <c r="G27" s="119"/>
    </row>
    <row r="28" customFormat="false" ht="13.2" hidden="false" customHeight="false" outlineLevel="0" collapsed="false">
      <c r="A28" s="10" t="s">
        <v>464</v>
      </c>
      <c r="B28" s="101" t="s">
        <v>472</v>
      </c>
      <c r="C28" s="119" t="s">
        <v>55</v>
      </c>
      <c r="D28" s="119"/>
      <c r="E28" s="119"/>
      <c r="F28" s="119"/>
      <c r="G28" s="119"/>
    </row>
    <row r="29" customFormat="false" ht="26.4" hidden="false" customHeight="false" outlineLevel="0" collapsed="false">
      <c r="A29" s="10" t="s">
        <v>464</v>
      </c>
      <c r="B29" s="101" t="s">
        <v>473</v>
      </c>
      <c r="C29" s="119" t="s">
        <v>55</v>
      </c>
      <c r="D29" s="119"/>
      <c r="E29" s="119"/>
      <c r="F29" s="119"/>
      <c r="G29" s="119"/>
    </row>
    <row r="30" customFormat="false" ht="13.2" hidden="false" customHeight="false" outlineLevel="0" collapsed="false">
      <c r="A30" s="10" t="s">
        <v>464</v>
      </c>
      <c r="B30" s="101" t="s">
        <v>297</v>
      </c>
      <c r="C30" s="119"/>
      <c r="D30" s="119"/>
      <c r="E30" s="119"/>
      <c r="F30" s="119" t="s">
        <v>55</v>
      </c>
      <c r="G30" s="119"/>
    </row>
    <row r="31" customFormat="false" ht="13.2" hidden="false" customHeight="false" outlineLevel="0" collapsed="false">
      <c r="A31" s="10" t="s">
        <v>464</v>
      </c>
      <c r="B31" s="101" t="s">
        <v>294</v>
      </c>
      <c r="C31" s="119"/>
      <c r="D31" s="119"/>
      <c r="E31" s="119"/>
      <c r="F31" s="119" t="s">
        <v>55</v>
      </c>
      <c r="G31" s="119"/>
    </row>
    <row r="32" customFormat="false" ht="40.5" hidden="false" customHeight="true" outlineLevel="0" collapsed="false">
      <c r="A32" s="10" t="s">
        <v>464</v>
      </c>
      <c r="B32" s="101" t="s">
        <v>474</v>
      </c>
      <c r="C32" s="119"/>
      <c r="D32" s="119"/>
      <c r="E32" s="119"/>
      <c r="F32" s="119"/>
      <c r="G32" s="119" t="s">
        <v>55</v>
      </c>
    </row>
    <row r="34" customFormat="false" ht="27" hidden="false" customHeight="true" outlineLevel="0" collapsed="false">
      <c r="A34" s="10" t="s">
        <v>475</v>
      </c>
      <c r="B34" s="32" t="s">
        <v>476</v>
      </c>
      <c r="C34" s="32"/>
      <c r="D34" s="32"/>
      <c r="E34" s="232" t="s">
        <v>380</v>
      </c>
      <c r="F34" s="180"/>
      <c r="G34" s="113"/>
    </row>
    <row r="36" customFormat="false" ht="26.25" hidden="false" customHeight="true" outlineLevel="0" collapsed="false">
      <c r="A36" s="10" t="s">
        <v>477</v>
      </c>
      <c r="B36" s="32" t="s">
        <v>478</v>
      </c>
      <c r="C36" s="32"/>
      <c r="D36" s="32"/>
      <c r="E36" s="232" t="n">
        <v>2.25</v>
      </c>
      <c r="G36" s="113"/>
    </row>
    <row r="38" customFormat="false" ht="13.2" hidden="false" customHeight="true" outlineLevel="0" collapsed="false">
      <c r="A38" s="10" t="s">
        <v>479</v>
      </c>
      <c r="B38" s="32" t="s">
        <v>480</v>
      </c>
      <c r="C38" s="32"/>
      <c r="D38" s="32"/>
      <c r="E38" s="32"/>
      <c r="F38" s="32"/>
      <c r="G38" s="32"/>
    </row>
    <row r="39" customFormat="false" ht="13.2" hidden="false" customHeight="false" outlineLevel="0" collapsed="false">
      <c r="A39" s="10"/>
      <c r="B39" s="32"/>
      <c r="C39" s="32"/>
      <c r="D39" s="32"/>
      <c r="E39" s="32"/>
      <c r="F39" s="32"/>
      <c r="G39" s="32"/>
    </row>
    <row r="41" customFormat="false" ht="37.5" hidden="false" customHeight="true" outlineLevel="0" collapsed="false">
      <c r="A41" s="10" t="s">
        <v>481</v>
      </c>
      <c r="B41" s="233" t="s">
        <v>482</v>
      </c>
      <c r="C41" s="233"/>
      <c r="D41" s="233"/>
      <c r="E41" s="233"/>
      <c r="F41" s="233"/>
      <c r="G41" s="233"/>
    </row>
    <row r="42" customFormat="false" ht="20.4" hidden="false" customHeight="false" outlineLevel="0" collapsed="false">
      <c r="A42" s="10" t="s">
        <v>481</v>
      </c>
      <c r="B42" s="49"/>
      <c r="C42" s="234" t="s">
        <v>483</v>
      </c>
      <c r="D42" s="234" t="s">
        <v>484</v>
      </c>
      <c r="E42" s="234" t="s">
        <v>485</v>
      </c>
      <c r="F42" s="234" t="s">
        <v>486</v>
      </c>
      <c r="G42" s="234" t="s">
        <v>487</v>
      </c>
    </row>
    <row r="43" customFormat="false" ht="13.2" hidden="false" customHeight="false" outlineLevel="0" collapsed="false">
      <c r="A43" s="10" t="s">
        <v>481</v>
      </c>
      <c r="B43" s="20" t="s">
        <v>455</v>
      </c>
      <c r="C43" s="235" t="n">
        <v>38061</v>
      </c>
      <c r="D43" s="235" t="n">
        <v>38061</v>
      </c>
      <c r="E43" s="235" t="s">
        <v>488</v>
      </c>
      <c r="F43" s="235" t="n">
        <v>38108</v>
      </c>
      <c r="G43" s="235"/>
    </row>
    <row r="44" customFormat="false" ht="13.2" hidden="false" customHeight="false" outlineLevel="0" collapsed="false">
      <c r="A44" s="10" t="s">
        <v>481</v>
      </c>
      <c r="B44" s="20" t="s">
        <v>457</v>
      </c>
      <c r="C44" s="235"/>
      <c r="D44" s="235"/>
      <c r="E44" s="235"/>
      <c r="F44" s="235"/>
      <c r="G44" s="235"/>
    </row>
    <row r="45" customFormat="false" ht="13.2" hidden="false" customHeight="false" outlineLevel="0" collapsed="false">
      <c r="A45" s="10" t="s">
        <v>481</v>
      </c>
      <c r="B45" s="20" t="s">
        <v>458</v>
      </c>
      <c r="C45" s="235" t="n">
        <v>38292</v>
      </c>
      <c r="D45" s="235" t="n">
        <v>38292</v>
      </c>
      <c r="E45" s="235" t="s">
        <v>489</v>
      </c>
      <c r="F45" s="235" t="s">
        <v>490</v>
      </c>
      <c r="G45" s="235"/>
    </row>
    <row r="46" customFormat="false" ht="13.2" hidden="false" customHeight="false" outlineLevel="0" collapsed="false">
      <c r="A46" s="10" t="s">
        <v>481</v>
      </c>
      <c r="B46" s="20" t="s">
        <v>459</v>
      </c>
      <c r="C46" s="235"/>
      <c r="D46" s="235"/>
      <c r="E46" s="235"/>
      <c r="F46" s="235"/>
      <c r="G46" s="235"/>
    </row>
    <row r="48" customFormat="false" ht="12.75" hidden="false" customHeight="true" outlineLevel="0" collapsed="false">
      <c r="A48" s="10" t="s">
        <v>491</v>
      </c>
      <c r="B48" s="118"/>
      <c r="C48" s="118"/>
      <c r="D48" s="118"/>
      <c r="E48" s="119" t="s">
        <v>53</v>
      </c>
      <c r="F48" s="119" t="s">
        <v>54</v>
      </c>
      <c r="G48" s="217"/>
    </row>
    <row r="49" customFormat="false" ht="26.25" hidden="false" customHeight="true" outlineLevel="0" collapsed="false">
      <c r="A49" s="10" t="s">
        <v>491</v>
      </c>
      <c r="B49" s="32" t="s">
        <v>492</v>
      </c>
      <c r="C49" s="32"/>
      <c r="D49" s="32"/>
      <c r="E49" s="119"/>
      <c r="F49" s="119" t="s">
        <v>55</v>
      </c>
      <c r="G49" s="15"/>
    </row>
    <row r="50" customFormat="false" ht="13.2" hidden="false" customHeight="false" outlineLevel="0" collapsed="false">
      <c r="B50" s="191"/>
      <c r="C50" s="191"/>
      <c r="D50" s="191"/>
      <c r="E50" s="213"/>
      <c r="F50" s="213"/>
    </row>
    <row r="51" customFormat="false" ht="13.2" hidden="false" customHeight="true" outlineLevel="0" collapsed="false">
      <c r="A51" s="10" t="s">
        <v>493</v>
      </c>
      <c r="B51" s="32" t="s">
        <v>494</v>
      </c>
      <c r="C51" s="32"/>
      <c r="D51" s="32"/>
      <c r="E51" s="32"/>
      <c r="F51" s="32"/>
      <c r="G51" s="32"/>
    </row>
    <row r="52" customFormat="false" ht="13.2" hidden="false" customHeight="false" outlineLevel="0" collapsed="false">
      <c r="A52" s="10"/>
      <c r="B52" s="32"/>
      <c r="C52" s="32"/>
      <c r="D52" s="32"/>
      <c r="E52" s="32"/>
      <c r="F52" s="32"/>
      <c r="G52" s="32"/>
    </row>
    <row r="54" customFormat="false" ht="15.6" hidden="false" customHeight="true" outlineLevel="0" collapsed="false">
      <c r="B54" s="225" t="s">
        <v>495</v>
      </c>
      <c r="C54" s="225"/>
    </row>
    <row r="55" customFormat="false" ht="27.75" hidden="false" customHeight="true" outlineLevel="0" collapsed="false">
      <c r="A55" s="10" t="s">
        <v>496</v>
      </c>
      <c r="B55" s="32" t="s">
        <v>497</v>
      </c>
      <c r="C55" s="32"/>
      <c r="D55" s="32"/>
      <c r="E55" s="232" t="s">
        <v>498</v>
      </c>
      <c r="G55" s="113"/>
    </row>
    <row r="57" customFormat="false" ht="13.2" hidden="false" customHeight="true" outlineLevel="0" collapsed="false">
      <c r="A57" s="10" t="s">
        <v>499</v>
      </c>
      <c r="B57" s="118"/>
      <c r="C57" s="118"/>
      <c r="D57" s="118"/>
      <c r="E57" s="119" t="s">
        <v>500</v>
      </c>
      <c r="F57" s="119" t="s">
        <v>501</v>
      </c>
    </row>
    <row r="58" customFormat="false" ht="26.25" hidden="false" customHeight="true" outlineLevel="0" collapsed="false">
      <c r="A58" s="10" t="s">
        <v>499</v>
      </c>
      <c r="B58" s="32" t="s">
        <v>502</v>
      </c>
      <c r="C58" s="32"/>
      <c r="D58" s="32"/>
      <c r="E58" s="119" t="s">
        <v>380</v>
      </c>
      <c r="F58" s="119"/>
    </row>
    <row r="60" customFormat="false" ht="13.2" hidden="false" customHeight="true" outlineLevel="0" collapsed="false">
      <c r="A60" s="10" t="s">
        <v>503</v>
      </c>
      <c r="B60" s="118"/>
      <c r="C60" s="118"/>
      <c r="D60" s="118"/>
      <c r="E60" s="119" t="s">
        <v>500</v>
      </c>
      <c r="F60" s="119" t="s">
        <v>501</v>
      </c>
    </row>
    <row r="61" customFormat="false" ht="27" hidden="false" customHeight="true" outlineLevel="0" collapsed="false">
      <c r="A61" s="10" t="s">
        <v>503</v>
      </c>
      <c r="B61" s="32" t="s">
        <v>504</v>
      </c>
      <c r="C61" s="32"/>
      <c r="D61" s="32"/>
      <c r="E61" s="119" t="s">
        <v>380</v>
      </c>
      <c r="F61" s="119"/>
    </row>
    <row r="62" customFormat="false" ht="13.2" hidden="false" customHeight="false" outlineLevel="0" collapsed="false">
      <c r="B62" s="122"/>
      <c r="C62" s="122"/>
      <c r="D62" s="122"/>
      <c r="E62" s="122"/>
      <c r="F62" s="122"/>
      <c r="G62" s="122"/>
    </row>
    <row r="63" customFormat="false" ht="27.75" hidden="false" customHeight="true" outlineLevel="0" collapsed="false">
      <c r="A63" s="10" t="s">
        <v>505</v>
      </c>
      <c r="B63" s="32" t="s">
        <v>506</v>
      </c>
      <c r="C63" s="32"/>
      <c r="D63" s="32"/>
      <c r="E63" s="232" t="s">
        <v>380</v>
      </c>
      <c r="F63" s="236"/>
      <c r="G63" s="113"/>
    </row>
    <row r="64" customFormat="false" ht="13.2" hidden="false" customHeight="false" outlineLevel="0" collapsed="false">
      <c r="A64" s="10"/>
      <c r="B64" s="236"/>
      <c r="C64" s="236"/>
      <c r="D64" s="236"/>
      <c r="E64" s="236"/>
      <c r="F64" s="236"/>
      <c r="G64" s="113"/>
    </row>
    <row r="65" customFormat="false" ht="26.25" hidden="false" customHeight="true" outlineLevel="0" collapsed="false">
      <c r="A65" s="10" t="s">
        <v>507</v>
      </c>
      <c r="B65" s="32" t="s">
        <v>508</v>
      </c>
      <c r="C65" s="32"/>
      <c r="D65" s="32"/>
      <c r="E65" s="232" t="n">
        <v>30</v>
      </c>
      <c r="F65" s="236"/>
      <c r="G65" s="113"/>
    </row>
    <row r="66" customFormat="false" ht="13.2" hidden="false" customHeight="false" outlineLevel="0" collapsed="false">
      <c r="A66" s="10"/>
      <c r="B66" s="236"/>
      <c r="C66" s="236"/>
      <c r="D66" s="236"/>
      <c r="E66" s="236"/>
      <c r="F66" s="236"/>
      <c r="G66" s="113"/>
    </row>
    <row r="67" customFormat="false" ht="13.2" hidden="false" customHeight="true" outlineLevel="0" collapsed="false">
      <c r="A67" s="10" t="s">
        <v>509</v>
      </c>
      <c r="B67" s="32" t="s">
        <v>510</v>
      </c>
      <c r="C67" s="32"/>
      <c r="D67" s="32"/>
      <c r="E67" s="32"/>
      <c r="F67" s="32"/>
      <c r="G67" s="32"/>
    </row>
    <row r="68" customFormat="false" ht="13.2" hidden="false" customHeight="false" outlineLevel="0" collapsed="false">
      <c r="A68" s="10"/>
      <c r="B68" s="32"/>
      <c r="C68" s="32"/>
      <c r="D68" s="32"/>
      <c r="E68" s="32"/>
      <c r="F68" s="32"/>
      <c r="G68" s="32"/>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9.0546875" defaultRowHeight="13.2" zeroHeight="false" outlineLevelRow="0" outlineLevelCol="0"/>
  <cols>
    <col collapsed="false" customWidth="true" hidden="false" outlineLevel="0" max="1" min="1" style="7"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8" t="s">
        <v>511</v>
      </c>
      <c r="B1" s="8"/>
      <c r="C1" s="8"/>
    </row>
    <row r="2" customFormat="false" ht="28.5" hidden="false" customHeight="true" outlineLevel="0" collapsed="false">
      <c r="A2" s="10" t="s">
        <v>512</v>
      </c>
      <c r="B2" s="46" t="s">
        <v>513</v>
      </c>
      <c r="C2" s="46"/>
    </row>
    <row r="3" customFormat="false" ht="13.2" hidden="false" customHeight="false" outlineLevel="0" collapsed="false">
      <c r="A3" s="10" t="s">
        <v>512</v>
      </c>
      <c r="B3" s="20" t="s">
        <v>514</v>
      </c>
      <c r="C3" s="237" t="s">
        <v>55</v>
      </c>
    </row>
    <row r="4" customFormat="false" ht="13.2" hidden="false" customHeight="false" outlineLevel="0" collapsed="false">
      <c r="A4" s="10" t="s">
        <v>512</v>
      </c>
      <c r="B4" s="20" t="s">
        <v>515</v>
      </c>
      <c r="C4" s="237" t="s">
        <v>55</v>
      </c>
    </row>
    <row r="5" customFormat="false" ht="13.2" hidden="false" customHeight="false" outlineLevel="0" collapsed="false">
      <c r="A5" s="10" t="s">
        <v>512</v>
      </c>
      <c r="B5" s="20" t="s">
        <v>516</v>
      </c>
      <c r="C5" s="237" t="s">
        <v>55</v>
      </c>
    </row>
    <row r="6" customFormat="false" ht="13.2" hidden="false" customHeight="false" outlineLevel="0" collapsed="false">
      <c r="A6" s="10" t="s">
        <v>512</v>
      </c>
      <c r="B6" s="20" t="s">
        <v>517</v>
      </c>
      <c r="C6" s="237" t="s">
        <v>55</v>
      </c>
    </row>
    <row r="7" customFormat="false" ht="13.2" hidden="false" customHeight="false" outlineLevel="0" collapsed="false">
      <c r="A7" s="10" t="s">
        <v>512</v>
      </c>
      <c r="B7" s="20" t="s">
        <v>518</v>
      </c>
      <c r="C7" s="237" t="s">
        <v>55</v>
      </c>
    </row>
    <row r="8" customFormat="false" ht="13.2" hidden="false" customHeight="false" outlineLevel="0" collapsed="false">
      <c r="A8" s="10" t="s">
        <v>512</v>
      </c>
      <c r="B8" s="20" t="s">
        <v>519</v>
      </c>
      <c r="C8" s="237" t="s">
        <v>55</v>
      </c>
    </row>
    <row r="9" customFormat="false" ht="13.2" hidden="false" customHeight="false" outlineLevel="0" collapsed="false">
      <c r="A9" s="10" t="s">
        <v>512</v>
      </c>
      <c r="B9" s="20" t="s">
        <v>520</v>
      </c>
      <c r="C9" s="237" t="s">
        <v>55</v>
      </c>
    </row>
    <row r="10" customFormat="false" ht="13.2" hidden="false" customHeight="false" outlineLevel="0" collapsed="false">
      <c r="A10" s="10" t="s">
        <v>512</v>
      </c>
      <c r="B10" s="20" t="s">
        <v>521</v>
      </c>
      <c r="C10" s="237" t="s">
        <v>55</v>
      </c>
    </row>
    <row r="11" customFormat="false" ht="13.2" hidden="false" customHeight="false" outlineLevel="0" collapsed="false">
      <c r="A11" s="10" t="s">
        <v>512</v>
      </c>
      <c r="B11" s="20" t="s">
        <v>522</v>
      </c>
      <c r="C11" s="237"/>
    </row>
    <row r="12" customFormat="false" ht="13.2" hidden="false" customHeight="false" outlineLevel="0" collapsed="false">
      <c r="A12" s="10" t="s">
        <v>512</v>
      </c>
      <c r="B12" s="20" t="s">
        <v>523</v>
      </c>
      <c r="C12" s="237" t="s">
        <v>55</v>
      </c>
    </row>
    <row r="13" customFormat="false" ht="13.2" hidden="false" customHeight="false" outlineLevel="0" collapsed="false">
      <c r="A13" s="10" t="s">
        <v>512</v>
      </c>
      <c r="B13" s="20" t="s">
        <v>524</v>
      </c>
      <c r="C13" s="237" t="s">
        <v>55</v>
      </c>
    </row>
    <row r="14" customFormat="false" ht="13.2" hidden="false" customHeight="false" outlineLevel="0" collapsed="false">
      <c r="A14" s="10" t="s">
        <v>512</v>
      </c>
      <c r="B14" s="20" t="s">
        <v>525</v>
      </c>
      <c r="C14" s="237" t="s">
        <v>55</v>
      </c>
    </row>
    <row r="15" customFormat="false" ht="13.2" hidden="false" customHeight="false" outlineLevel="0" collapsed="false">
      <c r="A15" s="10" t="s">
        <v>512</v>
      </c>
      <c r="B15" s="20" t="s">
        <v>526</v>
      </c>
      <c r="C15" s="237" t="s">
        <v>55</v>
      </c>
    </row>
    <row r="16" customFormat="false" ht="13.2" hidden="false" customHeight="false" outlineLevel="0" collapsed="false">
      <c r="A16" s="10" t="s">
        <v>512</v>
      </c>
      <c r="B16" s="20" t="s">
        <v>527</v>
      </c>
      <c r="C16" s="237" t="s">
        <v>55</v>
      </c>
    </row>
    <row r="17" customFormat="false" ht="13.2" hidden="false" customHeight="false" outlineLevel="0" collapsed="false">
      <c r="A17" s="10" t="s">
        <v>512</v>
      </c>
      <c r="B17" s="20" t="s">
        <v>528</v>
      </c>
      <c r="C17" s="237" t="s">
        <v>55</v>
      </c>
    </row>
    <row r="18" customFormat="false" ht="13.2" hidden="false" customHeight="false" outlineLevel="0" collapsed="false">
      <c r="A18" s="10" t="s">
        <v>512</v>
      </c>
      <c r="B18" s="20" t="s">
        <v>529</v>
      </c>
      <c r="C18" s="237" t="s">
        <v>55</v>
      </c>
    </row>
    <row r="19" customFormat="false" ht="13.2" hidden="false" customHeight="false" outlineLevel="0" collapsed="false">
      <c r="A19" s="10" t="s">
        <v>512</v>
      </c>
      <c r="B19" s="20" t="s">
        <v>530</v>
      </c>
      <c r="C19" s="237"/>
    </row>
    <row r="20" customFormat="false" ht="13.2" hidden="false" customHeight="false" outlineLevel="0" collapsed="false">
      <c r="A20" s="10" t="s">
        <v>512</v>
      </c>
      <c r="B20" s="238" t="s">
        <v>531</v>
      </c>
      <c r="C20" s="237"/>
    </row>
    <row r="21" customFormat="false" ht="13.2" hidden="false" customHeight="true" outlineLevel="0" collapsed="false">
      <c r="B21" s="239"/>
      <c r="C21" s="239"/>
    </row>
    <row r="22" customFormat="false" ht="13.2" hidden="false" customHeight="false" outlineLevel="0" collapsed="false">
      <c r="B22" s="122"/>
      <c r="C22" s="122"/>
    </row>
    <row r="23" customFormat="false" ht="13.2" hidden="false" customHeight="false" outlineLevel="0" collapsed="false">
      <c r="A23" s="10" t="s">
        <v>532</v>
      </c>
      <c r="B23" s="38" t="s">
        <v>533</v>
      </c>
    </row>
    <row r="25" customFormat="false" ht="24.75" hidden="false" customHeight="true" outlineLevel="0" collapsed="false">
      <c r="A25" s="240" t="s">
        <v>534</v>
      </c>
      <c r="B25" s="236" t="s">
        <v>535</v>
      </c>
      <c r="C25" s="236"/>
    </row>
    <row r="26" customFormat="false" ht="13.2" hidden="false" customHeight="false" outlineLevel="0" collapsed="false">
      <c r="A26" s="240" t="s">
        <v>534</v>
      </c>
      <c r="B26" s="20" t="s">
        <v>536</v>
      </c>
      <c r="C26" s="237" t="s">
        <v>55</v>
      </c>
    </row>
    <row r="27" customFormat="false" ht="13.2" hidden="false" customHeight="false" outlineLevel="0" collapsed="false">
      <c r="A27" s="240" t="s">
        <v>534</v>
      </c>
      <c r="B27" s="20" t="s">
        <v>537</v>
      </c>
      <c r="C27" s="237"/>
    </row>
    <row r="28" customFormat="false" ht="13.2" hidden="false" customHeight="false" outlineLevel="0" collapsed="false">
      <c r="A28" s="240" t="s">
        <v>534</v>
      </c>
      <c r="B28" s="20" t="s">
        <v>538</v>
      </c>
      <c r="C28" s="237" t="s">
        <v>55</v>
      </c>
    </row>
    <row r="29" customFormat="false" ht="13.2" hidden="false" customHeight="false" outlineLevel="0" collapsed="false">
      <c r="A29" s="240" t="s">
        <v>534</v>
      </c>
      <c r="B29" s="20" t="s">
        <v>539</v>
      </c>
      <c r="C29" s="237" t="s">
        <v>55</v>
      </c>
    </row>
    <row r="30" customFormat="false" ht="13.2" hidden="false" customHeight="false" outlineLevel="0" collapsed="false">
      <c r="A30" s="240" t="s">
        <v>534</v>
      </c>
      <c r="B30" s="20" t="s">
        <v>273</v>
      </c>
      <c r="C30" s="237" t="s">
        <v>55</v>
      </c>
    </row>
    <row r="31" customFormat="false" ht="13.2" hidden="false" customHeight="false" outlineLevel="0" collapsed="false">
      <c r="A31" s="240" t="s">
        <v>534</v>
      </c>
      <c r="B31" s="20" t="s">
        <v>540</v>
      </c>
      <c r="C31" s="237"/>
    </row>
    <row r="32" customFormat="false" ht="13.2" hidden="false" customHeight="false" outlineLevel="0" collapsed="false">
      <c r="A32" s="240" t="s">
        <v>534</v>
      </c>
      <c r="B32" s="20" t="s">
        <v>267</v>
      </c>
      <c r="C32" s="237" t="s">
        <v>55</v>
      </c>
    </row>
    <row r="33" customFormat="false" ht="13.2" hidden="false" customHeight="false" outlineLevel="0" collapsed="false">
      <c r="A33" s="240" t="s">
        <v>534</v>
      </c>
      <c r="B33" s="20" t="s">
        <v>541</v>
      </c>
      <c r="C33" s="237" t="s">
        <v>55</v>
      </c>
    </row>
    <row r="34" customFormat="false" ht="13.2" hidden="false" customHeight="false" outlineLevel="0" collapsed="false">
      <c r="A34" s="240" t="s">
        <v>534</v>
      </c>
      <c r="B34" s="20" t="s">
        <v>542</v>
      </c>
      <c r="C34" s="237" t="s">
        <v>55</v>
      </c>
    </row>
    <row r="35" customFormat="false" ht="13.2" hidden="false" customHeight="false" outlineLevel="0" collapsed="false">
      <c r="A35" s="240" t="s">
        <v>534</v>
      </c>
      <c r="B35" s="20" t="s">
        <v>543</v>
      </c>
      <c r="C35" s="237" t="s">
        <v>55</v>
      </c>
    </row>
    <row r="36" customFormat="false" ht="13.2" hidden="false" customHeight="false" outlineLevel="0" collapsed="false">
      <c r="A36" s="240" t="s">
        <v>534</v>
      </c>
      <c r="B36" s="238" t="s">
        <v>544</v>
      </c>
      <c r="C36" s="237" t="s">
        <v>55</v>
      </c>
    </row>
    <row r="37" customFormat="false" ht="13.2" hidden="false" customHeight="true" outlineLevel="0" collapsed="false">
      <c r="B37" s="241"/>
      <c r="C37" s="241"/>
    </row>
    <row r="39" customFormat="false" ht="15.6" hidden="false" customHeight="false" outlineLevel="0" collapsed="false">
      <c r="B39" s="79" t="s">
        <v>545</v>
      </c>
    </row>
    <row r="40" customFormat="false" ht="38.25" hidden="false" customHeight="true" outlineLevel="0" collapsed="false">
      <c r="B40" s="91" t="s">
        <v>546</v>
      </c>
      <c r="C40" s="91"/>
    </row>
    <row r="41" customFormat="false" ht="26.4" hidden="false" customHeight="false" outlineLevel="0" collapsed="false">
      <c r="A41" s="10" t="s">
        <v>547</v>
      </c>
      <c r="B41" s="242" t="s">
        <v>548</v>
      </c>
      <c r="C41" s="243" t="n">
        <v>10015321</v>
      </c>
    </row>
    <row r="42" customFormat="false" ht="13.2" hidden="false" customHeight="false" outlineLevel="0" collapsed="false">
      <c r="A42" s="10" t="s">
        <v>549</v>
      </c>
      <c r="B42" s="242" t="s">
        <v>550</v>
      </c>
      <c r="C42" s="243" t="n">
        <v>90147</v>
      </c>
    </row>
    <row r="43" customFormat="false" ht="13.2" hidden="false" customHeight="false" outlineLevel="0" collapsed="false">
      <c r="A43" s="10" t="s">
        <v>551</v>
      </c>
      <c r="B43" s="242" t="s">
        <v>552</v>
      </c>
      <c r="C43" s="243" t="n">
        <v>9148575</v>
      </c>
    </row>
    <row r="44" customFormat="false" ht="13.2" hidden="false" customHeight="false" outlineLevel="0" collapsed="false">
      <c r="A44" s="10" t="s">
        <v>553</v>
      </c>
      <c r="B44" s="242" t="s">
        <v>554</v>
      </c>
      <c r="C44" s="243" t="n">
        <v>149669</v>
      </c>
    </row>
    <row r="45" customFormat="false" ht="13.2" hidden="false" customHeight="false" outlineLevel="0" collapsed="false">
      <c r="A45" s="10" t="s">
        <v>555</v>
      </c>
      <c r="B45" s="244" t="s">
        <v>556</v>
      </c>
      <c r="C45" s="245" t="n">
        <v>2655</v>
      </c>
    </row>
  </sheetData>
  <mergeCells count="5">
    <mergeCell ref="A1:C1"/>
    <mergeCell ref="B2:C2"/>
    <mergeCell ref="B21:C21"/>
    <mergeCell ref="B37:C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C50"/>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8" t="s">
        <v>557</v>
      </c>
      <c r="B1" s="8"/>
      <c r="C1" s="8"/>
      <c r="D1" s="8"/>
      <c r="E1" s="8"/>
      <c r="F1" s="8"/>
    </row>
    <row r="3" customFormat="false" ht="28.5" hidden="false" customHeight="true" outlineLevel="0" collapsed="false">
      <c r="A3" s="10" t="s">
        <v>558</v>
      </c>
      <c r="B3" s="233" t="s">
        <v>559</v>
      </c>
      <c r="C3" s="233"/>
      <c r="D3" s="233"/>
      <c r="E3" s="233"/>
      <c r="F3" s="233"/>
    </row>
    <row r="4" customFormat="false" ht="37.5" hidden="false" customHeight="true" outlineLevel="0" collapsed="false">
      <c r="A4" s="10" t="s">
        <v>558</v>
      </c>
      <c r="B4" s="246"/>
      <c r="C4" s="246"/>
      <c r="D4" s="246"/>
      <c r="E4" s="247" t="s">
        <v>560</v>
      </c>
      <c r="F4" s="248" t="s">
        <v>123</v>
      </c>
    </row>
    <row r="5" customFormat="false" ht="26.25" hidden="false" customHeight="true" outlineLevel="0" collapsed="false">
      <c r="A5" s="10" t="s">
        <v>558</v>
      </c>
      <c r="B5" s="101" t="s">
        <v>561</v>
      </c>
      <c r="C5" s="101"/>
      <c r="D5" s="101"/>
      <c r="E5" s="249" t="n">
        <v>0.092</v>
      </c>
      <c r="F5" s="250" t="n">
        <v>0.119</v>
      </c>
    </row>
    <row r="6" customFormat="false" ht="13.2" hidden="false" customHeight="true" outlineLevel="0" collapsed="false">
      <c r="A6" s="10" t="s">
        <v>558</v>
      </c>
      <c r="B6" s="101" t="s">
        <v>562</v>
      </c>
      <c r="C6" s="101"/>
      <c r="D6" s="101"/>
      <c r="E6" s="105" t="n">
        <v>0.23</v>
      </c>
      <c r="F6" s="250" t="n">
        <v>0.22</v>
      </c>
    </row>
    <row r="7" customFormat="false" ht="13.2" hidden="false" customHeight="true" outlineLevel="0" collapsed="false">
      <c r="A7" s="10" t="s">
        <v>558</v>
      </c>
      <c r="B7" s="101" t="s">
        <v>563</v>
      </c>
      <c r="C7" s="101"/>
      <c r="D7" s="101"/>
      <c r="E7" s="105" t="n">
        <v>0.28</v>
      </c>
      <c r="F7" s="250" t="n">
        <v>0.22</v>
      </c>
    </row>
    <row r="8" customFormat="false" ht="24.75" hidden="false" customHeight="true" outlineLevel="0" collapsed="false">
      <c r="A8" s="10" t="s">
        <v>558</v>
      </c>
      <c r="B8" s="101" t="s">
        <v>564</v>
      </c>
      <c r="C8" s="101"/>
      <c r="D8" s="101"/>
      <c r="E8" s="105" t="n">
        <v>0.99</v>
      </c>
      <c r="F8" s="250" t="n">
        <v>0.3</v>
      </c>
    </row>
    <row r="9" customFormat="false" ht="13.2" hidden="false" customHeight="true" outlineLevel="0" collapsed="false">
      <c r="A9" s="10" t="s">
        <v>558</v>
      </c>
      <c r="B9" s="101" t="s">
        <v>565</v>
      </c>
      <c r="C9" s="101"/>
      <c r="D9" s="101"/>
      <c r="E9" s="105" t="n">
        <v>0.01</v>
      </c>
      <c r="F9" s="250" t="n">
        <v>0.625</v>
      </c>
    </row>
    <row r="10" customFormat="false" ht="13.2" hidden="false" customHeight="true" outlineLevel="0" collapsed="false">
      <c r="A10" s="10" t="s">
        <v>558</v>
      </c>
      <c r="B10" s="101" t="s">
        <v>566</v>
      </c>
      <c r="C10" s="101"/>
      <c r="D10" s="101"/>
      <c r="E10" s="105" t="n">
        <v>0</v>
      </c>
      <c r="F10" s="250" t="n">
        <v>0.018</v>
      </c>
    </row>
    <row r="11" customFormat="false" ht="13.2" hidden="false" customHeight="true" outlineLevel="0" collapsed="false">
      <c r="A11" s="10" t="s">
        <v>558</v>
      </c>
      <c r="B11" s="101" t="s">
        <v>567</v>
      </c>
      <c r="C11" s="101"/>
      <c r="D11" s="101"/>
      <c r="E11" s="251" t="n">
        <v>19</v>
      </c>
      <c r="F11" s="251" t="n">
        <v>21</v>
      </c>
    </row>
    <row r="12" customFormat="false" ht="13.2" hidden="false" customHeight="true" outlineLevel="0" collapsed="false">
      <c r="A12" s="10" t="s">
        <v>558</v>
      </c>
      <c r="B12" s="101" t="s">
        <v>568</v>
      </c>
      <c r="C12" s="101"/>
      <c r="D12" s="101"/>
      <c r="E12" s="251" t="n">
        <v>19</v>
      </c>
      <c r="F12" s="251" t="n">
        <v>21</v>
      </c>
    </row>
    <row r="14" customFormat="false" ht="13.2" hidden="false" customHeight="true" outlineLevel="0" collapsed="false">
      <c r="A14" s="10" t="s">
        <v>569</v>
      </c>
      <c r="B14" s="106" t="s">
        <v>570</v>
      </c>
      <c r="C14" s="106"/>
      <c r="D14" s="106"/>
      <c r="E14" s="106"/>
      <c r="F14" s="106"/>
    </row>
    <row r="15" customFormat="false" ht="13.2" hidden="false" customHeight="false" outlineLevel="0" collapsed="false">
      <c r="A15" s="10" t="s">
        <v>569</v>
      </c>
      <c r="B15" s="101" t="s">
        <v>571</v>
      </c>
      <c r="C15" s="37" t="s">
        <v>55</v>
      </c>
    </row>
    <row r="16" customFormat="false" ht="13.2" hidden="false" customHeight="false" outlineLevel="0" collapsed="false">
      <c r="A16" s="10" t="s">
        <v>569</v>
      </c>
      <c r="B16" s="101" t="s">
        <v>572</v>
      </c>
      <c r="C16" s="37" t="s">
        <v>55</v>
      </c>
    </row>
    <row r="17" customFormat="false" ht="13.2" hidden="false" customHeight="false" outlineLevel="0" collapsed="false">
      <c r="A17" s="10" t="s">
        <v>569</v>
      </c>
      <c r="B17" s="101" t="s">
        <v>573</v>
      </c>
      <c r="C17" s="37" t="s">
        <v>55</v>
      </c>
    </row>
    <row r="18" customFormat="false" ht="13.2" hidden="false" customHeight="false" outlineLevel="0" collapsed="false">
      <c r="A18" s="10" t="s">
        <v>569</v>
      </c>
      <c r="B18" s="101" t="s">
        <v>574</v>
      </c>
      <c r="C18" s="37" t="s">
        <v>55</v>
      </c>
    </row>
    <row r="19" customFormat="false" ht="13.2" hidden="false" customHeight="false" outlineLevel="0" collapsed="false">
      <c r="A19" s="10" t="s">
        <v>569</v>
      </c>
      <c r="B19" s="101" t="s">
        <v>575</v>
      </c>
      <c r="C19" s="37" t="s">
        <v>55</v>
      </c>
    </row>
    <row r="20" customFormat="false" ht="13.2" hidden="false" customHeight="false" outlineLevel="0" collapsed="false">
      <c r="A20" s="10" t="s">
        <v>569</v>
      </c>
      <c r="B20" s="101" t="s">
        <v>576</v>
      </c>
      <c r="C20" s="37" t="s">
        <v>55</v>
      </c>
    </row>
    <row r="21" customFormat="false" ht="13.2" hidden="false" customHeight="false" outlineLevel="0" collapsed="false">
      <c r="A21" s="10" t="s">
        <v>569</v>
      </c>
      <c r="B21" s="101" t="s">
        <v>577</v>
      </c>
      <c r="C21" s="37" t="s">
        <v>55</v>
      </c>
    </row>
    <row r="22" customFormat="false" ht="13.2" hidden="false" customHeight="false" outlineLevel="0" collapsed="false">
      <c r="A22" s="10" t="s">
        <v>569</v>
      </c>
      <c r="B22" s="101" t="s">
        <v>578</v>
      </c>
      <c r="C22" s="37" t="s">
        <v>55</v>
      </c>
    </row>
    <row r="23" customFormat="false" ht="13.2" hidden="false" customHeight="false" outlineLevel="0" collapsed="false">
      <c r="A23" s="10" t="s">
        <v>569</v>
      </c>
      <c r="B23" s="101" t="s">
        <v>579</v>
      </c>
      <c r="C23" s="37" t="s">
        <v>55</v>
      </c>
    </row>
    <row r="24" customFormat="false" ht="13.2" hidden="false" customHeight="false" outlineLevel="0" collapsed="false">
      <c r="A24" s="10" t="s">
        <v>569</v>
      </c>
      <c r="B24" s="101" t="s">
        <v>580</v>
      </c>
      <c r="C24" s="37" t="s">
        <v>55</v>
      </c>
    </row>
    <row r="25" customFormat="false" ht="13.2" hidden="false" customHeight="false" outlineLevel="0" collapsed="false">
      <c r="A25" s="10" t="s">
        <v>569</v>
      </c>
      <c r="B25" s="101" t="s">
        <v>581</v>
      </c>
      <c r="C25" s="37" t="s">
        <v>55</v>
      </c>
    </row>
    <row r="26" customFormat="false" ht="13.2" hidden="false" customHeight="false" outlineLevel="0" collapsed="false">
      <c r="A26" s="10" t="s">
        <v>569</v>
      </c>
      <c r="B26" s="101" t="s">
        <v>582</v>
      </c>
      <c r="C26" s="37" t="s">
        <v>55</v>
      </c>
    </row>
    <row r="27" customFormat="false" ht="13.2" hidden="false" customHeight="false" outlineLevel="0" collapsed="false">
      <c r="A27" s="10" t="s">
        <v>569</v>
      </c>
      <c r="B27" s="101" t="s">
        <v>583</v>
      </c>
      <c r="C27" s="37" t="s">
        <v>55</v>
      </c>
    </row>
    <row r="28" customFormat="false" ht="13.2" hidden="false" customHeight="false" outlineLevel="0" collapsed="false">
      <c r="A28" s="10" t="s">
        <v>569</v>
      </c>
      <c r="B28" s="101" t="s">
        <v>584</v>
      </c>
      <c r="C28" s="37" t="s">
        <v>55</v>
      </c>
    </row>
    <row r="29" customFormat="false" ht="13.2" hidden="false" customHeight="false" outlineLevel="0" collapsed="false">
      <c r="A29" s="10" t="s">
        <v>569</v>
      </c>
      <c r="B29" s="101" t="s">
        <v>585</v>
      </c>
      <c r="C29" s="37"/>
    </row>
    <row r="30" customFormat="false" ht="13.2" hidden="false" customHeight="false" outlineLevel="0" collapsed="false">
      <c r="A30" s="10" t="s">
        <v>569</v>
      </c>
      <c r="B30" s="101" t="s">
        <v>586</v>
      </c>
      <c r="C30" s="37" t="s">
        <v>55</v>
      </c>
    </row>
    <row r="31" customFormat="false" ht="13.2" hidden="false" customHeight="false" outlineLevel="0" collapsed="false">
      <c r="A31" s="10" t="s">
        <v>569</v>
      </c>
      <c r="B31" s="101" t="s">
        <v>587</v>
      </c>
      <c r="C31" s="37" t="s">
        <v>55</v>
      </c>
    </row>
    <row r="32" customFormat="false" ht="13.2" hidden="false" customHeight="false" outlineLevel="0" collapsed="false">
      <c r="A32" s="10" t="s">
        <v>569</v>
      </c>
      <c r="B32" s="101" t="s">
        <v>588</v>
      </c>
      <c r="C32" s="37" t="s">
        <v>55</v>
      </c>
    </row>
    <row r="34" customFormat="false" ht="13.2" hidden="false" customHeight="true" outlineLevel="0" collapsed="false">
      <c r="A34" s="10" t="s">
        <v>589</v>
      </c>
      <c r="B34" s="252" t="s">
        <v>590</v>
      </c>
      <c r="C34" s="252"/>
      <c r="D34" s="252"/>
      <c r="E34" s="252"/>
      <c r="F34" s="252"/>
      <c r="G34" s="90"/>
    </row>
    <row r="35" s="255" customFormat="true" ht="26.4" hidden="false" customHeight="true" outlineLevel="0" collapsed="false">
      <c r="A35" s="10" t="s">
        <v>589</v>
      </c>
      <c r="B35" s="136"/>
      <c r="C35" s="220" t="s">
        <v>591</v>
      </c>
      <c r="D35" s="220"/>
      <c r="E35" s="253" t="s">
        <v>592</v>
      </c>
      <c r="F35" s="220" t="s">
        <v>593</v>
      </c>
      <c r="G35" s="220"/>
      <c r="H35" s="254"/>
    </row>
    <row r="36" customFormat="false" ht="13.2" hidden="false" customHeight="false" outlineLevel="0" collapsed="false">
      <c r="A36" s="10" t="s">
        <v>589</v>
      </c>
      <c r="B36" s="201" t="s">
        <v>594</v>
      </c>
      <c r="C36" s="256" t="s">
        <v>55</v>
      </c>
      <c r="D36" s="256"/>
      <c r="E36" s="256"/>
      <c r="F36" s="32"/>
      <c r="G36" s="32"/>
      <c r="H36" s="9"/>
    </row>
    <row r="37" customFormat="false" ht="13.2" hidden="false" customHeight="false" outlineLevel="0" collapsed="false">
      <c r="A37" s="10" t="s">
        <v>589</v>
      </c>
      <c r="B37" s="201" t="s">
        <v>595</v>
      </c>
      <c r="C37" s="256" t="s">
        <v>55</v>
      </c>
      <c r="D37" s="256"/>
      <c r="E37" s="256"/>
      <c r="F37" s="32"/>
      <c r="G37" s="32"/>
      <c r="H37" s="9"/>
    </row>
    <row r="38" customFormat="false" ht="13.2" hidden="false" customHeight="false" outlineLevel="0" collapsed="false">
      <c r="A38" s="10" t="s">
        <v>589</v>
      </c>
      <c r="B38" s="201" t="s">
        <v>596</v>
      </c>
      <c r="C38" s="256" t="s">
        <v>55</v>
      </c>
      <c r="D38" s="256"/>
      <c r="E38" s="256"/>
      <c r="F38" s="32"/>
      <c r="G38" s="32"/>
      <c r="H38" s="9"/>
    </row>
    <row r="40" customFormat="false" ht="26.25" hidden="false" customHeight="true" outlineLevel="0" collapsed="false">
      <c r="A40" s="10" t="s">
        <v>597</v>
      </c>
      <c r="B40" s="106" t="s">
        <v>598</v>
      </c>
      <c r="C40" s="106"/>
      <c r="D40" s="106"/>
      <c r="E40" s="106"/>
      <c r="F40" s="106"/>
    </row>
    <row r="41" customFormat="false" ht="13.2" hidden="false" customHeight="false" outlineLevel="0" collapsed="false">
      <c r="A41" s="10" t="s">
        <v>597</v>
      </c>
      <c r="B41" s="101" t="s">
        <v>599</v>
      </c>
      <c r="C41" s="37" t="s">
        <v>55</v>
      </c>
    </row>
    <row r="42" customFormat="false" ht="13.2" hidden="false" customHeight="false" outlineLevel="0" collapsed="false">
      <c r="A42" s="10" t="s">
        <v>597</v>
      </c>
      <c r="B42" s="101" t="s">
        <v>600</v>
      </c>
      <c r="C42" s="37" t="s">
        <v>55</v>
      </c>
    </row>
    <row r="43" customFormat="false" ht="13.2" hidden="false" customHeight="false" outlineLevel="0" collapsed="false">
      <c r="A43" s="10" t="s">
        <v>597</v>
      </c>
      <c r="B43" s="101" t="s">
        <v>601</v>
      </c>
      <c r="C43" s="37" t="s">
        <v>55</v>
      </c>
    </row>
    <row r="44" customFormat="false" ht="26.4" hidden="false" customHeight="false" outlineLevel="0" collapsed="false">
      <c r="A44" s="10" t="s">
        <v>597</v>
      </c>
      <c r="B44" s="101" t="s">
        <v>602</v>
      </c>
      <c r="C44" s="37" t="s">
        <v>55</v>
      </c>
    </row>
    <row r="45" customFormat="false" ht="13.2" hidden="false" customHeight="false" outlineLevel="0" collapsed="false">
      <c r="A45" s="10" t="s">
        <v>597</v>
      </c>
      <c r="B45" s="101" t="s">
        <v>603</v>
      </c>
      <c r="C45" s="37" t="s">
        <v>55</v>
      </c>
    </row>
    <row r="46" customFormat="false" ht="27.75" hidden="false" customHeight="true" outlineLevel="0" collapsed="false">
      <c r="A46" s="10" t="s">
        <v>597</v>
      </c>
      <c r="B46" s="101" t="s">
        <v>604</v>
      </c>
      <c r="C46" s="37" t="s">
        <v>55</v>
      </c>
    </row>
    <row r="47" customFormat="false" ht="24.75" hidden="false" customHeight="true" outlineLevel="0" collapsed="false">
      <c r="A47" s="10" t="s">
        <v>597</v>
      </c>
      <c r="B47" s="101" t="s">
        <v>605</v>
      </c>
      <c r="C47" s="37" t="s">
        <v>55</v>
      </c>
    </row>
    <row r="48" customFormat="false" ht="13.2" hidden="false" customHeight="false" outlineLevel="0" collapsed="false">
      <c r="A48" s="10" t="s">
        <v>597</v>
      </c>
      <c r="B48" s="101" t="s">
        <v>606</v>
      </c>
      <c r="C48" s="37" t="s">
        <v>55</v>
      </c>
    </row>
    <row r="49" customFormat="false" ht="13.2" hidden="false" customHeight="false" outlineLevel="0" collapsed="false">
      <c r="A49" s="10" t="s">
        <v>597</v>
      </c>
      <c r="B49" s="101" t="s">
        <v>607</v>
      </c>
      <c r="C49" s="37"/>
    </row>
    <row r="50" customFormat="false" ht="15.75" hidden="false" customHeight="true" outlineLevel="0" collapsed="false">
      <c r="A50" s="10" t="s">
        <v>597</v>
      </c>
      <c r="B50" s="257" t="s">
        <v>608</v>
      </c>
      <c r="C50" s="37" t="s">
        <v>55</v>
      </c>
      <c r="D50" s="113"/>
    </row>
    <row r="51" customFormat="false" ht="13.2" hidden="false" customHeight="true" outlineLevel="0" collapsed="false">
      <c r="A51" s="10"/>
      <c r="B51" s="258" t="s">
        <v>609</v>
      </c>
      <c r="C51" s="25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7" width="3.87"/>
    <col collapsed="false" customWidth="true" hidden="false" outlineLevel="0" max="2" min="2" style="0" width="29.32"/>
    <col collapsed="false" customWidth="true" hidden="false" outlineLevel="0" max="5" min="3" style="0" width="18.66"/>
  </cols>
  <sheetData>
    <row r="1" customFormat="false" ht="17.4" hidden="false" customHeight="true" outlineLevel="0" collapsed="false">
      <c r="A1" s="8" t="s">
        <v>610</v>
      </c>
      <c r="B1" s="8"/>
      <c r="C1" s="8"/>
      <c r="D1" s="8"/>
      <c r="E1" s="8"/>
    </row>
    <row r="3" customFormat="false" ht="27.75" hidden="false" customHeight="true" outlineLevel="0" collapsed="false">
      <c r="B3" s="106" t="s">
        <v>611</v>
      </c>
      <c r="C3" s="106"/>
      <c r="D3" s="106"/>
      <c r="E3" s="106"/>
    </row>
    <row r="4" s="90" customFormat="true" ht="13.2" hidden="false" customHeight="false" outlineLevel="0" collapsed="false">
      <c r="A4" s="88"/>
      <c r="B4" s="180"/>
      <c r="C4" s="180"/>
      <c r="D4" s="180"/>
      <c r="E4" s="180"/>
    </row>
    <row r="5" s="90" customFormat="true" ht="38.25" hidden="false" customHeight="true" outlineLevel="0" collapsed="false">
      <c r="A5" s="259"/>
      <c r="B5" s="260" t="s">
        <v>612</v>
      </c>
      <c r="C5" s="260"/>
      <c r="D5" s="260"/>
      <c r="E5" s="260"/>
    </row>
    <row r="6" s="90" customFormat="true" ht="13.2" hidden="false" customHeight="false" outlineLevel="0" collapsed="false">
      <c r="A6" s="88"/>
      <c r="B6" s="261"/>
      <c r="C6" s="180"/>
      <c r="D6" s="191"/>
      <c r="E6" s="262"/>
    </row>
    <row r="7" customFormat="false" ht="13.2" hidden="false" customHeight="false" outlineLevel="0" collapsed="false">
      <c r="A7" s="10"/>
      <c r="B7" s="10"/>
      <c r="C7" s="10"/>
      <c r="D7" s="10"/>
      <c r="E7" s="10"/>
    </row>
    <row r="8" customFormat="false" ht="117" hidden="false" customHeight="true" outlineLevel="0" collapsed="false">
      <c r="A8" s="10" t="s">
        <v>613</v>
      </c>
      <c r="B8" s="178" t="s">
        <v>614</v>
      </c>
      <c r="C8" s="178"/>
      <c r="D8" s="178"/>
      <c r="E8" s="178"/>
    </row>
    <row r="9" customFormat="false" ht="13.2" hidden="false" customHeight="false" outlineLevel="0" collapsed="false">
      <c r="A9" s="10"/>
      <c r="C9" s="203"/>
      <c r="D9" s="10"/>
      <c r="E9" s="10"/>
    </row>
    <row r="10" customFormat="false" ht="13.2" hidden="false" customHeight="false" outlineLevel="0" collapsed="false">
      <c r="A10" s="10" t="s">
        <v>613</v>
      </c>
      <c r="B10" s="49"/>
      <c r="C10" s="263" t="s">
        <v>615</v>
      </c>
      <c r="D10" s="263" t="s">
        <v>123</v>
      </c>
    </row>
    <row r="11" customFormat="false" ht="26.4" hidden="false" customHeight="false" outlineLevel="0" collapsed="false">
      <c r="A11" s="10" t="s">
        <v>613</v>
      </c>
      <c r="B11" s="124" t="s">
        <v>616</v>
      </c>
      <c r="C11" s="264"/>
      <c r="D11" s="264"/>
    </row>
    <row r="12" customFormat="false" ht="39.6" hidden="false" customHeight="false" outlineLevel="0" collapsed="false">
      <c r="A12" s="10" t="s">
        <v>613</v>
      </c>
      <c r="B12" s="124" t="s">
        <v>617</v>
      </c>
      <c r="C12" s="264" t="n">
        <v>6460</v>
      </c>
      <c r="D12" s="264" t="n">
        <v>6014</v>
      </c>
    </row>
    <row r="13" customFormat="false" ht="26.4" hidden="false" customHeight="false" outlineLevel="0" collapsed="false">
      <c r="A13" s="10" t="s">
        <v>613</v>
      </c>
      <c r="B13" s="124" t="s">
        <v>618</v>
      </c>
      <c r="C13" s="264" t="n">
        <v>6460</v>
      </c>
      <c r="D13" s="264" t="n">
        <v>6014</v>
      </c>
    </row>
    <row r="14" customFormat="false" ht="26.4" hidden="false" customHeight="false" outlineLevel="0" collapsed="false">
      <c r="A14" s="10" t="s">
        <v>613</v>
      </c>
      <c r="B14" s="124" t="s">
        <v>619</v>
      </c>
      <c r="C14" s="264" t="n">
        <v>19380</v>
      </c>
      <c r="D14" s="264" t="n">
        <v>18042</v>
      </c>
    </row>
    <row r="15" customFormat="false" ht="26.4" hidden="false" customHeight="false" outlineLevel="0" collapsed="false">
      <c r="A15" s="10" t="s">
        <v>613</v>
      </c>
      <c r="B15" s="101" t="s">
        <v>620</v>
      </c>
      <c r="C15" s="264" t="n">
        <v>19380</v>
      </c>
      <c r="D15" s="264" t="n">
        <v>18042</v>
      </c>
    </row>
    <row r="16" customFormat="false" ht="13.2" hidden="false" customHeight="false" outlineLevel="0" collapsed="false">
      <c r="A16" s="10"/>
      <c r="B16" s="265"/>
      <c r="C16" s="266"/>
      <c r="D16" s="267"/>
    </row>
    <row r="17" customFormat="false" ht="13.2" hidden="false" customHeight="false" outlineLevel="0" collapsed="false">
      <c r="A17" s="10" t="s">
        <v>613</v>
      </c>
      <c r="B17" s="101" t="s">
        <v>621</v>
      </c>
      <c r="C17" s="264" t="n">
        <v>1484</v>
      </c>
      <c r="D17" s="264" t="n">
        <v>1484</v>
      </c>
    </row>
    <row r="18" customFormat="false" ht="13.2" hidden="false" customHeight="false" outlineLevel="0" collapsed="false">
      <c r="A18" s="10"/>
      <c r="B18" s="265"/>
      <c r="C18" s="266"/>
      <c r="D18" s="267"/>
    </row>
    <row r="19" customFormat="false" ht="26.4" hidden="false" customHeight="false" outlineLevel="0" collapsed="false">
      <c r="A19" s="10" t="s">
        <v>613</v>
      </c>
      <c r="B19" s="101" t="s">
        <v>622</v>
      </c>
      <c r="C19" s="264" t="n">
        <v>6848</v>
      </c>
      <c r="D19" s="264" t="n">
        <v>6848</v>
      </c>
    </row>
    <row r="20" customFormat="false" ht="26.4" hidden="false" customHeight="false" outlineLevel="0" collapsed="false">
      <c r="A20" s="10" t="s">
        <v>613</v>
      </c>
      <c r="B20" s="101" t="s">
        <v>623</v>
      </c>
      <c r="C20" s="264" t="n">
        <v>2831</v>
      </c>
      <c r="D20" s="264" t="n">
        <v>2831</v>
      </c>
    </row>
    <row r="21" customFormat="false" ht="26.4" hidden="false" customHeight="false" outlineLevel="0" collapsed="false">
      <c r="A21" s="10" t="s">
        <v>613</v>
      </c>
      <c r="B21" s="101" t="s">
        <v>624</v>
      </c>
      <c r="C21" s="264" t="n">
        <v>4017</v>
      </c>
      <c r="D21" s="264" t="n">
        <v>4017</v>
      </c>
    </row>
    <row r="23" customFormat="false" ht="38.25" hidden="false" customHeight="true" outlineLevel="0" collapsed="false">
      <c r="A23" s="10" t="s">
        <v>613</v>
      </c>
      <c r="B23" s="101" t="s">
        <v>625</v>
      </c>
      <c r="C23" s="101"/>
      <c r="D23" s="268"/>
    </row>
    <row r="24" customFormat="false" ht="13.2" hidden="false" customHeight="false" outlineLevel="0" collapsed="false">
      <c r="A24" s="10"/>
      <c r="B24" s="9"/>
      <c r="C24" s="9"/>
      <c r="D24" s="269"/>
    </row>
    <row r="25" customFormat="false" ht="13.2" hidden="false" customHeight="true" outlineLevel="0" collapsed="false">
      <c r="A25" s="10" t="s">
        <v>613</v>
      </c>
      <c r="B25" s="101" t="s">
        <v>626</v>
      </c>
      <c r="C25" s="101"/>
      <c r="D25" s="101"/>
      <c r="E25" s="101"/>
    </row>
    <row r="26" customFormat="false" ht="13.2" hidden="false" customHeight="false" outlineLevel="0" collapsed="false">
      <c r="A26" s="10"/>
      <c r="B26" s="101"/>
      <c r="C26" s="101"/>
      <c r="D26" s="101"/>
      <c r="E26" s="101"/>
    </row>
    <row r="28" customFormat="false" ht="13.2" hidden="false" customHeight="true" outlineLevel="0" collapsed="false">
      <c r="A28" s="10" t="s">
        <v>627</v>
      </c>
      <c r="B28" s="118"/>
      <c r="C28" s="118"/>
      <c r="D28" s="119" t="s">
        <v>628</v>
      </c>
      <c r="E28" s="119" t="s">
        <v>629</v>
      </c>
    </row>
    <row r="29" customFormat="false" ht="25.5" hidden="false" customHeight="true" outlineLevel="0" collapsed="false">
      <c r="A29" s="10" t="s">
        <v>627</v>
      </c>
      <c r="B29" s="270" t="s">
        <v>630</v>
      </c>
      <c r="C29" s="270"/>
      <c r="D29" s="251" t="n">
        <v>12</v>
      </c>
      <c r="E29" s="251"/>
    </row>
    <row r="31" customFormat="false" ht="13.2" hidden="false" customHeight="true" outlineLevel="0" collapsed="false">
      <c r="A31" s="10" t="s">
        <v>631</v>
      </c>
      <c r="B31" s="118"/>
      <c r="C31" s="118"/>
      <c r="D31" s="119" t="s">
        <v>53</v>
      </c>
      <c r="E31" s="119" t="s">
        <v>54</v>
      </c>
    </row>
    <row r="32" customFormat="false" ht="27.75" hidden="false" customHeight="true" outlineLevel="0" collapsed="false">
      <c r="A32" s="10" t="s">
        <v>631</v>
      </c>
      <c r="B32" s="270" t="s">
        <v>632</v>
      </c>
      <c r="C32" s="270"/>
      <c r="D32" s="37" t="s">
        <v>55</v>
      </c>
      <c r="E32" s="37"/>
    </row>
    <row r="34" customFormat="false" ht="13.2" hidden="false" customHeight="true" outlineLevel="0" collapsed="false">
      <c r="A34" s="10" t="s">
        <v>633</v>
      </c>
      <c r="B34" s="101" t="s">
        <v>634</v>
      </c>
      <c r="C34" s="101"/>
      <c r="D34" s="101"/>
      <c r="E34" s="101"/>
    </row>
    <row r="35" customFormat="false" ht="13.2" hidden="false" customHeight="false" outlineLevel="0" collapsed="false">
      <c r="A35" s="10"/>
      <c r="B35" s="101"/>
      <c r="C35" s="101"/>
      <c r="D35" s="101"/>
      <c r="E35" s="101"/>
    </row>
    <row r="36" customFormat="false" ht="13.2" hidden="false" customHeight="true" outlineLevel="0" collapsed="false">
      <c r="B36" s="110"/>
      <c r="C36" s="110"/>
      <c r="D36" s="110"/>
      <c r="E36" s="110"/>
    </row>
    <row r="37" customFormat="false" ht="13.2" hidden="false" customHeight="true" outlineLevel="0" collapsed="false">
      <c r="A37" s="10" t="s">
        <v>635</v>
      </c>
      <c r="B37" s="233" t="s">
        <v>636</v>
      </c>
      <c r="C37" s="233"/>
      <c r="D37" s="233"/>
      <c r="E37" s="233"/>
    </row>
    <row r="38" customFormat="false" ht="26.4" hidden="false" customHeight="false" outlineLevel="0" collapsed="false">
      <c r="A38" s="10" t="s">
        <v>635</v>
      </c>
      <c r="B38" s="49"/>
      <c r="C38" s="220" t="s">
        <v>637</v>
      </c>
      <c r="D38" s="220" t="s">
        <v>638</v>
      </c>
      <c r="E38" s="220" t="s">
        <v>639</v>
      </c>
    </row>
    <row r="39" customFormat="false" ht="13.2" hidden="false" customHeight="false" outlineLevel="0" collapsed="false">
      <c r="A39" s="10" t="s">
        <v>635</v>
      </c>
      <c r="B39" s="20" t="s">
        <v>640</v>
      </c>
      <c r="C39" s="268" t="n">
        <v>820</v>
      </c>
      <c r="D39" s="268" t="n">
        <v>820</v>
      </c>
      <c r="E39" s="268" t="n">
        <v>820</v>
      </c>
    </row>
    <row r="40" customFormat="false" ht="13.2" hidden="false" customHeight="false" outlineLevel="0" collapsed="false">
      <c r="A40" s="10" t="s">
        <v>635</v>
      </c>
      <c r="B40" s="20" t="s">
        <v>641</v>
      </c>
      <c r="C40" s="271"/>
      <c r="D40" s="271"/>
      <c r="E40" s="268" t="n">
        <v>2831</v>
      </c>
    </row>
    <row r="41" customFormat="false" ht="13.2" hidden="false" customHeight="false" outlineLevel="0" collapsed="false">
      <c r="A41" s="10" t="s">
        <v>635</v>
      </c>
      <c r="B41" s="20" t="s">
        <v>642</v>
      </c>
      <c r="C41" s="271"/>
      <c r="D41" s="268" t="n">
        <v>900</v>
      </c>
      <c r="E41" s="268" t="n">
        <v>4017</v>
      </c>
    </row>
    <row r="42" customFormat="false" ht="13.2" hidden="false" customHeight="false" outlineLevel="0" collapsed="false">
      <c r="A42" s="10" t="s">
        <v>635</v>
      </c>
      <c r="B42" s="20" t="s">
        <v>643</v>
      </c>
      <c r="C42" s="268" t="n">
        <v>470</v>
      </c>
      <c r="D42" s="268" t="n">
        <v>470</v>
      </c>
      <c r="E42" s="268" t="n">
        <v>470</v>
      </c>
    </row>
    <row r="43" customFormat="false" ht="13.2" hidden="false" customHeight="false" outlineLevel="0" collapsed="false">
      <c r="A43" s="10" t="s">
        <v>635</v>
      </c>
      <c r="B43" s="20" t="s">
        <v>644</v>
      </c>
      <c r="C43" s="268" t="n">
        <v>2020</v>
      </c>
      <c r="D43" s="268" t="n">
        <v>2020</v>
      </c>
      <c r="E43" s="268" t="n">
        <v>2020</v>
      </c>
    </row>
    <row r="46" customFormat="false" ht="13.2" hidden="false" customHeight="true" outlineLevel="0" collapsed="false">
      <c r="A46" s="10" t="s">
        <v>645</v>
      </c>
      <c r="B46" s="233" t="s">
        <v>646</v>
      </c>
      <c r="C46" s="233"/>
    </row>
    <row r="47" customFormat="false" ht="26.4" hidden="false" customHeight="false" outlineLevel="0" collapsed="false">
      <c r="A47" s="10" t="s">
        <v>645</v>
      </c>
      <c r="B47" s="124" t="s">
        <v>647</v>
      </c>
      <c r="C47" s="272"/>
    </row>
    <row r="48" customFormat="false" ht="26.4" hidden="false" customHeight="false" outlineLevel="0" collapsed="false">
      <c r="A48" s="10" t="s">
        <v>645</v>
      </c>
      <c r="B48" s="124" t="s">
        <v>648</v>
      </c>
      <c r="C48" s="272"/>
    </row>
    <row r="49" customFormat="false" ht="26.4" hidden="false" customHeight="false" outlineLevel="0" collapsed="false">
      <c r="A49" s="10" t="s">
        <v>645</v>
      </c>
      <c r="B49" s="124" t="s">
        <v>618</v>
      </c>
      <c r="C49" s="272"/>
    </row>
    <row r="50" customFormat="false" ht="26.4" hidden="false" customHeight="false" outlineLevel="0" collapsed="false">
      <c r="A50" s="10" t="s">
        <v>645</v>
      </c>
      <c r="B50" s="124" t="s">
        <v>649</v>
      </c>
      <c r="C50" s="272"/>
    </row>
    <row r="51" customFormat="false" ht="26.4" hidden="false" customHeight="false" outlineLevel="0" collapsed="false">
      <c r="A51" s="10" t="s">
        <v>645</v>
      </c>
      <c r="B51" s="124" t="s">
        <v>650</v>
      </c>
      <c r="C51" s="272"/>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7"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8" t="s">
        <v>651</v>
      </c>
      <c r="B1" s="8"/>
      <c r="C1" s="8"/>
      <c r="D1" s="8"/>
      <c r="E1" s="8"/>
      <c r="F1" s="8"/>
    </row>
    <row r="3" customFormat="false" ht="15.6" hidden="false" customHeight="true" outlineLevel="0" collapsed="false">
      <c r="B3" s="225" t="s">
        <v>652</v>
      </c>
      <c r="C3" s="225"/>
      <c r="D3" s="225"/>
    </row>
    <row r="4" customFormat="false" ht="116.25" hidden="false" customHeight="true" outlineLevel="0" collapsed="false">
      <c r="A4" s="10"/>
      <c r="B4" s="177" t="s">
        <v>653</v>
      </c>
      <c r="C4" s="177"/>
      <c r="D4" s="177"/>
      <c r="E4" s="177"/>
      <c r="F4" s="177"/>
    </row>
    <row r="5" customFormat="false" ht="13.2" hidden="false" customHeight="false" outlineLevel="0" collapsed="false">
      <c r="A5" s="10"/>
      <c r="B5" s="273"/>
      <c r="C5" s="27"/>
      <c r="D5" s="27"/>
      <c r="E5" s="27"/>
      <c r="F5" s="27"/>
    </row>
    <row r="6" customFormat="false" ht="26.4" hidden="false" customHeight="true" outlineLevel="0" collapsed="false">
      <c r="A6" s="10" t="s">
        <v>654</v>
      </c>
      <c r="B6" s="274"/>
      <c r="C6" s="274"/>
      <c r="D6" s="274"/>
      <c r="E6" s="150" t="s">
        <v>655</v>
      </c>
      <c r="F6" s="253" t="s">
        <v>656</v>
      </c>
    </row>
    <row r="7" customFormat="false" ht="27" hidden="false" customHeight="true" outlineLevel="0" collapsed="false">
      <c r="A7" s="10" t="s">
        <v>654</v>
      </c>
      <c r="B7" s="124" t="s">
        <v>657</v>
      </c>
      <c r="C7" s="124"/>
      <c r="D7" s="124"/>
      <c r="E7" s="275" t="s">
        <v>55</v>
      </c>
      <c r="F7" s="275"/>
    </row>
    <row r="8" customFormat="false" ht="13.2" hidden="false" customHeight="false" outlineLevel="0" collapsed="false">
      <c r="A8" s="10"/>
      <c r="B8" s="177"/>
      <c r="C8" s="9"/>
      <c r="D8" s="9"/>
      <c r="E8" s="276"/>
      <c r="F8" s="276"/>
    </row>
    <row r="9" customFormat="false" ht="13.2" hidden="false" customHeight="true" outlineLevel="0" collapsed="false">
      <c r="A9" s="10" t="s">
        <v>658</v>
      </c>
      <c r="B9" s="191" t="s">
        <v>659</v>
      </c>
      <c r="C9" s="191"/>
      <c r="D9" s="191"/>
      <c r="E9" s="191"/>
      <c r="F9" s="191"/>
    </row>
    <row r="10" customFormat="false" ht="13.2" hidden="false" customHeight="true" outlineLevel="0" collapsed="false">
      <c r="A10" s="10" t="s">
        <v>658</v>
      </c>
      <c r="B10" s="227" t="s">
        <v>660</v>
      </c>
      <c r="C10" s="227"/>
      <c r="D10" s="37" t="s">
        <v>55</v>
      </c>
    </row>
    <row r="11" customFormat="false" ht="13.2" hidden="false" customHeight="true" outlineLevel="0" collapsed="false">
      <c r="A11" s="10" t="s">
        <v>658</v>
      </c>
      <c r="B11" s="192" t="s">
        <v>661</v>
      </c>
      <c r="C11" s="192"/>
      <c r="D11" s="37"/>
    </row>
    <row r="12" customFormat="false" ht="13.2" hidden="false" customHeight="true" outlineLevel="0" collapsed="false">
      <c r="A12" s="10" t="s">
        <v>658</v>
      </c>
      <c r="B12" s="192" t="s">
        <v>662</v>
      </c>
      <c r="C12" s="192"/>
      <c r="D12" s="37"/>
    </row>
    <row r="14" customFormat="false" ht="57" hidden="false" customHeight="true" outlineLevel="0" collapsed="false">
      <c r="A14" s="10" t="s">
        <v>654</v>
      </c>
      <c r="B14" s="49"/>
      <c r="C14" s="49"/>
      <c r="D14" s="49"/>
      <c r="E14" s="135" t="s">
        <v>663</v>
      </c>
      <c r="F14" s="135" t="s">
        <v>664</v>
      </c>
    </row>
    <row r="15" customFormat="false" ht="13.8" hidden="false" customHeight="true" outlineLevel="0" collapsed="false">
      <c r="A15" s="10" t="s">
        <v>654</v>
      </c>
      <c r="B15" s="277" t="s">
        <v>665</v>
      </c>
      <c r="C15" s="277"/>
      <c r="D15" s="277"/>
      <c r="E15" s="277"/>
      <c r="F15" s="277"/>
    </row>
    <row r="16" customFormat="false" ht="13.2" hidden="false" customHeight="true" outlineLevel="0" collapsed="false">
      <c r="A16" s="10" t="s">
        <v>654</v>
      </c>
      <c r="B16" s="101" t="s">
        <v>666</v>
      </c>
      <c r="C16" s="101"/>
      <c r="D16" s="101"/>
      <c r="E16" s="278" t="n">
        <v>14319312</v>
      </c>
      <c r="F16" s="278" t="n">
        <v>219000</v>
      </c>
    </row>
    <row r="17" customFormat="false" ht="26.25" hidden="false" customHeight="true" outlineLevel="0" collapsed="false">
      <c r="A17" s="10" t="s">
        <v>654</v>
      </c>
      <c r="B17" s="101" t="s">
        <v>667</v>
      </c>
      <c r="C17" s="101"/>
      <c r="D17" s="101"/>
      <c r="E17" s="278" t="n">
        <v>24027956</v>
      </c>
      <c r="F17" s="278" t="n">
        <v>1770819</v>
      </c>
    </row>
    <row r="18" customFormat="false" ht="40.5" hidden="false" customHeight="true" outlineLevel="0" collapsed="false">
      <c r="A18" s="10" t="s">
        <v>654</v>
      </c>
      <c r="B18" s="101" t="s">
        <v>668</v>
      </c>
      <c r="C18" s="101"/>
      <c r="D18" s="101"/>
      <c r="E18" s="278" t="n">
        <v>13242856</v>
      </c>
      <c r="F18" s="278" t="n">
        <v>3582638</v>
      </c>
    </row>
    <row r="19" customFormat="false" ht="27.75" hidden="false" customHeight="true" outlineLevel="0" collapsed="false">
      <c r="A19" s="10" t="s">
        <v>654</v>
      </c>
      <c r="B19" s="101" t="s">
        <v>669</v>
      </c>
      <c r="C19" s="101"/>
      <c r="D19" s="101"/>
      <c r="E19" s="278" t="n">
        <v>4295944</v>
      </c>
      <c r="F19" s="278" t="n">
        <v>3492608</v>
      </c>
    </row>
    <row r="20" customFormat="false" ht="13.2" hidden="false" customHeight="true" outlineLevel="0" collapsed="false">
      <c r="A20" s="10" t="s">
        <v>654</v>
      </c>
      <c r="B20" s="279" t="s">
        <v>670</v>
      </c>
      <c r="C20" s="279"/>
      <c r="D20" s="279"/>
      <c r="E20" s="280" t="n">
        <f aca="false">SUM(E16:E19)</f>
        <v>55886068</v>
      </c>
      <c r="F20" s="280" t="n">
        <f aca="false">SUM(F16:F19)</f>
        <v>9065065</v>
      </c>
    </row>
    <row r="21" customFormat="false" ht="13.8" hidden="false" customHeight="true" outlineLevel="0" collapsed="false">
      <c r="A21" s="10" t="s">
        <v>654</v>
      </c>
      <c r="B21" s="277" t="s">
        <v>671</v>
      </c>
      <c r="C21" s="277"/>
      <c r="D21" s="277"/>
      <c r="E21" s="277"/>
      <c r="F21" s="277"/>
    </row>
    <row r="22" customFormat="false" ht="13.2" hidden="false" customHeight="true" outlineLevel="0" collapsed="false">
      <c r="A22" s="10" t="s">
        <v>654</v>
      </c>
      <c r="B22" s="101" t="s">
        <v>672</v>
      </c>
      <c r="C22" s="101"/>
      <c r="D22" s="101"/>
      <c r="E22" s="281" t="n">
        <v>51505899</v>
      </c>
      <c r="F22" s="281" t="n">
        <v>1003750</v>
      </c>
    </row>
    <row r="23" customFormat="false" ht="13.2" hidden="false" customHeight="true" outlineLevel="0" collapsed="false">
      <c r="A23" s="10" t="s">
        <v>654</v>
      </c>
      <c r="B23" s="101" t="s">
        <v>673</v>
      </c>
      <c r="C23" s="101"/>
      <c r="D23" s="101"/>
      <c r="E23" s="281" t="n">
        <v>799935</v>
      </c>
      <c r="F23" s="49"/>
    </row>
    <row r="24" customFormat="false" ht="25.5" hidden="false" customHeight="true" outlineLevel="0" collapsed="false">
      <c r="A24" s="10" t="s">
        <v>654</v>
      </c>
      <c r="B24" s="101" t="s">
        <v>674</v>
      </c>
      <c r="C24" s="101"/>
      <c r="D24" s="101"/>
      <c r="E24" s="281" t="n">
        <v>0</v>
      </c>
      <c r="F24" s="282" t="n">
        <v>12545655</v>
      </c>
    </row>
    <row r="25" customFormat="false" ht="13.2" hidden="false" customHeight="true" outlineLevel="0" collapsed="false">
      <c r="A25" s="10" t="s">
        <v>654</v>
      </c>
      <c r="B25" s="279" t="s">
        <v>675</v>
      </c>
      <c r="C25" s="279"/>
      <c r="D25" s="279"/>
      <c r="E25" s="280" t="n">
        <f aca="false">SUM(E22:E24)</f>
        <v>52305834</v>
      </c>
      <c r="F25" s="280" t="n">
        <f aca="false">SUM(F22,F24)</f>
        <v>13549405</v>
      </c>
    </row>
    <row r="26" customFormat="false" ht="13.8" hidden="false" customHeight="true" outlineLevel="0" collapsed="false">
      <c r="A26" s="10" t="s">
        <v>654</v>
      </c>
      <c r="B26" s="277" t="s">
        <v>676</v>
      </c>
      <c r="C26" s="277"/>
      <c r="D26" s="277"/>
      <c r="E26" s="277"/>
      <c r="F26" s="277"/>
    </row>
    <row r="27" customFormat="false" ht="13.2" hidden="false" customHeight="true" outlineLevel="0" collapsed="false">
      <c r="A27" s="10" t="s">
        <v>654</v>
      </c>
      <c r="B27" s="32" t="s">
        <v>677</v>
      </c>
      <c r="C27" s="32"/>
      <c r="D27" s="32"/>
      <c r="E27" s="281" t="n">
        <v>13628771</v>
      </c>
      <c r="F27" s="281" t="n">
        <v>13340534</v>
      </c>
    </row>
    <row r="28" customFormat="false" ht="38.25" hidden="false" customHeight="true" outlineLevel="0" collapsed="false">
      <c r="A28" s="10" t="s">
        <v>654</v>
      </c>
      <c r="B28" s="32" t="s">
        <v>678</v>
      </c>
      <c r="C28" s="32"/>
      <c r="D28" s="32"/>
      <c r="E28" s="281" t="n">
        <v>5190773</v>
      </c>
      <c r="F28" s="281" t="n">
        <v>5546001</v>
      </c>
    </row>
    <row r="29" customFormat="false" ht="13.2" hidden="false" customHeight="true" outlineLevel="0" collapsed="false">
      <c r="A29" s="10" t="s">
        <v>654</v>
      </c>
      <c r="B29" s="32" t="s">
        <v>679</v>
      </c>
      <c r="C29" s="32"/>
      <c r="D29" s="32"/>
      <c r="E29" s="281" t="n">
        <v>1225723</v>
      </c>
      <c r="F29" s="281" t="n">
        <v>3497810</v>
      </c>
    </row>
    <row r="31" customFormat="false" ht="63.75" hidden="false" customHeight="true" outlineLevel="0" collapsed="false">
      <c r="A31" s="10" t="s">
        <v>680</v>
      </c>
      <c r="B31" s="106" t="s">
        <v>681</v>
      </c>
      <c r="C31" s="106"/>
      <c r="D31" s="106"/>
      <c r="E31" s="106"/>
      <c r="F31" s="106"/>
    </row>
    <row r="32" customFormat="false" ht="36" hidden="false" customHeight="false" outlineLevel="0" collapsed="false">
      <c r="A32" s="10" t="s">
        <v>680</v>
      </c>
      <c r="B32" s="283"/>
      <c r="C32" s="284"/>
      <c r="D32" s="127" t="s">
        <v>682</v>
      </c>
      <c r="E32" s="127" t="s">
        <v>683</v>
      </c>
      <c r="F32" s="127" t="s">
        <v>684</v>
      </c>
    </row>
    <row r="33" customFormat="false" ht="22.8" hidden="false" customHeight="false" outlineLevel="0" collapsed="false">
      <c r="A33" s="10" t="s">
        <v>680</v>
      </c>
      <c r="B33" s="285" t="s">
        <v>685</v>
      </c>
      <c r="C33" s="286" t="s">
        <v>686</v>
      </c>
      <c r="D33" s="287" t="n">
        <v>6809</v>
      </c>
      <c r="E33" s="287" t="n">
        <v>28095</v>
      </c>
      <c r="F33" s="287" t="n">
        <v>1131</v>
      </c>
      <c r="G33" s="288"/>
      <c r="H33" s="288"/>
    </row>
    <row r="34" customFormat="false" ht="24.75" hidden="false" customHeight="true" outlineLevel="0" collapsed="false">
      <c r="A34" s="10" t="s">
        <v>680</v>
      </c>
      <c r="B34" s="285" t="s">
        <v>687</v>
      </c>
      <c r="C34" s="286" t="s">
        <v>688</v>
      </c>
      <c r="D34" s="287" t="n">
        <v>4667</v>
      </c>
      <c r="E34" s="287" t="n">
        <v>16277</v>
      </c>
      <c r="F34" s="287" t="n">
        <v>261</v>
      </c>
    </row>
    <row r="35" customFormat="false" ht="23.4" hidden="false" customHeight="false" outlineLevel="0" collapsed="false">
      <c r="A35" s="10" t="s">
        <v>680</v>
      </c>
      <c r="B35" s="285" t="s">
        <v>689</v>
      </c>
      <c r="C35" s="286" t="s">
        <v>690</v>
      </c>
      <c r="D35" s="287" t="n">
        <v>2983</v>
      </c>
      <c r="E35" s="287" t="n">
        <v>11726</v>
      </c>
      <c r="F35" s="287" t="n">
        <v>213</v>
      </c>
    </row>
    <row r="36" customFormat="false" ht="23.4" hidden="false" customHeight="false" outlineLevel="0" collapsed="false">
      <c r="A36" s="10" t="s">
        <v>680</v>
      </c>
      <c r="B36" s="285" t="s">
        <v>691</v>
      </c>
      <c r="C36" s="286" t="s">
        <v>692</v>
      </c>
      <c r="D36" s="287" t="n">
        <v>2811</v>
      </c>
      <c r="E36" s="287" t="n">
        <v>11171</v>
      </c>
      <c r="F36" s="287" t="n">
        <v>91</v>
      </c>
    </row>
    <row r="37" customFormat="false" ht="23.4" hidden="false" customHeight="false" outlineLevel="0" collapsed="false">
      <c r="A37" s="10" t="s">
        <v>680</v>
      </c>
      <c r="B37" s="285" t="s">
        <v>693</v>
      </c>
      <c r="C37" s="286" t="s">
        <v>694</v>
      </c>
      <c r="D37" s="287" t="n">
        <v>1714</v>
      </c>
      <c r="E37" s="287" t="n">
        <v>7377</v>
      </c>
      <c r="F37" s="287" t="n">
        <v>57</v>
      </c>
    </row>
    <row r="38" customFormat="false" ht="23.4" hidden="false" customHeight="false" outlineLevel="0" collapsed="false">
      <c r="A38" s="10" t="s">
        <v>680</v>
      </c>
      <c r="B38" s="285" t="s">
        <v>695</v>
      </c>
      <c r="C38" s="286" t="s">
        <v>696</v>
      </c>
      <c r="D38" s="287" t="n">
        <v>2010</v>
      </c>
      <c r="E38" s="287" t="n">
        <v>9141</v>
      </c>
      <c r="F38" s="287" t="n">
        <v>70</v>
      </c>
    </row>
    <row r="39" customFormat="false" ht="23.4" hidden="false" customHeight="false" outlineLevel="0" collapsed="false">
      <c r="A39" s="10" t="s">
        <v>680</v>
      </c>
      <c r="B39" s="285" t="s">
        <v>697</v>
      </c>
      <c r="C39" s="286" t="s">
        <v>698</v>
      </c>
      <c r="D39" s="287" t="n">
        <v>1812</v>
      </c>
      <c r="E39" s="287" t="n">
        <v>5115</v>
      </c>
      <c r="F39" s="287" t="n">
        <v>35</v>
      </c>
    </row>
    <row r="40" customFormat="false" ht="34.8" hidden="false" customHeight="false" outlineLevel="0" collapsed="false">
      <c r="A40" s="10" t="s">
        <v>680</v>
      </c>
      <c r="B40" s="285" t="s">
        <v>699</v>
      </c>
      <c r="C40" s="286" t="s">
        <v>700</v>
      </c>
      <c r="D40" s="287" t="n">
        <v>1548</v>
      </c>
      <c r="E40" s="287" t="n">
        <v>6039</v>
      </c>
      <c r="F40" s="287" t="n">
        <v>12</v>
      </c>
    </row>
    <row r="41" customFormat="false" ht="68.4" hidden="false" customHeight="false" outlineLevel="0" collapsed="false">
      <c r="A41" s="10" t="s">
        <v>680</v>
      </c>
      <c r="B41" s="285" t="s">
        <v>701</v>
      </c>
      <c r="C41" s="286" t="s">
        <v>702</v>
      </c>
      <c r="D41" s="289" t="n">
        <v>0.89</v>
      </c>
      <c r="E41" s="289" t="n">
        <v>0.9</v>
      </c>
      <c r="F41" s="289" t="n">
        <v>0.66</v>
      </c>
    </row>
    <row r="42" customFormat="false" ht="46.2" hidden="false" customHeight="false" outlineLevel="0" collapsed="false">
      <c r="A42" s="10" t="s">
        <v>680</v>
      </c>
      <c r="B42" s="285" t="s">
        <v>703</v>
      </c>
      <c r="C42" s="286" t="s">
        <v>704</v>
      </c>
      <c r="D42" s="290" t="n">
        <v>8238</v>
      </c>
      <c r="E42" s="290" t="n">
        <v>8521</v>
      </c>
      <c r="F42" s="290" t="n">
        <v>5085</v>
      </c>
    </row>
    <row r="43" customFormat="false" ht="23.4" hidden="false" customHeight="false" outlineLevel="0" collapsed="false">
      <c r="A43" s="10" t="s">
        <v>680</v>
      </c>
      <c r="B43" s="291" t="s">
        <v>705</v>
      </c>
      <c r="C43" s="292" t="s">
        <v>706</v>
      </c>
      <c r="D43" s="290" t="n">
        <v>6589</v>
      </c>
      <c r="E43" s="290" t="n">
        <v>6195</v>
      </c>
      <c r="F43" s="290" t="n">
        <v>2770</v>
      </c>
    </row>
    <row r="44" customFormat="false" ht="36.75" hidden="false" customHeight="true" outlineLevel="0" collapsed="false">
      <c r="A44" s="10" t="s">
        <v>680</v>
      </c>
      <c r="B44" s="285" t="s">
        <v>707</v>
      </c>
      <c r="C44" s="286" t="s">
        <v>708</v>
      </c>
      <c r="D44" s="290" t="n">
        <v>3069</v>
      </c>
      <c r="E44" s="290" t="n">
        <v>3753</v>
      </c>
      <c r="F44" s="290" t="n">
        <v>3162</v>
      </c>
    </row>
    <row r="45" customFormat="false" ht="34.8" hidden="false" customHeight="false" outlineLevel="0" collapsed="false">
      <c r="A45" s="10" t="s">
        <v>680</v>
      </c>
      <c r="B45" s="285" t="s">
        <v>709</v>
      </c>
      <c r="C45" s="286" t="s">
        <v>710</v>
      </c>
      <c r="D45" s="290" t="n">
        <v>3064</v>
      </c>
      <c r="E45" s="290" t="n">
        <v>3748</v>
      </c>
      <c r="F45" s="290" t="n">
        <v>3131</v>
      </c>
    </row>
    <row r="47" customFormat="false" ht="64.5" hidden="false" customHeight="true" outlineLevel="0" collapsed="false">
      <c r="A47" s="10" t="s">
        <v>711</v>
      </c>
      <c r="B47" s="252" t="s">
        <v>712</v>
      </c>
      <c r="C47" s="252"/>
      <c r="D47" s="252"/>
      <c r="E47" s="252"/>
      <c r="F47" s="252"/>
    </row>
    <row r="48" customFormat="false" ht="36" hidden="false" customHeight="false" outlineLevel="0" collapsed="false">
      <c r="A48" s="10" t="s">
        <v>711</v>
      </c>
      <c r="B48" s="283"/>
      <c r="C48" s="284"/>
      <c r="D48" s="127" t="s">
        <v>682</v>
      </c>
      <c r="E48" s="127" t="s">
        <v>713</v>
      </c>
      <c r="F48" s="127" t="s">
        <v>714</v>
      </c>
    </row>
    <row r="49" customFormat="false" ht="49.5" hidden="false" customHeight="true" outlineLevel="0" collapsed="false">
      <c r="A49" s="10" t="s">
        <v>711</v>
      </c>
      <c r="B49" s="285" t="s">
        <v>715</v>
      </c>
      <c r="C49" s="286" t="s">
        <v>716</v>
      </c>
      <c r="D49" s="287" t="n">
        <v>1322</v>
      </c>
      <c r="E49" s="287" t="n">
        <v>3460</v>
      </c>
      <c r="F49" s="287" t="n">
        <v>42</v>
      </c>
    </row>
    <row r="50" customFormat="false" ht="23.4" hidden="false" customHeight="false" outlineLevel="0" collapsed="false">
      <c r="A50" s="10" t="s">
        <v>711</v>
      </c>
      <c r="B50" s="285" t="s">
        <v>717</v>
      </c>
      <c r="C50" s="286" t="s">
        <v>718</v>
      </c>
      <c r="D50" s="293" t="n">
        <v>2916</v>
      </c>
      <c r="E50" s="293" t="n">
        <v>3172</v>
      </c>
      <c r="F50" s="293" t="n">
        <v>1244</v>
      </c>
    </row>
    <row r="51" customFormat="false" ht="34.8" hidden="false" customHeight="false" outlineLevel="0" collapsed="false">
      <c r="A51" s="10" t="s">
        <v>711</v>
      </c>
      <c r="B51" s="285" t="s">
        <v>719</v>
      </c>
      <c r="C51" s="286" t="s">
        <v>720</v>
      </c>
      <c r="D51" s="287" t="n">
        <v>66</v>
      </c>
      <c r="E51" s="287" t="n">
        <v>304</v>
      </c>
      <c r="F51" s="287" t="n">
        <v>5</v>
      </c>
    </row>
    <row r="52" customFormat="false" ht="34.8" hidden="false" customHeight="false" outlineLevel="0" collapsed="false">
      <c r="A52" s="10" t="s">
        <v>711</v>
      </c>
      <c r="B52" s="285" t="s">
        <v>721</v>
      </c>
      <c r="C52" s="286" t="s">
        <v>722</v>
      </c>
      <c r="D52" s="293" t="n">
        <v>14142</v>
      </c>
      <c r="E52" s="293" t="n">
        <v>10682</v>
      </c>
      <c r="F52" s="293" t="n">
        <v>5241</v>
      </c>
    </row>
    <row r="53" customFormat="false" ht="13.2" hidden="false" customHeight="false" outlineLevel="0" collapsed="false">
      <c r="A53" s="0"/>
    </row>
    <row r="54" customFormat="false" ht="13.2" hidden="false" customHeight="false" outlineLevel="0" collapsed="false">
      <c r="A54" s="10" t="s">
        <v>658</v>
      </c>
      <c r="B54" s="294" t="s">
        <v>723</v>
      </c>
      <c r="C54" s="295"/>
      <c r="D54" s="296"/>
      <c r="E54" s="296"/>
      <c r="F54" s="296"/>
    </row>
    <row r="56" customFormat="false" ht="51.75" hidden="false" customHeight="true" outlineLevel="0" collapsed="false">
      <c r="A56" s="10" t="s">
        <v>724</v>
      </c>
      <c r="B56" s="32" t="s">
        <v>725</v>
      </c>
      <c r="C56" s="32"/>
      <c r="D56" s="32"/>
      <c r="E56" s="32"/>
      <c r="F56" s="297" t="n">
        <v>0.45</v>
      </c>
    </row>
    <row r="57" customFormat="false" ht="13.2" hidden="false" customHeight="false" outlineLevel="0" collapsed="false">
      <c r="F57" s="170"/>
    </row>
    <row r="58" customFormat="false" ht="30" hidden="false" customHeight="true" outlineLevel="0" collapsed="false">
      <c r="A58" s="10" t="s">
        <v>726</v>
      </c>
      <c r="B58" s="32" t="s">
        <v>727</v>
      </c>
      <c r="C58" s="32"/>
      <c r="D58" s="32"/>
      <c r="E58" s="32"/>
      <c r="F58" s="298" t="n">
        <v>15100</v>
      </c>
    </row>
    <row r="60" customFormat="false" ht="27.75" hidden="false" customHeight="true" outlineLevel="0" collapsed="false">
      <c r="B60" s="299" t="s">
        <v>728</v>
      </c>
      <c r="C60" s="299"/>
      <c r="D60" s="299"/>
      <c r="E60" s="299"/>
      <c r="F60" s="299"/>
    </row>
    <row r="61" customFormat="false" ht="15.6" hidden="false" customHeight="false" outlineLevel="0" collapsed="false">
      <c r="B61" s="300"/>
      <c r="C61" s="27"/>
      <c r="D61" s="27"/>
      <c r="E61" s="27"/>
      <c r="F61" s="27"/>
    </row>
    <row r="62" customFormat="false" ht="26.25" hidden="false" customHeight="true" outlineLevel="0" collapsed="false">
      <c r="A62" s="10" t="s">
        <v>729</v>
      </c>
      <c r="B62" s="191" t="s">
        <v>730</v>
      </c>
      <c r="C62" s="191"/>
      <c r="D62" s="191"/>
      <c r="E62" s="191"/>
      <c r="F62" s="191"/>
    </row>
    <row r="63" customFormat="false" ht="13.2" hidden="false" customHeight="true" outlineLevel="0" collapsed="false">
      <c r="A63" s="10" t="s">
        <v>729</v>
      </c>
      <c r="B63" s="192" t="s">
        <v>731</v>
      </c>
      <c r="C63" s="192"/>
      <c r="D63" s="192"/>
      <c r="E63" s="37"/>
    </row>
    <row r="64" customFormat="false" ht="13.2" hidden="false" customHeight="true" outlineLevel="0" collapsed="false">
      <c r="A64" s="10" t="s">
        <v>729</v>
      </c>
      <c r="B64" s="192" t="s">
        <v>732</v>
      </c>
      <c r="C64" s="192"/>
      <c r="D64" s="192"/>
      <c r="E64" s="37"/>
    </row>
    <row r="65" customFormat="false" ht="13.2" hidden="false" customHeight="true" outlineLevel="0" collapsed="false">
      <c r="A65" s="10" t="s">
        <v>729</v>
      </c>
      <c r="B65" s="192" t="s">
        <v>733</v>
      </c>
      <c r="C65" s="192"/>
      <c r="D65" s="192"/>
      <c r="E65" s="37" t="s">
        <v>55</v>
      </c>
    </row>
    <row r="67" customFormat="false" ht="40.5" hidden="false" customHeight="true" outlineLevel="0" collapsed="false">
      <c r="A67" s="10" t="s">
        <v>729</v>
      </c>
      <c r="B67" s="101" t="s">
        <v>734</v>
      </c>
      <c r="C67" s="101"/>
      <c r="D67" s="101"/>
      <c r="E67" s="101"/>
      <c r="F67" s="251"/>
    </row>
    <row r="68" customFormat="false" ht="13.2" hidden="false" customHeight="false" outlineLevel="0" collapsed="false">
      <c r="B68" s="27"/>
      <c r="C68" s="203"/>
      <c r="D68" s="27"/>
      <c r="E68" s="27"/>
      <c r="F68" s="113"/>
    </row>
    <row r="69" customFormat="false" ht="25.5" hidden="false" customHeight="true" outlineLevel="0" collapsed="false">
      <c r="A69" s="10" t="s">
        <v>729</v>
      </c>
      <c r="B69" s="101" t="s">
        <v>735</v>
      </c>
      <c r="C69" s="101"/>
      <c r="D69" s="101"/>
      <c r="E69" s="101"/>
      <c r="F69" s="268"/>
    </row>
    <row r="70" customFormat="false" ht="13.2" hidden="false" customHeight="false" outlineLevel="0" collapsed="false">
      <c r="F70" s="301"/>
    </row>
    <row r="71" customFormat="false" ht="26.25" hidden="false" customHeight="true" outlineLevel="0" collapsed="false">
      <c r="A71" s="10" t="s">
        <v>729</v>
      </c>
      <c r="B71" s="101" t="s">
        <v>736</v>
      </c>
      <c r="C71" s="101"/>
      <c r="D71" s="101"/>
      <c r="E71" s="101"/>
      <c r="F71" s="268"/>
    </row>
    <row r="73" customFormat="false" ht="15.6" hidden="false" customHeight="false" outlineLevel="0" collapsed="false">
      <c r="B73" s="133" t="s">
        <v>737</v>
      </c>
    </row>
    <row r="74" customFormat="false" ht="12.75" hidden="false" customHeight="true" outlineLevel="0" collapsed="false">
      <c r="B74" s="133"/>
    </row>
    <row r="75" customFormat="false" ht="13.2" hidden="false" customHeight="true" outlineLevel="0" collapsed="false">
      <c r="A75" s="10" t="s">
        <v>738</v>
      </c>
      <c r="B75" s="191" t="s">
        <v>739</v>
      </c>
      <c r="C75" s="191"/>
      <c r="D75" s="191"/>
      <c r="E75" s="191"/>
      <c r="F75" s="191"/>
    </row>
    <row r="76" customFormat="false" ht="13.2" hidden="false" customHeight="true" outlineLevel="0" collapsed="false">
      <c r="A76" s="10" t="s">
        <v>738</v>
      </c>
      <c r="B76" s="192" t="s">
        <v>740</v>
      </c>
      <c r="C76" s="192"/>
      <c r="D76" s="192"/>
      <c r="E76" s="20" t="s">
        <v>55</v>
      </c>
    </row>
    <row r="77" customFormat="false" ht="13.2" hidden="false" customHeight="true" outlineLevel="0" collapsed="false">
      <c r="A77" s="10" t="s">
        <v>738</v>
      </c>
      <c r="B77" s="192" t="s">
        <v>741</v>
      </c>
      <c r="C77" s="192"/>
      <c r="D77" s="192"/>
      <c r="E77" s="20"/>
    </row>
    <row r="78" customFormat="false" ht="13.2" hidden="false" customHeight="true" outlineLevel="0" collapsed="false">
      <c r="A78" s="10" t="s">
        <v>738</v>
      </c>
      <c r="B78" s="192" t="s">
        <v>742</v>
      </c>
      <c r="C78" s="192"/>
      <c r="D78" s="192"/>
      <c r="E78" s="20"/>
    </row>
    <row r="79" customFormat="false" ht="13.2" hidden="false" customHeight="true" outlineLevel="0" collapsed="false">
      <c r="A79" s="10" t="s">
        <v>738</v>
      </c>
      <c r="B79" s="192" t="s">
        <v>743</v>
      </c>
      <c r="C79" s="192"/>
      <c r="D79" s="192"/>
      <c r="E79" s="20"/>
    </row>
    <row r="80" customFormat="false" ht="13.2" hidden="false" customHeight="true" outlineLevel="0" collapsed="false">
      <c r="A80" s="10" t="s">
        <v>738</v>
      </c>
      <c r="B80" s="192" t="s">
        <v>744</v>
      </c>
      <c r="C80" s="192"/>
      <c r="D80" s="192"/>
      <c r="E80" s="20"/>
    </row>
    <row r="81" customFormat="false" ht="13.2" hidden="false" customHeight="true" outlineLevel="0" collapsed="false">
      <c r="A81" s="10" t="s">
        <v>738</v>
      </c>
      <c r="B81" s="192" t="s">
        <v>745</v>
      </c>
      <c r="C81" s="192"/>
      <c r="D81" s="192"/>
      <c r="E81" s="20"/>
    </row>
    <row r="82" customFormat="false" ht="13.2" hidden="false" customHeight="true" outlineLevel="0" collapsed="false">
      <c r="A82" s="10" t="s">
        <v>738</v>
      </c>
      <c r="B82" s="302" t="s">
        <v>531</v>
      </c>
      <c r="C82" s="302"/>
      <c r="D82" s="302"/>
      <c r="E82" s="20"/>
    </row>
    <row r="83" customFormat="false" ht="13.2" hidden="false" customHeight="true" outlineLevel="0" collapsed="false">
      <c r="A83" s="10"/>
      <c r="B83" s="303"/>
      <c r="C83" s="303"/>
      <c r="D83" s="303"/>
      <c r="E83" s="209"/>
    </row>
    <row r="85" customFormat="false" ht="12.75" hidden="false" customHeight="true" outlineLevel="0" collapsed="false">
      <c r="A85" s="10" t="s">
        <v>746</v>
      </c>
      <c r="B85" s="191" t="s">
        <v>747</v>
      </c>
      <c r="C85" s="191"/>
      <c r="D85" s="191"/>
      <c r="E85" s="191"/>
      <c r="F85" s="191"/>
    </row>
    <row r="86" customFormat="false" ht="13.2" hidden="false" customHeight="true" outlineLevel="0" collapsed="false">
      <c r="A86" s="10" t="s">
        <v>746</v>
      </c>
      <c r="B86" s="192" t="s">
        <v>748</v>
      </c>
      <c r="C86" s="192"/>
      <c r="D86" s="192"/>
      <c r="E86" s="20"/>
    </row>
    <row r="87" customFormat="false" ht="13.2" hidden="false" customHeight="true" outlineLevel="0" collapsed="false">
      <c r="A87" s="10" t="s">
        <v>746</v>
      </c>
      <c r="B87" s="192" t="s">
        <v>742</v>
      </c>
      <c r="C87" s="192"/>
      <c r="D87" s="192"/>
      <c r="E87" s="20"/>
    </row>
    <row r="88" customFormat="false" ht="13.2" hidden="false" customHeight="true" outlineLevel="0" collapsed="false">
      <c r="A88" s="10" t="s">
        <v>746</v>
      </c>
      <c r="B88" s="192" t="s">
        <v>749</v>
      </c>
      <c r="C88" s="192"/>
      <c r="D88" s="192"/>
      <c r="E88" s="20"/>
    </row>
    <row r="89" customFormat="false" ht="13.2" hidden="false" customHeight="true" outlineLevel="0" collapsed="false">
      <c r="A89" s="10" t="s">
        <v>746</v>
      </c>
      <c r="B89" s="192" t="s">
        <v>750</v>
      </c>
      <c r="C89" s="192"/>
      <c r="D89" s="192"/>
      <c r="E89" s="20"/>
    </row>
    <row r="90" customFormat="false" ht="13.2" hidden="false" customHeight="true" outlineLevel="0" collapsed="false">
      <c r="A90" s="10" t="s">
        <v>746</v>
      </c>
      <c r="B90" s="302" t="s">
        <v>531</v>
      </c>
      <c r="C90" s="302"/>
      <c r="D90" s="302"/>
      <c r="E90" s="20"/>
    </row>
    <row r="91" customFormat="false" ht="13.2" hidden="false" customHeight="true" outlineLevel="0" collapsed="false">
      <c r="A91" s="10"/>
      <c r="B91" s="303"/>
      <c r="C91" s="303"/>
      <c r="D91" s="303"/>
      <c r="E91" s="209"/>
    </row>
    <row r="93" customFormat="false" ht="13.2" hidden="false" customHeight="true" outlineLevel="0" collapsed="false">
      <c r="A93" s="10" t="s">
        <v>751</v>
      </c>
      <c r="B93" s="226" t="s">
        <v>752</v>
      </c>
      <c r="C93" s="226"/>
      <c r="D93" s="226"/>
      <c r="E93" s="226"/>
      <c r="F93" s="226"/>
    </row>
    <row r="94" customFormat="false" ht="13.2" hidden="false" customHeight="true" outlineLevel="0" collapsed="false">
      <c r="A94" s="10" t="s">
        <v>751</v>
      </c>
      <c r="B94" s="192" t="s">
        <v>753</v>
      </c>
      <c r="C94" s="192"/>
      <c r="D94" s="192"/>
      <c r="E94" s="235" t="n">
        <v>38061</v>
      </c>
      <c r="F94" s="217"/>
    </row>
    <row r="95" customFormat="false" ht="13.2" hidden="false" customHeight="true" outlineLevel="0" collapsed="false">
      <c r="A95" s="10" t="s">
        <v>751</v>
      </c>
      <c r="B95" s="192" t="s">
        <v>754</v>
      </c>
      <c r="C95" s="192"/>
      <c r="D95" s="192"/>
      <c r="E95" s="235"/>
      <c r="F95" s="15"/>
    </row>
    <row r="96" customFormat="false" ht="27" hidden="false" customHeight="true" outlineLevel="0" collapsed="false">
      <c r="A96" s="10" t="s">
        <v>751</v>
      </c>
      <c r="B96" s="101" t="s">
        <v>755</v>
      </c>
      <c r="C96" s="101"/>
      <c r="D96" s="101"/>
      <c r="E96" s="37" t="s">
        <v>55</v>
      </c>
      <c r="F96" s="15"/>
    </row>
    <row r="98" customFormat="false" ht="13.2" hidden="false" customHeight="true" outlineLevel="0" collapsed="false">
      <c r="A98" s="10" t="s">
        <v>756</v>
      </c>
      <c r="B98" s="191" t="s">
        <v>757</v>
      </c>
      <c r="C98" s="191"/>
      <c r="D98" s="191"/>
      <c r="E98" s="191"/>
      <c r="F98" s="191"/>
    </row>
    <row r="99" customFormat="false" ht="13.2" hidden="false" customHeight="false" outlineLevel="0" collapsed="false">
      <c r="A99" s="10" t="s">
        <v>756</v>
      </c>
      <c r="B99" s="115" t="s">
        <v>685</v>
      </c>
      <c r="C99" s="192" t="s">
        <v>758</v>
      </c>
      <c r="D99" s="192"/>
      <c r="E99" s="304" t="n">
        <v>38078</v>
      </c>
      <c r="F99" s="113"/>
    </row>
    <row r="100" customFormat="false" ht="13.2" hidden="false" customHeight="true" outlineLevel="0" collapsed="false">
      <c r="A100" s="10" t="s">
        <v>756</v>
      </c>
      <c r="B100" s="246"/>
      <c r="C100" s="246"/>
      <c r="D100" s="305" t="s">
        <v>53</v>
      </c>
      <c r="E100" s="119" t="s">
        <v>54</v>
      </c>
      <c r="F100" s="113"/>
    </row>
    <row r="101" customFormat="false" ht="13.2" hidden="false" customHeight="false" outlineLevel="0" collapsed="false">
      <c r="A101" s="10" t="s">
        <v>756</v>
      </c>
      <c r="B101" s="306" t="s">
        <v>687</v>
      </c>
      <c r="C101" s="201" t="s">
        <v>759</v>
      </c>
      <c r="D101" s="37"/>
      <c r="E101" s="37"/>
      <c r="F101" s="113"/>
    </row>
    <row r="102" customFormat="false" ht="13.2" hidden="false" customHeight="false" outlineLevel="0" collapsed="false">
      <c r="A102" s="10" t="s">
        <v>756</v>
      </c>
      <c r="B102" s="307"/>
      <c r="C102" s="201" t="s">
        <v>760</v>
      </c>
      <c r="D102" s="308"/>
    </row>
    <row r="104" customFormat="false" ht="13.2" hidden="false" customHeight="true" outlineLevel="0" collapsed="false">
      <c r="A104" s="10" t="s">
        <v>761</v>
      </c>
      <c r="B104" s="226" t="s">
        <v>762</v>
      </c>
      <c r="C104" s="226"/>
    </row>
    <row r="105" customFormat="false" ht="13.2" hidden="false" customHeight="true" outlineLevel="0" collapsed="false">
      <c r="A105" s="10" t="s">
        <v>761</v>
      </c>
      <c r="B105" s="192" t="s">
        <v>763</v>
      </c>
      <c r="C105" s="192"/>
      <c r="D105" s="235" t="s">
        <v>380</v>
      </c>
    </row>
    <row r="106" customFormat="false" ht="13.2" hidden="false" customHeight="true" outlineLevel="0" collapsed="false">
      <c r="A106" s="10" t="s">
        <v>761</v>
      </c>
      <c r="B106" s="192" t="s">
        <v>764</v>
      </c>
      <c r="C106" s="192"/>
      <c r="D106" s="309" t="s">
        <v>380</v>
      </c>
    </row>
    <row r="108" customFormat="false" ht="15.6" hidden="false" customHeight="false" outlineLevel="0" collapsed="false">
      <c r="B108" s="133" t="s">
        <v>765</v>
      </c>
    </row>
    <row r="109" customFormat="false" ht="12.75" hidden="false" customHeight="true" outlineLevel="0" collapsed="false">
      <c r="A109" s="88"/>
      <c r="B109" s="310" t="s">
        <v>766</v>
      </c>
      <c r="C109" s="90"/>
      <c r="D109" s="90"/>
      <c r="E109" s="90"/>
    </row>
    <row r="110" customFormat="false" ht="13.2" hidden="false" customHeight="true" outlineLevel="0" collapsed="false">
      <c r="A110" s="10" t="s">
        <v>767</v>
      </c>
      <c r="B110" s="226" t="s">
        <v>768</v>
      </c>
      <c r="C110" s="226"/>
    </row>
    <row r="111" customFormat="false" ht="13.2" hidden="false" customHeight="true" outlineLevel="0" collapsed="false">
      <c r="A111" s="10" t="s">
        <v>767</v>
      </c>
      <c r="B111" s="311" t="s">
        <v>769</v>
      </c>
      <c r="C111" s="311"/>
      <c r="D111" s="311"/>
    </row>
    <row r="112" customFormat="false" ht="13.2" hidden="false" customHeight="true" outlineLevel="0" collapsed="false">
      <c r="A112" s="10" t="s">
        <v>767</v>
      </c>
      <c r="B112" s="192" t="s">
        <v>770</v>
      </c>
      <c r="C112" s="192"/>
      <c r="D112" s="192"/>
      <c r="E112" s="37" t="s">
        <v>55</v>
      </c>
    </row>
    <row r="113" customFormat="false" ht="13.2" hidden="false" customHeight="true" outlineLevel="0" collapsed="false">
      <c r="A113" s="10" t="s">
        <v>767</v>
      </c>
      <c r="B113" s="192" t="s">
        <v>771</v>
      </c>
      <c r="C113" s="192"/>
      <c r="D113" s="192"/>
      <c r="E113" s="37" t="s">
        <v>55</v>
      </c>
    </row>
    <row r="114" customFormat="false" ht="13.2" hidden="false" customHeight="true" outlineLevel="0" collapsed="false">
      <c r="A114" s="10" t="s">
        <v>767</v>
      </c>
      <c r="B114" s="192" t="s">
        <v>772</v>
      </c>
      <c r="C114" s="192"/>
      <c r="D114" s="192"/>
      <c r="E114" s="37" t="s">
        <v>55</v>
      </c>
    </row>
    <row r="116" customFormat="false" ht="13.2" hidden="false" customHeight="true" outlineLevel="0" collapsed="false">
      <c r="A116" s="10" t="s">
        <v>767</v>
      </c>
      <c r="B116" s="311" t="s">
        <v>773</v>
      </c>
      <c r="C116" s="311"/>
      <c r="D116" s="311"/>
    </row>
    <row r="117" customFormat="false" ht="13.2" hidden="false" customHeight="true" outlineLevel="0" collapsed="false">
      <c r="A117" s="10" t="s">
        <v>767</v>
      </c>
      <c r="B117" s="192" t="s">
        <v>774</v>
      </c>
      <c r="C117" s="192"/>
      <c r="D117" s="192"/>
      <c r="E117" s="37"/>
    </row>
    <row r="118" customFormat="false" ht="13.2" hidden="false" customHeight="true" outlineLevel="0" collapsed="false">
      <c r="A118" s="10" t="s">
        <v>767</v>
      </c>
      <c r="B118" s="192" t="s">
        <v>775</v>
      </c>
      <c r="C118" s="192"/>
      <c r="D118" s="192"/>
      <c r="E118" s="37"/>
    </row>
    <row r="119" customFormat="false" ht="13.2" hidden="false" customHeight="true" outlineLevel="0" collapsed="false">
      <c r="A119" s="10" t="s">
        <v>767</v>
      </c>
      <c r="B119" s="192" t="s">
        <v>776</v>
      </c>
      <c r="C119" s="192"/>
      <c r="D119" s="192"/>
      <c r="E119" s="37"/>
    </row>
    <row r="120" s="129" customFormat="true" ht="13.2" hidden="false" customHeight="false" outlineLevel="0" collapsed="false">
      <c r="A120" s="312"/>
      <c r="B120" s="313"/>
      <c r="C120" s="313"/>
      <c r="D120" s="313"/>
      <c r="E120" s="314"/>
    </row>
    <row r="121" customFormat="false" ht="13.2" hidden="false" customHeight="true" outlineLevel="0" collapsed="false">
      <c r="A121" s="10" t="s">
        <v>767</v>
      </c>
      <c r="B121" s="192" t="s">
        <v>777</v>
      </c>
      <c r="C121" s="192"/>
      <c r="D121" s="192"/>
      <c r="E121" s="37" t="s">
        <v>55</v>
      </c>
    </row>
    <row r="122" customFormat="false" ht="13.2" hidden="false" customHeight="true" outlineLevel="0" collapsed="false">
      <c r="A122" s="10" t="s">
        <v>767</v>
      </c>
      <c r="B122" s="192" t="s">
        <v>778</v>
      </c>
      <c r="C122" s="192"/>
      <c r="D122" s="192"/>
      <c r="E122" s="37"/>
    </row>
    <row r="123" customFormat="false" ht="13.2" hidden="false" customHeight="true" outlineLevel="0" collapsed="false">
      <c r="A123" s="10" t="s">
        <v>767</v>
      </c>
      <c r="B123" s="192" t="s">
        <v>779</v>
      </c>
      <c r="C123" s="192"/>
      <c r="D123" s="192"/>
      <c r="E123" s="37"/>
    </row>
    <row r="124" customFormat="false" ht="13.2" hidden="false" customHeight="true" outlineLevel="0" collapsed="false">
      <c r="A124" s="10" t="s">
        <v>767</v>
      </c>
      <c r="B124" s="192" t="s">
        <v>780</v>
      </c>
      <c r="C124" s="192"/>
      <c r="D124" s="192"/>
      <c r="E124" s="37" t="s">
        <v>55</v>
      </c>
    </row>
    <row r="125" customFormat="false" ht="13.2" hidden="false" customHeight="true" outlineLevel="0" collapsed="false">
      <c r="A125" s="10" t="s">
        <v>767</v>
      </c>
      <c r="B125" s="302" t="s">
        <v>781</v>
      </c>
      <c r="C125" s="302"/>
      <c r="D125" s="302"/>
      <c r="E125" s="37" t="s">
        <v>55</v>
      </c>
    </row>
    <row r="126" customFormat="false" ht="13.2" hidden="false" customHeight="true" outlineLevel="0" collapsed="false">
      <c r="A126" s="10"/>
      <c r="B126" s="303" t="s">
        <v>782</v>
      </c>
      <c r="C126" s="303"/>
      <c r="D126" s="303"/>
      <c r="E126" s="209"/>
    </row>
    <row r="128" customFormat="false" ht="13.2" hidden="false" customHeight="true" outlineLevel="0" collapsed="false">
      <c r="A128" s="10" t="s">
        <v>783</v>
      </c>
      <c r="B128" s="226" t="s">
        <v>784</v>
      </c>
      <c r="C128" s="226"/>
    </row>
    <row r="129" customFormat="false" ht="13.2" hidden="false" customHeight="true" outlineLevel="0" collapsed="false">
      <c r="A129" s="10" t="s">
        <v>783</v>
      </c>
      <c r="B129" s="226" t="s">
        <v>785</v>
      </c>
      <c r="C129" s="226"/>
    </row>
    <row r="130" customFormat="false" ht="13.2" hidden="false" customHeight="true" outlineLevel="0" collapsed="false">
      <c r="A130" s="10" t="s">
        <v>783</v>
      </c>
      <c r="B130" s="192" t="s">
        <v>786</v>
      </c>
      <c r="C130" s="192"/>
      <c r="D130" s="192"/>
      <c r="E130" s="37" t="s">
        <v>55</v>
      </c>
    </row>
    <row r="131" customFormat="false" ht="13.2" hidden="false" customHeight="true" outlineLevel="0" collapsed="false">
      <c r="A131" s="10" t="s">
        <v>783</v>
      </c>
      <c r="B131" s="192" t="s">
        <v>787</v>
      </c>
      <c r="C131" s="192"/>
      <c r="D131" s="192"/>
      <c r="E131" s="37" t="s">
        <v>55</v>
      </c>
    </row>
    <row r="132" customFormat="false" ht="13.2" hidden="false" customHeight="true" outlineLevel="0" collapsed="false">
      <c r="A132" s="10" t="s">
        <v>783</v>
      </c>
      <c r="B132" s="192" t="s">
        <v>788</v>
      </c>
      <c r="C132" s="192"/>
      <c r="D132" s="192"/>
      <c r="E132" s="37" t="s">
        <v>55</v>
      </c>
    </row>
    <row r="133" customFormat="false" ht="13.2" hidden="false" customHeight="true" outlineLevel="0" collapsed="false">
      <c r="A133" s="10" t="s">
        <v>783</v>
      </c>
      <c r="B133" s="192" t="s">
        <v>789</v>
      </c>
      <c r="C133" s="192"/>
      <c r="D133" s="192"/>
      <c r="E133" s="37" t="s">
        <v>55</v>
      </c>
    </row>
    <row r="134" customFormat="false" ht="13.2" hidden="false" customHeight="true" outlineLevel="0" collapsed="false">
      <c r="A134" s="10" t="s">
        <v>783</v>
      </c>
      <c r="B134" s="192" t="s">
        <v>790</v>
      </c>
      <c r="C134" s="192"/>
      <c r="D134" s="192"/>
      <c r="E134" s="37" t="s">
        <v>55</v>
      </c>
    </row>
    <row r="135" customFormat="false" ht="13.2" hidden="false" customHeight="true" outlineLevel="0" collapsed="false">
      <c r="A135" s="10" t="s">
        <v>783</v>
      </c>
      <c r="B135" s="192" t="s">
        <v>791</v>
      </c>
      <c r="C135" s="192"/>
      <c r="D135" s="192"/>
      <c r="E135" s="37" t="s">
        <v>55</v>
      </c>
    </row>
    <row r="136" customFormat="false" ht="13.2" hidden="false" customHeight="true" outlineLevel="0" collapsed="false">
      <c r="A136" s="10" t="s">
        <v>783</v>
      </c>
      <c r="B136" s="192" t="s">
        <v>792</v>
      </c>
      <c r="C136" s="192"/>
      <c r="D136" s="192"/>
      <c r="E136" s="37"/>
    </row>
    <row r="137" customFormat="false" ht="13.2" hidden="false" customHeight="true" outlineLevel="0" collapsed="false">
      <c r="A137" s="10" t="s">
        <v>783</v>
      </c>
      <c r="B137" s="302" t="s">
        <v>781</v>
      </c>
      <c r="C137" s="302"/>
      <c r="D137" s="302"/>
      <c r="E137" s="37"/>
    </row>
    <row r="138" customFormat="false" ht="13.2" hidden="false" customHeight="true" outlineLevel="0" collapsed="false">
      <c r="A138" s="10"/>
      <c r="B138" s="303"/>
      <c r="C138" s="303"/>
      <c r="D138" s="303"/>
      <c r="E138" s="209"/>
    </row>
    <row r="140" customFormat="false" ht="13.2" hidden="false" customHeight="true" outlineLevel="0" collapsed="false">
      <c r="A140" s="10" t="s">
        <v>793</v>
      </c>
      <c r="B140" s="226" t="s">
        <v>794</v>
      </c>
      <c r="C140" s="226"/>
      <c r="D140" s="226"/>
      <c r="E140" s="226"/>
      <c r="F140" s="226"/>
    </row>
    <row r="141" customFormat="false" ht="13.2" hidden="false" customHeight="true" outlineLevel="0" collapsed="false">
      <c r="A141" s="10" t="s">
        <v>793</v>
      </c>
      <c r="B141" s="49"/>
      <c r="C141" s="49"/>
      <c r="D141" s="315" t="s">
        <v>795</v>
      </c>
      <c r="E141" s="315" t="s">
        <v>796</v>
      </c>
    </row>
    <row r="142" customFormat="false" ht="13.2" hidden="false" customHeight="true" outlineLevel="0" collapsed="false">
      <c r="A142" s="10" t="s">
        <v>793</v>
      </c>
      <c r="B142" s="316" t="s">
        <v>797</v>
      </c>
      <c r="C142" s="316"/>
      <c r="D142" s="37" t="s">
        <v>55</v>
      </c>
      <c r="E142" s="37" t="s">
        <v>55</v>
      </c>
    </row>
    <row r="143" customFormat="false" ht="13.2" hidden="false" customHeight="true" outlineLevel="0" collapsed="false">
      <c r="A143" s="10" t="s">
        <v>793</v>
      </c>
      <c r="B143" s="316" t="s">
        <v>798</v>
      </c>
      <c r="C143" s="316"/>
      <c r="D143" s="37" t="s">
        <v>55</v>
      </c>
      <c r="E143" s="37"/>
    </row>
    <row r="144" customFormat="false" ht="13.2" hidden="false" customHeight="true" outlineLevel="0" collapsed="false">
      <c r="A144" s="10" t="s">
        <v>793</v>
      </c>
      <c r="B144" s="316" t="s">
        <v>799</v>
      </c>
      <c r="C144" s="316"/>
      <c r="D144" s="37" t="s">
        <v>55</v>
      </c>
      <c r="E144" s="37" t="s">
        <v>55</v>
      </c>
    </row>
    <row r="145" customFormat="false" ht="13.2" hidden="false" customHeight="true" outlineLevel="0" collapsed="false">
      <c r="A145" s="10" t="s">
        <v>793</v>
      </c>
      <c r="B145" s="316" t="s">
        <v>800</v>
      </c>
      <c r="C145" s="316"/>
      <c r="D145" s="37" t="s">
        <v>55</v>
      </c>
      <c r="E145" s="37" t="s">
        <v>55</v>
      </c>
    </row>
    <row r="146" customFormat="false" ht="13.2" hidden="false" customHeight="true" outlineLevel="0" collapsed="false">
      <c r="A146" s="10" t="s">
        <v>793</v>
      </c>
      <c r="B146" s="316" t="s">
        <v>801</v>
      </c>
      <c r="C146" s="316"/>
      <c r="D146" s="37"/>
      <c r="E146" s="37"/>
    </row>
    <row r="147" customFormat="false" ht="13.2" hidden="false" customHeight="true" outlineLevel="0" collapsed="false">
      <c r="A147" s="10" t="s">
        <v>793</v>
      </c>
      <c r="B147" s="316" t="s">
        <v>802</v>
      </c>
      <c r="C147" s="316"/>
      <c r="D147" s="37" t="s">
        <v>55</v>
      </c>
      <c r="E147" s="317"/>
    </row>
    <row r="148" customFormat="false" ht="13.2" hidden="false" customHeight="true" outlineLevel="0" collapsed="false">
      <c r="A148" s="10" t="s">
        <v>793</v>
      </c>
      <c r="B148" s="316" t="s">
        <v>803</v>
      </c>
      <c r="C148" s="316"/>
      <c r="D148" s="37" t="s">
        <v>55</v>
      </c>
      <c r="E148" s="37" t="s">
        <v>55</v>
      </c>
    </row>
    <row r="149" customFormat="false" ht="13.2" hidden="false" customHeight="true" outlineLevel="0" collapsed="false">
      <c r="A149" s="10" t="s">
        <v>793</v>
      </c>
      <c r="B149" s="316" t="s">
        <v>305</v>
      </c>
      <c r="C149" s="316"/>
      <c r="D149" s="37" t="s">
        <v>804</v>
      </c>
      <c r="E149" s="37"/>
    </row>
    <row r="150" customFormat="false" ht="13.2" hidden="false" customHeight="true" outlineLevel="0" collapsed="false">
      <c r="A150" s="10" t="s">
        <v>793</v>
      </c>
      <c r="B150" s="316" t="s">
        <v>805</v>
      </c>
      <c r="C150" s="316"/>
      <c r="D150" s="37" t="s">
        <v>55</v>
      </c>
      <c r="E150" s="37" t="s">
        <v>55</v>
      </c>
    </row>
    <row r="151" customFormat="false" ht="13.2" hidden="false" customHeight="true" outlineLevel="0" collapsed="false">
      <c r="A151" s="10" t="s">
        <v>793</v>
      </c>
      <c r="B151" s="316" t="s">
        <v>806</v>
      </c>
      <c r="C151" s="316"/>
      <c r="D151" s="37" t="s">
        <v>804</v>
      </c>
      <c r="E151" s="37"/>
    </row>
    <row r="152" customFormat="false" ht="13.2" hidden="false" customHeight="true" outlineLevel="0" collapsed="false">
      <c r="A152" s="10" t="s">
        <v>793</v>
      </c>
      <c r="B152" s="316" t="s">
        <v>807</v>
      </c>
      <c r="C152" s="316"/>
      <c r="D152" s="18" t="s">
        <v>55</v>
      </c>
      <c r="E152" s="37" t="s">
        <v>55</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4-02-18T16:52:57Z</cp:lastPrinted>
  <dcterms:modified xsi:type="dcterms:W3CDTF">2014-02-20T20: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4652877</vt:r8>
  </property>
  <property fmtid="{D5CDD505-2E9C-101B-9397-08002B2CF9AE}" pid="3" name="_AuthorEmail">
    <vt:lpwstr>Mark.Zidzik@petersons.com</vt:lpwstr>
  </property>
  <property fmtid="{D5CDD505-2E9C-101B-9397-08002B2CF9AE}" pid="4" name="_AuthorEmailDisplayName">
    <vt:lpwstr>Zidzik, Mark</vt:lpwstr>
  </property>
  <property fmtid="{D5CDD505-2E9C-101B-9397-08002B2CF9AE}" pid="5" name="_EmailSubject">
    <vt:lpwstr>CDS versions</vt:lpwstr>
  </property>
  <property fmtid="{D5CDD505-2E9C-101B-9397-08002B2CF9AE}" pid="6" name="_ReviewingToolsShownOnce">
    <vt:lpwstr/>
  </property>
</Properties>
</file>