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3" uniqueCount="1810">
  <si>
    <t xml:space="preserve">UIUC Student Enrollment by Curriculum and Student Level</t>
  </si>
  <si>
    <t xml:space="preserve">PUBLICATION DATE: September 06, 2023</t>
  </si>
  <si>
    <t xml:space="preserve">Fall 2023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3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5187 </t>
  </si>
  <si>
    <t xml:space="preserve">Taxation </t>
  </si>
  <si>
    <t xml:space="preserve">1PKS5187CERU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6141 </t>
  </si>
  <si>
    <t xml:space="preserve">CPA Pathways </t>
  </si>
  <si>
    <t xml:space="preserve">1PKS6141CE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CERU</t>
  </si>
  <si>
    <t xml:space="preserve">6014 </t>
  </si>
  <si>
    <t xml:space="preserve">Financial Management </t>
  </si>
  <si>
    <t xml:space="preserve">1PKS6014CERU</t>
  </si>
  <si>
    <t xml:space="preserve">6016 </t>
  </si>
  <si>
    <t xml:space="preserve">Value Chain Management </t>
  </si>
  <si>
    <t xml:space="preserve">1PKS6016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M0067NDEG</t>
  </si>
  <si>
    <t xml:space="preserve">10KS9875NDEU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1144NDEG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5508 </t>
  </si>
  <si>
    <t xml:space="preserve">Diversity &amp; Equity in Educ 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10KR6142BFA</t>
  </si>
  <si>
    <t xml:space="preserve">BFASA </t>
  </si>
  <si>
    <t xml:space="preserve">10KR5665BFAS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7 </t>
  </si>
  <si>
    <t xml:space="preserve">Regulation Sustain &amp;Compliance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1PKS6078MS</t>
  </si>
  <si>
    <t xml:space="preserve">6070 </t>
  </si>
  <si>
    <t xml:space="preserve">Financial &amp; Insurance Analytic 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10KS5591MS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5893 </t>
  </si>
  <si>
    <t xml:space="preserve">Classical Civilizations </t>
  </si>
  <si>
    <t xml:space="preserve">5894 </t>
  </si>
  <si>
    <t xml:space="preserve">Classical Languages 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4 </t>
  </si>
  <si>
    <t xml:space="preserve">Human Geography </t>
  </si>
  <si>
    <t xml:space="preserve">10KV5330BALA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CERU</t>
  </si>
  <si>
    <t xml:space="preserve">6125 </t>
  </si>
  <si>
    <t xml:space="preserve">Fundamentals of Human Resource </t>
  </si>
  <si>
    <t xml:space="preserve">1PKS6125CERU</t>
  </si>
  <si>
    <t xml:space="preserve">6126 </t>
  </si>
  <si>
    <t xml:space="preserve">Compensation Best Practices </t>
  </si>
  <si>
    <t xml:space="preserve">1PKS6126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10KS0365MSW</t>
  </si>
  <si>
    <t xml:space="preserve">5510 </t>
  </si>
  <si>
    <t xml:space="preserve">Advanced Clinical Practice 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6642</v>
      </c>
      <c r="J7" s="16" t="n">
        <v>7898</v>
      </c>
      <c r="K7" s="16" t="n">
        <v>8608</v>
      </c>
      <c r="L7" s="16" t="n">
        <v>11466</v>
      </c>
      <c r="M7" s="16" t="n">
        <v>853</v>
      </c>
      <c r="N7" s="16" t="n">
        <v>35467</v>
      </c>
      <c r="O7" s="16" t="n">
        <v>34518</v>
      </c>
      <c r="P7" s="16" t="n">
        <v>949</v>
      </c>
      <c r="Q7" s="16" t="n">
        <v>12889</v>
      </c>
      <c r="R7" s="16" t="n">
        <v>6022</v>
      </c>
      <c r="S7" s="16" t="n">
        <v>672</v>
      </c>
      <c r="T7" s="16" t="n">
        <v>19583</v>
      </c>
      <c r="U7" s="16" t="n">
        <v>11926</v>
      </c>
      <c r="V7" s="16" t="n">
        <v>7657</v>
      </c>
      <c r="W7" s="16" t="n">
        <v>1353</v>
      </c>
      <c r="X7" s="16" t="n">
        <v>1314</v>
      </c>
      <c r="Y7" s="16" t="n">
        <v>39</v>
      </c>
      <c r="Z7" s="16" t="n">
        <v>56403</v>
      </c>
      <c r="AA7" s="16" t="n">
        <v>47758</v>
      </c>
      <c r="AB7" s="16" t="n">
        <v>8645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6642</v>
      </c>
      <c r="J8" s="18" t="n">
        <v>7898</v>
      </c>
      <c r="K8" s="18" t="n">
        <v>8608</v>
      </c>
      <c r="L8" s="18" t="n">
        <v>11466</v>
      </c>
      <c r="M8" s="18" t="n">
        <v>853</v>
      </c>
      <c r="N8" s="18" t="n">
        <v>35467</v>
      </c>
      <c r="O8" s="18" t="n">
        <v>34518</v>
      </c>
      <c r="P8" s="18" t="n">
        <v>949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5467</v>
      </c>
      <c r="AA8" s="18" t="n">
        <v>34518</v>
      </c>
      <c r="AB8" s="18" t="n">
        <v>949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2889</v>
      </c>
      <c r="R9" s="18" t="n">
        <v>6022</v>
      </c>
      <c r="S9" s="18" t="n">
        <v>672</v>
      </c>
      <c r="T9" s="18" t="n">
        <v>19583</v>
      </c>
      <c r="U9" s="18" t="n">
        <v>11926</v>
      </c>
      <c r="V9" s="18" t="n">
        <v>7657</v>
      </c>
      <c r="W9" s="18" t="n">
        <v>0</v>
      </c>
      <c r="X9" s="18" t="n">
        <v>0</v>
      </c>
      <c r="Y9" s="18" t="n">
        <v>0</v>
      </c>
      <c r="Z9" s="18" t="n">
        <v>19583</v>
      </c>
      <c r="AA9" s="18" t="n">
        <v>11926</v>
      </c>
      <c r="AB9" s="18" t="n">
        <v>7657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353</v>
      </c>
      <c r="X10" s="18" t="n">
        <v>1314</v>
      </c>
      <c r="Y10" s="18" t="n">
        <v>39</v>
      </c>
      <c r="Z10" s="18" t="n">
        <v>1353</v>
      </c>
      <c r="AA10" s="18" t="n">
        <v>1314</v>
      </c>
      <c r="AB10" s="18" t="n">
        <v>39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1</v>
      </c>
      <c r="O13" s="21" t="n">
        <v>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1</v>
      </c>
      <c r="AA13" s="21" t="n">
        <v>1</v>
      </c>
      <c r="AB13" s="21" t="n">
        <v>0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5</v>
      </c>
      <c r="E14" s="20" t="s">
        <v>49</v>
      </c>
      <c r="F14" s="21" t="s">
        <v>50</v>
      </c>
      <c r="G14" s="20" t="s">
        <v>42</v>
      </c>
      <c r="H14" s="21" t="s">
        <v>42</v>
      </c>
      <c r="I14" s="21" t="n">
        <v>0</v>
      </c>
      <c r="J14" s="21" t="n">
        <v>2</v>
      </c>
      <c r="K14" s="21" t="n">
        <v>4</v>
      </c>
      <c r="L14" s="21" t="n">
        <v>0</v>
      </c>
      <c r="M14" s="21" t="n">
        <v>0</v>
      </c>
      <c r="N14" s="21" t="n">
        <v>6</v>
      </c>
      <c r="O14" s="21" t="n">
        <v>6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6</v>
      </c>
      <c r="AA14" s="21" t="n">
        <v>6</v>
      </c>
      <c r="AB14" s="21" t="n">
        <v>0</v>
      </c>
      <c r="AC14" s="21" t="s">
        <v>51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44</v>
      </c>
      <c r="D15" s="21" t="s">
        <v>52</v>
      </c>
      <c r="E15" s="20" t="s">
        <v>53</v>
      </c>
      <c r="F15" s="21" t="s">
        <v>54</v>
      </c>
      <c r="G15" s="20" t="s">
        <v>55</v>
      </c>
      <c r="H15" s="21" t="s">
        <v>5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9</v>
      </c>
      <c r="R15" s="21" t="n">
        <v>0</v>
      </c>
      <c r="S15" s="21" t="n">
        <v>0</v>
      </c>
      <c r="T15" s="21" t="n">
        <v>9</v>
      </c>
      <c r="U15" s="21" t="n">
        <v>9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9</v>
      </c>
      <c r="AA15" s="21" t="n">
        <v>9</v>
      </c>
      <c r="AB15" s="21" t="n">
        <v>0</v>
      </c>
      <c r="AC15" s="21" t="s">
        <v>57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8</v>
      </c>
      <c r="D16" s="21" t="s">
        <v>45</v>
      </c>
      <c r="E16" s="20" t="s">
        <v>59</v>
      </c>
      <c r="F16" s="21" t="s">
        <v>60</v>
      </c>
      <c r="G16" s="20" t="s">
        <v>61</v>
      </c>
      <c r="H16" s="21" t="s">
        <v>62</v>
      </c>
      <c r="I16" s="21" t="n">
        <v>4</v>
      </c>
      <c r="J16" s="21" t="n">
        <v>2</v>
      </c>
      <c r="K16" s="21" t="n">
        <v>8</v>
      </c>
      <c r="L16" s="21" t="n">
        <v>10</v>
      </c>
      <c r="M16" s="21" t="n">
        <v>0</v>
      </c>
      <c r="N16" s="21" t="n">
        <v>24</v>
      </c>
      <c r="O16" s="21" t="n">
        <v>24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24</v>
      </c>
      <c r="AA16" s="21" t="n">
        <v>24</v>
      </c>
      <c r="AB16" s="21" t="n">
        <v>0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8</v>
      </c>
      <c r="D17" s="21" t="s">
        <v>45</v>
      </c>
      <c r="E17" s="20" t="s">
        <v>59</v>
      </c>
      <c r="F17" s="21" t="s">
        <v>60</v>
      </c>
      <c r="G17" s="20" t="s">
        <v>64</v>
      </c>
      <c r="H17" s="21" t="s">
        <v>65</v>
      </c>
      <c r="I17" s="21" t="n">
        <v>3</v>
      </c>
      <c r="J17" s="21" t="n">
        <v>11</v>
      </c>
      <c r="K17" s="21" t="n">
        <v>13</v>
      </c>
      <c r="L17" s="21" t="n">
        <v>14</v>
      </c>
      <c r="M17" s="21" t="n">
        <v>0</v>
      </c>
      <c r="N17" s="21" t="n">
        <v>41</v>
      </c>
      <c r="O17" s="21" t="n">
        <v>40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41</v>
      </c>
      <c r="AA17" s="21" t="n">
        <v>40</v>
      </c>
      <c r="AB17" s="21" t="n">
        <v>1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8</v>
      </c>
      <c r="D18" s="21" t="s">
        <v>45</v>
      </c>
      <c r="E18" s="20" t="s">
        <v>59</v>
      </c>
      <c r="F18" s="21" t="s">
        <v>60</v>
      </c>
      <c r="G18" s="20" t="s">
        <v>67</v>
      </c>
      <c r="H18" s="21" t="s">
        <v>68</v>
      </c>
      <c r="I18" s="21" t="n">
        <v>1</v>
      </c>
      <c r="J18" s="21" t="n">
        <v>1</v>
      </c>
      <c r="K18" s="21" t="n">
        <v>0</v>
      </c>
      <c r="L18" s="21" t="n">
        <v>6</v>
      </c>
      <c r="M18" s="21" t="n">
        <v>0</v>
      </c>
      <c r="N18" s="21" t="n">
        <v>8</v>
      </c>
      <c r="O18" s="21" t="n">
        <v>8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8</v>
      </c>
      <c r="AA18" s="21" t="n">
        <v>8</v>
      </c>
      <c r="AB18" s="21" t="n">
        <v>0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8</v>
      </c>
      <c r="D19" s="21" t="s">
        <v>45</v>
      </c>
      <c r="E19" s="20" t="s">
        <v>59</v>
      </c>
      <c r="F19" s="21" t="s">
        <v>60</v>
      </c>
      <c r="G19" s="20" t="s">
        <v>70</v>
      </c>
      <c r="H19" s="21" t="s">
        <v>71</v>
      </c>
      <c r="I19" s="21" t="n">
        <v>0</v>
      </c>
      <c r="J19" s="21" t="n">
        <v>0</v>
      </c>
      <c r="K19" s="21" t="n">
        <v>1</v>
      </c>
      <c r="L19" s="21" t="n">
        <v>2</v>
      </c>
      <c r="M19" s="21" t="n">
        <v>0</v>
      </c>
      <c r="N19" s="21" t="n">
        <v>3</v>
      </c>
      <c r="O19" s="21" t="n">
        <v>3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3</v>
      </c>
      <c r="AA19" s="21" t="n">
        <v>3</v>
      </c>
      <c r="AB19" s="21" t="n">
        <v>0</v>
      </c>
      <c r="AC19" s="21" t="s">
        <v>72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8</v>
      </c>
      <c r="D20" s="21" t="s">
        <v>45</v>
      </c>
      <c r="E20" s="20" t="s">
        <v>59</v>
      </c>
      <c r="F20" s="21" t="s">
        <v>60</v>
      </c>
      <c r="G20" s="20" t="s">
        <v>73</v>
      </c>
      <c r="H20" s="21" t="s">
        <v>74</v>
      </c>
      <c r="I20" s="21" t="n">
        <v>9</v>
      </c>
      <c r="J20" s="21" t="n">
        <v>5</v>
      </c>
      <c r="K20" s="21" t="n">
        <v>12</v>
      </c>
      <c r="L20" s="21" t="n">
        <v>6</v>
      </c>
      <c r="M20" s="21" t="n">
        <v>0</v>
      </c>
      <c r="N20" s="21" t="n">
        <v>32</v>
      </c>
      <c r="O20" s="21" t="n">
        <v>32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32</v>
      </c>
      <c r="AA20" s="21" t="n">
        <v>32</v>
      </c>
      <c r="AB20" s="21" t="n">
        <v>0</v>
      </c>
      <c r="AC20" s="21" t="s">
        <v>75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8</v>
      </c>
      <c r="D21" s="21" t="s">
        <v>52</v>
      </c>
      <c r="E21" s="20" t="s">
        <v>59</v>
      </c>
      <c r="F21" s="21" t="s">
        <v>60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3</v>
      </c>
      <c r="R21" s="21" t="n">
        <v>0</v>
      </c>
      <c r="S21" s="21" t="n">
        <v>0</v>
      </c>
      <c r="T21" s="21" t="n">
        <v>13</v>
      </c>
      <c r="U21" s="21" t="n">
        <v>12</v>
      </c>
      <c r="V21" s="21" t="n">
        <v>1</v>
      </c>
      <c r="W21" s="21" t="n">
        <v>0</v>
      </c>
      <c r="X21" s="21" t="n">
        <v>0</v>
      </c>
      <c r="Y21" s="21" t="n">
        <v>0</v>
      </c>
      <c r="Z21" s="21" t="n">
        <v>13</v>
      </c>
      <c r="AA21" s="21" t="n">
        <v>12</v>
      </c>
      <c r="AB21" s="21" t="n">
        <v>1</v>
      </c>
      <c r="AC21" s="21" t="s">
        <v>76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8</v>
      </c>
      <c r="D22" s="21" t="s">
        <v>52</v>
      </c>
      <c r="E22" s="20" t="s">
        <v>59</v>
      </c>
      <c r="F22" s="21" t="s">
        <v>60</v>
      </c>
      <c r="G22" s="20" t="s">
        <v>42</v>
      </c>
      <c r="H22" s="21" t="s">
        <v>4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1</v>
      </c>
      <c r="R22" s="21" t="n">
        <v>0</v>
      </c>
      <c r="S22" s="21" t="n">
        <v>0</v>
      </c>
      <c r="T22" s="21" t="n">
        <v>21</v>
      </c>
      <c r="U22" s="21" t="n">
        <v>4</v>
      </c>
      <c r="V22" s="21" t="n">
        <v>17</v>
      </c>
      <c r="W22" s="21" t="n">
        <v>0</v>
      </c>
      <c r="X22" s="21" t="n">
        <v>0</v>
      </c>
      <c r="Y22" s="21" t="n">
        <v>0</v>
      </c>
      <c r="Z22" s="21" t="n">
        <v>21</v>
      </c>
      <c r="AA22" s="21" t="n">
        <v>4</v>
      </c>
      <c r="AB22" s="21" t="n">
        <v>17</v>
      </c>
      <c r="AC22" s="21" t="s">
        <v>77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58</v>
      </c>
      <c r="D23" s="21" t="s">
        <v>78</v>
      </c>
      <c r="E23" s="20" t="s">
        <v>59</v>
      </c>
      <c r="F23" s="21" t="s">
        <v>60</v>
      </c>
      <c r="G23" s="20" t="s">
        <v>42</v>
      </c>
      <c r="H23" s="21" t="s">
        <v>4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25</v>
      </c>
      <c r="T23" s="21" t="n">
        <v>25</v>
      </c>
      <c r="U23" s="21" t="n">
        <v>0</v>
      </c>
      <c r="V23" s="21" t="n">
        <v>25</v>
      </c>
      <c r="W23" s="21" t="n">
        <v>0</v>
      </c>
      <c r="X23" s="21" t="n">
        <v>0</v>
      </c>
      <c r="Y23" s="21" t="n">
        <v>0</v>
      </c>
      <c r="Z23" s="21" t="n">
        <v>25</v>
      </c>
      <c r="AA23" s="21" t="n">
        <v>0</v>
      </c>
      <c r="AB23" s="21" t="n">
        <v>25</v>
      </c>
      <c r="AC23" s="21" t="s">
        <v>79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80</v>
      </c>
      <c r="D24" s="21" t="s">
        <v>45</v>
      </c>
      <c r="E24" s="20" t="s">
        <v>81</v>
      </c>
      <c r="F24" s="21" t="s">
        <v>82</v>
      </c>
      <c r="G24" s="20" t="s">
        <v>83</v>
      </c>
      <c r="H24" s="21" t="s">
        <v>84</v>
      </c>
      <c r="I24" s="21" t="n">
        <v>10</v>
      </c>
      <c r="J24" s="21" t="n">
        <v>9</v>
      </c>
      <c r="K24" s="21" t="n">
        <v>15</v>
      </c>
      <c r="L24" s="21" t="n">
        <v>23</v>
      </c>
      <c r="M24" s="21" t="n">
        <v>0</v>
      </c>
      <c r="N24" s="21" t="n">
        <v>57</v>
      </c>
      <c r="O24" s="21" t="n">
        <v>57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57</v>
      </c>
      <c r="AA24" s="21" t="n">
        <v>57</v>
      </c>
      <c r="AB24" s="21" t="n">
        <v>0</v>
      </c>
      <c r="AC24" s="21" t="s">
        <v>85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80</v>
      </c>
      <c r="D25" s="21" t="s">
        <v>45</v>
      </c>
      <c r="E25" s="20" t="s">
        <v>81</v>
      </c>
      <c r="F25" s="21" t="s">
        <v>82</v>
      </c>
      <c r="G25" s="20" t="s">
        <v>86</v>
      </c>
      <c r="H25" s="21" t="s">
        <v>87</v>
      </c>
      <c r="I25" s="21" t="n">
        <v>2</v>
      </c>
      <c r="J25" s="21" t="n">
        <v>1</v>
      </c>
      <c r="K25" s="21" t="n">
        <v>4</v>
      </c>
      <c r="L25" s="21" t="n">
        <v>6</v>
      </c>
      <c r="M25" s="21" t="n">
        <v>0</v>
      </c>
      <c r="N25" s="21" t="n">
        <v>13</v>
      </c>
      <c r="O25" s="21" t="n">
        <v>13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3</v>
      </c>
      <c r="AA25" s="21" t="n">
        <v>13</v>
      </c>
      <c r="AB25" s="21" t="n">
        <v>0</v>
      </c>
      <c r="AC25" s="21" t="s">
        <v>88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80</v>
      </c>
      <c r="D26" s="21" t="s">
        <v>45</v>
      </c>
      <c r="E26" s="20" t="s">
        <v>81</v>
      </c>
      <c r="F26" s="21" t="s">
        <v>82</v>
      </c>
      <c r="G26" s="20" t="s">
        <v>89</v>
      </c>
      <c r="H26" s="21" t="s">
        <v>90</v>
      </c>
      <c r="I26" s="21" t="n">
        <v>27</v>
      </c>
      <c r="J26" s="21" t="n">
        <v>28</v>
      </c>
      <c r="K26" s="21" t="n">
        <v>36</v>
      </c>
      <c r="L26" s="21" t="n">
        <v>34</v>
      </c>
      <c r="M26" s="21" t="n">
        <v>0</v>
      </c>
      <c r="N26" s="21" t="n">
        <v>125</v>
      </c>
      <c r="O26" s="21" t="n">
        <v>122</v>
      </c>
      <c r="P26" s="21" t="n">
        <v>3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25</v>
      </c>
      <c r="AA26" s="21" t="n">
        <v>122</v>
      </c>
      <c r="AB26" s="21" t="n">
        <v>3</v>
      </c>
      <c r="AC26" s="21" t="s">
        <v>91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80</v>
      </c>
      <c r="D27" s="21" t="s">
        <v>45</v>
      </c>
      <c r="E27" s="20" t="s">
        <v>81</v>
      </c>
      <c r="F27" s="21" t="s">
        <v>82</v>
      </c>
      <c r="G27" s="20" t="s">
        <v>89</v>
      </c>
      <c r="H27" s="21" t="s">
        <v>9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s">
        <v>92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80</v>
      </c>
      <c r="D28" s="21" t="s">
        <v>45</v>
      </c>
      <c r="E28" s="20" t="s">
        <v>81</v>
      </c>
      <c r="F28" s="21" t="s">
        <v>82</v>
      </c>
      <c r="G28" s="20" t="s">
        <v>93</v>
      </c>
      <c r="H28" s="21" t="s">
        <v>94</v>
      </c>
      <c r="I28" s="21" t="n">
        <v>16</v>
      </c>
      <c r="J28" s="21" t="n">
        <v>30</v>
      </c>
      <c r="K28" s="21" t="n">
        <v>62</v>
      </c>
      <c r="L28" s="21" t="n">
        <v>66</v>
      </c>
      <c r="M28" s="21" t="n">
        <v>0</v>
      </c>
      <c r="N28" s="21" t="n">
        <v>174</v>
      </c>
      <c r="O28" s="21" t="n">
        <v>172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74</v>
      </c>
      <c r="AA28" s="21" t="n">
        <v>172</v>
      </c>
      <c r="AB28" s="21" t="n">
        <v>2</v>
      </c>
      <c r="AC28" s="21" t="s">
        <v>95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80</v>
      </c>
      <c r="D29" s="21" t="s">
        <v>45</v>
      </c>
      <c r="E29" s="20" t="s">
        <v>81</v>
      </c>
      <c r="F29" s="21" t="s">
        <v>82</v>
      </c>
      <c r="G29" s="20" t="s">
        <v>96</v>
      </c>
      <c r="H29" s="21" t="s">
        <v>97</v>
      </c>
      <c r="I29" s="21" t="n">
        <v>22</v>
      </c>
      <c r="J29" s="21" t="n">
        <v>6</v>
      </c>
      <c r="K29" s="21" t="n">
        <v>10</v>
      </c>
      <c r="L29" s="21" t="n">
        <v>12</v>
      </c>
      <c r="M29" s="21" t="n">
        <v>0</v>
      </c>
      <c r="N29" s="21" t="n">
        <v>50</v>
      </c>
      <c r="O29" s="21" t="n">
        <v>49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50</v>
      </c>
      <c r="AA29" s="21" t="n">
        <v>49</v>
      </c>
      <c r="AB29" s="21" t="n">
        <v>1</v>
      </c>
      <c r="AC29" s="21" t="s">
        <v>98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80</v>
      </c>
      <c r="D30" s="21" t="s">
        <v>45</v>
      </c>
      <c r="E30" s="20" t="s">
        <v>81</v>
      </c>
      <c r="F30" s="21" t="s">
        <v>82</v>
      </c>
      <c r="G30" s="20" t="s">
        <v>99</v>
      </c>
      <c r="H30" s="21" t="s">
        <v>100</v>
      </c>
      <c r="I30" s="21" t="n">
        <v>6</v>
      </c>
      <c r="J30" s="21" t="n">
        <v>2</v>
      </c>
      <c r="K30" s="21" t="n">
        <v>3</v>
      </c>
      <c r="L30" s="21" t="n">
        <v>11</v>
      </c>
      <c r="M30" s="21" t="n">
        <v>0</v>
      </c>
      <c r="N30" s="21" t="n">
        <v>22</v>
      </c>
      <c r="O30" s="21" t="n">
        <v>21</v>
      </c>
      <c r="P30" s="21" t="n">
        <v>1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22</v>
      </c>
      <c r="AA30" s="21" t="n">
        <v>21</v>
      </c>
      <c r="AB30" s="21" t="n">
        <v>1</v>
      </c>
      <c r="AC30" s="21" t="s">
        <v>101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80</v>
      </c>
      <c r="D31" s="21" t="s">
        <v>45</v>
      </c>
      <c r="E31" s="20" t="s">
        <v>81</v>
      </c>
      <c r="F31" s="21" t="s">
        <v>82</v>
      </c>
      <c r="G31" s="20" t="s">
        <v>102</v>
      </c>
      <c r="H31" s="21" t="s">
        <v>103</v>
      </c>
      <c r="I31" s="21" t="n">
        <v>21</v>
      </c>
      <c r="J31" s="21" t="n">
        <v>11</v>
      </c>
      <c r="K31" s="21" t="n">
        <v>12</v>
      </c>
      <c r="L31" s="21" t="n">
        <v>19</v>
      </c>
      <c r="M31" s="21" t="n">
        <v>0</v>
      </c>
      <c r="N31" s="21" t="n">
        <v>63</v>
      </c>
      <c r="O31" s="21" t="n">
        <v>63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63</v>
      </c>
      <c r="AA31" s="21" t="n">
        <v>63</v>
      </c>
      <c r="AB31" s="21" t="n">
        <v>0</v>
      </c>
      <c r="AC31" s="21" t="s">
        <v>104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80</v>
      </c>
      <c r="D32" s="21" t="s">
        <v>45</v>
      </c>
      <c r="E32" s="20" t="s">
        <v>81</v>
      </c>
      <c r="F32" s="21" t="s">
        <v>82</v>
      </c>
      <c r="G32" s="20" t="s">
        <v>105</v>
      </c>
      <c r="H32" s="21" t="s">
        <v>106</v>
      </c>
      <c r="I32" s="21" t="n">
        <v>29</v>
      </c>
      <c r="J32" s="21" t="n">
        <v>38</v>
      </c>
      <c r="K32" s="21" t="n">
        <v>38</v>
      </c>
      <c r="L32" s="21" t="n">
        <v>50</v>
      </c>
      <c r="M32" s="21" t="n">
        <v>0</v>
      </c>
      <c r="N32" s="21" t="n">
        <v>155</v>
      </c>
      <c r="O32" s="21" t="n">
        <v>154</v>
      </c>
      <c r="P32" s="21" t="n">
        <v>1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155</v>
      </c>
      <c r="AA32" s="21" t="n">
        <v>154</v>
      </c>
      <c r="AB32" s="21" t="n">
        <v>1</v>
      </c>
      <c r="AC32" s="21" t="s">
        <v>107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80</v>
      </c>
      <c r="D33" s="21" t="s">
        <v>45</v>
      </c>
      <c r="E33" s="20" t="s">
        <v>81</v>
      </c>
      <c r="F33" s="21" t="s">
        <v>82</v>
      </c>
      <c r="G33" s="20" t="s">
        <v>108</v>
      </c>
      <c r="H33" s="21" t="s">
        <v>109</v>
      </c>
      <c r="I33" s="21" t="n">
        <v>9</v>
      </c>
      <c r="J33" s="21" t="n">
        <v>8</v>
      </c>
      <c r="K33" s="21" t="n">
        <v>16</v>
      </c>
      <c r="L33" s="21" t="n">
        <v>19</v>
      </c>
      <c r="M33" s="21" t="n">
        <v>0</v>
      </c>
      <c r="N33" s="21" t="n">
        <v>52</v>
      </c>
      <c r="O33" s="21" t="n">
        <v>52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52</v>
      </c>
      <c r="AA33" s="21" t="n">
        <v>52</v>
      </c>
      <c r="AB33" s="21" t="n">
        <v>0</v>
      </c>
      <c r="AC33" s="21" t="s">
        <v>110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80</v>
      </c>
      <c r="D34" s="21" t="s">
        <v>111</v>
      </c>
      <c r="E34" s="20" t="s">
        <v>112</v>
      </c>
      <c r="F34" s="21" t="s">
        <v>113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4</v>
      </c>
      <c r="R34" s="21" t="n">
        <v>0</v>
      </c>
      <c r="S34" s="21" t="n">
        <v>0</v>
      </c>
      <c r="T34" s="21" t="n">
        <v>4</v>
      </c>
      <c r="U34" s="21" t="n">
        <v>3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4</v>
      </c>
      <c r="AA34" s="21" t="n">
        <v>3</v>
      </c>
      <c r="AB34" s="21" t="n">
        <v>1</v>
      </c>
      <c r="AC34" s="21" t="s">
        <v>114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80</v>
      </c>
      <c r="D35" s="21" t="s">
        <v>111</v>
      </c>
      <c r="E35" s="20" t="s">
        <v>112</v>
      </c>
      <c r="F35" s="21" t="s">
        <v>113</v>
      </c>
      <c r="G35" s="20" t="s">
        <v>115</v>
      </c>
      <c r="H35" s="21" t="s">
        <v>116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5</v>
      </c>
      <c r="R35" s="21" t="n">
        <v>0</v>
      </c>
      <c r="S35" s="21" t="n">
        <v>0</v>
      </c>
      <c r="T35" s="21" t="n">
        <v>5</v>
      </c>
      <c r="U35" s="21" t="n">
        <v>5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5</v>
      </c>
      <c r="AA35" s="21" t="n">
        <v>5</v>
      </c>
      <c r="AB35" s="21" t="n">
        <v>0</v>
      </c>
      <c r="AC35" s="21" t="s">
        <v>117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80</v>
      </c>
      <c r="D36" s="21" t="s">
        <v>52</v>
      </c>
      <c r="E36" s="20" t="s">
        <v>118</v>
      </c>
      <c r="F36" s="21" t="s">
        <v>113</v>
      </c>
      <c r="G36" s="20" t="s">
        <v>42</v>
      </c>
      <c r="H36" s="21" t="s">
        <v>4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3</v>
      </c>
      <c r="R36" s="21" t="n">
        <v>0</v>
      </c>
      <c r="S36" s="21" t="n">
        <v>0</v>
      </c>
      <c r="T36" s="21" t="n">
        <v>13</v>
      </c>
      <c r="U36" s="21" t="n">
        <v>12</v>
      </c>
      <c r="V36" s="21" t="n">
        <v>1</v>
      </c>
      <c r="W36" s="21" t="n">
        <v>0</v>
      </c>
      <c r="X36" s="21" t="n">
        <v>0</v>
      </c>
      <c r="Y36" s="21" t="n">
        <v>0</v>
      </c>
      <c r="Z36" s="21" t="n">
        <v>13</v>
      </c>
      <c r="AA36" s="21" t="n">
        <v>12</v>
      </c>
      <c r="AB36" s="21" t="n">
        <v>1</v>
      </c>
      <c r="AC36" s="21" t="s">
        <v>119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80</v>
      </c>
      <c r="D37" s="21" t="s">
        <v>120</v>
      </c>
      <c r="E37" s="20" t="s">
        <v>118</v>
      </c>
      <c r="F37" s="21" t="s">
        <v>113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53</v>
      </c>
      <c r="S37" s="21" t="n">
        <v>0</v>
      </c>
      <c r="T37" s="21" t="n">
        <v>53</v>
      </c>
      <c r="U37" s="21" t="n">
        <v>52</v>
      </c>
      <c r="V37" s="21" t="n">
        <v>1</v>
      </c>
      <c r="W37" s="21" t="n">
        <v>0</v>
      </c>
      <c r="X37" s="21" t="n">
        <v>0</v>
      </c>
      <c r="Y37" s="21" t="n">
        <v>0</v>
      </c>
      <c r="Z37" s="21" t="n">
        <v>53</v>
      </c>
      <c r="AA37" s="21" t="n">
        <v>52</v>
      </c>
      <c r="AB37" s="21" t="n">
        <v>1</v>
      </c>
      <c r="AC37" s="21" t="s">
        <v>121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22</v>
      </c>
      <c r="D38" s="21" t="s">
        <v>78</v>
      </c>
      <c r="E38" s="20" t="s">
        <v>123</v>
      </c>
      <c r="F38" s="21" t="s">
        <v>124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93</v>
      </c>
      <c r="N38" s="21" t="n">
        <v>93</v>
      </c>
      <c r="O38" s="21" t="n">
        <v>20</v>
      </c>
      <c r="P38" s="21" t="n">
        <v>73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93</v>
      </c>
      <c r="AA38" s="21" t="n">
        <v>20</v>
      </c>
      <c r="AB38" s="21" t="n">
        <v>73</v>
      </c>
      <c r="AC38" s="21" t="s">
        <v>125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22</v>
      </c>
      <c r="D39" s="21" t="s">
        <v>126</v>
      </c>
      <c r="E39" s="20" t="s">
        <v>127</v>
      </c>
      <c r="F39" s="21" t="s">
        <v>128</v>
      </c>
      <c r="G39" s="20" t="s">
        <v>42</v>
      </c>
      <c r="H39" s="21" t="s">
        <v>42</v>
      </c>
      <c r="I39" s="21" t="n">
        <v>65</v>
      </c>
      <c r="J39" s="21" t="n">
        <v>32</v>
      </c>
      <c r="K39" s="21" t="n">
        <v>6</v>
      </c>
      <c r="L39" s="21" t="n">
        <v>1</v>
      </c>
      <c r="M39" s="21" t="n">
        <v>0</v>
      </c>
      <c r="N39" s="21" t="n">
        <v>104</v>
      </c>
      <c r="O39" s="21" t="n">
        <v>104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104</v>
      </c>
      <c r="AA39" s="21" t="n">
        <v>104</v>
      </c>
      <c r="AB39" s="21" t="n">
        <v>0</v>
      </c>
      <c r="AC39" s="21" t="s">
        <v>129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30</v>
      </c>
      <c r="D40" s="21" t="s">
        <v>45</v>
      </c>
      <c r="E40" s="20" t="s">
        <v>131</v>
      </c>
      <c r="F40" s="21" t="s">
        <v>132</v>
      </c>
      <c r="G40" s="20" t="s">
        <v>133</v>
      </c>
      <c r="H40" s="21" t="s">
        <v>134</v>
      </c>
      <c r="I40" s="21" t="n">
        <v>13</v>
      </c>
      <c r="J40" s="21" t="n">
        <v>11</v>
      </c>
      <c r="K40" s="21" t="n">
        <v>22</v>
      </c>
      <c r="L40" s="21" t="n">
        <v>31</v>
      </c>
      <c r="M40" s="21" t="n">
        <v>0</v>
      </c>
      <c r="N40" s="21" t="n">
        <v>77</v>
      </c>
      <c r="O40" s="21" t="n">
        <v>75</v>
      </c>
      <c r="P40" s="21" t="n">
        <v>2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77</v>
      </c>
      <c r="AA40" s="21" t="n">
        <v>75</v>
      </c>
      <c r="AB40" s="21" t="n">
        <v>2</v>
      </c>
      <c r="AC40" s="21" t="s">
        <v>135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30</v>
      </c>
      <c r="D41" s="21" t="s">
        <v>45</v>
      </c>
      <c r="E41" s="20" t="s">
        <v>131</v>
      </c>
      <c r="F41" s="21" t="s">
        <v>132</v>
      </c>
      <c r="G41" s="20" t="s">
        <v>136</v>
      </c>
      <c r="H41" s="21" t="s">
        <v>137</v>
      </c>
      <c r="I41" s="21" t="n">
        <v>123</v>
      </c>
      <c r="J41" s="21" t="n">
        <v>95</v>
      </c>
      <c r="K41" s="21" t="n">
        <v>99</v>
      </c>
      <c r="L41" s="21" t="n">
        <v>110</v>
      </c>
      <c r="M41" s="21" t="n">
        <v>0</v>
      </c>
      <c r="N41" s="21" t="n">
        <v>427</v>
      </c>
      <c r="O41" s="21" t="n">
        <v>425</v>
      </c>
      <c r="P41" s="21" t="n">
        <v>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427</v>
      </c>
      <c r="AA41" s="21" t="n">
        <v>425</v>
      </c>
      <c r="AB41" s="21" t="n">
        <v>2</v>
      </c>
      <c r="AC41" s="21" t="s">
        <v>135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0</v>
      </c>
      <c r="D42" s="21" t="s">
        <v>45</v>
      </c>
      <c r="E42" s="20" t="s">
        <v>131</v>
      </c>
      <c r="F42" s="21" t="s">
        <v>132</v>
      </c>
      <c r="G42" s="20" t="s">
        <v>138</v>
      </c>
      <c r="H42" s="21" t="s">
        <v>139</v>
      </c>
      <c r="I42" s="21" t="n">
        <v>1</v>
      </c>
      <c r="J42" s="21" t="n">
        <v>4</v>
      </c>
      <c r="K42" s="21" t="n">
        <v>8</v>
      </c>
      <c r="L42" s="21" t="n">
        <v>14</v>
      </c>
      <c r="M42" s="21" t="n">
        <v>0</v>
      </c>
      <c r="N42" s="21" t="n">
        <v>27</v>
      </c>
      <c r="O42" s="21" t="n">
        <v>27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27</v>
      </c>
      <c r="AA42" s="21" t="n">
        <v>27</v>
      </c>
      <c r="AB42" s="21" t="n">
        <v>0</v>
      </c>
      <c r="AC42" s="21" t="s">
        <v>135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30</v>
      </c>
      <c r="D43" s="21" t="s">
        <v>45</v>
      </c>
      <c r="E43" s="20" t="s">
        <v>140</v>
      </c>
      <c r="F43" s="21" t="s">
        <v>141</v>
      </c>
      <c r="G43" s="20" t="s">
        <v>42</v>
      </c>
      <c r="H43" s="21" t="s">
        <v>42</v>
      </c>
      <c r="I43" s="21" t="n">
        <v>0</v>
      </c>
      <c r="J43" s="21" t="n">
        <v>3</v>
      </c>
      <c r="K43" s="21" t="n">
        <v>2</v>
      </c>
      <c r="L43" s="21" t="n">
        <v>1</v>
      </c>
      <c r="M43" s="21" t="n">
        <v>0</v>
      </c>
      <c r="N43" s="21" t="n">
        <v>6</v>
      </c>
      <c r="O43" s="21" t="n">
        <v>6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6</v>
      </c>
      <c r="AA43" s="21" t="n">
        <v>6</v>
      </c>
      <c r="AB43" s="21" t="n">
        <v>0</v>
      </c>
      <c r="AC43" s="21" t="s">
        <v>142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0</v>
      </c>
      <c r="D44" s="21" t="s">
        <v>143</v>
      </c>
      <c r="E44" s="20" t="s">
        <v>131</v>
      </c>
      <c r="F44" s="21" t="s">
        <v>132</v>
      </c>
      <c r="G44" s="20" t="s">
        <v>42</v>
      </c>
      <c r="H44" s="21" t="s">
        <v>4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15</v>
      </c>
      <c r="R44" s="21" t="n">
        <v>0</v>
      </c>
      <c r="S44" s="21" t="n">
        <v>0</v>
      </c>
      <c r="T44" s="21" t="n">
        <v>15</v>
      </c>
      <c r="U44" s="21" t="n">
        <v>13</v>
      </c>
      <c r="V44" s="21" t="n">
        <v>2</v>
      </c>
      <c r="W44" s="21" t="n">
        <v>0</v>
      </c>
      <c r="X44" s="21" t="n">
        <v>0</v>
      </c>
      <c r="Y44" s="21" t="n">
        <v>0</v>
      </c>
      <c r="Z44" s="21" t="n">
        <v>15</v>
      </c>
      <c r="AA44" s="21" t="n">
        <v>13</v>
      </c>
      <c r="AB44" s="21" t="n">
        <v>2</v>
      </c>
      <c r="AC44" s="21" t="s">
        <v>144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0</v>
      </c>
      <c r="D45" s="21" t="s">
        <v>143</v>
      </c>
      <c r="E45" s="20" t="s">
        <v>131</v>
      </c>
      <c r="F45" s="21" t="s">
        <v>132</v>
      </c>
      <c r="G45" s="20" t="s">
        <v>42</v>
      </c>
      <c r="H45" s="21" t="s">
        <v>4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7</v>
      </c>
      <c r="R45" s="21" t="n">
        <v>0</v>
      </c>
      <c r="S45" s="21" t="n">
        <v>0</v>
      </c>
      <c r="T45" s="21" t="n">
        <v>7</v>
      </c>
      <c r="U45" s="21" t="n">
        <v>5</v>
      </c>
      <c r="V45" s="21" t="n">
        <v>2</v>
      </c>
      <c r="W45" s="21" t="n">
        <v>0</v>
      </c>
      <c r="X45" s="21" t="n">
        <v>0</v>
      </c>
      <c r="Y45" s="21" t="n">
        <v>0</v>
      </c>
      <c r="Z45" s="21" t="n">
        <v>7</v>
      </c>
      <c r="AA45" s="21" t="n">
        <v>5</v>
      </c>
      <c r="AB45" s="21" t="n">
        <v>2</v>
      </c>
      <c r="AC45" s="21" t="s">
        <v>145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0</v>
      </c>
      <c r="D46" s="21" t="s">
        <v>52</v>
      </c>
      <c r="E46" s="20" t="s">
        <v>131</v>
      </c>
      <c r="F46" s="21" t="s">
        <v>132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31</v>
      </c>
      <c r="R46" s="21" t="n">
        <v>0</v>
      </c>
      <c r="S46" s="21" t="n">
        <v>0</v>
      </c>
      <c r="T46" s="21" t="n">
        <v>31</v>
      </c>
      <c r="U46" s="21" t="n">
        <v>30</v>
      </c>
      <c r="V46" s="21" t="n">
        <v>1</v>
      </c>
      <c r="W46" s="21" t="n">
        <v>0</v>
      </c>
      <c r="X46" s="21" t="n">
        <v>0</v>
      </c>
      <c r="Y46" s="21" t="n">
        <v>0</v>
      </c>
      <c r="Z46" s="21" t="n">
        <v>31</v>
      </c>
      <c r="AA46" s="21" t="n">
        <v>30</v>
      </c>
      <c r="AB46" s="21" t="n">
        <v>1</v>
      </c>
      <c r="AC46" s="21" t="s">
        <v>146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0</v>
      </c>
      <c r="D47" s="21" t="s">
        <v>52</v>
      </c>
      <c r="E47" s="20" t="s">
        <v>147</v>
      </c>
      <c r="F47" s="21" t="s">
        <v>148</v>
      </c>
      <c r="G47" s="20" t="s">
        <v>149</v>
      </c>
      <c r="H47" s="21" t="s">
        <v>15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4</v>
      </c>
      <c r="R47" s="21" t="n">
        <v>0</v>
      </c>
      <c r="S47" s="21" t="n">
        <v>0</v>
      </c>
      <c r="T47" s="21" t="n">
        <v>4</v>
      </c>
      <c r="U47" s="21" t="n">
        <v>4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4</v>
      </c>
      <c r="AA47" s="21" t="n">
        <v>4</v>
      </c>
      <c r="AB47" s="21" t="n">
        <v>0</v>
      </c>
      <c r="AC47" s="21" t="s">
        <v>151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0</v>
      </c>
      <c r="D48" s="21" t="s">
        <v>78</v>
      </c>
      <c r="E48" s="20" t="s">
        <v>131</v>
      </c>
      <c r="F48" s="21" t="s">
        <v>132</v>
      </c>
      <c r="G48" s="20" t="s">
        <v>42</v>
      </c>
      <c r="H48" s="21" t="s">
        <v>4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30</v>
      </c>
      <c r="T48" s="21" t="n">
        <v>30</v>
      </c>
      <c r="U48" s="21" t="n">
        <v>1</v>
      </c>
      <c r="V48" s="21" t="n">
        <v>29</v>
      </c>
      <c r="W48" s="21" t="n">
        <v>0</v>
      </c>
      <c r="X48" s="21" t="n">
        <v>0</v>
      </c>
      <c r="Y48" s="21" t="n">
        <v>0</v>
      </c>
      <c r="Z48" s="21" t="n">
        <v>30</v>
      </c>
      <c r="AA48" s="21" t="n">
        <v>1</v>
      </c>
      <c r="AB48" s="21" t="n">
        <v>29</v>
      </c>
      <c r="AC48" s="21" t="s">
        <v>152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0</v>
      </c>
      <c r="D49" s="21" t="s">
        <v>120</v>
      </c>
      <c r="E49" s="20" t="s">
        <v>131</v>
      </c>
      <c r="F49" s="21" t="s">
        <v>132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36</v>
      </c>
      <c r="S49" s="21" t="n">
        <v>0</v>
      </c>
      <c r="T49" s="21" t="n">
        <v>36</v>
      </c>
      <c r="U49" s="21" t="n">
        <v>36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36</v>
      </c>
      <c r="AA49" s="21" t="n">
        <v>36</v>
      </c>
      <c r="AB49" s="21" t="n">
        <v>0</v>
      </c>
      <c r="AC49" s="21" t="s">
        <v>153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54</v>
      </c>
      <c r="D50" s="21" t="s">
        <v>45</v>
      </c>
      <c r="E50" s="20" t="s">
        <v>155</v>
      </c>
      <c r="F50" s="21" t="s">
        <v>156</v>
      </c>
      <c r="G50" s="20" t="s">
        <v>157</v>
      </c>
      <c r="H50" s="21" t="s">
        <v>158</v>
      </c>
      <c r="I50" s="21" t="n">
        <v>2</v>
      </c>
      <c r="J50" s="21" t="n">
        <v>6</v>
      </c>
      <c r="K50" s="21" t="n">
        <v>20</v>
      </c>
      <c r="L50" s="21" t="n">
        <v>33</v>
      </c>
      <c r="M50" s="21" t="n">
        <v>0</v>
      </c>
      <c r="N50" s="21" t="n">
        <v>61</v>
      </c>
      <c r="O50" s="21" t="n">
        <v>60</v>
      </c>
      <c r="P50" s="21" t="n">
        <v>1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61</v>
      </c>
      <c r="AA50" s="21" t="n">
        <v>60</v>
      </c>
      <c r="AB50" s="21" t="n">
        <v>1</v>
      </c>
      <c r="AC50" s="21" t="s">
        <v>159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54</v>
      </c>
      <c r="D51" s="21" t="s">
        <v>45</v>
      </c>
      <c r="E51" s="20" t="s">
        <v>155</v>
      </c>
      <c r="F51" s="21" t="s">
        <v>156</v>
      </c>
      <c r="G51" s="20" t="s">
        <v>160</v>
      </c>
      <c r="H51" s="21" t="s">
        <v>161</v>
      </c>
      <c r="I51" s="21" t="n">
        <v>2</v>
      </c>
      <c r="J51" s="21" t="n">
        <v>11</v>
      </c>
      <c r="K51" s="21" t="n">
        <v>11</v>
      </c>
      <c r="L51" s="21" t="n">
        <v>24</v>
      </c>
      <c r="M51" s="21" t="n">
        <v>0</v>
      </c>
      <c r="N51" s="21" t="n">
        <v>48</v>
      </c>
      <c r="O51" s="21" t="n">
        <v>48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48</v>
      </c>
      <c r="AA51" s="21" t="n">
        <v>48</v>
      </c>
      <c r="AB51" s="21" t="n">
        <v>0</v>
      </c>
      <c r="AC51" s="21" t="s">
        <v>162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4</v>
      </c>
      <c r="D52" s="21" t="s">
        <v>45</v>
      </c>
      <c r="E52" s="20" t="s">
        <v>155</v>
      </c>
      <c r="F52" s="21" t="s">
        <v>156</v>
      </c>
      <c r="G52" s="20" t="s">
        <v>160</v>
      </c>
      <c r="H52" s="21" t="s">
        <v>161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1</v>
      </c>
      <c r="O52" s="21" t="n">
        <v>1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1</v>
      </c>
      <c r="AA52" s="21" t="n">
        <v>1</v>
      </c>
      <c r="AB52" s="21" t="n">
        <v>0</v>
      </c>
      <c r="AC52" s="21" t="s">
        <v>92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4</v>
      </c>
      <c r="D53" s="21" t="s">
        <v>45</v>
      </c>
      <c r="E53" s="20" t="s">
        <v>155</v>
      </c>
      <c r="F53" s="21" t="s">
        <v>156</v>
      </c>
      <c r="G53" s="20" t="s">
        <v>163</v>
      </c>
      <c r="H53" s="21" t="s">
        <v>164</v>
      </c>
      <c r="I53" s="21" t="n">
        <v>1</v>
      </c>
      <c r="J53" s="21" t="n">
        <v>2</v>
      </c>
      <c r="K53" s="21" t="n">
        <v>12</v>
      </c>
      <c r="L53" s="21" t="n">
        <v>13</v>
      </c>
      <c r="M53" s="21" t="n">
        <v>0</v>
      </c>
      <c r="N53" s="21" t="n">
        <v>28</v>
      </c>
      <c r="O53" s="21" t="n">
        <v>28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28</v>
      </c>
      <c r="AA53" s="21" t="n">
        <v>28</v>
      </c>
      <c r="AB53" s="21" t="n">
        <v>0</v>
      </c>
      <c r="AC53" s="21" t="s">
        <v>165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4</v>
      </c>
      <c r="D54" s="21" t="s">
        <v>45</v>
      </c>
      <c r="E54" s="20" t="s">
        <v>155</v>
      </c>
      <c r="F54" s="21" t="s">
        <v>156</v>
      </c>
      <c r="G54" s="20" t="s">
        <v>166</v>
      </c>
      <c r="H54" s="21" t="s">
        <v>167</v>
      </c>
      <c r="I54" s="21" t="n">
        <v>0</v>
      </c>
      <c r="J54" s="21" t="n">
        <v>1</v>
      </c>
      <c r="K54" s="21" t="n">
        <v>7</v>
      </c>
      <c r="L54" s="21" t="n">
        <v>13</v>
      </c>
      <c r="M54" s="21" t="n">
        <v>0</v>
      </c>
      <c r="N54" s="21" t="n">
        <v>21</v>
      </c>
      <c r="O54" s="21" t="n">
        <v>21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21</v>
      </c>
      <c r="AA54" s="21" t="n">
        <v>21</v>
      </c>
      <c r="AB54" s="21" t="n">
        <v>0</v>
      </c>
      <c r="AC54" s="21" t="s">
        <v>168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4</v>
      </c>
      <c r="D55" s="21" t="s">
        <v>45</v>
      </c>
      <c r="E55" s="20" t="s">
        <v>169</v>
      </c>
      <c r="F55" s="21" t="s">
        <v>158</v>
      </c>
      <c r="G55" s="20" t="s">
        <v>42</v>
      </c>
      <c r="H55" s="21" t="s">
        <v>42</v>
      </c>
      <c r="I55" s="21" t="n">
        <v>16</v>
      </c>
      <c r="J55" s="21" t="n">
        <v>6</v>
      </c>
      <c r="K55" s="21" t="n">
        <v>4</v>
      </c>
      <c r="L55" s="21" t="n">
        <v>4</v>
      </c>
      <c r="M55" s="21" t="n">
        <v>0</v>
      </c>
      <c r="N55" s="21" t="n">
        <v>30</v>
      </c>
      <c r="O55" s="21" t="n">
        <v>3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30</v>
      </c>
      <c r="AA55" s="21" t="n">
        <v>30</v>
      </c>
      <c r="AB55" s="21" t="n">
        <v>0</v>
      </c>
      <c r="AC55" s="21" t="s">
        <v>170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4</v>
      </c>
      <c r="D56" s="21" t="s">
        <v>45</v>
      </c>
      <c r="E56" s="20" t="s">
        <v>171</v>
      </c>
      <c r="F56" s="21" t="s">
        <v>172</v>
      </c>
      <c r="G56" s="20" t="s">
        <v>42</v>
      </c>
      <c r="H56" s="21" t="s">
        <v>42</v>
      </c>
      <c r="I56" s="21" t="n">
        <v>15</v>
      </c>
      <c r="J56" s="21" t="n">
        <v>11</v>
      </c>
      <c r="K56" s="21" t="n">
        <v>6</v>
      </c>
      <c r="L56" s="21" t="n">
        <v>4</v>
      </c>
      <c r="M56" s="21" t="n">
        <v>0</v>
      </c>
      <c r="N56" s="21" t="n">
        <v>36</v>
      </c>
      <c r="O56" s="21" t="n">
        <v>36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36</v>
      </c>
      <c r="AA56" s="21" t="n">
        <v>36</v>
      </c>
      <c r="AB56" s="21" t="n">
        <v>0</v>
      </c>
      <c r="AC56" s="21" t="s">
        <v>173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4</v>
      </c>
      <c r="D57" s="21" t="s">
        <v>45</v>
      </c>
      <c r="E57" s="20" t="s">
        <v>174</v>
      </c>
      <c r="F57" s="21" t="s">
        <v>167</v>
      </c>
      <c r="G57" s="20" t="s">
        <v>42</v>
      </c>
      <c r="H57" s="21" t="s">
        <v>42</v>
      </c>
      <c r="I57" s="21" t="n">
        <v>10</v>
      </c>
      <c r="J57" s="21" t="n">
        <v>6</v>
      </c>
      <c r="K57" s="21" t="n">
        <v>8</v>
      </c>
      <c r="L57" s="21" t="n">
        <v>0</v>
      </c>
      <c r="M57" s="21" t="n">
        <v>0</v>
      </c>
      <c r="N57" s="21" t="n">
        <v>24</v>
      </c>
      <c r="O57" s="21" t="n">
        <v>24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24</v>
      </c>
      <c r="AA57" s="21" t="n">
        <v>24</v>
      </c>
      <c r="AB57" s="21" t="n">
        <v>0</v>
      </c>
      <c r="AC57" s="21" t="s">
        <v>175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4</v>
      </c>
      <c r="D58" s="21" t="s">
        <v>45</v>
      </c>
      <c r="E58" s="20" t="s">
        <v>176</v>
      </c>
      <c r="F58" s="21" t="s">
        <v>177</v>
      </c>
      <c r="G58" s="20" t="s">
        <v>42</v>
      </c>
      <c r="H58" s="21" t="s">
        <v>42</v>
      </c>
      <c r="I58" s="21" t="n">
        <v>15</v>
      </c>
      <c r="J58" s="21" t="n">
        <v>7</v>
      </c>
      <c r="K58" s="21" t="n">
        <v>2</v>
      </c>
      <c r="L58" s="21" t="n">
        <v>2</v>
      </c>
      <c r="M58" s="21" t="n">
        <v>0</v>
      </c>
      <c r="N58" s="21" t="n">
        <v>26</v>
      </c>
      <c r="O58" s="21" t="n">
        <v>26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26</v>
      </c>
      <c r="AA58" s="21" t="n">
        <v>26</v>
      </c>
      <c r="AB58" s="21" t="n">
        <v>0</v>
      </c>
      <c r="AC58" s="21" t="s">
        <v>178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4</v>
      </c>
      <c r="D59" s="21" t="s">
        <v>52</v>
      </c>
      <c r="E59" s="20" t="s">
        <v>155</v>
      </c>
      <c r="F59" s="21" t="s">
        <v>156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45</v>
      </c>
      <c r="R59" s="21" t="n">
        <v>0</v>
      </c>
      <c r="S59" s="21" t="n">
        <v>0</v>
      </c>
      <c r="T59" s="21" t="n">
        <v>45</v>
      </c>
      <c r="U59" s="21" t="n">
        <v>0</v>
      </c>
      <c r="V59" s="21" t="n">
        <v>45</v>
      </c>
      <c r="W59" s="21" t="n">
        <v>0</v>
      </c>
      <c r="X59" s="21" t="n">
        <v>0</v>
      </c>
      <c r="Y59" s="21" t="n">
        <v>0</v>
      </c>
      <c r="Z59" s="21" t="n">
        <v>45</v>
      </c>
      <c r="AA59" s="21" t="n">
        <v>0</v>
      </c>
      <c r="AB59" s="21" t="n">
        <v>45</v>
      </c>
      <c r="AC59" s="21" t="s">
        <v>179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4</v>
      </c>
      <c r="D60" s="21" t="s">
        <v>52</v>
      </c>
      <c r="E60" s="20" t="s">
        <v>155</v>
      </c>
      <c r="F60" s="21" t="s">
        <v>156</v>
      </c>
      <c r="G60" s="20" t="s">
        <v>157</v>
      </c>
      <c r="H60" s="21" t="s">
        <v>158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26</v>
      </c>
      <c r="R60" s="21" t="n">
        <v>0</v>
      </c>
      <c r="S60" s="21" t="n">
        <v>0</v>
      </c>
      <c r="T60" s="21" t="n">
        <v>26</v>
      </c>
      <c r="U60" s="21" t="n">
        <v>26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26</v>
      </c>
      <c r="AA60" s="21" t="n">
        <v>26</v>
      </c>
      <c r="AB60" s="21" t="n">
        <v>0</v>
      </c>
      <c r="AC60" s="21" t="s">
        <v>180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4</v>
      </c>
      <c r="D61" s="21" t="s">
        <v>52</v>
      </c>
      <c r="E61" s="20" t="s">
        <v>155</v>
      </c>
      <c r="F61" s="21" t="s">
        <v>156</v>
      </c>
      <c r="G61" s="20" t="s">
        <v>160</v>
      </c>
      <c r="H61" s="21" t="s">
        <v>161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8</v>
      </c>
      <c r="R61" s="21" t="n">
        <v>0</v>
      </c>
      <c r="S61" s="21" t="n">
        <v>0</v>
      </c>
      <c r="T61" s="21" t="n">
        <v>8</v>
      </c>
      <c r="U61" s="21" t="n">
        <v>6</v>
      </c>
      <c r="V61" s="21" t="n">
        <v>2</v>
      </c>
      <c r="W61" s="21" t="n">
        <v>0</v>
      </c>
      <c r="X61" s="21" t="n">
        <v>0</v>
      </c>
      <c r="Y61" s="21" t="n">
        <v>0</v>
      </c>
      <c r="Z61" s="21" t="n">
        <v>8</v>
      </c>
      <c r="AA61" s="21" t="n">
        <v>6</v>
      </c>
      <c r="AB61" s="21" t="n">
        <v>2</v>
      </c>
      <c r="AC61" s="21" t="s">
        <v>180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4</v>
      </c>
      <c r="D62" s="21" t="s">
        <v>52</v>
      </c>
      <c r="E62" s="20" t="s">
        <v>155</v>
      </c>
      <c r="F62" s="21" t="s">
        <v>156</v>
      </c>
      <c r="G62" s="20" t="s">
        <v>55</v>
      </c>
      <c r="H62" s="21" t="s">
        <v>56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9</v>
      </c>
      <c r="R62" s="21" t="n">
        <v>0</v>
      </c>
      <c r="S62" s="21" t="n">
        <v>0</v>
      </c>
      <c r="T62" s="21" t="n">
        <v>19</v>
      </c>
      <c r="U62" s="21" t="n">
        <v>19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19</v>
      </c>
      <c r="AA62" s="21" t="n">
        <v>19</v>
      </c>
      <c r="AB62" s="21" t="n">
        <v>0</v>
      </c>
      <c r="AC62" s="21" t="s">
        <v>181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4</v>
      </c>
      <c r="D63" s="21" t="s">
        <v>52</v>
      </c>
      <c r="E63" s="20" t="s">
        <v>155</v>
      </c>
      <c r="F63" s="21" t="s">
        <v>156</v>
      </c>
      <c r="G63" s="20" t="s">
        <v>182</v>
      </c>
      <c r="H63" s="21" t="s">
        <v>183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15</v>
      </c>
      <c r="R63" s="21" t="n">
        <v>0</v>
      </c>
      <c r="S63" s="21" t="n">
        <v>0</v>
      </c>
      <c r="T63" s="21" t="n">
        <v>15</v>
      </c>
      <c r="U63" s="21" t="n">
        <v>11</v>
      </c>
      <c r="V63" s="21" t="n">
        <v>4</v>
      </c>
      <c r="W63" s="21" t="n">
        <v>0</v>
      </c>
      <c r="X63" s="21" t="n">
        <v>0</v>
      </c>
      <c r="Y63" s="21" t="n">
        <v>0</v>
      </c>
      <c r="Z63" s="21" t="n">
        <v>15</v>
      </c>
      <c r="AA63" s="21" t="n">
        <v>11</v>
      </c>
      <c r="AB63" s="21" t="n">
        <v>4</v>
      </c>
      <c r="AC63" s="21" t="s">
        <v>180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4</v>
      </c>
      <c r="D64" s="21" t="s">
        <v>52</v>
      </c>
      <c r="E64" s="20" t="s">
        <v>155</v>
      </c>
      <c r="F64" s="21" t="s">
        <v>156</v>
      </c>
      <c r="G64" s="20" t="s">
        <v>182</v>
      </c>
      <c r="H64" s="21" t="s">
        <v>183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3</v>
      </c>
      <c r="R64" s="21" t="n">
        <v>0</v>
      </c>
      <c r="S64" s="21" t="n">
        <v>0</v>
      </c>
      <c r="T64" s="21" t="n">
        <v>3</v>
      </c>
      <c r="U64" s="21" t="n">
        <v>3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3</v>
      </c>
      <c r="AA64" s="21" t="n">
        <v>3</v>
      </c>
      <c r="AB64" s="21" t="n">
        <v>0</v>
      </c>
      <c r="AC64" s="21" t="s">
        <v>179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54</v>
      </c>
      <c r="D65" s="21" t="s">
        <v>120</v>
      </c>
      <c r="E65" s="20" t="s">
        <v>155</v>
      </c>
      <c r="F65" s="21" t="s">
        <v>156</v>
      </c>
      <c r="G65" s="20" t="s">
        <v>42</v>
      </c>
      <c r="H65" s="21" t="s">
        <v>4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</v>
      </c>
      <c r="S65" s="21" t="n">
        <v>0</v>
      </c>
      <c r="T65" s="21" t="n">
        <v>1</v>
      </c>
      <c r="U65" s="21" t="n">
        <v>1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1</v>
      </c>
      <c r="AB65" s="21" t="n">
        <v>0</v>
      </c>
      <c r="AC65" s="21" t="s">
        <v>184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54</v>
      </c>
      <c r="D66" s="21" t="s">
        <v>120</v>
      </c>
      <c r="E66" s="20" t="s">
        <v>155</v>
      </c>
      <c r="F66" s="21" t="s">
        <v>156</v>
      </c>
      <c r="G66" s="20" t="s">
        <v>157</v>
      </c>
      <c r="H66" s="21" t="s">
        <v>158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2</v>
      </c>
      <c r="S66" s="21" t="n">
        <v>0</v>
      </c>
      <c r="T66" s="21" t="n">
        <v>22</v>
      </c>
      <c r="U66" s="21" t="n">
        <v>22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22</v>
      </c>
      <c r="AA66" s="21" t="n">
        <v>22</v>
      </c>
      <c r="AB66" s="21" t="n">
        <v>0</v>
      </c>
      <c r="AC66" s="21" t="s">
        <v>184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54</v>
      </c>
      <c r="D67" s="21" t="s">
        <v>120</v>
      </c>
      <c r="E67" s="20" t="s">
        <v>155</v>
      </c>
      <c r="F67" s="21" t="s">
        <v>156</v>
      </c>
      <c r="G67" s="20" t="s">
        <v>160</v>
      </c>
      <c r="H67" s="21" t="s">
        <v>161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1</v>
      </c>
      <c r="S67" s="21" t="n">
        <v>0</v>
      </c>
      <c r="T67" s="21" t="n">
        <v>11</v>
      </c>
      <c r="U67" s="21" t="n">
        <v>11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1</v>
      </c>
      <c r="AA67" s="21" t="n">
        <v>11</v>
      </c>
      <c r="AB67" s="21" t="n">
        <v>0</v>
      </c>
      <c r="AC67" s="21" t="s">
        <v>184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5</v>
      </c>
      <c r="D68" s="21" t="s">
        <v>45</v>
      </c>
      <c r="E68" s="20" t="s">
        <v>186</v>
      </c>
      <c r="F68" s="21" t="s">
        <v>187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1</v>
      </c>
      <c r="L68" s="21" t="n">
        <v>11</v>
      </c>
      <c r="M68" s="21" t="n">
        <v>0</v>
      </c>
      <c r="N68" s="21" t="n">
        <v>12</v>
      </c>
      <c r="O68" s="21" t="n">
        <v>12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2</v>
      </c>
      <c r="AA68" s="21" t="n">
        <v>12</v>
      </c>
      <c r="AB68" s="21" t="n">
        <v>0</v>
      </c>
      <c r="AC68" s="21" t="s">
        <v>188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5</v>
      </c>
      <c r="D69" s="21" t="s">
        <v>45</v>
      </c>
      <c r="E69" s="20" t="s">
        <v>186</v>
      </c>
      <c r="F69" s="21" t="s">
        <v>187</v>
      </c>
      <c r="G69" s="20" t="s">
        <v>42</v>
      </c>
      <c r="H69" s="21" t="s">
        <v>42</v>
      </c>
      <c r="I69" s="21" t="n">
        <v>0</v>
      </c>
      <c r="J69" s="21" t="n">
        <v>0</v>
      </c>
      <c r="K69" s="21" t="n">
        <v>0</v>
      </c>
      <c r="L69" s="21" t="n">
        <v>2</v>
      </c>
      <c r="M69" s="21" t="n">
        <v>0</v>
      </c>
      <c r="N69" s="21" t="n">
        <v>2</v>
      </c>
      <c r="O69" s="21" t="n">
        <v>2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2</v>
      </c>
      <c r="AA69" s="21" t="n">
        <v>2</v>
      </c>
      <c r="AB69" s="21" t="n">
        <v>0</v>
      </c>
      <c r="AC69" s="21" t="s">
        <v>92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5</v>
      </c>
      <c r="D70" s="21" t="s">
        <v>45</v>
      </c>
      <c r="E70" s="20" t="s">
        <v>189</v>
      </c>
      <c r="F70" s="21" t="s">
        <v>190</v>
      </c>
      <c r="G70" s="20" t="s">
        <v>191</v>
      </c>
      <c r="H70" s="21" t="s">
        <v>192</v>
      </c>
      <c r="I70" s="21" t="n">
        <v>2</v>
      </c>
      <c r="J70" s="21" t="n">
        <v>2</v>
      </c>
      <c r="K70" s="21" t="n">
        <v>5</v>
      </c>
      <c r="L70" s="21" t="n">
        <v>4</v>
      </c>
      <c r="M70" s="21" t="n">
        <v>0</v>
      </c>
      <c r="N70" s="21" t="n">
        <v>13</v>
      </c>
      <c r="O70" s="21" t="n">
        <v>13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3</v>
      </c>
      <c r="AA70" s="21" t="n">
        <v>13</v>
      </c>
      <c r="AB70" s="21" t="n">
        <v>0</v>
      </c>
      <c r="AC70" s="21" t="s">
        <v>193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5</v>
      </c>
      <c r="D71" s="21" t="s">
        <v>45</v>
      </c>
      <c r="E71" s="20" t="s">
        <v>189</v>
      </c>
      <c r="F71" s="21" t="s">
        <v>190</v>
      </c>
      <c r="G71" s="20" t="s">
        <v>194</v>
      </c>
      <c r="H71" s="21" t="s">
        <v>195</v>
      </c>
      <c r="I71" s="21" t="n">
        <v>3</v>
      </c>
      <c r="J71" s="21" t="n">
        <v>12</v>
      </c>
      <c r="K71" s="21" t="n">
        <v>16</v>
      </c>
      <c r="L71" s="21" t="n">
        <v>31</v>
      </c>
      <c r="M71" s="21" t="n">
        <v>0</v>
      </c>
      <c r="N71" s="21" t="n">
        <v>62</v>
      </c>
      <c r="O71" s="21" t="n">
        <v>62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62</v>
      </c>
      <c r="AA71" s="21" t="n">
        <v>62</v>
      </c>
      <c r="AB71" s="21" t="n">
        <v>0</v>
      </c>
      <c r="AC71" s="21" t="s">
        <v>193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5</v>
      </c>
      <c r="D72" s="21" t="s">
        <v>45</v>
      </c>
      <c r="E72" s="20" t="s">
        <v>189</v>
      </c>
      <c r="F72" s="21" t="s">
        <v>190</v>
      </c>
      <c r="G72" s="20" t="s">
        <v>196</v>
      </c>
      <c r="H72" s="21" t="s">
        <v>197</v>
      </c>
      <c r="I72" s="21" t="n">
        <v>3</v>
      </c>
      <c r="J72" s="21" t="n">
        <v>6</v>
      </c>
      <c r="K72" s="21" t="n">
        <v>10</v>
      </c>
      <c r="L72" s="21" t="n">
        <v>2</v>
      </c>
      <c r="M72" s="21" t="n">
        <v>0</v>
      </c>
      <c r="N72" s="21" t="n">
        <v>21</v>
      </c>
      <c r="O72" s="21" t="n">
        <v>21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21</v>
      </c>
      <c r="AA72" s="21" t="n">
        <v>21</v>
      </c>
      <c r="AB72" s="21" t="n">
        <v>0</v>
      </c>
      <c r="AC72" s="21" t="s">
        <v>193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5</v>
      </c>
      <c r="D73" s="21" t="s">
        <v>45</v>
      </c>
      <c r="E73" s="20" t="s">
        <v>189</v>
      </c>
      <c r="F73" s="21" t="s">
        <v>190</v>
      </c>
      <c r="G73" s="20" t="s">
        <v>198</v>
      </c>
      <c r="H73" s="21" t="s">
        <v>199</v>
      </c>
      <c r="I73" s="21" t="n">
        <v>4</v>
      </c>
      <c r="J73" s="21" t="n">
        <v>6</v>
      </c>
      <c r="K73" s="21" t="n">
        <v>12</v>
      </c>
      <c r="L73" s="21" t="n">
        <v>25</v>
      </c>
      <c r="M73" s="21" t="n">
        <v>0</v>
      </c>
      <c r="N73" s="21" t="n">
        <v>47</v>
      </c>
      <c r="O73" s="21" t="n">
        <v>46</v>
      </c>
      <c r="P73" s="21" t="n">
        <v>1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47</v>
      </c>
      <c r="AA73" s="21" t="n">
        <v>46</v>
      </c>
      <c r="AB73" s="21" t="n">
        <v>1</v>
      </c>
      <c r="AC73" s="21" t="s">
        <v>193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5</v>
      </c>
      <c r="D74" s="21" t="s">
        <v>200</v>
      </c>
      <c r="E74" s="20" t="s">
        <v>201</v>
      </c>
      <c r="F74" s="21" t="s">
        <v>202</v>
      </c>
      <c r="G74" s="20" t="s">
        <v>42</v>
      </c>
      <c r="H74" s="21" t="s">
        <v>42</v>
      </c>
      <c r="I74" s="21" t="n">
        <v>19</v>
      </c>
      <c r="J74" s="21" t="n">
        <v>13</v>
      </c>
      <c r="K74" s="21" t="n">
        <v>11</v>
      </c>
      <c r="L74" s="21" t="n">
        <v>1</v>
      </c>
      <c r="M74" s="21" t="n">
        <v>0</v>
      </c>
      <c r="N74" s="21" t="n">
        <v>44</v>
      </c>
      <c r="O74" s="21" t="n">
        <v>44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44</v>
      </c>
      <c r="AA74" s="21" t="n">
        <v>44</v>
      </c>
      <c r="AB74" s="21" t="n">
        <v>0</v>
      </c>
      <c r="AC74" s="21" t="s">
        <v>203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5</v>
      </c>
      <c r="D75" s="21" t="s">
        <v>52</v>
      </c>
      <c r="E75" s="20" t="s">
        <v>186</v>
      </c>
      <c r="F75" s="21" t="s">
        <v>187</v>
      </c>
      <c r="G75" s="20" t="s">
        <v>42</v>
      </c>
      <c r="H75" s="21" t="s">
        <v>42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3</v>
      </c>
      <c r="R75" s="21" t="n">
        <v>0</v>
      </c>
      <c r="S75" s="21" t="n">
        <v>0</v>
      </c>
      <c r="T75" s="21" t="n">
        <v>3</v>
      </c>
      <c r="U75" s="21" t="n">
        <v>3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3</v>
      </c>
      <c r="AA75" s="21" t="n">
        <v>3</v>
      </c>
      <c r="AB75" s="21" t="n">
        <v>0</v>
      </c>
      <c r="AC75" s="21" t="s">
        <v>204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85</v>
      </c>
      <c r="D76" s="21" t="s">
        <v>52</v>
      </c>
      <c r="E76" s="20" t="s">
        <v>186</v>
      </c>
      <c r="F76" s="21" t="s">
        <v>187</v>
      </c>
      <c r="G76" s="20" t="s">
        <v>55</v>
      </c>
      <c r="H76" s="21" t="s">
        <v>56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</v>
      </c>
      <c r="R76" s="21" t="n">
        <v>0</v>
      </c>
      <c r="S76" s="21" t="n">
        <v>0</v>
      </c>
      <c r="T76" s="21" t="n">
        <v>1</v>
      </c>
      <c r="U76" s="21" t="n">
        <v>0</v>
      </c>
      <c r="V76" s="21" t="n">
        <v>1</v>
      </c>
      <c r="W76" s="21" t="n">
        <v>0</v>
      </c>
      <c r="X76" s="21" t="n">
        <v>0</v>
      </c>
      <c r="Y76" s="21" t="n">
        <v>0</v>
      </c>
      <c r="Z76" s="21" t="n">
        <v>1</v>
      </c>
      <c r="AA76" s="21" t="n">
        <v>0</v>
      </c>
      <c r="AB76" s="21" t="n">
        <v>1</v>
      </c>
      <c r="AC76" s="21" t="s">
        <v>205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85</v>
      </c>
      <c r="D77" s="21" t="s">
        <v>52</v>
      </c>
      <c r="E77" s="20" t="s">
        <v>189</v>
      </c>
      <c r="F77" s="21" t="s">
        <v>190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6</v>
      </c>
      <c r="R77" s="21" t="n">
        <v>0</v>
      </c>
      <c r="S77" s="21" t="n">
        <v>0</v>
      </c>
      <c r="T77" s="21" t="n">
        <v>6</v>
      </c>
      <c r="U77" s="21" t="n">
        <v>4</v>
      </c>
      <c r="V77" s="21" t="n">
        <v>2</v>
      </c>
      <c r="W77" s="21" t="n">
        <v>0</v>
      </c>
      <c r="X77" s="21" t="n">
        <v>0</v>
      </c>
      <c r="Y77" s="21" t="n">
        <v>0</v>
      </c>
      <c r="Z77" s="21" t="n">
        <v>6</v>
      </c>
      <c r="AA77" s="21" t="n">
        <v>4</v>
      </c>
      <c r="AB77" s="21" t="n">
        <v>2</v>
      </c>
      <c r="AC77" s="21" t="s">
        <v>206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85</v>
      </c>
      <c r="D78" s="21" t="s">
        <v>52</v>
      </c>
      <c r="E78" s="20" t="s">
        <v>189</v>
      </c>
      <c r="F78" s="21" t="s">
        <v>190</v>
      </c>
      <c r="G78" s="20" t="s">
        <v>55</v>
      </c>
      <c r="H78" s="21" t="s">
        <v>56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3</v>
      </c>
      <c r="R78" s="21" t="n">
        <v>0</v>
      </c>
      <c r="S78" s="21" t="n">
        <v>0</v>
      </c>
      <c r="T78" s="21" t="n">
        <v>3</v>
      </c>
      <c r="U78" s="21" t="n">
        <v>3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3</v>
      </c>
      <c r="AA78" s="21" t="n">
        <v>3</v>
      </c>
      <c r="AB78" s="21" t="n">
        <v>0</v>
      </c>
      <c r="AC78" s="21" t="s">
        <v>207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08</v>
      </c>
      <c r="D79" s="21" t="s">
        <v>45</v>
      </c>
      <c r="E79" s="20" t="s">
        <v>209</v>
      </c>
      <c r="F79" s="21" t="s">
        <v>210</v>
      </c>
      <c r="G79" s="20" t="s">
        <v>42</v>
      </c>
      <c r="H79" s="21" t="s">
        <v>42</v>
      </c>
      <c r="I79" s="21" t="n">
        <v>43</v>
      </c>
      <c r="J79" s="21" t="n">
        <v>38</v>
      </c>
      <c r="K79" s="21" t="n">
        <v>48</v>
      </c>
      <c r="L79" s="21" t="n">
        <v>35</v>
      </c>
      <c r="M79" s="21" t="n">
        <v>0</v>
      </c>
      <c r="N79" s="21" t="n">
        <v>164</v>
      </c>
      <c r="O79" s="21" t="n">
        <v>163</v>
      </c>
      <c r="P79" s="21" t="n">
        <v>1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164</v>
      </c>
      <c r="AA79" s="21" t="n">
        <v>163</v>
      </c>
      <c r="AB79" s="21" t="n">
        <v>1</v>
      </c>
      <c r="AC79" s="21" t="s">
        <v>211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08</v>
      </c>
      <c r="D80" s="21" t="s">
        <v>45</v>
      </c>
      <c r="E80" s="20" t="s">
        <v>209</v>
      </c>
      <c r="F80" s="21" t="s">
        <v>210</v>
      </c>
      <c r="G80" s="20" t="s">
        <v>212</v>
      </c>
      <c r="H80" s="21" t="s">
        <v>213</v>
      </c>
      <c r="I80" s="21" t="n">
        <v>0</v>
      </c>
      <c r="J80" s="21" t="n">
        <v>1</v>
      </c>
      <c r="K80" s="21" t="n">
        <v>4</v>
      </c>
      <c r="L80" s="21" t="n">
        <v>25</v>
      </c>
      <c r="M80" s="21" t="n">
        <v>0</v>
      </c>
      <c r="N80" s="21" t="n">
        <v>30</v>
      </c>
      <c r="O80" s="21" t="n">
        <v>28</v>
      </c>
      <c r="P80" s="21" t="n">
        <v>2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30</v>
      </c>
      <c r="AA80" s="21" t="n">
        <v>28</v>
      </c>
      <c r="AB80" s="21" t="n">
        <v>2</v>
      </c>
      <c r="AC80" s="21" t="s">
        <v>214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08</v>
      </c>
      <c r="D81" s="21" t="s">
        <v>45</v>
      </c>
      <c r="E81" s="20" t="s">
        <v>209</v>
      </c>
      <c r="F81" s="21" t="s">
        <v>210</v>
      </c>
      <c r="G81" s="20" t="s">
        <v>215</v>
      </c>
      <c r="H81" s="21" t="s">
        <v>216</v>
      </c>
      <c r="I81" s="21" t="n">
        <v>0</v>
      </c>
      <c r="J81" s="21" t="n">
        <v>0</v>
      </c>
      <c r="K81" s="21" t="n">
        <v>1</v>
      </c>
      <c r="L81" s="21" t="n">
        <v>10</v>
      </c>
      <c r="M81" s="21" t="n">
        <v>0</v>
      </c>
      <c r="N81" s="21" t="n">
        <v>11</v>
      </c>
      <c r="O81" s="21" t="n">
        <v>11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1</v>
      </c>
      <c r="AA81" s="21" t="n">
        <v>11</v>
      </c>
      <c r="AB81" s="21" t="n">
        <v>0</v>
      </c>
      <c r="AC81" s="21" t="s">
        <v>217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08</v>
      </c>
      <c r="D82" s="21" t="s">
        <v>120</v>
      </c>
      <c r="E82" s="20" t="s">
        <v>218</v>
      </c>
      <c r="F82" s="21" t="s">
        <v>219</v>
      </c>
      <c r="G82" s="20" t="s">
        <v>42</v>
      </c>
      <c r="H82" s="21" t="s">
        <v>4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25</v>
      </c>
      <c r="S82" s="21" t="n">
        <v>0</v>
      </c>
      <c r="T82" s="21" t="n">
        <v>25</v>
      </c>
      <c r="U82" s="21" t="n">
        <v>24</v>
      </c>
      <c r="V82" s="21" t="n">
        <v>1</v>
      </c>
      <c r="W82" s="21" t="n">
        <v>0</v>
      </c>
      <c r="X82" s="21" t="n">
        <v>0</v>
      </c>
      <c r="Y82" s="21" t="n">
        <v>0</v>
      </c>
      <c r="Z82" s="21" t="n">
        <v>25</v>
      </c>
      <c r="AA82" s="21" t="n">
        <v>24</v>
      </c>
      <c r="AB82" s="21" t="n">
        <v>1</v>
      </c>
      <c r="AC82" s="21" t="s">
        <v>220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1</v>
      </c>
      <c r="D83" s="21" t="s">
        <v>45</v>
      </c>
      <c r="E83" s="20" t="s">
        <v>222</v>
      </c>
      <c r="F83" s="21" t="s">
        <v>223</v>
      </c>
      <c r="G83" s="20" t="s">
        <v>224</v>
      </c>
      <c r="H83" s="21" t="s">
        <v>225</v>
      </c>
      <c r="I83" s="21" t="n">
        <v>0</v>
      </c>
      <c r="J83" s="21" t="n">
        <v>0</v>
      </c>
      <c r="K83" s="21" t="n">
        <v>5</v>
      </c>
      <c r="L83" s="21" t="n">
        <v>0</v>
      </c>
      <c r="M83" s="21" t="n">
        <v>0</v>
      </c>
      <c r="N83" s="21" t="n">
        <v>5</v>
      </c>
      <c r="O83" s="21" t="n">
        <v>5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5</v>
      </c>
      <c r="AA83" s="21" t="n">
        <v>5</v>
      </c>
      <c r="AB83" s="21" t="n">
        <v>0</v>
      </c>
      <c r="AC83" s="21" t="s">
        <v>226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1</v>
      </c>
      <c r="D84" s="21" t="s">
        <v>45</v>
      </c>
      <c r="E84" s="20" t="s">
        <v>222</v>
      </c>
      <c r="F84" s="21" t="s">
        <v>223</v>
      </c>
      <c r="G84" s="20" t="s">
        <v>224</v>
      </c>
      <c r="H84" s="21" t="s">
        <v>225</v>
      </c>
      <c r="I84" s="21" t="n">
        <v>0</v>
      </c>
      <c r="J84" s="21" t="n">
        <v>0</v>
      </c>
      <c r="K84" s="21" t="n">
        <v>0</v>
      </c>
      <c r="L84" s="21" t="n">
        <v>1</v>
      </c>
      <c r="M84" s="21" t="n">
        <v>0</v>
      </c>
      <c r="N84" s="21" t="n">
        <v>1</v>
      </c>
      <c r="O84" s="21" t="n">
        <v>1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1</v>
      </c>
      <c r="AA84" s="21" t="n">
        <v>1</v>
      </c>
      <c r="AB84" s="21" t="n">
        <v>0</v>
      </c>
      <c r="AC84" s="21" t="s">
        <v>92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1</v>
      </c>
      <c r="D85" s="21" t="s">
        <v>45</v>
      </c>
      <c r="E85" s="20" t="s">
        <v>222</v>
      </c>
      <c r="F85" s="21" t="s">
        <v>223</v>
      </c>
      <c r="G85" s="20" t="s">
        <v>227</v>
      </c>
      <c r="H85" s="21" t="s">
        <v>228</v>
      </c>
      <c r="I85" s="21" t="n">
        <v>0</v>
      </c>
      <c r="J85" s="21" t="n">
        <v>0</v>
      </c>
      <c r="K85" s="21" t="n">
        <v>0</v>
      </c>
      <c r="L85" s="21" t="n">
        <v>4</v>
      </c>
      <c r="M85" s="21" t="n">
        <v>0</v>
      </c>
      <c r="N85" s="21" t="n">
        <v>4</v>
      </c>
      <c r="O85" s="21" t="n">
        <v>4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4</v>
      </c>
      <c r="AA85" s="21" t="n">
        <v>4</v>
      </c>
      <c r="AB85" s="21" t="n">
        <v>0</v>
      </c>
      <c r="AC85" s="21" t="s">
        <v>229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1</v>
      </c>
      <c r="D86" s="21" t="s">
        <v>45</v>
      </c>
      <c r="E86" s="20" t="s">
        <v>222</v>
      </c>
      <c r="F86" s="21" t="s">
        <v>223</v>
      </c>
      <c r="G86" s="20" t="s">
        <v>230</v>
      </c>
      <c r="H86" s="21" t="s">
        <v>231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0</v>
      </c>
      <c r="N86" s="21" t="n">
        <v>1</v>
      </c>
      <c r="O86" s="21" t="n">
        <v>1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1</v>
      </c>
      <c r="AA86" s="21" t="n">
        <v>1</v>
      </c>
      <c r="AB86" s="21" t="n">
        <v>0</v>
      </c>
      <c r="AC86" s="21" t="s">
        <v>232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1</v>
      </c>
      <c r="D87" s="21" t="s">
        <v>45</v>
      </c>
      <c r="E87" s="20" t="s">
        <v>222</v>
      </c>
      <c r="F87" s="21" t="s">
        <v>223</v>
      </c>
      <c r="G87" s="20" t="s">
        <v>233</v>
      </c>
      <c r="H87" s="21" t="s">
        <v>234</v>
      </c>
      <c r="I87" s="21" t="n">
        <v>1</v>
      </c>
      <c r="J87" s="21" t="n">
        <v>4</v>
      </c>
      <c r="K87" s="21" t="n">
        <v>7</v>
      </c>
      <c r="L87" s="21" t="n">
        <v>3</v>
      </c>
      <c r="M87" s="21" t="n">
        <v>0</v>
      </c>
      <c r="N87" s="21" t="n">
        <v>15</v>
      </c>
      <c r="O87" s="21" t="n">
        <v>15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15</v>
      </c>
      <c r="AA87" s="21" t="n">
        <v>15</v>
      </c>
      <c r="AB87" s="21" t="n">
        <v>0</v>
      </c>
      <c r="AC87" s="21" t="s">
        <v>235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21</v>
      </c>
      <c r="D88" s="21" t="s">
        <v>45</v>
      </c>
      <c r="E88" s="20" t="s">
        <v>222</v>
      </c>
      <c r="F88" s="21" t="s">
        <v>223</v>
      </c>
      <c r="G88" s="20" t="s">
        <v>236</v>
      </c>
      <c r="H88" s="21" t="s">
        <v>237</v>
      </c>
      <c r="I88" s="21" t="n">
        <v>0</v>
      </c>
      <c r="J88" s="21" t="n">
        <v>0</v>
      </c>
      <c r="K88" s="21" t="n">
        <v>2</v>
      </c>
      <c r="L88" s="21" t="n">
        <v>5</v>
      </c>
      <c r="M88" s="21" t="n">
        <v>0</v>
      </c>
      <c r="N88" s="21" t="n">
        <v>7</v>
      </c>
      <c r="O88" s="21" t="n">
        <v>5</v>
      </c>
      <c r="P88" s="21" t="n">
        <v>2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7</v>
      </c>
      <c r="AA88" s="21" t="n">
        <v>5</v>
      </c>
      <c r="AB88" s="21" t="n">
        <v>2</v>
      </c>
      <c r="AC88" s="21" t="s">
        <v>238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21</v>
      </c>
      <c r="D89" s="21" t="s">
        <v>45</v>
      </c>
      <c r="E89" s="20" t="s">
        <v>222</v>
      </c>
      <c r="F89" s="21" t="s">
        <v>223</v>
      </c>
      <c r="G89" s="20" t="s">
        <v>239</v>
      </c>
      <c r="H89" s="21" t="s">
        <v>240</v>
      </c>
      <c r="I89" s="21" t="n">
        <v>0</v>
      </c>
      <c r="J89" s="21" t="n">
        <v>0</v>
      </c>
      <c r="K89" s="21" t="n">
        <v>0</v>
      </c>
      <c r="L89" s="21" t="n">
        <v>2</v>
      </c>
      <c r="M89" s="21" t="n">
        <v>0</v>
      </c>
      <c r="N89" s="21" t="n">
        <v>2</v>
      </c>
      <c r="O89" s="21" t="n">
        <v>1</v>
      </c>
      <c r="P89" s="21" t="n">
        <v>1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2</v>
      </c>
      <c r="AA89" s="21" t="n">
        <v>1</v>
      </c>
      <c r="AB89" s="21" t="n">
        <v>1</v>
      </c>
      <c r="AC89" s="21" t="s">
        <v>241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21</v>
      </c>
      <c r="D90" s="21" t="s">
        <v>45</v>
      </c>
      <c r="E90" s="20" t="s">
        <v>222</v>
      </c>
      <c r="F90" s="21" t="s">
        <v>223</v>
      </c>
      <c r="G90" s="20" t="s">
        <v>242</v>
      </c>
      <c r="H90" s="21" t="s">
        <v>243</v>
      </c>
      <c r="I90" s="21" t="n">
        <v>0</v>
      </c>
      <c r="J90" s="21" t="n">
        <v>1</v>
      </c>
      <c r="K90" s="21" t="n">
        <v>2</v>
      </c>
      <c r="L90" s="21" t="n">
        <v>4</v>
      </c>
      <c r="M90" s="21" t="n">
        <v>0</v>
      </c>
      <c r="N90" s="21" t="n">
        <v>7</v>
      </c>
      <c r="O90" s="21" t="n">
        <v>7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7</v>
      </c>
      <c r="AA90" s="21" t="n">
        <v>7</v>
      </c>
      <c r="AB90" s="21" t="n">
        <v>0</v>
      </c>
      <c r="AC90" s="21" t="s">
        <v>244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21</v>
      </c>
      <c r="D91" s="21" t="s">
        <v>45</v>
      </c>
      <c r="E91" s="20" t="s">
        <v>245</v>
      </c>
      <c r="F91" s="21" t="s">
        <v>246</v>
      </c>
      <c r="G91" s="20" t="s">
        <v>247</v>
      </c>
      <c r="H91" s="21" t="s">
        <v>248</v>
      </c>
      <c r="I91" s="21" t="n">
        <v>0</v>
      </c>
      <c r="J91" s="21" t="n">
        <v>0</v>
      </c>
      <c r="K91" s="21" t="n">
        <v>0</v>
      </c>
      <c r="L91" s="21" t="n">
        <v>1</v>
      </c>
      <c r="M91" s="21" t="n">
        <v>0</v>
      </c>
      <c r="N91" s="21" t="n">
        <v>1</v>
      </c>
      <c r="O91" s="21" t="n">
        <v>0</v>
      </c>
      <c r="P91" s="21" t="n">
        <v>1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1</v>
      </c>
      <c r="AA91" s="21" t="n">
        <v>0</v>
      </c>
      <c r="AB91" s="21" t="n">
        <v>1</v>
      </c>
      <c r="AC91" s="21" t="s">
        <v>249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21</v>
      </c>
      <c r="D92" s="21" t="s">
        <v>45</v>
      </c>
      <c r="E92" s="20" t="s">
        <v>250</v>
      </c>
      <c r="F92" s="21" t="s">
        <v>251</v>
      </c>
      <c r="G92" s="20" t="s">
        <v>42</v>
      </c>
      <c r="H92" s="21" t="s">
        <v>42</v>
      </c>
      <c r="I92" s="21" t="n">
        <v>3</v>
      </c>
      <c r="J92" s="21" t="n">
        <v>4</v>
      </c>
      <c r="K92" s="21" t="n">
        <v>3</v>
      </c>
      <c r="L92" s="21" t="n">
        <v>1</v>
      </c>
      <c r="M92" s="21" t="n">
        <v>0</v>
      </c>
      <c r="N92" s="21" t="n">
        <v>11</v>
      </c>
      <c r="O92" s="21" t="n">
        <v>10</v>
      </c>
      <c r="P92" s="21" t="n">
        <v>1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11</v>
      </c>
      <c r="AA92" s="21" t="n">
        <v>10</v>
      </c>
      <c r="AB92" s="21" t="n">
        <v>1</v>
      </c>
      <c r="AC92" s="21" t="s">
        <v>252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21</v>
      </c>
      <c r="D93" s="21" t="s">
        <v>45</v>
      </c>
      <c r="E93" s="20" t="s">
        <v>253</v>
      </c>
      <c r="F93" s="21" t="s">
        <v>254</v>
      </c>
      <c r="G93" s="20" t="s">
        <v>42</v>
      </c>
      <c r="H93" s="21" t="s">
        <v>42</v>
      </c>
      <c r="I93" s="21" t="n">
        <v>7</v>
      </c>
      <c r="J93" s="21" t="n">
        <v>8</v>
      </c>
      <c r="K93" s="21" t="n">
        <v>8</v>
      </c>
      <c r="L93" s="21" t="n">
        <v>12</v>
      </c>
      <c r="M93" s="21" t="n">
        <v>0</v>
      </c>
      <c r="N93" s="21" t="n">
        <v>35</v>
      </c>
      <c r="O93" s="21" t="n">
        <v>34</v>
      </c>
      <c r="P93" s="21" t="n">
        <v>1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35</v>
      </c>
      <c r="AA93" s="21" t="n">
        <v>34</v>
      </c>
      <c r="AB93" s="21" t="n">
        <v>1</v>
      </c>
      <c r="AC93" s="21" t="s">
        <v>255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21</v>
      </c>
      <c r="D94" s="21" t="s">
        <v>45</v>
      </c>
      <c r="E94" s="20" t="s">
        <v>256</v>
      </c>
      <c r="F94" s="21" t="s">
        <v>257</v>
      </c>
      <c r="G94" s="20" t="s">
        <v>42</v>
      </c>
      <c r="H94" s="21" t="s">
        <v>42</v>
      </c>
      <c r="I94" s="21" t="n">
        <v>4</v>
      </c>
      <c r="J94" s="21" t="n">
        <v>8</v>
      </c>
      <c r="K94" s="21" t="n">
        <v>3</v>
      </c>
      <c r="L94" s="21" t="n">
        <v>7</v>
      </c>
      <c r="M94" s="21" t="n">
        <v>0</v>
      </c>
      <c r="N94" s="21" t="n">
        <v>22</v>
      </c>
      <c r="O94" s="21" t="n">
        <v>21</v>
      </c>
      <c r="P94" s="21" t="n">
        <v>1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22</v>
      </c>
      <c r="AA94" s="21" t="n">
        <v>21</v>
      </c>
      <c r="AB94" s="21" t="n">
        <v>1</v>
      </c>
      <c r="AC94" s="21" t="s">
        <v>258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21</v>
      </c>
      <c r="D95" s="21" t="s">
        <v>52</v>
      </c>
      <c r="E95" s="20" t="s">
        <v>222</v>
      </c>
      <c r="F95" s="21" t="s">
        <v>223</v>
      </c>
      <c r="G95" s="20" t="s">
        <v>42</v>
      </c>
      <c r="H95" s="21" t="s">
        <v>4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25</v>
      </c>
      <c r="R95" s="21" t="n">
        <v>0</v>
      </c>
      <c r="S95" s="21" t="n">
        <v>0</v>
      </c>
      <c r="T95" s="21" t="n">
        <v>25</v>
      </c>
      <c r="U95" s="21" t="n">
        <v>23</v>
      </c>
      <c r="V95" s="21" t="n">
        <v>2</v>
      </c>
      <c r="W95" s="21" t="n">
        <v>0</v>
      </c>
      <c r="X95" s="21" t="n">
        <v>0</v>
      </c>
      <c r="Y95" s="21" t="n">
        <v>0</v>
      </c>
      <c r="Z95" s="21" t="n">
        <v>25</v>
      </c>
      <c r="AA95" s="21" t="n">
        <v>23</v>
      </c>
      <c r="AB95" s="21" t="n">
        <v>2</v>
      </c>
      <c r="AC95" s="21" t="s">
        <v>259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21</v>
      </c>
      <c r="D96" s="21" t="s">
        <v>52</v>
      </c>
      <c r="E96" s="20" t="s">
        <v>222</v>
      </c>
      <c r="F96" s="21" t="s">
        <v>223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20</v>
      </c>
      <c r="R96" s="21" t="n">
        <v>0</v>
      </c>
      <c r="S96" s="21" t="n">
        <v>0</v>
      </c>
      <c r="T96" s="21" t="n">
        <v>20</v>
      </c>
      <c r="U96" s="21" t="n">
        <v>1</v>
      </c>
      <c r="V96" s="21" t="n">
        <v>19</v>
      </c>
      <c r="W96" s="21" t="n">
        <v>0</v>
      </c>
      <c r="X96" s="21" t="n">
        <v>0</v>
      </c>
      <c r="Y96" s="21" t="n">
        <v>0</v>
      </c>
      <c r="Z96" s="21" t="n">
        <v>20</v>
      </c>
      <c r="AA96" s="21" t="n">
        <v>1</v>
      </c>
      <c r="AB96" s="21" t="n">
        <v>19</v>
      </c>
      <c r="AC96" s="21" t="s">
        <v>260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21</v>
      </c>
      <c r="D97" s="21" t="s">
        <v>52</v>
      </c>
      <c r="E97" s="20" t="s">
        <v>147</v>
      </c>
      <c r="F97" s="21" t="s">
        <v>148</v>
      </c>
      <c r="G97" s="20" t="s">
        <v>261</v>
      </c>
      <c r="H97" s="21" t="s">
        <v>26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2</v>
      </c>
      <c r="R97" s="21" t="n">
        <v>0</v>
      </c>
      <c r="S97" s="21" t="n">
        <v>0</v>
      </c>
      <c r="T97" s="21" t="n">
        <v>2</v>
      </c>
      <c r="U97" s="21" t="n">
        <v>2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2</v>
      </c>
      <c r="AA97" s="21" t="n">
        <v>2</v>
      </c>
      <c r="AB97" s="21" t="n">
        <v>0</v>
      </c>
      <c r="AC97" s="21" t="s">
        <v>263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21</v>
      </c>
      <c r="D98" s="21" t="s">
        <v>78</v>
      </c>
      <c r="E98" s="20" t="s">
        <v>222</v>
      </c>
      <c r="F98" s="21" t="s">
        <v>223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6</v>
      </c>
      <c r="T98" s="21" t="n">
        <v>6</v>
      </c>
      <c r="U98" s="21" t="n">
        <v>0</v>
      </c>
      <c r="V98" s="21" t="n">
        <v>6</v>
      </c>
      <c r="W98" s="21" t="n">
        <v>0</v>
      </c>
      <c r="X98" s="21" t="n">
        <v>0</v>
      </c>
      <c r="Y98" s="21" t="n">
        <v>0</v>
      </c>
      <c r="Z98" s="21" t="n">
        <v>6</v>
      </c>
      <c r="AA98" s="21" t="n">
        <v>0</v>
      </c>
      <c r="AB98" s="21" t="n">
        <v>6</v>
      </c>
      <c r="AC98" s="21" t="s">
        <v>264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21</v>
      </c>
      <c r="D99" s="21" t="s">
        <v>78</v>
      </c>
      <c r="E99" s="20" t="s">
        <v>245</v>
      </c>
      <c r="F99" s="21" t="s">
        <v>246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19</v>
      </c>
      <c r="N99" s="21" t="n">
        <v>19</v>
      </c>
      <c r="O99" s="21" t="n">
        <v>0</v>
      </c>
      <c r="P99" s="21" t="n">
        <v>19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19</v>
      </c>
      <c r="AA99" s="21" t="n">
        <v>0</v>
      </c>
      <c r="AB99" s="21" t="n">
        <v>19</v>
      </c>
      <c r="AC99" s="21" t="s">
        <v>265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21</v>
      </c>
      <c r="D100" s="21" t="s">
        <v>120</v>
      </c>
      <c r="E100" s="20" t="s">
        <v>222</v>
      </c>
      <c r="F100" s="21" t="s">
        <v>223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45</v>
      </c>
      <c r="S100" s="21" t="n">
        <v>0</v>
      </c>
      <c r="T100" s="21" t="n">
        <v>45</v>
      </c>
      <c r="U100" s="21" t="n">
        <v>44</v>
      </c>
      <c r="V100" s="21" t="n">
        <v>1</v>
      </c>
      <c r="W100" s="21" t="n">
        <v>0</v>
      </c>
      <c r="X100" s="21" t="n">
        <v>0</v>
      </c>
      <c r="Y100" s="21" t="n">
        <v>0</v>
      </c>
      <c r="Z100" s="21" t="n">
        <v>45</v>
      </c>
      <c r="AA100" s="21" t="n">
        <v>44</v>
      </c>
      <c r="AB100" s="21" t="n">
        <v>1</v>
      </c>
      <c r="AC100" s="21" t="s">
        <v>266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67</v>
      </c>
      <c r="D101" s="21" t="s">
        <v>45</v>
      </c>
      <c r="E101" s="20" t="s">
        <v>268</v>
      </c>
      <c r="F101" s="21" t="s">
        <v>269</v>
      </c>
      <c r="G101" s="20" t="s">
        <v>270</v>
      </c>
      <c r="H101" s="21" t="s">
        <v>271</v>
      </c>
      <c r="I101" s="21" t="n">
        <v>13</v>
      </c>
      <c r="J101" s="21" t="n">
        <v>10</v>
      </c>
      <c r="K101" s="21" t="n">
        <v>14</v>
      </c>
      <c r="L101" s="21" t="n">
        <v>20</v>
      </c>
      <c r="M101" s="21" t="n">
        <v>0</v>
      </c>
      <c r="N101" s="21" t="n">
        <v>57</v>
      </c>
      <c r="O101" s="21" t="n">
        <v>55</v>
      </c>
      <c r="P101" s="21" t="n">
        <v>2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57</v>
      </c>
      <c r="AA101" s="21" t="n">
        <v>55</v>
      </c>
      <c r="AB101" s="21" t="n">
        <v>2</v>
      </c>
      <c r="AC101" s="21" t="s">
        <v>272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67</v>
      </c>
      <c r="D102" s="21" t="s">
        <v>45</v>
      </c>
      <c r="E102" s="20" t="s">
        <v>268</v>
      </c>
      <c r="F102" s="21" t="s">
        <v>269</v>
      </c>
      <c r="G102" s="20" t="s">
        <v>273</v>
      </c>
      <c r="H102" s="21" t="s">
        <v>274</v>
      </c>
      <c r="I102" s="21" t="n">
        <v>0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1</v>
      </c>
      <c r="O102" s="21" t="n">
        <v>1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1</v>
      </c>
      <c r="AA102" s="21" t="n">
        <v>1</v>
      </c>
      <c r="AB102" s="21" t="n">
        <v>0</v>
      </c>
      <c r="AC102" s="21" t="s">
        <v>272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67</v>
      </c>
      <c r="D103" s="21" t="s">
        <v>45</v>
      </c>
      <c r="E103" s="20" t="s">
        <v>268</v>
      </c>
      <c r="F103" s="21" t="s">
        <v>269</v>
      </c>
      <c r="G103" s="20" t="s">
        <v>275</v>
      </c>
      <c r="H103" s="21" t="s">
        <v>276</v>
      </c>
      <c r="I103" s="21" t="n">
        <v>21</v>
      </c>
      <c r="J103" s="21" t="n">
        <v>16</v>
      </c>
      <c r="K103" s="21" t="n">
        <v>19</v>
      </c>
      <c r="L103" s="21" t="n">
        <v>18</v>
      </c>
      <c r="M103" s="21" t="n">
        <v>0</v>
      </c>
      <c r="N103" s="21" t="n">
        <v>74</v>
      </c>
      <c r="O103" s="21" t="n">
        <v>73</v>
      </c>
      <c r="P103" s="21" t="n">
        <v>1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74</v>
      </c>
      <c r="AA103" s="21" t="n">
        <v>73</v>
      </c>
      <c r="AB103" s="21" t="n">
        <v>1</v>
      </c>
      <c r="AC103" s="21" t="s">
        <v>272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67</v>
      </c>
      <c r="D104" s="21" t="s">
        <v>45</v>
      </c>
      <c r="E104" s="20" t="s">
        <v>268</v>
      </c>
      <c r="F104" s="21" t="s">
        <v>269</v>
      </c>
      <c r="G104" s="20" t="s">
        <v>277</v>
      </c>
      <c r="H104" s="21" t="s">
        <v>278</v>
      </c>
      <c r="I104" s="21" t="n">
        <v>9</v>
      </c>
      <c r="J104" s="21" t="n">
        <v>20</v>
      </c>
      <c r="K104" s="21" t="n">
        <v>25</v>
      </c>
      <c r="L104" s="21" t="n">
        <v>21</v>
      </c>
      <c r="M104" s="21" t="n">
        <v>0</v>
      </c>
      <c r="N104" s="21" t="n">
        <v>75</v>
      </c>
      <c r="O104" s="21" t="n">
        <v>74</v>
      </c>
      <c r="P104" s="21" t="n">
        <v>1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75</v>
      </c>
      <c r="AA104" s="21" t="n">
        <v>74</v>
      </c>
      <c r="AB104" s="21" t="n">
        <v>1</v>
      </c>
      <c r="AC104" s="21" t="s">
        <v>272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67</v>
      </c>
      <c r="D105" s="21" t="s">
        <v>45</v>
      </c>
      <c r="E105" s="20" t="s">
        <v>268</v>
      </c>
      <c r="F105" s="21" t="s">
        <v>269</v>
      </c>
      <c r="G105" s="20" t="s">
        <v>279</v>
      </c>
      <c r="H105" s="21" t="s">
        <v>280</v>
      </c>
      <c r="I105" s="21" t="n">
        <v>15</v>
      </c>
      <c r="J105" s="21" t="n">
        <v>23</v>
      </c>
      <c r="K105" s="21" t="n">
        <v>31</v>
      </c>
      <c r="L105" s="21" t="n">
        <v>26</v>
      </c>
      <c r="M105" s="21" t="n">
        <v>0</v>
      </c>
      <c r="N105" s="21" t="n">
        <v>95</v>
      </c>
      <c r="O105" s="21" t="n">
        <v>93</v>
      </c>
      <c r="P105" s="21" t="n">
        <v>2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95</v>
      </c>
      <c r="AA105" s="21" t="n">
        <v>93</v>
      </c>
      <c r="AB105" s="21" t="n">
        <v>2</v>
      </c>
      <c r="AC105" s="21" t="s">
        <v>272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267</v>
      </c>
      <c r="D106" s="21" t="s">
        <v>52</v>
      </c>
      <c r="E106" s="20" t="s">
        <v>281</v>
      </c>
      <c r="F106" s="21" t="s">
        <v>282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53</v>
      </c>
      <c r="R106" s="21" t="n">
        <v>0</v>
      </c>
      <c r="S106" s="21" t="n">
        <v>0</v>
      </c>
      <c r="T106" s="21" t="n">
        <v>53</v>
      </c>
      <c r="U106" s="21" t="n">
        <v>47</v>
      </c>
      <c r="V106" s="21" t="n">
        <v>6</v>
      </c>
      <c r="W106" s="21" t="n">
        <v>0</v>
      </c>
      <c r="X106" s="21" t="n">
        <v>0</v>
      </c>
      <c r="Y106" s="21" t="n">
        <v>0</v>
      </c>
      <c r="Z106" s="21" t="n">
        <v>53</v>
      </c>
      <c r="AA106" s="21" t="n">
        <v>47</v>
      </c>
      <c r="AB106" s="21" t="n">
        <v>6</v>
      </c>
      <c r="AC106" s="21" t="s">
        <v>283</v>
      </c>
    </row>
    <row r="107" customFormat="false" ht="12.75" hidden="false" customHeight="false" outlineLevel="0" collapsed="false">
      <c r="A107" s="20" t="s">
        <v>35</v>
      </c>
      <c r="B107" s="21" t="s">
        <v>41</v>
      </c>
      <c r="C107" s="20" t="s">
        <v>267</v>
      </c>
      <c r="D107" s="21" t="s">
        <v>52</v>
      </c>
      <c r="E107" s="20" t="s">
        <v>281</v>
      </c>
      <c r="F107" s="21" t="s">
        <v>282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49</v>
      </c>
      <c r="R107" s="21" t="n">
        <v>0</v>
      </c>
      <c r="S107" s="21" t="n">
        <v>0</v>
      </c>
      <c r="T107" s="21" t="n">
        <v>49</v>
      </c>
      <c r="U107" s="21" t="n">
        <v>3</v>
      </c>
      <c r="V107" s="21" t="n">
        <v>46</v>
      </c>
      <c r="W107" s="21" t="n">
        <v>0</v>
      </c>
      <c r="X107" s="21" t="n">
        <v>0</v>
      </c>
      <c r="Y107" s="21" t="n">
        <v>0</v>
      </c>
      <c r="Z107" s="21" t="n">
        <v>49</v>
      </c>
      <c r="AA107" s="21" t="n">
        <v>3</v>
      </c>
      <c r="AB107" s="21" t="n">
        <v>46</v>
      </c>
      <c r="AC107" s="21" t="s">
        <v>284</v>
      </c>
    </row>
    <row r="108" customFormat="false" ht="12.75" hidden="false" customHeight="false" outlineLevel="0" collapsed="false">
      <c r="A108" s="20" t="s">
        <v>35</v>
      </c>
      <c r="B108" s="21" t="s">
        <v>41</v>
      </c>
      <c r="C108" s="20" t="s">
        <v>267</v>
      </c>
      <c r="D108" s="21" t="s">
        <v>78</v>
      </c>
      <c r="E108" s="20" t="s">
        <v>281</v>
      </c>
      <c r="F108" s="21" t="s">
        <v>282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4</v>
      </c>
      <c r="T108" s="21" t="n">
        <v>4</v>
      </c>
      <c r="U108" s="21" t="n">
        <v>0</v>
      </c>
      <c r="V108" s="21" t="n">
        <v>4</v>
      </c>
      <c r="W108" s="21" t="n">
        <v>0</v>
      </c>
      <c r="X108" s="21" t="n">
        <v>0</v>
      </c>
      <c r="Y108" s="21" t="n">
        <v>0</v>
      </c>
      <c r="Z108" s="21" t="n">
        <v>4</v>
      </c>
      <c r="AA108" s="21" t="n">
        <v>0</v>
      </c>
      <c r="AB108" s="21" t="n">
        <v>4</v>
      </c>
      <c r="AC108" s="21" t="s">
        <v>285</v>
      </c>
    </row>
    <row r="109" customFormat="false" ht="12.75" hidden="false" customHeight="false" outlineLevel="0" collapsed="false">
      <c r="A109" s="20" t="s">
        <v>35</v>
      </c>
      <c r="B109" s="21" t="s">
        <v>41</v>
      </c>
      <c r="C109" s="20" t="s">
        <v>267</v>
      </c>
      <c r="D109" s="21" t="s">
        <v>120</v>
      </c>
      <c r="E109" s="20" t="s">
        <v>281</v>
      </c>
      <c r="F109" s="21" t="s">
        <v>282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47</v>
      </c>
      <c r="S109" s="21" t="n">
        <v>0</v>
      </c>
      <c r="T109" s="21" t="n">
        <v>47</v>
      </c>
      <c r="U109" s="21" t="n">
        <v>40</v>
      </c>
      <c r="V109" s="21" t="n">
        <v>7</v>
      </c>
      <c r="W109" s="21" t="n">
        <v>0</v>
      </c>
      <c r="X109" s="21" t="n">
        <v>0</v>
      </c>
      <c r="Y109" s="21" t="n">
        <v>0</v>
      </c>
      <c r="Z109" s="21" t="n">
        <v>47</v>
      </c>
      <c r="AA109" s="21" t="n">
        <v>40</v>
      </c>
      <c r="AB109" s="21" t="n">
        <v>7</v>
      </c>
      <c r="AC109" s="21" t="s">
        <v>286</v>
      </c>
    </row>
    <row r="110" customFormat="false" ht="12.75" hidden="false" customHeight="false" outlineLevel="0" collapsed="false">
      <c r="A110" s="20" t="s">
        <v>35</v>
      </c>
      <c r="B110" s="21" t="s">
        <v>41</v>
      </c>
      <c r="C110" s="20" t="s">
        <v>287</v>
      </c>
      <c r="D110" s="21" t="s">
        <v>52</v>
      </c>
      <c r="E110" s="20" t="s">
        <v>288</v>
      </c>
      <c r="F110" s="21" t="s">
        <v>289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18</v>
      </c>
      <c r="R110" s="21" t="n">
        <v>0</v>
      </c>
      <c r="S110" s="21" t="n">
        <v>0</v>
      </c>
      <c r="T110" s="21" t="n">
        <v>18</v>
      </c>
      <c r="U110" s="21" t="n">
        <v>17</v>
      </c>
      <c r="V110" s="21" t="n">
        <v>1</v>
      </c>
      <c r="W110" s="21" t="n">
        <v>0</v>
      </c>
      <c r="X110" s="21" t="n">
        <v>0</v>
      </c>
      <c r="Y110" s="21" t="n">
        <v>0</v>
      </c>
      <c r="Z110" s="21" t="n">
        <v>18</v>
      </c>
      <c r="AA110" s="21" t="n">
        <v>17</v>
      </c>
      <c r="AB110" s="21" t="n">
        <v>1</v>
      </c>
      <c r="AC110" s="21" t="s">
        <v>290</v>
      </c>
    </row>
    <row r="111" customFormat="false" ht="12.75" hidden="false" customHeight="false" outlineLevel="0" collapsed="false">
      <c r="A111" s="20" t="s">
        <v>35</v>
      </c>
      <c r="B111" s="21" t="s">
        <v>41</v>
      </c>
      <c r="C111" s="20" t="s">
        <v>287</v>
      </c>
      <c r="D111" s="21" t="s">
        <v>120</v>
      </c>
      <c r="E111" s="20" t="s">
        <v>288</v>
      </c>
      <c r="F111" s="21" t="s">
        <v>289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32</v>
      </c>
      <c r="S111" s="21" t="n">
        <v>0</v>
      </c>
      <c r="T111" s="21" t="n">
        <v>32</v>
      </c>
      <c r="U111" s="21" t="n">
        <v>30</v>
      </c>
      <c r="V111" s="21" t="n">
        <v>2</v>
      </c>
      <c r="W111" s="21" t="n">
        <v>0</v>
      </c>
      <c r="X111" s="21" t="n">
        <v>0</v>
      </c>
      <c r="Y111" s="21" t="n">
        <v>0</v>
      </c>
      <c r="Z111" s="21" t="n">
        <v>32</v>
      </c>
      <c r="AA111" s="21" t="n">
        <v>30</v>
      </c>
      <c r="AB111" s="21" t="n">
        <v>2</v>
      </c>
      <c r="AC111" s="21" t="s">
        <v>291</v>
      </c>
    </row>
    <row r="112" customFormat="false" ht="12.75" hidden="false" customHeight="false" outlineLevel="0" collapsed="false">
      <c r="A112" s="20" t="s">
        <v>35</v>
      </c>
      <c r="B112" s="21" t="s">
        <v>41</v>
      </c>
      <c r="C112" s="20" t="s">
        <v>42</v>
      </c>
      <c r="D112" s="21" t="s">
        <v>42</v>
      </c>
      <c r="E112" s="20" t="s">
        <v>42</v>
      </c>
      <c r="F112" s="21" t="s">
        <v>43</v>
      </c>
      <c r="G112" s="20" t="s">
        <v>42</v>
      </c>
      <c r="H112" s="21" t="s">
        <v>292</v>
      </c>
      <c r="I112" s="21" t="n">
        <v>569</v>
      </c>
      <c r="J112" s="21" t="n">
        <v>521</v>
      </c>
      <c r="K112" s="21" t="n">
        <v>668</v>
      </c>
      <c r="L112" s="21" t="n">
        <v>804</v>
      </c>
      <c r="M112" s="21" t="n">
        <v>112</v>
      </c>
      <c r="N112" s="21" t="n">
        <v>2674</v>
      </c>
      <c r="O112" s="21" t="n">
        <v>2551</v>
      </c>
      <c r="P112" s="21" t="n">
        <v>123</v>
      </c>
      <c r="Q112" s="21" t="n">
        <v>418</v>
      </c>
      <c r="R112" s="21" t="n">
        <v>272</v>
      </c>
      <c r="S112" s="21" t="n">
        <v>65</v>
      </c>
      <c r="T112" s="21" t="n">
        <v>755</v>
      </c>
      <c r="U112" s="21" t="n">
        <v>526</v>
      </c>
      <c r="V112" s="21" t="n">
        <v>229</v>
      </c>
      <c r="W112" s="21" t="n">
        <v>0</v>
      </c>
      <c r="X112" s="21" t="n">
        <v>0</v>
      </c>
      <c r="Y112" s="21" t="n">
        <v>0</v>
      </c>
      <c r="Z112" s="21" t="n">
        <v>3429</v>
      </c>
      <c r="AA112" s="21" t="n">
        <v>3077</v>
      </c>
      <c r="AB112" s="21" t="n">
        <v>352</v>
      </c>
      <c r="AC112" s="21" t="s">
        <v>36</v>
      </c>
    </row>
    <row r="113" customFormat="false" ht="12.75" hidden="false" customHeight="false" outlineLevel="0" collapsed="false">
      <c r="A113" s="20" t="s">
        <v>36</v>
      </c>
      <c r="B113" s="21"/>
      <c r="C113" s="20"/>
      <c r="D113" s="21"/>
      <c r="E113" s="20"/>
      <c r="F113" s="21"/>
      <c r="G113" s="20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A114" s="20" t="s">
        <v>36</v>
      </c>
      <c r="B114" s="21"/>
      <c r="C114" s="20"/>
      <c r="D114" s="21"/>
      <c r="E114" s="20"/>
      <c r="F114" s="21"/>
      <c r="G114" s="20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A115" s="20" t="s">
        <v>35</v>
      </c>
      <c r="B115" s="21" t="s">
        <v>293</v>
      </c>
      <c r="C115" s="20" t="s">
        <v>42</v>
      </c>
      <c r="D115" s="21" t="s">
        <v>42</v>
      </c>
      <c r="E115" s="20" t="s">
        <v>42</v>
      </c>
      <c r="F115" s="21" t="s">
        <v>294</v>
      </c>
      <c r="G115" s="20" t="s">
        <v>42</v>
      </c>
      <c r="H115" s="21" t="s">
        <v>42</v>
      </c>
      <c r="I115" s="21" t="s">
        <v>42</v>
      </c>
      <c r="J115" s="21" t="s">
        <v>42</v>
      </c>
      <c r="K115" s="21" t="s">
        <v>42</v>
      </c>
      <c r="L115" s="21" t="s">
        <v>42</v>
      </c>
      <c r="M115" s="21" t="s">
        <v>42</v>
      </c>
      <c r="N115" s="21" t="s">
        <v>42</v>
      </c>
      <c r="O115" s="21" t="s">
        <v>42</v>
      </c>
      <c r="P115" s="21" t="s">
        <v>42</v>
      </c>
      <c r="Q115" s="21" t="s">
        <v>42</v>
      </c>
      <c r="R115" s="21" t="s">
        <v>42</v>
      </c>
      <c r="S115" s="21" t="s">
        <v>42</v>
      </c>
      <c r="T115" s="21" t="s">
        <v>42</v>
      </c>
      <c r="U115" s="21" t="s">
        <v>42</v>
      </c>
      <c r="V115" s="21" t="s">
        <v>42</v>
      </c>
      <c r="W115" s="21" t="s">
        <v>42</v>
      </c>
      <c r="X115" s="21" t="s">
        <v>42</v>
      </c>
      <c r="Y115" s="21" t="s">
        <v>42</v>
      </c>
      <c r="Z115" s="21" t="s">
        <v>42</v>
      </c>
      <c r="AA115" s="21" t="s">
        <v>42</v>
      </c>
      <c r="AB115" s="21" t="s">
        <v>42</v>
      </c>
      <c r="AC115" s="21" t="s">
        <v>36</v>
      </c>
    </row>
    <row r="116" customFormat="false" ht="12.75" hidden="false" customHeight="false" outlineLevel="0" collapsed="false">
      <c r="A116" s="20" t="s">
        <v>35</v>
      </c>
      <c r="B116" s="21" t="s">
        <v>293</v>
      </c>
      <c r="C116" s="20" t="s">
        <v>295</v>
      </c>
      <c r="D116" s="21" t="s">
        <v>45</v>
      </c>
      <c r="E116" s="20" t="s">
        <v>296</v>
      </c>
      <c r="F116" s="21" t="s">
        <v>297</v>
      </c>
      <c r="G116" s="20" t="s">
        <v>42</v>
      </c>
      <c r="H116" s="21" t="s">
        <v>42</v>
      </c>
      <c r="I116" s="21" t="n">
        <v>1</v>
      </c>
      <c r="J116" s="21" t="n">
        <v>86</v>
      </c>
      <c r="K116" s="21" t="n">
        <v>156</v>
      </c>
      <c r="L116" s="21" t="n">
        <v>205</v>
      </c>
      <c r="M116" s="21" t="n">
        <v>0</v>
      </c>
      <c r="N116" s="21" t="n">
        <v>448</v>
      </c>
      <c r="O116" s="21" t="n">
        <v>438</v>
      </c>
      <c r="P116" s="21" t="n">
        <v>1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448</v>
      </c>
      <c r="AA116" s="21" t="n">
        <v>438</v>
      </c>
      <c r="AB116" s="21" t="n">
        <v>10</v>
      </c>
      <c r="AC116" s="21" t="s">
        <v>298</v>
      </c>
    </row>
    <row r="117" customFormat="false" ht="12.75" hidden="false" customHeight="false" outlineLevel="0" collapsed="false">
      <c r="A117" s="20" t="s">
        <v>35</v>
      </c>
      <c r="B117" s="21" t="s">
        <v>293</v>
      </c>
      <c r="C117" s="20" t="s">
        <v>295</v>
      </c>
      <c r="D117" s="21" t="s">
        <v>45</v>
      </c>
      <c r="E117" s="20" t="s">
        <v>296</v>
      </c>
      <c r="F117" s="21" t="s">
        <v>297</v>
      </c>
      <c r="G117" s="20" t="s">
        <v>42</v>
      </c>
      <c r="H117" s="21" t="s">
        <v>42</v>
      </c>
      <c r="I117" s="21" t="n">
        <v>0</v>
      </c>
      <c r="J117" s="21" t="n">
        <v>30</v>
      </c>
      <c r="K117" s="21" t="n">
        <v>94</v>
      </c>
      <c r="L117" s="21" t="n">
        <v>143</v>
      </c>
      <c r="M117" s="21" t="n">
        <v>0</v>
      </c>
      <c r="N117" s="21" t="n">
        <v>267</v>
      </c>
      <c r="O117" s="21" t="n">
        <v>267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267</v>
      </c>
      <c r="AA117" s="21" t="n">
        <v>267</v>
      </c>
      <c r="AB117" s="21" t="n">
        <v>0</v>
      </c>
      <c r="AC117" s="21" t="s">
        <v>299</v>
      </c>
    </row>
    <row r="118" customFormat="false" ht="12.75" hidden="false" customHeight="false" outlineLevel="0" collapsed="false">
      <c r="A118" s="20" t="s">
        <v>35</v>
      </c>
      <c r="B118" s="21" t="s">
        <v>293</v>
      </c>
      <c r="C118" s="20" t="s">
        <v>295</v>
      </c>
      <c r="D118" s="21" t="s">
        <v>45</v>
      </c>
      <c r="E118" s="20" t="s">
        <v>300</v>
      </c>
      <c r="F118" s="21" t="s">
        <v>301</v>
      </c>
      <c r="G118" s="20" t="s">
        <v>42</v>
      </c>
      <c r="H118" s="21" t="s">
        <v>42</v>
      </c>
      <c r="I118" s="21" t="n">
        <v>0</v>
      </c>
      <c r="J118" s="21" t="n">
        <v>17</v>
      </c>
      <c r="K118" s="21" t="n">
        <v>29</v>
      </c>
      <c r="L118" s="21" t="n">
        <v>17</v>
      </c>
      <c r="M118" s="21" t="n">
        <v>0</v>
      </c>
      <c r="N118" s="21" t="n">
        <v>63</v>
      </c>
      <c r="O118" s="21" t="n">
        <v>63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63</v>
      </c>
      <c r="AA118" s="21" t="n">
        <v>63</v>
      </c>
      <c r="AB118" s="21" t="n">
        <v>0</v>
      </c>
      <c r="AC118" s="21" t="s">
        <v>302</v>
      </c>
    </row>
    <row r="119" customFormat="false" ht="12.75" hidden="false" customHeight="false" outlineLevel="0" collapsed="false">
      <c r="A119" s="20" t="s">
        <v>35</v>
      </c>
      <c r="B119" s="21" t="s">
        <v>293</v>
      </c>
      <c r="C119" s="20" t="s">
        <v>295</v>
      </c>
      <c r="D119" s="21" t="s">
        <v>45</v>
      </c>
      <c r="E119" s="20" t="s">
        <v>300</v>
      </c>
      <c r="F119" s="21" t="s">
        <v>301</v>
      </c>
      <c r="G119" s="20" t="s">
        <v>42</v>
      </c>
      <c r="H119" s="21" t="s">
        <v>42</v>
      </c>
      <c r="I119" s="21" t="n">
        <v>0</v>
      </c>
      <c r="J119" s="21" t="n">
        <v>0</v>
      </c>
      <c r="K119" s="21" t="n">
        <v>0</v>
      </c>
      <c r="L119" s="21" t="n">
        <v>1</v>
      </c>
      <c r="M119" s="21" t="n">
        <v>0</v>
      </c>
      <c r="N119" s="21" t="n">
        <v>1</v>
      </c>
      <c r="O119" s="21" t="n">
        <v>1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1</v>
      </c>
      <c r="AA119" s="21" t="n">
        <v>1</v>
      </c>
      <c r="AB119" s="21" t="n">
        <v>0</v>
      </c>
      <c r="AC119" s="21" t="s">
        <v>299</v>
      </c>
    </row>
    <row r="120" customFormat="false" ht="12.75" hidden="false" customHeight="false" outlineLevel="0" collapsed="false">
      <c r="A120" s="20" t="s">
        <v>35</v>
      </c>
      <c r="B120" s="21" t="s">
        <v>293</v>
      </c>
      <c r="C120" s="20" t="s">
        <v>295</v>
      </c>
      <c r="D120" s="21" t="s">
        <v>52</v>
      </c>
      <c r="E120" s="20" t="s">
        <v>303</v>
      </c>
      <c r="F120" s="21" t="s">
        <v>297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287</v>
      </c>
      <c r="R120" s="21" t="n">
        <v>0</v>
      </c>
      <c r="S120" s="21" t="n">
        <v>0</v>
      </c>
      <c r="T120" s="21" t="n">
        <v>287</v>
      </c>
      <c r="U120" s="21" t="n">
        <v>273</v>
      </c>
      <c r="V120" s="21" t="n">
        <v>14</v>
      </c>
      <c r="W120" s="21" t="n">
        <v>0</v>
      </c>
      <c r="X120" s="21" t="n">
        <v>0</v>
      </c>
      <c r="Y120" s="21" t="n">
        <v>0</v>
      </c>
      <c r="Z120" s="21" t="n">
        <v>287</v>
      </c>
      <c r="AA120" s="21" t="n">
        <v>273</v>
      </c>
      <c r="AB120" s="21" t="n">
        <v>14</v>
      </c>
      <c r="AC120" s="21" t="s">
        <v>304</v>
      </c>
    </row>
    <row r="121" customFormat="false" ht="12.75" hidden="false" customHeight="false" outlineLevel="0" collapsed="false">
      <c r="A121" s="20" t="s">
        <v>35</v>
      </c>
      <c r="B121" s="21" t="s">
        <v>293</v>
      </c>
      <c r="C121" s="20" t="s">
        <v>295</v>
      </c>
      <c r="D121" s="21" t="s">
        <v>52</v>
      </c>
      <c r="E121" s="20" t="s">
        <v>303</v>
      </c>
      <c r="F121" s="21" t="s">
        <v>297</v>
      </c>
      <c r="G121" s="20" t="s">
        <v>305</v>
      </c>
      <c r="H121" s="21" t="s">
        <v>306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1</v>
      </c>
      <c r="R121" s="21" t="n">
        <v>0</v>
      </c>
      <c r="S121" s="21" t="n">
        <v>0</v>
      </c>
      <c r="T121" s="21" t="n">
        <v>1</v>
      </c>
      <c r="U121" s="21" t="n">
        <v>1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1</v>
      </c>
      <c r="AA121" s="21" t="n">
        <v>1</v>
      </c>
      <c r="AB121" s="21" t="n">
        <v>0</v>
      </c>
      <c r="AC121" s="21" t="s">
        <v>304</v>
      </c>
    </row>
    <row r="122" customFormat="false" ht="12.75" hidden="false" customHeight="false" outlineLevel="0" collapsed="false">
      <c r="A122" s="20" t="s">
        <v>35</v>
      </c>
      <c r="B122" s="21" t="s">
        <v>293</v>
      </c>
      <c r="C122" s="20" t="s">
        <v>295</v>
      </c>
      <c r="D122" s="21" t="s">
        <v>52</v>
      </c>
      <c r="E122" s="20" t="s">
        <v>303</v>
      </c>
      <c r="F122" s="21" t="s">
        <v>297</v>
      </c>
      <c r="G122" s="20" t="s">
        <v>307</v>
      </c>
      <c r="H122" s="21" t="s">
        <v>308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3</v>
      </c>
      <c r="R122" s="21" t="n">
        <v>0</v>
      </c>
      <c r="S122" s="21" t="n">
        <v>0</v>
      </c>
      <c r="T122" s="21" t="n">
        <v>3</v>
      </c>
      <c r="U122" s="21" t="n">
        <v>2</v>
      </c>
      <c r="V122" s="21" t="n">
        <v>1</v>
      </c>
      <c r="W122" s="21" t="n">
        <v>0</v>
      </c>
      <c r="X122" s="21" t="n">
        <v>0</v>
      </c>
      <c r="Y122" s="21" t="n">
        <v>0</v>
      </c>
      <c r="Z122" s="21" t="n">
        <v>3</v>
      </c>
      <c r="AA122" s="21" t="n">
        <v>2</v>
      </c>
      <c r="AB122" s="21" t="n">
        <v>1</v>
      </c>
      <c r="AC122" s="21" t="s">
        <v>304</v>
      </c>
    </row>
    <row r="123" customFormat="false" ht="12.75" hidden="false" customHeight="false" outlineLevel="0" collapsed="false">
      <c r="A123" s="20" t="s">
        <v>35</v>
      </c>
      <c r="B123" s="21" t="s">
        <v>293</v>
      </c>
      <c r="C123" s="20" t="s">
        <v>295</v>
      </c>
      <c r="D123" s="21" t="s">
        <v>120</v>
      </c>
      <c r="E123" s="20" t="s">
        <v>303</v>
      </c>
      <c r="F123" s="21" t="s">
        <v>297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15</v>
      </c>
      <c r="S123" s="21" t="n">
        <v>0</v>
      </c>
      <c r="T123" s="21" t="n">
        <v>15</v>
      </c>
      <c r="U123" s="21" t="n">
        <v>15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15</v>
      </c>
      <c r="AA123" s="21" t="n">
        <v>15</v>
      </c>
      <c r="AB123" s="21" t="n">
        <v>0</v>
      </c>
      <c r="AC123" s="21" t="s">
        <v>309</v>
      </c>
    </row>
    <row r="124" customFormat="false" ht="12.75" hidden="false" customHeight="false" outlineLevel="0" collapsed="false">
      <c r="A124" s="20" t="s">
        <v>35</v>
      </c>
      <c r="B124" s="21" t="s">
        <v>293</v>
      </c>
      <c r="C124" s="20" t="s">
        <v>310</v>
      </c>
      <c r="D124" s="21" t="s">
        <v>45</v>
      </c>
      <c r="E124" s="20" t="s">
        <v>311</v>
      </c>
      <c r="F124" s="21" t="s">
        <v>306</v>
      </c>
      <c r="G124" s="20" t="s">
        <v>42</v>
      </c>
      <c r="H124" s="21" t="s">
        <v>42</v>
      </c>
      <c r="I124" s="21" t="n">
        <v>0</v>
      </c>
      <c r="J124" s="21" t="n">
        <v>60</v>
      </c>
      <c r="K124" s="21" t="n">
        <v>145</v>
      </c>
      <c r="L124" s="21" t="n">
        <v>202</v>
      </c>
      <c r="M124" s="21" t="n">
        <v>0</v>
      </c>
      <c r="N124" s="21" t="n">
        <v>407</v>
      </c>
      <c r="O124" s="21" t="n">
        <v>404</v>
      </c>
      <c r="P124" s="21" t="n">
        <v>3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407</v>
      </c>
      <c r="AA124" s="21" t="n">
        <v>404</v>
      </c>
      <c r="AB124" s="21" t="n">
        <v>3</v>
      </c>
      <c r="AC124" s="21" t="s">
        <v>312</v>
      </c>
    </row>
    <row r="125" customFormat="false" ht="12.75" hidden="false" customHeight="false" outlineLevel="0" collapsed="false">
      <c r="A125" s="20" t="s">
        <v>35</v>
      </c>
      <c r="B125" s="21" t="s">
        <v>293</v>
      </c>
      <c r="C125" s="20" t="s">
        <v>310</v>
      </c>
      <c r="D125" s="21" t="s">
        <v>45</v>
      </c>
      <c r="E125" s="20" t="s">
        <v>311</v>
      </c>
      <c r="F125" s="21" t="s">
        <v>306</v>
      </c>
      <c r="G125" s="20" t="s">
        <v>42</v>
      </c>
      <c r="H125" s="21" t="s">
        <v>42</v>
      </c>
      <c r="I125" s="21" t="n">
        <v>0</v>
      </c>
      <c r="J125" s="21" t="n">
        <v>23</v>
      </c>
      <c r="K125" s="21" t="n">
        <v>79</v>
      </c>
      <c r="L125" s="21" t="n">
        <v>133</v>
      </c>
      <c r="M125" s="21" t="n">
        <v>0</v>
      </c>
      <c r="N125" s="21" t="n">
        <v>235</v>
      </c>
      <c r="O125" s="21" t="n">
        <v>234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235</v>
      </c>
      <c r="AA125" s="21" t="n">
        <v>234</v>
      </c>
      <c r="AB125" s="21" t="n">
        <v>1</v>
      </c>
      <c r="AC125" s="21" t="s">
        <v>299</v>
      </c>
    </row>
    <row r="126" customFormat="false" ht="12.75" hidden="false" customHeight="false" outlineLevel="0" collapsed="false">
      <c r="A126" s="20" t="s">
        <v>35</v>
      </c>
      <c r="B126" s="21" t="s">
        <v>293</v>
      </c>
      <c r="C126" s="20" t="s">
        <v>310</v>
      </c>
      <c r="D126" s="21" t="s">
        <v>45</v>
      </c>
      <c r="E126" s="20" t="s">
        <v>313</v>
      </c>
      <c r="F126" s="21" t="s">
        <v>314</v>
      </c>
      <c r="G126" s="20" t="s">
        <v>42</v>
      </c>
      <c r="H126" s="21" t="s">
        <v>42</v>
      </c>
      <c r="I126" s="21" t="n">
        <v>0</v>
      </c>
      <c r="J126" s="21" t="n">
        <v>7</v>
      </c>
      <c r="K126" s="21" t="n">
        <v>17</v>
      </c>
      <c r="L126" s="21" t="n">
        <v>13</v>
      </c>
      <c r="M126" s="21" t="n">
        <v>0</v>
      </c>
      <c r="N126" s="21" t="n">
        <v>37</v>
      </c>
      <c r="O126" s="21" t="n">
        <v>37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37</v>
      </c>
      <c r="AA126" s="21" t="n">
        <v>37</v>
      </c>
      <c r="AB126" s="21" t="n">
        <v>0</v>
      </c>
      <c r="AC126" s="21" t="s">
        <v>315</v>
      </c>
    </row>
    <row r="127" customFormat="false" ht="12.75" hidden="false" customHeight="false" outlineLevel="0" collapsed="false">
      <c r="A127" s="20" t="s">
        <v>35</v>
      </c>
      <c r="B127" s="21" t="s">
        <v>293</v>
      </c>
      <c r="C127" s="20" t="s">
        <v>310</v>
      </c>
      <c r="D127" s="21" t="s">
        <v>316</v>
      </c>
      <c r="E127" s="20" t="s">
        <v>317</v>
      </c>
      <c r="F127" s="21" t="s">
        <v>318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2</v>
      </c>
      <c r="R127" s="21" t="n">
        <v>0</v>
      </c>
      <c r="S127" s="21" t="n">
        <v>0</v>
      </c>
      <c r="T127" s="21" t="n">
        <v>2</v>
      </c>
      <c r="U127" s="21" t="n">
        <v>0</v>
      </c>
      <c r="V127" s="21" t="n">
        <v>2</v>
      </c>
      <c r="W127" s="21" t="n">
        <v>0</v>
      </c>
      <c r="X127" s="21" t="n">
        <v>0</v>
      </c>
      <c r="Y127" s="21" t="n">
        <v>0</v>
      </c>
      <c r="Z127" s="21" t="n">
        <v>2</v>
      </c>
      <c r="AA127" s="21" t="n">
        <v>0</v>
      </c>
      <c r="AB127" s="21" t="n">
        <v>2</v>
      </c>
      <c r="AC127" s="21" t="s">
        <v>319</v>
      </c>
    </row>
    <row r="128" customFormat="false" ht="12.75" hidden="false" customHeight="false" outlineLevel="0" collapsed="false">
      <c r="A128" s="20" t="s">
        <v>35</v>
      </c>
      <c r="B128" s="21" t="s">
        <v>293</v>
      </c>
      <c r="C128" s="20" t="s">
        <v>310</v>
      </c>
      <c r="D128" s="21" t="s">
        <v>316</v>
      </c>
      <c r="E128" s="20" t="s">
        <v>320</v>
      </c>
      <c r="F128" s="21" t="s">
        <v>321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10</v>
      </c>
      <c r="R128" s="21" t="n">
        <v>0</v>
      </c>
      <c r="S128" s="21" t="n">
        <v>0</v>
      </c>
      <c r="T128" s="21" t="n">
        <v>10</v>
      </c>
      <c r="U128" s="21" t="n">
        <v>0</v>
      </c>
      <c r="V128" s="21" t="n">
        <v>10</v>
      </c>
      <c r="W128" s="21" t="n">
        <v>0</v>
      </c>
      <c r="X128" s="21" t="n">
        <v>0</v>
      </c>
      <c r="Y128" s="21" t="n">
        <v>0</v>
      </c>
      <c r="Z128" s="21" t="n">
        <v>10</v>
      </c>
      <c r="AA128" s="21" t="n">
        <v>0</v>
      </c>
      <c r="AB128" s="21" t="n">
        <v>10</v>
      </c>
      <c r="AC128" s="21" t="s">
        <v>322</v>
      </c>
    </row>
    <row r="129" customFormat="false" ht="12.75" hidden="false" customHeight="false" outlineLevel="0" collapsed="false">
      <c r="A129" s="20" t="s">
        <v>35</v>
      </c>
      <c r="B129" s="21" t="s">
        <v>293</v>
      </c>
      <c r="C129" s="20" t="s">
        <v>310</v>
      </c>
      <c r="D129" s="21" t="s">
        <v>316</v>
      </c>
      <c r="E129" s="20" t="s">
        <v>323</v>
      </c>
      <c r="F129" s="21" t="s">
        <v>324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11</v>
      </c>
      <c r="R129" s="21" t="n">
        <v>0</v>
      </c>
      <c r="S129" s="21" t="n">
        <v>0</v>
      </c>
      <c r="T129" s="21" t="n">
        <v>11</v>
      </c>
      <c r="U129" s="21" t="n">
        <v>1</v>
      </c>
      <c r="V129" s="21" t="n">
        <v>10</v>
      </c>
      <c r="W129" s="21" t="n">
        <v>0</v>
      </c>
      <c r="X129" s="21" t="n">
        <v>0</v>
      </c>
      <c r="Y129" s="21" t="n">
        <v>0</v>
      </c>
      <c r="Z129" s="21" t="n">
        <v>11</v>
      </c>
      <c r="AA129" s="21" t="n">
        <v>1</v>
      </c>
      <c r="AB129" s="21" t="n">
        <v>10</v>
      </c>
      <c r="AC129" s="21" t="s">
        <v>325</v>
      </c>
    </row>
    <row r="130" customFormat="false" ht="12.75" hidden="false" customHeight="false" outlineLevel="0" collapsed="false">
      <c r="A130" s="20" t="s">
        <v>35</v>
      </c>
      <c r="B130" s="21" t="s">
        <v>293</v>
      </c>
      <c r="C130" s="20" t="s">
        <v>310</v>
      </c>
      <c r="D130" s="21" t="s">
        <v>316</v>
      </c>
      <c r="E130" s="20" t="s">
        <v>326</v>
      </c>
      <c r="F130" s="21" t="s">
        <v>327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5</v>
      </c>
      <c r="R130" s="21" t="n">
        <v>0</v>
      </c>
      <c r="S130" s="21" t="n">
        <v>0</v>
      </c>
      <c r="T130" s="21" t="n">
        <v>5</v>
      </c>
      <c r="U130" s="21" t="n">
        <v>1</v>
      </c>
      <c r="V130" s="21" t="n">
        <v>4</v>
      </c>
      <c r="W130" s="21" t="n">
        <v>0</v>
      </c>
      <c r="X130" s="21" t="n">
        <v>0</v>
      </c>
      <c r="Y130" s="21" t="n">
        <v>0</v>
      </c>
      <c r="Z130" s="21" t="n">
        <v>5</v>
      </c>
      <c r="AA130" s="21" t="n">
        <v>1</v>
      </c>
      <c r="AB130" s="21" t="n">
        <v>4</v>
      </c>
      <c r="AC130" s="21" t="s">
        <v>328</v>
      </c>
    </row>
    <row r="131" customFormat="false" ht="12.75" hidden="false" customHeight="false" outlineLevel="0" collapsed="false">
      <c r="A131" s="20" t="s">
        <v>35</v>
      </c>
      <c r="B131" s="21" t="s">
        <v>293</v>
      </c>
      <c r="C131" s="20" t="s">
        <v>310</v>
      </c>
      <c r="D131" s="21" t="s">
        <v>329</v>
      </c>
      <c r="E131" s="20" t="s">
        <v>330</v>
      </c>
      <c r="F131" s="21" t="s">
        <v>306</v>
      </c>
      <c r="G131" s="20" t="s">
        <v>331</v>
      </c>
      <c r="H131" s="21" t="s">
        <v>318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60</v>
      </c>
      <c r="R131" s="21" t="n">
        <v>0</v>
      </c>
      <c r="S131" s="21" t="n">
        <v>0</v>
      </c>
      <c r="T131" s="21" t="n">
        <v>60</v>
      </c>
      <c r="U131" s="21" t="n">
        <v>59</v>
      </c>
      <c r="V131" s="21" t="n">
        <v>1</v>
      </c>
      <c r="W131" s="21" t="n">
        <v>0</v>
      </c>
      <c r="X131" s="21" t="n">
        <v>0</v>
      </c>
      <c r="Y131" s="21" t="n">
        <v>0</v>
      </c>
      <c r="Z131" s="21" t="n">
        <v>60</v>
      </c>
      <c r="AA131" s="21" t="n">
        <v>59</v>
      </c>
      <c r="AB131" s="21" t="n">
        <v>1</v>
      </c>
      <c r="AC131" s="21" t="s">
        <v>332</v>
      </c>
    </row>
    <row r="132" customFormat="false" ht="12.75" hidden="false" customHeight="false" outlineLevel="0" collapsed="false">
      <c r="A132" s="20" t="s">
        <v>35</v>
      </c>
      <c r="B132" s="21" t="s">
        <v>293</v>
      </c>
      <c r="C132" s="20" t="s">
        <v>310</v>
      </c>
      <c r="D132" s="21" t="s">
        <v>329</v>
      </c>
      <c r="E132" s="20" t="s">
        <v>330</v>
      </c>
      <c r="F132" s="21" t="s">
        <v>306</v>
      </c>
      <c r="G132" s="20" t="s">
        <v>333</v>
      </c>
      <c r="H132" s="21" t="s">
        <v>3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112</v>
      </c>
      <c r="R132" s="21" t="n">
        <v>0</v>
      </c>
      <c r="S132" s="21" t="n">
        <v>0</v>
      </c>
      <c r="T132" s="21" t="n">
        <v>112</v>
      </c>
      <c r="U132" s="21" t="n">
        <v>106</v>
      </c>
      <c r="V132" s="21" t="n">
        <v>6</v>
      </c>
      <c r="W132" s="21" t="n">
        <v>0</v>
      </c>
      <c r="X132" s="21" t="n">
        <v>0</v>
      </c>
      <c r="Y132" s="21" t="n">
        <v>0</v>
      </c>
      <c r="Z132" s="21" t="n">
        <v>112</v>
      </c>
      <c r="AA132" s="21" t="n">
        <v>106</v>
      </c>
      <c r="AB132" s="21" t="n">
        <v>6</v>
      </c>
      <c r="AC132" s="21" t="s">
        <v>332</v>
      </c>
    </row>
    <row r="133" customFormat="false" ht="12.75" hidden="false" customHeight="false" outlineLevel="0" collapsed="false">
      <c r="A133" s="20" t="s">
        <v>35</v>
      </c>
      <c r="B133" s="21" t="s">
        <v>293</v>
      </c>
      <c r="C133" s="20" t="s">
        <v>310</v>
      </c>
      <c r="D133" s="21" t="s">
        <v>52</v>
      </c>
      <c r="E133" s="20" t="s">
        <v>330</v>
      </c>
      <c r="F133" s="21" t="s">
        <v>306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162</v>
      </c>
      <c r="R133" s="21" t="n">
        <v>0</v>
      </c>
      <c r="S133" s="21" t="n">
        <v>0</v>
      </c>
      <c r="T133" s="21" t="n">
        <v>162</v>
      </c>
      <c r="U133" s="21" t="n">
        <v>162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162</v>
      </c>
      <c r="AA133" s="21" t="n">
        <v>162</v>
      </c>
      <c r="AB133" s="21" t="n">
        <v>0</v>
      </c>
      <c r="AC133" s="21" t="s">
        <v>335</v>
      </c>
    </row>
    <row r="134" customFormat="false" ht="12.75" hidden="false" customHeight="false" outlineLevel="0" collapsed="false">
      <c r="A134" s="20" t="s">
        <v>35</v>
      </c>
      <c r="B134" s="21" t="s">
        <v>293</v>
      </c>
      <c r="C134" s="20" t="s">
        <v>310</v>
      </c>
      <c r="D134" s="21" t="s">
        <v>52</v>
      </c>
      <c r="E134" s="20" t="s">
        <v>330</v>
      </c>
      <c r="F134" s="21" t="s">
        <v>306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383</v>
      </c>
      <c r="R134" s="21" t="n">
        <v>0</v>
      </c>
      <c r="S134" s="21" t="n">
        <v>0</v>
      </c>
      <c r="T134" s="21" t="n">
        <v>383</v>
      </c>
      <c r="U134" s="21" t="n">
        <v>35</v>
      </c>
      <c r="V134" s="21" t="n">
        <v>348</v>
      </c>
      <c r="W134" s="21" t="n">
        <v>0</v>
      </c>
      <c r="X134" s="21" t="n">
        <v>0</v>
      </c>
      <c r="Y134" s="21" t="n">
        <v>0</v>
      </c>
      <c r="Z134" s="21" t="n">
        <v>383</v>
      </c>
      <c r="AA134" s="21" t="n">
        <v>35</v>
      </c>
      <c r="AB134" s="21" t="n">
        <v>348</v>
      </c>
      <c r="AC134" s="21" t="s">
        <v>336</v>
      </c>
    </row>
    <row r="135" customFormat="false" ht="12.75" hidden="false" customHeight="false" outlineLevel="0" collapsed="false">
      <c r="A135" s="20" t="s">
        <v>35</v>
      </c>
      <c r="B135" s="21" t="s">
        <v>293</v>
      </c>
      <c r="C135" s="20" t="s">
        <v>310</v>
      </c>
      <c r="D135" s="21" t="s">
        <v>52</v>
      </c>
      <c r="E135" s="20" t="s">
        <v>330</v>
      </c>
      <c r="F135" s="21" t="s">
        <v>306</v>
      </c>
      <c r="G135" s="20" t="s">
        <v>337</v>
      </c>
      <c r="H135" s="21" t="s">
        <v>338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4</v>
      </c>
      <c r="R135" s="21" t="n">
        <v>0</v>
      </c>
      <c r="S135" s="21" t="n">
        <v>0</v>
      </c>
      <c r="T135" s="21" t="n">
        <v>4</v>
      </c>
      <c r="U135" s="21" t="n">
        <v>1</v>
      </c>
      <c r="V135" s="21" t="n">
        <v>3</v>
      </c>
      <c r="W135" s="21" t="n">
        <v>0</v>
      </c>
      <c r="X135" s="21" t="n">
        <v>0</v>
      </c>
      <c r="Y135" s="21" t="n">
        <v>0</v>
      </c>
      <c r="Z135" s="21" t="n">
        <v>4</v>
      </c>
      <c r="AA135" s="21" t="n">
        <v>1</v>
      </c>
      <c r="AB135" s="21" t="n">
        <v>3</v>
      </c>
      <c r="AC135" s="21" t="s">
        <v>335</v>
      </c>
    </row>
    <row r="136" customFormat="false" ht="12.75" hidden="false" customHeight="false" outlineLevel="0" collapsed="false">
      <c r="A136" s="20" t="s">
        <v>35</v>
      </c>
      <c r="B136" s="21" t="s">
        <v>293</v>
      </c>
      <c r="C136" s="20" t="s">
        <v>310</v>
      </c>
      <c r="D136" s="21" t="s">
        <v>52</v>
      </c>
      <c r="E136" s="20" t="s">
        <v>330</v>
      </c>
      <c r="F136" s="21" t="s">
        <v>306</v>
      </c>
      <c r="G136" s="20" t="s">
        <v>339</v>
      </c>
      <c r="H136" s="21" t="s">
        <v>34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14</v>
      </c>
      <c r="R136" s="21" t="n">
        <v>0</v>
      </c>
      <c r="S136" s="21" t="n">
        <v>0</v>
      </c>
      <c r="T136" s="21" t="n">
        <v>14</v>
      </c>
      <c r="U136" s="21" t="n">
        <v>0</v>
      </c>
      <c r="V136" s="21" t="n">
        <v>14</v>
      </c>
      <c r="W136" s="21" t="n">
        <v>0</v>
      </c>
      <c r="X136" s="21" t="n">
        <v>0</v>
      </c>
      <c r="Y136" s="21" t="n">
        <v>0</v>
      </c>
      <c r="Z136" s="21" t="n">
        <v>14</v>
      </c>
      <c r="AA136" s="21" t="n">
        <v>0</v>
      </c>
      <c r="AB136" s="21" t="n">
        <v>14</v>
      </c>
      <c r="AC136" s="21" t="s">
        <v>336</v>
      </c>
    </row>
    <row r="137" customFormat="false" ht="12.75" hidden="false" customHeight="false" outlineLevel="0" collapsed="false">
      <c r="A137" s="20" t="s">
        <v>35</v>
      </c>
      <c r="B137" s="21" t="s">
        <v>293</v>
      </c>
      <c r="C137" s="20" t="s">
        <v>310</v>
      </c>
      <c r="D137" s="21" t="s">
        <v>78</v>
      </c>
      <c r="E137" s="20" t="s">
        <v>330</v>
      </c>
      <c r="F137" s="21" t="s">
        <v>306</v>
      </c>
      <c r="G137" s="20" t="s">
        <v>42</v>
      </c>
      <c r="H137" s="21" t="s">
        <v>4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11</v>
      </c>
      <c r="T137" s="21" t="n">
        <v>11</v>
      </c>
      <c r="U137" s="21" t="n">
        <v>1</v>
      </c>
      <c r="V137" s="21" t="n">
        <v>10</v>
      </c>
      <c r="W137" s="21" t="n">
        <v>0</v>
      </c>
      <c r="X137" s="21" t="n">
        <v>0</v>
      </c>
      <c r="Y137" s="21" t="n">
        <v>0</v>
      </c>
      <c r="Z137" s="21" t="n">
        <v>11</v>
      </c>
      <c r="AA137" s="21" t="n">
        <v>1</v>
      </c>
      <c r="AB137" s="21" t="n">
        <v>10</v>
      </c>
      <c r="AC137" s="21" t="s">
        <v>341</v>
      </c>
    </row>
    <row r="138" customFormat="false" ht="12.75" hidden="false" customHeight="false" outlineLevel="0" collapsed="false">
      <c r="A138" s="20" t="s">
        <v>35</v>
      </c>
      <c r="B138" s="21" t="s">
        <v>293</v>
      </c>
      <c r="C138" s="20" t="s">
        <v>310</v>
      </c>
      <c r="D138" s="21" t="s">
        <v>78</v>
      </c>
      <c r="E138" s="20" t="s">
        <v>330</v>
      </c>
      <c r="F138" s="21" t="s">
        <v>306</v>
      </c>
      <c r="G138" s="20" t="s">
        <v>42</v>
      </c>
      <c r="H138" s="21" t="s">
        <v>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4</v>
      </c>
      <c r="T138" s="21" t="n">
        <v>4</v>
      </c>
      <c r="U138" s="21" t="n">
        <v>0</v>
      </c>
      <c r="V138" s="21" t="n">
        <v>4</v>
      </c>
      <c r="W138" s="21" t="n">
        <v>0</v>
      </c>
      <c r="X138" s="21" t="n">
        <v>0</v>
      </c>
      <c r="Y138" s="21" t="n">
        <v>0</v>
      </c>
      <c r="Z138" s="21" t="n">
        <v>4</v>
      </c>
      <c r="AA138" s="21" t="n">
        <v>0</v>
      </c>
      <c r="AB138" s="21" t="n">
        <v>4</v>
      </c>
      <c r="AC138" s="21" t="s">
        <v>342</v>
      </c>
    </row>
    <row r="139" customFormat="false" ht="12.75" hidden="false" customHeight="false" outlineLevel="0" collapsed="false">
      <c r="A139" s="20" t="s">
        <v>35</v>
      </c>
      <c r="B139" s="21" t="s">
        <v>293</v>
      </c>
      <c r="C139" s="20" t="s">
        <v>310</v>
      </c>
      <c r="D139" s="21" t="s">
        <v>120</v>
      </c>
      <c r="E139" s="20" t="s">
        <v>330</v>
      </c>
      <c r="F139" s="21" t="s">
        <v>306</v>
      </c>
      <c r="G139" s="20" t="s">
        <v>42</v>
      </c>
      <c r="H139" s="21" t="s">
        <v>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18</v>
      </c>
      <c r="S139" s="21" t="n">
        <v>0</v>
      </c>
      <c r="T139" s="21" t="n">
        <v>18</v>
      </c>
      <c r="U139" s="21" t="n">
        <v>18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8</v>
      </c>
      <c r="AA139" s="21" t="n">
        <v>18</v>
      </c>
      <c r="AB139" s="21" t="n">
        <v>0</v>
      </c>
      <c r="AC139" s="21" t="s">
        <v>343</v>
      </c>
    </row>
    <row r="140" customFormat="false" ht="12.75" hidden="false" customHeight="false" outlineLevel="0" collapsed="false">
      <c r="A140" s="20" t="s">
        <v>35</v>
      </c>
      <c r="B140" s="21" t="s">
        <v>293</v>
      </c>
      <c r="C140" s="20" t="s">
        <v>344</v>
      </c>
      <c r="D140" s="21" t="s">
        <v>45</v>
      </c>
      <c r="E140" s="20" t="s">
        <v>345</v>
      </c>
      <c r="F140" s="21" t="s">
        <v>346</v>
      </c>
      <c r="G140" s="20" t="s">
        <v>42</v>
      </c>
      <c r="H140" s="21" t="s">
        <v>42</v>
      </c>
      <c r="I140" s="21" t="n">
        <v>0</v>
      </c>
      <c r="J140" s="21" t="n">
        <v>39</v>
      </c>
      <c r="K140" s="21" t="n">
        <v>47</v>
      </c>
      <c r="L140" s="21" t="n">
        <v>70</v>
      </c>
      <c r="M140" s="21" t="n">
        <v>0</v>
      </c>
      <c r="N140" s="21" t="n">
        <v>156</v>
      </c>
      <c r="O140" s="21" t="n">
        <v>153</v>
      </c>
      <c r="P140" s="21" t="n">
        <v>3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56</v>
      </c>
      <c r="AA140" s="21" t="n">
        <v>153</v>
      </c>
      <c r="AB140" s="21" t="n">
        <v>3</v>
      </c>
      <c r="AC140" s="21" t="s">
        <v>347</v>
      </c>
    </row>
    <row r="141" customFormat="false" ht="12.75" hidden="false" customHeight="false" outlineLevel="0" collapsed="false">
      <c r="A141" s="20" t="s">
        <v>35</v>
      </c>
      <c r="B141" s="21" t="s">
        <v>293</v>
      </c>
      <c r="C141" s="20" t="s">
        <v>344</v>
      </c>
      <c r="D141" s="21" t="s">
        <v>45</v>
      </c>
      <c r="E141" s="20" t="s">
        <v>345</v>
      </c>
      <c r="F141" s="21" t="s">
        <v>346</v>
      </c>
      <c r="G141" s="20" t="s">
        <v>42</v>
      </c>
      <c r="H141" s="21" t="s">
        <v>42</v>
      </c>
      <c r="I141" s="21" t="n">
        <v>0</v>
      </c>
      <c r="J141" s="21" t="n">
        <v>9</v>
      </c>
      <c r="K141" s="21" t="n">
        <v>54</v>
      </c>
      <c r="L141" s="21" t="n">
        <v>94</v>
      </c>
      <c r="M141" s="21" t="n">
        <v>0</v>
      </c>
      <c r="N141" s="21" t="n">
        <v>157</v>
      </c>
      <c r="O141" s="21" t="n">
        <v>157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57</v>
      </c>
      <c r="AA141" s="21" t="n">
        <v>157</v>
      </c>
      <c r="AB141" s="21" t="n">
        <v>0</v>
      </c>
      <c r="AC141" s="21" t="s">
        <v>299</v>
      </c>
    </row>
    <row r="142" customFormat="false" ht="12.75" hidden="false" customHeight="false" outlineLevel="0" collapsed="false">
      <c r="A142" s="20" t="s">
        <v>35</v>
      </c>
      <c r="B142" s="21" t="s">
        <v>293</v>
      </c>
      <c r="C142" s="20" t="s">
        <v>344</v>
      </c>
      <c r="D142" s="21" t="s">
        <v>45</v>
      </c>
      <c r="E142" s="20" t="s">
        <v>348</v>
      </c>
      <c r="F142" s="21" t="s">
        <v>349</v>
      </c>
      <c r="G142" s="20" t="s">
        <v>42</v>
      </c>
      <c r="H142" s="21" t="s">
        <v>42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1" t="n">
        <v>1</v>
      </c>
      <c r="O142" s="21" t="n">
        <v>1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1</v>
      </c>
      <c r="AA142" s="21" t="n">
        <v>1</v>
      </c>
      <c r="AB142" s="21" t="n">
        <v>0</v>
      </c>
      <c r="AC142" s="21" t="s">
        <v>350</v>
      </c>
    </row>
    <row r="143" customFormat="false" ht="12.75" hidden="false" customHeight="false" outlineLevel="0" collapsed="false">
      <c r="A143" s="20" t="s">
        <v>35</v>
      </c>
      <c r="B143" s="21" t="s">
        <v>293</v>
      </c>
      <c r="C143" s="20" t="s">
        <v>344</v>
      </c>
      <c r="D143" s="21" t="s">
        <v>45</v>
      </c>
      <c r="E143" s="20" t="s">
        <v>351</v>
      </c>
      <c r="F143" s="21" t="s">
        <v>352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4</v>
      </c>
      <c r="L143" s="21" t="n">
        <v>13</v>
      </c>
      <c r="M143" s="21" t="n">
        <v>0</v>
      </c>
      <c r="N143" s="21" t="n">
        <v>17</v>
      </c>
      <c r="O143" s="21" t="n">
        <v>17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17</v>
      </c>
      <c r="AA143" s="21" t="n">
        <v>17</v>
      </c>
      <c r="AB143" s="21" t="n">
        <v>0</v>
      </c>
      <c r="AC143" s="21" t="s">
        <v>353</v>
      </c>
    </row>
    <row r="144" customFormat="false" ht="12.75" hidden="false" customHeight="false" outlineLevel="0" collapsed="false">
      <c r="A144" s="20" t="s">
        <v>35</v>
      </c>
      <c r="B144" s="21" t="s">
        <v>293</v>
      </c>
      <c r="C144" s="20" t="s">
        <v>344</v>
      </c>
      <c r="D144" s="21" t="s">
        <v>45</v>
      </c>
      <c r="E144" s="20" t="s">
        <v>351</v>
      </c>
      <c r="F144" s="21" t="s">
        <v>352</v>
      </c>
      <c r="G144" s="20" t="s">
        <v>42</v>
      </c>
      <c r="H144" s="21" t="s">
        <v>42</v>
      </c>
      <c r="I144" s="21" t="n">
        <v>0</v>
      </c>
      <c r="J144" s="21" t="n">
        <v>0</v>
      </c>
      <c r="K144" s="21" t="n">
        <v>16</v>
      </c>
      <c r="L144" s="21" t="n">
        <v>33</v>
      </c>
      <c r="M144" s="21" t="n">
        <v>0</v>
      </c>
      <c r="N144" s="21" t="n">
        <v>49</v>
      </c>
      <c r="O144" s="21" t="n">
        <v>49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49</v>
      </c>
      <c r="AA144" s="21" t="n">
        <v>49</v>
      </c>
      <c r="AB144" s="21" t="n">
        <v>0</v>
      </c>
      <c r="AC144" s="21" t="s">
        <v>299</v>
      </c>
    </row>
    <row r="145" customFormat="false" ht="12.75" hidden="false" customHeight="false" outlineLevel="0" collapsed="false">
      <c r="A145" s="20" t="s">
        <v>35</v>
      </c>
      <c r="B145" s="21" t="s">
        <v>293</v>
      </c>
      <c r="C145" s="20" t="s">
        <v>344</v>
      </c>
      <c r="D145" s="21" t="s">
        <v>45</v>
      </c>
      <c r="E145" s="20" t="s">
        <v>354</v>
      </c>
      <c r="F145" s="21" t="s">
        <v>355</v>
      </c>
      <c r="G145" s="20" t="s">
        <v>42</v>
      </c>
      <c r="H145" s="21" t="s">
        <v>42</v>
      </c>
      <c r="I145" s="21" t="n">
        <v>0</v>
      </c>
      <c r="J145" s="21" t="n">
        <v>18</v>
      </c>
      <c r="K145" s="21" t="n">
        <v>21</v>
      </c>
      <c r="L145" s="21" t="n">
        <v>25</v>
      </c>
      <c r="M145" s="21" t="n">
        <v>0</v>
      </c>
      <c r="N145" s="21" t="n">
        <v>64</v>
      </c>
      <c r="O145" s="21" t="n">
        <v>64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64</v>
      </c>
      <c r="AA145" s="21" t="n">
        <v>64</v>
      </c>
      <c r="AB145" s="21" t="n">
        <v>0</v>
      </c>
      <c r="AC145" s="21" t="s">
        <v>356</v>
      </c>
    </row>
    <row r="146" customFormat="false" ht="12.75" hidden="false" customHeight="false" outlineLevel="0" collapsed="false">
      <c r="A146" s="20" t="s">
        <v>35</v>
      </c>
      <c r="B146" s="21" t="s">
        <v>293</v>
      </c>
      <c r="C146" s="20" t="s">
        <v>344</v>
      </c>
      <c r="D146" s="21" t="s">
        <v>45</v>
      </c>
      <c r="E146" s="20" t="s">
        <v>354</v>
      </c>
      <c r="F146" s="21" t="s">
        <v>355</v>
      </c>
      <c r="G146" s="20" t="s">
        <v>42</v>
      </c>
      <c r="H146" s="21" t="s">
        <v>42</v>
      </c>
      <c r="I146" s="21" t="n">
        <v>0</v>
      </c>
      <c r="J146" s="21" t="n">
        <v>1</v>
      </c>
      <c r="K146" s="21" t="n">
        <v>8</v>
      </c>
      <c r="L146" s="21" t="n">
        <v>12</v>
      </c>
      <c r="M146" s="21" t="n">
        <v>0</v>
      </c>
      <c r="N146" s="21" t="n">
        <v>21</v>
      </c>
      <c r="O146" s="21" t="n">
        <v>21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21</v>
      </c>
      <c r="AA146" s="21" t="n">
        <v>21</v>
      </c>
      <c r="AB146" s="21" t="n">
        <v>0</v>
      </c>
      <c r="AC146" s="21" t="s">
        <v>299</v>
      </c>
    </row>
    <row r="147" customFormat="false" ht="12.75" hidden="false" customHeight="false" outlineLevel="0" collapsed="false">
      <c r="A147" s="20" t="s">
        <v>35</v>
      </c>
      <c r="B147" s="21" t="s">
        <v>293</v>
      </c>
      <c r="C147" s="20" t="s">
        <v>344</v>
      </c>
      <c r="D147" s="21" t="s">
        <v>45</v>
      </c>
      <c r="E147" s="20" t="s">
        <v>357</v>
      </c>
      <c r="F147" s="21" t="s">
        <v>358</v>
      </c>
      <c r="G147" s="20" t="s">
        <v>42</v>
      </c>
      <c r="H147" s="21" t="s">
        <v>42</v>
      </c>
      <c r="I147" s="21" t="n">
        <v>0</v>
      </c>
      <c r="J147" s="21" t="n">
        <v>8</v>
      </c>
      <c r="K147" s="21" t="n">
        <v>19</v>
      </c>
      <c r="L147" s="21" t="n">
        <v>35</v>
      </c>
      <c r="M147" s="21" t="n">
        <v>0</v>
      </c>
      <c r="N147" s="21" t="n">
        <v>62</v>
      </c>
      <c r="O147" s="21" t="n">
        <v>61</v>
      </c>
      <c r="P147" s="21" t="n">
        <v>1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62</v>
      </c>
      <c r="AA147" s="21" t="n">
        <v>61</v>
      </c>
      <c r="AB147" s="21" t="n">
        <v>1</v>
      </c>
      <c r="AC147" s="21" t="s">
        <v>359</v>
      </c>
    </row>
    <row r="148" customFormat="false" ht="12.75" hidden="false" customHeight="false" outlineLevel="0" collapsed="false">
      <c r="A148" s="20" t="s">
        <v>35</v>
      </c>
      <c r="B148" s="21" t="s">
        <v>293</v>
      </c>
      <c r="C148" s="20" t="s">
        <v>344</v>
      </c>
      <c r="D148" s="21" t="s">
        <v>45</v>
      </c>
      <c r="E148" s="20" t="s">
        <v>357</v>
      </c>
      <c r="F148" s="21" t="s">
        <v>358</v>
      </c>
      <c r="G148" s="20" t="s">
        <v>42</v>
      </c>
      <c r="H148" s="21" t="s">
        <v>42</v>
      </c>
      <c r="I148" s="21" t="n">
        <v>0</v>
      </c>
      <c r="J148" s="21" t="n">
        <v>1</v>
      </c>
      <c r="K148" s="21" t="n">
        <v>13</v>
      </c>
      <c r="L148" s="21" t="n">
        <v>39</v>
      </c>
      <c r="M148" s="21" t="n">
        <v>0</v>
      </c>
      <c r="N148" s="21" t="n">
        <v>53</v>
      </c>
      <c r="O148" s="21" t="n">
        <v>53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53</v>
      </c>
      <c r="AA148" s="21" t="n">
        <v>53</v>
      </c>
      <c r="AB148" s="21" t="n">
        <v>0</v>
      </c>
      <c r="AC148" s="21" t="s">
        <v>299</v>
      </c>
    </row>
    <row r="149" customFormat="false" ht="12.75" hidden="false" customHeight="false" outlineLevel="0" collapsed="false">
      <c r="A149" s="20" t="s">
        <v>35</v>
      </c>
      <c r="B149" s="21" t="s">
        <v>293</v>
      </c>
      <c r="C149" s="20" t="s">
        <v>344</v>
      </c>
      <c r="D149" s="21" t="s">
        <v>45</v>
      </c>
      <c r="E149" s="20" t="s">
        <v>360</v>
      </c>
      <c r="F149" s="21" t="s">
        <v>361</v>
      </c>
      <c r="G149" s="20" t="s">
        <v>42</v>
      </c>
      <c r="H149" s="21" t="s">
        <v>42</v>
      </c>
      <c r="I149" s="21" t="n">
        <v>0</v>
      </c>
      <c r="J149" s="21" t="n">
        <v>8</v>
      </c>
      <c r="K149" s="21" t="n">
        <v>5</v>
      </c>
      <c r="L149" s="21" t="n">
        <v>11</v>
      </c>
      <c r="M149" s="21" t="n">
        <v>0</v>
      </c>
      <c r="N149" s="21" t="n">
        <v>24</v>
      </c>
      <c r="O149" s="21" t="n">
        <v>24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24</v>
      </c>
      <c r="AA149" s="21" t="n">
        <v>24</v>
      </c>
      <c r="AB149" s="21" t="n">
        <v>0</v>
      </c>
      <c r="AC149" s="21" t="s">
        <v>362</v>
      </c>
    </row>
    <row r="150" customFormat="false" ht="12.75" hidden="false" customHeight="false" outlineLevel="0" collapsed="false">
      <c r="A150" s="20" t="s">
        <v>35</v>
      </c>
      <c r="B150" s="21" t="s">
        <v>293</v>
      </c>
      <c r="C150" s="20" t="s">
        <v>344</v>
      </c>
      <c r="D150" s="21" t="s">
        <v>45</v>
      </c>
      <c r="E150" s="20" t="s">
        <v>360</v>
      </c>
      <c r="F150" s="21" t="s">
        <v>361</v>
      </c>
      <c r="G150" s="20" t="s">
        <v>42</v>
      </c>
      <c r="H150" s="21" t="s">
        <v>42</v>
      </c>
      <c r="I150" s="21" t="n">
        <v>0</v>
      </c>
      <c r="J150" s="21" t="n">
        <v>1</v>
      </c>
      <c r="K150" s="21" t="n">
        <v>3</v>
      </c>
      <c r="L150" s="21" t="n">
        <v>6</v>
      </c>
      <c r="M150" s="21" t="n">
        <v>0</v>
      </c>
      <c r="N150" s="21" t="n">
        <v>10</v>
      </c>
      <c r="O150" s="21" t="n">
        <v>1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10</v>
      </c>
      <c r="AA150" s="21" t="n">
        <v>10</v>
      </c>
      <c r="AB150" s="21" t="n">
        <v>0</v>
      </c>
      <c r="AC150" s="21" t="s">
        <v>299</v>
      </c>
    </row>
    <row r="151" customFormat="false" ht="12.75" hidden="false" customHeight="false" outlineLevel="0" collapsed="false">
      <c r="A151" s="20" t="s">
        <v>35</v>
      </c>
      <c r="B151" s="21" t="s">
        <v>293</v>
      </c>
      <c r="C151" s="20" t="s">
        <v>344</v>
      </c>
      <c r="D151" s="21" t="s">
        <v>45</v>
      </c>
      <c r="E151" s="20" t="s">
        <v>363</v>
      </c>
      <c r="F151" s="21" t="s">
        <v>364</v>
      </c>
      <c r="G151" s="20" t="s">
        <v>42</v>
      </c>
      <c r="H151" s="21" t="s">
        <v>42</v>
      </c>
      <c r="I151" s="21" t="n">
        <v>0</v>
      </c>
      <c r="J151" s="21" t="n">
        <v>0</v>
      </c>
      <c r="K151" s="21" t="n">
        <v>1</v>
      </c>
      <c r="L151" s="21" t="n">
        <v>8</v>
      </c>
      <c r="M151" s="21" t="n">
        <v>0</v>
      </c>
      <c r="N151" s="21" t="n">
        <v>9</v>
      </c>
      <c r="O151" s="21" t="n">
        <v>9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9</v>
      </c>
      <c r="AA151" s="21" t="n">
        <v>9</v>
      </c>
      <c r="AB151" s="21" t="n">
        <v>0</v>
      </c>
      <c r="AC151" s="21" t="s">
        <v>365</v>
      </c>
    </row>
    <row r="152" customFormat="false" ht="12.75" hidden="false" customHeight="false" outlineLevel="0" collapsed="false">
      <c r="A152" s="20" t="s">
        <v>35</v>
      </c>
      <c r="B152" s="21" t="s">
        <v>293</v>
      </c>
      <c r="C152" s="20" t="s">
        <v>344</v>
      </c>
      <c r="D152" s="21" t="s">
        <v>45</v>
      </c>
      <c r="E152" s="20" t="s">
        <v>363</v>
      </c>
      <c r="F152" s="21" t="s">
        <v>364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1</v>
      </c>
      <c r="L152" s="21" t="n">
        <v>6</v>
      </c>
      <c r="M152" s="21" t="n">
        <v>0</v>
      </c>
      <c r="N152" s="21" t="n">
        <v>7</v>
      </c>
      <c r="O152" s="21" t="n">
        <v>7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7</v>
      </c>
      <c r="AA152" s="21" t="n">
        <v>7</v>
      </c>
      <c r="AB152" s="21" t="n">
        <v>0</v>
      </c>
      <c r="AC152" s="21" t="s">
        <v>299</v>
      </c>
    </row>
    <row r="153" customFormat="false" ht="12.75" hidden="false" customHeight="false" outlineLevel="0" collapsed="false">
      <c r="A153" s="20" t="s">
        <v>35</v>
      </c>
      <c r="B153" s="21" t="s">
        <v>293</v>
      </c>
      <c r="C153" s="20" t="s">
        <v>344</v>
      </c>
      <c r="D153" s="21" t="s">
        <v>45</v>
      </c>
      <c r="E153" s="20" t="s">
        <v>366</v>
      </c>
      <c r="F153" s="21" t="s">
        <v>367</v>
      </c>
      <c r="G153" s="20" t="s">
        <v>42</v>
      </c>
      <c r="H153" s="21" t="s">
        <v>42</v>
      </c>
      <c r="I153" s="21" t="n">
        <v>1</v>
      </c>
      <c r="J153" s="21" t="n">
        <v>7</v>
      </c>
      <c r="K153" s="21" t="n">
        <v>6</v>
      </c>
      <c r="L153" s="21" t="n">
        <v>3</v>
      </c>
      <c r="M153" s="21" t="n">
        <v>0</v>
      </c>
      <c r="N153" s="21" t="n">
        <v>17</v>
      </c>
      <c r="O153" s="21" t="n">
        <v>17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17</v>
      </c>
      <c r="AA153" s="21" t="n">
        <v>17</v>
      </c>
      <c r="AB153" s="21" t="n">
        <v>0</v>
      </c>
      <c r="AC153" s="21" t="s">
        <v>368</v>
      </c>
    </row>
    <row r="154" customFormat="false" ht="12.75" hidden="false" customHeight="false" outlineLevel="0" collapsed="false">
      <c r="A154" s="20" t="s">
        <v>35</v>
      </c>
      <c r="B154" s="21" t="s">
        <v>293</v>
      </c>
      <c r="C154" s="20" t="s">
        <v>344</v>
      </c>
      <c r="D154" s="21" t="s">
        <v>45</v>
      </c>
      <c r="E154" s="20" t="s">
        <v>366</v>
      </c>
      <c r="F154" s="21" t="s">
        <v>367</v>
      </c>
      <c r="G154" s="20" t="s">
        <v>42</v>
      </c>
      <c r="H154" s="21" t="s">
        <v>42</v>
      </c>
      <c r="I154" s="21" t="n">
        <v>0</v>
      </c>
      <c r="J154" s="21" t="n">
        <v>1</v>
      </c>
      <c r="K154" s="21" t="n">
        <v>1</v>
      </c>
      <c r="L154" s="21" t="n">
        <v>2</v>
      </c>
      <c r="M154" s="21" t="n">
        <v>0</v>
      </c>
      <c r="N154" s="21" t="n">
        <v>4</v>
      </c>
      <c r="O154" s="21" t="n">
        <v>4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4</v>
      </c>
      <c r="AA154" s="21" t="n">
        <v>4</v>
      </c>
      <c r="AB154" s="21" t="n">
        <v>0</v>
      </c>
      <c r="AC154" s="21" t="s">
        <v>299</v>
      </c>
    </row>
    <row r="155" customFormat="false" ht="12.75" hidden="false" customHeight="false" outlineLevel="0" collapsed="false">
      <c r="A155" s="20" t="s">
        <v>35</v>
      </c>
      <c r="B155" s="21" t="s">
        <v>293</v>
      </c>
      <c r="C155" s="20" t="s">
        <v>344</v>
      </c>
      <c r="D155" s="21" t="s">
        <v>45</v>
      </c>
      <c r="E155" s="20" t="s">
        <v>369</v>
      </c>
      <c r="F155" s="21" t="s">
        <v>370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1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1</v>
      </c>
      <c r="AA155" s="21" t="n">
        <v>1</v>
      </c>
      <c r="AB155" s="21" t="n">
        <v>0</v>
      </c>
      <c r="AC155" s="21" t="s">
        <v>371</v>
      </c>
    </row>
    <row r="156" customFormat="false" ht="12.75" hidden="false" customHeight="false" outlineLevel="0" collapsed="false">
      <c r="A156" s="20" t="s">
        <v>35</v>
      </c>
      <c r="B156" s="21" t="s">
        <v>293</v>
      </c>
      <c r="C156" s="20" t="s">
        <v>344</v>
      </c>
      <c r="D156" s="21" t="s">
        <v>316</v>
      </c>
      <c r="E156" s="20" t="s">
        <v>372</v>
      </c>
      <c r="F156" s="21" t="s">
        <v>373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58</v>
      </c>
      <c r="R156" s="21" t="n">
        <v>0</v>
      </c>
      <c r="S156" s="21" t="n">
        <v>0</v>
      </c>
      <c r="T156" s="21" t="n">
        <v>58</v>
      </c>
      <c r="U156" s="21" t="n">
        <v>10</v>
      </c>
      <c r="V156" s="21" t="n">
        <v>48</v>
      </c>
      <c r="W156" s="21" t="n">
        <v>0</v>
      </c>
      <c r="X156" s="21" t="n">
        <v>0</v>
      </c>
      <c r="Y156" s="21" t="n">
        <v>0</v>
      </c>
      <c r="Z156" s="21" t="n">
        <v>58</v>
      </c>
      <c r="AA156" s="21" t="n">
        <v>10</v>
      </c>
      <c r="AB156" s="21" t="n">
        <v>48</v>
      </c>
      <c r="AC156" s="21" t="s">
        <v>374</v>
      </c>
    </row>
    <row r="157" customFormat="false" ht="12.75" hidden="false" customHeight="false" outlineLevel="0" collapsed="false">
      <c r="A157" s="20" t="s">
        <v>35</v>
      </c>
      <c r="B157" s="21" t="s">
        <v>293</v>
      </c>
      <c r="C157" s="20" t="s">
        <v>344</v>
      </c>
      <c r="D157" s="21" t="s">
        <v>316</v>
      </c>
      <c r="E157" s="20" t="s">
        <v>375</v>
      </c>
      <c r="F157" s="21" t="s">
        <v>376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1</v>
      </c>
      <c r="R157" s="21" t="n">
        <v>0</v>
      </c>
      <c r="S157" s="21" t="n">
        <v>0</v>
      </c>
      <c r="T157" s="21" t="n">
        <v>1</v>
      </c>
      <c r="U157" s="21" t="n">
        <v>0</v>
      </c>
      <c r="V157" s="21" t="n">
        <v>1</v>
      </c>
      <c r="W157" s="21" t="n">
        <v>0</v>
      </c>
      <c r="X157" s="21" t="n">
        <v>0</v>
      </c>
      <c r="Y157" s="21" t="n">
        <v>0</v>
      </c>
      <c r="Z157" s="21" t="n">
        <v>1</v>
      </c>
      <c r="AA157" s="21" t="n">
        <v>0</v>
      </c>
      <c r="AB157" s="21" t="n">
        <v>1</v>
      </c>
      <c r="AC157" s="21" t="s">
        <v>377</v>
      </c>
    </row>
    <row r="158" customFormat="false" ht="12.75" hidden="false" customHeight="false" outlineLevel="0" collapsed="false">
      <c r="A158" s="20" t="s">
        <v>35</v>
      </c>
      <c r="B158" s="21" t="s">
        <v>293</v>
      </c>
      <c r="C158" s="20" t="s">
        <v>344</v>
      </c>
      <c r="D158" s="21" t="s">
        <v>316</v>
      </c>
      <c r="E158" s="20" t="s">
        <v>378</v>
      </c>
      <c r="F158" s="21" t="s">
        <v>379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</v>
      </c>
      <c r="R158" s="21" t="n">
        <v>0</v>
      </c>
      <c r="S158" s="21" t="n">
        <v>0</v>
      </c>
      <c r="T158" s="21" t="n">
        <v>1</v>
      </c>
      <c r="U158" s="21" t="n">
        <v>0</v>
      </c>
      <c r="V158" s="21" t="n">
        <v>1</v>
      </c>
      <c r="W158" s="21" t="n">
        <v>0</v>
      </c>
      <c r="X158" s="21" t="n">
        <v>0</v>
      </c>
      <c r="Y158" s="21" t="n">
        <v>0</v>
      </c>
      <c r="Z158" s="21" t="n">
        <v>1</v>
      </c>
      <c r="AA158" s="21" t="n">
        <v>0</v>
      </c>
      <c r="AB158" s="21" t="n">
        <v>1</v>
      </c>
      <c r="AC158" s="21" t="s">
        <v>380</v>
      </c>
    </row>
    <row r="159" customFormat="false" ht="12.75" hidden="false" customHeight="false" outlineLevel="0" collapsed="false">
      <c r="A159" s="20" t="s">
        <v>35</v>
      </c>
      <c r="B159" s="21" t="s">
        <v>293</v>
      </c>
      <c r="C159" s="20" t="s">
        <v>344</v>
      </c>
      <c r="D159" s="21" t="s">
        <v>316</v>
      </c>
      <c r="E159" s="20" t="s">
        <v>381</v>
      </c>
      <c r="F159" s="21" t="s">
        <v>382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7</v>
      </c>
      <c r="R159" s="21" t="n">
        <v>0</v>
      </c>
      <c r="S159" s="21" t="n">
        <v>0</v>
      </c>
      <c r="T159" s="21" t="n">
        <v>7</v>
      </c>
      <c r="U159" s="21" t="n">
        <v>0</v>
      </c>
      <c r="V159" s="21" t="n">
        <v>7</v>
      </c>
      <c r="W159" s="21" t="n">
        <v>0</v>
      </c>
      <c r="X159" s="21" t="n">
        <v>0</v>
      </c>
      <c r="Y159" s="21" t="n">
        <v>0</v>
      </c>
      <c r="Z159" s="21" t="n">
        <v>7</v>
      </c>
      <c r="AA159" s="21" t="n">
        <v>0</v>
      </c>
      <c r="AB159" s="21" t="n">
        <v>7</v>
      </c>
      <c r="AC159" s="21" t="s">
        <v>383</v>
      </c>
    </row>
    <row r="160" customFormat="false" ht="12.75" hidden="false" customHeight="false" outlineLevel="0" collapsed="false">
      <c r="A160" s="20" t="s">
        <v>35</v>
      </c>
      <c r="B160" s="21" t="s">
        <v>293</v>
      </c>
      <c r="C160" s="20" t="s">
        <v>344</v>
      </c>
      <c r="D160" s="21" t="s">
        <v>52</v>
      </c>
      <c r="E160" s="20" t="s">
        <v>384</v>
      </c>
      <c r="F160" s="21" t="s">
        <v>385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138</v>
      </c>
      <c r="R160" s="21" t="n">
        <v>0</v>
      </c>
      <c r="S160" s="21" t="n">
        <v>0</v>
      </c>
      <c r="T160" s="21" t="n">
        <v>138</v>
      </c>
      <c r="U160" s="21" t="n">
        <v>138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138</v>
      </c>
      <c r="AA160" s="21" t="n">
        <v>138</v>
      </c>
      <c r="AB160" s="21" t="n">
        <v>0</v>
      </c>
      <c r="AC160" s="21" t="s">
        <v>386</v>
      </c>
    </row>
    <row r="161" customFormat="false" ht="12.75" hidden="false" customHeight="false" outlineLevel="0" collapsed="false">
      <c r="A161" s="20" t="s">
        <v>35</v>
      </c>
      <c r="B161" s="21" t="s">
        <v>293</v>
      </c>
      <c r="C161" s="20" t="s">
        <v>344</v>
      </c>
      <c r="D161" s="21" t="s">
        <v>52</v>
      </c>
      <c r="E161" s="20" t="s">
        <v>387</v>
      </c>
      <c r="F161" s="21" t="s">
        <v>355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87</v>
      </c>
      <c r="R161" s="21" t="n">
        <v>0</v>
      </c>
      <c r="S161" s="21" t="n">
        <v>0</v>
      </c>
      <c r="T161" s="21" t="n">
        <v>87</v>
      </c>
      <c r="U161" s="21" t="n">
        <v>84</v>
      </c>
      <c r="V161" s="21" t="n">
        <v>3</v>
      </c>
      <c r="W161" s="21" t="n">
        <v>0</v>
      </c>
      <c r="X161" s="21" t="n">
        <v>0</v>
      </c>
      <c r="Y161" s="21" t="n">
        <v>0</v>
      </c>
      <c r="Z161" s="21" t="n">
        <v>87</v>
      </c>
      <c r="AA161" s="21" t="n">
        <v>84</v>
      </c>
      <c r="AB161" s="21" t="n">
        <v>3</v>
      </c>
      <c r="AC161" s="21" t="s">
        <v>388</v>
      </c>
    </row>
    <row r="162" customFormat="false" ht="12.75" hidden="false" customHeight="false" outlineLevel="0" collapsed="false">
      <c r="A162" s="20" t="s">
        <v>35</v>
      </c>
      <c r="B162" s="21" t="s">
        <v>293</v>
      </c>
      <c r="C162" s="20" t="s">
        <v>344</v>
      </c>
      <c r="D162" s="21" t="s">
        <v>52</v>
      </c>
      <c r="E162" s="20" t="s">
        <v>387</v>
      </c>
      <c r="F162" s="21" t="s">
        <v>355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702</v>
      </c>
      <c r="R162" s="21" t="n">
        <v>0</v>
      </c>
      <c r="S162" s="21" t="n">
        <v>0</v>
      </c>
      <c r="T162" s="21" t="n">
        <v>702</v>
      </c>
      <c r="U162" s="21" t="n">
        <v>192</v>
      </c>
      <c r="V162" s="21" t="n">
        <v>510</v>
      </c>
      <c r="W162" s="21" t="n">
        <v>0</v>
      </c>
      <c r="X162" s="21" t="n">
        <v>0</v>
      </c>
      <c r="Y162" s="21" t="n">
        <v>0</v>
      </c>
      <c r="Z162" s="21" t="n">
        <v>702</v>
      </c>
      <c r="AA162" s="21" t="n">
        <v>192</v>
      </c>
      <c r="AB162" s="21" t="n">
        <v>510</v>
      </c>
      <c r="AC162" s="21" t="s">
        <v>389</v>
      </c>
    </row>
    <row r="163" customFormat="false" ht="12.75" hidden="false" customHeight="false" outlineLevel="0" collapsed="false">
      <c r="A163" s="20" t="s">
        <v>35</v>
      </c>
      <c r="B163" s="21" t="s">
        <v>293</v>
      </c>
      <c r="C163" s="20" t="s">
        <v>344</v>
      </c>
      <c r="D163" s="21" t="s">
        <v>52</v>
      </c>
      <c r="E163" s="20" t="s">
        <v>390</v>
      </c>
      <c r="F163" s="21" t="s">
        <v>391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104</v>
      </c>
      <c r="R163" s="21" t="n">
        <v>0</v>
      </c>
      <c r="S163" s="21" t="n">
        <v>0</v>
      </c>
      <c r="T163" s="21" t="n">
        <v>104</v>
      </c>
      <c r="U163" s="21" t="n">
        <v>104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104</v>
      </c>
      <c r="AA163" s="21" t="n">
        <v>104</v>
      </c>
      <c r="AB163" s="21" t="n">
        <v>0</v>
      </c>
      <c r="AC163" s="21" t="s">
        <v>392</v>
      </c>
    </row>
    <row r="164" customFormat="false" ht="12.75" hidden="false" customHeight="false" outlineLevel="0" collapsed="false">
      <c r="A164" s="20" t="s">
        <v>35</v>
      </c>
      <c r="B164" s="21" t="s">
        <v>293</v>
      </c>
      <c r="C164" s="20" t="s">
        <v>344</v>
      </c>
      <c r="D164" s="21" t="s">
        <v>78</v>
      </c>
      <c r="E164" s="20" t="s">
        <v>387</v>
      </c>
      <c r="F164" s="21" t="s">
        <v>355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55</v>
      </c>
      <c r="T164" s="21" t="n">
        <v>55</v>
      </c>
      <c r="U164" s="21" t="n">
        <v>5</v>
      </c>
      <c r="V164" s="21" t="n">
        <v>50</v>
      </c>
      <c r="W164" s="21" t="n">
        <v>0</v>
      </c>
      <c r="X164" s="21" t="n">
        <v>0</v>
      </c>
      <c r="Y164" s="21" t="n">
        <v>0</v>
      </c>
      <c r="Z164" s="21" t="n">
        <v>55</v>
      </c>
      <c r="AA164" s="21" t="n">
        <v>5</v>
      </c>
      <c r="AB164" s="21" t="n">
        <v>50</v>
      </c>
      <c r="AC164" s="21" t="s">
        <v>393</v>
      </c>
    </row>
    <row r="165" customFormat="false" ht="12.75" hidden="false" customHeight="false" outlineLevel="0" collapsed="false">
      <c r="A165" s="20" t="s">
        <v>35</v>
      </c>
      <c r="B165" s="21" t="s">
        <v>293</v>
      </c>
      <c r="C165" s="20" t="s">
        <v>344</v>
      </c>
      <c r="D165" s="21" t="s">
        <v>78</v>
      </c>
      <c r="E165" s="20" t="s">
        <v>387</v>
      </c>
      <c r="F165" s="21" t="s">
        <v>355</v>
      </c>
      <c r="G165" s="20" t="s">
        <v>42</v>
      </c>
      <c r="H165" s="21" t="s">
        <v>4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10</v>
      </c>
      <c r="T165" s="21" t="n">
        <v>10</v>
      </c>
      <c r="U165" s="21" t="n">
        <v>0</v>
      </c>
      <c r="V165" s="21" t="n">
        <v>10</v>
      </c>
      <c r="W165" s="21" t="n">
        <v>0</v>
      </c>
      <c r="X165" s="21" t="n">
        <v>0</v>
      </c>
      <c r="Y165" s="21" t="n">
        <v>0</v>
      </c>
      <c r="Z165" s="21" t="n">
        <v>10</v>
      </c>
      <c r="AA165" s="21" t="n">
        <v>0</v>
      </c>
      <c r="AB165" s="21" t="n">
        <v>10</v>
      </c>
      <c r="AC165" s="21" t="s">
        <v>394</v>
      </c>
    </row>
    <row r="166" customFormat="false" ht="12.75" hidden="false" customHeight="false" outlineLevel="0" collapsed="false">
      <c r="A166" s="20" t="s">
        <v>35</v>
      </c>
      <c r="B166" s="21" t="s">
        <v>293</v>
      </c>
      <c r="C166" s="20" t="s">
        <v>344</v>
      </c>
      <c r="D166" s="21" t="s">
        <v>120</v>
      </c>
      <c r="E166" s="20" t="s">
        <v>395</v>
      </c>
      <c r="F166" s="21" t="s">
        <v>396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36</v>
      </c>
      <c r="S166" s="21" t="n">
        <v>0</v>
      </c>
      <c r="T166" s="21" t="n">
        <v>36</v>
      </c>
      <c r="U166" s="21" t="n">
        <v>36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36</v>
      </c>
      <c r="AA166" s="21" t="n">
        <v>36</v>
      </c>
      <c r="AB166" s="21" t="n">
        <v>0</v>
      </c>
      <c r="AC166" s="21" t="s">
        <v>397</v>
      </c>
    </row>
    <row r="167" customFormat="false" ht="12.75" hidden="false" customHeight="false" outlineLevel="0" collapsed="false">
      <c r="A167" s="20" t="s">
        <v>35</v>
      </c>
      <c r="B167" s="21" t="s">
        <v>293</v>
      </c>
      <c r="C167" s="20" t="s">
        <v>398</v>
      </c>
      <c r="D167" s="21" t="s">
        <v>399</v>
      </c>
      <c r="E167" s="20" t="s">
        <v>400</v>
      </c>
      <c r="F167" s="21" t="s">
        <v>401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3328</v>
      </c>
      <c r="R167" s="21" t="n">
        <v>0</v>
      </c>
      <c r="S167" s="21" t="n">
        <v>0</v>
      </c>
      <c r="T167" s="21" t="n">
        <v>3328</v>
      </c>
      <c r="U167" s="21" t="n">
        <v>1013</v>
      </c>
      <c r="V167" s="21" t="n">
        <v>2315</v>
      </c>
      <c r="W167" s="21" t="n">
        <v>0</v>
      </c>
      <c r="X167" s="21" t="n">
        <v>0</v>
      </c>
      <c r="Y167" s="21" t="n">
        <v>0</v>
      </c>
      <c r="Z167" s="21" t="n">
        <v>3328</v>
      </c>
      <c r="AA167" s="21" t="n">
        <v>1013</v>
      </c>
      <c r="AB167" s="21" t="n">
        <v>2315</v>
      </c>
      <c r="AC167" s="21" t="s">
        <v>402</v>
      </c>
    </row>
    <row r="168" customFormat="false" ht="12.75" hidden="false" customHeight="false" outlineLevel="0" collapsed="false">
      <c r="A168" s="20" t="s">
        <v>35</v>
      </c>
      <c r="B168" s="21" t="s">
        <v>293</v>
      </c>
      <c r="C168" s="20" t="s">
        <v>398</v>
      </c>
      <c r="D168" s="21" t="s">
        <v>399</v>
      </c>
      <c r="E168" s="20" t="s">
        <v>400</v>
      </c>
      <c r="F168" s="21" t="s">
        <v>401</v>
      </c>
      <c r="G168" s="20" t="s">
        <v>403</v>
      </c>
      <c r="H168" s="21" t="s">
        <v>40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2</v>
      </c>
      <c r="R168" s="21" t="n">
        <v>0</v>
      </c>
      <c r="S168" s="21" t="n">
        <v>0</v>
      </c>
      <c r="T168" s="21" t="n">
        <v>2</v>
      </c>
      <c r="U168" s="21" t="n">
        <v>2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2</v>
      </c>
      <c r="AA168" s="21" t="n">
        <v>2</v>
      </c>
      <c r="AB168" s="21" t="n">
        <v>0</v>
      </c>
      <c r="AC168" s="21" t="s">
        <v>402</v>
      </c>
    </row>
    <row r="169" customFormat="false" ht="12.75" hidden="false" customHeight="false" outlineLevel="0" collapsed="false">
      <c r="A169" s="20" t="s">
        <v>35</v>
      </c>
      <c r="B169" s="21" t="s">
        <v>293</v>
      </c>
      <c r="C169" s="20" t="s">
        <v>398</v>
      </c>
      <c r="D169" s="21" t="s">
        <v>78</v>
      </c>
      <c r="E169" s="20" t="s">
        <v>123</v>
      </c>
      <c r="F169" s="21" t="s">
        <v>124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73</v>
      </c>
      <c r="N169" s="21" t="n">
        <v>73</v>
      </c>
      <c r="O169" s="21" t="n">
        <v>73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73</v>
      </c>
      <c r="AA169" s="21" t="n">
        <v>73</v>
      </c>
      <c r="AB169" s="21" t="n">
        <v>0</v>
      </c>
      <c r="AC169" s="21" t="s">
        <v>405</v>
      </c>
    </row>
    <row r="170" customFormat="false" ht="12.75" hidden="false" customHeight="false" outlineLevel="0" collapsed="false">
      <c r="A170" s="20" t="s">
        <v>35</v>
      </c>
      <c r="B170" s="21" t="s">
        <v>293</v>
      </c>
      <c r="C170" s="20" t="s">
        <v>398</v>
      </c>
      <c r="D170" s="21" t="s">
        <v>78</v>
      </c>
      <c r="E170" s="20" t="s">
        <v>400</v>
      </c>
      <c r="F170" s="21" t="s">
        <v>401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3</v>
      </c>
      <c r="T170" s="21" t="n">
        <v>3</v>
      </c>
      <c r="U170" s="21" t="n">
        <v>1</v>
      </c>
      <c r="V170" s="21" t="n">
        <v>2</v>
      </c>
      <c r="W170" s="21" t="n">
        <v>0</v>
      </c>
      <c r="X170" s="21" t="n">
        <v>0</v>
      </c>
      <c r="Y170" s="21" t="n">
        <v>0</v>
      </c>
      <c r="Z170" s="21" t="n">
        <v>3</v>
      </c>
      <c r="AA170" s="21" t="n">
        <v>1</v>
      </c>
      <c r="AB170" s="21" t="n">
        <v>2</v>
      </c>
      <c r="AC170" s="21" t="s">
        <v>406</v>
      </c>
    </row>
    <row r="171" customFormat="false" ht="12.75" hidden="false" customHeight="false" outlineLevel="0" collapsed="false">
      <c r="A171" s="20" t="s">
        <v>35</v>
      </c>
      <c r="B171" s="21" t="s">
        <v>293</v>
      </c>
      <c r="C171" s="20" t="s">
        <v>398</v>
      </c>
      <c r="D171" s="21" t="s">
        <v>78</v>
      </c>
      <c r="E171" s="20" t="s">
        <v>400</v>
      </c>
      <c r="F171" s="21" t="s">
        <v>401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87</v>
      </c>
      <c r="T171" s="21" t="n">
        <v>87</v>
      </c>
      <c r="U171" s="21" t="n">
        <v>2</v>
      </c>
      <c r="V171" s="21" t="n">
        <v>85</v>
      </c>
      <c r="W171" s="21" t="n">
        <v>0</v>
      </c>
      <c r="X171" s="21" t="n">
        <v>0</v>
      </c>
      <c r="Y171" s="21" t="n">
        <v>0</v>
      </c>
      <c r="Z171" s="21" t="n">
        <v>87</v>
      </c>
      <c r="AA171" s="21" t="n">
        <v>2</v>
      </c>
      <c r="AB171" s="21" t="n">
        <v>85</v>
      </c>
      <c r="AC171" s="21" t="s">
        <v>407</v>
      </c>
    </row>
    <row r="172" customFormat="false" ht="12.75" hidden="false" customHeight="false" outlineLevel="0" collapsed="false">
      <c r="A172" s="20" t="s">
        <v>35</v>
      </c>
      <c r="B172" s="21" t="s">
        <v>293</v>
      </c>
      <c r="C172" s="20" t="s">
        <v>398</v>
      </c>
      <c r="D172" s="21" t="s">
        <v>78</v>
      </c>
      <c r="E172" s="20" t="s">
        <v>400</v>
      </c>
      <c r="F172" s="21" t="s">
        <v>401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69</v>
      </c>
      <c r="T172" s="21" t="n">
        <v>69</v>
      </c>
      <c r="U172" s="21" t="n">
        <v>2</v>
      </c>
      <c r="V172" s="21" t="n">
        <v>67</v>
      </c>
      <c r="W172" s="21" t="n">
        <v>0</v>
      </c>
      <c r="X172" s="21" t="n">
        <v>0</v>
      </c>
      <c r="Y172" s="21" t="n">
        <v>0</v>
      </c>
      <c r="Z172" s="21" t="n">
        <v>69</v>
      </c>
      <c r="AA172" s="21" t="n">
        <v>2</v>
      </c>
      <c r="AB172" s="21" t="n">
        <v>67</v>
      </c>
      <c r="AC172" s="21" t="s">
        <v>408</v>
      </c>
    </row>
    <row r="173" customFormat="false" ht="12.75" hidden="false" customHeight="false" outlineLevel="0" collapsed="false">
      <c r="A173" s="20" t="s">
        <v>35</v>
      </c>
      <c r="B173" s="21" t="s">
        <v>293</v>
      </c>
      <c r="C173" s="20" t="s">
        <v>398</v>
      </c>
      <c r="D173" s="21" t="s">
        <v>126</v>
      </c>
      <c r="E173" s="20" t="s">
        <v>409</v>
      </c>
      <c r="F173" s="21" t="s">
        <v>410</v>
      </c>
      <c r="G173" s="20" t="s">
        <v>42</v>
      </c>
      <c r="H173" s="21" t="s">
        <v>42</v>
      </c>
      <c r="I173" s="21" t="n">
        <v>453</v>
      </c>
      <c r="J173" s="21" t="n">
        <v>391</v>
      </c>
      <c r="K173" s="21" t="n">
        <v>82</v>
      </c>
      <c r="L173" s="21" t="n">
        <v>3</v>
      </c>
      <c r="M173" s="21" t="n">
        <v>0</v>
      </c>
      <c r="N173" s="21" t="n">
        <v>929</v>
      </c>
      <c r="O173" s="21" t="n">
        <v>929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929</v>
      </c>
      <c r="AA173" s="21" t="n">
        <v>929</v>
      </c>
      <c r="AB173" s="21" t="n">
        <v>0</v>
      </c>
      <c r="AC173" s="21" t="s">
        <v>411</v>
      </c>
    </row>
    <row r="174" customFormat="false" ht="12.75" hidden="false" customHeight="false" outlineLevel="0" collapsed="false">
      <c r="A174" s="20" t="s">
        <v>35</v>
      </c>
      <c r="B174" s="21" t="s">
        <v>293</v>
      </c>
      <c r="C174" s="20" t="s">
        <v>42</v>
      </c>
      <c r="D174" s="21" t="s">
        <v>42</v>
      </c>
      <c r="E174" s="20" t="s">
        <v>42</v>
      </c>
      <c r="F174" s="21" t="s">
        <v>294</v>
      </c>
      <c r="G174" s="20" t="s">
        <v>42</v>
      </c>
      <c r="H174" s="21" t="s">
        <v>292</v>
      </c>
      <c r="I174" s="21" t="n">
        <v>455</v>
      </c>
      <c r="J174" s="21" t="n">
        <v>707</v>
      </c>
      <c r="K174" s="21" t="n">
        <v>801</v>
      </c>
      <c r="L174" s="21" t="n">
        <v>1076</v>
      </c>
      <c r="M174" s="21" t="n">
        <v>73</v>
      </c>
      <c r="N174" s="21" t="n">
        <v>3112</v>
      </c>
      <c r="O174" s="21" t="n">
        <v>3094</v>
      </c>
      <c r="P174" s="21" t="n">
        <v>18</v>
      </c>
      <c r="Q174" s="21" t="n">
        <v>5482</v>
      </c>
      <c r="R174" s="21" t="n">
        <v>69</v>
      </c>
      <c r="S174" s="21" t="n">
        <v>239</v>
      </c>
      <c r="T174" s="21" t="n">
        <v>5790</v>
      </c>
      <c r="U174" s="21" t="n">
        <v>2264</v>
      </c>
      <c r="V174" s="21" t="n">
        <v>3526</v>
      </c>
      <c r="W174" s="21" t="n">
        <v>0</v>
      </c>
      <c r="X174" s="21" t="n">
        <v>0</v>
      </c>
      <c r="Y174" s="21" t="n">
        <v>0</v>
      </c>
      <c r="Z174" s="21" t="n">
        <v>8902</v>
      </c>
      <c r="AA174" s="21" t="n">
        <v>5358</v>
      </c>
      <c r="AB174" s="21" t="n">
        <v>3544</v>
      </c>
      <c r="AC174" s="21" t="s">
        <v>36</v>
      </c>
    </row>
    <row r="175" customFormat="false" ht="12.75" hidden="false" customHeight="false" outlineLevel="0" collapsed="false">
      <c r="A175" s="20" t="s">
        <v>36</v>
      </c>
      <c r="B175" s="21"/>
      <c r="C175" s="20"/>
      <c r="D175" s="21"/>
      <c r="E175" s="20"/>
      <c r="F175" s="21"/>
      <c r="G175" s="20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A176" s="20" t="s">
        <v>36</v>
      </c>
      <c r="B176" s="21"/>
      <c r="C176" s="20"/>
      <c r="D176" s="21"/>
      <c r="E176" s="20"/>
      <c r="F176" s="21"/>
      <c r="G176" s="20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2.75" hidden="false" customHeight="false" outlineLevel="0" collapsed="false">
      <c r="A177" s="20" t="s">
        <v>35</v>
      </c>
      <c r="B177" s="21" t="s">
        <v>412</v>
      </c>
      <c r="C177" s="20" t="s">
        <v>42</v>
      </c>
      <c r="D177" s="21" t="s">
        <v>42</v>
      </c>
      <c r="E177" s="20" t="s">
        <v>42</v>
      </c>
      <c r="F177" s="21" t="s">
        <v>413</v>
      </c>
      <c r="G177" s="20" t="s">
        <v>42</v>
      </c>
      <c r="H177" s="21" t="s">
        <v>42</v>
      </c>
      <c r="I177" s="21" t="s">
        <v>42</v>
      </c>
      <c r="J177" s="21" t="s">
        <v>42</v>
      </c>
      <c r="K177" s="21" t="s">
        <v>42</v>
      </c>
      <c r="L177" s="21" t="s">
        <v>42</v>
      </c>
      <c r="M177" s="21" t="s">
        <v>42</v>
      </c>
      <c r="N177" s="21" t="s">
        <v>42</v>
      </c>
      <c r="O177" s="21" t="s">
        <v>42</v>
      </c>
      <c r="P177" s="21" t="s">
        <v>42</v>
      </c>
      <c r="Q177" s="21" t="s">
        <v>42</v>
      </c>
      <c r="R177" s="21" t="s">
        <v>42</v>
      </c>
      <c r="S177" s="21" t="s">
        <v>42</v>
      </c>
      <c r="T177" s="21" t="s">
        <v>42</v>
      </c>
      <c r="U177" s="21" t="s">
        <v>42</v>
      </c>
      <c r="V177" s="21" t="s">
        <v>42</v>
      </c>
      <c r="W177" s="21" t="s">
        <v>42</v>
      </c>
      <c r="X177" s="21" t="s">
        <v>42</v>
      </c>
      <c r="Y177" s="21" t="s">
        <v>42</v>
      </c>
      <c r="Z177" s="21" t="s">
        <v>42</v>
      </c>
      <c r="AA177" s="21" t="s">
        <v>42</v>
      </c>
      <c r="AB177" s="21" t="s">
        <v>42</v>
      </c>
      <c r="AC177" s="21" t="s">
        <v>36</v>
      </c>
    </row>
    <row r="178" customFormat="false" ht="12.75" hidden="false" customHeight="false" outlineLevel="0" collapsed="false">
      <c r="A178" s="20" t="s">
        <v>35</v>
      </c>
      <c r="B178" s="21" t="s">
        <v>412</v>
      </c>
      <c r="C178" s="20" t="s">
        <v>414</v>
      </c>
      <c r="D178" s="21" t="s">
        <v>45</v>
      </c>
      <c r="E178" s="20" t="s">
        <v>415</v>
      </c>
      <c r="F178" s="21" t="s">
        <v>416</v>
      </c>
      <c r="G178" s="20" t="s">
        <v>42</v>
      </c>
      <c r="H178" s="21" t="s">
        <v>42</v>
      </c>
      <c r="I178" s="21" t="n">
        <v>7</v>
      </c>
      <c r="J178" s="21" t="n">
        <v>6</v>
      </c>
      <c r="K178" s="21" t="n">
        <v>0</v>
      </c>
      <c r="L178" s="21" t="n">
        <v>0</v>
      </c>
      <c r="M178" s="21" t="n">
        <v>0</v>
      </c>
      <c r="N178" s="21" t="n">
        <v>13</v>
      </c>
      <c r="O178" s="21" t="n">
        <v>13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13</v>
      </c>
      <c r="AA178" s="21" t="n">
        <v>13</v>
      </c>
      <c r="AB178" s="21" t="n">
        <v>0</v>
      </c>
      <c r="AC178" s="21" t="s">
        <v>417</v>
      </c>
    </row>
    <row r="179" customFormat="false" ht="12.75" hidden="false" customHeight="false" outlineLevel="0" collapsed="false">
      <c r="A179" s="20" t="s">
        <v>35</v>
      </c>
      <c r="B179" s="21" t="s">
        <v>412</v>
      </c>
      <c r="C179" s="20" t="s">
        <v>414</v>
      </c>
      <c r="D179" s="21" t="s">
        <v>45</v>
      </c>
      <c r="E179" s="20" t="s">
        <v>415</v>
      </c>
      <c r="F179" s="21" t="s">
        <v>416</v>
      </c>
      <c r="G179" s="20" t="s">
        <v>418</v>
      </c>
      <c r="H179" s="21" t="s">
        <v>419</v>
      </c>
      <c r="I179" s="21" t="n">
        <v>0</v>
      </c>
      <c r="J179" s="21" t="n">
        <v>0</v>
      </c>
      <c r="K179" s="21" t="n">
        <v>2</v>
      </c>
      <c r="L179" s="21" t="n">
        <v>2</v>
      </c>
      <c r="M179" s="21" t="n">
        <v>0</v>
      </c>
      <c r="N179" s="21" t="n">
        <v>4</v>
      </c>
      <c r="O179" s="21" t="n">
        <v>4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4</v>
      </c>
      <c r="AA179" s="21" t="n">
        <v>4</v>
      </c>
      <c r="AB179" s="21" t="n">
        <v>0</v>
      </c>
      <c r="AC179" s="21" t="s">
        <v>417</v>
      </c>
    </row>
    <row r="180" customFormat="false" ht="12.75" hidden="false" customHeight="false" outlineLevel="0" collapsed="false">
      <c r="A180" s="20" t="s">
        <v>35</v>
      </c>
      <c r="B180" s="21" t="s">
        <v>412</v>
      </c>
      <c r="C180" s="20" t="s">
        <v>414</v>
      </c>
      <c r="D180" s="21" t="s">
        <v>45</v>
      </c>
      <c r="E180" s="20" t="s">
        <v>415</v>
      </c>
      <c r="F180" s="21" t="s">
        <v>416</v>
      </c>
      <c r="G180" s="20" t="s">
        <v>420</v>
      </c>
      <c r="H180" s="21" t="s">
        <v>421</v>
      </c>
      <c r="I180" s="21" t="n">
        <v>1</v>
      </c>
      <c r="J180" s="21" t="n">
        <v>1</v>
      </c>
      <c r="K180" s="21" t="n">
        <v>1</v>
      </c>
      <c r="L180" s="21" t="n">
        <v>3</v>
      </c>
      <c r="M180" s="21" t="n">
        <v>0</v>
      </c>
      <c r="N180" s="21" t="n">
        <v>6</v>
      </c>
      <c r="O180" s="21" t="n">
        <v>6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6</v>
      </c>
      <c r="AA180" s="21" t="n">
        <v>6</v>
      </c>
      <c r="AB180" s="21" t="n">
        <v>0</v>
      </c>
      <c r="AC180" s="21" t="s">
        <v>417</v>
      </c>
    </row>
    <row r="181" customFormat="false" ht="12.75" hidden="false" customHeight="false" outlineLevel="0" collapsed="false">
      <c r="A181" s="20" t="s">
        <v>35</v>
      </c>
      <c r="B181" s="21" t="s">
        <v>412</v>
      </c>
      <c r="C181" s="20" t="s">
        <v>414</v>
      </c>
      <c r="D181" s="21" t="s">
        <v>45</v>
      </c>
      <c r="E181" s="20" t="s">
        <v>415</v>
      </c>
      <c r="F181" s="21" t="s">
        <v>416</v>
      </c>
      <c r="G181" s="20" t="s">
        <v>422</v>
      </c>
      <c r="H181" s="21" t="s">
        <v>423</v>
      </c>
      <c r="I181" s="21" t="n">
        <v>1</v>
      </c>
      <c r="J181" s="21" t="n">
        <v>4</v>
      </c>
      <c r="K181" s="21" t="n">
        <v>2</v>
      </c>
      <c r="L181" s="21" t="n">
        <v>3</v>
      </c>
      <c r="M181" s="21" t="n">
        <v>0</v>
      </c>
      <c r="N181" s="21" t="n">
        <v>10</v>
      </c>
      <c r="O181" s="21" t="n">
        <v>1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10</v>
      </c>
      <c r="AA181" s="21" t="n">
        <v>10</v>
      </c>
      <c r="AB181" s="21" t="n">
        <v>0</v>
      </c>
      <c r="AC181" s="21" t="s">
        <v>417</v>
      </c>
    </row>
    <row r="182" customFormat="false" ht="12.75" hidden="false" customHeight="false" outlineLevel="0" collapsed="false">
      <c r="A182" s="20" t="s">
        <v>35</v>
      </c>
      <c r="B182" s="21" t="s">
        <v>412</v>
      </c>
      <c r="C182" s="20" t="s">
        <v>414</v>
      </c>
      <c r="D182" s="21" t="s">
        <v>78</v>
      </c>
      <c r="E182" s="20" t="s">
        <v>123</v>
      </c>
      <c r="F182" s="21" t="s">
        <v>124</v>
      </c>
      <c r="G182" s="20" t="s">
        <v>42</v>
      </c>
      <c r="H182" s="21" t="s">
        <v>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8</v>
      </c>
      <c r="N182" s="21" t="n">
        <v>8</v>
      </c>
      <c r="O182" s="21" t="n">
        <v>1</v>
      </c>
      <c r="P182" s="21" t="n">
        <v>7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8</v>
      </c>
      <c r="AA182" s="21" t="n">
        <v>1</v>
      </c>
      <c r="AB182" s="21" t="n">
        <v>7</v>
      </c>
      <c r="AC182" s="21" t="s">
        <v>424</v>
      </c>
    </row>
    <row r="183" customFormat="false" ht="12.75" hidden="false" customHeight="false" outlineLevel="0" collapsed="false">
      <c r="A183" s="20" t="s">
        <v>35</v>
      </c>
      <c r="B183" s="21" t="s">
        <v>412</v>
      </c>
      <c r="C183" s="20" t="s">
        <v>425</v>
      </c>
      <c r="D183" s="21" t="s">
        <v>45</v>
      </c>
      <c r="E183" s="20" t="s">
        <v>426</v>
      </c>
      <c r="F183" s="21" t="s">
        <v>427</v>
      </c>
      <c r="G183" s="20" t="s">
        <v>42</v>
      </c>
      <c r="H183" s="21" t="s">
        <v>42</v>
      </c>
      <c r="I183" s="21" t="n">
        <v>22</v>
      </c>
      <c r="J183" s="21" t="n">
        <v>17</v>
      </c>
      <c r="K183" s="21" t="n">
        <v>15</v>
      </c>
      <c r="L183" s="21" t="n">
        <v>35</v>
      </c>
      <c r="M183" s="21" t="n">
        <v>0</v>
      </c>
      <c r="N183" s="21" t="n">
        <v>89</v>
      </c>
      <c r="O183" s="21" t="n">
        <v>89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89</v>
      </c>
      <c r="AA183" s="21" t="n">
        <v>89</v>
      </c>
      <c r="AB183" s="21" t="n">
        <v>0</v>
      </c>
      <c r="AC183" s="21" t="s">
        <v>428</v>
      </c>
    </row>
    <row r="184" customFormat="false" ht="12.75" hidden="false" customHeight="false" outlineLevel="0" collapsed="false">
      <c r="A184" s="20" t="s">
        <v>35</v>
      </c>
      <c r="B184" s="21" t="s">
        <v>412</v>
      </c>
      <c r="C184" s="20" t="s">
        <v>425</v>
      </c>
      <c r="D184" s="21" t="s">
        <v>429</v>
      </c>
      <c r="E184" s="20" t="s">
        <v>426</v>
      </c>
      <c r="F184" s="21" t="s">
        <v>427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11</v>
      </c>
      <c r="R184" s="21" t="n">
        <v>0</v>
      </c>
      <c r="S184" s="21" t="n">
        <v>0</v>
      </c>
      <c r="T184" s="21" t="n">
        <v>11</v>
      </c>
      <c r="U184" s="21" t="n">
        <v>9</v>
      </c>
      <c r="V184" s="21" t="n">
        <v>2</v>
      </c>
      <c r="W184" s="21" t="n">
        <v>0</v>
      </c>
      <c r="X184" s="21" t="n">
        <v>0</v>
      </c>
      <c r="Y184" s="21" t="n">
        <v>0</v>
      </c>
      <c r="Z184" s="21" t="n">
        <v>11</v>
      </c>
      <c r="AA184" s="21" t="n">
        <v>9</v>
      </c>
      <c r="AB184" s="21" t="n">
        <v>2</v>
      </c>
      <c r="AC184" s="21" t="s">
        <v>430</v>
      </c>
    </row>
    <row r="185" customFormat="false" ht="12.75" hidden="false" customHeight="false" outlineLevel="0" collapsed="false">
      <c r="A185" s="20" t="s">
        <v>35</v>
      </c>
      <c r="B185" s="21" t="s">
        <v>412</v>
      </c>
      <c r="C185" s="20" t="s">
        <v>425</v>
      </c>
      <c r="D185" s="21" t="s">
        <v>429</v>
      </c>
      <c r="E185" s="20" t="s">
        <v>426</v>
      </c>
      <c r="F185" s="21" t="s">
        <v>427</v>
      </c>
      <c r="G185" s="20" t="s">
        <v>42</v>
      </c>
      <c r="H185" s="21" t="s">
        <v>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14</v>
      </c>
      <c r="R185" s="21" t="n">
        <v>0</v>
      </c>
      <c r="S185" s="21" t="n">
        <v>0</v>
      </c>
      <c r="T185" s="21" t="n">
        <v>14</v>
      </c>
      <c r="U185" s="21" t="n">
        <v>0</v>
      </c>
      <c r="V185" s="21" t="n">
        <v>14</v>
      </c>
      <c r="W185" s="21" t="n">
        <v>0</v>
      </c>
      <c r="X185" s="21" t="n">
        <v>0</v>
      </c>
      <c r="Y185" s="21" t="n">
        <v>0</v>
      </c>
      <c r="Z185" s="21" t="n">
        <v>14</v>
      </c>
      <c r="AA185" s="21" t="n">
        <v>0</v>
      </c>
      <c r="AB185" s="21" t="n">
        <v>14</v>
      </c>
      <c r="AC185" s="21" t="s">
        <v>431</v>
      </c>
    </row>
    <row r="186" customFormat="false" ht="12.75" hidden="false" customHeight="false" outlineLevel="0" collapsed="false">
      <c r="A186" s="20" t="s">
        <v>35</v>
      </c>
      <c r="B186" s="21" t="s">
        <v>412</v>
      </c>
      <c r="C186" s="20" t="s">
        <v>425</v>
      </c>
      <c r="D186" s="21" t="s">
        <v>78</v>
      </c>
      <c r="E186" s="20" t="s">
        <v>426</v>
      </c>
      <c r="F186" s="21" t="s">
        <v>427</v>
      </c>
      <c r="G186" s="20" t="s">
        <v>42</v>
      </c>
      <c r="H186" s="21" t="s">
        <v>42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1</v>
      </c>
      <c r="T186" s="21" t="n">
        <v>1</v>
      </c>
      <c r="U186" s="21" t="n">
        <v>0</v>
      </c>
      <c r="V186" s="21" t="n">
        <v>1</v>
      </c>
      <c r="W186" s="21" t="n">
        <v>0</v>
      </c>
      <c r="X186" s="21" t="n">
        <v>0</v>
      </c>
      <c r="Y186" s="21" t="n">
        <v>0</v>
      </c>
      <c r="Z186" s="21" t="n">
        <v>1</v>
      </c>
      <c r="AA186" s="21" t="n">
        <v>0</v>
      </c>
      <c r="AB186" s="21" t="n">
        <v>1</v>
      </c>
      <c r="AC186" s="21" t="s">
        <v>432</v>
      </c>
    </row>
    <row r="187" customFormat="false" ht="12.75" hidden="false" customHeight="false" outlineLevel="0" collapsed="false">
      <c r="A187" s="20" t="s">
        <v>35</v>
      </c>
      <c r="B187" s="21" t="s">
        <v>412</v>
      </c>
      <c r="C187" s="20" t="s">
        <v>425</v>
      </c>
      <c r="D187" s="21" t="s">
        <v>120</v>
      </c>
      <c r="E187" s="20" t="s">
        <v>426</v>
      </c>
      <c r="F187" s="21" t="s">
        <v>427</v>
      </c>
      <c r="G187" s="20" t="s">
        <v>42</v>
      </c>
      <c r="H187" s="21" t="s">
        <v>42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27</v>
      </c>
      <c r="S187" s="21" t="n">
        <v>0</v>
      </c>
      <c r="T187" s="21" t="n">
        <v>27</v>
      </c>
      <c r="U187" s="21" t="n">
        <v>14</v>
      </c>
      <c r="V187" s="21" t="n">
        <v>13</v>
      </c>
      <c r="W187" s="21" t="n">
        <v>0</v>
      </c>
      <c r="X187" s="21" t="n">
        <v>0</v>
      </c>
      <c r="Y187" s="21" t="n">
        <v>0</v>
      </c>
      <c r="Z187" s="21" t="n">
        <v>27</v>
      </c>
      <c r="AA187" s="21" t="n">
        <v>14</v>
      </c>
      <c r="AB187" s="21" t="n">
        <v>13</v>
      </c>
      <c r="AC187" s="21" t="s">
        <v>433</v>
      </c>
    </row>
    <row r="188" customFormat="false" ht="12.75" hidden="false" customHeight="false" outlineLevel="0" collapsed="false">
      <c r="A188" s="20" t="s">
        <v>35</v>
      </c>
      <c r="B188" s="21" t="s">
        <v>412</v>
      </c>
      <c r="C188" s="20" t="s">
        <v>434</v>
      </c>
      <c r="D188" s="21" t="s">
        <v>45</v>
      </c>
      <c r="E188" s="20" t="s">
        <v>435</v>
      </c>
      <c r="F188" s="21" t="s">
        <v>436</v>
      </c>
      <c r="G188" s="20" t="s">
        <v>42</v>
      </c>
      <c r="H188" s="21" t="s">
        <v>42</v>
      </c>
      <c r="I188" s="21" t="n">
        <v>20</v>
      </c>
      <c r="J188" s="21" t="n">
        <v>17</v>
      </c>
      <c r="K188" s="21" t="n">
        <v>22</v>
      </c>
      <c r="L188" s="21" t="n">
        <v>19</v>
      </c>
      <c r="M188" s="21" t="n">
        <v>0</v>
      </c>
      <c r="N188" s="21" t="n">
        <v>78</v>
      </c>
      <c r="O188" s="21" t="n">
        <v>78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78</v>
      </c>
      <c r="AA188" s="21" t="n">
        <v>78</v>
      </c>
      <c r="AB188" s="21" t="n">
        <v>0</v>
      </c>
      <c r="AC188" s="21" t="s">
        <v>437</v>
      </c>
    </row>
    <row r="189" customFormat="false" ht="12.75" hidden="false" customHeight="false" outlineLevel="0" collapsed="false">
      <c r="A189" s="20" t="s">
        <v>35</v>
      </c>
      <c r="B189" s="21" t="s">
        <v>412</v>
      </c>
      <c r="C189" s="20" t="s">
        <v>434</v>
      </c>
      <c r="D189" s="21" t="s">
        <v>45</v>
      </c>
      <c r="E189" s="20" t="s">
        <v>435</v>
      </c>
      <c r="F189" s="21" t="s">
        <v>436</v>
      </c>
      <c r="G189" s="20" t="s">
        <v>438</v>
      </c>
      <c r="H189" s="21" t="s">
        <v>439</v>
      </c>
      <c r="I189" s="21" t="n">
        <v>1</v>
      </c>
      <c r="J189" s="21" t="n">
        <v>0</v>
      </c>
      <c r="K189" s="21" t="n">
        <v>14</v>
      </c>
      <c r="L189" s="21" t="n">
        <v>13</v>
      </c>
      <c r="M189" s="21" t="n">
        <v>0</v>
      </c>
      <c r="N189" s="21" t="n">
        <v>28</v>
      </c>
      <c r="O189" s="21" t="n">
        <v>0</v>
      </c>
      <c r="P189" s="21" t="n">
        <v>28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28</v>
      </c>
      <c r="AA189" s="21" t="n">
        <v>0</v>
      </c>
      <c r="AB189" s="21" t="n">
        <v>28</v>
      </c>
      <c r="AC189" s="21" t="s">
        <v>440</v>
      </c>
    </row>
    <row r="190" customFormat="false" ht="12.75" hidden="false" customHeight="false" outlineLevel="0" collapsed="false">
      <c r="A190" s="20" t="s">
        <v>35</v>
      </c>
      <c r="B190" s="21" t="s">
        <v>412</v>
      </c>
      <c r="C190" s="20" t="s">
        <v>434</v>
      </c>
      <c r="D190" s="21" t="s">
        <v>45</v>
      </c>
      <c r="E190" s="20" t="s">
        <v>435</v>
      </c>
      <c r="F190" s="21" t="s">
        <v>436</v>
      </c>
      <c r="G190" s="20" t="s">
        <v>441</v>
      </c>
      <c r="H190" s="21" t="s">
        <v>442</v>
      </c>
      <c r="I190" s="21" t="n">
        <v>0</v>
      </c>
      <c r="J190" s="21" t="n">
        <v>0</v>
      </c>
      <c r="K190" s="21" t="n">
        <v>4</v>
      </c>
      <c r="L190" s="21" t="n">
        <v>2</v>
      </c>
      <c r="M190" s="21" t="n">
        <v>0</v>
      </c>
      <c r="N190" s="21" t="n">
        <v>6</v>
      </c>
      <c r="O190" s="21" t="n">
        <v>0</v>
      </c>
      <c r="P190" s="21" t="n">
        <v>6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6</v>
      </c>
      <c r="AA190" s="21" t="n">
        <v>0</v>
      </c>
      <c r="AB190" s="21" t="n">
        <v>6</v>
      </c>
      <c r="AC190" s="21" t="s">
        <v>443</v>
      </c>
    </row>
    <row r="191" customFormat="false" ht="12.75" hidden="false" customHeight="false" outlineLevel="0" collapsed="false">
      <c r="A191" s="20" t="s">
        <v>35</v>
      </c>
      <c r="B191" s="21" t="s">
        <v>412</v>
      </c>
      <c r="C191" s="20" t="s">
        <v>434</v>
      </c>
      <c r="D191" s="21" t="s">
        <v>45</v>
      </c>
      <c r="E191" s="20" t="s">
        <v>444</v>
      </c>
      <c r="F191" s="21" t="s">
        <v>445</v>
      </c>
      <c r="G191" s="20" t="s">
        <v>42</v>
      </c>
      <c r="H191" s="21" t="s">
        <v>42</v>
      </c>
      <c r="I191" s="21" t="n">
        <v>69</v>
      </c>
      <c r="J191" s="21" t="n">
        <v>82</v>
      </c>
      <c r="K191" s="21" t="n">
        <v>84</v>
      </c>
      <c r="L191" s="21" t="n">
        <v>97</v>
      </c>
      <c r="M191" s="21" t="n">
        <v>0</v>
      </c>
      <c r="N191" s="21" t="n">
        <v>332</v>
      </c>
      <c r="O191" s="21" t="n">
        <v>332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332</v>
      </c>
      <c r="AA191" s="21" t="n">
        <v>332</v>
      </c>
      <c r="AB191" s="21" t="n">
        <v>0</v>
      </c>
      <c r="AC191" s="21" t="s">
        <v>446</v>
      </c>
    </row>
    <row r="192" customFormat="false" ht="12.75" hidden="false" customHeight="false" outlineLevel="0" collapsed="false">
      <c r="A192" s="20" t="s">
        <v>35</v>
      </c>
      <c r="B192" s="21" t="s">
        <v>412</v>
      </c>
      <c r="C192" s="20" t="s">
        <v>434</v>
      </c>
      <c r="D192" s="21" t="s">
        <v>45</v>
      </c>
      <c r="E192" s="20" t="s">
        <v>447</v>
      </c>
      <c r="F192" s="21" t="s">
        <v>448</v>
      </c>
      <c r="G192" s="20" t="s">
        <v>42</v>
      </c>
      <c r="H192" s="21" t="s">
        <v>42</v>
      </c>
      <c r="I192" s="21" t="n">
        <v>22</v>
      </c>
      <c r="J192" s="21" t="n">
        <v>9</v>
      </c>
      <c r="K192" s="21" t="n">
        <v>2</v>
      </c>
      <c r="L192" s="21" t="n">
        <v>0</v>
      </c>
      <c r="M192" s="21" t="n">
        <v>0</v>
      </c>
      <c r="N192" s="21" t="n">
        <v>33</v>
      </c>
      <c r="O192" s="21" t="n">
        <v>33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33</v>
      </c>
      <c r="AA192" s="21" t="n">
        <v>33</v>
      </c>
      <c r="AB192" s="21" t="n">
        <v>0</v>
      </c>
      <c r="AC192" s="21" t="s">
        <v>449</v>
      </c>
    </row>
    <row r="193" customFormat="false" ht="12.75" hidden="false" customHeight="false" outlineLevel="0" collapsed="false">
      <c r="A193" s="20" t="s">
        <v>35</v>
      </c>
      <c r="B193" s="21" t="s">
        <v>412</v>
      </c>
      <c r="C193" s="20" t="s">
        <v>434</v>
      </c>
      <c r="D193" s="21" t="s">
        <v>45</v>
      </c>
      <c r="E193" s="20" t="s">
        <v>447</v>
      </c>
      <c r="F193" s="21" t="s">
        <v>448</v>
      </c>
      <c r="G193" s="20" t="s">
        <v>450</v>
      </c>
      <c r="H193" s="21" t="s">
        <v>451</v>
      </c>
      <c r="I193" s="21" t="n">
        <v>1</v>
      </c>
      <c r="J193" s="21" t="n">
        <v>4</v>
      </c>
      <c r="K193" s="21" t="n">
        <v>6</v>
      </c>
      <c r="L193" s="21" t="n">
        <v>15</v>
      </c>
      <c r="M193" s="21" t="n">
        <v>0</v>
      </c>
      <c r="N193" s="21" t="n">
        <v>26</v>
      </c>
      <c r="O193" s="21" t="n">
        <v>26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26</v>
      </c>
      <c r="AA193" s="21" t="n">
        <v>26</v>
      </c>
      <c r="AB193" s="21" t="n">
        <v>0</v>
      </c>
      <c r="AC193" s="21" t="s">
        <v>449</v>
      </c>
    </row>
    <row r="194" customFormat="false" ht="12.75" hidden="false" customHeight="false" outlineLevel="0" collapsed="false">
      <c r="A194" s="20" t="s">
        <v>35</v>
      </c>
      <c r="B194" s="21" t="s">
        <v>412</v>
      </c>
      <c r="C194" s="20" t="s">
        <v>434</v>
      </c>
      <c r="D194" s="21" t="s">
        <v>45</v>
      </c>
      <c r="E194" s="20" t="s">
        <v>447</v>
      </c>
      <c r="F194" s="21" t="s">
        <v>448</v>
      </c>
      <c r="G194" s="20" t="s">
        <v>452</v>
      </c>
      <c r="H194" s="21" t="s">
        <v>453</v>
      </c>
      <c r="I194" s="21" t="n">
        <v>0</v>
      </c>
      <c r="J194" s="21" t="n">
        <v>10</v>
      </c>
      <c r="K194" s="21" t="n">
        <v>9</v>
      </c>
      <c r="L194" s="21" t="n">
        <v>21</v>
      </c>
      <c r="M194" s="21" t="n">
        <v>0</v>
      </c>
      <c r="N194" s="21" t="n">
        <v>40</v>
      </c>
      <c r="O194" s="21" t="n">
        <v>39</v>
      </c>
      <c r="P194" s="21" t="n">
        <v>1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40</v>
      </c>
      <c r="AA194" s="21" t="n">
        <v>39</v>
      </c>
      <c r="AB194" s="21" t="n">
        <v>1</v>
      </c>
      <c r="AC194" s="21" t="s">
        <v>449</v>
      </c>
    </row>
    <row r="195" customFormat="false" ht="12.75" hidden="false" customHeight="false" outlineLevel="0" collapsed="false">
      <c r="A195" s="20" t="s">
        <v>35</v>
      </c>
      <c r="B195" s="21" t="s">
        <v>412</v>
      </c>
      <c r="C195" s="20" t="s">
        <v>434</v>
      </c>
      <c r="D195" s="21" t="s">
        <v>45</v>
      </c>
      <c r="E195" s="20" t="s">
        <v>447</v>
      </c>
      <c r="F195" s="21" t="s">
        <v>448</v>
      </c>
      <c r="G195" s="20" t="s">
        <v>454</v>
      </c>
      <c r="H195" s="21" t="s">
        <v>455</v>
      </c>
      <c r="I195" s="21" t="n">
        <v>0</v>
      </c>
      <c r="J195" s="21" t="n">
        <v>1</v>
      </c>
      <c r="K195" s="21" t="n">
        <v>3</v>
      </c>
      <c r="L195" s="21" t="n">
        <v>2</v>
      </c>
      <c r="M195" s="21" t="n">
        <v>0</v>
      </c>
      <c r="N195" s="21" t="n">
        <v>6</v>
      </c>
      <c r="O195" s="21" t="n">
        <v>6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6</v>
      </c>
      <c r="AA195" s="21" t="n">
        <v>6</v>
      </c>
      <c r="AB195" s="21" t="n">
        <v>0</v>
      </c>
      <c r="AC195" s="21" t="s">
        <v>449</v>
      </c>
    </row>
    <row r="196" customFormat="false" ht="12.75" hidden="false" customHeight="false" outlineLevel="0" collapsed="false">
      <c r="A196" s="20" t="s">
        <v>35</v>
      </c>
      <c r="B196" s="21" t="s">
        <v>412</v>
      </c>
      <c r="C196" s="20" t="s">
        <v>434</v>
      </c>
      <c r="D196" s="21" t="s">
        <v>45</v>
      </c>
      <c r="E196" s="20" t="s">
        <v>447</v>
      </c>
      <c r="F196" s="21" t="s">
        <v>448</v>
      </c>
      <c r="G196" s="20" t="s">
        <v>456</v>
      </c>
      <c r="H196" s="21" t="s">
        <v>457</v>
      </c>
      <c r="I196" s="21" t="n">
        <v>0</v>
      </c>
      <c r="J196" s="21" t="n">
        <v>3</v>
      </c>
      <c r="K196" s="21" t="n">
        <v>6</v>
      </c>
      <c r="L196" s="21" t="n">
        <v>1</v>
      </c>
      <c r="M196" s="21" t="n">
        <v>0</v>
      </c>
      <c r="N196" s="21" t="n">
        <v>10</v>
      </c>
      <c r="O196" s="21" t="n">
        <v>1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10</v>
      </c>
      <c r="AA196" s="21" t="n">
        <v>10</v>
      </c>
      <c r="AB196" s="21" t="n">
        <v>0</v>
      </c>
      <c r="AC196" s="21" t="s">
        <v>449</v>
      </c>
    </row>
    <row r="197" customFormat="false" ht="12.75" hidden="false" customHeight="false" outlineLevel="0" collapsed="false">
      <c r="A197" s="20" t="s">
        <v>35</v>
      </c>
      <c r="B197" s="21" t="s">
        <v>412</v>
      </c>
      <c r="C197" s="20" t="s">
        <v>434</v>
      </c>
      <c r="D197" s="21" t="s">
        <v>45</v>
      </c>
      <c r="E197" s="20" t="s">
        <v>458</v>
      </c>
      <c r="F197" s="21" t="s">
        <v>459</v>
      </c>
      <c r="G197" s="20" t="s">
        <v>460</v>
      </c>
      <c r="H197" s="21" t="s">
        <v>461</v>
      </c>
      <c r="I197" s="21" t="n">
        <v>6</v>
      </c>
      <c r="J197" s="21" t="n">
        <v>9</v>
      </c>
      <c r="K197" s="21" t="n">
        <v>2</v>
      </c>
      <c r="L197" s="21" t="n">
        <v>3</v>
      </c>
      <c r="M197" s="21" t="n">
        <v>0</v>
      </c>
      <c r="N197" s="21" t="n">
        <v>20</v>
      </c>
      <c r="O197" s="21" t="n">
        <v>2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20</v>
      </c>
      <c r="AA197" s="21" t="n">
        <v>20</v>
      </c>
      <c r="AB197" s="21" t="n">
        <v>0</v>
      </c>
      <c r="AC197" s="21" t="s">
        <v>462</v>
      </c>
    </row>
    <row r="198" customFormat="false" ht="12.75" hidden="false" customHeight="false" outlineLevel="0" collapsed="false">
      <c r="A198" s="20" t="s">
        <v>35</v>
      </c>
      <c r="B198" s="21" t="s">
        <v>412</v>
      </c>
      <c r="C198" s="20" t="s">
        <v>434</v>
      </c>
      <c r="D198" s="21" t="s">
        <v>45</v>
      </c>
      <c r="E198" s="20" t="s">
        <v>458</v>
      </c>
      <c r="F198" s="21" t="s">
        <v>459</v>
      </c>
      <c r="G198" s="20" t="s">
        <v>463</v>
      </c>
      <c r="H198" s="21" t="s">
        <v>464</v>
      </c>
      <c r="I198" s="21" t="n">
        <v>1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1</v>
      </c>
      <c r="O198" s="21" t="n">
        <v>1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1</v>
      </c>
      <c r="AA198" s="21" t="n">
        <v>1</v>
      </c>
      <c r="AB198" s="21" t="n">
        <v>0</v>
      </c>
      <c r="AC198" s="21" t="s">
        <v>465</v>
      </c>
    </row>
    <row r="199" customFormat="false" ht="12.75" hidden="false" customHeight="false" outlineLevel="0" collapsed="false">
      <c r="A199" s="20" t="s">
        <v>35</v>
      </c>
      <c r="B199" s="21" t="s">
        <v>412</v>
      </c>
      <c r="C199" s="20" t="s">
        <v>434</v>
      </c>
      <c r="D199" s="21" t="s">
        <v>45</v>
      </c>
      <c r="E199" s="20" t="s">
        <v>466</v>
      </c>
      <c r="F199" s="21" t="s">
        <v>464</v>
      </c>
      <c r="G199" s="20" t="s">
        <v>467</v>
      </c>
      <c r="H199" s="21" t="s">
        <v>453</v>
      </c>
      <c r="I199" s="21" t="n">
        <v>12</v>
      </c>
      <c r="J199" s="21" t="n">
        <v>6</v>
      </c>
      <c r="K199" s="21" t="n">
        <v>0</v>
      </c>
      <c r="L199" s="21" t="n">
        <v>0</v>
      </c>
      <c r="M199" s="21" t="n">
        <v>0</v>
      </c>
      <c r="N199" s="21" t="n">
        <v>18</v>
      </c>
      <c r="O199" s="21" t="n">
        <v>18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18</v>
      </c>
      <c r="AA199" s="21" t="n">
        <v>18</v>
      </c>
      <c r="AB199" s="21" t="n">
        <v>0</v>
      </c>
      <c r="AC199" s="21" t="s">
        <v>468</v>
      </c>
    </row>
    <row r="200" customFormat="false" ht="12.75" hidden="false" customHeight="false" outlineLevel="0" collapsed="false">
      <c r="A200" s="20" t="s">
        <v>35</v>
      </c>
      <c r="B200" s="21" t="s">
        <v>412</v>
      </c>
      <c r="C200" s="20" t="s">
        <v>434</v>
      </c>
      <c r="D200" s="21" t="s">
        <v>469</v>
      </c>
      <c r="E200" s="20" t="s">
        <v>470</v>
      </c>
      <c r="F200" s="21" t="s">
        <v>471</v>
      </c>
      <c r="G200" s="20" t="s">
        <v>42</v>
      </c>
      <c r="H200" s="21" t="s">
        <v>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n">
        <v>0</v>
      </c>
      <c r="V200" s="21" t="n">
        <v>1</v>
      </c>
      <c r="W200" s="21" t="n">
        <v>0</v>
      </c>
      <c r="X200" s="21" t="n">
        <v>0</v>
      </c>
      <c r="Y200" s="21" t="n">
        <v>0</v>
      </c>
      <c r="Z200" s="21" t="n">
        <v>1</v>
      </c>
      <c r="AA200" s="21" t="n">
        <v>0</v>
      </c>
      <c r="AB200" s="21" t="n">
        <v>1</v>
      </c>
      <c r="AC200" s="21" t="s">
        <v>472</v>
      </c>
    </row>
    <row r="201" customFormat="false" ht="12.75" hidden="false" customHeight="false" outlineLevel="0" collapsed="false">
      <c r="A201" s="20" t="s">
        <v>35</v>
      </c>
      <c r="B201" s="21" t="s">
        <v>412</v>
      </c>
      <c r="C201" s="20" t="s">
        <v>434</v>
      </c>
      <c r="D201" s="21" t="s">
        <v>429</v>
      </c>
      <c r="E201" s="20" t="s">
        <v>444</v>
      </c>
      <c r="F201" s="21" t="s">
        <v>445</v>
      </c>
      <c r="G201" s="20" t="s">
        <v>42</v>
      </c>
      <c r="H201" s="21" t="s">
        <v>4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</v>
      </c>
      <c r="R201" s="21" t="n">
        <v>0</v>
      </c>
      <c r="S201" s="21" t="n">
        <v>0</v>
      </c>
      <c r="T201" s="21" t="n">
        <v>1</v>
      </c>
      <c r="U201" s="21" t="n">
        <v>1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1</v>
      </c>
      <c r="AA201" s="21" t="n">
        <v>1</v>
      </c>
      <c r="AB201" s="21" t="n">
        <v>0</v>
      </c>
      <c r="AC201" s="21" t="s">
        <v>473</v>
      </c>
    </row>
    <row r="202" customFormat="false" ht="12.75" hidden="false" customHeight="false" outlineLevel="0" collapsed="false">
      <c r="A202" s="20" t="s">
        <v>35</v>
      </c>
      <c r="B202" s="21" t="s">
        <v>412</v>
      </c>
      <c r="C202" s="20" t="s">
        <v>434</v>
      </c>
      <c r="D202" s="21" t="s">
        <v>429</v>
      </c>
      <c r="E202" s="20" t="s">
        <v>470</v>
      </c>
      <c r="F202" s="21" t="s">
        <v>471</v>
      </c>
      <c r="G202" s="20" t="s">
        <v>42</v>
      </c>
      <c r="H202" s="21" t="s">
        <v>4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26</v>
      </c>
      <c r="R202" s="21" t="n">
        <v>0</v>
      </c>
      <c r="S202" s="21" t="n">
        <v>0</v>
      </c>
      <c r="T202" s="21" t="n">
        <v>26</v>
      </c>
      <c r="U202" s="21" t="n">
        <v>8</v>
      </c>
      <c r="V202" s="21" t="n">
        <v>18</v>
      </c>
      <c r="W202" s="21" t="n">
        <v>0</v>
      </c>
      <c r="X202" s="21" t="n">
        <v>0</v>
      </c>
      <c r="Y202" s="21" t="n">
        <v>0</v>
      </c>
      <c r="Z202" s="21" t="n">
        <v>26</v>
      </c>
      <c r="AA202" s="21" t="n">
        <v>8</v>
      </c>
      <c r="AB202" s="21" t="n">
        <v>18</v>
      </c>
      <c r="AC202" s="21" t="s">
        <v>474</v>
      </c>
    </row>
    <row r="203" customFormat="false" ht="12.75" hidden="false" customHeight="false" outlineLevel="0" collapsed="false">
      <c r="A203" s="20" t="s">
        <v>35</v>
      </c>
      <c r="B203" s="21" t="s">
        <v>412</v>
      </c>
      <c r="C203" s="20" t="s">
        <v>434</v>
      </c>
      <c r="D203" s="21" t="s">
        <v>429</v>
      </c>
      <c r="E203" s="20" t="s">
        <v>470</v>
      </c>
      <c r="F203" s="21" t="s">
        <v>471</v>
      </c>
      <c r="G203" s="20" t="s">
        <v>42</v>
      </c>
      <c r="H203" s="21" t="s">
        <v>4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24</v>
      </c>
      <c r="R203" s="21" t="n">
        <v>0</v>
      </c>
      <c r="S203" s="21" t="n">
        <v>0</v>
      </c>
      <c r="T203" s="21" t="n">
        <v>24</v>
      </c>
      <c r="U203" s="21" t="n">
        <v>2</v>
      </c>
      <c r="V203" s="21" t="n">
        <v>22</v>
      </c>
      <c r="W203" s="21" t="n">
        <v>0</v>
      </c>
      <c r="X203" s="21" t="n">
        <v>0</v>
      </c>
      <c r="Y203" s="21" t="n">
        <v>0</v>
      </c>
      <c r="Z203" s="21" t="n">
        <v>24</v>
      </c>
      <c r="AA203" s="21" t="n">
        <v>2</v>
      </c>
      <c r="AB203" s="21" t="n">
        <v>22</v>
      </c>
      <c r="AC203" s="21" t="s">
        <v>475</v>
      </c>
    </row>
    <row r="204" customFormat="false" ht="12.75" hidden="false" customHeight="false" outlineLevel="0" collapsed="false">
      <c r="A204" s="20" t="s">
        <v>35</v>
      </c>
      <c r="B204" s="21" t="s">
        <v>412</v>
      </c>
      <c r="C204" s="20" t="s">
        <v>434</v>
      </c>
      <c r="D204" s="21" t="s">
        <v>429</v>
      </c>
      <c r="E204" s="20" t="s">
        <v>470</v>
      </c>
      <c r="F204" s="21" t="s">
        <v>471</v>
      </c>
      <c r="G204" s="20" t="s">
        <v>476</v>
      </c>
      <c r="H204" s="21" t="s">
        <v>477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1</v>
      </c>
      <c r="R204" s="21" t="n">
        <v>0</v>
      </c>
      <c r="S204" s="21" t="n">
        <v>0</v>
      </c>
      <c r="T204" s="21" t="n">
        <v>1</v>
      </c>
      <c r="U204" s="21" t="n">
        <v>0</v>
      </c>
      <c r="V204" s="21" t="n">
        <v>1</v>
      </c>
      <c r="W204" s="21" t="n">
        <v>0</v>
      </c>
      <c r="X204" s="21" t="n">
        <v>0</v>
      </c>
      <c r="Y204" s="21" t="n">
        <v>0</v>
      </c>
      <c r="Z204" s="21" t="n">
        <v>1</v>
      </c>
      <c r="AA204" s="21" t="n">
        <v>0</v>
      </c>
      <c r="AB204" s="21" t="n">
        <v>1</v>
      </c>
      <c r="AC204" s="21" t="s">
        <v>474</v>
      </c>
    </row>
    <row r="205" customFormat="false" ht="12.75" hidden="false" customHeight="false" outlineLevel="0" collapsed="false">
      <c r="A205" s="20" t="s">
        <v>35</v>
      </c>
      <c r="B205" s="21" t="s">
        <v>412</v>
      </c>
      <c r="C205" s="20" t="s">
        <v>434</v>
      </c>
      <c r="D205" s="21" t="s">
        <v>429</v>
      </c>
      <c r="E205" s="20" t="s">
        <v>470</v>
      </c>
      <c r="F205" s="21" t="s">
        <v>471</v>
      </c>
      <c r="G205" s="20" t="s">
        <v>476</v>
      </c>
      <c r="H205" s="21" t="s">
        <v>477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11</v>
      </c>
      <c r="R205" s="21" t="n">
        <v>0</v>
      </c>
      <c r="S205" s="21" t="n">
        <v>0</v>
      </c>
      <c r="T205" s="21" t="n">
        <v>11</v>
      </c>
      <c r="U205" s="21" t="n">
        <v>2</v>
      </c>
      <c r="V205" s="21" t="n">
        <v>9</v>
      </c>
      <c r="W205" s="21" t="n">
        <v>0</v>
      </c>
      <c r="X205" s="21" t="n">
        <v>0</v>
      </c>
      <c r="Y205" s="21" t="n">
        <v>0</v>
      </c>
      <c r="Z205" s="21" t="n">
        <v>11</v>
      </c>
      <c r="AA205" s="21" t="n">
        <v>2</v>
      </c>
      <c r="AB205" s="21" t="n">
        <v>9</v>
      </c>
      <c r="AC205" s="21" t="s">
        <v>475</v>
      </c>
    </row>
    <row r="206" customFormat="false" ht="12.75" hidden="false" customHeight="false" outlineLevel="0" collapsed="false">
      <c r="A206" s="20" t="s">
        <v>35</v>
      </c>
      <c r="B206" s="21" t="s">
        <v>412</v>
      </c>
      <c r="C206" s="20" t="s">
        <v>434</v>
      </c>
      <c r="D206" s="21" t="s">
        <v>429</v>
      </c>
      <c r="E206" s="20" t="s">
        <v>470</v>
      </c>
      <c r="F206" s="21" t="s">
        <v>471</v>
      </c>
      <c r="G206" s="20" t="s">
        <v>478</v>
      </c>
      <c r="H206" s="21" t="s">
        <v>479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14</v>
      </c>
      <c r="R206" s="21" t="n">
        <v>0</v>
      </c>
      <c r="S206" s="21" t="n">
        <v>0</v>
      </c>
      <c r="T206" s="21" t="n">
        <v>14</v>
      </c>
      <c r="U206" s="21" t="n">
        <v>2</v>
      </c>
      <c r="V206" s="21" t="n">
        <v>12</v>
      </c>
      <c r="W206" s="21" t="n">
        <v>0</v>
      </c>
      <c r="X206" s="21" t="n">
        <v>0</v>
      </c>
      <c r="Y206" s="21" t="n">
        <v>0</v>
      </c>
      <c r="Z206" s="21" t="n">
        <v>14</v>
      </c>
      <c r="AA206" s="21" t="n">
        <v>2</v>
      </c>
      <c r="AB206" s="21" t="n">
        <v>12</v>
      </c>
      <c r="AC206" s="21" t="s">
        <v>475</v>
      </c>
    </row>
    <row r="207" customFormat="false" ht="12.75" hidden="false" customHeight="false" outlineLevel="0" collapsed="false">
      <c r="A207" s="20" t="s">
        <v>35</v>
      </c>
      <c r="B207" s="21" t="s">
        <v>412</v>
      </c>
      <c r="C207" s="20" t="s">
        <v>434</v>
      </c>
      <c r="D207" s="21" t="s">
        <v>429</v>
      </c>
      <c r="E207" s="20" t="s">
        <v>480</v>
      </c>
      <c r="F207" s="21" t="s">
        <v>436</v>
      </c>
      <c r="G207" s="20" t="s">
        <v>42</v>
      </c>
      <c r="H207" s="21" t="s">
        <v>42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1</v>
      </c>
      <c r="R207" s="21" t="n">
        <v>0</v>
      </c>
      <c r="S207" s="21" t="n">
        <v>0</v>
      </c>
      <c r="T207" s="21" t="n">
        <v>1</v>
      </c>
      <c r="U207" s="21" t="n">
        <v>1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1</v>
      </c>
      <c r="AA207" s="21" t="n">
        <v>1</v>
      </c>
      <c r="AB207" s="21" t="n">
        <v>0</v>
      </c>
      <c r="AC207" s="21" t="s">
        <v>481</v>
      </c>
    </row>
    <row r="208" customFormat="false" ht="12.75" hidden="false" customHeight="false" outlineLevel="0" collapsed="false">
      <c r="A208" s="20" t="s">
        <v>35</v>
      </c>
      <c r="B208" s="21" t="s">
        <v>412</v>
      </c>
      <c r="C208" s="20" t="s">
        <v>434</v>
      </c>
      <c r="D208" s="21" t="s">
        <v>429</v>
      </c>
      <c r="E208" s="20" t="s">
        <v>466</v>
      </c>
      <c r="F208" s="21" t="s">
        <v>464</v>
      </c>
      <c r="G208" s="20" t="s">
        <v>482</v>
      </c>
      <c r="H208" s="21" t="s">
        <v>483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1</v>
      </c>
      <c r="R208" s="21" t="n">
        <v>0</v>
      </c>
      <c r="S208" s="21" t="n">
        <v>0</v>
      </c>
      <c r="T208" s="21" t="n">
        <v>1</v>
      </c>
      <c r="U208" s="21" t="n">
        <v>1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1</v>
      </c>
      <c r="AA208" s="21" t="n">
        <v>1</v>
      </c>
      <c r="AB208" s="21" t="n">
        <v>0</v>
      </c>
      <c r="AC208" s="21" t="s">
        <v>484</v>
      </c>
    </row>
    <row r="209" customFormat="false" ht="12.75" hidden="false" customHeight="false" outlineLevel="0" collapsed="false">
      <c r="A209" s="20" t="s">
        <v>35</v>
      </c>
      <c r="B209" s="21" t="s">
        <v>412</v>
      </c>
      <c r="C209" s="20" t="s">
        <v>434</v>
      </c>
      <c r="D209" s="21" t="s">
        <v>429</v>
      </c>
      <c r="E209" s="20" t="s">
        <v>466</v>
      </c>
      <c r="F209" s="21" t="s">
        <v>464</v>
      </c>
      <c r="G209" s="20" t="s">
        <v>485</v>
      </c>
      <c r="H209" s="21" t="s">
        <v>486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4</v>
      </c>
      <c r="R209" s="21" t="n">
        <v>0</v>
      </c>
      <c r="S209" s="21" t="n">
        <v>0</v>
      </c>
      <c r="T209" s="21" t="n">
        <v>4</v>
      </c>
      <c r="U209" s="21" t="n">
        <v>4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4</v>
      </c>
      <c r="AA209" s="21" t="n">
        <v>4</v>
      </c>
      <c r="AB209" s="21" t="n">
        <v>0</v>
      </c>
      <c r="AC209" s="21" t="s">
        <v>484</v>
      </c>
    </row>
    <row r="210" customFormat="false" ht="12.75" hidden="false" customHeight="false" outlineLevel="0" collapsed="false">
      <c r="A210" s="20" t="s">
        <v>35</v>
      </c>
      <c r="B210" s="21" t="s">
        <v>412</v>
      </c>
      <c r="C210" s="20" t="s">
        <v>434</v>
      </c>
      <c r="D210" s="21" t="s">
        <v>429</v>
      </c>
      <c r="E210" s="20" t="s">
        <v>466</v>
      </c>
      <c r="F210" s="21" t="s">
        <v>464</v>
      </c>
      <c r="G210" s="20" t="s">
        <v>487</v>
      </c>
      <c r="H210" s="21" t="s">
        <v>488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1</v>
      </c>
      <c r="R210" s="21" t="n">
        <v>0</v>
      </c>
      <c r="S210" s="21" t="n">
        <v>0</v>
      </c>
      <c r="T210" s="21" t="n">
        <v>1</v>
      </c>
      <c r="U210" s="21" t="n">
        <v>1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1</v>
      </c>
      <c r="AA210" s="21" t="n">
        <v>1</v>
      </c>
      <c r="AB210" s="21" t="n">
        <v>0</v>
      </c>
      <c r="AC210" s="21" t="s">
        <v>484</v>
      </c>
    </row>
    <row r="211" customFormat="false" ht="12.75" hidden="false" customHeight="false" outlineLevel="0" collapsed="false">
      <c r="A211" s="20" t="s">
        <v>35</v>
      </c>
      <c r="B211" s="21" t="s">
        <v>412</v>
      </c>
      <c r="C211" s="20" t="s">
        <v>434</v>
      </c>
      <c r="D211" s="21" t="s">
        <v>489</v>
      </c>
      <c r="E211" s="20" t="s">
        <v>470</v>
      </c>
      <c r="F211" s="21" t="s">
        <v>471</v>
      </c>
      <c r="G211" s="20" t="s">
        <v>42</v>
      </c>
      <c r="H211" s="21" t="s">
        <v>4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3</v>
      </c>
      <c r="R211" s="21" t="n">
        <v>0</v>
      </c>
      <c r="S211" s="21" t="n">
        <v>0</v>
      </c>
      <c r="T211" s="21" t="n">
        <v>3</v>
      </c>
      <c r="U211" s="21" t="n">
        <v>3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3</v>
      </c>
      <c r="AA211" s="21" t="n">
        <v>3</v>
      </c>
      <c r="AB211" s="21" t="n">
        <v>0</v>
      </c>
      <c r="AC211" s="21" t="s">
        <v>490</v>
      </c>
    </row>
    <row r="212" customFormat="false" ht="12.75" hidden="false" customHeight="false" outlineLevel="0" collapsed="false">
      <c r="A212" s="20" t="s">
        <v>35</v>
      </c>
      <c r="B212" s="21" t="s">
        <v>412</v>
      </c>
      <c r="C212" s="20" t="s">
        <v>434</v>
      </c>
      <c r="D212" s="21" t="s">
        <v>52</v>
      </c>
      <c r="E212" s="20" t="s">
        <v>470</v>
      </c>
      <c r="F212" s="21" t="s">
        <v>471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3</v>
      </c>
      <c r="R212" s="21" t="n">
        <v>0</v>
      </c>
      <c r="S212" s="21" t="n">
        <v>0</v>
      </c>
      <c r="T212" s="21" t="n">
        <v>3</v>
      </c>
      <c r="U212" s="21" t="n">
        <v>2</v>
      </c>
      <c r="V212" s="21" t="n">
        <v>1</v>
      </c>
      <c r="W212" s="21" t="n">
        <v>0</v>
      </c>
      <c r="X212" s="21" t="n">
        <v>0</v>
      </c>
      <c r="Y212" s="21" t="n">
        <v>0</v>
      </c>
      <c r="Z212" s="21" t="n">
        <v>3</v>
      </c>
      <c r="AA212" s="21" t="n">
        <v>2</v>
      </c>
      <c r="AB212" s="21" t="n">
        <v>1</v>
      </c>
      <c r="AC212" s="21" t="s">
        <v>491</v>
      </c>
    </row>
    <row r="213" customFormat="false" ht="12.75" hidden="false" customHeight="false" outlineLevel="0" collapsed="false">
      <c r="A213" s="20" t="s">
        <v>35</v>
      </c>
      <c r="B213" s="21" t="s">
        <v>412</v>
      </c>
      <c r="C213" s="20" t="s">
        <v>434</v>
      </c>
      <c r="D213" s="21" t="s">
        <v>78</v>
      </c>
      <c r="E213" s="20" t="s">
        <v>470</v>
      </c>
      <c r="F213" s="21" t="s">
        <v>471</v>
      </c>
      <c r="G213" s="20" t="s">
        <v>42</v>
      </c>
      <c r="H213" s="21" t="s">
        <v>4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2</v>
      </c>
      <c r="T213" s="21" t="n">
        <v>2</v>
      </c>
      <c r="U213" s="21" t="n">
        <v>0</v>
      </c>
      <c r="V213" s="21" t="n">
        <v>2</v>
      </c>
      <c r="W213" s="21" t="n">
        <v>0</v>
      </c>
      <c r="X213" s="21" t="n">
        <v>0</v>
      </c>
      <c r="Y213" s="21" t="n">
        <v>0</v>
      </c>
      <c r="Z213" s="21" t="n">
        <v>2</v>
      </c>
      <c r="AA213" s="21" t="n">
        <v>0</v>
      </c>
      <c r="AB213" s="21" t="n">
        <v>2</v>
      </c>
      <c r="AC213" s="21" t="s">
        <v>492</v>
      </c>
    </row>
    <row r="214" customFormat="false" ht="12.75" hidden="false" customHeight="false" outlineLevel="0" collapsed="false">
      <c r="A214" s="20" t="s">
        <v>35</v>
      </c>
      <c r="B214" s="21" t="s">
        <v>412</v>
      </c>
      <c r="C214" s="20" t="s">
        <v>434</v>
      </c>
      <c r="D214" s="21" t="s">
        <v>78</v>
      </c>
      <c r="E214" s="20" t="s">
        <v>470</v>
      </c>
      <c r="F214" s="21" t="s">
        <v>471</v>
      </c>
      <c r="G214" s="20" t="s">
        <v>42</v>
      </c>
      <c r="H214" s="21" t="s">
        <v>42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42</v>
      </c>
      <c r="T214" s="21" t="n">
        <v>42</v>
      </c>
      <c r="U214" s="21" t="n">
        <v>0</v>
      </c>
      <c r="V214" s="21" t="n">
        <v>42</v>
      </c>
      <c r="W214" s="21" t="n">
        <v>0</v>
      </c>
      <c r="X214" s="21" t="n">
        <v>0</v>
      </c>
      <c r="Y214" s="21" t="n">
        <v>0</v>
      </c>
      <c r="Z214" s="21" t="n">
        <v>42</v>
      </c>
      <c r="AA214" s="21" t="n">
        <v>0</v>
      </c>
      <c r="AB214" s="21" t="n">
        <v>42</v>
      </c>
      <c r="AC214" s="21" t="s">
        <v>493</v>
      </c>
    </row>
    <row r="215" customFormat="false" ht="12.75" hidden="false" customHeight="false" outlineLevel="0" collapsed="false">
      <c r="A215" s="20" t="s">
        <v>35</v>
      </c>
      <c r="B215" s="21" t="s">
        <v>412</v>
      </c>
      <c r="C215" s="20" t="s">
        <v>434</v>
      </c>
      <c r="D215" s="21" t="s">
        <v>120</v>
      </c>
      <c r="E215" s="20" t="s">
        <v>470</v>
      </c>
      <c r="F215" s="21" t="s">
        <v>471</v>
      </c>
      <c r="G215" s="20" t="s">
        <v>42</v>
      </c>
      <c r="H215" s="21" t="s">
        <v>4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52</v>
      </c>
      <c r="S215" s="21" t="n">
        <v>0</v>
      </c>
      <c r="T215" s="21" t="n">
        <v>52</v>
      </c>
      <c r="U215" s="21" t="n">
        <v>47</v>
      </c>
      <c r="V215" s="21" t="n">
        <v>5</v>
      </c>
      <c r="W215" s="21" t="n">
        <v>0</v>
      </c>
      <c r="X215" s="21" t="n">
        <v>0</v>
      </c>
      <c r="Y215" s="21" t="n">
        <v>0</v>
      </c>
      <c r="Z215" s="21" t="n">
        <v>52</v>
      </c>
      <c r="AA215" s="21" t="n">
        <v>47</v>
      </c>
      <c r="AB215" s="21" t="n">
        <v>5</v>
      </c>
      <c r="AC215" s="21" t="s">
        <v>494</v>
      </c>
    </row>
    <row r="216" customFormat="false" ht="12.75" hidden="false" customHeight="false" outlineLevel="0" collapsed="false">
      <c r="A216" s="20" t="s">
        <v>35</v>
      </c>
      <c r="B216" s="21" t="s">
        <v>412</v>
      </c>
      <c r="C216" s="20" t="s">
        <v>495</v>
      </c>
      <c r="D216" s="21" t="s">
        <v>52</v>
      </c>
      <c r="E216" s="20" t="s">
        <v>496</v>
      </c>
      <c r="F216" s="21" t="s">
        <v>497</v>
      </c>
      <c r="G216" s="20" t="s">
        <v>42</v>
      </c>
      <c r="H216" s="21" t="s">
        <v>42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2</v>
      </c>
      <c r="R216" s="21" t="n">
        <v>0</v>
      </c>
      <c r="S216" s="21" t="n">
        <v>0</v>
      </c>
      <c r="T216" s="21" t="n">
        <v>2</v>
      </c>
      <c r="U216" s="21" t="n">
        <v>2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2</v>
      </c>
      <c r="AA216" s="21" t="n">
        <v>2</v>
      </c>
      <c r="AB216" s="21" t="n">
        <v>0</v>
      </c>
      <c r="AC216" s="21" t="s">
        <v>498</v>
      </c>
    </row>
    <row r="217" customFormat="false" ht="12.75" hidden="false" customHeight="false" outlineLevel="0" collapsed="false">
      <c r="A217" s="20" t="s">
        <v>35</v>
      </c>
      <c r="B217" s="21" t="s">
        <v>412</v>
      </c>
      <c r="C217" s="20" t="s">
        <v>495</v>
      </c>
      <c r="D217" s="21" t="s">
        <v>52</v>
      </c>
      <c r="E217" s="20" t="s">
        <v>499</v>
      </c>
      <c r="F217" s="21" t="s">
        <v>500</v>
      </c>
      <c r="G217" s="20" t="s">
        <v>42</v>
      </c>
      <c r="H217" s="21" t="s">
        <v>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9</v>
      </c>
      <c r="R217" s="21" t="n">
        <v>0</v>
      </c>
      <c r="S217" s="21" t="n">
        <v>0</v>
      </c>
      <c r="T217" s="21" t="n">
        <v>9</v>
      </c>
      <c r="U217" s="21" t="n">
        <v>9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9</v>
      </c>
      <c r="AA217" s="21" t="n">
        <v>9</v>
      </c>
      <c r="AB217" s="21" t="n">
        <v>0</v>
      </c>
      <c r="AC217" s="21" t="s">
        <v>501</v>
      </c>
    </row>
    <row r="218" customFormat="false" ht="12.75" hidden="false" customHeight="false" outlineLevel="0" collapsed="false">
      <c r="A218" s="20" t="s">
        <v>35</v>
      </c>
      <c r="B218" s="21" t="s">
        <v>412</v>
      </c>
      <c r="C218" s="20" t="s">
        <v>495</v>
      </c>
      <c r="D218" s="21" t="s">
        <v>120</v>
      </c>
      <c r="E218" s="20" t="s">
        <v>496</v>
      </c>
      <c r="F218" s="21" t="s">
        <v>497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48</v>
      </c>
      <c r="S218" s="21" t="n">
        <v>0</v>
      </c>
      <c r="T218" s="21" t="n">
        <v>48</v>
      </c>
      <c r="U218" s="21" t="n">
        <v>40</v>
      </c>
      <c r="V218" s="21" t="n">
        <v>8</v>
      </c>
      <c r="W218" s="21" t="n">
        <v>0</v>
      </c>
      <c r="X218" s="21" t="n">
        <v>0</v>
      </c>
      <c r="Y218" s="21" t="n">
        <v>0</v>
      </c>
      <c r="Z218" s="21" t="n">
        <v>48</v>
      </c>
      <c r="AA218" s="21" t="n">
        <v>40</v>
      </c>
      <c r="AB218" s="21" t="n">
        <v>8</v>
      </c>
      <c r="AC218" s="21" t="s">
        <v>502</v>
      </c>
    </row>
    <row r="219" customFormat="false" ht="12.75" hidden="false" customHeight="false" outlineLevel="0" collapsed="false">
      <c r="A219" s="20" t="s">
        <v>35</v>
      </c>
      <c r="B219" s="21" t="s">
        <v>412</v>
      </c>
      <c r="C219" s="20" t="s">
        <v>495</v>
      </c>
      <c r="D219" s="21" t="s">
        <v>120</v>
      </c>
      <c r="E219" s="20" t="s">
        <v>496</v>
      </c>
      <c r="F219" s="21" t="s">
        <v>497</v>
      </c>
      <c r="G219" s="20" t="s">
        <v>478</v>
      </c>
      <c r="H219" s="21" t="s">
        <v>479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1</v>
      </c>
      <c r="S219" s="21" t="n">
        <v>0</v>
      </c>
      <c r="T219" s="21" t="n">
        <v>1</v>
      </c>
      <c r="U219" s="21" t="n">
        <v>1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1</v>
      </c>
      <c r="AB219" s="21" t="n">
        <v>0</v>
      </c>
      <c r="AC219" s="21" t="s">
        <v>502</v>
      </c>
    </row>
    <row r="220" customFormat="false" ht="12.75" hidden="false" customHeight="false" outlineLevel="0" collapsed="false">
      <c r="A220" s="20" t="s">
        <v>35</v>
      </c>
      <c r="B220" s="21" t="s">
        <v>412</v>
      </c>
      <c r="C220" s="20" t="s">
        <v>503</v>
      </c>
      <c r="D220" s="21" t="s">
        <v>504</v>
      </c>
      <c r="E220" s="20" t="s">
        <v>505</v>
      </c>
      <c r="F220" s="21" t="s">
        <v>506</v>
      </c>
      <c r="G220" s="20" t="s">
        <v>507</v>
      </c>
      <c r="H220" s="21" t="s">
        <v>508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1</v>
      </c>
      <c r="R220" s="21" t="n">
        <v>0</v>
      </c>
      <c r="S220" s="21" t="n">
        <v>0</v>
      </c>
      <c r="T220" s="21" t="n">
        <v>1</v>
      </c>
      <c r="U220" s="21" t="n">
        <v>0</v>
      </c>
      <c r="V220" s="21" t="n">
        <v>1</v>
      </c>
      <c r="W220" s="21" t="n">
        <v>0</v>
      </c>
      <c r="X220" s="21" t="n">
        <v>0</v>
      </c>
      <c r="Y220" s="21" t="n">
        <v>0</v>
      </c>
      <c r="Z220" s="21" t="n">
        <v>1</v>
      </c>
      <c r="AA220" s="21" t="n">
        <v>0</v>
      </c>
      <c r="AB220" s="21" t="n">
        <v>1</v>
      </c>
      <c r="AC220" s="21" t="s">
        <v>509</v>
      </c>
    </row>
    <row r="221" customFormat="false" ht="12.75" hidden="false" customHeight="false" outlineLevel="0" collapsed="false">
      <c r="A221" s="20" t="s">
        <v>35</v>
      </c>
      <c r="B221" s="21" t="s">
        <v>412</v>
      </c>
      <c r="C221" s="20" t="s">
        <v>503</v>
      </c>
      <c r="D221" s="21" t="s">
        <v>504</v>
      </c>
      <c r="E221" s="20" t="s">
        <v>505</v>
      </c>
      <c r="F221" s="21" t="s">
        <v>506</v>
      </c>
      <c r="G221" s="20" t="s">
        <v>507</v>
      </c>
      <c r="H221" s="21" t="s">
        <v>508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1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1</v>
      </c>
      <c r="AC221" s="21" t="s">
        <v>510</v>
      </c>
    </row>
    <row r="222" customFormat="false" ht="12.75" hidden="false" customHeight="false" outlineLevel="0" collapsed="false">
      <c r="A222" s="20" t="s">
        <v>35</v>
      </c>
      <c r="B222" s="21" t="s">
        <v>412</v>
      </c>
      <c r="C222" s="20" t="s">
        <v>503</v>
      </c>
      <c r="D222" s="21" t="s">
        <v>504</v>
      </c>
      <c r="E222" s="20" t="s">
        <v>505</v>
      </c>
      <c r="F222" s="21" t="s">
        <v>506</v>
      </c>
      <c r="G222" s="20" t="s">
        <v>511</v>
      </c>
      <c r="H222" s="21" t="s">
        <v>51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1</v>
      </c>
      <c r="R222" s="21" t="n">
        <v>0</v>
      </c>
      <c r="S222" s="21" t="n">
        <v>0</v>
      </c>
      <c r="T222" s="21" t="n">
        <v>1</v>
      </c>
      <c r="U222" s="21" t="n">
        <v>0</v>
      </c>
      <c r="V222" s="21" t="n">
        <v>1</v>
      </c>
      <c r="W222" s="21" t="n">
        <v>0</v>
      </c>
      <c r="X222" s="21" t="n">
        <v>0</v>
      </c>
      <c r="Y222" s="21" t="n">
        <v>0</v>
      </c>
      <c r="Z222" s="21" t="n">
        <v>1</v>
      </c>
      <c r="AA222" s="21" t="n">
        <v>0</v>
      </c>
      <c r="AB222" s="21" t="n">
        <v>1</v>
      </c>
      <c r="AC222" s="21" t="s">
        <v>509</v>
      </c>
    </row>
    <row r="223" customFormat="false" ht="12.75" hidden="false" customHeight="false" outlineLevel="0" collapsed="false">
      <c r="A223" s="20" t="s">
        <v>35</v>
      </c>
      <c r="B223" s="21" t="s">
        <v>412</v>
      </c>
      <c r="C223" s="20" t="s">
        <v>503</v>
      </c>
      <c r="D223" s="21" t="s">
        <v>316</v>
      </c>
      <c r="E223" s="20" t="s">
        <v>513</v>
      </c>
      <c r="F223" s="21" t="s">
        <v>514</v>
      </c>
      <c r="G223" s="20" t="s">
        <v>42</v>
      </c>
      <c r="H223" s="21" t="s">
        <v>42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4</v>
      </c>
      <c r="R223" s="21" t="n">
        <v>0</v>
      </c>
      <c r="S223" s="21" t="n">
        <v>0</v>
      </c>
      <c r="T223" s="21" t="n">
        <v>4</v>
      </c>
      <c r="U223" s="21" t="n">
        <v>2</v>
      </c>
      <c r="V223" s="21" t="n">
        <v>2</v>
      </c>
      <c r="W223" s="21" t="n">
        <v>0</v>
      </c>
      <c r="X223" s="21" t="n">
        <v>0</v>
      </c>
      <c r="Y223" s="21" t="n">
        <v>0</v>
      </c>
      <c r="Z223" s="21" t="n">
        <v>4</v>
      </c>
      <c r="AA223" s="21" t="n">
        <v>2</v>
      </c>
      <c r="AB223" s="21" t="n">
        <v>2</v>
      </c>
      <c r="AC223" s="21" t="s">
        <v>515</v>
      </c>
    </row>
    <row r="224" customFormat="false" ht="12.75" hidden="false" customHeight="false" outlineLevel="0" collapsed="false">
      <c r="A224" s="20" t="s">
        <v>35</v>
      </c>
      <c r="B224" s="21" t="s">
        <v>412</v>
      </c>
      <c r="C224" s="20" t="s">
        <v>503</v>
      </c>
      <c r="D224" s="21" t="s">
        <v>316</v>
      </c>
      <c r="E224" s="20" t="s">
        <v>516</v>
      </c>
      <c r="F224" s="21" t="s">
        <v>517</v>
      </c>
      <c r="G224" s="20" t="s">
        <v>42</v>
      </c>
      <c r="H224" s="21" t="s">
        <v>4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2</v>
      </c>
      <c r="R224" s="21" t="n">
        <v>0</v>
      </c>
      <c r="S224" s="21" t="n">
        <v>0</v>
      </c>
      <c r="T224" s="21" t="n">
        <v>2</v>
      </c>
      <c r="U224" s="21" t="n">
        <v>0</v>
      </c>
      <c r="V224" s="21" t="n">
        <v>2</v>
      </c>
      <c r="W224" s="21" t="n">
        <v>0</v>
      </c>
      <c r="X224" s="21" t="n">
        <v>0</v>
      </c>
      <c r="Y224" s="21" t="n">
        <v>0</v>
      </c>
      <c r="Z224" s="21" t="n">
        <v>2</v>
      </c>
      <c r="AA224" s="21" t="n">
        <v>0</v>
      </c>
      <c r="AB224" s="21" t="n">
        <v>2</v>
      </c>
      <c r="AC224" s="21" t="s">
        <v>518</v>
      </c>
    </row>
    <row r="225" customFormat="false" ht="12.75" hidden="false" customHeight="false" outlineLevel="0" collapsed="false">
      <c r="A225" s="20" t="s">
        <v>35</v>
      </c>
      <c r="B225" s="21" t="s">
        <v>412</v>
      </c>
      <c r="C225" s="20" t="s">
        <v>503</v>
      </c>
      <c r="D225" s="21" t="s">
        <v>316</v>
      </c>
      <c r="E225" s="20" t="s">
        <v>519</v>
      </c>
      <c r="F225" s="21" t="s">
        <v>520</v>
      </c>
      <c r="G225" s="20" t="s">
        <v>42</v>
      </c>
      <c r="H225" s="21" t="s">
        <v>4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4</v>
      </c>
      <c r="R225" s="21" t="n">
        <v>0</v>
      </c>
      <c r="S225" s="21" t="n">
        <v>0</v>
      </c>
      <c r="T225" s="21" t="n">
        <v>4</v>
      </c>
      <c r="U225" s="21" t="n">
        <v>0</v>
      </c>
      <c r="V225" s="21" t="n">
        <v>4</v>
      </c>
      <c r="W225" s="21" t="n">
        <v>0</v>
      </c>
      <c r="X225" s="21" t="n">
        <v>0</v>
      </c>
      <c r="Y225" s="21" t="n">
        <v>0</v>
      </c>
      <c r="Z225" s="21" t="n">
        <v>4</v>
      </c>
      <c r="AA225" s="21" t="n">
        <v>0</v>
      </c>
      <c r="AB225" s="21" t="n">
        <v>4</v>
      </c>
      <c r="AC225" s="21" t="s">
        <v>521</v>
      </c>
    </row>
    <row r="226" customFormat="false" ht="12.75" hidden="false" customHeight="false" outlineLevel="0" collapsed="false">
      <c r="A226" s="20" t="s">
        <v>35</v>
      </c>
      <c r="B226" s="21" t="s">
        <v>412</v>
      </c>
      <c r="C226" s="20" t="s">
        <v>503</v>
      </c>
      <c r="D226" s="21" t="s">
        <v>469</v>
      </c>
      <c r="E226" s="20" t="s">
        <v>505</v>
      </c>
      <c r="F226" s="21" t="s">
        <v>506</v>
      </c>
      <c r="G226" s="20" t="s">
        <v>522</v>
      </c>
      <c r="H226" s="21" t="s">
        <v>523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6</v>
      </c>
      <c r="S226" s="21" t="n">
        <v>0</v>
      </c>
      <c r="T226" s="21" t="n">
        <v>6</v>
      </c>
      <c r="U226" s="21" t="n">
        <v>2</v>
      </c>
      <c r="V226" s="21" t="n">
        <v>4</v>
      </c>
      <c r="W226" s="21" t="n">
        <v>0</v>
      </c>
      <c r="X226" s="21" t="n">
        <v>0</v>
      </c>
      <c r="Y226" s="21" t="n">
        <v>0</v>
      </c>
      <c r="Z226" s="21" t="n">
        <v>6</v>
      </c>
      <c r="AA226" s="21" t="n">
        <v>2</v>
      </c>
      <c r="AB226" s="21" t="n">
        <v>4</v>
      </c>
      <c r="AC226" s="21" t="s">
        <v>524</v>
      </c>
    </row>
    <row r="227" customFormat="false" ht="12.75" hidden="false" customHeight="false" outlineLevel="0" collapsed="false">
      <c r="A227" s="20" t="s">
        <v>35</v>
      </c>
      <c r="B227" s="21" t="s">
        <v>412</v>
      </c>
      <c r="C227" s="20" t="s">
        <v>503</v>
      </c>
      <c r="D227" s="21" t="s">
        <v>469</v>
      </c>
      <c r="E227" s="20" t="s">
        <v>505</v>
      </c>
      <c r="F227" s="21" t="s">
        <v>506</v>
      </c>
      <c r="G227" s="20" t="s">
        <v>507</v>
      </c>
      <c r="H227" s="21" t="s">
        <v>508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12</v>
      </c>
      <c r="S227" s="21" t="n">
        <v>0</v>
      </c>
      <c r="T227" s="21" t="n">
        <v>12</v>
      </c>
      <c r="U227" s="21" t="n">
        <v>2</v>
      </c>
      <c r="V227" s="21" t="n">
        <v>10</v>
      </c>
      <c r="W227" s="21" t="n">
        <v>0</v>
      </c>
      <c r="X227" s="21" t="n">
        <v>0</v>
      </c>
      <c r="Y227" s="21" t="n">
        <v>0</v>
      </c>
      <c r="Z227" s="21" t="n">
        <v>12</v>
      </c>
      <c r="AA227" s="21" t="n">
        <v>2</v>
      </c>
      <c r="AB227" s="21" t="n">
        <v>10</v>
      </c>
      <c r="AC227" s="21" t="s">
        <v>524</v>
      </c>
    </row>
    <row r="228" customFormat="false" ht="12.75" hidden="false" customHeight="false" outlineLevel="0" collapsed="false">
      <c r="A228" s="20" t="s">
        <v>35</v>
      </c>
      <c r="B228" s="21" t="s">
        <v>412</v>
      </c>
      <c r="C228" s="20" t="s">
        <v>503</v>
      </c>
      <c r="D228" s="21" t="s">
        <v>469</v>
      </c>
      <c r="E228" s="20" t="s">
        <v>505</v>
      </c>
      <c r="F228" s="21" t="s">
        <v>506</v>
      </c>
      <c r="G228" s="20" t="s">
        <v>507</v>
      </c>
      <c r="H228" s="21" t="s">
        <v>508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41</v>
      </c>
      <c r="S228" s="21" t="n">
        <v>0</v>
      </c>
      <c r="T228" s="21" t="n">
        <v>41</v>
      </c>
      <c r="U228" s="21" t="n">
        <v>5</v>
      </c>
      <c r="V228" s="21" t="n">
        <v>36</v>
      </c>
      <c r="W228" s="21" t="n">
        <v>0</v>
      </c>
      <c r="X228" s="21" t="n">
        <v>0</v>
      </c>
      <c r="Y228" s="21" t="n">
        <v>0</v>
      </c>
      <c r="Z228" s="21" t="n">
        <v>41</v>
      </c>
      <c r="AA228" s="21" t="n">
        <v>5</v>
      </c>
      <c r="AB228" s="21" t="n">
        <v>36</v>
      </c>
      <c r="AC228" s="21" t="s">
        <v>525</v>
      </c>
    </row>
    <row r="229" customFormat="false" ht="12.75" hidden="false" customHeight="false" outlineLevel="0" collapsed="false">
      <c r="A229" s="20" t="s">
        <v>35</v>
      </c>
      <c r="B229" s="21" t="s">
        <v>412</v>
      </c>
      <c r="C229" s="20" t="s">
        <v>503</v>
      </c>
      <c r="D229" s="21" t="s">
        <v>469</v>
      </c>
      <c r="E229" s="20" t="s">
        <v>505</v>
      </c>
      <c r="F229" s="21" t="s">
        <v>506</v>
      </c>
      <c r="G229" s="20" t="s">
        <v>526</v>
      </c>
      <c r="H229" s="21" t="s">
        <v>527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3</v>
      </c>
      <c r="S229" s="21" t="n">
        <v>0</v>
      </c>
      <c r="T229" s="21" t="n">
        <v>3</v>
      </c>
      <c r="U229" s="21" t="n">
        <v>1</v>
      </c>
      <c r="V229" s="21" t="n">
        <v>2</v>
      </c>
      <c r="W229" s="21" t="n">
        <v>0</v>
      </c>
      <c r="X229" s="21" t="n">
        <v>0</v>
      </c>
      <c r="Y229" s="21" t="n">
        <v>0</v>
      </c>
      <c r="Z229" s="21" t="n">
        <v>3</v>
      </c>
      <c r="AA229" s="21" t="n">
        <v>1</v>
      </c>
      <c r="AB229" s="21" t="n">
        <v>2</v>
      </c>
      <c r="AC229" s="21" t="s">
        <v>524</v>
      </c>
    </row>
    <row r="230" customFormat="false" ht="12.75" hidden="false" customHeight="false" outlineLevel="0" collapsed="false">
      <c r="A230" s="20" t="s">
        <v>35</v>
      </c>
      <c r="B230" s="21" t="s">
        <v>412</v>
      </c>
      <c r="C230" s="20" t="s">
        <v>503</v>
      </c>
      <c r="D230" s="21" t="s">
        <v>469</v>
      </c>
      <c r="E230" s="20" t="s">
        <v>505</v>
      </c>
      <c r="F230" s="21" t="s">
        <v>506</v>
      </c>
      <c r="G230" s="20" t="s">
        <v>526</v>
      </c>
      <c r="H230" s="21" t="s">
        <v>527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50</v>
      </c>
      <c r="S230" s="21" t="n">
        <v>0</v>
      </c>
      <c r="T230" s="21" t="n">
        <v>50</v>
      </c>
      <c r="U230" s="21" t="n">
        <v>17</v>
      </c>
      <c r="V230" s="21" t="n">
        <v>33</v>
      </c>
      <c r="W230" s="21" t="n">
        <v>0</v>
      </c>
      <c r="X230" s="21" t="n">
        <v>0</v>
      </c>
      <c r="Y230" s="21" t="n">
        <v>0</v>
      </c>
      <c r="Z230" s="21" t="n">
        <v>50</v>
      </c>
      <c r="AA230" s="21" t="n">
        <v>17</v>
      </c>
      <c r="AB230" s="21" t="n">
        <v>33</v>
      </c>
      <c r="AC230" s="21" t="s">
        <v>528</v>
      </c>
    </row>
    <row r="231" customFormat="false" ht="12.75" hidden="false" customHeight="false" outlineLevel="0" collapsed="false">
      <c r="A231" s="20" t="s">
        <v>35</v>
      </c>
      <c r="B231" s="21" t="s">
        <v>412</v>
      </c>
      <c r="C231" s="20" t="s">
        <v>503</v>
      </c>
      <c r="D231" s="21" t="s">
        <v>469</v>
      </c>
      <c r="E231" s="20" t="s">
        <v>505</v>
      </c>
      <c r="F231" s="21" t="s">
        <v>506</v>
      </c>
      <c r="G231" s="20" t="s">
        <v>529</v>
      </c>
      <c r="H231" s="21" t="s">
        <v>53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5</v>
      </c>
      <c r="S231" s="21" t="n">
        <v>0</v>
      </c>
      <c r="T231" s="21" t="n">
        <v>5</v>
      </c>
      <c r="U231" s="21" t="n">
        <v>0</v>
      </c>
      <c r="V231" s="21" t="n">
        <v>5</v>
      </c>
      <c r="W231" s="21" t="n">
        <v>0</v>
      </c>
      <c r="X231" s="21" t="n">
        <v>0</v>
      </c>
      <c r="Y231" s="21" t="n">
        <v>0</v>
      </c>
      <c r="Z231" s="21" t="n">
        <v>5</v>
      </c>
      <c r="AA231" s="21" t="n">
        <v>0</v>
      </c>
      <c r="AB231" s="21" t="n">
        <v>5</v>
      </c>
      <c r="AC231" s="21" t="s">
        <v>524</v>
      </c>
    </row>
    <row r="232" customFormat="false" ht="12.75" hidden="false" customHeight="false" outlineLevel="0" collapsed="false">
      <c r="A232" s="20" t="s">
        <v>35</v>
      </c>
      <c r="B232" s="21" t="s">
        <v>412</v>
      </c>
      <c r="C232" s="20" t="s">
        <v>503</v>
      </c>
      <c r="D232" s="21" t="s">
        <v>469</v>
      </c>
      <c r="E232" s="20" t="s">
        <v>505</v>
      </c>
      <c r="F232" s="21" t="s">
        <v>506</v>
      </c>
      <c r="G232" s="20" t="s">
        <v>529</v>
      </c>
      <c r="H232" s="21" t="s">
        <v>53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68</v>
      </c>
      <c r="S232" s="21" t="n">
        <v>0</v>
      </c>
      <c r="T232" s="21" t="n">
        <v>68</v>
      </c>
      <c r="U232" s="21" t="n">
        <v>6</v>
      </c>
      <c r="V232" s="21" t="n">
        <v>62</v>
      </c>
      <c r="W232" s="21" t="n">
        <v>0</v>
      </c>
      <c r="X232" s="21" t="n">
        <v>0</v>
      </c>
      <c r="Y232" s="21" t="n">
        <v>0</v>
      </c>
      <c r="Z232" s="21" t="n">
        <v>68</v>
      </c>
      <c r="AA232" s="21" t="n">
        <v>6</v>
      </c>
      <c r="AB232" s="21" t="n">
        <v>62</v>
      </c>
      <c r="AC232" s="21" t="s">
        <v>528</v>
      </c>
    </row>
    <row r="233" customFormat="false" ht="12.75" hidden="false" customHeight="false" outlineLevel="0" collapsed="false">
      <c r="A233" s="20" t="s">
        <v>35</v>
      </c>
      <c r="B233" s="21" t="s">
        <v>412</v>
      </c>
      <c r="C233" s="20" t="s">
        <v>503</v>
      </c>
      <c r="D233" s="21" t="s">
        <v>469</v>
      </c>
      <c r="E233" s="20" t="s">
        <v>505</v>
      </c>
      <c r="F233" s="21" t="s">
        <v>506</v>
      </c>
      <c r="G233" s="20" t="s">
        <v>531</v>
      </c>
      <c r="H233" s="21" t="s">
        <v>532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4</v>
      </c>
      <c r="S233" s="21" t="n">
        <v>0</v>
      </c>
      <c r="T233" s="21" t="n">
        <v>4</v>
      </c>
      <c r="U233" s="21" t="n">
        <v>0</v>
      </c>
      <c r="V233" s="21" t="n">
        <v>4</v>
      </c>
      <c r="W233" s="21" t="n">
        <v>0</v>
      </c>
      <c r="X233" s="21" t="n">
        <v>0</v>
      </c>
      <c r="Y233" s="21" t="n">
        <v>0</v>
      </c>
      <c r="Z233" s="21" t="n">
        <v>4</v>
      </c>
      <c r="AA233" s="21" t="n">
        <v>0</v>
      </c>
      <c r="AB233" s="21" t="n">
        <v>4</v>
      </c>
      <c r="AC233" s="21" t="s">
        <v>524</v>
      </c>
    </row>
    <row r="234" customFormat="false" ht="12.75" hidden="false" customHeight="false" outlineLevel="0" collapsed="false">
      <c r="A234" s="20" t="s">
        <v>35</v>
      </c>
      <c r="B234" s="21" t="s">
        <v>412</v>
      </c>
      <c r="C234" s="20" t="s">
        <v>503</v>
      </c>
      <c r="D234" s="21" t="s">
        <v>469</v>
      </c>
      <c r="E234" s="20" t="s">
        <v>505</v>
      </c>
      <c r="F234" s="21" t="s">
        <v>506</v>
      </c>
      <c r="G234" s="20" t="s">
        <v>531</v>
      </c>
      <c r="H234" s="21" t="s">
        <v>53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61</v>
      </c>
      <c r="S234" s="21" t="n">
        <v>0</v>
      </c>
      <c r="T234" s="21" t="n">
        <v>61</v>
      </c>
      <c r="U234" s="21" t="n">
        <v>7</v>
      </c>
      <c r="V234" s="21" t="n">
        <v>54</v>
      </c>
      <c r="W234" s="21" t="n">
        <v>0</v>
      </c>
      <c r="X234" s="21" t="n">
        <v>0</v>
      </c>
      <c r="Y234" s="21" t="n">
        <v>0</v>
      </c>
      <c r="Z234" s="21" t="n">
        <v>61</v>
      </c>
      <c r="AA234" s="21" t="n">
        <v>7</v>
      </c>
      <c r="AB234" s="21" t="n">
        <v>54</v>
      </c>
      <c r="AC234" s="21" t="s">
        <v>528</v>
      </c>
    </row>
    <row r="235" customFormat="false" ht="12.75" hidden="false" customHeight="false" outlineLevel="0" collapsed="false">
      <c r="A235" s="20" t="s">
        <v>35</v>
      </c>
      <c r="B235" s="21" t="s">
        <v>412</v>
      </c>
      <c r="C235" s="20" t="s">
        <v>503</v>
      </c>
      <c r="D235" s="21" t="s">
        <v>469</v>
      </c>
      <c r="E235" s="20" t="s">
        <v>505</v>
      </c>
      <c r="F235" s="21" t="s">
        <v>506</v>
      </c>
      <c r="G235" s="20" t="s">
        <v>511</v>
      </c>
      <c r="H235" s="21" t="s">
        <v>512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16</v>
      </c>
      <c r="S235" s="21" t="n">
        <v>0</v>
      </c>
      <c r="T235" s="21" t="n">
        <v>16</v>
      </c>
      <c r="U235" s="21" t="n">
        <v>1</v>
      </c>
      <c r="V235" s="21" t="n">
        <v>15</v>
      </c>
      <c r="W235" s="21" t="n">
        <v>0</v>
      </c>
      <c r="X235" s="21" t="n">
        <v>0</v>
      </c>
      <c r="Y235" s="21" t="n">
        <v>0</v>
      </c>
      <c r="Z235" s="21" t="n">
        <v>16</v>
      </c>
      <c r="AA235" s="21" t="n">
        <v>1</v>
      </c>
      <c r="AB235" s="21" t="n">
        <v>15</v>
      </c>
      <c r="AC235" s="21" t="s">
        <v>524</v>
      </c>
    </row>
    <row r="236" customFormat="false" ht="12.75" hidden="false" customHeight="false" outlineLevel="0" collapsed="false">
      <c r="A236" s="20" t="s">
        <v>35</v>
      </c>
      <c r="B236" s="21" t="s">
        <v>412</v>
      </c>
      <c r="C236" s="20" t="s">
        <v>503</v>
      </c>
      <c r="D236" s="21" t="s">
        <v>469</v>
      </c>
      <c r="E236" s="20" t="s">
        <v>505</v>
      </c>
      <c r="F236" s="21" t="s">
        <v>506</v>
      </c>
      <c r="G236" s="20" t="s">
        <v>511</v>
      </c>
      <c r="H236" s="21" t="s">
        <v>512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117</v>
      </c>
      <c r="S236" s="21" t="n">
        <v>0</v>
      </c>
      <c r="T236" s="21" t="n">
        <v>117</v>
      </c>
      <c r="U236" s="21" t="n">
        <v>13</v>
      </c>
      <c r="V236" s="21" t="n">
        <v>104</v>
      </c>
      <c r="W236" s="21" t="n">
        <v>0</v>
      </c>
      <c r="X236" s="21" t="n">
        <v>0</v>
      </c>
      <c r="Y236" s="21" t="n">
        <v>0</v>
      </c>
      <c r="Z236" s="21" t="n">
        <v>117</v>
      </c>
      <c r="AA236" s="21" t="n">
        <v>13</v>
      </c>
      <c r="AB236" s="21" t="n">
        <v>104</v>
      </c>
      <c r="AC236" s="21" t="s">
        <v>528</v>
      </c>
    </row>
    <row r="237" customFormat="false" ht="12.75" hidden="false" customHeight="false" outlineLevel="0" collapsed="false">
      <c r="A237" s="20" t="s">
        <v>35</v>
      </c>
      <c r="B237" s="21" t="s">
        <v>412</v>
      </c>
      <c r="C237" s="20" t="s">
        <v>503</v>
      </c>
      <c r="D237" s="21" t="s">
        <v>429</v>
      </c>
      <c r="E237" s="20" t="s">
        <v>505</v>
      </c>
      <c r="F237" s="21" t="s">
        <v>506</v>
      </c>
      <c r="G237" s="20" t="s">
        <v>522</v>
      </c>
      <c r="H237" s="21" t="s">
        <v>523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10</v>
      </c>
      <c r="R237" s="21" t="n">
        <v>0</v>
      </c>
      <c r="S237" s="21" t="n">
        <v>0</v>
      </c>
      <c r="T237" s="21" t="n">
        <v>10</v>
      </c>
      <c r="U237" s="21" t="n">
        <v>1</v>
      </c>
      <c r="V237" s="21" t="n">
        <v>9</v>
      </c>
      <c r="W237" s="21" t="n">
        <v>0</v>
      </c>
      <c r="X237" s="21" t="n">
        <v>0</v>
      </c>
      <c r="Y237" s="21" t="n">
        <v>0</v>
      </c>
      <c r="Z237" s="21" t="n">
        <v>10</v>
      </c>
      <c r="AA237" s="21" t="n">
        <v>1</v>
      </c>
      <c r="AB237" s="21" t="n">
        <v>9</v>
      </c>
      <c r="AC237" s="21" t="s">
        <v>533</v>
      </c>
    </row>
    <row r="238" customFormat="false" ht="12.75" hidden="false" customHeight="false" outlineLevel="0" collapsed="false">
      <c r="A238" s="20" t="s">
        <v>35</v>
      </c>
      <c r="B238" s="21" t="s">
        <v>412</v>
      </c>
      <c r="C238" s="20" t="s">
        <v>503</v>
      </c>
      <c r="D238" s="21" t="s">
        <v>429</v>
      </c>
      <c r="E238" s="20" t="s">
        <v>505</v>
      </c>
      <c r="F238" s="21" t="s">
        <v>506</v>
      </c>
      <c r="G238" s="20" t="s">
        <v>507</v>
      </c>
      <c r="H238" s="21" t="s">
        <v>508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14</v>
      </c>
      <c r="R238" s="21" t="n">
        <v>0</v>
      </c>
      <c r="S238" s="21" t="n">
        <v>0</v>
      </c>
      <c r="T238" s="21" t="n">
        <v>14</v>
      </c>
      <c r="U238" s="21" t="n">
        <v>0</v>
      </c>
      <c r="V238" s="21" t="n">
        <v>14</v>
      </c>
      <c r="W238" s="21" t="n">
        <v>0</v>
      </c>
      <c r="X238" s="21" t="n">
        <v>0</v>
      </c>
      <c r="Y238" s="21" t="n">
        <v>0</v>
      </c>
      <c r="Z238" s="21" t="n">
        <v>14</v>
      </c>
      <c r="AA238" s="21" t="n">
        <v>0</v>
      </c>
      <c r="AB238" s="21" t="n">
        <v>14</v>
      </c>
      <c r="AC238" s="21" t="s">
        <v>533</v>
      </c>
    </row>
    <row r="239" customFormat="false" ht="12.75" hidden="false" customHeight="false" outlineLevel="0" collapsed="false">
      <c r="A239" s="20" t="s">
        <v>35</v>
      </c>
      <c r="B239" s="21" t="s">
        <v>412</v>
      </c>
      <c r="C239" s="20" t="s">
        <v>503</v>
      </c>
      <c r="D239" s="21" t="s">
        <v>429</v>
      </c>
      <c r="E239" s="20" t="s">
        <v>505</v>
      </c>
      <c r="F239" s="21" t="s">
        <v>506</v>
      </c>
      <c r="G239" s="20" t="s">
        <v>507</v>
      </c>
      <c r="H239" s="21" t="s">
        <v>508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18</v>
      </c>
      <c r="R239" s="21" t="n">
        <v>0</v>
      </c>
      <c r="S239" s="21" t="n">
        <v>0</v>
      </c>
      <c r="T239" s="21" t="n">
        <v>18</v>
      </c>
      <c r="U239" s="21" t="n">
        <v>0</v>
      </c>
      <c r="V239" s="21" t="n">
        <v>18</v>
      </c>
      <c r="W239" s="21" t="n">
        <v>0</v>
      </c>
      <c r="X239" s="21" t="n">
        <v>0</v>
      </c>
      <c r="Y239" s="21" t="n">
        <v>0</v>
      </c>
      <c r="Z239" s="21" t="n">
        <v>18</v>
      </c>
      <c r="AA239" s="21" t="n">
        <v>0</v>
      </c>
      <c r="AB239" s="21" t="n">
        <v>18</v>
      </c>
      <c r="AC239" s="21" t="s">
        <v>534</v>
      </c>
    </row>
    <row r="240" customFormat="false" ht="12.75" hidden="false" customHeight="false" outlineLevel="0" collapsed="false">
      <c r="A240" s="20" t="s">
        <v>35</v>
      </c>
      <c r="B240" s="21" t="s">
        <v>412</v>
      </c>
      <c r="C240" s="20" t="s">
        <v>503</v>
      </c>
      <c r="D240" s="21" t="s">
        <v>429</v>
      </c>
      <c r="E240" s="20" t="s">
        <v>505</v>
      </c>
      <c r="F240" s="21" t="s">
        <v>506</v>
      </c>
      <c r="G240" s="20" t="s">
        <v>526</v>
      </c>
      <c r="H240" s="21" t="s">
        <v>527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7</v>
      </c>
      <c r="R240" s="21" t="n">
        <v>0</v>
      </c>
      <c r="S240" s="21" t="n">
        <v>0</v>
      </c>
      <c r="T240" s="21" t="n">
        <v>7</v>
      </c>
      <c r="U240" s="21" t="n">
        <v>1</v>
      </c>
      <c r="V240" s="21" t="n">
        <v>6</v>
      </c>
      <c r="W240" s="21" t="n">
        <v>0</v>
      </c>
      <c r="X240" s="21" t="n">
        <v>0</v>
      </c>
      <c r="Y240" s="21" t="n">
        <v>0</v>
      </c>
      <c r="Z240" s="21" t="n">
        <v>7</v>
      </c>
      <c r="AA240" s="21" t="n">
        <v>1</v>
      </c>
      <c r="AB240" s="21" t="n">
        <v>6</v>
      </c>
      <c r="AC240" s="21" t="s">
        <v>533</v>
      </c>
    </row>
    <row r="241" customFormat="false" ht="12.75" hidden="false" customHeight="false" outlineLevel="0" collapsed="false">
      <c r="A241" s="20" t="s">
        <v>35</v>
      </c>
      <c r="B241" s="21" t="s">
        <v>412</v>
      </c>
      <c r="C241" s="20" t="s">
        <v>503</v>
      </c>
      <c r="D241" s="21" t="s">
        <v>429</v>
      </c>
      <c r="E241" s="20" t="s">
        <v>505</v>
      </c>
      <c r="F241" s="21" t="s">
        <v>506</v>
      </c>
      <c r="G241" s="20" t="s">
        <v>526</v>
      </c>
      <c r="H241" s="21" t="s">
        <v>527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12</v>
      </c>
      <c r="R241" s="21" t="n">
        <v>0</v>
      </c>
      <c r="S241" s="21" t="n">
        <v>0</v>
      </c>
      <c r="T241" s="21" t="n">
        <v>12</v>
      </c>
      <c r="U241" s="21" t="n">
        <v>2</v>
      </c>
      <c r="V241" s="21" t="n">
        <v>10</v>
      </c>
      <c r="W241" s="21" t="n">
        <v>0</v>
      </c>
      <c r="X241" s="21" t="n">
        <v>0</v>
      </c>
      <c r="Y241" s="21" t="n">
        <v>0</v>
      </c>
      <c r="Z241" s="21" t="n">
        <v>12</v>
      </c>
      <c r="AA241" s="21" t="n">
        <v>2</v>
      </c>
      <c r="AB241" s="21" t="n">
        <v>10</v>
      </c>
      <c r="AC241" s="21" t="s">
        <v>535</v>
      </c>
    </row>
    <row r="242" customFormat="false" ht="12.75" hidden="false" customHeight="false" outlineLevel="0" collapsed="false">
      <c r="A242" s="20" t="s">
        <v>35</v>
      </c>
      <c r="B242" s="21" t="s">
        <v>412</v>
      </c>
      <c r="C242" s="20" t="s">
        <v>503</v>
      </c>
      <c r="D242" s="21" t="s">
        <v>429</v>
      </c>
      <c r="E242" s="20" t="s">
        <v>505</v>
      </c>
      <c r="F242" s="21" t="s">
        <v>506</v>
      </c>
      <c r="G242" s="20" t="s">
        <v>529</v>
      </c>
      <c r="H242" s="21" t="s">
        <v>53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3</v>
      </c>
      <c r="R242" s="21" t="n">
        <v>0</v>
      </c>
      <c r="S242" s="21" t="n">
        <v>0</v>
      </c>
      <c r="T242" s="21" t="n">
        <v>3</v>
      </c>
      <c r="U242" s="21" t="n">
        <v>1</v>
      </c>
      <c r="V242" s="21" t="n">
        <v>2</v>
      </c>
      <c r="W242" s="21" t="n">
        <v>0</v>
      </c>
      <c r="X242" s="21" t="n">
        <v>0</v>
      </c>
      <c r="Y242" s="21" t="n">
        <v>0</v>
      </c>
      <c r="Z242" s="21" t="n">
        <v>3</v>
      </c>
      <c r="AA242" s="21" t="n">
        <v>1</v>
      </c>
      <c r="AB242" s="21" t="n">
        <v>2</v>
      </c>
      <c r="AC242" s="21" t="s">
        <v>533</v>
      </c>
    </row>
    <row r="243" customFormat="false" ht="12.75" hidden="false" customHeight="false" outlineLevel="0" collapsed="false">
      <c r="A243" s="20" t="s">
        <v>35</v>
      </c>
      <c r="B243" s="21" t="s">
        <v>412</v>
      </c>
      <c r="C243" s="20" t="s">
        <v>503</v>
      </c>
      <c r="D243" s="21" t="s">
        <v>429</v>
      </c>
      <c r="E243" s="20" t="s">
        <v>505</v>
      </c>
      <c r="F243" s="21" t="s">
        <v>506</v>
      </c>
      <c r="G243" s="20" t="s">
        <v>529</v>
      </c>
      <c r="H243" s="21" t="s">
        <v>53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29</v>
      </c>
      <c r="R243" s="21" t="n">
        <v>0</v>
      </c>
      <c r="S243" s="21" t="n">
        <v>0</v>
      </c>
      <c r="T243" s="21" t="n">
        <v>29</v>
      </c>
      <c r="U243" s="21" t="n">
        <v>2</v>
      </c>
      <c r="V243" s="21" t="n">
        <v>27</v>
      </c>
      <c r="W243" s="21" t="n">
        <v>0</v>
      </c>
      <c r="X243" s="21" t="n">
        <v>0</v>
      </c>
      <c r="Y243" s="21" t="n">
        <v>0</v>
      </c>
      <c r="Z243" s="21" t="n">
        <v>29</v>
      </c>
      <c r="AA243" s="21" t="n">
        <v>2</v>
      </c>
      <c r="AB243" s="21" t="n">
        <v>27</v>
      </c>
      <c r="AC243" s="21" t="s">
        <v>535</v>
      </c>
    </row>
    <row r="244" customFormat="false" ht="12.75" hidden="false" customHeight="false" outlineLevel="0" collapsed="false">
      <c r="A244" s="20" t="s">
        <v>35</v>
      </c>
      <c r="B244" s="21" t="s">
        <v>412</v>
      </c>
      <c r="C244" s="20" t="s">
        <v>503</v>
      </c>
      <c r="D244" s="21" t="s">
        <v>429</v>
      </c>
      <c r="E244" s="20" t="s">
        <v>505</v>
      </c>
      <c r="F244" s="21" t="s">
        <v>506</v>
      </c>
      <c r="G244" s="20" t="s">
        <v>531</v>
      </c>
      <c r="H244" s="21" t="s">
        <v>53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3</v>
      </c>
      <c r="R244" s="21" t="n">
        <v>0</v>
      </c>
      <c r="S244" s="21" t="n">
        <v>0</v>
      </c>
      <c r="T244" s="21" t="n">
        <v>3</v>
      </c>
      <c r="U244" s="21" t="n">
        <v>1</v>
      </c>
      <c r="V244" s="21" t="n">
        <v>2</v>
      </c>
      <c r="W244" s="21" t="n">
        <v>0</v>
      </c>
      <c r="X244" s="21" t="n">
        <v>0</v>
      </c>
      <c r="Y244" s="21" t="n">
        <v>0</v>
      </c>
      <c r="Z244" s="21" t="n">
        <v>3</v>
      </c>
      <c r="AA244" s="21" t="n">
        <v>1</v>
      </c>
      <c r="AB244" s="21" t="n">
        <v>2</v>
      </c>
      <c r="AC244" s="21" t="s">
        <v>533</v>
      </c>
    </row>
    <row r="245" customFormat="false" ht="12.75" hidden="false" customHeight="false" outlineLevel="0" collapsed="false">
      <c r="A245" s="20" t="s">
        <v>35</v>
      </c>
      <c r="B245" s="21" t="s">
        <v>412</v>
      </c>
      <c r="C245" s="20" t="s">
        <v>503</v>
      </c>
      <c r="D245" s="21" t="s">
        <v>429</v>
      </c>
      <c r="E245" s="20" t="s">
        <v>505</v>
      </c>
      <c r="F245" s="21" t="s">
        <v>506</v>
      </c>
      <c r="G245" s="20" t="s">
        <v>531</v>
      </c>
      <c r="H245" s="21" t="s">
        <v>532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28</v>
      </c>
      <c r="R245" s="21" t="n">
        <v>0</v>
      </c>
      <c r="S245" s="21" t="n">
        <v>0</v>
      </c>
      <c r="T245" s="21" t="n">
        <v>28</v>
      </c>
      <c r="U245" s="21" t="n">
        <v>2</v>
      </c>
      <c r="V245" s="21" t="n">
        <v>26</v>
      </c>
      <c r="W245" s="21" t="n">
        <v>0</v>
      </c>
      <c r="X245" s="21" t="n">
        <v>0</v>
      </c>
      <c r="Y245" s="21" t="n">
        <v>0</v>
      </c>
      <c r="Z245" s="21" t="n">
        <v>28</v>
      </c>
      <c r="AA245" s="21" t="n">
        <v>2</v>
      </c>
      <c r="AB245" s="21" t="n">
        <v>26</v>
      </c>
      <c r="AC245" s="21" t="s">
        <v>535</v>
      </c>
    </row>
    <row r="246" customFormat="false" ht="12.75" hidden="false" customHeight="false" outlineLevel="0" collapsed="false">
      <c r="A246" s="20" t="s">
        <v>35</v>
      </c>
      <c r="B246" s="21" t="s">
        <v>412</v>
      </c>
      <c r="C246" s="20" t="s">
        <v>503</v>
      </c>
      <c r="D246" s="21" t="s">
        <v>429</v>
      </c>
      <c r="E246" s="20" t="s">
        <v>505</v>
      </c>
      <c r="F246" s="21" t="s">
        <v>506</v>
      </c>
      <c r="G246" s="20" t="s">
        <v>536</v>
      </c>
      <c r="H246" s="21" t="s">
        <v>537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2</v>
      </c>
      <c r="R246" s="21" t="n">
        <v>0</v>
      </c>
      <c r="S246" s="21" t="n">
        <v>0</v>
      </c>
      <c r="T246" s="21" t="n">
        <v>2</v>
      </c>
      <c r="U246" s="21" t="n">
        <v>1</v>
      </c>
      <c r="V246" s="21" t="n">
        <v>1</v>
      </c>
      <c r="W246" s="21" t="n">
        <v>0</v>
      </c>
      <c r="X246" s="21" t="n">
        <v>0</v>
      </c>
      <c r="Y246" s="21" t="n">
        <v>0</v>
      </c>
      <c r="Z246" s="21" t="n">
        <v>2</v>
      </c>
      <c r="AA246" s="21" t="n">
        <v>1</v>
      </c>
      <c r="AB246" s="21" t="n">
        <v>1</v>
      </c>
      <c r="AC246" s="21" t="s">
        <v>533</v>
      </c>
    </row>
    <row r="247" customFormat="false" ht="12.75" hidden="false" customHeight="false" outlineLevel="0" collapsed="false">
      <c r="A247" s="20" t="s">
        <v>35</v>
      </c>
      <c r="B247" s="21" t="s">
        <v>412</v>
      </c>
      <c r="C247" s="20" t="s">
        <v>503</v>
      </c>
      <c r="D247" s="21" t="s">
        <v>429</v>
      </c>
      <c r="E247" s="20" t="s">
        <v>505</v>
      </c>
      <c r="F247" s="21" t="s">
        <v>506</v>
      </c>
      <c r="G247" s="20" t="s">
        <v>511</v>
      </c>
      <c r="H247" s="21" t="s">
        <v>512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12</v>
      </c>
      <c r="R247" s="21" t="n">
        <v>0</v>
      </c>
      <c r="S247" s="21" t="n">
        <v>0</v>
      </c>
      <c r="T247" s="21" t="n">
        <v>12</v>
      </c>
      <c r="U247" s="21" t="n">
        <v>1</v>
      </c>
      <c r="V247" s="21" t="n">
        <v>11</v>
      </c>
      <c r="W247" s="21" t="n">
        <v>0</v>
      </c>
      <c r="X247" s="21" t="n">
        <v>0</v>
      </c>
      <c r="Y247" s="21" t="n">
        <v>0</v>
      </c>
      <c r="Z247" s="21" t="n">
        <v>12</v>
      </c>
      <c r="AA247" s="21" t="n">
        <v>1</v>
      </c>
      <c r="AB247" s="21" t="n">
        <v>11</v>
      </c>
      <c r="AC247" s="21" t="s">
        <v>533</v>
      </c>
    </row>
    <row r="248" customFormat="false" ht="12.75" hidden="false" customHeight="false" outlineLevel="0" collapsed="false">
      <c r="A248" s="20" t="s">
        <v>35</v>
      </c>
      <c r="B248" s="21" t="s">
        <v>412</v>
      </c>
      <c r="C248" s="20" t="s">
        <v>503</v>
      </c>
      <c r="D248" s="21" t="s">
        <v>429</v>
      </c>
      <c r="E248" s="20" t="s">
        <v>505</v>
      </c>
      <c r="F248" s="21" t="s">
        <v>506</v>
      </c>
      <c r="G248" s="20" t="s">
        <v>511</v>
      </c>
      <c r="H248" s="21" t="s">
        <v>51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74</v>
      </c>
      <c r="R248" s="21" t="n">
        <v>0</v>
      </c>
      <c r="S248" s="21" t="n">
        <v>0</v>
      </c>
      <c r="T248" s="21" t="n">
        <v>74</v>
      </c>
      <c r="U248" s="21" t="n">
        <v>8</v>
      </c>
      <c r="V248" s="21" t="n">
        <v>66</v>
      </c>
      <c r="W248" s="21" t="n">
        <v>0</v>
      </c>
      <c r="X248" s="21" t="n">
        <v>0</v>
      </c>
      <c r="Y248" s="21" t="n">
        <v>0</v>
      </c>
      <c r="Z248" s="21" t="n">
        <v>74</v>
      </c>
      <c r="AA248" s="21" t="n">
        <v>8</v>
      </c>
      <c r="AB248" s="21" t="n">
        <v>66</v>
      </c>
      <c r="AC248" s="21" t="s">
        <v>535</v>
      </c>
    </row>
    <row r="249" customFormat="false" ht="12.75" hidden="false" customHeight="false" outlineLevel="0" collapsed="false">
      <c r="A249" s="20" t="s">
        <v>35</v>
      </c>
      <c r="B249" s="21" t="s">
        <v>412</v>
      </c>
      <c r="C249" s="20" t="s">
        <v>503</v>
      </c>
      <c r="D249" s="21" t="s">
        <v>489</v>
      </c>
      <c r="E249" s="20" t="s">
        <v>505</v>
      </c>
      <c r="F249" s="21" t="s">
        <v>506</v>
      </c>
      <c r="G249" s="20" t="s">
        <v>536</v>
      </c>
      <c r="H249" s="21" t="s">
        <v>537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3</v>
      </c>
      <c r="R249" s="21" t="n">
        <v>0</v>
      </c>
      <c r="S249" s="21" t="n">
        <v>0</v>
      </c>
      <c r="T249" s="21" t="n">
        <v>3</v>
      </c>
      <c r="U249" s="21" t="n">
        <v>0</v>
      </c>
      <c r="V249" s="21" t="n">
        <v>3</v>
      </c>
      <c r="W249" s="21" t="n">
        <v>0</v>
      </c>
      <c r="X249" s="21" t="n">
        <v>0</v>
      </c>
      <c r="Y249" s="21" t="n">
        <v>0</v>
      </c>
      <c r="Z249" s="21" t="n">
        <v>3</v>
      </c>
      <c r="AA249" s="21" t="n">
        <v>0</v>
      </c>
      <c r="AB249" s="21" t="n">
        <v>3</v>
      </c>
      <c r="AC249" s="21" t="s">
        <v>538</v>
      </c>
    </row>
    <row r="250" customFormat="false" ht="12.75" hidden="false" customHeight="false" outlineLevel="0" collapsed="false">
      <c r="A250" s="20" t="s">
        <v>35</v>
      </c>
      <c r="B250" s="21" t="s">
        <v>412</v>
      </c>
      <c r="C250" s="20" t="s">
        <v>503</v>
      </c>
      <c r="D250" s="21" t="s">
        <v>78</v>
      </c>
      <c r="E250" s="20" t="s">
        <v>505</v>
      </c>
      <c r="F250" s="21" t="s">
        <v>506</v>
      </c>
      <c r="G250" s="20" t="s">
        <v>42</v>
      </c>
      <c r="H250" s="21" t="s">
        <v>42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4</v>
      </c>
      <c r="T250" s="21" t="n">
        <v>4</v>
      </c>
      <c r="U250" s="21" t="n">
        <v>1</v>
      </c>
      <c r="V250" s="21" t="n">
        <v>3</v>
      </c>
      <c r="W250" s="21" t="n">
        <v>0</v>
      </c>
      <c r="X250" s="21" t="n">
        <v>0</v>
      </c>
      <c r="Y250" s="21" t="n">
        <v>0</v>
      </c>
      <c r="Z250" s="21" t="n">
        <v>4</v>
      </c>
      <c r="AA250" s="21" t="n">
        <v>1</v>
      </c>
      <c r="AB250" s="21" t="n">
        <v>3</v>
      </c>
      <c r="AC250" s="21" t="s">
        <v>539</v>
      </c>
    </row>
    <row r="251" customFormat="false" ht="12.75" hidden="false" customHeight="false" outlineLevel="0" collapsed="false">
      <c r="A251" s="20" t="s">
        <v>35</v>
      </c>
      <c r="B251" s="21" t="s">
        <v>412</v>
      </c>
      <c r="C251" s="20" t="s">
        <v>503</v>
      </c>
      <c r="D251" s="21" t="s">
        <v>78</v>
      </c>
      <c r="E251" s="20" t="s">
        <v>505</v>
      </c>
      <c r="F251" s="21" t="s">
        <v>506</v>
      </c>
      <c r="G251" s="20" t="s">
        <v>42</v>
      </c>
      <c r="H251" s="21" t="s">
        <v>42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7</v>
      </c>
      <c r="T251" s="21" t="n">
        <v>7</v>
      </c>
      <c r="U251" s="21" t="n">
        <v>0</v>
      </c>
      <c r="V251" s="21" t="n">
        <v>7</v>
      </c>
      <c r="W251" s="21" t="n">
        <v>0</v>
      </c>
      <c r="X251" s="21" t="n">
        <v>0</v>
      </c>
      <c r="Y251" s="21" t="n">
        <v>0</v>
      </c>
      <c r="Z251" s="21" t="n">
        <v>7</v>
      </c>
      <c r="AA251" s="21" t="n">
        <v>0</v>
      </c>
      <c r="AB251" s="21" t="n">
        <v>7</v>
      </c>
      <c r="AC251" s="21" t="s">
        <v>540</v>
      </c>
    </row>
    <row r="252" customFormat="false" ht="12.75" hidden="false" customHeight="false" outlineLevel="0" collapsed="false">
      <c r="A252" s="20" t="s">
        <v>35</v>
      </c>
      <c r="B252" s="21" t="s">
        <v>412</v>
      </c>
      <c r="C252" s="20" t="s">
        <v>503</v>
      </c>
      <c r="D252" s="21" t="s">
        <v>78</v>
      </c>
      <c r="E252" s="20" t="s">
        <v>505</v>
      </c>
      <c r="F252" s="21" t="s">
        <v>506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43</v>
      </c>
      <c r="T252" s="21" t="n">
        <v>43</v>
      </c>
      <c r="U252" s="21" t="n">
        <v>0</v>
      </c>
      <c r="V252" s="21" t="n">
        <v>43</v>
      </c>
      <c r="W252" s="21" t="n">
        <v>0</v>
      </c>
      <c r="X252" s="21" t="n">
        <v>0</v>
      </c>
      <c r="Y252" s="21" t="n">
        <v>0</v>
      </c>
      <c r="Z252" s="21" t="n">
        <v>43</v>
      </c>
      <c r="AA252" s="21" t="n">
        <v>0</v>
      </c>
      <c r="AB252" s="21" t="n">
        <v>43</v>
      </c>
      <c r="AC252" s="21" t="s">
        <v>541</v>
      </c>
    </row>
    <row r="253" customFormat="false" ht="12.75" hidden="false" customHeight="false" outlineLevel="0" collapsed="false">
      <c r="A253" s="20" t="s">
        <v>35</v>
      </c>
      <c r="B253" s="21" t="s">
        <v>412</v>
      </c>
      <c r="C253" s="20" t="s">
        <v>503</v>
      </c>
      <c r="D253" s="21" t="s">
        <v>78</v>
      </c>
      <c r="E253" s="20" t="s">
        <v>505</v>
      </c>
      <c r="F253" s="21" t="s">
        <v>506</v>
      </c>
      <c r="G253" s="20" t="s">
        <v>531</v>
      </c>
      <c r="H253" s="21" t="s">
        <v>532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1</v>
      </c>
      <c r="T253" s="21" t="n">
        <v>1</v>
      </c>
      <c r="U253" s="21" t="n">
        <v>0</v>
      </c>
      <c r="V253" s="21" t="n">
        <v>1</v>
      </c>
      <c r="W253" s="21" t="n">
        <v>0</v>
      </c>
      <c r="X253" s="21" t="n">
        <v>0</v>
      </c>
      <c r="Y253" s="21" t="n">
        <v>0</v>
      </c>
      <c r="Z253" s="21" t="n">
        <v>1</v>
      </c>
      <c r="AA253" s="21" t="n">
        <v>0</v>
      </c>
      <c r="AB253" s="21" t="n">
        <v>1</v>
      </c>
      <c r="AC253" s="21" t="s">
        <v>540</v>
      </c>
    </row>
    <row r="254" customFormat="false" ht="12.75" hidden="false" customHeight="false" outlineLevel="0" collapsed="false">
      <c r="A254" s="20" t="s">
        <v>35</v>
      </c>
      <c r="B254" s="21" t="s">
        <v>412</v>
      </c>
      <c r="C254" s="20" t="s">
        <v>503</v>
      </c>
      <c r="D254" s="21" t="s">
        <v>120</v>
      </c>
      <c r="E254" s="20" t="s">
        <v>542</v>
      </c>
      <c r="F254" s="21" t="s">
        <v>543</v>
      </c>
      <c r="G254" s="20" t="s">
        <v>42</v>
      </c>
      <c r="H254" s="21" t="s">
        <v>4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n">
        <v>0</v>
      </c>
      <c r="V254" s="21" t="n">
        <v>1</v>
      </c>
      <c r="W254" s="21" t="n">
        <v>0</v>
      </c>
      <c r="X254" s="21" t="n">
        <v>0</v>
      </c>
      <c r="Y254" s="21" t="n">
        <v>0</v>
      </c>
      <c r="Z254" s="21" t="n">
        <v>1</v>
      </c>
      <c r="AA254" s="21" t="n">
        <v>0</v>
      </c>
      <c r="AB254" s="21" t="n">
        <v>1</v>
      </c>
      <c r="AC254" s="21" t="s">
        <v>544</v>
      </c>
    </row>
    <row r="255" customFormat="false" ht="12.75" hidden="false" customHeight="false" outlineLevel="0" collapsed="false">
      <c r="A255" s="20" t="s">
        <v>35</v>
      </c>
      <c r="B255" s="21" t="s">
        <v>412</v>
      </c>
      <c r="C255" s="20" t="s">
        <v>503</v>
      </c>
      <c r="D255" s="21" t="s">
        <v>120</v>
      </c>
      <c r="E255" s="20" t="s">
        <v>545</v>
      </c>
      <c r="F255" s="21" t="s">
        <v>546</v>
      </c>
      <c r="G255" s="20" t="s">
        <v>42</v>
      </c>
      <c r="H255" s="21" t="s">
        <v>4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2</v>
      </c>
      <c r="S255" s="21" t="n">
        <v>0</v>
      </c>
      <c r="T255" s="21" t="n">
        <v>2</v>
      </c>
      <c r="U255" s="21" t="n">
        <v>2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2</v>
      </c>
      <c r="AA255" s="21" t="n">
        <v>2</v>
      </c>
      <c r="AB255" s="21" t="n">
        <v>0</v>
      </c>
      <c r="AC255" s="21" t="s">
        <v>547</v>
      </c>
    </row>
    <row r="256" customFormat="false" ht="12.75" hidden="false" customHeight="false" outlineLevel="0" collapsed="false">
      <c r="A256" s="20" t="s">
        <v>35</v>
      </c>
      <c r="B256" s="21" t="s">
        <v>412</v>
      </c>
      <c r="C256" s="20" t="s">
        <v>503</v>
      </c>
      <c r="D256" s="21" t="s">
        <v>120</v>
      </c>
      <c r="E256" s="20" t="s">
        <v>505</v>
      </c>
      <c r="F256" s="21" t="s">
        <v>506</v>
      </c>
      <c r="G256" s="20" t="s">
        <v>42</v>
      </c>
      <c r="H256" s="21" t="s">
        <v>42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2</v>
      </c>
      <c r="S256" s="21" t="n">
        <v>0</v>
      </c>
      <c r="T256" s="21" t="n">
        <v>2</v>
      </c>
      <c r="U256" s="21" t="n">
        <v>1</v>
      </c>
      <c r="V256" s="21" t="n">
        <v>1</v>
      </c>
      <c r="W256" s="21" t="n">
        <v>0</v>
      </c>
      <c r="X256" s="21" t="n">
        <v>0</v>
      </c>
      <c r="Y256" s="21" t="n">
        <v>0</v>
      </c>
      <c r="Z256" s="21" t="n">
        <v>2</v>
      </c>
      <c r="AA256" s="21" t="n">
        <v>1</v>
      </c>
      <c r="AB256" s="21" t="n">
        <v>1</v>
      </c>
      <c r="AC256" s="21" t="s">
        <v>548</v>
      </c>
    </row>
    <row r="257" customFormat="false" ht="12.75" hidden="false" customHeight="false" outlineLevel="0" collapsed="false">
      <c r="A257" s="20" t="s">
        <v>35</v>
      </c>
      <c r="B257" s="21" t="s">
        <v>412</v>
      </c>
      <c r="C257" s="20" t="s">
        <v>503</v>
      </c>
      <c r="D257" s="21" t="s">
        <v>120</v>
      </c>
      <c r="E257" s="20" t="s">
        <v>505</v>
      </c>
      <c r="F257" s="21" t="s">
        <v>506</v>
      </c>
      <c r="G257" s="20" t="s">
        <v>522</v>
      </c>
      <c r="H257" s="21" t="s">
        <v>523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27</v>
      </c>
      <c r="S257" s="21" t="n">
        <v>0</v>
      </c>
      <c r="T257" s="21" t="n">
        <v>27</v>
      </c>
      <c r="U257" s="21" t="n">
        <v>15</v>
      </c>
      <c r="V257" s="21" t="n">
        <v>12</v>
      </c>
      <c r="W257" s="21" t="n">
        <v>0</v>
      </c>
      <c r="X257" s="21" t="n">
        <v>0</v>
      </c>
      <c r="Y257" s="21" t="n">
        <v>0</v>
      </c>
      <c r="Z257" s="21" t="n">
        <v>27</v>
      </c>
      <c r="AA257" s="21" t="n">
        <v>15</v>
      </c>
      <c r="AB257" s="21" t="n">
        <v>12</v>
      </c>
      <c r="AC257" s="21" t="s">
        <v>548</v>
      </c>
    </row>
    <row r="258" customFormat="false" ht="12.75" hidden="false" customHeight="false" outlineLevel="0" collapsed="false">
      <c r="A258" s="20" t="s">
        <v>35</v>
      </c>
      <c r="B258" s="21" t="s">
        <v>412</v>
      </c>
      <c r="C258" s="20" t="s">
        <v>503</v>
      </c>
      <c r="D258" s="21" t="s">
        <v>120</v>
      </c>
      <c r="E258" s="20" t="s">
        <v>505</v>
      </c>
      <c r="F258" s="21" t="s">
        <v>506</v>
      </c>
      <c r="G258" s="20" t="s">
        <v>507</v>
      </c>
      <c r="H258" s="21" t="s">
        <v>508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3</v>
      </c>
      <c r="S258" s="21" t="n">
        <v>0</v>
      </c>
      <c r="T258" s="21" t="n">
        <v>3</v>
      </c>
      <c r="U258" s="21" t="n">
        <v>1</v>
      </c>
      <c r="V258" s="21" t="n">
        <v>2</v>
      </c>
      <c r="W258" s="21" t="n">
        <v>0</v>
      </c>
      <c r="X258" s="21" t="n">
        <v>0</v>
      </c>
      <c r="Y258" s="21" t="n">
        <v>0</v>
      </c>
      <c r="Z258" s="21" t="n">
        <v>3</v>
      </c>
      <c r="AA258" s="21" t="n">
        <v>1</v>
      </c>
      <c r="AB258" s="21" t="n">
        <v>2</v>
      </c>
      <c r="AC258" s="21" t="s">
        <v>548</v>
      </c>
    </row>
    <row r="259" customFormat="false" ht="12.75" hidden="false" customHeight="false" outlineLevel="0" collapsed="false">
      <c r="A259" s="20" t="s">
        <v>35</v>
      </c>
      <c r="B259" s="21" t="s">
        <v>412</v>
      </c>
      <c r="C259" s="20" t="s">
        <v>503</v>
      </c>
      <c r="D259" s="21" t="s">
        <v>120</v>
      </c>
      <c r="E259" s="20" t="s">
        <v>505</v>
      </c>
      <c r="F259" s="21" t="s">
        <v>506</v>
      </c>
      <c r="G259" s="20" t="s">
        <v>526</v>
      </c>
      <c r="H259" s="21" t="s">
        <v>527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22</v>
      </c>
      <c r="S259" s="21" t="n">
        <v>0</v>
      </c>
      <c r="T259" s="21" t="n">
        <v>22</v>
      </c>
      <c r="U259" s="21" t="n">
        <v>8</v>
      </c>
      <c r="V259" s="21" t="n">
        <v>14</v>
      </c>
      <c r="W259" s="21" t="n">
        <v>0</v>
      </c>
      <c r="X259" s="21" t="n">
        <v>0</v>
      </c>
      <c r="Y259" s="21" t="n">
        <v>0</v>
      </c>
      <c r="Z259" s="21" t="n">
        <v>22</v>
      </c>
      <c r="AA259" s="21" t="n">
        <v>8</v>
      </c>
      <c r="AB259" s="21" t="n">
        <v>14</v>
      </c>
      <c r="AC259" s="21" t="s">
        <v>548</v>
      </c>
    </row>
    <row r="260" customFormat="false" ht="12.75" hidden="false" customHeight="false" outlineLevel="0" collapsed="false">
      <c r="A260" s="20" t="s">
        <v>35</v>
      </c>
      <c r="B260" s="21" t="s">
        <v>412</v>
      </c>
      <c r="C260" s="20" t="s">
        <v>503</v>
      </c>
      <c r="D260" s="21" t="s">
        <v>120</v>
      </c>
      <c r="E260" s="20" t="s">
        <v>505</v>
      </c>
      <c r="F260" s="21" t="s">
        <v>506</v>
      </c>
      <c r="G260" s="20" t="s">
        <v>529</v>
      </c>
      <c r="H260" s="21" t="s">
        <v>53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8</v>
      </c>
      <c r="S260" s="21" t="n">
        <v>0</v>
      </c>
      <c r="T260" s="21" t="n">
        <v>8</v>
      </c>
      <c r="U260" s="21" t="n">
        <v>3</v>
      </c>
      <c r="V260" s="21" t="n">
        <v>5</v>
      </c>
      <c r="W260" s="21" t="n">
        <v>0</v>
      </c>
      <c r="X260" s="21" t="n">
        <v>0</v>
      </c>
      <c r="Y260" s="21" t="n">
        <v>0</v>
      </c>
      <c r="Z260" s="21" t="n">
        <v>8</v>
      </c>
      <c r="AA260" s="21" t="n">
        <v>3</v>
      </c>
      <c r="AB260" s="21" t="n">
        <v>5</v>
      </c>
      <c r="AC260" s="21" t="s">
        <v>548</v>
      </c>
    </row>
    <row r="261" customFormat="false" ht="12.75" hidden="false" customHeight="false" outlineLevel="0" collapsed="false">
      <c r="A261" s="20" t="s">
        <v>35</v>
      </c>
      <c r="B261" s="21" t="s">
        <v>412</v>
      </c>
      <c r="C261" s="20" t="s">
        <v>503</v>
      </c>
      <c r="D261" s="21" t="s">
        <v>120</v>
      </c>
      <c r="E261" s="20" t="s">
        <v>505</v>
      </c>
      <c r="F261" s="21" t="s">
        <v>506</v>
      </c>
      <c r="G261" s="20" t="s">
        <v>531</v>
      </c>
      <c r="H261" s="21" t="s">
        <v>532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26</v>
      </c>
      <c r="S261" s="21" t="n">
        <v>0</v>
      </c>
      <c r="T261" s="21" t="n">
        <v>26</v>
      </c>
      <c r="U261" s="21" t="n">
        <v>22</v>
      </c>
      <c r="V261" s="21" t="n">
        <v>4</v>
      </c>
      <c r="W261" s="21" t="n">
        <v>0</v>
      </c>
      <c r="X261" s="21" t="n">
        <v>0</v>
      </c>
      <c r="Y261" s="21" t="n">
        <v>0</v>
      </c>
      <c r="Z261" s="21" t="n">
        <v>26</v>
      </c>
      <c r="AA261" s="21" t="n">
        <v>22</v>
      </c>
      <c r="AB261" s="21" t="n">
        <v>4</v>
      </c>
      <c r="AC261" s="21" t="s">
        <v>548</v>
      </c>
    </row>
    <row r="262" customFormat="false" ht="12.75" hidden="false" customHeight="false" outlineLevel="0" collapsed="false">
      <c r="A262" s="20" t="s">
        <v>35</v>
      </c>
      <c r="B262" s="21" t="s">
        <v>412</v>
      </c>
      <c r="C262" s="20" t="s">
        <v>503</v>
      </c>
      <c r="D262" s="21" t="s">
        <v>120</v>
      </c>
      <c r="E262" s="20" t="s">
        <v>505</v>
      </c>
      <c r="F262" s="21" t="s">
        <v>506</v>
      </c>
      <c r="G262" s="20" t="s">
        <v>536</v>
      </c>
      <c r="H262" s="21" t="s">
        <v>537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17</v>
      </c>
      <c r="S262" s="21" t="n">
        <v>0</v>
      </c>
      <c r="T262" s="21" t="n">
        <v>17</v>
      </c>
      <c r="U262" s="21" t="n">
        <v>12</v>
      </c>
      <c r="V262" s="21" t="n">
        <v>5</v>
      </c>
      <c r="W262" s="21" t="n">
        <v>0</v>
      </c>
      <c r="X262" s="21" t="n">
        <v>0</v>
      </c>
      <c r="Y262" s="21" t="n">
        <v>0</v>
      </c>
      <c r="Z262" s="21" t="n">
        <v>17</v>
      </c>
      <c r="AA262" s="21" t="n">
        <v>12</v>
      </c>
      <c r="AB262" s="21" t="n">
        <v>5</v>
      </c>
      <c r="AC262" s="21" t="s">
        <v>548</v>
      </c>
    </row>
    <row r="263" customFormat="false" ht="12.75" hidden="false" customHeight="false" outlineLevel="0" collapsed="false">
      <c r="A263" s="20" t="s">
        <v>35</v>
      </c>
      <c r="B263" s="21" t="s">
        <v>412</v>
      </c>
      <c r="C263" s="20" t="s">
        <v>503</v>
      </c>
      <c r="D263" s="21" t="s">
        <v>120</v>
      </c>
      <c r="E263" s="20" t="s">
        <v>505</v>
      </c>
      <c r="F263" s="21" t="s">
        <v>506</v>
      </c>
      <c r="G263" s="20" t="s">
        <v>549</v>
      </c>
      <c r="H263" s="21" t="s">
        <v>55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5</v>
      </c>
      <c r="S263" s="21" t="n">
        <v>0</v>
      </c>
      <c r="T263" s="21" t="n">
        <v>5</v>
      </c>
      <c r="U263" s="21" t="n">
        <v>1</v>
      </c>
      <c r="V263" s="21" t="n">
        <v>4</v>
      </c>
      <c r="W263" s="21" t="n">
        <v>0</v>
      </c>
      <c r="X263" s="21" t="n">
        <v>0</v>
      </c>
      <c r="Y263" s="21" t="n">
        <v>0</v>
      </c>
      <c r="Z263" s="21" t="n">
        <v>5</v>
      </c>
      <c r="AA263" s="21" t="n">
        <v>1</v>
      </c>
      <c r="AB263" s="21" t="n">
        <v>4</v>
      </c>
      <c r="AC263" s="21" t="s">
        <v>548</v>
      </c>
    </row>
    <row r="264" customFormat="false" ht="12.75" hidden="false" customHeight="false" outlineLevel="0" collapsed="false">
      <c r="A264" s="20" t="s">
        <v>35</v>
      </c>
      <c r="B264" s="21" t="s">
        <v>412</v>
      </c>
      <c r="C264" s="20" t="s">
        <v>503</v>
      </c>
      <c r="D264" s="21" t="s">
        <v>120</v>
      </c>
      <c r="E264" s="20" t="s">
        <v>505</v>
      </c>
      <c r="F264" s="21" t="s">
        <v>506</v>
      </c>
      <c r="G264" s="20" t="s">
        <v>551</v>
      </c>
      <c r="H264" s="21" t="s">
        <v>55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7</v>
      </c>
      <c r="S264" s="21" t="n">
        <v>0</v>
      </c>
      <c r="T264" s="21" t="n">
        <v>7</v>
      </c>
      <c r="U264" s="21" t="n">
        <v>7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7</v>
      </c>
      <c r="AA264" s="21" t="n">
        <v>7</v>
      </c>
      <c r="AB264" s="21" t="n">
        <v>0</v>
      </c>
      <c r="AC264" s="21" t="s">
        <v>548</v>
      </c>
    </row>
    <row r="265" customFormat="false" ht="12.75" hidden="false" customHeight="false" outlineLevel="0" collapsed="false">
      <c r="A265" s="20" t="s">
        <v>35</v>
      </c>
      <c r="B265" s="21" t="s">
        <v>412</v>
      </c>
      <c r="C265" s="20" t="s">
        <v>42</v>
      </c>
      <c r="D265" s="21" t="s">
        <v>42</v>
      </c>
      <c r="E265" s="20" t="s">
        <v>42</v>
      </c>
      <c r="F265" s="21" t="s">
        <v>413</v>
      </c>
      <c r="G265" s="20" t="s">
        <v>42</v>
      </c>
      <c r="H265" s="21" t="s">
        <v>292</v>
      </c>
      <c r="I265" s="21" t="n">
        <v>163</v>
      </c>
      <c r="J265" s="21" t="n">
        <v>169</v>
      </c>
      <c r="K265" s="21" t="n">
        <v>172</v>
      </c>
      <c r="L265" s="21" t="n">
        <v>216</v>
      </c>
      <c r="M265" s="21" t="n">
        <v>8</v>
      </c>
      <c r="N265" s="21" t="n">
        <v>728</v>
      </c>
      <c r="O265" s="21" t="n">
        <v>686</v>
      </c>
      <c r="P265" s="21" t="n">
        <v>42</v>
      </c>
      <c r="Q265" s="21" t="n">
        <v>354</v>
      </c>
      <c r="R265" s="21" t="n">
        <v>632</v>
      </c>
      <c r="S265" s="21" t="n">
        <v>100</v>
      </c>
      <c r="T265" s="21" t="n">
        <v>1086</v>
      </c>
      <c r="U265" s="21" t="n">
        <v>298</v>
      </c>
      <c r="V265" s="21" t="n">
        <v>788</v>
      </c>
      <c r="W265" s="21" t="n">
        <v>0</v>
      </c>
      <c r="X265" s="21" t="n">
        <v>0</v>
      </c>
      <c r="Y265" s="21" t="n">
        <v>0</v>
      </c>
      <c r="Z265" s="21" t="n">
        <v>1814</v>
      </c>
      <c r="AA265" s="21" t="n">
        <v>984</v>
      </c>
      <c r="AB265" s="21" t="n">
        <v>830</v>
      </c>
      <c r="AC265" s="21" t="s">
        <v>36</v>
      </c>
    </row>
    <row r="266" customFormat="false" ht="12.75" hidden="false" customHeight="false" outlineLevel="0" collapsed="false">
      <c r="A266" s="20" t="s">
        <v>36</v>
      </c>
      <c r="B266" s="21"/>
      <c r="C266" s="20"/>
      <c r="D266" s="21"/>
      <c r="E266" s="20"/>
      <c r="F266" s="21"/>
      <c r="G266" s="20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2.75" hidden="false" customHeight="false" outlineLevel="0" collapsed="false">
      <c r="A267" s="20" t="s">
        <v>36</v>
      </c>
      <c r="B267" s="21"/>
      <c r="C267" s="20"/>
      <c r="D267" s="21"/>
      <c r="E267" s="20"/>
      <c r="F267" s="21"/>
      <c r="G267" s="20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A268" s="20" t="s">
        <v>35</v>
      </c>
      <c r="B268" s="21" t="s">
        <v>553</v>
      </c>
      <c r="C268" s="20" t="s">
        <v>42</v>
      </c>
      <c r="D268" s="21" t="s">
        <v>42</v>
      </c>
      <c r="E268" s="20" t="s">
        <v>42</v>
      </c>
      <c r="F268" s="21" t="s">
        <v>554</v>
      </c>
      <c r="G268" s="20" t="s">
        <v>42</v>
      </c>
      <c r="H268" s="21" t="s">
        <v>42</v>
      </c>
      <c r="I268" s="21" t="s">
        <v>42</v>
      </c>
      <c r="J268" s="21" t="s">
        <v>42</v>
      </c>
      <c r="K268" s="21" t="s">
        <v>42</v>
      </c>
      <c r="L268" s="21" t="s">
        <v>42</v>
      </c>
      <c r="M268" s="21" t="s">
        <v>42</v>
      </c>
      <c r="N268" s="21" t="s">
        <v>42</v>
      </c>
      <c r="O268" s="21" t="s">
        <v>42</v>
      </c>
      <c r="P268" s="21" t="s">
        <v>42</v>
      </c>
      <c r="Q268" s="21" t="s">
        <v>42</v>
      </c>
      <c r="R268" s="21" t="s">
        <v>42</v>
      </c>
      <c r="S268" s="21" t="s">
        <v>42</v>
      </c>
      <c r="T268" s="21" t="s">
        <v>42</v>
      </c>
      <c r="U268" s="21" t="s">
        <v>42</v>
      </c>
      <c r="V268" s="21" t="s">
        <v>42</v>
      </c>
      <c r="W268" s="21" t="s">
        <v>42</v>
      </c>
      <c r="X268" s="21" t="s">
        <v>42</v>
      </c>
      <c r="Y268" s="21" t="s">
        <v>42</v>
      </c>
      <c r="Z268" s="21" t="s">
        <v>42</v>
      </c>
      <c r="AA268" s="21" t="s">
        <v>42</v>
      </c>
      <c r="AB268" s="21" t="s">
        <v>42</v>
      </c>
      <c r="AC268" s="21" t="s">
        <v>36</v>
      </c>
    </row>
    <row r="269" customFormat="false" ht="12.75" hidden="false" customHeight="false" outlineLevel="0" collapsed="false">
      <c r="A269" s="20" t="s">
        <v>35</v>
      </c>
      <c r="B269" s="21" t="s">
        <v>553</v>
      </c>
      <c r="C269" s="20" t="s">
        <v>555</v>
      </c>
      <c r="D269" s="21" t="s">
        <v>45</v>
      </c>
      <c r="E269" s="20" t="s">
        <v>201</v>
      </c>
      <c r="F269" s="21" t="s">
        <v>202</v>
      </c>
      <c r="G269" s="20" t="s">
        <v>42</v>
      </c>
      <c r="H269" s="21" t="s">
        <v>42</v>
      </c>
      <c r="I269" s="21" t="n">
        <v>0</v>
      </c>
      <c r="J269" s="21" t="n">
        <v>2</v>
      </c>
      <c r="K269" s="21" t="n">
        <v>6</v>
      </c>
      <c r="L269" s="21" t="n">
        <v>9</v>
      </c>
      <c r="M269" s="21" t="n">
        <v>0</v>
      </c>
      <c r="N269" s="21" t="n">
        <v>17</v>
      </c>
      <c r="O269" s="21" t="n">
        <v>17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17</v>
      </c>
      <c r="AA269" s="21" t="n">
        <v>17</v>
      </c>
      <c r="AB269" s="21" t="n">
        <v>0</v>
      </c>
      <c r="AC269" s="21" t="s">
        <v>556</v>
      </c>
    </row>
    <row r="270" customFormat="false" ht="12.75" hidden="false" customHeight="false" outlineLevel="0" collapsed="false">
      <c r="A270" s="20" t="s">
        <v>35</v>
      </c>
      <c r="B270" s="21" t="s">
        <v>553</v>
      </c>
      <c r="C270" s="20" t="s">
        <v>555</v>
      </c>
      <c r="D270" s="21" t="s">
        <v>45</v>
      </c>
      <c r="E270" s="20" t="s">
        <v>201</v>
      </c>
      <c r="F270" s="21" t="s">
        <v>202</v>
      </c>
      <c r="G270" s="20" t="s">
        <v>557</v>
      </c>
      <c r="H270" s="21" t="s">
        <v>558</v>
      </c>
      <c r="I270" s="21" t="n">
        <v>0</v>
      </c>
      <c r="J270" s="21" t="n">
        <v>0</v>
      </c>
      <c r="K270" s="21" t="n">
        <v>0</v>
      </c>
      <c r="L270" s="21" t="n">
        <v>9</v>
      </c>
      <c r="M270" s="21" t="n">
        <v>0</v>
      </c>
      <c r="N270" s="21" t="n">
        <v>9</v>
      </c>
      <c r="O270" s="21" t="n">
        <v>9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9</v>
      </c>
      <c r="AA270" s="21" t="n">
        <v>9</v>
      </c>
      <c r="AB270" s="21" t="n">
        <v>0</v>
      </c>
      <c r="AC270" s="21" t="s">
        <v>556</v>
      </c>
    </row>
    <row r="271" customFormat="false" ht="12.75" hidden="false" customHeight="false" outlineLevel="0" collapsed="false">
      <c r="A271" s="20" t="s">
        <v>35</v>
      </c>
      <c r="B271" s="21" t="s">
        <v>553</v>
      </c>
      <c r="C271" s="20" t="s">
        <v>555</v>
      </c>
      <c r="D271" s="21" t="s">
        <v>45</v>
      </c>
      <c r="E271" s="20" t="s">
        <v>201</v>
      </c>
      <c r="F271" s="21" t="s">
        <v>202</v>
      </c>
      <c r="G271" s="20" t="s">
        <v>559</v>
      </c>
      <c r="H271" s="21" t="s">
        <v>560</v>
      </c>
      <c r="I271" s="21" t="n">
        <v>0</v>
      </c>
      <c r="J271" s="21" t="n">
        <v>0</v>
      </c>
      <c r="K271" s="21" t="n">
        <v>0</v>
      </c>
      <c r="L271" s="21" t="n">
        <v>7</v>
      </c>
      <c r="M271" s="21" t="n">
        <v>0</v>
      </c>
      <c r="N271" s="21" t="n">
        <v>7</v>
      </c>
      <c r="O271" s="21" t="n">
        <v>7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7</v>
      </c>
      <c r="AA271" s="21" t="n">
        <v>7</v>
      </c>
      <c r="AB271" s="21" t="n">
        <v>0</v>
      </c>
      <c r="AC271" s="21" t="s">
        <v>556</v>
      </c>
    </row>
    <row r="272" customFormat="false" ht="12.75" hidden="false" customHeight="false" outlineLevel="0" collapsed="false">
      <c r="A272" s="20" t="s">
        <v>35</v>
      </c>
      <c r="B272" s="21" t="s">
        <v>553</v>
      </c>
      <c r="C272" s="20" t="s">
        <v>555</v>
      </c>
      <c r="D272" s="21" t="s">
        <v>561</v>
      </c>
      <c r="E272" s="20" t="s">
        <v>562</v>
      </c>
      <c r="F272" s="21" t="s">
        <v>563</v>
      </c>
      <c r="G272" s="20" t="s">
        <v>564</v>
      </c>
      <c r="H272" s="21" t="s">
        <v>565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1</v>
      </c>
      <c r="R272" s="21" t="n">
        <v>0</v>
      </c>
      <c r="S272" s="21" t="n">
        <v>0</v>
      </c>
      <c r="T272" s="21" t="n">
        <v>1</v>
      </c>
      <c r="U272" s="21" t="n">
        <v>0</v>
      </c>
      <c r="V272" s="21" t="n">
        <v>1</v>
      </c>
      <c r="W272" s="21" t="n">
        <v>0</v>
      </c>
      <c r="X272" s="21" t="n">
        <v>0</v>
      </c>
      <c r="Y272" s="21" t="n">
        <v>0</v>
      </c>
      <c r="Z272" s="21" t="n">
        <v>1</v>
      </c>
      <c r="AA272" s="21" t="n">
        <v>0</v>
      </c>
      <c r="AB272" s="21" t="n">
        <v>1</v>
      </c>
      <c r="AC272" s="21" t="s">
        <v>566</v>
      </c>
    </row>
    <row r="273" customFormat="false" ht="12.75" hidden="false" customHeight="false" outlineLevel="0" collapsed="false">
      <c r="A273" s="20" t="s">
        <v>35</v>
      </c>
      <c r="B273" s="21" t="s">
        <v>553</v>
      </c>
      <c r="C273" s="20" t="s">
        <v>555</v>
      </c>
      <c r="D273" s="21" t="s">
        <v>561</v>
      </c>
      <c r="E273" s="20" t="s">
        <v>562</v>
      </c>
      <c r="F273" s="21" t="s">
        <v>563</v>
      </c>
      <c r="G273" s="20" t="s">
        <v>564</v>
      </c>
      <c r="H273" s="21" t="s">
        <v>565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15</v>
      </c>
      <c r="R273" s="21" t="n">
        <v>0</v>
      </c>
      <c r="S273" s="21" t="n">
        <v>0</v>
      </c>
      <c r="T273" s="21" t="n">
        <v>15</v>
      </c>
      <c r="U273" s="21" t="n">
        <v>10</v>
      </c>
      <c r="V273" s="21" t="n">
        <v>5</v>
      </c>
      <c r="W273" s="21" t="n">
        <v>0</v>
      </c>
      <c r="X273" s="21" t="n">
        <v>0</v>
      </c>
      <c r="Y273" s="21" t="n">
        <v>0</v>
      </c>
      <c r="Z273" s="21" t="n">
        <v>15</v>
      </c>
      <c r="AA273" s="21" t="n">
        <v>10</v>
      </c>
      <c r="AB273" s="21" t="n">
        <v>5</v>
      </c>
      <c r="AC273" s="21" t="s">
        <v>567</v>
      </c>
    </row>
    <row r="274" customFormat="false" ht="12.75" hidden="false" customHeight="false" outlineLevel="0" collapsed="false">
      <c r="A274" s="20" t="s">
        <v>35</v>
      </c>
      <c r="B274" s="21" t="s">
        <v>553</v>
      </c>
      <c r="C274" s="20" t="s">
        <v>555</v>
      </c>
      <c r="D274" s="21" t="s">
        <v>561</v>
      </c>
      <c r="E274" s="20" t="s">
        <v>562</v>
      </c>
      <c r="F274" s="21" t="s">
        <v>563</v>
      </c>
      <c r="G274" s="20" t="s">
        <v>564</v>
      </c>
      <c r="H274" s="21" t="s">
        <v>565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9</v>
      </c>
      <c r="R274" s="21" t="n">
        <v>0</v>
      </c>
      <c r="S274" s="21" t="n">
        <v>0</v>
      </c>
      <c r="T274" s="21" t="n">
        <v>9</v>
      </c>
      <c r="U274" s="21" t="n">
        <v>0</v>
      </c>
      <c r="V274" s="21" t="n">
        <v>9</v>
      </c>
      <c r="W274" s="21" t="n">
        <v>0</v>
      </c>
      <c r="X274" s="21" t="n">
        <v>0</v>
      </c>
      <c r="Y274" s="21" t="n">
        <v>0</v>
      </c>
      <c r="Z274" s="21" t="n">
        <v>9</v>
      </c>
      <c r="AA274" s="21" t="n">
        <v>0</v>
      </c>
      <c r="AB274" s="21" t="n">
        <v>9</v>
      </c>
      <c r="AC274" s="21" t="s">
        <v>568</v>
      </c>
    </row>
    <row r="275" customFormat="false" ht="12.75" hidden="false" customHeight="false" outlineLevel="0" collapsed="false">
      <c r="A275" s="20" t="s">
        <v>35</v>
      </c>
      <c r="B275" s="21" t="s">
        <v>553</v>
      </c>
      <c r="C275" s="20" t="s">
        <v>555</v>
      </c>
      <c r="D275" s="21" t="s">
        <v>561</v>
      </c>
      <c r="E275" s="20" t="s">
        <v>562</v>
      </c>
      <c r="F275" s="21" t="s">
        <v>563</v>
      </c>
      <c r="G275" s="20" t="s">
        <v>569</v>
      </c>
      <c r="H275" s="21" t="s">
        <v>57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32</v>
      </c>
      <c r="R275" s="21" t="n">
        <v>0</v>
      </c>
      <c r="S275" s="21" t="n">
        <v>0</v>
      </c>
      <c r="T275" s="21" t="n">
        <v>32</v>
      </c>
      <c r="U275" s="21" t="n">
        <v>28</v>
      </c>
      <c r="V275" s="21" t="n">
        <v>4</v>
      </c>
      <c r="W275" s="21" t="n">
        <v>0</v>
      </c>
      <c r="X275" s="21" t="n">
        <v>0</v>
      </c>
      <c r="Y275" s="21" t="n">
        <v>0</v>
      </c>
      <c r="Z275" s="21" t="n">
        <v>32</v>
      </c>
      <c r="AA275" s="21" t="n">
        <v>28</v>
      </c>
      <c r="AB275" s="21" t="n">
        <v>4</v>
      </c>
      <c r="AC275" s="21" t="s">
        <v>571</v>
      </c>
    </row>
    <row r="276" customFormat="false" ht="12.75" hidden="false" customHeight="false" outlineLevel="0" collapsed="false">
      <c r="A276" s="20" t="s">
        <v>35</v>
      </c>
      <c r="B276" s="21" t="s">
        <v>553</v>
      </c>
      <c r="C276" s="20" t="s">
        <v>555</v>
      </c>
      <c r="D276" s="21" t="s">
        <v>561</v>
      </c>
      <c r="E276" s="20" t="s">
        <v>562</v>
      </c>
      <c r="F276" s="21" t="s">
        <v>563</v>
      </c>
      <c r="G276" s="20" t="s">
        <v>572</v>
      </c>
      <c r="H276" s="21" t="s">
        <v>573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</v>
      </c>
      <c r="R276" s="21" t="n">
        <v>0</v>
      </c>
      <c r="S276" s="21" t="n">
        <v>0</v>
      </c>
      <c r="T276" s="21" t="n">
        <v>1</v>
      </c>
      <c r="U276" s="21" t="n">
        <v>0</v>
      </c>
      <c r="V276" s="21" t="n">
        <v>1</v>
      </c>
      <c r="W276" s="21" t="n">
        <v>0</v>
      </c>
      <c r="X276" s="21" t="n">
        <v>0</v>
      </c>
      <c r="Y276" s="21" t="n">
        <v>0</v>
      </c>
      <c r="Z276" s="21" t="n">
        <v>1</v>
      </c>
      <c r="AA276" s="21" t="n">
        <v>0</v>
      </c>
      <c r="AB276" s="21" t="n">
        <v>1</v>
      </c>
      <c r="AC276" s="21" t="s">
        <v>574</v>
      </c>
    </row>
    <row r="277" customFormat="false" ht="12.75" hidden="false" customHeight="false" outlineLevel="0" collapsed="false">
      <c r="A277" s="20" t="s">
        <v>35</v>
      </c>
      <c r="B277" s="21" t="s">
        <v>553</v>
      </c>
      <c r="C277" s="20" t="s">
        <v>555</v>
      </c>
      <c r="D277" s="21" t="s">
        <v>561</v>
      </c>
      <c r="E277" s="20" t="s">
        <v>562</v>
      </c>
      <c r="F277" s="21" t="s">
        <v>563</v>
      </c>
      <c r="G277" s="20" t="s">
        <v>575</v>
      </c>
      <c r="H277" s="21" t="s">
        <v>576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1</v>
      </c>
      <c r="R277" s="21" t="n">
        <v>0</v>
      </c>
      <c r="S277" s="21" t="n">
        <v>0</v>
      </c>
      <c r="T277" s="21" t="n">
        <v>1</v>
      </c>
      <c r="U277" s="21" t="n">
        <v>0</v>
      </c>
      <c r="V277" s="21" t="n">
        <v>1</v>
      </c>
      <c r="W277" s="21" t="n">
        <v>0</v>
      </c>
      <c r="X277" s="21" t="n">
        <v>0</v>
      </c>
      <c r="Y277" s="21" t="n">
        <v>0</v>
      </c>
      <c r="Z277" s="21" t="n">
        <v>1</v>
      </c>
      <c r="AA277" s="21" t="n">
        <v>0</v>
      </c>
      <c r="AB277" s="21" t="n">
        <v>1</v>
      </c>
      <c r="AC277" s="21" t="s">
        <v>577</v>
      </c>
    </row>
    <row r="278" customFormat="false" ht="12.75" hidden="false" customHeight="false" outlineLevel="0" collapsed="false">
      <c r="A278" s="20" t="s">
        <v>35</v>
      </c>
      <c r="B278" s="21" t="s">
        <v>553</v>
      </c>
      <c r="C278" s="20" t="s">
        <v>555</v>
      </c>
      <c r="D278" s="21" t="s">
        <v>52</v>
      </c>
      <c r="E278" s="20" t="s">
        <v>201</v>
      </c>
      <c r="F278" s="21" t="s">
        <v>202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10</v>
      </c>
      <c r="R278" s="21" t="n">
        <v>0</v>
      </c>
      <c r="S278" s="21" t="n">
        <v>0</v>
      </c>
      <c r="T278" s="21" t="n">
        <v>10</v>
      </c>
      <c r="U278" s="21" t="n">
        <v>9</v>
      </c>
      <c r="V278" s="21" t="n">
        <v>1</v>
      </c>
      <c r="W278" s="21" t="n">
        <v>0</v>
      </c>
      <c r="X278" s="21" t="n">
        <v>0</v>
      </c>
      <c r="Y278" s="21" t="n">
        <v>0</v>
      </c>
      <c r="Z278" s="21" t="n">
        <v>10</v>
      </c>
      <c r="AA278" s="21" t="n">
        <v>9</v>
      </c>
      <c r="AB278" s="21" t="n">
        <v>1</v>
      </c>
      <c r="AC278" s="21" t="s">
        <v>578</v>
      </c>
    </row>
    <row r="279" customFormat="false" ht="12.75" hidden="false" customHeight="false" outlineLevel="0" collapsed="false">
      <c r="A279" s="20" t="s">
        <v>35</v>
      </c>
      <c r="B279" s="21" t="s">
        <v>553</v>
      </c>
      <c r="C279" s="20" t="s">
        <v>555</v>
      </c>
      <c r="D279" s="21" t="s">
        <v>78</v>
      </c>
      <c r="E279" s="20" t="s">
        <v>123</v>
      </c>
      <c r="F279" s="21" t="s">
        <v>124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114</v>
      </c>
      <c r="N279" s="21" t="n">
        <v>114</v>
      </c>
      <c r="O279" s="21" t="n">
        <v>79</v>
      </c>
      <c r="P279" s="21" t="n">
        <v>35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114</v>
      </c>
      <c r="AA279" s="21" t="n">
        <v>79</v>
      </c>
      <c r="AB279" s="21" t="n">
        <v>35</v>
      </c>
      <c r="AC279" s="21" t="s">
        <v>579</v>
      </c>
    </row>
    <row r="280" customFormat="false" ht="12.75" hidden="false" customHeight="false" outlineLevel="0" collapsed="false">
      <c r="A280" s="20" t="s">
        <v>35</v>
      </c>
      <c r="B280" s="21" t="s">
        <v>553</v>
      </c>
      <c r="C280" s="20" t="s">
        <v>555</v>
      </c>
      <c r="D280" s="21" t="s">
        <v>78</v>
      </c>
      <c r="E280" s="20" t="s">
        <v>562</v>
      </c>
      <c r="F280" s="21" t="s">
        <v>563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2</v>
      </c>
      <c r="N280" s="21" t="n">
        <v>2</v>
      </c>
      <c r="O280" s="21" t="n">
        <v>0</v>
      </c>
      <c r="P280" s="21" t="n">
        <v>2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2</v>
      </c>
      <c r="AA280" s="21" t="n">
        <v>0</v>
      </c>
      <c r="AB280" s="21" t="n">
        <v>2</v>
      </c>
      <c r="AC280" s="21" t="s">
        <v>580</v>
      </c>
    </row>
    <row r="281" customFormat="false" ht="12.75" hidden="false" customHeight="false" outlineLevel="0" collapsed="false">
      <c r="A281" s="20" t="s">
        <v>35</v>
      </c>
      <c r="B281" s="21" t="s">
        <v>553</v>
      </c>
      <c r="C281" s="20" t="s">
        <v>555</v>
      </c>
      <c r="D281" s="21" t="s">
        <v>78</v>
      </c>
      <c r="E281" s="20" t="s">
        <v>562</v>
      </c>
      <c r="F281" s="21" t="s">
        <v>563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32</v>
      </c>
      <c r="T281" s="21" t="n">
        <v>32</v>
      </c>
      <c r="U281" s="21" t="n">
        <v>1</v>
      </c>
      <c r="V281" s="21" t="n">
        <v>31</v>
      </c>
      <c r="W281" s="21" t="n">
        <v>0</v>
      </c>
      <c r="X281" s="21" t="n">
        <v>0</v>
      </c>
      <c r="Y281" s="21" t="n">
        <v>0</v>
      </c>
      <c r="Z281" s="21" t="n">
        <v>32</v>
      </c>
      <c r="AA281" s="21" t="n">
        <v>1</v>
      </c>
      <c r="AB281" s="21" t="n">
        <v>31</v>
      </c>
      <c r="AC281" s="21" t="s">
        <v>581</v>
      </c>
    </row>
    <row r="282" customFormat="false" ht="12.75" hidden="false" customHeight="false" outlineLevel="0" collapsed="false">
      <c r="A282" s="20" t="s">
        <v>35</v>
      </c>
      <c r="B282" s="21" t="s">
        <v>553</v>
      </c>
      <c r="C282" s="20" t="s">
        <v>555</v>
      </c>
      <c r="D282" s="21" t="s">
        <v>120</v>
      </c>
      <c r="E282" s="20" t="s">
        <v>201</v>
      </c>
      <c r="F282" s="21" t="s">
        <v>202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45</v>
      </c>
      <c r="S282" s="21" t="n">
        <v>0</v>
      </c>
      <c r="T282" s="21" t="n">
        <v>45</v>
      </c>
      <c r="U282" s="21" t="n">
        <v>43</v>
      </c>
      <c r="V282" s="21" t="n">
        <v>2</v>
      </c>
      <c r="W282" s="21" t="n">
        <v>0</v>
      </c>
      <c r="X282" s="21" t="n">
        <v>0</v>
      </c>
      <c r="Y282" s="21" t="n">
        <v>0</v>
      </c>
      <c r="Z282" s="21" t="n">
        <v>45</v>
      </c>
      <c r="AA282" s="21" t="n">
        <v>43</v>
      </c>
      <c r="AB282" s="21" t="n">
        <v>2</v>
      </c>
      <c r="AC282" s="21" t="s">
        <v>582</v>
      </c>
    </row>
    <row r="283" customFormat="false" ht="12.75" hidden="false" customHeight="false" outlineLevel="0" collapsed="false">
      <c r="A283" s="20" t="s">
        <v>35</v>
      </c>
      <c r="B283" s="21" t="s">
        <v>553</v>
      </c>
      <c r="C283" s="20" t="s">
        <v>555</v>
      </c>
      <c r="D283" s="21" t="s">
        <v>120</v>
      </c>
      <c r="E283" s="20" t="s">
        <v>201</v>
      </c>
      <c r="F283" s="21" t="s">
        <v>202</v>
      </c>
      <c r="G283" s="20" t="s">
        <v>583</v>
      </c>
      <c r="H283" s="21" t="s">
        <v>58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6</v>
      </c>
      <c r="S283" s="21" t="n">
        <v>0</v>
      </c>
      <c r="T283" s="21" t="n">
        <v>6</v>
      </c>
      <c r="U283" s="21" t="n">
        <v>6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6</v>
      </c>
      <c r="AA283" s="21" t="n">
        <v>6</v>
      </c>
      <c r="AB283" s="21" t="n">
        <v>0</v>
      </c>
      <c r="AC283" s="21" t="s">
        <v>582</v>
      </c>
    </row>
    <row r="284" customFormat="false" ht="12.75" hidden="false" customHeight="false" outlineLevel="0" collapsed="false">
      <c r="A284" s="20" t="s">
        <v>35</v>
      </c>
      <c r="B284" s="21" t="s">
        <v>553</v>
      </c>
      <c r="C284" s="20" t="s">
        <v>555</v>
      </c>
      <c r="D284" s="21" t="s">
        <v>120</v>
      </c>
      <c r="E284" s="20" t="s">
        <v>201</v>
      </c>
      <c r="F284" s="21" t="s">
        <v>202</v>
      </c>
      <c r="G284" s="20" t="s">
        <v>585</v>
      </c>
      <c r="H284" s="21" t="s">
        <v>586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2</v>
      </c>
      <c r="S284" s="21" t="n">
        <v>0</v>
      </c>
      <c r="T284" s="21" t="n">
        <v>2</v>
      </c>
      <c r="U284" s="21" t="n">
        <v>2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2</v>
      </c>
      <c r="AA284" s="21" t="n">
        <v>2</v>
      </c>
      <c r="AB284" s="21" t="n">
        <v>0</v>
      </c>
      <c r="AC284" s="21" t="s">
        <v>582</v>
      </c>
    </row>
    <row r="285" customFormat="false" ht="12.75" hidden="false" customHeight="false" outlineLevel="0" collapsed="false">
      <c r="A285" s="20" t="s">
        <v>35</v>
      </c>
      <c r="B285" s="21" t="s">
        <v>553</v>
      </c>
      <c r="C285" s="20" t="s">
        <v>587</v>
      </c>
      <c r="D285" s="21" t="s">
        <v>45</v>
      </c>
      <c r="E285" s="20" t="s">
        <v>588</v>
      </c>
      <c r="F285" s="21" t="s">
        <v>589</v>
      </c>
      <c r="G285" s="20" t="s">
        <v>42</v>
      </c>
      <c r="H285" s="21" t="s">
        <v>42</v>
      </c>
      <c r="I285" s="21" t="n">
        <v>0</v>
      </c>
      <c r="J285" s="21" t="n">
        <v>4</v>
      </c>
      <c r="K285" s="21" t="n">
        <v>35</v>
      </c>
      <c r="L285" s="21" t="n">
        <v>138</v>
      </c>
      <c r="M285" s="21" t="n">
        <v>0</v>
      </c>
      <c r="N285" s="21" t="n">
        <v>177</v>
      </c>
      <c r="O285" s="21" t="n">
        <v>176</v>
      </c>
      <c r="P285" s="21" t="n">
        <v>1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177</v>
      </c>
      <c r="AA285" s="21" t="n">
        <v>176</v>
      </c>
      <c r="AB285" s="21" t="n">
        <v>1</v>
      </c>
      <c r="AC285" s="21" t="s">
        <v>590</v>
      </c>
    </row>
    <row r="286" customFormat="false" ht="12.75" hidden="false" customHeight="false" outlineLevel="0" collapsed="false">
      <c r="A286" s="20" t="s">
        <v>35</v>
      </c>
      <c r="B286" s="21" t="s">
        <v>553</v>
      </c>
      <c r="C286" s="20" t="s">
        <v>587</v>
      </c>
      <c r="D286" s="21" t="s">
        <v>45</v>
      </c>
      <c r="E286" s="20" t="s">
        <v>591</v>
      </c>
      <c r="F286" s="21" t="s">
        <v>592</v>
      </c>
      <c r="G286" s="20" t="s">
        <v>42</v>
      </c>
      <c r="H286" s="21" t="s">
        <v>42</v>
      </c>
      <c r="I286" s="21" t="n">
        <v>43</v>
      </c>
      <c r="J286" s="21" t="n">
        <v>104</v>
      </c>
      <c r="K286" s="21" t="n">
        <v>77</v>
      </c>
      <c r="L286" s="21" t="n">
        <v>28</v>
      </c>
      <c r="M286" s="21" t="n">
        <v>0</v>
      </c>
      <c r="N286" s="21" t="n">
        <v>252</v>
      </c>
      <c r="O286" s="21" t="n">
        <v>252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252</v>
      </c>
      <c r="AA286" s="21" t="n">
        <v>252</v>
      </c>
      <c r="AB286" s="21" t="n">
        <v>0</v>
      </c>
      <c r="AC286" s="21" t="s">
        <v>593</v>
      </c>
    </row>
    <row r="287" customFormat="false" ht="12.75" hidden="false" customHeight="false" outlineLevel="0" collapsed="false">
      <c r="A287" s="20" t="s">
        <v>35</v>
      </c>
      <c r="B287" s="21" t="s">
        <v>553</v>
      </c>
      <c r="C287" s="20" t="s">
        <v>587</v>
      </c>
      <c r="D287" s="21" t="s">
        <v>561</v>
      </c>
      <c r="E287" s="20" t="s">
        <v>562</v>
      </c>
      <c r="F287" s="21" t="s">
        <v>563</v>
      </c>
      <c r="G287" s="20" t="s">
        <v>594</v>
      </c>
      <c r="H287" s="21" t="s">
        <v>595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13</v>
      </c>
      <c r="R287" s="21" t="n">
        <v>0</v>
      </c>
      <c r="S287" s="21" t="n">
        <v>0</v>
      </c>
      <c r="T287" s="21" t="n">
        <v>13</v>
      </c>
      <c r="U287" s="21" t="n">
        <v>13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13</v>
      </c>
      <c r="AA287" s="21" t="n">
        <v>13</v>
      </c>
      <c r="AB287" s="21" t="n">
        <v>0</v>
      </c>
      <c r="AC287" s="21" t="s">
        <v>596</v>
      </c>
    </row>
    <row r="288" customFormat="false" ht="12.75" hidden="false" customHeight="false" outlineLevel="0" collapsed="false">
      <c r="A288" s="20" t="s">
        <v>35</v>
      </c>
      <c r="B288" s="21" t="s">
        <v>553</v>
      </c>
      <c r="C288" s="20" t="s">
        <v>587</v>
      </c>
      <c r="D288" s="21" t="s">
        <v>52</v>
      </c>
      <c r="E288" s="20" t="s">
        <v>591</v>
      </c>
      <c r="F288" s="21" t="s">
        <v>592</v>
      </c>
      <c r="G288" s="20" t="s">
        <v>42</v>
      </c>
      <c r="H288" s="21" t="s">
        <v>42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2</v>
      </c>
      <c r="R288" s="21" t="n">
        <v>0</v>
      </c>
      <c r="S288" s="21" t="n">
        <v>0</v>
      </c>
      <c r="T288" s="21" t="n">
        <v>2</v>
      </c>
      <c r="U288" s="21" t="n">
        <v>2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2</v>
      </c>
      <c r="AA288" s="21" t="n">
        <v>2</v>
      </c>
      <c r="AB288" s="21" t="n">
        <v>0</v>
      </c>
      <c r="AC288" s="21" t="s">
        <v>597</v>
      </c>
    </row>
    <row r="289" customFormat="false" ht="12.75" hidden="false" customHeight="false" outlineLevel="0" collapsed="false">
      <c r="A289" s="20" t="s">
        <v>35</v>
      </c>
      <c r="B289" s="21" t="s">
        <v>553</v>
      </c>
      <c r="C289" s="20" t="s">
        <v>587</v>
      </c>
      <c r="D289" s="21" t="s">
        <v>120</v>
      </c>
      <c r="E289" s="20" t="s">
        <v>591</v>
      </c>
      <c r="F289" s="21" t="s">
        <v>592</v>
      </c>
      <c r="G289" s="20" t="s">
        <v>42</v>
      </c>
      <c r="H289" s="21" t="s">
        <v>42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326</v>
      </c>
      <c r="S289" s="21" t="n">
        <v>0</v>
      </c>
      <c r="T289" s="21" t="n">
        <v>326</v>
      </c>
      <c r="U289" s="21" t="n">
        <v>326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326</v>
      </c>
      <c r="AA289" s="21" t="n">
        <v>326</v>
      </c>
      <c r="AB289" s="21" t="n">
        <v>0</v>
      </c>
      <c r="AC289" s="21" t="s">
        <v>598</v>
      </c>
    </row>
    <row r="290" customFormat="false" ht="12.75" hidden="false" customHeight="false" outlineLevel="0" collapsed="false">
      <c r="A290" s="20" t="s">
        <v>35</v>
      </c>
      <c r="B290" s="21" t="s">
        <v>553</v>
      </c>
      <c r="C290" s="20" t="s">
        <v>587</v>
      </c>
      <c r="D290" s="21" t="s">
        <v>120</v>
      </c>
      <c r="E290" s="20" t="s">
        <v>591</v>
      </c>
      <c r="F290" s="21" t="s">
        <v>592</v>
      </c>
      <c r="G290" s="20" t="s">
        <v>583</v>
      </c>
      <c r="H290" s="21" t="s">
        <v>58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4</v>
      </c>
      <c r="S290" s="21" t="n">
        <v>0</v>
      </c>
      <c r="T290" s="21" t="n">
        <v>4</v>
      </c>
      <c r="U290" s="21" t="n">
        <v>4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4</v>
      </c>
      <c r="AA290" s="21" t="n">
        <v>4</v>
      </c>
      <c r="AB290" s="21" t="n">
        <v>0</v>
      </c>
      <c r="AC290" s="21" t="s">
        <v>598</v>
      </c>
    </row>
    <row r="291" customFormat="false" ht="12.75" hidden="false" customHeight="false" outlineLevel="0" collapsed="false">
      <c r="A291" s="20" t="s">
        <v>35</v>
      </c>
      <c r="B291" s="21" t="s">
        <v>553</v>
      </c>
      <c r="C291" s="20" t="s">
        <v>587</v>
      </c>
      <c r="D291" s="21" t="s">
        <v>120</v>
      </c>
      <c r="E291" s="20" t="s">
        <v>591</v>
      </c>
      <c r="F291" s="21" t="s">
        <v>592</v>
      </c>
      <c r="G291" s="20" t="s">
        <v>585</v>
      </c>
      <c r="H291" s="21" t="s">
        <v>586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2</v>
      </c>
      <c r="S291" s="21" t="n">
        <v>0</v>
      </c>
      <c r="T291" s="21" t="n">
        <v>2</v>
      </c>
      <c r="U291" s="21" t="n">
        <v>2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2</v>
      </c>
      <c r="AA291" s="21" t="n">
        <v>2</v>
      </c>
      <c r="AB291" s="21" t="n">
        <v>0</v>
      </c>
      <c r="AC291" s="21" t="s">
        <v>598</v>
      </c>
    </row>
    <row r="292" customFormat="false" ht="12.75" hidden="false" customHeight="false" outlineLevel="0" collapsed="false">
      <c r="A292" s="20" t="s">
        <v>35</v>
      </c>
      <c r="B292" s="21" t="s">
        <v>553</v>
      </c>
      <c r="C292" s="20" t="s">
        <v>599</v>
      </c>
      <c r="D292" s="21" t="s">
        <v>45</v>
      </c>
      <c r="E292" s="20" t="s">
        <v>600</v>
      </c>
      <c r="F292" s="21" t="s">
        <v>601</v>
      </c>
      <c r="G292" s="20" t="s">
        <v>42</v>
      </c>
      <c r="H292" s="21" t="s">
        <v>42</v>
      </c>
      <c r="I292" s="21" t="n">
        <v>114</v>
      </c>
      <c r="J292" s="21" t="n">
        <v>163</v>
      </c>
      <c r="K292" s="21" t="n">
        <v>149</v>
      </c>
      <c r="L292" s="21" t="n">
        <v>237</v>
      </c>
      <c r="M292" s="21" t="n">
        <v>0</v>
      </c>
      <c r="N292" s="21" t="n">
        <v>663</v>
      </c>
      <c r="O292" s="21" t="n">
        <v>658</v>
      </c>
      <c r="P292" s="21" t="n">
        <v>5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663</v>
      </c>
      <c r="AA292" s="21" t="n">
        <v>658</v>
      </c>
      <c r="AB292" s="21" t="n">
        <v>5</v>
      </c>
      <c r="AC292" s="21" t="s">
        <v>602</v>
      </c>
    </row>
    <row r="293" customFormat="false" ht="12.75" hidden="false" customHeight="false" outlineLevel="0" collapsed="false">
      <c r="A293" s="20" t="s">
        <v>35</v>
      </c>
      <c r="B293" s="21" t="s">
        <v>553</v>
      </c>
      <c r="C293" s="20" t="s">
        <v>599</v>
      </c>
      <c r="D293" s="21" t="s">
        <v>45</v>
      </c>
      <c r="E293" s="20" t="s">
        <v>603</v>
      </c>
      <c r="F293" s="21" t="s">
        <v>604</v>
      </c>
      <c r="G293" s="20" t="s">
        <v>42</v>
      </c>
      <c r="H293" s="21" t="s">
        <v>42</v>
      </c>
      <c r="I293" s="21" t="n">
        <v>0</v>
      </c>
      <c r="J293" s="21" t="n">
        <v>4</v>
      </c>
      <c r="K293" s="21" t="n">
        <v>7</v>
      </c>
      <c r="L293" s="21" t="n">
        <v>2</v>
      </c>
      <c r="M293" s="21" t="n">
        <v>0</v>
      </c>
      <c r="N293" s="21" t="n">
        <v>13</v>
      </c>
      <c r="O293" s="21" t="n">
        <v>13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13</v>
      </c>
      <c r="AA293" s="21" t="n">
        <v>13</v>
      </c>
      <c r="AB293" s="21" t="n">
        <v>0</v>
      </c>
      <c r="AC293" s="21" t="s">
        <v>605</v>
      </c>
    </row>
    <row r="294" customFormat="false" ht="12.75" hidden="false" customHeight="false" outlineLevel="0" collapsed="false">
      <c r="A294" s="20" t="s">
        <v>35</v>
      </c>
      <c r="B294" s="21" t="s">
        <v>553</v>
      </c>
      <c r="C294" s="20" t="s">
        <v>599</v>
      </c>
      <c r="D294" s="21" t="s">
        <v>52</v>
      </c>
      <c r="E294" s="20" t="s">
        <v>600</v>
      </c>
      <c r="F294" s="21" t="s">
        <v>601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164</v>
      </c>
      <c r="R294" s="21" t="n">
        <v>0</v>
      </c>
      <c r="S294" s="21" t="n">
        <v>0</v>
      </c>
      <c r="T294" s="21" t="n">
        <v>164</v>
      </c>
      <c r="U294" s="21" t="n">
        <v>148</v>
      </c>
      <c r="V294" s="21" t="n">
        <v>16</v>
      </c>
      <c r="W294" s="21" t="n">
        <v>0</v>
      </c>
      <c r="X294" s="21" t="n">
        <v>0</v>
      </c>
      <c r="Y294" s="21" t="n">
        <v>0</v>
      </c>
      <c r="Z294" s="21" t="n">
        <v>164</v>
      </c>
      <c r="AA294" s="21" t="n">
        <v>148</v>
      </c>
      <c r="AB294" s="21" t="n">
        <v>16</v>
      </c>
      <c r="AC294" s="21" t="s">
        <v>606</v>
      </c>
    </row>
    <row r="295" customFormat="false" ht="12.75" hidden="false" customHeight="false" outlineLevel="0" collapsed="false">
      <c r="A295" s="20" t="s">
        <v>35</v>
      </c>
      <c r="B295" s="21" t="s">
        <v>553</v>
      </c>
      <c r="C295" s="20" t="s">
        <v>599</v>
      </c>
      <c r="D295" s="21" t="s">
        <v>52</v>
      </c>
      <c r="E295" s="20" t="s">
        <v>600</v>
      </c>
      <c r="F295" s="21" t="s">
        <v>601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82</v>
      </c>
      <c r="R295" s="21" t="n">
        <v>0</v>
      </c>
      <c r="S295" s="21" t="n">
        <v>0</v>
      </c>
      <c r="T295" s="21" t="n">
        <v>82</v>
      </c>
      <c r="U295" s="21" t="n">
        <v>6</v>
      </c>
      <c r="V295" s="21" t="n">
        <v>76</v>
      </c>
      <c r="W295" s="21" t="n">
        <v>0</v>
      </c>
      <c r="X295" s="21" t="n">
        <v>0</v>
      </c>
      <c r="Y295" s="21" t="n">
        <v>0</v>
      </c>
      <c r="Z295" s="21" t="n">
        <v>82</v>
      </c>
      <c r="AA295" s="21" t="n">
        <v>6</v>
      </c>
      <c r="AB295" s="21" t="n">
        <v>76</v>
      </c>
      <c r="AC295" s="21" t="s">
        <v>607</v>
      </c>
    </row>
    <row r="296" customFormat="false" ht="12.75" hidden="false" customHeight="false" outlineLevel="0" collapsed="false">
      <c r="A296" s="20" t="s">
        <v>35</v>
      </c>
      <c r="B296" s="21" t="s">
        <v>553</v>
      </c>
      <c r="C296" s="20" t="s">
        <v>599</v>
      </c>
      <c r="D296" s="21" t="s">
        <v>52</v>
      </c>
      <c r="E296" s="20" t="s">
        <v>608</v>
      </c>
      <c r="F296" s="21" t="s">
        <v>609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25</v>
      </c>
      <c r="R296" s="21" t="n">
        <v>0</v>
      </c>
      <c r="S296" s="21" t="n">
        <v>0</v>
      </c>
      <c r="T296" s="21" t="n">
        <v>25</v>
      </c>
      <c r="U296" s="21" t="n">
        <v>24</v>
      </c>
      <c r="V296" s="21" t="n">
        <v>1</v>
      </c>
      <c r="W296" s="21" t="n">
        <v>0</v>
      </c>
      <c r="X296" s="21" t="n">
        <v>0</v>
      </c>
      <c r="Y296" s="21" t="n">
        <v>0</v>
      </c>
      <c r="Z296" s="21" t="n">
        <v>25</v>
      </c>
      <c r="AA296" s="21" t="n">
        <v>24</v>
      </c>
      <c r="AB296" s="21" t="n">
        <v>1</v>
      </c>
      <c r="AC296" s="21" t="s">
        <v>610</v>
      </c>
    </row>
    <row r="297" customFormat="false" ht="12.75" hidden="false" customHeight="false" outlineLevel="0" collapsed="false">
      <c r="A297" s="20" t="s">
        <v>35</v>
      </c>
      <c r="B297" s="21" t="s">
        <v>553</v>
      </c>
      <c r="C297" s="20" t="s">
        <v>599</v>
      </c>
      <c r="D297" s="21" t="s">
        <v>52</v>
      </c>
      <c r="E297" s="20" t="s">
        <v>608</v>
      </c>
      <c r="F297" s="21" t="s">
        <v>609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13</v>
      </c>
      <c r="R297" s="21" t="n">
        <v>0</v>
      </c>
      <c r="S297" s="21" t="n">
        <v>0</v>
      </c>
      <c r="T297" s="21" t="n">
        <v>13</v>
      </c>
      <c r="U297" s="21" t="n">
        <v>1</v>
      </c>
      <c r="V297" s="21" t="n">
        <v>12</v>
      </c>
      <c r="W297" s="21" t="n">
        <v>0</v>
      </c>
      <c r="X297" s="21" t="n">
        <v>0</v>
      </c>
      <c r="Y297" s="21" t="n">
        <v>0</v>
      </c>
      <c r="Z297" s="21" t="n">
        <v>13</v>
      </c>
      <c r="AA297" s="21" t="n">
        <v>1</v>
      </c>
      <c r="AB297" s="21" t="n">
        <v>12</v>
      </c>
      <c r="AC297" s="21" t="s">
        <v>611</v>
      </c>
    </row>
    <row r="298" customFormat="false" ht="12.75" hidden="false" customHeight="false" outlineLevel="0" collapsed="false">
      <c r="A298" s="20" t="s">
        <v>35</v>
      </c>
      <c r="B298" s="21" t="s">
        <v>553</v>
      </c>
      <c r="C298" s="20" t="s">
        <v>599</v>
      </c>
      <c r="D298" s="21" t="s">
        <v>78</v>
      </c>
      <c r="E298" s="20" t="s">
        <v>600</v>
      </c>
      <c r="F298" s="21" t="s">
        <v>601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37</v>
      </c>
      <c r="N298" s="21" t="n">
        <v>37</v>
      </c>
      <c r="O298" s="21" t="n">
        <v>37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37</v>
      </c>
      <c r="AA298" s="21" t="n">
        <v>37</v>
      </c>
      <c r="AB298" s="21" t="n">
        <v>0</v>
      </c>
      <c r="AC298" s="21" t="s">
        <v>612</v>
      </c>
    </row>
    <row r="299" customFormat="false" ht="12.75" hidden="false" customHeight="false" outlineLevel="0" collapsed="false">
      <c r="A299" s="20" t="s">
        <v>35</v>
      </c>
      <c r="B299" s="21" t="s">
        <v>553</v>
      </c>
      <c r="C299" s="20" t="s">
        <v>599</v>
      </c>
      <c r="D299" s="21" t="s">
        <v>120</v>
      </c>
      <c r="E299" s="20" t="s">
        <v>600</v>
      </c>
      <c r="F299" s="21" t="s">
        <v>601</v>
      </c>
      <c r="G299" s="20" t="s">
        <v>42</v>
      </c>
      <c r="H299" s="21" t="s">
        <v>42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189</v>
      </c>
      <c r="S299" s="21" t="n">
        <v>0</v>
      </c>
      <c r="T299" s="21" t="n">
        <v>189</v>
      </c>
      <c r="U299" s="21" t="n">
        <v>187</v>
      </c>
      <c r="V299" s="21" t="n">
        <v>2</v>
      </c>
      <c r="W299" s="21" t="n">
        <v>0</v>
      </c>
      <c r="X299" s="21" t="n">
        <v>0</v>
      </c>
      <c r="Y299" s="21" t="n">
        <v>0</v>
      </c>
      <c r="Z299" s="21" t="n">
        <v>189</v>
      </c>
      <c r="AA299" s="21" t="n">
        <v>187</v>
      </c>
      <c r="AB299" s="21" t="n">
        <v>2</v>
      </c>
      <c r="AC299" s="21" t="s">
        <v>613</v>
      </c>
    </row>
    <row r="300" customFormat="false" ht="12.75" hidden="false" customHeight="false" outlineLevel="0" collapsed="false">
      <c r="A300" s="20" t="s">
        <v>35</v>
      </c>
      <c r="B300" s="21" t="s">
        <v>553</v>
      </c>
      <c r="C300" s="20" t="s">
        <v>599</v>
      </c>
      <c r="D300" s="21" t="s">
        <v>120</v>
      </c>
      <c r="E300" s="20" t="s">
        <v>600</v>
      </c>
      <c r="F300" s="21" t="s">
        <v>601</v>
      </c>
      <c r="G300" s="20" t="s">
        <v>583</v>
      </c>
      <c r="H300" s="21" t="s">
        <v>58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23</v>
      </c>
      <c r="S300" s="21" t="n">
        <v>0</v>
      </c>
      <c r="T300" s="21" t="n">
        <v>23</v>
      </c>
      <c r="U300" s="21" t="n">
        <v>23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23</v>
      </c>
      <c r="AA300" s="21" t="n">
        <v>23</v>
      </c>
      <c r="AB300" s="21" t="n">
        <v>0</v>
      </c>
      <c r="AC300" s="21" t="s">
        <v>613</v>
      </c>
    </row>
    <row r="301" customFormat="false" ht="12.75" hidden="false" customHeight="false" outlineLevel="0" collapsed="false">
      <c r="A301" s="20" t="s">
        <v>35</v>
      </c>
      <c r="B301" s="21" t="s">
        <v>553</v>
      </c>
      <c r="C301" s="20" t="s">
        <v>599</v>
      </c>
      <c r="D301" s="21" t="s">
        <v>120</v>
      </c>
      <c r="E301" s="20" t="s">
        <v>608</v>
      </c>
      <c r="F301" s="21" t="s">
        <v>609</v>
      </c>
      <c r="G301" s="20" t="s">
        <v>42</v>
      </c>
      <c r="H301" s="21" t="s">
        <v>4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48</v>
      </c>
      <c r="S301" s="21" t="n">
        <v>0</v>
      </c>
      <c r="T301" s="21" t="n">
        <v>48</v>
      </c>
      <c r="U301" s="21" t="n">
        <v>48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48</v>
      </c>
      <c r="AA301" s="21" t="n">
        <v>48</v>
      </c>
      <c r="AB301" s="21" t="n">
        <v>0</v>
      </c>
      <c r="AC301" s="21" t="s">
        <v>614</v>
      </c>
    </row>
    <row r="302" customFormat="false" ht="12.75" hidden="false" customHeight="false" outlineLevel="0" collapsed="false">
      <c r="A302" s="20" t="s">
        <v>35</v>
      </c>
      <c r="B302" s="21" t="s">
        <v>553</v>
      </c>
      <c r="C302" s="20" t="s">
        <v>599</v>
      </c>
      <c r="D302" s="21" t="s">
        <v>120</v>
      </c>
      <c r="E302" s="20" t="s">
        <v>608</v>
      </c>
      <c r="F302" s="21" t="s">
        <v>609</v>
      </c>
      <c r="G302" s="20" t="s">
        <v>583</v>
      </c>
      <c r="H302" s="21" t="s">
        <v>58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6</v>
      </c>
      <c r="S302" s="21" t="n">
        <v>0</v>
      </c>
      <c r="T302" s="21" t="n">
        <v>6</v>
      </c>
      <c r="U302" s="21" t="n">
        <v>6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6</v>
      </c>
      <c r="AA302" s="21" t="n">
        <v>6</v>
      </c>
      <c r="AB302" s="21" t="n">
        <v>0</v>
      </c>
      <c r="AC302" s="21" t="s">
        <v>614</v>
      </c>
    </row>
    <row r="303" customFormat="false" ht="12.75" hidden="false" customHeight="false" outlineLevel="0" collapsed="false">
      <c r="A303" s="20" t="s">
        <v>35</v>
      </c>
      <c r="B303" s="21" t="s">
        <v>553</v>
      </c>
      <c r="C303" s="20" t="s">
        <v>615</v>
      </c>
      <c r="D303" s="21" t="s">
        <v>45</v>
      </c>
      <c r="E303" s="20" t="s">
        <v>616</v>
      </c>
      <c r="F303" s="21" t="s">
        <v>617</v>
      </c>
      <c r="G303" s="20" t="s">
        <v>42</v>
      </c>
      <c r="H303" s="21" t="s">
        <v>42</v>
      </c>
      <c r="I303" s="21" t="n">
        <v>24</v>
      </c>
      <c r="J303" s="21" t="n">
        <v>83</v>
      </c>
      <c r="K303" s="21" t="n">
        <v>83</v>
      </c>
      <c r="L303" s="21" t="n">
        <v>159</v>
      </c>
      <c r="M303" s="21" t="n">
        <v>0</v>
      </c>
      <c r="N303" s="21" t="n">
        <v>349</v>
      </c>
      <c r="O303" s="21" t="n">
        <v>347</v>
      </c>
      <c r="P303" s="21" t="n">
        <v>2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349</v>
      </c>
      <c r="AA303" s="21" t="n">
        <v>347</v>
      </c>
      <c r="AB303" s="21" t="n">
        <v>2</v>
      </c>
      <c r="AC303" s="21" t="s">
        <v>618</v>
      </c>
    </row>
    <row r="304" customFormat="false" ht="12.75" hidden="false" customHeight="false" outlineLevel="0" collapsed="false">
      <c r="A304" s="20" t="s">
        <v>35</v>
      </c>
      <c r="B304" s="21" t="s">
        <v>553</v>
      </c>
      <c r="C304" s="20" t="s">
        <v>615</v>
      </c>
      <c r="D304" s="21" t="s">
        <v>45</v>
      </c>
      <c r="E304" s="20" t="s">
        <v>619</v>
      </c>
      <c r="F304" s="21" t="s">
        <v>620</v>
      </c>
      <c r="G304" s="20" t="s">
        <v>42</v>
      </c>
      <c r="H304" s="21" t="s">
        <v>42</v>
      </c>
      <c r="I304" s="21" t="n">
        <v>10</v>
      </c>
      <c r="J304" s="21" t="n">
        <v>11</v>
      </c>
      <c r="K304" s="21" t="n">
        <v>1</v>
      </c>
      <c r="L304" s="21" t="n">
        <v>0</v>
      </c>
      <c r="M304" s="21" t="n">
        <v>0</v>
      </c>
      <c r="N304" s="21" t="n">
        <v>22</v>
      </c>
      <c r="O304" s="21" t="n">
        <v>22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22</v>
      </c>
      <c r="AA304" s="21" t="n">
        <v>22</v>
      </c>
      <c r="AB304" s="21" t="n">
        <v>0</v>
      </c>
      <c r="AC304" s="21" t="s">
        <v>621</v>
      </c>
    </row>
    <row r="305" customFormat="false" ht="12.75" hidden="false" customHeight="false" outlineLevel="0" collapsed="false">
      <c r="A305" s="20" t="s">
        <v>35</v>
      </c>
      <c r="B305" s="21" t="s">
        <v>553</v>
      </c>
      <c r="C305" s="20" t="s">
        <v>615</v>
      </c>
      <c r="D305" s="21" t="s">
        <v>561</v>
      </c>
      <c r="E305" s="20" t="s">
        <v>616</v>
      </c>
      <c r="F305" s="21" t="s">
        <v>617</v>
      </c>
      <c r="G305" s="20" t="s">
        <v>622</v>
      </c>
      <c r="H305" s="21" t="s">
        <v>62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19</v>
      </c>
      <c r="R305" s="21" t="n">
        <v>0</v>
      </c>
      <c r="S305" s="21" t="n">
        <v>0</v>
      </c>
      <c r="T305" s="21" t="n">
        <v>19</v>
      </c>
      <c r="U305" s="21" t="n">
        <v>19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19</v>
      </c>
      <c r="AA305" s="21" t="n">
        <v>19</v>
      </c>
      <c r="AB305" s="21" t="n">
        <v>0</v>
      </c>
      <c r="AC305" s="21" t="s">
        <v>624</v>
      </c>
    </row>
    <row r="306" customFormat="false" ht="12.75" hidden="false" customHeight="false" outlineLevel="0" collapsed="false">
      <c r="A306" s="20" t="s">
        <v>35</v>
      </c>
      <c r="B306" s="21" t="s">
        <v>553</v>
      </c>
      <c r="C306" s="20" t="s">
        <v>615</v>
      </c>
      <c r="D306" s="21" t="s">
        <v>561</v>
      </c>
      <c r="E306" s="20" t="s">
        <v>616</v>
      </c>
      <c r="F306" s="21" t="s">
        <v>617</v>
      </c>
      <c r="G306" s="20" t="s">
        <v>622</v>
      </c>
      <c r="H306" s="21" t="s">
        <v>623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20</v>
      </c>
      <c r="R306" s="21" t="n">
        <v>0</v>
      </c>
      <c r="S306" s="21" t="n">
        <v>0</v>
      </c>
      <c r="T306" s="21" t="n">
        <v>20</v>
      </c>
      <c r="U306" s="21" t="n">
        <v>6</v>
      </c>
      <c r="V306" s="21" t="n">
        <v>14</v>
      </c>
      <c r="W306" s="21" t="n">
        <v>0</v>
      </c>
      <c r="X306" s="21" t="n">
        <v>0</v>
      </c>
      <c r="Y306" s="21" t="n">
        <v>0</v>
      </c>
      <c r="Z306" s="21" t="n">
        <v>20</v>
      </c>
      <c r="AA306" s="21" t="n">
        <v>6</v>
      </c>
      <c r="AB306" s="21" t="n">
        <v>14</v>
      </c>
      <c r="AC306" s="21" t="s">
        <v>625</v>
      </c>
    </row>
    <row r="307" customFormat="false" ht="12.75" hidden="false" customHeight="false" outlineLevel="0" collapsed="false">
      <c r="A307" s="20" t="s">
        <v>35</v>
      </c>
      <c r="B307" s="21" t="s">
        <v>553</v>
      </c>
      <c r="C307" s="20" t="s">
        <v>615</v>
      </c>
      <c r="D307" s="21" t="s">
        <v>561</v>
      </c>
      <c r="E307" s="20" t="s">
        <v>616</v>
      </c>
      <c r="F307" s="21" t="s">
        <v>617</v>
      </c>
      <c r="G307" s="20" t="s">
        <v>626</v>
      </c>
      <c r="H307" s="21" t="s">
        <v>627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9</v>
      </c>
      <c r="R307" s="21" t="n">
        <v>0</v>
      </c>
      <c r="S307" s="21" t="n">
        <v>0</v>
      </c>
      <c r="T307" s="21" t="n">
        <v>9</v>
      </c>
      <c r="U307" s="21" t="n">
        <v>7</v>
      </c>
      <c r="V307" s="21" t="n">
        <v>2</v>
      </c>
      <c r="W307" s="21" t="n">
        <v>0</v>
      </c>
      <c r="X307" s="21" t="n">
        <v>0</v>
      </c>
      <c r="Y307" s="21" t="n">
        <v>0</v>
      </c>
      <c r="Z307" s="21" t="n">
        <v>9</v>
      </c>
      <c r="AA307" s="21" t="n">
        <v>7</v>
      </c>
      <c r="AB307" s="21" t="n">
        <v>2</v>
      </c>
      <c r="AC307" s="21" t="s">
        <v>628</v>
      </c>
    </row>
    <row r="308" customFormat="false" ht="12.75" hidden="false" customHeight="false" outlineLevel="0" collapsed="false">
      <c r="A308" s="20" t="s">
        <v>35</v>
      </c>
      <c r="B308" s="21" t="s">
        <v>553</v>
      </c>
      <c r="C308" s="20" t="s">
        <v>615</v>
      </c>
      <c r="D308" s="21" t="s">
        <v>561</v>
      </c>
      <c r="E308" s="20" t="s">
        <v>616</v>
      </c>
      <c r="F308" s="21" t="s">
        <v>617</v>
      </c>
      <c r="G308" s="20" t="s">
        <v>626</v>
      </c>
      <c r="H308" s="21" t="s">
        <v>627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6</v>
      </c>
      <c r="R308" s="21" t="n">
        <v>0</v>
      </c>
      <c r="S308" s="21" t="n">
        <v>0</v>
      </c>
      <c r="T308" s="21" t="n">
        <v>6</v>
      </c>
      <c r="U308" s="21" t="n">
        <v>1</v>
      </c>
      <c r="V308" s="21" t="n">
        <v>5</v>
      </c>
      <c r="W308" s="21" t="n">
        <v>0</v>
      </c>
      <c r="X308" s="21" t="n">
        <v>0</v>
      </c>
      <c r="Y308" s="21" t="n">
        <v>0</v>
      </c>
      <c r="Z308" s="21" t="n">
        <v>6</v>
      </c>
      <c r="AA308" s="21" t="n">
        <v>1</v>
      </c>
      <c r="AB308" s="21" t="n">
        <v>5</v>
      </c>
      <c r="AC308" s="21" t="s">
        <v>629</v>
      </c>
    </row>
    <row r="309" customFormat="false" ht="12.75" hidden="false" customHeight="false" outlineLevel="0" collapsed="false">
      <c r="A309" s="20" t="s">
        <v>35</v>
      </c>
      <c r="B309" s="21" t="s">
        <v>553</v>
      </c>
      <c r="C309" s="20" t="s">
        <v>615</v>
      </c>
      <c r="D309" s="21" t="s">
        <v>52</v>
      </c>
      <c r="E309" s="20" t="s">
        <v>616</v>
      </c>
      <c r="F309" s="21" t="s">
        <v>617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2</v>
      </c>
      <c r="R309" s="21" t="n">
        <v>0</v>
      </c>
      <c r="S309" s="21" t="n">
        <v>0</v>
      </c>
      <c r="T309" s="21" t="n">
        <v>2</v>
      </c>
      <c r="U309" s="21" t="n">
        <v>1</v>
      </c>
      <c r="V309" s="21" t="n">
        <v>1</v>
      </c>
      <c r="W309" s="21" t="n">
        <v>0</v>
      </c>
      <c r="X309" s="21" t="n">
        <v>0</v>
      </c>
      <c r="Y309" s="21" t="n">
        <v>0</v>
      </c>
      <c r="Z309" s="21" t="n">
        <v>2</v>
      </c>
      <c r="AA309" s="21" t="n">
        <v>1</v>
      </c>
      <c r="AB309" s="21" t="n">
        <v>1</v>
      </c>
      <c r="AC309" s="21" t="s">
        <v>630</v>
      </c>
    </row>
    <row r="310" customFormat="false" ht="12.75" hidden="false" customHeight="false" outlineLevel="0" collapsed="false">
      <c r="A310" s="20" t="s">
        <v>35</v>
      </c>
      <c r="B310" s="21" t="s">
        <v>553</v>
      </c>
      <c r="C310" s="20" t="s">
        <v>615</v>
      </c>
      <c r="D310" s="21" t="s">
        <v>52</v>
      </c>
      <c r="E310" s="20" t="s">
        <v>631</v>
      </c>
      <c r="F310" s="21" t="s">
        <v>632</v>
      </c>
      <c r="G310" s="20" t="s">
        <v>42</v>
      </c>
      <c r="H310" s="21" t="s">
        <v>42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5</v>
      </c>
      <c r="R310" s="21" t="n">
        <v>0</v>
      </c>
      <c r="S310" s="21" t="n">
        <v>0</v>
      </c>
      <c r="T310" s="21" t="n">
        <v>5</v>
      </c>
      <c r="U310" s="21" t="n">
        <v>5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5</v>
      </c>
      <c r="AA310" s="21" t="n">
        <v>5</v>
      </c>
      <c r="AB310" s="21" t="n">
        <v>0</v>
      </c>
      <c r="AC310" s="21" t="s">
        <v>633</v>
      </c>
    </row>
    <row r="311" customFormat="false" ht="12.75" hidden="false" customHeight="false" outlineLevel="0" collapsed="false">
      <c r="A311" s="20" t="s">
        <v>35</v>
      </c>
      <c r="B311" s="21" t="s">
        <v>553</v>
      </c>
      <c r="C311" s="20" t="s">
        <v>615</v>
      </c>
      <c r="D311" s="21" t="s">
        <v>52</v>
      </c>
      <c r="E311" s="20" t="s">
        <v>631</v>
      </c>
      <c r="F311" s="21" t="s">
        <v>632</v>
      </c>
      <c r="G311" s="20" t="s">
        <v>42</v>
      </c>
      <c r="H311" s="21" t="s">
        <v>42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1</v>
      </c>
      <c r="R311" s="21" t="n">
        <v>0</v>
      </c>
      <c r="S311" s="21" t="n">
        <v>0</v>
      </c>
      <c r="T311" s="21" t="n">
        <v>1</v>
      </c>
      <c r="U311" s="21" t="n">
        <v>0</v>
      </c>
      <c r="V311" s="21" t="n">
        <v>1</v>
      </c>
      <c r="W311" s="21" t="n">
        <v>0</v>
      </c>
      <c r="X311" s="21" t="n">
        <v>0</v>
      </c>
      <c r="Y311" s="21" t="n">
        <v>0</v>
      </c>
      <c r="Z311" s="21" t="n">
        <v>1</v>
      </c>
      <c r="AA311" s="21" t="n">
        <v>0</v>
      </c>
      <c r="AB311" s="21" t="n">
        <v>1</v>
      </c>
      <c r="AC311" s="21" t="s">
        <v>634</v>
      </c>
    </row>
    <row r="312" customFormat="false" ht="12.75" hidden="false" customHeight="false" outlineLevel="0" collapsed="false">
      <c r="A312" s="20" t="s">
        <v>35</v>
      </c>
      <c r="B312" s="21" t="s">
        <v>553</v>
      </c>
      <c r="C312" s="20" t="s">
        <v>615</v>
      </c>
      <c r="D312" s="21" t="s">
        <v>120</v>
      </c>
      <c r="E312" s="20" t="s">
        <v>616</v>
      </c>
      <c r="F312" s="21" t="s">
        <v>617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121</v>
      </c>
      <c r="S312" s="21" t="n">
        <v>0</v>
      </c>
      <c r="T312" s="21" t="n">
        <v>121</v>
      </c>
      <c r="U312" s="21" t="n">
        <v>115</v>
      </c>
      <c r="V312" s="21" t="n">
        <v>6</v>
      </c>
      <c r="W312" s="21" t="n">
        <v>0</v>
      </c>
      <c r="X312" s="21" t="n">
        <v>0</v>
      </c>
      <c r="Y312" s="21" t="n">
        <v>0</v>
      </c>
      <c r="Z312" s="21" t="n">
        <v>121</v>
      </c>
      <c r="AA312" s="21" t="n">
        <v>115</v>
      </c>
      <c r="AB312" s="21" t="n">
        <v>6</v>
      </c>
      <c r="AC312" s="21" t="s">
        <v>635</v>
      </c>
    </row>
    <row r="313" customFormat="false" ht="12.75" hidden="false" customHeight="false" outlineLevel="0" collapsed="false">
      <c r="A313" s="20" t="s">
        <v>35</v>
      </c>
      <c r="B313" s="21" t="s">
        <v>553</v>
      </c>
      <c r="C313" s="20" t="s">
        <v>615</v>
      </c>
      <c r="D313" s="21" t="s">
        <v>120</v>
      </c>
      <c r="E313" s="20" t="s">
        <v>616</v>
      </c>
      <c r="F313" s="21" t="s">
        <v>617</v>
      </c>
      <c r="G313" s="20" t="s">
        <v>583</v>
      </c>
      <c r="H313" s="21" t="s">
        <v>58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1</v>
      </c>
      <c r="S313" s="21" t="n">
        <v>0</v>
      </c>
      <c r="T313" s="21" t="n">
        <v>1</v>
      </c>
      <c r="U313" s="21" t="n">
        <v>1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1</v>
      </c>
      <c r="AA313" s="21" t="n">
        <v>1</v>
      </c>
      <c r="AB313" s="21" t="n">
        <v>0</v>
      </c>
      <c r="AC313" s="21" t="s">
        <v>635</v>
      </c>
    </row>
    <row r="314" customFormat="false" ht="12.75" hidden="false" customHeight="false" outlineLevel="0" collapsed="false">
      <c r="A314" s="20" t="s">
        <v>35</v>
      </c>
      <c r="B314" s="21" t="s">
        <v>553</v>
      </c>
      <c r="C314" s="20" t="s">
        <v>615</v>
      </c>
      <c r="D314" s="21" t="s">
        <v>120</v>
      </c>
      <c r="E314" s="20" t="s">
        <v>616</v>
      </c>
      <c r="F314" s="21" t="s">
        <v>617</v>
      </c>
      <c r="G314" s="20" t="s">
        <v>585</v>
      </c>
      <c r="H314" s="21" t="s">
        <v>586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3</v>
      </c>
      <c r="S314" s="21" t="n">
        <v>0</v>
      </c>
      <c r="T314" s="21" t="n">
        <v>3</v>
      </c>
      <c r="U314" s="21" t="n">
        <v>3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3</v>
      </c>
      <c r="AA314" s="21" t="n">
        <v>3</v>
      </c>
      <c r="AB314" s="21" t="n">
        <v>0</v>
      </c>
      <c r="AC314" s="21" t="s">
        <v>635</v>
      </c>
    </row>
    <row r="315" customFormat="false" ht="12.75" hidden="false" customHeight="false" outlineLevel="0" collapsed="false">
      <c r="A315" s="20" t="s">
        <v>35</v>
      </c>
      <c r="B315" s="21" t="s">
        <v>553</v>
      </c>
      <c r="C315" s="20" t="s">
        <v>636</v>
      </c>
      <c r="D315" s="21" t="s">
        <v>45</v>
      </c>
      <c r="E315" s="20" t="s">
        <v>637</v>
      </c>
      <c r="F315" s="21" t="s">
        <v>638</v>
      </c>
      <c r="G315" s="20" t="s">
        <v>42</v>
      </c>
      <c r="H315" s="21" t="s">
        <v>42</v>
      </c>
      <c r="I315" s="21" t="n">
        <v>38</v>
      </c>
      <c r="J315" s="21" t="n">
        <v>62</v>
      </c>
      <c r="K315" s="21" t="n">
        <v>57</v>
      </c>
      <c r="L315" s="21" t="n">
        <v>116</v>
      </c>
      <c r="M315" s="21" t="n">
        <v>0</v>
      </c>
      <c r="N315" s="21" t="n">
        <v>273</v>
      </c>
      <c r="O315" s="21" t="n">
        <v>266</v>
      </c>
      <c r="P315" s="21" t="n">
        <v>7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273</v>
      </c>
      <c r="AA315" s="21" t="n">
        <v>266</v>
      </c>
      <c r="AB315" s="21" t="n">
        <v>7</v>
      </c>
      <c r="AC315" s="21" t="s">
        <v>639</v>
      </c>
    </row>
    <row r="316" customFormat="false" ht="12.75" hidden="false" customHeight="false" outlineLevel="0" collapsed="false">
      <c r="A316" s="20" t="s">
        <v>35</v>
      </c>
      <c r="B316" s="21" t="s">
        <v>553</v>
      </c>
      <c r="C316" s="20" t="s">
        <v>636</v>
      </c>
      <c r="D316" s="21" t="s">
        <v>45</v>
      </c>
      <c r="E316" s="20" t="s">
        <v>640</v>
      </c>
      <c r="F316" s="21" t="s">
        <v>641</v>
      </c>
      <c r="G316" s="20" t="s">
        <v>42</v>
      </c>
      <c r="H316" s="21" t="s">
        <v>42</v>
      </c>
      <c r="I316" s="21" t="n">
        <v>47</v>
      </c>
      <c r="J316" s="21" t="n">
        <v>74</v>
      </c>
      <c r="K316" s="21" t="n">
        <v>88</v>
      </c>
      <c r="L316" s="21" t="n">
        <v>110</v>
      </c>
      <c r="M316" s="21" t="n">
        <v>0</v>
      </c>
      <c r="N316" s="21" t="n">
        <v>319</v>
      </c>
      <c r="O316" s="21" t="n">
        <v>315</v>
      </c>
      <c r="P316" s="21" t="n">
        <v>4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319</v>
      </c>
      <c r="AA316" s="21" t="n">
        <v>315</v>
      </c>
      <c r="AB316" s="21" t="n">
        <v>4</v>
      </c>
      <c r="AC316" s="21" t="s">
        <v>642</v>
      </c>
    </row>
    <row r="317" customFormat="false" ht="12.75" hidden="false" customHeight="false" outlineLevel="0" collapsed="false">
      <c r="A317" s="20" t="s">
        <v>35</v>
      </c>
      <c r="B317" s="21" t="s">
        <v>553</v>
      </c>
      <c r="C317" s="20" t="s">
        <v>636</v>
      </c>
      <c r="D317" s="21" t="s">
        <v>52</v>
      </c>
      <c r="E317" s="20" t="s">
        <v>637</v>
      </c>
      <c r="F317" s="21" t="s">
        <v>638</v>
      </c>
      <c r="G317" s="20" t="s">
        <v>42</v>
      </c>
      <c r="H317" s="21" t="s">
        <v>4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41</v>
      </c>
      <c r="R317" s="21" t="n">
        <v>0</v>
      </c>
      <c r="S317" s="21" t="n">
        <v>0</v>
      </c>
      <c r="T317" s="21" t="n">
        <v>41</v>
      </c>
      <c r="U317" s="21" t="n">
        <v>41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41</v>
      </c>
      <c r="AA317" s="21" t="n">
        <v>41</v>
      </c>
      <c r="AB317" s="21" t="n">
        <v>0</v>
      </c>
      <c r="AC317" s="21" t="s">
        <v>643</v>
      </c>
    </row>
    <row r="318" customFormat="false" ht="12.75" hidden="false" customHeight="false" outlineLevel="0" collapsed="false">
      <c r="A318" s="20" t="s">
        <v>35</v>
      </c>
      <c r="B318" s="21" t="s">
        <v>553</v>
      </c>
      <c r="C318" s="20" t="s">
        <v>636</v>
      </c>
      <c r="D318" s="21" t="s">
        <v>52</v>
      </c>
      <c r="E318" s="20" t="s">
        <v>637</v>
      </c>
      <c r="F318" s="21" t="s">
        <v>638</v>
      </c>
      <c r="G318" s="20" t="s">
        <v>42</v>
      </c>
      <c r="H318" s="21" t="s">
        <v>42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3</v>
      </c>
      <c r="R318" s="21" t="n">
        <v>0</v>
      </c>
      <c r="S318" s="21" t="n">
        <v>0</v>
      </c>
      <c r="T318" s="21" t="n">
        <v>3</v>
      </c>
      <c r="U318" s="21" t="n">
        <v>0</v>
      </c>
      <c r="V318" s="21" t="n">
        <v>3</v>
      </c>
      <c r="W318" s="21" t="n">
        <v>0</v>
      </c>
      <c r="X318" s="21" t="n">
        <v>0</v>
      </c>
      <c r="Y318" s="21" t="n">
        <v>0</v>
      </c>
      <c r="Z318" s="21" t="n">
        <v>3</v>
      </c>
      <c r="AA318" s="21" t="n">
        <v>0</v>
      </c>
      <c r="AB318" s="21" t="n">
        <v>3</v>
      </c>
      <c r="AC318" s="21" t="s">
        <v>644</v>
      </c>
    </row>
    <row r="319" customFormat="false" ht="12.75" hidden="false" customHeight="false" outlineLevel="0" collapsed="false">
      <c r="A319" s="20" t="s">
        <v>35</v>
      </c>
      <c r="B319" s="21" t="s">
        <v>553</v>
      </c>
      <c r="C319" s="20" t="s">
        <v>636</v>
      </c>
      <c r="D319" s="21" t="s">
        <v>52</v>
      </c>
      <c r="E319" s="20" t="s">
        <v>637</v>
      </c>
      <c r="F319" s="21" t="s">
        <v>638</v>
      </c>
      <c r="G319" s="20" t="s">
        <v>583</v>
      </c>
      <c r="H319" s="21" t="s">
        <v>58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2</v>
      </c>
      <c r="R319" s="21" t="n">
        <v>0</v>
      </c>
      <c r="S319" s="21" t="n">
        <v>0</v>
      </c>
      <c r="T319" s="21" t="n">
        <v>2</v>
      </c>
      <c r="U319" s="21" t="n">
        <v>2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2</v>
      </c>
      <c r="AA319" s="21" t="n">
        <v>2</v>
      </c>
      <c r="AB319" s="21" t="n">
        <v>0</v>
      </c>
      <c r="AC319" s="21" t="s">
        <v>643</v>
      </c>
    </row>
    <row r="320" customFormat="false" ht="12.75" hidden="false" customHeight="false" outlineLevel="0" collapsed="false">
      <c r="A320" s="20" t="s">
        <v>35</v>
      </c>
      <c r="B320" s="21" t="s">
        <v>553</v>
      </c>
      <c r="C320" s="20" t="s">
        <v>636</v>
      </c>
      <c r="D320" s="21" t="s">
        <v>52</v>
      </c>
      <c r="E320" s="20" t="s">
        <v>637</v>
      </c>
      <c r="F320" s="21" t="s">
        <v>638</v>
      </c>
      <c r="G320" s="20" t="s">
        <v>645</v>
      </c>
      <c r="H320" s="21" t="s">
        <v>646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33</v>
      </c>
      <c r="R320" s="21" t="n">
        <v>0</v>
      </c>
      <c r="S320" s="21" t="n">
        <v>0</v>
      </c>
      <c r="T320" s="21" t="n">
        <v>33</v>
      </c>
      <c r="U320" s="21" t="n">
        <v>29</v>
      </c>
      <c r="V320" s="21" t="n">
        <v>4</v>
      </c>
      <c r="W320" s="21" t="n">
        <v>0</v>
      </c>
      <c r="X320" s="21" t="n">
        <v>0</v>
      </c>
      <c r="Y320" s="21" t="n">
        <v>0</v>
      </c>
      <c r="Z320" s="21" t="n">
        <v>33</v>
      </c>
      <c r="AA320" s="21" t="n">
        <v>29</v>
      </c>
      <c r="AB320" s="21" t="n">
        <v>4</v>
      </c>
      <c r="AC320" s="21" t="s">
        <v>643</v>
      </c>
    </row>
    <row r="321" customFormat="false" ht="12.75" hidden="false" customHeight="false" outlineLevel="0" collapsed="false">
      <c r="A321" s="20" t="s">
        <v>35</v>
      </c>
      <c r="B321" s="21" t="s">
        <v>553</v>
      </c>
      <c r="C321" s="20" t="s">
        <v>636</v>
      </c>
      <c r="D321" s="21" t="s">
        <v>52</v>
      </c>
      <c r="E321" s="20" t="s">
        <v>637</v>
      </c>
      <c r="F321" s="21" t="s">
        <v>638</v>
      </c>
      <c r="G321" s="20" t="s">
        <v>645</v>
      </c>
      <c r="H321" s="21" t="s">
        <v>646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1</v>
      </c>
      <c r="R321" s="21" t="n">
        <v>0</v>
      </c>
      <c r="S321" s="21" t="n">
        <v>0</v>
      </c>
      <c r="T321" s="21" t="n">
        <v>1</v>
      </c>
      <c r="U321" s="21" t="n">
        <v>0</v>
      </c>
      <c r="V321" s="21" t="n">
        <v>1</v>
      </c>
      <c r="W321" s="21" t="n">
        <v>0</v>
      </c>
      <c r="X321" s="21" t="n">
        <v>0</v>
      </c>
      <c r="Y321" s="21" t="n">
        <v>0</v>
      </c>
      <c r="Z321" s="21" t="n">
        <v>1</v>
      </c>
      <c r="AA321" s="21" t="n">
        <v>0</v>
      </c>
      <c r="AB321" s="21" t="n">
        <v>1</v>
      </c>
      <c r="AC321" s="21" t="s">
        <v>644</v>
      </c>
    </row>
    <row r="322" customFormat="false" ht="12.75" hidden="false" customHeight="false" outlineLevel="0" collapsed="false">
      <c r="A322" s="20" t="s">
        <v>35</v>
      </c>
      <c r="B322" s="21" t="s">
        <v>553</v>
      </c>
      <c r="C322" s="20" t="s">
        <v>636</v>
      </c>
      <c r="D322" s="21" t="s">
        <v>52</v>
      </c>
      <c r="E322" s="20" t="s">
        <v>647</v>
      </c>
      <c r="F322" s="21" t="s">
        <v>648</v>
      </c>
      <c r="G322" s="20" t="s">
        <v>42</v>
      </c>
      <c r="H322" s="21" t="s">
        <v>42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7</v>
      </c>
      <c r="R322" s="21" t="n">
        <v>0</v>
      </c>
      <c r="S322" s="21" t="n">
        <v>0</v>
      </c>
      <c r="T322" s="21" t="n">
        <v>7</v>
      </c>
      <c r="U322" s="21" t="n">
        <v>5</v>
      </c>
      <c r="V322" s="21" t="n">
        <v>2</v>
      </c>
      <c r="W322" s="21" t="n">
        <v>0</v>
      </c>
      <c r="X322" s="21" t="n">
        <v>0</v>
      </c>
      <c r="Y322" s="21" t="n">
        <v>0</v>
      </c>
      <c r="Z322" s="21" t="n">
        <v>7</v>
      </c>
      <c r="AA322" s="21" t="n">
        <v>5</v>
      </c>
      <c r="AB322" s="21" t="n">
        <v>2</v>
      </c>
      <c r="AC322" s="21" t="s">
        <v>649</v>
      </c>
    </row>
    <row r="323" customFormat="false" ht="12.75" hidden="false" customHeight="false" outlineLevel="0" collapsed="false">
      <c r="A323" s="20" t="s">
        <v>35</v>
      </c>
      <c r="B323" s="21" t="s">
        <v>553</v>
      </c>
      <c r="C323" s="20" t="s">
        <v>636</v>
      </c>
      <c r="D323" s="21" t="s">
        <v>120</v>
      </c>
      <c r="E323" s="20" t="s">
        <v>637</v>
      </c>
      <c r="F323" s="21" t="s">
        <v>638</v>
      </c>
      <c r="G323" s="20" t="s">
        <v>42</v>
      </c>
      <c r="H323" s="21" t="s">
        <v>42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51</v>
      </c>
      <c r="S323" s="21" t="n">
        <v>0</v>
      </c>
      <c r="T323" s="21" t="n">
        <v>51</v>
      </c>
      <c r="U323" s="21" t="n">
        <v>46</v>
      </c>
      <c r="V323" s="21" t="n">
        <v>5</v>
      </c>
      <c r="W323" s="21" t="n">
        <v>0</v>
      </c>
      <c r="X323" s="21" t="n">
        <v>0</v>
      </c>
      <c r="Y323" s="21" t="n">
        <v>0</v>
      </c>
      <c r="Z323" s="21" t="n">
        <v>51</v>
      </c>
      <c r="AA323" s="21" t="n">
        <v>46</v>
      </c>
      <c r="AB323" s="21" t="n">
        <v>5</v>
      </c>
      <c r="AC323" s="21" t="s">
        <v>650</v>
      </c>
    </row>
    <row r="324" customFormat="false" ht="12.75" hidden="false" customHeight="false" outlineLevel="0" collapsed="false">
      <c r="A324" s="20" t="s">
        <v>35</v>
      </c>
      <c r="B324" s="21" t="s">
        <v>553</v>
      </c>
      <c r="C324" s="20" t="s">
        <v>636</v>
      </c>
      <c r="D324" s="21" t="s">
        <v>120</v>
      </c>
      <c r="E324" s="20" t="s">
        <v>637</v>
      </c>
      <c r="F324" s="21" t="s">
        <v>638</v>
      </c>
      <c r="G324" s="20" t="s">
        <v>585</v>
      </c>
      <c r="H324" s="21" t="s">
        <v>586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5</v>
      </c>
      <c r="S324" s="21" t="n">
        <v>0</v>
      </c>
      <c r="T324" s="21" t="n">
        <v>5</v>
      </c>
      <c r="U324" s="21" t="n">
        <v>5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5</v>
      </c>
      <c r="AA324" s="21" t="n">
        <v>5</v>
      </c>
      <c r="AB324" s="21" t="n">
        <v>0</v>
      </c>
      <c r="AC324" s="21" t="s">
        <v>650</v>
      </c>
    </row>
    <row r="325" customFormat="false" ht="12.75" hidden="false" customHeight="false" outlineLevel="0" collapsed="false">
      <c r="A325" s="20" t="s">
        <v>35</v>
      </c>
      <c r="B325" s="21" t="s">
        <v>553</v>
      </c>
      <c r="C325" s="20" t="s">
        <v>636</v>
      </c>
      <c r="D325" s="21" t="s">
        <v>120</v>
      </c>
      <c r="E325" s="20" t="s">
        <v>647</v>
      </c>
      <c r="F325" s="21" t="s">
        <v>648</v>
      </c>
      <c r="G325" s="20" t="s">
        <v>42</v>
      </c>
      <c r="H325" s="21" t="s">
        <v>4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18</v>
      </c>
      <c r="S325" s="21" t="n">
        <v>0</v>
      </c>
      <c r="T325" s="21" t="n">
        <v>18</v>
      </c>
      <c r="U325" s="21" t="n">
        <v>18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18</v>
      </c>
      <c r="AA325" s="21" t="n">
        <v>18</v>
      </c>
      <c r="AB325" s="21" t="n">
        <v>0</v>
      </c>
      <c r="AC325" s="21" t="s">
        <v>651</v>
      </c>
    </row>
    <row r="326" customFormat="false" ht="12.75" hidden="false" customHeight="false" outlineLevel="0" collapsed="false">
      <c r="A326" s="20" t="s">
        <v>35</v>
      </c>
      <c r="B326" s="21" t="s">
        <v>553</v>
      </c>
      <c r="C326" s="20" t="s">
        <v>652</v>
      </c>
      <c r="D326" s="21" t="s">
        <v>45</v>
      </c>
      <c r="E326" s="20" t="s">
        <v>653</v>
      </c>
      <c r="F326" s="21" t="s">
        <v>654</v>
      </c>
      <c r="G326" s="20" t="s">
        <v>42</v>
      </c>
      <c r="H326" s="21" t="s">
        <v>42</v>
      </c>
      <c r="I326" s="21" t="n">
        <v>81</v>
      </c>
      <c r="J326" s="21" t="n">
        <v>241</v>
      </c>
      <c r="K326" s="21" t="n">
        <v>337</v>
      </c>
      <c r="L326" s="21" t="n">
        <v>717</v>
      </c>
      <c r="M326" s="21" t="n">
        <v>0</v>
      </c>
      <c r="N326" s="21" t="n">
        <v>1376</v>
      </c>
      <c r="O326" s="21" t="n">
        <v>1351</v>
      </c>
      <c r="P326" s="21" t="n">
        <v>25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1376</v>
      </c>
      <c r="AA326" s="21" t="n">
        <v>1351</v>
      </c>
      <c r="AB326" s="21" t="n">
        <v>25</v>
      </c>
      <c r="AC326" s="21" t="s">
        <v>655</v>
      </c>
    </row>
    <row r="327" customFormat="false" ht="12.75" hidden="false" customHeight="false" outlineLevel="0" collapsed="false">
      <c r="A327" s="20" t="s">
        <v>35</v>
      </c>
      <c r="B327" s="21" t="s">
        <v>553</v>
      </c>
      <c r="C327" s="20" t="s">
        <v>652</v>
      </c>
      <c r="D327" s="21" t="s">
        <v>45</v>
      </c>
      <c r="E327" s="20" t="s">
        <v>653</v>
      </c>
      <c r="F327" s="21" t="s">
        <v>654</v>
      </c>
      <c r="G327" s="20" t="s">
        <v>656</v>
      </c>
      <c r="H327" s="21" t="s">
        <v>657</v>
      </c>
      <c r="I327" s="21" t="n">
        <v>0</v>
      </c>
      <c r="J327" s="21" t="n">
        <v>0</v>
      </c>
      <c r="K327" s="21" t="n">
        <v>0</v>
      </c>
      <c r="L327" s="21" t="n">
        <v>2</v>
      </c>
      <c r="M327" s="21" t="n">
        <v>0</v>
      </c>
      <c r="N327" s="21" t="n">
        <v>2</v>
      </c>
      <c r="O327" s="21" t="n">
        <v>1</v>
      </c>
      <c r="P327" s="21" t="n">
        <v>1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2</v>
      </c>
      <c r="AA327" s="21" t="n">
        <v>1</v>
      </c>
      <c r="AB327" s="21" t="n">
        <v>1</v>
      </c>
      <c r="AC327" s="21" t="s">
        <v>658</v>
      </c>
    </row>
    <row r="328" customFormat="false" ht="12.75" hidden="false" customHeight="false" outlineLevel="0" collapsed="false">
      <c r="A328" s="20" t="s">
        <v>35</v>
      </c>
      <c r="B328" s="21" t="s">
        <v>553</v>
      </c>
      <c r="C328" s="20" t="s">
        <v>652</v>
      </c>
      <c r="D328" s="21" t="s">
        <v>316</v>
      </c>
      <c r="E328" s="20" t="s">
        <v>659</v>
      </c>
      <c r="F328" s="21" t="s">
        <v>660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5</v>
      </c>
      <c r="R328" s="21" t="n">
        <v>0</v>
      </c>
      <c r="S328" s="21" t="n">
        <v>0</v>
      </c>
      <c r="T328" s="21" t="n">
        <v>5</v>
      </c>
      <c r="U328" s="21" t="n">
        <v>0</v>
      </c>
      <c r="V328" s="21" t="n">
        <v>5</v>
      </c>
      <c r="W328" s="21" t="n">
        <v>0</v>
      </c>
      <c r="X328" s="21" t="n">
        <v>0</v>
      </c>
      <c r="Y328" s="21" t="n">
        <v>0</v>
      </c>
      <c r="Z328" s="21" t="n">
        <v>5</v>
      </c>
      <c r="AA328" s="21" t="n">
        <v>0</v>
      </c>
      <c r="AB328" s="21" t="n">
        <v>5</v>
      </c>
      <c r="AC328" s="21" t="s">
        <v>661</v>
      </c>
    </row>
    <row r="329" customFormat="false" ht="12.75" hidden="false" customHeight="false" outlineLevel="0" collapsed="false">
      <c r="A329" s="20" t="s">
        <v>35</v>
      </c>
      <c r="B329" s="21" t="s">
        <v>553</v>
      </c>
      <c r="C329" s="20" t="s">
        <v>652</v>
      </c>
      <c r="D329" s="21" t="s">
        <v>316</v>
      </c>
      <c r="E329" s="20" t="s">
        <v>659</v>
      </c>
      <c r="F329" s="21" t="s">
        <v>660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25</v>
      </c>
      <c r="R329" s="21" t="n">
        <v>0</v>
      </c>
      <c r="S329" s="21" t="n">
        <v>0</v>
      </c>
      <c r="T329" s="21" t="n">
        <v>25</v>
      </c>
      <c r="U329" s="21" t="n">
        <v>0</v>
      </c>
      <c r="V329" s="21" t="n">
        <v>25</v>
      </c>
      <c r="W329" s="21" t="n">
        <v>0</v>
      </c>
      <c r="X329" s="21" t="n">
        <v>0</v>
      </c>
      <c r="Y329" s="21" t="n">
        <v>0</v>
      </c>
      <c r="Z329" s="21" t="n">
        <v>25</v>
      </c>
      <c r="AA329" s="21" t="n">
        <v>0</v>
      </c>
      <c r="AB329" s="21" t="n">
        <v>25</v>
      </c>
      <c r="AC329" s="21" t="s">
        <v>662</v>
      </c>
    </row>
    <row r="330" customFormat="false" ht="12.75" hidden="false" customHeight="false" outlineLevel="0" collapsed="false">
      <c r="A330" s="20" t="s">
        <v>35</v>
      </c>
      <c r="B330" s="21" t="s">
        <v>553</v>
      </c>
      <c r="C330" s="20" t="s">
        <v>652</v>
      </c>
      <c r="D330" s="21" t="s">
        <v>663</v>
      </c>
      <c r="E330" s="20" t="s">
        <v>653</v>
      </c>
      <c r="F330" s="21" t="s">
        <v>654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613</v>
      </c>
      <c r="R330" s="21" t="n">
        <v>0</v>
      </c>
      <c r="S330" s="21" t="n">
        <v>0</v>
      </c>
      <c r="T330" s="21" t="n">
        <v>613</v>
      </c>
      <c r="U330" s="21" t="n">
        <v>445</v>
      </c>
      <c r="V330" s="21" t="n">
        <v>168</v>
      </c>
      <c r="W330" s="21" t="n">
        <v>0</v>
      </c>
      <c r="X330" s="21" t="n">
        <v>0</v>
      </c>
      <c r="Y330" s="21" t="n">
        <v>0</v>
      </c>
      <c r="Z330" s="21" t="n">
        <v>613</v>
      </c>
      <c r="AA330" s="21" t="n">
        <v>445</v>
      </c>
      <c r="AB330" s="21" t="n">
        <v>168</v>
      </c>
      <c r="AC330" s="21" t="s">
        <v>664</v>
      </c>
    </row>
    <row r="331" customFormat="false" ht="12.75" hidden="false" customHeight="false" outlineLevel="0" collapsed="false">
      <c r="A331" s="20" t="s">
        <v>35</v>
      </c>
      <c r="B331" s="21" t="s">
        <v>553</v>
      </c>
      <c r="C331" s="20" t="s">
        <v>652</v>
      </c>
      <c r="D331" s="21" t="s">
        <v>663</v>
      </c>
      <c r="E331" s="20" t="s">
        <v>653</v>
      </c>
      <c r="F331" s="21" t="s">
        <v>654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19</v>
      </c>
      <c r="R331" s="21" t="n">
        <v>0</v>
      </c>
      <c r="S331" s="21" t="n">
        <v>0</v>
      </c>
      <c r="T331" s="21" t="n">
        <v>19</v>
      </c>
      <c r="U331" s="21" t="n">
        <v>6</v>
      </c>
      <c r="V331" s="21" t="n">
        <v>13</v>
      </c>
      <c r="W331" s="21" t="n">
        <v>0</v>
      </c>
      <c r="X331" s="21" t="n">
        <v>0</v>
      </c>
      <c r="Y331" s="21" t="n">
        <v>0</v>
      </c>
      <c r="Z331" s="21" t="n">
        <v>19</v>
      </c>
      <c r="AA331" s="21" t="n">
        <v>6</v>
      </c>
      <c r="AB331" s="21" t="n">
        <v>13</v>
      </c>
      <c r="AC331" s="21" t="s">
        <v>665</v>
      </c>
    </row>
    <row r="332" customFormat="false" ht="12.75" hidden="false" customHeight="false" outlineLevel="0" collapsed="false">
      <c r="A332" s="20" t="s">
        <v>35</v>
      </c>
      <c r="B332" s="21" t="s">
        <v>553</v>
      </c>
      <c r="C332" s="20" t="s">
        <v>652</v>
      </c>
      <c r="D332" s="21" t="s">
        <v>663</v>
      </c>
      <c r="E332" s="20" t="s">
        <v>653</v>
      </c>
      <c r="F332" s="21" t="s">
        <v>654</v>
      </c>
      <c r="G332" s="20" t="s">
        <v>42</v>
      </c>
      <c r="H332" s="21" t="s">
        <v>4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1337</v>
      </c>
      <c r="R332" s="21" t="n">
        <v>0</v>
      </c>
      <c r="S332" s="21" t="n">
        <v>0</v>
      </c>
      <c r="T332" s="21" t="n">
        <v>1337</v>
      </c>
      <c r="U332" s="21" t="n">
        <v>92</v>
      </c>
      <c r="V332" s="21" t="n">
        <v>1245</v>
      </c>
      <c r="W332" s="21" t="n">
        <v>0</v>
      </c>
      <c r="X332" s="21" t="n">
        <v>0</v>
      </c>
      <c r="Y332" s="21" t="n">
        <v>0</v>
      </c>
      <c r="Z332" s="21" t="n">
        <v>1337</v>
      </c>
      <c r="AA332" s="21" t="n">
        <v>92</v>
      </c>
      <c r="AB332" s="21" t="n">
        <v>1245</v>
      </c>
      <c r="AC332" s="21" t="s">
        <v>666</v>
      </c>
    </row>
    <row r="333" customFormat="false" ht="12.75" hidden="false" customHeight="false" outlineLevel="0" collapsed="false">
      <c r="A333" s="20" t="s">
        <v>35</v>
      </c>
      <c r="B333" s="21" t="s">
        <v>553</v>
      </c>
      <c r="C333" s="20" t="s">
        <v>652</v>
      </c>
      <c r="D333" s="21" t="s">
        <v>663</v>
      </c>
      <c r="E333" s="20" t="s">
        <v>653</v>
      </c>
      <c r="F333" s="21" t="s">
        <v>654</v>
      </c>
      <c r="G333" s="20" t="s">
        <v>656</v>
      </c>
      <c r="H333" s="21" t="s">
        <v>657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46</v>
      </c>
      <c r="R333" s="21" t="n">
        <v>0</v>
      </c>
      <c r="S333" s="21" t="n">
        <v>0</v>
      </c>
      <c r="T333" s="21" t="n">
        <v>46</v>
      </c>
      <c r="U333" s="21" t="n">
        <v>46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46</v>
      </c>
      <c r="AA333" s="21" t="n">
        <v>46</v>
      </c>
      <c r="AB333" s="21" t="n">
        <v>0</v>
      </c>
      <c r="AC333" s="21" t="s">
        <v>667</v>
      </c>
    </row>
    <row r="334" customFormat="false" ht="12.75" hidden="false" customHeight="false" outlineLevel="0" collapsed="false">
      <c r="A334" s="20" t="s">
        <v>35</v>
      </c>
      <c r="B334" s="21" t="s">
        <v>553</v>
      </c>
      <c r="C334" s="20" t="s">
        <v>652</v>
      </c>
      <c r="D334" s="21" t="s">
        <v>52</v>
      </c>
      <c r="E334" s="20" t="s">
        <v>653</v>
      </c>
      <c r="F334" s="21" t="s">
        <v>654</v>
      </c>
      <c r="G334" s="20" t="s">
        <v>42</v>
      </c>
      <c r="H334" s="21" t="s">
        <v>42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130</v>
      </c>
      <c r="R334" s="21" t="n">
        <v>0</v>
      </c>
      <c r="S334" s="21" t="n">
        <v>0</v>
      </c>
      <c r="T334" s="21" t="n">
        <v>130</v>
      </c>
      <c r="U334" s="21" t="n">
        <v>13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130</v>
      </c>
      <c r="AA334" s="21" t="n">
        <v>130</v>
      </c>
      <c r="AB334" s="21" t="n">
        <v>0</v>
      </c>
      <c r="AC334" s="21" t="s">
        <v>668</v>
      </c>
    </row>
    <row r="335" customFormat="false" ht="12.75" hidden="false" customHeight="false" outlineLevel="0" collapsed="false">
      <c r="A335" s="20" t="s">
        <v>35</v>
      </c>
      <c r="B335" s="21" t="s">
        <v>553</v>
      </c>
      <c r="C335" s="20" t="s">
        <v>652</v>
      </c>
      <c r="D335" s="21" t="s">
        <v>52</v>
      </c>
      <c r="E335" s="20" t="s">
        <v>653</v>
      </c>
      <c r="F335" s="21" t="s">
        <v>654</v>
      </c>
      <c r="G335" s="20" t="s">
        <v>669</v>
      </c>
      <c r="H335" s="21" t="s">
        <v>67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1</v>
      </c>
      <c r="R335" s="21" t="n">
        <v>0</v>
      </c>
      <c r="S335" s="21" t="n">
        <v>0</v>
      </c>
      <c r="T335" s="21" t="n">
        <v>1</v>
      </c>
      <c r="U335" s="21" t="n">
        <v>1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1</v>
      </c>
      <c r="AA335" s="21" t="n">
        <v>1</v>
      </c>
      <c r="AB335" s="21" t="n">
        <v>0</v>
      </c>
      <c r="AC335" s="21" t="s">
        <v>671</v>
      </c>
    </row>
    <row r="336" customFormat="false" ht="12.75" hidden="false" customHeight="false" outlineLevel="0" collapsed="false">
      <c r="A336" s="20" t="s">
        <v>35</v>
      </c>
      <c r="B336" s="21" t="s">
        <v>553</v>
      </c>
      <c r="C336" s="20" t="s">
        <v>652</v>
      </c>
      <c r="D336" s="21" t="s">
        <v>52</v>
      </c>
      <c r="E336" s="20" t="s">
        <v>147</v>
      </c>
      <c r="F336" s="21" t="s">
        <v>148</v>
      </c>
      <c r="G336" s="20" t="s">
        <v>672</v>
      </c>
      <c r="H336" s="21" t="s">
        <v>65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6</v>
      </c>
      <c r="R336" s="21" t="n">
        <v>0</v>
      </c>
      <c r="S336" s="21" t="n">
        <v>0</v>
      </c>
      <c r="T336" s="21" t="n">
        <v>6</v>
      </c>
      <c r="U336" s="21" t="n">
        <v>4</v>
      </c>
      <c r="V336" s="21" t="n">
        <v>2</v>
      </c>
      <c r="W336" s="21" t="n">
        <v>0</v>
      </c>
      <c r="X336" s="21" t="n">
        <v>0</v>
      </c>
      <c r="Y336" s="21" t="n">
        <v>0</v>
      </c>
      <c r="Z336" s="21" t="n">
        <v>6</v>
      </c>
      <c r="AA336" s="21" t="n">
        <v>4</v>
      </c>
      <c r="AB336" s="21" t="n">
        <v>2</v>
      </c>
      <c r="AC336" s="21" t="s">
        <v>673</v>
      </c>
    </row>
    <row r="337" customFormat="false" ht="12.75" hidden="false" customHeight="false" outlineLevel="0" collapsed="false">
      <c r="A337" s="20" t="s">
        <v>35</v>
      </c>
      <c r="B337" s="21" t="s">
        <v>553</v>
      </c>
      <c r="C337" s="20" t="s">
        <v>652</v>
      </c>
      <c r="D337" s="21" t="s">
        <v>78</v>
      </c>
      <c r="E337" s="20" t="s">
        <v>653</v>
      </c>
      <c r="F337" s="21" t="s">
        <v>654</v>
      </c>
      <c r="G337" s="20" t="s">
        <v>42</v>
      </c>
      <c r="H337" s="21" t="s">
        <v>4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10</v>
      </c>
      <c r="T337" s="21" t="n">
        <v>10</v>
      </c>
      <c r="U337" s="21" t="n">
        <v>0</v>
      </c>
      <c r="V337" s="21" t="n">
        <v>10</v>
      </c>
      <c r="W337" s="21" t="n">
        <v>0</v>
      </c>
      <c r="X337" s="21" t="n">
        <v>0</v>
      </c>
      <c r="Y337" s="21" t="n">
        <v>0</v>
      </c>
      <c r="Z337" s="21" t="n">
        <v>10</v>
      </c>
      <c r="AA337" s="21" t="n">
        <v>0</v>
      </c>
      <c r="AB337" s="21" t="n">
        <v>10</v>
      </c>
      <c r="AC337" s="21" t="s">
        <v>674</v>
      </c>
    </row>
    <row r="338" customFormat="false" ht="12.75" hidden="false" customHeight="false" outlineLevel="0" collapsed="false">
      <c r="A338" s="20" t="s">
        <v>35</v>
      </c>
      <c r="B338" s="21" t="s">
        <v>553</v>
      </c>
      <c r="C338" s="20" t="s">
        <v>652</v>
      </c>
      <c r="D338" s="21" t="s">
        <v>120</v>
      </c>
      <c r="E338" s="20" t="s">
        <v>653</v>
      </c>
      <c r="F338" s="21" t="s">
        <v>654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521</v>
      </c>
      <c r="S338" s="21" t="n">
        <v>0</v>
      </c>
      <c r="T338" s="21" t="n">
        <v>521</v>
      </c>
      <c r="U338" s="21" t="n">
        <v>515</v>
      </c>
      <c r="V338" s="21" t="n">
        <v>6</v>
      </c>
      <c r="W338" s="21" t="n">
        <v>0</v>
      </c>
      <c r="X338" s="21" t="n">
        <v>0</v>
      </c>
      <c r="Y338" s="21" t="n">
        <v>0</v>
      </c>
      <c r="Z338" s="21" t="n">
        <v>521</v>
      </c>
      <c r="AA338" s="21" t="n">
        <v>515</v>
      </c>
      <c r="AB338" s="21" t="n">
        <v>6</v>
      </c>
      <c r="AC338" s="21" t="s">
        <v>675</v>
      </c>
    </row>
    <row r="339" customFormat="false" ht="12.75" hidden="false" customHeight="false" outlineLevel="0" collapsed="false">
      <c r="A339" s="20" t="s">
        <v>35</v>
      </c>
      <c r="B339" s="21" t="s">
        <v>553</v>
      </c>
      <c r="C339" s="20" t="s">
        <v>652</v>
      </c>
      <c r="D339" s="21" t="s">
        <v>120</v>
      </c>
      <c r="E339" s="20" t="s">
        <v>653</v>
      </c>
      <c r="F339" s="21" t="s">
        <v>654</v>
      </c>
      <c r="G339" s="20" t="s">
        <v>583</v>
      </c>
      <c r="H339" s="21" t="s">
        <v>58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2</v>
      </c>
      <c r="S339" s="21" t="n">
        <v>0</v>
      </c>
      <c r="T339" s="21" t="n">
        <v>2</v>
      </c>
      <c r="U339" s="21" t="n">
        <v>2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2</v>
      </c>
      <c r="AA339" s="21" t="n">
        <v>2</v>
      </c>
      <c r="AB339" s="21" t="n">
        <v>0</v>
      </c>
      <c r="AC339" s="21" t="s">
        <v>675</v>
      </c>
    </row>
    <row r="340" customFormat="false" ht="12.75" hidden="false" customHeight="false" outlineLevel="0" collapsed="false">
      <c r="A340" s="20" t="s">
        <v>35</v>
      </c>
      <c r="B340" s="21" t="s">
        <v>553</v>
      </c>
      <c r="C340" s="20" t="s">
        <v>652</v>
      </c>
      <c r="D340" s="21" t="s">
        <v>120</v>
      </c>
      <c r="E340" s="20" t="s">
        <v>653</v>
      </c>
      <c r="F340" s="21" t="s">
        <v>654</v>
      </c>
      <c r="G340" s="20" t="s">
        <v>585</v>
      </c>
      <c r="H340" s="21" t="s">
        <v>586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1</v>
      </c>
      <c r="S340" s="21" t="n">
        <v>0</v>
      </c>
      <c r="T340" s="21" t="n">
        <v>1</v>
      </c>
      <c r="U340" s="21" t="n">
        <v>1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1</v>
      </c>
      <c r="AA340" s="21" t="n">
        <v>1</v>
      </c>
      <c r="AB340" s="21" t="n">
        <v>0</v>
      </c>
      <c r="AC340" s="21" t="s">
        <v>675</v>
      </c>
    </row>
    <row r="341" customFormat="false" ht="12.75" hidden="false" customHeight="false" outlineLevel="0" collapsed="false">
      <c r="A341" s="20" t="s">
        <v>35</v>
      </c>
      <c r="B341" s="21" t="s">
        <v>553</v>
      </c>
      <c r="C341" s="20" t="s">
        <v>676</v>
      </c>
      <c r="D341" s="21" t="s">
        <v>52</v>
      </c>
      <c r="E341" s="20" t="s">
        <v>677</v>
      </c>
      <c r="F341" s="21" t="s">
        <v>678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29</v>
      </c>
      <c r="R341" s="21" t="n">
        <v>0</v>
      </c>
      <c r="S341" s="21" t="n">
        <v>0</v>
      </c>
      <c r="T341" s="21" t="n">
        <v>29</v>
      </c>
      <c r="U341" s="21" t="n">
        <v>29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29</v>
      </c>
      <c r="AA341" s="21" t="n">
        <v>29</v>
      </c>
      <c r="AB341" s="21" t="n">
        <v>0</v>
      </c>
      <c r="AC341" s="21" t="s">
        <v>679</v>
      </c>
    </row>
    <row r="342" customFormat="false" ht="12.75" hidden="false" customHeight="false" outlineLevel="0" collapsed="false">
      <c r="A342" s="20" t="s">
        <v>35</v>
      </c>
      <c r="B342" s="21" t="s">
        <v>553</v>
      </c>
      <c r="C342" s="20" t="s">
        <v>676</v>
      </c>
      <c r="D342" s="21" t="s">
        <v>52</v>
      </c>
      <c r="E342" s="20" t="s">
        <v>677</v>
      </c>
      <c r="F342" s="21" t="s">
        <v>678</v>
      </c>
      <c r="G342" s="20" t="s">
        <v>583</v>
      </c>
      <c r="H342" s="21" t="s">
        <v>58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1</v>
      </c>
      <c r="R342" s="21" t="n">
        <v>0</v>
      </c>
      <c r="S342" s="21" t="n">
        <v>0</v>
      </c>
      <c r="T342" s="21" t="n">
        <v>1</v>
      </c>
      <c r="U342" s="21" t="n">
        <v>1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1</v>
      </c>
      <c r="AA342" s="21" t="n">
        <v>1</v>
      </c>
      <c r="AB342" s="21" t="n">
        <v>0</v>
      </c>
      <c r="AC342" s="21" t="s">
        <v>679</v>
      </c>
    </row>
    <row r="343" customFormat="false" ht="12.75" hidden="false" customHeight="false" outlineLevel="0" collapsed="false">
      <c r="A343" s="20" t="s">
        <v>35</v>
      </c>
      <c r="B343" s="21" t="s">
        <v>553</v>
      </c>
      <c r="C343" s="20" t="s">
        <v>676</v>
      </c>
      <c r="D343" s="21" t="s">
        <v>52</v>
      </c>
      <c r="E343" s="20" t="s">
        <v>677</v>
      </c>
      <c r="F343" s="21" t="s">
        <v>678</v>
      </c>
      <c r="G343" s="20" t="s">
        <v>645</v>
      </c>
      <c r="H343" s="21" t="s">
        <v>646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5</v>
      </c>
      <c r="R343" s="21" t="n">
        <v>0</v>
      </c>
      <c r="S343" s="21" t="n">
        <v>0</v>
      </c>
      <c r="T343" s="21" t="n">
        <v>5</v>
      </c>
      <c r="U343" s="21" t="n">
        <v>5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5</v>
      </c>
      <c r="AA343" s="21" t="n">
        <v>5</v>
      </c>
      <c r="AB343" s="21" t="n">
        <v>0</v>
      </c>
      <c r="AC343" s="21" t="s">
        <v>679</v>
      </c>
    </row>
    <row r="344" customFormat="false" ht="12.75" hidden="false" customHeight="false" outlineLevel="0" collapsed="false">
      <c r="A344" s="20" t="s">
        <v>35</v>
      </c>
      <c r="B344" s="21" t="s">
        <v>553</v>
      </c>
      <c r="C344" s="20" t="s">
        <v>676</v>
      </c>
      <c r="D344" s="21" t="s">
        <v>52</v>
      </c>
      <c r="E344" s="20" t="s">
        <v>677</v>
      </c>
      <c r="F344" s="21" t="s">
        <v>678</v>
      </c>
      <c r="G344" s="20" t="s">
        <v>307</v>
      </c>
      <c r="H344" s="21" t="s">
        <v>308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9</v>
      </c>
      <c r="R344" s="21" t="n">
        <v>0</v>
      </c>
      <c r="S344" s="21" t="n">
        <v>0</v>
      </c>
      <c r="T344" s="21" t="n">
        <v>9</v>
      </c>
      <c r="U344" s="21" t="n">
        <v>9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9</v>
      </c>
      <c r="AA344" s="21" t="n">
        <v>9</v>
      </c>
      <c r="AB344" s="21" t="n">
        <v>0</v>
      </c>
      <c r="AC344" s="21" t="s">
        <v>679</v>
      </c>
    </row>
    <row r="345" customFormat="false" ht="12.75" hidden="false" customHeight="false" outlineLevel="0" collapsed="false">
      <c r="A345" s="20" t="s">
        <v>35</v>
      </c>
      <c r="B345" s="21" t="s">
        <v>553</v>
      </c>
      <c r="C345" s="20" t="s">
        <v>676</v>
      </c>
      <c r="D345" s="21" t="s">
        <v>52</v>
      </c>
      <c r="E345" s="20" t="s">
        <v>677</v>
      </c>
      <c r="F345" s="21" t="s">
        <v>678</v>
      </c>
      <c r="G345" s="20" t="s">
        <v>680</v>
      </c>
      <c r="H345" s="21" t="s">
        <v>681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7</v>
      </c>
      <c r="R345" s="21" t="n">
        <v>0</v>
      </c>
      <c r="S345" s="21" t="n">
        <v>0</v>
      </c>
      <c r="T345" s="21" t="n">
        <v>7</v>
      </c>
      <c r="U345" s="21" t="n">
        <v>7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7</v>
      </c>
      <c r="AA345" s="21" t="n">
        <v>7</v>
      </c>
      <c r="AB345" s="21" t="n">
        <v>0</v>
      </c>
      <c r="AC345" s="21" t="s">
        <v>679</v>
      </c>
    </row>
    <row r="346" customFormat="false" ht="12.75" hidden="false" customHeight="false" outlineLevel="0" collapsed="false">
      <c r="A346" s="20" t="s">
        <v>35</v>
      </c>
      <c r="B346" s="21" t="s">
        <v>553</v>
      </c>
      <c r="C346" s="20" t="s">
        <v>676</v>
      </c>
      <c r="D346" s="21" t="s">
        <v>126</v>
      </c>
      <c r="E346" s="20" t="s">
        <v>682</v>
      </c>
      <c r="F346" s="21" t="s">
        <v>683</v>
      </c>
      <c r="G346" s="20" t="s">
        <v>42</v>
      </c>
      <c r="H346" s="21" t="s">
        <v>42</v>
      </c>
      <c r="I346" s="21" t="n">
        <v>115</v>
      </c>
      <c r="J346" s="21" t="n">
        <v>184</v>
      </c>
      <c r="K346" s="21" t="n">
        <v>69</v>
      </c>
      <c r="L346" s="21" t="n">
        <v>8</v>
      </c>
      <c r="M346" s="21" t="n">
        <v>0</v>
      </c>
      <c r="N346" s="21" t="n">
        <v>376</v>
      </c>
      <c r="O346" s="21" t="n">
        <v>375</v>
      </c>
      <c r="P346" s="21" t="n">
        <v>1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376</v>
      </c>
      <c r="AA346" s="21" t="n">
        <v>375</v>
      </c>
      <c r="AB346" s="21" t="n">
        <v>1</v>
      </c>
      <c r="AC346" s="21" t="s">
        <v>684</v>
      </c>
    </row>
    <row r="347" customFormat="false" ht="12.75" hidden="false" customHeight="false" outlineLevel="0" collapsed="false">
      <c r="A347" s="20" t="s">
        <v>35</v>
      </c>
      <c r="B347" s="21" t="s">
        <v>553</v>
      </c>
      <c r="C347" s="20" t="s">
        <v>685</v>
      </c>
      <c r="D347" s="21" t="s">
        <v>45</v>
      </c>
      <c r="E347" s="20" t="s">
        <v>686</v>
      </c>
      <c r="F347" s="21" t="s">
        <v>687</v>
      </c>
      <c r="G347" s="20" t="s">
        <v>42</v>
      </c>
      <c r="H347" s="21" t="s">
        <v>42</v>
      </c>
      <c r="I347" s="21" t="n">
        <v>79</v>
      </c>
      <c r="J347" s="21" t="n">
        <v>143</v>
      </c>
      <c r="K347" s="21" t="n">
        <v>157</v>
      </c>
      <c r="L347" s="21" t="n">
        <v>275</v>
      </c>
      <c r="M347" s="21" t="n">
        <v>0</v>
      </c>
      <c r="N347" s="21" t="n">
        <v>654</v>
      </c>
      <c r="O347" s="21" t="n">
        <v>643</v>
      </c>
      <c r="P347" s="21" t="n">
        <v>11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654</v>
      </c>
      <c r="AA347" s="21" t="n">
        <v>643</v>
      </c>
      <c r="AB347" s="21" t="n">
        <v>11</v>
      </c>
      <c r="AC347" s="21" t="s">
        <v>688</v>
      </c>
    </row>
    <row r="348" customFormat="false" ht="12.75" hidden="false" customHeight="false" outlineLevel="0" collapsed="false">
      <c r="A348" s="20" t="s">
        <v>35</v>
      </c>
      <c r="B348" s="21" t="s">
        <v>553</v>
      </c>
      <c r="C348" s="20" t="s">
        <v>685</v>
      </c>
      <c r="D348" s="21" t="s">
        <v>561</v>
      </c>
      <c r="E348" s="20" t="s">
        <v>562</v>
      </c>
      <c r="F348" s="21" t="s">
        <v>563</v>
      </c>
      <c r="G348" s="20" t="s">
        <v>689</v>
      </c>
      <c r="H348" s="21" t="s">
        <v>69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1</v>
      </c>
      <c r="R348" s="21" t="n">
        <v>0</v>
      </c>
      <c r="S348" s="21" t="n">
        <v>0</v>
      </c>
      <c r="T348" s="21" t="n">
        <v>1</v>
      </c>
      <c r="U348" s="21" t="n">
        <v>1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1</v>
      </c>
      <c r="AA348" s="21" t="n">
        <v>1</v>
      </c>
      <c r="AB348" s="21" t="n">
        <v>0</v>
      </c>
      <c r="AC348" s="21" t="s">
        <v>691</v>
      </c>
    </row>
    <row r="349" customFormat="false" ht="12.75" hidden="false" customHeight="false" outlineLevel="0" collapsed="false">
      <c r="A349" s="20" t="s">
        <v>35</v>
      </c>
      <c r="B349" s="21" t="s">
        <v>553</v>
      </c>
      <c r="C349" s="20" t="s">
        <v>685</v>
      </c>
      <c r="D349" s="21" t="s">
        <v>561</v>
      </c>
      <c r="E349" s="20" t="s">
        <v>562</v>
      </c>
      <c r="F349" s="21" t="s">
        <v>563</v>
      </c>
      <c r="G349" s="20" t="s">
        <v>689</v>
      </c>
      <c r="H349" s="21" t="s">
        <v>69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10</v>
      </c>
      <c r="R349" s="21" t="n">
        <v>0</v>
      </c>
      <c r="S349" s="21" t="n">
        <v>0</v>
      </c>
      <c r="T349" s="21" t="n">
        <v>10</v>
      </c>
      <c r="U349" s="21" t="n">
        <v>1</v>
      </c>
      <c r="V349" s="21" t="n">
        <v>9</v>
      </c>
      <c r="W349" s="21" t="n">
        <v>0</v>
      </c>
      <c r="X349" s="21" t="n">
        <v>0</v>
      </c>
      <c r="Y349" s="21" t="n">
        <v>0</v>
      </c>
      <c r="Z349" s="21" t="n">
        <v>10</v>
      </c>
      <c r="AA349" s="21" t="n">
        <v>1</v>
      </c>
      <c r="AB349" s="21" t="n">
        <v>9</v>
      </c>
      <c r="AC349" s="21" t="s">
        <v>692</v>
      </c>
    </row>
    <row r="350" customFormat="false" ht="12.75" hidden="false" customHeight="false" outlineLevel="0" collapsed="false">
      <c r="A350" s="20" t="s">
        <v>35</v>
      </c>
      <c r="B350" s="21" t="s">
        <v>553</v>
      </c>
      <c r="C350" s="20" t="s">
        <v>685</v>
      </c>
      <c r="D350" s="21" t="s">
        <v>52</v>
      </c>
      <c r="E350" s="20" t="s">
        <v>686</v>
      </c>
      <c r="F350" s="21" t="s">
        <v>687</v>
      </c>
      <c r="G350" s="20" t="s">
        <v>42</v>
      </c>
      <c r="H350" s="21" t="s">
        <v>42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90</v>
      </c>
      <c r="R350" s="21" t="n">
        <v>0</v>
      </c>
      <c r="S350" s="21" t="n">
        <v>0</v>
      </c>
      <c r="T350" s="21" t="n">
        <v>90</v>
      </c>
      <c r="U350" s="21" t="n">
        <v>82</v>
      </c>
      <c r="V350" s="21" t="n">
        <v>8</v>
      </c>
      <c r="W350" s="21" t="n">
        <v>0</v>
      </c>
      <c r="X350" s="21" t="n">
        <v>0</v>
      </c>
      <c r="Y350" s="21" t="n">
        <v>0</v>
      </c>
      <c r="Z350" s="21" t="n">
        <v>90</v>
      </c>
      <c r="AA350" s="21" t="n">
        <v>82</v>
      </c>
      <c r="AB350" s="21" t="n">
        <v>8</v>
      </c>
      <c r="AC350" s="21" t="s">
        <v>693</v>
      </c>
    </row>
    <row r="351" customFormat="false" ht="12.75" hidden="false" customHeight="false" outlineLevel="0" collapsed="false">
      <c r="A351" s="20" t="s">
        <v>35</v>
      </c>
      <c r="B351" s="21" t="s">
        <v>553</v>
      </c>
      <c r="C351" s="20" t="s">
        <v>685</v>
      </c>
      <c r="D351" s="21" t="s">
        <v>52</v>
      </c>
      <c r="E351" s="20" t="s">
        <v>686</v>
      </c>
      <c r="F351" s="21" t="s">
        <v>687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52</v>
      </c>
      <c r="R351" s="21" t="n">
        <v>0</v>
      </c>
      <c r="S351" s="21" t="n">
        <v>0</v>
      </c>
      <c r="T351" s="21" t="n">
        <v>52</v>
      </c>
      <c r="U351" s="21" t="n">
        <v>1</v>
      </c>
      <c r="V351" s="21" t="n">
        <v>51</v>
      </c>
      <c r="W351" s="21" t="n">
        <v>0</v>
      </c>
      <c r="X351" s="21" t="n">
        <v>0</v>
      </c>
      <c r="Y351" s="21" t="n">
        <v>0</v>
      </c>
      <c r="Z351" s="21" t="n">
        <v>52</v>
      </c>
      <c r="AA351" s="21" t="n">
        <v>1</v>
      </c>
      <c r="AB351" s="21" t="n">
        <v>51</v>
      </c>
      <c r="AC351" s="21" t="s">
        <v>694</v>
      </c>
    </row>
    <row r="352" customFormat="false" ht="12.75" hidden="false" customHeight="false" outlineLevel="0" collapsed="false">
      <c r="A352" s="20" t="s">
        <v>35</v>
      </c>
      <c r="B352" s="21" t="s">
        <v>553</v>
      </c>
      <c r="C352" s="20" t="s">
        <v>685</v>
      </c>
      <c r="D352" s="21" t="s">
        <v>52</v>
      </c>
      <c r="E352" s="20" t="s">
        <v>686</v>
      </c>
      <c r="F352" s="21" t="s">
        <v>687</v>
      </c>
      <c r="G352" s="20" t="s">
        <v>583</v>
      </c>
      <c r="H352" s="21" t="s">
        <v>58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2</v>
      </c>
      <c r="R352" s="21" t="n">
        <v>0</v>
      </c>
      <c r="S352" s="21" t="n">
        <v>0</v>
      </c>
      <c r="T352" s="21" t="n">
        <v>2</v>
      </c>
      <c r="U352" s="21" t="n">
        <v>2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2</v>
      </c>
      <c r="AA352" s="21" t="n">
        <v>2</v>
      </c>
      <c r="AB352" s="21" t="n">
        <v>0</v>
      </c>
      <c r="AC352" s="21" t="s">
        <v>693</v>
      </c>
    </row>
    <row r="353" customFormat="false" ht="12.75" hidden="false" customHeight="false" outlineLevel="0" collapsed="false">
      <c r="A353" s="20" t="s">
        <v>35</v>
      </c>
      <c r="B353" s="21" t="s">
        <v>553</v>
      </c>
      <c r="C353" s="20" t="s">
        <v>685</v>
      </c>
      <c r="D353" s="21" t="s">
        <v>52</v>
      </c>
      <c r="E353" s="20" t="s">
        <v>686</v>
      </c>
      <c r="F353" s="21" t="s">
        <v>687</v>
      </c>
      <c r="G353" s="20" t="s">
        <v>695</v>
      </c>
      <c r="H353" s="21" t="s">
        <v>696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1</v>
      </c>
      <c r="R353" s="21" t="n">
        <v>0</v>
      </c>
      <c r="S353" s="21" t="n">
        <v>0</v>
      </c>
      <c r="T353" s="21" t="n">
        <v>1</v>
      </c>
      <c r="U353" s="21" t="n">
        <v>1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1</v>
      </c>
      <c r="AA353" s="21" t="n">
        <v>1</v>
      </c>
      <c r="AB353" s="21" t="n">
        <v>0</v>
      </c>
      <c r="AC353" s="21" t="s">
        <v>697</v>
      </c>
    </row>
    <row r="354" customFormat="false" ht="12.75" hidden="false" customHeight="false" outlineLevel="0" collapsed="false">
      <c r="A354" s="20" t="s">
        <v>35</v>
      </c>
      <c r="B354" s="21" t="s">
        <v>553</v>
      </c>
      <c r="C354" s="20" t="s">
        <v>685</v>
      </c>
      <c r="D354" s="21" t="s">
        <v>120</v>
      </c>
      <c r="E354" s="20" t="s">
        <v>686</v>
      </c>
      <c r="F354" s="21" t="s">
        <v>687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123</v>
      </c>
      <c r="S354" s="21" t="n">
        <v>0</v>
      </c>
      <c r="T354" s="21" t="n">
        <v>123</v>
      </c>
      <c r="U354" s="21" t="n">
        <v>117</v>
      </c>
      <c r="V354" s="21" t="n">
        <v>6</v>
      </c>
      <c r="W354" s="21" t="n">
        <v>0</v>
      </c>
      <c r="X354" s="21" t="n">
        <v>0</v>
      </c>
      <c r="Y354" s="21" t="n">
        <v>0</v>
      </c>
      <c r="Z354" s="21" t="n">
        <v>123</v>
      </c>
      <c r="AA354" s="21" t="n">
        <v>117</v>
      </c>
      <c r="AB354" s="21" t="n">
        <v>6</v>
      </c>
      <c r="AC354" s="21" t="s">
        <v>698</v>
      </c>
    </row>
    <row r="355" customFormat="false" ht="12.75" hidden="false" customHeight="false" outlineLevel="0" collapsed="false">
      <c r="A355" s="20" t="s">
        <v>35</v>
      </c>
      <c r="B355" s="21" t="s">
        <v>553</v>
      </c>
      <c r="C355" s="20" t="s">
        <v>685</v>
      </c>
      <c r="D355" s="21" t="s">
        <v>120</v>
      </c>
      <c r="E355" s="20" t="s">
        <v>686</v>
      </c>
      <c r="F355" s="21" t="s">
        <v>687</v>
      </c>
      <c r="G355" s="20" t="s">
        <v>583</v>
      </c>
      <c r="H355" s="21" t="s">
        <v>58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10</v>
      </c>
      <c r="S355" s="21" t="n">
        <v>0</v>
      </c>
      <c r="T355" s="21" t="n">
        <v>10</v>
      </c>
      <c r="U355" s="21" t="n">
        <v>1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10</v>
      </c>
      <c r="AA355" s="21" t="n">
        <v>10</v>
      </c>
      <c r="AB355" s="21" t="n">
        <v>0</v>
      </c>
      <c r="AC355" s="21" t="s">
        <v>698</v>
      </c>
    </row>
    <row r="356" customFormat="false" ht="12.75" hidden="false" customHeight="false" outlineLevel="0" collapsed="false">
      <c r="A356" s="20" t="s">
        <v>35</v>
      </c>
      <c r="B356" s="21" t="s">
        <v>553</v>
      </c>
      <c r="C356" s="20" t="s">
        <v>699</v>
      </c>
      <c r="D356" s="21" t="s">
        <v>45</v>
      </c>
      <c r="E356" s="20" t="s">
        <v>700</v>
      </c>
      <c r="F356" s="21" t="s">
        <v>701</v>
      </c>
      <c r="G356" s="20" t="s">
        <v>42</v>
      </c>
      <c r="H356" s="21" t="s">
        <v>42</v>
      </c>
      <c r="I356" s="21" t="n">
        <v>15</v>
      </c>
      <c r="J356" s="21" t="n">
        <v>24</v>
      </c>
      <c r="K356" s="21" t="n">
        <v>23</v>
      </c>
      <c r="L356" s="21" t="n">
        <v>44</v>
      </c>
      <c r="M356" s="21" t="n">
        <v>0</v>
      </c>
      <c r="N356" s="21" t="n">
        <v>106</v>
      </c>
      <c r="O356" s="21" t="n">
        <v>105</v>
      </c>
      <c r="P356" s="21" t="n">
        <v>1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106</v>
      </c>
      <c r="AA356" s="21" t="n">
        <v>105</v>
      </c>
      <c r="AB356" s="21" t="n">
        <v>1</v>
      </c>
      <c r="AC356" s="21" t="s">
        <v>702</v>
      </c>
    </row>
    <row r="357" customFormat="false" ht="12.75" hidden="false" customHeight="false" outlineLevel="0" collapsed="false">
      <c r="A357" s="20" t="s">
        <v>35</v>
      </c>
      <c r="B357" s="21" t="s">
        <v>553</v>
      </c>
      <c r="C357" s="20" t="s">
        <v>699</v>
      </c>
      <c r="D357" s="21" t="s">
        <v>45</v>
      </c>
      <c r="E357" s="20" t="s">
        <v>703</v>
      </c>
      <c r="F357" s="21" t="s">
        <v>704</v>
      </c>
      <c r="G357" s="20" t="s">
        <v>42</v>
      </c>
      <c r="H357" s="21" t="s">
        <v>42</v>
      </c>
      <c r="I357" s="21" t="n">
        <v>104</v>
      </c>
      <c r="J357" s="21" t="n">
        <v>181</v>
      </c>
      <c r="K357" s="21" t="n">
        <v>264</v>
      </c>
      <c r="L357" s="21" t="n">
        <v>456</v>
      </c>
      <c r="M357" s="21" t="n">
        <v>0</v>
      </c>
      <c r="N357" s="21" t="n">
        <v>1005</v>
      </c>
      <c r="O357" s="21" t="n">
        <v>983</v>
      </c>
      <c r="P357" s="21" t="n">
        <v>22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1005</v>
      </c>
      <c r="AA357" s="21" t="n">
        <v>983</v>
      </c>
      <c r="AB357" s="21" t="n">
        <v>22</v>
      </c>
      <c r="AC357" s="21" t="s">
        <v>705</v>
      </c>
    </row>
    <row r="358" customFormat="false" ht="12.75" hidden="false" customHeight="false" outlineLevel="0" collapsed="false">
      <c r="A358" s="20" t="s">
        <v>35</v>
      </c>
      <c r="B358" s="21" t="s">
        <v>553</v>
      </c>
      <c r="C358" s="20" t="s">
        <v>699</v>
      </c>
      <c r="D358" s="21" t="s">
        <v>561</v>
      </c>
      <c r="E358" s="20" t="s">
        <v>703</v>
      </c>
      <c r="F358" s="21" t="s">
        <v>704</v>
      </c>
      <c r="G358" s="20" t="s">
        <v>42</v>
      </c>
      <c r="H358" s="21" t="s">
        <v>42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66</v>
      </c>
      <c r="R358" s="21" t="n">
        <v>0</v>
      </c>
      <c r="S358" s="21" t="n">
        <v>0</v>
      </c>
      <c r="T358" s="21" t="n">
        <v>66</v>
      </c>
      <c r="U358" s="21" t="n">
        <v>52</v>
      </c>
      <c r="V358" s="21" t="n">
        <v>14</v>
      </c>
      <c r="W358" s="21" t="n">
        <v>0</v>
      </c>
      <c r="X358" s="21" t="n">
        <v>0</v>
      </c>
      <c r="Y358" s="21" t="n">
        <v>0</v>
      </c>
      <c r="Z358" s="21" t="n">
        <v>66</v>
      </c>
      <c r="AA358" s="21" t="n">
        <v>52</v>
      </c>
      <c r="AB358" s="21" t="n">
        <v>14</v>
      </c>
      <c r="AC358" s="21" t="s">
        <v>706</v>
      </c>
    </row>
    <row r="359" customFormat="false" ht="12.75" hidden="false" customHeight="false" outlineLevel="0" collapsed="false">
      <c r="A359" s="20" t="s">
        <v>35</v>
      </c>
      <c r="B359" s="21" t="s">
        <v>553</v>
      </c>
      <c r="C359" s="20" t="s">
        <v>699</v>
      </c>
      <c r="D359" s="21" t="s">
        <v>561</v>
      </c>
      <c r="E359" s="20" t="s">
        <v>703</v>
      </c>
      <c r="F359" s="21" t="s">
        <v>704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36</v>
      </c>
      <c r="R359" s="21" t="n">
        <v>0</v>
      </c>
      <c r="S359" s="21" t="n">
        <v>0</v>
      </c>
      <c r="T359" s="21" t="n">
        <v>36</v>
      </c>
      <c r="U359" s="21" t="n">
        <v>1</v>
      </c>
      <c r="V359" s="21" t="n">
        <v>35</v>
      </c>
      <c r="W359" s="21" t="n">
        <v>0</v>
      </c>
      <c r="X359" s="21" t="n">
        <v>0</v>
      </c>
      <c r="Y359" s="21" t="n">
        <v>0</v>
      </c>
      <c r="Z359" s="21" t="n">
        <v>36</v>
      </c>
      <c r="AA359" s="21" t="n">
        <v>1</v>
      </c>
      <c r="AB359" s="21" t="n">
        <v>35</v>
      </c>
      <c r="AC359" s="21" t="s">
        <v>707</v>
      </c>
    </row>
    <row r="360" customFormat="false" ht="12.75" hidden="false" customHeight="false" outlineLevel="0" collapsed="false">
      <c r="A360" s="20" t="s">
        <v>35</v>
      </c>
      <c r="B360" s="21" t="s">
        <v>553</v>
      </c>
      <c r="C360" s="20" t="s">
        <v>699</v>
      </c>
      <c r="D360" s="21" t="s">
        <v>561</v>
      </c>
      <c r="E360" s="20" t="s">
        <v>703</v>
      </c>
      <c r="F360" s="21" t="s">
        <v>704</v>
      </c>
      <c r="G360" s="20" t="s">
        <v>708</v>
      </c>
      <c r="H360" s="21" t="s">
        <v>709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1</v>
      </c>
      <c r="R360" s="21" t="n">
        <v>0</v>
      </c>
      <c r="S360" s="21" t="n">
        <v>0</v>
      </c>
      <c r="T360" s="21" t="n">
        <v>1</v>
      </c>
      <c r="U360" s="21" t="n">
        <v>1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1</v>
      </c>
      <c r="AA360" s="21" t="n">
        <v>1</v>
      </c>
      <c r="AB360" s="21" t="n">
        <v>0</v>
      </c>
      <c r="AC360" s="21" t="s">
        <v>706</v>
      </c>
    </row>
    <row r="361" customFormat="false" ht="12.75" hidden="false" customHeight="false" outlineLevel="0" collapsed="false">
      <c r="A361" s="20" t="s">
        <v>35</v>
      </c>
      <c r="B361" s="21" t="s">
        <v>553</v>
      </c>
      <c r="C361" s="20" t="s">
        <v>699</v>
      </c>
      <c r="D361" s="21" t="s">
        <v>561</v>
      </c>
      <c r="E361" s="20" t="s">
        <v>703</v>
      </c>
      <c r="F361" s="21" t="s">
        <v>704</v>
      </c>
      <c r="G361" s="20" t="s">
        <v>708</v>
      </c>
      <c r="H361" s="21" t="s">
        <v>709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2</v>
      </c>
      <c r="R361" s="21" t="n">
        <v>0</v>
      </c>
      <c r="S361" s="21" t="n">
        <v>0</v>
      </c>
      <c r="T361" s="21" t="n">
        <v>2</v>
      </c>
      <c r="U361" s="21" t="n">
        <v>0</v>
      </c>
      <c r="V361" s="21" t="n">
        <v>2</v>
      </c>
      <c r="W361" s="21" t="n">
        <v>0</v>
      </c>
      <c r="X361" s="21" t="n">
        <v>0</v>
      </c>
      <c r="Y361" s="21" t="n">
        <v>0</v>
      </c>
      <c r="Z361" s="21" t="n">
        <v>2</v>
      </c>
      <c r="AA361" s="21" t="n">
        <v>0</v>
      </c>
      <c r="AB361" s="21" t="n">
        <v>2</v>
      </c>
      <c r="AC361" s="21" t="s">
        <v>707</v>
      </c>
    </row>
    <row r="362" customFormat="false" ht="12.75" hidden="false" customHeight="false" outlineLevel="0" collapsed="false">
      <c r="A362" s="20" t="s">
        <v>35</v>
      </c>
      <c r="B362" s="21" t="s">
        <v>553</v>
      </c>
      <c r="C362" s="20" t="s">
        <v>699</v>
      </c>
      <c r="D362" s="21" t="s">
        <v>52</v>
      </c>
      <c r="E362" s="20" t="s">
        <v>703</v>
      </c>
      <c r="F362" s="21" t="s">
        <v>704</v>
      </c>
      <c r="G362" s="20" t="s">
        <v>42</v>
      </c>
      <c r="H362" s="21" t="s">
        <v>42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46</v>
      </c>
      <c r="R362" s="21" t="n">
        <v>0</v>
      </c>
      <c r="S362" s="21" t="n">
        <v>0</v>
      </c>
      <c r="T362" s="21" t="n">
        <v>46</v>
      </c>
      <c r="U362" s="21" t="n">
        <v>46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46</v>
      </c>
      <c r="AA362" s="21" t="n">
        <v>46</v>
      </c>
      <c r="AB362" s="21" t="n">
        <v>0</v>
      </c>
      <c r="AC362" s="21" t="s">
        <v>710</v>
      </c>
    </row>
    <row r="363" customFormat="false" ht="12.75" hidden="false" customHeight="false" outlineLevel="0" collapsed="false">
      <c r="A363" s="20" t="s">
        <v>35</v>
      </c>
      <c r="B363" s="21" t="s">
        <v>553</v>
      </c>
      <c r="C363" s="20" t="s">
        <v>699</v>
      </c>
      <c r="D363" s="21" t="s">
        <v>52</v>
      </c>
      <c r="E363" s="20" t="s">
        <v>703</v>
      </c>
      <c r="F363" s="21" t="s">
        <v>704</v>
      </c>
      <c r="G363" s="20" t="s">
        <v>42</v>
      </c>
      <c r="H363" s="21" t="s">
        <v>4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5</v>
      </c>
      <c r="R363" s="21" t="n">
        <v>0</v>
      </c>
      <c r="S363" s="21" t="n">
        <v>0</v>
      </c>
      <c r="T363" s="21" t="n">
        <v>5</v>
      </c>
      <c r="U363" s="21" t="n">
        <v>0</v>
      </c>
      <c r="V363" s="21" t="n">
        <v>5</v>
      </c>
      <c r="W363" s="21" t="n">
        <v>0</v>
      </c>
      <c r="X363" s="21" t="n">
        <v>0</v>
      </c>
      <c r="Y363" s="21" t="n">
        <v>0</v>
      </c>
      <c r="Z363" s="21" t="n">
        <v>5</v>
      </c>
      <c r="AA363" s="21" t="n">
        <v>0</v>
      </c>
      <c r="AB363" s="21" t="n">
        <v>5</v>
      </c>
      <c r="AC363" s="21" t="s">
        <v>711</v>
      </c>
    </row>
    <row r="364" customFormat="false" ht="12.75" hidden="false" customHeight="false" outlineLevel="0" collapsed="false">
      <c r="A364" s="20" t="s">
        <v>35</v>
      </c>
      <c r="B364" s="21" t="s">
        <v>553</v>
      </c>
      <c r="C364" s="20" t="s">
        <v>699</v>
      </c>
      <c r="D364" s="21" t="s">
        <v>52</v>
      </c>
      <c r="E364" s="20" t="s">
        <v>703</v>
      </c>
      <c r="F364" s="21" t="s">
        <v>704</v>
      </c>
      <c r="G364" s="20" t="s">
        <v>583</v>
      </c>
      <c r="H364" s="21" t="s">
        <v>58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1</v>
      </c>
      <c r="R364" s="21" t="n">
        <v>0</v>
      </c>
      <c r="S364" s="21" t="n">
        <v>0</v>
      </c>
      <c r="T364" s="21" t="n">
        <v>1</v>
      </c>
      <c r="U364" s="21" t="n">
        <v>1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1</v>
      </c>
      <c r="AA364" s="21" t="n">
        <v>1</v>
      </c>
      <c r="AB364" s="21" t="n">
        <v>0</v>
      </c>
      <c r="AC364" s="21" t="s">
        <v>710</v>
      </c>
    </row>
    <row r="365" customFormat="false" ht="12.75" hidden="false" customHeight="false" outlineLevel="0" collapsed="false">
      <c r="A365" s="20" t="s">
        <v>35</v>
      </c>
      <c r="B365" s="21" t="s">
        <v>553</v>
      </c>
      <c r="C365" s="20" t="s">
        <v>699</v>
      </c>
      <c r="D365" s="21" t="s">
        <v>52</v>
      </c>
      <c r="E365" s="20" t="s">
        <v>712</v>
      </c>
      <c r="F365" s="21" t="s">
        <v>713</v>
      </c>
      <c r="G365" s="20" t="s">
        <v>42</v>
      </c>
      <c r="H365" s="21" t="s">
        <v>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2</v>
      </c>
      <c r="R365" s="21" t="n">
        <v>0</v>
      </c>
      <c r="S365" s="21" t="n">
        <v>0</v>
      </c>
      <c r="T365" s="21" t="n">
        <v>2</v>
      </c>
      <c r="U365" s="21" t="n">
        <v>2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2</v>
      </c>
      <c r="AA365" s="21" t="n">
        <v>2</v>
      </c>
      <c r="AB365" s="21" t="n">
        <v>0</v>
      </c>
      <c r="AC365" s="21" t="s">
        <v>714</v>
      </c>
    </row>
    <row r="366" customFormat="false" ht="12.75" hidden="false" customHeight="false" outlineLevel="0" collapsed="false">
      <c r="A366" s="20" t="s">
        <v>35</v>
      </c>
      <c r="B366" s="21" t="s">
        <v>553</v>
      </c>
      <c r="C366" s="20" t="s">
        <v>699</v>
      </c>
      <c r="D366" s="21" t="s">
        <v>78</v>
      </c>
      <c r="E366" s="20" t="s">
        <v>703</v>
      </c>
      <c r="F366" s="21" t="s">
        <v>704</v>
      </c>
      <c r="G366" s="20" t="s">
        <v>42</v>
      </c>
      <c r="H366" s="21" t="s">
        <v>4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46</v>
      </c>
      <c r="N366" s="21" t="n">
        <v>46</v>
      </c>
      <c r="O366" s="21" t="n">
        <v>46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46</v>
      </c>
      <c r="AA366" s="21" t="n">
        <v>46</v>
      </c>
      <c r="AB366" s="21" t="n">
        <v>0</v>
      </c>
      <c r="AC366" s="21" t="s">
        <v>715</v>
      </c>
    </row>
    <row r="367" customFormat="false" ht="12.75" hidden="false" customHeight="false" outlineLevel="0" collapsed="false">
      <c r="A367" s="20" t="s">
        <v>35</v>
      </c>
      <c r="B367" s="21" t="s">
        <v>553</v>
      </c>
      <c r="C367" s="20" t="s">
        <v>699</v>
      </c>
      <c r="D367" s="21" t="s">
        <v>120</v>
      </c>
      <c r="E367" s="20" t="s">
        <v>703</v>
      </c>
      <c r="F367" s="21" t="s">
        <v>704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266</v>
      </c>
      <c r="S367" s="21" t="n">
        <v>0</v>
      </c>
      <c r="T367" s="21" t="n">
        <v>266</v>
      </c>
      <c r="U367" s="21" t="n">
        <v>263</v>
      </c>
      <c r="V367" s="21" t="n">
        <v>3</v>
      </c>
      <c r="W367" s="21" t="n">
        <v>0</v>
      </c>
      <c r="X367" s="21" t="n">
        <v>0</v>
      </c>
      <c r="Y367" s="21" t="n">
        <v>0</v>
      </c>
      <c r="Z367" s="21" t="n">
        <v>266</v>
      </c>
      <c r="AA367" s="21" t="n">
        <v>263</v>
      </c>
      <c r="AB367" s="21" t="n">
        <v>3</v>
      </c>
      <c r="AC367" s="21" t="s">
        <v>716</v>
      </c>
    </row>
    <row r="368" customFormat="false" ht="12.75" hidden="false" customHeight="false" outlineLevel="0" collapsed="false">
      <c r="A368" s="20" t="s">
        <v>35</v>
      </c>
      <c r="B368" s="21" t="s">
        <v>553</v>
      </c>
      <c r="C368" s="20" t="s">
        <v>699</v>
      </c>
      <c r="D368" s="21" t="s">
        <v>120</v>
      </c>
      <c r="E368" s="20" t="s">
        <v>703</v>
      </c>
      <c r="F368" s="21" t="s">
        <v>704</v>
      </c>
      <c r="G368" s="20" t="s">
        <v>583</v>
      </c>
      <c r="H368" s="21" t="s">
        <v>58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16</v>
      </c>
      <c r="S368" s="21" t="n">
        <v>0</v>
      </c>
      <c r="T368" s="21" t="n">
        <v>16</v>
      </c>
      <c r="U368" s="21" t="n">
        <v>15</v>
      </c>
      <c r="V368" s="21" t="n">
        <v>1</v>
      </c>
      <c r="W368" s="21" t="n">
        <v>0</v>
      </c>
      <c r="X368" s="21" t="n">
        <v>0</v>
      </c>
      <c r="Y368" s="21" t="n">
        <v>0</v>
      </c>
      <c r="Z368" s="21" t="n">
        <v>16</v>
      </c>
      <c r="AA368" s="21" t="n">
        <v>15</v>
      </c>
      <c r="AB368" s="21" t="n">
        <v>1</v>
      </c>
      <c r="AC368" s="21" t="s">
        <v>716</v>
      </c>
    </row>
    <row r="369" customFormat="false" ht="12.75" hidden="false" customHeight="false" outlineLevel="0" collapsed="false">
      <c r="A369" s="20" t="s">
        <v>35</v>
      </c>
      <c r="B369" s="21" t="s">
        <v>553</v>
      </c>
      <c r="C369" s="20" t="s">
        <v>699</v>
      </c>
      <c r="D369" s="21" t="s">
        <v>120</v>
      </c>
      <c r="E369" s="20" t="s">
        <v>703</v>
      </c>
      <c r="F369" s="21" t="s">
        <v>704</v>
      </c>
      <c r="G369" s="20" t="s">
        <v>585</v>
      </c>
      <c r="H369" s="21" t="s">
        <v>586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12</v>
      </c>
      <c r="S369" s="21" t="n">
        <v>0</v>
      </c>
      <c r="T369" s="21" t="n">
        <v>12</v>
      </c>
      <c r="U369" s="21" t="n">
        <v>12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12</v>
      </c>
      <c r="AA369" s="21" t="n">
        <v>12</v>
      </c>
      <c r="AB369" s="21" t="n">
        <v>0</v>
      </c>
      <c r="AC369" s="21" t="s">
        <v>716</v>
      </c>
    </row>
    <row r="370" customFormat="false" ht="12.75" hidden="false" customHeight="false" outlineLevel="0" collapsed="false">
      <c r="A370" s="20" t="s">
        <v>35</v>
      </c>
      <c r="B370" s="21" t="s">
        <v>553</v>
      </c>
      <c r="C370" s="20" t="s">
        <v>699</v>
      </c>
      <c r="D370" s="21" t="s">
        <v>120</v>
      </c>
      <c r="E370" s="20" t="s">
        <v>712</v>
      </c>
      <c r="F370" s="21" t="s">
        <v>713</v>
      </c>
      <c r="G370" s="20" t="s">
        <v>42</v>
      </c>
      <c r="H370" s="21" t="s">
        <v>42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15</v>
      </c>
      <c r="S370" s="21" t="n">
        <v>0</v>
      </c>
      <c r="T370" s="21" t="n">
        <v>15</v>
      </c>
      <c r="U370" s="21" t="n">
        <v>15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15</v>
      </c>
      <c r="AA370" s="21" t="n">
        <v>15</v>
      </c>
      <c r="AB370" s="21" t="n">
        <v>0</v>
      </c>
      <c r="AC370" s="21" t="s">
        <v>717</v>
      </c>
    </row>
    <row r="371" customFormat="false" ht="12.75" hidden="false" customHeight="false" outlineLevel="0" collapsed="false">
      <c r="A371" s="20" t="s">
        <v>35</v>
      </c>
      <c r="B371" s="21" t="s">
        <v>553</v>
      </c>
      <c r="C371" s="20" t="s">
        <v>699</v>
      </c>
      <c r="D371" s="21" t="s">
        <v>120</v>
      </c>
      <c r="E371" s="20" t="s">
        <v>712</v>
      </c>
      <c r="F371" s="21" t="s">
        <v>713</v>
      </c>
      <c r="G371" s="20" t="s">
        <v>583</v>
      </c>
      <c r="H371" s="21" t="s">
        <v>58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2</v>
      </c>
      <c r="S371" s="21" t="n">
        <v>0</v>
      </c>
      <c r="T371" s="21" t="n">
        <v>2</v>
      </c>
      <c r="U371" s="21" t="n">
        <v>2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2</v>
      </c>
      <c r="AA371" s="21" t="n">
        <v>2</v>
      </c>
      <c r="AB371" s="21" t="n">
        <v>0</v>
      </c>
      <c r="AC371" s="21" t="s">
        <v>717</v>
      </c>
    </row>
    <row r="372" customFormat="false" ht="12.75" hidden="false" customHeight="false" outlineLevel="0" collapsed="false">
      <c r="A372" s="20" t="s">
        <v>35</v>
      </c>
      <c r="B372" s="21" t="s">
        <v>553</v>
      </c>
      <c r="C372" s="20" t="s">
        <v>718</v>
      </c>
      <c r="D372" s="21" t="s">
        <v>45</v>
      </c>
      <c r="E372" s="20" t="s">
        <v>719</v>
      </c>
      <c r="F372" s="21" t="s">
        <v>720</v>
      </c>
      <c r="G372" s="20" t="s">
        <v>42</v>
      </c>
      <c r="H372" s="21" t="s">
        <v>42</v>
      </c>
      <c r="I372" s="21" t="n">
        <v>32</v>
      </c>
      <c r="J372" s="21" t="n">
        <v>54</v>
      </c>
      <c r="K372" s="21" t="n">
        <v>72</v>
      </c>
      <c r="L372" s="21" t="n">
        <v>102</v>
      </c>
      <c r="M372" s="21" t="n">
        <v>0</v>
      </c>
      <c r="N372" s="21" t="n">
        <v>260</v>
      </c>
      <c r="O372" s="21" t="n">
        <v>255</v>
      </c>
      <c r="P372" s="21" t="n">
        <v>5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260</v>
      </c>
      <c r="AA372" s="21" t="n">
        <v>255</v>
      </c>
      <c r="AB372" s="21" t="n">
        <v>5</v>
      </c>
      <c r="AC372" s="21" t="s">
        <v>721</v>
      </c>
    </row>
    <row r="373" customFormat="false" ht="12.75" hidden="false" customHeight="false" outlineLevel="0" collapsed="false">
      <c r="A373" s="20" t="s">
        <v>35</v>
      </c>
      <c r="B373" s="21" t="s">
        <v>553</v>
      </c>
      <c r="C373" s="20" t="s">
        <v>718</v>
      </c>
      <c r="D373" s="21" t="s">
        <v>52</v>
      </c>
      <c r="E373" s="20" t="s">
        <v>719</v>
      </c>
      <c r="F373" s="21" t="s">
        <v>720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44</v>
      </c>
      <c r="R373" s="21" t="n">
        <v>0</v>
      </c>
      <c r="S373" s="21" t="n">
        <v>0</v>
      </c>
      <c r="T373" s="21" t="n">
        <v>44</v>
      </c>
      <c r="U373" s="21" t="n">
        <v>41</v>
      </c>
      <c r="V373" s="21" t="n">
        <v>3</v>
      </c>
      <c r="W373" s="21" t="n">
        <v>0</v>
      </c>
      <c r="X373" s="21" t="n">
        <v>0</v>
      </c>
      <c r="Y373" s="21" t="n">
        <v>0</v>
      </c>
      <c r="Z373" s="21" t="n">
        <v>44</v>
      </c>
      <c r="AA373" s="21" t="n">
        <v>41</v>
      </c>
      <c r="AB373" s="21" t="n">
        <v>3</v>
      </c>
      <c r="AC373" s="21" t="s">
        <v>722</v>
      </c>
    </row>
    <row r="374" customFormat="false" ht="12.75" hidden="false" customHeight="false" outlineLevel="0" collapsed="false">
      <c r="A374" s="20" t="s">
        <v>35</v>
      </c>
      <c r="B374" s="21" t="s">
        <v>553</v>
      </c>
      <c r="C374" s="20" t="s">
        <v>718</v>
      </c>
      <c r="D374" s="21" t="s">
        <v>52</v>
      </c>
      <c r="E374" s="20" t="s">
        <v>719</v>
      </c>
      <c r="F374" s="21" t="s">
        <v>720</v>
      </c>
      <c r="G374" s="20" t="s">
        <v>583</v>
      </c>
      <c r="H374" s="21" t="s">
        <v>58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1</v>
      </c>
      <c r="R374" s="21" t="n">
        <v>0</v>
      </c>
      <c r="S374" s="21" t="n">
        <v>0</v>
      </c>
      <c r="T374" s="21" t="n">
        <v>1</v>
      </c>
      <c r="U374" s="21" t="n">
        <v>1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1</v>
      </c>
      <c r="AA374" s="21" t="n">
        <v>1</v>
      </c>
      <c r="AB374" s="21" t="n">
        <v>0</v>
      </c>
      <c r="AC374" s="21" t="s">
        <v>722</v>
      </c>
    </row>
    <row r="375" customFormat="false" ht="12.75" hidden="false" customHeight="false" outlineLevel="0" collapsed="false">
      <c r="A375" s="20" t="s">
        <v>35</v>
      </c>
      <c r="B375" s="21" t="s">
        <v>553</v>
      </c>
      <c r="C375" s="20" t="s">
        <v>718</v>
      </c>
      <c r="D375" s="21" t="s">
        <v>120</v>
      </c>
      <c r="E375" s="20" t="s">
        <v>719</v>
      </c>
      <c r="F375" s="21" t="s">
        <v>720</v>
      </c>
      <c r="G375" s="20" t="s">
        <v>42</v>
      </c>
      <c r="H375" s="21" t="s">
        <v>42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169</v>
      </c>
      <c r="S375" s="21" t="n">
        <v>0</v>
      </c>
      <c r="T375" s="21" t="n">
        <v>169</v>
      </c>
      <c r="U375" s="21" t="n">
        <v>168</v>
      </c>
      <c r="V375" s="21" t="n">
        <v>1</v>
      </c>
      <c r="W375" s="21" t="n">
        <v>0</v>
      </c>
      <c r="X375" s="21" t="n">
        <v>0</v>
      </c>
      <c r="Y375" s="21" t="n">
        <v>0</v>
      </c>
      <c r="Z375" s="21" t="n">
        <v>169</v>
      </c>
      <c r="AA375" s="21" t="n">
        <v>168</v>
      </c>
      <c r="AB375" s="21" t="n">
        <v>1</v>
      </c>
      <c r="AC375" s="21" t="s">
        <v>723</v>
      </c>
    </row>
    <row r="376" customFormat="false" ht="12.75" hidden="false" customHeight="false" outlineLevel="0" collapsed="false">
      <c r="A376" s="20" t="s">
        <v>35</v>
      </c>
      <c r="B376" s="21" t="s">
        <v>553</v>
      </c>
      <c r="C376" s="20" t="s">
        <v>718</v>
      </c>
      <c r="D376" s="21" t="s">
        <v>120</v>
      </c>
      <c r="E376" s="20" t="s">
        <v>719</v>
      </c>
      <c r="F376" s="21" t="s">
        <v>720</v>
      </c>
      <c r="G376" s="20" t="s">
        <v>583</v>
      </c>
      <c r="H376" s="21" t="s">
        <v>58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5</v>
      </c>
      <c r="S376" s="21" t="n">
        <v>0</v>
      </c>
      <c r="T376" s="21" t="n">
        <v>5</v>
      </c>
      <c r="U376" s="21" t="n">
        <v>5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5</v>
      </c>
      <c r="AA376" s="21" t="n">
        <v>5</v>
      </c>
      <c r="AB376" s="21" t="n">
        <v>0</v>
      </c>
      <c r="AC376" s="21" t="s">
        <v>723</v>
      </c>
    </row>
    <row r="377" customFormat="false" ht="12.75" hidden="false" customHeight="false" outlineLevel="0" collapsed="false">
      <c r="A377" s="20" t="s">
        <v>35</v>
      </c>
      <c r="B377" s="21" t="s">
        <v>553</v>
      </c>
      <c r="C377" s="20" t="s">
        <v>718</v>
      </c>
      <c r="D377" s="21" t="s">
        <v>120</v>
      </c>
      <c r="E377" s="20" t="s">
        <v>719</v>
      </c>
      <c r="F377" s="21" t="s">
        <v>720</v>
      </c>
      <c r="G377" s="20" t="s">
        <v>585</v>
      </c>
      <c r="H377" s="21" t="s">
        <v>586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3</v>
      </c>
      <c r="S377" s="21" t="n">
        <v>0</v>
      </c>
      <c r="T377" s="21" t="n">
        <v>3</v>
      </c>
      <c r="U377" s="21" t="n">
        <v>3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3</v>
      </c>
      <c r="AA377" s="21" t="n">
        <v>3</v>
      </c>
      <c r="AB377" s="21" t="n">
        <v>0</v>
      </c>
      <c r="AC377" s="21" t="s">
        <v>723</v>
      </c>
    </row>
    <row r="378" customFormat="false" ht="12.75" hidden="false" customHeight="false" outlineLevel="0" collapsed="false">
      <c r="A378" s="20" t="s">
        <v>35</v>
      </c>
      <c r="B378" s="21" t="s">
        <v>553</v>
      </c>
      <c r="C378" s="20" t="s">
        <v>724</v>
      </c>
      <c r="D378" s="21" t="s">
        <v>45</v>
      </c>
      <c r="E378" s="20" t="s">
        <v>725</v>
      </c>
      <c r="F378" s="21" t="s">
        <v>726</v>
      </c>
      <c r="G378" s="20" t="s">
        <v>42</v>
      </c>
      <c r="H378" s="21" t="s">
        <v>42</v>
      </c>
      <c r="I378" s="21" t="n">
        <v>120</v>
      </c>
      <c r="J378" s="21" t="n">
        <v>264</v>
      </c>
      <c r="K378" s="21" t="n">
        <v>315</v>
      </c>
      <c r="L378" s="21" t="n">
        <v>698</v>
      </c>
      <c r="M378" s="21" t="n">
        <v>0</v>
      </c>
      <c r="N378" s="21" t="n">
        <v>1397</v>
      </c>
      <c r="O378" s="21" t="n">
        <v>1321</v>
      </c>
      <c r="P378" s="21" t="n">
        <v>76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1397</v>
      </c>
      <c r="AA378" s="21" t="n">
        <v>1321</v>
      </c>
      <c r="AB378" s="21" t="n">
        <v>76</v>
      </c>
      <c r="AC378" s="21" t="s">
        <v>727</v>
      </c>
    </row>
    <row r="379" customFormat="false" ht="12.75" hidden="false" customHeight="false" outlineLevel="0" collapsed="false">
      <c r="A379" s="20" t="s">
        <v>35</v>
      </c>
      <c r="B379" s="21" t="s">
        <v>553</v>
      </c>
      <c r="C379" s="20" t="s">
        <v>724</v>
      </c>
      <c r="D379" s="21" t="s">
        <v>45</v>
      </c>
      <c r="E379" s="20" t="s">
        <v>728</v>
      </c>
      <c r="F379" s="21" t="s">
        <v>729</v>
      </c>
      <c r="G379" s="20" t="s">
        <v>42</v>
      </c>
      <c r="H379" s="21" t="s">
        <v>42</v>
      </c>
      <c r="I379" s="21" t="n">
        <v>104</v>
      </c>
      <c r="J379" s="21" t="n">
        <v>208</v>
      </c>
      <c r="K379" s="21" t="n">
        <v>232</v>
      </c>
      <c r="L379" s="21" t="n">
        <v>369</v>
      </c>
      <c r="M379" s="21" t="n">
        <v>0</v>
      </c>
      <c r="N379" s="21" t="n">
        <v>913</v>
      </c>
      <c r="O379" s="21" t="n">
        <v>872</v>
      </c>
      <c r="P379" s="21" t="n">
        <v>41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913</v>
      </c>
      <c r="AA379" s="21" t="n">
        <v>872</v>
      </c>
      <c r="AB379" s="21" t="n">
        <v>41</v>
      </c>
      <c r="AC379" s="21" t="s">
        <v>730</v>
      </c>
    </row>
    <row r="380" customFormat="false" ht="12.75" hidden="false" customHeight="false" outlineLevel="0" collapsed="false">
      <c r="A380" s="20" t="s">
        <v>35</v>
      </c>
      <c r="B380" s="21" t="s">
        <v>553</v>
      </c>
      <c r="C380" s="20" t="s">
        <v>724</v>
      </c>
      <c r="D380" s="21" t="s">
        <v>561</v>
      </c>
      <c r="E380" s="20" t="s">
        <v>731</v>
      </c>
      <c r="F380" s="21" t="s">
        <v>732</v>
      </c>
      <c r="G380" s="20" t="s">
        <v>42</v>
      </c>
      <c r="H380" s="21" t="s">
        <v>4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136</v>
      </c>
      <c r="R380" s="21" t="n">
        <v>0</v>
      </c>
      <c r="S380" s="21" t="n">
        <v>0</v>
      </c>
      <c r="T380" s="21" t="n">
        <v>136</v>
      </c>
      <c r="U380" s="21" t="n">
        <v>111</v>
      </c>
      <c r="V380" s="21" t="n">
        <v>25</v>
      </c>
      <c r="W380" s="21" t="n">
        <v>0</v>
      </c>
      <c r="X380" s="21" t="n">
        <v>0</v>
      </c>
      <c r="Y380" s="21" t="n">
        <v>0</v>
      </c>
      <c r="Z380" s="21" t="n">
        <v>136</v>
      </c>
      <c r="AA380" s="21" t="n">
        <v>111</v>
      </c>
      <c r="AB380" s="21" t="n">
        <v>25</v>
      </c>
      <c r="AC380" s="21" t="s">
        <v>733</v>
      </c>
    </row>
    <row r="381" customFormat="false" ht="12.75" hidden="false" customHeight="false" outlineLevel="0" collapsed="false">
      <c r="A381" s="20" t="s">
        <v>35</v>
      </c>
      <c r="B381" s="21" t="s">
        <v>553</v>
      </c>
      <c r="C381" s="20" t="s">
        <v>724</v>
      </c>
      <c r="D381" s="21" t="s">
        <v>561</v>
      </c>
      <c r="E381" s="20" t="s">
        <v>731</v>
      </c>
      <c r="F381" s="21" t="s">
        <v>732</v>
      </c>
      <c r="G381" s="20" t="s">
        <v>42</v>
      </c>
      <c r="H381" s="21" t="s">
        <v>4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16</v>
      </c>
      <c r="R381" s="21" t="n">
        <v>0</v>
      </c>
      <c r="S381" s="21" t="n">
        <v>0</v>
      </c>
      <c r="T381" s="21" t="n">
        <v>16</v>
      </c>
      <c r="U381" s="21" t="n">
        <v>0</v>
      </c>
      <c r="V381" s="21" t="n">
        <v>16</v>
      </c>
      <c r="W381" s="21" t="n">
        <v>0</v>
      </c>
      <c r="X381" s="21" t="n">
        <v>0</v>
      </c>
      <c r="Y381" s="21" t="n">
        <v>0</v>
      </c>
      <c r="Z381" s="21" t="n">
        <v>16</v>
      </c>
      <c r="AA381" s="21" t="n">
        <v>0</v>
      </c>
      <c r="AB381" s="21" t="n">
        <v>16</v>
      </c>
      <c r="AC381" s="21" t="s">
        <v>734</v>
      </c>
    </row>
    <row r="382" customFormat="false" ht="12.75" hidden="false" customHeight="false" outlineLevel="0" collapsed="false">
      <c r="A382" s="20" t="s">
        <v>35</v>
      </c>
      <c r="B382" s="21" t="s">
        <v>553</v>
      </c>
      <c r="C382" s="20" t="s">
        <v>724</v>
      </c>
      <c r="D382" s="21" t="s">
        <v>52</v>
      </c>
      <c r="E382" s="20" t="s">
        <v>731</v>
      </c>
      <c r="F382" s="21" t="s">
        <v>732</v>
      </c>
      <c r="G382" s="20" t="s">
        <v>42</v>
      </c>
      <c r="H382" s="21" t="s">
        <v>4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172</v>
      </c>
      <c r="R382" s="21" t="n">
        <v>0</v>
      </c>
      <c r="S382" s="21" t="n">
        <v>0</v>
      </c>
      <c r="T382" s="21" t="n">
        <v>172</v>
      </c>
      <c r="U382" s="21" t="n">
        <v>169</v>
      </c>
      <c r="V382" s="21" t="n">
        <v>3</v>
      </c>
      <c r="W382" s="21" t="n">
        <v>0</v>
      </c>
      <c r="X382" s="21" t="n">
        <v>0</v>
      </c>
      <c r="Y382" s="21" t="n">
        <v>0</v>
      </c>
      <c r="Z382" s="21" t="n">
        <v>172</v>
      </c>
      <c r="AA382" s="21" t="n">
        <v>169</v>
      </c>
      <c r="AB382" s="21" t="n">
        <v>3</v>
      </c>
      <c r="AC382" s="21" t="s">
        <v>735</v>
      </c>
    </row>
    <row r="383" customFormat="false" ht="12.75" hidden="false" customHeight="false" outlineLevel="0" collapsed="false">
      <c r="A383" s="20" t="s">
        <v>35</v>
      </c>
      <c r="B383" s="21" t="s">
        <v>553</v>
      </c>
      <c r="C383" s="20" t="s">
        <v>724</v>
      </c>
      <c r="D383" s="21" t="s">
        <v>52</v>
      </c>
      <c r="E383" s="20" t="s">
        <v>731</v>
      </c>
      <c r="F383" s="21" t="s">
        <v>732</v>
      </c>
      <c r="G383" s="20" t="s">
        <v>583</v>
      </c>
      <c r="H383" s="21" t="s">
        <v>58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1</v>
      </c>
      <c r="R383" s="21" t="n">
        <v>0</v>
      </c>
      <c r="S383" s="21" t="n">
        <v>0</v>
      </c>
      <c r="T383" s="21" t="n">
        <v>1</v>
      </c>
      <c r="U383" s="21" t="n">
        <v>1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1</v>
      </c>
      <c r="AA383" s="21" t="n">
        <v>1</v>
      </c>
      <c r="AB383" s="21" t="n">
        <v>0</v>
      </c>
      <c r="AC383" s="21" t="s">
        <v>735</v>
      </c>
    </row>
    <row r="384" customFormat="false" ht="12.75" hidden="false" customHeight="false" outlineLevel="0" collapsed="false">
      <c r="A384" s="20" t="s">
        <v>35</v>
      </c>
      <c r="B384" s="21" t="s">
        <v>553</v>
      </c>
      <c r="C384" s="20" t="s">
        <v>724</v>
      </c>
      <c r="D384" s="21" t="s">
        <v>78</v>
      </c>
      <c r="E384" s="20" t="s">
        <v>725</v>
      </c>
      <c r="F384" s="21" t="s">
        <v>726</v>
      </c>
      <c r="G384" s="20" t="s">
        <v>42</v>
      </c>
      <c r="H384" s="21" t="s">
        <v>42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68</v>
      </c>
      <c r="N384" s="21" t="n">
        <v>68</v>
      </c>
      <c r="O384" s="21" t="n">
        <v>63</v>
      </c>
      <c r="P384" s="21" t="n">
        <v>5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68</v>
      </c>
      <c r="AA384" s="21" t="n">
        <v>63</v>
      </c>
      <c r="AB384" s="21" t="n">
        <v>5</v>
      </c>
      <c r="AC384" s="21" t="s">
        <v>736</v>
      </c>
    </row>
    <row r="385" customFormat="false" ht="12.75" hidden="false" customHeight="false" outlineLevel="0" collapsed="false">
      <c r="A385" s="20" t="s">
        <v>35</v>
      </c>
      <c r="B385" s="21" t="s">
        <v>553</v>
      </c>
      <c r="C385" s="20" t="s">
        <v>724</v>
      </c>
      <c r="D385" s="21" t="s">
        <v>78</v>
      </c>
      <c r="E385" s="20" t="s">
        <v>728</v>
      </c>
      <c r="F385" s="21" t="s">
        <v>729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64</v>
      </c>
      <c r="N385" s="21" t="n">
        <v>64</v>
      </c>
      <c r="O385" s="21" t="n">
        <v>61</v>
      </c>
      <c r="P385" s="21" t="n">
        <v>3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64</v>
      </c>
      <c r="AA385" s="21" t="n">
        <v>61</v>
      </c>
      <c r="AB385" s="21" t="n">
        <v>3</v>
      </c>
      <c r="AC385" s="21" t="s">
        <v>737</v>
      </c>
    </row>
    <row r="386" customFormat="false" ht="12.75" hidden="false" customHeight="false" outlineLevel="0" collapsed="false">
      <c r="A386" s="20" t="s">
        <v>35</v>
      </c>
      <c r="B386" s="21" t="s">
        <v>553</v>
      </c>
      <c r="C386" s="20" t="s">
        <v>724</v>
      </c>
      <c r="D386" s="21" t="s">
        <v>120</v>
      </c>
      <c r="E386" s="20" t="s">
        <v>731</v>
      </c>
      <c r="F386" s="21" t="s">
        <v>732</v>
      </c>
      <c r="G386" s="20" t="s">
        <v>42</v>
      </c>
      <c r="H386" s="21" t="s">
        <v>42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366</v>
      </c>
      <c r="S386" s="21" t="n">
        <v>0</v>
      </c>
      <c r="T386" s="21" t="n">
        <v>366</v>
      </c>
      <c r="U386" s="21" t="n">
        <v>363</v>
      </c>
      <c r="V386" s="21" t="n">
        <v>3</v>
      </c>
      <c r="W386" s="21" t="n">
        <v>0</v>
      </c>
      <c r="X386" s="21" t="n">
        <v>0</v>
      </c>
      <c r="Y386" s="21" t="n">
        <v>0</v>
      </c>
      <c r="Z386" s="21" t="n">
        <v>366</v>
      </c>
      <c r="AA386" s="21" t="n">
        <v>363</v>
      </c>
      <c r="AB386" s="21" t="n">
        <v>3</v>
      </c>
      <c r="AC386" s="21" t="s">
        <v>738</v>
      </c>
    </row>
    <row r="387" customFormat="false" ht="12.75" hidden="false" customHeight="false" outlineLevel="0" collapsed="false">
      <c r="A387" s="20" t="s">
        <v>35</v>
      </c>
      <c r="B387" s="21" t="s">
        <v>553</v>
      </c>
      <c r="C387" s="20" t="s">
        <v>724</v>
      </c>
      <c r="D387" s="21" t="s">
        <v>120</v>
      </c>
      <c r="E387" s="20" t="s">
        <v>731</v>
      </c>
      <c r="F387" s="21" t="s">
        <v>732</v>
      </c>
      <c r="G387" s="20" t="s">
        <v>583</v>
      </c>
      <c r="H387" s="21" t="s">
        <v>58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n">
        <v>1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1</v>
      </c>
      <c r="AA387" s="21" t="n">
        <v>1</v>
      </c>
      <c r="AB387" s="21" t="n">
        <v>0</v>
      </c>
      <c r="AC387" s="21" t="s">
        <v>738</v>
      </c>
    </row>
    <row r="388" customFormat="false" ht="12.75" hidden="false" customHeight="false" outlineLevel="0" collapsed="false">
      <c r="A388" s="20" t="s">
        <v>35</v>
      </c>
      <c r="B388" s="21" t="s">
        <v>553</v>
      </c>
      <c r="C388" s="20" t="s">
        <v>739</v>
      </c>
      <c r="D388" s="21" t="s">
        <v>45</v>
      </c>
      <c r="E388" s="20" t="s">
        <v>740</v>
      </c>
      <c r="F388" s="21" t="s">
        <v>741</v>
      </c>
      <c r="G388" s="20" t="s">
        <v>42</v>
      </c>
      <c r="H388" s="21" t="s">
        <v>42</v>
      </c>
      <c r="I388" s="21" t="n">
        <v>21</v>
      </c>
      <c r="J388" s="21" t="n">
        <v>33</v>
      </c>
      <c r="K388" s="21" t="n">
        <v>11</v>
      </c>
      <c r="L388" s="21" t="n">
        <v>7</v>
      </c>
      <c r="M388" s="21" t="n">
        <v>0</v>
      </c>
      <c r="N388" s="21" t="n">
        <v>72</v>
      </c>
      <c r="O388" s="21" t="n">
        <v>72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72</v>
      </c>
      <c r="AA388" s="21" t="n">
        <v>72</v>
      </c>
      <c r="AB388" s="21" t="n">
        <v>0</v>
      </c>
      <c r="AC388" s="21" t="s">
        <v>742</v>
      </c>
    </row>
    <row r="389" customFormat="false" ht="12.75" hidden="false" customHeight="false" outlineLevel="0" collapsed="false">
      <c r="A389" s="20" t="s">
        <v>35</v>
      </c>
      <c r="B389" s="21" t="s">
        <v>553</v>
      </c>
      <c r="C389" s="20" t="s">
        <v>739</v>
      </c>
      <c r="D389" s="21" t="s">
        <v>45</v>
      </c>
      <c r="E389" s="20" t="s">
        <v>740</v>
      </c>
      <c r="F389" s="21" t="s">
        <v>741</v>
      </c>
      <c r="G389" s="20" t="s">
        <v>743</v>
      </c>
      <c r="H389" s="21" t="s">
        <v>744</v>
      </c>
      <c r="I389" s="21" t="n">
        <v>0</v>
      </c>
      <c r="J389" s="21" t="n">
        <v>3</v>
      </c>
      <c r="K389" s="21" t="n">
        <v>8</v>
      </c>
      <c r="L389" s="21" t="n">
        <v>19</v>
      </c>
      <c r="M389" s="21" t="n">
        <v>0</v>
      </c>
      <c r="N389" s="21" t="n">
        <v>30</v>
      </c>
      <c r="O389" s="21" t="n">
        <v>27</v>
      </c>
      <c r="P389" s="21" t="n">
        <v>3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30</v>
      </c>
      <c r="AA389" s="21" t="n">
        <v>27</v>
      </c>
      <c r="AB389" s="21" t="n">
        <v>3</v>
      </c>
      <c r="AC389" s="21" t="s">
        <v>742</v>
      </c>
    </row>
    <row r="390" customFormat="false" ht="12.75" hidden="false" customHeight="false" outlineLevel="0" collapsed="false">
      <c r="A390" s="20" t="s">
        <v>35</v>
      </c>
      <c r="B390" s="21" t="s">
        <v>553</v>
      </c>
      <c r="C390" s="20" t="s">
        <v>739</v>
      </c>
      <c r="D390" s="21" t="s">
        <v>45</v>
      </c>
      <c r="E390" s="20" t="s">
        <v>740</v>
      </c>
      <c r="F390" s="21" t="s">
        <v>741</v>
      </c>
      <c r="G390" s="20" t="s">
        <v>745</v>
      </c>
      <c r="H390" s="21" t="s">
        <v>746</v>
      </c>
      <c r="I390" s="21" t="n">
        <v>0</v>
      </c>
      <c r="J390" s="21" t="n">
        <v>1</v>
      </c>
      <c r="K390" s="21" t="n">
        <v>12</v>
      </c>
      <c r="L390" s="21" t="n">
        <v>15</v>
      </c>
      <c r="M390" s="21" t="n">
        <v>0</v>
      </c>
      <c r="N390" s="21" t="n">
        <v>28</v>
      </c>
      <c r="O390" s="21" t="n">
        <v>24</v>
      </c>
      <c r="P390" s="21" t="n">
        <v>4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28</v>
      </c>
      <c r="AA390" s="21" t="n">
        <v>24</v>
      </c>
      <c r="AB390" s="21" t="n">
        <v>4</v>
      </c>
      <c r="AC390" s="21" t="s">
        <v>742</v>
      </c>
    </row>
    <row r="391" customFormat="false" ht="12.75" hidden="false" customHeight="false" outlineLevel="0" collapsed="false">
      <c r="A391" s="20" t="s">
        <v>35</v>
      </c>
      <c r="B391" s="21" t="s">
        <v>553</v>
      </c>
      <c r="C391" s="20" t="s">
        <v>739</v>
      </c>
      <c r="D391" s="21" t="s">
        <v>45</v>
      </c>
      <c r="E391" s="20" t="s">
        <v>740</v>
      </c>
      <c r="F391" s="21" t="s">
        <v>741</v>
      </c>
      <c r="G391" s="20" t="s">
        <v>747</v>
      </c>
      <c r="H391" s="21" t="s">
        <v>748</v>
      </c>
      <c r="I391" s="21" t="n">
        <v>0</v>
      </c>
      <c r="J391" s="21" t="n">
        <v>0</v>
      </c>
      <c r="K391" s="21" t="n">
        <v>1</v>
      </c>
      <c r="L391" s="21" t="n">
        <v>7</v>
      </c>
      <c r="M391" s="21" t="n">
        <v>0</v>
      </c>
      <c r="N391" s="21" t="n">
        <v>8</v>
      </c>
      <c r="O391" s="21" t="n">
        <v>7</v>
      </c>
      <c r="P391" s="21" t="n">
        <v>1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8</v>
      </c>
      <c r="AA391" s="21" t="n">
        <v>7</v>
      </c>
      <c r="AB391" s="21" t="n">
        <v>1</v>
      </c>
      <c r="AC391" s="21" t="s">
        <v>742</v>
      </c>
    </row>
    <row r="392" customFormat="false" ht="12.75" hidden="false" customHeight="false" outlineLevel="0" collapsed="false">
      <c r="A392" s="20" t="s">
        <v>35</v>
      </c>
      <c r="B392" s="21" t="s">
        <v>553</v>
      </c>
      <c r="C392" s="20" t="s">
        <v>739</v>
      </c>
      <c r="D392" s="21" t="s">
        <v>561</v>
      </c>
      <c r="E392" s="20" t="s">
        <v>562</v>
      </c>
      <c r="F392" s="21" t="s">
        <v>563</v>
      </c>
      <c r="G392" s="20" t="s">
        <v>749</v>
      </c>
      <c r="H392" s="21" t="s">
        <v>75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7</v>
      </c>
      <c r="R392" s="21" t="n">
        <v>0</v>
      </c>
      <c r="S392" s="21" t="n">
        <v>0</v>
      </c>
      <c r="T392" s="21" t="n">
        <v>7</v>
      </c>
      <c r="U392" s="21" t="n">
        <v>4</v>
      </c>
      <c r="V392" s="21" t="n">
        <v>3</v>
      </c>
      <c r="W392" s="21" t="n">
        <v>0</v>
      </c>
      <c r="X392" s="21" t="n">
        <v>0</v>
      </c>
      <c r="Y392" s="21" t="n">
        <v>0</v>
      </c>
      <c r="Z392" s="21" t="n">
        <v>7</v>
      </c>
      <c r="AA392" s="21" t="n">
        <v>4</v>
      </c>
      <c r="AB392" s="21" t="n">
        <v>3</v>
      </c>
      <c r="AC392" s="21" t="s">
        <v>751</v>
      </c>
    </row>
    <row r="393" customFormat="false" ht="12.75" hidden="false" customHeight="false" outlineLevel="0" collapsed="false">
      <c r="A393" s="20" t="s">
        <v>35</v>
      </c>
      <c r="B393" s="21" t="s">
        <v>553</v>
      </c>
      <c r="C393" s="20" t="s">
        <v>739</v>
      </c>
      <c r="D393" s="21" t="s">
        <v>52</v>
      </c>
      <c r="E393" s="20" t="s">
        <v>740</v>
      </c>
      <c r="F393" s="21" t="s">
        <v>741</v>
      </c>
      <c r="G393" s="20" t="s">
        <v>42</v>
      </c>
      <c r="H393" s="21" t="s">
        <v>42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14</v>
      </c>
      <c r="R393" s="21" t="n">
        <v>0</v>
      </c>
      <c r="S393" s="21" t="n">
        <v>0</v>
      </c>
      <c r="T393" s="21" t="n">
        <v>14</v>
      </c>
      <c r="U393" s="21" t="n">
        <v>14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14</v>
      </c>
      <c r="AA393" s="21" t="n">
        <v>14</v>
      </c>
      <c r="AB393" s="21" t="n">
        <v>0</v>
      </c>
      <c r="AC393" s="21" t="s">
        <v>752</v>
      </c>
    </row>
    <row r="394" customFormat="false" ht="12.75" hidden="false" customHeight="false" outlineLevel="0" collapsed="false">
      <c r="A394" s="20" t="s">
        <v>35</v>
      </c>
      <c r="B394" s="21" t="s">
        <v>553</v>
      </c>
      <c r="C394" s="20" t="s">
        <v>739</v>
      </c>
      <c r="D394" s="21" t="s">
        <v>52</v>
      </c>
      <c r="E394" s="20" t="s">
        <v>740</v>
      </c>
      <c r="F394" s="21" t="s">
        <v>741</v>
      </c>
      <c r="G394" s="20" t="s">
        <v>583</v>
      </c>
      <c r="H394" s="21" t="s">
        <v>58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</v>
      </c>
      <c r="R394" s="21" t="n">
        <v>0</v>
      </c>
      <c r="S394" s="21" t="n">
        <v>0</v>
      </c>
      <c r="T394" s="21" t="n">
        <v>1</v>
      </c>
      <c r="U394" s="21" t="n">
        <v>1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1</v>
      </c>
      <c r="AA394" s="21" t="n">
        <v>1</v>
      </c>
      <c r="AB394" s="21" t="n">
        <v>0</v>
      </c>
      <c r="AC394" s="21" t="s">
        <v>752</v>
      </c>
    </row>
    <row r="395" customFormat="false" ht="12.75" hidden="false" customHeight="false" outlineLevel="0" collapsed="false">
      <c r="A395" s="20" t="s">
        <v>35</v>
      </c>
      <c r="B395" s="21" t="s">
        <v>553</v>
      </c>
      <c r="C395" s="20" t="s">
        <v>739</v>
      </c>
      <c r="D395" s="21" t="s">
        <v>120</v>
      </c>
      <c r="E395" s="20" t="s">
        <v>740</v>
      </c>
      <c r="F395" s="21" t="s">
        <v>741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82</v>
      </c>
      <c r="S395" s="21" t="n">
        <v>0</v>
      </c>
      <c r="T395" s="21" t="n">
        <v>82</v>
      </c>
      <c r="U395" s="21" t="n">
        <v>79</v>
      </c>
      <c r="V395" s="21" t="n">
        <v>3</v>
      </c>
      <c r="W395" s="21" t="n">
        <v>0</v>
      </c>
      <c r="X395" s="21" t="n">
        <v>0</v>
      </c>
      <c r="Y395" s="21" t="n">
        <v>0</v>
      </c>
      <c r="Z395" s="21" t="n">
        <v>82</v>
      </c>
      <c r="AA395" s="21" t="n">
        <v>79</v>
      </c>
      <c r="AB395" s="21" t="n">
        <v>3</v>
      </c>
      <c r="AC395" s="21" t="s">
        <v>753</v>
      </c>
    </row>
    <row r="396" customFormat="false" ht="12.75" hidden="false" customHeight="false" outlineLevel="0" collapsed="false">
      <c r="A396" s="20" t="s">
        <v>35</v>
      </c>
      <c r="B396" s="21" t="s">
        <v>553</v>
      </c>
      <c r="C396" s="20" t="s">
        <v>739</v>
      </c>
      <c r="D396" s="21" t="s">
        <v>120</v>
      </c>
      <c r="E396" s="20" t="s">
        <v>740</v>
      </c>
      <c r="F396" s="21" t="s">
        <v>741</v>
      </c>
      <c r="G396" s="20" t="s">
        <v>583</v>
      </c>
      <c r="H396" s="21" t="s">
        <v>58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5</v>
      </c>
      <c r="S396" s="21" t="n">
        <v>0</v>
      </c>
      <c r="T396" s="21" t="n">
        <v>5</v>
      </c>
      <c r="U396" s="21" t="n">
        <v>5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5</v>
      </c>
      <c r="AA396" s="21" t="n">
        <v>5</v>
      </c>
      <c r="AB396" s="21" t="n">
        <v>0</v>
      </c>
      <c r="AC396" s="21" t="s">
        <v>753</v>
      </c>
    </row>
    <row r="397" customFormat="false" ht="12.75" hidden="false" customHeight="false" outlineLevel="0" collapsed="false">
      <c r="A397" s="20" t="s">
        <v>35</v>
      </c>
      <c r="B397" s="21" t="s">
        <v>553</v>
      </c>
      <c r="C397" s="20" t="s">
        <v>42</v>
      </c>
      <c r="D397" s="21" t="s">
        <v>42</v>
      </c>
      <c r="E397" s="20" t="s">
        <v>42</v>
      </c>
      <c r="F397" s="21" t="s">
        <v>554</v>
      </c>
      <c r="G397" s="20" t="s">
        <v>42</v>
      </c>
      <c r="H397" s="21" t="s">
        <v>292</v>
      </c>
      <c r="I397" s="21" t="n">
        <v>947</v>
      </c>
      <c r="J397" s="21" t="n">
        <v>1843</v>
      </c>
      <c r="K397" s="21" t="n">
        <v>2004</v>
      </c>
      <c r="L397" s="21" t="n">
        <v>3534</v>
      </c>
      <c r="M397" s="21" t="n">
        <v>331</v>
      </c>
      <c r="N397" s="21" t="n">
        <v>8659</v>
      </c>
      <c r="O397" s="21" t="n">
        <v>8404</v>
      </c>
      <c r="P397" s="21" t="n">
        <v>255</v>
      </c>
      <c r="Q397" s="21" t="n">
        <v>3457</v>
      </c>
      <c r="R397" s="21" t="n">
        <v>2449</v>
      </c>
      <c r="S397" s="21" t="n">
        <v>42</v>
      </c>
      <c r="T397" s="21" t="n">
        <v>5948</v>
      </c>
      <c r="U397" s="21" t="n">
        <v>4077</v>
      </c>
      <c r="V397" s="21" t="n">
        <v>1871</v>
      </c>
      <c r="W397" s="21" t="n">
        <v>0</v>
      </c>
      <c r="X397" s="21" t="n">
        <v>0</v>
      </c>
      <c r="Y397" s="21" t="n">
        <v>0</v>
      </c>
      <c r="Z397" s="21" t="n">
        <v>14607</v>
      </c>
      <c r="AA397" s="21" t="n">
        <v>12481</v>
      </c>
      <c r="AB397" s="21" t="n">
        <v>2126</v>
      </c>
      <c r="AC397" s="21" t="s">
        <v>36</v>
      </c>
    </row>
    <row r="398" customFormat="false" ht="12.75" hidden="false" customHeight="false" outlineLevel="0" collapsed="false">
      <c r="A398" s="20" t="s">
        <v>36</v>
      </c>
      <c r="B398" s="21"/>
      <c r="C398" s="20"/>
      <c r="D398" s="21"/>
      <c r="E398" s="20"/>
      <c r="F398" s="21"/>
      <c r="G398" s="20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2.75" hidden="false" customHeight="false" outlineLevel="0" collapsed="false">
      <c r="A399" s="20" t="s">
        <v>36</v>
      </c>
      <c r="B399" s="21"/>
      <c r="C399" s="20"/>
      <c r="D399" s="21"/>
      <c r="E399" s="20"/>
      <c r="F399" s="21"/>
      <c r="G399" s="20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2.75" hidden="false" customHeight="false" outlineLevel="0" collapsed="false">
      <c r="A400" s="20" t="s">
        <v>35</v>
      </c>
      <c r="B400" s="21" t="s">
        <v>754</v>
      </c>
      <c r="C400" s="20" t="s">
        <v>42</v>
      </c>
      <c r="D400" s="21" t="s">
        <v>42</v>
      </c>
      <c r="E400" s="20" t="s">
        <v>42</v>
      </c>
      <c r="F400" s="21" t="s">
        <v>755</v>
      </c>
      <c r="G400" s="20" t="s">
        <v>42</v>
      </c>
      <c r="H400" s="21" t="s">
        <v>42</v>
      </c>
      <c r="I400" s="21" t="s">
        <v>42</v>
      </c>
      <c r="J400" s="21" t="s">
        <v>42</v>
      </c>
      <c r="K400" s="21" t="s">
        <v>42</v>
      </c>
      <c r="L400" s="21" t="s">
        <v>42</v>
      </c>
      <c r="M400" s="21" t="s">
        <v>42</v>
      </c>
      <c r="N400" s="21" t="s">
        <v>42</v>
      </c>
      <c r="O400" s="21" t="s">
        <v>42</v>
      </c>
      <c r="P400" s="21" t="s">
        <v>42</v>
      </c>
      <c r="Q400" s="21" t="s">
        <v>42</v>
      </c>
      <c r="R400" s="21" t="s">
        <v>42</v>
      </c>
      <c r="S400" s="21" t="s">
        <v>42</v>
      </c>
      <c r="T400" s="21" t="s">
        <v>42</v>
      </c>
      <c r="U400" s="21" t="s">
        <v>42</v>
      </c>
      <c r="V400" s="21" t="s">
        <v>42</v>
      </c>
      <c r="W400" s="21" t="s">
        <v>42</v>
      </c>
      <c r="X400" s="21" t="s">
        <v>42</v>
      </c>
      <c r="Y400" s="21" t="s">
        <v>42</v>
      </c>
      <c r="Z400" s="21" t="s">
        <v>42</v>
      </c>
      <c r="AA400" s="21" t="s">
        <v>42</v>
      </c>
      <c r="AB400" s="21" t="s">
        <v>42</v>
      </c>
      <c r="AC400" s="21" t="s">
        <v>36</v>
      </c>
    </row>
    <row r="401" customFormat="false" ht="12.75" hidden="false" customHeight="false" outlineLevel="0" collapsed="false">
      <c r="A401" s="20" t="s">
        <v>35</v>
      </c>
      <c r="B401" s="21" t="s">
        <v>754</v>
      </c>
      <c r="C401" s="20" t="s">
        <v>756</v>
      </c>
      <c r="D401" s="21" t="s">
        <v>78</v>
      </c>
      <c r="E401" s="20" t="s">
        <v>123</v>
      </c>
      <c r="F401" s="21" t="s">
        <v>124</v>
      </c>
      <c r="G401" s="20" t="s">
        <v>42</v>
      </c>
      <c r="H401" s="21" t="s">
        <v>4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24</v>
      </c>
      <c r="N401" s="21" t="n">
        <v>24</v>
      </c>
      <c r="O401" s="21" t="n">
        <v>18</v>
      </c>
      <c r="P401" s="21" t="n">
        <v>6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24</v>
      </c>
      <c r="AA401" s="21" t="n">
        <v>18</v>
      </c>
      <c r="AB401" s="21" t="n">
        <v>6</v>
      </c>
      <c r="AC401" s="21" t="s">
        <v>757</v>
      </c>
    </row>
    <row r="402" customFormat="false" ht="12.75" hidden="false" customHeight="false" outlineLevel="0" collapsed="false">
      <c r="A402" s="20" t="s">
        <v>35</v>
      </c>
      <c r="B402" s="21" t="s">
        <v>754</v>
      </c>
      <c r="C402" s="20" t="s">
        <v>758</v>
      </c>
      <c r="D402" s="21" t="s">
        <v>759</v>
      </c>
      <c r="E402" s="20" t="s">
        <v>760</v>
      </c>
      <c r="F402" s="21" t="s">
        <v>761</v>
      </c>
      <c r="G402" s="20" t="s">
        <v>42</v>
      </c>
      <c r="H402" s="21" t="s">
        <v>42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7</v>
      </c>
      <c r="R402" s="21" t="n">
        <v>0</v>
      </c>
      <c r="S402" s="21" t="n">
        <v>0</v>
      </c>
      <c r="T402" s="21" t="n">
        <v>7</v>
      </c>
      <c r="U402" s="21" t="n">
        <v>7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7</v>
      </c>
      <c r="AA402" s="21" t="n">
        <v>7</v>
      </c>
      <c r="AB402" s="21" t="n">
        <v>0</v>
      </c>
      <c r="AC402" s="21" t="s">
        <v>762</v>
      </c>
    </row>
    <row r="403" customFormat="false" ht="12.75" hidden="false" customHeight="false" outlineLevel="0" collapsed="false">
      <c r="A403" s="20" t="s">
        <v>35</v>
      </c>
      <c r="B403" s="21" t="s">
        <v>754</v>
      </c>
      <c r="C403" s="20" t="s">
        <v>758</v>
      </c>
      <c r="D403" s="21" t="s">
        <v>763</v>
      </c>
      <c r="E403" s="20" t="s">
        <v>760</v>
      </c>
      <c r="F403" s="21" t="s">
        <v>761</v>
      </c>
      <c r="G403" s="20" t="s">
        <v>42</v>
      </c>
      <c r="H403" s="21" t="s">
        <v>42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1</v>
      </c>
      <c r="S403" s="21" t="n">
        <v>0</v>
      </c>
      <c r="T403" s="21" t="n">
        <v>1</v>
      </c>
      <c r="U403" s="21" t="n">
        <v>1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1</v>
      </c>
      <c r="AA403" s="21" t="n">
        <v>1</v>
      </c>
      <c r="AB403" s="21" t="n">
        <v>0</v>
      </c>
      <c r="AC403" s="21" t="s">
        <v>764</v>
      </c>
    </row>
    <row r="404" customFormat="false" ht="12.75" hidden="false" customHeight="false" outlineLevel="0" collapsed="false">
      <c r="A404" s="20" t="s">
        <v>35</v>
      </c>
      <c r="B404" s="21" t="s">
        <v>754</v>
      </c>
      <c r="C404" s="20" t="s">
        <v>758</v>
      </c>
      <c r="D404" s="21" t="s">
        <v>763</v>
      </c>
      <c r="E404" s="20" t="s">
        <v>760</v>
      </c>
      <c r="F404" s="21" t="s">
        <v>761</v>
      </c>
      <c r="G404" s="20" t="s">
        <v>765</v>
      </c>
      <c r="H404" s="21" t="s">
        <v>766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6</v>
      </c>
      <c r="S404" s="21" t="n">
        <v>0</v>
      </c>
      <c r="T404" s="21" t="n">
        <v>6</v>
      </c>
      <c r="U404" s="21" t="n">
        <v>6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6</v>
      </c>
      <c r="AA404" s="21" t="n">
        <v>6</v>
      </c>
      <c r="AB404" s="21" t="n">
        <v>0</v>
      </c>
      <c r="AC404" s="21" t="s">
        <v>764</v>
      </c>
    </row>
    <row r="405" customFormat="false" ht="12.75" hidden="false" customHeight="false" outlineLevel="0" collapsed="false">
      <c r="A405" s="20" t="s">
        <v>35</v>
      </c>
      <c r="B405" s="21" t="s">
        <v>754</v>
      </c>
      <c r="C405" s="20" t="s">
        <v>758</v>
      </c>
      <c r="D405" s="21" t="s">
        <v>763</v>
      </c>
      <c r="E405" s="20" t="s">
        <v>760</v>
      </c>
      <c r="F405" s="21" t="s">
        <v>761</v>
      </c>
      <c r="G405" s="20" t="s">
        <v>767</v>
      </c>
      <c r="H405" s="21" t="s">
        <v>768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82</v>
      </c>
      <c r="S405" s="21" t="n">
        <v>0</v>
      </c>
      <c r="T405" s="21" t="n">
        <v>82</v>
      </c>
      <c r="U405" s="21" t="n">
        <v>61</v>
      </c>
      <c r="V405" s="21" t="n">
        <v>21</v>
      </c>
      <c r="W405" s="21" t="n">
        <v>0</v>
      </c>
      <c r="X405" s="21" t="n">
        <v>0</v>
      </c>
      <c r="Y405" s="21" t="n">
        <v>0</v>
      </c>
      <c r="Z405" s="21" t="n">
        <v>82</v>
      </c>
      <c r="AA405" s="21" t="n">
        <v>61</v>
      </c>
      <c r="AB405" s="21" t="n">
        <v>21</v>
      </c>
      <c r="AC405" s="21" t="s">
        <v>764</v>
      </c>
    </row>
    <row r="406" customFormat="false" ht="12.75" hidden="false" customHeight="false" outlineLevel="0" collapsed="false">
      <c r="A406" s="20" t="s">
        <v>35</v>
      </c>
      <c r="B406" s="21" t="s">
        <v>754</v>
      </c>
      <c r="C406" s="20" t="s">
        <v>758</v>
      </c>
      <c r="D406" s="21" t="s">
        <v>763</v>
      </c>
      <c r="E406" s="20" t="s">
        <v>760</v>
      </c>
      <c r="F406" s="21" t="s">
        <v>761</v>
      </c>
      <c r="G406" s="20" t="s">
        <v>769</v>
      </c>
      <c r="H406" s="21" t="s">
        <v>77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12</v>
      </c>
      <c r="S406" s="21" t="n">
        <v>0</v>
      </c>
      <c r="T406" s="21" t="n">
        <v>12</v>
      </c>
      <c r="U406" s="21" t="n">
        <v>10</v>
      </c>
      <c r="V406" s="21" t="n">
        <v>2</v>
      </c>
      <c r="W406" s="21" t="n">
        <v>0</v>
      </c>
      <c r="X406" s="21" t="n">
        <v>0</v>
      </c>
      <c r="Y406" s="21" t="n">
        <v>0</v>
      </c>
      <c r="Z406" s="21" t="n">
        <v>12</v>
      </c>
      <c r="AA406" s="21" t="n">
        <v>10</v>
      </c>
      <c r="AB406" s="21" t="n">
        <v>2</v>
      </c>
      <c r="AC406" s="21" t="s">
        <v>764</v>
      </c>
    </row>
    <row r="407" customFormat="false" ht="12.75" hidden="false" customHeight="false" outlineLevel="0" collapsed="false">
      <c r="A407" s="20" t="s">
        <v>35</v>
      </c>
      <c r="B407" s="21" t="s">
        <v>754</v>
      </c>
      <c r="C407" s="20" t="s">
        <v>758</v>
      </c>
      <c r="D407" s="21" t="s">
        <v>763</v>
      </c>
      <c r="E407" s="20" t="s">
        <v>760</v>
      </c>
      <c r="F407" s="21" t="s">
        <v>761</v>
      </c>
      <c r="G407" s="20" t="s">
        <v>771</v>
      </c>
      <c r="H407" s="21" t="s">
        <v>772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6</v>
      </c>
      <c r="S407" s="21" t="n">
        <v>0</v>
      </c>
      <c r="T407" s="21" t="n">
        <v>6</v>
      </c>
      <c r="U407" s="21" t="n">
        <v>5</v>
      </c>
      <c r="V407" s="21" t="n">
        <v>1</v>
      </c>
      <c r="W407" s="21" t="n">
        <v>0</v>
      </c>
      <c r="X407" s="21" t="n">
        <v>0</v>
      </c>
      <c r="Y407" s="21" t="n">
        <v>0</v>
      </c>
      <c r="Z407" s="21" t="n">
        <v>6</v>
      </c>
      <c r="AA407" s="21" t="n">
        <v>5</v>
      </c>
      <c r="AB407" s="21" t="n">
        <v>1</v>
      </c>
      <c r="AC407" s="21" t="s">
        <v>764</v>
      </c>
    </row>
    <row r="408" customFormat="false" ht="12.75" hidden="false" customHeight="false" outlineLevel="0" collapsed="false">
      <c r="A408" s="20" t="s">
        <v>35</v>
      </c>
      <c r="B408" s="21" t="s">
        <v>754</v>
      </c>
      <c r="C408" s="20" t="s">
        <v>758</v>
      </c>
      <c r="D408" s="21" t="s">
        <v>763</v>
      </c>
      <c r="E408" s="20" t="s">
        <v>760</v>
      </c>
      <c r="F408" s="21" t="s">
        <v>761</v>
      </c>
      <c r="G408" s="20" t="s">
        <v>773</v>
      </c>
      <c r="H408" s="21" t="s">
        <v>77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22</v>
      </c>
      <c r="S408" s="21" t="n">
        <v>0</v>
      </c>
      <c r="T408" s="21" t="n">
        <v>22</v>
      </c>
      <c r="U408" s="21" t="n">
        <v>18</v>
      </c>
      <c r="V408" s="21" t="n">
        <v>4</v>
      </c>
      <c r="W408" s="21" t="n">
        <v>0</v>
      </c>
      <c r="X408" s="21" t="n">
        <v>0</v>
      </c>
      <c r="Y408" s="21" t="n">
        <v>0</v>
      </c>
      <c r="Z408" s="21" t="n">
        <v>22</v>
      </c>
      <c r="AA408" s="21" t="n">
        <v>18</v>
      </c>
      <c r="AB408" s="21" t="n">
        <v>4</v>
      </c>
      <c r="AC408" s="21" t="s">
        <v>764</v>
      </c>
    </row>
    <row r="409" customFormat="false" ht="12.75" hidden="false" customHeight="false" outlineLevel="0" collapsed="false">
      <c r="A409" s="20" t="s">
        <v>35</v>
      </c>
      <c r="B409" s="21" t="s">
        <v>754</v>
      </c>
      <c r="C409" s="20" t="s">
        <v>758</v>
      </c>
      <c r="D409" s="21" t="s">
        <v>763</v>
      </c>
      <c r="E409" s="20" t="s">
        <v>760</v>
      </c>
      <c r="F409" s="21" t="s">
        <v>761</v>
      </c>
      <c r="G409" s="20" t="s">
        <v>775</v>
      </c>
      <c r="H409" s="21" t="s">
        <v>776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3</v>
      </c>
      <c r="S409" s="21" t="n">
        <v>0</v>
      </c>
      <c r="T409" s="21" t="n">
        <v>3</v>
      </c>
      <c r="U409" s="21" t="n">
        <v>2</v>
      </c>
      <c r="V409" s="21" t="n">
        <v>1</v>
      </c>
      <c r="W409" s="21" t="n">
        <v>0</v>
      </c>
      <c r="X409" s="21" t="n">
        <v>0</v>
      </c>
      <c r="Y409" s="21" t="n">
        <v>0</v>
      </c>
      <c r="Z409" s="21" t="n">
        <v>3</v>
      </c>
      <c r="AA409" s="21" t="n">
        <v>2</v>
      </c>
      <c r="AB409" s="21" t="n">
        <v>1</v>
      </c>
      <c r="AC409" s="21" t="s">
        <v>764</v>
      </c>
    </row>
    <row r="410" customFormat="false" ht="12.75" hidden="false" customHeight="false" outlineLevel="0" collapsed="false">
      <c r="A410" s="20" t="s">
        <v>35</v>
      </c>
      <c r="B410" s="21" t="s">
        <v>754</v>
      </c>
      <c r="C410" s="20" t="s">
        <v>758</v>
      </c>
      <c r="D410" s="21" t="s">
        <v>763</v>
      </c>
      <c r="E410" s="20" t="s">
        <v>760</v>
      </c>
      <c r="F410" s="21" t="s">
        <v>761</v>
      </c>
      <c r="G410" s="20" t="s">
        <v>777</v>
      </c>
      <c r="H410" s="21" t="s">
        <v>778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2</v>
      </c>
      <c r="S410" s="21" t="n">
        <v>0</v>
      </c>
      <c r="T410" s="21" t="n">
        <v>2</v>
      </c>
      <c r="U410" s="21" t="n">
        <v>2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2</v>
      </c>
      <c r="AA410" s="21" t="n">
        <v>2</v>
      </c>
      <c r="AB410" s="21" t="n">
        <v>0</v>
      </c>
      <c r="AC410" s="21" t="s">
        <v>764</v>
      </c>
    </row>
    <row r="411" customFormat="false" ht="12.75" hidden="false" customHeight="false" outlineLevel="0" collapsed="false">
      <c r="A411" s="20" t="s">
        <v>35</v>
      </c>
      <c r="B411" s="21" t="s">
        <v>754</v>
      </c>
      <c r="C411" s="20" t="s">
        <v>758</v>
      </c>
      <c r="D411" s="21" t="s">
        <v>779</v>
      </c>
      <c r="E411" s="20" t="s">
        <v>760</v>
      </c>
      <c r="F411" s="21" t="s">
        <v>761</v>
      </c>
      <c r="G411" s="20" t="s">
        <v>42</v>
      </c>
      <c r="H411" s="21" t="s">
        <v>42</v>
      </c>
      <c r="I411" s="21" t="n">
        <v>28</v>
      </c>
      <c r="J411" s="21" t="n">
        <v>15</v>
      </c>
      <c r="K411" s="21" t="n">
        <v>22</v>
      </c>
      <c r="L411" s="21" t="n">
        <v>12</v>
      </c>
      <c r="M411" s="21" t="n">
        <v>0</v>
      </c>
      <c r="N411" s="21" t="n">
        <v>77</v>
      </c>
      <c r="O411" s="21" t="n">
        <v>75</v>
      </c>
      <c r="P411" s="21" t="n">
        <v>2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77</v>
      </c>
      <c r="AA411" s="21" t="n">
        <v>75</v>
      </c>
      <c r="AB411" s="21" t="n">
        <v>2</v>
      </c>
      <c r="AC411" s="21" t="s">
        <v>780</v>
      </c>
    </row>
    <row r="412" customFormat="false" ht="12.75" hidden="false" customHeight="false" outlineLevel="0" collapsed="false">
      <c r="A412" s="20" t="s">
        <v>35</v>
      </c>
      <c r="B412" s="21" t="s">
        <v>754</v>
      </c>
      <c r="C412" s="20" t="s">
        <v>758</v>
      </c>
      <c r="D412" s="21" t="s">
        <v>781</v>
      </c>
      <c r="E412" s="20" t="s">
        <v>782</v>
      </c>
      <c r="F412" s="21" t="s">
        <v>783</v>
      </c>
      <c r="G412" s="20" t="s">
        <v>42</v>
      </c>
      <c r="H412" s="21" t="s">
        <v>42</v>
      </c>
      <c r="I412" s="21" t="n">
        <v>7</v>
      </c>
      <c r="J412" s="21" t="n">
        <v>4</v>
      </c>
      <c r="K412" s="21" t="n">
        <v>5</v>
      </c>
      <c r="L412" s="21" t="n">
        <v>1</v>
      </c>
      <c r="M412" s="21" t="n">
        <v>0</v>
      </c>
      <c r="N412" s="21" t="n">
        <v>17</v>
      </c>
      <c r="O412" s="21" t="n">
        <v>17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17</v>
      </c>
      <c r="AA412" s="21" t="n">
        <v>17</v>
      </c>
      <c r="AB412" s="21" t="n">
        <v>0</v>
      </c>
      <c r="AC412" s="21" t="s">
        <v>784</v>
      </c>
    </row>
    <row r="413" customFormat="false" ht="12.75" hidden="false" customHeight="false" outlineLevel="0" collapsed="false">
      <c r="A413" s="20" t="s">
        <v>35</v>
      </c>
      <c r="B413" s="21" t="s">
        <v>754</v>
      </c>
      <c r="C413" s="20" t="s">
        <v>758</v>
      </c>
      <c r="D413" s="21" t="s">
        <v>781</v>
      </c>
      <c r="E413" s="20" t="s">
        <v>782</v>
      </c>
      <c r="F413" s="21" t="s">
        <v>783</v>
      </c>
      <c r="G413" s="20" t="s">
        <v>785</v>
      </c>
      <c r="H413" s="21" t="s">
        <v>786</v>
      </c>
      <c r="I413" s="21" t="n">
        <v>0</v>
      </c>
      <c r="J413" s="21" t="n">
        <v>0</v>
      </c>
      <c r="K413" s="21" t="n">
        <v>1</v>
      </c>
      <c r="L413" s="21" t="n">
        <v>1</v>
      </c>
      <c r="M413" s="21" t="n">
        <v>0</v>
      </c>
      <c r="N413" s="21" t="n">
        <v>2</v>
      </c>
      <c r="O413" s="21" t="n">
        <v>2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2</v>
      </c>
      <c r="AA413" s="21" t="n">
        <v>2</v>
      </c>
      <c r="AB413" s="21" t="n">
        <v>0</v>
      </c>
      <c r="AC413" s="21" t="s">
        <v>784</v>
      </c>
    </row>
    <row r="414" customFormat="false" ht="12.75" hidden="false" customHeight="false" outlineLevel="0" collapsed="false">
      <c r="A414" s="20" t="s">
        <v>35</v>
      </c>
      <c r="B414" s="21" t="s">
        <v>754</v>
      </c>
      <c r="C414" s="20" t="s">
        <v>758</v>
      </c>
      <c r="D414" s="21" t="s">
        <v>781</v>
      </c>
      <c r="E414" s="20" t="s">
        <v>782</v>
      </c>
      <c r="F414" s="21" t="s">
        <v>783</v>
      </c>
      <c r="G414" s="20" t="s">
        <v>787</v>
      </c>
      <c r="H414" s="21" t="s">
        <v>788</v>
      </c>
      <c r="I414" s="21" t="n">
        <v>0</v>
      </c>
      <c r="J414" s="21" t="n">
        <v>1</v>
      </c>
      <c r="K414" s="21" t="n">
        <v>5</v>
      </c>
      <c r="L414" s="21" t="n">
        <v>7</v>
      </c>
      <c r="M414" s="21" t="n">
        <v>0</v>
      </c>
      <c r="N414" s="21" t="n">
        <v>13</v>
      </c>
      <c r="O414" s="21" t="n">
        <v>13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13</v>
      </c>
      <c r="AA414" s="21" t="n">
        <v>13</v>
      </c>
      <c r="AB414" s="21" t="n">
        <v>0</v>
      </c>
      <c r="AC414" s="21" t="s">
        <v>784</v>
      </c>
    </row>
    <row r="415" customFormat="false" ht="12.75" hidden="false" customHeight="false" outlineLevel="0" collapsed="false">
      <c r="A415" s="20" t="s">
        <v>35</v>
      </c>
      <c r="B415" s="21" t="s">
        <v>754</v>
      </c>
      <c r="C415" s="20" t="s">
        <v>758</v>
      </c>
      <c r="D415" s="21" t="s">
        <v>789</v>
      </c>
      <c r="E415" s="20" t="s">
        <v>790</v>
      </c>
      <c r="F415" s="21" t="s">
        <v>791</v>
      </c>
      <c r="G415" s="20" t="s">
        <v>42</v>
      </c>
      <c r="H415" s="21" t="s">
        <v>42</v>
      </c>
      <c r="I415" s="21" t="n">
        <v>34</v>
      </c>
      <c r="J415" s="21" t="n">
        <v>4</v>
      </c>
      <c r="K415" s="21" t="n">
        <v>2</v>
      </c>
      <c r="L415" s="21" t="n">
        <v>0</v>
      </c>
      <c r="M415" s="21" t="n">
        <v>0</v>
      </c>
      <c r="N415" s="21" t="n">
        <v>40</v>
      </c>
      <c r="O415" s="21" t="n">
        <v>4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40</v>
      </c>
      <c r="AA415" s="21" t="n">
        <v>40</v>
      </c>
      <c r="AB415" s="21" t="n">
        <v>0</v>
      </c>
      <c r="AC415" s="21" t="s">
        <v>792</v>
      </c>
    </row>
    <row r="416" customFormat="false" ht="12.75" hidden="false" customHeight="false" outlineLevel="0" collapsed="false">
      <c r="A416" s="20" t="s">
        <v>35</v>
      </c>
      <c r="B416" s="21" t="s">
        <v>754</v>
      </c>
      <c r="C416" s="20" t="s">
        <v>758</v>
      </c>
      <c r="D416" s="21" t="s">
        <v>789</v>
      </c>
      <c r="E416" s="20" t="s">
        <v>790</v>
      </c>
      <c r="F416" s="21" t="s">
        <v>791</v>
      </c>
      <c r="G416" s="20" t="s">
        <v>765</v>
      </c>
      <c r="H416" s="21" t="s">
        <v>766</v>
      </c>
      <c r="I416" s="21" t="n">
        <v>0</v>
      </c>
      <c r="J416" s="21" t="n">
        <v>7</v>
      </c>
      <c r="K416" s="21" t="n">
        <v>9</v>
      </c>
      <c r="L416" s="21" t="n">
        <v>19</v>
      </c>
      <c r="M416" s="21" t="n">
        <v>0</v>
      </c>
      <c r="N416" s="21" t="n">
        <v>35</v>
      </c>
      <c r="O416" s="21" t="n">
        <v>35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35</v>
      </c>
      <c r="AA416" s="21" t="n">
        <v>35</v>
      </c>
      <c r="AB416" s="21" t="n">
        <v>0</v>
      </c>
      <c r="AC416" s="21" t="s">
        <v>793</v>
      </c>
    </row>
    <row r="417" customFormat="false" ht="12.75" hidden="false" customHeight="false" outlineLevel="0" collapsed="false">
      <c r="A417" s="20" t="s">
        <v>35</v>
      </c>
      <c r="B417" s="21" t="s">
        <v>754</v>
      </c>
      <c r="C417" s="20" t="s">
        <v>758</v>
      </c>
      <c r="D417" s="21" t="s">
        <v>789</v>
      </c>
      <c r="E417" s="20" t="s">
        <v>790</v>
      </c>
      <c r="F417" s="21" t="s">
        <v>791</v>
      </c>
      <c r="G417" s="20" t="s">
        <v>794</v>
      </c>
      <c r="H417" s="21" t="s">
        <v>795</v>
      </c>
      <c r="I417" s="21" t="n">
        <v>1</v>
      </c>
      <c r="J417" s="21" t="n">
        <v>9</v>
      </c>
      <c r="K417" s="21" t="n">
        <v>13</v>
      </c>
      <c r="L417" s="21" t="n">
        <v>45</v>
      </c>
      <c r="M417" s="21" t="n">
        <v>0</v>
      </c>
      <c r="N417" s="21" t="n">
        <v>68</v>
      </c>
      <c r="O417" s="21" t="n">
        <v>66</v>
      </c>
      <c r="P417" s="21" t="n">
        <v>2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68</v>
      </c>
      <c r="AA417" s="21" t="n">
        <v>66</v>
      </c>
      <c r="AB417" s="21" t="n">
        <v>2</v>
      </c>
      <c r="AC417" s="21" t="s">
        <v>796</v>
      </c>
    </row>
    <row r="418" customFormat="false" ht="12.75" hidden="false" customHeight="false" outlineLevel="0" collapsed="false">
      <c r="A418" s="20" t="s">
        <v>35</v>
      </c>
      <c r="B418" s="21" t="s">
        <v>754</v>
      </c>
      <c r="C418" s="20" t="s">
        <v>758</v>
      </c>
      <c r="D418" s="21" t="s">
        <v>789</v>
      </c>
      <c r="E418" s="20" t="s">
        <v>790</v>
      </c>
      <c r="F418" s="21" t="s">
        <v>791</v>
      </c>
      <c r="G418" s="20" t="s">
        <v>797</v>
      </c>
      <c r="H418" s="21" t="s">
        <v>798</v>
      </c>
      <c r="I418" s="21" t="n">
        <v>0</v>
      </c>
      <c r="J418" s="21" t="n">
        <v>1</v>
      </c>
      <c r="K418" s="21" t="n">
        <v>0</v>
      </c>
      <c r="L418" s="21" t="n">
        <v>7</v>
      </c>
      <c r="M418" s="21" t="n">
        <v>0</v>
      </c>
      <c r="N418" s="21" t="n">
        <v>8</v>
      </c>
      <c r="O418" s="21" t="n">
        <v>8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8</v>
      </c>
      <c r="AA418" s="21" t="n">
        <v>8</v>
      </c>
      <c r="AB418" s="21" t="n">
        <v>0</v>
      </c>
      <c r="AC418" s="21" t="s">
        <v>799</v>
      </c>
    </row>
    <row r="419" customFormat="false" ht="12.75" hidden="false" customHeight="false" outlineLevel="0" collapsed="false">
      <c r="A419" s="20" t="s">
        <v>35</v>
      </c>
      <c r="B419" s="21" t="s">
        <v>754</v>
      </c>
      <c r="C419" s="20" t="s">
        <v>758</v>
      </c>
      <c r="D419" s="21" t="s">
        <v>800</v>
      </c>
      <c r="E419" s="20" t="s">
        <v>801</v>
      </c>
      <c r="F419" s="21" t="s">
        <v>802</v>
      </c>
      <c r="G419" s="20" t="s">
        <v>42</v>
      </c>
      <c r="H419" s="21" t="s">
        <v>42</v>
      </c>
      <c r="I419" s="21" t="n">
        <v>4</v>
      </c>
      <c r="J419" s="21" t="n">
        <v>3</v>
      </c>
      <c r="K419" s="21" t="n">
        <v>3</v>
      </c>
      <c r="L419" s="21" t="n">
        <v>1</v>
      </c>
      <c r="M419" s="21" t="n">
        <v>0</v>
      </c>
      <c r="N419" s="21" t="n">
        <v>11</v>
      </c>
      <c r="O419" s="21" t="n">
        <v>11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11</v>
      </c>
      <c r="AA419" s="21" t="n">
        <v>11</v>
      </c>
      <c r="AB419" s="21" t="n">
        <v>0</v>
      </c>
      <c r="AC419" s="21" t="s">
        <v>803</v>
      </c>
    </row>
    <row r="420" customFormat="false" ht="12.75" hidden="false" customHeight="false" outlineLevel="0" collapsed="false">
      <c r="A420" s="20" t="s">
        <v>35</v>
      </c>
      <c r="B420" s="21" t="s">
        <v>754</v>
      </c>
      <c r="C420" s="20" t="s">
        <v>758</v>
      </c>
      <c r="D420" s="21" t="s">
        <v>800</v>
      </c>
      <c r="E420" s="20" t="s">
        <v>804</v>
      </c>
      <c r="F420" s="21" t="s">
        <v>795</v>
      </c>
      <c r="G420" s="20" t="s">
        <v>42</v>
      </c>
      <c r="H420" s="21" t="s">
        <v>42</v>
      </c>
      <c r="I420" s="21" t="n">
        <v>13</v>
      </c>
      <c r="J420" s="21" t="n">
        <v>12</v>
      </c>
      <c r="K420" s="21" t="n">
        <v>6</v>
      </c>
      <c r="L420" s="21" t="n">
        <v>21</v>
      </c>
      <c r="M420" s="21" t="n">
        <v>0</v>
      </c>
      <c r="N420" s="21" t="n">
        <v>52</v>
      </c>
      <c r="O420" s="21" t="n">
        <v>52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52</v>
      </c>
      <c r="AA420" s="21" t="n">
        <v>52</v>
      </c>
      <c r="AB420" s="21" t="n">
        <v>0</v>
      </c>
      <c r="AC420" s="21" t="s">
        <v>805</v>
      </c>
    </row>
    <row r="421" customFormat="false" ht="12.75" hidden="false" customHeight="false" outlineLevel="0" collapsed="false">
      <c r="A421" s="20" t="s">
        <v>35</v>
      </c>
      <c r="B421" s="21" t="s">
        <v>754</v>
      </c>
      <c r="C421" s="20" t="s">
        <v>758</v>
      </c>
      <c r="D421" s="21" t="s">
        <v>800</v>
      </c>
      <c r="E421" s="20" t="s">
        <v>806</v>
      </c>
      <c r="F421" s="21" t="s">
        <v>770</v>
      </c>
      <c r="G421" s="20" t="s">
        <v>42</v>
      </c>
      <c r="H421" s="21" t="s">
        <v>42</v>
      </c>
      <c r="I421" s="21" t="n">
        <v>8</v>
      </c>
      <c r="J421" s="21" t="n">
        <v>2</v>
      </c>
      <c r="K421" s="21" t="n">
        <v>0</v>
      </c>
      <c r="L421" s="21" t="n">
        <v>5</v>
      </c>
      <c r="M421" s="21" t="n">
        <v>0</v>
      </c>
      <c r="N421" s="21" t="n">
        <v>15</v>
      </c>
      <c r="O421" s="21" t="n">
        <v>15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15</v>
      </c>
      <c r="AA421" s="21" t="n">
        <v>15</v>
      </c>
      <c r="AB421" s="21" t="n">
        <v>0</v>
      </c>
      <c r="AC421" s="21" t="s">
        <v>807</v>
      </c>
    </row>
    <row r="422" customFormat="false" ht="12.75" hidden="false" customHeight="false" outlineLevel="0" collapsed="false">
      <c r="A422" s="20" t="s">
        <v>35</v>
      </c>
      <c r="B422" s="21" t="s">
        <v>754</v>
      </c>
      <c r="C422" s="20" t="s">
        <v>758</v>
      </c>
      <c r="D422" s="21" t="s">
        <v>800</v>
      </c>
      <c r="E422" s="20" t="s">
        <v>808</v>
      </c>
      <c r="F422" s="21" t="s">
        <v>809</v>
      </c>
      <c r="G422" s="20" t="s">
        <v>42</v>
      </c>
      <c r="H422" s="21" t="s">
        <v>42</v>
      </c>
      <c r="I422" s="21" t="n">
        <v>0</v>
      </c>
      <c r="J422" s="21" t="n">
        <v>1</v>
      </c>
      <c r="K422" s="21" t="n">
        <v>0</v>
      </c>
      <c r="L422" s="21" t="n">
        <v>2</v>
      </c>
      <c r="M422" s="21" t="n">
        <v>0</v>
      </c>
      <c r="N422" s="21" t="n">
        <v>3</v>
      </c>
      <c r="O422" s="21" t="n">
        <v>2</v>
      </c>
      <c r="P422" s="21" t="n">
        <v>1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3</v>
      </c>
      <c r="AA422" s="21" t="n">
        <v>2</v>
      </c>
      <c r="AB422" s="21" t="n">
        <v>1</v>
      </c>
      <c r="AC422" s="21" t="s">
        <v>810</v>
      </c>
    </row>
    <row r="423" customFormat="false" ht="12.75" hidden="false" customHeight="false" outlineLevel="0" collapsed="false">
      <c r="A423" s="20" t="s">
        <v>35</v>
      </c>
      <c r="B423" s="21" t="s">
        <v>754</v>
      </c>
      <c r="C423" s="20" t="s">
        <v>758</v>
      </c>
      <c r="D423" s="21" t="s">
        <v>800</v>
      </c>
      <c r="E423" s="20" t="s">
        <v>811</v>
      </c>
      <c r="F423" s="21" t="s">
        <v>812</v>
      </c>
      <c r="G423" s="20" t="s">
        <v>42</v>
      </c>
      <c r="H423" s="21" t="s">
        <v>42</v>
      </c>
      <c r="I423" s="21" t="n">
        <v>0</v>
      </c>
      <c r="J423" s="21" t="n">
        <v>0</v>
      </c>
      <c r="K423" s="21" t="n">
        <v>2</v>
      </c>
      <c r="L423" s="21" t="n">
        <v>0</v>
      </c>
      <c r="M423" s="21" t="n">
        <v>0</v>
      </c>
      <c r="N423" s="21" t="n">
        <v>2</v>
      </c>
      <c r="O423" s="21" t="n">
        <v>2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2</v>
      </c>
      <c r="AA423" s="21" t="n">
        <v>2</v>
      </c>
      <c r="AB423" s="21" t="n">
        <v>0</v>
      </c>
      <c r="AC423" s="21" t="s">
        <v>813</v>
      </c>
    </row>
    <row r="424" customFormat="false" ht="12.75" hidden="false" customHeight="false" outlineLevel="0" collapsed="false">
      <c r="A424" s="20" t="s">
        <v>35</v>
      </c>
      <c r="B424" s="21" t="s">
        <v>754</v>
      </c>
      <c r="C424" s="20" t="s">
        <v>758</v>
      </c>
      <c r="D424" s="21" t="s">
        <v>800</v>
      </c>
      <c r="E424" s="20" t="s">
        <v>814</v>
      </c>
      <c r="F424" s="21" t="s">
        <v>774</v>
      </c>
      <c r="G424" s="20" t="s">
        <v>42</v>
      </c>
      <c r="H424" s="21" t="s">
        <v>42</v>
      </c>
      <c r="I424" s="21" t="n">
        <v>2</v>
      </c>
      <c r="J424" s="21" t="n">
        <v>5</v>
      </c>
      <c r="K424" s="21" t="n">
        <v>0</v>
      </c>
      <c r="L424" s="21" t="n">
        <v>4</v>
      </c>
      <c r="M424" s="21" t="n">
        <v>0</v>
      </c>
      <c r="N424" s="21" t="n">
        <v>11</v>
      </c>
      <c r="O424" s="21" t="n">
        <v>11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1</v>
      </c>
      <c r="AA424" s="21" t="n">
        <v>11</v>
      </c>
      <c r="AB424" s="21" t="n">
        <v>0</v>
      </c>
      <c r="AC424" s="21" t="s">
        <v>815</v>
      </c>
    </row>
    <row r="425" customFormat="false" ht="12.75" hidden="false" customHeight="false" outlineLevel="0" collapsed="false">
      <c r="A425" s="20" t="s">
        <v>35</v>
      </c>
      <c r="B425" s="21" t="s">
        <v>754</v>
      </c>
      <c r="C425" s="20" t="s">
        <v>758</v>
      </c>
      <c r="D425" s="21" t="s">
        <v>45</v>
      </c>
      <c r="E425" s="20" t="s">
        <v>816</v>
      </c>
      <c r="F425" s="21" t="s">
        <v>817</v>
      </c>
      <c r="G425" s="20" t="s">
        <v>42</v>
      </c>
      <c r="H425" s="21" t="s">
        <v>42</v>
      </c>
      <c r="I425" s="21" t="n">
        <v>2</v>
      </c>
      <c r="J425" s="21" t="n">
        <v>8</v>
      </c>
      <c r="K425" s="21" t="n">
        <v>2</v>
      </c>
      <c r="L425" s="21" t="n">
        <v>18</v>
      </c>
      <c r="M425" s="21" t="n">
        <v>0</v>
      </c>
      <c r="N425" s="21" t="n">
        <v>30</v>
      </c>
      <c r="O425" s="21" t="n">
        <v>3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30</v>
      </c>
      <c r="AA425" s="21" t="n">
        <v>30</v>
      </c>
      <c r="AB425" s="21" t="n">
        <v>0</v>
      </c>
      <c r="AC425" s="21" t="s">
        <v>818</v>
      </c>
    </row>
    <row r="426" customFormat="false" ht="12.75" hidden="false" customHeight="false" outlineLevel="0" collapsed="false">
      <c r="A426" s="20" t="s">
        <v>35</v>
      </c>
      <c r="B426" s="21" t="s">
        <v>754</v>
      </c>
      <c r="C426" s="20" t="s">
        <v>758</v>
      </c>
      <c r="D426" s="21" t="s">
        <v>819</v>
      </c>
      <c r="E426" s="20" t="s">
        <v>790</v>
      </c>
      <c r="F426" s="21" t="s">
        <v>791</v>
      </c>
      <c r="G426" s="20" t="s">
        <v>42</v>
      </c>
      <c r="H426" s="21" t="s">
        <v>42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10</v>
      </c>
      <c r="R426" s="21" t="n">
        <v>0</v>
      </c>
      <c r="S426" s="21" t="n">
        <v>0</v>
      </c>
      <c r="T426" s="21" t="n">
        <v>10</v>
      </c>
      <c r="U426" s="21" t="n">
        <v>8</v>
      </c>
      <c r="V426" s="21" t="n">
        <v>2</v>
      </c>
      <c r="W426" s="21" t="n">
        <v>0</v>
      </c>
      <c r="X426" s="21" t="n">
        <v>0</v>
      </c>
      <c r="Y426" s="21" t="n">
        <v>0</v>
      </c>
      <c r="Z426" s="21" t="n">
        <v>10</v>
      </c>
      <c r="AA426" s="21" t="n">
        <v>8</v>
      </c>
      <c r="AB426" s="21" t="n">
        <v>2</v>
      </c>
      <c r="AC426" s="21" t="s">
        <v>820</v>
      </c>
    </row>
    <row r="427" customFormat="false" ht="12.75" hidden="false" customHeight="false" outlineLevel="0" collapsed="false">
      <c r="A427" s="20" t="s">
        <v>35</v>
      </c>
      <c r="B427" s="21" t="s">
        <v>754</v>
      </c>
      <c r="C427" s="20" t="s">
        <v>758</v>
      </c>
      <c r="D427" s="21" t="s">
        <v>821</v>
      </c>
      <c r="E427" s="20" t="s">
        <v>760</v>
      </c>
      <c r="F427" s="21" t="s">
        <v>761</v>
      </c>
      <c r="G427" s="20" t="s">
        <v>42</v>
      </c>
      <c r="H427" s="21" t="s">
        <v>42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1</v>
      </c>
      <c r="R427" s="21" t="n">
        <v>0</v>
      </c>
      <c r="S427" s="21" t="n">
        <v>0</v>
      </c>
      <c r="T427" s="21" t="n">
        <v>1</v>
      </c>
      <c r="U427" s="21" t="n">
        <v>1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1</v>
      </c>
      <c r="AA427" s="21" t="n">
        <v>1</v>
      </c>
      <c r="AB427" s="21" t="n">
        <v>0</v>
      </c>
      <c r="AC427" s="21" t="s">
        <v>822</v>
      </c>
    </row>
    <row r="428" customFormat="false" ht="12.75" hidden="false" customHeight="false" outlineLevel="0" collapsed="false">
      <c r="A428" s="20" t="s">
        <v>35</v>
      </c>
      <c r="B428" s="21" t="s">
        <v>754</v>
      </c>
      <c r="C428" s="20" t="s">
        <v>758</v>
      </c>
      <c r="D428" s="21" t="s">
        <v>821</v>
      </c>
      <c r="E428" s="20" t="s">
        <v>760</v>
      </c>
      <c r="F428" s="21" t="s">
        <v>761</v>
      </c>
      <c r="G428" s="20" t="s">
        <v>767</v>
      </c>
      <c r="H428" s="21" t="s">
        <v>768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47</v>
      </c>
      <c r="R428" s="21" t="n">
        <v>0</v>
      </c>
      <c r="S428" s="21" t="n">
        <v>0</v>
      </c>
      <c r="T428" s="21" t="n">
        <v>47</v>
      </c>
      <c r="U428" s="21" t="n">
        <v>47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47</v>
      </c>
      <c r="AA428" s="21" t="n">
        <v>47</v>
      </c>
      <c r="AB428" s="21" t="n">
        <v>0</v>
      </c>
      <c r="AC428" s="21" t="s">
        <v>822</v>
      </c>
    </row>
    <row r="429" customFormat="false" ht="12.75" hidden="false" customHeight="false" outlineLevel="0" collapsed="false">
      <c r="A429" s="20" t="s">
        <v>35</v>
      </c>
      <c r="B429" s="21" t="s">
        <v>754</v>
      </c>
      <c r="C429" s="20" t="s">
        <v>758</v>
      </c>
      <c r="D429" s="21" t="s">
        <v>821</v>
      </c>
      <c r="E429" s="20" t="s">
        <v>760</v>
      </c>
      <c r="F429" s="21" t="s">
        <v>761</v>
      </c>
      <c r="G429" s="20" t="s">
        <v>769</v>
      </c>
      <c r="H429" s="21" t="s">
        <v>77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2</v>
      </c>
      <c r="R429" s="21" t="n">
        <v>0</v>
      </c>
      <c r="S429" s="21" t="n">
        <v>0</v>
      </c>
      <c r="T429" s="21" t="n">
        <v>2</v>
      </c>
      <c r="U429" s="21" t="n">
        <v>2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2</v>
      </c>
      <c r="AA429" s="21" t="n">
        <v>2</v>
      </c>
      <c r="AB429" s="21" t="n">
        <v>0</v>
      </c>
      <c r="AC429" s="21" t="s">
        <v>822</v>
      </c>
    </row>
    <row r="430" customFormat="false" ht="12.75" hidden="false" customHeight="false" outlineLevel="0" collapsed="false">
      <c r="A430" s="20" t="s">
        <v>35</v>
      </c>
      <c r="B430" s="21" t="s">
        <v>754</v>
      </c>
      <c r="C430" s="20" t="s">
        <v>758</v>
      </c>
      <c r="D430" s="21" t="s">
        <v>821</v>
      </c>
      <c r="E430" s="20" t="s">
        <v>760</v>
      </c>
      <c r="F430" s="21" t="s">
        <v>761</v>
      </c>
      <c r="G430" s="20" t="s">
        <v>823</v>
      </c>
      <c r="H430" s="21" t="s">
        <v>812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8</v>
      </c>
      <c r="R430" s="21" t="n">
        <v>0</v>
      </c>
      <c r="S430" s="21" t="n">
        <v>0</v>
      </c>
      <c r="T430" s="21" t="n">
        <v>8</v>
      </c>
      <c r="U430" s="21" t="n">
        <v>6</v>
      </c>
      <c r="V430" s="21" t="n">
        <v>2</v>
      </c>
      <c r="W430" s="21" t="n">
        <v>0</v>
      </c>
      <c r="X430" s="21" t="n">
        <v>0</v>
      </c>
      <c r="Y430" s="21" t="n">
        <v>0</v>
      </c>
      <c r="Z430" s="21" t="n">
        <v>8</v>
      </c>
      <c r="AA430" s="21" t="n">
        <v>6</v>
      </c>
      <c r="AB430" s="21" t="n">
        <v>2</v>
      </c>
      <c r="AC430" s="21" t="s">
        <v>822</v>
      </c>
    </row>
    <row r="431" customFormat="false" ht="12.75" hidden="false" customHeight="false" outlineLevel="0" collapsed="false">
      <c r="A431" s="20" t="s">
        <v>35</v>
      </c>
      <c r="B431" s="21" t="s">
        <v>754</v>
      </c>
      <c r="C431" s="20" t="s">
        <v>758</v>
      </c>
      <c r="D431" s="21" t="s">
        <v>821</v>
      </c>
      <c r="E431" s="20" t="s">
        <v>760</v>
      </c>
      <c r="F431" s="21" t="s">
        <v>761</v>
      </c>
      <c r="G431" s="20" t="s">
        <v>824</v>
      </c>
      <c r="H431" s="21" t="s">
        <v>825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1</v>
      </c>
      <c r="R431" s="21" t="n">
        <v>0</v>
      </c>
      <c r="S431" s="21" t="n">
        <v>0</v>
      </c>
      <c r="T431" s="21" t="n">
        <v>1</v>
      </c>
      <c r="U431" s="21" t="n">
        <v>1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1</v>
      </c>
      <c r="AA431" s="21" t="n">
        <v>1</v>
      </c>
      <c r="AB431" s="21" t="n">
        <v>0</v>
      </c>
      <c r="AC431" s="21" t="s">
        <v>822</v>
      </c>
    </row>
    <row r="432" customFormat="false" ht="12.75" hidden="false" customHeight="false" outlineLevel="0" collapsed="false">
      <c r="A432" s="20" t="s">
        <v>35</v>
      </c>
      <c r="B432" s="21" t="s">
        <v>754</v>
      </c>
      <c r="C432" s="20" t="s">
        <v>758</v>
      </c>
      <c r="D432" s="21" t="s">
        <v>821</v>
      </c>
      <c r="E432" s="20" t="s">
        <v>760</v>
      </c>
      <c r="F432" s="21" t="s">
        <v>761</v>
      </c>
      <c r="G432" s="20" t="s">
        <v>826</v>
      </c>
      <c r="H432" s="21" t="s">
        <v>827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2</v>
      </c>
      <c r="R432" s="21" t="n">
        <v>0</v>
      </c>
      <c r="S432" s="21" t="n">
        <v>0</v>
      </c>
      <c r="T432" s="21" t="n">
        <v>2</v>
      </c>
      <c r="U432" s="21" t="n">
        <v>1</v>
      </c>
      <c r="V432" s="21" t="n">
        <v>1</v>
      </c>
      <c r="W432" s="21" t="n">
        <v>0</v>
      </c>
      <c r="X432" s="21" t="n">
        <v>0</v>
      </c>
      <c r="Y432" s="21" t="n">
        <v>0</v>
      </c>
      <c r="Z432" s="21" t="n">
        <v>2</v>
      </c>
      <c r="AA432" s="21" t="n">
        <v>1</v>
      </c>
      <c r="AB432" s="21" t="n">
        <v>1</v>
      </c>
      <c r="AC432" s="21" t="s">
        <v>822</v>
      </c>
    </row>
    <row r="433" customFormat="false" ht="12.75" hidden="false" customHeight="false" outlineLevel="0" collapsed="false">
      <c r="A433" s="20" t="s">
        <v>35</v>
      </c>
      <c r="B433" s="21" t="s">
        <v>754</v>
      </c>
      <c r="C433" s="20" t="s">
        <v>758</v>
      </c>
      <c r="D433" s="21" t="s">
        <v>821</v>
      </c>
      <c r="E433" s="20" t="s">
        <v>760</v>
      </c>
      <c r="F433" s="21" t="s">
        <v>761</v>
      </c>
      <c r="G433" s="20" t="s">
        <v>828</v>
      </c>
      <c r="H433" s="21" t="s">
        <v>829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1</v>
      </c>
      <c r="R433" s="21" t="n">
        <v>0</v>
      </c>
      <c r="S433" s="21" t="n">
        <v>0</v>
      </c>
      <c r="T433" s="21" t="n">
        <v>1</v>
      </c>
      <c r="U433" s="21" t="n">
        <v>1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1</v>
      </c>
      <c r="AA433" s="21" t="n">
        <v>1</v>
      </c>
      <c r="AB433" s="21" t="n">
        <v>0</v>
      </c>
      <c r="AC433" s="21" t="s">
        <v>822</v>
      </c>
    </row>
    <row r="434" customFormat="false" ht="12.75" hidden="false" customHeight="false" outlineLevel="0" collapsed="false">
      <c r="A434" s="20" t="s">
        <v>35</v>
      </c>
      <c r="B434" s="21" t="s">
        <v>754</v>
      </c>
      <c r="C434" s="20" t="s">
        <v>758</v>
      </c>
      <c r="D434" s="21" t="s">
        <v>821</v>
      </c>
      <c r="E434" s="20" t="s">
        <v>760</v>
      </c>
      <c r="F434" s="21" t="s">
        <v>761</v>
      </c>
      <c r="G434" s="20" t="s">
        <v>771</v>
      </c>
      <c r="H434" s="21" t="s">
        <v>77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2</v>
      </c>
      <c r="R434" s="21" t="n">
        <v>0</v>
      </c>
      <c r="S434" s="21" t="n">
        <v>0</v>
      </c>
      <c r="T434" s="21" t="n">
        <v>2</v>
      </c>
      <c r="U434" s="21" t="n">
        <v>2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2</v>
      </c>
      <c r="AA434" s="21" t="n">
        <v>2</v>
      </c>
      <c r="AB434" s="21" t="n">
        <v>0</v>
      </c>
      <c r="AC434" s="21" t="s">
        <v>822</v>
      </c>
    </row>
    <row r="435" customFormat="false" ht="12.75" hidden="false" customHeight="false" outlineLevel="0" collapsed="false">
      <c r="A435" s="20" t="s">
        <v>35</v>
      </c>
      <c r="B435" s="21" t="s">
        <v>754</v>
      </c>
      <c r="C435" s="20" t="s">
        <v>758</v>
      </c>
      <c r="D435" s="21" t="s">
        <v>821</v>
      </c>
      <c r="E435" s="20" t="s">
        <v>760</v>
      </c>
      <c r="F435" s="21" t="s">
        <v>761</v>
      </c>
      <c r="G435" s="20" t="s">
        <v>773</v>
      </c>
      <c r="H435" s="21" t="s">
        <v>77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8</v>
      </c>
      <c r="R435" s="21" t="n">
        <v>0</v>
      </c>
      <c r="S435" s="21" t="n">
        <v>0</v>
      </c>
      <c r="T435" s="21" t="n">
        <v>8</v>
      </c>
      <c r="U435" s="21" t="n">
        <v>8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8</v>
      </c>
      <c r="AA435" s="21" t="n">
        <v>8</v>
      </c>
      <c r="AB435" s="21" t="n">
        <v>0</v>
      </c>
      <c r="AC435" s="21" t="s">
        <v>822</v>
      </c>
    </row>
    <row r="436" customFormat="false" ht="12.75" hidden="false" customHeight="false" outlineLevel="0" collapsed="false">
      <c r="A436" s="20" t="s">
        <v>35</v>
      </c>
      <c r="B436" s="21" t="s">
        <v>754</v>
      </c>
      <c r="C436" s="20" t="s">
        <v>758</v>
      </c>
      <c r="D436" s="21" t="s">
        <v>120</v>
      </c>
      <c r="E436" s="20" t="s">
        <v>790</v>
      </c>
      <c r="F436" s="21" t="s">
        <v>791</v>
      </c>
      <c r="G436" s="20" t="s">
        <v>42</v>
      </c>
      <c r="H436" s="21" t="s">
        <v>42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7</v>
      </c>
      <c r="S436" s="21" t="n">
        <v>0</v>
      </c>
      <c r="T436" s="21" t="n">
        <v>7</v>
      </c>
      <c r="U436" s="21" t="n">
        <v>7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7</v>
      </c>
      <c r="AA436" s="21" t="n">
        <v>7</v>
      </c>
      <c r="AB436" s="21" t="n">
        <v>0</v>
      </c>
      <c r="AC436" s="21" t="s">
        <v>830</v>
      </c>
    </row>
    <row r="437" customFormat="false" ht="12.75" hidden="false" customHeight="false" outlineLevel="0" collapsed="false">
      <c r="A437" s="20" t="s">
        <v>35</v>
      </c>
      <c r="B437" s="21" t="s">
        <v>754</v>
      </c>
      <c r="C437" s="20" t="s">
        <v>758</v>
      </c>
      <c r="D437" s="21" t="s">
        <v>120</v>
      </c>
      <c r="E437" s="20" t="s">
        <v>811</v>
      </c>
      <c r="F437" s="21" t="s">
        <v>812</v>
      </c>
      <c r="G437" s="20" t="s">
        <v>42</v>
      </c>
      <c r="H437" s="21" t="s">
        <v>42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13</v>
      </c>
      <c r="S437" s="21" t="n">
        <v>0</v>
      </c>
      <c r="T437" s="21" t="n">
        <v>13</v>
      </c>
      <c r="U437" s="21" t="n">
        <v>12</v>
      </c>
      <c r="V437" s="21" t="n">
        <v>1</v>
      </c>
      <c r="W437" s="21" t="n">
        <v>0</v>
      </c>
      <c r="X437" s="21" t="n">
        <v>0</v>
      </c>
      <c r="Y437" s="21" t="n">
        <v>0</v>
      </c>
      <c r="Z437" s="21" t="n">
        <v>13</v>
      </c>
      <c r="AA437" s="21" t="n">
        <v>12</v>
      </c>
      <c r="AB437" s="21" t="n">
        <v>1</v>
      </c>
      <c r="AC437" s="21" t="s">
        <v>831</v>
      </c>
    </row>
    <row r="438" customFormat="false" ht="12.75" hidden="false" customHeight="false" outlineLevel="0" collapsed="false">
      <c r="A438" s="20" t="s">
        <v>35</v>
      </c>
      <c r="B438" s="21" t="s">
        <v>754</v>
      </c>
      <c r="C438" s="20" t="s">
        <v>758</v>
      </c>
      <c r="D438" s="21" t="s">
        <v>120</v>
      </c>
      <c r="E438" s="20" t="s">
        <v>811</v>
      </c>
      <c r="F438" s="21" t="s">
        <v>812</v>
      </c>
      <c r="G438" s="20" t="s">
        <v>832</v>
      </c>
      <c r="H438" s="21" t="s">
        <v>833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</v>
      </c>
      <c r="Q438" s="21" t="n">
        <v>0</v>
      </c>
      <c r="R438" s="21" t="n">
        <v>1</v>
      </c>
      <c r="S438" s="21" t="n">
        <v>0</v>
      </c>
      <c r="T438" s="21" t="n">
        <v>1</v>
      </c>
      <c r="U438" s="21" t="n">
        <v>1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1</v>
      </c>
      <c r="AA438" s="21" t="n">
        <v>1</v>
      </c>
      <c r="AB438" s="21" t="n">
        <v>0</v>
      </c>
      <c r="AC438" s="21" t="s">
        <v>831</v>
      </c>
    </row>
    <row r="439" customFormat="false" ht="12.75" hidden="false" customHeight="false" outlineLevel="0" collapsed="false">
      <c r="A439" s="20" t="s">
        <v>35</v>
      </c>
      <c r="B439" s="21" t="s">
        <v>754</v>
      </c>
      <c r="C439" s="20" t="s">
        <v>834</v>
      </c>
      <c r="D439" s="21" t="s">
        <v>835</v>
      </c>
      <c r="E439" s="20" t="s">
        <v>836</v>
      </c>
      <c r="F439" s="21" t="s">
        <v>837</v>
      </c>
      <c r="G439" s="20" t="s">
        <v>42</v>
      </c>
      <c r="H439" s="21" t="s">
        <v>42</v>
      </c>
      <c r="I439" s="21" t="n">
        <v>8</v>
      </c>
      <c r="J439" s="21" t="n">
        <v>1</v>
      </c>
      <c r="K439" s="21" t="n">
        <v>1</v>
      </c>
      <c r="L439" s="21" t="n">
        <v>0</v>
      </c>
      <c r="M439" s="21" t="n">
        <v>0</v>
      </c>
      <c r="N439" s="21" t="n">
        <v>10</v>
      </c>
      <c r="O439" s="21" t="n">
        <v>1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10</v>
      </c>
      <c r="AA439" s="21" t="n">
        <v>10</v>
      </c>
      <c r="AB439" s="21" t="n">
        <v>0</v>
      </c>
      <c r="AC439" s="21" t="s">
        <v>838</v>
      </c>
    </row>
    <row r="440" customFormat="false" ht="12.75" hidden="false" customHeight="false" outlineLevel="0" collapsed="false">
      <c r="A440" s="20" t="s">
        <v>35</v>
      </c>
      <c r="B440" s="21" t="s">
        <v>754</v>
      </c>
      <c r="C440" s="20" t="s">
        <v>834</v>
      </c>
      <c r="D440" s="21" t="s">
        <v>835</v>
      </c>
      <c r="E440" s="20" t="s">
        <v>836</v>
      </c>
      <c r="F440" s="21" t="s">
        <v>837</v>
      </c>
      <c r="G440" s="20" t="s">
        <v>839</v>
      </c>
      <c r="H440" s="21" t="s">
        <v>840</v>
      </c>
      <c r="I440" s="21" t="n">
        <v>0</v>
      </c>
      <c r="J440" s="21" t="n">
        <v>2</v>
      </c>
      <c r="K440" s="21" t="n">
        <v>2</v>
      </c>
      <c r="L440" s="21" t="n">
        <v>4</v>
      </c>
      <c r="M440" s="21" t="n">
        <v>0</v>
      </c>
      <c r="N440" s="21" t="n">
        <v>8</v>
      </c>
      <c r="O440" s="21" t="n">
        <v>8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8</v>
      </c>
      <c r="AA440" s="21" t="n">
        <v>8</v>
      </c>
      <c r="AB440" s="21" t="n">
        <v>0</v>
      </c>
      <c r="AC440" s="21" t="s">
        <v>838</v>
      </c>
    </row>
    <row r="441" customFormat="false" ht="12.75" hidden="false" customHeight="false" outlineLevel="0" collapsed="false">
      <c r="A441" s="20" t="s">
        <v>35</v>
      </c>
      <c r="B441" s="21" t="s">
        <v>754</v>
      </c>
      <c r="C441" s="20" t="s">
        <v>834</v>
      </c>
      <c r="D441" s="21" t="s">
        <v>835</v>
      </c>
      <c r="E441" s="20" t="s">
        <v>836</v>
      </c>
      <c r="F441" s="21" t="s">
        <v>837</v>
      </c>
      <c r="G441" s="20" t="s">
        <v>841</v>
      </c>
      <c r="H441" s="21" t="s">
        <v>842</v>
      </c>
      <c r="I441" s="21" t="n">
        <v>0</v>
      </c>
      <c r="J441" s="21" t="n">
        <v>0</v>
      </c>
      <c r="K441" s="21" t="n">
        <v>1</v>
      </c>
      <c r="L441" s="21" t="n">
        <v>1</v>
      </c>
      <c r="M441" s="21" t="n">
        <v>0</v>
      </c>
      <c r="N441" s="21" t="n">
        <v>2</v>
      </c>
      <c r="O441" s="21" t="n">
        <v>2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2</v>
      </c>
      <c r="AA441" s="21" t="n">
        <v>2</v>
      </c>
      <c r="AB441" s="21" t="n">
        <v>0</v>
      </c>
      <c r="AC441" s="21" t="s">
        <v>838</v>
      </c>
    </row>
    <row r="442" customFormat="false" ht="12.75" hidden="false" customHeight="false" outlineLevel="0" collapsed="false">
      <c r="A442" s="20" t="s">
        <v>35</v>
      </c>
      <c r="B442" s="21" t="s">
        <v>754</v>
      </c>
      <c r="C442" s="20" t="s">
        <v>834</v>
      </c>
      <c r="D442" s="21" t="s">
        <v>835</v>
      </c>
      <c r="E442" s="20" t="s">
        <v>836</v>
      </c>
      <c r="F442" s="21" t="s">
        <v>837</v>
      </c>
      <c r="G442" s="20" t="s">
        <v>843</v>
      </c>
      <c r="H442" s="21" t="s">
        <v>844</v>
      </c>
      <c r="I442" s="21" t="n">
        <v>0</v>
      </c>
      <c r="J442" s="21" t="n">
        <v>0</v>
      </c>
      <c r="K442" s="21" t="n">
        <v>1</v>
      </c>
      <c r="L442" s="21" t="n">
        <v>0</v>
      </c>
      <c r="M442" s="21" t="n">
        <v>0</v>
      </c>
      <c r="N442" s="21" t="n">
        <v>1</v>
      </c>
      <c r="O442" s="21" t="n">
        <v>1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1</v>
      </c>
      <c r="AA442" s="21" t="n">
        <v>1</v>
      </c>
      <c r="AB442" s="21" t="n">
        <v>0</v>
      </c>
      <c r="AC442" s="21" t="s">
        <v>838</v>
      </c>
    </row>
    <row r="443" customFormat="false" ht="12.75" hidden="false" customHeight="false" outlineLevel="0" collapsed="false">
      <c r="A443" s="20" t="s">
        <v>35</v>
      </c>
      <c r="B443" s="21" t="s">
        <v>754</v>
      </c>
      <c r="C443" s="20" t="s">
        <v>834</v>
      </c>
      <c r="D443" s="21" t="s">
        <v>835</v>
      </c>
      <c r="E443" s="20" t="s">
        <v>836</v>
      </c>
      <c r="F443" s="21" t="s">
        <v>837</v>
      </c>
      <c r="G443" s="20" t="s">
        <v>845</v>
      </c>
      <c r="H443" s="21" t="s">
        <v>846</v>
      </c>
      <c r="I443" s="21" t="n">
        <v>0</v>
      </c>
      <c r="J443" s="21" t="n">
        <v>0</v>
      </c>
      <c r="K443" s="21" t="n">
        <v>1</v>
      </c>
      <c r="L443" s="21" t="n">
        <v>0</v>
      </c>
      <c r="M443" s="21" t="n">
        <v>0</v>
      </c>
      <c r="N443" s="21" t="n">
        <v>1</v>
      </c>
      <c r="O443" s="21" t="n">
        <v>1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1</v>
      </c>
      <c r="AA443" s="21" t="n">
        <v>1</v>
      </c>
      <c r="AB443" s="21" t="n">
        <v>0</v>
      </c>
      <c r="AC443" s="21" t="s">
        <v>838</v>
      </c>
    </row>
    <row r="444" customFormat="false" ht="12.75" hidden="false" customHeight="false" outlineLevel="0" collapsed="false">
      <c r="A444" s="20" t="s">
        <v>35</v>
      </c>
      <c r="B444" s="21" t="s">
        <v>754</v>
      </c>
      <c r="C444" s="20" t="s">
        <v>834</v>
      </c>
      <c r="D444" s="21" t="s">
        <v>835</v>
      </c>
      <c r="E444" s="20" t="s">
        <v>836</v>
      </c>
      <c r="F444" s="21" t="s">
        <v>837</v>
      </c>
      <c r="G444" s="20" t="s">
        <v>847</v>
      </c>
      <c r="H444" s="21" t="s">
        <v>848</v>
      </c>
      <c r="I444" s="21" t="n">
        <v>0</v>
      </c>
      <c r="J444" s="21" t="n">
        <v>2</v>
      </c>
      <c r="K444" s="21" t="n">
        <v>1</v>
      </c>
      <c r="L444" s="21" t="n">
        <v>4</v>
      </c>
      <c r="M444" s="21" t="n">
        <v>0</v>
      </c>
      <c r="N444" s="21" t="n">
        <v>7</v>
      </c>
      <c r="O444" s="21" t="n">
        <v>7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7</v>
      </c>
      <c r="AA444" s="21" t="n">
        <v>7</v>
      </c>
      <c r="AB444" s="21" t="n">
        <v>0</v>
      </c>
      <c r="AC444" s="21" t="s">
        <v>838</v>
      </c>
    </row>
    <row r="445" customFormat="false" ht="12.75" hidden="false" customHeight="false" outlineLevel="0" collapsed="false">
      <c r="A445" s="20" t="s">
        <v>35</v>
      </c>
      <c r="B445" s="21" t="s">
        <v>754</v>
      </c>
      <c r="C445" s="20" t="s">
        <v>834</v>
      </c>
      <c r="D445" s="21" t="s">
        <v>835</v>
      </c>
      <c r="E445" s="20" t="s">
        <v>836</v>
      </c>
      <c r="F445" s="21" t="s">
        <v>837</v>
      </c>
      <c r="G445" s="20" t="s">
        <v>849</v>
      </c>
      <c r="H445" s="21" t="s">
        <v>850</v>
      </c>
      <c r="I445" s="21" t="n">
        <v>1</v>
      </c>
      <c r="J445" s="21" t="n">
        <v>2</v>
      </c>
      <c r="K445" s="21" t="n">
        <v>6</v>
      </c>
      <c r="L445" s="21" t="n">
        <v>0</v>
      </c>
      <c r="M445" s="21" t="n">
        <v>0</v>
      </c>
      <c r="N445" s="21" t="n">
        <v>9</v>
      </c>
      <c r="O445" s="21" t="n">
        <v>9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9</v>
      </c>
      <c r="AA445" s="21" t="n">
        <v>9</v>
      </c>
      <c r="AB445" s="21" t="n">
        <v>0</v>
      </c>
      <c r="AC445" s="21" t="s">
        <v>838</v>
      </c>
    </row>
    <row r="446" customFormat="false" ht="12.75" hidden="false" customHeight="false" outlineLevel="0" collapsed="false">
      <c r="A446" s="20" t="s">
        <v>35</v>
      </c>
      <c r="B446" s="21" t="s">
        <v>754</v>
      </c>
      <c r="C446" s="20" t="s">
        <v>834</v>
      </c>
      <c r="D446" s="21" t="s">
        <v>835</v>
      </c>
      <c r="E446" s="20" t="s">
        <v>836</v>
      </c>
      <c r="F446" s="21" t="s">
        <v>837</v>
      </c>
      <c r="G446" s="20" t="s">
        <v>851</v>
      </c>
      <c r="H446" s="21" t="s">
        <v>852</v>
      </c>
      <c r="I446" s="21" t="n">
        <v>0</v>
      </c>
      <c r="J446" s="21" t="n">
        <v>2</v>
      </c>
      <c r="K446" s="21" t="n">
        <v>3</v>
      </c>
      <c r="L446" s="21" t="n">
        <v>4</v>
      </c>
      <c r="M446" s="21" t="n">
        <v>0</v>
      </c>
      <c r="N446" s="21" t="n">
        <v>9</v>
      </c>
      <c r="O446" s="21" t="n">
        <v>9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9</v>
      </c>
      <c r="AA446" s="21" t="n">
        <v>9</v>
      </c>
      <c r="AB446" s="21" t="n">
        <v>0</v>
      </c>
      <c r="AC446" s="21" t="s">
        <v>838</v>
      </c>
    </row>
    <row r="447" customFormat="false" ht="12.75" hidden="false" customHeight="false" outlineLevel="0" collapsed="false">
      <c r="A447" s="20" t="s">
        <v>35</v>
      </c>
      <c r="B447" s="21" t="s">
        <v>754</v>
      </c>
      <c r="C447" s="20" t="s">
        <v>834</v>
      </c>
      <c r="D447" s="21" t="s">
        <v>853</v>
      </c>
      <c r="E447" s="20" t="s">
        <v>854</v>
      </c>
      <c r="F447" s="21" t="s">
        <v>855</v>
      </c>
      <c r="G447" s="20" t="s">
        <v>42</v>
      </c>
      <c r="H447" s="21" t="s">
        <v>42</v>
      </c>
      <c r="I447" s="21" t="n">
        <v>42</v>
      </c>
      <c r="J447" s="21" t="n">
        <v>46</v>
      </c>
      <c r="K447" s="21" t="n">
        <v>50</v>
      </c>
      <c r="L447" s="21" t="n">
        <v>61</v>
      </c>
      <c r="M447" s="21" t="n">
        <v>0</v>
      </c>
      <c r="N447" s="21" t="n">
        <v>199</v>
      </c>
      <c r="O447" s="21" t="n">
        <v>196</v>
      </c>
      <c r="P447" s="21" t="n">
        <v>3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199</v>
      </c>
      <c r="AA447" s="21" t="n">
        <v>196</v>
      </c>
      <c r="AB447" s="21" t="n">
        <v>3</v>
      </c>
      <c r="AC447" s="21" t="s">
        <v>856</v>
      </c>
    </row>
    <row r="448" customFormat="false" ht="12.75" hidden="false" customHeight="false" outlineLevel="0" collapsed="false">
      <c r="A448" s="20" t="s">
        <v>35</v>
      </c>
      <c r="B448" s="21" t="s">
        <v>754</v>
      </c>
      <c r="C448" s="20" t="s">
        <v>834</v>
      </c>
      <c r="D448" s="21" t="s">
        <v>853</v>
      </c>
      <c r="E448" s="20" t="s">
        <v>857</v>
      </c>
      <c r="F448" s="21" t="s">
        <v>858</v>
      </c>
      <c r="G448" s="20" t="s">
        <v>42</v>
      </c>
      <c r="H448" s="21" t="s">
        <v>42</v>
      </c>
      <c r="I448" s="21" t="n">
        <v>0</v>
      </c>
      <c r="J448" s="21" t="n">
        <v>0</v>
      </c>
      <c r="K448" s="21" t="n">
        <v>1</v>
      </c>
      <c r="L448" s="21" t="n">
        <v>0</v>
      </c>
      <c r="M448" s="21" t="n">
        <v>0</v>
      </c>
      <c r="N448" s="21" t="n">
        <v>1</v>
      </c>
      <c r="O448" s="21" t="n">
        <v>1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1</v>
      </c>
      <c r="AA448" s="21" t="n">
        <v>1</v>
      </c>
      <c r="AB448" s="21" t="n">
        <v>0</v>
      </c>
      <c r="AC448" s="21" t="s">
        <v>859</v>
      </c>
    </row>
    <row r="449" customFormat="false" ht="12.75" hidden="false" customHeight="false" outlineLevel="0" collapsed="false">
      <c r="A449" s="20" t="s">
        <v>35</v>
      </c>
      <c r="B449" s="21" t="s">
        <v>754</v>
      </c>
      <c r="C449" s="20" t="s">
        <v>834</v>
      </c>
      <c r="D449" s="21" t="s">
        <v>853</v>
      </c>
      <c r="E449" s="20" t="s">
        <v>860</v>
      </c>
      <c r="F449" s="21" t="s">
        <v>842</v>
      </c>
      <c r="G449" s="20" t="s">
        <v>42</v>
      </c>
      <c r="H449" s="21" t="s">
        <v>42</v>
      </c>
      <c r="I449" s="21" t="n">
        <v>1</v>
      </c>
      <c r="J449" s="21" t="n">
        <v>0</v>
      </c>
      <c r="K449" s="21" t="n">
        <v>4</v>
      </c>
      <c r="L449" s="21" t="n">
        <v>6</v>
      </c>
      <c r="M449" s="21" t="n">
        <v>0</v>
      </c>
      <c r="N449" s="21" t="n">
        <v>11</v>
      </c>
      <c r="O449" s="21" t="n">
        <v>11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11</v>
      </c>
      <c r="AA449" s="21" t="n">
        <v>11</v>
      </c>
      <c r="AB449" s="21" t="n">
        <v>0</v>
      </c>
      <c r="AC449" s="21" t="s">
        <v>861</v>
      </c>
    </row>
    <row r="450" customFormat="false" ht="12.75" hidden="false" customHeight="false" outlineLevel="0" collapsed="false">
      <c r="A450" s="20" t="s">
        <v>35</v>
      </c>
      <c r="B450" s="21" t="s">
        <v>754</v>
      </c>
      <c r="C450" s="20" t="s">
        <v>834</v>
      </c>
      <c r="D450" s="21" t="s">
        <v>853</v>
      </c>
      <c r="E450" s="20" t="s">
        <v>862</v>
      </c>
      <c r="F450" s="21" t="s">
        <v>863</v>
      </c>
      <c r="G450" s="20" t="s">
        <v>42</v>
      </c>
      <c r="H450" s="21" t="s">
        <v>42</v>
      </c>
      <c r="I450" s="21" t="n">
        <v>1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1</v>
      </c>
      <c r="O450" s="21" t="n">
        <v>1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1</v>
      </c>
      <c r="AA450" s="21" t="n">
        <v>1</v>
      </c>
      <c r="AB450" s="21" t="n">
        <v>0</v>
      </c>
      <c r="AC450" s="21" t="s">
        <v>864</v>
      </c>
    </row>
    <row r="451" customFormat="false" ht="12.75" hidden="false" customHeight="false" outlineLevel="0" collapsed="false">
      <c r="A451" s="20" t="s">
        <v>35</v>
      </c>
      <c r="B451" s="21" t="s">
        <v>754</v>
      </c>
      <c r="C451" s="20" t="s">
        <v>834</v>
      </c>
      <c r="D451" s="21" t="s">
        <v>853</v>
      </c>
      <c r="E451" s="20" t="s">
        <v>865</v>
      </c>
      <c r="F451" s="21" t="s">
        <v>840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1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1</v>
      </c>
      <c r="AA451" s="21" t="n">
        <v>1</v>
      </c>
      <c r="AB451" s="21" t="n">
        <v>0</v>
      </c>
      <c r="AC451" s="21" t="s">
        <v>866</v>
      </c>
    </row>
    <row r="452" customFormat="false" ht="12.75" hidden="false" customHeight="false" outlineLevel="0" collapsed="false">
      <c r="A452" s="20" t="s">
        <v>35</v>
      </c>
      <c r="B452" s="21" t="s">
        <v>754</v>
      </c>
      <c r="C452" s="20" t="s">
        <v>834</v>
      </c>
      <c r="D452" s="21" t="s">
        <v>853</v>
      </c>
      <c r="E452" s="20" t="s">
        <v>867</v>
      </c>
      <c r="F452" s="21" t="s">
        <v>868</v>
      </c>
      <c r="G452" s="20" t="s">
        <v>42</v>
      </c>
      <c r="H452" s="21" t="s">
        <v>42</v>
      </c>
      <c r="I452" s="21" t="n">
        <v>7</v>
      </c>
      <c r="J452" s="21" t="n">
        <v>8</v>
      </c>
      <c r="K452" s="21" t="n">
        <v>10</v>
      </c>
      <c r="L452" s="21" t="n">
        <v>15</v>
      </c>
      <c r="M452" s="21" t="n">
        <v>0</v>
      </c>
      <c r="N452" s="21" t="n">
        <v>40</v>
      </c>
      <c r="O452" s="21" t="n">
        <v>4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40</v>
      </c>
      <c r="AA452" s="21" t="n">
        <v>40</v>
      </c>
      <c r="AB452" s="21" t="n">
        <v>0</v>
      </c>
      <c r="AC452" s="21" t="s">
        <v>869</v>
      </c>
    </row>
    <row r="453" customFormat="false" ht="12.75" hidden="false" customHeight="false" outlineLevel="0" collapsed="false">
      <c r="A453" s="20" t="s">
        <v>35</v>
      </c>
      <c r="B453" s="21" t="s">
        <v>754</v>
      </c>
      <c r="C453" s="20" t="s">
        <v>834</v>
      </c>
      <c r="D453" s="21" t="s">
        <v>853</v>
      </c>
      <c r="E453" s="20" t="s">
        <v>870</v>
      </c>
      <c r="F453" s="21" t="s">
        <v>871</v>
      </c>
      <c r="G453" s="20" t="s">
        <v>42</v>
      </c>
      <c r="H453" s="21" t="s">
        <v>42</v>
      </c>
      <c r="I453" s="21" t="n">
        <v>1</v>
      </c>
      <c r="J453" s="21" t="n">
        <v>5</v>
      </c>
      <c r="K453" s="21" t="n">
        <v>1</v>
      </c>
      <c r="L453" s="21" t="n">
        <v>3</v>
      </c>
      <c r="M453" s="21" t="n">
        <v>0</v>
      </c>
      <c r="N453" s="21" t="n">
        <v>10</v>
      </c>
      <c r="O453" s="21" t="n">
        <v>9</v>
      </c>
      <c r="P453" s="21" t="n">
        <v>1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0</v>
      </c>
      <c r="AA453" s="21" t="n">
        <v>9</v>
      </c>
      <c r="AB453" s="21" t="n">
        <v>1</v>
      </c>
      <c r="AC453" s="21" t="s">
        <v>872</v>
      </c>
    </row>
    <row r="454" customFormat="false" ht="12.75" hidden="false" customHeight="false" outlineLevel="0" collapsed="false">
      <c r="A454" s="20" t="s">
        <v>35</v>
      </c>
      <c r="B454" s="21" t="s">
        <v>754</v>
      </c>
      <c r="C454" s="20" t="s">
        <v>834</v>
      </c>
      <c r="D454" s="21" t="s">
        <v>853</v>
      </c>
      <c r="E454" s="20" t="s">
        <v>873</v>
      </c>
      <c r="F454" s="21" t="s">
        <v>863</v>
      </c>
      <c r="G454" s="20" t="s">
        <v>42</v>
      </c>
      <c r="H454" s="21" t="s">
        <v>42</v>
      </c>
      <c r="I454" s="21" t="n">
        <v>32</v>
      </c>
      <c r="J454" s="21" t="n">
        <v>43</v>
      </c>
      <c r="K454" s="21" t="n">
        <v>38</v>
      </c>
      <c r="L454" s="21" t="n">
        <v>57</v>
      </c>
      <c r="M454" s="21" t="n">
        <v>0</v>
      </c>
      <c r="N454" s="21" t="n">
        <v>170</v>
      </c>
      <c r="O454" s="21" t="n">
        <v>165</v>
      </c>
      <c r="P454" s="21" t="n">
        <v>5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170</v>
      </c>
      <c r="AA454" s="21" t="n">
        <v>165</v>
      </c>
      <c r="AB454" s="21" t="n">
        <v>5</v>
      </c>
      <c r="AC454" s="21" t="s">
        <v>874</v>
      </c>
    </row>
    <row r="455" customFormat="false" ht="12.75" hidden="false" customHeight="false" outlineLevel="0" collapsed="false">
      <c r="A455" s="20" t="s">
        <v>35</v>
      </c>
      <c r="B455" s="21" t="s">
        <v>754</v>
      </c>
      <c r="C455" s="20" t="s">
        <v>834</v>
      </c>
      <c r="D455" s="21" t="s">
        <v>875</v>
      </c>
      <c r="E455" s="20" t="s">
        <v>836</v>
      </c>
      <c r="F455" s="21" t="s">
        <v>837</v>
      </c>
      <c r="G455" s="20" t="s">
        <v>42</v>
      </c>
      <c r="H455" s="21" t="s">
        <v>42</v>
      </c>
      <c r="I455" s="21" t="n">
        <v>15</v>
      </c>
      <c r="J455" s="21" t="n">
        <v>5</v>
      </c>
      <c r="K455" s="21" t="n">
        <v>1</v>
      </c>
      <c r="L455" s="21" t="n">
        <v>0</v>
      </c>
      <c r="M455" s="21" t="n">
        <v>0</v>
      </c>
      <c r="N455" s="21" t="n">
        <v>21</v>
      </c>
      <c r="O455" s="21" t="n">
        <v>20</v>
      </c>
      <c r="P455" s="21" t="n">
        <v>1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21</v>
      </c>
      <c r="AA455" s="21" t="n">
        <v>20</v>
      </c>
      <c r="AB455" s="21" t="n">
        <v>1</v>
      </c>
      <c r="AC455" s="21" t="s">
        <v>876</v>
      </c>
    </row>
    <row r="456" customFormat="false" ht="12.75" hidden="false" customHeight="false" outlineLevel="0" collapsed="false">
      <c r="A456" s="20" t="s">
        <v>35</v>
      </c>
      <c r="B456" s="21" t="s">
        <v>754</v>
      </c>
      <c r="C456" s="20" t="s">
        <v>834</v>
      </c>
      <c r="D456" s="21" t="s">
        <v>875</v>
      </c>
      <c r="E456" s="20" t="s">
        <v>836</v>
      </c>
      <c r="F456" s="21" t="s">
        <v>837</v>
      </c>
      <c r="G456" s="20" t="s">
        <v>839</v>
      </c>
      <c r="H456" s="21" t="s">
        <v>840</v>
      </c>
      <c r="I456" s="21" t="n">
        <v>0</v>
      </c>
      <c r="J456" s="21" t="n">
        <v>1</v>
      </c>
      <c r="K456" s="21" t="n">
        <v>6</v>
      </c>
      <c r="L456" s="21" t="n">
        <v>2</v>
      </c>
      <c r="M456" s="21" t="n">
        <v>0</v>
      </c>
      <c r="N456" s="21" t="n">
        <v>9</v>
      </c>
      <c r="O456" s="21" t="n">
        <v>9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9</v>
      </c>
      <c r="AA456" s="21" t="n">
        <v>9</v>
      </c>
      <c r="AB456" s="21" t="n">
        <v>0</v>
      </c>
      <c r="AC456" s="21" t="s">
        <v>876</v>
      </c>
    </row>
    <row r="457" customFormat="false" ht="12.75" hidden="false" customHeight="false" outlineLevel="0" collapsed="false">
      <c r="A457" s="20" t="s">
        <v>35</v>
      </c>
      <c r="B457" s="21" t="s">
        <v>754</v>
      </c>
      <c r="C457" s="20" t="s">
        <v>834</v>
      </c>
      <c r="D457" s="21" t="s">
        <v>875</v>
      </c>
      <c r="E457" s="20" t="s">
        <v>836</v>
      </c>
      <c r="F457" s="21" t="s">
        <v>837</v>
      </c>
      <c r="G457" s="20" t="s">
        <v>841</v>
      </c>
      <c r="H457" s="21" t="s">
        <v>842</v>
      </c>
      <c r="I457" s="21" t="n">
        <v>1</v>
      </c>
      <c r="J457" s="21" t="n">
        <v>0</v>
      </c>
      <c r="K457" s="21" t="n">
        <v>4</v>
      </c>
      <c r="L457" s="21" t="n">
        <v>0</v>
      </c>
      <c r="M457" s="21" t="n">
        <v>0</v>
      </c>
      <c r="N457" s="21" t="n">
        <v>5</v>
      </c>
      <c r="O457" s="21" t="n">
        <v>5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5</v>
      </c>
      <c r="AA457" s="21" t="n">
        <v>5</v>
      </c>
      <c r="AB457" s="21" t="n">
        <v>0</v>
      </c>
      <c r="AC457" s="21" t="s">
        <v>876</v>
      </c>
    </row>
    <row r="458" customFormat="false" ht="12.75" hidden="false" customHeight="false" outlineLevel="0" collapsed="false">
      <c r="A458" s="20" t="s">
        <v>35</v>
      </c>
      <c r="B458" s="21" t="s">
        <v>754</v>
      </c>
      <c r="C458" s="20" t="s">
        <v>834</v>
      </c>
      <c r="D458" s="21" t="s">
        <v>875</v>
      </c>
      <c r="E458" s="20" t="s">
        <v>836</v>
      </c>
      <c r="F458" s="21" t="s">
        <v>837</v>
      </c>
      <c r="G458" s="20" t="s">
        <v>843</v>
      </c>
      <c r="H458" s="21" t="s">
        <v>844</v>
      </c>
      <c r="I458" s="21" t="n">
        <v>0</v>
      </c>
      <c r="J458" s="21" t="n">
        <v>0</v>
      </c>
      <c r="K458" s="21" t="n">
        <v>1</v>
      </c>
      <c r="L458" s="21" t="n">
        <v>1</v>
      </c>
      <c r="M458" s="21" t="n">
        <v>0</v>
      </c>
      <c r="N458" s="21" t="n">
        <v>2</v>
      </c>
      <c r="O458" s="21" t="n">
        <v>2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2</v>
      </c>
      <c r="AA458" s="21" t="n">
        <v>2</v>
      </c>
      <c r="AB458" s="21" t="n">
        <v>0</v>
      </c>
      <c r="AC458" s="21" t="s">
        <v>876</v>
      </c>
    </row>
    <row r="459" customFormat="false" ht="12.75" hidden="false" customHeight="false" outlineLevel="0" collapsed="false">
      <c r="A459" s="20" t="s">
        <v>35</v>
      </c>
      <c r="B459" s="21" t="s">
        <v>754</v>
      </c>
      <c r="C459" s="20" t="s">
        <v>834</v>
      </c>
      <c r="D459" s="21" t="s">
        <v>875</v>
      </c>
      <c r="E459" s="20" t="s">
        <v>836</v>
      </c>
      <c r="F459" s="21" t="s">
        <v>837</v>
      </c>
      <c r="G459" s="20" t="s">
        <v>845</v>
      </c>
      <c r="H459" s="21" t="s">
        <v>846</v>
      </c>
      <c r="I459" s="21" t="n">
        <v>0</v>
      </c>
      <c r="J459" s="21" t="n">
        <v>2</v>
      </c>
      <c r="K459" s="21" t="n">
        <v>1</v>
      </c>
      <c r="L459" s="21" t="n">
        <v>0</v>
      </c>
      <c r="M459" s="21" t="n">
        <v>0</v>
      </c>
      <c r="N459" s="21" t="n">
        <v>3</v>
      </c>
      <c r="O459" s="21" t="n">
        <v>3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3</v>
      </c>
      <c r="AA459" s="21" t="n">
        <v>3</v>
      </c>
      <c r="AB459" s="21" t="n">
        <v>0</v>
      </c>
      <c r="AC459" s="21" t="s">
        <v>876</v>
      </c>
    </row>
    <row r="460" customFormat="false" ht="12.75" hidden="false" customHeight="false" outlineLevel="0" collapsed="false">
      <c r="A460" s="20" t="s">
        <v>35</v>
      </c>
      <c r="B460" s="21" t="s">
        <v>754</v>
      </c>
      <c r="C460" s="20" t="s">
        <v>834</v>
      </c>
      <c r="D460" s="21" t="s">
        <v>875</v>
      </c>
      <c r="E460" s="20" t="s">
        <v>836</v>
      </c>
      <c r="F460" s="21" t="s">
        <v>837</v>
      </c>
      <c r="G460" s="20" t="s">
        <v>847</v>
      </c>
      <c r="H460" s="21" t="s">
        <v>848</v>
      </c>
      <c r="I460" s="21" t="n">
        <v>0</v>
      </c>
      <c r="J460" s="21" t="n">
        <v>1</v>
      </c>
      <c r="K460" s="21" t="n">
        <v>1</v>
      </c>
      <c r="L460" s="21" t="n">
        <v>2</v>
      </c>
      <c r="M460" s="21" t="n">
        <v>0</v>
      </c>
      <c r="N460" s="21" t="n">
        <v>4</v>
      </c>
      <c r="O460" s="21" t="n">
        <v>4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4</v>
      </c>
      <c r="AA460" s="21" t="n">
        <v>4</v>
      </c>
      <c r="AB460" s="21" t="n">
        <v>0</v>
      </c>
      <c r="AC460" s="21" t="s">
        <v>876</v>
      </c>
    </row>
    <row r="461" customFormat="false" ht="12.75" hidden="false" customHeight="false" outlineLevel="0" collapsed="false">
      <c r="A461" s="20" t="s">
        <v>35</v>
      </c>
      <c r="B461" s="21" t="s">
        <v>754</v>
      </c>
      <c r="C461" s="20" t="s">
        <v>834</v>
      </c>
      <c r="D461" s="21" t="s">
        <v>875</v>
      </c>
      <c r="E461" s="20" t="s">
        <v>836</v>
      </c>
      <c r="F461" s="21" t="s">
        <v>837</v>
      </c>
      <c r="G461" s="20" t="s">
        <v>849</v>
      </c>
      <c r="H461" s="21" t="s">
        <v>850</v>
      </c>
      <c r="I461" s="21" t="n">
        <v>1</v>
      </c>
      <c r="J461" s="21" t="n">
        <v>5</v>
      </c>
      <c r="K461" s="21" t="n">
        <v>5</v>
      </c>
      <c r="L461" s="21" t="n">
        <v>0</v>
      </c>
      <c r="M461" s="21" t="n">
        <v>0</v>
      </c>
      <c r="N461" s="21" t="n">
        <v>11</v>
      </c>
      <c r="O461" s="21" t="n">
        <v>11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11</v>
      </c>
      <c r="AA461" s="21" t="n">
        <v>11</v>
      </c>
      <c r="AB461" s="21" t="n">
        <v>0</v>
      </c>
      <c r="AC461" s="21" t="s">
        <v>876</v>
      </c>
    </row>
    <row r="462" customFormat="false" ht="12.75" hidden="false" customHeight="false" outlineLevel="0" collapsed="false">
      <c r="A462" s="20" t="s">
        <v>35</v>
      </c>
      <c r="B462" s="21" t="s">
        <v>754</v>
      </c>
      <c r="C462" s="20" t="s">
        <v>834</v>
      </c>
      <c r="D462" s="21" t="s">
        <v>875</v>
      </c>
      <c r="E462" s="20" t="s">
        <v>836</v>
      </c>
      <c r="F462" s="21" t="s">
        <v>837</v>
      </c>
      <c r="G462" s="20" t="s">
        <v>851</v>
      </c>
      <c r="H462" s="21" t="s">
        <v>852</v>
      </c>
      <c r="I462" s="21" t="n">
        <v>0</v>
      </c>
      <c r="J462" s="21" t="n">
        <v>6</v>
      </c>
      <c r="K462" s="21" t="n">
        <v>3</v>
      </c>
      <c r="L462" s="21" t="n">
        <v>0</v>
      </c>
      <c r="M462" s="21" t="n">
        <v>0</v>
      </c>
      <c r="N462" s="21" t="n">
        <v>9</v>
      </c>
      <c r="O462" s="21" t="n">
        <v>9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9</v>
      </c>
      <c r="AA462" s="21" t="n">
        <v>9</v>
      </c>
      <c r="AB462" s="21" t="n">
        <v>0</v>
      </c>
      <c r="AC462" s="21" t="s">
        <v>876</v>
      </c>
    </row>
    <row r="463" customFormat="false" ht="12.75" hidden="false" customHeight="false" outlineLevel="0" collapsed="false">
      <c r="A463" s="20" t="s">
        <v>35</v>
      </c>
      <c r="B463" s="21" t="s">
        <v>754</v>
      </c>
      <c r="C463" s="20" t="s">
        <v>834</v>
      </c>
      <c r="D463" s="21" t="s">
        <v>429</v>
      </c>
      <c r="E463" s="20" t="s">
        <v>867</v>
      </c>
      <c r="F463" s="21" t="s">
        <v>868</v>
      </c>
      <c r="G463" s="20" t="s">
        <v>42</v>
      </c>
      <c r="H463" s="21" t="s">
        <v>42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4</v>
      </c>
      <c r="R463" s="21" t="n">
        <v>0</v>
      </c>
      <c r="S463" s="21" t="n">
        <v>0</v>
      </c>
      <c r="T463" s="21" t="n">
        <v>4</v>
      </c>
      <c r="U463" s="21" t="n">
        <v>4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4</v>
      </c>
      <c r="AA463" s="21" t="n">
        <v>4</v>
      </c>
      <c r="AB463" s="21" t="n">
        <v>0</v>
      </c>
      <c r="AC463" s="21" t="s">
        <v>877</v>
      </c>
    </row>
    <row r="464" customFormat="false" ht="12.75" hidden="false" customHeight="false" outlineLevel="0" collapsed="false">
      <c r="A464" s="20" t="s">
        <v>35</v>
      </c>
      <c r="B464" s="21" t="s">
        <v>754</v>
      </c>
      <c r="C464" s="20" t="s">
        <v>834</v>
      </c>
      <c r="D464" s="21" t="s">
        <v>489</v>
      </c>
      <c r="E464" s="20" t="s">
        <v>878</v>
      </c>
      <c r="F464" s="21" t="s">
        <v>879</v>
      </c>
      <c r="G464" s="20" t="s">
        <v>42</v>
      </c>
      <c r="H464" s="21" t="s">
        <v>42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3</v>
      </c>
      <c r="R464" s="21" t="n">
        <v>0</v>
      </c>
      <c r="S464" s="21" t="n">
        <v>0</v>
      </c>
      <c r="T464" s="21" t="n">
        <v>3</v>
      </c>
      <c r="U464" s="21" t="n">
        <v>3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3</v>
      </c>
      <c r="AA464" s="21" t="n">
        <v>3</v>
      </c>
      <c r="AB464" s="21" t="n">
        <v>0</v>
      </c>
      <c r="AC464" s="21" t="s">
        <v>880</v>
      </c>
    </row>
    <row r="465" customFormat="false" ht="12.75" hidden="false" customHeight="false" outlineLevel="0" collapsed="false">
      <c r="A465" s="20" t="s">
        <v>35</v>
      </c>
      <c r="B465" s="21" t="s">
        <v>754</v>
      </c>
      <c r="C465" s="20" t="s">
        <v>834</v>
      </c>
      <c r="D465" s="21" t="s">
        <v>881</v>
      </c>
      <c r="E465" s="20" t="s">
        <v>882</v>
      </c>
      <c r="F465" s="21" t="s">
        <v>883</v>
      </c>
      <c r="G465" s="20" t="s">
        <v>42</v>
      </c>
      <c r="H465" s="21" t="s">
        <v>42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5</v>
      </c>
      <c r="R465" s="21" t="n">
        <v>0</v>
      </c>
      <c r="S465" s="21" t="n">
        <v>0</v>
      </c>
      <c r="T465" s="21" t="n">
        <v>5</v>
      </c>
      <c r="U465" s="21" t="n">
        <v>5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5</v>
      </c>
      <c r="AA465" s="21" t="n">
        <v>5</v>
      </c>
      <c r="AB465" s="21" t="n">
        <v>0</v>
      </c>
      <c r="AC465" s="21" t="s">
        <v>884</v>
      </c>
    </row>
    <row r="466" customFormat="false" ht="12.75" hidden="false" customHeight="false" outlineLevel="0" collapsed="false">
      <c r="A466" s="20" t="s">
        <v>35</v>
      </c>
      <c r="B466" s="21" t="s">
        <v>754</v>
      </c>
      <c r="C466" s="20" t="s">
        <v>834</v>
      </c>
      <c r="D466" s="21" t="s">
        <v>881</v>
      </c>
      <c r="E466" s="20" t="s">
        <v>882</v>
      </c>
      <c r="F466" s="21" t="s">
        <v>883</v>
      </c>
      <c r="G466" s="20" t="s">
        <v>885</v>
      </c>
      <c r="H466" s="21" t="s">
        <v>863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11</v>
      </c>
      <c r="R466" s="21" t="n">
        <v>0</v>
      </c>
      <c r="S466" s="21" t="n">
        <v>0</v>
      </c>
      <c r="T466" s="21" t="n">
        <v>11</v>
      </c>
      <c r="U466" s="21" t="n">
        <v>11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11</v>
      </c>
      <c r="AA466" s="21" t="n">
        <v>11</v>
      </c>
      <c r="AB466" s="21" t="n">
        <v>0</v>
      </c>
      <c r="AC466" s="21" t="s">
        <v>886</v>
      </c>
    </row>
    <row r="467" customFormat="false" ht="12.75" hidden="false" customHeight="false" outlineLevel="0" collapsed="false">
      <c r="A467" s="20" t="s">
        <v>35</v>
      </c>
      <c r="B467" s="21" t="s">
        <v>754</v>
      </c>
      <c r="C467" s="20" t="s">
        <v>834</v>
      </c>
      <c r="D467" s="21" t="s">
        <v>881</v>
      </c>
      <c r="E467" s="20" t="s">
        <v>882</v>
      </c>
      <c r="F467" s="21" t="s">
        <v>883</v>
      </c>
      <c r="G467" s="20" t="s">
        <v>839</v>
      </c>
      <c r="H467" s="21" t="s">
        <v>84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5</v>
      </c>
      <c r="R467" s="21" t="n">
        <v>0</v>
      </c>
      <c r="S467" s="21" t="n">
        <v>0</v>
      </c>
      <c r="T467" s="21" t="n">
        <v>5</v>
      </c>
      <c r="U467" s="21" t="n">
        <v>5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5</v>
      </c>
      <c r="AA467" s="21" t="n">
        <v>5</v>
      </c>
      <c r="AB467" s="21" t="n">
        <v>0</v>
      </c>
      <c r="AC467" s="21" t="s">
        <v>887</v>
      </c>
    </row>
    <row r="468" customFormat="false" ht="12.75" hidden="false" customHeight="false" outlineLevel="0" collapsed="false">
      <c r="A468" s="20" t="s">
        <v>35</v>
      </c>
      <c r="B468" s="21" t="s">
        <v>754</v>
      </c>
      <c r="C468" s="20" t="s">
        <v>834</v>
      </c>
      <c r="D468" s="21" t="s">
        <v>881</v>
      </c>
      <c r="E468" s="20" t="s">
        <v>882</v>
      </c>
      <c r="F468" s="21" t="s">
        <v>883</v>
      </c>
      <c r="G468" s="20" t="s">
        <v>841</v>
      </c>
      <c r="H468" s="21" t="s">
        <v>842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1</v>
      </c>
      <c r="R468" s="21" t="n">
        <v>0</v>
      </c>
      <c r="S468" s="21" t="n">
        <v>0</v>
      </c>
      <c r="T468" s="21" t="n">
        <v>1</v>
      </c>
      <c r="U468" s="21" t="n">
        <v>1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1</v>
      </c>
      <c r="AA468" s="21" t="n">
        <v>1</v>
      </c>
      <c r="AB468" s="21" t="n">
        <v>0</v>
      </c>
      <c r="AC468" s="21" t="s">
        <v>888</v>
      </c>
    </row>
    <row r="469" customFormat="false" ht="12.75" hidden="false" customHeight="false" outlineLevel="0" collapsed="false">
      <c r="A469" s="20" t="s">
        <v>35</v>
      </c>
      <c r="B469" s="21" t="s">
        <v>754</v>
      </c>
      <c r="C469" s="20" t="s">
        <v>834</v>
      </c>
      <c r="D469" s="21" t="s">
        <v>881</v>
      </c>
      <c r="E469" s="20" t="s">
        <v>882</v>
      </c>
      <c r="F469" s="21" t="s">
        <v>883</v>
      </c>
      <c r="G469" s="20" t="s">
        <v>889</v>
      </c>
      <c r="H469" s="21" t="s">
        <v>89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7</v>
      </c>
      <c r="R469" s="21" t="n">
        <v>0</v>
      </c>
      <c r="S469" s="21" t="n">
        <v>0</v>
      </c>
      <c r="T469" s="21" t="n">
        <v>7</v>
      </c>
      <c r="U469" s="21" t="n">
        <v>7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7</v>
      </c>
      <c r="AA469" s="21" t="n">
        <v>7</v>
      </c>
      <c r="AB469" s="21" t="n">
        <v>0</v>
      </c>
      <c r="AC469" s="21" t="s">
        <v>891</v>
      </c>
    </row>
    <row r="470" customFormat="false" ht="12.75" hidden="false" customHeight="false" outlineLevel="0" collapsed="false">
      <c r="A470" s="20" t="s">
        <v>35</v>
      </c>
      <c r="B470" s="21" t="s">
        <v>754</v>
      </c>
      <c r="C470" s="20" t="s">
        <v>834</v>
      </c>
      <c r="D470" s="21" t="s">
        <v>126</v>
      </c>
      <c r="E470" s="20" t="s">
        <v>892</v>
      </c>
      <c r="F470" s="21" t="s">
        <v>893</v>
      </c>
      <c r="G470" s="20" t="s">
        <v>42</v>
      </c>
      <c r="H470" s="21" t="s">
        <v>42</v>
      </c>
      <c r="I470" s="21" t="n">
        <v>14</v>
      </c>
      <c r="J470" s="21" t="n">
        <v>1</v>
      </c>
      <c r="K470" s="21" t="n">
        <v>1</v>
      </c>
      <c r="L470" s="21" t="n">
        <v>0</v>
      </c>
      <c r="M470" s="21" t="n">
        <v>0</v>
      </c>
      <c r="N470" s="21" t="n">
        <v>16</v>
      </c>
      <c r="O470" s="21" t="n">
        <v>15</v>
      </c>
      <c r="P470" s="21" t="n">
        <v>1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16</v>
      </c>
      <c r="AA470" s="21" t="n">
        <v>15</v>
      </c>
      <c r="AB470" s="21" t="n">
        <v>1</v>
      </c>
      <c r="AC470" s="21" t="s">
        <v>894</v>
      </c>
    </row>
    <row r="471" customFormat="false" ht="12.75" hidden="false" customHeight="false" outlineLevel="0" collapsed="false">
      <c r="A471" s="20" t="s">
        <v>35</v>
      </c>
      <c r="B471" s="21" t="s">
        <v>754</v>
      </c>
      <c r="C471" s="20" t="s">
        <v>834</v>
      </c>
      <c r="D471" s="21" t="s">
        <v>120</v>
      </c>
      <c r="E471" s="20" t="s">
        <v>867</v>
      </c>
      <c r="F471" s="21" t="s">
        <v>868</v>
      </c>
      <c r="G471" s="20" t="s">
        <v>42</v>
      </c>
      <c r="H471" s="21" t="s">
        <v>4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18</v>
      </c>
      <c r="S471" s="21" t="n">
        <v>0</v>
      </c>
      <c r="T471" s="21" t="n">
        <v>18</v>
      </c>
      <c r="U471" s="21" t="n">
        <v>17</v>
      </c>
      <c r="V471" s="21" t="n">
        <v>1</v>
      </c>
      <c r="W471" s="21" t="n">
        <v>0</v>
      </c>
      <c r="X471" s="21" t="n">
        <v>0</v>
      </c>
      <c r="Y471" s="21" t="n">
        <v>0</v>
      </c>
      <c r="Z471" s="21" t="n">
        <v>18</v>
      </c>
      <c r="AA471" s="21" t="n">
        <v>17</v>
      </c>
      <c r="AB471" s="21" t="n">
        <v>1</v>
      </c>
      <c r="AC471" s="21" t="s">
        <v>895</v>
      </c>
    </row>
    <row r="472" customFormat="false" ht="12.75" hidden="false" customHeight="false" outlineLevel="0" collapsed="false">
      <c r="A472" s="20" t="s">
        <v>35</v>
      </c>
      <c r="B472" s="21" t="s">
        <v>754</v>
      </c>
      <c r="C472" s="20" t="s">
        <v>834</v>
      </c>
      <c r="D472" s="21" t="s">
        <v>120</v>
      </c>
      <c r="E472" s="20" t="s">
        <v>878</v>
      </c>
      <c r="F472" s="21" t="s">
        <v>879</v>
      </c>
      <c r="G472" s="20" t="s">
        <v>42</v>
      </c>
      <c r="H472" s="21" t="s">
        <v>42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7</v>
      </c>
      <c r="S472" s="21" t="n">
        <v>0</v>
      </c>
      <c r="T472" s="21" t="n">
        <v>7</v>
      </c>
      <c r="U472" s="21" t="n">
        <v>7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7</v>
      </c>
      <c r="AA472" s="21" t="n">
        <v>7</v>
      </c>
      <c r="AB472" s="21" t="n">
        <v>0</v>
      </c>
      <c r="AC472" s="21" t="s">
        <v>896</v>
      </c>
    </row>
    <row r="473" customFormat="false" ht="12.75" hidden="false" customHeight="false" outlineLevel="0" collapsed="false">
      <c r="A473" s="20" t="s">
        <v>35</v>
      </c>
      <c r="B473" s="21" t="s">
        <v>754</v>
      </c>
      <c r="C473" s="20" t="s">
        <v>834</v>
      </c>
      <c r="D473" s="21" t="s">
        <v>120</v>
      </c>
      <c r="E473" s="20" t="s">
        <v>878</v>
      </c>
      <c r="F473" s="21" t="s">
        <v>879</v>
      </c>
      <c r="G473" s="20" t="s">
        <v>832</v>
      </c>
      <c r="H473" s="21" t="s">
        <v>833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1</v>
      </c>
      <c r="S473" s="21" t="n">
        <v>0</v>
      </c>
      <c r="T473" s="21" t="n">
        <v>1</v>
      </c>
      <c r="U473" s="21" t="n">
        <v>1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1</v>
      </c>
      <c r="AA473" s="21" t="n">
        <v>1</v>
      </c>
      <c r="AB473" s="21" t="n">
        <v>0</v>
      </c>
      <c r="AC473" s="21" t="s">
        <v>896</v>
      </c>
    </row>
    <row r="474" customFormat="false" ht="12.75" hidden="false" customHeight="false" outlineLevel="0" collapsed="false">
      <c r="A474" s="20" t="s">
        <v>35</v>
      </c>
      <c r="B474" s="21" t="s">
        <v>754</v>
      </c>
      <c r="C474" s="20" t="s">
        <v>897</v>
      </c>
      <c r="D474" s="21" t="s">
        <v>898</v>
      </c>
      <c r="E474" s="20" t="s">
        <v>899</v>
      </c>
      <c r="F474" s="21" t="s">
        <v>900</v>
      </c>
      <c r="G474" s="20" t="s">
        <v>42</v>
      </c>
      <c r="H474" s="21" t="s">
        <v>42</v>
      </c>
      <c r="I474" s="21" t="n">
        <v>11</v>
      </c>
      <c r="J474" s="21" t="n">
        <v>18</v>
      </c>
      <c r="K474" s="21" t="n">
        <v>11</v>
      </c>
      <c r="L474" s="21" t="n">
        <v>29</v>
      </c>
      <c r="M474" s="21" t="n">
        <v>0</v>
      </c>
      <c r="N474" s="21" t="n">
        <v>69</v>
      </c>
      <c r="O474" s="21" t="n">
        <v>67</v>
      </c>
      <c r="P474" s="21" t="n">
        <v>2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69</v>
      </c>
      <c r="AA474" s="21" t="n">
        <v>67</v>
      </c>
      <c r="AB474" s="21" t="n">
        <v>2</v>
      </c>
      <c r="AC474" s="21" t="s">
        <v>901</v>
      </c>
    </row>
    <row r="475" customFormat="false" ht="12.75" hidden="false" customHeight="false" outlineLevel="0" collapsed="false">
      <c r="A475" s="20" t="s">
        <v>35</v>
      </c>
      <c r="B475" s="21" t="s">
        <v>754</v>
      </c>
      <c r="C475" s="20" t="s">
        <v>897</v>
      </c>
      <c r="D475" s="21" t="s">
        <v>902</v>
      </c>
      <c r="E475" s="20" t="s">
        <v>899</v>
      </c>
      <c r="F475" s="21" t="s">
        <v>900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31</v>
      </c>
      <c r="R475" s="21" t="n">
        <v>0</v>
      </c>
      <c r="S475" s="21" t="n">
        <v>0</v>
      </c>
      <c r="T475" s="21" t="n">
        <v>31</v>
      </c>
      <c r="U475" s="21" t="n">
        <v>29</v>
      </c>
      <c r="V475" s="21" t="n">
        <v>2</v>
      </c>
      <c r="W475" s="21" t="n">
        <v>0</v>
      </c>
      <c r="X475" s="21" t="n">
        <v>0</v>
      </c>
      <c r="Y475" s="21" t="n">
        <v>0</v>
      </c>
      <c r="Z475" s="21" t="n">
        <v>31</v>
      </c>
      <c r="AA475" s="21" t="n">
        <v>29</v>
      </c>
      <c r="AB475" s="21" t="n">
        <v>2</v>
      </c>
      <c r="AC475" s="21" t="s">
        <v>903</v>
      </c>
    </row>
    <row r="476" customFormat="false" ht="12.75" hidden="false" customHeight="false" outlineLevel="0" collapsed="false">
      <c r="A476" s="20" t="s">
        <v>35</v>
      </c>
      <c r="B476" s="21" t="s">
        <v>754</v>
      </c>
      <c r="C476" s="20" t="s">
        <v>897</v>
      </c>
      <c r="D476" s="21" t="s">
        <v>904</v>
      </c>
      <c r="E476" s="20" t="s">
        <v>905</v>
      </c>
      <c r="F476" s="21" t="s">
        <v>906</v>
      </c>
      <c r="G476" s="20" t="s">
        <v>42</v>
      </c>
      <c r="H476" s="21" t="s">
        <v>42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6</v>
      </c>
      <c r="R476" s="21" t="n">
        <v>0</v>
      </c>
      <c r="S476" s="21" t="n">
        <v>0</v>
      </c>
      <c r="T476" s="21" t="n">
        <v>6</v>
      </c>
      <c r="U476" s="21" t="n">
        <v>6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6</v>
      </c>
      <c r="AA476" s="21" t="n">
        <v>6</v>
      </c>
      <c r="AB476" s="21" t="n">
        <v>0</v>
      </c>
      <c r="AC476" s="21" t="s">
        <v>907</v>
      </c>
    </row>
    <row r="477" customFormat="false" ht="12.75" hidden="false" customHeight="false" outlineLevel="0" collapsed="false">
      <c r="A477" s="20" t="s">
        <v>35</v>
      </c>
      <c r="B477" s="21" t="s">
        <v>754</v>
      </c>
      <c r="C477" s="20" t="s">
        <v>897</v>
      </c>
      <c r="D477" s="21" t="s">
        <v>120</v>
      </c>
      <c r="E477" s="20" t="s">
        <v>899</v>
      </c>
      <c r="F477" s="21" t="s">
        <v>900</v>
      </c>
      <c r="G477" s="20" t="s">
        <v>42</v>
      </c>
      <c r="H477" s="21" t="s">
        <v>42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12</v>
      </c>
      <c r="S477" s="21" t="n">
        <v>0</v>
      </c>
      <c r="T477" s="21" t="n">
        <v>12</v>
      </c>
      <c r="U477" s="21" t="n">
        <v>12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12</v>
      </c>
      <c r="AA477" s="21" t="n">
        <v>12</v>
      </c>
      <c r="AB477" s="21" t="n">
        <v>0</v>
      </c>
      <c r="AC477" s="21" t="s">
        <v>908</v>
      </c>
    </row>
    <row r="478" customFormat="false" ht="12.75" hidden="false" customHeight="false" outlineLevel="0" collapsed="false">
      <c r="A478" s="20" t="s">
        <v>35</v>
      </c>
      <c r="B478" s="21" t="s">
        <v>754</v>
      </c>
      <c r="C478" s="20" t="s">
        <v>909</v>
      </c>
      <c r="D478" s="21" t="s">
        <v>45</v>
      </c>
      <c r="E478" s="20" t="s">
        <v>910</v>
      </c>
      <c r="F478" s="21" t="s">
        <v>911</v>
      </c>
      <c r="G478" s="20" t="s">
        <v>42</v>
      </c>
      <c r="H478" s="21" t="s">
        <v>42</v>
      </c>
      <c r="I478" s="21" t="n">
        <v>5</v>
      </c>
      <c r="J478" s="21" t="n">
        <v>24</v>
      </c>
      <c r="K478" s="21" t="n">
        <v>34</v>
      </c>
      <c r="L478" s="21" t="n">
        <v>28</v>
      </c>
      <c r="M478" s="21" t="n">
        <v>0</v>
      </c>
      <c r="N478" s="21" t="n">
        <v>91</v>
      </c>
      <c r="O478" s="21" t="n">
        <v>90</v>
      </c>
      <c r="P478" s="21" t="n">
        <v>1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91</v>
      </c>
      <c r="AA478" s="21" t="n">
        <v>90</v>
      </c>
      <c r="AB478" s="21" t="n">
        <v>1</v>
      </c>
      <c r="AC478" s="21" t="s">
        <v>912</v>
      </c>
    </row>
    <row r="479" customFormat="false" ht="12.75" hidden="false" customHeight="false" outlineLevel="0" collapsed="false">
      <c r="A479" s="20" t="s">
        <v>35</v>
      </c>
      <c r="B479" s="21" t="s">
        <v>754</v>
      </c>
      <c r="C479" s="20" t="s">
        <v>913</v>
      </c>
      <c r="D479" s="21" t="s">
        <v>779</v>
      </c>
      <c r="E479" s="20" t="s">
        <v>914</v>
      </c>
      <c r="F479" s="21" t="s">
        <v>915</v>
      </c>
      <c r="G479" s="20" t="s">
        <v>42</v>
      </c>
      <c r="H479" s="21" t="s">
        <v>42</v>
      </c>
      <c r="I479" s="21" t="n">
        <v>11</v>
      </c>
      <c r="J479" s="21" t="n">
        <v>15</v>
      </c>
      <c r="K479" s="21" t="n">
        <v>9</v>
      </c>
      <c r="L479" s="21" t="n">
        <v>0</v>
      </c>
      <c r="M479" s="21" t="n">
        <v>0</v>
      </c>
      <c r="N479" s="21" t="n">
        <v>35</v>
      </c>
      <c r="O479" s="21" t="n">
        <v>35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35</v>
      </c>
      <c r="AA479" s="21" t="n">
        <v>35</v>
      </c>
      <c r="AB479" s="21" t="n">
        <v>0</v>
      </c>
      <c r="AC479" s="21" t="s">
        <v>916</v>
      </c>
    </row>
    <row r="480" customFormat="false" ht="12.75" hidden="false" customHeight="false" outlineLevel="0" collapsed="false">
      <c r="A480" s="20" t="s">
        <v>35</v>
      </c>
      <c r="B480" s="21" t="s">
        <v>754</v>
      </c>
      <c r="C480" s="20" t="s">
        <v>913</v>
      </c>
      <c r="D480" s="21" t="s">
        <v>779</v>
      </c>
      <c r="E480" s="20" t="s">
        <v>914</v>
      </c>
      <c r="F480" s="21" t="s">
        <v>915</v>
      </c>
      <c r="G480" s="20" t="s">
        <v>917</v>
      </c>
      <c r="H480" s="21" t="s">
        <v>918</v>
      </c>
      <c r="I480" s="21" t="n">
        <v>0</v>
      </c>
      <c r="J480" s="21" t="n">
        <v>1</v>
      </c>
      <c r="K480" s="21" t="n">
        <v>9</v>
      </c>
      <c r="L480" s="21" t="n">
        <v>3</v>
      </c>
      <c r="M480" s="21" t="n">
        <v>0</v>
      </c>
      <c r="N480" s="21" t="n">
        <v>13</v>
      </c>
      <c r="O480" s="21" t="n">
        <v>13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13</v>
      </c>
      <c r="AA480" s="21" t="n">
        <v>13</v>
      </c>
      <c r="AB480" s="21" t="n">
        <v>0</v>
      </c>
      <c r="AC480" s="21" t="s">
        <v>916</v>
      </c>
    </row>
    <row r="481" customFormat="false" ht="12.75" hidden="false" customHeight="false" outlineLevel="0" collapsed="false">
      <c r="A481" s="20" t="s">
        <v>35</v>
      </c>
      <c r="B481" s="21" t="s">
        <v>754</v>
      </c>
      <c r="C481" s="20" t="s">
        <v>913</v>
      </c>
      <c r="D481" s="21" t="s">
        <v>779</v>
      </c>
      <c r="E481" s="20" t="s">
        <v>914</v>
      </c>
      <c r="F481" s="21" t="s">
        <v>915</v>
      </c>
      <c r="G481" s="20" t="s">
        <v>919</v>
      </c>
      <c r="H481" s="21" t="s">
        <v>920</v>
      </c>
      <c r="I481" s="21" t="n">
        <v>1</v>
      </c>
      <c r="J481" s="21" t="n">
        <v>2</v>
      </c>
      <c r="K481" s="21" t="n">
        <v>13</v>
      </c>
      <c r="L481" s="21" t="n">
        <v>14</v>
      </c>
      <c r="M481" s="21" t="n">
        <v>0</v>
      </c>
      <c r="N481" s="21" t="n">
        <v>30</v>
      </c>
      <c r="O481" s="21" t="n">
        <v>3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30</v>
      </c>
      <c r="AA481" s="21" t="n">
        <v>30</v>
      </c>
      <c r="AB481" s="21" t="n">
        <v>0</v>
      </c>
      <c r="AC481" s="21" t="s">
        <v>916</v>
      </c>
    </row>
    <row r="482" customFormat="false" ht="12.75" hidden="false" customHeight="false" outlineLevel="0" collapsed="false">
      <c r="A482" s="20" t="s">
        <v>35</v>
      </c>
      <c r="B482" s="21" t="s">
        <v>754</v>
      </c>
      <c r="C482" s="20" t="s">
        <v>913</v>
      </c>
      <c r="D482" s="21" t="s">
        <v>779</v>
      </c>
      <c r="E482" s="20" t="s">
        <v>914</v>
      </c>
      <c r="F482" s="21" t="s">
        <v>915</v>
      </c>
      <c r="G482" s="20" t="s">
        <v>921</v>
      </c>
      <c r="H482" s="21" t="s">
        <v>922</v>
      </c>
      <c r="I482" s="21" t="n">
        <v>0</v>
      </c>
      <c r="J482" s="21" t="n">
        <v>1</v>
      </c>
      <c r="K482" s="21" t="n">
        <v>3</v>
      </c>
      <c r="L482" s="21" t="n">
        <v>0</v>
      </c>
      <c r="M482" s="21" t="n">
        <v>0</v>
      </c>
      <c r="N482" s="21" t="n">
        <v>4</v>
      </c>
      <c r="O482" s="21" t="n">
        <v>4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4</v>
      </c>
      <c r="AA482" s="21" t="n">
        <v>4</v>
      </c>
      <c r="AB482" s="21" t="n">
        <v>0</v>
      </c>
      <c r="AC482" s="21" t="s">
        <v>916</v>
      </c>
    </row>
    <row r="483" customFormat="false" ht="12.75" hidden="false" customHeight="false" outlineLevel="0" collapsed="false">
      <c r="A483" s="20" t="s">
        <v>35</v>
      </c>
      <c r="B483" s="21" t="s">
        <v>754</v>
      </c>
      <c r="C483" s="20" t="s">
        <v>913</v>
      </c>
      <c r="D483" s="21" t="s">
        <v>779</v>
      </c>
      <c r="E483" s="20" t="s">
        <v>914</v>
      </c>
      <c r="F483" s="21" t="s">
        <v>915</v>
      </c>
      <c r="G483" s="20" t="s">
        <v>923</v>
      </c>
      <c r="H483" s="21" t="s">
        <v>924</v>
      </c>
      <c r="I483" s="21" t="n">
        <v>0</v>
      </c>
      <c r="J483" s="21" t="n">
        <v>0</v>
      </c>
      <c r="K483" s="21" t="n">
        <v>0</v>
      </c>
      <c r="L483" s="21" t="n">
        <v>3</v>
      </c>
      <c r="M483" s="21" t="n">
        <v>0</v>
      </c>
      <c r="N483" s="21" t="n">
        <v>3</v>
      </c>
      <c r="O483" s="21" t="n">
        <v>3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3</v>
      </c>
      <c r="AA483" s="21" t="n">
        <v>3</v>
      </c>
      <c r="AB483" s="21" t="n">
        <v>0</v>
      </c>
      <c r="AC483" s="21" t="s">
        <v>925</v>
      </c>
    </row>
    <row r="484" customFormat="false" ht="12.75" hidden="false" customHeight="false" outlineLevel="0" collapsed="false">
      <c r="A484" s="20" t="s">
        <v>35</v>
      </c>
      <c r="B484" s="21" t="s">
        <v>754</v>
      </c>
      <c r="C484" s="20" t="s">
        <v>913</v>
      </c>
      <c r="D484" s="21" t="s">
        <v>52</v>
      </c>
      <c r="E484" s="20" t="s">
        <v>926</v>
      </c>
      <c r="F484" s="21" t="s">
        <v>927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5</v>
      </c>
      <c r="R484" s="21" t="n">
        <v>0</v>
      </c>
      <c r="S484" s="21" t="n">
        <v>0</v>
      </c>
      <c r="T484" s="21" t="n">
        <v>5</v>
      </c>
      <c r="U484" s="21" t="n">
        <v>5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5</v>
      </c>
      <c r="AA484" s="21" t="n">
        <v>5</v>
      </c>
      <c r="AB484" s="21" t="n">
        <v>0</v>
      </c>
      <c r="AC484" s="21" t="s">
        <v>928</v>
      </c>
    </row>
    <row r="485" customFormat="false" ht="12.75" hidden="false" customHeight="false" outlineLevel="0" collapsed="false">
      <c r="A485" s="20" t="s">
        <v>35</v>
      </c>
      <c r="B485" s="21" t="s">
        <v>754</v>
      </c>
      <c r="C485" s="20" t="s">
        <v>913</v>
      </c>
      <c r="D485" s="21" t="s">
        <v>929</v>
      </c>
      <c r="E485" s="20" t="s">
        <v>930</v>
      </c>
      <c r="F485" s="21" t="s">
        <v>931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46</v>
      </c>
      <c r="R485" s="21" t="n">
        <v>0</v>
      </c>
      <c r="S485" s="21" t="n">
        <v>0</v>
      </c>
      <c r="T485" s="21" t="n">
        <v>46</v>
      </c>
      <c r="U485" s="21" t="n">
        <v>46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46</v>
      </c>
      <c r="AA485" s="21" t="n">
        <v>46</v>
      </c>
      <c r="AB485" s="21" t="n">
        <v>0</v>
      </c>
      <c r="AC485" s="21" t="s">
        <v>932</v>
      </c>
    </row>
    <row r="486" customFormat="false" ht="12.75" hidden="false" customHeight="false" outlineLevel="0" collapsed="false">
      <c r="A486" s="20" t="s">
        <v>35</v>
      </c>
      <c r="B486" s="21" t="s">
        <v>754</v>
      </c>
      <c r="C486" s="20" t="s">
        <v>913</v>
      </c>
      <c r="D486" s="21" t="s">
        <v>929</v>
      </c>
      <c r="E486" s="20" t="s">
        <v>930</v>
      </c>
      <c r="F486" s="21" t="s">
        <v>931</v>
      </c>
      <c r="G486" s="20" t="s">
        <v>923</v>
      </c>
      <c r="H486" s="21" t="s">
        <v>92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7</v>
      </c>
      <c r="R486" s="21" t="n">
        <v>0</v>
      </c>
      <c r="S486" s="21" t="n">
        <v>0</v>
      </c>
      <c r="T486" s="21" t="n">
        <v>7</v>
      </c>
      <c r="U486" s="21" t="n">
        <v>7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7</v>
      </c>
      <c r="AA486" s="21" t="n">
        <v>7</v>
      </c>
      <c r="AB486" s="21" t="n">
        <v>0</v>
      </c>
      <c r="AC486" s="21" t="s">
        <v>933</v>
      </c>
    </row>
    <row r="487" customFormat="false" ht="12.75" hidden="false" customHeight="false" outlineLevel="0" collapsed="false">
      <c r="A487" s="20" t="s">
        <v>35</v>
      </c>
      <c r="B487" s="21" t="s">
        <v>754</v>
      </c>
      <c r="C487" s="20" t="s">
        <v>913</v>
      </c>
      <c r="D487" s="21" t="s">
        <v>120</v>
      </c>
      <c r="E487" s="20" t="s">
        <v>934</v>
      </c>
      <c r="F487" s="21" t="s">
        <v>935</v>
      </c>
      <c r="G487" s="20" t="s">
        <v>42</v>
      </c>
      <c r="H487" s="21" t="s">
        <v>42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15</v>
      </c>
      <c r="S487" s="21" t="n">
        <v>0</v>
      </c>
      <c r="T487" s="21" t="n">
        <v>15</v>
      </c>
      <c r="U487" s="21" t="n">
        <v>14</v>
      </c>
      <c r="V487" s="21" t="n">
        <v>1</v>
      </c>
      <c r="W487" s="21" t="n">
        <v>0</v>
      </c>
      <c r="X487" s="21" t="n">
        <v>0</v>
      </c>
      <c r="Y487" s="21" t="n">
        <v>0</v>
      </c>
      <c r="Z487" s="21" t="n">
        <v>15</v>
      </c>
      <c r="AA487" s="21" t="n">
        <v>14</v>
      </c>
      <c r="AB487" s="21" t="n">
        <v>1</v>
      </c>
      <c r="AC487" s="21" t="s">
        <v>936</v>
      </c>
    </row>
    <row r="488" customFormat="false" ht="12.75" hidden="false" customHeight="false" outlineLevel="0" collapsed="false">
      <c r="A488" s="20" t="s">
        <v>35</v>
      </c>
      <c r="B488" s="21" t="s">
        <v>754</v>
      </c>
      <c r="C488" s="20" t="s">
        <v>937</v>
      </c>
      <c r="D488" s="21" t="s">
        <v>45</v>
      </c>
      <c r="E488" s="20" t="s">
        <v>938</v>
      </c>
      <c r="F488" s="21" t="s">
        <v>939</v>
      </c>
      <c r="G488" s="20" t="s">
        <v>42</v>
      </c>
      <c r="H488" s="21" t="s">
        <v>42</v>
      </c>
      <c r="I488" s="21" t="n">
        <v>110</v>
      </c>
      <c r="J488" s="21" t="n">
        <v>119</v>
      </c>
      <c r="K488" s="21" t="n">
        <v>93</v>
      </c>
      <c r="L488" s="21" t="n">
        <v>120</v>
      </c>
      <c r="M488" s="21" t="n">
        <v>0</v>
      </c>
      <c r="N488" s="21" t="n">
        <v>442</v>
      </c>
      <c r="O488" s="21" t="n">
        <v>442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442</v>
      </c>
      <c r="AA488" s="21" t="n">
        <v>442</v>
      </c>
      <c r="AB488" s="21" t="n">
        <v>0</v>
      </c>
      <c r="AC488" s="21" t="s">
        <v>940</v>
      </c>
    </row>
    <row r="489" customFormat="false" ht="12.75" hidden="false" customHeight="false" outlineLevel="0" collapsed="false">
      <c r="A489" s="20" t="s">
        <v>35</v>
      </c>
      <c r="B489" s="21" t="s">
        <v>754</v>
      </c>
      <c r="C489" s="20" t="s">
        <v>937</v>
      </c>
      <c r="D489" s="21" t="s">
        <v>941</v>
      </c>
      <c r="E489" s="20" t="s">
        <v>942</v>
      </c>
      <c r="F489" s="21" t="s">
        <v>943</v>
      </c>
      <c r="G489" s="20" t="s">
        <v>944</v>
      </c>
      <c r="H489" s="21" t="s">
        <v>945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121</v>
      </c>
      <c r="R489" s="21" t="n">
        <v>0</v>
      </c>
      <c r="S489" s="21" t="n">
        <v>0</v>
      </c>
      <c r="T489" s="21" t="n">
        <v>121</v>
      </c>
      <c r="U489" s="21" t="n">
        <v>119</v>
      </c>
      <c r="V489" s="21" t="n">
        <v>2</v>
      </c>
      <c r="W489" s="21" t="n">
        <v>0</v>
      </c>
      <c r="X489" s="21" t="n">
        <v>0</v>
      </c>
      <c r="Y489" s="21" t="n">
        <v>0</v>
      </c>
      <c r="Z489" s="21" t="n">
        <v>121</v>
      </c>
      <c r="AA489" s="21" t="n">
        <v>119</v>
      </c>
      <c r="AB489" s="21" t="n">
        <v>2</v>
      </c>
      <c r="AC489" s="21" t="s">
        <v>946</v>
      </c>
    </row>
    <row r="490" customFormat="false" ht="12.75" hidden="false" customHeight="false" outlineLevel="0" collapsed="false">
      <c r="A490" s="20" t="s">
        <v>35</v>
      </c>
      <c r="B490" s="21" t="s">
        <v>754</v>
      </c>
      <c r="C490" s="20" t="s">
        <v>937</v>
      </c>
      <c r="D490" s="21" t="s">
        <v>941</v>
      </c>
      <c r="E490" s="20" t="s">
        <v>942</v>
      </c>
      <c r="F490" s="21" t="s">
        <v>943</v>
      </c>
      <c r="G490" s="20" t="s">
        <v>947</v>
      </c>
      <c r="H490" s="21" t="s">
        <v>948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15</v>
      </c>
      <c r="R490" s="21" t="n">
        <v>0</v>
      </c>
      <c r="S490" s="21" t="n">
        <v>0</v>
      </c>
      <c r="T490" s="21" t="n">
        <v>15</v>
      </c>
      <c r="U490" s="21" t="n">
        <v>15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15</v>
      </c>
      <c r="AA490" s="21" t="n">
        <v>15</v>
      </c>
      <c r="AB490" s="21" t="n">
        <v>0</v>
      </c>
      <c r="AC490" s="21" t="s">
        <v>949</v>
      </c>
    </row>
    <row r="491" customFormat="false" ht="12.75" hidden="false" customHeight="false" outlineLevel="0" collapsed="false">
      <c r="A491" s="20" t="s">
        <v>35</v>
      </c>
      <c r="B491" s="21" t="s">
        <v>754</v>
      </c>
      <c r="C491" s="20" t="s">
        <v>937</v>
      </c>
      <c r="D491" s="21" t="s">
        <v>52</v>
      </c>
      <c r="E491" s="20" t="s">
        <v>938</v>
      </c>
      <c r="F491" s="21" t="s">
        <v>939</v>
      </c>
      <c r="G491" s="20" t="s">
        <v>42</v>
      </c>
      <c r="H491" s="21" t="s">
        <v>42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3</v>
      </c>
      <c r="R491" s="21" t="n">
        <v>0</v>
      </c>
      <c r="S491" s="21" t="n">
        <v>0</v>
      </c>
      <c r="T491" s="21" t="n">
        <v>3</v>
      </c>
      <c r="U491" s="21" t="n">
        <v>3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3</v>
      </c>
      <c r="AA491" s="21" t="n">
        <v>3</v>
      </c>
      <c r="AB491" s="21" t="n">
        <v>0</v>
      </c>
      <c r="AC491" s="21" t="s">
        <v>950</v>
      </c>
    </row>
    <row r="492" customFormat="false" ht="12.75" hidden="false" customHeight="false" outlineLevel="0" collapsed="false">
      <c r="A492" s="20" t="s">
        <v>35</v>
      </c>
      <c r="B492" s="21" t="s">
        <v>754</v>
      </c>
      <c r="C492" s="20" t="s">
        <v>937</v>
      </c>
      <c r="D492" s="21" t="s">
        <v>52</v>
      </c>
      <c r="E492" s="20" t="s">
        <v>938</v>
      </c>
      <c r="F492" s="21" t="s">
        <v>939</v>
      </c>
      <c r="G492" s="20" t="s">
        <v>951</v>
      </c>
      <c r="H492" s="21" t="s">
        <v>952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1</v>
      </c>
      <c r="R492" s="21" t="n">
        <v>0</v>
      </c>
      <c r="S492" s="21" t="n">
        <v>0</v>
      </c>
      <c r="T492" s="21" t="n">
        <v>1</v>
      </c>
      <c r="U492" s="21" t="n">
        <v>0</v>
      </c>
      <c r="V492" s="21" t="n">
        <v>1</v>
      </c>
      <c r="W492" s="21" t="n">
        <v>0</v>
      </c>
      <c r="X492" s="21" t="n">
        <v>0</v>
      </c>
      <c r="Y492" s="21" t="n">
        <v>0</v>
      </c>
      <c r="Z492" s="21" t="n">
        <v>1</v>
      </c>
      <c r="AA492" s="21" t="n">
        <v>0</v>
      </c>
      <c r="AB492" s="21" t="n">
        <v>1</v>
      </c>
      <c r="AC492" s="21" t="s">
        <v>950</v>
      </c>
    </row>
    <row r="493" customFormat="false" ht="12.75" hidden="false" customHeight="false" outlineLevel="0" collapsed="false">
      <c r="A493" s="20" t="s">
        <v>35</v>
      </c>
      <c r="B493" s="21" t="s">
        <v>754</v>
      </c>
      <c r="C493" s="20" t="s">
        <v>937</v>
      </c>
      <c r="D493" s="21" t="s">
        <v>120</v>
      </c>
      <c r="E493" s="20" t="s">
        <v>942</v>
      </c>
      <c r="F493" s="21" t="s">
        <v>943</v>
      </c>
      <c r="G493" s="20" t="s">
        <v>42</v>
      </c>
      <c r="H493" s="21" t="s">
        <v>42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13</v>
      </c>
      <c r="S493" s="21" t="n">
        <v>0</v>
      </c>
      <c r="T493" s="21" t="n">
        <v>13</v>
      </c>
      <c r="U493" s="21" t="n">
        <v>12</v>
      </c>
      <c r="V493" s="21" t="n">
        <v>1</v>
      </c>
      <c r="W493" s="21" t="n">
        <v>0</v>
      </c>
      <c r="X493" s="21" t="n">
        <v>0</v>
      </c>
      <c r="Y493" s="21" t="n">
        <v>0</v>
      </c>
      <c r="Z493" s="21" t="n">
        <v>13</v>
      </c>
      <c r="AA493" s="21" t="n">
        <v>12</v>
      </c>
      <c r="AB493" s="21" t="n">
        <v>1</v>
      </c>
      <c r="AC493" s="21" t="s">
        <v>953</v>
      </c>
    </row>
    <row r="494" customFormat="false" ht="12.75" hidden="false" customHeight="false" outlineLevel="0" collapsed="false">
      <c r="A494" s="20" t="s">
        <v>35</v>
      </c>
      <c r="B494" s="21" t="s">
        <v>754</v>
      </c>
      <c r="C494" s="20" t="s">
        <v>954</v>
      </c>
      <c r="D494" s="21" t="s">
        <v>779</v>
      </c>
      <c r="E494" s="20" t="s">
        <v>955</v>
      </c>
      <c r="F494" s="21" t="s">
        <v>956</v>
      </c>
      <c r="G494" s="20" t="s">
        <v>42</v>
      </c>
      <c r="H494" s="21" t="s">
        <v>42</v>
      </c>
      <c r="I494" s="21" t="n">
        <v>0</v>
      </c>
      <c r="J494" s="21" t="n">
        <v>2</v>
      </c>
      <c r="K494" s="21" t="n">
        <v>3</v>
      </c>
      <c r="L494" s="21" t="n">
        <v>1</v>
      </c>
      <c r="M494" s="21" t="n">
        <v>0</v>
      </c>
      <c r="N494" s="21" t="n">
        <v>6</v>
      </c>
      <c r="O494" s="21" t="n">
        <v>6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6</v>
      </c>
      <c r="AA494" s="21" t="n">
        <v>6</v>
      </c>
      <c r="AB494" s="21" t="n">
        <v>0</v>
      </c>
      <c r="AC494" s="21" t="s">
        <v>957</v>
      </c>
    </row>
    <row r="495" customFormat="false" ht="12.75" hidden="false" customHeight="false" outlineLevel="0" collapsed="false">
      <c r="A495" s="20" t="s">
        <v>35</v>
      </c>
      <c r="B495" s="21" t="s">
        <v>754</v>
      </c>
      <c r="C495" s="20" t="s">
        <v>954</v>
      </c>
      <c r="D495" s="21" t="s">
        <v>779</v>
      </c>
      <c r="E495" s="20" t="s">
        <v>955</v>
      </c>
      <c r="F495" s="21" t="s">
        <v>956</v>
      </c>
      <c r="G495" s="20" t="s">
        <v>42</v>
      </c>
      <c r="H495" s="21" t="s">
        <v>42</v>
      </c>
      <c r="I495" s="21" t="n">
        <v>3</v>
      </c>
      <c r="J495" s="21" t="n">
        <v>0</v>
      </c>
      <c r="K495" s="21" t="n">
        <v>1</v>
      </c>
      <c r="L495" s="21" t="n">
        <v>1</v>
      </c>
      <c r="M495" s="21" t="n">
        <v>0</v>
      </c>
      <c r="N495" s="21" t="n">
        <v>5</v>
      </c>
      <c r="O495" s="21" t="n">
        <v>5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5</v>
      </c>
      <c r="AA495" s="21" t="n">
        <v>5</v>
      </c>
      <c r="AB495" s="21" t="n">
        <v>0</v>
      </c>
      <c r="AC495" s="21" t="s">
        <v>958</v>
      </c>
    </row>
    <row r="496" customFormat="false" ht="12.75" hidden="false" customHeight="false" outlineLevel="0" collapsed="false">
      <c r="A496" s="20" t="s">
        <v>35</v>
      </c>
      <c r="B496" s="21" t="s">
        <v>754</v>
      </c>
      <c r="C496" s="20" t="s">
        <v>954</v>
      </c>
      <c r="D496" s="21" t="s">
        <v>853</v>
      </c>
      <c r="E496" s="20" t="s">
        <v>955</v>
      </c>
      <c r="F496" s="21" t="s">
        <v>956</v>
      </c>
      <c r="G496" s="20" t="s">
        <v>42</v>
      </c>
      <c r="H496" s="21" t="s">
        <v>42</v>
      </c>
      <c r="I496" s="21" t="n">
        <v>10</v>
      </c>
      <c r="J496" s="21" t="n">
        <v>8</v>
      </c>
      <c r="K496" s="21" t="n">
        <v>7</v>
      </c>
      <c r="L496" s="21" t="n">
        <v>11</v>
      </c>
      <c r="M496" s="21" t="n">
        <v>0</v>
      </c>
      <c r="N496" s="21" t="n">
        <v>36</v>
      </c>
      <c r="O496" s="21" t="n">
        <v>36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36</v>
      </c>
      <c r="AA496" s="21" t="n">
        <v>36</v>
      </c>
      <c r="AB496" s="21" t="n">
        <v>0</v>
      </c>
      <c r="AC496" s="21" t="s">
        <v>959</v>
      </c>
    </row>
    <row r="497" customFormat="false" ht="12.75" hidden="false" customHeight="false" outlineLevel="0" collapsed="false">
      <c r="A497" s="20" t="s">
        <v>35</v>
      </c>
      <c r="B497" s="21" t="s">
        <v>754</v>
      </c>
      <c r="C497" s="20" t="s">
        <v>954</v>
      </c>
      <c r="D497" s="21" t="s">
        <v>881</v>
      </c>
      <c r="E497" s="20" t="s">
        <v>955</v>
      </c>
      <c r="F497" s="21" t="s">
        <v>956</v>
      </c>
      <c r="G497" s="20" t="s">
        <v>42</v>
      </c>
      <c r="H497" s="21" t="s">
        <v>42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12</v>
      </c>
      <c r="R497" s="21" t="n">
        <v>0</v>
      </c>
      <c r="S497" s="21" t="n">
        <v>0</v>
      </c>
      <c r="T497" s="21" t="n">
        <v>12</v>
      </c>
      <c r="U497" s="21" t="n">
        <v>12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12</v>
      </c>
      <c r="AA497" s="21" t="n">
        <v>12</v>
      </c>
      <c r="AB497" s="21" t="n">
        <v>0</v>
      </c>
      <c r="AC497" s="21" t="s">
        <v>960</v>
      </c>
    </row>
    <row r="498" customFormat="false" ht="12.75" hidden="false" customHeight="false" outlineLevel="0" collapsed="false">
      <c r="A498" s="20" t="s">
        <v>35</v>
      </c>
      <c r="B498" s="21" t="s">
        <v>754</v>
      </c>
      <c r="C498" s="20" t="s">
        <v>961</v>
      </c>
      <c r="D498" s="21" t="s">
        <v>853</v>
      </c>
      <c r="E498" s="20" t="s">
        <v>962</v>
      </c>
      <c r="F498" s="21" t="s">
        <v>963</v>
      </c>
      <c r="G498" s="20" t="s">
        <v>964</v>
      </c>
      <c r="H498" s="21" t="s">
        <v>965</v>
      </c>
      <c r="I498" s="21" t="n">
        <v>5</v>
      </c>
      <c r="J498" s="21" t="n">
        <v>6</v>
      </c>
      <c r="K498" s="21" t="n">
        <v>2</v>
      </c>
      <c r="L498" s="21" t="n">
        <v>5</v>
      </c>
      <c r="M498" s="21" t="n">
        <v>0</v>
      </c>
      <c r="N498" s="21" t="n">
        <v>18</v>
      </c>
      <c r="O498" s="21" t="n">
        <v>17</v>
      </c>
      <c r="P498" s="21" t="n">
        <v>1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18</v>
      </c>
      <c r="AA498" s="21" t="n">
        <v>17</v>
      </c>
      <c r="AB498" s="21" t="n">
        <v>1</v>
      </c>
      <c r="AC498" s="21" t="s">
        <v>966</v>
      </c>
    </row>
    <row r="499" customFormat="false" ht="12.75" hidden="false" customHeight="false" outlineLevel="0" collapsed="false">
      <c r="A499" s="20" t="s">
        <v>35</v>
      </c>
      <c r="B499" s="21" t="s">
        <v>754</v>
      </c>
      <c r="C499" s="20" t="s">
        <v>961</v>
      </c>
      <c r="D499" s="21" t="s">
        <v>853</v>
      </c>
      <c r="E499" s="20" t="s">
        <v>962</v>
      </c>
      <c r="F499" s="21" t="s">
        <v>963</v>
      </c>
      <c r="G499" s="20" t="s">
        <v>967</v>
      </c>
      <c r="H499" s="21" t="s">
        <v>968</v>
      </c>
      <c r="I499" s="21" t="n">
        <v>1</v>
      </c>
      <c r="J499" s="21" t="n">
        <v>1</v>
      </c>
      <c r="K499" s="21" t="n">
        <v>2</v>
      </c>
      <c r="L499" s="21" t="n">
        <v>6</v>
      </c>
      <c r="M499" s="21" t="n">
        <v>0</v>
      </c>
      <c r="N499" s="21" t="n">
        <v>10</v>
      </c>
      <c r="O499" s="21" t="n">
        <v>8</v>
      </c>
      <c r="P499" s="21" t="n">
        <v>2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10</v>
      </c>
      <c r="AA499" s="21" t="n">
        <v>8</v>
      </c>
      <c r="AB499" s="21" t="n">
        <v>2</v>
      </c>
      <c r="AC499" s="21" t="s">
        <v>969</v>
      </c>
    </row>
    <row r="500" customFormat="false" ht="12.75" hidden="false" customHeight="false" outlineLevel="0" collapsed="false">
      <c r="A500" s="20" t="s">
        <v>35</v>
      </c>
      <c r="B500" s="21" t="s">
        <v>754</v>
      </c>
      <c r="C500" s="20" t="s">
        <v>961</v>
      </c>
      <c r="D500" s="21" t="s">
        <v>853</v>
      </c>
      <c r="E500" s="20" t="s">
        <v>962</v>
      </c>
      <c r="F500" s="21" t="s">
        <v>963</v>
      </c>
      <c r="G500" s="20" t="s">
        <v>970</v>
      </c>
      <c r="H500" s="21" t="s">
        <v>971</v>
      </c>
      <c r="I500" s="21" t="n">
        <v>11</v>
      </c>
      <c r="J500" s="21" t="n">
        <v>12</v>
      </c>
      <c r="K500" s="21" t="n">
        <v>13</v>
      </c>
      <c r="L500" s="21" t="n">
        <v>21</v>
      </c>
      <c r="M500" s="21" t="n">
        <v>0</v>
      </c>
      <c r="N500" s="21" t="n">
        <v>57</v>
      </c>
      <c r="O500" s="21" t="n">
        <v>57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57</v>
      </c>
      <c r="AA500" s="21" t="n">
        <v>57</v>
      </c>
      <c r="AB500" s="21" t="n">
        <v>0</v>
      </c>
      <c r="AC500" s="21" t="s">
        <v>972</v>
      </c>
    </row>
    <row r="501" customFormat="false" ht="12.75" hidden="false" customHeight="false" outlineLevel="0" collapsed="false">
      <c r="A501" s="20" t="s">
        <v>35</v>
      </c>
      <c r="B501" s="21" t="s">
        <v>754</v>
      </c>
      <c r="C501" s="20" t="s">
        <v>961</v>
      </c>
      <c r="D501" s="21" t="s">
        <v>853</v>
      </c>
      <c r="E501" s="20" t="s">
        <v>962</v>
      </c>
      <c r="F501" s="21" t="s">
        <v>963</v>
      </c>
      <c r="G501" s="20" t="s">
        <v>973</v>
      </c>
      <c r="H501" s="21" t="s">
        <v>974</v>
      </c>
      <c r="I501" s="21" t="n">
        <v>2</v>
      </c>
      <c r="J501" s="21" t="n">
        <v>2</v>
      </c>
      <c r="K501" s="21" t="n">
        <v>5</v>
      </c>
      <c r="L501" s="21" t="n">
        <v>1</v>
      </c>
      <c r="M501" s="21" t="n">
        <v>0</v>
      </c>
      <c r="N501" s="21" t="n">
        <v>10</v>
      </c>
      <c r="O501" s="21" t="n">
        <v>1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10</v>
      </c>
      <c r="AA501" s="21" t="n">
        <v>10</v>
      </c>
      <c r="AB501" s="21" t="n">
        <v>0</v>
      </c>
      <c r="AC501" s="21" t="s">
        <v>975</v>
      </c>
    </row>
    <row r="502" customFormat="false" ht="12.75" hidden="false" customHeight="false" outlineLevel="0" collapsed="false">
      <c r="A502" s="20" t="s">
        <v>35</v>
      </c>
      <c r="B502" s="21" t="s">
        <v>754</v>
      </c>
      <c r="C502" s="20" t="s">
        <v>961</v>
      </c>
      <c r="D502" s="21" t="s">
        <v>853</v>
      </c>
      <c r="E502" s="20" t="s">
        <v>962</v>
      </c>
      <c r="F502" s="21" t="s">
        <v>963</v>
      </c>
      <c r="G502" s="20" t="s">
        <v>976</v>
      </c>
      <c r="H502" s="21" t="s">
        <v>977</v>
      </c>
      <c r="I502" s="21" t="n">
        <v>1</v>
      </c>
      <c r="J502" s="21" t="n">
        <v>4</v>
      </c>
      <c r="K502" s="21" t="n">
        <v>2</v>
      </c>
      <c r="L502" s="21" t="n">
        <v>6</v>
      </c>
      <c r="M502" s="21" t="n">
        <v>0</v>
      </c>
      <c r="N502" s="21" t="n">
        <v>13</v>
      </c>
      <c r="O502" s="21" t="n">
        <v>13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13</v>
      </c>
      <c r="AA502" s="21" t="n">
        <v>13</v>
      </c>
      <c r="AB502" s="21" t="n">
        <v>0</v>
      </c>
      <c r="AC502" s="21" t="s">
        <v>978</v>
      </c>
    </row>
    <row r="503" customFormat="false" ht="12.75" hidden="false" customHeight="false" outlineLevel="0" collapsed="false">
      <c r="A503" s="20" t="s">
        <v>35</v>
      </c>
      <c r="B503" s="21" t="s">
        <v>754</v>
      </c>
      <c r="C503" s="20" t="s">
        <v>961</v>
      </c>
      <c r="D503" s="21" t="s">
        <v>853</v>
      </c>
      <c r="E503" s="20" t="s">
        <v>962</v>
      </c>
      <c r="F503" s="21" t="s">
        <v>963</v>
      </c>
      <c r="G503" s="20" t="s">
        <v>979</v>
      </c>
      <c r="H503" s="21" t="s">
        <v>980</v>
      </c>
      <c r="I503" s="21" t="n">
        <v>1</v>
      </c>
      <c r="J503" s="21" t="n">
        <v>5</v>
      </c>
      <c r="K503" s="21" t="n">
        <v>0</v>
      </c>
      <c r="L503" s="21" t="n">
        <v>2</v>
      </c>
      <c r="M503" s="21" t="n">
        <v>0</v>
      </c>
      <c r="N503" s="21" t="n">
        <v>8</v>
      </c>
      <c r="O503" s="21" t="n">
        <v>8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8</v>
      </c>
      <c r="AA503" s="21" t="n">
        <v>8</v>
      </c>
      <c r="AB503" s="21" t="n">
        <v>0</v>
      </c>
      <c r="AC503" s="21" t="s">
        <v>981</v>
      </c>
    </row>
    <row r="504" customFormat="false" ht="12.75" hidden="false" customHeight="false" outlineLevel="0" collapsed="false">
      <c r="A504" s="20" t="s">
        <v>35</v>
      </c>
      <c r="B504" s="21" t="s">
        <v>754</v>
      </c>
      <c r="C504" s="20" t="s">
        <v>961</v>
      </c>
      <c r="D504" s="21" t="s">
        <v>853</v>
      </c>
      <c r="E504" s="20" t="s">
        <v>962</v>
      </c>
      <c r="F504" s="21" t="s">
        <v>963</v>
      </c>
      <c r="G504" s="20" t="s">
        <v>982</v>
      </c>
      <c r="H504" s="21" t="s">
        <v>983</v>
      </c>
      <c r="I504" s="21" t="n">
        <v>1</v>
      </c>
      <c r="J504" s="21" t="n">
        <v>2</v>
      </c>
      <c r="K504" s="21" t="n">
        <v>1</v>
      </c>
      <c r="L504" s="21" t="n">
        <v>4</v>
      </c>
      <c r="M504" s="21" t="n">
        <v>0</v>
      </c>
      <c r="N504" s="21" t="n">
        <v>8</v>
      </c>
      <c r="O504" s="21" t="n">
        <v>8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8</v>
      </c>
      <c r="AA504" s="21" t="n">
        <v>8</v>
      </c>
      <c r="AB504" s="21" t="n">
        <v>0</v>
      </c>
      <c r="AC504" s="21" t="s">
        <v>984</v>
      </c>
    </row>
    <row r="505" customFormat="false" ht="12.75" hidden="false" customHeight="false" outlineLevel="0" collapsed="false">
      <c r="A505" s="20" t="s">
        <v>35</v>
      </c>
      <c r="B505" s="21" t="s">
        <v>754</v>
      </c>
      <c r="C505" s="20" t="s">
        <v>961</v>
      </c>
      <c r="D505" s="21" t="s">
        <v>853</v>
      </c>
      <c r="E505" s="20" t="s">
        <v>962</v>
      </c>
      <c r="F505" s="21" t="s">
        <v>963</v>
      </c>
      <c r="G505" s="20" t="s">
        <v>985</v>
      </c>
      <c r="H505" s="21" t="s">
        <v>986</v>
      </c>
      <c r="I505" s="21" t="n">
        <v>0</v>
      </c>
      <c r="J505" s="21" t="n">
        <v>2</v>
      </c>
      <c r="K505" s="21" t="n">
        <v>0</v>
      </c>
      <c r="L505" s="21" t="n">
        <v>1</v>
      </c>
      <c r="M505" s="21" t="n">
        <v>0</v>
      </c>
      <c r="N505" s="21" t="n">
        <v>3</v>
      </c>
      <c r="O505" s="21" t="n">
        <v>3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3</v>
      </c>
      <c r="AA505" s="21" t="n">
        <v>3</v>
      </c>
      <c r="AB505" s="21" t="n">
        <v>0</v>
      </c>
      <c r="AC505" s="21" t="s">
        <v>987</v>
      </c>
    </row>
    <row r="506" customFormat="false" ht="12.75" hidden="false" customHeight="false" outlineLevel="0" collapsed="false">
      <c r="A506" s="20" t="s">
        <v>35</v>
      </c>
      <c r="B506" s="21" t="s">
        <v>754</v>
      </c>
      <c r="C506" s="20" t="s">
        <v>961</v>
      </c>
      <c r="D506" s="21" t="s">
        <v>853</v>
      </c>
      <c r="E506" s="20" t="s">
        <v>962</v>
      </c>
      <c r="F506" s="21" t="s">
        <v>963</v>
      </c>
      <c r="G506" s="20" t="s">
        <v>988</v>
      </c>
      <c r="H506" s="21" t="s">
        <v>989</v>
      </c>
      <c r="I506" s="21" t="n">
        <v>1</v>
      </c>
      <c r="J506" s="21" t="n">
        <v>0</v>
      </c>
      <c r="K506" s="21" t="n">
        <v>3</v>
      </c>
      <c r="L506" s="21" t="n">
        <v>1</v>
      </c>
      <c r="M506" s="21" t="n">
        <v>0</v>
      </c>
      <c r="N506" s="21" t="n">
        <v>5</v>
      </c>
      <c r="O506" s="21" t="n">
        <v>4</v>
      </c>
      <c r="P506" s="21" t="n">
        <v>1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5</v>
      </c>
      <c r="AA506" s="21" t="n">
        <v>4</v>
      </c>
      <c r="AB506" s="21" t="n">
        <v>1</v>
      </c>
      <c r="AC506" s="21" t="s">
        <v>990</v>
      </c>
    </row>
    <row r="507" customFormat="false" ht="12.75" hidden="false" customHeight="false" outlineLevel="0" collapsed="false">
      <c r="A507" s="20" t="s">
        <v>35</v>
      </c>
      <c r="B507" s="21" t="s">
        <v>754</v>
      </c>
      <c r="C507" s="20" t="s">
        <v>961</v>
      </c>
      <c r="D507" s="21" t="s">
        <v>489</v>
      </c>
      <c r="E507" s="20" t="s">
        <v>962</v>
      </c>
      <c r="F507" s="21" t="s">
        <v>963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4</v>
      </c>
      <c r="R507" s="21" t="n">
        <v>0</v>
      </c>
      <c r="S507" s="21" t="n">
        <v>0</v>
      </c>
      <c r="T507" s="21" t="n">
        <v>4</v>
      </c>
      <c r="U507" s="21" t="n">
        <v>4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4</v>
      </c>
      <c r="AA507" s="21" t="n">
        <v>4</v>
      </c>
      <c r="AB507" s="21" t="n">
        <v>0</v>
      </c>
      <c r="AC507" s="21" t="s">
        <v>991</v>
      </c>
    </row>
    <row r="508" customFormat="false" ht="12.75" hidden="false" customHeight="false" outlineLevel="0" collapsed="false">
      <c r="A508" s="20" t="s">
        <v>35</v>
      </c>
      <c r="B508" s="21" t="s">
        <v>754</v>
      </c>
      <c r="C508" s="20" t="s">
        <v>961</v>
      </c>
      <c r="D508" s="21" t="s">
        <v>881</v>
      </c>
      <c r="E508" s="20" t="s">
        <v>962</v>
      </c>
      <c r="F508" s="21" t="s">
        <v>963</v>
      </c>
      <c r="G508" s="20" t="s">
        <v>992</v>
      </c>
      <c r="H508" s="21" t="s">
        <v>993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42</v>
      </c>
      <c r="R508" s="21" t="n">
        <v>0</v>
      </c>
      <c r="S508" s="21" t="n">
        <v>0</v>
      </c>
      <c r="T508" s="21" t="n">
        <v>42</v>
      </c>
      <c r="U508" s="21" t="n">
        <v>42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42</v>
      </c>
      <c r="AA508" s="21" t="n">
        <v>42</v>
      </c>
      <c r="AB508" s="21" t="n">
        <v>0</v>
      </c>
      <c r="AC508" s="21" t="s">
        <v>994</v>
      </c>
    </row>
    <row r="509" customFormat="false" ht="12.75" hidden="false" customHeight="false" outlineLevel="0" collapsed="false">
      <c r="A509" s="20" t="s">
        <v>35</v>
      </c>
      <c r="B509" s="21" t="s">
        <v>754</v>
      </c>
      <c r="C509" s="20" t="s">
        <v>961</v>
      </c>
      <c r="D509" s="21" t="s">
        <v>881</v>
      </c>
      <c r="E509" s="20" t="s">
        <v>962</v>
      </c>
      <c r="F509" s="21" t="s">
        <v>963</v>
      </c>
      <c r="G509" s="20" t="s">
        <v>995</v>
      </c>
      <c r="H509" s="21" t="s">
        <v>971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9</v>
      </c>
      <c r="R509" s="21" t="n">
        <v>0</v>
      </c>
      <c r="S509" s="21" t="n">
        <v>0</v>
      </c>
      <c r="T509" s="21" t="n">
        <v>9</v>
      </c>
      <c r="U509" s="21" t="n">
        <v>9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9</v>
      </c>
      <c r="AA509" s="21" t="n">
        <v>9</v>
      </c>
      <c r="AB509" s="21" t="n">
        <v>0</v>
      </c>
      <c r="AC509" s="21" t="s">
        <v>996</v>
      </c>
    </row>
    <row r="510" customFormat="false" ht="12.75" hidden="false" customHeight="false" outlineLevel="0" collapsed="false">
      <c r="A510" s="20" t="s">
        <v>35</v>
      </c>
      <c r="B510" s="21" t="s">
        <v>754</v>
      </c>
      <c r="C510" s="20" t="s">
        <v>961</v>
      </c>
      <c r="D510" s="21" t="s">
        <v>120</v>
      </c>
      <c r="E510" s="20" t="s">
        <v>962</v>
      </c>
      <c r="F510" s="21" t="s">
        <v>963</v>
      </c>
      <c r="G510" s="20" t="s">
        <v>42</v>
      </c>
      <c r="H510" s="21" t="s">
        <v>42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0</v>
      </c>
      <c r="Q510" s="21" t="n">
        <v>0</v>
      </c>
      <c r="R510" s="21" t="n">
        <v>8</v>
      </c>
      <c r="S510" s="21" t="n">
        <v>0</v>
      </c>
      <c r="T510" s="21" t="n">
        <v>8</v>
      </c>
      <c r="U510" s="21" t="n">
        <v>8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8</v>
      </c>
      <c r="AA510" s="21" t="n">
        <v>8</v>
      </c>
      <c r="AB510" s="21" t="n">
        <v>0</v>
      </c>
      <c r="AC510" s="21" t="s">
        <v>997</v>
      </c>
    </row>
    <row r="511" customFormat="false" ht="12.75" hidden="false" customHeight="false" outlineLevel="0" collapsed="false">
      <c r="A511" s="20" t="s">
        <v>35</v>
      </c>
      <c r="B511" s="21" t="s">
        <v>754</v>
      </c>
      <c r="C511" s="20" t="s">
        <v>42</v>
      </c>
      <c r="D511" s="21" t="s">
        <v>42</v>
      </c>
      <c r="E511" s="20" t="s">
        <v>42</v>
      </c>
      <c r="F511" s="21" t="s">
        <v>755</v>
      </c>
      <c r="G511" s="20" t="s">
        <v>42</v>
      </c>
      <c r="H511" s="21" t="s">
        <v>292</v>
      </c>
      <c r="I511" s="21" t="n">
        <v>397</v>
      </c>
      <c r="J511" s="21" t="n">
        <v>428</v>
      </c>
      <c r="K511" s="21" t="n">
        <v>424</v>
      </c>
      <c r="L511" s="21" t="n">
        <v>561</v>
      </c>
      <c r="M511" s="21" t="n">
        <v>24</v>
      </c>
      <c r="N511" s="21" t="n">
        <v>1834</v>
      </c>
      <c r="O511" s="21" t="n">
        <v>1805</v>
      </c>
      <c r="P511" s="21" t="n">
        <v>29</v>
      </c>
      <c r="Q511" s="21" t="n">
        <v>427</v>
      </c>
      <c r="R511" s="21" t="n">
        <v>229</v>
      </c>
      <c r="S511" s="21" t="n">
        <v>0</v>
      </c>
      <c r="T511" s="21" t="n">
        <v>656</v>
      </c>
      <c r="U511" s="21" t="n">
        <v>613</v>
      </c>
      <c r="V511" s="21" t="n">
        <v>43</v>
      </c>
      <c r="W511" s="21" t="n">
        <v>0</v>
      </c>
      <c r="X511" s="21" t="n">
        <v>0</v>
      </c>
      <c r="Y511" s="21" t="n">
        <v>0</v>
      </c>
      <c r="Z511" s="21" t="n">
        <v>2490</v>
      </c>
      <c r="AA511" s="21" t="n">
        <v>2418</v>
      </c>
      <c r="AB511" s="21" t="n">
        <v>72</v>
      </c>
      <c r="AC511" s="21" t="s">
        <v>36</v>
      </c>
    </row>
    <row r="512" customFormat="false" ht="12.75" hidden="false" customHeight="false" outlineLevel="0" collapsed="false">
      <c r="A512" s="20" t="s">
        <v>36</v>
      </c>
      <c r="B512" s="21"/>
      <c r="C512" s="20"/>
      <c r="D512" s="21"/>
      <c r="E512" s="20"/>
      <c r="F512" s="21"/>
      <c r="G512" s="20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</row>
    <row r="513" customFormat="false" ht="12.75" hidden="false" customHeight="false" outlineLevel="0" collapsed="false">
      <c r="A513" s="20" t="s">
        <v>36</v>
      </c>
      <c r="B513" s="21"/>
      <c r="C513" s="20"/>
      <c r="D513" s="21"/>
      <c r="E513" s="20"/>
      <c r="F513" s="21"/>
      <c r="G513" s="20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</row>
    <row r="514" customFormat="false" ht="12.75" hidden="false" customHeight="false" outlineLevel="0" collapsed="false">
      <c r="A514" s="20" t="s">
        <v>35</v>
      </c>
      <c r="B514" s="21" t="s">
        <v>998</v>
      </c>
      <c r="C514" s="20" t="s">
        <v>42</v>
      </c>
      <c r="D514" s="21" t="s">
        <v>42</v>
      </c>
      <c r="E514" s="20" t="s">
        <v>42</v>
      </c>
      <c r="F514" s="21" t="s">
        <v>999</v>
      </c>
      <c r="G514" s="20" t="s">
        <v>42</v>
      </c>
      <c r="H514" s="21" t="s">
        <v>42</v>
      </c>
      <c r="I514" s="21" t="s">
        <v>42</v>
      </c>
      <c r="J514" s="21" t="s">
        <v>42</v>
      </c>
      <c r="K514" s="21" t="s">
        <v>42</v>
      </c>
      <c r="L514" s="21" t="s">
        <v>42</v>
      </c>
      <c r="M514" s="21" t="s">
        <v>42</v>
      </c>
      <c r="N514" s="21" t="s">
        <v>42</v>
      </c>
      <c r="O514" s="21" t="s">
        <v>42</v>
      </c>
      <c r="P514" s="21" t="s">
        <v>42</v>
      </c>
      <c r="Q514" s="21" t="s">
        <v>42</v>
      </c>
      <c r="R514" s="21" t="s">
        <v>42</v>
      </c>
      <c r="S514" s="21" t="s">
        <v>42</v>
      </c>
      <c r="T514" s="21" t="s">
        <v>42</v>
      </c>
      <c r="U514" s="21" t="s">
        <v>42</v>
      </c>
      <c r="V514" s="21" t="s">
        <v>42</v>
      </c>
      <c r="W514" s="21" t="s">
        <v>42</v>
      </c>
      <c r="X514" s="21" t="s">
        <v>42</v>
      </c>
      <c r="Y514" s="21" t="s">
        <v>42</v>
      </c>
      <c r="Z514" s="21" t="s">
        <v>42</v>
      </c>
      <c r="AA514" s="21" t="s">
        <v>42</v>
      </c>
      <c r="AB514" s="21" t="s">
        <v>42</v>
      </c>
      <c r="AC514" s="21" t="s">
        <v>36</v>
      </c>
    </row>
    <row r="515" customFormat="false" ht="12.75" hidden="false" customHeight="false" outlineLevel="0" collapsed="false">
      <c r="A515" s="20" t="s">
        <v>35</v>
      </c>
      <c r="B515" s="21" t="s">
        <v>998</v>
      </c>
      <c r="C515" s="20" t="s">
        <v>1000</v>
      </c>
      <c r="D515" s="21" t="s">
        <v>78</v>
      </c>
      <c r="E515" s="20" t="s">
        <v>123</v>
      </c>
      <c r="F515" s="21" t="s">
        <v>124</v>
      </c>
      <c r="G515" s="20" t="s">
        <v>42</v>
      </c>
      <c r="H515" s="21" t="s">
        <v>42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1</v>
      </c>
      <c r="T515" s="21" t="n">
        <v>1</v>
      </c>
      <c r="U515" s="21" t="n">
        <v>0</v>
      </c>
      <c r="V515" s="21" t="n">
        <v>1</v>
      </c>
      <c r="W515" s="21" t="n">
        <v>0</v>
      </c>
      <c r="X515" s="21" t="n">
        <v>0</v>
      </c>
      <c r="Y515" s="21" t="n">
        <v>0</v>
      </c>
      <c r="Z515" s="21" t="n">
        <v>1</v>
      </c>
      <c r="AA515" s="21" t="n">
        <v>0</v>
      </c>
      <c r="AB515" s="21" t="n">
        <v>1</v>
      </c>
      <c r="AC515" s="21" t="s">
        <v>1001</v>
      </c>
    </row>
    <row r="516" customFormat="false" ht="12.75" hidden="false" customHeight="false" outlineLevel="0" collapsed="false">
      <c r="A516" s="20" t="s">
        <v>35</v>
      </c>
      <c r="B516" s="21" t="s">
        <v>998</v>
      </c>
      <c r="C516" s="20" t="s">
        <v>1002</v>
      </c>
      <c r="D516" s="21" t="s">
        <v>78</v>
      </c>
      <c r="E516" s="20" t="s">
        <v>123</v>
      </c>
      <c r="F516" s="21" t="s">
        <v>124</v>
      </c>
      <c r="G516" s="20" t="s">
        <v>42</v>
      </c>
      <c r="H516" s="21" t="s">
        <v>42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7</v>
      </c>
      <c r="T516" s="21" t="n">
        <v>7</v>
      </c>
      <c r="U516" s="21" t="n">
        <v>0</v>
      </c>
      <c r="V516" s="21" t="n">
        <v>7</v>
      </c>
      <c r="W516" s="21" t="n">
        <v>0</v>
      </c>
      <c r="X516" s="21" t="n">
        <v>0</v>
      </c>
      <c r="Y516" s="21" t="n">
        <v>0</v>
      </c>
      <c r="Z516" s="21" t="n">
        <v>7</v>
      </c>
      <c r="AA516" s="21" t="n">
        <v>0</v>
      </c>
      <c r="AB516" s="21" t="n">
        <v>7</v>
      </c>
      <c r="AC516" s="21" t="s">
        <v>1003</v>
      </c>
    </row>
    <row r="517" customFormat="false" ht="12.75" hidden="false" customHeight="false" outlineLevel="0" collapsed="false">
      <c r="A517" s="20" t="s">
        <v>35</v>
      </c>
      <c r="B517" s="21" t="s">
        <v>998</v>
      </c>
      <c r="C517" s="20" t="s">
        <v>1002</v>
      </c>
      <c r="D517" s="21" t="s">
        <v>120</v>
      </c>
      <c r="E517" s="20" t="s">
        <v>1004</v>
      </c>
      <c r="F517" s="21" t="s">
        <v>1005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0</v>
      </c>
      <c r="R517" s="21" t="n">
        <v>5</v>
      </c>
      <c r="S517" s="21" t="n">
        <v>0</v>
      </c>
      <c r="T517" s="21" t="n">
        <v>5</v>
      </c>
      <c r="U517" s="21" t="n">
        <v>4</v>
      </c>
      <c r="V517" s="21" t="n">
        <v>1</v>
      </c>
      <c r="W517" s="21" t="n">
        <v>0</v>
      </c>
      <c r="X517" s="21" t="n">
        <v>0</v>
      </c>
      <c r="Y517" s="21" t="n">
        <v>0</v>
      </c>
      <c r="Z517" s="21" t="n">
        <v>5</v>
      </c>
      <c r="AA517" s="21" t="n">
        <v>4</v>
      </c>
      <c r="AB517" s="21" t="n">
        <v>1</v>
      </c>
      <c r="AC517" s="21" t="s">
        <v>1006</v>
      </c>
    </row>
    <row r="518" customFormat="false" ht="12.75" hidden="false" customHeight="false" outlineLevel="0" collapsed="false">
      <c r="A518" s="20" t="s">
        <v>35</v>
      </c>
      <c r="B518" s="21" t="s">
        <v>998</v>
      </c>
      <c r="C518" s="20" t="s">
        <v>42</v>
      </c>
      <c r="D518" s="21" t="s">
        <v>42</v>
      </c>
      <c r="E518" s="20" t="s">
        <v>42</v>
      </c>
      <c r="F518" s="21" t="s">
        <v>999</v>
      </c>
      <c r="G518" s="20" t="s">
        <v>42</v>
      </c>
      <c r="H518" s="21" t="s">
        <v>292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0</v>
      </c>
      <c r="R518" s="21" t="n">
        <v>5</v>
      </c>
      <c r="S518" s="21" t="n">
        <v>8</v>
      </c>
      <c r="T518" s="21" t="n">
        <v>13</v>
      </c>
      <c r="U518" s="21" t="n">
        <v>4</v>
      </c>
      <c r="V518" s="21" t="n">
        <v>9</v>
      </c>
      <c r="W518" s="21" t="n">
        <v>0</v>
      </c>
      <c r="X518" s="21" t="n">
        <v>0</v>
      </c>
      <c r="Y518" s="21" t="n">
        <v>0</v>
      </c>
      <c r="Z518" s="21" t="n">
        <v>13</v>
      </c>
      <c r="AA518" s="21" t="n">
        <v>4</v>
      </c>
      <c r="AB518" s="21" t="n">
        <v>9</v>
      </c>
      <c r="AC518" s="21" t="s">
        <v>36</v>
      </c>
    </row>
    <row r="519" customFormat="false" ht="12.75" hidden="false" customHeight="false" outlineLevel="0" collapsed="false">
      <c r="A519" s="20" t="s">
        <v>36</v>
      </c>
      <c r="B519" s="21"/>
      <c r="C519" s="20"/>
      <c r="D519" s="21"/>
      <c r="E519" s="20"/>
      <c r="F519" s="21"/>
      <c r="G519" s="20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</row>
    <row r="520" customFormat="false" ht="12.75" hidden="false" customHeight="false" outlineLevel="0" collapsed="false">
      <c r="A520" s="20" t="s">
        <v>36</v>
      </c>
      <c r="B520" s="21"/>
      <c r="C520" s="20"/>
      <c r="D520" s="21"/>
      <c r="E520" s="20"/>
      <c r="F520" s="21"/>
      <c r="G520" s="20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</row>
    <row r="521" customFormat="false" ht="12.75" hidden="false" customHeight="false" outlineLevel="0" collapsed="false">
      <c r="A521" s="20" t="s">
        <v>35</v>
      </c>
      <c r="B521" s="21" t="s">
        <v>1007</v>
      </c>
      <c r="C521" s="20" t="s">
        <v>42</v>
      </c>
      <c r="D521" s="21" t="s">
        <v>42</v>
      </c>
      <c r="E521" s="20" t="s">
        <v>42</v>
      </c>
      <c r="F521" s="21" t="s">
        <v>1008</v>
      </c>
      <c r="G521" s="20" t="s">
        <v>42</v>
      </c>
      <c r="H521" s="21" t="s">
        <v>42</v>
      </c>
      <c r="I521" s="21" t="s">
        <v>42</v>
      </c>
      <c r="J521" s="21" t="s">
        <v>42</v>
      </c>
      <c r="K521" s="21" t="s">
        <v>42</v>
      </c>
      <c r="L521" s="21" t="s">
        <v>42</v>
      </c>
      <c r="M521" s="21" t="s">
        <v>42</v>
      </c>
      <c r="N521" s="21" t="s">
        <v>42</v>
      </c>
      <c r="O521" s="21" t="s">
        <v>42</v>
      </c>
      <c r="P521" s="21" t="s">
        <v>42</v>
      </c>
      <c r="Q521" s="21" t="s">
        <v>42</v>
      </c>
      <c r="R521" s="21" t="s">
        <v>42</v>
      </c>
      <c r="S521" s="21" t="s">
        <v>42</v>
      </c>
      <c r="T521" s="21" t="s">
        <v>42</v>
      </c>
      <c r="U521" s="21" t="s">
        <v>42</v>
      </c>
      <c r="V521" s="21" t="s">
        <v>42</v>
      </c>
      <c r="W521" s="21" t="s">
        <v>42</v>
      </c>
      <c r="X521" s="21" t="s">
        <v>42</v>
      </c>
      <c r="Y521" s="21" t="s">
        <v>42</v>
      </c>
      <c r="Z521" s="21" t="s">
        <v>42</v>
      </c>
      <c r="AA521" s="21" t="s">
        <v>42</v>
      </c>
      <c r="AB521" s="21" t="s">
        <v>42</v>
      </c>
      <c r="AC521" s="21" t="s">
        <v>36</v>
      </c>
    </row>
    <row r="522" customFormat="false" ht="12.75" hidden="false" customHeight="false" outlineLevel="0" collapsed="false">
      <c r="A522" s="20" t="s">
        <v>35</v>
      </c>
      <c r="B522" s="21" t="s">
        <v>1007</v>
      </c>
      <c r="C522" s="20" t="s">
        <v>1009</v>
      </c>
      <c r="D522" s="21" t="s">
        <v>120</v>
      </c>
      <c r="E522" s="20" t="s">
        <v>1010</v>
      </c>
      <c r="F522" s="21" t="s">
        <v>1011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38</v>
      </c>
      <c r="S522" s="21" t="n">
        <v>0</v>
      </c>
      <c r="T522" s="21" t="n">
        <v>38</v>
      </c>
      <c r="U522" s="21" t="n">
        <v>34</v>
      </c>
      <c r="V522" s="21" t="n">
        <v>4</v>
      </c>
      <c r="W522" s="21" t="n">
        <v>0</v>
      </c>
      <c r="X522" s="21" t="n">
        <v>0</v>
      </c>
      <c r="Y522" s="21" t="n">
        <v>0</v>
      </c>
      <c r="Z522" s="21" t="n">
        <v>38</v>
      </c>
      <c r="AA522" s="21" t="n">
        <v>34</v>
      </c>
      <c r="AB522" s="21" t="n">
        <v>4</v>
      </c>
      <c r="AC522" s="21" t="s">
        <v>1012</v>
      </c>
    </row>
    <row r="523" customFormat="false" ht="12.75" hidden="false" customHeight="false" outlineLevel="0" collapsed="false">
      <c r="A523" s="20" t="s">
        <v>35</v>
      </c>
      <c r="B523" s="21" t="s">
        <v>1007</v>
      </c>
      <c r="C523" s="20" t="s">
        <v>1013</v>
      </c>
      <c r="D523" s="21" t="s">
        <v>45</v>
      </c>
      <c r="E523" s="20" t="s">
        <v>1014</v>
      </c>
      <c r="F523" s="21" t="s">
        <v>1015</v>
      </c>
      <c r="G523" s="20" t="s">
        <v>42</v>
      </c>
      <c r="H523" s="21" t="s">
        <v>42</v>
      </c>
      <c r="I523" s="21" t="n">
        <v>60</v>
      </c>
      <c r="J523" s="21" t="n">
        <v>112</v>
      </c>
      <c r="K523" s="21" t="n">
        <v>176</v>
      </c>
      <c r="L523" s="21" t="n">
        <v>199</v>
      </c>
      <c r="M523" s="21" t="n">
        <v>0</v>
      </c>
      <c r="N523" s="21" t="n">
        <v>547</v>
      </c>
      <c r="O523" s="21" t="n">
        <v>540</v>
      </c>
      <c r="P523" s="21" t="n">
        <v>7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547</v>
      </c>
      <c r="AA523" s="21" t="n">
        <v>540</v>
      </c>
      <c r="AB523" s="21" t="n">
        <v>7</v>
      </c>
      <c r="AC523" s="21" t="s">
        <v>1016</v>
      </c>
    </row>
    <row r="524" customFormat="false" ht="12.75" hidden="false" customHeight="false" outlineLevel="0" collapsed="false">
      <c r="A524" s="20" t="s">
        <v>35</v>
      </c>
      <c r="B524" s="21" t="s">
        <v>1007</v>
      </c>
      <c r="C524" s="20" t="s">
        <v>1013</v>
      </c>
      <c r="D524" s="21" t="s">
        <v>45</v>
      </c>
      <c r="E524" s="20" t="s">
        <v>1017</v>
      </c>
      <c r="F524" s="21" t="s">
        <v>1018</v>
      </c>
      <c r="G524" s="20" t="s">
        <v>42</v>
      </c>
      <c r="H524" s="21" t="s">
        <v>42</v>
      </c>
      <c r="I524" s="21" t="n">
        <v>9</v>
      </c>
      <c r="J524" s="21" t="n">
        <v>17</v>
      </c>
      <c r="K524" s="21" t="n">
        <v>15</v>
      </c>
      <c r="L524" s="21" t="n">
        <v>30</v>
      </c>
      <c r="M524" s="21" t="n">
        <v>0</v>
      </c>
      <c r="N524" s="21" t="n">
        <v>71</v>
      </c>
      <c r="O524" s="21" t="n">
        <v>70</v>
      </c>
      <c r="P524" s="21" t="n">
        <v>1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71</v>
      </c>
      <c r="AA524" s="21" t="n">
        <v>70</v>
      </c>
      <c r="AB524" s="21" t="n">
        <v>1</v>
      </c>
      <c r="AC524" s="21" t="s">
        <v>1019</v>
      </c>
    </row>
    <row r="525" customFormat="false" ht="12.75" hidden="false" customHeight="false" outlineLevel="0" collapsed="false">
      <c r="A525" s="20" t="s">
        <v>35</v>
      </c>
      <c r="B525" s="21" t="s">
        <v>1007</v>
      </c>
      <c r="C525" s="20" t="s">
        <v>1013</v>
      </c>
      <c r="D525" s="21" t="s">
        <v>52</v>
      </c>
      <c r="E525" s="20" t="s">
        <v>1014</v>
      </c>
      <c r="F525" s="21" t="s">
        <v>1015</v>
      </c>
      <c r="G525" s="20" t="s">
        <v>42</v>
      </c>
      <c r="H525" s="21" t="s">
        <v>42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34</v>
      </c>
      <c r="R525" s="21" t="n">
        <v>0</v>
      </c>
      <c r="S525" s="21" t="n">
        <v>0</v>
      </c>
      <c r="T525" s="21" t="n">
        <v>34</v>
      </c>
      <c r="U525" s="21" t="n">
        <v>32</v>
      </c>
      <c r="V525" s="21" t="n">
        <v>2</v>
      </c>
      <c r="W525" s="21" t="n">
        <v>0</v>
      </c>
      <c r="X525" s="21" t="n">
        <v>0</v>
      </c>
      <c r="Y525" s="21" t="n">
        <v>0</v>
      </c>
      <c r="Z525" s="21" t="n">
        <v>34</v>
      </c>
      <c r="AA525" s="21" t="n">
        <v>32</v>
      </c>
      <c r="AB525" s="21" t="n">
        <v>2</v>
      </c>
      <c r="AC525" s="21" t="s">
        <v>1020</v>
      </c>
    </row>
    <row r="526" customFormat="false" ht="12.75" hidden="false" customHeight="false" outlineLevel="0" collapsed="false">
      <c r="A526" s="20" t="s">
        <v>35</v>
      </c>
      <c r="B526" s="21" t="s">
        <v>1007</v>
      </c>
      <c r="C526" s="20" t="s">
        <v>1013</v>
      </c>
      <c r="D526" s="21" t="s">
        <v>52</v>
      </c>
      <c r="E526" s="20" t="s">
        <v>1021</v>
      </c>
      <c r="F526" s="21" t="s">
        <v>1022</v>
      </c>
      <c r="G526" s="20" t="s">
        <v>42</v>
      </c>
      <c r="H526" s="21" t="s">
        <v>42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58</v>
      </c>
      <c r="R526" s="21" t="n">
        <v>0</v>
      </c>
      <c r="S526" s="21" t="n">
        <v>0</v>
      </c>
      <c r="T526" s="21" t="n">
        <v>58</v>
      </c>
      <c r="U526" s="21" t="n">
        <v>27</v>
      </c>
      <c r="V526" s="21" t="n">
        <v>31</v>
      </c>
      <c r="W526" s="21" t="n">
        <v>0</v>
      </c>
      <c r="X526" s="21" t="n">
        <v>0</v>
      </c>
      <c r="Y526" s="21" t="n">
        <v>0</v>
      </c>
      <c r="Z526" s="21" t="n">
        <v>58</v>
      </c>
      <c r="AA526" s="21" t="n">
        <v>27</v>
      </c>
      <c r="AB526" s="21" t="n">
        <v>31</v>
      </c>
      <c r="AC526" s="21" t="s">
        <v>1023</v>
      </c>
    </row>
    <row r="527" customFormat="false" ht="12.75" hidden="false" customHeight="false" outlineLevel="0" collapsed="false">
      <c r="A527" s="20" t="s">
        <v>35</v>
      </c>
      <c r="B527" s="21" t="s">
        <v>1007</v>
      </c>
      <c r="C527" s="20" t="s">
        <v>1013</v>
      </c>
      <c r="D527" s="21" t="s">
        <v>78</v>
      </c>
      <c r="E527" s="20" t="s">
        <v>1021</v>
      </c>
      <c r="F527" s="21" t="s">
        <v>1022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6</v>
      </c>
      <c r="T527" s="21" t="n">
        <v>6</v>
      </c>
      <c r="U527" s="21" t="n">
        <v>5</v>
      </c>
      <c r="V527" s="21" t="n">
        <v>1</v>
      </c>
      <c r="W527" s="21" t="n">
        <v>0</v>
      </c>
      <c r="X527" s="21" t="n">
        <v>0</v>
      </c>
      <c r="Y527" s="21" t="n">
        <v>0</v>
      </c>
      <c r="Z527" s="21" t="n">
        <v>6</v>
      </c>
      <c r="AA527" s="21" t="n">
        <v>5</v>
      </c>
      <c r="AB527" s="21" t="n">
        <v>1</v>
      </c>
      <c r="AC527" s="21" t="s">
        <v>1024</v>
      </c>
    </row>
    <row r="528" customFormat="false" ht="12.75" hidden="false" customHeight="false" outlineLevel="0" collapsed="false">
      <c r="A528" s="20" t="s">
        <v>35</v>
      </c>
      <c r="B528" s="21" t="s">
        <v>1007</v>
      </c>
      <c r="C528" s="20" t="s">
        <v>1025</v>
      </c>
      <c r="D528" s="21" t="s">
        <v>45</v>
      </c>
      <c r="E528" s="20" t="s">
        <v>1026</v>
      </c>
      <c r="F528" s="21" t="s">
        <v>1027</v>
      </c>
      <c r="G528" s="20" t="s">
        <v>42</v>
      </c>
      <c r="H528" s="21" t="s">
        <v>42</v>
      </c>
      <c r="I528" s="21" t="n">
        <v>41</v>
      </c>
      <c r="J528" s="21" t="n">
        <v>32</v>
      </c>
      <c r="K528" s="21" t="n">
        <v>38</v>
      </c>
      <c r="L528" s="21" t="n">
        <v>32</v>
      </c>
      <c r="M528" s="21" t="n">
        <v>0</v>
      </c>
      <c r="N528" s="21" t="n">
        <v>143</v>
      </c>
      <c r="O528" s="21" t="n">
        <v>142</v>
      </c>
      <c r="P528" s="21" t="n">
        <v>1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143</v>
      </c>
      <c r="AA528" s="21" t="n">
        <v>142</v>
      </c>
      <c r="AB528" s="21" t="n">
        <v>1</v>
      </c>
      <c r="AC528" s="21" t="s">
        <v>1028</v>
      </c>
    </row>
    <row r="529" customFormat="false" ht="12.75" hidden="false" customHeight="false" outlineLevel="0" collapsed="false">
      <c r="A529" s="20" t="s">
        <v>35</v>
      </c>
      <c r="B529" s="21" t="s">
        <v>1007</v>
      </c>
      <c r="C529" s="20" t="s">
        <v>1029</v>
      </c>
      <c r="D529" s="21" t="s">
        <v>45</v>
      </c>
      <c r="E529" s="20" t="s">
        <v>1030</v>
      </c>
      <c r="F529" s="21" t="s">
        <v>1031</v>
      </c>
      <c r="G529" s="20" t="s">
        <v>42</v>
      </c>
      <c r="H529" s="21" t="s">
        <v>42</v>
      </c>
      <c r="I529" s="21" t="n">
        <v>35</v>
      </c>
      <c r="J529" s="21" t="n">
        <v>41</v>
      </c>
      <c r="K529" s="21" t="n">
        <v>37</v>
      </c>
      <c r="L529" s="21" t="n">
        <v>50</v>
      </c>
      <c r="M529" s="21" t="n">
        <v>0</v>
      </c>
      <c r="N529" s="21" t="n">
        <v>163</v>
      </c>
      <c r="O529" s="21" t="n">
        <v>161</v>
      </c>
      <c r="P529" s="21" t="n">
        <v>2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163</v>
      </c>
      <c r="AA529" s="21" t="n">
        <v>161</v>
      </c>
      <c r="AB529" s="21" t="n">
        <v>2</v>
      </c>
      <c r="AC529" s="21" t="s">
        <v>1032</v>
      </c>
    </row>
    <row r="530" customFormat="false" ht="12.75" hidden="false" customHeight="false" outlineLevel="0" collapsed="false">
      <c r="A530" s="20" t="s">
        <v>35</v>
      </c>
      <c r="B530" s="21" t="s">
        <v>1007</v>
      </c>
      <c r="C530" s="20" t="s">
        <v>1029</v>
      </c>
      <c r="D530" s="21" t="s">
        <v>52</v>
      </c>
      <c r="E530" s="20" t="s">
        <v>1030</v>
      </c>
      <c r="F530" s="21" t="s">
        <v>1031</v>
      </c>
      <c r="G530" s="20" t="s">
        <v>42</v>
      </c>
      <c r="H530" s="21" t="s">
        <v>42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5</v>
      </c>
      <c r="R530" s="21" t="n">
        <v>0</v>
      </c>
      <c r="S530" s="21" t="n">
        <v>0</v>
      </c>
      <c r="T530" s="21" t="n">
        <v>5</v>
      </c>
      <c r="U530" s="21" t="n">
        <v>3</v>
      </c>
      <c r="V530" s="21" t="n">
        <v>2</v>
      </c>
      <c r="W530" s="21" t="n">
        <v>0</v>
      </c>
      <c r="X530" s="21" t="n">
        <v>0</v>
      </c>
      <c r="Y530" s="21" t="n">
        <v>0</v>
      </c>
      <c r="Z530" s="21" t="n">
        <v>5</v>
      </c>
      <c r="AA530" s="21" t="n">
        <v>3</v>
      </c>
      <c r="AB530" s="21" t="n">
        <v>2</v>
      </c>
      <c r="AC530" s="21" t="s">
        <v>1033</v>
      </c>
    </row>
    <row r="531" customFormat="false" ht="12.75" hidden="false" customHeight="false" outlineLevel="0" collapsed="false">
      <c r="A531" s="20" t="s">
        <v>35</v>
      </c>
      <c r="B531" s="21" t="s">
        <v>1007</v>
      </c>
      <c r="C531" s="20" t="s">
        <v>1034</v>
      </c>
      <c r="D531" s="21" t="s">
        <v>78</v>
      </c>
      <c r="E531" s="20" t="s">
        <v>123</v>
      </c>
      <c r="F531" s="21" t="s">
        <v>124</v>
      </c>
      <c r="G531" s="20" t="s">
        <v>42</v>
      </c>
      <c r="H531" s="21" t="s">
        <v>42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18</v>
      </c>
      <c r="N531" s="21" t="n">
        <v>18</v>
      </c>
      <c r="O531" s="21" t="n">
        <v>5</v>
      </c>
      <c r="P531" s="21" t="n">
        <v>13</v>
      </c>
      <c r="Q531" s="21" t="n">
        <v>0</v>
      </c>
      <c r="R531" s="21" t="n">
        <v>0</v>
      </c>
      <c r="S531" s="21" t="n">
        <v>0</v>
      </c>
      <c r="T531" s="21" t="n">
        <v>0</v>
      </c>
      <c r="U531" s="21" t="n">
        <v>0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18</v>
      </c>
      <c r="AA531" s="21" t="n">
        <v>5</v>
      </c>
      <c r="AB531" s="21" t="n">
        <v>13</v>
      </c>
      <c r="AC531" s="21" t="s">
        <v>1035</v>
      </c>
    </row>
    <row r="532" customFormat="false" ht="12.75" hidden="false" customHeight="false" outlineLevel="0" collapsed="false">
      <c r="A532" s="20" t="s">
        <v>35</v>
      </c>
      <c r="B532" s="21" t="s">
        <v>1007</v>
      </c>
      <c r="C532" s="20" t="s">
        <v>42</v>
      </c>
      <c r="D532" s="21" t="s">
        <v>42</v>
      </c>
      <c r="E532" s="20" t="s">
        <v>42</v>
      </c>
      <c r="F532" s="21" t="s">
        <v>1008</v>
      </c>
      <c r="G532" s="20" t="s">
        <v>42</v>
      </c>
      <c r="H532" s="21" t="s">
        <v>292</v>
      </c>
      <c r="I532" s="21" t="n">
        <v>145</v>
      </c>
      <c r="J532" s="21" t="n">
        <v>202</v>
      </c>
      <c r="K532" s="21" t="n">
        <v>266</v>
      </c>
      <c r="L532" s="21" t="n">
        <v>311</v>
      </c>
      <c r="M532" s="21" t="n">
        <v>18</v>
      </c>
      <c r="N532" s="21" t="n">
        <v>942</v>
      </c>
      <c r="O532" s="21" t="n">
        <v>918</v>
      </c>
      <c r="P532" s="21" t="n">
        <v>24</v>
      </c>
      <c r="Q532" s="21" t="n">
        <v>97</v>
      </c>
      <c r="R532" s="21" t="n">
        <v>38</v>
      </c>
      <c r="S532" s="21" t="n">
        <v>6</v>
      </c>
      <c r="T532" s="21" t="n">
        <v>141</v>
      </c>
      <c r="U532" s="21" t="n">
        <v>101</v>
      </c>
      <c r="V532" s="21" t="n">
        <v>40</v>
      </c>
      <c r="W532" s="21" t="n">
        <v>0</v>
      </c>
      <c r="X532" s="21" t="n">
        <v>0</v>
      </c>
      <c r="Y532" s="21" t="n">
        <v>0</v>
      </c>
      <c r="Z532" s="21" t="n">
        <v>1083</v>
      </c>
      <c r="AA532" s="21" t="n">
        <v>1019</v>
      </c>
      <c r="AB532" s="21" t="n">
        <v>64</v>
      </c>
      <c r="AC532" s="21" t="s">
        <v>36</v>
      </c>
    </row>
    <row r="533" customFormat="false" ht="12.75" hidden="false" customHeight="false" outlineLevel="0" collapsed="false">
      <c r="A533" s="20" t="s">
        <v>36</v>
      </c>
      <c r="B533" s="21"/>
      <c r="C533" s="20"/>
      <c r="D533" s="21"/>
      <c r="E533" s="20"/>
      <c r="F533" s="21"/>
      <c r="G533" s="20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</row>
    <row r="534" customFormat="false" ht="12.75" hidden="false" customHeight="false" outlineLevel="0" collapsed="false">
      <c r="A534" s="20" t="s">
        <v>36</v>
      </c>
      <c r="B534" s="21"/>
      <c r="C534" s="20"/>
      <c r="D534" s="21"/>
      <c r="E534" s="20"/>
      <c r="F534" s="21"/>
      <c r="G534" s="20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</row>
    <row r="535" customFormat="false" ht="12.75" hidden="false" customHeight="false" outlineLevel="0" collapsed="false">
      <c r="A535" s="20" t="s">
        <v>35</v>
      </c>
      <c r="B535" s="21" t="s">
        <v>1036</v>
      </c>
      <c r="C535" s="20" t="s">
        <v>42</v>
      </c>
      <c r="D535" s="21" t="s">
        <v>42</v>
      </c>
      <c r="E535" s="20" t="s">
        <v>42</v>
      </c>
      <c r="F535" s="21" t="s">
        <v>1037</v>
      </c>
      <c r="G535" s="20" t="s">
        <v>42</v>
      </c>
      <c r="H535" s="21" t="s">
        <v>42</v>
      </c>
      <c r="I535" s="21" t="s">
        <v>42</v>
      </c>
      <c r="J535" s="21" t="s">
        <v>42</v>
      </c>
      <c r="K535" s="21" t="s">
        <v>42</v>
      </c>
      <c r="L535" s="21" t="s">
        <v>42</v>
      </c>
      <c r="M535" s="21" t="s">
        <v>42</v>
      </c>
      <c r="N535" s="21" t="s">
        <v>42</v>
      </c>
      <c r="O535" s="21" t="s">
        <v>42</v>
      </c>
      <c r="P535" s="21" t="s">
        <v>42</v>
      </c>
      <c r="Q535" s="21" t="s">
        <v>42</v>
      </c>
      <c r="R535" s="21" t="s">
        <v>42</v>
      </c>
      <c r="S535" s="21" t="s">
        <v>42</v>
      </c>
      <c r="T535" s="21" t="s">
        <v>42</v>
      </c>
      <c r="U535" s="21" t="s">
        <v>42</v>
      </c>
      <c r="V535" s="21" t="s">
        <v>42</v>
      </c>
      <c r="W535" s="21" t="s">
        <v>42</v>
      </c>
      <c r="X535" s="21" t="s">
        <v>42</v>
      </c>
      <c r="Y535" s="21" t="s">
        <v>42</v>
      </c>
      <c r="Z535" s="21" t="s">
        <v>42</v>
      </c>
      <c r="AA535" s="21" t="s">
        <v>42</v>
      </c>
      <c r="AB535" s="21" t="s">
        <v>42</v>
      </c>
      <c r="AC535" s="21" t="s">
        <v>36</v>
      </c>
    </row>
    <row r="536" customFormat="false" ht="12.75" hidden="false" customHeight="false" outlineLevel="0" collapsed="false">
      <c r="A536" s="20" t="s">
        <v>35</v>
      </c>
      <c r="B536" s="21" t="s">
        <v>1036</v>
      </c>
      <c r="C536" s="20" t="s">
        <v>1038</v>
      </c>
      <c r="D536" s="21" t="s">
        <v>1039</v>
      </c>
      <c r="E536" s="20" t="s">
        <v>1040</v>
      </c>
      <c r="F536" s="21" t="s">
        <v>1037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520</v>
      </c>
      <c r="X536" s="21" t="n">
        <v>519</v>
      </c>
      <c r="Y536" s="21" t="n">
        <v>1</v>
      </c>
      <c r="Z536" s="21" t="n">
        <v>520</v>
      </c>
      <c r="AA536" s="21" t="n">
        <v>519</v>
      </c>
      <c r="AB536" s="21" t="n">
        <v>1</v>
      </c>
      <c r="AC536" s="21" t="s">
        <v>1041</v>
      </c>
    </row>
    <row r="537" customFormat="false" ht="12.75" hidden="false" customHeight="false" outlineLevel="0" collapsed="false">
      <c r="A537" s="20" t="s">
        <v>35</v>
      </c>
      <c r="B537" s="21" t="s">
        <v>1036</v>
      </c>
      <c r="C537" s="20" t="s">
        <v>1038</v>
      </c>
      <c r="D537" s="21" t="s">
        <v>1042</v>
      </c>
      <c r="E537" s="20" t="s">
        <v>1043</v>
      </c>
      <c r="F537" s="21" t="s">
        <v>1037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8</v>
      </c>
      <c r="S537" s="21" t="n">
        <v>0</v>
      </c>
      <c r="T537" s="21" t="n">
        <v>8</v>
      </c>
      <c r="U537" s="21" t="n">
        <v>8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8</v>
      </c>
      <c r="AA537" s="21" t="n">
        <v>8</v>
      </c>
      <c r="AB537" s="21" t="n">
        <v>0</v>
      </c>
      <c r="AC537" s="21" t="s">
        <v>1044</v>
      </c>
    </row>
    <row r="538" customFormat="false" ht="12.75" hidden="false" customHeight="false" outlineLevel="0" collapsed="false">
      <c r="A538" s="20" t="s">
        <v>35</v>
      </c>
      <c r="B538" s="21" t="s">
        <v>1036</v>
      </c>
      <c r="C538" s="20" t="s">
        <v>1038</v>
      </c>
      <c r="D538" s="21" t="s">
        <v>1045</v>
      </c>
      <c r="E538" s="20" t="s">
        <v>1043</v>
      </c>
      <c r="F538" s="21" t="s">
        <v>1037</v>
      </c>
      <c r="G538" s="20" t="s">
        <v>42</v>
      </c>
      <c r="H538" s="21" t="s">
        <v>42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97</v>
      </c>
      <c r="R538" s="21" t="n">
        <v>0</v>
      </c>
      <c r="S538" s="21" t="n">
        <v>0</v>
      </c>
      <c r="T538" s="21" t="n">
        <v>97</v>
      </c>
      <c r="U538" s="21" t="n">
        <v>91</v>
      </c>
      <c r="V538" s="21" t="n">
        <v>6</v>
      </c>
      <c r="W538" s="21" t="n">
        <v>0</v>
      </c>
      <c r="X538" s="21" t="n">
        <v>0</v>
      </c>
      <c r="Y538" s="21" t="n">
        <v>0</v>
      </c>
      <c r="Z538" s="21" t="n">
        <v>97</v>
      </c>
      <c r="AA538" s="21" t="n">
        <v>91</v>
      </c>
      <c r="AB538" s="21" t="n">
        <v>6</v>
      </c>
      <c r="AC538" s="21" t="s">
        <v>1046</v>
      </c>
    </row>
    <row r="539" customFormat="false" ht="12.75" hidden="false" customHeight="false" outlineLevel="0" collapsed="false">
      <c r="A539" s="20" t="s">
        <v>35</v>
      </c>
      <c r="B539" s="21" t="s">
        <v>1036</v>
      </c>
      <c r="C539" s="20" t="s">
        <v>1038</v>
      </c>
      <c r="D539" s="21" t="s">
        <v>1045</v>
      </c>
      <c r="E539" s="20" t="s">
        <v>1043</v>
      </c>
      <c r="F539" s="21" t="s">
        <v>1037</v>
      </c>
      <c r="G539" s="20" t="s">
        <v>1047</v>
      </c>
      <c r="H539" s="21" t="s">
        <v>1048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1</v>
      </c>
      <c r="R539" s="21" t="n">
        <v>0</v>
      </c>
      <c r="S539" s="21" t="n">
        <v>0</v>
      </c>
      <c r="T539" s="21" t="n">
        <v>1</v>
      </c>
      <c r="U539" s="21" t="n">
        <v>1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1</v>
      </c>
      <c r="AA539" s="21" t="n">
        <v>1</v>
      </c>
      <c r="AB539" s="21" t="n">
        <v>0</v>
      </c>
      <c r="AC539" s="21" t="s">
        <v>1046</v>
      </c>
    </row>
    <row r="540" customFormat="false" ht="12.75" hidden="false" customHeight="false" outlineLevel="0" collapsed="false">
      <c r="A540" s="20" t="s">
        <v>35</v>
      </c>
      <c r="B540" s="21" t="s">
        <v>1036</v>
      </c>
      <c r="C540" s="20" t="s">
        <v>1038</v>
      </c>
      <c r="D540" s="21" t="s">
        <v>1045</v>
      </c>
      <c r="E540" s="20" t="s">
        <v>1043</v>
      </c>
      <c r="F540" s="21" t="s">
        <v>1037</v>
      </c>
      <c r="G540" s="20" t="s">
        <v>1049</v>
      </c>
      <c r="H540" s="21" t="s">
        <v>105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0</v>
      </c>
      <c r="Q540" s="21" t="n">
        <v>2</v>
      </c>
      <c r="R540" s="21" t="n">
        <v>0</v>
      </c>
      <c r="S540" s="21" t="n">
        <v>0</v>
      </c>
      <c r="T540" s="21" t="n">
        <v>2</v>
      </c>
      <c r="U540" s="21" t="n">
        <v>2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2</v>
      </c>
      <c r="AA540" s="21" t="n">
        <v>2</v>
      </c>
      <c r="AB540" s="21" t="n">
        <v>0</v>
      </c>
      <c r="AC540" s="21" t="s">
        <v>1046</v>
      </c>
    </row>
    <row r="541" customFormat="false" ht="12.75" hidden="false" customHeight="false" outlineLevel="0" collapsed="false">
      <c r="A541" s="20" t="s">
        <v>35</v>
      </c>
      <c r="B541" s="21" t="s">
        <v>1036</v>
      </c>
      <c r="C541" s="20" t="s">
        <v>1038</v>
      </c>
      <c r="D541" s="21" t="s">
        <v>1051</v>
      </c>
      <c r="E541" s="20" t="s">
        <v>1052</v>
      </c>
      <c r="F541" s="21" t="s">
        <v>1037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5</v>
      </c>
      <c r="R541" s="21" t="n">
        <v>0</v>
      </c>
      <c r="S541" s="21" t="n">
        <v>0</v>
      </c>
      <c r="T541" s="21" t="n">
        <v>5</v>
      </c>
      <c r="U541" s="21" t="n">
        <v>2</v>
      </c>
      <c r="V541" s="21" t="n">
        <v>3</v>
      </c>
      <c r="W541" s="21" t="n">
        <v>0</v>
      </c>
      <c r="X541" s="21" t="n">
        <v>0</v>
      </c>
      <c r="Y541" s="21" t="n">
        <v>0</v>
      </c>
      <c r="Z541" s="21" t="n">
        <v>5</v>
      </c>
      <c r="AA541" s="21" t="n">
        <v>2</v>
      </c>
      <c r="AB541" s="21" t="n">
        <v>3</v>
      </c>
      <c r="AC541" s="21" t="s">
        <v>1053</v>
      </c>
    </row>
    <row r="542" customFormat="false" ht="12.75" hidden="false" customHeight="false" outlineLevel="0" collapsed="false">
      <c r="A542" s="20" t="s">
        <v>35</v>
      </c>
      <c r="B542" s="21" t="s">
        <v>1036</v>
      </c>
      <c r="C542" s="20" t="s">
        <v>1038</v>
      </c>
      <c r="D542" s="21" t="s">
        <v>78</v>
      </c>
      <c r="E542" s="20" t="s">
        <v>1040</v>
      </c>
      <c r="F542" s="21" t="s">
        <v>1037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22</v>
      </c>
      <c r="X542" s="21" t="n">
        <v>22</v>
      </c>
      <c r="Y542" s="21" t="n">
        <v>0</v>
      </c>
      <c r="Z542" s="21" t="n">
        <v>22</v>
      </c>
      <c r="AA542" s="21" t="n">
        <v>22</v>
      </c>
      <c r="AB542" s="21" t="n">
        <v>0</v>
      </c>
      <c r="AC542" s="21" t="s">
        <v>1054</v>
      </c>
    </row>
    <row r="543" customFormat="false" ht="12.75" hidden="false" customHeight="false" outlineLevel="0" collapsed="false">
      <c r="A543" s="20" t="s">
        <v>35</v>
      </c>
      <c r="B543" s="21" t="s">
        <v>1036</v>
      </c>
      <c r="C543" s="20" t="s">
        <v>42</v>
      </c>
      <c r="D543" s="21" t="s">
        <v>42</v>
      </c>
      <c r="E543" s="20" t="s">
        <v>42</v>
      </c>
      <c r="F543" s="21" t="s">
        <v>1037</v>
      </c>
      <c r="G543" s="20" t="s">
        <v>42</v>
      </c>
      <c r="H543" s="21" t="s">
        <v>292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105</v>
      </c>
      <c r="R543" s="21" t="n">
        <v>8</v>
      </c>
      <c r="S543" s="21" t="n">
        <v>0</v>
      </c>
      <c r="T543" s="21" t="n">
        <v>113</v>
      </c>
      <c r="U543" s="21" t="n">
        <v>104</v>
      </c>
      <c r="V543" s="21" t="n">
        <v>9</v>
      </c>
      <c r="W543" s="21" t="n">
        <v>542</v>
      </c>
      <c r="X543" s="21" t="n">
        <v>541</v>
      </c>
      <c r="Y543" s="21" t="n">
        <v>1</v>
      </c>
      <c r="Z543" s="21" t="n">
        <v>655</v>
      </c>
      <c r="AA543" s="21" t="n">
        <v>645</v>
      </c>
      <c r="AB543" s="21" t="n">
        <v>10</v>
      </c>
      <c r="AC543" s="21" t="s">
        <v>36</v>
      </c>
    </row>
    <row r="544" customFormat="false" ht="12.75" hidden="false" customHeight="false" outlineLevel="0" collapsed="false">
      <c r="A544" s="20" t="s">
        <v>36</v>
      </c>
      <c r="B544" s="21"/>
      <c r="C544" s="20"/>
      <c r="D544" s="21"/>
      <c r="E544" s="20"/>
      <c r="F544" s="21"/>
      <c r="G544" s="20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12.75" hidden="false" customHeight="false" outlineLevel="0" collapsed="false">
      <c r="A545" s="20" t="s">
        <v>36</v>
      </c>
      <c r="B545" s="21"/>
      <c r="C545" s="20"/>
      <c r="D545" s="21"/>
      <c r="E545" s="20"/>
      <c r="F545" s="21"/>
      <c r="G545" s="20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</row>
    <row r="546" customFormat="false" ht="12.75" hidden="false" customHeight="false" outlineLevel="0" collapsed="false">
      <c r="A546" s="20" t="s">
        <v>35</v>
      </c>
      <c r="B546" s="21" t="s">
        <v>1055</v>
      </c>
      <c r="C546" s="20" t="s">
        <v>42</v>
      </c>
      <c r="D546" s="21" t="s">
        <v>42</v>
      </c>
      <c r="E546" s="20" t="s">
        <v>42</v>
      </c>
      <c r="F546" s="21" t="s">
        <v>1056</v>
      </c>
      <c r="G546" s="20" t="s">
        <v>42</v>
      </c>
      <c r="H546" s="21" t="s">
        <v>42</v>
      </c>
      <c r="I546" s="21" t="s">
        <v>42</v>
      </c>
      <c r="J546" s="21" t="s">
        <v>42</v>
      </c>
      <c r="K546" s="21" t="s">
        <v>42</v>
      </c>
      <c r="L546" s="21" t="s">
        <v>42</v>
      </c>
      <c r="M546" s="21" t="s">
        <v>42</v>
      </c>
      <c r="N546" s="21" t="s">
        <v>42</v>
      </c>
      <c r="O546" s="21" t="s">
        <v>42</v>
      </c>
      <c r="P546" s="21" t="s">
        <v>42</v>
      </c>
      <c r="Q546" s="21" t="s">
        <v>42</v>
      </c>
      <c r="R546" s="21" t="s">
        <v>42</v>
      </c>
      <c r="S546" s="21" t="s">
        <v>42</v>
      </c>
      <c r="T546" s="21" t="s">
        <v>42</v>
      </c>
      <c r="U546" s="21" t="s">
        <v>42</v>
      </c>
      <c r="V546" s="21" t="s">
        <v>42</v>
      </c>
      <c r="W546" s="21" t="s">
        <v>42</v>
      </c>
      <c r="X546" s="21" t="s">
        <v>42</v>
      </c>
      <c r="Y546" s="21" t="s">
        <v>42</v>
      </c>
      <c r="Z546" s="21" t="s">
        <v>42</v>
      </c>
      <c r="AA546" s="21" t="s">
        <v>42</v>
      </c>
      <c r="AB546" s="21" t="s">
        <v>42</v>
      </c>
      <c r="AC546" s="21" t="s">
        <v>36</v>
      </c>
    </row>
    <row r="547" customFormat="false" ht="12.75" hidden="false" customHeight="false" outlineLevel="0" collapsed="false">
      <c r="A547" s="20" t="s">
        <v>35</v>
      </c>
      <c r="B547" s="21" t="s">
        <v>1055</v>
      </c>
      <c r="C547" s="20" t="s">
        <v>1057</v>
      </c>
      <c r="D547" s="21" t="s">
        <v>1058</v>
      </c>
      <c r="E547" s="20" t="s">
        <v>1059</v>
      </c>
      <c r="F547" s="21" t="s">
        <v>1060</v>
      </c>
      <c r="G547" s="20" t="s">
        <v>42</v>
      </c>
      <c r="H547" s="21" t="s">
        <v>42</v>
      </c>
      <c r="I547" s="21" t="n">
        <v>0</v>
      </c>
      <c r="J547" s="21" t="n">
        <v>1</v>
      </c>
      <c r="K547" s="21" t="n">
        <v>5</v>
      </c>
      <c r="L547" s="21" t="n">
        <v>2</v>
      </c>
      <c r="M547" s="21" t="n">
        <v>0</v>
      </c>
      <c r="N547" s="21" t="n">
        <v>8</v>
      </c>
      <c r="O547" s="21" t="n">
        <v>7</v>
      </c>
      <c r="P547" s="21" t="n">
        <v>1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8</v>
      </c>
      <c r="AA547" s="21" t="n">
        <v>7</v>
      </c>
      <c r="AB547" s="21" t="n">
        <v>1</v>
      </c>
      <c r="AC547" s="21" t="s">
        <v>1061</v>
      </c>
    </row>
    <row r="548" customFormat="false" ht="12.75" hidden="false" customHeight="false" outlineLevel="0" collapsed="false">
      <c r="A548" s="20" t="s">
        <v>35</v>
      </c>
      <c r="B548" s="21" t="s">
        <v>1055</v>
      </c>
      <c r="C548" s="20" t="s">
        <v>1057</v>
      </c>
      <c r="D548" s="21" t="s">
        <v>1058</v>
      </c>
      <c r="E548" s="20" t="s">
        <v>1059</v>
      </c>
      <c r="F548" s="21" t="s">
        <v>1060</v>
      </c>
      <c r="G548" s="20" t="s">
        <v>1062</v>
      </c>
      <c r="H548" s="21" t="s">
        <v>1063</v>
      </c>
      <c r="I548" s="21" t="n">
        <v>0</v>
      </c>
      <c r="J548" s="21" t="n">
        <v>2</v>
      </c>
      <c r="K548" s="21" t="n">
        <v>6</v>
      </c>
      <c r="L548" s="21" t="n">
        <v>12</v>
      </c>
      <c r="M548" s="21" t="n">
        <v>0</v>
      </c>
      <c r="N548" s="21" t="n">
        <v>20</v>
      </c>
      <c r="O548" s="21" t="n">
        <v>2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20</v>
      </c>
      <c r="AA548" s="21" t="n">
        <v>20</v>
      </c>
      <c r="AB548" s="21" t="n">
        <v>0</v>
      </c>
      <c r="AC548" s="21" t="s">
        <v>1061</v>
      </c>
    </row>
    <row r="549" customFormat="false" ht="12.75" hidden="false" customHeight="false" outlineLevel="0" collapsed="false">
      <c r="A549" s="20" t="s">
        <v>35</v>
      </c>
      <c r="B549" s="21" t="s">
        <v>1055</v>
      </c>
      <c r="C549" s="20" t="s">
        <v>1057</v>
      </c>
      <c r="D549" s="21" t="s">
        <v>1058</v>
      </c>
      <c r="E549" s="20" t="s">
        <v>1059</v>
      </c>
      <c r="F549" s="21" t="s">
        <v>1060</v>
      </c>
      <c r="G549" s="20" t="s">
        <v>1062</v>
      </c>
      <c r="H549" s="21" t="s">
        <v>1063</v>
      </c>
      <c r="I549" s="21" t="n">
        <v>0</v>
      </c>
      <c r="J549" s="21" t="n">
        <v>0</v>
      </c>
      <c r="K549" s="21" t="n">
        <v>0</v>
      </c>
      <c r="L549" s="21" t="n">
        <v>4</v>
      </c>
      <c r="M549" s="21" t="n">
        <v>0</v>
      </c>
      <c r="N549" s="21" t="n">
        <v>4</v>
      </c>
      <c r="O549" s="21" t="n">
        <v>4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4</v>
      </c>
      <c r="AA549" s="21" t="n">
        <v>4</v>
      </c>
      <c r="AB549" s="21" t="n">
        <v>0</v>
      </c>
      <c r="AC549" s="21" t="s">
        <v>1064</v>
      </c>
    </row>
    <row r="550" customFormat="false" ht="12.75" hidden="false" customHeight="false" outlineLevel="0" collapsed="false">
      <c r="A550" s="20" t="s">
        <v>35</v>
      </c>
      <c r="B550" s="21" t="s">
        <v>1055</v>
      </c>
      <c r="C550" s="20" t="s">
        <v>1057</v>
      </c>
      <c r="D550" s="21" t="s">
        <v>1058</v>
      </c>
      <c r="E550" s="20" t="s">
        <v>1059</v>
      </c>
      <c r="F550" s="21" t="s">
        <v>1060</v>
      </c>
      <c r="G550" s="20" t="s">
        <v>1065</v>
      </c>
      <c r="H550" s="21" t="s">
        <v>1066</v>
      </c>
      <c r="I550" s="21" t="n">
        <v>0</v>
      </c>
      <c r="J550" s="21" t="n">
        <v>0</v>
      </c>
      <c r="K550" s="21" t="n">
        <v>6</v>
      </c>
      <c r="L550" s="21" t="n">
        <v>8</v>
      </c>
      <c r="M550" s="21" t="n">
        <v>0</v>
      </c>
      <c r="N550" s="21" t="n">
        <v>14</v>
      </c>
      <c r="O550" s="21" t="n">
        <v>14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4</v>
      </c>
      <c r="AA550" s="21" t="n">
        <v>14</v>
      </c>
      <c r="AB550" s="21" t="n">
        <v>0</v>
      </c>
      <c r="AC550" s="21" t="s">
        <v>1061</v>
      </c>
    </row>
    <row r="551" customFormat="false" ht="12.75" hidden="false" customHeight="false" outlineLevel="0" collapsed="false">
      <c r="A551" s="20" t="s">
        <v>35</v>
      </c>
      <c r="B551" s="21" t="s">
        <v>1055</v>
      </c>
      <c r="C551" s="20" t="s">
        <v>1057</v>
      </c>
      <c r="D551" s="21" t="s">
        <v>1058</v>
      </c>
      <c r="E551" s="20" t="s">
        <v>1059</v>
      </c>
      <c r="F551" s="21" t="s">
        <v>1060</v>
      </c>
      <c r="G551" s="20" t="s">
        <v>1065</v>
      </c>
      <c r="H551" s="21" t="s">
        <v>1066</v>
      </c>
      <c r="I551" s="21" t="n">
        <v>0</v>
      </c>
      <c r="J551" s="21" t="n">
        <v>0</v>
      </c>
      <c r="K551" s="21" t="n">
        <v>0</v>
      </c>
      <c r="L551" s="21" t="n">
        <v>2</v>
      </c>
      <c r="M551" s="21" t="n">
        <v>0</v>
      </c>
      <c r="N551" s="21" t="n">
        <v>2</v>
      </c>
      <c r="O551" s="21" t="n">
        <v>2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2</v>
      </c>
      <c r="AA551" s="21" t="n">
        <v>2</v>
      </c>
      <c r="AB551" s="21" t="n">
        <v>0</v>
      </c>
      <c r="AC551" s="21" t="s">
        <v>1064</v>
      </c>
    </row>
    <row r="552" customFormat="false" ht="12.75" hidden="false" customHeight="false" outlineLevel="0" collapsed="false">
      <c r="A552" s="20" t="s">
        <v>35</v>
      </c>
      <c r="B552" s="21" t="s">
        <v>1055</v>
      </c>
      <c r="C552" s="20" t="s">
        <v>1057</v>
      </c>
      <c r="D552" s="21" t="s">
        <v>1058</v>
      </c>
      <c r="E552" s="20" t="s">
        <v>1059</v>
      </c>
      <c r="F552" s="21" t="s">
        <v>1060</v>
      </c>
      <c r="G552" s="20" t="s">
        <v>1067</v>
      </c>
      <c r="H552" s="21" t="s">
        <v>1068</v>
      </c>
      <c r="I552" s="21" t="n">
        <v>1</v>
      </c>
      <c r="J552" s="21" t="n">
        <v>0</v>
      </c>
      <c r="K552" s="21" t="n">
        <v>5</v>
      </c>
      <c r="L552" s="21" t="n">
        <v>8</v>
      </c>
      <c r="M552" s="21" t="n">
        <v>0</v>
      </c>
      <c r="N552" s="21" t="n">
        <v>14</v>
      </c>
      <c r="O552" s="21" t="n">
        <v>13</v>
      </c>
      <c r="P552" s="21" t="n">
        <v>1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14</v>
      </c>
      <c r="AA552" s="21" t="n">
        <v>13</v>
      </c>
      <c r="AB552" s="21" t="n">
        <v>1</v>
      </c>
      <c r="AC552" s="21" t="s">
        <v>1061</v>
      </c>
    </row>
    <row r="553" customFormat="false" ht="12.75" hidden="false" customHeight="false" outlineLevel="0" collapsed="false">
      <c r="A553" s="20" t="s">
        <v>35</v>
      </c>
      <c r="B553" s="21" t="s">
        <v>1055</v>
      </c>
      <c r="C553" s="20" t="s">
        <v>1057</v>
      </c>
      <c r="D553" s="21" t="s">
        <v>1058</v>
      </c>
      <c r="E553" s="20" t="s">
        <v>1059</v>
      </c>
      <c r="F553" s="21" t="s">
        <v>1060</v>
      </c>
      <c r="G553" s="20" t="s">
        <v>1067</v>
      </c>
      <c r="H553" s="21" t="s">
        <v>1068</v>
      </c>
      <c r="I553" s="21" t="n">
        <v>0</v>
      </c>
      <c r="J553" s="21" t="n">
        <v>0</v>
      </c>
      <c r="K553" s="21" t="n">
        <v>1</v>
      </c>
      <c r="L553" s="21" t="n">
        <v>0</v>
      </c>
      <c r="M553" s="21" t="n">
        <v>0</v>
      </c>
      <c r="N553" s="21" t="n">
        <v>1</v>
      </c>
      <c r="O553" s="21" t="n">
        <v>1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1</v>
      </c>
      <c r="AA553" s="21" t="n">
        <v>1</v>
      </c>
      <c r="AB553" s="21" t="n">
        <v>0</v>
      </c>
      <c r="AC553" s="21" t="s">
        <v>1064</v>
      </c>
    </row>
    <row r="554" customFormat="false" ht="12.75" hidden="false" customHeight="false" outlineLevel="0" collapsed="false">
      <c r="A554" s="20" t="s">
        <v>35</v>
      </c>
      <c r="B554" s="21" t="s">
        <v>1055</v>
      </c>
      <c r="C554" s="20" t="s">
        <v>1057</v>
      </c>
      <c r="D554" s="21" t="s">
        <v>1069</v>
      </c>
      <c r="E554" s="20" t="s">
        <v>1070</v>
      </c>
      <c r="F554" s="21" t="s">
        <v>1071</v>
      </c>
      <c r="G554" s="20" t="s">
        <v>42</v>
      </c>
      <c r="H554" s="21" t="s">
        <v>42</v>
      </c>
      <c r="I554" s="21" t="n">
        <v>2</v>
      </c>
      <c r="J554" s="21" t="n">
        <v>8</v>
      </c>
      <c r="K554" s="21" t="n">
        <v>9</v>
      </c>
      <c r="L554" s="21" t="n">
        <v>6</v>
      </c>
      <c r="M554" s="21" t="n">
        <v>0</v>
      </c>
      <c r="N554" s="21" t="n">
        <v>25</v>
      </c>
      <c r="O554" s="21" t="n">
        <v>24</v>
      </c>
      <c r="P554" s="21" t="n">
        <v>1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25</v>
      </c>
      <c r="AA554" s="21" t="n">
        <v>24</v>
      </c>
      <c r="AB554" s="21" t="n">
        <v>1</v>
      </c>
      <c r="AC554" s="21" t="s">
        <v>1072</v>
      </c>
    </row>
    <row r="555" customFormat="false" ht="12.75" hidden="false" customHeight="false" outlineLevel="0" collapsed="false">
      <c r="A555" s="20" t="s">
        <v>35</v>
      </c>
      <c r="B555" s="21" t="s">
        <v>1055</v>
      </c>
      <c r="C555" s="20" t="s">
        <v>1057</v>
      </c>
      <c r="D555" s="21" t="s">
        <v>1069</v>
      </c>
      <c r="E555" s="20" t="s">
        <v>1070</v>
      </c>
      <c r="F555" s="21" t="s">
        <v>1071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0</v>
      </c>
      <c r="L555" s="21" t="n">
        <v>1</v>
      </c>
      <c r="M555" s="21" t="n">
        <v>0</v>
      </c>
      <c r="N555" s="21" t="n">
        <v>1</v>
      </c>
      <c r="O555" s="21" t="n">
        <v>1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1</v>
      </c>
      <c r="AA555" s="21" t="n">
        <v>1</v>
      </c>
      <c r="AB555" s="21" t="n">
        <v>0</v>
      </c>
      <c r="AC555" s="21" t="s">
        <v>1073</v>
      </c>
    </row>
    <row r="556" customFormat="false" ht="12.75" hidden="false" customHeight="false" outlineLevel="0" collapsed="false">
      <c r="A556" s="20" t="s">
        <v>35</v>
      </c>
      <c r="B556" s="21" t="s">
        <v>1055</v>
      </c>
      <c r="C556" s="20" t="s">
        <v>1057</v>
      </c>
      <c r="D556" s="21" t="s">
        <v>126</v>
      </c>
      <c r="E556" s="20" t="s">
        <v>1059</v>
      </c>
      <c r="F556" s="21" t="s">
        <v>1060</v>
      </c>
      <c r="G556" s="20" t="s">
        <v>42</v>
      </c>
      <c r="H556" s="21" t="s">
        <v>42</v>
      </c>
      <c r="I556" s="21" t="n">
        <v>14</v>
      </c>
      <c r="J556" s="21" t="n">
        <v>11</v>
      </c>
      <c r="K556" s="21" t="n">
        <v>10</v>
      </c>
      <c r="L556" s="21" t="n">
        <v>1</v>
      </c>
      <c r="M556" s="21" t="n">
        <v>0</v>
      </c>
      <c r="N556" s="21" t="n">
        <v>36</v>
      </c>
      <c r="O556" s="21" t="n">
        <v>35</v>
      </c>
      <c r="P556" s="21" t="n">
        <v>1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36</v>
      </c>
      <c r="AA556" s="21" t="n">
        <v>35</v>
      </c>
      <c r="AB556" s="21" t="n">
        <v>1</v>
      </c>
      <c r="AC556" s="21" t="s">
        <v>1074</v>
      </c>
    </row>
    <row r="557" customFormat="false" ht="12.75" hidden="false" customHeight="false" outlineLevel="0" collapsed="false">
      <c r="A557" s="20" t="s">
        <v>35</v>
      </c>
      <c r="B557" s="21" t="s">
        <v>1055</v>
      </c>
      <c r="C557" s="20" t="s">
        <v>1057</v>
      </c>
      <c r="D557" s="21" t="s">
        <v>120</v>
      </c>
      <c r="E557" s="20" t="s">
        <v>1059</v>
      </c>
      <c r="F557" s="21" t="s">
        <v>1060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0</v>
      </c>
      <c r="R557" s="21" t="n">
        <v>48</v>
      </c>
      <c r="S557" s="21" t="n">
        <v>0</v>
      </c>
      <c r="T557" s="21" t="n">
        <v>48</v>
      </c>
      <c r="U557" s="21" t="n">
        <v>44</v>
      </c>
      <c r="V557" s="21" t="n">
        <v>4</v>
      </c>
      <c r="W557" s="21" t="n">
        <v>0</v>
      </c>
      <c r="X557" s="21" t="n">
        <v>0</v>
      </c>
      <c r="Y557" s="21" t="n">
        <v>0</v>
      </c>
      <c r="Z557" s="21" t="n">
        <v>48</v>
      </c>
      <c r="AA557" s="21" t="n">
        <v>44</v>
      </c>
      <c r="AB557" s="21" t="n">
        <v>4</v>
      </c>
      <c r="AC557" s="21" t="s">
        <v>1075</v>
      </c>
    </row>
    <row r="558" customFormat="false" ht="12.75" hidden="false" customHeight="false" outlineLevel="0" collapsed="false">
      <c r="A558" s="20" t="s">
        <v>35</v>
      </c>
      <c r="B558" s="21" t="s">
        <v>1055</v>
      </c>
      <c r="C558" s="20" t="s">
        <v>1076</v>
      </c>
      <c r="D558" s="21" t="s">
        <v>1069</v>
      </c>
      <c r="E558" s="20" t="s">
        <v>1077</v>
      </c>
      <c r="F558" s="21" t="s">
        <v>1078</v>
      </c>
      <c r="G558" s="20" t="s">
        <v>42</v>
      </c>
      <c r="H558" s="21" t="s">
        <v>42</v>
      </c>
      <c r="I558" s="21" t="n">
        <v>12</v>
      </c>
      <c r="J558" s="21" t="n">
        <v>5</v>
      </c>
      <c r="K558" s="21" t="n">
        <v>16</v>
      </c>
      <c r="L558" s="21" t="n">
        <v>20</v>
      </c>
      <c r="M558" s="21" t="n">
        <v>0</v>
      </c>
      <c r="N558" s="21" t="n">
        <v>53</v>
      </c>
      <c r="O558" s="21" t="n">
        <v>53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53</v>
      </c>
      <c r="AA558" s="21" t="n">
        <v>53</v>
      </c>
      <c r="AB558" s="21" t="n">
        <v>0</v>
      </c>
      <c r="AC558" s="21" t="s">
        <v>1079</v>
      </c>
    </row>
    <row r="559" customFormat="false" ht="12.75" hidden="false" customHeight="false" outlineLevel="0" collapsed="false">
      <c r="A559" s="20" t="s">
        <v>35</v>
      </c>
      <c r="B559" s="21" t="s">
        <v>1055</v>
      </c>
      <c r="C559" s="20" t="s">
        <v>1076</v>
      </c>
      <c r="D559" s="21" t="s">
        <v>1069</v>
      </c>
      <c r="E559" s="20" t="s">
        <v>1077</v>
      </c>
      <c r="F559" s="21" t="s">
        <v>1078</v>
      </c>
      <c r="G559" s="20" t="s">
        <v>42</v>
      </c>
      <c r="H559" s="21" t="s">
        <v>42</v>
      </c>
      <c r="I559" s="21" t="n">
        <v>0</v>
      </c>
      <c r="J559" s="21" t="n">
        <v>0</v>
      </c>
      <c r="K559" s="21" t="n">
        <v>0</v>
      </c>
      <c r="L559" s="21" t="n">
        <v>1</v>
      </c>
      <c r="M559" s="21" t="n">
        <v>0</v>
      </c>
      <c r="N559" s="21" t="n">
        <v>1</v>
      </c>
      <c r="O559" s="21" t="n">
        <v>1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1</v>
      </c>
      <c r="AA559" s="21" t="n">
        <v>1</v>
      </c>
      <c r="AB559" s="21" t="n">
        <v>0</v>
      </c>
      <c r="AC559" s="21" t="s">
        <v>1073</v>
      </c>
    </row>
    <row r="560" customFormat="false" ht="12.75" hidden="false" customHeight="false" outlineLevel="0" collapsed="false">
      <c r="A560" s="20" t="s">
        <v>35</v>
      </c>
      <c r="B560" s="21" t="s">
        <v>1055</v>
      </c>
      <c r="C560" s="20" t="s">
        <v>1076</v>
      </c>
      <c r="D560" s="21" t="s">
        <v>52</v>
      </c>
      <c r="E560" s="20" t="s">
        <v>1077</v>
      </c>
      <c r="F560" s="21" t="s">
        <v>1078</v>
      </c>
      <c r="G560" s="20" t="s">
        <v>42</v>
      </c>
      <c r="H560" s="21" t="s">
        <v>42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24</v>
      </c>
      <c r="R560" s="21" t="n">
        <v>0</v>
      </c>
      <c r="S560" s="21" t="n">
        <v>0</v>
      </c>
      <c r="T560" s="21" t="n">
        <v>24</v>
      </c>
      <c r="U560" s="21" t="n">
        <v>22</v>
      </c>
      <c r="V560" s="21" t="n">
        <v>2</v>
      </c>
      <c r="W560" s="21" t="n">
        <v>0</v>
      </c>
      <c r="X560" s="21" t="n">
        <v>0</v>
      </c>
      <c r="Y560" s="21" t="n">
        <v>0</v>
      </c>
      <c r="Z560" s="21" t="n">
        <v>24</v>
      </c>
      <c r="AA560" s="21" t="n">
        <v>22</v>
      </c>
      <c r="AB560" s="21" t="n">
        <v>2</v>
      </c>
      <c r="AC560" s="21" t="s">
        <v>1080</v>
      </c>
    </row>
    <row r="561" customFormat="false" ht="12.75" hidden="false" customHeight="false" outlineLevel="0" collapsed="false">
      <c r="A561" s="20" t="s">
        <v>35</v>
      </c>
      <c r="B561" s="21" t="s">
        <v>1055</v>
      </c>
      <c r="C561" s="20" t="s">
        <v>1076</v>
      </c>
      <c r="D561" s="21" t="s">
        <v>52</v>
      </c>
      <c r="E561" s="20" t="s">
        <v>1077</v>
      </c>
      <c r="F561" s="21" t="s">
        <v>1078</v>
      </c>
      <c r="G561" s="20" t="s">
        <v>583</v>
      </c>
      <c r="H561" s="21" t="s">
        <v>58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0</v>
      </c>
      <c r="Q561" s="21" t="n">
        <v>1</v>
      </c>
      <c r="R561" s="21" t="n">
        <v>0</v>
      </c>
      <c r="S561" s="21" t="n">
        <v>0</v>
      </c>
      <c r="T561" s="21" t="n">
        <v>1</v>
      </c>
      <c r="U561" s="21" t="n">
        <v>1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1</v>
      </c>
      <c r="AA561" s="21" t="n">
        <v>1</v>
      </c>
      <c r="AB561" s="21" t="n">
        <v>0</v>
      </c>
      <c r="AC561" s="21" t="s">
        <v>1080</v>
      </c>
    </row>
    <row r="562" customFormat="false" ht="12.75" hidden="false" customHeight="false" outlineLevel="0" collapsed="false">
      <c r="A562" s="20" t="s">
        <v>35</v>
      </c>
      <c r="B562" s="21" t="s">
        <v>1055</v>
      </c>
      <c r="C562" s="20" t="s">
        <v>1076</v>
      </c>
      <c r="D562" s="21" t="s">
        <v>52</v>
      </c>
      <c r="E562" s="20" t="s">
        <v>1081</v>
      </c>
      <c r="F562" s="21" t="s">
        <v>1082</v>
      </c>
      <c r="G562" s="20" t="s">
        <v>42</v>
      </c>
      <c r="H562" s="21" t="s">
        <v>42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15</v>
      </c>
      <c r="R562" s="21" t="n">
        <v>0</v>
      </c>
      <c r="S562" s="21" t="n">
        <v>0</v>
      </c>
      <c r="T562" s="21" t="n">
        <v>15</v>
      </c>
      <c r="U562" s="21" t="n">
        <v>1</v>
      </c>
      <c r="V562" s="21" t="n">
        <v>14</v>
      </c>
      <c r="W562" s="21" t="n">
        <v>0</v>
      </c>
      <c r="X562" s="21" t="n">
        <v>0</v>
      </c>
      <c r="Y562" s="21" t="n">
        <v>0</v>
      </c>
      <c r="Z562" s="21" t="n">
        <v>15</v>
      </c>
      <c r="AA562" s="21" t="n">
        <v>1</v>
      </c>
      <c r="AB562" s="21" t="n">
        <v>14</v>
      </c>
      <c r="AC562" s="21" t="s">
        <v>1083</v>
      </c>
    </row>
    <row r="563" customFormat="false" ht="12.75" hidden="false" customHeight="false" outlineLevel="0" collapsed="false">
      <c r="A563" s="20" t="s">
        <v>35</v>
      </c>
      <c r="B563" s="21" t="s">
        <v>1055</v>
      </c>
      <c r="C563" s="20" t="s">
        <v>1076</v>
      </c>
      <c r="D563" s="21" t="s">
        <v>78</v>
      </c>
      <c r="E563" s="20" t="s">
        <v>1081</v>
      </c>
      <c r="F563" s="21" t="s">
        <v>1082</v>
      </c>
      <c r="G563" s="20" t="s">
        <v>42</v>
      </c>
      <c r="H563" s="21" t="s">
        <v>42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14</v>
      </c>
      <c r="T563" s="21" t="n">
        <v>14</v>
      </c>
      <c r="U563" s="21" t="n">
        <v>0</v>
      </c>
      <c r="V563" s="21" t="n">
        <v>14</v>
      </c>
      <c r="W563" s="21" t="n">
        <v>0</v>
      </c>
      <c r="X563" s="21" t="n">
        <v>0</v>
      </c>
      <c r="Y563" s="21" t="n">
        <v>0</v>
      </c>
      <c r="Z563" s="21" t="n">
        <v>14</v>
      </c>
      <c r="AA563" s="21" t="n">
        <v>0</v>
      </c>
      <c r="AB563" s="21" t="n">
        <v>14</v>
      </c>
      <c r="AC563" s="21" t="s">
        <v>1084</v>
      </c>
    </row>
    <row r="564" customFormat="false" ht="12.75" hidden="false" customHeight="false" outlineLevel="0" collapsed="false">
      <c r="A564" s="20" t="s">
        <v>35</v>
      </c>
      <c r="B564" s="21" t="s">
        <v>1055</v>
      </c>
      <c r="C564" s="20" t="s">
        <v>1076</v>
      </c>
      <c r="D564" s="21" t="s">
        <v>120</v>
      </c>
      <c r="E564" s="20" t="s">
        <v>1077</v>
      </c>
      <c r="F564" s="21" t="s">
        <v>1078</v>
      </c>
      <c r="G564" s="20" t="s">
        <v>42</v>
      </c>
      <c r="H564" s="21" t="s">
        <v>42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0</v>
      </c>
      <c r="R564" s="21" t="n">
        <v>28</v>
      </c>
      <c r="S564" s="21" t="n">
        <v>0</v>
      </c>
      <c r="T564" s="21" t="n">
        <v>28</v>
      </c>
      <c r="U564" s="21" t="n">
        <v>26</v>
      </c>
      <c r="V564" s="21" t="n">
        <v>2</v>
      </c>
      <c r="W564" s="21" t="n">
        <v>0</v>
      </c>
      <c r="X564" s="21" t="n">
        <v>0</v>
      </c>
      <c r="Y564" s="21" t="n">
        <v>0</v>
      </c>
      <c r="Z564" s="21" t="n">
        <v>28</v>
      </c>
      <c r="AA564" s="21" t="n">
        <v>26</v>
      </c>
      <c r="AB564" s="21" t="n">
        <v>2</v>
      </c>
      <c r="AC564" s="21" t="s">
        <v>1085</v>
      </c>
    </row>
    <row r="565" customFormat="false" ht="12.75" hidden="false" customHeight="false" outlineLevel="0" collapsed="false">
      <c r="A565" s="20" t="s">
        <v>35</v>
      </c>
      <c r="B565" s="21" t="s">
        <v>1055</v>
      </c>
      <c r="C565" s="20" t="s">
        <v>1086</v>
      </c>
      <c r="D565" s="21" t="s">
        <v>1058</v>
      </c>
      <c r="E565" s="20" t="s">
        <v>1087</v>
      </c>
      <c r="F565" s="21" t="s">
        <v>453</v>
      </c>
      <c r="G565" s="20" t="s">
        <v>42</v>
      </c>
      <c r="H565" s="21" t="s">
        <v>42</v>
      </c>
      <c r="I565" s="21" t="n">
        <v>0</v>
      </c>
      <c r="J565" s="21" t="n">
        <v>0</v>
      </c>
      <c r="K565" s="21" t="n">
        <v>0</v>
      </c>
      <c r="L565" s="21" t="n">
        <v>1</v>
      </c>
      <c r="M565" s="21" t="n">
        <v>0</v>
      </c>
      <c r="N565" s="21" t="n">
        <v>1</v>
      </c>
      <c r="O565" s="21" t="n">
        <v>1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1</v>
      </c>
      <c r="AA565" s="21" t="n">
        <v>1</v>
      </c>
      <c r="AB565" s="21" t="n">
        <v>0</v>
      </c>
      <c r="AC565" s="21" t="s">
        <v>1064</v>
      </c>
    </row>
    <row r="566" customFormat="false" ht="12.75" hidden="false" customHeight="false" outlineLevel="0" collapsed="false">
      <c r="A566" s="20" t="s">
        <v>35</v>
      </c>
      <c r="B566" s="21" t="s">
        <v>1055</v>
      </c>
      <c r="C566" s="20" t="s">
        <v>1086</v>
      </c>
      <c r="D566" s="21" t="s">
        <v>1069</v>
      </c>
      <c r="E566" s="20" t="s">
        <v>1087</v>
      </c>
      <c r="F566" s="21" t="s">
        <v>453</v>
      </c>
      <c r="G566" s="20" t="s">
        <v>42</v>
      </c>
      <c r="H566" s="21" t="s">
        <v>42</v>
      </c>
      <c r="I566" s="21" t="n">
        <v>0</v>
      </c>
      <c r="J566" s="21" t="n">
        <v>1</v>
      </c>
      <c r="K566" s="21" t="n">
        <v>10</v>
      </c>
      <c r="L566" s="21" t="n">
        <v>32</v>
      </c>
      <c r="M566" s="21" t="n">
        <v>0</v>
      </c>
      <c r="N566" s="21" t="n">
        <v>43</v>
      </c>
      <c r="O566" s="21" t="n">
        <v>41</v>
      </c>
      <c r="P566" s="21" t="n">
        <v>2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43</v>
      </c>
      <c r="AA566" s="21" t="n">
        <v>41</v>
      </c>
      <c r="AB566" s="21" t="n">
        <v>2</v>
      </c>
      <c r="AC566" s="21" t="s">
        <v>1088</v>
      </c>
    </row>
    <row r="567" customFormat="false" ht="12.75" hidden="false" customHeight="false" outlineLevel="0" collapsed="false">
      <c r="A567" s="20" t="s">
        <v>35</v>
      </c>
      <c r="B567" s="21" t="s">
        <v>1055</v>
      </c>
      <c r="C567" s="20" t="s">
        <v>1086</v>
      </c>
      <c r="D567" s="21" t="s">
        <v>1069</v>
      </c>
      <c r="E567" s="20" t="s">
        <v>1087</v>
      </c>
      <c r="F567" s="21" t="s">
        <v>453</v>
      </c>
      <c r="G567" s="20" t="s">
        <v>42</v>
      </c>
      <c r="H567" s="21" t="s">
        <v>42</v>
      </c>
      <c r="I567" s="21" t="n">
        <v>0</v>
      </c>
      <c r="J567" s="21" t="n">
        <v>2</v>
      </c>
      <c r="K567" s="21" t="n">
        <v>8</v>
      </c>
      <c r="L567" s="21" t="n">
        <v>29</v>
      </c>
      <c r="M567" s="21" t="n">
        <v>0</v>
      </c>
      <c r="N567" s="21" t="n">
        <v>39</v>
      </c>
      <c r="O567" s="21" t="n">
        <v>38</v>
      </c>
      <c r="P567" s="21" t="n">
        <v>1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39</v>
      </c>
      <c r="AA567" s="21" t="n">
        <v>38</v>
      </c>
      <c r="AB567" s="21" t="n">
        <v>1</v>
      </c>
      <c r="AC567" s="21" t="s">
        <v>1073</v>
      </c>
    </row>
    <row r="568" customFormat="false" ht="12.75" hidden="false" customHeight="false" outlineLevel="0" collapsed="false">
      <c r="A568" s="20" t="s">
        <v>35</v>
      </c>
      <c r="B568" s="21" t="s">
        <v>1055</v>
      </c>
      <c r="C568" s="20" t="s">
        <v>1086</v>
      </c>
      <c r="D568" s="21" t="s">
        <v>1069</v>
      </c>
      <c r="E568" s="20" t="s">
        <v>1087</v>
      </c>
      <c r="F568" s="21" t="s">
        <v>453</v>
      </c>
      <c r="G568" s="20" t="s">
        <v>1089</v>
      </c>
      <c r="H568" s="21" t="s">
        <v>1090</v>
      </c>
      <c r="I568" s="21" t="n">
        <v>0</v>
      </c>
      <c r="J568" s="21" t="n">
        <v>0</v>
      </c>
      <c r="K568" s="21" t="n">
        <v>1</v>
      </c>
      <c r="L568" s="21" t="n">
        <v>9</v>
      </c>
      <c r="M568" s="21" t="n">
        <v>0</v>
      </c>
      <c r="N568" s="21" t="n">
        <v>10</v>
      </c>
      <c r="O568" s="21" t="n">
        <v>9</v>
      </c>
      <c r="P568" s="21" t="n">
        <v>1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10</v>
      </c>
      <c r="AA568" s="21" t="n">
        <v>9</v>
      </c>
      <c r="AB568" s="21" t="n">
        <v>1</v>
      </c>
      <c r="AC568" s="21" t="s">
        <v>1091</v>
      </c>
    </row>
    <row r="569" customFormat="false" ht="12.75" hidden="false" customHeight="false" outlineLevel="0" collapsed="false">
      <c r="A569" s="20" t="s">
        <v>35</v>
      </c>
      <c r="B569" s="21" t="s">
        <v>1055</v>
      </c>
      <c r="C569" s="20" t="s">
        <v>1086</v>
      </c>
      <c r="D569" s="21" t="s">
        <v>1069</v>
      </c>
      <c r="E569" s="20" t="s">
        <v>1087</v>
      </c>
      <c r="F569" s="21" t="s">
        <v>453</v>
      </c>
      <c r="G569" s="20" t="s">
        <v>1089</v>
      </c>
      <c r="H569" s="21" t="s">
        <v>1090</v>
      </c>
      <c r="I569" s="21" t="n">
        <v>0</v>
      </c>
      <c r="J569" s="21" t="n">
        <v>0</v>
      </c>
      <c r="K569" s="21" t="n">
        <v>1</v>
      </c>
      <c r="L569" s="21" t="n">
        <v>11</v>
      </c>
      <c r="M569" s="21" t="n">
        <v>0</v>
      </c>
      <c r="N569" s="21" t="n">
        <v>12</v>
      </c>
      <c r="O569" s="21" t="n">
        <v>12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2</v>
      </c>
      <c r="AA569" s="21" t="n">
        <v>12</v>
      </c>
      <c r="AB569" s="21" t="n">
        <v>0</v>
      </c>
      <c r="AC569" s="21" t="s">
        <v>1073</v>
      </c>
    </row>
    <row r="570" customFormat="false" ht="12.75" hidden="false" customHeight="false" outlineLevel="0" collapsed="false">
      <c r="A570" s="20" t="s">
        <v>35</v>
      </c>
      <c r="B570" s="21" t="s">
        <v>1055</v>
      </c>
      <c r="C570" s="20" t="s">
        <v>1086</v>
      </c>
      <c r="D570" s="21" t="s">
        <v>1069</v>
      </c>
      <c r="E570" s="20" t="s">
        <v>1087</v>
      </c>
      <c r="F570" s="21" t="s">
        <v>453</v>
      </c>
      <c r="G570" s="20" t="s">
        <v>1092</v>
      </c>
      <c r="H570" s="21" t="s">
        <v>1093</v>
      </c>
      <c r="I570" s="21" t="n">
        <v>0</v>
      </c>
      <c r="J570" s="21" t="n">
        <v>0</v>
      </c>
      <c r="K570" s="21" t="n">
        <v>0</v>
      </c>
      <c r="L570" s="21" t="n">
        <v>1</v>
      </c>
      <c r="M570" s="21" t="n">
        <v>0</v>
      </c>
      <c r="N570" s="21" t="n">
        <v>1</v>
      </c>
      <c r="O570" s="21" t="n">
        <v>1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1</v>
      </c>
      <c r="AA570" s="21" t="n">
        <v>1</v>
      </c>
      <c r="AB570" s="21" t="n">
        <v>0</v>
      </c>
      <c r="AC570" s="21" t="s">
        <v>1073</v>
      </c>
    </row>
    <row r="571" customFormat="false" ht="12.75" hidden="false" customHeight="false" outlineLevel="0" collapsed="false">
      <c r="A571" s="20" t="s">
        <v>35</v>
      </c>
      <c r="B571" s="21" t="s">
        <v>1055</v>
      </c>
      <c r="C571" s="20" t="s">
        <v>1086</v>
      </c>
      <c r="D571" s="21" t="s">
        <v>1069</v>
      </c>
      <c r="E571" s="20" t="s">
        <v>1087</v>
      </c>
      <c r="F571" s="21" t="s">
        <v>453</v>
      </c>
      <c r="G571" s="20" t="s">
        <v>1094</v>
      </c>
      <c r="H571" s="21" t="s">
        <v>1095</v>
      </c>
      <c r="I571" s="21" t="n">
        <v>0</v>
      </c>
      <c r="J571" s="21" t="n">
        <v>0</v>
      </c>
      <c r="K571" s="21" t="n">
        <v>0</v>
      </c>
      <c r="L571" s="21" t="n">
        <v>7</v>
      </c>
      <c r="M571" s="21" t="n">
        <v>0</v>
      </c>
      <c r="N571" s="21" t="n">
        <v>7</v>
      </c>
      <c r="O571" s="21" t="n">
        <v>7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7</v>
      </c>
      <c r="AA571" s="21" t="n">
        <v>7</v>
      </c>
      <c r="AB571" s="21" t="n">
        <v>0</v>
      </c>
      <c r="AC571" s="21" t="s">
        <v>1096</v>
      </c>
    </row>
    <row r="572" customFormat="false" ht="12.75" hidden="false" customHeight="false" outlineLevel="0" collapsed="false">
      <c r="A572" s="20" t="s">
        <v>35</v>
      </c>
      <c r="B572" s="21" t="s">
        <v>1055</v>
      </c>
      <c r="C572" s="20" t="s">
        <v>1086</v>
      </c>
      <c r="D572" s="21" t="s">
        <v>1069</v>
      </c>
      <c r="E572" s="20" t="s">
        <v>1087</v>
      </c>
      <c r="F572" s="21" t="s">
        <v>453</v>
      </c>
      <c r="G572" s="20" t="s">
        <v>1097</v>
      </c>
      <c r="H572" s="21" t="s">
        <v>1098</v>
      </c>
      <c r="I572" s="21" t="n">
        <v>0</v>
      </c>
      <c r="J572" s="21" t="n">
        <v>0</v>
      </c>
      <c r="K572" s="21" t="n">
        <v>2</v>
      </c>
      <c r="L572" s="21" t="n">
        <v>8</v>
      </c>
      <c r="M572" s="21" t="n">
        <v>0</v>
      </c>
      <c r="N572" s="21" t="n">
        <v>10</v>
      </c>
      <c r="O572" s="21" t="n">
        <v>1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10</v>
      </c>
      <c r="AA572" s="21" t="n">
        <v>10</v>
      </c>
      <c r="AB572" s="21" t="n">
        <v>0</v>
      </c>
      <c r="AC572" s="21" t="s">
        <v>1099</v>
      </c>
    </row>
    <row r="573" customFormat="false" ht="12.75" hidden="false" customHeight="false" outlineLevel="0" collapsed="false">
      <c r="A573" s="20" t="s">
        <v>35</v>
      </c>
      <c r="B573" s="21" t="s">
        <v>1055</v>
      </c>
      <c r="C573" s="20" t="s">
        <v>1086</v>
      </c>
      <c r="D573" s="21" t="s">
        <v>1069</v>
      </c>
      <c r="E573" s="20" t="s">
        <v>1087</v>
      </c>
      <c r="F573" s="21" t="s">
        <v>453</v>
      </c>
      <c r="G573" s="20" t="s">
        <v>1097</v>
      </c>
      <c r="H573" s="21" t="s">
        <v>1098</v>
      </c>
      <c r="I573" s="21" t="n">
        <v>0</v>
      </c>
      <c r="J573" s="21" t="n">
        <v>0</v>
      </c>
      <c r="K573" s="21" t="n">
        <v>1</v>
      </c>
      <c r="L573" s="21" t="n">
        <v>7</v>
      </c>
      <c r="M573" s="21" t="n">
        <v>0</v>
      </c>
      <c r="N573" s="21" t="n">
        <v>8</v>
      </c>
      <c r="O573" s="21" t="n">
        <v>8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8</v>
      </c>
      <c r="AA573" s="21" t="n">
        <v>8</v>
      </c>
      <c r="AB573" s="21" t="n">
        <v>0</v>
      </c>
      <c r="AC573" s="21" t="s">
        <v>1073</v>
      </c>
    </row>
    <row r="574" customFormat="false" ht="12.75" hidden="false" customHeight="false" outlineLevel="0" collapsed="false">
      <c r="A574" s="20" t="s">
        <v>35</v>
      </c>
      <c r="B574" s="21" t="s">
        <v>1055</v>
      </c>
      <c r="C574" s="20" t="s">
        <v>1086</v>
      </c>
      <c r="D574" s="21" t="s">
        <v>1069</v>
      </c>
      <c r="E574" s="20" t="s">
        <v>1087</v>
      </c>
      <c r="F574" s="21" t="s">
        <v>453</v>
      </c>
      <c r="G574" s="20" t="s">
        <v>1100</v>
      </c>
      <c r="H574" s="21" t="s">
        <v>1101</v>
      </c>
      <c r="I574" s="21" t="n">
        <v>0</v>
      </c>
      <c r="J574" s="21" t="n">
        <v>0</v>
      </c>
      <c r="K574" s="21" t="n">
        <v>1</v>
      </c>
      <c r="L574" s="21" t="n">
        <v>3</v>
      </c>
      <c r="M574" s="21" t="n">
        <v>0</v>
      </c>
      <c r="N574" s="21" t="n">
        <v>4</v>
      </c>
      <c r="O574" s="21" t="n">
        <v>3</v>
      </c>
      <c r="P574" s="21" t="n">
        <v>1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4</v>
      </c>
      <c r="AA574" s="21" t="n">
        <v>3</v>
      </c>
      <c r="AB574" s="21" t="n">
        <v>1</v>
      </c>
      <c r="AC574" s="21" t="s">
        <v>1102</v>
      </c>
    </row>
    <row r="575" customFormat="false" ht="12.75" hidden="false" customHeight="false" outlineLevel="0" collapsed="false">
      <c r="A575" s="20" t="s">
        <v>35</v>
      </c>
      <c r="B575" s="21" t="s">
        <v>1055</v>
      </c>
      <c r="C575" s="20" t="s">
        <v>1086</v>
      </c>
      <c r="D575" s="21" t="s">
        <v>1069</v>
      </c>
      <c r="E575" s="20" t="s">
        <v>1087</v>
      </c>
      <c r="F575" s="21" t="s">
        <v>453</v>
      </c>
      <c r="G575" s="20" t="s">
        <v>1100</v>
      </c>
      <c r="H575" s="21" t="s">
        <v>1101</v>
      </c>
      <c r="I575" s="21" t="n">
        <v>0</v>
      </c>
      <c r="J575" s="21" t="n">
        <v>0</v>
      </c>
      <c r="K575" s="21" t="n">
        <v>1</v>
      </c>
      <c r="L575" s="21" t="n">
        <v>0</v>
      </c>
      <c r="M575" s="21" t="n">
        <v>0</v>
      </c>
      <c r="N575" s="21" t="n">
        <v>1</v>
      </c>
      <c r="O575" s="21" t="n">
        <v>1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1</v>
      </c>
      <c r="AA575" s="21" t="n">
        <v>1</v>
      </c>
      <c r="AB575" s="21" t="n">
        <v>0</v>
      </c>
      <c r="AC575" s="21" t="s">
        <v>1073</v>
      </c>
    </row>
    <row r="576" customFormat="false" ht="12.75" hidden="false" customHeight="false" outlineLevel="0" collapsed="false">
      <c r="A576" s="20" t="s">
        <v>35</v>
      </c>
      <c r="B576" s="21" t="s">
        <v>1055</v>
      </c>
      <c r="C576" s="20" t="s">
        <v>1086</v>
      </c>
      <c r="D576" s="21" t="s">
        <v>1069</v>
      </c>
      <c r="E576" s="20" t="s">
        <v>1103</v>
      </c>
      <c r="F576" s="21" t="s">
        <v>1104</v>
      </c>
      <c r="G576" s="20" t="s">
        <v>42</v>
      </c>
      <c r="H576" s="21" t="s">
        <v>42</v>
      </c>
      <c r="I576" s="21" t="n">
        <v>20</v>
      </c>
      <c r="J576" s="21" t="n">
        <v>46</v>
      </c>
      <c r="K576" s="21" t="n">
        <v>38</v>
      </c>
      <c r="L576" s="21" t="n">
        <v>53</v>
      </c>
      <c r="M576" s="21" t="n">
        <v>0</v>
      </c>
      <c r="N576" s="21" t="n">
        <v>157</v>
      </c>
      <c r="O576" s="21" t="n">
        <v>154</v>
      </c>
      <c r="P576" s="21" t="n">
        <v>3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157</v>
      </c>
      <c r="AA576" s="21" t="n">
        <v>154</v>
      </c>
      <c r="AB576" s="21" t="n">
        <v>3</v>
      </c>
      <c r="AC576" s="21" t="s">
        <v>1105</v>
      </c>
    </row>
    <row r="577" customFormat="false" ht="12.75" hidden="false" customHeight="false" outlineLevel="0" collapsed="false">
      <c r="A577" s="20" t="s">
        <v>35</v>
      </c>
      <c r="B577" s="21" t="s">
        <v>1055</v>
      </c>
      <c r="C577" s="20" t="s">
        <v>1086</v>
      </c>
      <c r="D577" s="21" t="s">
        <v>1069</v>
      </c>
      <c r="E577" s="20" t="s">
        <v>1103</v>
      </c>
      <c r="F577" s="21" t="s">
        <v>1104</v>
      </c>
      <c r="G577" s="20" t="s">
        <v>42</v>
      </c>
      <c r="H577" s="21" t="s">
        <v>42</v>
      </c>
      <c r="I577" s="21" t="n">
        <v>0</v>
      </c>
      <c r="J577" s="21" t="n">
        <v>2</v>
      </c>
      <c r="K577" s="21" t="n">
        <v>8</v>
      </c>
      <c r="L577" s="21" t="n">
        <v>24</v>
      </c>
      <c r="M577" s="21" t="n">
        <v>0</v>
      </c>
      <c r="N577" s="21" t="n">
        <v>34</v>
      </c>
      <c r="O577" s="21" t="n">
        <v>34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34</v>
      </c>
      <c r="AA577" s="21" t="n">
        <v>34</v>
      </c>
      <c r="AB577" s="21" t="n">
        <v>0</v>
      </c>
      <c r="AC577" s="21" t="s">
        <v>1073</v>
      </c>
    </row>
    <row r="578" customFormat="false" ht="12.75" hidden="false" customHeight="false" outlineLevel="0" collapsed="false">
      <c r="A578" s="20" t="s">
        <v>35</v>
      </c>
      <c r="B578" s="21" t="s">
        <v>1055</v>
      </c>
      <c r="C578" s="20" t="s">
        <v>1086</v>
      </c>
      <c r="D578" s="21" t="s">
        <v>1069</v>
      </c>
      <c r="E578" s="20" t="s">
        <v>1106</v>
      </c>
      <c r="F578" s="21" t="s">
        <v>1107</v>
      </c>
      <c r="G578" s="20" t="s">
        <v>42</v>
      </c>
      <c r="H578" s="21" t="s">
        <v>42</v>
      </c>
      <c r="I578" s="21" t="n">
        <v>17</v>
      </c>
      <c r="J578" s="21" t="n">
        <v>28</v>
      </c>
      <c r="K578" s="21" t="n">
        <v>66</v>
      </c>
      <c r="L578" s="21" t="n">
        <v>146</v>
      </c>
      <c r="M578" s="21" t="n">
        <v>0</v>
      </c>
      <c r="N578" s="21" t="n">
        <v>257</v>
      </c>
      <c r="O578" s="21" t="n">
        <v>245</v>
      </c>
      <c r="P578" s="21" t="n">
        <v>12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257</v>
      </c>
      <c r="AA578" s="21" t="n">
        <v>245</v>
      </c>
      <c r="AB578" s="21" t="n">
        <v>12</v>
      </c>
      <c r="AC578" s="21" t="s">
        <v>1108</v>
      </c>
    </row>
    <row r="579" customFormat="false" ht="12.75" hidden="false" customHeight="false" outlineLevel="0" collapsed="false">
      <c r="A579" s="20" t="s">
        <v>35</v>
      </c>
      <c r="B579" s="21" t="s">
        <v>1055</v>
      </c>
      <c r="C579" s="20" t="s">
        <v>1086</v>
      </c>
      <c r="D579" s="21" t="s">
        <v>1069</v>
      </c>
      <c r="E579" s="20" t="s">
        <v>1106</v>
      </c>
      <c r="F579" s="21" t="s">
        <v>1107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1</v>
      </c>
      <c r="L579" s="21" t="n">
        <v>12</v>
      </c>
      <c r="M579" s="21" t="n">
        <v>0</v>
      </c>
      <c r="N579" s="21" t="n">
        <v>13</v>
      </c>
      <c r="O579" s="21" t="n">
        <v>12</v>
      </c>
      <c r="P579" s="21" t="n">
        <v>1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13</v>
      </c>
      <c r="AA579" s="21" t="n">
        <v>12</v>
      </c>
      <c r="AB579" s="21" t="n">
        <v>1</v>
      </c>
      <c r="AC579" s="21" t="s">
        <v>1073</v>
      </c>
    </row>
    <row r="580" customFormat="false" ht="12.75" hidden="false" customHeight="false" outlineLevel="0" collapsed="false">
      <c r="A580" s="20" t="s">
        <v>35</v>
      </c>
      <c r="B580" s="21" t="s">
        <v>1055</v>
      </c>
      <c r="C580" s="20" t="s">
        <v>1086</v>
      </c>
      <c r="D580" s="21" t="s">
        <v>52</v>
      </c>
      <c r="E580" s="20" t="s">
        <v>1109</v>
      </c>
      <c r="F580" s="21" t="s">
        <v>1110</v>
      </c>
      <c r="G580" s="20" t="s">
        <v>42</v>
      </c>
      <c r="H580" s="21" t="s">
        <v>42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2</v>
      </c>
      <c r="R580" s="21" t="n">
        <v>0</v>
      </c>
      <c r="S580" s="21" t="n">
        <v>0</v>
      </c>
      <c r="T580" s="21" t="n">
        <v>2</v>
      </c>
      <c r="U580" s="21" t="n">
        <v>1</v>
      </c>
      <c r="V580" s="21" t="n">
        <v>1</v>
      </c>
      <c r="W580" s="21" t="n">
        <v>0</v>
      </c>
      <c r="X580" s="21" t="n">
        <v>0</v>
      </c>
      <c r="Y580" s="21" t="n">
        <v>0</v>
      </c>
      <c r="Z580" s="21" t="n">
        <v>2</v>
      </c>
      <c r="AA580" s="21" t="n">
        <v>1</v>
      </c>
      <c r="AB580" s="21" t="n">
        <v>1</v>
      </c>
      <c r="AC580" s="21" t="s">
        <v>1111</v>
      </c>
    </row>
    <row r="581" customFormat="false" ht="12.75" hidden="false" customHeight="false" outlineLevel="0" collapsed="false">
      <c r="A581" s="20" t="s">
        <v>35</v>
      </c>
      <c r="B581" s="21" t="s">
        <v>1055</v>
      </c>
      <c r="C581" s="20" t="s">
        <v>1086</v>
      </c>
      <c r="D581" s="21" t="s">
        <v>52</v>
      </c>
      <c r="E581" s="20" t="s">
        <v>1112</v>
      </c>
      <c r="F581" s="21" t="s">
        <v>1090</v>
      </c>
      <c r="G581" s="20" t="s">
        <v>42</v>
      </c>
      <c r="H581" s="21" t="s">
        <v>42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5</v>
      </c>
      <c r="R581" s="21" t="n">
        <v>0</v>
      </c>
      <c r="S581" s="21" t="n">
        <v>0</v>
      </c>
      <c r="T581" s="21" t="n">
        <v>5</v>
      </c>
      <c r="U581" s="21" t="n">
        <v>4</v>
      </c>
      <c r="V581" s="21" t="n">
        <v>1</v>
      </c>
      <c r="W581" s="21" t="n">
        <v>0</v>
      </c>
      <c r="X581" s="21" t="n">
        <v>0</v>
      </c>
      <c r="Y581" s="21" t="n">
        <v>0</v>
      </c>
      <c r="Z581" s="21" t="n">
        <v>5</v>
      </c>
      <c r="AA581" s="21" t="n">
        <v>4</v>
      </c>
      <c r="AB581" s="21" t="n">
        <v>1</v>
      </c>
      <c r="AC581" s="21" t="s">
        <v>1113</v>
      </c>
    </row>
    <row r="582" customFormat="false" ht="12.75" hidden="false" customHeight="false" outlineLevel="0" collapsed="false">
      <c r="A582" s="20" t="s">
        <v>35</v>
      </c>
      <c r="B582" s="21" t="s">
        <v>1055</v>
      </c>
      <c r="C582" s="20" t="s">
        <v>1086</v>
      </c>
      <c r="D582" s="21" t="s">
        <v>52</v>
      </c>
      <c r="E582" s="20" t="s">
        <v>1087</v>
      </c>
      <c r="F582" s="21" t="s">
        <v>453</v>
      </c>
      <c r="G582" s="20" t="s">
        <v>42</v>
      </c>
      <c r="H582" s="21" t="s">
        <v>42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24</v>
      </c>
      <c r="R582" s="21" t="n">
        <v>0</v>
      </c>
      <c r="S582" s="21" t="n">
        <v>0</v>
      </c>
      <c r="T582" s="21" t="n">
        <v>24</v>
      </c>
      <c r="U582" s="21" t="n">
        <v>23</v>
      </c>
      <c r="V582" s="21" t="n">
        <v>1</v>
      </c>
      <c r="W582" s="21" t="n">
        <v>0</v>
      </c>
      <c r="X582" s="21" t="n">
        <v>0</v>
      </c>
      <c r="Y582" s="21" t="n">
        <v>0</v>
      </c>
      <c r="Z582" s="21" t="n">
        <v>24</v>
      </c>
      <c r="AA582" s="21" t="n">
        <v>23</v>
      </c>
      <c r="AB582" s="21" t="n">
        <v>1</v>
      </c>
      <c r="AC582" s="21" t="s">
        <v>1114</v>
      </c>
    </row>
    <row r="583" customFormat="false" ht="12.75" hidden="false" customHeight="false" outlineLevel="0" collapsed="false">
      <c r="A583" s="20" t="s">
        <v>35</v>
      </c>
      <c r="B583" s="21" t="s">
        <v>1055</v>
      </c>
      <c r="C583" s="20" t="s">
        <v>1086</v>
      </c>
      <c r="D583" s="21" t="s">
        <v>52</v>
      </c>
      <c r="E583" s="20" t="s">
        <v>1103</v>
      </c>
      <c r="F583" s="21" t="s">
        <v>1104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26</v>
      </c>
      <c r="R583" s="21" t="n">
        <v>0</v>
      </c>
      <c r="S583" s="21" t="n">
        <v>0</v>
      </c>
      <c r="T583" s="21" t="n">
        <v>26</v>
      </c>
      <c r="U583" s="21" t="n">
        <v>22</v>
      </c>
      <c r="V583" s="21" t="n">
        <v>4</v>
      </c>
      <c r="W583" s="21" t="n">
        <v>0</v>
      </c>
      <c r="X583" s="21" t="n">
        <v>0</v>
      </c>
      <c r="Y583" s="21" t="n">
        <v>0</v>
      </c>
      <c r="Z583" s="21" t="n">
        <v>26</v>
      </c>
      <c r="AA583" s="21" t="n">
        <v>22</v>
      </c>
      <c r="AB583" s="21" t="n">
        <v>4</v>
      </c>
      <c r="AC583" s="21" t="s">
        <v>1115</v>
      </c>
    </row>
    <row r="584" customFormat="false" ht="12.75" hidden="false" customHeight="false" outlineLevel="0" collapsed="false">
      <c r="A584" s="20" t="s">
        <v>35</v>
      </c>
      <c r="B584" s="21" t="s">
        <v>1055</v>
      </c>
      <c r="C584" s="20" t="s">
        <v>1086</v>
      </c>
      <c r="D584" s="21" t="s">
        <v>52</v>
      </c>
      <c r="E584" s="20" t="s">
        <v>1116</v>
      </c>
      <c r="F584" s="21" t="s">
        <v>1117</v>
      </c>
      <c r="G584" s="20" t="s">
        <v>42</v>
      </c>
      <c r="H584" s="21" t="s">
        <v>42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2</v>
      </c>
      <c r="R584" s="21" t="n">
        <v>0</v>
      </c>
      <c r="S584" s="21" t="n">
        <v>0</v>
      </c>
      <c r="T584" s="21" t="n">
        <v>2</v>
      </c>
      <c r="U584" s="21" t="n">
        <v>2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2</v>
      </c>
      <c r="AA584" s="21" t="n">
        <v>2</v>
      </c>
      <c r="AB584" s="21" t="n">
        <v>0</v>
      </c>
      <c r="AC584" s="21" t="s">
        <v>1118</v>
      </c>
    </row>
    <row r="585" customFormat="false" ht="12.75" hidden="false" customHeight="false" outlineLevel="0" collapsed="false">
      <c r="A585" s="20" t="s">
        <v>35</v>
      </c>
      <c r="B585" s="21" t="s">
        <v>1055</v>
      </c>
      <c r="C585" s="20" t="s">
        <v>1086</v>
      </c>
      <c r="D585" s="21" t="s">
        <v>52</v>
      </c>
      <c r="E585" s="20" t="s">
        <v>1116</v>
      </c>
      <c r="F585" s="21" t="s">
        <v>1117</v>
      </c>
      <c r="G585" s="20" t="s">
        <v>1119</v>
      </c>
      <c r="H585" s="21" t="s">
        <v>1120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44</v>
      </c>
      <c r="R585" s="21" t="n">
        <v>0</v>
      </c>
      <c r="S585" s="21" t="n">
        <v>0</v>
      </c>
      <c r="T585" s="21" t="n">
        <v>44</v>
      </c>
      <c r="U585" s="21" t="n">
        <v>43</v>
      </c>
      <c r="V585" s="21" t="n">
        <v>1</v>
      </c>
      <c r="W585" s="21" t="n">
        <v>0</v>
      </c>
      <c r="X585" s="21" t="n">
        <v>0</v>
      </c>
      <c r="Y585" s="21" t="n">
        <v>0</v>
      </c>
      <c r="Z585" s="21" t="n">
        <v>44</v>
      </c>
      <c r="AA585" s="21" t="n">
        <v>43</v>
      </c>
      <c r="AB585" s="21" t="n">
        <v>1</v>
      </c>
      <c r="AC585" s="21" t="s">
        <v>1118</v>
      </c>
    </row>
    <row r="586" customFormat="false" ht="12.75" hidden="false" customHeight="false" outlineLevel="0" collapsed="false">
      <c r="A586" s="20" t="s">
        <v>35</v>
      </c>
      <c r="B586" s="21" t="s">
        <v>1055</v>
      </c>
      <c r="C586" s="20" t="s">
        <v>1086</v>
      </c>
      <c r="D586" s="21" t="s">
        <v>52</v>
      </c>
      <c r="E586" s="20" t="s">
        <v>1116</v>
      </c>
      <c r="F586" s="21" t="s">
        <v>1117</v>
      </c>
      <c r="G586" s="20" t="s">
        <v>1121</v>
      </c>
      <c r="H586" s="21" t="s">
        <v>1122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12</v>
      </c>
      <c r="R586" s="21" t="n">
        <v>0</v>
      </c>
      <c r="S586" s="21" t="n">
        <v>0</v>
      </c>
      <c r="T586" s="21" t="n">
        <v>12</v>
      </c>
      <c r="U586" s="21" t="n">
        <v>11</v>
      </c>
      <c r="V586" s="21" t="n">
        <v>1</v>
      </c>
      <c r="W586" s="21" t="n">
        <v>0</v>
      </c>
      <c r="X586" s="21" t="n">
        <v>0</v>
      </c>
      <c r="Y586" s="21" t="n">
        <v>0</v>
      </c>
      <c r="Z586" s="21" t="n">
        <v>12</v>
      </c>
      <c r="AA586" s="21" t="n">
        <v>11</v>
      </c>
      <c r="AB586" s="21" t="n">
        <v>1</v>
      </c>
      <c r="AC586" s="21" t="s">
        <v>1118</v>
      </c>
    </row>
    <row r="587" customFormat="false" ht="12.75" hidden="false" customHeight="false" outlineLevel="0" collapsed="false">
      <c r="A587" s="20" t="s">
        <v>35</v>
      </c>
      <c r="B587" s="21" t="s">
        <v>1055</v>
      </c>
      <c r="C587" s="20" t="s">
        <v>1086</v>
      </c>
      <c r="D587" s="21" t="s">
        <v>126</v>
      </c>
      <c r="E587" s="20" t="s">
        <v>1087</v>
      </c>
      <c r="F587" s="21" t="s">
        <v>453</v>
      </c>
      <c r="G587" s="20" t="s">
        <v>42</v>
      </c>
      <c r="H587" s="21" t="s">
        <v>42</v>
      </c>
      <c r="I587" s="21" t="n">
        <v>82</v>
      </c>
      <c r="J587" s="21" t="n">
        <v>142</v>
      </c>
      <c r="K587" s="21" t="n">
        <v>134</v>
      </c>
      <c r="L587" s="21" t="n">
        <v>63</v>
      </c>
      <c r="M587" s="21" t="n">
        <v>0</v>
      </c>
      <c r="N587" s="21" t="n">
        <v>421</v>
      </c>
      <c r="O587" s="21" t="n">
        <v>419</v>
      </c>
      <c r="P587" s="21" t="n">
        <v>2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421</v>
      </c>
      <c r="AA587" s="21" t="n">
        <v>419</v>
      </c>
      <c r="AB587" s="21" t="n">
        <v>2</v>
      </c>
      <c r="AC587" s="21" t="s">
        <v>1123</v>
      </c>
    </row>
    <row r="588" customFormat="false" ht="12.75" hidden="false" customHeight="false" outlineLevel="0" collapsed="false">
      <c r="A588" s="20" t="s">
        <v>35</v>
      </c>
      <c r="B588" s="21" t="s">
        <v>1055</v>
      </c>
      <c r="C588" s="20" t="s">
        <v>1086</v>
      </c>
      <c r="D588" s="21" t="s">
        <v>120</v>
      </c>
      <c r="E588" s="20" t="s">
        <v>1087</v>
      </c>
      <c r="F588" s="21" t="s">
        <v>453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0</v>
      </c>
      <c r="R588" s="21" t="n">
        <v>128</v>
      </c>
      <c r="S588" s="21" t="n">
        <v>0</v>
      </c>
      <c r="T588" s="21" t="n">
        <v>128</v>
      </c>
      <c r="U588" s="21" t="n">
        <v>108</v>
      </c>
      <c r="V588" s="21" t="n">
        <v>20</v>
      </c>
      <c r="W588" s="21" t="n">
        <v>0</v>
      </c>
      <c r="X588" s="21" t="n">
        <v>0</v>
      </c>
      <c r="Y588" s="21" t="n">
        <v>0</v>
      </c>
      <c r="Z588" s="21" t="n">
        <v>128</v>
      </c>
      <c r="AA588" s="21" t="n">
        <v>108</v>
      </c>
      <c r="AB588" s="21" t="n">
        <v>20</v>
      </c>
      <c r="AC588" s="21" t="s">
        <v>1124</v>
      </c>
    </row>
    <row r="589" customFormat="false" ht="12.75" hidden="false" customHeight="false" outlineLevel="0" collapsed="false">
      <c r="A589" s="20" t="s">
        <v>35</v>
      </c>
      <c r="B589" s="21" t="s">
        <v>1055</v>
      </c>
      <c r="C589" s="20" t="s">
        <v>1086</v>
      </c>
      <c r="D589" s="21" t="s">
        <v>120</v>
      </c>
      <c r="E589" s="20" t="s">
        <v>1087</v>
      </c>
      <c r="F589" s="21" t="s">
        <v>453</v>
      </c>
      <c r="G589" s="20" t="s">
        <v>583</v>
      </c>
      <c r="H589" s="21" t="s">
        <v>58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0</v>
      </c>
      <c r="R589" s="21" t="n">
        <v>3</v>
      </c>
      <c r="S589" s="21" t="n">
        <v>0</v>
      </c>
      <c r="T589" s="21" t="n">
        <v>3</v>
      </c>
      <c r="U589" s="21" t="n">
        <v>3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3</v>
      </c>
      <c r="AA589" s="21" t="n">
        <v>3</v>
      </c>
      <c r="AB589" s="21" t="n">
        <v>0</v>
      </c>
      <c r="AC589" s="21" t="s">
        <v>1124</v>
      </c>
    </row>
    <row r="590" customFormat="false" ht="12.75" hidden="false" customHeight="false" outlineLevel="0" collapsed="false">
      <c r="A590" s="20" t="s">
        <v>35</v>
      </c>
      <c r="B590" s="21" t="s">
        <v>1055</v>
      </c>
      <c r="C590" s="20" t="s">
        <v>1086</v>
      </c>
      <c r="D590" s="21" t="s">
        <v>120</v>
      </c>
      <c r="E590" s="20" t="s">
        <v>1087</v>
      </c>
      <c r="F590" s="21" t="s">
        <v>453</v>
      </c>
      <c r="G590" s="20" t="s">
        <v>1125</v>
      </c>
      <c r="H590" s="21" t="s">
        <v>1126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0</v>
      </c>
      <c r="R590" s="21" t="n">
        <v>7</v>
      </c>
      <c r="S590" s="21" t="n">
        <v>0</v>
      </c>
      <c r="T590" s="21" t="n">
        <v>7</v>
      </c>
      <c r="U590" s="21" t="n">
        <v>5</v>
      </c>
      <c r="V590" s="21" t="n">
        <v>2</v>
      </c>
      <c r="W590" s="21" t="n">
        <v>0</v>
      </c>
      <c r="X590" s="21" t="n">
        <v>0</v>
      </c>
      <c r="Y590" s="21" t="n">
        <v>0</v>
      </c>
      <c r="Z590" s="21" t="n">
        <v>7</v>
      </c>
      <c r="AA590" s="21" t="n">
        <v>5</v>
      </c>
      <c r="AB590" s="21" t="n">
        <v>2</v>
      </c>
      <c r="AC590" s="21" t="s">
        <v>1124</v>
      </c>
    </row>
    <row r="591" customFormat="false" ht="12.75" hidden="false" customHeight="false" outlineLevel="0" collapsed="false">
      <c r="A591" s="20" t="s">
        <v>35</v>
      </c>
      <c r="B591" s="21" t="s">
        <v>1055</v>
      </c>
      <c r="C591" s="20" t="s">
        <v>1127</v>
      </c>
      <c r="D591" s="21" t="s">
        <v>1069</v>
      </c>
      <c r="E591" s="20" t="s">
        <v>1128</v>
      </c>
      <c r="F591" s="21" t="s">
        <v>1129</v>
      </c>
      <c r="G591" s="20" t="s">
        <v>42</v>
      </c>
      <c r="H591" s="21" t="s">
        <v>42</v>
      </c>
      <c r="I591" s="21" t="n">
        <v>40</v>
      </c>
      <c r="J591" s="21" t="n">
        <v>45</v>
      </c>
      <c r="K591" s="21" t="n">
        <v>20</v>
      </c>
      <c r="L591" s="21" t="n">
        <v>7</v>
      </c>
      <c r="M591" s="21" t="n">
        <v>0</v>
      </c>
      <c r="N591" s="21" t="n">
        <v>112</v>
      </c>
      <c r="O591" s="21" t="n">
        <v>112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112</v>
      </c>
      <c r="AA591" s="21" t="n">
        <v>112</v>
      </c>
      <c r="AB591" s="21" t="n">
        <v>0</v>
      </c>
      <c r="AC591" s="21" t="s">
        <v>1130</v>
      </c>
    </row>
    <row r="592" customFormat="false" ht="12.75" hidden="false" customHeight="false" outlineLevel="0" collapsed="false">
      <c r="A592" s="20" t="s">
        <v>35</v>
      </c>
      <c r="B592" s="21" t="s">
        <v>1055</v>
      </c>
      <c r="C592" s="20" t="s">
        <v>1127</v>
      </c>
      <c r="D592" s="21" t="s">
        <v>1069</v>
      </c>
      <c r="E592" s="20" t="s">
        <v>1128</v>
      </c>
      <c r="F592" s="21" t="s">
        <v>1129</v>
      </c>
      <c r="G592" s="20" t="s">
        <v>42</v>
      </c>
      <c r="H592" s="21" t="s">
        <v>42</v>
      </c>
      <c r="I592" s="21" t="n">
        <v>0</v>
      </c>
      <c r="J592" s="21" t="n">
        <v>0</v>
      </c>
      <c r="K592" s="21" t="n">
        <v>2</v>
      </c>
      <c r="L592" s="21" t="n">
        <v>1</v>
      </c>
      <c r="M592" s="21" t="n">
        <v>0</v>
      </c>
      <c r="N592" s="21" t="n">
        <v>3</v>
      </c>
      <c r="O592" s="21" t="n">
        <v>3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3</v>
      </c>
      <c r="AA592" s="21" t="n">
        <v>3</v>
      </c>
      <c r="AB592" s="21" t="n">
        <v>0</v>
      </c>
      <c r="AC592" s="21" t="s">
        <v>1131</v>
      </c>
    </row>
    <row r="593" customFormat="false" ht="12.75" hidden="false" customHeight="false" outlineLevel="0" collapsed="false">
      <c r="A593" s="20" t="s">
        <v>35</v>
      </c>
      <c r="B593" s="21" t="s">
        <v>1055</v>
      </c>
      <c r="C593" s="20" t="s">
        <v>1127</v>
      </c>
      <c r="D593" s="21" t="s">
        <v>1069</v>
      </c>
      <c r="E593" s="20" t="s">
        <v>1128</v>
      </c>
      <c r="F593" s="21" t="s">
        <v>1129</v>
      </c>
      <c r="G593" s="20" t="s">
        <v>42</v>
      </c>
      <c r="H593" s="21" t="s">
        <v>42</v>
      </c>
      <c r="I593" s="21" t="n">
        <v>0</v>
      </c>
      <c r="J593" s="21" t="n">
        <v>0</v>
      </c>
      <c r="K593" s="21" t="n">
        <v>1</v>
      </c>
      <c r="L593" s="21" t="n">
        <v>0</v>
      </c>
      <c r="M593" s="21" t="n">
        <v>0</v>
      </c>
      <c r="N593" s="21" t="n">
        <v>1</v>
      </c>
      <c r="O593" s="21" t="n">
        <v>1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1</v>
      </c>
      <c r="AA593" s="21" t="n">
        <v>1</v>
      </c>
      <c r="AB593" s="21" t="n">
        <v>0</v>
      </c>
      <c r="AC593" s="21" t="s">
        <v>1073</v>
      </c>
    </row>
    <row r="594" customFormat="false" ht="12.75" hidden="false" customHeight="false" outlineLevel="0" collapsed="false">
      <c r="A594" s="20" t="s">
        <v>35</v>
      </c>
      <c r="B594" s="21" t="s">
        <v>1055</v>
      </c>
      <c r="C594" s="20" t="s">
        <v>1127</v>
      </c>
      <c r="D594" s="21" t="s">
        <v>1069</v>
      </c>
      <c r="E594" s="20" t="s">
        <v>1128</v>
      </c>
      <c r="F594" s="21" t="s">
        <v>1129</v>
      </c>
      <c r="G594" s="20" t="s">
        <v>1132</v>
      </c>
      <c r="H594" s="21" t="s">
        <v>1133</v>
      </c>
      <c r="I594" s="21" t="n">
        <v>0</v>
      </c>
      <c r="J594" s="21" t="n">
        <v>4</v>
      </c>
      <c r="K594" s="21" t="n">
        <v>15</v>
      </c>
      <c r="L594" s="21" t="n">
        <v>20</v>
      </c>
      <c r="M594" s="21" t="n">
        <v>0</v>
      </c>
      <c r="N594" s="21" t="n">
        <v>39</v>
      </c>
      <c r="O594" s="21" t="n">
        <v>38</v>
      </c>
      <c r="P594" s="21" t="n">
        <v>1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39</v>
      </c>
      <c r="AA594" s="21" t="n">
        <v>38</v>
      </c>
      <c r="AB594" s="21" t="n">
        <v>1</v>
      </c>
      <c r="AC594" s="21" t="s">
        <v>1130</v>
      </c>
    </row>
    <row r="595" customFormat="false" ht="12.75" hidden="false" customHeight="false" outlineLevel="0" collapsed="false">
      <c r="A595" s="20" t="s">
        <v>35</v>
      </c>
      <c r="B595" s="21" t="s">
        <v>1055</v>
      </c>
      <c r="C595" s="20" t="s">
        <v>1127</v>
      </c>
      <c r="D595" s="21" t="s">
        <v>1069</v>
      </c>
      <c r="E595" s="20" t="s">
        <v>1128</v>
      </c>
      <c r="F595" s="21" t="s">
        <v>1129</v>
      </c>
      <c r="G595" s="20" t="s">
        <v>1132</v>
      </c>
      <c r="H595" s="21" t="s">
        <v>1133</v>
      </c>
      <c r="I595" s="21" t="n">
        <v>0</v>
      </c>
      <c r="J595" s="21" t="n">
        <v>2</v>
      </c>
      <c r="K595" s="21" t="n">
        <v>4</v>
      </c>
      <c r="L595" s="21" t="n">
        <v>4</v>
      </c>
      <c r="M595" s="21" t="n">
        <v>0</v>
      </c>
      <c r="N595" s="21" t="n">
        <v>10</v>
      </c>
      <c r="O595" s="21" t="n">
        <v>9</v>
      </c>
      <c r="P595" s="21" t="n">
        <v>1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10</v>
      </c>
      <c r="AA595" s="21" t="n">
        <v>9</v>
      </c>
      <c r="AB595" s="21" t="n">
        <v>1</v>
      </c>
      <c r="AC595" s="21" t="s">
        <v>1131</v>
      </c>
    </row>
    <row r="596" customFormat="false" ht="12.75" hidden="false" customHeight="false" outlineLevel="0" collapsed="false">
      <c r="A596" s="20" t="s">
        <v>35</v>
      </c>
      <c r="B596" s="21" t="s">
        <v>1055</v>
      </c>
      <c r="C596" s="20" t="s">
        <v>1127</v>
      </c>
      <c r="D596" s="21" t="s">
        <v>1069</v>
      </c>
      <c r="E596" s="20" t="s">
        <v>1128</v>
      </c>
      <c r="F596" s="21" t="s">
        <v>1129</v>
      </c>
      <c r="G596" s="20" t="s">
        <v>1132</v>
      </c>
      <c r="H596" s="21" t="s">
        <v>1133</v>
      </c>
      <c r="I596" s="21" t="n">
        <v>0</v>
      </c>
      <c r="J596" s="21" t="n">
        <v>0</v>
      </c>
      <c r="K596" s="21" t="n">
        <v>2</v>
      </c>
      <c r="L596" s="21" t="n">
        <v>10</v>
      </c>
      <c r="M596" s="21" t="n">
        <v>0</v>
      </c>
      <c r="N596" s="21" t="n">
        <v>12</v>
      </c>
      <c r="O596" s="21" t="n">
        <v>11</v>
      </c>
      <c r="P596" s="21" t="n">
        <v>1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12</v>
      </c>
      <c r="AA596" s="21" t="n">
        <v>11</v>
      </c>
      <c r="AB596" s="21" t="n">
        <v>1</v>
      </c>
      <c r="AC596" s="21" t="s">
        <v>1073</v>
      </c>
    </row>
    <row r="597" customFormat="false" ht="12.75" hidden="false" customHeight="false" outlineLevel="0" collapsed="false">
      <c r="A597" s="20" t="s">
        <v>35</v>
      </c>
      <c r="B597" s="21" t="s">
        <v>1055</v>
      </c>
      <c r="C597" s="20" t="s">
        <v>1127</v>
      </c>
      <c r="D597" s="21" t="s">
        <v>1069</v>
      </c>
      <c r="E597" s="20" t="s">
        <v>1128</v>
      </c>
      <c r="F597" s="21" t="s">
        <v>1129</v>
      </c>
      <c r="G597" s="20" t="s">
        <v>1134</v>
      </c>
      <c r="H597" s="21" t="s">
        <v>1135</v>
      </c>
      <c r="I597" s="21" t="n">
        <v>1</v>
      </c>
      <c r="J597" s="21" t="n">
        <v>3</v>
      </c>
      <c r="K597" s="21" t="n">
        <v>2</v>
      </c>
      <c r="L597" s="21" t="n">
        <v>9</v>
      </c>
      <c r="M597" s="21" t="n">
        <v>0</v>
      </c>
      <c r="N597" s="21" t="n">
        <v>15</v>
      </c>
      <c r="O597" s="21" t="n">
        <v>15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15</v>
      </c>
      <c r="AA597" s="21" t="n">
        <v>15</v>
      </c>
      <c r="AB597" s="21" t="n">
        <v>0</v>
      </c>
      <c r="AC597" s="21" t="s">
        <v>1130</v>
      </c>
    </row>
    <row r="598" customFormat="false" ht="12.75" hidden="false" customHeight="false" outlineLevel="0" collapsed="false">
      <c r="A598" s="20" t="s">
        <v>35</v>
      </c>
      <c r="B598" s="21" t="s">
        <v>1055</v>
      </c>
      <c r="C598" s="20" t="s">
        <v>1127</v>
      </c>
      <c r="D598" s="21" t="s">
        <v>1069</v>
      </c>
      <c r="E598" s="20" t="s">
        <v>1128</v>
      </c>
      <c r="F598" s="21" t="s">
        <v>1129</v>
      </c>
      <c r="G598" s="20" t="s">
        <v>1134</v>
      </c>
      <c r="H598" s="21" t="s">
        <v>1135</v>
      </c>
      <c r="I598" s="21" t="n">
        <v>0</v>
      </c>
      <c r="J598" s="21" t="n">
        <v>0</v>
      </c>
      <c r="K598" s="21" t="n">
        <v>1</v>
      </c>
      <c r="L598" s="21" t="n">
        <v>3</v>
      </c>
      <c r="M598" s="21" t="n">
        <v>0</v>
      </c>
      <c r="N598" s="21" t="n">
        <v>4</v>
      </c>
      <c r="O598" s="21" t="n">
        <v>2</v>
      </c>
      <c r="P598" s="21" t="n">
        <v>2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4</v>
      </c>
      <c r="AA598" s="21" t="n">
        <v>2</v>
      </c>
      <c r="AB598" s="21" t="n">
        <v>2</v>
      </c>
      <c r="AC598" s="21" t="s">
        <v>1131</v>
      </c>
    </row>
    <row r="599" customFormat="false" ht="12.75" hidden="false" customHeight="false" outlineLevel="0" collapsed="false">
      <c r="A599" s="20" t="s">
        <v>35</v>
      </c>
      <c r="B599" s="21" t="s">
        <v>1055</v>
      </c>
      <c r="C599" s="20" t="s">
        <v>1127</v>
      </c>
      <c r="D599" s="21" t="s">
        <v>1069</v>
      </c>
      <c r="E599" s="20" t="s">
        <v>1128</v>
      </c>
      <c r="F599" s="21" t="s">
        <v>1129</v>
      </c>
      <c r="G599" s="20" t="s">
        <v>1134</v>
      </c>
      <c r="H599" s="21" t="s">
        <v>1135</v>
      </c>
      <c r="I599" s="21" t="n">
        <v>0</v>
      </c>
      <c r="J599" s="21" t="n">
        <v>0</v>
      </c>
      <c r="K599" s="21" t="n">
        <v>3</v>
      </c>
      <c r="L599" s="21" t="n">
        <v>1</v>
      </c>
      <c r="M599" s="21" t="n">
        <v>0</v>
      </c>
      <c r="N599" s="21" t="n">
        <v>4</v>
      </c>
      <c r="O599" s="21" t="n">
        <v>4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4</v>
      </c>
      <c r="AA599" s="21" t="n">
        <v>4</v>
      </c>
      <c r="AB599" s="21" t="n">
        <v>0</v>
      </c>
      <c r="AC599" s="21" t="s">
        <v>1073</v>
      </c>
    </row>
    <row r="600" customFormat="false" ht="12.75" hidden="false" customHeight="false" outlineLevel="0" collapsed="false">
      <c r="A600" s="20" t="s">
        <v>35</v>
      </c>
      <c r="B600" s="21" t="s">
        <v>1055</v>
      </c>
      <c r="C600" s="20" t="s">
        <v>1136</v>
      </c>
      <c r="D600" s="21" t="s">
        <v>52</v>
      </c>
      <c r="E600" s="20" t="s">
        <v>1137</v>
      </c>
      <c r="F600" s="21" t="s">
        <v>1138</v>
      </c>
      <c r="G600" s="20" t="s">
        <v>1139</v>
      </c>
      <c r="H600" s="21" t="s">
        <v>114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0</v>
      </c>
      <c r="Q600" s="21" t="n">
        <v>1</v>
      </c>
      <c r="R600" s="21" t="n">
        <v>0</v>
      </c>
      <c r="S600" s="21" t="n">
        <v>0</v>
      </c>
      <c r="T600" s="21" t="n">
        <v>1</v>
      </c>
      <c r="U600" s="21" t="n">
        <v>1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1</v>
      </c>
      <c r="AA600" s="21" t="n">
        <v>1</v>
      </c>
      <c r="AB600" s="21" t="n">
        <v>0</v>
      </c>
      <c r="AC600" s="21" t="s">
        <v>1141</v>
      </c>
    </row>
    <row r="601" customFormat="false" ht="12.75" hidden="false" customHeight="false" outlineLevel="0" collapsed="false">
      <c r="A601" s="20" t="s">
        <v>35</v>
      </c>
      <c r="B601" s="21" t="s">
        <v>1055</v>
      </c>
      <c r="C601" s="20" t="s">
        <v>1136</v>
      </c>
      <c r="D601" s="21" t="s">
        <v>120</v>
      </c>
      <c r="E601" s="20" t="s">
        <v>1137</v>
      </c>
      <c r="F601" s="21" t="s">
        <v>1138</v>
      </c>
      <c r="G601" s="20" t="s">
        <v>1139</v>
      </c>
      <c r="H601" s="21" t="s">
        <v>114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0</v>
      </c>
      <c r="Q601" s="21" t="n">
        <v>0</v>
      </c>
      <c r="R601" s="21" t="n">
        <v>21</v>
      </c>
      <c r="S601" s="21" t="n">
        <v>0</v>
      </c>
      <c r="T601" s="21" t="n">
        <v>21</v>
      </c>
      <c r="U601" s="21" t="n">
        <v>21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21</v>
      </c>
      <c r="AA601" s="21" t="n">
        <v>21</v>
      </c>
      <c r="AB601" s="21" t="n">
        <v>0</v>
      </c>
      <c r="AC601" s="21" t="s">
        <v>1142</v>
      </c>
    </row>
    <row r="602" customFormat="false" ht="12.75" hidden="false" customHeight="false" outlineLevel="0" collapsed="false">
      <c r="A602" s="20" t="s">
        <v>35</v>
      </c>
      <c r="B602" s="21" t="s">
        <v>1055</v>
      </c>
      <c r="C602" s="20" t="s">
        <v>1143</v>
      </c>
      <c r="D602" s="21" t="s">
        <v>1069</v>
      </c>
      <c r="E602" s="20" t="s">
        <v>1144</v>
      </c>
      <c r="F602" s="21" t="s">
        <v>1145</v>
      </c>
      <c r="G602" s="20" t="s">
        <v>42</v>
      </c>
      <c r="H602" s="21" t="s">
        <v>42</v>
      </c>
      <c r="I602" s="21" t="n">
        <v>0</v>
      </c>
      <c r="J602" s="21" t="n">
        <v>11</v>
      </c>
      <c r="K602" s="21" t="n">
        <v>14</v>
      </c>
      <c r="L602" s="21" t="n">
        <v>7</v>
      </c>
      <c r="M602" s="21" t="n">
        <v>0</v>
      </c>
      <c r="N602" s="21" t="n">
        <v>32</v>
      </c>
      <c r="O602" s="21" t="n">
        <v>32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32</v>
      </c>
      <c r="AA602" s="21" t="n">
        <v>32</v>
      </c>
      <c r="AB602" s="21" t="n">
        <v>0</v>
      </c>
      <c r="AC602" s="21" t="s">
        <v>1146</v>
      </c>
    </row>
    <row r="603" customFormat="false" ht="12.75" hidden="false" customHeight="false" outlineLevel="0" collapsed="false">
      <c r="A603" s="20" t="s">
        <v>35</v>
      </c>
      <c r="B603" s="21" t="s">
        <v>1055</v>
      </c>
      <c r="C603" s="20" t="s">
        <v>1143</v>
      </c>
      <c r="D603" s="21" t="s">
        <v>1069</v>
      </c>
      <c r="E603" s="20" t="s">
        <v>1144</v>
      </c>
      <c r="F603" s="21" t="s">
        <v>1145</v>
      </c>
      <c r="G603" s="20" t="s">
        <v>42</v>
      </c>
      <c r="H603" s="21" t="s">
        <v>42</v>
      </c>
      <c r="I603" s="21" t="n">
        <v>1</v>
      </c>
      <c r="J603" s="21" t="n">
        <v>2</v>
      </c>
      <c r="K603" s="21" t="n">
        <v>7</v>
      </c>
      <c r="L603" s="21" t="n">
        <v>11</v>
      </c>
      <c r="M603" s="21" t="n">
        <v>0</v>
      </c>
      <c r="N603" s="21" t="n">
        <v>21</v>
      </c>
      <c r="O603" s="21" t="n">
        <v>21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21</v>
      </c>
      <c r="AA603" s="21" t="n">
        <v>21</v>
      </c>
      <c r="AB603" s="21" t="n">
        <v>0</v>
      </c>
      <c r="AC603" s="21" t="s">
        <v>1073</v>
      </c>
    </row>
    <row r="604" customFormat="false" ht="12.75" hidden="false" customHeight="false" outlineLevel="0" collapsed="false">
      <c r="A604" s="20" t="s">
        <v>35</v>
      </c>
      <c r="B604" s="21" t="s">
        <v>1055</v>
      </c>
      <c r="C604" s="20" t="s">
        <v>1143</v>
      </c>
      <c r="D604" s="21" t="s">
        <v>1069</v>
      </c>
      <c r="E604" s="20" t="s">
        <v>1144</v>
      </c>
      <c r="F604" s="21" t="s">
        <v>1145</v>
      </c>
      <c r="G604" s="20" t="s">
        <v>1147</v>
      </c>
      <c r="H604" s="21" t="s">
        <v>1148</v>
      </c>
      <c r="I604" s="21" t="n">
        <v>0</v>
      </c>
      <c r="J604" s="21" t="n">
        <v>2</v>
      </c>
      <c r="K604" s="21" t="n">
        <v>14</v>
      </c>
      <c r="L604" s="21" t="n">
        <v>19</v>
      </c>
      <c r="M604" s="21" t="n">
        <v>0</v>
      </c>
      <c r="N604" s="21" t="n">
        <v>35</v>
      </c>
      <c r="O604" s="21" t="n">
        <v>33</v>
      </c>
      <c r="P604" s="21" t="n">
        <v>2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35</v>
      </c>
      <c r="AA604" s="21" t="n">
        <v>33</v>
      </c>
      <c r="AB604" s="21" t="n">
        <v>2</v>
      </c>
      <c r="AC604" s="21" t="s">
        <v>1146</v>
      </c>
    </row>
    <row r="605" customFormat="false" ht="12.75" hidden="false" customHeight="false" outlineLevel="0" collapsed="false">
      <c r="A605" s="20" t="s">
        <v>35</v>
      </c>
      <c r="B605" s="21" t="s">
        <v>1055</v>
      </c>
      <c r="C605" s="20" t="s">
        <v>1143</v>
      </c>
      <c r="D605" s="21" t="s">
        <v>1069</v>
      </c>
      <c r="E605" s="20" t="s">
        <v>1144</v>
      </c>
      <c r="F605" s="21" t="s">
        <v>1145</v>
      </c>
      <c r="G605" s="20" t="s">
        <v>1149</v>
      </c>
      <c r="H605" s="21" t="s">
        <v>1150</v>
      </c>
      <c r="I605" s="21" t="n">
        <v>5</v>
      </c>
      <c r="J605" s="21" t="n">
        <v>13</v>
      </c>
      <c r="K605" s="21" t="n">
        <v>74</v>
      </c>
      <c r="L605" s="21" t="n">
        <v>115</v>
      </c>
      <c r="M605" s="21" t="n">
        <v>0</v>
      </c>
      <c r="N605" s="21" t="n">
        <v>207</v>
      </c>
      <c r="O605" s="21" t="n">
        <v>203</v>
      </c>
      <c r="P605" s="21" t="n">
        <v>4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207</v>
      </c>
      <c r="AA605" s="21" t="n">
        <v>203</v>
      </c>
      <c r="AB605" s="21" t="n">
        <v>4</v>
      </c>
      <c r="AC605" s="21" t="s">
        <v>1146</v>
      </c>
    </row>
    <row r="606" customFormat="false" ht="12.75" hidden="false" customHeight="false" outlineLevel="0" collapsed="false">
      <c r="A606" s="20" t="s">
        <v>35</v>
      </c>
      <c r="B606" s="21" t="s">
        <v>1055</v>
      </c>
      <c r="C606" s="20" t="s">
        <v>1143</v>
      </c>
      <c r="D606" s="21" t="s">
        <v>1069</v>
      </c>
      <c r="E606" s="20" t="s">
        <v>1144</v>
      </c>
      <c r="F606" s="21" t="s">
        <v>1145</v>
      </c>
      <c r="G606" s="20" t="s">
        <v>1149</v>
      </c>
      <c r="H606" s="21" t="s">
        <v>1150</v>
      </c>
      <c r="I606" s="21" t="n">
        <v>0</v>
      </c>
      <c r="J606" s="21" t="n">
        <v>0</v>
      </c>
      <c r="K606" s="21" t="n">
        <v>10</v>
      </c>
      <c r="L606" s="21" t="n">
        <v>15</v>
      </c>
      <c r="M606" s="21" t="n">
        <v>0</v>
      </c>
      <c r="N606" s="21" t="n">
        <v>25</v>
      </c>
      <c r="O606" s="21" t="n">
        <v>25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25</v>
      </c>
      <c r="AA606" s="21" t="n">
        <v>25</v>
      </c>
      <c r="AB606" s="21" t="n">
        <v>0</v>
      </c>
      <c r="AC606" s="21" t="s">
        <v>1073</v>
      </c>
    </row>
    <row r="607" customFormat="false" ht="12.75" hidden="false" customHeight="false" outlineLevel="0" collapsed="false">
      <c r="A607" s="20" t="s">
        <v>35</v>
      </c>
      <c r="B607" s="21" t="s">
        <v>1055</v>
      </c>
      <c r="C607" s="20" t="s">
        <v>1143</v>
      </c>
      <c r="D607" s="21" t="s">
        <v>1069</v>
      </c>
      <c r="E607" s="20" t="s">
        <v>1144</v>
      </c>
      <c r="F607" s="21" t="s">
        <v>1145</v>
      </c>
      <c r="G607" s="20" t="s">
        <v>1151</v>
      </c>
      <c r="H607" s="21" t="s">
        <v>1152</v>
      </c>
      <c r="I607" s="21" t="n">
        <v>1</v>
      </c>
      <c r="J607" s="21" t="n">
        <v>0</v>
      </c>
      <c r="K607" s="21" t="n">
        <v>4</v>
      </c>
      <c r="L607" s="21" t="n">
        <v>17</v>
      </c>
      <c r="M607" s="21" t="n">
        <v>0</v>
      </c>
      <c r="N607" s="21" t="n">
        <v>22</v>
      </c>
      <c r="O607" s="21" t="n">
        <v>21</v>
      </c>
      <c r="P607" s="21" t="n">
        <v>1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22</v>
      </c>
      <c r="AA607" s="21" t="n">
        <v>21</v>
      </c>
      <c r="AB607" s="21" t="n">
        <v>1</v>
      </c>
      <c r="AC607" s="21" t="s">
        <v>1146</v>
      </c>
    </row>
    <row r="608" customFormat="false" ht="12.75" hidden="false" customHeight="false" outlineLevel="0" collapsed="false">
      <c r="A608" s="20" t="s">
        <v>35</v>
      </c>
      <c r="B608" s="21" t="s">
        <v>1055</v>
      </c>
      <c r="C608" s="20" t="s">
        <v>1143</v>
      </c>
      <c r="D608" s="21" t="s">
        <v>1069</v>
      </c>
      <c r="E608" s="20" t="s">
        <v>1144</v>
      </c>
      <c r="F608" s="21" t="s">
        <v>1145</v>
      </c>
      <c r="G608" s="20" t="s">
        <v>1153</v>
      </c>
      <c r="H608" s="21" t="s">
        <v>1154</v>
      </c>
      <c r="I608" s="21" t="n">
        <v>1</v>
      </c>
      <c r="J608" s="21" t="n">
        <v>3</v>
      </c>
      <c r="K608" s="21" t="n">
        <v>15</v>
      </c>
      <c r="L608" s="21" t="n">
        <v>30</v>
      </c>
      <c r="M608" s="21" t="n">
        <v>0</v>
      </c>
      <c r="N608" s="21" t="n">
        <v>49</v>
      </c>
      <c r="O608" s="21" t="n">
        <v>49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49</v>
      </c>
      <c r="AA608" s="21" t="n">
        <v>49</v>
      </c>
      <c r="AB608" s="21" t="n">
        <v>0</v>
      </c>
      <c r="AC608" s="21" t="s">
        <v>1146</v>
      </c>
    </row>
    <row r="609" customFormat="false" ht="12.75" hidden="false" customHeight="false" outlineLevel="0" collapsed="false">
      <c r="A609" s="20" t="s">
        <v>35</v>
      </c>
      <c r="B609" s="21" t="s">
        <v>1055</v>
      </c>
      <c r="C609" s="20" t="s">
        <v>1143</v>
      </c>
      <c r="D609" s="21" t="s">
        <v>1069</v>
      </c>
      <c r="E609" s="20" t="s">
        <v>1144</v>
      </c>
      <c r="F609" s="21" t="s">
        <v>1145</v>
      </c>
      <c r="G609" s="20" t="s">
        <v>1153</v>
      </c>
      <c r="H609" s="21" t="s">
        <v>1154</v>
      </c>
      <c r="I609" s="21" t="n">
        <v>0</v>
      </c>
      <c r="J609" s="21" t="n">
        <v>0</v>
      </c>
      <c r="K609" s="21" t="n">
        <v>1</v>
      </c>
      <c r="L609" s="21" t="n">
        <v>5</v>
      </c>
      <c r="M609" s="21" t="n">
        <v>0</v>
      </c>
      <c r="N609" s="21" t="n">
        <v>6</v>
      </c>
      <c r="O609" s="21" t="n">
        <v>6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6</v>
      </c>
      <c r="AA609" s="21" t="n">
        <v>6</v>
      </c>
      <c r="AB609" s="21" t="n">
        <v>0</v>
      </c>
      <c r="AC609" s="21" t="s">
        <v>1073</v>
      </c>
    </row>
    <row r="610" customFormat="false" ht="12.75" hidden="false" customHeight="false" outlineLevel="0" collapsed="false">
      <c r="A610" s="20" t="s">
        <v>35</v>
      </c>
      <c r="B610" s="21" t="s">
        <v>1055</v>
      </c>
      <c r="C610" s="20" t="s">
        <v>1143</v>
      </c>
      <c r="D610" s="21" t="s">
        <v>1069</v>
      </c>
      <c r="E610" s="20" t="s">
        <v>1144</v>
      </c>
      <c r="F610" s="21" t="s">
        <v>1145</v>
      </c>
      <c r="G610" s="20" t="s">
        <v>1155</v>
      </c>
      <c r="H610" s="21" t="s">
        <v>1156</v>
      </c>
      <c r="I610" s="21" t="n">
        <v>1</v>
      </c>
      <c r="J610" s="21" t="n">
        <v>4</v>
      </c>
      <c r="K610" s="21" t="n">
        <v>26</v>
      </c>
      <c r="L610" s="21" t="n">
        <v>45</v>
      </c>
      <c r="M610" s="21" t="n">
        <v>0</v>
      </c>
      <c r="N610" s="21" t="n">
        <v>76</v>
      </c>
      <c r="O610" s="21" t="n">
        <v>76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76</v>
      </c>
      <c r="AA610" s="21" t="n">
        <v>76</v>
      </c>
      <c r="AB610" s="21" t="n">
        <v>0</v>
      </c>
      <c r="AC610" s="21" t="s">
        <v>1146</v>
      </c>
    </row>
    <row r="611" customFormat="false" ht="12.75" hidden="false" customHeight="false" outlineLevel="0" collapsed="false">
      <c r="A611" s="20" t="s">
        <v>35</v>
      </c>
      <c r="B611" s="21" t="s">
        <v>1055</v>
      </c>
      <c r="C611" s="20" t="s">
        <v>1143</v>
      </c>
      <c r="D611" s="21" t="s">
        <v>1069</v>
      </c>
      <c r="E611" s="20" t="s">
        <v>1144</v>
      </c>
      <c r="F611" s="21" t="s">
        <v>1145</v>
      </c>
      <c r="G611" s="20" t="s">
        <v>1155</v>
      </c>
      <c r="H611" s="21" t="s">
        <v>1156</v>
      </c>
      <c r="I611" s="21" t="n">
        <v>0</v>
      </c>
      <c r="J611" s="21" t="n">
        <v>1</v>
      </c>
      <c r="K611" s="21" t="n">
        <v>3</v>
      </c>
      <c r="L611" s="21" t="n">
        <v>8</v>
      </c>
      <c r="M611" s="21" t="n">
        <v>0</v>
      </c>
      <c r="N611" s="21" t="n">
        <v>12</v>
      </c>
      <c r="O611" s="21" t="n">
        <v>12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12</v>
      </c>
      <c r="AA611" s="21" t="n">
        <v>12</v>
      </c>
      <c r="AB611" s="21" t="n">
        <v>0</v>
      </c>
      <c r="AC611" s="21" t="s">
        <v>1073</v>
      </c>
    </row>
    <row r="612" customFormat="false" ht="12.75" hidden="false" customHeight="false" outlineLevel="0" collapsed="false">
      <c r="A612" s="20" t="s">
        <v>35</v>
      </c>
      <c r="B612" s="21" t="s">
        <v>1055</v>
      </c>
      <c r="C612" s="20" t="s">
        <v>1143</v>
      </c>
      <c r="D612" s="21" t="s">
        <v>1069</v>
      </c>
      <c r="E612" s="20" t="s">
        <v>1144</v>
      </c>
      <c r="F612" s="21" t="s">
        <v>1145</v>
      </c>
      <c r="G612" s="20" t="s">
        <v>1157</v>
      </c>
      <c r="H612" s="21" t="s">
        <v>1158</v>
      </c>
      <c r="I612" s="21" t="n">
        <v>0</v>
      </c>
      <c r="J612" s="21" t="n">
        <v>3</v>
      </c>
      <c r="K612" s="21" t="n">
        <v>46</v>
      </c>
      <c r="L612" s="21" t="n">
        <v>91</v>
      </c>
      <c r="M612" s="21" t="n">
        <v>0</v>
      </c>
      <c r="N612" s="21" t="n">
        <v>140</v>
      </c>
      <c r="O612" s="21" t="n">
        <v>135</v>
      </c>
      <c r="P612" s="21" t="n">
        <v>5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140</v>
      </c>
      <c r="AA612" s="21" t="n">
        <v>135</v>
      </c>
      <c r="AB612" s="21" t="n">
        <v>5</v>
      </c>
      <c r="AC612" s="21" t="s">
        <v>1146</v>
      </c>
    </row>
    <row r="613" customFormat="false" ht="12.75" hidden="false" customHeight="false" outlineLevel="0" collapsed="false">
      <c r="A613" s="20" t="s">
        <v>35</v>
      </c>
      <c r="B613" s="21" t="s">
        <v>1055</v>
      </c>
      <c r="C613" s="20" t="s">
        <v>1143</v>
      </c>
      <c r="D613" s="21" t="s">
        <v>1069</v>
      </c>
      <c r="E613" s="20" t="s">
        <v>1144</v>
      </c>
      <c r="F613" s="21" t="s">
        <v>1145</v>
      </c>
      <c r="G613" s="20" t="s">
        <v>1157</v>
      </c>
      <c r="H613" s="21" t="s">
        <v>1158</v>
      </c>
      <c r="I613" s="21" t="n">
        <v>0</v>
      </c>
      <c r="J613" s="21" t="n">
        <v>5</v>
      </c>
      <c r="K613" s="21" t="n">
        <v>12</v>
      </c>
      <c r="L613" s="21" t="n">
        <v>11</v>
      </c>
      <c r="M613" s="21" t="n">
        <v>0</v>
      </c>
      <c r="N613" s="21" t="n">
        <v>28</v>
      </c>
      <c r="O613" s="21" t="n">
        <v>28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28</v>
      </c>
      <c r="AA613" s="21" t="n">
        <v>28</v>
      </c>
      <c r="AB613" s="21" t="n">
        <v>0</v>
      </c>
      <c r="AC613" s="21" t="s">
        <v>1073</v>
      </c>
    </row>
    <row r="614" customFormat="false" ht="12.75" hidden="false" customHeight="false" outlineLevel="0" collapsed="false">
      <c r="A614" s="20" t="s">
        <v>35</v>
      </c>
      <c r="B614" s="21" t="s">
        <v>1055</v>
      </c>
      <c r="C614" s="20" t="s">
        <v>1143</v>
      </c>
      <c r="D614" s="21" t="s">
        <v>1069</v>
      </c>
      <c r="E614" s="20" t="s">
        <v>1144</v>
      </c>
      <c r="F614" s="21" t="s">
        <v>1145</v>
      </c>
      <c r="G614" s="20" t="s">
        <v>1159</v>
      </c>
      <c r="H614" s="21" t="s">
        <v>1160</v>
      </c>
      <c r="I614" s="21" t="n">
        <v>0</v>
      </c>
      <c r="J614" s="21" t="n">
        <v>0</v>
      </c>
      <c r="K614" s="21" t="n">
        <v>2</v>
      </c>
      <c r="L614" s="21" t="n">
        <v>1</v>
      </c>
      <c r="M614" s="21" t="n">
        <v>0</v>
      </c>
      <c r="N614" s="21" t="n">
        <v>3</v>
      </c>
      <c r="O614" s="21" t="n">
        <v>3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3</v>
      </c>
      <c r="AA614" s="21" t="n">
        <v>3</v>
      </c>
      <c r="AB614" s="21" t="n">
        <v>0</v>
      </c>
      <c r="AC614" s="21" t="s">
        <v>1146</v>
      </c>
    </row>
    <row r="615" customFormat="false" ht="12.75" hidden="false" customHeight="false" outlineLevel="0" collapsed="false">
      <c r="A615" s="20" t="s">
        <v>35</v>
      </c>
      <c r="B615" s="21" t="s">
        <v>1055</v>
      </c>
      <c r="C615" s="20" t="s">
        <v>1143</v>
      </c>
      <c r="D615" s="21" t="s">
        <v>1069</v>
      </c>
      <c r="E615" s="20" t="s">
        <v>1144</v>
      </c>
      <c r="F615" s="21" t="s">
        <v>1145</v>
      </c>
      <c r="G615" s="20" t="s">
        <v>1161</v>
      </c>
      <c r="H615" s="21" t="s">
        <v>1162</v>
      </c>
      <c r="I615" s="21" t="n">
        <v>0</v>
      </c>
      <c r="J615" s="21" t="n">
        <v>0</v>
      </c>
      <c r="K615" s="21" t="n">
        <v>8</v>
      </c>
      <c r="L615" s="21" t="n">
        <v>19</v>
      </c>
      <c r="M615" s="21" t="n">
        <v>0</v>
      </c>
      <c r="N615" s="21" t="n">
        <v>27</v>
      </c>
      <c r="O615" s="21" t="n">
        <v>26</v>
      </c>
      <c r="P615" s="21" t="n">
        <v>1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27</v>
      </c>
      <c r="AA615" s="21" t="n">
        <v>26</v>
      </c>
      <c r="AB615" s="21" t="n">
        <v>1</v>
      </c>
      <c r="AC615" s="21" t="s">
        <v>1146</v>
      </c>
    </row>
    <row r="616" customFormat="false" ht="12.75" hidden="false" customHeight="false" outlineLevel="0" collapsed="false">
      <c r="A616" s="20" t="s">
        <v>35</v>
      </c>
      <c r="B616" s="21" t="s">
        <v>1055</v>
      </c>
      <c r="C616" s="20" t="s">
        <v>1143</v>
      </c>
      <c r="D616" s="21" t="s">
        <v>1069</v>
      </c>
      <c r="E616" s="20" t="s">
        <v>1144</v>
      </c>
      <c r="F616" s="21" t="s">
        <v>1145</v>
      </c>
      <c r="G616" s="20" t="s">
        <v>1161</v>
      </c>
      <c r="H616" s="21" t="s">
        <v>1162</v>
      </c>
      <c r="I616" s="21" t="n">
        <v>0</v>
      </c>
      <c r="J616" s="21" t="n">
        <v>0</v>
      </c>
      <c r="K616" s="21" t="n">
        <v>1</v>
      </c>
      <c r="L616" s="21" t="n">
        <v>2</v>
      </c>
      <c r="M616" s="21" t="n">
        <v>0</v>
      </c>
      <c r="N616" s="21" t="n">
        <v>3</v>
      </c>
      <c r="O616" s="21" t="n">
        <v>3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3</v>
      </c>
      <c r="AA616" s="21" t="n">
        <v>3</v>
      </c>
      <c r="AB616" s="21" t="n">
        <v>0</v>
      </c>
      <c r="AC616" s="21" t="s">
        <v>1073</v>
      </c>
    </row>
    <row r="617" customFormat="false" ht="12.75" hidden="false" customHeight="false" outlineLevel="0" collapsed="false">
      <c r="A617" s="20" t="s">
        <v>35</v>
      </c>
      <c r="B617" s="21" t="s">
        <v>1055</v>
      </c>
      <c r="C617" s="20" t="s">
        <v>1143</v>
      </c>
      <c r="D617" s="21" t="s">
        <v>1069</v>
      </c>
      <c r="E617" s="20" t="s">
        <v>1144</v>
      </c>
      <c r="F617" s="21" t="s">
        <v>1145</v>
      </c>
      <c r="G617" s="20" t="s">
        <v>1163</v>
      </c>
      <c r="H617" s="21" t="s">
        <v>1164</v>
      </c>
      <c r="I617" s="21" t="n">
        <v>1</v>
      </c>
      <c r="J617" s="21" t="n">
        <v>2</v>
      </c>
      <c r="K617" s="21" t="n">
        <v>15</v>
      </c>
      <c r="L617" s="21" t="n">
        <v>13</v>
      </c>
      <c r="M617" s="21" t="n">
        <v>0</v>
      </c>
      <c r="N617" s="21" t="n">
        <v>31</v>
      </c>
      <c r="O617" s="21" t="n">
        <v>30</v>
      </c>
      <c r="P617" s="21" t="n">
        <v>1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31</v>
      </c>
      <c r="AA617" s="21" t="n">
        <v>30</v>
      </c>
      <c r="AB617" s="21" t="n">
        <v>1</v>
      </c>
      <c r="AC617" s="21" t="s">
        <v>1146</v>
      </c>
    </row>
    <row r="618" customFormat="false" ht="12.75" hidden="false" customHeight="false" outlineLevel="0" collapsed="false">
      <c r="A618" s="20" t="s">
        <v>35</v>
      </c>
      <c r="B618" s="21" t="s">
        <v>1055</v>
      </c>
      <c r="C618" s="20" t="s">
        <v>1143</v>
      </c>
      <c r="D618" s="21" t="s">
        <v>1069</v>
      </c>
      <c r="E618" s="20" t="s">
        <v>1144</v>
      </c>
      <c r="F618" s="21" t="s">
        <v>1145</v>
      </c>
      <c r="G618" s="20" t="s">
        <v>1163</v>
      </c>
      <c r="H618" s="21" t="s">
        <v>1164</v>
      </c>
      <c r="I618" s="21" t="n">
        <v>0</v>
      </c>
      <c r="J618" s="21" t="n">
        <v>0</v>
      </c>
      <c r="K618" s="21" t="n">
        <v>1</v>
      </c>
      <c r="L618" s="21" t="n">
        <v>8</v>
      </c>
      <c r="M618" s="21" t="n">
        <v>0</v>
      </c>
      <c r="N618" s="21" t="n">
        <v>9</v>
      </c>
      <c r="O618" s="21" t="n">
        <v>9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9</v>
      </c>
      <c r="AA618" s="21" t="n">
        <v>9</v>
      </c>
      <c r="AB618" s="21" t="n">
        <v>0</v>
      </c>
      <c r="AC618" s="21" t="s">
        <v>1073</v>
      </c>
    </row>
    <row r="619" customFormat="false" ht="12.75" hidden="false" customHeight="false" outlineLevel="0" collapsed="false">
      <c r="A619" s="20" t="s">
        <v>35</v>
      </c>
      <c r="B619" s="21" t="s">
        <v>1055</v>
      </c>
      <c r="C619" s="20" t="s">
        <v>1143</v>
      </c>
      <c r="D619" s="21" t="s">
        <v>1069</v>
      </c>
      <c r="E619" s="20" t="s">
        <v>1144</v>
      </c>
      <c r="F619" s="21" t="s">
        <v>1145</v>
      </c>
      <c r="G619" s="20" t="s">
        <v>1165</v>
      </c>
      <c r="H619" s="21" t="s">
        <v>1166</v>
      </c>
      <c r="I619" s="21" t="n">
        <v>0</v>
      </c>
      <c r="J619" s="21" t="n">
        <v>0</v>
      </c>
      <c r="K619" s="21" t="n">
        <v>8</v>
      </c>
      <c r="L619" s="21" t="n">
        <v>9</v>
      </c>
      <c r="M619" s="21" t="n">
        <v>0</v>
      </c>
      <c r="N619" s="21" t="n">
        <v>17</v>
      </c>
      <c r="O619" s="21" t="n">
        <v>17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17</v>
      </c>
      <c r="AA619" s="21" t="n">
        <v>17</v>
      </c>
      <c r="AB619" s="21" t="n">
        <v>0</v>
      </c>
      <c r="AC619" s="21" t="s">
        <v>1146</v>
      </c>
    </row>
    <row r="620" customFormat="false" ht="12.75" hidden="false" customHeight="false" outlineLevel="0" collapsed="false">
      <c r="A620" s="20" t="s">
        <v>35</v>
      </c>
      <c r="B620" s="21" t="s">
        <v>1055</v>
      </c>
      <c r="C620" s="20" t="s">
        <v>1143</v>
      </c>
      <c r="D620" s="21" t="s">
        <v>1069</v>
      </c>
      <c r="E620" s="20" t="s">
        <v>1144</v>
      </c>
      <c r="F620" s="21" t="s">
        <v>1145</v>
      </c>
      <c r="G620" s="20" t="s">
        <v>1165</v>
      </c>
      <c r="H620" s="21" t="s">
        <v>1166</v>
      </c>
      <c r="I620" s="21" t="n">
        <v>0</v>
      </c>
      <c r="J620" s="21" t="n">
        <v>0</v>
      </c>
      <c r="K620" s="21" t="n">
        <v>1</v>
      </c>
      <c r="L620" s="21" t="n">
        <v>1</v>
      </c>
      <c r="M620" s="21" t="n">
        <v>0</v>
      </c>
      <c r="N620" s="21" t="n">
        <v>2</v>
      </c>
      <c r="O620" s="21" t="n">
        <v>2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2</v>
      </c>
      <c r="AA620" s="21" t="n">
        <v>2</v>
      </c>
      <c r="AB620" s="21" t="n">
        <v>0</v>
      </c>
      <c r="AC620" s="21" t="s">
        <v>1073</v>
      </c>
    </row>
    <row r="621" customFormat="false" ht="12.75" hidden="false" customHeight="false" outlineLevel="0" collapsed="false">
      <c r="A621" s="20" t="s">
        <v>35</v>
      </c>
      <c r="B621" s="21" t="s">
        <v>1055</v>
      </c>
      <c r="C621" s="20" t="s">
        <v>1143</v>
      </c>
      <c r="D621" s="21" t="s">
        <v>1069</v>
      </c>
      <c r="E621" s="20" t="s">
        <v>1167</v>
      </c>
      <c r="F621" s="21" t="s">
        <v>1168</v>
      </c>
      <c r="G621" s="20" t="s">
        <v>42</v>
      </c>
      <c r="H621" s="21" t="s">
        <v>42</v>
      </c>
      <c r="I621" s="21" t="n">
        <v>21</v>
      </c>
      <c r="J621" s="21" t="n">
        <v>40</v>
      </c>
      <c r="K621" s="21" t="n">
        <v>55</v>
      </c>
      <c r="L621" s="21" t="n">
        <v>31</v>
      </c>
      <c r="M621" s="21" t="n">
        <v>0</v>
      </c>
      <c r="N621" s="21" t="n">
        <v>147</v>
      </c>
      <c r="O621" s="21" t="n">
        <v>143</v>
      </c>
      <c r="P621" s="21" t="n">
        <v>4</v>
      </c>
      <c r="Q621" s="21" t="n">
        <v>0</v>
      </c>
      <c r="R621" s="21" t="n">
        <v>0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147</v>
      </c>
      <c r="AA621" s="21" t="n">
        <v>143</v>
      </c>
      <c r="AB621" s="21" t="n">
        <v>4</v>
      </c>
      <c r="AC621" s="21" t="s">
        <v>1169</v>
      </c>
    </row>
    <row r="622" customFormat="false" ht="12.75" hidden="false" customHeight="false" outlineLevel="0" collapsed="false">
      <c r="A622" s="20" t="s">
        <v>35</v>
      </c>
      <c r="B622" s="21" t="s">
        <v>1055</v>
      </c>
      <c r="C622" s="20" t="s">
        <v>1143</v>
      </c>
      <c r="D622" s="21" t="s">
        <v>1069</v>
      </c>
      <c r="E622" s="20" t="s">
        <v>1167</v>
      </c>
      <c r="F622" s="21" t="s">
        <v>1168</v>
      </c>
      <c r="G622" s="20" t="s">
        <v>42</v>
      </c>
      <c r="H622" s="21" t="s">
        <v>42</v>
      </c>
      <c r="I622" s="21" t="n">
        <v>0</v>
      </c>
      <c r="J622" s="21" t="n">
        <v>0</v>
      </c>
      <c r="K622" s="21" t="n">
        <v>0</v>
      </c>
      <c r="L622" s="21" t="n">
        <v>4</v>
      </c>
      <c r="M622" s="21" t="n">
        <v>0</v>
      </c>
      <c r="N622" s="21" t="n">
        <v>4</v>
      </c>
      <c r="O622" s="21" t="n">
        <v>4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4</v>
      </c>
      <c r="AA622" s="21" t="n">
        <v>4</v>
      </c>
      <c r="AB622" s="21" t="n">
        <v>0</v>
      </c>
      <c r="AC622" s="21" t="s">
        <v>1073</v>
      </c>
    </row>
    <row r="623" customFormat="false" ht="12.75" hidden="false" customHeight="false" outlineLevel="0" collapsed="false">
      <c r="A623" s="20" t="s">
        <v>35</v>
      </c>
      <c r="B623" s="21" t="s">
        <v>1055</v>
      </c>
      <c r="C623" s="20" t="s">
        <v>1143</v>
      </c>
      <c r="D623" s="21" t="s">
        <v>52</v>
      </c>
      <c r="E623" s="20" t="s">
        <v>1170</v>
      </c>
      <c r="F623" s="21" t="s">
        <v>1171</v>
      </c>
      <c r="G623" s="20" t="s">
        <v>42</v>
      </c>
      <c r="H623" s="21" t="s">
        <v>42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16</v>
      </c>
      <c r="R623" s="21" t="n">
        <v>0</v>
      </c>
      <c r="S623" s="21" t="n">
        <v>0</v>
      </c>
      <c r="T623" s="21" t="n">
        <v>16</v>
      </c>
      <c r="U623" s="21" t="n">
        <v>14</v>
      </c>
      <c r="V623" s="21" t="n">
        <v>2</v>
      </c>
      <c r="W623" s="21" t="n">
        <v>0</v>
      </c>
      <c r="X623" s="21" t="n">
        <v>0</v>
      </c>
      <c r="Y623" s="21" t="n">
        <v>0</v>
      </c>
      <c r="Z623" s="21" t="n">
        <v>16</v>
      </c>
      <c r="AA623" s="21" t="n">
        <v>14</v>
      </c>
      <c r="AB623" s="21" t="n">
        <v>2</v>
      </c>
      <c r="AC623" s="21" t="s">
        <v>1172</v>
      </c>
    </row>
    <row r="624" customFormat="false" ht="12.75" hidden="false" customHeight="false" outlineLevel="0" collapsed="false">
      <c r="A624" s="20" t="s">
        <v>35</v>
      </c>
      <c r="B624" s="21" t="s">
        <v>1055</v>
      </c>
      <c r="C624" s="20" t="s">
        <v>1143</v>
      </c>
      <c r="D624" s="21" t="s">
        <v>126</v>
      </c>
      <c r="E624" s="20" t="s">
        <v>1144</v>
      </c>
      <c r="F624" s="21" t="s">
        <v>1145</v>
      </c>
      <c r="G624" s="20" t="s">
        <v>42</v>
      </c>
      <c r="H624" s="21" t="s">
        <v>42</v>
      </c>
      <c r="I624" s="21" t="n">
        <v>346</v>
      </c>
      <c r="J624" s="21" t="n">
        <v>371</v>
      </c>
      <c r="K624" s="21" t="n">
        <v>277</v>
      </c>
      <c r="L624" s="21" t="n">
        <v>109</v>
      </c>
      <c r="M624" s="21" t="n">
        <v>0</v>
      </c>
      <c r="N624" s="21" t="n">
        <v>1103</v>
      </c>
      <c r="O624" s="21" t="n">
        <v>1096</v>
      </c>
      <c r="P624" s="21" t="n">
        <v>7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1103</v>
      </c>
      <c r="AA624" s="21" t="n">
        <v>1096</v>
      </c>
      <c r="AB624" s="21" t="n">
        <v>7</v>
      </c>
      <c r="AC624" s="21" t="s">
        <v>1173</v>
      </c>
    </row>
    <row r="625" customFormat="false" ht="12.75" hidden="false" customHeight="false" outlineLevel="0" collapsed="false">
      <c r="A625" s="20" t="s">
        <v>35</v>
      </c>
      <c r="B625" s="21" t="s">
        <v>1055</v>
      </c>
      <c r="C625" s="20" t="s">
        <v>1143</v>
      </c>
      <c r="D625" s="21" t="s">
        <v>120</v>
      </c>
      <c r="E625" s="20" t="s">
        <v>1144</v>
      </c>
      <c r="F625" s="21" t="s">
        <v>1145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0</v>
      </c>
      <c r="R625" s="21" t="n">
        <v>132</v>
      </c>
      <c r="S625" s="21" t="n">
        <v>0</v>
      </c>
      <c r="T625" s="21" t="n">
        <v>132</v>
      </c>
      <c r="U625" s="21" t="n">
        <v>126</v>
      </c>
      <c r="V625" s="21" t="n">
        <v>6</v>
      </c>
      <c r="W625" s="21" t="n">
        <v>0</v>
      </c>
      <c r="X625" s="21" t="n">
        <v>0</v>
      </c>
      <c r="Y625" s="21" t="n">
        <v>0</v>
      </c>
      <c r="Z625" s="21" t="n">
        <v>132</v>
      </c>
      <c r="AA625" s="21" t="n">
        <v>126</v>
      </c>
      <c r="AB625" s="21" t="n">
        <v>6</v>
      </c>
      <c r="AC625" s="21" t="s">
        <v>1174</v>
      </c>
    </row>
    <row r="626" customFormat="false" ht="12.75" hidden="false" customHeight="false" outlineLevel="0" collapsed="false">
      <c r="A626" s="20" t="s">
        <v>35</v>
      </c>
      <c r="B626" s="21" t="s">
        <v>1055</v>
      </c>
      <c r="C626" s="20" t="s">
        <v>1175</v>
      </c>
      <c r="D626" s="21" t="s">
        <v>1058</v>
      </c>
      <c r="E626" s="20" t="s">
        <v>1176</v>
      </c>
      <c r="F626" s="21" t="s">
        <v>1177</v>
      </c>
      <c r="G626" s="20" t="s">
        <v>42</v>
      </c>
      <c r="H626" s="21" t="s">
        <v>42</v>
      </c>
      <c r="I626" s="21" t="n">
        <v>7</v>
      </c>
      <c r="J626" s="21" t="n">
        <v>0</v>
      </c>
      <c r="K626" s="21" t="n">
        <v>4</v>
      </c>
      <c r="L626" s="21" t="n">
        <v>4</v>
      </c>
      <c r="M626" s="21" t="n">
        <v>0</v>
      </c>
      <c r="N626" s="21" t="n">
        <v>15</v>
      </c>
      <c r="O626" s="21" t="n">
        <v>14</v>
      </c>
      <c r="P626" s="21" t="n">
        <v>1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5</v>
      </c>
      <c r="AA626" s="21" t="n">
        <v>14</v>
      </c>
      <c r="AB626" s="21" t="n">
        <v>1</v>
      </c>
      <c r="AC626" s="21" t="s">
        <v>1178</v>
      </c>
    </row>
    <row r="627" customFormat="false" ht="12.75" hidden="false" customHeight="false" outlineLevel="0" collapsed="false">
      <c r="A627" s="20" t="s">
        <v>35</v>
      </c>
      <c r="B627" s="21" t="s">
        <v>1055</v>
      </c>
      <c r="C627" s="20" t="s">
        <v>1175</v>
      </c>
      <c r="D627" s="21" t="s">
        <v>1058</v>
      </c>
      <c r="E627" s="20" t="s">
        <v>1176</v>
      </c>
      <c r="F627" s="21" t="s">
        <v>1177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1</v>
      </c>
      <c r="M627" s="21" t="n">
        <v>0</v>
      </c>
      <c r="N627" s="21" t="n">
        <v>1</v>
      </c>
      <c r="O627" s="21" t="n">
        <v>1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1</v>
      </c>
      <c r="AA627" s="21" t="n">
        <v>1</v>
      </c>
      <c r="AB627" s="21" t="n">
        <v>0</v>
      </c>
      <c r="AC627" s="21" t="s">
        <v>1064</v>
      </c>
    </row>
    <row r="628" customFormat="false" ht="12.75" hidden="false" customHeight="false" outlineLevel="0" collapsed="false">
      <c r="A628" s="20" t="s">
        <v>35</v>
      </c>
      <c r="B628" s="21" t="s">
        <v>1055</v>
      </c>
      <c r="C628" s="20" t="s">
        <v>1179</v>
      </c>
      <c r="D628" s="21" t="s">
        <v>1058</v>
      </c>
      <c r="E628" s="20" t="s">
        <v>1180</v>
      </c>
      <c r="F628" s="21" t="s">
        <v>1181</v>
      </c>
      <c r="G628" s="20" t="s">
        <v>42</v>
      </c>
      <c r="H628" s="21" t="s">
        <v>42</v>
      </c>
      <c r="I628" s="21" t="n">
        <v>78</v>
      </c>
      <c r="J628" s="21" t="n">
        <v>55</v>
      </c>
      <c r="K628" s="21" t="n">
        <v>45</v>
      </c>
      <c r="L628" s="21" t="n">
        <v>39</v>
      </c>
      <c r="M628" s="21" t="n">
        <v>0</v>
      </c>
      <c r="N628" s="21" t="n">
        <v>217</v>
      </c>
      <c r="O628" s="21" t="n">
        <v>214</v>
      </c>
      <c r="P628" s="21" t="n">
        <v>3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217</v>
      </c>
      <c r="AA628" s="21" t="n">
        <v>214</v>
      </c>
      <c r="AB628" s="21" t="n">
        <v>3</v>
      </c>
      <c r="AC628" s="21" t="s">
        <v>1182</v>
      </c>
    </row>
    <row r="629" customFormat="false" ht="12.75" hidden="false" customHeight="false" outlineLevel="0" collapsed="false">
      <c r="A629" s="20" t="s">
        <v>35</v>
      </c>
      <c r="B629" s="21" t="s">
        <v>1055</v>
      </c>
      <c r="C629" s="20" t="s">
        <v>1179</v>
      </c>
      <c r="D629" s="21" t="s">
        <v>1058</v>
      </c>
      <c r="E629" s="20" t="s">
        <v>1180</v>
      </c>
      <c r="F629" s="21" t="s">
        <v>1181</v>
      </c>
      <c r="G629" s="20" t="s">
        <v>42</v>
      </c>
      <c r="H629" s="21" t="s">
        <v>42</v>
      </c>
      <c r="I629" s="21" t="n">
        <v>0</v>
      </c>
      <c r="J629" s="21" t="n">
        <v>2</v>
      </c>
      <c r="K629" s="21" t="n">
        <v>6</v>
      </c>
      <c r="L629" s="21" t="n">
        <v>5</v>
      </c>
      <c r="M629" s="21" t="n">
        <v>0</v>
      </c>
      <c r="N629" s="21" t="n">
        <v>13</v>
      </c>
      <c r="O629" s="21" t="n">
        <v>13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13</v>
      </c>
      <c r="AA629" s="21" t="n">
        <v>13</v>
      </c>
      <c r="AB629" s="21" t="n">
        <v>0</v>
      </c>
      <c r="AC629" s="21" t="s">
        <v>1064</v>
      </c>
    </row>
    <row r="630" customFormat="false" ht="12.75" hidden="false" customHeight="false" outlineLevel="0" collapsed="false">
      <c r="A630" s="20" t="s">
        <v>35</v>
      </c>
      <c r="B630" s="21" t="s">
        <v>1055</v>
      </c>
      <c r="C630" s="20" t="s">
        <v>1179</v>
      </c>
      <c r="D630" s="21" t="s">
        <v>120</v>
      </c>
      <c r="E630" s="20" t="s">
        <v>1180</v>
      </c>
      <c r="F630" s="21" t="s">
        <v>1181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34</v>
      </c>
      <c r="S630" s="21" t="n">
        <v>0</v>
      </c>
      <c r="T630" s="21" t="n">
        <v>34</v>
      </c>
      <c r="U630" s="21" t="n">
        <v>25</v>
      </c>
      <c r="V630" s="21" t="n">
        <v>9</v>
      </c>
      <c r="W630" s="21" t="n">
        <v>0</v>
      </c>
      <c r="X630" s="21" t="n">
        <v>0</v>
      </c>
      <c r="Y630" s="21" t="n">
        <v>0</v>
      </c>
      <c r="Z630" s="21" t="n">
        <v>34</v>
      </c>
      <c r="AA630" s="21" t="n">
        <v>25</v>
      </c>
      <c r="AB630" s="21" t="n">
        <v>9</v>
      </c>
      <c r="AC630" s="21" t="s">
        <v>1183</v>
      </c>
    </row>
    <row r="631" customFormat="false" ht="12.75" hidden="false" customHeight="false" outlineLevel="0" collapsed="false">
      <c r="A631" s="20" t="s">
        <v>35</v>
      </c>
      <c r="B631" s="21" t="s">
        <v>1055</v>
      </c>
      <c r="C631" s="20" t="s">
        <v>1184</v>
      </c>
      <c r="D631" s="21" t="s">
        <v>52</v>
      </c>
      <c r="E631" s="20" t="s">
        <v>1185</v>
      </c>
      <c r="F631" s="21" t="s">
        <v>1186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12</v>
      </c>
      <c r="R631" s="21" t="n">
        <v>0</v>
      </c>
      <c r="S631" s="21" t="n">
        <v>0</v>
      </c>
      <c r="T631" s="21" t="n">
        <v>12</v>
      </c>
      <c r="U631" s="21" t="n">
        <v>11</v>
      </c>
      <c r="V631" s="21" t="n">
        <v>1</v>
      </c>
      <c r="W631" s="21" t="n">
        <v>0</v>
      </c>
      <c r="X631" s="21" t="n">
        <v>0</v>
      </c>
      <c r="Y631" s="21" t="n">
        <v>0</v>
      </c>
      <c r="Z631" s="21" t="n">
        <v>12</v>
      </c>
      <c r="AA631" s="21" t="n">
        <v>11</v>
      </c>
      <c r="AB631" s="21" t="n">
        <v>1</v>
      </c>
      <c r="AC631" s="21" t="s">
        <v>1187</v>
      </c>
    </row>
    <row r="632" customFormat="false" ht="12.75" hidden="false" customHeight="false" outlineLevel="0" collapsed="false">
      <c r="A632" s="20" t="s">
        <v>35</v>
      </c>
      <c r="B632" s="21" t="s">
        <v>1055</v>
      </c>
      <c r="C632" s="20" t="s">
        <v>1184</v>
      </c>
      <c r="D632" s="21" t="s">
        <v>120</v>
      </c>
      <c r="E632" s="20" t="s">
        <v>1185</v>
      </c>
      <c r="F632" s="21" t="s">
        <v>1186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0</v>
      </c>
      <c r="R632" s="21" t="n">
        <v>16</v>
      </c>
      <c r="S632" s="21" t="n">
        <v>0</v>
      </c>
      <c r="T632" s="21" t="n">
        <v>16</v>
      </c>
      <c r="U632" s="21" t="n">
        <v>15</v>
      </c>
      <c r="V632" s="21" t="n">
        <v>1</v>
      </c>
      <c r="W632" s="21" t="n">
        <v>0</v>
      </c>
      <c r="X632" s="21" t="n">
        <v>0</v>
      </c>
      <c r="Y632" s="21" t="n">
        <v>0</v>
      </c>
      <c r="Z632" s="21" t="n">
        <v>16</v>
      </c>
      <c r="AA632" s="21" t="n">
        <v>15</v>
      </c>
      <c r="AB632" s="21" t="n">
        <v>1</v>
      </c>
      <c r="AC632" s="21" t="s">
        <v>1188</v>
      </c>
    </row>
    <row r="633" customFormat="false" ht="12.75" hidden="false" customHeight="false" outlineLevel="0" collapsed="false">
      <c r="A633" s="20" t="s">
        <v>35</v>
      </c>
      <c r="B633" s="21" t="s">
        <v>1055</v>
      </c>
      <c r="C633" s="20" t="s">
        <v>1189</v>
      </c>
      <c r="D633" s="21" t="s">
        <v>1058</v>
      </c>
      <c r="E633" s="20" t="s">
        <v>1190</v>
      </c>
      <c r="F633" s="21" t="s">
        <v>1191</v>
      </c>
      <c r="G633" s="20" t="s">
        <v>42</v>
      </c>
      <c r="H633" s="21" t="s">
        <v>42</v>
      </c>
      <c r="I633" s="21" t="n">
        <v>8</v>
      </c>
      <c r="J633" s="21" t="n">
        <v>8</v>
      </c>
      <c r="K633" s="21" t="n">
        <v>8</v>
      </c>
      <c r="L633" s="21" t="n">
        <v>8</v>
      </c>
      <c r="M633" s="21" t="n">
        <v>0</v>
      </c>
      <c r="N633" s="21" t="n">
        <v>32</v>
      </c>
      <c r="O633" s="21" t="n">
        <v>29</v>
      </c>
      <c r="P633" s="21" t="n">
        <v>3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32</v>
      </c>
      <c r="AA633" s="21" t="n">
        <v>29</v>
      </c>
      <c r="AB633" s="21" t="n">
        <v>3</v>
      </c>
      <c r="AC633" s="21" t="s">
        <v>1192</v>
      </c>
    </row>
    <row r="634" customFormat="false" ht="12.75" hidden="false" customHeight="false" outlineLevel="0" collapsed="false">
      <c r="A634" s="20" t="s">
        <v>35</v>
      </c>
      <c r="B634" s="21" t="s">
        <v>1055</v>
      </c>
      <c r="C634" s="20" t="s">
        <v>1189</v>
      </c>
      <c r="D634" s="21" t="s">
        <v>489</v>
      </c>
      <c r="E634" s="20" t="s">
        <v>1190</v>
      </c>
      <c r="F634" s="21" t="s">
        <v>1191</v>
      </c>
      <c r="G634" s="20" t="s">
        <v>42</v>
      </c>
      <c r="H634" s="21" t="s">
        <v>42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14</v>
      </c>
      <c r="R634" s="21" t="n">
        <v>0</v>
      </c>
      <c r="S634" s="21" t="n">
        <v>0</v>
      </c>
      <c r="T634" s="21" t="n">
        <v>14</v>
      </c>
      <c r="U634" s="21" t="n">
        <v>13</v>
      </c>
      <c r="V634" s="21" t="n">
        <v>1</v>
      </c>
      <c r="W634" s="21" t="n">
        <v>0</v>
      </c>
      <c r="X634" s="21" t="n">
        <v>0</v>
      </c>
      <c r="Y634" s="21" t="n">
        <v>0</v>
      </c>
      <c r="Z634" s="21" t="n">
        <v>14</v>
      </c>
      <c r="AA634" s="21" t="n">
        <v>13</v>
      </c>
      <c r="AB634" s="21" t="n">
        <v>1</v>
      </c>
      <c r="AC634" s="21" t="s">
        <v>1193</v>
      </c>
    </row>
    <row r="635" customFormat="false" ht="12.75" hidden="false" customHeight="false" outlineLevel="0" collapsed="false">
      <c r="A635" s="20" t="s">
        <v>35</v>
      </c>
      <c r="B635" s="21" t="s">
        <v>1055</v>
      </c>
      <c r="C635" s="20" t="s">
        <v>1189</v>
      </c>
      <c r="D635" s="21" t="s">
        <v>120</v>
      </c>
      <c r="E635" s="20" t="s">
        <v>1190</v>
      </c>
      <c r="F635" s="21" t="s">
        <v>1191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0</v>
      </c>
      <c r="R635" s="21" t="n">
        <v>28</v>
      </c>
      <c r="S635" s="21" t="n">
        <v>0</v>
      </c>
      <c r="T635" s="21" t="n">
        <v>28</v>
      </c>
      <c r="U635" s="21" t="n">
        <v>26</v>
      </c>
      <c r="V635" s="21" t="n">
        <v>2</v>
      </c>
      <c r="W635" s="21" t="n">
        <v>0</v>
      </c>
      <c r="X635" s="21" t="n">
        <v>0</v>
      </c>
      <c r="Y635" s="21" t="n">
        <v>0</v>
      </c>
      <c r="Z635" s="21" t="n">
        <v>28</v>
      </c>
      <c r="AA635" s="21" t="n">
        <v>26</v>
      </c>
      <c r="AB635" s="21" t="n">
        <v>2</v>
      </c>
      <c r="AC635" s="21" t="s">
        <v>1194</v>
      </c>
    </row>
    <row r="636" customFormat="false" ht="12.75" hidden="false" customHeight="false" outlineLevel="0" collapsed="false">
      <c r="A636" s="20" t="s">
        <v>35</v>
      </c>
      <c r="B636" s="21" t="s">
        <v>1055</v>
      </c>
      <c r="C636" s="20" t="s">
        <v>1195</v>
      </c>
      <c r="D636" s="21" t="s">
        <v>52</v>
      </c>
      <c r="E636" s="20" t="s">
        <v>1196</v>
      </c>
      <c r="F636" s="21" t="s">
        <v>1197</v>
      </c>
      <c r="G636" s="20" t="s">
        <v>42</v>
      </c>
      <c r="H636" s="21" t="s">
        <v>42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0</v>
      </c>
      <c r="Q636" s="21" t="n">
        <v>3</v>
      </c>
      <c r="R636" s="21" t="n">
        <v>0</v>
      </c>
      <c r="S636" s="21" t="n">
        <v>0</v>
      </c>
      <c r="T636" s="21" t="n">
        <v>3</v>
      </c>
      <c r="U636" s="21" t="n">
        <v>3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3</v>
      </c>
      <c r="AA636" s="21" t="n">
        <v>3</v>
      </c>
      <c r="AB636" s="21" t="n">
        <v>0</v>
      </c>
      <c r="AC636" s="21" t="s">
        <v>1198</v>
      </c>
    </row>
    <row r="637" customFormat="false" ht="12.75" hidden="false" customHeight="false" outlineLevel="0" collapsed="false">
      <c r="A637" s="20" t="s">
        <v>35</v>
      </c>
      <c r="B637" s="21" t="s">
        <v>1055</v>
      </c>
      <c r="C637" s="20" t="s">
        <v>1195</v>
      </c>
      <c r="D637" s="21" t="s">
        <v>120</v>
      </c>
      <c r="E637" s="20" t="s">
        <v>1196</v>
      </c>
      <c r="F637" s="21" t="s">
        <v>1197</v>
      </c>
      <c r="G637" s="20" t="s">
        <v>42</v>
      </c>
      <c r="H637" s="21" t="s">
        <v>42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0</v>
      </c>
      <c r="R637" s="21" t="n">
        <v>21</v>
      </c>
      <c r="S637" s="21" t="n">
        <v>0</v>
      </c>
      <c r="T637" s="21" t="n">
        <v>21</v>
      </c>
      <c r="U637" s="21" t="n">
        <v>20</v>
      </c>
      <c r="V637" s="21" t="n">
        <v>1</v>
      </c>
      <c r="W637" s="21" t="n">
        <v>0</v>
      </c>
      <c r="X637" s="21" t="n">
        <v>0</v>
      </c>
      <c r="Y637" s="21" t="n">
        <v>0</v>
      </c>
      <c r="Z637" s="21" t="n">
        <v>21</v>
      </c>
      <c r="AA637" s="21" t="n">
        <v>20</v>
      </c>
      <c r="AB637" s="21" t="n">
        <v>1</v>
      </c>
      <c r="AC637" s="21" t="s">
        <v>1199</v>
      </c>
    </row>
    <row r="638" customFormat="false" ht="12.75" hidden="false" customHeight="false" outlineLevel="0" collapsed="false">
      <c r="A638" s="20" t="s">
        <v>35</v>
      </c>
      <c r="B638" s="21" t="s">
        <v>1055</v>
      </c>
      <c r="C638" s="20" t="s">
        <v>1195</v>
      </c>
      <c r="D638" s="21" t="s">
        <v>120</v>
      </c>
      <c r="E638" s="20" t="s">
        <v>1196</v>
      </c>
      <c r="F638" s="21" t="s">
        <v>1197</v>
      </c>
      <c r="G638" s="20" t="s">
        <v>583</v>
      </c>
      <c r="H638" s="21" t="s">
        <v>58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2</v>
      </c>
      <c r="S638" s="21" t="n">
        <v>0</v>
      </c>
      <c r="T638" s="21" t="n">
        <v>2</v>
      </c>
      <c r="U638" s="21" t="n">
        <v>2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2</v>
      </c>
      <c r="AA638" s="21" t="n">
        <v>2</v>
      </c>
      <c r="AB638" s="21" t="n">
        <v>0</v>
      </c>
      <c r="AC638" s="21" t="s">
        <v>1199</v>
      </c>
    </row>
    <row r="639" customFormat="false" ht="12.75" hidden="false" customHeight="false" outlineLevel="0" collapsed="false">
      <c r="A639" s="20" t="s">
        <v>35</v>
      </c>
      <c r="B639" s="21" t="s">
        <v>1055</v>
      </c>
      <c r="C639" s="20" t="s">
        <v>1200</v>
      </c>
      <c r="D639" s="21" t="s">
        <v>1069</v>
      </c>
      <c r="E639" s="20" t="s">
        <v>1201</v>
      </c>
      <c r="F639" s="21" t="s">
        <v>1202</v>
      </c>
      <c r="G639" s="20" t="s">
        <v>42</v>
      </c>
      <c r="H639" s="21" t="s">
        <v>42</v>
      </c>
      <c r="I639" s="21" t="n">
        <v>9</v>
      </c>
      <c r="J639" s="21" t="n">
        <v>85</v>
      </c>
      <c r="K639" s="21" t="n">
        <v>144</v>
      </c>
      <c r="L639" s="21" t="n">
        <v>189</v>
      </c>
      <c r="M639" s="21" t="n">
        <v>0</v>
      </c>
      <c r="N639" s="21" t="n">
        <v>427</v>
      </c>
      <c r="O639" s="21" t="n">
        <v>420</v>
      </c>
      <c r="P639" s="21" t="n">
        <v>7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427</v>
      </c>
      <c r="AA639" s="21" t="n">
        <v>420</v>
      </c>
      <c r="AB639" s="21" t="n">
        <v>7</v>
      </c>
      <c r="AC639" s="21" t="s">
        <v>1203</v>
      </c>
    </row>
    <row r="640" customFormat="false" ht="12.75" hidden="false" customHeight="false" outlineLevel="0" collapsed="false">
      <c r="A640" s="20" t="s">
        <v>35</v>
      </c>
      <c r="B640" s="21" t="s">
        <v>1055</v>
      </c>
      <c r="C640" s="20" t="s">
        <v>1200</v>
      </c>
      <c r="D640" s="21" t="s">
        <v>1069</v>
      </c>
      <c r="E640" s="20" t="s">
        <v>1201</v>
      </c>
      <c r="F640" s="21" t="s">
        <v>1202</v>
      </c>
      <c r="G640" s="20" t="s">
        <v>42</v>
      </c>
      <c r="H640" s="21" t="s">
        <v>42</v>
      </c>
      <c r="I640" s="21" t="n">
        <v>0</v>
      </c>
      <c r="J640" s="21" t="n">
        <v>2</v>
      </c>
      <c r="K640" s="21" t="n">
        <v>5</v>
      </c>
      <c r="L640" s="21" t="n">
        <v>8</v>
      </c>
      <c r="M640" s="21" t="n">
        <v>0</v>
      </c>
      <c r="N640" s="21" t="n">
        <v>15</v>
      </c>
      <c r="O640" s="21" t="n">
        <v>15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15</v>
      </c>
      <c r="AA640" s="21" t="n">
        <v>15</v>
      </c>
      <c r="AB640" s="21" t="n">
        <v>0</v>
      </c>
      <c r="AC640" s="21" t="s">
        <v>1073</v>
      </c>
    </row>
    <row r="641" customFormat="false" ht="12.75" hidden="false" customHeight="false" outlineLevel="0" collapsed="false">
      <c r="A641" s="20" t="s">
        <v>35</v>
      </c>
      <c r="B641" s="21" t="s">
        <v>1055</v>
      </c>
      <c r="C641" s="20" t="s">
        <v>1200</v>
      </c>
      <c r="D641" s="21" t="s">
        <v>1069</v>
      </c>
      <c r="E641" s="20" t="s">
        <v>1201</v>
      </c>
      <c r="F641" s="21" t="s">
        <v>1202</v>
      </c>
      <c r="G641" s="20" t="s">
        <v>1204</v>
      </c>
      <c r="H641" s="21" t="s">
        <v>1205</v>
      </c>
      <c r="I641" s="21" t="n">
        <v>0</v>
      </c>
      <c r="J641" s="21" t="n">
        <v>7</v>
      </c>
      <c r="K641" s="21" t="n">
        <v>20</v>
      </c>
      <c r="L641" s="21" t="n">
        <v>24</v>
      </c>
      <c r="M641" s="21" t="n">
        <v>0</v>
      </c>
      <c r="N641" s="21" t="n">
        <v>51</v>
      </c>
      <c r="O641" s="21" t="n">
        <v>50</v>
      </c>
      <c r="P641" s="21" t="n">
        <v>1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51</v>
      </c>
      <c r="AA641" s="21" t="n">
        <v>50</v>
      </c>
      <c r="AB641" s="21" t="n">
        <v>1</v>
      </c>
      <c r="AC641" s="21" t="s">
        <v>1206</v>
      </c>
    </row>
    <row r="642" customFormat="false" ht="12.75" hidden="false" customHeight="false" outlineLevel="0" collapsed="false">
      <c r="A642" s="20" t="s">
        <v>35</v>
      </c>
      <c r="B642" s="21" t="s">
        <v>1055</v>
      </c>
      <c r="C642" s="20" t="s">
        <v>1200</v>
      </c>
      <c r="D642" s="21" t="s">
        <v>1069</v>
      </c>
      <c r="E642" s="20" t="s">
        <v>1201</v>
      </c>
      <c r="F642" s="21" t="s">
        <v>1202</v>
      </c>
      <c r="G642" s="20" t="s">
        <v>1204</v>
      </c>
      <c r="H642" s="21" t="s">
        <v>1205</v>
      </c>
      <c r="I642" s="21" t="n">
        <v>0</v>
      </c>
      <c r="J642" s="21" t="n">
        <v>0</v>
      </c>
      <c r="K642" s="21" t="n">
        <v>1</v>
      </c>
      <c r="L642" s="21" t="n">
        <v>3</v>
      </c>
      <c r="M642" s="21" t="n">
        <v>0</v>
      </c>
      <c r="N642" s="21" t="n">
        <v>4</v>
      </c>
      <c r="O642" s="21" t="n">
        <v>3</v>
      </c>
      <c r="P642" s="21" t="n">
        <v>1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4</v>
      </c>
      <c r="AA642" s="21" t="n">
        <v>3</v>
      </c>
      <c r="AB642" s="21" t="n">
        <v>1</v>
      </c>
      <c r="AC642" s="21" t="s">
        <v>1073</v>
      </c>
    </row>
    <row r="643" customFormat="false" ht="12.75" hidden="false" customHeight="false" outlineLevel="0" collapsed="false">
      <c r="A643" s="20" t="s">
        <v>35</v>
      </c>
      <c r="B643" s="21" t="s">
        <v>1055</v>
      </c>
      <c r="C643" s="20" t="s">
        <v>1200</v>
      </c>
      <c r="D643" s="21" t="s">
        <v>52</v>
      </c>
      <c r="E643" s="20" t="s">
        <v>1207</v>
      </c>
      <c r="F643" s="21" t="s">
        <v>1208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6</v>
      </c>
      <c r="R643" s="21" t="n">
        <v>0</v>
      </c>
      <c r="S643" s="21" t="n">
        <v>0</v>
      </c>
      <c r="T643" s="21" t="n">
        <v>6</v>
      </c>
      <c r="U643" s="21" t="n">
        <v>6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6</v>
      </c>
      <c r="AA643" s="21" t="n">
        <v>6</v>
      </c>
      <c r="AB643" s="21" t="n">
        <v>0</v>
      </c>
      <c r="AC643" s="21" t="s">
        <v>1209</v>
      </c>
    </row>
    <row r="644" customFormat="false" ht="12.75" hidden="false" customHeight="false" outlineLevel="0" collapsed="false">
      <c r="A644" s="20" t="s">
        <v>35</v>
      </c>
      <c r="B644" s="21" t="s">
        <v>1055</v>
      </c>
      <c r="C644" s="20" t="s">
        <v>1200</v>
      </c>
      <c r="D644" s="21" t="s">
        <v>52</v>
      </c>
      <c r="E644" s="20" t="s">
        <v>1210</v>
      </c>
      <c r="F644" s="21" t="s">
        <v>1211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5</v>
      </c>
      <c r="R644" s="21" t="n">
        <v>0</v>
      </c>
      <c r="S644" s="21" t="n">
        <v>0</v>
      </c>
      <c r="T644" s="21" t="n">
        <v>5</v>
      </c>
      <c r="U644" s="21" t="n">
        <v>0</v>
      </c>
      <c r="V644" s="21" t="n">
        <v>5</v>
      </c>
      <c r="W644" s="21" t="n">
        <v>0</v>
      </c>
      <c r="X644" s="21" t="n">
        <v>0</v>
      </c>
      <c r="Y644" s="21" t="n">
        <v>0</v>
      </c>
      <c r="Z644" s="21" t="n">
        <v>5</v>
      </c>
      <c r="AA644" s="21" t="n">
        <v>0</v>
      </c>
      <c r="AB644" s="21" t="n">
        <v>5</v>
      </c>
      <c r="AC644" s="21" t="s">
        <v>1212</v>
      </c>
    </row>
    <row r="645" customFormat="false" ht="12.75" hidden="false" customHeight="false" outlineLevel="0" collapsed="false">
      <c r="A645" s="20" t="s">
        <v>35</v>
      </c>
      <c r="B645" s="21" t="s">
        <v>1055</v>
      </c>
      <c r="C645" s="20" t="s">
        <v>1200</v>
      </c>
      <c r="D645" s="21" t="s">
        <v>52</v>
      </c>
      <c r="E645" s="20" t="s">
        <v>1213</v>
      </c>
      <c r="F645" s="21" t="s">
        <v>1202</v>
      </c>
      <c r="G645" s="20" t="s">
        <v>42</v>
      </c>
      <c r="H645" s="21" t="s">
        <v>42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8</v>
      </c>
      <c r="R645" s="21" t="n">
        <v>0</v>
      </c>
      <c r="S645" s="21" t="n">
        <v>0</v>
      </c>
      <c r="T645" s="21" t="n">
        <v>8</v>
      </c>
      <c r="U645" s="21" t="n">
        <v>8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8</v>
      </c>
      <c r="AA645" s="21" t="n">
        <v>8</v>
      </c>
      <c r="AB645" s="21" t="n">
        <v>0</v>
      </c>
      <c r="AC645" s="21" t="s">
        <v>1214</v>
      </c>
    </row>
    <row r="646" customFormat="false" ht="12.75" hidden="false" customHeight="false" outlineLevel="0" collapsed="false">
      <c r="A646" s="20" t="s">
        <v>35</v>
      </c>
      <c r="B646" s="21" t="s">
        <v>1055</v>
      </c>
      <c r="C646" s="20" t="s">
        <v>1200</v>
      </c>
      <c r="D646" s="21" t="s">
        <v>120</v>
      </c>
      <c r="E646" s="20" t="s">
        <v>1207</v>
      </c>
      <c r="F646" s="21" t="s">
        <v>1208</v>
      </c>
      <c r="G646" s="20" t="s">
        <v>42</v>
      </c>
      <c r="H646" s="21" t="s">
        <v>42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0</v>
      </c>
      <c r="R646" s="21" t="n">
        <v>36</v>
      </c>
      <c r="S646" s="21" t="n">
        <v>0</v>
      </c>
      <c r="T646" s="21" t="n">
        <v>36</v>
      </c>
      <c r="U646" s="21" t="n">
        <v>35</v>
      </c>
      <c r="V646" s="21" t="n">
        <v>1</v>
      </c>
      <c r="W646" s="21" t="n">
        <v>0</v>
      </c>
      <c r="X646" s="21" t="n">
        <v>0</v>
      </c>
      <c r="Y646" s="21" t="n">
        <v>0</v>
      </c>
      <c r="Z646" s="21" t="n">
        <v>36</v>
      </c>
      <c r="AA646" s="21" t="n">
        <v>35</v>
      </c>
      <c r="AB646" s="21" t="n">
        <v>1</v>
      </c>
      <c r="AC646" s="21" t="s">
        <v>1215</v>
      </c>
    </row>
    <row r="647" customFormat="false" ht="12.75" hidden="false" customHeight="false" outlineLevel="0" collapsed="false">
      <c r="A647" s="20" t="s">
        <v>35</v>
      </c>
      <c r="B647" s="21" t="s">
        <v>1055</v>
      </c>
      <c r="C647" s="20" t="s">
        <v>1216</v>
      </c>
      <c r="D647" s="21" t="s">
        <v>126</v>
      </c>
      <c r="E647" s="20" t="s">
        <v>1137</v>
      </c>
      <c r="F647" s="21" t="s">
        <v>1138</v>
      </c>
      <c r="G647" s="20" t="s">
        <v>42</v>
      </c>
      <c r="H647" s="21" t="s">
        <v>42</v>
      </c>
      <c r="I647" s="21" t="n">
        <v>322</v>
      </c>
      <c r="J647" s="21" t="n">
        <v>178</v>
      </c>
      <c r="K647" s="21" t="n">
        <v>47</v>
      </c>
      <c r="L647" s="21" t="n">
        <v>5</v>
      </c>
      <c r="M647" s="21" t="n">
        <v>0</v>
      </c>
      <c r="N647" s="21" t="n">
        <v>552</v>
      </c>
      <c r="O647" s="21" t="n">
        <v>551</v>
      </c>
      <c r="P647" s="21" t="n">
        <v>1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552</v>
      </c>
      <c r="AA647" s="21" t="n">
        <v>551</v>
      </c>
      <c r="AB647" s="21" t="n">
        <v>1</v>
      </c>
      <c r="AC647" s="21" t="s">
        <v>1217</v>
      </c>
    </row>
    <row r="648" customFormat="false" ht="12.75" hidden="false" customHeight="false" outlineLevel="0" collapsed="false">
      <c r="A648" s="20" t="s">
        <v>35</v>
      </c>
      <c r="B648" s="21" t="s">
        <v>1055</v>
      </c>
      <c r="C648" s="20" t="s">
        <v>1218</v>
      </c>
      <c r="D648" s="21" t="s">
        <v>1058</v>
      </c>
      <c r="E648" s="20" t="s">
        <v>1219</v>
      </c>
      <c r="F648" s="21" t="s">
        <v>1220</v>
      </c>
      <c r="G648" s="20" t="s">
        <v>42</v>
      </c>
      <c r="H648" s="21" t="s">
        <v>42</v>
      </c>
      <c r="I648" s="21" t="n">
        <v>1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1</v>
      </c>
      <c r="O648" s="21" t="n">
        <v>1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1</v>
      </c>
      <c r="AA648" s="21" t="n">
        <v>1</v>
      </c>
      <c r="AB648" s="21" t="n">
        <v>0</v>
      </c>
      <c r="AC648" s="21" t="s">
        <v>1221</v>
      </c>
    </row>
    <row r="649" customFormat="false" ht="12.75" hidden="false" customHeight="false" outlineLevel="0" collapsed="false">
      <c r="A649" s="20" t="s">
        <v>35</v>
      </c>
      <c r="B649" s="21" t="s">
        <v>1055</v>
      </c>
      <c r="C649" s="20" t="s">
        <v>1222</v>
      </c>
      <c r="D649" s="21" t="s">
        <v>1058</v>
      </c>
      <c r="E649" s="20" t="s">
        <v>1223</v>
      </c>
      <c r="F649" s="21" t="s">
        <v>1224</v>
      </c>
      <c r="G649" s="20" t="s">
        <v>42</v>
      </c>
      <c r="H649" s="21" t="s">
        <v>42</v>
      </c>
      <c r="I649" s="21" t="n">
        <v>112</v>
      </c>
      <c r="J649" s="21" t="n">
        <v>201</v>
      </c>
      <c r="K649" s="21" t="n">
        <v>219</v>
      </c>
      <c r="L649" s="21" t="n">
        <v>193</v>
      </c>
      <c r="M649" s="21" t="n">
        <v>0</v>
      </c>
      <c r="N649" s="21" t="n">
        <v>725</v>
      </c>
      <c r="O649" s="21" t="n">
        <v>716</v>
      </c>
      <c r="P649" s="21" t="n">
        <v>9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725</v>
      </c>
      <c r="AA649" s="21" t="n">
        <v>716</v>
      </c>
      <c r="AB649" s="21" t="n">
        <v>9</v>
      </c>
      <c r="AC649" s="21" t="s">
        <v>1225</v>
      </c>
    </row>
    <row r="650" customFormat="false" ht="12.75" hidden="false" customHeight="false" outlineLevel="0" collapsed="false">
      <c r="A650" s="20" t="s">
        <v>35</v>
      </c>
      <c r="B650" s="21" t="s">
        <v>1055</v>
      </c>
      <c r="C650" s="20" t="s">
        <v>1222</v>
      </c>
      <c r="D650" s="21" t="s">
        <v>1058</v>
      </c>
      <c r="E650" s="20" t="s">
        <v>1223</v>
      </c>
      <c r="F650" s="21" t="s">
        <v>1224</v>
      </c>
      <c r="G650" s="20" t="s">
        <v>42</v>
      </c>
      <c r="H650" s="21" t="s">
        <v>42</v>
      </c>
      <c r="I650" s="21" t="n">
        <v>0</v>
      </c>
      <c r="J650" s="21" t="n">
        <v>5</v>
      </c>
      <c r="K650" s="21" t="n">
        <v>19</v>
      </c>
      <c r="L650" s="21" t="n">
        <v>27</v>
      </c>
      <c r="M650" s="21" t="n">
        <v>0</v>
      </c>
      <c r="N650" s="21" t="n">
        <v>51</v>
      </c>
      <c r="O650" s="21" t="n">
        <v>50</v>
      </c>
      <c r="P650" s="21" t="n">
        <v>1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51</v>
      </c>
      <c r="AA650" s="21" t="n">
        <v>50</v>
      </c>
      <c r="AB650" s="21" t="n">
        <v>1</v>
      </c>
      <c r="AC650" s="21" t="s">
        <v>1064</v>
      </c>
    </row>
    <row r="651" customFormat="false" ht="12.75" hidden="false" customHeight="false" outlineLevel="0" collapsed="false">
      <c r="A651" s="20" t="s">
        <v>35</v>
      </c>
      <c r="B651" s="21" t="s">
        <v>1055</v>
      </c>
      <c r="C651" s="20" t="s">
        <v>1222</v>
      </c>
      <c r="D651" s="21" t="s">
        <v>1069</v>
      </c>
      <c r="E651" s="20" t="s">
        <v>1226</v>
      </c>
      <c r="F651" s="21" t="s">
        <v>1227</v>
      </c>
      <c r="G651" s="20" t="s">
        <v>42</v>
      </c>
      <c r="H651" s="21" t="s">
        <v>42</v>
      </c>
      <c r="I651" s="21" t="n">
        <v>11</v>
      </c>
      <c r="J651" s="21" t="n">
        <v>18</v>
      </c>
      <c r="K651" s="21" t="n">
        <v>40</v>
      </c>
      <c r="L651" s="21" t="n">
        <v>71</v>
      </c>
      <c r="M651" s="21" t="n">
        <v>0</v>
      </c>
      <c r="N651" s="21" t="n">
        <v>140</v>
      </c>
      <c r="O651" s="21" t="n">
        <v>137</v>
      </c>
      <c r="P651" s="21" t="n">
        <v>3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140</v>
      </c>
      <c r="AA651" s="21" t="n">
        <v>137</v>
      </c>
      <c r="AB651" s="21" t="n">
        <v>3</v>
      </c>
      <c r="AC651" s="21" t="s">
        <v>1228</v>
      </c>
    </row>
    <row r="652" customFormat="false" ht="12.75" hidden="false" customHeight="false" outlineLevel="0" collapsed="false">
      <c r="A652" s="20" t="s">
        <v>35</v>
      </c>
      <c r="B652" s="21" t="s">
        <v>1055</v>
      </c>
      <c r="C652" s="20" t="s">
        <v>1222</v>
      </c>
      <c r="D652" s="21" t="s">
        <v>1069</v>
      </c>
      <c r="E652" s="20" t="s">
        <v>1226</v>
      </c>
      <c r="F652" s="21" t="s">
        <v>1227</v>
      </c>
      <c r="G652" s="20" t="s">
        <v>42</v>
      </c>
      <c r="H652" s="21" t="s">
        <v>42</v>
      </c>
      <c r="I652" s="21" t="n">
        <v>0</v>
      </c>
      <c r="J652" s="21" t="n">
        <v>0</v>
      </c>
      <c r="K652" s="21" t="n">
        <v>3</v>
      </c>
      <c r="L652" s="21" t="n">
        <v>6</v>
      </c>
      <c r="M652" s="21" t="n">
        <v>0</v>
      </c>
      <c r="N652" s="21" t="n">
        <v>9</v>
      </c>
      <c r="O652" s="21" t="n">
        <v>9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9</v>
      </c>
      <c r="AA652" s="21" t="n">
        <v>9</v>
      </c>
      <c r="AB652" s="21" t="n">
        <v>0</v>
      </c>
      <c r="AC652" s="21" t="s">
        <v>1073</v>
      </c>
    </row>
    <row r="653" customFormat="false" ht="12.75" hidden="false" customHeight="false" outlineLevel="0" collapsed="false">
      <c r="A653" s="20" t="s">
        <v>35</v>
      </c>
      <c r="B653" s="21" t="s">
        <v>1055</v>
      </c>
      <c r="C653" s="20" t="s">
        <v>1222</v>
      </c>
      <c r="D653" s="21" t="s">
        <v>1069</v>
      </c>
      <c r="E653" s="20" t="s">
        <v>1229</v>
      </c>
      <c r="F653" s="21" t="s">
        <v>1230</v>
      </c>
      <c r="G653" s="20" t="s">
        <v>42</v>
      </c>
      <c r="H653" s="21" t="s">
        <v>42</v>
      </c>
      <c r="I653" s="21" t="n">
        <v>11</v>
      </c>
      <c r="J653" s="21" t="n">
        <v>28</v>
      </c>
      <c r="K653" s="21" t="n">
        <v>69</v>
      </c>
      <c r="L653" s="21" t="n">
        <v>85</v>
      </c>
      <c r="M653" s="21" t="n">
        <v>0</v>
      </c>
      <c r="N653" s="21" t="n">
        <v>193</v>
      </c>
      <c r="O653" s="21" t="n">
        <v>188</v>
      </c>
      <c r="P653" s="21" t="n">
        <v>5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193</v>
      </c>
      <c r="AA653" s="21" t="n">
        <v>188</v>
      </c>
      <c r="AB653" s="21" t="n">
        <v>5</v>
      </c>
      <c r="AC653" s="21" t="s">
        <v>1231</v>
      </c>
    </row>
    <row r="654" customFormat="false" ht="12.75" hidden="false" customHeight="false" outlineLevel="0" collapsed="false">
      <c r="A654" s="20" t="s">
        <v>35</v>
      </c>
      <c r="B654" s="21" t="s">
        <v>1055</v>
      </c>
      <c r="C654" s="20" t="s">
        <v>1222</v>
      </c>
      <c r="D654" s="21" t="s">
        <v>1069</v>
      </c>
      <c r="E654" s="20" t="s">
        <v>1229</v>
      </c>
      <c r="F654" s="21" t="s">
        <v>1230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7</v>
      </c>
      <c r="M654" s="21" t="n">
        <v>0</v>
      </c>
      <c r="N654" s="21" t="n">
        <v>7</v>
      </c>
      <c r="O654" s="21" t="n">
        <v>7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7</v>
      </c>
      <c r="AA654" s="21" t="n">
        <v>7</v>
      </c>
      <c r="AB654" s="21" t="n">
        <v>0</v>
      </c>
      <c r="AC654" s="21" t="s">
        <v>1073</v>
      </c>
    </row>
    <row r="655" customFormat="false" ht="12.75" hidden="false" customHeight="false" outlineLevel="0" collapsed="false">
      <c r="A655" s="20" t="s">
        <v>35</v>
      </c>
      <c r="B655" s="21" t="s">
        <v>1055</v>
      </c>
      <c r="C655" s="20" t="s">
        <v>1222</v>
      </c>
      <c r="D655" s="21" t="s">
        <v>52</v>
      </c>
      <c r="E655" s="20" t="s">
        <v>1232</v>
      </c>
      <c r="F655" s="21" t="s">
        <v>1224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1</v>
      </c>
      <c r="R655" s="21" t="n">
        <v>0</v>
      </c>
      <c r="S655" s="21" t="n">
        <v>0</v>
      </c>
      <c r="T655" s="21" t="n">
        <v>1</v>
      </c>
      <c r="U655" s="21" t="n">
        <v>0</v>
      </c>
      <c r="V655" s="21" t="n">
        <v>1</v>
      </c>
      <c r="W655" s="21" t="n">
        <v>0</v>
      </c>
      <c r="X655" s="21" t="n">
        <v>0</v>
      </c>
      <c r="Y655" s="21" t="n">
        <v>0</v>
      </c>
      <c r="Z655" s="21" t="n">
        <v>1</v>
      </c>
      <c r="AA655" s="21" t="n">
        <v>0</v>
      </c>
      <c r="AB655" s="21" t="n">
        <v>1</v>
      </c>
      <c r="AC655" s="21" t="s">
        <v>1233</v>
      </c>
    </row>
    <row r="656" customFormat="false" ht="12.75" hidden="false" customHeight="false" outlineLevel="0" collapsed="false">
      <c r="A656" s="20" t="s">
        <v>35</v>
      </c>
      <c r="B656" s="21" t="s">
        <v>1055</v>
      </c>
      <c r="C656" s="20" t="s">
        <v>1222</v>
      </c>
      <c r="D656" s="21" t="s">
        <v>52</v>
      </c>
      <c r="E656" s="20" t="s">
        <v>1232</v>
      </c>
      <c r="F656" s="21" t="s">
        <v>1224</v>
      </c>
      <c r="G656" s="20" t="s">
        <v>1234</v>
      </c>
      <c r="H656" s="21" t="s">
        <v>1235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0</v>
      </c>
      <c r="Q656" s="21" t="n">
        <v>137</v>
      </c>
      <c r="R656" s="21" t="n">
        <v>0</v>
      </c>
      <c r="S656" s="21" t="n">
        <v>0</v>
      </c>
      <c r="T656" s="21" t="n">
        <v>137</v>
      </c>
      <c r="U656" s="21" t="n">
        <v>128</v>
      </c>
      <c r="V656" s="21" t="n">
        <v>9</v>
      </c>
      <c r="W656" s="21" t="n">
        <v>0</v>
      </c>
      <c r="X656" s="21" t="n">
        <v>0</v>
      </c>
      <c r="Y656" s="21" t="n">
        <v>0</v>
      </c>
      <c r="Z656" s="21" t="n">
        <v>137</v>
      </c>
      <c r="AA656" s="21" t="n">
        <v>128</v>
      </c>
      <c r="AB656" s="21" t="n">
        <v>9</v>
      </c>
      <c r="AC656" s="21" t="s">
        <v>1236</v>
      </c>
    </row>
    <row r="657" customFormat="false" ht="12.75" hidden="false" customHeight="false" outlineLevel="0" collapsed="false">
      <c r="A657" s="20" t="s">
        <v>35</v>
      </c>
      <c r="B657" s="21" t="s">
        <v>1055</v>
      </c>
      <c r="C657" s="20" t="s">
        <v>1222</v>
      </c>
      <c r="D657" s="21" t="s">
        <v>120</v>
      </c>
      <c r="E657" s="20" t="s">
        <v>1232</v>
      </c>
      <c r="F657" s="21" t="s">
        <v>1224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0</v>
      </c>
      <c r="R657" s="21" t="n">
        <v>84</v>
      </c>
      <c r="S657" s="21" t="n">
        <v>0</v>
      </c>
      <c r="T657" s="21" t="n">
        <v>84</v>
      </c>
      <c r="U657" s="21" t="n">
        <v>81</v>
      </c>
      <c r="V657" s="21" t="n">
        <v>3</v>
      </c>
      <c r="W657" s="21" t="n">
        <v>0</v>
      </c>
      <c r="X657" s="21" t="n">
        <v>0</v>
      </c>
      <c r="Y657" s="21" t="n">
        <v>0</v>
      </c>
      <c r="Z657" s="21" t="n">
        <v>84</v>
      </c>
      <c r="AA657" s="21" t="n">
        <v>81</v>
      </c>
      <c r="AB657" s="21" t="n">
        <v>3</v>
      </c>
      <c r="AC657" s="21" t="s">
        <v>1237</v>
      </c>
    </row>
    <row r="658" customFormat="false" ht="12.75" hidden="false" customHeight="false" outlineLevel="0" collapsed="false">
      <c r="A658" s="20" t="s">
        <v>35</v>
      </c>
      <c r="B658" s="21" t="s">
        <v>1055</v>
      </c>
      <c r="C658" s="20" t="s">
        <v>1238</v>
      </c>
      <c r="D658" s="21" t="s">
        <v>45</v>
      </c>
      <c r="E658" s="20" t="s">
        <v>1239</v>
      </c>
      <c r="F658" s="21" t="s">
        <v>1240</v>
      </c>
      <c r="G658" s="20" t="s">
        <v>42</v>
      </c>
      <c r="H658" s="21" t="s">
        <v>42</v>
      </c>
      <c r="I658" s="21" t="n">
        <v>49</v>
      </c>
      <c r="J658" s="21" t="n">
        <v>53</v>
      </c>
      <c r="K658" s="21" t="n">
        <v>41</v>
      </c>
      <c r="L658" s="21" t="n">
        <v>41</v>
      </c>
      <c r="M658" s="21" t="n">
        <v>0</v>
      </c>
      <c r="N658" s="21" t="n">
        <v>184</v>
      </c>
      <c r="O658" s="21" t="n">
        <v>183</v>
      </c>
      <c r="P658" s="21" t="n">
        <v>1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184</v>
      </c>
      <c r="AA658" s="21" t="n">
        <v>183</v>
      </c>
      <c r="AB658" s="21" t="n">
        <v>1</v>
      </c>
      <c r="AC658" s="21" t="s">
        <v>1241</v>
      </c>
    </row>
    <row r="659" customFormat="false" ht="12.75" hidden="false" customHeight="false" outlineLevel="0" collapsed="false">
      <c r="A659" s="20" t="s">
        <v>35</v>
      </c>
      <c r="B659" s="21" t="s">
        <v>1055</v>
      </c>
      <c r="C659" s="20" t="s">
        <v>1238</v>
      </c>
      <c r="D659" s="21" t="s">
        <v>45</v>
      </c>
      <c r="E659" s="20" t="s">
        <v>1239</v>
      </c>
      <c r="F659" s="21" t="s">
        <v>1240</v>
      </c>
      <c r="G659" s="20" t="s">
        <v>1242</v>
      </c>
      <c r="H659" s="21" t="s">
        <v>1243</v>
      </c>
      <c r="I659" s="21" t="n">
        <v>0</v>
      </c>
      <c r="J659" s="21" t="n">
        <v>0</v>
      </c>
      <c r="K659" s="21" t="n">
        <v>1</v>
      </c>
      <c r="L659" s="21" t="n">
        <v>1</v>
      </c>
      <c r="M659" s="21" t="n">
        <v>0</v>
      </c>
      <c r="N659" s="21" t="n">
        <v>2</v>
      </c>
      <c r="O659" s="21" t="n">
        <v>2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2</v>
      </c>
      <c r="AA659" s="21" t="n">
        <v>2</v>
      </c>
      <c r="AB659" s="21" t="n">
        <v>0</v>
      </c>
      <c r="AC659" s="21" t="s">
        <v>1244</v>
      </c>
    </row>
    <row r="660" customFormat="false" ht="12.75" hidden="false" customHeight="false" outlineLevel="0" collapsed="false">
      <c r="A660" s="20" t="s">
        <v>35</v>
      </c>
      <c r="B660" s="21" t="s">
        <v>1055</v>
      </c>
      <c r="C660" s="20" t="s">
        <v>1238</v>
      </c>
      <c r="D660" s="21" t="s">
        <v>1069</v>
      </c>
      <c r="E660" s="20" t="s">
        <v>1239</v>
      </c>
      <c r="F660" s="21" t="s">
        <v>1240</v>
      </c>
      <c r="G660" s="20" t="s">
        <v>42</v>
      </c>
      <c r="H660" s="21" t="s">
        <v>42</v>
      </c>
      <c r="I660" s="21" t="n">
        <v>27</v>
      </c>
      <c r="J660" s="21" t="n">
        <v>59</v>
      </c>
      <c r="K660" s="21" t="n">
        <v>63</v>
      </c>
      <c r="L660" s="21" t="n">
        <v>97</v>
      </c>
      <c r="M660" s="21" t="n">
        <v>0</v>
      </c>
      <c r="N660" s="21" t="n">
        <v>246</v>
      </c>
      <c r="O660" s="21" t="n">
        <v>241</v>
      </c>
      <c r="P660" s="21" t="n">
        <v>5</v>
      </c>
      <c r="Q660" s="21" t="n">
        <v>0</v>
      </c>
      <c r="R660" s="21" t="n">
        <v>0</v>
      </c>
      <c r="S660" s="21" t="n">
        <v>0</v>
      </c>
      <c r="T660" s="21" t="n">
        <v>0</v>
      </c>
      <c r="U660" s="21" t="n">
        <v>0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246</v>
      </c>
      <c r="AA660" s="21" t="n">
        <v>241</v>
      </c>
      <c r="AB660" s="21" t="n">
        <v>5</v>
      </c>
      <c r="AC660" s="21" t="s">
        <v>1245</v>
      </c>
    </row>
    <row r="661" customFormat="false" ht="12.75" hidden="false" customHeight="false" outlineLevel="0" collapsed="false">
      <c r="A661" s="20" t="s">
        <v>35</v>
      </c>
      <c r="B661" s="21" t="s">
        <v>1055</v>
      </c>
      <c r="C661" s="20" t="s">
        <v>1238</v>
      </c>
      <c r="D661" s="21" t="s">
        <v>1069</v>
      </c>
      <c r="E661" s="20" t="s">
        <v>1239</v>
      </c>
      <c r="F661" s="21" t="s">
        <v>1240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3</v>
      </c>
      <c r="L661" s="21" t="n">
        <v>13</v>
      </c>
      <c r="M661" s="21" t="n">
        <v>0</v>
      </c>
      <c r="N661" s="21" t="n">
        <v>16</v>
      </c>
      <c r="O661" s="21" t="n">
        <v>15</v>
      </c>
      <c r="P661" s="21" t="n">
        <v>1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16</v>
      </c>
      <c r="AA661" s="21" t="n">
        <v>15</v>
      </c>
      <c r="AB661" s="21" t="n">
        <v>1</v>
      </c>
      <c r="AC661" s="21" t="s">
        <v>1073</v>
      </c>
    </row>
    <row r="662" customFormat="false" ht="12.75" hidden="false" customHeight="false" outlineLevel="0" collapsed="false">
      <c r="A662" s="20" t="s">
        <v>35</v>
      </c>
      <c r="B662" s="21" t="s">
        <v>1055</v>
      </c>
      <c r="C662" s="20" t="s">
        <v>1238</v>
      </c>
      <c r="D662" s="21" t="s">
        <v>1069</v>
      </c>
      <c r="E662" s="20" t="s">
        <v>1246</v>
      </c>
      <c r="F662" s="21" t="s">
        <v>1247</v>
      </c>
      <c r="G662" s="20" t="s">
        <v>42</v>
      </c>
      <c r="H662" s="21" t="s">
        <v>42</v>
      </c>
      <c r="I662" s="21" t="n">
        <v>1</v>
      </c>
      <c r="J662" s="21" t="n">
        <v>2</v>
      </c>
      <c r="K662" s="21" t="n">
        <v>6</v>
      </c>
      <c r="L662" s="21" t="n">
        <v>15</v>
      </c>
      <c r="M662" s="21" t="n">
        <v>0</v>
      </c>
      <c r="N662" s="21" t="n">
        <v>24</v>
      </c>
      <c r="O662" s="21" t="n">
        <v>24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24</v>
      </c>
      <c r="AA662" s="21" t="n">
        <v>24</v>
      </c>
      <c r="AB662" s="21" t="n">
        <v>0</v>
      </c>
      <c r="AC662" s="21" t="s">
        <v>1248</v>
      </c>
    </row>
    <row r="663" customFormat="false" ht="12.75" hidden="false" customHeight="false" outlineLevel="0" collapsed="false">
      <c r="A663" s="20" t="s">
        <v>35</v>
      </c>
      <c r="B663" s="21" t="s">
        <v>1055</v>
      </c>
      <c r="C663" s="20" t="s">
        <v>1238</v>
      </c>
      <c r="D663" s="21" t="s">
        <v>52</v>
      </c>
      <c r="E663" s="20" t="s">
        <v>1239</v>
      </c>
      <c r="F663" s="21" t="s">
        <v>1240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0</v>
      </c>
      <c r="Q663" s="21" t="n">
        <v>1</v>
      </c>
      <c r="R663" s="21" t="n">
        <v>0</v>
      </c>
      <c r="S663" s="21" t="n">
        <v>0</v>
      </c>
      <c r="T663" s="21" t="n">
        <v>1</v>
      </c>
      <c r="U663" s="21" t="n">
        <v>1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1</v>
      </c>
      <c r="AA663" s="21" t="n">
        <v>1</v>
      </c>
      <c r="AB663" s="21" t="n">
        <v>0</v>
      </c>
      <c r="AC663" s="21" t="s">
        <v>1249</v>
      </c>
    </row>
    <row r="664" customFormat="false" ht="12.75" hidden="false" customHeight="false" outlineLevel="0" collapsed="false">
      <c r="A664" s="20" t="s">
        <v>35</v>
      </c>
      <c r="B664" s="21" t="s">
        <v>1055</v>
      </c>
      <c r="C664" s="20" t="s">
        <v>1238</v>
      </c>
      <c r="D664" s="21" t="s">
        <v>120</v>
      </c>
      <c r="E664" s="20" t="s">
        <v>1239</v>
      </c>
      <c r="F664" s="21" t="s">
        <v>1240</v>
      </c>
      <c r="G664" s="20" t="s">
        <v>42</v>
      </c>
      <c r="H664" s="21" t="s">
        <v>42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0</v>
      </c>
      <c r="R664" s="21" t="n">
        <v>263</v>
      </c>
      <c r="S664" s="21" t="n">
        <v>0</v>
      </c>
      <c r="T664" s="21" t="n">
        <v>263</v>
      </c>
      <c r="U664" s="21" t="n">
        <v>263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263</v>
      </c>
      <c r="AA664" s="21" t="n">
        <v>263</v>
      </c>
      <c r="AB664" s="21" t="n">
        <v>0</v>
      </c>
      <c r="AC664" s="21" t="s">
        <v>1250</v>
      </c>
    </row>
    <row r="665" customFormat="false" ht="12.75" hidden="false" customHeight="false" outlineLevel="0" collapsed="false">
      <c r="A665" s="20" t="s">
        <v>35</v>
      </c>
      <c r="B665" s="21" t="s">
        <v>1055</v>
      </c>
      <c r="C665" s="20" t="s">
        <v>1251</v>
      </c>
      <c r="D665" s="21" t="s">
        <v>1069</v>
      </c>
      <c r="E665" s="20" t="s">
        <v>1252</v>
      </c>
      <c r="F665" s="21" t="s">
        <v>1253</v>
      </c>
      <c r="G665" s="20" t="s">
        <v>42</v>
      </c>
      <c r="H665" s="21" t="s">
        <v>42</v>
      </c>
      <c r="I665" s="21" t="n">
        <v>44</v>
      </c>
      <c r="J665" s="21" t="n">
        <v>31</v>
      </c>
      <c r="K665" s="21" t="n">
        <v>12</v>
      </c>
      <c r="L665" s="21" t="n">
        <v>6</v>
      </c>
      <c r="M665" s="21" t="n">
        <v>0</v>
      </c>
      <c r="N665" s="21" t="n">
        <v>93</v>
      </c>
      <c r="O665" s="21" t="n">
        <v>93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93</v>
      </c>
      <c r="AA665" s="21" t="n">
        <v>93</v>
      </c>
      <c r="AB665" s="21" t="n">
        <v>0</v>
      </c>
      <c r="AC665" s="21" t="s">
        <v>1254</v>
      </c>
    </row>
    <row r="666" customFormat="false" ht="12.75" hidden="false" customHeight="false" outlineLevel="0" collapsed="false">
      <c r="A666" s="20" t="s">
        <v>35</v>
      </c>
      <c r="B666" s="21" t="s">
        <v>1055</v>
      </c>
      <c r="C666" s="20" t="s">
        <v>1251</v>
      </c>
      <c r="D666" s="21" t="s">
        <v>1069</v>
      </c>
      <c r="E666" s="20" t="s">
        <v>1252</v>
      </c>
      <c r="F666" s="21" t="s">
        <v>1253</v>
      </c>
      <c r="G666" s="20" t="s">
        <v>42</v>
      </c>
      <c r="H666" s="21" t="s">
        <v>42</v>
      </c>
      <c r="I666" s="21" t="n">
        <v>0</v>
      </c>
      <c r="J666" s="21" t="n">
        <v>1</v>
      </c>
      <c r="K666" s="21" t="n">
        <v>1</v>
      </c>
      <c r="L666" s="21" t="n">
        <v>3</v>
      </c>
      <c r="M666" s="21" t="n">
        <v>0</v>
      </c>
      <c r="N666" s="21" t="n">
        <v>5</v>
      </c>
      <c r="O666" s="21" t="n">
        <v>5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5</v>
      </c>
      <c r="AA666" s="21" t="n">
        <v>5</v>
      </c>
      <c r="AB666" s="21" t="n">
        <v>0</v>
      </c>
      <c r="AC666" s="21" t="s">
        <v>1073</v>
      </c>
    </row>
    <row r="667" customFormat="false" ht="12.75" hidden="false" customHeight="false" outlineLevel="0" collapsed="false">
      <c r="A667" s="20" t="s">
        <v>35</v>
      </c>
      <c r="B667" s="21" t="s">
        <v>1055</v>
      </c>
      <c r="C667" s="20" t="s">
        <v>1251</v>
      </c>
      <c r="D667" s="21" t="s">
        <v>1069</v>
      </c>
      <c r="E667" s="20" t="s">
        <v>1255</v>
      </c>
      <c r="F667" s="21" t="s">
        <v>1256</v>
      </c>
      <c r="G667" s="20" t="s">
        <v>42</v>
      </c>
      <c r="H667" s="21" t="s">
        <v>42</v>
      </c>
      <c r="I667" s="21" t="n">
        <v>8</v>
      </c>
      <c r="J667" s="21" t="n">
        <v>116</v>
      </c>
      <c r="K667" s="21" t="n">
        <v>222</v>
      </c>
      <c r="L667" s="21" t="n">
        <v>298</v>
      </c>
      <c r="M667" s="21" t="n">
        <v>0</v>
      </c>
      <c r="N667" s="21" t="n">
        <v>644</v>
      </c>
      <c r="O667" s="21" t="n">
        <v>631</v>
      </c>
      <c r="P667" s="21" t="n">
        <v>13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644</v>
      </c>
      <c r="AA667" s="21" t="n">
        <v>631</v>
      </c>
      <c r="AB667" s="21" t="n">
        <v>13</v>
      </c>
      <c r="AC667" s="21" t="s">
        <v>1257</v>
      </c>
    </row>
    <row r="668" customFormat="false" ht="12.75" hidden="false" customHeight="false" outlineLevel="0" collapsed="false">
      <c r="A668" s="20" t="s">
        <v>35</v>
      </c>
      <c r="B668" s="21" t="s">
        <v>1055</v>
      </c>
      <c r="C668" s="20" t="s">
        <v>1251</v>
      </c>
      <c r="D668" s="21" t="s">
        <v>1069</v>
      </c>
      <c r="E668" s="20" t="s">
        <v>1255</v>
      </c>
      <c r="F668" s="21" t="s">
        <v>1256</v>
      </c>
      <c r="G668" s="20" t="s">
        <v>42</v>
      </c>
      <c r="H668" s="21" t="s">
        <v>42</v>
      </c>
      <c r="I668" s="21" t="n">
        <v>0</v>
      </c>
      <c r="J668" s="21" t="n">
        <v>0</v>
      </c>
      <c r="K668" s="21" t="n">
        <v>9</v>
      </c>
      <c r="L668" s="21" t="n">
        <v>25</v>
      </c>
      <c r="M668" s="21" t="n">
        <v>0</v>
      </c>
      <c r="N668" s="21" t="n">
        <v>34</v>
      </c>
      <c r="O668" s="21" t="n">
        <v>33</v>
      </c>
      <c r="P668" s="21" t="n">
        <v>1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34</v>
      </c>
      <c r="AA668" s="21" t="n">
        <v>33</v>
      </c>
      <c r="AB668" s="21" t="n">
        <v>1</v>
      </c>
      <c r="AC668" s="21" t="s">
        <v>1073</v>
      </c>
    </row>
    <row r="669" customFormat="false" ht="12.75" hidden="false" customHeight="false" outlineLevel="0" collapsed="false">
      <c r="A669" s="20" t="s">
        <v>35</v>
      </c>
      <c r="B669" s="21" t="s">
        <v>1055</v>
      </c>
      <c r="C669" s="20" t="s">
        <v>1251</v>
      </c>
      <c r="D669" s="21" t="s">
        <v>1069</v>
      </c>
      <c r="E669" s="20" t="s">
        <v>1255</v>
      </c>
      <c r="F669" s="21" t="s">
        <v>1256</v>
      </c>
      <c r="G669" s="20" t="s">
        <v>1258</v>
      </c>
      <c r="H669" s="21" t="s">
        <v>1259</v>
      </c>
      <c r="I669" s="21" t="n">
        <v>0</v>
      </c>
      <c r="J669" s="21" t="n">
        <v>6</v>
      </c>
      <c r="K669" s="21" t="n">
        <v>22</v>
      </c>
      <c r="L669" s="21" t="n">
        <v>47</v>
      </c>
      <c r="M669" s="21" t="n">
        <v>0</v>
      </c>
      <c r="N669" s="21" t="n">
        <v>75</v>
      </c>
      <c r="O669" s="21" t="n">
        <v>73</v>
      </c>
      <c r="P669" s="21" t="n">
        <v>2</v>
      </c>
      <c r="Q669" s="21" t="n">
        <v>0</v>
      </c>
      <c r="R669" s="21" t="n">
        <v>0</v>
      </c>
      <c r="S669" s="21" t="n">
        <v>0</v>
      </c>
      <c r="T669" s="21" t="n">
        <v>0</v>
      </c>
      <c r="U669" s="21" t="n"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75</v>
      </c>
      <c r="AA669" s="21" t="n">
        <v>73</v>
      </c>
      <c r="AB669" s="21" t="n">
        <v>2</v>
      </c>
      <c r="AC669" s="21" t="s">
        <v>1257</v>
      </c>
    </row>
    <row r="670" customFormat="false" ht="12.75" hidden="false" customHeight="false" outlineLevel="0" collapsed="false">
      <c r="A670" s="20" t="s">
        <v>35</v>
      </c>
      <c r="B670" s="21" t="s">
        <v>1055</v>
      </c>
      <c r="C670" s="20" t="s">
        <v>1251</v>
      </c>
      <c r="D670" s="21" t="s">
        <v>1069</v>
      </c>
      <c r="E670" s="20" t="s">
        <v>1255</v>
      </c>
      <c r="F670" s="21" t="s">
        <v>1256</v>
      </c>
      <c r="G670" s="20" t="s">
        <v>1258</v>
      </c>
      <c r="H670" s="21" t="s">
        <v>1259</v>
      </c>
      <c r="I670" s="21" t="n">
        <v>0</v>
      </c>
      <c r="J670" s="21" t="n">
        <v>0</v>
      </c>
      <c r="K670" s="21" t="n">
        <v>0</v>
      </c>
      <c r="L670" s="21" t="n">
        <v>2</v>
      </c>
      <c r="M670" s="21" t="n">
        <v>0</v>
      </c>
      <c r="N670" s="21" t="n">
        <v>2</v>
      </c>
      <c r="O670" s="21" t="n">
        <v>2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2</v>
      </c>
      <c r="AA670" s="21" t="n">
        <v>2</v>
      </c>
      <c r="AB670" s="21" t="n">
        <v>0</v>
      </c>
      <c r="AC670" s="21" t="s">
        <v>1073</v>
      </c>
    </row>
    <row r="671" customFormat="false" ht="12.75" hidden="false" customHeight="false" outlineLevel="0" collapsed="false">
      <c r="A671" s="20" t="s">
        <v>35</v>
      </c>
      <c r="B671" s="21" t="s">
        <v>1055</v>
      </c>
      <c r="C671" s="20" t="s">
        <v>1251</v>
      </c>
      <c r="D671" s="21" t="s">
        <v>52</v>
      </c>
      <c r="E671" s="20" t="s">
        <v>1255</v>
      </c>
      <c r="F671" s="21" t="s">
        <v>1256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8</v>
      </c>
      <c r="R671" s="21" t="n">
        <v>0</v>
      </c>
      <c r="S671" s="21" t="n">
        <v>0</v>
      </c>
      <c r="T671" s="21" t="n">
        <v>8</v>
      </c>
      <c r="U671" s="21" t="n">
        <v>8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8</v>
      </c>
      <c r="AA671" s="21" t="n">
        <v>8</v>
      </c>
      <c r="AB671" s="21" t="n">
        <v>0</v>
      </c>
      <c r="AC671" s="21" t="s">
        <v>1260</v>
      </c>
    </row>
    <row r="672" customFormat="false" ht="12.75" hidden="false" customHeight="false" outlineLevel="0" collapsed="false">
      <c r="A672" s="20" t="s">
        <v>35</v>
      </c>
      <c r="B672" s="21" t="s">
        <v>1055</v>
      </c>
      <c r="C672" s="20" t="s">
        <v>1251</v>
      </c>
      <c r="D672" s="21" t="s">
        <v>126</v>
      </c>
      <c r="E672" s="20" t="s">
        <v>1261</v>
      </c>
      <c r="F672" s="21" t="s">
        <v>1262</v>
      </c>
      <c r="G672" s="20" t="s">
        <v>42</v>
      </c>
      <c r="H672" s="21" t="s">
        <v>42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0</v>
      </c>
      <c r="R672" s="21" t="n">
        <v>48</v>
      </c>
      <c r="S672" s="21" t="n">
        <v>0</v>
      </c>
      <c r="T672" s="21" t="n">
        <v>48</v>
      </c>
      <c r="U672" s="21" t="n">
        <v>48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48</v>
      </c>
      <c r="AA672" s="21" t="n">
        <v>48</v>
      </c>
      <c r="AB672" s="21" t="n">
        <v>0</v>
      </c>
      <c r="AC672" s="21" t="s">
        <v>1263</v>
      </c>
    </row>
    <row r="673" customFormat="false" ht="12.75" hidden="false" customHeight="false" outlineLevel="0" collapsed="false">
      <c r="A673" s="20" t="s">
        <v>35</v>
      </c>
      <c r="B673" s="21" t="s">
        <v>1055</v>
      </c>
      <c r="C673" s="20" t="s">
        <v>1251</v>
      </c>
      <c r="D673" s="21" t="s">
        <v>120</v>
      </c>
      <c r="E673" s="20" t="s">
        <v>1264</v>
      </c>
      <c r="F673" s="21" t="s">
        <v>1265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0</v>
      </c>
      <c r="Q673" s="21" t="n">
        <v>0</v>
      </c>
      <c r="R673" s="21" t="n">
        <v>2</v>
      </c>
      <c r="S673" s="21" t="n">
        <v>0</v>
      </c>
      <c r="T673" s="21" t="n">
        <v>2</v>
      </c>
      <c r="U673" s="21" t="n">
        <v>2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2</v>
      </c>
      <c r="AA673" s="21" t="n">
        <v>2</v>
      </c>
      <c r="AB673" s="21" t="n">
        <v>0</v>
      </c>
      <c r="AC673" s="21" t="s">
        <v>1266</v>
      </c>
    </row>
    <row r="674" customFormat="false" ht="12.75" hidden="false" customHeight="false" outlineLevel="0" collapsed="false">
      <c r="A674" s="20" t="s">
        <v>35</v>
      </c>
      <c r="B674" s="21" t="s">
        <v>1055</v>
      </c>
      <c r="C674" s="20" t="s">
        <v>1251</v>
      </c>
      <c r="D674" s="21" t="s">
        <v>120</v>
      </c>
      <c r="E674" s="20" t="s">
        <v>1267</v>
      </c>
      <c r="F674" s="21" t="s">
        <v>1268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0</v>
      </c>
      <c r="Q674" s="21" t="n">
        <v>0</v>
      </c>
      <c r="R674" s="21" t="n">
        <v>50</v>
      </c>
      <c r="S674" s="21" t="n">
        <v>0</v>
      </c>
      <c r="T674" s="21" t="n">
        <v>50</v>
      </c>
      <c r="U674" s="21" t="n">
        <v>5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50</v>
      </c>
      <c r="AA674" s="21" t="n">
        <v>50</v>
      </c>
      <c r="AB674" s="21" t="n">
        <v>0</v>
      </c>
      <c r="AC674" s="21" t="s">
        <v>1269</v>
      </c>
    </row>
    <row r="675" customFormat="false" ht="12.75" hidden="false" customHeight="false" outlineLevel="0" collapsed="false">
      <c r="A675" s="20" t="s">
        <v>35</v>
      </c>
      <c r="B675" s="21" t="s">
        <v>1055</v>
      </c>
      <c r="C675" s="20" t="s">
        <v>1251</v>
      </c>
      <c r="D675" s="21" t="s">
        <v>120</v>
      </c>
      <c r="E675" s="20" t="s">
        <v>1267</v>
      </c>
      <c r="F675" s="21" t="s">
        <v>1268</v>
      </c>
      <c r="G675" s="20" t="s">
        <v>583</v>
      </c>
      <c r="H675" s="21" t="s">
        <v>584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0</v>
      </c>
      <c r="Q675" s="21" t="n">
        <v>0</v>
      </c>
      <c r="R675" s="21" t="n">
        <v>4</v>
      </c>
      <c r="S675" s="21" t="n">
        <v>0</v>
      </c>
      <c r="T675" s="21" t="n">
        <v>4</v>
      </c>
      <c r="U675" s="21" t="n">
        <v>4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4</v>
      </c>
      <c r="AA675" s="21" t="n">
        <v>4</v>
      </c>
      <c r="AB675" s="21" t="n">
        <v>0</v>
      </c>
      <c r="AC675" s="21" t="s">
        <v>1269</v>
      </c>
    </row>
    <row r="676" customFormat="false" ht="12.75" hidden="false" customHeight="false" outlineLevel="0" collapsed="false">
      <c r="A676" s="20" t="s">
        <v>35</v>
      </c>
      <c r="B676" s="21" t="s">
        <v>1055</v>
      </c>
      <c r="C676" s="20" t="s">
        <v>1270</v>
      </c>
      <c r="D676" s="21" t="s">
        <v>1069</v>
      </c>
      <c r="E676" s="20" t="s">
        <v>1271</v>
      </c>
      <c r="F676" s="21" t="s">
        <v>1272</v>
      </c>
      <c r="G676" s="20" t="s">
        <v>42</v>
      </c>
      <c r="H676" s="21" t="s">
        <v>42</v>
      </c>
      <c r="I676" s="21" t="n">
        <v>9</v>
      </c>
      <c r="J676" s="21" t="n">
        <v>14</v>
      </c>
      <c r="K676" s="21" t="n">
        <v>12</v>
      </c>
      <c r="L676" s="21" t="n">
        <v>16</v>
      </c>
      <c r="M676" s="21" t="n">
        <v>0</v>
      </c>
      <c r="N676" s="21" t="n">
        <v>51</v>
      </c>
      <c r="O676" s="21" t="n">
        <v>50</v>
      </c>
      <c r="P676" s="21" t="n">
        <v>1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51</v>
      </c>
      <c r="AA676" s="21" t="n">
        <v>50</v>
      </c>
      <c r="AB676" s="21" t="n">
        <v>1</v>
      </c>
      <c r="AC676" s="21" t="s">
        <v>1273</v>
      </c>
    </row>
    <row r="677" customFormat="false" ht="12.75" hidden="false" customHeight="false" outlineLevel="0" collapsed="false">
      <c r="A677" s="20" t="s">
        <v>35</v>
      </c>
      <c r="B677" s="21" t="s">
        <v>1055</v>
      </c>
      <c r="C677" s="20" t="s">
        <v>1270</v>
      </c>
      <c r="D677" s="21" t="s">
        <v>1069</v>
      </c>
      <c r="E677" s="20" t="s">
        <v>1271</v>
      </c>
      <c r="F677" s="21" t="s">
        <v>1272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1</v>
      </c>
      <c r="L677" s="21" t="n">
        <v>2</v>
      </c>
      <c r="M677" s="21" t="n">
        <v>0</v>
      </c>
      <c r="N677" s="21" t="n">
        <v>3</v>
      </c>
      <c r="O677" s="21" t="n">
        <v>3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3</v>
      </c>
      <c r="AA677" s="21" t="n">
        <v>3</v>
      </c>
      <c r="AB677" s="21" t="n">
        <v>0</v>
      </c>
      <c r="AC677" s="21" t="s">
        <v>1073</v>
      </c>
    </row>
    <row r="678" customFormat="false" ht="12.75" hidden="false" customHeight="false" outlineLevel="0" collapsed="false">
      <c r="A678" s="20" t="s">
        <v>35</v>
      </c>
      <c r="B678" s="21" t="s">
        <v>1055</v>
      </c>
      <c r="C678" s="20" t="s">
        <v>1270</v>
      </c>
      <c r="D678" s="21" t="s">
        <v>1069</v>
      </c>
      <c r="E678" s="20" t="s">
        <v>1274</v>
      </c>
      <c r="F678" s="21" t="s">
        <v>1275</v>
      </c>
      <c r="G678" s="20" t="s">
        <v>42</v>
      </c>
      <c r="H678" s="21" t="s">
        <v>42</v>
      </c>
      <c r="I678" s="21" t="n">
        <v>5</v>
      </c>
      <c r="J678" s="21" t="n">
        <v>9</v>
      </c>
      <c r="K678" s="21" t="n">
        <v>16</v>
      </c>
      <c r="L678" s="21" t="n">
        <v>17</v>
      </c>
      <c r="M678" s="21" t="n">
        <v>0</v>
      </c>
      <c r="N678" s="21" t="n">
        <v>47</v>
      </c>
      <c r="O678" s="21" t="n">
        <v>46</v>
      </c>
      <c r="P678" s="21" t="n">
        <v>1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47</v>
      </c>
      <c r="AA678" s="21" t="n">
        <v>46</v>
      </c>
      <c r="AB678" s="21" t="n">
        <v>1</v>
      </c>
      <c r="AC678" s="21" t="s">
        <v>1276</v>
      </c>
    </row>
    <row r="679" customFormat="false" ht="12.75" hidden="false" customHeight="false" outlineLevel="0" collapsed="false">
      <c r="A679" s="20" t="s">
        <v>35</v>
      </c>
      <c r="B679" s="21" t="s">
        <v>1055</v>
      </c>
      <c r="C679" s="20" t="s">
        <v>1270</v>
      </c>
      <c r="D679" s="21" t="s">
        <v>1069</v>
      </c>
      <c r="E679" s="20" t="s">
        <v>1277</v>
      </c>
      <c r="F679" s="21" t="s">
        <v>1278</v>
      </c>
      <c r="G679" s="20" t="s">
        <v>42</v>
      </c>
      <c r="H679" s="21" t="s">
        <v>42</v>
      </c>
      <c r="I679" s="21" t="n">
        <v>26</v>
      </c>
      <c r="J679" s="21" t="n">
        <v>24</v>
      </c>
      <c r="K679" s="21" t="n">
        <v>11</v>
      </c>
      <c r="L679" s="21" t="n">
        <v>14</v>
      </c>
      <c r="M679" s="21" t="n">
        <v>0</v>
      </c>
      <c r="N679" s="21" t="n">
        <v>75</v>
      </c>
      <c r="O679" s="21" t="n">
        <v>75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0</v>
      </c>
      <c r="U679" s="21" t="n">
        <v>0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75</v>
      </c>
      <c r="AA679" s="21" t="n">
        <v>75</v>
      </c>
      <c r="AB679" s="21" t="n">
        <v>0</v>
      </c>
      <c r="AC679" s="21" t="s">
        <v>1279</v>
      </c>
    </row>
    <row r="680" customFormat="false" ht="12.75" hidden="false" customHeight="false" outlineLevel="0" collapsed="false">
      <c r="A680" s="20" t="s">
        <v>35</v>
      </c>
      <c r="B680" s="21" t="s">
        <v>1055</v>
      </c>
      <c r="C680" s="20" t="s">
        <v>1270</v>
      </c>
      <c r="D680" s="21" t="s">
        <v>1069</v>
      </c>
      <c r="E680" s="20" t="s">
        <v>1277</v>
      </c>
      <c r="F680" s="21" t="s">
        <v>1278</v>
      </c>
      <c r="G680" s="20" t="s">
        <v>42</v>
      </c>
      <c r="H680" s="21" t="s">
        <v>42</v>
      </c>
      <c r="I680" s="21" t="n">
        <v>0</v>
      </c>
      <c r="J680" s="21" t="n">
        <v>1</v>
      </c>
      <c r="K680" s="21" t="n">
        <v>2</v>
      </c>
      <c r="L680" s="21" t="n">
        <v>2</v>
      </c>
      <c r="M680" s="21" t="n">
        <v>0</v>
      </c>
      <c r="N680" s="21" t="n">
        <v>5</v>
      </c>
      <c r="O680" s="21" t="n">
        <v>5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5</v>
      </c>
      <c r="AA680" s="21" t="n">
        <v>5</v>
      </c>
      <c r="AB680" s="21" t="n">
        <v>0</v>
      </c>
      <c r="AC680" s="21" t="s">
        <v>1073</v>
      </c>
    </row>
    <row r="681" customFormat="false" ht="12.75" hidden="false" customHeight="false" outlineLevel="0" collapsed="false">
      <c r="A681" s="20" t="s">
        <v>35</v>
      </c>
      <c r="B681" s="21" t="s">
        <v>1055</v>
      </c>
      <c r="C681" s="20" t="s">
        <v>1270</v>
      </c>
      <c r="D681" s="21" t="s">
        <v>1069</v>
      </c>
      <c r="E681" s="20" t="s">
        <v>1280</v>
      </c>
      <c r="F681" s="21" t="s">
        <v>1281</v>
      </c>
      <c r="G681" s="20" t="s">
        <v>42</v>
      </c>
      <c r="H681" s="21" t="s">
        <v>42</v>
      </c>
      <c r="I681" s="21" t="n">
        <v>2</v>
      </c>
      <c r="J681" s="21" t="n">
        <v>4</v>
      </c>
      <c r="K681" s="21" t="n">
        <v>4</v>
      </c>
      <c r="L681" s="21" t="n">
        <v>3</v>
      </c>
      <c r="M681" s="21" t="n">
        <v>0</v>
      </c>
      <c r="N681" s="21" t="n">
        <v>13</v>
      </c>
      <c r="O681" s="21" t="n">
        <v>13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13</v>
      </c>
      <c r="AA681" s="21" t="n">
        <v>13</v>
      </c>
      <c r="AB681" s="21" t="n">
        <v>0</v>
      </c>
      <c r="AC681" s="21" t="s">
        <v>1282</v>
      </c>
    </row>
    <row r="682" customFormat="false" ht="12.75" hidden="false" customHeight="false" outlineLevel="0" collapsed="false">
      <c r="A682" s="20" t="s">
        <v>35</v>
      </c>
      <c r="B682" s="21" t="s">
        <v>1055</v>
      </c>
      <c r="C682" s="20" t="s">
        <v>1270</v>
      </c>
      <c r="D682" s="21" t="s">
        <v>120</v>
      </c>
      <c r="E682" s="20" t="s">
        <v>1271</v>
      </c>
      <c r="F682" s="21" t="s">
        <v>1272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0</v>
      </c>
      <c r="R682" s="21" t="n">
        <v>27</v>
      </c>
      <c r="S682" s="21" t="n">
        <v>0</v>
      </c>
      <c r="T682" s="21" t="n">
        <v>27</v>
      </c>
      <c r="U682" s="21" t="n">
        <v>21</v>
      </c>
      <c r="V682" s="21" t="n">
        <v>6</v>
      </c>
      <c r="W682" s="21" t="n">
        <v>0</v>
      </c>
      <c r="X682" s="21" t="n">
        <v>0</v>
      </c>
      <c r="Y682" s="21" t="n">
        <v>0</v>
      </c>
      <c r="Z682" s="21" t="n">
        <v>27</v>
      </c>
      <c r="AA682" s="21" t="n">
        <v>21</v>
      </c>
      <c r="AB682" s="21" t="n">
        <v>6</v>
      </c>
      <c r="AC682" s="21" t="s">
        <v>1283</v>
      </c>
    </row>
    <row r="683" customFormat="false" ht="12.75" hidden="false" customHeight="false" outlineLevel="0" collapsed="false">
      <c r="A683" s="20" t="s">
        <v>35</v>
      </c>
      <c r="B683" s="21" t="s">
        <v>1055</v>
      </c>
      <c r="C683" s="20" t="s">
        <v>1270</v>
      </c>
      <c r="D683" s="21" t="s">
        <v>120</v>
      </c>
      <c r="E683" s="20" t="s">
        <v>1271</v>
      </c>
      <c r="F683" s="21" t="s">
        <v>1272</v>
      </c>
      <c r="G683" s="20" t="s">
        <v>583</v>
      </c>
      <c r="H683" s="21" t="s">
        <v>58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0</v>
      </c>
      <c r="P683" s="21" t="n">
        <v>0</v>
      </c>
      <c r="Q683" s="21" t="n">
        <v>0</v>
      </c>
      <c r="R683" s="21" t="n">
        <v>4</v>
      </c>
      <c r="S683" s="21" t="n">
        <v>0</v>
      </c>
      <c r="T683" s="21" t="n">
        <v>4</v>
      </c>
      <c r="U683" s="21" t="n">
        <v>4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4</v>
      </c>
      <c r="AA683" s="21" t="n">
        <v>4</v>
      </c>
      <c r="AB683" s="21" t="n">
        <v>0</v>
      </c>
      <c r="AC683" s="21" t="s">
        <v>1283</v>
      </c>
    </row>
    <row r="684" customFormat="false" ht="12.75" hidden="false" customHeight="false" outlineLevel="0" collapsed="false">
      <c r="A684" s="20" t="s">
        <v>35</v>
      </c>
      <c r="B684" s="21" t="s">
        <v>1055</v>
      </c>
      <c r="C684" s="20" t="s">
        <v>1284</v>
      </c>
      <c r="D684" s="21" t="s">
        <v>45</v>
      </c>
      <c r="E684" s="20" t="s">
        <v>1285</v>
      </c>
      <c r="F684" s="21" t="s">
        <v>1286</v>
      </c>
      <c r="G684" s="20" t="s">
        <v>42</v>
      </c>
      <c r="H684" s="21" t="s">
        <v>42</v>
      </c>
      <c r="I684" s="21" t="n">
        <v>55</v>
      </c>
      <c r="J684" s="21" t="n">
        <v>100</v>
      </c>
      <c r="K684" s="21" t="n">
        <v>73</v>
      </c>
      <c r="L684" s="21" t="n">
        <v>81</v>
      </c>
      <c r="M684" s="21" t="n">
        <v>0</v>
      </c>
      <c r="N684" s="21" t="n">
        <v>309</v>
      </c>
      <c r="O684" s="21" t="n">
        <v>309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309</v>
      </c>
      <c r="AA684" s="21" t="n">
        <v>309</v>
      </c>
      <c r="AB684" s="21" t="n">
        <v>0</v>
      </c>
      <c r="AC684" s="21" t="s">
        <v>1287</v>
      </c>
    </row>
    <row r="685" customFormat="false" ht="12.75" hidden="false" customHeight="false" outlineLevel="0" collapsed="false">
      <c r="A685" s="20" t="s">
        <v>35</v>
      </c>
      <c r="B685" s="21" t="s">
        <v>1055</v>
      </c>
      <c r="C685" s="20" t="s">
        <v>1284</v>
      </c>
      <c r="D685" s="21" t="s">
        <v>120</v>
      </c>
      <c r="E685" s="20" t="s">
        <v>1285</v>
      </c>
      <c r="F685" s="21" t="s">
        <v>1286</v>
      </c>
      <c r="G685" s="20" t="s">
        <v>42</v>
      </c>
      <c r="H685" s="21" t="s">
        <v>42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0</v>
      </c>
      <c r="R685" s="21" t="n">
        <v>52</v>
      </c>
      <c r="S685" s="21" t="n">
        <v>0</v>
      </c>
      <c r="T685" s="21" t="n">
        <v>52</v>
      </c>
      <c r="U685" s="21" t="n">
        <v>52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52</v>
      </c>
      <c r="AA685" s="21" t="n">
        <v>52</v>
      </c>
      <c r="AB685" s="21" t="n">
        <v>0</v>
      </c>
      <c r="AC685" s="21" t="s">
        <v>1288</v>
      </c>
    </row>
    <row r="686" customFormat="false" ht="12.75" hidden="false" customHeight="false" outlineLevel="0" collapsed="false">
      <c r="A686" s="20" t="s">
        <v>35</v>
      </c>
      <c r="B686" s="21" t="s">
        <v>1055</v>
      </c>
      <c r="C686" s="20" t="s">
        <v>1289</v>
      </c>
      <c r="D686" s="21" t="s">
        <v>1058</v>
      </c>
      <c r="E686" s="20" t="s">
        <v>1290</v>
      </c>
      <c r="F686" s="21" t="s">
        <v>1291</v>
      </c>
      <c r="G686" s="20" t="s">
        <v>42</v>
      </c>
      <c r="H686" s="21" t="s">
        <v>42</v>
      </c>
      <c r="I686" s="21" t="n">
        <v>65</v>
      </c>
      <c r="J686" s="21" t="n">
        <v>61</v>
      </c>
      <c r="K686" s="21" t="n">
        <v>80</v>
      </c>
      <c r="L686" s="21" t="n">
        <v>55</v>
      </c>
      <c r="M686" s="21" t="n">
        <v>0</v>
      </c>
      <c r="N686" s="21" t="n">
        <v>261</v>
      </c>
      <c r="O686" s="21" t="n">
        <v>258</v>
      </c>
      <c r="P686" s="21" t="n">
        <v>3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261</v>
      </c>
      <c r="AA686" s="21" t="n">
        <v>258</v>
      </c>
      <c r="AB686" s="21" t="n">
        <v>3</v>
      </c>
      <c r="AC686" s="21" t="s">
        <v>1292</v>
      </c>
    </row>
    <row r="687" customFormat="false" ht="12.75" hidden="false" customHeight="false" outlineLevel="0" collapsed="false">
      <c r="A687" s="20" t="s">
        <v>35</v>
      </c>
      <c r="B687" s="21" t="s">
        <v>1055</v>
      </c>
      <c r="C687" s="20" t="s">
        <v>1289</v>
      </c>
      <c r="D687" s="21" t="s">
        <v>1058</v>
      </c>
      <c r="E687" s="20" t="s">
        <v>1290</v>
      </c>
      <c r="F687" s="21" t="s">
        <v>1291</v>
      </c>
      <c r="G687" s="20" t="s">
        <v>42</v>
      </c>
      <c r="H687" s="21" t="s">
        <v>42</v>
      </c>
      <c r="I687" s="21" t="n">
        <v>0</v>
      </c>
      <c r="J687" s="21" t="n">
        <v>5</v>
      </c>
      <c r="K687" s="21" t="n">
        <v>11</v>
      </c>
      <c r="L687" s="21" t="n">
        <v>16</v>
      </c>
      <c r="M687" s="21" t="n">
        <v>0</v>
      </c>
      <c r="N687" s="21" t="n">
        <v>32</v>
      </c>
      <c r="O687" s="21" t="n">
        <v>31</v>
      </c>
      <c r="P687" s="21" t="n">
        <v>1</v>
      </c>
      <c r="Q687" s="21" t="n">
        <v>0</v>
      </c>
      <c r="R687" s="21" t="n">
        <v>0</v>
      </c>
      <c r="S687" s="21" t="n">
        <v>0</v>
      </c>
      <c r="T687" s="21" t="n">
        <v>0</v>
      </c>
      <c r="U687" s="21" t="n">
        <v>0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32</v>
      </c>
      <c r="AA687" s="21" t="n">
        <v>31</v>
      </c>
      <c r="AB687" s="21" t="n">
        <v>1</v>
      </c>
      <c r="AC687" s="21" t="s">
        <v>1064</v>
      </c>
    </row>
    <row r="688" customFormat="false" ht="12.75" hidden="false" customHeight="false" outlineLevel="0" collapsed="false">
      <c r="A688" s="20" t="s">
        <v>35</v>
      </c>
      <c r="B688" s="21" t="s">
        <v>1055</v>
      </c>
      <c r="C688" s="20" t="s">
        <v>1289</v>
      </c>
      <c r="D688" s="21" t="s">
        <v>1058</v>
      </c>
      <c r="E688" s="20" t="s">
        <v>1290</v>
      </c>
      <c r="F688" s="21" t="s">
        <v>1291</v>
      </c>
      <c r="G688" s="20" t="s">
        <v>1293</v>
      </c>
      <c r="H688" s="21" t="s">
        <v>1294</v>
      </c>
      <c r="I688" s="21" t="n">
        <v>0</v>
      </c>
      <c r="J688" s="21" t="n">
        <v>0</v>
      </c>
      <c r="K688" s="21" t="n">
        <v>0</v>
      </c>
      <c r="L688" s="21" t="n">
        <v>27</v>
      </c>
      <c r="M688" s="21" t="n">
        <v>0</v>
      </c>
      <c r="N688" s="21" t="n">
        <v>27</v>
      </c>
      <c r="O688" s="21" t="n">
        <v>27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0</v>
      </c>
      <c r="U688" s="21" t="n">
        <v>0</v>
      </c>
      <c r="V688" s="21" t="n">
        <v>0</v>
      </c>
      <c r="W688" s="21" t="n">
        <v>0</v>
      </c>
      <c r="X688" s="21" t="n">
        <v>0</v>
      </c>
      <c r="Y688" s="21" t="n">
        <v>0</v>
      </c>
      <c r="Z688" s="21" t="n">
        <v>27</v>
      </c>
      <c r="AA688" s="21" t="n">
        <v>27</v>
      </c>
      <c r="AB688" s="21" t="n">
        <v>0</v>
      </c>
      <c r="AC688" s="21" t="s">
        <v>1292</v>
      </c>
    </row>
    <row r="689" customFormat="false" ht="12.75" hidden="false" customHeight="false" outlineLevel="0" collapsed="false">
      <c r="A689" s="20" t="s">
        <v>35</v>
      </c>
      <c r="B689" s="21" t="s">
        <v>1055</v>
      </c>
      <c r="C689" s="20" t="s">
        <v>1289</v>
      </c>
      <c r="D689" s="21" t="s">
        <v>1058</v>
      </c>
      <c r="E689" s="20" t="s">
        <v>1290</v>
      </c>
      <c r="F689" s="21" t="s">
        <v>1291</v>
      </c>
      <c r="G689" s="20" t="s">
        <v>1293</v>
      </c>
      <c r="H689" s="21" t="s">
        <v>1294</v>
      </c>
      <c r="I689" s="21" t="n">
        <v>0</v>
      </c>
      <c r="J689" s="21" t="n">
        <v>0</v>
      </c>
      <c r="K689" s="21" t="n">
        <v>0</v>
      </c>
      <c r="L689" s="21" t="n">
        <v>1</v>
      </c>
      <c r="M689" s="21" t="n">
        <v>0</v>
      </c>
      <c r="N689" s="21" t="n">
        <v>1</v>
      </c>
      <c r="O689" s="21" t="n">
        <v>1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0</v>
      </c>
      <c r="U689" s="21" t="n">
        <v>0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1</v>
      </c>
      <c r="AA689" s="21" t="n">
        <v>1</v>
      </c>
      <c r="AB689" s="21" t="n">
        <v>0</v>
      </c>
      <c r="AC689" s="21" t="s">
        <v>1064</v>
      </c>
    </row>
    <row r="690" customFormat="false" ht="12.75" hidden="false" customHeight="false" outlineLevel="0" collapsed="false">
      <c r="A690" s="20" t="s">
        <v>35</v>
      </c>
      <c r="B690" s="21" t="s">
        <v>1055</v>
      </c>
      <c r="C690" s="20" t="s">
        <v>1289</v>
      </c>
      <c r="D690" s="21" t="s">
        <v>489</v>
      </c>
      <c r="E690" s="20" t="s">
        <v>1290</v>
      </c>
      <c r="F690" s="21" t="s">
        <v>1291</v>
      </c>
      <c r="G690" s="20" t="s">
        <v>42</v>
      </c>
      <c r="H690" s="21" t="s">
        <v>42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5</v>
      </c>
      <c r="R690" s="21" t="n">
        <v>0</v>
      </c>
      <c r="S690" s="21" t="n">
        <v>0</v>
      </c>
      <c r="T690" s="21" t="n">
        <v>5</v>
      </c>
      <c r="U690" s="21" t="n">
        <v>4</v>
      </c>
      <c r="V690" s="21" t="n">
        <v>1</v>
      </c>
      <c r="W690" s="21" t="n">
        <v>0</v>
      </c>
      <c r="X690" s="21" t="n">
        <v>0</v>
      </c>
      <c r="Y690" s="21" t="n">
        <v>0</v>
      </c>
      <c r="Z690" s="21" t="n">
        <v>5</v>
      </c>
      <c r="AA690" s="21" t="n">
        <v>4</v>
      </c>
      <c r="AB690" s="21" t="n">
        <v>1</v>
      </c>
      <c r="AC690" s="21" t="s">
        <v>1295</v>
      </c>
    </row>
    <row r="691" customFormat="false" ht="12.75" hidden="false" customHeight="false" outlineLevel="0" collapsed="false">
      <c r="A691" s="20" t="s">
        <v>35</v>
      </c>
      <c r="B691" s="21" t="s">
        <v>1055</v>
      </c>
      <c r="C691" s="20" t="s">
        <v>1289</v>
      </c>
      <c r="D691" s="21" t="s">
        <v>120</v>
      </c>
      <c r="E691" s="20" t="s">
        <v>1290</v>
      </c>
      <c r="F691" s="21" t="s">
        <v>1291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0</v>
      </c>
      <c r="R691" s="21" t="n">
        <v>57</v>
      </c>
      <c r="S691" s="21" t="n">
        <v>0</v>
      </c>
      <c r="T691" s="21" t="n">
        <v>57</v>
      </c>
      <c r="U691" s="21" t="n">
        <v>55</v>
      </c>
      <c r="V691" s="21" t="n">
        <v>2</v>
      </c>
      <c r="W691" s="21" t="n">
        <v>0</v>
      </c>
      <c r="X691" s="21" t="n">
        <v>0</v>
      </c>
      <c r="Y691" s="21" t="n">
        <v>0</v>
      </c>
      <c r="Z691" s="21" t="n">
        <v>57</v>
      </c>
      <c r="AA691" s="21" t="n">
        <v>55</v>
      </c>
      <c r="AB691" s="21" t="n">
        <v>2</v>
      </c>
      <c r="AC691" s="21" t="s">
        <v>1296</v>
      </c>
    </row>
    <row r="692" customFormat="false" ht="12.75" hidden="false" customHeight="false" outlineLevel="0" collapsed="false">
      <c r="A692" s="20" t="s">
        <v>35</v>
      </c>
      <c r="B692" s="21" t="s">
        <v>1055</v>
      </c>
      <c r="C692" s="20" t="s">
        <v>1289</v>
      </c>
      <c r="D692" s="21" t="s">
        <v>120</v>
      </c>
      <c r="E692" s="20" t="s">
        <v>1290</v>
      </c>
      <c r="F692" s="21" t="s">
        <v>1291</v>
      </c>
      <c r="G692" s="20" t="s">
        <v>832</v>
      </c>
      <c r="H692" s="21" t="s">
        <v>833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0</v>
      </c>
      <c r="R692" s="21" t="n">
        <v>3</v>
      </c>
      <c r="S692" s="21" t="n">
        <v>0</v>
      </c>
      <c r="T692" s="21" t="n">
        <v>3</v>
      </c>
      <c r="U692" s="21" t="n">
        <v>3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3</v>
      </c>
      <c r="AA692" s="21" t="n">
        <v>3</v>
      </c>
      <c r="AB692" s="21" t="n">
        <v>0</v>
      </c>
      <c r="AC692" s="21" t="s">
        <v>1296</v>
      </c>
    </row>
    <row r="693" customFormat="false" ht="12.75" hidden="false" customHeight="false" outlineLevel="0" collapsed="false">
      <c r="A693" s="20" t="s">
        <v>35</v>
      </c>
      <c r="B693" s="21" t="s">
        <v>1055</v>
      </c>
      <c r="C693" s="20" t="s">
        <v>1297</v>
      </c>
      <c r="D693" s="21" t="s">
        <v>489</v>
      </c>
      <c r="E693" s="20" t="s">
        <v>1298</v>
      </c>
      <c r="F693" s="21" t="s">
        <v>1299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3</v>
      </c>
      <c r="R693" s="21" t="n">
        <v>0</v>
      </c>
      <c r="S693" s="21" t="n">
        <v>0</v>
      </c>
      <c r="T693" s="21" t="n">
        <v>3</v>
      </c>
      <c r="U693" s="21" t="n">
        <v>3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3</v>
      </c>
      <c r="AA693" s="21" t="n">
        <v>3</v>
      </c>
      <c r="AB693" s="21" t="n">
        <v>0</v>
      </c>
      <c r="AC693" s="21" t="s">
        <v>1300</v>
      </c>
    </row>
    <row r="694" customFormat="false" ht="12.75" hidden="false" customHeight="false" outlineLevel="0" collapsed="false">
      <c r="A694" s="20" t="s">
        <v>35</v>
      </c>
      <c r="B694" s="21" t="s">
        <v>1055</v>
      </c>
      <c r="C694" s="20" t="s">
        <v>1301</v>
      </c>
      <c r="D694" s="21" t="s">
        <v>1058</v>
      </c>
      <c r="E694" s="20" t="s">
        <v>1302</v>
      </c>
      <c r="F694" s="21" t="s">
        <v>1303</v>
      </c>
      <c r="G694" s="20" t="s">
        <v>42</v>
      </c>
      <c r="H694" s="21" t="s">
        <v>42</v>
      </c>
      <c r="I694" s="21" t="n">
        <v>89</v>
      </c>
      <c r="J694" s="21" t="n">
        <v>126</v>
      </c>
      <c r="K694" s="21" t="n">
        <v>166</v>
      </c>
      <c r="L694" s="21" t="n">
        <v>141</v>
      </c>
      <c r="M694" s="21" t="n">
        <v>0</v>
      </c>
      <c r="N694" s="21" t="n">
        <v>522</v>
      </c>
      <c r="O694" s="21" t="n">
        <v>514</v>
      </c>
      <c r="P694" s="21" t="n">
        <v>8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522</v>
      </c>
      <c r="AA694" s="21" t="n">
        <v>514</v>
      </c>
      <c r="AB694" s="21" t="n">
        <v>8</v>
      </c>
      <c r="AC694" s="21" t="s">
        <v>1304</v>
      </c>
    </row>
    <row r="695" customFormat="false" ht="12.75" hidden="false" customHeight="false" outlineLevel="0" collapsed="false">
      <c r="A695" s="20" t="s">
        <v>35</v>
      </c>
      <c r="B695" s="21" t="s">
        <v>1055</v>
      </c>
      <c r="C695" s="20" t="s">
        <v>1301</v>
      </c>
      <c r="D695" s="21" t="s">
        <v>1058</v>
      </c>
      <c r="E695" s="20" t="s">
        <v>1302</v>
      </c>
      <c r="F695" s="21" t="s">
        <v>1303</v>
      </c>
      <c r="G695" s="20" t="s">
        <v>42</v>
      </c>
      <c r="H695" s="21" t="s">
        <v>42</v>
      </c>
      <c r="I695" s="21" t="n">
        <v>0</v>
      </c>
      <c r="J695" s="21" t="n">
        <v>0</v>
      </c>
      <c r="K695" s="21" t="n">
        <v>2</v>
      </c>
      <c r="L695" s="21" t="n">
        <v>6</v>
      </c>
      <c r="M695" s="21" t="n">
        <v>0</v>
      </c>
      <c r="N695" s="21" t="n">
        <v>8</v>
      </c>
      <c r="O695" s="21" t="n">
        <v>8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8</v>
      </c>
      <c r="AA695" s="21" t="n">
        <v>8</v>
      </c>
      <c r="AB695" s="21" t="n">
        <v>0</v>
      </c>
      <c r="AC695" s="21" t="s">
        <v>1064</v>
      </c>
    </row>
    <row r="696" customFormat="false" ht="12.75" hidden="false" customHeight="false" outlineLevel="0" collapsed="false">
      <c r="A696" s="20" t="s">
        <v>35</v>
      </c>
      <c r="B696" s="21" t="s">
        <v>1055</v>
      </c>
      <c r="C696" s="20" t="s">
        <v>1301</v>
      </c>
      <c r="D696" s="21" t="s">
        <v>489</v>
      </c>
      <c r="E696" s="20" t="s">
        <v>1302</v>
      </c>
      <c r="F696" s="21" t="s">
        <v>1303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9</v>
      </c>
      <c r="R696" s="21" t="n">
        <v>0</v>
      </c>
      <c r="S696" s="21" t="n">
        <v>0</v>
      </c>
      <c r="T696" s="21" t="n">
        <v>9</v>
      </c>
      <c r="U696" s="21" t="n">
        <v>8</v>
      </c>
      <c r="V696" s="21" t="n">
        <v>1</v>
      </c>
      <c r="W696" s="21" t="n">
        <v>0</v>
      </c>
      <c r="X696" s="21" t="n">
        <v>0</v>
      </c>
      <c r="Y696" s="21" t="n">
        <v>0</v>
      </c>
      <c r="Z696" s="21" t="n">
        <v>9</v>
      </c>
      <c r="AA696" s="21" t="n">
        <v>8</v>
      </c>
      <c r="AB696" s="21" t="n">
        <v>1</v>
      </c>
      <c r="AC696" s="21" t="s">
        <v>1305</v>
      </c>
    </row>
    <row r="697" customFormat="false" ht="12.75" hidden="false" customHeight="false" outlineLevel="0" collapsed="false">
      <c r="A697" s="20" t="s">
        <v>35</v>
      </c>
      <c r="B697" s="21" t="s">
        <v>1055</v>
      </c>
      <c r="C697" s="20" t="s">
        <v>1301</v>
      </c>
      <c r="D697" s="21" t="s">
        <v>52</v>
      </c>
      <c r="E697" s="20" t="s">
        <v>1306</v>
      </c>
      <c r="F697" s="21" t="s">
        <v>1307</v>
      </c>
      <c r="G697" s="20" t="s">
        <v>42</v>
      </c>
      <c r="H697" s="21" t="s">
        <v>42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0</v>
      </c>
      <c r="Q697" s="21" t="n">
        <v>25</v>
      </c>
      <c r="R697" s="21" t="n">
        <v>0</v>
      </c>
      <c r="S697" s="21" t="n">
        <v>0</v>
      </c>
      <c r="T697" s="21" t="n">
        <v>25</v>
      </c>
      <c r="U697" s="21" t="n">
        <v>0</v>
      </c>
      <c r="V697" s="21" t="n">
        <v>25</v>
      </c>
      <c r="W697" s="21" t="n">
        <v>0</v>
      </c>
      <c r="X697" s="21" t="n">
        <v>0</v>
      </c>
      <c r="Y697" s="21" t="n">
        <v>0</v>
      </c>
      <c r="Z697" s="21" t="n">
        <v>25</v>
      </c>
      <c r="AA697" s="21" t="n">
        <v>0</v>
      </c>
      <c r="AB697" s="21" t="n">
        <v>25</v>
      </c>
      <c r="AC697" s="21" t="s">
        <v>1308</v>
      </c>
    </row>
    <row r="698" customFormat="false" ht="12.75" hidden="false" customHeight="false" outlineLevel="0" collapsed="false">
      <c r="A698" s="20" t="s">
        <v>35</v>
      </c>
      <c r="B698" s="21" t="s">
        <v>1055</v>
      </c>
      <c r="C698" s="20" t="s">
        <v>1301</v>
      </c>
      <c r="D698" s="21" t="s">
        <v>78</v>
      </c>
      <c r="E698" s="20" t="s">
        <v>1306</v>
      </c>
      <c r="F698" s="21" t="s">
        <v>1307</v>
      </c>
      <c r="G698" s="20" t="s">
        <v>42</v>
      </c>
      <c r="H698" s="21" t="s">
        <v>42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13</v>
      </c>
      <c r="T698" s="21" t="n">
        <v>13</v>
      </c>
      <c r="U698" s="21" t="n">
        <v>5</v>
      </c>
      <c r="V698" s="21" t="n">
        <v>8</v>
      </c>
      <c r="W698" s="21" t="n">
        <v>0</v>
      </c>
      <c r="X698" s="21" t="n">
        <v>0</v>
      </c>
      <c r="Y698" s="21" t="n">
        <v>0</v>
      </c>
      <c r="Z698" s="21" t="n">
        <v>13</v>
      </c>
      <c r="AA698" s="21" t="n">
        <v>5</v>
      </c>
      <c r="AB698" s="21" t="n">
        <v>8</v>
      </c>
      <c r="AC698" s="21" t="s">
        <v>1309</v>
      </c>
    </row>
    <row r="699" customFormat="false" ht="12.75" hidden="false" customHeight="false" outlineLevel="0" collapsed="false">
      <c r="A699" s="20" t="s">
        <v>35</v>
      </c>
      <c r="B699" s="21" t="s">
        <v>1055</v>
      </c>
      <c r="C699" s="20" t="s">
        <v>1301</v>
      </c>
      <c r="D699" s="21" t="s">
        <v>120</v>
      </c>
      <c r="E699" s="20" t="s">
        <v>1302</v>
      </c>
      <c r="F699" s="21" t="s">
        <v>1303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0</v>
      </c>
      <c r="R699" s="21" t="n">
        <v>39</v>
      </c>
      <c r="S699" s="21" t="n">
        <v>0</v>
      </c>
      <c r="T699" s="21" t="n">
        <v>39</v>
      </c>
      <c r="U699" s="21" t="n">
        <v>37</v>
      </c>
      <c r="V699" s="21" t="n">
        <v>2</v>
      </c>
      <c r="W699" s="21" t="n">
        <v>0</v>
      </c>
      <c r="X699" s="21" t="n">
        <v>0</v>
      </c>
      <c r="Y699" s="21" t="n">
        <v>0</v>
      </c>
      <c r="Z699" s="21" t="n">
        <v>39</v>
      </c>
      <c r="AA699" s="21" t="n">
        <v>37</v>
      </c>
      <c r="AB699" s="21" t="n">
        <v>2</v>
      </c>
      <c r="AC699" s="21" t="s">
        <v>1310</v>
      </c>
    </row>
    <row r="700" customFormat="false" ht="12.75" hidden="false" customHeight="false" outlineLevel="0" collapsed="false">
      <c r="A700" s="20" t="s">
        <v>35</v>
      </c>
      <c r="B700" s="21" t="s">
        <v>1055</v>
      </c>
      <c r="C700" s="20" t="s">
        <v>1311</v>
      </c>
      <c r="D700" s="21" t="s">
        <v>1058</v>
      </c>
      <c r="E700" s="20" t="s">
        <v>1312</v>
      </c>
      <c r="F700" s="21" t="s">
        <v>1313</v>
      </c>
      <c r="G700" s="20" t="s">
        <v>42</v>
      </c>
      <c r="H700" s="21" t="s">
        <v>42</v>
      </c>
      <c r="I700" s="21" t="n">
        <v>1</v>
      </c>
      <c r="J700" s="21" t="n">
        <v>0</v>
      </c>
      <c r="K700" s="21" t="n">
        <v>1</v>
      </c>
      <c r="L700" s="21" t="n">
        <v>1</v>
      </c>
      <c r="M700" s="21" t="n">
        <v>0</v>
      </c>
      <c r="N700" s="21" t="n">
        <v>3</v>
      </c>
      <c r="O700" s="21" t="n">
        <v>3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3</v>
      </c>
      <c r="AA700" s="21" t="n">
        <v>3</v>
      </c>
      <c r="AB700" s="21" t="n">
        <v>0</v>
      </c>
      <c r="AC700" s="21" t="s">
        <v>1314</v>
      </c>
    </row>
    <row r="701" customFormat="false" ht="12.75" hidden="false" customHeight="false" outlineLevel="0" collapsed="false">
      <c r="A701" s="20" t="s">
        <v>35</v>
      </c>
      <c r="B701" s="21" t="s">
        <v>1055</v>
      </c>
      <c r="C701" s="20" t="s">
        <v>1311</v>
      </c>
      <c r="D701" s="21" t="s">
        <v>489</v>
      </c>
      <c r="E701" s="20" t="s">
        <v>1312</v>
      </c>
      <c r="F701" s="21" t="s">
        <v>1313</v>
      </c>
      <c r="G701" s="20" t="s">
        <v>42</v>
      </c>
      <c r="H701" s="21" t="s">
        <v>42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5</v>
      </c>
      <c r="R701" s="21" t="n">
        <v>0</v>
      </c>
      <c r="S701" s="21" t="n">
        <v>0</v>
      </c>
      <c r="T701" s="21" t="n">
        <v>5</v>
      </c>
      <c r="U701" s="21" t="n">
        <v>5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5</v>
      </c>
      <c r="AA701" s="21" t="n">
        <v>5</v>
      </c>
      <c r="AB701" s="21" t="n">
        <v>0</v>
      </c>
      <c r="AC701" s="21" t="s">
        <v>1315</v>
      </c>
    </row>
    <row r="702" customFormat="false" ht="12.75" hidden="false" customHeight="false" outlineLevel="0" collapsed="false">
      <c r="A702" s="20" t="s">
        <v>35</v>
      </c>
      <c r="B702" s="21" t="s">
        <v>1055</v>
      </c>
      <c r="C702" s="20" t="s">
        <v>1316</v>
      </c>
      <c r="D702" s="21" t="s">
        <v>1058</v>
      </c>
      <c r="E702" s="20" t="s">
        <v>1317</v>
      </c>
      <c r="F702" s="21" t="s">
        <v>483</v>
      </c>
      <c r="G702" s="20" t="s">
        <v>42</v>
      </c>
      <c r="H702" s="21" t="s">
        <v>42</v>
      </c>
      <c r="I702" s="21" t="n">
        <v>2</v>
      </c>
      <c r="J702" s="21" t="n">
        <v>11</v>
      </c>
      <c r="K702" s="21" t="n">
        <v>58</v>
      </c>
      <c r="L702" s="21" t="n">
        <v>36</v>
      </c>
      <c r="M702" s="21" t="n">
        <v>0</v>
      </c>
      <c r="N702" s="21" t="n">
        <v>107</v>
      </c>
      <c r="O702" s="21" t="n">
        <v>104</v>
      </c>
      <c r="P702" s="21" t="n">
        <v>3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107</v>
      </c>
      <c r="AA702" s="21" t="n">
        <v>104</v>
      </c>
      <c r="AB702" s="21" t="n">
        <v>3</v>
      </c>
      <c r="AC702" s="21" t="s">
        <v>1318</v>
      </c>
    </row>
    <row r="703" customFormat="false" ht="12.75" hidden="false" customHeight="false" outlineLevel="0" collapsed="false">
      <c r="A703" s="20" t="s">
        <v>35</v>
      </c>
      <c r="B703" s="21" t="s">
        <v>1055</v>
      </c>
      <c r="C703" s="20" t="s">
        <v>1316</v>
      </c>
      <c r="D703" s="21" t="s">
        <v>1058</v>
      </c>
      <c r="E703" s="20" t="s">
        <v>1317</v>
      </c>
      <c r="F703" s="21" t="s">
        <v>483</v>
      </c>
      <c r="G703" s="20" t="s">
        <v>42</v>
      </c>
      <c r="H703" s="21" t="s">
        <v>42</v>
      </c>
      <c r="I703" s="21" t="n">
        <v>0</v>
      </c>
      <c r="J703" s="21" t="n">
        <v>0</v>
      </c>
      <c r="K703" s="21" t="n">
        <v>5</v>
      </c>
      <c r="L703" s="21" t="n">
        <v>12</v>
      </c>
      <c r="M703" s="21" t="n">
        <v>0</v>
      </c>
      <c r="N703" s="21" t="n">
        <v>17</v>
      </c>
      <c r="O703" s="21" t="n">
        <v>17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17</v>
      </c>
      <c r="AA703" s="21" t="n">
        <v>17</v>
      </c>
      <c r="AB703" s="21" t="n">
        <v>0</v>
      </c>
      <c r="AC703" s="21" t="s">
        <v>1064</v>
      </c>
    </row>
    <row r="704" customFormat="false" ht="12.75" hidden="false" customHeight="false" outlineLevel="0" collapsed="false">
      <c r="A704" s="20" t="s">
        <v>35</v>
      </c>
      <c r="B704" s="21" t="s">
        <v>1055</v>
      </c>
      <c r="C704" s="20" t="s">
        <v>1316</v>
      </c>
      <c r="D704" s="21" t="s">
        <v>1058</v>
      </c>
      <c r="E704" s="20" t="s">
        <v>1317</v>
      </c>
      <c r="F704" s="21" t="s">
        <v>483</v>
      </c>
      <c r="G704" s="20" t="s">
        <v>1319</v>
      </c>
      <c r="H704" s="21" t="s">
        <v>1320</v>
      </c>
      <c r="I704" s="21" t="n">
        <v>0</v>
      </c>
      <c r="J704" s="21" t="n">
        <v>0</v>
      </c>
      <c r="K704" s="21" t="n">
        <v>3</v>
      </c>
      <c r="L704" s="21" t="n">
        <v>29</v>
      </c>
      <c r="M704" s="21" t="n">
        <v>0</v>
      </c>
      <c r="N704" s="21" t="n">
        <v>32</v>
      </c>
      <c r="O704" s="21" t="n">
        <v>31</v>
      </c>
      <c r="P704" s="21" t="n">
        <v>1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32</v>
      </c>
      <c r="AA704" s="21" t="n">
        <v>31</v>
      </c>
      <c r="AB704" s="21" t="n">
        <v>1</v>
      </c>
      <c r="AC704" s="21" t="s">
        <v>1321</v>
      </c>
    </row>
    <row r="705" customFormat="false" ht="12.75" hidden="false" customHeight="false" outlineLevel="0" collapsed="false">
      <c r="A705" s="20" t="s">
        <v>35</v>
      </c>
      <c r="B705" s="21" t="s">
        <v>1055</v>
      </c>
      <c r="C705" s="20" t="s">
        <v>1316</v>
      </c>
      <c r="D705" s="21" t="s">
        <v>1058</v>
      </c>
      <c r="E705" s="20" t="s">
        <v>1317</v>
      </c>
      <c r="F705" s="21" t="s">
        <v>483</v>
      </c>
      <c r="G705" s="20" t="s">
        <v>1319</v>
      </c>
      <c r="H705" s="21" t="s">
        <v>1320</v>
      </c>
      <c r="I705" s="21" t="n">
        <v>0</v>
      </c>
      <c r="J705" s="21" t="n">
        <v>0</v>
      </c>
      <c r="K705" s="21" t="n">
        <v>0</v>
      </c>
      <c r="L705" s="21" t="n">
        <v>1</v>
      </c>
      <c r="M705" s="21" t="n">
        <v>0</v>
      </c>
      <c r="N705" s="21" t="n">
        <v>1</v>
      </c>
      <c r="O705" s="21" t="n">
        <v>1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1</v>
      </c>
      <c r="AA705" s="21" t="n">
        <v>1</v>
      </c>
      <c r="AB705" s="21" t="n">
        <v>0</v>
      </c>
      <c r="AC705" s="21" t="s">
        <v>1064</v>
      </c>
    </row>
    <row r="706" customFormat="false" ht="12.75" hidden="false" customHeight="false" outlineLevel="0" collapsed="false">
      <c r="A706" s="20" t="s">
        <v>35</v>
      </c>
      <c r="B706" s="21" t="s">
        <v>1055</v>
      </c>
      <c r="C706" s="20" t="s">
        <v>1316</v>
      </c>
      <c r="D706" s="21" t="s">
        <v>1058</v>
      </c>
      <c r="E706" s="20" t="s">
        <v>1317</v>
      </c>
      <c r="F706" s="21" t="s">
        <v>483</v>
      </c>
      <c r="G706" s="20" t="s">
        <v>1322</v>
      </c>
      <c r="H706" s="21" t="s">
        <v>1323</v>
      </c>
      <c r="I706" s="21" t="n">
        <v>0</v>
      </c>
      <c r="J706" s="21" t="n">
        <v>0</v>
      </c>
      <c r="K706" s="21" t="n">
        <v>4</v>
      </c>
      <c r="L706" s="21" t="n">
        <v>3</v>
      </c>
      <c r="M706" s="21" t="n">
        <v>0</v>
      </c>
      <c r="N706" s="21" t="n">
        <v>7</v>
      </c>
      <c r="O706" s="21" t="n">
        <v>7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7</v>
      </c>
      <c r="AA706" s="21" t="n">
        <v>7</v>
      </c>
      <c r="AB706" s="21" t="n">
        <v>0</v>
      </c>
      <c r="AC706" s="21" t="s">
        <v>1324</v>
      </c>
    </row>
    <row r="707" customFormat="false" ht="12.75" hidden="false" customHeight="false" outlineLevel="0" collapsed="false">
      <c r="A707" s="20" t="s">
        <v>35</v>
      </c>
      <c r="B707" s="21" t="s">
        <v>1055</v>
      </c>
      <c r="C707" s="20" t="s">
        <v>1316</v>
      </c>
      <c r="D707" s="21" t="s">
        <v>1058</v>
      </c>
      <c r="E707" s="20" t="s">
        <v>1317</v>
      </c>
      <c r="F707" s="21" t="s">
        <v>483</v>
      </c>
      <c r="G707" s="20" t="s">
        <v>1322</v>
      </c>
      <c r="H707" s="21" t="s">
        <v>1323</v>
      </c>
      <c r="I707" s="21" t="n">
        <v>0</v>
      </c>
      <c r="J707" s="21" t="n">
        <v>0</v>
      </c>
      <c r="K707" s="21" t="n">
        <v>0</v>
      </c>
      <c r="L707" s="21" t="n">
        <v>1</v>
      </c>
      <c r="M707" s="21" t="n">
        <v>0</v>
      </c>
      <c r="N707" s="21" t="n">
        <v>1</v>
      </c>
      <c r="O707" s="21" t="n">
        <v>1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1</v>
      </c>
      <c r="AA707" s="21" t="n">
        <v>1</v>
      </c>
      <c r="AB707" s="21" t="n">
        <v>0</v>
      </c>
      <c r="AC707" s="21" t="s">
        <v>1064</v>
      </c>
    </row>
    <row r="708" customFormat="false" ht="12.75" hidden="false" customHeight="false" outlineLevel="0" collapsed="false">
      <c r="A708" s="20" t="s">
        <v>35</v>
      </c>
      <c r="B708" s="21" t="s">
        <v>1055</v>
      </c>
      <c r="C708" s="20" t="s">
        <v>1316</v>
      </c>
      <c r="D708" s="21" t="s">
        <v>1058</v>
      </c>
      <c r="E708" s="20" t="s">
        <v>1317</v>
      </c>
      <c r="F708" s="21" t="s">
        <v>483</v>
      </c>
      <c r="G708" s="20" t="s">
        <v>1325</v>
      </c>
      <c r="H708" s="21" t="s">
        <v>1326</v>
      </c>
      <c r="I708" s="21" t="n">
        <v>30</v>
      </c>
      <c r="J708" s="21" t="n">
        <v>40</v>
      </c>
      <c r="K708" s="21" t="n">
        <v>14</v>
      </c>
      <c r="L708" s="21" t="n">
        <v>16</v>
      </c>
      <c r="M708" s="21" t="n">
        <v>0</v>
      </c>
      <c r="N708" s="21" t="n">
        <v>100</v>
      </c>
      <c r="O708" s="21" t="n">
        <v>10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100</v>
      </c>
      <c r="AA708" s="21" t="n">
        <v>100</v>
      </c>
      <c r="AB708" s="21" t="n">
        <v>0</v>
      </c>
      <c r="AC708" s="21" t="s">
        <v>1318</v>
      </c>
    </row>
    <row r="709" customFormat="false" ht="12.75" hidden="false" customHeight="false" outlineLevel="0" collapsed="false">
      <c r="A709" s="20" t="s">
        <v>35</v>
      </c>
      <c r="B709" s="21" t="s">
        <v>1055</v>
      </c>
      <c r="C709" s="20" t="s">
        <v>1316</v>
      </c>
      <c r="D709" s="21" t="s">
        <v>1058</v>
      </c>
      <c r="E709" s="20" t="s">
        <v>1317</v>
      </c>
      <c r="F709" s="21" t="s">
        <v>483</v>
      </c>
      <c r="G709" s="20" t="s">
        <v>1325</v>
      </c>
      <c r="H709" s="21" t="s">
        <v>1326</v>
      </c>
      <c r="I709" s="21" t="n">
        <v>0</v>
      </c>
      <c r="J709" s="21" t="n">
        <v>2</v>
      </c>
      <c r="K709" s="21" t="n">
        <v>1</v>
      </c>
      <c r="L709" s="21" t="n">
        <v>1</v>
      </c>
      <c r="M709" s="21" t="n">
        <v>0</v>
      </c>
      <c r="N709" s="21" t="n">
        <v>4</v>
      </c>
      <c r="O709" s="21" t="n">
        <v>4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0</v>
      </c>
      <c r="U709" s="21" t="n">
        <v>0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4</v>
      </c>
      <c r="AA709" s="21" t="n">
        <v>4</v>
      </c>
      <c r="AB709" s="21" t="n">
        <v>0</v>
      </c>
      <c r="AC709" s="21" t="s">
        <v>1064</v>
      </c>
    </row>
    <row r="710" customFormat="false" ht="12.75" hidden="false" customHeight="false" outlineLevel="0" collapsed="false">
      <c r="A710" s="20" t="s">
        <v>35</v>
      </c>
      <c r="B710" s="21" t="s">
        <v>1055</v>
      </c>
      <c r="C710" s="20" t="s">
        <v>1316</v>
      </c>
      <c r="D710" s="21" t="s">
        <v>1058</v>
      </c>
      <c r="E710" s="20" t="s">
        <v>1327</v>
      </c>
      <c r="F710" s="21" t="s">
        <v>1328</v>
      </c>
      <c r="G710" s="20" t="s">
        <v>42</v>
      </c>
      <c r="H710" s="21" t="s">
        <v>42</v>
      </c>
      <c r="I710" s="21" t="n">
        <v>20</v>
      </c>
      <c r="J710" s="21" t="n">
        <v>24</v>
      </c>
      <c r="K710" s="21" t="n">
        <v>22</v>
      </c>
      <c r="L710" s="21" t="n">
        <v>22</v>
      </c>
      <c r="M710" s="21" t="n">
        <v>0</v>
      </c>
      <c r="N710" s="21" t="n">
        <v>88</v>
      </c>
      <c r="O710" s="21" t="n">
        <v>87</v>
      </c>
      <c r="P710" s="21" t="n">
        <v>1</v>
      </c>
      <c r="Q710" s="21" t="n">
        <v>0</v>
      </c>
      <c r="R710" s="21" t="n">
        <v>0</v>
      </c>
      <c r="S710" s="21" t="n">
        <v>0</v>
      </c>
      <c r="T710" s="21" t="n">
        <v>0</v>
      </c>
      <c r="U710" s="21" t="n">
        <v>0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88</v>
      </c>
      <c r="AA710" s="21" t="n">
        <v>87</v>
      </c>
      <c r="AB710" s="21" t="n">
        <v>1</v>
      </c>
      <c r="AC710" s="21" t="s">
        <v>1329</v>
      </c>
    </row>
    <row r="711" customFormat="false" ht="12.75" hidden="false" customHeight="false" outlineLevel="0" collapsed="false">
      <c r="A711" s="20" t="s">
        <v>35</v>
      </c>
      <c r="B711" s="21" t="s">
        <v>1055</v>
      </c>
      <c r="C711" s="20" t="s">
        <v>1316</v>
      </c>
      <c r="D711" s="21" t="s">
        <v>1058</v>
      </c>
      <c r="E711" s="20" t="s">
        <v>1327</v>
      </c>
      <c r="F711" s="21" t="s">
        <v>1328</v>
      </c>
      <c r="G711" s="20" t="s">
        <v>42</v>
      </c>
      <c r="H711" s="21" t="s">
        <v>42</v>
      </c>
      <c r="I711" s="21" t="n">
        <v>0</v>
      </c>
      <c r="J711" s="21" t="n">
        <v>1</v>
      </c>
      <c r="K711" s="21" t="n">
        <v>2</v>
      </c>
      <c r="L711" s="21" t="n">
        <v>2</v>
      </c>
      <c r="M711" s="21" t="n">
        <v>0</v>
      </c>
      <c r="N711" s="21" t="n">
        <v>5</v>
      </c>
      <c r="O711" s="21" t="n">
        <v>5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0</v>
      </c>
      <c r="U711" s="21" t="n">
        <v>0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5</v>
      </c>
      <c r="AA711" s="21" t="n">
        <v>5</v>
      </c>
      <c r="AB711" s="21" t="n">
        <v>0</v>
      </c>
      <c r="AC711" s="21" t="s">
        <v>1064</v>
      </c>
    </row>
    <row r="712" customFormat="false" ht="12.75" hidden="false" customHeight="false" outlineLevel="0" collapsed="false">
      <c r="A712" s="20" t="s">
        <v>35</v>
      </c>
      <c r="B712" s="21" t="s">
        <v>1055</v>
      </c>
      <c r="C712" s="20" t="s">
        <v>1316</v>
      </c>
      <c r="D712" s="21" t="s">
        <v>489</v>
      </c>
      <c r="E712" s="20" t="s">
        <v>1317</v>
      </c>
      <c r="F712" s="21" t="s">
        <v>483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7</v>
      </c>
      <c r="R712" s="21" t="n">
        <v>0</v>
      </c>
      <c r="S712" s="21" t="n">
        <v>0</v>
      </c>
      <c r="T712" s="21" t="n">
        <v>7</v>
      </c>
      <c r="U712" s="21" t="n">
        <v>6</v>
      </c>
      <c r="V712" s="21" t="n">
        <v>1</v>
      </c>
      <c r="W712" s="21" t="n">
        <v>0</v>
      </c>
      <c r="X712" s="21" t="n">
        <v>0</v>
      </c>
      <c r="Y712" s="21" t="n">
        <v>0</v>
      </c>
      <c r="Z712" s="21" t="n">
        <v>7</v>
      </c>
      <c r="AA712" s="21" t="n">
        <v>6</v>
      </c>
      <c r="AB712" s="21" t="n">
        <v>1</v>
      </c>
      <c r="AC712" s="21" t="s">
        <v>1330</v>
      </c>
    </row>
    <row r="713" customFormat="false" ht="12.75" hidden="false" customHeight="false" outlineLevel="0" collapsed="false">
      <c r="A713" s="20" t="s">
        <v>35</v>
      </c>
      <c r="B713" s="21" t="s">
        <v>1055</v>
      </c>
      <c r="C713" s="20" t="s">
        <v>1316</v>
      </c>
      <c r="D713" s="21" t="s">
        <v>881</v>
      </c>
      <c r="E713" s="20" t="s">
        <v>1331</v>
      </c>
      <c r="F713" s="21" t="s">
        <v>1328</v>
      </c>
      <c r="G713" s="20" t="s">
        <v>42</v>
      </c>
      <c r="H713" s="21" t="s">
        <v>4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17</v>
      </c>
      <c r="R713" s="21" t="n">
        <v>0</v>
      </c>
      <c r="S713" s="21" t="n">
        <v>0</v>
      </c>
      <c r="T713" s="21" t="n">
        <v>17</v>
      </c>
      <c r="U713" s="21" t="n">
        <v>16</v>
      </c>
      <c r="V713" s="21" t="n">
        <v>1</v>
      </c>
      <c r="W713" s="21" t="n">
        <v>0</v>
      </c>
      <c r="X713" s="21" t="n">
        <v>0</v>
      </c>
      <c r="Y713" s="21" t="n">
        <v>0</v>
      </c>
      <c r="Z713" s="21" t="n">
        <v>17</v>
      </c>
      <c r="AA713" s="21" t="n">
        <v>16</v>
      </c>
      <c r="AB713" s="21" t="n">
        <v>1</v>
      </c>
      <c r="AC713" s="21" t="s">
        <v>1332</v>
      </c>
    </row>
    <row r="714" customFormat="false" ht="12.75" hidden="false" customHeight="false" outlineLevel="0" collapsed="false">
      <c r="A714" s="20" t="s">
        <v>35</v>
      </c>
      <c r="B714" s="21" t="s">
        <v>1055</v>
      </c>
      <c r="C714" s="20" t="s">
        <v>1316</v>
      </c>
      <c r="D714" s="21" t="s">
        <v>126</v>
      </c>
      <c r="E714" s="20" t="s">
        <v>1317</v>
      </c>
      <c r="F714" s="21" t="s">
        <v>483</v>
      </c>
      <c r="G714" s="20" t="s">
        <v>42</v>
      </c>
      <c r="H714" s="21" t="s">
        <v>42</v>
      </c>
      <c r="I714" s="21" t="n">
        <v>28</v>
      </c>
      <c r="J714" s="21" t="n">
        <v>8</v>
      </c>
      <c r="K714" s="21" t="n">
        <v>4</v>
      </c>
      <c r="L714" s="21" t="n">
        <v>0</v>
      </c>
      <c r="M714" s="21" t="n">
        <v>0</v>
      </c>
      <c r="N714" s="21" t="n">
        <v>40</v>
      </c>
      <c r="O714" s="21" t="n">
        <v>4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0</v>
      </c>
      <c r="U714" s="21" t="n">
        <v>0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40</v>
      </c>
      <c r="AA714" s="21" t="n">
        <v>40</v>
      </c>
      <c r="AB714" s="21" t="n">
        <v>0</v>
      </c>
      <c r="AC714" s="21" t="s">
        <v>1333</v>
      </c>
    </row>
    <row r="715" customFormat="false" ht="12.75" hidden="false" customHeight="false" outlineLevel="0" collapsed="false">
      <c r="A715" s="20" t="s">
        <v>35</v>
      </c>
      <c r="B715" s="21" t="s">
        <v>1055</v>
      </c>
      <c r="C715" s="20" t="s">
        <v>1316</v>
      </c>
      <c r="D715" s="21" t="s">
        <v>120</v>
      </c>
      <c r="E715" s="20" t="s">
        <v>1317</v>
      </c>
      <c r="F715" s="21" t="s">
        <v>483</v>
      </c>
      <c r="G715" s="20" t="s">
        <v>42</v>
      </c>
      <c r="H715" s="21" t="s">
        <v>42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0</v>
      </c>
      <c r="R715" s="21" t="n">
        <v>56</v>
      </c>
      <c r="S715" s="21" t="n">
        <v>0</v>
      </c>
      <c r="T715" s="21" t="n">
        <v>56</v>
      </c>
      <c r="U715" s="21" t="n">
        <v>51</v>
      </c>
      <c r="V715" s="21" t="n">
        <v>5</v>
      </c>
      <c r="W715" s="21" t="n">
        <v>0</v>
      </c>
      <c r="X715" s="21" t="n">
        <v>0</v>
      </c>
      <c r="Y715" s="21" t="n">
        <v>0</v>
      </c>
      <c r="Z715" s="21" t="n">
        <v>56</v>
      </c>
      <c r="AA715" s="21" t="n">
        <v>51</v>
      </c>
      <c r="AB715" s="21" t="n">
        <v>5</v>
      </c>
      <c r="AC715" s="21" t="s">
        <v>1334</v>
      </c>
    </row>
    <row r="716" customFormat="false" ht="12.75" hidden="false" customHeight="false" outlineLevel="0" collapsed="false">
      <c r="A716" s="20" t="s">
        <v>35</v>
      </c>
      <c r="B716" s="21" t="s">
        <v>1055</v>
      </c>
      <c r="C716" s="20" t="s">
        <v>1316</v>
      </c>
      <c r="D716" s="21" t="s">
        <v>120</v>
      </c>
      <c r="E716" s="20" t="s">
        <v>1317</v>
      </c>
      <c r="F716" s="21" t="s">
        <v>483</v>
      </c>
      <c r="G716" s="20" t="s">
        <v>832</v>
      </c>
      <c r="H716" s="21" t="s">
        <v>833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0</v>
      </c>
      <c r="Q716" s="21" t="n">
        <v>0</v>
      </c>
      <c r="R716" s="21" t="n">
        <v>5</v>
      </c>
      <c r="S716" s="21" t="n">
        <v>0</v>
      </c>
      <c r="T716" s="21" t="n">
        <v>5</v>
      </c>
      <c r="U716" s="21" t="n">
        <v>3</v>
      </c>
      <c r="V716" s="21" t="n">
        <v>2</v>
      </c>
      <c r="W716" s="21" t="n">
        <v>0</v>
      </c>
      <c r="X716" s="21" t="n">
        <v>0</v>
      </c>
      <c r="Y716" s="21" t="n">
        <v>0</v>
      </c>
      <c r="Z716" s="21" t="n">
        <v>5</v>
      </c>
      <c r="AA716" s="21" t="n">
        <v>3</v>
      </c>
      <c r="AB716" s="21" t="n">
        <v>2</v>
      </c>
      <c r="AC716" s="21" t="s">
        <v>1334</v>
      </c>
    </row>
    <row r="717" customFormat="false" ht="12.75" hidden="false" customHeight="false" outlineLevel="0" collapsed="false">
      <c r="A717" s="20" t="s">
        <v>35</v>
      </c>
      <c r="B717" s="21" t="s">
        <v>1055</v>
      </c>
      <c r="C717" s="20" t="s">
        <v>1316</v>
      </c>
      <c r="D717" s="21" t="s">
        <v>120</v>
      </c>
      <c r="E717" s="20" t="s">
        <v>1317</v>
      </c>
      <c r="F717" s="21" t="s">
        <v>483</v>
      </c>
      <c r="G717" s="20" t="s">
        <v>1335</v>
      </c>
      <c r="H717" s="21" t="s">
        <v>1336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0</v>
      </c>
      <c r="R717" s="21" t="n">
        <v>7</v>
      </c>
      <c r="S717" s="21" t="n">
        <v>0</v>
      </c>
      <c r="T717" s="21" t="n">
        <v>7</v>
      </c>
      <c r="U717" s="21" t="n">
        <v>6</v>
      </c>
      <c r="V717" s="21" t="n">
        <v>1</v>
      </c>
      <c r="W717" s="21" t="n">
        <v>0</v>
      </c>
      <c r="X717" s="21" t="n">
        <v>0</v>
      </c>
      <c r="Y717" s="21" t="n">
        <v>0</v>
      </c>
      <c r="Z717" s="21" t="n">
        <v>7</v>
      </c>
      <c r="AA717" s="21" t="n">
        <v>6</v>
      </c>
      <c r="AB717" s="21" t="n">
        <v>1</v>
      </c>
      <c r="AC717" s="21" t="s">
        <v>1334</v>
      </c>
    </row>
    <row r="718" customFormat="false" ht="12.75" hidden="false" customHeight="false" outlineLevel="0" collapsed="false">
      <c r="A718" s="20" t="s">
        <v>35</v>
      </c>
      <c r="B718" s="21" t="s">
        <v>1055</v>
      </c>
      <c r="C718" s="20" t="s">
        <v>1337</v>
      </c>
      <c r="D718" s="21" t="s">
        <v>1058</v>
      </c>
      <c r="E718" s="20" t="s">
        <v>1338</v>
      </c>
      <c r="F718" s="21" t="s">
        <v>1339</v>
      </c>
      <c r="G718" s="20" t="s">
        <v>42</v>
      </c>
      <c r="H718" s="21" t="s">
        <v>42</v>
      </c>
      <c r="I718" s="21" t="n">
        <v>0</v>
      </c>
      <c r="J718" s="21" t="n">
        <v>0</v>
      </c>
      <c r="K718" s="21" t="n">
        <v>1</v>
      </c>
      <c r="L718" s="21" t="n">
        <v>0</v>
      </c>
      <c r="M718" s="21" t="n">
        <v>0</v>
      </c>
      <c r="N718" s="21" t="n">
        <v>1</v>
      </c>
      <c r="O718" s="21" t="n">
        <v>1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1</v>
      </c>
      <c r="AA718" s="21" t="n">
        <v>1</v>
      </c>
      <c r="AB718" s="21" t="n">
        <v>0</v>
      </c>
      <c r="AC718" s="21" t="s">
        <v>1340</v>
      </c>
    </row>
    <row r="719" customFormat="false" ht="12.75" hidden="false" customHeight="false" outlineLevel="0" collapsed="false">
      <c r="A719" s="20" t="s">
        <v>35</v>
      </c>
      <c r="B719" s="21" t="s">
        <v>1055</v>
      </c>
      <c r="C719" s="20" t="s">
        <v>1337</v>
      </c>
      <c r="D719" s="21" t="s">
        <v>1058</v>
      </c>
      <c r="E719" s="20" t="s">
        <v>1338</v>
      </c>
      <c r="F719" s="21" t="s">
        <v>1339</v>
      </c>
      <c r="G719" s="20" t="s">
        <v>1341</v>
      </c>
      <c r="H719" s="21" t="s">
        <v>1342</v>
      </c>
      <c r="I719" s="21" t="n">
        <v>0</v>
      </c>
      <c r="J719" s="21" t="n">
        <v>0</v>
      </c>
      <c r="K719" s="21" t="n">
        <v>1</v>
      </c>
      <c r="L719" s="21" t="n">
        <v>0</v>
      </c>
      <c r="M719" s="21" t="n">
        <v>0</v>
      </c>
      <c r="N719" s="21" t="n">
        <v>1</v>
      </c>
      <c r="O719" s="21" t="n">
        <v>1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1</v>
      </c>
      <c r="AA719" s="21" t="n">
        <v>1</v>
      </c>
      <c r="AB719" s="21" t="n">
        <v>0</v>
      </c>
      <c r="AC719" s="21" t="s">
        <v>1340</v>
      </c>
    </row>
    <row r="720" customFormat="false" ht="12.75" hidden="false" customHeight="false" outlineLevel="0" collapsed="false">
      <c r="A720" s="20" t="s">
        <v>35</v>
      </c>
      <c r="B720" s="21" t="s">
        <v>1055</v>
      </c>
      <c r="C720" s="20" t="s">
        <v>1337</v>
      </c>
      <c r="D720" s="21" t="s">
        <v>1058</v>
      </c>
      <c r="E720" s="20" t="s">
        <v>1338</v>
      </c>
      <c r="F720" s="21" t="s">
        <v>1339</v>
      </c>
      <c r="G720" s="20" t="s">
        <v>1343</v>
      </c>
      <c r="H720" s="21" t="s">
        <v>1344</v>
      </c>
      <c r="I720" s="21" t="n">
        <v>0</v>
      </c>
      <c r="J720" s="21" t="n">
        <v>0</v>
      </c>
      <c r="K720" s="21" t="n">
        <v>2</v>
      </c>
      <c r="L720" s="21" t="n">
        <v>0</v>
      </c>
      <c r="M720" s="21" t="n">
        <v>0</v>
      </c>
      <c r="N720" s="21" t="n">
        <v>2</v>
      </c>
      <c r="O720" s="21" t="n">
        <v>2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2</v>
      </c>
      <c r="AA720" s="21" t="n">
        <v>2</v>
      </c>
      <c r="AB720" s="21" t="n">
        <v>0</v>
      </c>
      <c r="AC720" s="21" t="s">
        <v>1340</v>
      </c>
    </row>
    <row r="721" customFormat="false" ht="12.75" hidden="false" customHeight="false" outlineLevel="0" collapsed="false">
      <c r="A721" s="20" t="s">
        <v>35</v>
      </c>
      <c r="B721" s="21" t="s">
        <v>1055</v>
      </c>
      <c r="C721" s="20" t="s">
        <v>1337</v>
      </c>
      <c r="D721" s="21" t="s">
        <v>1058</v>
      </c>
      <c r="E721" s="20" t="s">
        <v>1338</v>
      </c>
      <c r="F721" s="21" t="s">
        <v>1339</v>
      </c>
      <c r="G721" s="20" t="s">
        <v>1343</v>
      </c>
      <c r="H721" s="21" t="s">
        <v>1344</v>
      </c>
      <c r="I721" s="21" t="n">
        <v>0</v>
      </c>
      <c r="J721" s="21" t="n">
        <v>0</v>
      </c>
      <c r="K721" s="21" t="n">
        <v>0</v>
      </c>
      <c r="L721" s="21" t="n">
        <v>1</v>
      </c>
      <c r="M721" s="21" t="n">
        <v>0</v>
      </c>
      <c r="N721" s="21" t="n">
        <v>1</v>
      </c>
      <c r="O721" s="21" t="n">
        <v>1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1</v>
      </c>
      <c r="AA721" s="21" t="n">
        <v>1</v>
      </c>
      <c r="AB721" s="21" t="n">
        <v>0</v>
      </c>
      <c r="AC721" s="21" t="s">
        <v>1064</v>
      </c>
    </row>
    <row r="722" customFormat="false" ht="12.75" hidden="false" customHeight="false" outlineLevel="0" collapsed="false">
      <c r="A722" s="20" t="s">
        <v>35</v>
      </c>
      <c r="B722" s="21" t="s">
        <v>1055</v>
      </c>
      <c r="C722" s="20" t="s">
        <v>1337</v>
      </c>
      <c r="D722" s="21" t="s">
        <v>489</v>
      </c>
      <c r="E722" s="20" t="s">
        <v>1345</v>
      </c>
      <c r="F722" s="21" t="s">
        <v>1346</v>
      </c>
      <c r="G722" s="20" t="s">
        <v>42</v>
      </c>
      <c r="H722" s="21" t="s">
        <v>42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2</v>
      </c>
      <c r="R722" s="21" t="n">
        <v>0</v>
      </c>
      <c r="S722" s="21" t="n">
        <v>0</v>
      </c>
      <c r="T722" s="21" t="n">
        <v>2</v>
      </c>
      <c r="U722" s="21" t="n">
        <v>2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2</v>
      </c>
      <c r="AA722" s="21" t="n">
        <v>2</v>
      </c>
      <c r="AB722" s="21" t="n">
        <v>0</v>
      </c>
      <c r="AC722" s="21" t="s">
        <v>1347</v>
      </c>
    </row>
    <row r="723" customFormat="false" ht="12.75" hidden="false" customHeight="false" outlineLevel="0" collapsed="false">
      <c r="A723" s="20" t="s">
        <v>35</v>
      </c>
      <c r="B723" s="21" t="s">
        <v>1055</v>
      </c>
      <c r="C723" s="20" t="s">
        <v>1337</v>
      </c>
      <c r="D723" s="21" t="s">
        <v>126</v>
      </c>
      <c r="E723" s="20" t="s">
        <v>1338</v>
      </c>
      <c r="F723" s="21" t="s">
        <v>1339</v>
      </c>
      <c r="G723" s="20" t="s">
        <v>42</v>
      </c>
      <c r="H723" s="21" t="s">
        <v>42</v>
      </c>
      <c r="I723" s="21" t="n">
        <v>4</v>
      </c>
      <c r="J723" s="21" t="n">
        <v>5</v>
      </c>
      <c r="K723" s="21" t="n">
        <v>1</v>
      </c>
      <c r="L723" s="21" t="n">
        <v>1</v>
      </c>
      <c r="M723" s="21" t="n">
        <v>0</v>
      </c>
      <c r="N723" s="21" t="n">
        <v>11</v>
      </c>
      <c r="O723" s="21" t="n">
        <v>11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11</v>
      </c>
      <c r="AA723" s="21" t="n">
        <v>11</v>
      </c>
      <c r="AB723" s="21" t="n">
        <v>0</v>
      </c>
      <c r="AC723" s="21" t="s">
        <v>1348</v>
      </c>
    </row>
    <row r="724" customFormat="false" ht="12.75" hidden="false" customHeight="false" outlineLevel="0" collapsed="false">
      <c r="A724" s="20" t="s">
        <v>35</v>
      </c>
      <c r="B724" s="21" t="s">
        <v>1055</v>
      </c>
      <c r="C724" s="20" t="s">
        <v>1337</v>
      </c>
      <c r="D724" s="21" t="s">
        <v>120</v>
      </c>
      <c r="E724" s="20" t="s">
        <v>1349</v>
      </c>
      <c r="F724" s="21" t="s">
        <v>1350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0</v>
      </c>
      <c r="R724" s="21" t="n">
        <v>12</v>
      </c>
      <c r="S724" s="21" t="n">
        <v>0</v>
      </c>
      <c r="T724" s="21" t="n">
        <v>12</v>
      </c>
      <c r="U724" s="21" t="n">
        <v>11</v>
      </c>
      <c r="V724" s="21" t="n">
        <v>1</v>
      </c>
      <c r="W724" s="21" t="n">
        <v>0</v>
      </c>
      <c r="X724" s="21" t="n">
        <v>0</v>
      </c>
      <c r="Y724" s="21" t="n">
        <v>0</v>
      </c>
      <c r="Z724" s="21" t="n">
        <v>12</v>
      </c>
      <c r="AA724" s="21" t="n">
        <v>11</v>
      </c>
      <c r="AB724" s="21" t="n">
        <v>1</v>
      </c>
      <c r="AC724" s="21" t="s">
        <v>1351</v>
      </c>
    </row>
    <row r="725" customFormat="false" ht="12.75" hidden="false" customHeight="false" outlineLevel="0" collapsed="false">
      <c r="A725" s="20" t="s">
        <v>35</v>
      </c>
      <c r="B725" s="21" t="s">
        <v>1055</v>
      </c>
      <c r="C725" s="20" t="s">
        <v>1337</v>
      </c>
      <c r="D725" s="21" t="s">
        <v>120</v>
      </c>
      <c r="E725" s="20" t="s">
        <v>1349</v>
      </c>
      <c r="F725" s="21" t="s">
        <v>1350</v>
      </c>
      <c r="G725" s="20" t="s">
        <v>832</v>
      </c>
      <c r="H725" s="21" t="s">
        <v>833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0</v>
      </c>
      <c r="R725" s="21" t="n">
        <v>2</v>
      </c>
      <c r="S725" s="21" t="n">
        <v>0</v>
      </c>
      <c r="T725" s="21" t="n">
        <v>2</v>
      </c>
      <c r="U725" s="21" t="n">
        <v>2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2</v>
      </c>
      <c r="AA725" s="21" t="n">
        <v>2</v>
      </c>
      <c r="AB725" s="21" t="n">
        <v>0</v>
      </c>
      <c r="AC725" s="21" t="s">
        <v>1351</v>
      </c>
    </row>
    <row r="726" customFormat="false" ht="12.75" hidden="false" customHeight="false" outlineLevel="0" collapsed="false">
      <c r="A726" s="20" t="s">
        <v>35</v>
      </c>
      <c r="B726" s="21" t="s">
        <v>1055</v>
      </c>
      <c r="C726" s="20" t="s">
        <v>1352</v>
      </c>
      <c r="D726" s="21" t="s">
        <v>489</v>
      </c>
      <c r="E726" s="20" t="s">
        <v>1353</v>
      </c>
      <c r="F726" s="21" t="s">
        <v>1354</v>
      </c>
      <c r="G726" s="20" t="s">
        <v>42</v>
      </c>
      <c r="H726" s="21" t="s">
        <v>42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4</v>
      </c>
      <c r="R726" s="21" t="n">
        <v>0</v>
      </c>
      <c r="S726" s="21" t="n">
        <v>0</v>
      </c>
      <c r="T726" s="21" t="n">
        <v>4</v>
      </c>
      <c r="U726" s="21" t="n">
        <v>4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4</v>
      </c>
      <c r="AA726" s="21" t="n">
        <v>4</v>
      </c>
      <c r="AB726" s="21" t="n">
        <v>0</v>
      </c>
      <c r="AC726" s="21" t="s">
        <v>1355</v>
      </c>
    </row>
    <row r="727" customFormat="false" ht="12.75" hidden="false" customHeight="false" outlineLevel="0" collapsed="false">
      <c r="A727" s="20" t="s">
        <v>35</v>
      </c>
      <c r="B727" s="21" t="s">
        <v>1055</v>
      </c>
      <c r="C727" s="20" t="s">
        <v>1356</v>
      </c>
      <c r="D727" s="21" t="s">
        <v>1058</v>
      </c>
      <c r="E727" s="20" t="s">
        <v>1357</v>
      </c>
      <c r="F727" s="21" t="s">
        <v>1358</v>
      </c>
      <c r="G727" s="20" t="s">
        <v>42</v>
      </c>
      <c r="H727" s="21" t="s">
        <v>42</v>
      </c>
      <c r="I727" s="21" t="n">
        <v>26</v>
      </c>
      <c r="J727" s="21" t="n">
        <v>29</v>
      </c>
      <c r="K727" s="21" t="n">
        <v>24</v>
      </c>
      <c r="L727" s="21" t="n">
        <v>23</v>
      </c>
      <c r="M727" s="21" t="n">
        <v>0</v>
      </c>
      <c r="N727" s="21" t="n">
        <v>102</v>
      </c>
      <c r="O727" s="21" t="n">
        <v>98</v>
      </c>
      <c r="P727" s="21" t="n">
        <v>4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102</v>
      </c>
      <c r="AA727" s="21" t="n">
        <v>98</v>
      </c>
      <c r="AB727" s="21" t="n">
        <v>4</v>
      </c>
      <c r="AC727" s="21" t="s">
        <v>1359</v>
      </c>
    </row>
    <row r="728" customFormat="false" ht="12.75" hidden="false" customHeight="false" outlineLevel="0" collapsed="false">
      <c r="A728" s="20" t="s">
        <v>35</v>
      </c>
      <c r="B728" s="21" t="s">
        <v>1055</v>
      </c>
      <c r="C728" s="20" t="s">
        <v>1356</v>
      </c>
      <c r="D728" s="21" t="s">
        <v>1058</v>
      </c>
      <c r="E728" s="20" t="s">
        <v>1357</v>
      </c>
      <c r="F728" s="21" t="s">
        <v>1358</v>
      </c>
      <c r="G728" s="20" t="s">
        <v>42</v>
      </c>
      <c r="H728" s="21" t="s">
        <v>42</v>
      </c>
      <c r="I728" s="21" t="n">
        <v>0</v>
      </c>
      <c r="J728" s="21" t="n">
        <v>1</v>
      </c>
      <c r="K728" s="21" t="n">
        <v>3</v>
      </c>
      <c r="L728" s="21" t="n">
        <v>9</v>
      </c>
      <c r="M728" s="21" t="n">
        <v>0</v>
      </c>
      <c r="N728" s="21" t="n">
        <v>13</v>
      </c>
      <c r="O728" s="21" t="n">
        <v>11</v>
      </c>
      <c r="P728" s="21" t="n">
        <v>2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3</v>
      </c>
      <c r="AA728" s="21" t="n">
        <v>11</v>
      </c>
      <c r="AB728" s="21" t="n">
        <v>2</v>
      </c>
      <c r="AC728" s="21" t="s">
        <v>1064</v>
      </c>
    </row>
    <row r="729" customFormat="false" ht="12.75" hidden="false" customHeight="false" outlineLevel="0" collapsed="false">
      <c r="A729" s="20" t="s">
        <v>35</v>
      </c>
      <c r="B729" s="21" t="s">
        <v>1055</v>
      </c>
      <c r="C729" s="20" t="s">
        <v>1360</v>
      </c>
      <c r="D729" s="21" t="s">
        <v>1058</v>
      </c>
      <c r="E729" s="20" t="s">
        <v>857</v>
      </c>
      <c r="F729" s="21" t="s">
        <v>858</v>
      </c>
      <c r="G729" s="20" t="s">
        <v>42</v>
      </c>
      <c r="H729" s="21" t="s">
        <v>42</v>
      </c>
      <c r="I729" s="21" t="n">
        <v>5</v>
      </c>
      <c r="J729" s="21" t="n">
        <v>6</v>
      </c>
      <c r="K729" s="21" t="n">
        <v>7</v>
      </c>
      <c r="L729" s="21" t="n">
        <v>0</v>
      </c>
      <c r="M729" s="21" t="n">
        <v>0</v>
      </c>
      <c r="N729" s="21" t="n">
        <v>18</v>
      </c>
      <c r="O729" s="21" t="n">
        <v>18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8</v>
      </c>
      <c r="AA729" s="21" t="n">
        <v>18</v>
      </c>
      <c r="AB729" s="21" t="n">
        <v>0</v>
      </c>
      <c r="AC729" s="21" t="s">
        <v>1361</v>
      </c>
    </row>
    <row r="730" customFormat="false" ht="12.75" hidden="false" customHeight="false" outlineLevel="0" collapsed="false">
      <c r="A730" s="20" t="s">
        <v>35</v>
      </c>
      <c r="B730" s="21" t="s">
        <v>1055</v>
      </c>
      <c r="C730" s="20" t="s">
        <v>1360</v>
      </c>
      <c r="D730" s="21" t="s">
        <v>1058</v>
      </c>
      <c r="E730" s="20" t="s">
        <v>1362</v>
      </c>
      <c r="F730" s="21" t="s">
        <v>1363</v>
      </c>
      <c r="G730" s="20" t="s">
        <v>1364</v>
      </c>
      <c r="H730" s="21" t="s">
        <v>1365</v>
      </c>
      <c r="I730" s="21" t="n">
        <v>0</v>
      </c>
      <c r="J730" s="21" t="n">
        <v>0</v>
      </c>
      <c r="K730" s="21" t="n">
        <v>0</v>
      </c>
      <c r="L730" s="21" t="n">
        <v>1</v>
      </c>
      <c r="M730" s="21" t="n">
        <v>0</v>
      </c>
      <c r="N730" s="21" t="n">
        <v>1</v>
      </c>
      <c r="O730" s="21" t="n">
        <v>1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1</v>
      </c>
      <c r="AA730" s="21" t="n">
        <v>1</v>
      </c>
      <c r="AB730" s="21" t="n">
        <v>0</v>
      </c>
      <c r="AC730" s="21" t="s">
        <v>1366</v>
      </c>
    </row>
    <row r="731" customFormat="false" ht="12.75" hidden="false" customHeight="false" outlineLevel="0" collapsed="false">
      <c r="A731" s="20" t="s">
        <v>35</v>
      </c>
      <c r="B731" s="21" t="s">
        <v>1055</v>
      </c>
      <c r="C731" s="20" t="s">
        <v>1360</v>
      </c>
      <c r="D731" s="21" t="s">
        <v>1058</v>
      </c>
      <c r="E731" s="20" t="s">
        <v>1362</v>
      </c>
      <c r="F731" s="21" t="s">
        <v>1363</v>
      </c>
      <c r="G731" s="20" t="s">
        <v>1367</v>
      </c>
      <c r="H731" s="21" t="s">
        <v>1368</v>
      </c>
      <c r="I731" s="21" t="n">
        <v>0</v>
      </c>
      <c r="J731" s="21" t="n">
        <v>1</v>
      </c>
      <c r="K731" s="21" t="n">
        <v>0</v>
      </c>
      <c r="L731" s="21" t="n">
        <v>0</v>
      </c>
      <c r="M731" s="21" t="n">
        <v>0</v>
      </c>
      <c r="N731" s="21" t="n">
        <v>1</v>
      </c>
      <c r="O731" s="21" t="n">
        <v>1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1</v>
      </c>
      <c r="AA731" s="21" t="n">
        <v>1</v>
      </c>
      <c r="AB731" s="21" t="n">
        <v>0</v>
      </c>
      <c r="AC731" s="21" t="s">
        <v>1369</v>
      </c>
    </row>
    <row r="732" customFormat="false" ht="12.75" hidden="false" customHeight="false" outlineLevel="0" collapsed="false">
      <c r="A732" s="20" t="s">
        <v>35</v>
      </c>
      <c r="B732" s="21" t="s">
        <v>1055</v>
      </c>
      <c r="C732" s="20" t="s">
        <v>1360</v>
      </c>
      <c r="D732" s="21" t="s">
        <v>45</v>
      </c>
      <c r="E732" s="20" t="s">
        <v>591</v>
      </c>
      <c r="F732" s="21" t="s">
        <v>592</v>
      </c>
      <c r="G732" s="20" t="s">
        <v>42</v>
      </c>
      <c r="H732" s="21" t="s">
        <v>42</v>
      </c>
      <c r="I732" s="21" t="n">
        <v>0</v>
      </c>
      <c r="J732" s="21" t="n">
        <v>2</v>
      </c>
      <c r="K732" s="21" t="n">
        <v>10</v>
      </c>
      <c r="L732" s="21" t="n">
        <v>28</v>
      </c>
      <c r="M732" s="21" t="n">
        <v>0</v>
      </c>
      <c r="N732" s="21" t="n">
        <v>40</v>
      </c>
      <c r="O732" s="21" t="n">
        <v>39</v>
      </c>
      <c r="P732" s="21" t="n">
        <v>1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40</v>
      </c>
      <c r="AA732" s="21" t="n">
        <v>39</v>
      </c>
      <c r="AB732" s="21" t="n">
        <v>1</v>
      </c>
      <c r="AC732" s="21" t="s">
        <v>1370</v>
      </c>
    </row>
    <row r="733" customFormat="false" ht="12.75" hidden="false" customHeight="false" outlineLevel="0" collapsed="false">
      <c r="A733" s="20" t="s">
        <v>35</v>
      </c>
      <c r="B733" s="21" t="s">
        <v>1055</v>
      </c>
      <c r="C733" s="20" t="s">
        <v>1360</v>
      </c>
      <c r="D733" s="21" t="s">
        <v>1069</v>
      </c>
      <c r="E733" s="20" t="s">
        <v>591</v>
      </c>
      <c r="F733" s="21" t="s">
        <v>592</v>
      </c>
      <c r="G733" s="20" t="s">
        <v>42</v>
      </c>
      <c r="H733" s="21" t="s">
        <v>42</v>
      </c>
      <c r="I733" s="21" t="n">
        <v>0</v>
      </c>
      <c r="J733" s="21" t="n">
        <v>1</v>
      </c>
      <c r="K733" s="21" t="n">
        <v>1</v>
      </c>
      <c r="L733" s="21" t="n">
        <v>8</v>
      </c>
      <c r="M733" s="21" t="n">
        <v>0</v>
      </c>
      <c r="N733" s="21" t="n">
        <v>10</v>
      </c>
      <c r="O733" s="21" t="n">
        <v>10</v>
      </c>
      <c r="P733" s="21" t="n">
        <v>0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10</v>
      </c>
      <c r="AA733" s="21" t="n">
        <v>10</v>
      </c>
      <c r="AB733" s="21" t="n">
        <v>0</v>
      </c>
      <c r="AC733" s="21" t="s">
        <v>1371</v>
      </c>
    </row>
    <row r="734" customFormat="false" ht="12.75" hidden="false" customHeight="false" outlineLevel="0" collapsed="false">
      <c r="A734" s="20" t="s">
        <v>35</v>
      </c>
      <c r="B734" s="21" t="s">
        <v>1055</v>
      </c>
      <c r="C734" s="20" t="s">
        <v>1360</v>
      </c>
      <c r="D734" s="21" t="s">
        <v>1069</v>
      </c>
      <c r="E734" s="20" t="s">
        <v>591</v>
      </c>
      <c r="F734" s="21" t="s">
        <v>592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4</v>
      </c>
      <c r="M734" s="21" t="n">
        <v>0</v>
      </c>
      <c r="N734" s="21" t="n">
        <v>4</v>
      </c>
      <c r="O734" s="21" t="n">
        <v>4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0</v>
      </c>
      <c r="U734" s="21" t="n"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4</v>
      </c>
      <c r="AA734" s="21" t="n">
        <v>4</v>
      </c>
      <c r="AB734" s="21" t="n">
        <v>0</v>
      </c>
      <c r="AC734" s="21" t="s">
        <v>1073</v>
      </c>
    </row>
    <row r="735" customFormat="false" ht="12.75" hidden="false" customHeight="false" outlineLevel="0" collapsed="false">
      <c r="A735" s="20" t="s">
        <v>35</v>
      </c>
      <c r="B735" s="21" t="s">
        <v>1055</v>
      </c>
      <c r="C735" s="20" t="s">
        <v>1360</v>
      </c>
      <c r="D735" s="21" t="s">
        <v>1069</v>
      </c>
      <c r="E735" s="20" t="s">
        <v>1372</v>
      </c>
      <c r="F735" s="21" t="s">
        <v>1373</v>
      </c>
      <c r="G735" s="20" t="s">
        <v>42</v>
      </c>
      <c r="H735" s="21" t="s">
        <v>42</v>
      </c>
      <c r="I735" s="21" t="n">
        <v>0</v>
      </c>
      <c r="J735" s="21" t="n">
        <v>0</v>
      </c>
      <c r="K735" s="21" t="n">
        <v>0</v>
      </c>
      <c r="L735" s="21" t="n">
        <v>5</v>
      </c>
      <c r="M735" s="21" t="n">
        <v>0</v>
      </c>
      <c r="N735" s="21" t="n">
        <v>5</v>
      </c>
      <c r="O735" s="21" t="n">
        <v>4</v>
      </c>
      <c r="P735" s="21" t="n">
        <v>1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5</v>
      </c>
      <c r="AA735" s="21" t="n">
        <v>4</v>
      </c>
      <c r="AB735" s="21" t="n">
        <v>1</v>
      </c>
      <c r="AC735" s="21" t="s">
        <v>1374</v>
      </c>
    </row>
    <row r="736" customFormat="false" ht="12.75" hidden="false" customHeight="false" outlineLevel="0" collapsed="false">
      <c r="A736" s="20" t="s">
        <v>35</v>
      </c>
      <c r="B736" s="21" t="s">
        <v>1055</v>
      </c>
      <c r="C736" s="20" t="s">
        <v>1360</v>
      </c>
      <c r="D736" s="21" t="s">
        <v>78</v>
      </c>
      <c r="E736" s="20" t="s">
        <v>123</v>
      </c>
      <c r="F736" s="21" t="s">
        <v>124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121</v>
      </c>
      <c r="N736" s="21" t="n">
        <v>121</v>
      </c>
      <c r="O736" s="21" t="n">
        <v>64</v>
      </c>
      <c r="P736" s="21" t="n">
        <v>57</v>
      </c>
      <c r="Q736" s="21" t="n">
        <v>0</v>
      </c>
      <c r="R736" s="21" t="n">
        <v>0</v>
      </c>
      <c r="S736" s="21" t="n">
        <v>0</v>
      </c>
      <c r="T736" s="21" t="n">
        <v>0</v>
      </c>
      <c r="U736" s="21" t="n">
        <v>0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121</v>
      </c>
      <c r="AA736" s="21" t="n">
        <v>64</v>
      </c>
      <c r="AB736" s="21" t="n">
        <v>57</v>
      </c>
      <c r="AC736" s="21" t="s">
        <v>1375</v>
      </c>
    </row>
    <row r="737" customFormat="false" ht="12.75" hidden="false" customHeight="false" outlineLevel="0" collapsed="false">
      <c r="A737" s="20" t="s">
        <v>35</v>
      </c>
      <c r="B737" s="21" t="s">
        <v>1055</v>
      </c>
      <c r="C737" s="20" t="s">
        <v>1360</v>
      </c>
      <c r="D737" s="21" t="s">
        <v>126</v>
      </c>
      <c r="E737" s="20" t="s">
        <v>1376</v>
      </c>
      <c r="F737" s="21" t="s">
        <v>1377</v>
      </c>
      <c r="G737" s="20" t="s">
        <v>42</v>
      </c>
      <c r="H737" s="21" t="s">
        <v>42</v>
      </c>
      <c r="I737" s="21" t="n">
        <v>19</v>
      </c>
      <c r="J737" s="21" t="n">
        <v>87</v>
      </c>
      <c r="K737" s="21" t="n">
        <v>71</v>
      </c>
      <c r="L737" s="21" t="n">
        <v>26</v>
      </c>
      <c r="M737" s="21" t="n">
        <v>0</v>
      </c>
      <c r="N737" s="21" t="n">
        <v>203</v>
      </c>
      <c r="O737" s="21" t="n">
        <v>199</v>
      </c>
      <c r="P737" s="21" t="n">
        <v>4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203</v>
      </c>
      <c r="AA737" s="21" t="n">
        <v>199</v>
      </c>
      <c r="AB737" s="21" t="n">
        <v>4</v>
      </c>
      <c r="AC737" s="21" t="s">
        <v>1378</v>
      </c>
    </row>
    <row r="738" customFormat="false" ht="12.75" hidden="false" customHeight="false" outlineLevel="0" collapsed="false">
      <c r="A738" s="20" t="s">
        <v>35</v>
      </c>
      <c r="B738" s="21" t="s">
        <v>1055</v>
      </c>
      <c r="C738" s="20" t="s">
        <v>1360</v>
      </c>
      <c r="D738" s="21" t="s">
        <v>126</v>
      </c>
      <c r="E738" s="20" t="s">
        <v>1379</v>
      </c>
      <c r="F738" s="21" t="s">
        <v>1380</v>
      </c>
      <c r="G738" s="20" t="s">
        <v>42</v>
      </c>
      <c r="H738" s="21" t="s">
        <v>42</v>
      </c>
      <c r="I738" s="21" t="n">
        <v>115</v>
      </c>
      <c r="J738" s="21" t="n">
        <v>38</v>
      </c>
      <c r="K738" s="21" t="n">
        <v>3</v>
      </c>
      <c r="L738" s="21" t="n">
        <v>0</v>
      </c>
      <c r="M738" s="21" t="n">
        <v>0</v>
      </c>
      <c r="N738" s="21" t="n">
        <v>156</v>
      </c>
      <c r="O738" s="21" t="n">
        <v>156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156</v>
      </c>
      <c r="AA738" s="21" t="n">
        <v>156</v>
      </c>
      <c r="AB738" s="21" t="n">
        <v>0</v>
      </c>
      <c r="AC738" s="21" t="s">
        <v>1381</v>
      </c>
    </row>
    <row r="739" customFormat="false" ht="12.75" hidden="false" customHeight="false" outlineLevel="0" collapsed="false">
      <c r="A739" s="20" t="s">
        <v>35</v>
      </c>
      <c r="B739" s="21" t="s">
        <v>1055</v>
      </c>
      <c r="C739" s="20" t="s">
        <v>1382</v>
      </c>
      <c r="D739" s="21" t="s">
        <v>1069</v>
      </c>
      <c r="E739" s="20" t="s">
        <v>1383</v>
      </c>
      <c r="F739" s="21" t="s">
        <v>1384</v>
      </c>
      <c r="G739" s="20" t="s">
        <v>42</v>
      </c>
      <c r="H739" s="21" t="s">
        <v>42</v>
      </c>
      <c r="I739" s="21" t="n">
        <v>41</v>
      </c>
      <c r="J739" s="21" t="n">
        <v>66</v>
      </c>
      <c r="K739" s="21" t="n">
        <v>116</v>
      </c>
      <c r="L739" s="21" t="n">
        <v>142</v>
      </c>
      <c r="M739" s="21" t="n">
        <v>0</v>
      </c>
      <c r="N739" s="21" t="n">
        <v>365</v>
      </c>
      <c r="O739" s="21" t="n">
        <v>350</v>
      </c>
      <c r="P739" s="21" t="n">
        <v>15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365</v>
      </c>
      <c r="AA739" s="21" t="n">
        <v>350</v>
      </c>
      <c r="AB739" s="21" t="n">
        <v>15</v>
      </c>
      <c r="AC739" s="21" t="s">
        <v>1385</v>
      </c>
    </row>
    <row r="740" customFormat="false" ht="12.75" hidden="false" customHeight="false" outlineLevel="0" collapsed="false">
      <c r="A740" s="20" t="s">
        <v>35</v>
      </c>
      <c r="B740" s="21" t="s">
        <v>1055</v>
      </c>
      <c r="C740" s="20" t="s">
        <v>1382</v>
      </c>
      <c r="D740" s="21" t="s">
        <v>1069</v>
      </c>
      <c r="E740" s="20" t="s">
        <v>1383</v>
      </c>
      <c r="F740" s="21" t="s">
        <v>1384</v>
      </c>
      <c r="G740" s="20" t="s">
        <v>42</v>
      </c>
      <c r="H740" s="21" t="s">
        <v>42</v>
      </c>
      <c r="I740" s="21" t="n">
        <v>0</v>
      </c>
      <c r="J740" s="21" t="n">
        <v>2</v>
      </c>
      <c r="K740" s="21" t="n">
        <v>8</v>
      </c>
      <c r="L740" s="21" t="n">
        <v>43</v>
      </c>
      <c r="M740" s="21" t="n">
        <v>0</v>
      </c>
      <c r="N740" s="21" t="n">
        <v>53</v>
      </c>
      <c r="O740" s="21" t="n">
        <v>51</v>
      </c>
      <c r="P740" s="21" t="n">
        <v>2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53</v>
      </c>
      <c r="AA740" s="21" t="n">
        <v>51</v>
      </c>
      <c r="AB740" s="21" t="n">
        <v>2</v>
      </c>
      <c r="AC740" s="21" t="s">
        <v>1073</v>
      </c>
    </row>
    <row r="741" customFormat="false" ht="12.75" hidden="false" customHeight="false" outlineLevel="0" collapsed="false">
      <c r="A741" s="20" t="s">
        <v>35</v>
      </c>
      <c r="B741" s="21" t="s">
        <v>1055</v>
      </c>
      <c r="C741" s="20" t="s">
        <v>1382</v>
      </c>
      <c r="D741" s="21" t="s">
        <v>1069</v>
      </c>
      <c r="E741" s="20" t="s">
        <v>1386</v>
      </c>
      <c r="F741" s="21" t="s">
        <v>1387</v>
      </c>
      <c r="G741" s="20" t="s">
        <v>42</v>
      </c>
      <c r="H741" s="21" t="s">
        <v>42</v>
      </c>
      <c r="I741" s="21" t="n">
        <v>7</v>
      </c>
      <c r="J741" s="21" t="n">
        <v>45</v>
      </c>
      <c r="K741" s="21" t="n">
        <v>76</v>
      </c>
      <c r="L741" s="21" t="n">
        <v>169</v>
      </c>
      <c r="M741" s="21" t="n">
        <v>0</v>
      </c>
      <c r="N741" s="21" t="n">
        <v>297</v>
      </c>
      <c r="O741" s="21" t="n">
        <v>278</v>
      </c>
      <c r="P741" s="21" t="n">
        <v>19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297</v>
      </c>
      <c r="AA741" s="21" t="n">
        <v>278</v>
      </c>
      <c r="AB741" s="21" t="n">
        <v>19</v>
      </c>
      <c r="AC741" s="21" t="s">
        <v>1388</v>
      </c>
    </row>
    <row r="742" customFormat="false" ht="12.75" hidden="false" customHeight="false" outlineLevel="0" collapsed="false">
      <c r="A742" s="20" t="s">
        <v>35</v>
      </c>
      <c r="B742" s="21" t="s">
        <v>1055</v>
      </c>
      <c r="C742" s="20" t="s">
        <v>1382</v>
      </c>
      <c r="D742" s="21" t="s">
        <v>1069</v>
      </c>
      <c r="E742" s="20" t="s">
        <v>1386</v>
      </c>
      <c r="F742" s="21" t="s">
        <v>1387</v>
      </c>
      <c r="G742" s="20" t="s">
        <v>42</v>
      </c>
      <c r="H742" s="21" t="s">
        <v>42</v>
      </c>
      <c r="I742" s="21" t="n">
        <v>0</v>
      </c>
      <c r="J742" s="21" t="n">
        <v>0</v>
      </c>
      <c r="K742" s="21" t="n">
        <v>0</v>
      </c>
      <c r="L742" s="21" t="n">
        <v>7</v>
      </c>
      <c r="M742" s="21" t="n">
        <v>0</v>
      </c>
      <c r="N742" s="21" t="n">
        <v>7</v>
      </c>
      <c r="O742" s="21" t="n">
        <v>7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7</v>
      </c>
      <c r="AA742" s="21" t="n">
        <v>7</v>
      </c>
      <c r="AB742" s="21" t="n">
        <v>0</v>
      </c>
      <c r="AC742" s="21" t="s">
        <v>1073</v>
      </c>
    </row>
    <row r="743" customFormat="false" ht="12.75" hidden="false" customHeight="false" outlineLevel="0" collapsed="false">
      <c r="A743" s="20" t="s">
        <v>35</v>
      </c>
      <c r="B743" s="21" t="s">
        <v>1055</v>
      </c>
      <c r="C743" s="20" t="s">
        <v>1382</v>
      </c>
      <c r="D743" s="21" t="s">
        <v>52</v>
      </c>
      <c r="E743" s="20" t="s">
        <v>1383</v>
      </c>
      <c r="F743" s="21" t="s">
        <v>1384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74</v>
      </c>
      <c r="R743" s="21" t="n">
        <v>0</v>
      </c>
      <c r="S743" s="21" t="n">
        <v>0</v>
      </c>
      <c r="T743" s="21" t="n">
        <v>74</v>
      </c>
      <c r="U743" s="21" t="n">
        <v>59</v>
      </c>
      <c r="V743" s="21" t="n">
        <v>15</v>
      </c>
      <c r="W743" s="21" t="n">
        <v>0</v>
      </c>
      <c r="X743" s="21" t="n">
        <v>0</v>
      </c>
      <c r="Y743" s="21" t="n">
        <v>0</v>
      </c>
      <c r="Z743" s="21" t="n">
        <v>74</v>
      </c>
      <c r="AA743" s="21" t="n">
        <v>59</v>
      </c>
      <c r="AB743" s="21" t="n">
        <v>15</v>
      </c>
      <c r="AC743" s="21" t="s">
        <v>1389</v>
      </c>
    </row>
    <row r="744" customFormat="false" ht="12.75" hidden="false" customHeight="false" outlineLevel="0" collapsed="false">
      <c r="A744" s="20" t="s">
        <v>35</v>
      </c>
      <c r="B744" s="21" t="s">
        <v>1055</v>
      </c>
      <c r="C744" s="20" t="s">
        <v>1382</v>
      </c>
      <c r="D744" s="21" t="s">
        <v>52</v>
      </c>
      <c r="E744" s="20" t="s">
        <v>1383</v>
      </c>
      <c r="F744" s="21" t="s">
        <v>1384</v>
      </c>
      <c r="G744" s="20" t="s">
        <v>1390</v>
      </c>
      <c r="H744" s="21" t="s">
        <v>1391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3</v>
      </c>
      <c r="R744" s="21" t="n">
        <v>0</v>
      </c>
      <c r="S744" s="21" t="n">
        <v>0</v>
      </c>
      <c r="T744" s="21" t="n">
        <v>3</v>
      </c>
      <c r="U744" s="21" t="n">
        <v>3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3</v>
      </c>
      <c r="AA744" s="21" t="n">
        <v>3</v>
      </c>
      <c r="AB744" s="21" t="n">
        <v>0</v>
      </c>
      <c r="AC744" s="21" t="s">
        <v>1392</v>
      </c>
    </row>
    <row r="745" customFormat="false" ht="12.75" hidden="false" customHeight="false" outlineLevel="0" collapsed="false">
      <c r="A745" s="20" t="s">
        <v>35</v>
      </c>
      <c r="B745" s="21" t="s">
        <v>1055</v>
      </c>
      <c r="C745" s="20" t="s">
        <v>1382</v>
      </c>
      <c r="D745" s="21" t="s">
        <v>52</v>
      </c>
      <c r="E745" s="20" t="s">
        <v>1383</v>
      </c>
      <c r="F745" s="21" t="s">
        <v>1384</v>
      </c>
      <c r="G745" s="20" t="s">
        <v>1393</v>
      </c>
      <c r="H745" s="21" t="s">
        <v>139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67</v>
      </c>
      <c r="R745" s="21" t="n">
        <v>0</v>
      </c>
      <c r="S745" s="21" t="n">
        <v>0</v>
      </c>
      <c r="T745" s="21" t="n">
        <v>67</v>
      </c>
      <c r="U745" s="21" t="n">
        <v>62</v>
      </c>
      <c r="V745" s="21" t="n">
        <v>5</v>
      </c>
      <c r="W745" s="21" t="n">
        <v>0</v>
      </c>
      <c r="X745" s="21" t="n">
        <v>0</v>
      </c>
      <c r="Y745" s="21" t="n">
        <v>0</v>
      </c>
      <c r="Z745" s="21" t="n">
        <v>67</v>
      </c>
      <c r="AA745" s="21" t="n">
        <v>62</v>
      </c>
      <c r="AB745" s="21" t="n">
        <v>5</v>
      </c>
      <c r="AC745" s="21" t="s">
        <v>1395</v>
      </c>
    </row>
    <row r="746" customFormat="false" ht="12.75" hidden="false" customHeight="false" outlineLevel="0" collapsed="false">
      <c r="A746" s="20" t="s">
        <v>35</v>
      </c>
      <c r="B746" s="21" t="s">
        <v>1055</v>
      </c>
      <c r="C746" s="20" t="s">
        <v>1382</v>
      </c>
      <c r="D746" s="21" t="s">
        <v>120</v>
      </c>
      <c r="E746" s="20" t="s">
        <v>1383</v>
      </c>
      <c r="F746" s="21" t="s">
        <v>1384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61</v>
      </c>
      <c r="S746" s="21" t="n">
        <v>0</v>
      </c>
      <c r="T746" s="21" t="n">
        <v>61</v>
      </c>
      <c r="U746" s="21" t="n">
        <v>55</v>
      </c>
      <c r="V746" s="21" t="n">
        <v>6</v>
      </c>
      <c r="W746" s="21" t="n">
        <v>0</v>
      </c>
      <c r="X746" s="21" t="n">
        <v>0</v>
      </c>
      <c r="Y746" s="21" t="n">
        <v>0</v>
      </c>
      <c r="Z746" s="21" t="n">
        <v>61</v>
      </c>
      <c r="AA746" s="21" t="n">
        <v>55</v>
      </c>
      <c r="AB746" s="21" t="n">
        <v>6</v>
      </c>
      <c r="AC746" s="21" t="s">
        <v>1396</v>
      </c>
    </row>
    <row r="747" customFormat="false" ht="12.75" hidden="false" customHeight="false" outlineLevel="0" collapsed="false">
      <c r="A747" s="20" t="s">
        <v>35</v>
      </c>
      <c r="B747" s="21" t="s">
        <v>1055</v>
      </c>
      <c r="C747" s="20" t="s">
        <v>1382</v>
      </c>
      <c r="D747" s="21" t="s">
        <v>120</v>
      </c>
      <c r="E747" s="20" t="s">
        <v>1383</v>
      </c>
      <c r="F747" s="21" t="s">
        <v>1384</v>
      </c>
      <c r="G747" s="20" t="s">
        <v>583</v>
      </c>
      <c r="H747" s="21" t="s">
        <v>584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0</v>
      </c>
      <c r="R747" s="21" t="n">
        <v>1</v>
      </c>
      <c r="S747" s="21" t="n">
        <v>0</v>
      </c>
      <c r="T747" s="21" t="n">
        <v>1</v>
      </c>
      <c r="U747" s="21" t="n">
        <v>1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1</v>
      </c>
      <c r="AA747" s="21" t="n">
        <v>1</v>
      </c>
      <c r="AB747" s="21" t="n">
        <v>0</v>
      </c>
      <c r="AC747" s="21" t="s">
        <v>1396</v>
      </c>
    </row>
    <row r="748" customFormat="false" ht="12.75" hidden="false" customHeight="false" outlineLevel="0" collapsed="false">
      <c r="A748" s="20" t="s">
        <v>35</v>
      </c>
      <c r="B748" s="21" t="s">
        <v>1055</v>
      </c>
      <c r="C748" s="20" t="s">
        <v>1382</v>
      </c>
      <c r="D748" s="21" t="s">
        <v>120</v>
      </c>
      <c r="E748" s="20" t="s">
        <v>1383</v>
      </c>
      <c r="F748" s="21" t="s">
        <v>1384</v>
      </c>
      <c r="G748" s="20" t="s">
        <v>585</v>
      </c>
      <c r="H748" s="21" t="s">
        <v>586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0</v>
      </c>
      <c r="R748" s="21" t="n">
        <v>1</v>
      </c>
      <c r="S748" s="21" t="n">
        <v>0</v>
      </c>
      <c r="T748" s="21" t="n">
        <v>1</v>
      </c>
      <c r="U748" s="21" t="n">
        <v>1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1</v>
      </c>
      <c r="AA748" s="21" t="n">
        <v>1</v>
      </c>
      <c r="AB748" s="21" t="n">
        <v>0</v>
      </c>
      <c r="AC748" s="21" t="s">
        <v>1396</v>
      </c>
    </row>
    <row r="749" customFormat="false" ht="12.75" hidden="false" customHeight="false" outlineLevel="0" collapsed="false">
      <c r="A749" s="20" t="s">
        <v>35</v>
      </c>
      <c r="B749" s="21" t="s">
        <v>1055</v>
      </c>
      <c r="C749" s="20" t="s">
        <v>1397</v>
      </c>
      <c r="D749" s="21" t="s">
        <v>120</v>
      </c>
      <c r="E749" s="20" t="s">
        <v>1398</v>
      </c>
      <c r="F749" s="21" t="s">
        <v>1399</v>
      </c>
      <c r="G749" s="20" t="s">
        <v>42</v>
      </c>
      <c r="H749" s="21" t="s">
        <v>42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0</v>
      </c>
      <c r="Q749" s="21" t="n">
        <v>0</v>
      </c>
      <c r="R749" s="21" t="n">
        <v>39</v>
      </c>
      <c r="S749" s="21" t="n">
        <v>0</v>
      </c>
      <c r="T749" s="21" t="n">
        <v>39</v>
      </c>
      <c r="U749" s="21" t="n">
        <v>39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39</v>
      </c>
      <c r="AA749" s="21" t="n">
        <v>39</v>
      </c>
      <c r="AB749" s="21" t="n">
        <v>0</v>
      </c>
      <c r="AC749" s="21" t="s">
        <v>1400</v>
      </c>
    </row>
    <row r="750" customFormat="false" ht="12.75" hidden="false" customHeight="false" outlineLevel="0" collapsed="false">
      <c r="A750" s="20" t="s">
        <v>35</v>
      </c>
      <c r="B750" s="21" t="s">
        <v>1055</v>
      </c>
      <c r="C750" s="20" t="s">
        <v>1401</v>
      </c>
      <c r="D750" s="21" t="s">
        <v>779</v>
      </c>
      <c r="E750" s="20" t="s">
        <v>1402</v>
      </c>
      <c r="F750" s="21" t="s">
        <v>1403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1</v>
      </c>
      <c r="L750" s="21" t="n">
        <v>4</v>
      </c>
      <c r="M750" s="21" t="n">
        <v>0</v>
      </c>
      <c r="N750" s="21" t="n">
        <v>5</v>
      </c>
      <c r="O750" s="21" t="n">
        <v>5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5</v>
      </c>
      <c r="AA750" s="21" t="n">
        <v>5</v>
      </c>
      <c r="AB750" s="21" t="n">
        <v>0</v>
      </c>
      <c r="AC750" s="21" t="s">
        <v>1404</v>
      </c>
    </row>
    <row r="751" customFormat="false" ht="12.75" hidden="false" customHeight="false" outlineLevel="0" collapsed="false">
      <c r="A751" s="20" t="s">
        <v>35</v>
      </c>
      <c r="B751" s="21" t="s">
        <v>1055</v>
      </c>
      <c r="C751" s="20" t="s">
        <v>1401</v>
      </c>
      <c r="D751" s="21" t="s">
        <v>1058</v>
      </c>
      <c r="E751" s="20" t="s">
        <v>1405</v>
      </c>
      <c r="F751" s="21" t="s">
        <v>1406</v>
      </c>
      <c r="G751" s="20" t="s">
        <v>42</v>
      </c>
      <c r="H751" s="21" t="s">
        <v>42</v>
      </c>
      <c r="I751" s="21" t="n">
        <v>6</v>
      </c>
      <c r="J751" s="21" t="n">
        <v>12</v>
      </c>
      <c r="K751" s="21" t="n">
        <v>11</v>
      </c>
      <c r="L751" s="21" t="n">
        <v>14</v>
      </c>
      <c r="M751" s="21" t="n">
        <v>0</v>
      </c>
      <c r="N751" s="21" t="n">
        <v>43</v>
      </c>
      <c r="O751" s="21" t="n">
        <v>41</v>
      </c>
      <c r="P751" s="21" t="n">
        <v>2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43</v>
      </c>
      <c r="AA751" s="21" t="n">
        <v>41</v>
      </c>
      <c r="AB751" s="21" t="n">
        <v>2</v>
      </c>
      <c r="AC751" s="21" t="s">
        <v>1407</v>
      </c>
    </row>
    <row r="752" customFormat="false" ht="12.75" hidden="false" customHeight="false" outlineLevel="0" collapsed="false">
      <c r="A752" s="20" t="s">
        <v>35</v>
      </c>
      <c r="B752" s="21" t="s">
        <v>1055</v>
      </c>
      <c r="C752" s="20" t="s">
        <v>1401</v>
      </c>
      <c r="D752" s="21" t="s">
        <v>1058</v>
      </c>
      <c r="E752" s="20" t="s">
        <v>1405</v>
      </c>
      <c r="F752" s="21" t="s">
        <v>1406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0</v>
      </c>
      <c r="L752" s="21" t="n">
        <v>1</v>
      </c>
      <c r="M752" s="21" t="n">
        <v>0</v>
      </c>
      <c r="N752" s="21" t="n">
        <v>1</v>
      </c>
      <c r="O752" s="21" t="n">
        <v>1</v>
      </c>
      <c r="P752" s="21" t="n">
        <v>0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1</v>
      </c>
      <c r="AA752" s="21" t="n">
        <v>1</v>
      </c>
      <c r="AB752" s="21" t="n">
        <v>0</v>
      </c>
      <c r="AC752" s="21" t="s">
        <v>1064</v>
      </c>
    </row>
    <row r="753" customFormat="false" ht="12.75" hidden="false" customHeight="false" outlineLevel="0" collapsed="false">
      <c r="A753" s="20" t="s">
        <v>35</v>
      </c>
      <c r="B753" s="21" t="s">
        <v>1055</v>
      </c>
      <c r="C753" s="20" t="s">
        <v>1401</v>
      </c>
      <c r="D753" s="21" t="s">
        <v>489</v>
      </c>
      <c r="E753" s="20" t="s">
        <v>1405</v>
      </c>
      <c r="F753" s="21" t="s">
        <v>1406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1</v>
      </c>
      <c r="R753" s="21" t="n">
        <v>0</v>
      </c>
      <c r="S753" s="21" t="n">
        <v>0</v>
      </c>
      <c r="T753" s="21" t="n">
        <v>1</v>
      </c>
      <c r="U753" s="21" t="n">
        <v>1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1</v>
      </c>
      <c r="AA753" s="21" t="n">
        <v>1</v>
      </c>
      <c r="AB753" s="21" t="n">
        <v>0</v>
      </c>
      <c r="AC753" s="21" t="s">
        <v>1408</v>
      </c>
    </row>
    <row r="754" customFormat="false" ht="12.75" hidden="false" customHeight="false" outlineLevel="0" collapsed="false">
      <c r="A754" s="20" t="s">
        <v>35</v>
      </c>
      <c r="B754" s="21" t="s">
        <v>1055</v>
      </c>
      <c r="C754" s="20" t="s">
        <v>1401</v>
      </c>
      <c r="D754" s="21" t="s">
        <v>489</v>
      </c>
      <c r="E754" s="20" t="s">
        <v>1405</v>
      </c>
      <c r="F754" s="21" t="s">
        <v>1406</v>
      </c>
      <c r="G754" s="20" t="s">
        <v>1409</v>
      </c>
      <c r="H754" s="21" t="s">
        <v>1410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8</v>
      </c>
      <c r="R754" s="21" t="n">
        <v>0</v>
      </c>
      <c r="S754" s="21" t="n">
        <v>0</v>
      </c>
      <c r="T754" s="21" t="n">
        <v>8</v>
      </c>
      <c r="U754" s="21" t="n">
        <v>8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8</v>
      </c>
      <c r="AA754" s="21" t="n">
        <v>8</v>
      </c>
      <c r="AB754" s="21" t="n">
        <v>0</v>
      </c>
      <c r="AC754" s="21" t="s">
        <v>1408</v>
      </c>
    </row>
    <row r="755" customFormat="false" ht="12.75" hidden="false" customHeight="false" outlineLevel="0" collapsed="false">
      <c r="A755" s="20" t="s">
        <v>35</v>
      </c>
      <c r="B755" s="21" t="s">
        <v>1055</v>
      </c>
      <c r="C755" s="20" t="s">
        <v>1401</v>
      </c>
      <c r="D755" s="21" t="s">
        <v>489</v>
      </c>
      <c r="E755" s="20" t="s">
        <v>1405</v>
      </c>
      <c r="F755" s="21" t="s">
        <v>1406</v>
      </c>
      <c r="G755" s="20" t="s">
        <v>1411</v>
      </c>
      <c r="H755" s="21" t="s">
        <v>141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8</v>
      </c>
      <c r="R755" s="21" t="n">
        <v>0</v>
      </c>
      <c r="S755" s="21" t="n">
        <v>0</v>
      </c>
      <c r="T755" s="21" t="n">
        <v>8</v>
      </c>
      <c r="U755" s="21" t="n">
        <v>8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8</v>
      </c>
      <c r="AA755" s="21" t="n">
        <v>8</v>
      </c>
      <c r="AB755" s="21" t="n">
        <v>0</v>
      </c>
      <c r="AC755" s="21" t="s">
        <v>1408</v>
      </c>
    </row>
    <row r="756" customFormat="false" ht="12.75" hidden="false" customHeight="false" outlineLevel="0" collapsed="false">
      <c r="A756" s="20" t="s">
        <v>35</v>
      </c>
      <c r="B756" s="21" t="s">
        <v>1055</v>
      </c>
      <c r="C756" s="20" t="s">
        <v>1401</v>
      </c>
      <c r="D756" s="21" t="s">
        <v>120</v>
      </c>
      <c r="E756" s="20" t="s">
        <v>1405</v>
      </c>
      <c r="F756" s="21" t="s">
        <v>1406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0</v>
      </c>
      <c r="R756" s="21" t="n">
        <v>32</v>
      </c>
      <c r="S756" s="21" t="n">
        <v>0</v>
      </c>
      <c r="T756" s="21" t="n">
        <v>32</v>
      </c>
      <c r="U756" s="21" t="n">
        <v>30</v>
      </c>
      <c r="V756" s="21" t="n">
        <v>2</v>
      </c>
      <c r="W756" s="21" t="n">
        <v>0</v>
      </c>
      <c r="X756" s="21" t="n">
        <v>0</v>
      </c>
      <c r="Y756" s="21" t="n">
        <v>0</v>
      </c>
      <c r="Z756" s="21" t="n">
        <v>32</v>
      </c>
      <c r="AA756" s="21" t="n">
        <v>30</v>
      </c>
      <c r="AB756" s="21" t="n">
        <v>2</v>
      </c>
      <c r="AC756" s="21" t="s">
        <v>1413</v>
      </c>
    </row>
    <row r="757" customFormat="false" ht="12.75" hidden="false" customHeight="false" outlineLevel="0" collapsed="false">
      <c r="A757" s="20" t="s">
        <v>35</v>
      </c>
      <c r="B757" s="21" t="s">
        <v>1055</v>
      </c>
      <c r="C757" s="20" t="s">
        <v>1401</v>
      </c>
      <c r="D757" s="21" t="s">
        <v>120</v>
      </c>
      <c r="E757" s="20" t="s">
        <v>1405</v>
      </c>
      <c r="F757" s="21" t="s">
        <v>1406</v>
      </c>
      <c r="G757" s="20" t="s">
        <v>1414</v>
      </c>
      <c r="H757" s="21" t="s">
        <v>1415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0</v>
      </c>
      <c r="R757" s="21" t="n">
        <v>2</v>
      </c>
      <c r="S757" s="21" t="n">
        <v>0</v>
      </c>
      <c r="T757" s="21" t="n">
        <v>2</v>
      </c>
      <c r="U757" s="21" t="n">
        <v>1</v>
      </c>
      <c r="V757" s="21" t="n">
        <v>1</v>
      </c>
      <c r="W757" s="21" t="n">
        <v>0</v>
      </c>
      <c r="X757" s="21" t="n">
        <v>0</v>
      </c>
      <c r="Y757" s="21" t="n">
        <v>0</v>
      </c>
      <c r="Z757" s="21" t="n">
        <v>2</v>
      </c>
      <c r="AA757" s="21" t="n">
        <v>1</v>
      </c>
      <c r="AB757" s="21" t="n">
        <v>1</v>
      </c>
      <c r="AC757" s="21" t="s">
        <v>1413</v>
      </c>
    </row>
    <row r="758" customFormat="false" ht="12.75" hidden="false" customHeight="false" outlineLevel="0" collapsed="false">
      <c r="A758" s="20" t="s">
        <v>35</v>
      </c>
      <c r="B758" s="21" t="s">
        <v>1055</v>
      </c>
      <c r="C758" s="20" t="s">
        <v>1416</v>
      </c>
      <c r="D758" s="21" t="s">
        <v>120</v>
      </c>
      <c r="E758" s="20" t="s">
        <v>1417</v>
      </c>
      <c r="F758" s="21" t="s">
        <v>1418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0</v>
      </c>
      <c r="R758" s="21" t="n">
        <v>28</v>
      </c>
      <c r="S758" s="21" t="n">
        <v>0</v>
      </c>
      <c r="T758" s="21" t="n">
        <v>28</v>
      </c>
      <c r="U758" s="21" t="n">
        <v>28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28</v>
      </c>
      <c r="AA758" s="21" t="n">
        <v>28</v>
      </c>
      <c r="AB758" s="21" t="n">
        <v>0</v>
      </c>
      <c r="AC758" s="21" t="s">
        <v>1419</v>
      </c>
    </row>
    <row r="759" customFormat="false" ht="12.75" hidden="false" customHeight="false" outlineLevel="0" collapsed="false">
      <c r="A759" s="20" t="s">
        <v>35</v>
      </c>
      <c r="B759" s="21" t="s">
        <v>1055</v>
      </c>
      <c r="C759" s="20" t="s">
        <v>1420</v>
      </c>
      <c r="D759" s="21" t="s">
        <v>45</v>
      </c>
      <c r="E759" s="20" t="s">
        <v>1421</v>
      </c>
      <c r="F759" s="21" t="s">
        <v>1422</v>
      </c>
      <c r="G759" s="20" t="s">
        <v>42</v>
      </c>
      <c r="H759" s="21" t="s">
        <v>42</v>
      </c>
      <c r="I759" s="21" t="n">
        <v>3</v>
      </c>
      <c r="J759" s="21" t="n">
        <v>6</v>
      </c>
      <c r="K759" s="21" t="n">
        <v>9</v>
      </c>
      <c r="L759" s="21" t="n">
        <v>9</v>
      </c>
      <c r="M759" s="21" t="n">
        <v>0</v>
      </c>
      <c r="N759" s="21" t="n">
        <v>27</v>
      </c>
      <c r="O759" s="21" t="n">
        <v>27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0</v>
      </c>
      <c r="U759" s="21" t="n"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27</v>
      </c>
      <c r="AA759" s="21" t="n">
        <v>27</v>
      </c>
      <c r="AB759" s="21" t="n">
        <v>0</v>
      </c>
      <c r="AC759" s="21" t="s">
        <v>1423</v>
      </c>
    </row>
    <row r="760" customFormat="false" ht="12.75" hidden="false" customHeight="false" outlineLevel="0" collapsed="false">
      <c r="A760" s="20" t="s">
        <v>35</v>
      </c>
      <c r="B760" s="21" t="s">
        <v>1055</v>
      </c>
      <c r="C760" s="20" t="s">
        <v>1420</v>
      </c>
      <c r="D760" s="21" t="s">
        <v>45</v>
      </c>
      <c r="E760" s="20" t="s">
        <v>1421</v>
      </c>
      <c r="F760" s="21" t="s">
        <v>1422</v>
      </c>
      <c r="G760" s="20" t="s">
        <v>1424</v>
      </c>
      <c r="H760" s="21" t="s">
        <v>1425</v>
      </c>
      <c r="I760" s="21" t="n">
        <v>0</v>
      </c>
      <c r="J760" s="21" t="n">
        <v>0</v>
      </c>
      <c r="K760" s="21" t="n">
        <v>1</v>
      </c>
      <c r="L760" s="21" t="n">
        <v>1</v>
      </c>
      <c r="M760" s="21" t="n">
        <v>0</v>
      </c>
      <c r="N760" s="21" t="n">
        <v>2</v>
      </c>
      <c r="O760" s="21" t="n">
        <v>2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2</v>
      </c>
      <c r="AA760" s="21" t="n">
        <v>2</v>
      </c>
      <c r="AB760" s="21" t="n">
        <v>0</v>
      </c>
      <c r="AC760" s="21" t="s">
        <v>1426</v>
      </c>
    </row>
    <row r="761" customFormat="false" ht="12.75" hidden="false" customHeight="false" outlineLevel="0" collapsed="false">
      <c r="A761" s="20" t="s">
        <v>35</v>
      </c>
      <c r="B761" s="21" t="s">
        <v>1055</v>
      </c>
      <c r="C761" s="20" t="s">
        <v>1420</v>
      </c>
      <c r="D761" s="21" t="s">
        <v>1069</v>
      </c>
      <c r="E761" s="20" t="s">
        <v>1421</v>
      </c>
      <c r="F761" s="21" t="s">
        <v>1422</v>
      </c>
      <c r="G761" s="20" t="s">
        <v>42</v>
      </c>
      <c r="H761" s="21" t="s">
        <v>42</v>
      </c>
      <c r="I761" s="21" t="n">
        <v>0</v>
      </c>
      <c r="J761" s="21" t="n">
        <v>1</v>
      </c>
      <c r="K761" s="21" t="n">
        <v>3</v>
      </c>
      <c r="L761" s="21" t="n">
        <v>1</v>
      </c>
      <c r="M761" s="21" t="n">
        <v>0</v>
      </c>
      <c r="N761" s="21" t="n">
        <v>5</v>
      </c>
      <c r="O761" s="21" t="n">
        <v>5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5</v>
      </c>
      <c r="AA761" s="21" t="n">
        <v>5</v>
      </c>
      <c r="AB761" s="21" t="n">
        <v>0</v>
      </c>
      <c r="AC761" s="21" t="s">
        <v>1427</v>
      </c>
    </row>
    <row r="762" customFormat="false" ht="12.75" hidden="false" customHeight="false" outlineLevel="0" collapsed="false">
      <c r="A762" s="20" t="s">
        <v>35</v>
      </c>
      <c r="B762" s="21" t="s">
        <v>1055</v>
      </c>
      <c r="C762" s="20" t="s">
        <v>1420</v>
      </c>
      <c r="D762" s="21" t="s">
        <v>1069</v>
      </c>
      <c r="E762" s="20" t="s">
        <v>1421</v>
      </c>
      <c r="F762" s="21" t="s">
        <v>1422</v>
      </c>
      <c r="G762" s="20" t="s">
        <v>1428</v>
      </c>
      <c r="H762" s="21" t="s">
        <v>1429</v>
      </c>
      <c r="I762" s="21" t="n">
        <v>0</v>
      </c>
      <c r="J762" s="21" t="n">
        <v>0</v>
      </c>
      <c r="K762" s="21" t="n">
        <v>1</v>
      </c>
      <c r="L762" s="21" t="n">
        <v>1</v>
      </c>
      <c r="M762" s="21" t="n">
        <v>0</v>
      </c>
      <c r="N762" s="21" t="n">
        <v>2</v>
      </c>
      <c r="O762" s="21" t="n">
        <v>2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2</v>
      </c>
      <c r="AA762" s="21" t="n">
        <v>2</v>
      </c>
      <c r="AB762" s="21" t="n">
        <v>0</v>
      </c>
      <c r="AC762" s="21" t="s">
        <v>1430</v>
      </c>
    </row>
    <row r="763" customFormat="false" ht="12.75" hidden="false" customHeight="false" outlineLevel="0" collapsed="false">
      <c r="A763" s="20" t="s">
        <v>35</v>
      </c>
      <c r="B763" s="21" t="s">
        <v>1055</v>
      </c>
      <c r="C763" s="20" t="s">
        <v>1420</v>
      </c>
      <c r="D763" s="21" t="s">
        <v>1069</v>
      </c>
      <c r="E763" s="20" t="s">
        <v>1421</v>
      </c>
      <c r="F763" s="21" t="s">
        <v>1422</v>
      </c>
      <c r="G763" s="20" t="s">
        <v>1428</v>
      </c>
      <c r="H763" s="21" t="s">
        <v>1429</v>
      </c>
      <c r="I763" s="21" t="n">
        <v>0</v>
      </c>
      <c r="J763" s="21" t="n">
        <v>0</v>
      </c>
      <c r="K763" s="21" t="n">
        <v>0</v>
      </c>
      <c r="L763" s="21" t="n">
        <v>2</v>
      </c>
      <c r="M763" s="21" t="n">
        <v>0</v>
      </c>
      <c r="N763" s="21" t="n">
        <v>2</v>
      </c>
      <c r="O763" s="21" t="n">
        <v>1</v>
      </c>
      <c r="P763" s="21" t="n">
        <v>1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2</v>
      </c>
      <c r="AA763" s="21" t="n">
        <v>1</v>
      </c>
      <c r="AB763" s="21" t="n">
        <v>1</v>
      </c>
      <c r="AC763" s="21" t="s">
        <v>1073</v>
      </c>
    </row>
    <row r="764" customFormat="false" ht="12.75" hidden="false" customHeight="false" outlineLevel="0" collapsed="false">
      <c r="A764" s="20" t="s">
        <v>35</v>
      </c>
      <c r="B764" s="21" t="s">
        <v>1055</v>
      </c>
      <c r="C764" s="20" t="s">
        <v>1420</v>
      </c>
      <c r="D764" s="21" t="s">
        <v>52</v>
      </c>
      <c r="E764" s="20" t="s">
        <v>1421</v>
      </c>
      <c r="F764" s="21" t="s">
        <v>1422</v>
      </c>
      <c r="G764" s="20" t="s">
        <v>42</v>
      </c>
      <c r="H764" s="21" t="s">
        <v>42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10</v>
      </c>
      <c r="R764" s="21" t="n">
        <v>0</v>
      </c>
      <c r="S764" s="21" t="n">
        <v>0</v>
      </c>
      <c r="T764" s="21" t="n">
        <v>10</v>
      </c>
      <c r="U764" s="21" t="n">
        <v>1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10</v>
      </c>
      <c r="AA764" s="21" t="n">
        <v>10</v>
      </c>
      <c r="AB764" s="21" t="n">
        <v>0</v>
      </c>
      <c r="AC764" s="21" t="s">
        <v>1431</v>
      </c>
    </row>
    <row r="765" customFormat="false" ht="12.75" hidden="false" customHeight="false" outlineLevel="0" collapsed="false">
      <c r="A765" s="20" t="s">
        <v>35</v>
      </c>
      <c r="B765" s="21" t="s">
        <v>1055</v>
      </c>
      <c r="C765" s="20" t="s">
        <v>1420</v>
      </c>
      <c r="D765" s="21" t="s">
        <v>52</v>
      </c>
      <c r="E765" s="20" t="s">
        <v>1432</v>
      </c>
      <c r="F765" s="21" t="s">
        <v>1433</v>
      </c>
      <c r="G765" s="20" t="s">
        <v>42</v>
      </c>
      <c r="H765" s="21" t="s">
        <v>42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0</v>
      </c>
      <c r="Q765" s="21" t="n">
        <v>6</v>
      </c>
      <c r="R765" s="21" t="n">
        <v>0</v>
      </c>
      <c r="S765" s="21" t="n">
        <v>0</v>
      </c>
      <c r="T765" s="21" t="n">
        <v>6</v>
      </c>
      <c r="U765" s="21" t="n">
        <v>0</v>
      </c>
      <c r="V765" s="21" t="n">
        <v>6</v>
      </c>
      <c r="W765" s="21" t="n">
        <v>0</v>
      </c>
      <c r="X765" s="21" t="n">
        <v>0</v>
      </c>
      <c r="Y765" s="21" t="n">
        <v>0</v>
      </c>
      <c r="Z765" s="21" t="n">
        <v>6</v>
      </c>
      <c r="AA765" s="21" t="n">
        <v>0</v>
      </c>
      <c r="AB765" s="21" t="n">
        <v>6</v>
      </c>
      <c r="AC765" s="21" t="s">
        <v>1434</v>
      </c>
    </row>
    <row r="766" customFormat="false" ht="12.75" hidden="false" customHeight="false" outlineLevel="0" collapsed="false">
      <c r="A766" s="20" t="s">
        <v>35</v>
      </c>
      <c r="B766" s="21" t="s">
        <v>1055</v>
      </c>
      <c r="C766" s="20" t="s">
        <v>1420</v>
      </c>
      <c r="D766" s="21" t="s">
        <v>78</v>
      </c>
      <c r="E766" s="20" t="s">
        <v>1432</v>
      </c>
      <c r="F766" s="21" t="s">
        <v>1433</v>
      </c>
      <c r="G766" s="20" t="s">
        <v>42</v>
      </c>
      <c r="H766" s="21" t="s">
        <v>42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0</v>
      </c>
      <c r="R766" s="21" t="n">
        <v>0</v>
      </c>
      <c r="S766" s="21" t="n">
        <v>7</v>
      </c>
      <c r="T766" s="21" t="n">
        <v>7</v>
      </c>
      <c r="U766" s="21" t="n">
        <v>0</v>
      </c>
      <c r="V766" s="21" t="n">
        <v>7</v>
      </c>
      <c r="W766" s="21" t="n">
        <v>0</v>
      </c>
      <c r="X766" s="21" t="n">
        <v>0</v>
      </c>
      <c r="Y766" s="21" t="n">
        <v>0</v>
      </c>
      <c r="Z766" s="21" t="n">
        <v>7</v>
      </c>
      <c r="AA766" s="21" t="n">
        <v>0</v>
      </c>
      <c r="AB766" s="21" t="n">
        <v>7</v>
      </c>
      <c r="AC766" s="21" t="s">
        <v>1435</v>
      </c>
    </row>
    <row r="767" customFormat="false" ht="12.75" hidden="false" customHeight="false" outlineLevel="0" collapsed="false">
      <c r="A767" s="20" t="s">
        <v>35</v>
      </c>
      <c r="B767" s="21" t="s">
        <v>1055</v>
      </c>
      <c r="C767" s="20" t="s">
        <v>1420</v>
      </c>
      <c r="D767" s="21" t="s">
        <v>120</v>
      </c>
      <c r="E767" s="20" t="s">
        <v>1421</v>
      </c>
      <c r="F767" s="21" t="s">
        <v>1422</v>
      </c>
      <c r="G767" s="20" t="s">
        <v>42</v>
      </c>
      <c r="H767" s="21" t="s">
        <v>42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0</v>
      </c>
      <c r="R767" s="21" t="n">
        <v>22</v>
      </c>
      <c r="S767" s="21" t="n">
        <v>0</v>
      </c>
      <c r="T767" s="21" t="n">
        <v>22</v>
      </c>
      <c r="U767" s="21" t="n">
        <v>18</v>
      </c>
      <c r="V767" s="21" t="n">
        <v>4</v>
      </c>
      <c r="W767" s="21" t="n">
        <v>0</v>
      </c>
      <c r="X767" s="21" t="n">
        <v>0</v>
      </c>
      <c r="Y767" s="21" t="n">
        <v>0</v>
      </c>
      <c r="Z767" s="21" t="n">
        <v>22</v>
      </c>
      <c r="AA767" s="21" t="n">
        <v>18</v>
      </c>
      <c r="AB767" s="21" t="n">
        <v>4</v>
      </c>
      <c r="AC767" s="21" t="s">
        <v>1436</v>
      </c>
    </row>
    <row r="768" customFormat="false" ht="12.75" hidden="false" customHeight="false" outlineLevel="0" collapsed="false">
      <c r="A768" s="20" t="s">
        <v>35</v>
      </c>
      <c r="B768" s="21" t="s">
        <v>1055</v>
      </c>
      <c r="C768" s="20" t="s">
        <v>1437</v>
      </c>
      <c r="D768" s="21" t="s">
        <v>489</v>
      </c>
      <c r="E768" s="20" t="s">
        <v>1438</v>
      </c>
      <c r="F768" s="21" t="s">
        <v>1439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3</v>
      </c>
      <c r="R768" s="21" t="n">
        <v>0</v>
      </c>
      <c r="S768" s="21" t="n">
        <v>0</v>
      </c>
      <c r="T768" s="21" t="n">
        <v>3</v>
      </c>
      <c r="U768" s="21" t="n">
        <v>3</v>
      </c>
      <c r="V768" s="21" t="n">
        <v>0</v>
      </c>
      <c r="W768" s="21" t="n">
        <v>0</v>
      </c>
      <c r="X768" s="21" t="n">
        <v>0</v>
      </c>
      <c r="Y768" s="21" t="n">
        <v>0</v>
      </c>
      <c r="Z768" s="21" t="n">
        <v>3</v>
      </c>
      <c r="AA768" s="21" t="n">
        <v>3</v>
      </c>
      <c r="AB768" s="21" t="n">
        <v>0</v>
      </c>
      <c r="AC768" s="21" t="s">
        <v>1440</v>
      </c>
    </row>
    <row r="769" customFormat="false" ht="12.75" hidden="false" customHeight="false" outlineLevel="0" collapsed="false">
      <c r="A769" s="20" t="s">
        <v>35</v>
      </c>
      <c r="B769" s="21" t="s">
        <v>1055</v>
      </c>
      <c r="C769" s="20" t="s">
        <v>1441</v>
      </c>
      <c r="D769" s="21" t="s">
        <v>1058</v>
      </c>
      <c r="E769" s="20" t="s">
        <v>1442</v>
      </c>
      <c r="F769" s="21" t="s">
        <v>1443</v>
      </c>
      <c r="G769" s="20" t="s">
        <v>42</v>
      </c>
      <c r="H769" s="21" t="s">
        <v>42</v>
      </c>
      <c r="I769" s="21" t="n">
        <v>15</v>
      </c>
      <c r="J769" s="21" t="n">
        <v>9</v>
      </c>
      <c r="K769" s="21" t="n">
        <v>6</v>
      </c>
      <c r="L769" s="21" t="n">
        <v>3</v>
      </c>
      <c r="M769" s="21" t="n">
        <v>0</v>
      </c>
      <c r="N769" s="21" t="n">
        <v>33</v>
      </c>
      <c r="O769" s="21" t="n">
        <v>33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0</v>
      </c>
      <c r="U769" s="21" t="n">
        <v>0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33</v>
      </c>
      <c r="AA769" s="21" t="n">
        <v>33</v>
      </c>
      <c r="AB769" s="21" t="n">
        <v>0</v>
      </c>
      <c r="AC769" s="21" t="s">
        <v>1444</v>
      </c>
    </row>
    <row r="770" customFormat="false" ht="12.75" hidden="false" customHeight="false" outlineLevel="0" collapsed="false">
      <c r="A770" s="20" t="s">
        <v>35</v>
      </c>
      <c r="B770" s="21" t="s">
        <v>1055</v>
      </c>
      <c r="C770" s="20" t="s">
        <v>1441</v>
      </c>
      <c r="D770" s="21" t="s">
        <v>1058</v>
      </c>
      <c r="E770" s="20" t="s">
        <v>1442</v>
      </c>
      <c r="F770" s="21" t="s">
        <v>1443</v>
      </c>
      <c r="G770" s="20" t="s">
        <v>42</v>
      </c>
      <c r="H770" s="21" t="s">
        <v>42</v>
      </c>
      <c r="I770" s="21" t="n">
        <v>0</v>
      </c>
      <c r="J770" s="21" t="n">
        <v>0</v>
      </c>
      <c r="K770" s="21" t="n">
        <v>1</v>
      </c>
      <c r="L770" s="21" t="n">
        <v>1</v>
      </c>
      <c r="M770" s="21" t="n">
        <v>0</v>
      </c>
      <c r="N770" s="21" t="n">
        <v>2</v>
      </c>
      <c r="O770" s="21" t="n">
        <v>2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0</v>
      </c>
      <c r="U770" s="21" t="n">
        <v>0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2</v>
      </c>
      <c r="AA770" s="21" t="n">
        <v>2</v>
      </c>
      <c r="AB770" s="21" t="n">
        <v>0</v>
      </c>
      <c r="AC770" s="21" t="s">
        <v>1064</v>
      </c>
    </row>
    <row r="771" customFormat="false" ht="12.75" hidden="false" customHeight="false" outlineLevel="0" collapsed="false">
      <c r="A771" s="20" t="s">
        <v>35</v>
      </c>
      <c r="B771" s="21" t="s">
        <v>1055</v>
      </c>
      <c r="C771" s="20" t="s">
        <v>1445</v>
      </c>
      <c r="D771" s="21" t="s">
        <v>45</v>
      </c>
      <c r="E771" s="20" t="s">
        <v>1446</v>
      </c>
      <c r="F771" s="21" t="s">
        <v>1447</v>
      </c>
      <c r="G771" s="20" t="s">
        <v>42</v>
      </c>
      <c r="H771" s="21" t="s">
        <v>42</v>
      </c>
      <c r="I771" s="21" t="n">
        <v>40</v>
      </c>
      <c r="J771" s="21" t="n">
        <v>77</v>
      </c>
      <c r="K771" s="21" t="n">
        <v>102</v>
      </c>
      <c r="L771" s="21" t="n">
        <v>240</v>
      </c>
      <c r="M771" s="21" t="n">
        <v>0</v>
      </c>
      <c r="N771" s="21" t="n">
        <v>459</v>
      </c>
      <c r="O771" s="21" t="n">
        <v>451</v>
      </c>
      <c r="P771" s="21" t="n">
        <v>8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459</v>
      </c>
      <c r="AA771" s="21" t="n">
        <v>451</v>
      </c>
      <c r="AB771" s="21" t="n">
        <v>8</v>
      </c>
      <c r="AC771" s="21" t="s">
        <v>1448</v>
      </c>
    </row>
    <row r="772" customFormat="false" ht="12.75" hidden="false" customHeight="false" outlineLevel="0" collapsed="false">
      <c r="A772" s="20" t="s">
        <v>35</v>
      </c>
      <c r="B772" s="21" t="s">
        <v>1055</v>
      </c>
      <c r="C772" s="20" t="s">
        <v>1445</v>
      </c>
      <c r="D772" s="21" t="s">
        <v>45</v>
      </c>
      <c r="E772" s="20" t="s">
        <v>1446</v>
      </c>
      <c r="F772" s="21" t="s">
        <v>1447</v>
      </c>
      <c r="G772" s="20" t="s">
        <v>1449</v>
      </c>
      <c r="H772" s="21" t="s">
        <v>1450</v>
      </c>
      <c r="I772" s="21" t="n">
        <v>0</v>
      </c>
      <c r="J772" s="21" t="n">
        <v>1</v>
      </c>
      <c r="K772" s="21" t="n">
        <v>2</v>
      </c>
      <c r="L772" s="21" t="n">
        <v>13</v>
      </c>
      <c r="M772" s="21" t="n">
        <v>0</v>
      </c>
      <c r="N772" s="21" t="n">
        <v>16</v>
      </c>
      <c r="O772" s="21" t="n">
        <v>12</v>
      </c>
      <c r="P772" s="21" t="n">
        <v>4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16</v>
      </c>
      <c r="AA772" s="21" t="n">
        <v>12</v>
      </c>
      <c r="AB772" s="21" t="n">
        <v>4</v>
      </c>
      <c r="AC772" s="21" t="s">
        <v>1451</v>
      </c>
    </row>
    <row r="773" customFormat="false" ht="12.75" hidden="false" customHeight="false" outlineLevel="0" collapsed="false">
      <c r="A773" s="20" t="s">
        <v>35</v>
      </c>
      <c r="B773" s="21" t="s">
        <v>1055</v>
      </c>
      <c r="C773" s="20" t="s">
        <v>1445</v>
      </c>
      <c r="D773" s="21" t="s">
        <v>52</v>
      </c>
      <c r="E773" s="20" t="s">
        <v>1446</v>
      </c>
      <c r="F773" s="21" t="s">
        <v>1447</v>
      </c>
      <c r="G773" s="20" t="s">
        <v>42</v>
      </c>
      <c r="H773" s="21" t="s">
        <v>42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0</v>
      </c>
      <c r="P773" s="21" t="n">
        <v>0</v>
      </c>
      <c r="Q773" s="21" t="n">
        <v>1</v>
      </c>
      <c r="R773" s="21" t="n">
        <v>0</v>
      </c>
      <c r="S773" s="21" t="n">
        <v>0</v>
      </c>
      <c r="T773" s="21" t="n">
        <v>1</v>
      </c>
      <c r="U773" s="21" t="n">
        <v>1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1</v>
      </c>
      <c r="AA773" s="21" t="n">
        <v>1</v>
      </c>
      <c r="AB773" s="21" t="n">
        <v>0</v>
      </c>
      <c r="AC773" s="21" t="s">
        <v>1452</v>
      </c>
    </row>
    <row r="774" customFormat="false" ht="12.75" hidden="false" customHeight="false" outlineLevel="0" collapsed="false">
      <c r="A774" s="20" t="s">
        <v>35</v>
      </c>
      <c r="B774" s="21" t="s">
        <v>1055</v>
      </c>
      <c r="C774" s="20" t="s">
        <v>1445</v>
      </c>
      <c r="D774" s="21" t="s">
        <v>120</v>
      </c>
      <c r="E774" s="20" t="s">
        <v>1446</v>
      </c>
      <c r="F774" s="21" t="s">
        <v>1447</v>
      </c>
      <c r="G774" s="20" t="s">
        <v>42</v>
      </c>
      <c r="H774" s="21" t="s">
        <v>42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0</v>
      </c>
      <c r="R774" s="21" t="n">
        <v>124</v>
      </c>
      <c r="S774" s="21" t="n">
        <v>0</v>
      </c>
      <c r="T774" s="21" t="n">
        <v>124</v>
      </c>
      <c r="U774" s="21" t="n">
        <v>124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124</v>
      </c>
      <c r="AA774" s="21" t="n">
        <v>124</v>
      </c>
      <c r="AB774" s="21" t="n">
        <v>0</v>
      </c>
      <c r="AC774" s="21" t="s">
        <v>1453</v>
      </c>
    </row>
    <row r="775" customFormat="false" ht="12.75" hidden="false" customHeight="false" outlineLevel="0" collapsed="false">
      <c r="A775" s="20" t="s">
        <v>35</v>
      </c>
      <c r="B775" s="21" t="s">
        <v>1055</v>
      </c>
      <c r="C775" s="20" t="s">
        <v>1445</v>
      </c>
      <c r="D775" s="21" t="s">
        <v>120</v>
      </c>
      <c r="E775" s="20" t="s">
        <v>1446</v>
      </c>
      <c r="F775" s="21" t="s">
        <v>1447</v>
      </c>
      <c r="G775" s="20" t="s">
        <v>583</v>
      </c>
      <c r="H775" s="21" t="s">
        <v>58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0</v>
      </c>
      <c r="R775" s="21" t="n">
        <v>7</v>
      </c>
      <c r="S775" s="21" t="n">
        <v>0</v>
      </c>
      <c r="T775" s="21" t="n">
        <v>7</v>
      </c>
      <c r="U775" s="21" t="n">
        <v>7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7</v>
      </c>
      <c r="AA775" s="21" t="n">
        <v>7</v>
      </c>
      <c r="AB775" s="21" t="n">
        <v>0</v>
      </c>
      <c r="AC775" s="21" t="s">
        <v>1453</v>
      </c>
    </row>
    <row r="776" customFormat="false" ht="12.75" hidden="false" customHeight="false" outlineLevel="0" collapsed="false">
      <c r="A776" s="20" t="s">
        <v>35</v>
      </c>
      <c r="B776" s="21" t="s">
        <v>1055</v>
      </c>
      <c r="C776" s="20" t="s">
        <v>1454</v>
      </c>
      <c r="D776" s="21" t="s">
        <v>1058</v>
      </c>
      <c r="E776" s="20" t="s">
        <v>1455</v>
      </c>
      <c r="F776" s="21" t="s">
        <v>1456</v>
      </c>
      <c r="G776" s="20" t="s">
        <v>42</v>
      </c>
      <c r="H776" s="21" t="s">
        <v>42</v>
      </c>
      <c r="I776" s="21" t="n">
        <v>2</v>
      </c>
      <c r="J776" s="21" t="n">
        <v>5</v>
      </c>
      <c r="K776" s="21" t="n">
        <v>13</v>
      </c>
      <c r="L776" s="21" t="n">
        <v>13</v>
      </c>
      <c r="M776" s="21" t="n">
        <v>0</v>
      </c>
      <c r="N776" s="21" t="n">
        <v>33</v>
      </c>
      <c r="O776" s="21" t="n">
        <v>32</v>
      </c>
      <c r="P776" s="21" t="n">
        <v>1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33</v>
      </c>
      <c r="AA776" s="21" t="n">
        <v>32</v>
      </c>
      <c r="AB776" s="21" t="n">
        <v>1</v>
      </c>
      <c r="AC776" s="21" t="s">
        <v>1457</v>
      </c>
    </row>
    <row r="777" customFormat="false" ht="12.75" hidden="false" customHeight="false" outlineLevel="0" collapsed="false">
      <c r="A777" s="20" t="s">
        <v>35</v>
      </c>
      <c r="B777" s="21" t="s">
        <v>1055</v>
      </c>
      <c r="C777" s="20" t="s">
        <v>1454</v>
      </c>
      <c r="D777" s="21" t="s">
        <v>1058</v>
      </c>
      <c r="E777" s="20" t="s">
        <v>1455</v>
      </c>
      <c r="F777" s="21" t="s">
        <v>1456</v>
      </c>
      <c r="G777" s="20" t="s">
        <v>42</v>
      </c>
      <c r="H777" s="21" t="s">
        <v>42</v>
      </c>
      <c r="I777" s="21" t="n">
        <v>0</v>
      </c>
      <c r="J777" s="21" t="n">
        <v>5</v>
      </c>
      <c r="K777" s="21" t="n">
        <v>7</v>
      </c>
      <c r="L777" s="21" t="n">
        <v>5</v>
      </c>
      <c r="M777" s="21" t="n">
        <v>0</v>
      </c>
      <c r="N777" s="21" t="n">
        <v>17</v>
      </c>
      <c r="O777" s="21" t="n">
        <v>17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7</v>
      </c>
      <c r="AA777" s="21" t="n">
        <v>17</v>
      </c>
      <c r="AB777" s="21" t="n">
        <v>0</v>
      </c>
      <c r="AC777" s="21" t="s">
        <v>1064</v>
      </c>
    </row>
    <row r="778" customFormat="false" ht="12.75" hidden="false" customHeight="false" outlineLevel="0" collapsed="false">
      <c r="A778" s="20" t="s">
        <v>35</v>
      </c>
      <c r="B778" s="21" t="s">
        <v>1055</v>
      </c>
      <c r="C778" s="20" t="s">
        <v>1454</v>
      </c>
      <c r="D778" s="21" t="s">
        <v>1058</v>
      </c>
      <c r="E778" s="20" t="s">
        <v>1455</v>
      </c>
      <c r="F778" s="21" t="s">
        <v>1456</v>
      </c>
      <c r="G778" s="20" t="s">
        <v>1458</v>
      </c>
      <c r="H778" s="21" t="s">
        <v>1459</v>
      </c>
      <c r="I778" s="21" t="n">
        <v>0</v>
      </c>
      <c r="J778" s="21" t="n">
        <v>3</v>
      </c>
      <c r="K778" s="21" t="n">
        <v>22</v>
      </c>
      <c r="L778" s="21" t="n">
        <v>23</v>
      </c>
      <c r="M778" s="21" t="n">
        <v>0</v>
      </c>
      <c r="N778" s="21" t="n">
        <v>48</v>
      </c>
      <c r="O778" s="21" t="n">
        <v>47</v>
      </c>
      <c r="P778" s="21" t="n">
        <v>1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48</v>
      </c>
      <c r="AA778" s="21" t="n">
        <v>47</v>
      </c>
      <c r="AB778" s="21" t="n">
        <v>1</v>
      </c>
      <c r="AC778" s="21" t="s">
        <v>1457</v>
      </c>
    </row>
    <row r="779" customFormat="false" ht="12.75" hidden="false" customHeight="false" outlineLevel="0" collapsed="false">
      <c r="A779" s="20" t="s">
        <v>35</v>
      </c>
      <c r="B779" s="21" t="s">
        <v>1055</v>
      </c>
      <c r="C779" s="20" t="s">
        <v>1454</v>
      </c>
      <c r="D779" s="21" t="s">
        <v>1058</v>
      </c>
      <c r="E779" s="20" t="s">
        <v>1455</v>
      </c>
      <c r="F779" s="21" t="s">
        <v>1456</v>
      </c>
      <c r="G779" s="20" t="s">
        <v>1458</v>
      </c>
      <c r="H779" s="21" t="s">
        <v>1459</v>
      </c>
      <c r="I779" s="21" t="n">
        <v>0</v>
      </c>
      <c r="J779" s="21" t="n">
        <v>1</v>
      </c>
      <c r="K779" s="21" t="n">
        <v>13</v>
      </c>
      <c r="L779" s="21" t="n">
        <v>11</v>
      </c>
      <c r="M779" s="21" t="n">
        <v>0</v>
      </c>
      <c r="N779" s="21" t="n">
        <v>25</v>
      </c>
      <c r="O779" s="21" t="n">
        <v>25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v>0</v>
      </c>
      <c r="U779" s="21" t="n"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25</v>
      </c>
      <c r="AA779" s="21" t="n">
        <v>25</v>
      </c>
      <c r="AB779" s="21" t="n">
        <v>0</v>
      </c>
      <c r="AC779" s="21" t="s">
        <v>1064</v>
      </c>
    </row>
    <row r="780" customFormat="false" ht="12.75" hidden="false" customHeight="false" outlineLevel="0" collapsed="false">
      <c r="A780" s="20" t="s">
        <v>35</v>
      </c>
      <c r="B780" s="21" t="s">
        <v>1055</v>
      </c>
      <c r="C780" s="20" t="s">
        <v>1454</v>
      </c>
      <c r="D780" s="21" t="s">
        <v>1058</v>
      </c>
      <c r="E780" s="20" t="s">
        <v>1455</v>
      </c>
      <c r="F780" s="21" t="s">
        <v>1456</v>
      </c>
      <c r="G780" s="20" t="s">
        <v>1460</v>
      </c>
      <c r="H780" s="21" t="s">
        <v>1461</v>
      </c>
      <c r="I780" s="21" t="n">
        <v>0</v>
      </c>
      <c r="J780" s="21" t="n">
        <v>0</v>
      </c>
      <c r="K780" s="21" t="n">
        <v>6</v>
      </c>
      <c r="L780" s="21" t="n">
        <v>7</v>
      </c>
      <c r="M780" s="21" t="n">
        <v>0</v>
      </c>
      <c r="N780" s="21" t="n">
        <v>13</v>
      </c>
      <c r="O780" s="21" t="n">
        <v>12</v>
      </c>
      <c r="P780" s="21" t="n">
        <v>1</v>
      </c>
      <c r="Q780" s="21" t="n">
        <v>0</v>
      </c>
      <c r="R780" s="21" t="n">
        <v>0</v>
      </c>
      <c r="S780" s="21" t="n">
        <v>0</v>
      </c>
      <c r="T780" s="21" t="n">
        <v>0</v>
      </c>
      <c r="U780" s="21" t="n">
        <v>0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13</v>
      </c>
      <c r="AA780" s="21" t="n">
        <v>12</v>
      </c>
      <c r="AB780" s="21" t="n">
        <v>1</v>
      </c>
      <c r="AC780" s="21" t="s">
        <v>1457</v>
      </c>
    </row>
    <row r="781" customFormat="false" ht="12.75" hidden="false" customHeight="false" outlineLevel="0" collapsed="false">
      <c r="A781" s="20" t="s">
        <v>35</v>
      </c>
      <c r="B781" s="21" t="s">
        <v>1055</v>
      </c>
      <c r="C781" s="20" t="s">
        <v>1454</v>
      </c>
      <c r="D781" s="21" t="s">
        <v>1058</v>
      </c>
      <c r="E781" s="20" t="s">
        <v>1455</v>
      </c>
      <c r="F781" s="21" t="s">
        <v>1456</v>
      </c>
      <c r="G781" s="20" t="s">
        <v>1460</v>
      </c>
      <c r="H781" s="21" t="s">
        <v>1461</v>
      </c>
      <c r="I781" s="21" t="n">
        <v>0</v>
      </c>
      <c r="J781" s="21" t="n">
        <v>1</v>
      </c>
      <c r="K781" s="21" t="n">
        <v>1</v>
      </c>
      <c r="L781" s="21" t="n">
        <v>8</v>
      </c>
      <c r="M781" s="21" t="n">
        <v>0</v>
      </c>
      <c r="N781" s="21" t="n">
        <v>10</v>
      </c>
      <c r="O781" s="21" t="n">
        <v>10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10</v>
      </c>
      <c r="AA781" s="21" t="n">
        <v>10</v>
      </c>
      <c r="AB781" s="21" t="n">
        <v>0</v>
      </c>
      <c r="AC781" s="21" t="s">
        <v>1064</v>
      </c>
    </row>
    <row r="782" customFormat="false" ht="12.75" hidden="false" customHeight="false" outlineLevel="0" collapsed="false">
      <c r="A782" s="20" t="s">
        <v>35</v>
      </c>
      <c r="B782" s="21" t="s">
        <v>1055</v>
      </c>
      <c r="C782" s="20" t="s">
        <v>1454</v>
      </c>
      <c r="D782" s="21" t="s">
        <v>1058</v>
      </c>
      <c r="E782" s="20" t="s">
        <v>1455</v>
      </c>
      <c r="F782" s="21" t="s">
        <v>1456</v>
      </c>
      <c r="G782" s="20" t="s">
        <v>1462</v>
      </c>
      <c r="H782" s="21" t="s">
        <v>1463</v>
      </c>
      <c r="I782" s="21" t="n">
        <v>0</v>
      </c>
      <c r="J782" s="21" t="n">
        <v>3</v>
      </c>
      <c r="K782" s="21" t="n">
        <v>4</v>
      </c>
      <c r="L782" s="21" t="n">
        <v>29</v>
      </c>
      <c r="M782" s="21" t="n">
        <v>0</v>
      </c>
      <c r="N782" s="21" t="n">
        <v>36</v>
      </c>
      <c r="O782" s="21" t="n">
        <v>34</v>
      </c>
      <c r="P782" s="21" t="n">
        <v>2</v>
      </c>
      <c r="Q782" s="21" t="n">
        <v>0</v>
      </c>
      <c r="R782" s="21" t="n">
        <v>0</v>
      </c>
      <c r="S782" s="21" t="n">
        <v>0</v>
      </c>
      <c r="T782" s="21" t="n">
        <v>0</v>
      </c>
      <c r="U782" s="21" t="n">
        <v>0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36</v>
      </c>
      <c r="AA782" s="21" t="n">
        <v>34</v>
      </c>
      <c r="AB782" s="21" t="n">
        <v>2</v>
      </c>
      <c r="AC782" s="21" t="s">
        <v>1457</v>
      </c>
    </row>
    <row r="783" customFormat="false" ht="12.75" hidden="false" customHeight="false" outlineLevel="0" collapsed="false">
      <c r="A783" s="20" t="s">
        <v>35</v>
      </c>
      <c r="B783" s="21" t="s">
        <v>1055</v>
      </c>
      <c r="C783" s="20" t="s">
        <v>1454</v>
      </c>
      <c r="D783" s="21" t="s">
        <v>1058</v>
      </c>
      <c r="E783" s="20" t="s">
        <v>1455</v>
      </c>
      <c r="F783" s="21" t="s">
        <v>1456</v>
      </c>
      <c r="G783" s="20" t="s">
        <v>1462</v>
      </c>
      <c r="H783" s="21" t="s">
        <v>1463</v>
      </c>
      <c r="I783" s="21" t="n">
        <v>0</v>
      </c>
      <c r="J783" s="21" t="n">
        <v>0</v>
      </c>
      <c r="K783" s="21" t="n">
        <v>5</v>
      </c>
      <c r="L783" s="21" t="n">
        <v>6</v>
      </c>
      <c r="M783" s="21" t="n">
        <v>0</v>
      </c>
      <c r="N783" s="21" t="n">
        <v>11</v>
      </c>
      <c r="O783" s="21" t="n">
        <v>10</v>
      </c>
      <c r="P783" s="21" t="n">
        <v>1</v>
      </c>
      <c r="Q783" s="21" t="n">
        <v>0</v>
      </c>
      <c r="R783" s="21" t="n">
        <v>0</v>
      </c>
      <c r="S783" s="21" t="n">
        <v>0</v>
      </c>
      <c r="T783" s="21" t="n">
        <v>0</v>
      </c>
      <c r="U783" s="21" t="n">
        <v>0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11</v>
      </c>
      <c r="AA783" s="21" t="n">
        <v>10</v>
      </c>
      <c r="AB783" s="21" t="n">
        <v>1</v>
      </c>
      <c r="AC783" s="21" t="s">
        <v>1064</v>
      </c>
    </row>
    <row r="784" customFormat="false" ht="12.75" hidden="false" customHeight="false" outlineLevel="0" collapsed="false">
      <c r="A784" s="20" t="s">
        <v>35</v>
      </c>
      <c r="B784" s="21" t="s">
        <v>1055</v>
      </c>
      <c r="C784" s="20" t="s">
        <v>1454</v>
      </c>
      <c r="D784" s="21" t="s">
        <v>1058</v>
      </c>
      <c r="E784" s="20" t="s">
        <v>1455</v>
      </c>
      <c r="F784" s="21" t="s">
        <v>1456</v>
      </c>
      <c r="G784" s="20" t="s">
        <v>1464</v>
      </c>
      <c r="H784" s="21" t="s">
        <v>1465</v>
      </c>
      <c r="I784" s="21" t="n">
        <v>0</v>
      </c>
      <c r="J784" s="21" t="n">
        <v>2</v>
      </c>
      <c r="K784" s="21" t="n">
        <v>4</v>
      </c>
      <c r="L784" s="21" t="n">
        <v>4</v>
      </c>
      <c r="M784" s="21" t="n">
        <v>0</v>
      </c>
      <c r="N784" s="21" t="n">
        <v>10</v>
      </c>
      <c r="O784" s="21" t="n">
        <v>10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10</v>
      </c>
      <c r="AA784" s="21" t="n">
        <v>10</v>
      </c>
      <c r="AB784" s="21" t="n">
        <v>0</v>
      </c>
      <c r="AC784" s="21" t="s">
        <v>1457</v>
      </c>
    </row>
    <row r="785" customFormat="false" ht="12.75" hidden="false" customHeight="false" outlineLevel="0" collapsed="false">
      <c r="A785" s="20" t="s">
        <v>35</v>
      </c>
      <c r="B785" s="21" t="s">
        <v>1055</v>
      </c>
      <c r="C785" s="20" t="s">
        <v>1454</v>
      </c>
      <c r="D785" s="21" t="s">
        <v>1058</v>
      </c>
      <c r="E785" s="20" t="s">
        <v>1455</v>
      </c>
      <c r="F785" s="21" t="s">
        <v>1456</v>
      </c>
      <c r="G785" s="20" t="s">
        <v>1464</v>
      </c>
      <c r="H785" s="21" t="s">
        <v>1465</v>
      </c>
      <c r="I785" s="21" t="n">
        <v>0</v>
      </c>
      <c r="J785" s="21" t="n">
        <v>0</v>
      </c>
      <c r="K785" s="21" t="n">
        <v>0</v>
      </c>
      <c r="L785" s="21" t="n">
        <v>4</v>
      </c>
      <c r="M785" s="21" t="n">
        <v>0</v>
      </c>
      <c r="N785" s="21" t="n">
        <v>4</v>
      </c>
      <c r="O785" s="21" t="n">
        <v>4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4</v>
      </c>
      <c r="AA785" s="21" t="n">
        <v>4</v>
      </c>
      <c r="AB785" s="21" t="n">
        <v>0</v>
      </c>
      <c r="AC785" s="21" t="s">
        <v>1064</v>
      </c>
    </row>
    <row r="786" customFormat="false" ht="12.75" hidden="false" customHeight="false" outlineLevel="0" collapsed="false">
      <c r="A786" s="20" t="s">
        <v>35</v>
      </c>
      <c r="B786" s="21" t="s">
        <v>1055</v>
      </c>
      <c r="C786" s="20" t="s">
        <v>1454</v>
      </c>
      <c r="D786" s="21" t="s">
        <v>1058</v>
      </c>
      <c r="E786" s="20" t="s">
        <v>1455</v>
      </c>
      <c r="F786" s="21" t="s">
        <v>1456</v>
      </c>
      <c r="G786" s="20" t="s">
        <v>1466</v>
      </c>
      <c r="H786" s="21" t="s">
        <v>1467</v>
      </c>
      <c r="I786" s="21" t="n">
        <v>1</v>
      </c>
      <c r="J786" s="21" t="n">
        <v>6</v>
      </c>
      <c r="K786" s="21" t="n">
        <v>32</v>
      </c>
      <c r="L786" s="21" t="n">
        <v>50</v>
      </c>
      <c r="M786" s="21" t="n">
        <v>0</v>
      </c>
      <c r="N786" s="21" t="n">
        <v>89</v>
      </c>
      <c r="O786" s="21" t="n">
        <v>87</v>
      </c>
      <c r="P786" s="21" t="n">
        <v>2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89</v>
      </c>
      <c r="AA786" s="21" t="n">
        <v>87</v>
      </c>
      <c r="AB786" s="21" t="n">
        <v>2</v>
      </c>
      <c r="AC786" s="21" t="s">
        <v>1457</v>
      </c>
    </row>
    <row r="787" customFormat="false" ht="12.75" hidden="false" customHeight="false" outlineLevel="0" collapsed="false">
      <c r="A787" s="20" t="s">
        <v>35</v>
      </c>
      <c r="B787" s="21" t="s">
        <v>1055</v>
      </c>
      <c r="C787" s="20" t="s">
        <v>1454</v>
      </c>
      <c r="D787" s="21" t="s">
        <v>1058</v>
      </c>
      <c r="E787" s="20" t="s">
        <v>1455</v>
      </c>
      <c r="F787" s="21" t="s">
        <v>1456</v>
      </c>
      <c r="G787" s="20" t="s">
        <v>1466</v>
      </c>
      <c r="H787" s="21" t="s">
        <v>1467</v>
      </c>
      <c r="I787" s="21" t="n">
        <v>0</v>
      </c>
      <c r="J787" s="21" t="n">
        <v>0</v>
      </c>
      <c r="K787" s="21" t="n">
        <v>6</v>
      </c>
      <c r="L787" s="21" t="n">
        <v>17</v>
      </c>
      <c r="M787" s="21" t="n">
        <v>0</v>
      </c>
      <c r="N787" s="21" t="n">
        <v>23</v>
      </c>
      <c r="O787" s="21" t="n">
        <v>22</v>
      </c>
      <c r="P787" s="21" t="n">
        <v>1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23</v>
      </c>
      <c r="AA787" s="21" t="n">
        <v>22</v>
      </c>
      <c r="AB787" s="21" t="n">
        <v>1</v>
      </c>
      <c r="AC787" s="21" t="s">
        <v>1064</v>
      </c>
    </row>
    <row r="788" customFormat="false" ht="12.75" hidden="false" customHeight="false" outlineLevel="0" collapsed="false">
      <c r="A788" s="20" t="s">
        <v>35</v>
      </c>
      <c r="B788" s="21" t="s">
        <v>1055</v>
      </c>
      <c r="C788" s="20" t="s">
        <v>1454</v>
      </c>
      <c r="D788" s="21" t="s">
        <v>1058</v>
      </c>
      <c r="E788" s="20" t="s">
        <v>1455</v>
      </c>
      <c r="F788" s="21" t="s">
        <v>1456</v>
      </c>
      <c r="G788" s="20" t="s">
        <v>1468</v>
      </c>
      <c r="H788" s="21" t="s">
        <v>1469</v>
      </c>
      <c r="I788" s="21" t="n">
        <v>0</v>
      </c>
      <c r="J788" s="21" t="n">
        <v>2</v>
      </c>
      <c r="K788" s="21" t="n">
        <v>19</v>
      </c>
      <c r="L788" s="21" t="n">
        <v>26</v>
      </c>
      <c r="M788" s="21" t="n">
        <v>0</v>
      </c>
      <c r="N788" s="21" t="n">
        <v>47</v>
      </c>
      <c r="O788" s="21" t="n">
        <v>46</v>
      </c>
      <c r="P788" s="21" t="n">
        <v>1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47</v>
      </c>
      <c r="AA788" s="21" t="n">
        <v>46</v>
      </c>
      <c r="AB788" s="21" t="n">
        <v>1</v>
      </c>
      <c r="AC788" s="21" t="s">
        <v>1457</v>
      </c>
    </row>
    <row r="789" customFormat="false" ht="12.75" hidden="false" customHeight="false" outlineLevel="0" collapsed="false">
      <c r="A789" s="20" t="s">
        <v>35</v>
      </c>
      <c r="B789" s="21" t="s">
        <v>1055</v>
      </c>
      <c r="C789" s="20" t="s">
        <v>1454</v>
      </c>
      <c r="D789" s="21" t="s">
        <v>1058</v>
      </c>
      <c r="E789" s="20" t="s">
        <v>1455</v>
      </c>
      <c r="F789" s="21" t="s">
        <v>1456</v>
      </c>
      <c r="G789" s="20" t="s">
        <v>1468</v>
      </c>
      <c r="H789" s="21" t="s">
        <v>1469</v>
      </c>
      <c r="I789" s="21" t="n">
        <v>0</v>
      </c>
      <c r="J789" s="21" t="n">
        <v>0</v>
      </c>
      <c r="K789" s="21" t="n">
        <v>4</v>
      </c>
      <c r="L789" s="21" t="n">
        <v>15</v>
      </c>
      <c r="M789" s="21" t="n">
        <v>0</v>
      </c>
      <c r="N789" s="21" t="n">
        <v>19</v>
      </c>
      <c r="O789" s="21" t="n">
        <v>19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19</v>
      </c>
      <c r="AA789" s="21" t="n">
        <v>19</v>
      </c>
      <c r="AB789" s="21" t="n">
        <v>0</v>
      </c>
      <c r="AC789" s="21" t="s">
        <v>1064</v>
      </c>
    </row>
    <row r="790" customFormat="false" ht="12.75" hidden="false" customHeight="false" outlineLevel="0" collapsed="false">
      <c r="A790" s="20" t="s">
        <v>35</v>
      </c>
      <c r="B790" s="21" t="s">
        <v>1055</v>
      </c>
      <c r="C790" s="20" t="s">
        <v>1454</v>
      </c>
      <c r="D790" s="21" t="s">
        <v>1069</v>
      </c>
      <c r="E790" s="20" t="s">
        <v>1455</v>
      </c>
      <c r="F790" s="21" t="s">
        <v>1456</v>
      </c>
      <c r="G790" s="20" t="s">
        <v>1458</v>
      </c>
      <c r="H790" s="21" t="s">
        <v>1459</v>
      </c>
      <c r="I790" s="21" t="n">
        <v>0</v>
      </c>
      <c r="J790" s="21" t="n">
        <v>0</v>
      </c>
      <c r="K790" s="21" t="n">
        <v>0</v>
      </c>
      <c r="L790" s="21" t="n">
        <v>1</v>
      </c>
      <c r="M790" s="21" t="n">
        <v>0</v>
      </c>
      <c r="N790" s="21" t="n">
        <v>1</v>
      </c>
      <c r="O790" s="21" t="n">
        <v>1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1</v>
      </c>
      <c r="AA790" s="21" t="n">
        <v>1</v>
      </c>
      <c r="AB790" s="21" t="n">
        <v>0</v>
      </c>
      <c r="AC790" s="21" t="s">
        <v>1073</v>
      </c>
    </row>
    <row r="791" customFormat="false" ht="12.75" hidden="false" customHeight="false" outlineLevel="0" collapsed="false">
      <c r="A791" s="20" t="s">
        <v>35</v>
      </c>
      <c r="B791" s="21" t="s">
        <v>1055</v>
      </c>
      <c r="C791" s="20" t="s">
        <v>1454</v>
      </c>
      <c r="D791" s="21" t="s">
        <v>126</v>
      </c>
      <c r="E791" s="20" t="s">
        <v>1455</v>
      </c>
      <c r="F791" s="21" t="s">
        <v>1456</v>
      </c>
      <c r="G791" s="20" t="s">
        <v>42</v>
      </c>
      <c r="H791" s="21" t="s">
        <v>42</v>
      </c>
      <c r="I791" s="21" t="n">
        <v>180</v>
      </c>
      <c r="J791" s="21" t="n">
        <v>178</v>
      </c>
      <c r="K791" s="21" t="n">
        <v>114</v>
      </c>
      <c r="L791" s="21" t="n">
        <v>23</v>
      </c>
      <c r="M791" s="21" t="n">
        <v>0</v>
      </c>
      <c r="N791" s="21" t="n">
        <v>495</v>
      </c>
      <c r="O791" s="21" t="n">
        <v>492</v>
      </c>
      <c r="P791" s="21" t="n">
        <v>3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495</v>
      </c>
      <c r="AA791" s="21" t="n">
        <v>492</v>
      </c>
      <c r="AB791" s="21" t="n">
        <v>3</v>
      </c>
      <c r="AC791" s="21" t="s">
        <v>1470</v>
      </c>
    </row>
    <row r="792" customFormat="false" ht="12.75" hidden="false" customHeight="false" outlineLevel="0" collapsed="false">
      <c r="A792" s="20" t="s">
        <v>35</v>
      </c>
      <c r="B792" s="21" t="s">
        <v>1055</v>
      </c>
      <c r="C792" s="20" t="s">
        <v>1454</v>
      </c>
      <c r="D792" s="21" t="s">
        <v>120</v>
      </c>
      <c r="E792" s="20" t="s">
        <v>1455</v>
      </c>
      <c r="F792" s="21" t="s">
        <v>1456</v>
      </c>
      <c r="G792" s="20" t="s">
        <v>42</v>
      </c>
      <c r="H792" s="21" t="s">
        <v>42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0</v>
      </c>
      <c r="R792" s="21" t="n">
        <v>51</v>
      </c>
      <c r="S792" s="21" t="n">
        <v>0</v>
      </c>
      <c r="T792" s="21" t="n">
        <v>51</v>
      </c>
      <c r="U792" s="21" t="n">
        <v>49</v>
      </c>
      <c r="V792" s="21" t="n">
        <v>2</v>
      </c>
      <c r="W792" s="21" t="n">
        <v>0</v>
      </c>
      <c r="X792" s="21" t="n">
        <v>0</v>
      </c>
      <c r="Y792" s="21" t="n">
        <v>0</v>
      </c>
      <c r="Z792" s="21" t="n">
        <v>51</v>
      </c>
      <c r="AA792" s="21" t="n">
        <v>49</v>
      </c>
      <c r="AB792" s="21" t="n">
        <v>2</v>
      </c>
      <c r="AC792" s="21" t="s">
        <v>1471</v>
      </c>
    </row>
    <row r="793" customFormat="false" ht="12.75" hidden="false" customHeight="false" outlineLevel="0" collapsed="false">
      <c r="A793" s="20" t="s">
        <v>35</v>
      </c>
      <c r="B793" s="21" t="s">
        <v>1055</v>
      </c>
      <c r="C793" s="20" t="s">
        <v>1472</v>
      </c>
      <c r="D793" s="21" t="s">
        <v>1058</v>
      </c>
      <c r="E793" s="20" t="s">
        <v>1473</v>
      </c>
      <c r="F793" s="21" t="s">
        <v>1474</v>
      </c>
      <c r="G793" s="20" t="s">
        <v>42</v>
      </c>
      <c r="H793" s="21" t="s">
        <v>42</v>
      </c>
      <c r="I793" s="21" t="n">
        <v>21</v>
      </c>
      <c r="J793" s="21" t="n">
        <v>30</v>
      </c>
      <c r="K793" s="21" t="n">
        <v>18</v>
      </c>
      <c r="L793" s="21" t="n">
        <v>21</v>
      </c>
      <c r="M793" s="21" t="n">
        <v>0</v>
      </c>
      <c r="N793" s="21" t="n">
        <v>90</v>
      </c>
      <c r="O793" s="21" t="n">
        <v>87</v>
      </c>
      <c r="P793" s="21" t="n">
        <v>3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90</v>
      </c>
      <c r="AA793" s="21" t="n">
        <v>87</v>
      </c>
      <c r="AB793" s="21" t="n">
        <v>3</v>
      </c>
      <c r="AC793" s="21" t="s">
        <v>1475</v>
      </c>
    </row>
    <row r="794" customFormat="false" ht="12.75" hidden="false" customHeight="false" outlineLevel="0" collapsed="false">
      <c r="A794" s="20" t="s">
        <v>35</v>
      </c>
      <c r="B794" s="21" t="s">
        <v>1055</v>
      </c>
      <c r="C794" s="20" t="s">
        <v>1472</v>
      </c>
      <c r="D794" s="21" t="s">
        <v>1058</v>
      </c>
      <c r="E794" s="20" t="s">
        <v>1473</v>
      </c>
      <c r="F794" s="21" t="s">
        <v>1474</v>
      </c>
      <c r="G794" s="20" t="s">
        <v>42</v>
      </c>
      <c r="H794" s="21" t="s">
        <v>42</v>
      </c>
      <c r="I794" s="21" t="n">
        <v>0</v>
      </c>
      <c r="J794" s="21" t="n">
        <v>1</v>
      </c>
      <c r="K794" s="21" t="n">
        <v>2</v>
      </c>
      <c r="L794" s="21" t="n">
        <v>1</v>
      </c>
      <c r="M794" s="21" t="n">
        <v>0</v>
      </c>
      <c r="N794" s="21" t="n">
        <v>4</v>
      </c>
      <c r="O794" s="21" t="n">
        <v>4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4</v>
      </c>
      <c r="AA794" s="21" t="n">
        <v>4</v>
      </c>
      <c r="AB794" s="21" t="n">
        <v>0</v>
      </c>
      <c r="AC794" s="21" t="s">
        <v>1064</v>
      </c>
    </row>
    <row r="795" customFormat="false" ht="12.75" hidden="false" customHeight="false" outlineLevel="0" collapsed="false">
      <c r="A795" s="20" t="s">
        <v>35</v>
      </c>
      <c r="B795" s="21" t="s">
        <v>1055</v>
      </c>
      <c r="C795" s="20" t="s">
        <v>1472</v>
      </c>
      <c r="D795" s="21" t="s">
        <v>1069</v>
      </c>
      <c r="E795" s="20" t="s">
        <v>1476</v>
      </c>
      <c r="F795" s="21" t="s">
        <v>1477</v>
      </c>
      <c r="G795" s="20" t="s">
        <v>42</v>
      </c>
      <c r="H795" s="21" t="s">
        <v>42</v>
      </c>
      <c r="I795" s="21" t="n">
        <v>9</v>
      </c>
      <c r="J795" s="21" t="n">
        <v>23</v>
      </c>
      <c r="K795" s="21" t="n">
        <v>27</v>
      </c>
      <c r="L795" s="21" t="n">
        <v>27</v>
      </c>
      <c r="M795" s="21" t="n">
        <v>0</v>
      </c>
      <c r="N795" s="21" t="n">
        <v>86</v>
      </c>
      <c r="O795" s="21" t="n">
        <v>83</v>
      </c>
      <c r="P795" s="21" t="n">
        <v>3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v>0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86</v>
      </c>
      <c r="AA795" s="21" t="n">
        <v>83</v>
      </c>
      <c r="AB795" s="21" t="n">
        <v>3</v>
      </c>
      <c r="AC795" s="21" t="s">
        <v>1478</v>
      </c>
    </row>
    <row r="796" customFormat="false" ht="12.75" hidden="false" customHeight="false" outlineLevel="0" collapsed="false">
      <c r="A796" s="20" t="s">
        <v>35</v>
      </c>
      <c r="B796" s="21" t="s">
        <v>1055</v>
      </c>
      <c r="C796" s="20" t="s">
        <v>1472</v>
      </c>
      <c r="D796" s="21" t="s">
        <v>1069</v>
      </c>
      <c r="E796" s="20" t="s">
        <v>1476</v>
      </c>
      <c r="F796" s="21" t="s">
        <v>1477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0</v>
      </c>
      <c r="L796" s="21" t="n">
        <v>1</v>
      </c>
      <c r="M796" s="21" t="n">
        <v>0</v>
      </c>
      <c r="N796" s="21" t="n">
        <v>1</v>
      </c>
      <c r="O796" s="21" t="n">
        <v>1</v>
      </c>
      <c r="P796" s="21" t="n">
        <v>0</v>
      </c>
      <c r="Q796" s="21" t="n">
        <v>0</v>
      </c>
      <c r="R796" s="21" t="n">
        <v>0</v>
      </c>
      <c r="S796" s="21" t="n">
        <v>0</v>
      </c>
      <c r="T796" s="21" t="n">
        <v>0</v>
      </c>
      <c r="U796" s="21" t="n">
        <v>0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1</v>
      </c>
      <c r="AA796" s="21" t="n">
        <v>1</v>
      </c>
      <c r="AB796" s="21" t="n">
        <v>0</v>
      </c>
      <c r="AC796" s="21" t="s">
        <v>1073</v>
      </c>
    </row>
    <row r="797" customFormat="false" ht="12.75" hidden="false" customHeight="false" outlineLevel="0" collapsed="false">
      <c r="A797" s="20" t="s">
        <v>35</v>
      </c>
      <c r="B797" s="21" t="s">
        <v>1055</v>
      </c>
      <c r="C797" s="20" t="s">
        <v>1472</v>
      </c>
      <c r="D797" s="21" t="s">
        <v>120</v>
      </c>
      <c r="E797" s="20" t="s">
        <v>1473</v>
      </c>
      <c r="F797" s="21" t="s">
        <v>1474</v>
      </c>
      <c r="G797" s="20" t="s">
        <v>42</v>
      </c>
      <c r="H797" s="21" t="s">
        <v>42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0</v>
      </c>
      <c r="Q797" s="21" t="n">
        <v>0</v>
      </c>
      <c r="R797" s="21" t="n">
        <v>28</v>
      </c>
      <c r="S797" s="21" t="n">
        <v>0</v>
      </c>
      <c r="T797" s="21" t="n">
        <v>28</v>
      </c>
      <c r="U797" s="21" t="n">
        <v>22</v>
      </c>
      <c r="V797" s="21" t="n">
        <v>6</v>
      </c>
      <c r="W797" s="21" t="n">
        <v>0</v>
      </c>
      <c r="X797" s="21" t="n">
        <v>0</v>
      </c>
      <c r="Y797" s="21" t="n">
        <v>0</v>
      </c>
      <c r="Z797" s="21" t="n">
        <v>28</v>
      </c>
      <c r="AA797" s="21" t="n">
        <v>22</v>
      </c>
      <c r="AB797" s="21" t="n">
        <v>6</v>
      </c>
      <c r="AC797" s="21" t="s">
        <v>1479</v>
      </c>
    </row>
    <row r="798" customFormat="false" ht="12.75" hidden="false" customHeight="false" outlineLevel="0" collapsed="false">
      <c r="A798" s="20" t="s">
        <v>35</v>
      </c>
      <c r="B798" s="21" t="s">
        <v>1055</v>
      </c>
      <c r="C798" s="20" t="s">
        <v>1480</v>
      </c>
      <c r="D798" s="21" t="s">
        <v>1058</v>
      </c>
      <c r="E798" s="20" t="s">
        <v>1481</v>
      </c>
      <c r="F798" s="21" t="s">
        <v>1482</v>
      </c>
      <c r="G798" s="20" t="s">
        <v>42</v>
      </c>
      <c r="H798" s="21" t="s">
        <v>42</v>
      </c>
      <c r="I798" s="21" t="n">
        <v>0</v>
      </c>
      <c r="J798" s="21" t="n">
        <v>0</v>
      </c>
      <c r="K798" s="21" t="n">
        <v>0</v>
      </c>
      <c r="L798" s="21" t="n">
        <v>1</v>
      </c>
      <c r="M798" s="21" t="n">
        <v>0</v>
      </c>
      <c r="N798" s="21" t="n">
        <v>1</v>
      </c>
      <c r="O798" s="21" t="n">
        <v>1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1</v>
      </c>
      <c r="AA798" s="21" t="n">
        <v>1</v>
      </c>
      <c r="AB798" s="21" t="n">
        <v>0</v>
      </c>
      <c r="AC798" s="21" t="s">
        <v>1483</v>
      </c>
    </row>
    <row r="799" customFormat="false" ht="12.75" hidden="false" customHeight="false" outlineLevel="0" collapsed="false">
      <c r="A799" s="20" t="s">
        <v>35</v>
      </c>
      <c r="B799" s="21" t="s">
        <v>1055</v>
      </c>
      <c r="C799" s="20" t="s">
        <v>1480</v>
      </c>
      <c r="D799" s="21" t="s">
        <v>489</v>
      </c>
      <c r="E799" s="20" t="s">
        <v>1481</v>
      </c>
      <c r="F799" s="21" t="s">
        <v>1482</v>
      </c>
      <c r="G799" s="20" t="s">
        <v>42</v>
      </c>
      <c r="H799" s="21" t="s">
        <v>42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0</v>
      </c>
      <c r="P799" s="21" t="n">
        <v>0</v>
      </c>
      <c r="Q799" s="21" t="n">
        <v>5</v>
      </c>
      <c r="R799" s="21" t="n">
        <v>0</v>
      </c>
      <c r="S799" s="21" t="n">
        <v>0</v>
      </c>
      <c r="T799" s="21" t="n">
        <v>5</v>
      </c>
      <c r="U799" s="21" t="n">
        <v>4</v>
      </c>
      <c r="V799" s="21" t="n">
        <v>1</v>
      </c>
      <c r="W799" s="21" t="n">
        <v>0</v>
      </c>
      <c r="X799" s="21" t="n">
        <v>0</v>
      </c>
      <c r="Y799" s="21" t="n">
        <v>0</v>
      </c>
      <c r="Z799" s="21" t="n">
        <v>5</v>
      </c>
      <c r="AA799" s="21" t="n">
        <v>4</v>
      </c>
      <c r="AB799" s="21" t="n">
        <v>1</v>
      </c>
      <c r="AC799" s="21" t="s">
        <v>1484</v>
      </c>
    </row>
    <row r="800" customFormat="false" ht="12.75" hidden="false" customHeight="false" outlineLevel="0" collapsed="false">
      <c r="A800" s="20" t="s">
        <v>35</v>
      </c>
      <c r="B800" s="21" t="s">
        <v>1055</v>
      </c>
      <c r="C800" s="20" t="s">
        <v>1485</v>
      </c>
      <c r="D800" s="21" t="s">
        <v>1058</v>
      </c>
      <c r="E800" s="20" t="s">
        <v>1486</v>
      </c>
      <c r="F800" s="21" t="s">
        <v>1487</v>
      </c>
      <c r="G800" s="20" t="s">
        <v>42</v>
      </c>
      <c r="H800" s="21" t="s">
        <v>42</v>
      </c>
      <c r="I800" s="21" t="n">
        <v>2</v>
      </c>
      <c r="J800" s="21" t="n">
        <v>2</v>
      </c>
      <c r="K800" s="21" t="n">
        <v>0</v>
      </c>
      <c r="L800" s="21" t="n">
        <v>0</v>
      </c>
      <c r="M800" s="21" t="n">
        <v>0</v>
      </c>
      <c r="N800" s="21" t="n">
        <v>4</v>
      </c>
      <c r="O800" s="21" t="n">
        <v>4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4</v>
      </c>
      <c r="AA800" s="21" t="n">
        <v>4</v>
      </c>
      <c r="AB800" s="21" t="n">
        <v>0</v>
      </c>
      <c r="AC800" s="21" t="s">
        <v>1488</v>
      </c>
    </row>
    <row r="801" customFormat="false" ht="12.75" hidden="false" customHeight="false" outlineLevel="0" collapsed="false">
      <c r="A801" s="20" t="s">
        <v>35</v>
      </c>
      <c r="B801" s="21" t="s">
        <v>1055</v>
      </c>
      <c r="C801" s="20" t="s">
        <v>1485</v>
      </c>
      <c r="D801" s="21" t="s">
        <v>1058</v>
      </c>
      <c r="E801" s="20" t="s">
        <v>1486</v>
      </c>
      <c r="F801" s="21" t="s">
        <v>1487</v>
      </c>
      <c r="G801" s="20" t="s">
        <v>1489</v>
      </c>
      <c r="H801" s="21" t="s">
        <v>1490</v>
      </c>
      <c r="I801" s="21" t="n">
        <v>0</v>
      </c>
      <c r="J801" s="21" t="n">
        <v>1</v>
      </c>
      <c r="K801" s="21" t="n">
        <v>0</v>
      </c>
      <c r="L801" s="21" t="n">
        <v>0</v>
      </c>
      <c r="M801" s="21" t="n">
        <v>0</v>
      </c>
      <c r="N801" s="21" t="n">
        <v>1</v>
      </c>
      <c r="O801" s="21" t="n">
        <v>1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1</v>
      </c>
      <c r="AA801" s="21" t="n">
        <v>1</v>
      </c>
      <c r="AB801" s="21" t="n">
        <v>0</v>
      </c>
      <c r="AC801" s="21" t="s">
        <v>1064</v>
      </c>
    </row>
    <row r="802" customFormat="false" ht="12.75" hidden="false" customHeight="false" outlineLevel="0" collapsed="false">
      <c r="A802" s="20" t="s">
        <v>35</v>
      </c>
      <c r="B802" s="21" t="s">
        <v>1055</v>
      </c>
      <c r="C802" s="20" t="s">
        <v>1485</v>
      </c>
      <c r="D802" s="21" t="s">
        <v>120</v>
      </c>
      <c r="E802" s="20" t="s">
        <v>1491</v>
      </c>
      <c r="F802" s="21" t="s">
        <v>1492</v>
      </c>
      <c r="G802" s="20" t="s">
        <v>42</v>
      </c>
      <c r="H802" s="21" t="s">
        <v>42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0</v>
      </c>
      <c r="P802" s="21" t="n">
        <v>0</v>
      </c>
      <c r="Q802" s="21" t="n">
        <v>0</v>
      </c>
      <c r="R802" s="21" t="n">
        <v>18</v>
      </c>
      <c r="S802" s="21" t="n">
        <v>0</v>
      </c>
      <c r="T802" s="21" t="n">
        <v>18</v>
      </c>
      <c r="U802" s="21" t="n">
        <v>17</v>
      </c>
      <c r="V802" s="21" t="n">
        <v>1</v>
      </c>
      <c r="W802" s="21" t="n">
        <v>0</v>
      </c>
      <c r="X802" s="21" t="n">
        <v>0</v>
      </c>
      <c r="Y802" s="21" t="n">
        <v>0</v>
      </c>
      <c r="Z802" s="21" t="n">
        <v>18</v>
      </c>
      <c r="AA802" s="21" t="n">
        <v>17</v>
      </c>
      <c r="AB802" s="21" t="n">
        <v>1</v>
      </c>
      <c r="AC802" s="21" t="s">
        <v>1493</v>
      </c>
    </row>
    <row r="803" customFormat="false" ht="12.75" hidden="false" customHeight="false" outlineLevel="0" collapsed="false">
      <c r="A803" s="20" t="s">
        <v>35</v>
      </c>
      <c r="B803" s="21" t="s">
        <v>1055</v>
      </c>
      <c r="C803" s="20" t="s">
        <v>1485</v>
      </c>
      <c r="D803" s="21" t="s">
        <v>120</v>
      </c>
      <c r="E803" s="20" t="s">
        <v>1491</v>
      </c>
      <c r="F803" s="21" t="s">
        <v>1492</v>
      </c>
      <c r="G803" s="20" t="s">
        <v>832</v>
      </c>
      <c r="H803" s="21" t="s">
        <v>833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0</v>
      </c>
      <c r="P803" s="21" t="n">
        <v>0</v>
      </c>
      <c r="Q803" s="21" t="n">
        <v>0</v>
      </c>
      <c r="R803" s="21" t="n">
        <v>2</v>
      </c>
      <c r="S803" s="21" t="n">
        <v>0</v>
      </c>
      <c r="T803" s="21" t="n">
        <v>2</v>
      </c>
      <c r="U803" s="21" t="n">
        <v>1</v>
      </c>
      <c r="V803" s="21" t="n">
        <v>1</v>
      </c>
      <c r="W803" s="21" t="n">
        <v>0</v>
      </c>
      <c r="X803" s="21" t="n">
        <v>0</v>
      </c>
      <c r="Y803" s="21" t="n">
        <v>0</v>
      </c>
      <c r="Z803" s="21" t="n">
        <v>2</v>
      </c>
      <c r="AA803" s="21" t="n">
        <v>1</v>
      </c>
      <c r="AB803" s="21" t="n">
        <v>1</v>
      </c>
      <c r="AC803" s="21" t="s">
        <v>1493</v>
      </c>
    </row>
    <row r="804" customFormat="false" ht="12.75" hidden="false" customHeight="false" outlineLevel="0" collapsed="false">
      <c r="A804" s="20" t="s">
        <v>35</v>
      </c>
      <c r="B804" s="21" t="s">
        <v>1055</v>
      </c>
      <c r="C804" s="20" t="s">
        <v>1494</v>
      </c>
      <c r="D804" s="21" t="s">
        <v>489</v>
      </c>
      <c r="E804" s="20" t="s">
        <v>1495</v>
      </c>
      <c r="F804" s="21" t="s">
        <v>1496</v>
      </c>
      <c r="G804" s="20" t="s">
        <v>42</v>
      </c>
      <c r="H804" s="21" t="s">
        <v>42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0</v>
      </c>
      <c r="P804" s="21" t="n">
        <v>0</v>
      </c>
      <c r="Q804" s="21" t="n">
        <v>11</v>
      </c>
      <c r="R804" s="21" t="n">
        <v>0</v>
      </c>
      <c r="S804" s="21" t="n">
        <v>0</v>
      </c>
      <c r="T804" s="21" t="n">
        <v>11</v>
      </c>
      <c r="U804" s="21" t="n">
        <v>11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11</v>
      </c>
      <c r="AA804" s="21" t="n">
        <v>11</v>
      </c>
      <c r="AB804" s="21" t="n">
        <v>0</v>
      </c>
      <c r="AC804" s="21" t="s">
        <v>1497</v>
      </c>
    </row>
    <row r="805" customFormat="false" ht="12.75" hidden="false" customHeight="false" outlineLevel="0" collapsed="false">
      <c r="A805" s="20" t="s">
        <v>35</v>
      </c>
      <c r="B805" s="21" t="s">
        <v>1055</v>
      </c>
      <c r="C805" s="20" t="s">
        <v>1494</v>
      </c>
      <c r="D805" s="21" t="s">
        <v>489</v>
      </c>
      <c r="E805" s="20" t="s">
        <v>1495</v>
      </c>
      <c r="F805" s="21" t="s">
        <v>1496</v>
      </c>
      <c r="G805" s="20" t="s">
        <v>42</v>
      </c>
      <c r="H805" s="21" t="s">
        <v>42</v>
      </c>
      <c r="I805" s="21" t="n">
        <v>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0</v>
      </c>
      <c r="P805" s="21" t="n">
        <v>0</v>
      </c>
      <c r="Q805" s="21" t="n">
        <v>20</v>
      </c>
      <c r="R805" s="21" t="n">
        <v>0</v>
      </c>
      <c r="S805" s="21" t="n">
        <v>0</v>
      </c>
      <c r="T805" s="21" t="n">
        <v>20</v>
      </c>
      <c r="U805" s="21" t="n">
        <v>2</v>
      </c>
      <c r="V805" s="21" t="n">
        <v>18</v>
      </c>
      <c r="W805" s="21" t="n">
        <v>0</v>
      </c>
      <c r="X805" s="21" t="n">
        <v>0</v>
      </c>
      <c r="Y805" s="21" t="n">
        <v>0</v>
      </c>
      <c r="Z805" s="21" t="n">
        <v>20</v>
      </c>
      <c r="AA805" s="21" t="n">
        <v>2</v>
      </c>
      <c r="AB805" s="21" t="n">
        <v>18</v>
      </c>
      <c r="AC805" s="21" t="s">
        <v>1498</v>
      </c>
    </row>
    <row r="806" customFormat="false" ht="12.75" hidden="false" customHeight="false" outlineLevel="0" collapsed="false">
      <c r="A806" s="20" t="s">
        <v>35</v>
      </c>
      <c r="B806" s="21" t="s">
        <v>1055</v>
      </c>
      <c r="C806" s="20" t="s">
        <v>1499</v>
      </c>
      <c r="D806" s="21" t="s">
        <v>1058</v>
      </c>
      <c r="E806" s="20" t="s">
        <v>1500</v>
      </c>
      <c r="F806" s="21" t="s">
        <v>1501</v>
      </c>
      <c r="G806" s="20" t="s">
        <v>42</v>
      </c>
      <c r="H806" s="21" t="s">
        <v>42</v>
      </c>
      <c r="I806" s="21" t="n">
        <v>10</v>
      </c>
      <c r="J806" s="21" t="n">
        <v>16</v>
      </c>
      <c r="K806" s="21" t="n">
        <v>18</v>
      </c>
      <c r="L806" s="21" t="n">
        <v>23</v>
      </c>
      <c r="M806" s="21" t="n">
        <v>0</v>
      </c>
      <c r="N806" s="21" t="n">
        <v>67</v>
      </c>
      <c r="O806" s="21" t="n">
        <v>65</v>
      </c>
      <c r="P806" s="21" t="n">
        <v>2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67</v>
      </c>
      <c r="AA806" s="21" t="n">
        <v>65</v>
      </c>
      <c r="AB806" s="21" t="n">
        <v>2</v>
      </c>
      <c r="AC806" s="21" t="s">
        <v>1502</v>
      </c>
    </row>
    <row r="807" customFormat="false" ht="12.75" hidden="false" customHeight="false" outlineLevel="0" collapsed="false">
      <c r="A807" s="20" t="s">
        <v>35</v>
      </c>
      <c r="B807" s="21" t="s">
        <v>1055</v>
      </c>
      <c r="C807" s="20" t="s">
        <v>1499</v>
      </c>
      <c r="D807" s="21" t="s">
        <v>1058</v>
      </c>
      <c r="E807" s="20" t="s">
        <v>1500</v>
      </c>
      <c r="F807" s="21" t="s">
        <v>1501</v>
      </c>
      <c r="G807" s="20" t="s">
        <v>42</v>
      </c>
      <c r="H807" s="21" t="s">
        <v>42</v>
      </c>
      <c r="I807" s="21" t="n">
        <v>0</v>
      </c>
      <c r="J807" s="21" t="n">
        <v>0</v>
      </c>
      <c r="K807" s="21" t="n">
        <v>1</v>
      </c>
      <c r="L807" s="21" t="n">
        <v>2</v>
      </c>
      <c r="M807" s="21" t="n">
        <v>0</v>
      </c>
      <c r="N807" s="21" t="n">
        <v>3</v>
      </c>
      <c r="O807" s="21" t="n">
        <v>3</v>
      </c>
      <c r="P807" s="21" t="n">
        <v>0</v>
      </c>
      <c r="Q807" s="21" t="n">
        <v>0</v>
      </c>
      <c r="R807" s="21" t="n">
        <v>0</v>
      </c>
      <c r="S807" s="21" t="n">
        <v>0</v>
      </c>
      <c r="T807" s="21" t="n">
        <v>0</v>
      </c>
      <c r="U807" s="21" t="n">
        <v>0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3</v>
      </c>
      <c r="AA807" s="21" t="n">
        <v>3</v>
      </c>
      <c r="AB807" s="21" t="n">
        <v>0</v>
      </c>
      <c r="AC807" s="21" t="s">
        <v>1064</v>
      </c>
    </row>
    <row r="808" customFormat="false" ht="12.75" hidden="false" customHeight="false" outlineLevel="0" collapsed="false">
      <c r="A808" s="20" t="s">
        <v>35</v>
      </c>
      <c r="B808" s="21" t="s">
        <v>1055</v>
      </c>
      <c r="C808" s="20" t="s">
        <v>1499</v>
      </c>
      <c r="D808" s="21" t="s">
        <v>1058</v>
      </c>
      <c r="E808" s="20" t="s">
        <v>1503</v>
      </c>
      <c r="F808" s="21" t="s">
        <v>1504</v>
      </c>
      <c r="G808" s="20" t="s">
        <v>42</v>
      </c>
      <c r="H808" s="21" t="s">
        <v>42</v>
      </c>
      <c r="I808" s="21" t="n">
        <v>4</v>
      </c>
      <c r="J808" s="21" t="n">
        <v>6</v>
      </c>
      <c r="K808" s="21" t="n">
        <v>3</v>
      </c>
      <c r="L808" s="21" t="n">
        <v>3</v>
      </c>
      <c r="M808" s="21" t="n">
        <v>0</v>
      </c>
      <c r="N808" s="21" t="n">
        <v>16</v>
      </c>
      <c r="O808" s="21" t="n">
        <v>16</v>
      </c>
      <c r="P808" s="21" t="n">
        <v>0</v>
      </c>
      <c r="Q808" s="21" t="n">
        <v>0</v>
      </c>
      <c r="R808" s="21" t="n">
        <v>0</v>
      </c>
      <c r="S808" s="21" t="n">
        <v>0</v>
      </c>
      <c r="T808" s="21" t="n">
        <v>0</v>
      </c>
      <c r="U808" s="21" t="n">
        <v>0</v>
      </c>
      <c r="V808" s="21" t="n">
        <v>0</v>
      </c>
      <c r="W808" s="21" t="n">
        <v>0</v>
      </c>
      <c r="X808" s="21" t="n">
        <v>0</v>
      </c>
      <c r="Y808" s="21" t="n">
        <v>0</v>
      </c>
      <c r="Z808" s="21" t="n">
        <v>16</v>
      </c>
      <c r="AA808" s="21" t="n">
        <v>16</v>
      </c>
      <c r="AB808" s="21" t="n">
        <v>0</v>
      </c>
      <c r="AC808" s="21" t="s">
        <v>1505</v>
      </c>
    </row>
    <row r="809" customFormat="false" ht="12.75" hidden="false" customHeight="false" outlineLevel="0" collapsed="false">
      <c r="A809" s="20" t="s">
        <v>35</v>
      </c>
      <c r="B809" s="21" t="s">
        <v>1055</v>
      </c>
      <c r="C809" s="20" t="s">
        <v>1499</v>
      </c>
      <c r="D809" s="21" t="s">
        <v>1069</v>
      </c>
      <c r="E809" s="20" t="s">
        <v>1506</v>
      </c>
      <c r="F809" s="21" t="s">
        <v>1507</v>
      </c>
      <c r="G809" s="20" t="s">
        <v>42</v>
      </c>
      <c r="H809" s="21" t="s">
        <v>42</v>
      </c>
      <c r="I809" s="21" t="n">
        <v>2</v>
      </c>
      <c r="J809" s="21" t="n">
        <v>24</v>
      </c>
      <c r="K809" s="21" t="n">
        <v>32</v>
      </c>
      <c r="L809" s="21" t="n">
        <v>38</v>
      </c>
      <c r="M809" s="21" t="n">
        <v>0</v>
      </c>
      <c r="N809" s="21" t="n">
        <v>96</v>
      </c>
      <c r="O809" s="21" t="n">
        <v>95</v>
      </c>
      <c r="P809" s="21" t="n">
        <v>1</v>
      </c>
      <c r="Q809" s="21" t="n">
        <v>0</v>
      </c>
      <c r="R809" s="21" t="n">
        <v>0</v>
      </c>
      <c r="S809" s="21" t="n">
        <v>0</v>
      </c>
      <c r="T809" s="21" t="n">
        <v>0</v>
      </c>
      <c r="U809" s="21" t="n">
        <v>0</v>
      </c>
      <c r="V809" s="21" t="n">
        <v>0</v>
      </c>
      <c r="W809" s="21" t="n">
        <v>0</v>
      </c>
      <c r="X809" s="21" t="n">
        <v>0</v>
      </c>
      <c r="Y809" s="21" t="n">
        <v>0</v>
      </c>
      <c r="Z809" s="21" t="n">
        <v>96</v>
      </c>
      <c r="AA809" s="21" t="n">
        <v>95</v>
      </c>
      <c r="AB809" s="21" t="n">
        <v>1</v>
      </c>
      <c r="AC809" s="21" t="s">
        <v>1508</v>
      </c>
    </row>
    <row r="810" customFormat="false" ht="12.75" hidden="false" customHeight="false" outlineLevel="0" collapsed="false">
      <c r="A810" s="20" t="s">
        <v>35</v>
      </c>
      <c r="B810" s="21" t="s">
        <v>1055</v>
      </c>
      <c r="C810" s="20" t="s">
        <v>1499</v>
      </c>
      <c r="D810" s="21" t="s">
        <v>1069</v>
      </c>
      <c r="E810" s="20" t="s">
        <v>1506</v>
      </c>
      <c r="F810" s="21" t="s">
        <v>1507</v>
      </c>
      <c r="G810" s="20" t="s">
        <v>42</v>
      </c>
      <c r="H810" s="21" t="s">
        <v>42</v>
      </c>
      <c r="I810" s="21" t="n">
        <v>0</v>
      </c>
      <c r="J810" s="21" t="n">
        <v>0</v>
      </c>
      <c r="K810" s="21" t="n">
        <v>0</v>
      </c>
      <c r="L810" s="21" t="n">
        <v>4</v>
      </c>
      <c r="M810" s="21" t="n">
        <v>0</v>
      </c>
      <c r="N810" s="21" t="n">
        <v>4</v>
      </c>
      <c r="O810" s="21" t="n">
        <v>4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4</v>
      </c>
      <c r="AA810" s="21" t="n">
        <v>4</v>
      </c>
      <c r="AB810" s="21" t="n">
        <v>0</v>
      </c>
      <c r="AC810" s="21" t="s">
        <v>1073</v>
      </c>
    </row>
    <row r="811" customFormat="false" ht="12.75" hidden="false" customHeight="false" outlineLevel="0" collapsed="false">
      <c r="A811" s="20" t="s">
        <v>35</v>
      </c>
      <c r="B811" s="21" t="s">
        <v>1055</v>
      </c>
      <c r="C811" s="20" t="s">
        <v>1499</v>
      </c>
      <c r="D811" s="21" t="s">
        <v>489</v>
      </c>
      <c r="E811" s="20" t="s">
        <v>1509</v>
      </c>
      <c r="F811" s="21" t="s">
        <v>1510</v>
      </c>
      <c r="G811" s="20" t="s">
        <v>42</v>
      </c>
      <c r="H811" s="21" t="s">
        <v>42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 t="n">
        <v>0</v>
      </c>
      <c r="P811" s="21" t="n">
        <v>0</v>
      </c>
      <c r="Q811" s="21" t="n">
        <v>24</v>
      </c>
      <c r="R811" s="21" t="n">
        <v>0</v>
      </c>
      <c r="S811" s="21" t="n">
        <v>0</v>
      </c>
      <c r="T811" s="21" t="n">
        <v>24</v>
      </c>
      <c r="U811" s="21" t="n">
        <v>21</v>
      </c>
      <c r="V811" s="21" t="n">
        <v>3</v>
      </c>
      <c r="W811" s="21" t="n">
        <v>0</v>
      </c>
      <c r="X811" s="21" t="n">
        <v>0</v>
      </c>
      <c r="Y811" s="21" t="n">
        <v>0</v>
      </c>
      <c r="Z811" s="21" t="n">
        <v>24</v>
      </c>
      <c r="AA811" s="21" t="n">
        <v>21</v>
      </c>
      <c r="AB811" s="21" t="n">
        <v>3</v>
      </c>
      <c r="AC811" s="21" t="s">
        <v>1511</v>
      </c>
    </row>
    <row r="812" customFormat="false" ht="12.75" hidden="false" customHeight="false" outlineLevel="0" collapsed="false">
      <c r="A812" s="20" t="s">
        <v>35</v>
      </c>
      <c r="B812" s="21" t="s">
        <v>1055</v>
      </c>
      <c r="C812" s="20" t="s">
        <v>1499</v>
      </c>
      <c r="D812" s="21" t="s">
        <v>120</v>
      </c>
      <c r="E812" s="20" t="s">
        <v>1500</v>
      </c>
      <c r="F812" s="21" t="s">
        <v>1501</v>
      </c>
      <c r="G812" s="20" t="s">
        <v>42</v>
      </c>
      <c r="H812" s="21" t="s">
        <v>42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0</v>
      </c>
      <c r="P812" s="21" t="n">
        <v>0</v>
      </c>
      <c r="Q812" s="21" t="n">
        <v>0</v>
      </c>
      <c r="R812" s="21" t="n">
        <v>36</v>
      </c>
      <c r="S812" s="21" t="n">
        <v>0</v>
      </c>
      <c r="T812" s="21" t="n">
        <v>36</v>
      </c>
      <c r="U812" s="21" t="n">
        <v>33</v>
      </c>
      <c r="V812" s="21" t="n">
        <v>3</v>
      </c>
      <c r="W812" s="21" t="n">
        <v>0</v>
      </c>
      <c r="X812" s="21" t="n">
        <v>0</v>
      </c>
      <c r="Y812" s="21" t="n">
        <v>0</v>
      </c>
      <c r="Z812" s="21" t="n">
        <v>36</v>
      </c>
      <c r="AA812" s="21" t="n">
        <v>33</v>
      </c>
      <c r="AB812" s="21" t="n">
        <v>3</v>
      </c>
      <c r="AC812" s="21" t="s">
        <v>1512</v>
      </c>
    </row>
    <row r="813" customFormat="false" ht="12.75" hidden="false" customHeight="false" outlineLevel="0" collapsed="false">
      <c r="A813" s="20" t="s">
        <v>35</v>
      </c>
      <c r="B813" s="21" t="s">
        <v>1055</v>
      </c>
      <c r="C813" s="20" t="s">
        <v>1499</v>
      </c>
      <c r="D813" s="21" t="s">
        <v>120</v>
      </c>
      <c r="E813" s="20" t="s">
        <v>1500</v>
      </c>
      <c r="F813" s="21" t="s">
        <v>1501</v>
      </c>
      <c r="G813" s="20" t="s">
        <v>1414</v>
      </c>
      <c r="H813" s="21" t="s">
        <v>1415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0</v>
      </c>
      <c r="P813" s="21" t="n">
        <v>0</v>
      </c>
      <c r="Q813" s="21" t="n">
        <v>0</v>
      </c>
      <c r="R813" s="21" t="n">
        <v>2</v>
      </c>
      <c r="S813" s="21" t="n">
        <v>0</v>
      </c>
      <c r="T813" s="21" t="n">
        <v>2</v>
      </c>
      <c r="U813" s="21" t="n">
        <v>1</v>
      </c>
      <c r="V813" s="21" t="n">
        <v>1</v>
      </c>
      <c r="W813" s="21" t="n">
        <v>0</v>
      </c>
      <c r="X813" s="21" t="n">
        <v>0</v>
      </c>
      <c r="Y813" s="21" t="n">
        <v>0</v>
      </c>
      <c r="Z813" s="21" t="n">
        <v>2</v>
      </c>
      <c r="AA813" s="21" t="n">
        <v>1</v>
      </c>
      <c r="AB813" s="21" t="n">
        <v>1</v>
      </c>
      <c r="AC813" s="21" t="s">
        <v>1512</v>
      </c>
    </row>
    <row r="814" customFormat="false" ht="12.75" hidden="false" customHeight="false" outlineLevel="0" collapsed="false">
      <c r="A814" s="20" t="s">
        <v>35</v>
      </c>
      <c r="B814" s="21" t="s">
        <v>1055</v>
      </c>
      <c r="C814" s="20" t="s">
        <v>1513</v>
      </c>
      <c r="D814" s="21" t="s">
        <v>1058</v>
      </c>
      <c r="E814" s="20" t="s">
        <v>1514</v>
      </c>
      <c r="F814" s="21" t="s">
        <v>1515</v>
      </c>
      <c r="G814" s="20" t="s">
        <v>1516</v>
      </c>
      <c r="H814" s="21" t="s">
        <v>1517</v>
      </c>
      <c r="I814" s="21" t="n">
        <v>0</v>
      </c>
      <c r="J814" s="21" t="n">
        <v>0</v>
      </c>
      <c r="K814" s="21" t="n">
        <v>1</v>
      </c>
      <c r="L814" s="21" t="n">
        <v>0</v>
      </c>
      <c r="M814" s="21" t="n">
        <v>0</v>
      </c>
      <c r="N814" s="21" t="n">
        <v>1</v>
      </c>
      <c r="O814" s="21" t="n">
        <v>1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1</v>
      </c>
      <c r="AA814" s="21" t="n">
        <v>1</v>
      </c>
      <c r="AB814" s="21" t="n">
        <v>0</v>
      </c>
      <c r="AC814" s="21" t="s">
        <v>1518</v>
      </c>
    </row>
    <row r="815" customFormat="false" ht="12.75" hidden="false" customHeight="false" outlineLevel="0" collapsed="false">
      <c r="A815" s="20" t="s">
        <v>35</v>
      </c>
      <c r="B815" s="21" t="s">
        <v>1055</v>
      </c>
      <c r="C815" s="20" t="s">
        <v>1513</v>
      </c>
      <c r="D815" s="21" t="s">
        <v>1058</v>
      </c>
      <c r="E815" s="20" t="s">
        <v>1514</v>
      </c>
      <c r="F815" s="21" t="s">
        <v>1515</v>
      </c>
      <c r="G815" s="20" t="s">
        <v>1519</v>
      </c>
      <c r="H815" s="21" t="s">
        <v>1520</v>
      </c>
      <c r="I815" s="21" t="n">
        <v>0</v>
      </c>
      <c r="J815" s="21" t="n">
        <v>0</v>
      </c>
      <c r="K815" s="21" t="n">
        <v>0</v>
      </c>
      <c r="L815" s="21" t="n">
        <v>1</v>
      </c>
      <c r="M815" s="21" t="n">
        <v>0</v>
      </c>
      <c r="N815" s="21" t="n">
        <v>1</v>
      </c>
      <c r="O815" s="21" t="n">
        <v>1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</v>
      </c>
      <c r="AA815" s="21" t="n">
        <v>1</v>
      </c>
      <c r="AB815" s="21" t="n">
        <v>0</v>
      </c>
      <c r="AC815" s="21" t="s">
        <v>1518</v>
      </c>
    </row>
    <row r="816" customFormat="false" ht="12.75" hidden="false" customHeight="false" outlineLevel="0" collapsed="false">
      <c r="A816" s="20" t="s">
        <v>35</v>
      </c>
      <c r="B816" s="21" t="s">
        <v>1055</v>
      </c>
      <c r="C816" s="20" t="s">
        <v>1513</v>
      </c>
      <c r="D816" s="21" t="s">
        <v>1058</v>
      </c>
      <c r="E816" s="20" t="s">
        <v>1514</v>
      </c>
      <c r="F816" s="21" t="s">
        <v>1515</v>
      </c>
      <c r="G816" s="20" t="s">
        <v>1521</v>
      </c>
      <c r="H816" s="21" t="s">
        <v>1522</v>
      </c>
      <c r="I816" s="21" t="n">
        <v>0</v>
      </c>
      <c r="J816" s="21" t="n">
        <v>0</v>
      </c>
      <c r="K816" s="21" t="n">
        <v>1</v>
      </c>
      <c r="L816" s="21" t="n">
        <v>0</v>
      </c>
      <c r="M816" s="21" t="n">
        <v>0</v>
      </c>
      <c r="N816" s="21" t="n">
        <v>1</v>
      </c>
      <c r="O816" s="21" t="n">
        <v>1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1</v>
      </c>
      <c r="AA816" s="21" t="n">
        <v>1</v>
      </c>
      <c r="AB816" s="21" t="n">
        <v>0</v>
      </c>
      <c r="AC816" s="21" t="s">
        <v>1518</v>
      </c>
    </row>
    <row r="817" customFormat="false" ht="12.75" hidden="false" customHeight="false" outlineLevel="0" collapsed="false">
      <c r="A817" s="20" t="s">
        <v>35</v>
      </c>
      <c r="B817" s="21" t="s">
        <v>1055</v>
      </c>
      <c r="C817" s="20" t="s">
        <v>1513</v>
      </c>
      <c r="D817" s="21" t="s">
        <v>1069</v>
      </c>
      <c r="E817" s="20" t="s">
        <v>1523</v>
      </c>
      <c r="F817" s="21" t="s">
        <v>1524</v>
      </c>
      <c r="G817" s="20" t="s">
        <v>42</v>
      </c>
      <c r="H817" s="21" t="s">
        <v>42</v>
      </c>
      <c r="I817" s="21" t="n">
        <v>3</v>
      </c>
      <c r="J817" s="21" t="n">
        <v>1</v>
      </c>
      <c r="K817" s="21" t="n">
        <v>7</v>
      </c>
      <c r="L817" s="21" t="n">
        <v>5</v>
      </c>
      <c r="M817" s="21" t="n">
        <v>0</v>
      </c>
      <c r="N817" s="21" t="n">
        <v>16</v>
      </c>
      <c r="O817" s="21" t="n">
        <v>16</v>
      </c>
      <c r="P817" s="21" t="n">
        <v>0</v>
      </c>
      <c r="Q817" s="21" t="n">
        <v>0</v>
      </c>
      <c r="R817" s="21" t="n">
        <v>0</v>
      </c>
      <c r="S817" s="21" t="n">
        <v>0</v>
      </c>
      <c r="T817" s="21" t="n">
        <v>0</v>
      </c>
      <c r="U817" s="21" t="n">
        <v>0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16</v>
      </c>
      <c r="AA817" s="21" t="n">
        <v>16</v>
      </c>
      <c r="AB817" s="21" t="n">
        <v>0</v>
      </c>
      <c r="AC817" s="21" t="s">
        <v>1525</v>
      </c>
    </row>
    <row r="818" customFormat="false" ht="12.75" hidden="false" customHeight="false" outlineLevel="0" collapsed="false">
      <c r="A818" s="20" t="s">
        <v>35</v>
      </c>
      <c r="B818" s="21" t="s">
        <v>1055</v>
      </c>
      <c r="C818" s="20" t="s">
        <v>1513</v>
      </c>
      <c r="D818" s="21" t="s">
        <v>1069</v>
      </c>
      <c r="E818" s="20" t="s">
        <v>1526</v>
      </c>
      <c r="F818" s="21" t="s">
        <v>1515</v>
      </c>
      <c r="G818" s="20" t="s">
        <v>42</v>
      </c>
      <c r="H818" s="21" t="s">
        <v>42</v>
      </c>
      <c r="I818" s="21" t="n">
        <v>0</v>
      </c>
      <c r="J818" s="21" t="n">
        <v>2</v>
      </c>
      <c r="K818" s="21" t="n">
        <v>1</v>
      </c>
      <c r="L818" s="21" t="n">
        <v>0</v>
      </c>
      <c r="M818" s="21" t="n">
        <v>0</v>
      </c>
      <c r="N818" s="21" t="n">
        <v>3</v>
      </c>
      <c r="O818" s="21" t="n">
        <v>3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3</v>
      </c>
      <c r="AA818" s="21" t="n">
        <v>3</v>
      </c>
      <c r="AB818" s="21" t="n">
        <v>0</v>
      </c>
      <c r="AC818" s="21" t="s">
        <v>1527</v>
      </c>
    </row>
    <row r="819" customFormat="false" ht="12.75" hidden="false" customHeight="false" outlineLevel="0" collapsed="false">
      <c r="A819" s="20" t="s">
        <v>35</v>
      </c>
      <c r="B819" s="21" t="s">
        <v>1055</v>
      </c>
      <c r="C819" s="20" t="s">
        <v>1513</v>
      </c>
      <c r="D819" s="21" t="s">
        <v>1069</v>
      </c>
      <c r="E819" s="20" t="s">
        <v>1526</v>
      </c>
      <c r="F819" s="21" t="s">
        <v>1515</v>
      </c>
      <c r="G819" s="20" t="s">
        <v>1519</v>
      </c>
      <c r="H819" s="21" t="s">
        <v>1520</v>
      </c>
      <c r="I819" s="21" t="n">
        <v>2</v>
      </c>
      <c r="J819" s="21" t="n">
        <v>4</v>
      </c>
      <c r="K819" s="21" t="n">
        <v>14</v>
      </c>
      <c r="L819" s="21" t="n">
        <v>12</v>
      </c>
      <c r="M819" s="21" t="n">
        <v>0</v>
      </c>
      <c r="N819" s="21" t="n">
        <v>32</v>
      </c>
      <c r="O819" s="21" t="n">
        <v>31</v>
      </c>
      <c r="P819" s="21" t="n">
        <v>1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32</v>
      </c>
      <c r="AA819" s="21" t="n">
        <v>31</v>
      </c>
      <c r="AB819" s="21" t="n">
        <v>1</v>
      </c>
      <c r="AC819" s="21" t="s">
        <v>1527</v>
      </c>
    </row>
    <row r="820" customFormat="false" ht="12.75" hidden="false" customHeight="false" outlineLevel="0" collapsed="false">
      <c r="A820" s="20" t="s">
        <v>35</v>
      </c>
      <c r="B820" s="21" t="s">
        <v>1055</v>
      </c>
      <c r="C820" s="20" t="s">
        <v>1513</v>
      </c>
      <c r="D820" s="21" t="s">
        <v>1069</v>
      </c>
      <c r="E820" s="20" t="s">
        <v>1526</v>
      </c>
      <c r="F820" s="21" t="s">
        <v>1515</v>
      </c>
      <c r="G820" s="20" t="s">
        <v>1519</v>
      </c>
      <c r="H820" s="21" t="s">
        <v>1520</v>
      </c>
      <c r="I820" s="21" t="n">
        <v>0</v>
      </c>
      <c r="J820" s="21" t="n">
        <v>0</v>
      </c>
      <c r="K820" s="21" t="n">
        <v>0</v>
      </c>
      <c r="L820" s="21" t="n">
        <v>3</v>
      </c>
      <c r="M820" s="21" t="n">
        <v>0</v>
      </c>
      <c r="N820" s="21" t="n">
        <v>3</v>
      </c>
      <c r="O820" s="21" t="n">
        <v>3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v>0</v>
      </c>
      <c r="U820" s="21" t="n">
        <v>0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3</v>
      </c>
      <c r="AA820" s="21" t="n">
        <v>3</v>
      </c>
      <c r="AB820" s="21" t="n">
        <v>0</v>
      </c>
      <c r="AC820" s="21" t="s">
        <v>1073</v>
      </c>
    </row>
    <row r="821" customFormat="false" ht="12.75" hidden="false" customHeight="false" outlineLevel="0" collapsed="false">
      <c r="A821" s="20" t="s">
        <v>35</v>
      </c>
      <c r="B821" s="21" t="s">
        <v>1055</v>
      </c>
      <c r="C821" s="20" t="s">
        <v>1513</v>
      </c>
      <c r="D821" s="21" t="s">
        <v>489</v>
      </c>
      <c r="E821" s="20" t="s">
        <v>1528</v>
      </c>
      <c r="F821" s="21" t="s">
        <v>1529</v>
      </c>
      <c r="G821" s="20" t="s">
        <v>42</v>
      </c>
      <c r="H821" s="21" t="s">
        <v>42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0</v>
      </c>
      <c r="Q821" s="21" t="n">
        <v>2</v>
      </c>
      <c r="R821" s="21" t="n">
        <v>0</v>
      </c>
      <c r="S821" s="21" t="n">
        <v>0</v>
      </c>
      <c r="T821" s="21" t="n">
        <v>2</v>
      </c>
      <c r="U821" s="21" t="n">
        <v>1</v>
      </c>
      <c r="V821" s="21" t="n">
        <v>1</v>
      </c>
      <c r="W821" s="21" t="n">
        <v>0</v>
      </c>
      <c r="X821" s="21" t="n">
        <v>0</v>
      </c>
      <c r="Y821" s="21" t="n">
        <v>0</v>
      </c>
      <c r="Z821" s="21" t="n">
        <v>2</v>
      </c>
      <c r="AA821" s="21" t="n">
        <v>1</v>
      </c>
      <c r="AB821" s="21" t="n">
        <v>1</v>
      </c>
      <c r="AC821" s="21" t="s">
        <v>1530</v>
      </c>
    </row>
    <row r="822" customFormat="false" ht="12.75" hidden="false" customHeight="false" outlineLevel="0" collapsed="false">
      <c r="A822" s="20" t="s">
        <v>35</v>
      </c>
      <c r="B822" s="21" t="s">
        <v>1055</v>
      </c>
      <c r="C822" s="20" t="s">
        <v>1513</v>
      </c>
      <c r="D822" s="21" t="s">
        <v>52</v>
      </c>
      <c r="E822" s="20" t="s">
        <v>1531</v>
      </c>
      <c r="F822" s="21" t="s">
        <v>1529</v>
      </c>
      <c r="G822" s="20" t="s">
        <v>42</v>
      </c>
      <c r="H822" s="21" t="s">
        <v>42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0</v>
      </c>
      <c r="Q822" s="21" t="n">
        <v>1</v>
      </c>
      <c r="R822" s="21" t="n">
        <v>0</v>
      </c>
      <c r="S822" s="21" t="n">
        <v>0</v>
      </c>
      <c r="T822" s="21" t="n">
        <v>1</v>
      </c>
      <c r="U822" s="21" t="n">
        <v>0</v>
      </c>
      <c r="V822" s="21" t="n">
        <v>1</v>
      </c>
      <c r="W822" s="21" t="n">
        <v>0</v>
      </c>
      <c r="X822" s="21" t="n">
        <v>0</v>
      </c>
      <c r="Y822" s="21" t="n">
        <v>0</v>
      </c>
      <c r="Z822" s="21" t="n">
        <v>1</v>
      </c>
      <c r="AA822" s="21" t="n">
        <v>0</v>
      </c>
      <c r="AB822" s="21" t="n">
        <v>1</v>
      </c>
      <c r="AC822" s="21" t="s">
        <v>1532</v>
      </c>
    </row>
    <row r="823" customFormat="false" ht="12.75" hidden="false" customHeight="false" outlineLevel="0" collapsed="false">
      <c r="A823" s="20" t="s">
        <v>35</v>
      </c>
      <c r="B823" s="21" t="s">
        <v>1055</v>
      </c>
      <c r="C823" s="20" t="s">
        <v>1513</v>
      </c>
      <c r="D823" s="21" t="s">
        <v>52</v>
      </c>
      <c r="E823" s="20" t="s">
        <v>1531</v>
      </c>
      <c r="F823" s="21" t="s">
        <v>1529</v>
      </c>
      <c r="G823" s="20" t="s">
        <v>1519</v>
      </c>
      <c r="H823" s="21" t="s">
        <v>152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10</v>
      </c>
      <c r="R823" s="21" t="n">
        <v>0</v>
      </c>
      <c r="S823" s="21" t="n">
        <v>0</v>
      </c>
      <c r="T823" s="21" t="n">
        <v>10</v>
      </c>
      <c r="U823" s="21" t="n">
        <v>10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10</v>
      </c>
      <c r="AA823" s="21" t="n">
        <v>10</v>
      </c>
      <c r="AB823" s="21" t="n">
        <v>0</v>
      </c>
      <c r="AC823" s="21" t="s">
        <v>1533</v>
      </c>
    </row>
    <row r="824" customFormat="false" ht="12.75" hidden="false" customHeight="false" outlineLevel="0" collapsed="false">
      <c r="A824" s="20" t="s">
        <v>35</v>
      </c>
      <c r="B824" s="21" t="s">
        <v>1055</v>
      </c>
      <c r="C824" s="20" t="s">
        <v>1513</v>
      </c>
      <c r="D824" s="21" t="s">
        <v>52</v>
      </c>
      <c r="E824" s="20" t="s">
        <v>1534</v>
      </c>
      <c r="F824" s="21" t="s">
        <v>1535</v>
      </c>
      <c r="G824" s="20" t="s">
        <v>42</v>
      </c>
      <c r="H824" s="21" t="s">
        <v>42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6</v>
      </c>
      <c r="R824" s="21" t="n">
        <v>0</v>
      </c>
      <c r="S824" s="21" t="n">
        <v>0</v>
      </c>
      <c r="T824" s="21" t="n">
        <v>6</v>
      </c>
      <c r="U824" s="21" t="n">
        <v>1</v>
      </c>
      <c r="V824" s="21" t="n">
        <v>5</v>
      </c>
      <c r="W824" s="21" t="n">
        <v>0</v>
      </c>
      <c r="X824" s="21" t="n">
        <v>0</v>
      </c>
      <c r="Y824" s="21" t="n">
        <v>0</v>
      </c>
      <c r="Z824" s="21" t="n">
        <v>6</v>
      </c>
      <c r="AA824" s="21" t="n">
        <v>1</v>
      </c>
      <c r="AB824" s="21" t="n">
        <v>5</v>
      </c>
      <c r="AC824" s="21" t="s">
        <v>1536</v>
      </c>
    </row>
    <row r="825" customFormat="false" ht="12.75" hidden="false" customHeight="false" outlineLevel="0" collapsed="false">
      <c r="A825" s="20" t="s">
        <v>35</v>
      </c>
      <c r="B825" s="21" t="s">
        <v>1055</v>
      </c>
      <c r="C825" s="20" t="s">
        <v>1513</v>
      </c>
      <c r="D825" s="21" t="s">
        <v>78</v>
      </c>
      <c r="E825" s="20" t="s">
        <v>1534</v>
      </c>
      <c r="F825" s="21" t="s">
        <v>1535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0</v>
      </c>
      <c r="R825" s="21" t="n">
        <v>0</v>
      </c>
      <c r="S825" s="21" t="n">
        <v>3</v>
      </c>
      <c r="T825" s="21" t="n">
        <v>3</v>
      </c>
      <c r="U825" s="21" t="n">
        <v>0</v>
      </c>
      <c r="V825" s="21" t="n">
        <v>3</v>
      </c>
      <c r="W825" s="21" t="n">
        <v>0</v>
      </c>
      <c r="X825" s="21" t="n">
        <v>0</v>
      </c>
      <c r="Y825" s="21" t="n">
        <v>0</v>
      </c>
      <c r="Z825" s="21" t="n">
        <v>3</v>
      </c>
      <c r="AA825" s="21" t="n">
        <v>0</v>
      </c>
      <c r="AB825" s="21" t="n">
        <v>3</v>
      </c>
      <c r="AC825" s="21" t="s">
        <v>1537</v>
      </c>
    </row>
    <row r="826" customFormat="false" ht="12.75" hidden="false" customHeight="false" outlineLevel="0" collapsed="false">
      <c r="A826" s="20" t="s">
        <v>35</v>
      </c>
      <c r="B826" s="21" t="s">
        <v>1055</v>
      </c>
      <c r="C826" s="20" t="s">
        <v>1513</v>
      </c>
      <c r="D826" s="21" t="s">
        <v>126</v>
      </c>
      <c r="E826" s="20" t="s">
        <v>1514</v>
      </c>
      <c r="F826" s="21" t="s">
        <v>1515</v>
      </c>
      <c r="G826" s="20" t="s">
        <v>42</v>
      </c>
      <c r="H826" s="21" t="s">
        <v>42</v>
      </c>
      <c r="I826" s="21" t="n">
        <v>3</v>
      </c>
      <c r="J826" s="21" t="n">
        <v>5</v>
      </c>
      <c r="K826" s="21" t="n">
        <v>3</v>
      </c>
      <c r="L826" s="21" t="n">
        <v>1</v>
      </c>
      <c r="M826" s="21" t="n">
        <v>0</v>
      </c>
      <c r="N826" s="21" t="n">
        <v>12</v>
      </c>
      <c r="O826" s="21" t="n">
        <v>12</v>
      </c>
      <c r="P826" s="21" t="n">
        <v>0</v>
      </c>
      <c r="Q826" s="21" t="n">
        <v>0</v>
      </c>
      <c r="R826" s="21" t="n">
        <v>0</v>
      </c>
      <c r="S826" s="21" t="n">
        <v>0</v>
      </c>
      <c r="T826" s="21" t="n">
        <v>0</v>
      </c>
      <c r="U826" s="21" t="n">
        <v>0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12</v>
      </c>
      <c r="AA826" s="21" t="n">
        <v>12</v>
      </c>
      <c r="AB826" s="21" t="n">
        <v>0</v>
      </c>
      <c r="AC826" s="21" t="s">
        <v>1538</v>
      </c>
    </row>
    <row r="827" customFormat="false" ht="12.75" hidden="false" customHeight="false" outlineLevel="0" collapsed="false">
      <c r="A827" s="20" t="s">
        <v>35</v>
      </c>
      <c r="B827" s="21" t="s">
        <v>1055</v>
      </c>
      <c r="C827" s="20" t="s">
        <v>1513</v>
      </c>
      <c r="D827" s="21" t="s">
        <v>120</v>
      </c>
      <c r="E827" s="20" t="s">
        <v>1528</v>
      </c>
      <c r="F827" s="21" t="s">
        <v>1529</v>
      </c>
      <c r="G827" s="20" t="s">
        <v>42</v>
      </c>
      <c r="H827" s="21" t="s">
        <v>42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0</v>
      </c>
      <c r="R827" s="21" t="n">
        <v>1</v>
      </c>
      <c r="S827" s="21" t="n">
        <v>0</v>
      </c>
      <c r="T827" s="21" t="n">
        <v>1</v>
      </c>
      <c r="U827" s="21" t="n">
        <v>1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1</v>
      </c>
      <c r="AA827" s="21" t="n">
        <v>1</v>
      </c>
      <c r="AB827" s="21" t="n">
        <v>0</v>
      </c>
      <c r="AC827" s="21" t="s">
        <v>1539</v>
      </c>
    </row>
    <row r="828" customFormat="false" ht="12.75" hidden="false" customHeight="false" outlineLevel="0" collapsed="false">
      <c r="A828" s="20" t="s">
        <v>35</v>
      </c>
      <c r="B828" s="21" t="s">
        <v>1055</v>
      </c>
      <c r="C828" s="20" t="s">
        <v>1513</v>
      </c>
      <c r="D828" s="21" t="s">
        <v>120</v>
      </c>
      <c r="E828" s="20" t="s">
        <v>1531</v>
      </c>
      <c r="F828" s="21" t="s">
        <v>1529</v>
      </c>
      <c r="G828" s="20" t="s">
        <v>42</v>
      </c>
      <c r="H828" s="21" t="s">
        <v>42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0</v>
      </c>
      <c r="O828" s="21" t="n">
        <v>0</v>
      </c>
      <c r="P828" s="21" t="n">
        <v>0</v>
      </c>
      <c r="Q828" s="21" t="n">
        <v>0</v>
      </c>
      <c r="R828" s="21" t="n">
        <v>29</v>
      </c>
      <c r="S828" s="21" t="n">
        <v>0</v>
      </c>
      <c r="T828" s="21" t="n">
        <v>29</v>
      </c>
      <c r="U828" s="21" t="n">
        <v>27</v>
      </c>
      <c r="V828" s="21" t="n">
        <v>2</v>
      </c>
      <c r="W828" s="21" t="n">
        <v>0</v>
      </c>
      <c r="X828" s="21" t="n">
        <v>0</v>
      </c>
      <c r="Y828" s="21" t="n">
        <v>0</v>
      </c>
      <c r="Z828" s="21" t="n">
        <v>29</v>
      </c>
      <c r="AA828" s="21" t="n">
        <v>27</v>
      </c>
      <c r="AB828" s="21" t="n">
        <v>2</v>
      </c>
      <c r="AC828" s="21" t="s">
        <v>1540</v>
      </c>
    </row>
    <row r="829" customFormat="false" ht="12.75" hidden="false" customHeight="false" outlineLevel="0" collapsed="false">
      <c r="A829" s="20" t="s">
        <v>35</v>
      </c>
      <c r="B829" s="21" t="s">
        <v>1055</v>
      </c>
      <c r="C829" s="20" t="s">
        <v>1513</v>
      </c>
      <c r="D829" s="21" t="s">
        <v>120</v>
      </c>
      <c r="E829" s="20" t="s">
        <v>1531</v>
      </c>
      <c r="F829" s="21" t="s">
        <v>1529</v>
      </c>
      <c r="G829" s="20" t="s">
        <v>583</v>
      </c>
      <c r="H829" s="21" t="s">
        <v>584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0</v>
      </c>
      <c r="P829" s="21" t="n">
        <v>0</v>
      </c>
      <c r="Q829" s="21" t="n">
        <v>0</v>
      </c>
      <c r="R829" s="21" t="n">
        <v>2</v>
      </c>
      <c r="S829" s="21" t="n">
        <v>0</v>
      </c>
      <c r="T829" s="21" t="n">
        <v>2</v>
      </c>
      <c r="U829" s="21" t="n">
        <v>2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2</v>
      </c>
      <c r="AA829" s="21" t="n">
        <v>2</v>
      </c>
      <c r="AB829" s="21" t="n">
        <v>0</v>
      </c>
      <c r="AC829" s="21" t="s">
        <v>1540</v>
      </c>
    </row>
    <row r="830" customFormat="false" ht="12.75" hidden="false" customHeight="false" outlineLevel="0" collapsed="false">
      <c r="A830" s="20" t="s">
        <v>35</v>
      </c>
      <c r="B830" s="21" t="s">
        <v>1055</v>
      </c>
      <c r="C830" s="20" t="s">
        <v>1541</v>
      </c>
      <c r="D830" s="21" t="s">
        <v>779</v>
      </c>
      <c r="E830" s="20" t="s">
        <v>1542</v>
      </c>
      <c r="F830" s="21" t="s">
        <v>1543</v>
      </c>
      <c r="G830" s="20" t="s">
        <v>42</v>
      </c>
      <c r="H830" s="21" t="s">
        <v>42</v>
      </c>
      <c r="I830" s="21" t="n">
        <v>0</v>
      </c>
      <c r="J830" s="21" t="n">
        <v>0</v>
      </c>
      <c r="K830" s="21" t="n">
        <v>0</v>
      </c>
      <c r="L830" s="21" t="n">
        <v>2</v>
      </c>
      <c r="M830" s="21" t="n">
        <v>0</v>
      </c>
      <c r="N830" s="21" t="n">
        <v>2</v>
      </c>
      <c r="O830" s="21" t="n">
        <v>2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2</v>
      </c>
      <c r="AA830" s="21" t="n">
        <v>2</v>
      </c>
      <c r="AB830" s="21" t="n">
        <v>0</v>
      </c>
      <c r="AC830" s="21" t="s">
        <v>1544</v>
      </c>
    </row>
    <row r="831" customFormat="false" ht="12.75" hidden="false" customHeight="false" outlineLevel="0" collapsed="false">
      <c r="A831" s="20" t="s">
        <v>35</v>
      </c>
      <c r="B831" s="21" t="s">
        <v>1055</v>
      </c>
      <c r="C831" s="20" t="s">
        <v>1541</v>
      </c>
      <c r="D831" s="21" t="s">
        <v>1058</v>
      </c>
      <c r="E831" s="20" t="s">
        <v>1545</v>
      </c>
      <c r="F831" s="21" t="s">
        <v>1546</v>
      </c>
      <c r="G831" s="20" t="s">
        <v>42</v>
      </c>
      <c r="H831" s="21" t="s">
        <v>42</v>
      </c>
      <c r="I831" s="21" t="n">
        <v>0</v>
      </c>
      <c r="J831" s="21" t="n">
        <v>0</v>
      </c>
      <c r="K831" s="21" t="n">
        <v>0</v>
      </c>
      <c r="L831" s="21" t="n">
        <v>1</v>
      </c>
      <c r="M831" s="21" t="n">
        <v>0</v>
      </c>
      <c r="N831" s="21" t="n">
        <v>1</v>
      </c>
      <c r="O831" s="21" t="n">
        <v>0</v>
      </c>
      <c r="P831" s="21" t="n">
        <v>1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1</v>
      </c>
      <c r="AA831" s="21" t="n">
        <v>0</v>
      </c>
      <c r="AB831" s="21" t="n">
        <v>1</v>
      </c>
      <c r="AC831" s="21" t="s">
        <v>1547</v>
      </c>
    </row>
    <row r="832" customFormat="false" ht="12.75" hidden="false" customHeight="false" outlineLevel="0" collapsed="false">
      <c r="A832" s="20" t="s">
        <v>35</v>
      </c>
      <c r="B832" s="21" t="s">
        <v>1055</v>
      </c>
      <c r="C832" s="20" t="s">
        <v>1541</v>
      </c>
      <c r="D832" s="21" t="s">
        <v>1058</v>
      </c>
      <c r="E832" s="20" t="s">
        <v>1545</v>
      </c>
      <c r="F832" s="21" t="s">
        <v>1546</v>
      </c>
      <c r="G832" s="20" t="s">
        <v>1548</v>
      </c>
      <c r="H832" s="21" t="s">
        <v>1549</v>
      </c>
      <c r="I832" s="21" t="n">
        <v>0</v>
      </c>
      <c r="J832" s="21" t="n">
        <v>0</v>
      </c>
      <c r="K832" s="21" t="n">
        <v>1</v>
      </c>
      <c r="L832" s="21" t="n">
        <v>0</v>
      </c>
      <c r="M832" s="21" t="n">
        <v>0</v>
      </c>
      <c r="N832" s="21" t="n">
        <v>1</v>
      </c>
      <c r="O832" s="21" t="n">
        <v>1</v>
      </c>
      <c r="P832" s="21" t="n">
        <v>0</v>
      </c>
      <c r="Q832" s="21" t="n">
        <v>0</v>
      </c>
      <c r="R832" s="21" t="n">
        <v>0</v>
      </c>
      <c r="S832" s="21" t="n">
        <v>0</v>
      </c>
      <c r="T832" s="21" t="n">
        <v>0</v>
      </c>
      <c r="U832" s="21" t="n">
        <v>0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1</v>
      </c>
      <c r="AA832" s="21" t="n">
        <v>1</v>
      </c>
      <c r="AB832" s="21" t="n">
        <v>0</v>
      </c>
      <c r="AC832" s="21" t="s">
        <v>1547</v>
      </c>
    </row>
    <row r="833" customFormat="false" ht="12.75" hidden="false" customHeight="false" outlineLevel="0" collapsed="false">
      <c r="A833" s="20" t="s">
        <v>35</v>
      </c>
      <c r="B833" s="21" t="s">
        <v>1055</v>
      </c>
      <c r="C833" s="20" t="s">
        <v>1541</v>
      </c>
      <c r="D833" s="21" t="s">
        <v>1058</v>
      </c>
      <c r="E833" s="20" t="s">
        <v>1545</v>
      </c>
      <c r="F833" s="21" t="s">
        <v>1546</v>
      </c>
      <c r="G833" s="20" t="s">
        <v>1550</v>
      </c>
      <c r="H833" s="21" t="s">
        <v>1551</v>
      </c>
      <c r="I833" s="21" t="n">
        <v>0</v>
      </c>
      <c r="J833" s="21" t="n">
        <v>0</v>
      </c>
      <c r="K833" s="21" t="n">
        <v>2</v>
      </c>
      <c r="L833" s="21" t="n">
        <v>1</v>
      </c>
      <c r="M833" s="21" t="n">
        <v>0</v>
      </c>
      <c r="N833" s="21" t="n">
        <v>3</v>
      </c>
      <c r="O833" s="21" t="n">
        <v>3</v>
      </c>
      <c r="P833" s="21" t="n">
        <v>0</v>
      </c>
      <c r="Q833" s="21" t="n">
        <v>0</v>
      </c>
      <c r="R833" s="21" t="n">
        <v>0</v>
      </c>
      <c r="S833" s="21" t="n">
        <v>0</v>
      </c>
      <c r="T833" s="21" t="n">
        <v>0</v>
      </c>
      <c r="U833" s="21" t="n">
        <v>0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3</v>
      </c>
      <c r="AA833" s="21" t="n">
        <v>3</v>
      </c>
      <c r="AB833" s="21" t="n">
        <v>0</v>
      </c>
      <c r="AC833" s="21" t="s">
        <v>1547</v>
      </c>
    </row>
    <row r="834" customFormat="false" ht="12.75" hidden="false" customHeight="false" outlineLevel="0" collapsed="false">
      <c r="A834" s="20" t="s">
        <v>35</v>
      </c>
      <c r="B834" s="21" t="s">
        <v>1055</v>
      </c>
      <c r="C834" s="20" t="s">
        <v>1541</v>
      </c>
      <c r="D834" s="21" t="s">
        <v>489</v>
      </c>
      <c r="E834" s="20" t="s">
        <v>1552</v>
      </c>
      <c r="F834" s="21" t="s">
        <v>1553</v>
      </c>
      <c r="G834" s="20" t="s">
        <v>42</v>
      </c>
      <c r="H834" s="21" t="s">
        <v>42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4</v>
      </c>
      <c r="R834" s="21" t="n">
        <v>0</v>
      </c>
      <c r="S834" s="21" t="n">
        <v>0</v>
      </c>
      <c r="T834" s="21" t="n">
        <v>4</v>
      </c>
      <c r="U834" s="21" t="n">
        <v>3</v>
      </c>
      <c r="V834" s="21" t="n">
        <v>1</v>
      </c>
      <c r="W834" s="21" t="n">
        <v>0</v>
      </c>
      <c r="X834" s="21" t="n">
        <v>0</v>
      </c>
      <c r="Y834" s="21" t="n">
        <v>0</v>
      </c>
      <c r="Z834" s="21" t="n">
        <v>4</v>
      </c>
      <c r="AA834" s="21" t="n">
        <v>3</v>
      </c>
      <c r="AB834" s="21" t="n">
        <v>1</v>
      </c>
      <c r="AC834" s="21" t="s">
        <v>1554</v>
      </c>
    </row>
    <row r="835" customFormat="false" ht="12.75" hidden="false" customHeight="false" outlineLevel="0" collapsed="false">
      <c r="A835" s="20" t="s">
        <v>35</v>
      </c>
      <c r="B835" s="21" t="s">
        <v>1055</v>
      </c>
      <c r="C835" s="20" t="s">
        <v>1541</v>
      </c>
      <c r="D835" s="21" t="s">
        <v>78</v>
      </c>
      <c r="E835" s="20" t="s">
        <v>1552</v>
      </c>
      <c r="F835" s="21" t="s">
        <v>1553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0</v>
      </c>
      <c r="R835" s="21" t="n">
        <v>0</v>
      </c>
      <c r="S835" s="21" t="n">
        <v>1</v>
      </c>
      <c r="T835" s="21" t="n">
        <v>1</v>
      </c>
      <c r="U835" s="21" t="n">
        <v>1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1</v>
      </c>
      <c r="AA835" s="21" t="n">
        <v>1</v>
      </c>
      <c r="AB835" s="21" t="n">
        <v>0</v>
      </c>
      <c r="AC835" s="21" t="s">
        <v>1555</v>
      </c>
    </row>
    <row r="836" customFormat="false" ht="12.75" hidden="false" customHeight="false" outlineLevel="0" collapsed="false">
      <c r="A836" s="20" t="s">
        <v>35</v>
      </c>
      <c r="B836" s="21" t="s">
        <v>1055</v>
      </c>
      <c r="C836" s="20" t="s">
        <v>1541</v>
      </c>
      <c r="D836" s="21" t="s">
        <v>120</v>
      </c>
      <c r="E836" s="20" t="s">
        <v>1552</v>
      </c>
      <c r="F836" s="21" t="s">
        <v>1553</v>
      </c>
      <c r="G836" s="20" t="s">
        <v>42</v>
      </c>
      <c r="H836" s="21" t="s">
        <v>42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0</v>
      </c>
      <c r="Q836" s="21" t="n">
        <v>0</v>
      </c>
      <c r="R836" s="21" t="n">
        <v>6</v>
      </c>
      <c r="S836" s="21" t="n">
        <v>0</v>
      </c>
      <c r="T836" s="21" t="n">
        <v>6</v>
      </c>
      <c r="U836" s="21" t="n">
        <v>5</v>
      </c>
      <c r="V836" s="21" t="n">
        <v>1</v>
      </c>
      <c r="W836" s="21" t="n">
        <v>0</v>
      </c>
      <c r="X836" s="21" t="n">
        <v>0</v>
      </c>
      <c r="Y836" s="21" t="n">
        <v>0</v>
      </c>
      <c r="Z836" s="21" t="n">
        <v>6</v>
      </c>
      <c r="AA836" s="21" t="n">
        <v>5</v>
      </c>
      <c r="AB836" s="21" t="n">
        <v>1</v>
      </c>
      <c r="AC836" s="21" t="s">
        <v>1556</v>
      </c>
    </row>
    <row r="837" customFormat="false" ht="12.75" hidden="false" customHeight="false" outlineLevel="0" collapsed="false">
      <c r="A837" s="20" t="s">
        <v>35</v>
      </c>
      <c r="B837" s="21" t="s">
        <v>1055</v>
      </c>
      <c r="C837" s="20" t="s">
        <v>1541</v>
      </c>
      <c r="D837" s="21" t="s">
        <v>120</v>
      </c>
      <c r="E837" s="20" t="s">
        <v>1552</v>
      </c>
      <c r="F837" s="21" t="s">
        <v>1553</v>
      </c>
      <c r="G837" s="20" t="s">
        <v>832</v>
      </c>
      <c r="H837" s="21" t="s">
        <v>833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0</v>
      </c>
      <c r="P837" s="21" t="n">
        <v>0</v>
      </c>
      <c r="Q837" s="21" t="n">
        <v>0</v>
      </c>
      <c r="R837" s="21" t="n">
        <v>1</v>
      </c>
      <c r="S837" s="21" t="n">
        <v>0</v>
      </c>
      <c r="T837" s="21" t="n">
        <v>1</v>
      </c>
      <c r="U837" s="21" t="n">
        <v>1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1</v>
      </c>
      <c r="AA837" s="21" t="n">
        <v>1</v>
      </c>
      <c r="AB837" s="21" t="n">
        <v>0</v>
      </c>
      <c r="AC837" s="21" t="s">
        <v>1556</v>
      </c>
    </row>
    <row r="838" customFormat="false" ht="12.75" hidden="false" customHeight="false" outlineLevel="0" collapsed="false">
      <c r="A838" s="20" t="s">
        <v>35</v>
      </c>
      <c r="B838" s="21" t="s">
        <v>1055</v>
      </c>
      <c r="C838" s="20" t="s">
        <v>1557</v>
      </c>
      <c r="D838" s="21" t="s">
        <v>120</v>
      </c>
      <c r="E838" s="20" t="s">
        <v>1558</v>
      </c>
      <c r="F838" s="21" t="s">
        <v>1559</v>
      </c>
      <c r="G838" s="20" t="s">
        <v>42</v>
      </c>
      <c r="H838" s="21" t="s">
        <v>42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0</v>
      </c>
      <c r="R838" s="21" t="n">
        <v>55</v>
      </c>
      <c r="S838" s="21" t="n">
        <v>0</v>
      </c>
      <c r="T838" s="21" t="n">
        <v>55</v>
      </c>
      <c r="U838" s="21" t="n">
        <v>55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55</v>
      </c>
      <c r="AA838" s="21" t="n">
        <v>55</v>
      </c>
      <c r="AB838" s="21" t="n">
        <v>0</v>
      </c>
      <c r="AC838" s="21" t="s">
        <v>1560</v>
      </c>
    </row>
    <row r="839" customFormat="false" ht="12.75" hidden="false" customHeight="false" outlineLevel="0" collapsed="false">
      <c r="A839" s="20" t="s">
        <v>35</v>
      </c>
      <c r="B839" s="21" t="s">
        <v>1055</v>
      </c>
      <c r="C839" s="20" t="s">
        <v>1561</v>
      </c>
      <c r="D839" s="21" t="s">
        <v>489</v>
      </c>
      <c r="E839" s="20" t="s">
        <v>1562</v>
      </c>
      <c r="F839" s="21" t="s">
        <v>1563</v>
      </c>
      <c r="G839" s="20" t="s">
        <v>42</v>
      </c>
      <c r="H839" s="21" t="s">
        <v>42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2</v>
      </c>
      <c r="R839" s="21" t="n">
        <v>0</v>
      </c>
      <c r="S839" s="21" t="n">
        <v>0</v>
      </c>
      <c r="T839" s="21" t="n">
        <v>2</v>
      </c>
      <c r="U839" s="21" t="n">
        <v>1</v>
      </c>
      <c r="V839" s="21" t="n">
        <v>1</v>
      </c>
      <c r="W839" s="21" t="n">
        <v>0</v>
      </c>
      <c r="X839" s="21" t="n">
        <v>0</v>
      </c>
      <c r="Y839" s="21" t="n">
        <v>0</v>
      </c>
      <c r="Z839" s="21" t="n">
        <v>2</v>
      </c>
      <c r="AA839" s="21" t="n">
        <v>1</v>
      </c>
      <c r="AB839" s="21" t="n">
        <v>1</v>
      </c>
      <c r="AC839" s="21" t="s">
        <v>1564</v>
      </c>
    </row>
    <row r="840" customFormat="false" ht="12.75" hidden="false" customHeight="false" outlineLevel="0" collapsed="false">
      <c r="A840" s="20" t="s">
        <v>35</v>
      </c>
      <c r="B840" s="21" t="s">
        <v>1055</v>
      </c>
      <c r="C840" s="20" t="s">
        <v>1565</v>
      </c>
      <c r="D840" s="21" t="s">
        <v>1058</v>
      </c>
      <c r="E840" s="20" t="s">
        <v>1566</v>
      </c>
      <c r="F840" s="21" t="s">
        <v>1567</v>
      </c>
      <c r="G840" s="20" t="s">
        <v>42</v>
      </c>
      <c r="H840" s="21" t="s">
        <v>42</v>
      </c>
      <c r="I840" s="21" t="n">
        <v>0</v>
      </c>
      <c r="J840" s="21" t="n">
        <v>1</v>
      </c>
      <c r="K840" s="21" t="n">
        <v>1</v>
      </c>
      <c r="L840" s="21" t="n">
        <v>0</v>
      </c>
      <c r="M840" s="21" t="n">
        <v>0</v>
      </c>
      <c r="N840" s="21" t="n">
        <v>2</v>
      </c>
      <c r="O840" s="21" t="n">
        <v>2</v>
      </c>
      <c r="P840" s="21" t="n">
        <v>0</v>
      </c>
      <c r="Q840" s="21" t="n">
        <v>0</v>
      </c>
      <c r="R840" s="21" t="n">
        <v>0</v>
      </c>
      <c r="S840" s="21" t="n">
        <v>0</v>
      </c>
      <c r="T840" s="21" t="n">
        <v>0</v>
      </c>
      <c r="U840" s="21" t="n">
        <v>0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2</v>
      </c>
      <c r="AA840" s="21" t="n">
        <v>2</v>
      </c>
      <c r="AB840" s="21" t="n">
        <v>0</v>
      </c>
      <c r="AC840" s="21" t="s">
        <v>1568</v>
      </c>
    </row>
    <row r="841" customFormat="false" ht="12.75" hidden="false" customHeight="false" outlineLevel="0" collapsed="false">
      <c r="A841" s="20" t="s">
        <v>35</v>
      </c>
      <c r="B841" s="21" t="s">
        <v>1055</v>
      </c>
      <c r="C841" s="20" t="s">
        <v>1565</v>
      </c>
      <c r="D841" s="21" t="s">
        <v>120</v>
      </c>
      <c r="E841" s="20" t="s">
        <v>1569</v>
      </c>
      <c r="F841" s="21" t="s">
        <v>1570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0</v>
      </c>
      <c r="P841" s="21" t="n">
        <v>0</v>
      </c>
      <c r="Q841" s="21" t="n">
        <v>0</v>
      </c>
      <c r="R841" s="21" t="n">
        <v>15</v>
      </c>
      <c r="S841" s="21" t="n">
        <v>0</v>
      </c>
      <c r="T841" s="21" t="n">
        <v>15</v>
      </c>
      <c r="U841" s="21" t="n">
        <v>15</v>
      </c>
      <c r="V841" s="21" t="n">
        <v>0</v>
      </c>
      <c r="W841" s="21" t="n">
        <v>0</v>
      </c>
      <c r="X841" s="21" t="n">
        <v>0</v>
      </c>
      <c r="Y841" s="21" t="n">
        <v>0</v>
      </c>
      <c r="Z841" s="21" t="n">
        <v>15</v>
      </c>
      <c r="AA841" s="21" t="n">
        <v>15</v>
      </c>
      <c r="AB841" s="21" t="n">
        <v>0</v>
      </c>
      <c r="AC841" s="21" t="s">
        <v>1571</v>
      </c>
    </row>
    <row r="842" customFormat="false" ht="12.75" hidden="false" customHeight="false" outlineLevel="0" collapsed="false">
      <c r="A842" s="20" t="s">
        <v>35</v>
      </c>
      <c r="B842" s="21" t="s">
        <v>1055</v>
      </c>
      <c r="C842" s="20" t="s">
        <v>1572</v>
      </c>
      <c r="D842" s="21" t="s">
        <v>120</v>
      </c>
      <c r="E842" s="20" t="s">
        <v>1252</v>
      </c>
      <c r="F842" s="21" t="s">
        <v>1253</v>
      </c>
      <c r="G842" s="20" t="s">
        <v>42</v>
      </c>
      <c r="H842" s="21" t="s">
        <v>42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0</v>
      </c>
      <c r="P842" s="21" t="n">
        <v>0</v>
      </c>
      <c r="Q842" s="21" t="n">
        <v>0</v>
      </c>
      <c r="R842" s="21" t="n">
        <v>53</v>
      </c>
      <c r="S842" s="21" t="n">
        <v>0</v>
      </c>
      <c r="T842" s="21" t="n">
        <v>53</v>
      </c>
      <c r="U842" s="21" t="n">
        <v>52</v>
      </c>
      <c r="V842" s="21" t="n">
        <v>1</v>
      </c>
      <c r="W842" s="21" t="n">
        <v>0</v>
      </c>
      <c r="X842" s="21" t="n">
        <v>0</v>
      </c>
      <c r="Y842" s="21" t="n">
        <v>0</v>
      </c>
      <c r="Z842" s="21" t="n">
        <v>53</v>
      </c>
      <c r="AA842" s="21" t="n">
        <v>52</v>
      </c>
      <c r="AB842" s="21" t="n">
        <v>1</v>
      </c>
      <c r="AC842" s="21" t="s">
        <v>1573</v>
      </c>
    </row>
    <row r="843" customFormat="false" ht="12.75" hidden="false" customHeight="false" outlineLevel="0" collapsed="false">
      <c r="A843" s="20" t="s">
        <v>35</v>
      </c>
      <c r="B843" s="21" t="s">
        <v>1055</v>
      </c>
      <c r="C843" s="20" t="s">
        <v>1574</v>
      </c>
      <c r="D843" s="21" t="s">
        <v>1058</v>
      </c>
      <c r="E843" s="20" t="s">
        <v>1575</v>
      </c>
      <c r="F843" s="21" t="s">
        <v>1576</v>
      </c>
      <c r="G843" s="20" t="s">
        <v>42</v>
      </c>
      <c r="H843" s="21" t="s">
        <v>42</v>
      </c>
      <c r="I843" s="21" t="n">
        <v>0</v>
      </c>
      <c r="J843" s="21" t="n">
        <v>2</v>
      </c>
      <c r="K843" s="21" t="n">
        <v>2</v>
      </c>
      <c r="L843" s="21" t="n">
        <v>4</v>
      </c>
      <c r="M843" s="21" t="n">
        <v>0</v>
      </c>
      <c r="N843" s="21" t="n">
        <v>8</v>
      </c>
      <c r="O843" s="21" t="n">
        <v>7</v>
      </c>
      <c r="P843" s="21" t="n">
        <v>1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v>0</v>
      </c>
      <c r="V843" s="21" t="n">
        <v>0</v>
      </c>
      <c r="W843" s="21" t="n">
        <v>0</v>
      </c>
      <c r="X843" s="21" t="n">
        <v>0</v>
      </c>
      <c r="Y843" s="21" t="n">
        <v>0</v>
      </c>
      <c r="Z843" s="21" t="n">
        <v>8</v>
      </c>
      <c r="AA843" s="21" t="n">
        <v>7</v>
      </c>
      <c r="AB843" s="21" t="n">
        <v>1</v>
      </c>
      <c r="AC843" s="21" t="s">
        <v>1577</v>
      </c>
    </row>
    <row r="844" customFormat="false" ht="12.75" hidden="false" customHeight="false" outlineLevel="0" collapsed="false">
      <c r="A844" s="20" t="s">
        <v>35</v>
      </c>
      <c r="B844" s="21" t="s">
        <v>1055</v>
      </c>
      <c r="C844" s="20" t="s">
        <v>1574</v>
      </c>
      <c r="D844" s="21" t="s">
        <v>1058</v>
      </c>
      <c r="E844" s="20" t="s">
        <v>1575</v>
      </c>
      <c r="F844" s="21" t="s">
        <v>1576</v>
      </c>
      <c r="G844" s="20" t="s">
        <v>42</v>
      </c>
      <c r="H844" s="21" t="s">
        <v>42</v>
      </c>
      <c r="I844" s="21" t="n">
        <v>0</v>
      </c>
      <c r="J844" s="21" t="n">
        <v>0</v>
      </c>
      <c r="K844" s="21" t="n">
        <v>1</v>
      </c>
      <c r="L844" s="21" t="n">
        <v>0</v>
      </c>
      <c r="M844" s="21" t="n">
        <v>0</v>
      </c>
      <c r="N844" s="21" t="n">
        <v>1</v>
      </c>
      <c r="O844" s="21" t="n">
        <v>1</v>
      </c>
      <c r="P844" s="21" t="n">
        <v>0</v>
      </c>
      <c r="Q844" s="21" t="n">
        <v>0</v>
      </c>
      <c r="R844" s="21" t="n">
        <v>0</v>
      </c>
      <c r="S844" s="21" t="n">
        <v>0</v>
      </c>
      <c r="T844" s="21" t="n">
        <v>0</v>
      </c>
      <c r="U844" s="21" t="n">
        <v>0</v>
      </c>
      <c r="V844" s="21" t="n">
        <v>0</v>
      </c>
      <c r="W844" s="21" t="n">
        <v>0</v>
      </c>
      <c r="X844" s="21" t="n">
        <v>0</v>
      </c>
      <c r="Y844" s="21" t="n">
        <v>0</v>
      </c>
      <c r="Z844" s="21" t="n">
        <v>1</v>
      </c>
      <c r="AA844" s="21" t="n">
        <v>1</v>
      </c>
      <c r="AB844" s="21" t="n">
        <v>0</v>
      </c>
      <c r="AC844" s="21" t="s">
        <v>1064</v>
      </c>
    </row>
    <row r="845" customFormat="false" ht="12.75" hidden="false" customHeight="false" outlineLevel="0" collapsed="false">
      <c r="A845" s="20" t="s">
        <v>35</v>
      </c>
      <c r="B845" s="21" t="s">
        <v>1055</v>
      </c>
      <c r="C845" s="20" t="s">
        <v>1578</v>
      </c>
      <c r="D845" s="21" t="s">
        <v>1058</v>
      </c>
      <c r="E845" s="20" t="s">
        <v>1579</v>
      </c>
      <c r="F845" s="21" t="s">
        <v>1580</v>
      </c>
      <c r="G845" s="20" t="s">
        <v>42</v>
      </c>
      <c r="H845" s="21" t="s">
        <v>42</v>
      </c>
      <c r="I845" s="21" t="n">
        <v>4</v>
      </c>
      <c r="J845" s="21" t="n">
        <v>1</v>
      </c>
      <c r="K845" s="21" t="n">
        <v>1</v>
      </c>
      <c r="L845" s="21" t="n">
        <v>0</v>
      </c>
      <c r="M845" s="21" t="n">
        <v>0</v>
      </c>
      <c r="N845" s="21" t="n">
        <v>6</v>
      </c>
      <c r="O845" s="21" t="n">
        <v>5</v>
      </c>
      <c r="P845" s="21" t="n">
        <v>1</v>
      </c>
      <c r="Q845" s="21" t="n">
        <v>0</v>
      </c>
      <c r="R845" s="21" t="n">
        <v>0</v>
      </c>
      <c r="S845" s="21" t="n">
        <v>0</v>
      </c>
      <c r="T845" s="21" t="n">
        <v>0</v>
      </c>
      <c r="U845" s="21" t="n">
        <v>0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6</v>
      </c>
      <c r="AA845" s="21" t="n">
        <v>5</v>
      </c>
      <c r="AB845" s="21" t="n">
        <v>1</v>
      </c>
      <c r="AC845" s="21" t="s">
        <v>1581</v>
      </c>
    </row>
    <row r="846" customFormat="false" ht="12.75" hidden="false" customHeight="false" outlineLevel="0" collapsed="false">
      <c r="A846" s="20" t="s">
        <v>35</v>
      </c>
      <c r="B846" s="21" t="s">
        <v>1055</v>
      </c>
      <c r="C846" s="20" t="s">
        <v>1578</v>
      </c>
      <c r="D846" s="21" t="s">
        <v>1058</v>
      </c>
      <c r="E846" s="20" t="s">
        <v>1579</v>
      </c>
      <c r="F846" s="21" t="s">
        <v>1580</v>
      </c>
      <c r="G846" s="20" t="s">
        <v>42</v>
      </c>
      <c r="H846" s="21" t="s">
        <v>42</v>
      </c>
      <c r="I846" s="21" t="n">
        <v>0</v>
      </c>
      <c r="J846" s="21" t="n">
        <v>0</v>
      </c>
      <c r="K846" s="21" t="n">
        <v>1</v>
      </c>
      <c r="L846" s="21" t="n">
        <v>0</v>
      </c>
      <c r="M846" s="21" t="n">
        <v>0</v>
      </c>
      <c r="N846" s="21" t="n">
        <v>1</v>
      </c>
      <c r="O846" s="21" t="n">
        <v>1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v>0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1</v>
      </c>
      <c r="AA846" s="21" t="n">
        <v>1</v>
      </c>
      <c r="AB846" s="21" t="n">
        <v>0</v>
      </c>
      <c r="AC846" s="21" t="s">
        <v>1064</v>
      </c>
    </row>
    <row r="847" customFormat="false" ht="12.75" hidden="false" customHeight="false" outlineLevel="0" collapsed="false">
      <c r="A847" s="20" t="s">
        <v>35</v>
      </c>
      <c r="B847" s="21" t="s">
        <v>1055</v>
      </c>
      <c r="C847" s="20" t="s">
        <v>1578</v>
      </c>
      <c r="D847" s="21" t="s">
        <v>1058</v>
      </c>
      <c r="E847" s="20" t="s">
        <v>1579</v>
      </c>
      <c r="F847" s="21" t="s">
        <v>1580</v>
      </c>
      <c r="G847" s="20" t="s">
        <v>1582</v>
      </c>
      <c r="H847" s="21" t="s">
        <v>1583</v>
      </c>
      <c r="I847" s="21" t="n">
        <v>1</v>
      </c>
      <c r="J847" s="21" t="n">
        <v>0</v>
      </c>
      <c r="K847" s="21" t="n">
        <v>2</v>
      </c>
      <c r="L847" s="21" t="n">
        <v>2</v>
      </c>
      <c r="M847" s="21" t="n">
        <v>0</v>
      </c>
      <c r="N847" s="21" t="n">
        <v>5</v>
      </c>
      <c r="O847" s="21" t="n">
        <v>5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5</v>
      </c>
      <c r="AA847" s="21" t="n">
        <v>5</v>
      </c>
      <c r="AB847" s="21" t="n">
        <v>0</v>
      </c>
      <c r="AC847" s="21" t="s">
        <v>1584</v>
      </c>
    </row>
    <row r="848" customFormat="false" ht="12.75" hidden="false" customHeight="false" outlineLevel="0" collapsed="false">
      <c r="A848" s="20" t="s">
        <v>35</v>
      </c>
      <c r="B848" s="21" t="s">
        <v>1055</v>
      </c>
      <c r="C848" s="20" t="s">
        <v>1578</v>
      </c>
      <c r="D848" s="21" t="s">
        <v>1058</v>
      </c>
      <c r="E848" s="20" t="s">
        <v>1585</v>
      </c>
      <c r="F848" s="21" t="s">
        <v>1586</v>
      </c>
      <c r="G848" s="20" t="s">
        <v>42</v>
      </c>
      <c r="H848" s="21" t="s">
        <v>42</v>
      </c>
      <c r="I848" s="21" t="n">
        <v>1</v>
      </c>
      <c r="J848" s="21" t="n">
        <v>0</v>
      </c>
      <c r="K848" s="21" t="n">
        <v>0</v>
      </c>
      <c r="L848" s="21" t="n">
        <v>1</v>
      </c>
      <c r="M848" s="21" t="n">
        <v>0</v>
      </c>
      <c r="N848" s="21" t="n">
        <v>2</v>
      </c>
      <c r="O848" s="21" t="n">
        <v>2</v>
      </c>
      <c r="P848" s="21" t="n">
        <v>0</v>
      </c>
      <c r="Q848" s="21" t="n">
        <v>0</v>
      </c>
      <c r="R848" s="21" t="n">
        <v>0</v>
      </c>
      <c r="S848" s="21" t="n">
        <v>0</v>
      </c>
      <c r="T848" s="21" t="n">
        <v>0</v>
      </c>
      <c r="U848" s="21" t="n">
        <v>0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2</v>
      </c>
      <c r="AA848" s="21" t="n">
        <v>2</v>
      </c>
      <c r="AB848" s="21" t="n">
        <v>0</v>
      </c>
      <c r="AC848" s="21" t="s">
        <v>1587</v>
      </c>
    </row>
    <row r="849" customFormat="false" ht="12.75" hidden="false" customHeight="false" outlineLevel="0" collapsed="false">
      <c r="A849" s="20" t="s">
        <v>35</v>
      </c>
      <c r="B849" s="21" t="s">
        <v>1055</v>
      </c>
      <c r="C849" s="20" t="s">
        <v>1578</v>
      </c>
      <c r="D849" s="21" t="s">
        <v>489</v>
      </c>
      <c r="E849" s="20" t="s">
        <v>1579</v>
      </c>
      <c r="F849" s="21" t="s">
        <v>1580</v>
      </c>
      <c r="G849" s="20" t="s">
        <v>42</v>
      </c>
      <c r="H849" s="21" t="s">
        <v>42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3</v>
      </c>
      <c r="R849" s="21" t="n">
        <v>0</v>
      </c>
      <c r="S849" s="21" t="n">
        <v>0</v>
      </c>
      <c r="T849" s="21" t="n">
        <v>3</v>
      </c>
      <c r="U849" s="21" t="n">
        <v>3</v>
      </c>
      <c r="V849" s="21" t="n">
        <v>0</v>
      </c>
      <c r="W849" s="21" t="n">
        <v>0</v>
      </c>
      <c r="X849" s="21" t="n">
        <v>0</v>
      </c>
      <c r="Y849" s="21" t="n">
        <v>0</v>
      </c>
      <c r="Z849" s="21" t="n">
        <v>3</v>
      </c>
      <c r="AA849" s="21" t="n">
        <v>3</v>
      </c>
      <c r="AB849" s="21" t="n">
        <v>0</v>
      </c>
      <c r="AC849" s="21" t="s">
        <v>1588</v>
      </c>
    </row>
    <row r="850" customFormat="false" ht="12.75" hidden="false" customHeight="false" outlineLevel="0" collapsed="false">
      <c r="A850" s="20" t="s">
        <v>35</v>
      </c>
      <c r="B850" s="21" t="s">
        <v>1055</v>
      </c>
      <c r="C850" s="20" t="s">
        <v>1578</v>
      </c>
      <c r="D850" s="21" t="s">
        <v>489</v>
      </c>
      <c r="E850" s="20" t="s">
        <v>1585</v>
      </c>
      <c r="F850" s="21" t="s">
        <v>1586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1</v>
      </c>
      <c r="R850" s="21" t="n">
        <v>0</v>
      </c>
      <c r="S850" s="21" t="n">
        <v>0</v>
      </c>
      <c r="T850" s="21" t="n">
        <v>1</v>
      </c>
      <c r="U850" s="21" t="n">
        <v>1</v>
      </c>
      <c r="V850" s="21" t="n">
        <v>0</v>
      </c>
      <c r="W850" s="21" t="n">
        <v>0</v>
      </c>
      <c r="X850" s="21" t="n">
        <v>0</v>
      </c>
      <c r="Y850" s="21" t="n">
        <v>0</v>
      </c>
      <c r="Z850" s="21" t="n">
        <v>1</v>
      </c>
      <c r="AA850" s="21" t="n">
        <v>1</v>
      </c>
      <c r="AB850" s="21" t="n">
        <v>0</v>
      </c>
      <c r="AC850" s="21" t="s">
        <v>1589</v>
      </c>
    </row>
    <row r="851" customFormat="false" ht="12.75" hidden="false" customHeight="false" outlineLevel="0" collapsed="false">
      <c r="A851" s="20" t="s">
        <v>35</v>
      </c>
      <c r="B851" s="21" t="s">
        <v>1055</v>
      </c>
      <c r="C851" s="20" t="s">
        <v>1578</v>
      </c>
      <c r="D851" s="21" t="s">
        <v>78</v>
      </c>
      <c r="E851" s="20" t="s">
        <v>1579</v>
      </c>
      <c r="F851" s="21" t="s">
        <v>1580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0</v>
      </c>
      <c r="R851" s="21" t="n">
        <v>0</v>
      </c>
      <c r="S851" s="21" t="n">
        <v>2</v>
      </c>
      <c r="T851" s="21" t="n">
        <v>2</v>
      </c>
      <c r="U851" s="21" t="n">
        <v>1</v>
      </c>
      <c r="V851" s="21" t="n">
        <v>1</v>
      </c>
      <c r="W851" s="21" t="n">
        <v>0</v>
      </c>
      <c r="X851" s="21" t="n">
        <v>0</v>
      </c>
      <c r="Y851" s="21" t="n">
        <v>0</v>
      </c>
      <c r="Z851" s="21" t="n">
        <v>2</v>
      </c>
      <c r="AA851" s="21" t="n">
        <v>1</v>
      </c>
      <c r="AB851" s="21" t="n">
        <v>1</v>
      </c>
      <c r="AC851" s="21" t="s">
        <v>1590</v>
      </c>
    </row>
    <row r="852" customFormat="false" ht="12.75" hidden="false" customHeight="false" outlineLevel="0" collapsed="false">
      <c r="A852" s="20" t="s">
        <v>35</v>
      </c>
      <c r="B852" s="21" t="s">
        <v>1055</v>
      </c>
      <c r="C852" s="20" t="s">
        <v>1578</v>
      </c>
      <c r="D852" s="21" t="s">
        <v>120</v>
      </c>
      <c r="E852" s="20" t="s">
        <v>1579</v>
      </c>
      <c r="F852" s="21" t="s">
        <v>1580</v>
      </c>
      <c r="G852" s="20" t="s">
        <v>42</v>
      </c>
      <c r="H852" s="21" t="s">
        <v>42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0</v>
      </c>
      <c r="Q852" s="21" t="n">
        <v>0</v>
      </c>
      <c r="R852" s="21" t="n">
        <v>16</v>
      </c>
      <c r="S852" s="21" t="n">
        <v>0</v>
      </c>
      <c r="T852" s="21" t="n">
        <v>16</v>
      </c>
      <c r="U852" s="21" t="n">
        <v>14</v>
      </c>
      <c r="V852" s="21" t="n">
        <v>2</v>
      </c>
      <c r="W852" s="21" t="n">
        <v>0</v>
      </c>
      <c r="X852" s="21" t="n">
        <v>0</v>
      </c>
      <c r="Y852" s="21" t="n">
        <v>0</v>
      </c>
      <c r="Z852" s="21" t="n">
        <v>16</v>
      </c>
      <c r="AA852" s="21" t="n">
        <v>14</v>
      </c>
      <c r="AB852" s="21" t="n">
        <v>2</v>
      </c>
      <c r="AC852" s="21" t="s">
        <v>1591</v>
      </c>
    </row>
    <row r="853" customFormat="false" ht="12.75" hidden="false" customHeight="false" outlineLevel="0" collapsed="false">
      <c r="A853" s="20" t="s">
        <v>35</v>
      </c>
      <c r="B853" s="21" t="s">
        <v>1055</v>
      </c>
      <c r="C853" s="20" t="s">
        <v>1578</v>
      </c>
      <c r="D853" s="21" t="s">
        <v>120</v>
      </c>
      <c r="E853" s="20" t="s">
        <v>1585</v>
      </c>
      <c r="F853" s="21" t="s">
        <v>1586</v>
      </c>
      <c r="G853" s="20" t="s">
        <v>42</v>
      </c>
      <c r="H853" s="21" t="s">
        <v>42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0</v>
      </c>
      <c r="Q853" s="21" t="n">
        <v>0</v>
      </c>
      <c r="R853" s="21" t="n">
        <v>4</v>
      </c>
      <c r="S853" s="21" t="n">
        <v>0</v>
      </c>
      <c r="T853" s="21" t="n">
        <v>4</v>
      </c>
      <c r="U853" s="21" t="n">
        <v>2</v>
      </c>
      <c r="V853" s="21" t="n">
        <v>2</v>
      </c>
      <c r="W853" s="21" t="n">
        <v>0</v>
      </c>
      <c r="X853" s="21" t="n">
        <v>0</v>
      </c>
      <c r="Y853" s="21" t="n">
        <v>0</v>
      </c>
      <c r="Z853" s="21" t="n">
        <v>4</v>
      </c>
      <c r="AA853" s="21" t="n">
        <v>2</v>
      </c>
      <c r="AB853" s="21" t="n">
        <v>2</v>
      </c>
      <c r="AC853" s="21" t="s">
        <v>1592</v>
      </c>
    </row>
    <row r="854" customFormat="false" ht="12.75" hidden="false" customHeight="false" outlineLevel="0" collapsed="false">
      <c r="A854" s="20" t="s">
        <v>35</v>
      </c>
      <c r="B854" s="21" t="s">
        <v>1055</v>
      </c>
      <c r="C854" s="20" t="s">
        <v>1578</v>
      </c>
      <c r="D854" s="21" t="s">
        <v>120</v>
      </c>
      <c r="E854" s="20" t="s">
        <v>1585</v>
      </c>
      <c r="F854" s="21" t="s">
        <v>1586</v>
      </c>
      <c r="G854" s="20" t="s">
        <v>832</v>
      </c>
      <c r="H854" s="21" t="s">
        <v>833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0</v>
      </c>
      <c r="P854" s="21" t="n">
        <v>0</v>
      </c>
      <c r="Q854" s="21" t="n">
        <v>0</v>
      </c>
      <c r="R854" s="21" t="n">
        <v>1</v>
      </c>
      <c r="S854" s="21" t="n">
        <v>0</v>
      </c>
      <c r="T854" s="21" t="n">
        <v>1</v>
      </c>
      <c r="U854" s="21" t="n">
        <v>1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1</v>
      </c>
      <c r="AA854" s="21" t="n">
        <v>1</v>
      </c>
      <c r="AB854" s="21" t="n">
        <v>0</v>
      </c>
      <c r="AC854" s="21" t="s">
        <v>1592</v>
      </c>
    </row>
    <row r="855" customFormat="false" ht="12.75" hidden="false" customHeight="false" outlineLevel="0" collapsed="false">
      <c r="A855" s="20" t="s">
        <v>35</v>
      </c>
      <c r="B855" s="21" t="s">
        <v>1055</v>
      </c>
      <c r="C855" s="20" t="s">
        <v>42</v>
      </c>
      <c r="D855" s="21" t="s">
        <v>42</v>
      </c>
      <c r="E855" s="20" t="s">
        <v>42</v>
      </c>
      <c r="F855" s="21" t="s">
        <v>1056</v>
      </c>
      <c r="G855" s="20" t="s">
        <v>42</v>
      </c>
      <c r="H855" s="21" t="s">
        <v>292</v>
      </c>
      <c r="I855" s="21" t="n">
        <v>2112</v>
      </c>
      <c r="J855" s="21" t="n">
        <v>2760</v>
      </c>
      <c r="K855" s="21" t="n">
        <v>3326</v>
      </c>
      <c r="L855" s="21" t="n">
        <v>3978</v>
      </c>
      <c r="M855" s="21" t="n">
        <v>121</v>
      </c>
      <c r="N855" s="21" t="n">
        <v>12297</v>
      </c>
      <c r="O855" s="21" t="n">
        <v>12017</v>
      </c>
      <c r="P855" s="21" t="n">
        <v>280</v>
      </c>
      <c r="Q855" s="21" t="n">
        <v>714</v>
      </c>
      <c r="R855" s="21" t="n">
        <v>1856</v>
      </c>
      <c r="S855" s="21" t="n">
        <v>40</v>
      </c>
      <c r="T855" s="21" t="n">
        <v>2610</v>
      </c>
      <c r="U855" s="21" t="n">
        <v>2342</v>
      </c>
      <c r="V855" s="21" t="n">
        <v>268</v>
      </c>
      <c r="W855" s="21" t="n">
        <v>0</v>
      </c>
      <c r="X855" s="21" t="n">
        <v>0</v>
      </c>
      <c r="Y855" s="21" t="n">
        <v>0</v>
      </c>
      <c r="Z855" s="21" t="n">
        <v>14907</v>
      </c>
      <c r="AA855" s="21" t="n">
        <v>14359</v>
      </c>
      <c r="AB855" s="21" t="n">
        <v>548</v>
      </c>
      <c r="AC855" s="21" t="s">
        <v>36</v>
      </c>
    </row>
    <row r="856" customFormat="false" ht="12.75" hidden="false" customHeight="false" outlineLevel="0" collapsed="false">
      <c r="A856" s="20" t="s">
        <v>36</v>
      </c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2.75" hidden="false" customHeight="false" outlineLevel="0" collapsed="false">
      <c r="A857" s="20" t="s">
        <v>36</v>
      </c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2.75" hidden="false" customHeight="false" outlineLevel="0" collapsed="false">
      <c r="A858" s="20" t="s">
        <v>35</v>
      </c>
      <c r="B858" s="21" t="s">
        <v>1593</v>
      </c>
      <c r="C858" s="20" t="s">
        <v>42</v>
      </c>
      <c r="D858" s="21" t="s">
        <v>42</v>
      </c>
      <c r="E858" s="20" t="s">
        <v>42</v>
      </c>
      <c r="F858" s="21" t="s">
        <v>1594</v>
      </c>
      <c r="G858" s="20" t="s">
        <v>42</v>
      </c>
      <c r="H858" s="21" t="s">
        <v>42</v>
      </c>
      <c r="I858" s="21" t="s">
        <v>42</v>
      </c>
      <c r="J858" s="21" t="s">
        <v>42</v>
      </c>
      <c r="K858" s="21" t="s">
        <v>42</v>
      </c>
      <c r="L858" s="21" t="s">
        <v>42</v>
      </c>
      <c r="M858" s="21" t="s">
        <v>42</v>
      </c>
      <c r="N858" s="21" t="s">
        <v>42</v>
      </c>
      <c r="O858" s="21" t="s">
        <v>42</v>
      </c>
      <c r="P858" s="21" t="s">
        <v>42</v>
      </c>
      <c r="Q858" s="21" t="s">
        <v>42</v>
      </c>
      <c r="R858" s="21" t="s">
        <v>42</v>
      </c>
      <c r="S858" s="21" t="s">
        <v>42</v>
      </c>
      <c r="T858" s="21" t="s">
        <v>42</v>
      </c>
      <c r="U858" s="21" t="s">
        <v>42</v>
      </c>
      <c r="V858" s="21" t="s">
        <v>42</v>
      </c>
      <c r="W858" s="21" t="s">
        <v>42</v>
      </c>
      <c r="X858" s="21" t="s">
        <v>42</v>
      </c>
      <c r="Y858" s="21" t="s">
        <v>42</v>
      </c>
      <c r="Z858" s="21" t="s">
        <v>42</v>
      </c>
      <c r="AA858" s="21" t="s">
        <v>42</v>
      </c>
      <c r="AB858" s="21" t="s">
        <v>42</v>
      </c>
      <c r="AC858" s="21" t="s">
        <v>36</v>
      </c>
    </row>
    <row r="859" customFormat="false" ht="12.75" hidden="false" customHeight="false" outlineLevel="0" collapsed="false">
      <c r="A859" s="20" t="s">
        <v>35</v>
      </c>
      <c r="B859" s="21" t="s">
        <v>1593</v>
      </c>
      <c r="C859" s="20" t="s">
        <v>1595</v>
      </c>
      <c r="D859" s="21" t="s">
        <v>126</v>
      </c>
      <c r="E859" s="20" t="s">
        <v>1596</v>
      </c>
      <c r="F859" s="21" t="s">
        <v>1597</v>
      </c>
      <c r="G859" s="20" t="s">
        <v>42</v>
      </c>
      <c r="H859" s="21" t="s">
        <v>42</v>
      </c>
      <c r="I859" s="21" t="n">
        <v>1380</v>
      </c>
      <c r="J859" s="21" t="n">
        <v>586</v>
      </c>
      <c r="K859" s="21" t="n">
        <v>79</v>
      </c>
      <c r="L859" s="21" t="n">
        <v>2</v>
      </c>
      <c r="M859" s="21" t="n">
        <v>0</v>
      </c>
      <c r="N859" s="21" t="n">
        <v>2047</v>
      </c>
      <c r="O859" s="21" t="n">
        <v>2044</v>
      </c>
      <c r="P859" s="21" t="n">
        <v>3</v>
      </c>
      <c r="Q859" s="21" t="n">
        <v>0</v>
      </c>
      <c r="R859" s="21" t="n">
        <v>0</v>
      </c>
      <c r="S859" s="21" t="n">
        <v>0</v>
      </c>
      <c r="T859" s="21" t="n">
        <v>0</v>
      </c>
      <c r="U859" s="21" t="n">
        <v>0</v>
      </c>
      <c r="V859" s="21" t="n">
        <v>0</v>
      </c>
      <c r="W859" s="21" t="n">
        <v>0</v>
      </c>
      <c r="X859" s="21" t="n">
        <v>0</v>
      </c>
      <c r="Y859" s="21" t="n">
        <v>0</v>
      </c>
      <c r="Z859" s="21" t="n">
        <v>2047</v>
      </c>
      <c r="AA859" s="21" t="n">
        <v>2044</v>
      </c>
      <c r="AB859" s="21" t="n">
        <v>3</v>
      </c>
      <c r="AC859" s="21" t="s">
        <v>1598</v>
      </c>
    </row>
    <row r="860" customFormat="false" ht="12.75" hidden="false" customHeight="false" outlineLevel="0" collapsed="false">
      <c r="A860" s="20" t="s">
        <v>35</v>
      </c>
      <c r="B860" s="21" t="s">
        <v>1593</v>
      </c>
      <c r="C860" s="20" t="s">
        <v>42</v>
      </c>
      <c r="D860" s="21" t="s">
        <v>42</v>
      </c>
      <c r="E860" s="20" t="s">
        <v>42</v>
      </c>
      <c r="F860" s="21" t="s">
        <v>1594</v>
      </c>
      <c r="G860" s="20" t="s">
        <v>42</v>
      </c>
      <c r="H860" s="21" t="s">
        <v>292</v>
      </c>
      <c r="I860" s="21" t="n">
        <v>1380</v>
      </c>
      <c r="J860" s="21" t="n">
        <v>586</v>
      </c>
      <c r="K860" s="21" t="n">
        <v>79</v>
      </c>
      <c r="L860" s="21" t="n">
        <v>2</v>
      </c>
      <c r="M860" s="21" t="n">
        <v>0</v>
      </c>
      <c r="N860" s="21" t="n">
        <v>2047</v>
      </c>
      <c r="O860" s="21" t="n">
        <v>2044</v>
      </c>
      <c r="P860" s="21" t="n">
        <v>3</v>
      </c>
      <c r="Q860" s="21" t="n">
        <v>0</v>
      </c>
      <c r="R860" s="21" t="n">
        <v>0</v>
      </c>
      <c r="S860" s="21" t="n">
        <v>0</v>
      </c>
      <c r="T860" s="21" t="n">
        <v>0</v>
      </c>
      <c r="U860" s="21" t="n">
        <v>0</v>
      </c>
      <c r="V860" s="21" t="n">
        <v>0</v>
      </c>
      <c r="W860" s="21" t="n">
        <v>0</v>
      </c>
      <c r="X860" s="21" t="n">
        <v>0</v>
      </c>
      <c r="Y860" s="21" t="n">
        <v>0</v>
      </c>
      <c r="Z860" s="21" t="n">
        <v>2047</v>
      </c>
      <c r="AA860" s="21" t="n">
        <v>2044</v>
      </c>
      <c r="AB860" s="21" t="n">
        <v>3</v>
      </c>
      <c r="AC860" s="21" t="s">
        <v>36</v>
      </c>
    </row>
    <row r="861" customFormat="false" ht="12.75" hidden="false" customHeight="false" outlineLevel="0" collapsed="false">
      <c r="A861" s="20" t="s">
        <v>36</v>
      </c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2.75" hidden="false" customHeight="false" outlineLevel="0" collapsed="false">
      <c r="A862" s="20" t="s">
        <v>36</v>
      </c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 t="s">
        <v>35</v>
      </c>
      <c r="B863" s="21" t="s">
        <v>1599</v>
      </c>
      <c r="C863" s="20" t="s">
        <v>42</v>
      </c>
      <c r="D863" s="21" t="s">
        <v>42</v>
      </c>
      <c r="E863" s="20" t="s">
        <v>42</v>
      </c>
      <c r="F863" s="21" t="s">
        <v>1600</v>
      </c>
      <c r="G863" s="20" t="s">
        <v>42</v>
      </c>
      <c r="H863" s="21" t="s">
        <v>42</v>
      </c>
      <c r="I863" s="21" t="s">
        <v>42</v>
      </c>
      <c r="J863" s="21" t="s">
        <v>42</v>
      </c>
      <c r="K863" s="21" t="s">
        <v>42</v>
      </c>
      <c r="L863" s="21" t="s">
        <v>42</v>
      </c>
      <c r="M863" s="21" t="s">
        <v>42</v>
      </c>
      <c r="N863" s="21" t="s">
        <v>42</v>
      </c>
      <c r="O863" s="21" t="s">
        <v>42</v>
      </c>
      <c r="P863" s="21" t="s">
        <v>42</v>
      </c>
      <c r="Q863" s="21" t="s">
        <v>42</v>
      </c>
      <c r="R863" s="21" t="s">
        <v>42</v>
      </c>
      <c r="S863" s="21" t="s">
        <v>42</v>
      </c>
      <c r="T863" s="21" t="s">
        <v>42</v>
      </c>
      <c r="U863" s="21" t="s">
        <v>42</v>
      </c>
      <c r="V863" s="21" t="s">
        <v>42</v>
      </c>
      <c r="W863" s="21" t="s">
        <v>42</v>
      </c>
      <c r="X863" s="21" t="s">
        <v>42</v>
      </c>
      <c r="Y863" s="21" t="s">
        <v>42</v>
      </c>
      <c r="Z863" s="21" t="s">
        <v>42</v>
      </c>
      <c r="AA863" s="21" t="s">
        <v>42</v>
      </c>
      <c r="AB863" s="21" t="s">
        <v>42</v>
      </c>
      <c r="AC863" s="21" t="s">
        <v>36</v>
      </c>
    </row>
    <row r="864" customFormat="false" ht="12.75" hidden="false" customHeight="false" outlineLevel="0" collapsed="false">
      <c r="A864" s="20" t="s">
        <v>35</v>
      </c>
      <c r="B864" s="21" t="s">
        <v>1599</v>
      </c>
      <c r="C864" s="20" t="s">
        <v>1601</v>
      </c>
      <c r="D864" s="21" t="s">
        <v>45</v>
      </c>
      <c r="E864" s="20" t="s">
        <v>1602</v>
      </c>
      <c r="F864" s="21" t="s">
        <v>1603</v>
      </c>
      <c r="G864" s="20" t="s">
        <v>42</v>
      </c>
      <c r="H864" s="21" t="s">
        <v>42</v>
      </c>
      <c r="I864" s="21" t="n">
        <v>89</v>
      </c>
      <c r="J864" s="21" t="n">
        <v>42</v>
      </c>
      <c r="K864" s="21" t="n">
        <v>15</v>
      </c>
      <c r="L864" s="21" t="n">
        <v>8</v>
      </c>
      <c r="M864" s="21" t="n">
        <v>0</v>
      </c>
      <c r="N864" s="21" t="n">
        <v>154</v>
      </c>
      <c r="O864" s="21" t="n">
        <v>154</v>
      </c>
      <c r="P864" s="21" t="n">
        <v>0</v>
      </c>
      <c r="Q864" s="21" t="n">
        <v>0</v>
      </c>
      <c r="R864" s="21" t="n">
        <v>0</v>
      </c>
      <c r="S864" s="21" t="n">
        <v>0</v>
      </c>
      <c r="T864" s="21" t="n">
        <v>0</v>
      </c>
      <c r="U864" s="21" t="n">
        <v>0</v>
      </c>
      <c r="V864" s="21" t="n">
        <v>0</v>
      </c>
      <c r="W864" s="21" t="n">
        <v>0</v>
      </c>
      <c r="X864" s="21" t="n">
        <v>0</v>
      </c>
      <c r="Y864" s="21" t="n">
        <v>0</v>
      </c>
      <c r="Z864" s="21" t="n">
        <v>154</v>
      </c>
      <c r="AA864" s="21" t="n">
        <v>154</v>
      </c>
      <c r="AB864" s="21" t="n">
        <v>0</v>
      </c>
      <c r="AC864" s="21" t="s">
        <v>1604</v>
      </c>
    </row>
    <row r="865" customFormat="false" ht="12.75" hidden="false" customHeight="false" outlineLevel="0" collapsed="false">
      <c r="A865" s="20" t="s">
        <v>35</v>
      </c>
      <c r="B865" s="21" t="s">
        <v>1599</v>
      </c>
      <c r="C865" s="20" t="s">
        <v>1601</v>
      </c>
      <c r="D865" s="21" t="s">
        <v>45</v>
      </c>
      <c r="E865" s="20" t="s">
        <v>1602</v>
      </c>
      <c r="F865" s="21" t="s">
        <v>1603</v>
      </c>
      <c r="G865" s="20" t="s">
        <v>1605</v>
      </c>
      <c r="H865" s="21" t="s">
        <v>1606</v>
      </c>
      <c r="I865" s="21" t="n">
        <v>3</v>
      </c>
      <c r="J865" s="21" t="n">
        <v>12</v>
      </c>
      <c r="K865" s="21" t="n">
        <v>20</v>
      </c>
      <c r="L865" s="21" t="n">
        <v>41</v>
      </c>
      <c r="M865" s="21" t="n">
        <v>0</v>
      </c>
      <c r="N865" s="21" t="n">
        <v>76</v>
      </c>
      <c r="O865" s="21" t="n">
        <v>76</v>
      </c>
      <c r="P865" s="21" t="n">
        <v>0</v>
      </c>
      <c r="Q865" s="21" t="n">
        <v>0</v>
      </c>
      <c r="R865" s="21" t="n">
        <v>0</v>
      </c>
      <c r="S865" s="21" t="n">
        <v>0</v>
      </c>
      <c r="T865" s="21" t="n">
        <v>0</v>
      </c>
      <c r="U865" s="21" t="n">
        <v>0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76</v>
      </c>
      <c r="AA865" s="21" t="n">
        <v>76</v>
      </c>
      <c r="AB865" s="21" t="n">
        <v>0</v>
      </c>
      <c r="AC865" s="21" t="s">
        <v>1607</v>
      </c>
    </row>
    <row r="866" customFormat="false" ht="12.75" hidden="false" customHeight="false" outlineLevel="0" collapsed="false">
      <c r="A866" s="20" t="s">
        <v>35</v>
      </c>
      <c r="B866" s="21" t="s">
        <v>1599</v>
      </c>
      <c r="C866" s="20" t="s">
        <v>1601</v>
      </c>
      <c r="D866" s="21" t="s">
        <v>45</v>
      </c>
      <c r="E866" s="20" t="s">
        <v>1602</v>
      </c>
      <c r="F866" s="21" t="s">
        <v>1603</v>
      </c>
      <c r="G866" s="20" t="s">
        <v>1608</v>
      </c>
      <c r="H866" s="21" t="s">
        <v>1609</v>
      </c>
      <c r="I866" s="21" t="n">
        <v>2</v>
      </c>
      <c r="J866" s="21" t="n">
        <v>28</v>
      </c>
      <c r="K866" s="21" t="n">
        <v>66</v>
      </c>
      <c r="L866" s="21" t="n">
        <v>93</v>
      </c>
      <c r="M866" s="21" t="n">
        <v>0</v>
      </c>
      <c r="N866" s="21" t="n">
        <v>189</v>
      </c>
      <c r="O866" s="21" t="n">
        <v>188</v>
      </c>
      <c r="P866" s="21" t="n">
        <v>1</v>
      </c>
      <c r="Q866" s="21" t="n">
        <v>0</v>
      </c>
      <c r="R866" s="21" t="n">
        <v>0</v>
      </c>
      <c r="S866" s="21" t="n">
        <v>0</v>
      </c>
      <c r="T866" s="21" t="n">
        <v>0</v>
      </c>
      <c r="U866" s="21" t="n">
        <v>0</v>
      </c>
      <c r="V866" s="21" t="n">
        <v>0</v>
      </c>
      <c r="W866" s="21" t="n">
        <v>0</v>
      </c>
      <c r="X866" s="21" t="n">
        <v>0</v>
      </c>
      <c r="Y866" s="21" t="n">
        <v>0</v>
      </c>
      <c r="Z866" s="21" t="n">
        <v>189</v>
      </c>
      <c r="AA866" s="21" t="n">
        <v>188</v>
      </c>
      <c r="AB866" s="21" t="n">
        <v>1</v>
      </c>
      <c r="AC866" s="21" t="s">
        <v>1610</v>
      </c>
    </row>
    <row r="867" customFormat="false" ht="12.75" hidden="false" customHeight="false" outlineLevel="0" collapsed="false">
      <c r="A867" s="20" t="s">
        <v>35</v>
      </c>
      <c r="B867" s="21" t="s">
        <v>1599</v>
      </c>
      <c r="C867" s="20" t="s">
        <v>1601</v>
      </c>
      <c r="D867" s="21" t="s">
        <v>45</v>
      </c>
      <c r="E867" s="20" t="s">
        <v>1602</v>
      </c>
      <c r="F867" s="21" t="s">
        <v>1603</v>
      </c>
      <c r="G867" s="20" t="s">
        <v>1611</v>
      </c>
      <c r="H867" s="21" t="s">
        <v>1612</v>
      </c>
      <c r="I867" s="21" t="n">
        <v>2</v>
      </c>
      <c r="J867" s="21" t="n">
        <v>3</v>
      </c>
      <c r="K867" s="21" t="n">
        <v>11</v>
      </c>
      <c r="L867" s="21" t="n">
        <v>17</v>
      </c>
      <c r="M867" s="21" t="n">
        <v>0</v>
      </c>
      <c r="N867" s="21" t="n">
        <v>33</v>
      </c>
      <c r="O867" s="21" t="n">
        <v>33</v>
      </c>
      <c r="P867" s="21" t="n">
        <v>0</v>
      </c>
      <c r="Q867" s="21" t="n">
        <v>0</v>
      </c>
      <c r="R867" s="21" t="n">
        <v>0</v>
      </c>
      <c r="S867" s="21" t="n">
        <v>0</v>
      </c>
      <c r="T867" s="21" t="n">
        <v>0</v>
      </c>
      <c r="U867" s="21" t="n">
        <v>0</v>
      </c>
      <c r="V867" s="21" t="n">
        <v>0</v>
      </c>
      <c r="W867" s="21" t="n">
        <v>0</v>
      </c>
      <c r="X867" s="21" t="n">
        <v>0</v>
      </c>
      <c r="Y867" s="21" t="n">
        <v>0</v>
      </c>
      <c r="Z867" s="21" t="n">
        <v>33</v>
      </c>
      <c r="AA867" s="21" t="n">
        <v>33</v>
      </c>
      <c r="AB867" s="21" t="n">
        <v>0</v>
      </c>
      <c r="AC867" s="21" t="s">
        <v>1613</v>
      </c>
    </row>
    <row r="868" customFormat="false" ht="12.75" hidden="false" customHeight="false" outlineLevel="0" collapsed="false">
      <c r="A868" s="20" t="s">
        <v>35</v>
      </c>
      <c r="B868" s="21" t="s">
        <v>1599</v>
      </c>
      <c r="C868" s="20" t="s">
        <v>1601</v>
      </c>
      <c r="D868" s="21" t="s">
        <v>45</v>
      </c>
      <c r="E868" s="20" t="s">
        <v>1614</v>
      </c>
      <c r="F868" s="21" t="s">
        <v>1615</v>
      </c>
      <c r="G868" s="20" t="s">
        <v>42</v>
      </c>
      <c r="H868" s="21" t="s">
        <v>42</v>
      </c>
      <c r="I868" s="21" t="n">
        <v>114</v>
      </c>
      <c r="J868" s="21" t="n">
        <v>154</v>
      </c>
      <c r="K868" s="21" t="n">
        <v>175</v>
      </c>
      <c r="L868" s="21" t="n">
        <v>197</v>
      </c>
      <c r="M868" s="21" t="n">
        <v>0</v>
      </c>
      <c r="N868" s="21" t="n">
        <v>640</v>
      </c>
      <c r="O868" s="21" t="n">
        <v>638</v>
      </c>
      <c r="P868" s="21" t="n">
        <v>2</v>
      </c>
      <c r="Q868" s="21" t="n">
        <v>0</v>
      </c>
      <c r="R868" s="21" t="n">
        <v>0</v>
      </c>
      <c r="S868" s="21" t="n">
        <v>0</v>
      </c>
      <c r="T868" s="21" t="n">
        <v>0</v>
      </c>
      <c r="U868" s="21" t="n">
        <v>0</v>
      </c>
      <c r="V868" s="21" t="n">
        <v>0</v>
      </c>
      <c r="W868" s="21" t="n">
        <v>0</v>
      </c>
      <c r="X868" s="21" t="n">
        <v>0</v>
      </c>
      <c r="Y868" s="21" t="n">
        <v>0</v>
      </c>
      <c r="Z868" s="21" t="n">
        <v>640</v>
      </c>
      <c r="AA868" s="21" t="n">
        <v>638</v>
      </c>
      <c r="AB868" s="21" t="n">
        <v>2</v>
      </c>
      <c r="AC868" s="21" t="s">
        <v>1616</v>
      </c>
    </row>
    <row r="869" customFormat="false" ht="12.75" hidden="false" customHeight="false" outlineLevel="0" collapsed="false">
      <c r="A869" s="20" t="s">
        <v>35</v>
      </c>
      <c r="B869" s="21" t="s">
        <v>1599</v>
      </c>
      <c r="C869" s="20" t="s">
        <v>1601</v>
      </c>
      <c r="D869" s="21" t="s">
        <v>45</v>
      </c>
      <c r="E869" s="20" t="s">
        <v>1614</v>
      </c>
      <c r="F869" s="21" t="s">
        <v>1615</v>
      </c>
      <c r="G869" s="20" t="s">
        <v>1617</v>
      </c>
      <c r="H869" s="21" t="s">
        <v>1618</v>
      </c>
      <c r="I869" s="21" t="n">
        <v>0</v>
      </c>
      <c r="J869" s="21" t="n">
        <v>0</v>
      </c>
      <c r="K869" s="21" t="n">
        <v>2</v>
      </c>
      <c r="L869" s="21" t="n">
        <v>16</v>
      </c>
      <c r="M869" s="21" t="n">
        <v>0</v>
      </c>
      <c r="N869" s="21" t="n">
        <v>18</v>
      </c>
      <c r="O869" s="21" t="n">
        <v>18</v>
      </c>
      <c r="P869" s="21" t="n">
        <v>0</v>
      </c>
      <c r="Q869" s="21" t="n">
        <v>0</v>
      </c>
      <c r="R869" s="21" t="n">
        <v>0</v>
      </c>
      <c r="S869" s="21" t="n">
        <v>0</v>
      </c>
      <c r="T869" s="21" t="n">
        <v>0</v>
      </c>
      <c r="U869" s="21" t="n">
        <v>0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18</v>
      </c>
      <c r="AA869" s="21" t="n">
        <v>18</v>
      </c>
      <c r="AB869" s="21" t="n">
        <v>0</v>
      </c>
      <c r="AC869" s="21" t="s">
        <v>1619</v>
      </c>
    </row>
    <row r="870" customFormat="false" ht="12.75" hidden="false" customHeight="false" outlineLevel="0" collapsed="false">
      <c r="A870" s="20" t="s">
        <v>35</v>
      </c>
      <c r="B870" s="21" t="s">
        <v>1599</v>
      </c>
      <c r="C870" s="20" t="s">
        <v>1601</v>
      </c>
      <c r="D870" s="21" t="s">
        <v>45</v>
      </c>
      <c r="E870" s="20" t="s">
        <v>1620</v>
      </c>
      <c r="F870" s="21" t="s">
        <v>1621</v>
      </c>
      <c r="G870" s="20" t="s">
        <v>42</v>
      </c>
      <c r="H870" s="21" t="s">
        <v>42</v>
      </c>
      <c r="I870" s="21" t="n">
        <v>80</v>
      </c>
      <c r="J870" s="21" t="n">
        <v>69</v>
      </c>
      <c r="K870" s="21" t="n">
        <v>19</v>
      </c>
      <c r="L870" s="21" t="n">
        <v>3</v>
      </c>
      <c r="M870" s="21" t="n">
        <v>0</v>
      </c>
      <c r="N870" s="21" t="n">
        <v>171</v>
      </c>
      <c r="O870" s="21" t="n">
        <v>171</v>
      </c>
      <c r="P870" s="21" t="n">
        <v>0</v>
      </c>
      <c r="Q870" s="21" t="n">
        <v>0</v>
      </c>
      <c r="R870" s="21" t="n">
        <v>0</v>
      </c>
      <c r="S870" s="21" t="n">
        <v>0</v>
      </c>
      <c r="T870" s="21" t="n">
        <v>0</v>
      </c>
      <c r="U870" s="21" t="n">
        <v>0</v>
      </c>
      <c r="V870" s="21" t="n">
        <v>0</v>
      </c>
      <c r="W870" s="21" t="n">
        <v>0</v>
      </c>
      <c r="X870" s="21" t="n">
        <v>0</v>
      </c>
      <c r="Y870" s="21" t="n">
        <v>0</v>
      </c>
      <c r="Z870" s="21" t="n">
        <v>171</v>
      </c>
      <c r="AA870" s="21" t="n">
        <v>171</v>
      </c>
      <c r="AB870" s="21" t="n">
        <v>0</v>
      </c>
      <c r="AC870" s="21" t="s">
        <v>1622</v>
      </c>
    </row>
    <row r="871" customFormat="false" ht="12.75" hidden="false" customHeight="false" outlineLevel="0" collapsed="false">
      <c r="A871" s="20" t="s">
        <v>35</v>
      </c>
      <c r="B871" s="21" t="s">
        <v>1599</v>
      </c>
      <c r="C871" s="20" t="s">
        <v>1601</v>
      </c>
      <c r="D871" s="21" t="s">
        <v>45</v>
      </c>
      <c r="E871" s="20" t="s">
        <v>1620</v>
      </c>
      <c r="F871" s="21" t="s">
        <v>1621</v>
      </c>
      <c r="G871" s="20" t="s">
        <v>1623</v>
      </c>
      <c r="H871" s="21" t="s">
        <v>1624</v>
      </c>
      <c r="I871" s="21" t="n">
        <v>7</v>
      </c>
      <c r="J871" s="21" t="n">
        <v>15</v>
      </c>
      <c r="K871" s="21" t="n">
        <v>30</v>
      </c>
      <c r="L871" s="21" t="n">
        <v>40</v>
      </c>
      <c r="M871" s="21" t="n">
        <v>0</v>
      </c>
      <c r="N871" s="21" t="n">
        <v>92</v>
      </c>
      <c r="O871" s="21" t="n">
        <v>92</v>
      </c>
      <c r="P871" s="21" t="n">
        <v>0</v>
      </c>
      <c r="Q871" s="21" t="n">
        <v>0</v>
      </c>
      <c r="R871" s="21" t="n">
        <v>0</v>
      </c>
      <c r="S871" s="21" t="n">
        <v>0</v>
      </c>
      <c r="T871" s="21" t="n">
        <v>0</v>
      </c>
      <c r="U871" s="21" t="n"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92</v>
      </c>
      <c r="AA871" s="21" t="n">
        <v>92</v>
      </c>
      <c r="AB871" s="21" t="n">
        <v>0</v>
      </c>
      <c r="AC871" s="21" t="s">
        <v>1622</v>
      </c>
    </row>
    <row r="872" customFormat="false" ht="12.75" hidden="false" customHeight="false" outlineLevel="0" collapsed="false">
      <c r="A872" s="20" t="s">
        <v>35</v>
      </c>
      <c r="B872" s="21" t="s">
        <v>1599</v>
      </c>
      <c r="C872" s="20" t="s">
        <v>1601</v>
      </c>
      <c r="D872" s="21" t="s">
        <v>45</v>
      </c>
      <c r="E872" s="20" t="s">
        <v>1620</v>
      </c>
      <c r="F872" s="21" t="s">
        <v>1621</v>
      </c>
      <c r="G872" s="20" t="s">
        <v>1625</v>
      </c>
      <c r="H872" s="21" t="s">
        <v>1626</v>
      </c>
      <c r="I872" s="21" t="n">
        <v>5</v>
      </c>
      <c r="J872" s="21" t="n">
        <v>17</v>
      </c>
      <c r="K872" s="21" t="n">
        <v>33</v>
      </c>
      <c r="L872" s="21" t="n">
        <v>74</v>
      </c>
      <c r="M872" s="21" t="n">
        <v>0</v>
      </c>
      <c r="N872" s="21" t="n">
        <v>129</v>
      </c>
      <c r="O872" s="21" t="n">
        <v>129</v>
      </c>
      <c r="P872" s="21" t="n">
        <v>0</v>
      </c>
      <c r="Q872" s="21" t="n">
        <v>0</v>
      </c>
      <c r="R872" s="21" t="n">
        <v>0</v>
      </c>
      <c r="S872" s="21" t="n">
        <v>0</v>
      </c>
      <c r="T872" s="21" t="n">
        <v>0</v>
      </c>
      <c r="U872" s="21" t="n">
        <v>0</v>
      </c>
      <c r="V872" s="21" t="n">
        <v>0</v>
      </c>
      <c r="W872" s="21" t="n">
        <v>0</v>
      </c>
      <c r="X872" s="21" t="n">
        <v>0</v>
      </c>
      <c r="Y872" s="21" t="n">
        <v>0</v>
      </c>
      <c r="Z872" s="21" t="n">
        <v>129</v>
      </c>
      <c r="AA872" s="21" t="n">
        <v>129</v>
      </c>
      <c r="AB872" s="21" t="n">
        <v>0</v>
      </c>
      <c r="AC872" s="21" t="s">
        <v>1622</v>
      </c>
    </row>
    <row r="873" customFormat="false" ht="12.75" hidden="false" customHeight="false" outlineLevel="0" collapsed="false">
      <c r="A873" s="20" t="s">
        <v>35</v>
      </c>
      <c r="B873" s="21" t="s">
        <v>1599</v>
      </c>
      <c r="C873" s="20" t="s">
        <v>1601</v>
      </c>
      <c r="D873" s="21" t="s">
        <v>45</v>
      </c>
      <c r="E873" s="20" t="s">
        <v>1620</v>
      </c>
      <c r="F873" s="21" t="s">
        <v>1621</v>
      </c>
      <c r="G873" s="20" t="s">
        <v>1627</v>
      </c>
      <c r="H873" s="21" t="s">
        <v>1628</v>
      </c>
      <c r="I873" s="21" t="n">
        <v>1</v>
      </c>
      <c r="J873" s="21" t="n">
        <v>26</v>
      </c>
      <c r="K873" s="21" t="n">
        <v>56</v>
      </c>
      <c r="L873" s="21" t="n">
        <v>63</v>
      </c>
      <c r="M873" s="21" t="n">
        <v>0</v>
      </c>
      <c r="N873" s="21" t="n">
        <v>146</v>
      </c>
      <c r="O873" s="21" t="n">
        <v>145</v>
      </c>
      <c r="P873" s="21" t="n">
        <v>1</v>
      </c>
      <c r="Q873" s="21" t="n">
        <v>0</v>
      </c>
      <c r="R873" s="21" t="n">
        <v>0</v>
      </c>
      <c r="S873" s="21" t="n">
        <v>0</v>
      </c>
      <c r="T873" s="21" t="n">
        <v>0</v>
      </c>
      <c r="U873" s="21" t="n">
        <v>0</v>
      </c>
      <c r="V873" s="21" t="n">
        <v>0</v>
      </c>
      <c r="W873" s="21" t="n">
        <v>0</v>
      </c>
      <c r="X873" s="21" t="n">
        <v>0</v>
      </c>
      <c r="Y873" s="21" t="n">
        <v>0</v>
      </c>
      <c r="Z873" s="21" t="n">
        <v>146</v>
      </c>
      <c r="AA873" s="21" t="n">
        <v>145</v>
      </c>
      <c r="AB873" s="21" t="n">
        <v>1</v>
      </c>
      <c r="AC873" s="21" t="s">
        <v>1622</v>
      </c>
    </row>
    <row r="874" customFormat="false" ht="12.75" hidden="false" customHeight="false" outlineLevel="0" collapsed="false">
      <c r="A874" s="20" t="s">
        <v>35</v>
      </c>
      <c r="B874" s="21" t="s">
        <v>1599</v>
      </c>
      <c r="C874" s="20" t="s">
        <v>1601</v>
      </c>
      <c r="D874" s="21" t="s">
        <v>45</v>
      </c>
      <c r="E874" s="20" t="s">
        <v>1620</v>
      </c>
      <c r="F874" s="21" t="s">
        <v>1621</v>
      </c>
      <c r="G874" s="20" t="s">
        <v>1629</v>
      </c>
      <c r="H874" s="21" t="s">
        <v>1630</v>
      </c>
      <c r="I874" s="21" t="n">
        <v>0</v>
      </c>
      <c r="J874" s="21" t="n">
        <v>3</v>
      </c>
      <c r="K874" s="21" t="n">
        <v>3</v>
      </c>
      <c r="L874" s="21" t="n">
        <v>3</v>
      </c>
      <c r="M874" s="21" t="n">
        <v>0</v>
      </c>
      <c r="N874" s="21" t="n">
        <v>9</v>
      </c>
      <c r="O874" s="21" t="n">
        <v>9</v>
      </c>
      <c r="P874" s="21" t="n">
        <v>0</v>
      </c>
      <c r="Q874" s="21" t="n">
        <v>0</v>
      </c>
      <c r="R874" s="21" t="n">
        <v>0</v>
      </c>
      <c r="S874" s="21" t="n">
        <v>0</v>
      </c>
      <c r="T874" s="21" t="n">
        <v>0</v>
      </c>
      <c r="U874" s="21" t="n">
        <v>0</v>
      </c>
      <c r="V874" s="21" t="n">
        <v>0</v>
      </c>
      <c r="W874" s="21" t="n">
        <v>0</v>
      </c>
      <c r="X874" s="21" t="n">
        <v>0</v>
      </c>
      <c r="Y874" s="21" t="n">
        <v>0</v>
      </c>
      <c r="Z874" s="21" t="n">
        <v>9</v>
      </c>
      <c r="AA874" s="21" t="n">
        <v>9</v>
      </c>
      <c r="AB874" s="21" t="n">
        <v>0</v>
      </c>
      <c r="AC874" s="21" t="s">
        <v>1622</v>
      </c>
    </row>
    <row r="875" customFormat="false" ht="12.75" hidden="false" customHeight="false" outlineLevel="0" collapsed="false">
      <c r="A875" s="20" t="s">
        <v>35</v>
      </c>
      <c r="B875" s="21" t="s">
        <v>1599</v>
      </c>
      <c r="C875" s="20" t="s">
        <v>1601</v>
      </c>
      <c r="D875" s="21" t="s">
        <v>1631</v>
      </c>
      <c r="E875" s="20" t="s">
        <v>1632</v>
      </c>
      <c r="F875" s="21" t="s">
        <v>1633</v>
      </c>
      <c r="G875" s="20" t="s">
        <v>42</v>
      </c>
      <c r="H875" s="21" t="s">
        <v>42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0</v>
      </c>
      <c r="P875" s="21" t="n">
        <v>0</v>
      </c>
      <c r="Q875" s="21" t="n">
        <v>24</v>
      </c>
      <c r="R875" s="21" t="n">
        <v>0</v>
      </c>
      <c r="S875" s="21" t="n">
        <v>0</v>
      </c>
      <c r="T875" s="21" t="n">
        <v>24</v>
      </c>
      <c r="U875" s="21" t="n">
        <v>23</v>
      </c>
      <c r="V875" s="21" t="n">
        <v>1</v>
      </c>
      <c r="W875" s="21" t="n">
        <v>0</v>
      </c>
      <c r="X875" s="21" t="n">
        <v>0</v>
      </c>
      <c r="Y875" s="21" t="n">
        <v>0</v>
      </c>
      <c r="Z875" s="21" t="n">
        <v>24</v>
      </c>
      <c r="AA875" s="21" t="n">
        <v>23</v>
      </c>
      <c r="AB875" s="21" t="n">
        <v>1</v>
      </c>
      <c r="AC875" s="21" t="s">
        <v>1634</v>
      </c>
    </row>
    <row r="876" customFormat="false" ht="12.75" hidden="false" customHeight="false" outlineLevel="0" collapsed="false">
      <c r="A876" s="20" t="s">
        <v>35</v>
      </c>
      <c r="B876" s="21" t="s">
        <v>1599</v>
      </c>
      <c r="C876" s="20" t="s">
        <v>1601</v>
      </c>
      <c r="D876" s="21" t="s">
        <v>1635</v>
      </c>
      <c r="E876" s="20" t="s">
        <v>1636</v>
      </c>
      <c r="F876" s="21" t="s">
        <v>1637</v>
      </c>
      <c r="G876" s="20" t="s">
        <v>42</v>
      </c>
      <c r="H876" s="21" t="s">
        <v>42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0</v>
      </c>
      <c r="P876" s="21" t="n">
        <v>0</v>
      </c>
      <c r="Q876" s="21" t="n">
        <v>7</v>
      </c>
      <c r="R876" s="21" t="n">
        <v>0</v>
      </c>
      <c r="S876" s="21" t="n">
        <v>0</v>
      </c>
      <c r="T876" s="21" t="n">
        <v>7</v>
      </c>
      <c r="U876" s="21" t="n">
        <v>7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7</v>
      </c>
      <c r="AA876" s="21" t="n">
        <v>7</v>
      </c>
      <c r="AB876" s="21" t="n">
        <v>0</v>
      </c>
      <c r="AC876" s="21" t="s">
        <v>1638</v>
      </c>
    </row>
    <row r="877" customFormat="false" ht="12.75" hidden="false" customHeight="false" outlineLevel="0" collapsed="false">
      <c r="A877" s="20" t="s">
        <v>35</v>
      </c>
      <c r="B877" s="21" t="s">
        <v>1599</v>
      </c>
      <c r="C877" s="20" t="s">
        <v>1601</v>
      </c>
      <c r="D877" s="21" t="s">
        <v>1635</v>
      </c>
      <c r="E877" s="20" t="s">
        <v>1636</v>
      </c>
      <c r="F877" s="21" t="s">
        <v>1637</v>
      </c>
      <c r="G877" s="20" t="s">
        <v>1639</v>
      </c>
      <c r="H877" s="21" t="s">
        <v>164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2</v>
      </c>
      <c r="R877" s="21" t="n">
        <v>0</v>
      </c>
      <c r="S877" s="21" t="n">
        <v>0</v>
      </c>
      <c r="T877" s="21" t="n">
        <v>2</v>
      </c>
      <c r="U877" s="21" t="n">
        <v>2</v>
      </c>
      <c r="V877" s="21" t="n">
        <v>0</v>
      </c>
      <c r="W877" s="21" t="n">
        <v>0</v>
      </c>
      <c r="X877" s="21" t="n">
        <v>0</v>
      </c>
      <c r="Y877" s="21" t="n">
        <v>0</v>
      </c>
      <c r="Z877" s="21" t="n">
        <v>2</v>
      </c>
      <c r="AA877" s="21" t="n">
        <v>2</v>
      </c>
      <c r="AB877" s="21" t="n">
        <v>0</v>
      </c>
      <c r="AC877" s="21" t="s">
        <v>1641</v>
      </c>
    </row>
    <row r="878" customFormat="false" ht="12.75" hidden="false" customHeight="false" outlineLevel="0" collapsed="false">
      <c r="A878" s="20" t="s">
        <v>35</v>
      </c>
      <c r="B878" s="21" t="s">
        <v>1599</v>
      </c>
      <c r="C878" s="20" t="s">
        <v>1601</v>
      </c>
      <c r="D878" s="21" t="s">
        <v>1635</v>
      </c>
      <c r="E878" s="20" t="s">
        <v>1636</v>
      </c>
      <c r="F878" s="21" t="s">
        <v>1637</v>
      </c>
      <c r="G878" s="20" t="s">
        <v>1642</v>
      </c>
      <c r="H878" s="21" t="s">
        <v>1643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0</v>
      </c>
      <c r="P878" s="21" t="n">
        <v>0</v>
      </c>
      <c r="Q878" s="21" t="n">
        <v>9</v>
      </c>
      <c r="R878" s="21" t="n">
        <v>0</v>
      </c>
      <c r="S878" s="21" t="n">
        <v>0</v>
      </c>
      <c r="T878" s="21" t="n">
        <v>9</v>
      </c>
      <c r="U878" s="21" t="n">
        <v>9</v>
      </c>
      <c r="V878" s="21" t="n">
        <v>0</v>
      </c>
      <c r="W878" s="21" t="n">
        <v>0</v>
      </c>
      <c r="X878" s="21" t="n">
        <v>0</v>
      </c>
      <c r="Y878" s="21" t="n">
        <v>0</v>
      </c>
      <c r="Z878" s="21" t="n">
        <v>9</v>
      </c>
      <c r="AA878" s="21" t="n">
        <v>9</v>
      </c>
      <c r="AB878" s="21" t="n">
        <v>0</v>
      </c>
      <c r="AC878" s="21" t="s">
        <v>1644</v>
      </c>
    </row>
    <row r="879" customFormat="false" ht="12.75" hidden="false" customHeight="false" outlineLevel="0" collapsed="false">
      <c r="A879" s="20" t="s">
        <v>35</v>
      </c>
      <c r="B879" s="21" t="s">
        <v>1599</v>
      </c>
      <c r="C879" s="20" t="s">
        <v>1601</v>
      </c>
      <c r="D879" s="21" t="s">
        <v>1635</v>
      </c>
      <c r="E879" s="20" t="s">
        <v>1636</v>
      </c>
      <c r="F879" s="21" t="s">
        <v>1637</v>
      </c>
      <c r="G879" s="20" t="s">
        <v>1645</v>
      </c>
      <c r="H879" s="21" t="s">
        <v>1646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1</v>
      </c>
      <c r="R879" s="21" t="n">
        <v>0</v>
      </c>
      <c r="S879" s="21" t="n">
        <v>0</v>
      </c>
      <c r="T879" s="21" t="n">
        <v>1</v>
      </c>
      <c r="U879" s="21" t="n">
        <v>1</v>
      </c>
      <c r="V879" s="21" t="n">
        <v>0</v>
      </c>
      <c r="W879" s="21" t="n">
        <v>0</v>
      </c>
      <c r="X879" s="21" t="n">
        <v>0</v>
      </c>
      <c r="Y879" s="21" t="n">
        <v>0</v>
      </c>
      <c r="Z879" s="21" t="n">
        <v>1</v>
      </c>
      <c r="AA879" s="21" t="n">
        <v>1</v>
      </c>
      <c r="AB879" s="21" t="n">
        <v>0</v>
      </c>
      <c r="AC879" s="21" t="s">
        <v>1647</v>
      </c>
    </row>
    <row r="880" customFormat="false" ht="12.75" hidden="false" customHeight="false" outlineLevel="0" collapsed="false">
      <c r="A880" s="20" t="s">
        <v>35</v>
      </c>
      <c r="B880" s="21" t="s">
        <v>1599</v>
      </c>
      <c r="C880" s="20" t="s">
        <v>1601</v>
      </c>
      <c r="D880" s="21" t="s">
        <v>1635</v>
      </c>
      <c r="E880" s="20" t="s">
        <v>1648</v>
      </c>
      <c r="F880" s="21" t="s">
        <v>1649</v>
      </c>
      <c r="G880" s="20" t="s">
        <v>42</v>
      </c>
      <c r="H880" s="21" t="s">
        <v>42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14</v>
      </c>
      <c r="R880" s="21" t="n">
        <v>0</v>
      </c>
      <c r="S880" s="21" t="n">
        <v>0</v>
      </c>
      <c r="T880" s="21" t="n">
        <v>14</v>
      </c>
      <c r="U880" s="21" t="n">
        <v>14</v>
      </c>
      <c r="V880" s="21" t="n">
        <v>0</v>
      </c>
      <c r="W880" s="21" t="n">
        <v>0</v>
      </c>
      <c r="X880" s="21" t="n">
        <v>0</v>
      </c>
      <c r="Y880" s="21" t="n">
        <v>0</v>
      </c>
      <c r="Z880" s="21" t="n">
        <v>14</v>
      </c>
      <c r="AA880" s="21" t="n">
        <v>14</v>
      </c>
      <c r="AB880" s="21" t="n">
        <v>0</v>
      </c>
      <c r="AC880" s="21" t="s">
        <v>1650</v>
      </c>
    </row>
    <row r="881" customFormat="false" ht="12.75" hidden="false" customHeight="false" outlineLevel="0" collapsed="false">
      <c r="A881" s="20" t="s">
        <v>35</v>
      </c>
      <c r="B881" s="21" t="s">
        <v>1599</v>
      </c>
      <c r="C881" s="20" t="s">
        <v>1601</v>
      </c>
      <c r="D881" s="21" t="s">
        <v>1635</v>
      </c>
      <c r="E881" s="20" t="s">
        <v>1648</v>
      </c>
      <c r="F881" s="21" t="s">
        <v>1649</v>
      </c>
      <c r="G881" s="20" t="s">
        <v>1651</v>
      </c>
      <c r="H881" s="21" t="s">
        <v>1652</v>
      </c>
      <c r="I881" s="21" t="n">
        <v>0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v>0</v>
      </c>
      <c r="O881" s="21" t="n">
        <v>0</v>
      </c>
      <c r="P881" s="21" t="n">
        <v>0</v>
      </c>
      <c r="Q881" s="21" t="n">
        <v>6</v>
      </c>
      <c r="R881" s="21" t="n">
        <v>0</v>
      </c>
      <c r="S881" s="21" t="n">
        <v>0</v>
      </c>
      <c r="T881" s="21" t="n">
        <v>6</v>
      </c>
      <c r="U881" s="21" t="n">
        <v>6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6</v>
      </c>
      <c r="AA881" s="21" t="n">
        <v>6</v>
      </c>
      <c r="AB881" s="21" t="n">
        <v>0</v>
      </c>
      <c r="AC881" s="21" t="s">
        <v>1653</v>
      </c>
    </row>
    <row r="882" customFormat="false" ht="12.75" hidden="false" customHeight="false" outlineLevel="0" collapsed="false">
      <c r="A882" s="20" t="s">
        <v>35</v>
      </c>
      <c r="B882" s="21" t="s">
        <v>1599</v>
      </c>
      <c r="C882" s="20" t="s">
        <v>1601</v>
      </c>
      <c r="D882" s="21" t="s">
        <v>52</v>
      </c>
      <c r="E882" s="20" t="s">
        <v>1602</v>
      </c>
      <c r="F882" s="21" t="s">
        <v>1603</v>
      </c>
      <c r="G882" s="20" t="s">
        <v>42</v>
      </c>
      <c r="H882" s="21" t="s">
        <v>42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0</v>
      </c>
      <c r="Q882" s="21" t="n">
        <v>8</v>
      </c>
      <c r="R882" s="21" t="n">
        <v>0</v>
      </c>
      <c r="S882" s="21" t="n">
        <v>0</v>
      </c>
      <c r="T882" s="21" t="n">
        <v>8</v>
      </c>
      <c r="U882" s="21" t="n">
        <v>8</v>
      </c>
      <c r="V882" s="21" t="n">
        <v>0</v>
      </c>
      <c r="W882" s="21" t="n">
        <v>0</v>
      </c>
      <c r="X882" s="21" t="n">
        <v>0</v>
      </c>
      <c r="Y882" s="21" t="n">
        <v>0</v>
      </c>
      <c r="Z882" s="21" t="n">
        <v>8</v>
      </c>
      <c r="AA882" s="21" t="n">
        <v>8</v>
      </c>
      <c r="AB882" s="21" t="n">
        <v>0</v>
      </c>
      <c r="AC882" s="21" t="s">
        <v>1654</v>
      </c>
    </row>
    <row r="883" customFormat="false" ht="12.75" hidden="false" customHeight="false" outlineLevel="0" collapsed="false">
      <c r="A883" s="20" t="s">
        <v>35</v>
      </c>
      <c r="B883" s="21" t="s">
        <v>1599</v>
      </c>
      <c r="C883" s="20" t="s">
        <v>1601</v>
      </c>
      <c r="D883" s="21" t="s">
        <v>52</v>
      </c>
      <c r="E883" s="20" t="s">
        <v>1614</v>
      </c>
      <c r="F883" s="21" t="s">
        <v>1615</v>
      </c>
      <c r="G883" s="20" t="s">
        <v>42</v>
      </c>
      <c r="H883" s="21" t="s">
        <v>42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0</v>
      </c>
      <c r="Q883" s="21" t="n">
        <v>19</v>
      </c>
      <c r="R883" s="21" t="n">
        <v>0</v>
      </c>
      <c r="S883" s="21" t="n">
        <v>0</v>
      </c>
      <c r="T883" s="21" t="n">
        <v>19</v>
      </c>
      <c r="U883" s="21" t="n">
        <v>19</v>
      </c>
      <c r="V883" s="21" t="n">
        <v>0</v>
      </c>
      <c r="W883" s="21" t="n">
        <v>0</v>
      </c>
      <c r="X883" s="21" t="n">
        <v>0</v>
      </c>
      <c r="Y883" s="21" t="n">
        <v>0</v>
      </c>
      <c r="Z883" s="21" t="n">
        <v>19</v>
      </c>
      <c r="AA883" s="21" t="n">
        <v>19</v>
      </c>
      <c r="AB883" s="21" t="n">
        <v>0</v>
      </c>
      <c r="AC883" s="21" t="s">
        <v>1655</v>
      </c>
    </row>
    <row r="884" customFormat="false" ht="12.75" hidden="false" customHeight="false" outlineLevel="0" collapsed="false">
      <c r="A884" s="20" t="s">
        <v>35</v>
      </c>
      <c r="B884" s="21" t="s">
        <v>1599</v>
      </c>
      <c r="C884" s="20" t="s">
        <v>1601</v>
      </c>
      <c r="D884" s="21" t="s">
        <v>52</v>
      </c>
      <c r="E884" s="20" t="s">
        <v>1656</v>
      </c>
      <c r="F884" s="21" t="s">
        <v>1630</v>
      </c>
      <c r="G884" s="20" t="s">
        <v>42</v>
      </c>
      <c r="H884" s="21" t="s">
        <v>42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0</v>
      </c>
      <c r="Q884" s="21" t="n">
        <v>6</v>
      </c>
      <c r="R884" s="21" t="n">
        <v>0</v>
      </c>
      <c r="S884" s="21" t="n">
        <v>0</v>
      </c>
      <c r="T884" s="21" t="n">
        <v>6</v>
      </c>
      <c r="U884" s="21" t="n">
        <v>6</v>
      </c>
      <c r="V884" s="21" t="n">
        <v>0</v>
      </c>
      <c r="W884" s="21" t="n">
        <v>0</v>
      </c>
      <c r="X884" s="21" t="n">
        <v>0</v>
      </c>
      <c r="Y884" s="21" t="n">
        <v>0</v>
      </c>
      <c r="Z884" s="21" t="n">
        <v>6</v>
      </c>
      <c r="AA884" s="21" t="n">
        <v>6</v>
      </c>
      <c r="AB884" s="21" t="n">
        <v>0</v>
      </c>
      <c r="AC884" s="21" t="s">
        <v>1657</v>
      </c>
    </row>
    <row r="885" customFormat="false" ht="12.75" hidden="false" customHeight="false" outlineLevel="0" collapsed="false">
      <c r="A885" s="20" t="s">
        <v>35</v>
      </c>
      <c r="B885" s="21" t="s">
        <v>1599</v>
      </c>
      <c r="C885" s="20" t="s">
        <v>1601</v>
      </c>
      <c r="D885" s="21" t="s">
        <v>120</v>
      </c>
      <c r="E885" s="20" t="s">
        <v>1602</v>
      </c>
      <c r="F885" s="21" t="s">
        <v>1603</v>
      </c>
      <c r="G885" s="20" t="s">
        <v>42</v>
      </c>
      <c r="H885" s="21" t="s">
        <v>42</v>
      </c>
      <c r="I885" s="21" t="n">
        <v>0</v>
      </c>
      <c r="J885" s="21" t="n">
        <v>0</v>
      </c>
      <c r="K885" s="21" t="n">
        <v>0</v>
      </c>
      <c r="L885" s="21" t="n">
        <v>0</v>
      </c>
      <c r="M885" s="21" t="n">
        <v>0</v>
      </c>
      <c r="N885" s="21" t="n">
        <v>0</v>
      </c>
      <c r="O885" s="21" t="n">
        <v>0</v>
      </c>
      <c r="P885" s="21" t="n">
        <v>0</v>
      </c>
      <c r="Q885" s="21" t="n">
        <v>0</v>
      </c>
      <c r="R885" s="21" t="n">
        <v>36</v>
      </c>
      <c r="S885" s="21" t="n">
        <v>0</v>
      </c>
      <c r="T885" s="21" t="n">
        <v>36</v>
      </c>
      <c r="U885" s="21" t="n">
        <v>35</v>
      </c>
      <c r="V885" s="21" t="n">
        <v>1</v>
      </c>
      <c r="W885" s="21" t="n">
        <v>0</v>
      </c>
      <c r="X885" s="21" t="n">
        <v>0</v>
      </c>
      <c r="Y885" s="21" t="n">
        <v>0</v>
      </c>
      <c r="Z885" s="21" t="n">
        <v>36</v>
      </c>
      <c r="AA885" s="21" t="n">
        <v>35</v>
      </c>
      <c r="AB885" s="21" t="n">
        <v>1</v>
      </c>
      <c r="AC885" s="21" t="s">
        <v>1658</v>
      </c>
    </row>
    <row r="886" customFormat="false" ht="12.75" hidden="false" customHeight="false" outlineLevel="0" collapsed="false">
      <c r="A886" s="20" t="s">
        <v>35</v>
      </c>
      <c r="B886" s="21" t="s">
        <v>1599</v>
      </c>
      <c r="C886" s="20" t="s">
        <v>1601</v>
      </c>
      <c r="D886" s="21" t="s">
        <v>120</v>
      </c>
      <c r="E886" s="20" t="s">
        <v>1614</v>
      </c>
      <c r="F886" s="21" t="s">
        <v>1615</v>
      </c>
      <c r="G886" s="20" t="s">
        <v>42</v>
      </c>
      <c r="H886" s="21" t="s">
        <v>42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0</v>
      </c>
      <c r="O886" s="21" t="n">
        <v>0</v>
      </c>
      <c r="P886" s="21" t="n">
        <v>0</v>
      </c>
      <c r="Q886" s="21" t="n">
        <v>0</v>
      </c>
      <c r="R886" s="21" t="n">
        <v>46</v>
      </c>
      <c r="S886" s="21" t="n">
        <v>0</v>
      </c>
      <c r="T886" s="21" t="n">
        <v>46</v>
      </c>
      <c r="U886" s="21" t="n">
        <v>44</v>
      </c>
      <c r="V886" s="21" t="n">
        <v>2</v>
      </c>
      <c r="W886" s="21" t="n">
        <v>0</v>
      </c>
      <c r="X886" s="21" t="n">
        <v>0</v>
      </c>
      <c r="Y886" s="21" t="n">
        <v>0</v>
      </c>
      <c r="Z886" s="21" t="n">
        <v>46</v>
      </c>
      <c r="AA886" s="21" t="n">
        <v>44</v>
      </c>
      <c r="AB886" s="21" t="n">
        <v>2</v>
      </c>
      <c r="AC886" s="21" t="s">
        <v>1659</v>
      </c>
    </row>
    <row r="887" customFormat="false" ht="12.75" hidden="false" customHeight="false" outlineLevel="0" collapsed="false">
      <c r="A887" s="20" t="s">
        <v>35</v>
      </c>
      <c r="B887" s="21" t="s">
        <v>1599</v>
      </c>
      <c r="C887" s="20" t="s">
        <v>1660</v>
      </c>
      <c r="D887" s="21" t="s">
        <v>1661</v>
      </c>
      <c r="E887" s="20" t="s">
        <v>1662</v>
      </c>
      <c r="F887" s="21" t="s">
        <v>1663</v>
      </c>
      <c r="G887" s="20" t="s">
        <v>42</v>
      </c>
      <c r="H887" s="21" t="s">
        <v>42</v>
      </c>
      <c r="I887" s="21" t="n">
        <v>0</v>
      </c>
      <c r="J887" s="21" t="n">
        <v>0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0</v>
      </c>
      <c r="P887" s="21" t="n">
        <v>0</v>
      </c>
      <c r="Q887" s="21" t="n">
        <v>0</v>
      </c>
      <c r="R887" s="21" t="n">
        <v>24</v>
      </c>
      <c r="S887" s="21" t="n">
        <v>0</v>
      </c>
      <c r="T887" s="21" t="n">
        <v>24</v>
      </c>
      <c r="U887" s="21" t="n">
        <v>20</v>
      </c>
      <c r="V887" s="21" t="n">
        <v>4</v>
      </c>
      <c r="W887" s="21" t="n">
        <v>0</v>
      </c>
      <c r="X887" s="21" t="n">
        <v>0</v>
      </c>
      <c r="Y887" s="21" t="n">
        <v>0</v>
      </c>
      <c r="Z887" s="21" t="n">
        <v>24</v>
      </c>
      <c r="AA887" s="21" t="n">
        <v>20</v>
      </c>
      <c r="AB887" s="21" t="n">
        <v>4</v>
      </c>
      <c r="AC887" s="21" t="s">
        <v>1664</v>
      </c>
    </row>
    <row r="888" customFormat="false" ht="12.75" hidden="false" customHeight="false" outlineLevel="0" collapsed="false">
      <c r="A888" s="20" t="s">
        <v>35</v>
      </c>
      <c r="B888" s="21" t="s">
        <v>1599</v>
      </c>
      <c r="C888" s="20" t="s">
        <v>1660</v>
      </c>
      <c r="D888" s="21" t="s">
        <v>45</v>
      </c>
      <c r="E888" s="20" t="s">
        <v>1665</v>
      </c>
      <c r="F888" s="21" t="s">
        <v>1666</v>
      </c>
      <c r="G888" s="20" t="s">
        <v>42</v>
      </c>
      <c r="H888" s="21" t="s">
        <v>42</v>
      </c>
      <c r="I888" s="21" t="n">
        <v>23</v>
      </c>
      <c r="J888" s="21" t="n">
        <v>24</v>
      </c>
      <c r="K888" s="21" t="n">
        <v>5</v>
      </c>
      <c r="L888" s="21" t="n">
        <v>0</v>
      </c>
      <c r="M888" s="21" t="n">
        <v>0</v>
      </c>
      <c r="N888" s="21" t="n">
        <v>52</v>
      </c>
      <c r="O888" s="21" t="n">
        <v>52</v>
      </c>
      <c r="P888" s="21" t="n">
        <v>0</v>
      </c>
      <c r="Q888" s="21" t="n">
        <v>0</v>
      </c>
      <c r="R888" s="21" t="n">
        <v>0</v>
      </c>
      <c r="S888" s="21" t="n">
        <v>0</v>
      </c>
      <c r="T888" s="21" t="n">
        <v>0</v>
      </c>
      <c r="U888" s="21" t="n">
        <v>0</v>
      </c>
      <c r="V888" s="21" t="n">
        <v>0</v>
      </c>
      <c r="W888" s="21" t="n">
        <v>0</v>
      </c>
      <c r="X888" s="21" t="n">
        <v>0</v>
      </c>
      <c r="Y888" s="21" t="n">
        <v>0</v>
      </c>
      <c r="Z888" s="21" t="n">
        <v>52</v>
      </c>
      <c r="AA888" s="21" t="n">
        <v>52</v>
      </c>
      <c r="AB888" s="21" t="n">
        <v>0</v>
      </c>
      <c r="AC888" s="21" t="s">
        <v>1667</v>
      </c>
    </row>
    <row r="889" customFormat="false" ht="12.75" hidden="false" customHeight="false" outlineLevel="0" collapsed="false">
      <c r="A889" s="20" t="s">
        <v>35</v>
      </c>
      <c r="B889" s="21" t="s">
        <v>1599</v>
      </c>
      <c r="C889" s="20" t="s">
        <v>1660</v>
      </c>
      <c r="D889" s="21" t="s">
        <v>45</v>
      </c>
      <c r="E889" s="20" t="s">
        <v>1665</v>
      </c>
      <c r="F889" s="21" t="s">
        <v>1666</v>
      </c>
      <c r="G889" s="20" t="s">
        <v>1668</v>
      </c>
      <c r="H889" s="21" t="s">
        <v>1253</v>
      </c>
      <c r="I889" s="21" t="n">
        <v>0</v>
      </c>
      <c r="J889" s="21" t="n">
        <v>0</v>
      </c>
      <c r="K889" s="21" t="n">
        <v>1</v>
      </c>
      <c r="L889" s="21" t="n">
        <v>0</v>
      </c>
      <c r="M889" s="21" t="n">
        <v>0</v>
      </c>
      <c r="N889" s="21" t="n">
        <v>1</v>
      </c>
      <c r="O889" s="21" t="n">
        <v>1</v>
      </c>
      <c r="P889" s="21" t="n">
        <v>0</v>
      </c>
      <c r="Q889" s="21" t="n">
        <v>0</v>
      </c>
      <c r="R889" s="21" t="n">
        <v>0</v>
      </c>
      <c r="S889" s="21" t="n">
        <v>0</v>
      </c>
      <c r="T889" s="21" t="n">
        <v>0</v>
      </c>
      <c r="U889" s="21" t="n">
        <v>0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1</v>
      </c>
      <c r="AA889" s="21" t="n">
        <v>1</v>
      </c>
      <c r="AB889" s="21" t="n">
        <v>0</v>
      </c>
      <c r="AC889" s="21" t="s">
        <v>1669</v>
      </c>
    </row>
    <row r="890" customFormat="false" ht="12.75" hidden="false" customHeight="false" outlineLevel="0" collapsed="false">
      <c r="A890" s="20" t="s">
        <v>35</v>
      </c>
      <c r="B890" s="21" t="s">
        <v>1599</v>
      </c>
      <c r="C890" s="20" t="s">
        <v>1660</v>
      </c>
      <c r="D890" s="21" t="s">
        <v>45</v>
      </c>
      <c r="E890" s="20" t="s">
        <v>1665</v>
      </c>
      <c r="F890" s="21" t="s">
        <v>1666</v>
      </c>
      <c r="G890" s="20" t="s">
        <v>1670</v>
      </c>
      <c r="H890" s="21" t="s">
        <v>1663</v>
      </c>
      <c r="I890" s="21" t="n">
        <v>0</v>
      </c>
      <c r="J890" s="21" t="n">
        <v>0</v>
      </c>
      <c r="K890" s="21" t="n">
        <v>2</v>
      </c>
      <c r="L890" s="21" t="n">
        <v>5</v>
      </c>
      <c r="M890" s="21" t="n">
        <v>0</v>
      </c>
      <c r="N890" s="21" t="n">
        <v>7</v>
      </c>
      <c r="O890" s="21" t="n">
        <v>7</v>
      </c>
      <c r="P890" s="21" t="n">
        <v>0</v>
      </c>
      <c r="Q890" s="21" t="n">
        <v>0</v>
      </c>
      <c r="R890" s="21" t="n">
        <v>0</v>
      </c>
      <c r="S890" s="21" t="n">
        <v>0</v>
      </c>
      <c r="T890" s="21" t="n">
        <v>0</v>
      </c>
      <c r="U890" s="21" t="n">
        <v>0</v>
      </c>
      <c r="V890" s="21" t="n">
        <v>0</v>
      </c>
      <c r="W890" s="21" t="n">
        <v>0</v>
      </c>
      <c r="X890" s="21" t="n">
        <v>0</v>
      </c>
      <c r="Y890" s="21" t="n">
        <v>0</v>
      </c>
      <c r="Z890" s="21" t="n">
        <v>7</v>
      </c>
      <c r="AA890" s="21" t="n">
        <v>7</v>
      </c>
      <c r="AB890" s="21" t="n">
        <v>0</v>
      </c>
      <c r="AC890" s="21" t="s">
        <v>1671</v>
      </c>
    </row>
    <row r="891" customFormat="false" ht="12.75" hidden="false" customHeight="false" outlineLevel="0" collapsed="false">
      <c r="A891" s="20" t="s">
        <v>35</v>
      </c>
      <c r="B891" s="21" t="s">
        <v>1599</v>
      </c>
      <c r="C891" s="20" t="s">
        <v>1660</v>
      </c>
      <c r="D891" s="21" t="s">
        <v>45</v>
      </c>
      <c r="E891" s="20" t="s">
        <v>1665</v>
      </c>
      <c r="F891" s="21" t="s">
        <v>1666</v>
      </c>
      <c r="G891" s="20" t="s">
        <v>1672</v>
      </c>
      <c r="H891" s="21" t="s">
        <v>1673</v>
      </c>
      <c r="I891" s="21" t="n">
        <v>1</v>
      </c>
      <c r="J891" s="21" t="n">
        <v>23</v>
      </c>
      <c r="K891" s="21" t="n">
        <v>50</v>
      </c>
      <c r="L891" s="21" t="n">
        <v>78</v>
      </c>
      <c r="M891" s="21" t="n">
        <v>0</v>
      </c>
      <c r="N891" s="21" t="n">
        <v>152</v>
      </c>
      <c r="O891" s="21" t="n">
        <v>152</v>
      </c>
      <c r="P891" s="21" t="n">
        <v>0</v>
      </c>
      <c r="Q891" s="21" t="n">
        <v>0</v>
      </c>
      <c r="R891" s="21" t="n">
        <v>0</v>
      </c>
      <c r="S891" s="21" t="n">
        <v>0</v>
      </c>
      <c r="T891" s="21" t="n">
        <v>0</v>
      </c>
      <c r="U891" s="21" t="n">
        <v>0</v>
      </c>
      <c r="V891" s="21" t="n">
        <v>0</v>
      </c>
      <c r="W891" s="21" t="n">
        <v>0</v>
      </c>
      <c r="X891" s="21" t="n">
        <v>0</v>
      </c>
      <c r="Y891" s="21" t="n">
        <v>0</v>
      </c>
      <c r="Z891" s="21" t="n">
        <v>152</v>
      </c>
      <c r="AA891" s="21" t="n">
        <v>152</v>
      </c>
      <c r="AB891" s="21" t="n">
        <v>0</v>
      </c>
      <c r="AC891" s="21" t="s">
        <v>1674</v>
      </c>
    </row>
    <row r="892" customFormat="false" ht="12.75" hidden="false" customHeight="false" outlineLevel="0" collapsed="false">
      <c r="A892" s="20" t="s">
        <v>35</v>
      </c>
      <c r="B892" s="21" t="s">
        <v>1599</v>
      </c>
      <c r="C892" s="20" t="s">
        <v>1660</v>
      </c>
      <c r="D892" s="21" t="s">
        <v>45</v>
      </c>
      <c r="E892" s="20" t="s">
        <v>1665</v>
      </c>
      <c r="F892" s="21" t="s">
        <v>1666</v>
      </c>
      <c r="G892" s="20" t="s">
        <v>1675</v>
      </c>
      <c r="H892" s="21" t="s">
        <v>1676</v>
      </c>
      <c r="I892" s="21" t="n">
        <v>0</v>
      </c>
      <c r="J892" s="21" t="n">
        <v>0</v>
      </c>
      <c r="K892" s="21" t="n">
        <v>0</v>
      </c>
      <c r="L892" s="21" t="n">
        <v>1</v>
      </c>
      <c r="M892" s="21" t="n">
        <v>0</v>
      </c>
      <c r="N892" s="21" t="n">
        <v>1</v>
      </c>
      <c r="O892" s="21" t="n">
        <v>1</v>
      </c>
      <c r="P892" s="21" t="n">
        <v>0</v>
      </c>
      <c r="Q892" s="21" t="n">
        <v>0</v>
      </c>
      <c r="R892" s="21" t="n">
        <v>0</v>
      </c>
      <c r="S892" s="21" t="n">
        <v>0</v>
      </c>
      <c r="T892" s="21" t="n">
        <v>0</v>
      </c>
      <c r="U892" s="21" t="n">
        <v>0</v>
      </c>
      <c r="V892" s="21" t="n">
        <v>0</v>
      </c>
      <c r="W892" s="21" t="n">
        <v>0</v>
      </c>
      <c r="X892" s="21" t="n">
        <v>0</v>
      </c>
      <c r="Y892" s="21" t="n">
        <v>0</v>
      </c>
      <c r="Z892" s="21" t="n">
        <v>1</v>
      </c>
      <c r="AA892" s="21" t="n">
        <v>1</v>
      </c>
      <c r="AB892" s="21" t="n">
        <v>0</v>
      </c>
      <c r="AC892" s="21" t="s">
        <v>1677</v>
      </c>
    </row>
    <row r="893" customFormat="false" ht="12.75" hidden="false" customHeight="false" outlineLevel="0" collapsed="false">
      <c r="A893" s="20" t="s">
        <v>35</v>
      </c>
      <c r="B893" s="21" t="s">
        <v>1599</v>
      </c>
      <c r="C893" s="20" t="s">
        <v>1660</v>
      </c>
      <c r="D893" s="21" t="s">
        <v>489</v>
      </c>
      <c r="E893" s="20" t="s">
        <v>1665</v>
      </c>
      <c r="F893" s="21" t="s">
        <v>1666</v>
      </c>
      <c r="G893" s="20" t="s">
        <v>42</v>
      </c>
      <c r="H893" s="21" t="s">
        <v>42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0</v>
      </c>
      <c r="Q893" s="21" t="n">
        <v>50</v>
      </c>
      <c r="R893" s="21" t="n">
        <v>0</v>
      </c>
      <c r="S893" s="21" t="n">
        <v>0</v>
      </c>
      <c r="T893" s="21" t="n">
        <v>50</v>
      </c>
      <c r="U893" s="21" t="n">
        <v>48</v>
      </c>
      <c r="V893" s="21" t="n">
        <v>2</v>
      </c>
      <c r="W893" s="21" t="n">
        <v>0</v>
      </c>
      <c r="X893" s="21" t="n">
        <v>0</v>
      </c>
      <c r="Y893" s="21" t="n">
        <v>0</v>
      </c>
      <c r="Z893" s="21" t="n">
        <v>50</v>
      </c>
      <c r="AA893" s="21" t="n">
        <v>48</v>
      </c>
      <c r="AB893" s="21" t="n">
        <v>2</v>
      </c>
      <c r="AC893" s="21" t="s">
        <v>1678</v>
      </c>
    </row>
    <row r="894" customFormat="false" ht="12.75" hidden="false" customHeight="false" outlineLevel="0" collapsed="false">
      <c r="A894" s="20" t="s">
        <v>35</v>
      </c>
      <c r="B894" s="21" t="s">
        <v>1599</v>
      </c>
      <c r="C894" s="20" t="s">
        <v>1660</v>
      </c>
      <c r="D894" s="21" t="s">
        <v>120</v>
      </c>
      <c r="E894" s="20" t="s">
        <v>1665</v>
      </c>
      <c r="F894" s="21" t="s">
        <v>1666</v>
      </c>
      <c r="G894" s="20" t="s">
        <v>42</v>
      </c>
      <c r="H894" s="21" t="s">
        <v>42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0</v>
      </c>
      <c r="R894" s="21" t="n">
        <v>15</v>
      </c>
      <c r="S894" s="21" t="n">
        <v>0</v>
      </c>
      <c r="T894" s="21" t="n">
        <v>15</v>
      </c>
      <c r="U894" s="21" t="n">
        <v>13</v>
      </c>
      <c r="V894" s="21" t="n">
        <v>2</v>
      </c>
      <c r="W894" s="21" t="n">
        <v>0</v>
      </c>
      <c r="X894" s="21" t="n">
        <v>0</v>
      </c>
      <c r="Y894" s="21" t="n">
        <v>0</v>
      </c>
      <c r="Z894" s="21" t="n">
        <v>15</v>
      </c>
      <c r="AA894" s="21" t="n">
        <v>13</v>
      </c>
      <c r="AB894" s="21" t="n">
        <v>2</v>
      </c>
      <c r="AC894" s="21" t="s">
        <v>1679</v>
      </c>
    </row>
    <row r="895" customFormat="false" ht="12.75" hidden="false" customHeight="false" outlineLevel="0" collapsed="false">
      <c r="A895" s="20" t="s">
        <v>35</v>
      </c>
      <c r="B895" s="21" t="s">
        <v>1599</v>
      </c>
      <c r="C895" s="20" t="s">
        <v>1680</v>
      </c>
      <c r="D895" s="21" t="s">
        <v>78</v>
      </c>
      <c r="E895" s="20" t="s">
        <v>123</v>
      </c>
      <c r="F895" s="21" t="s">
        <v>124</v>
      </c>
      <c r="G895" s="20" t="s">
        <v>42</v>
      </c>
      <c r="H895" s="21" t="s">
        <v>42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42</v>
      </c>
      <c r="N895" s="21" t="n">
        <v>42</v>
      </c>
      <c r="O895" s="21" t="n">
        <v>1</v>
      </c>
      <c r="P895" s="21" t="n">
        <v>41</v>
      </c>
      <c r="Q895" s="21" t="n">
        <v>0</v>
      </c>
      <c r="R895" s="21" t="n">
        <v>0</v>
      </c>
      <c r="S895" s="21" t="n">
        <v>0</v>
      </c>
      <c r="T895" s="21" t="n">
        <v>0</v>
      </c>
      <c r="U895" s="21" t="n">
        <v>0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42</v>
      </c>
      <c r="AA895" s="21" t="n">
        <v>1</v>
      </c>
      <c r="AB895" s="21" t="n">
        <v>41</v>
      </c>
      <c r="AC895" s="21" t="s">
        <v>1681</v>
      </c>
    </row>
    <row r="896" customFormat="false" ht="12.75" hidden="false" customHeight="false" outlineLevel="0" collapsed="false">
      <c r="A896" s="20" t="s">
        <v>35</v>
      </c>
      <c r="B896" s="21" t="s">
        <v>1599</v>
      </c>
      <c r="C896" s="20" t="s">
        <v>1682</v>
      </c>
      <c r="D896" s="21" t="s">
        <v>45</v>
      </c>
      <c r="E896" s="20" t="s">
        <v>1683</v>
      </c>
      <c r="F896" s="21" t="s">
        <v>1684</v>
      </c>
      <c r="G896" s="20" t="s">
        <v>1685</v>
      </c>
      <c r="H896" s="21" t="s">
        <v>1686</v>
      </c>
      <c r="I896" s="21" t="n">
        <v>0</v>
      </c>
      <c r="J896" s="21" t="n">
        <v>2</v>
      </c>
      <c r="K896" s="21" t="n">
        <v>2</v>
      </c>
      <c r="L896" s="21" t="n">
        <v>6</v>
      </c>
      <c r="M896" s="21" t="n">
        <v>0</v>
      </c>
      <c r="N896" s="21" t="n">
        <v>10</v>
      </c>
      <c r="O896" s="21" t="n">
        <v>10</v>
      </c>
      <c r="P896" s="21" t="n">
        <v>0</v>
      </c>
      <c r="Q896" s="21" t="n">
        <v>0</v>
      </c>
      <c r="R896" s="21" t="n">
        <v>0</v>
      </c>
      <c r="S896" s="21" t="n">
        <v>0</v>
      </c>
      <c r="T896" s="21" t="n">
        <v>0</v>
      </c>
      <c r="U896" s="21" t="n">
        <v>0</v>
      </c>
      <c r="V896" s="21" t="n">
        <v>0</v>
      </c>
      <c r="W896" s="21" t="n">
        <v>0</v>
      </c>
      <c r="X896" s="21" t="n">
        <v>0</v>
      </c>
      <c r="Y896" s="21" t="n">
        <v>0</v>
      </c>
      <c r="Z896" s="21" t="n">
        <v>10</v>
      </c>
      <c r="AA896" s="21" t="n">
        <v>10</v>
      </c>
      <c r="AB896" s="21" t="n">
        <v>0</v>
      </c>
      <c r="AC896" s="21" t="s">
        <v>1687</v>
      </c>
    </row>
    <row r="897" customFormat="false" ht="12.75" hidden="false" customHeight="false" outlineLevel="0" collapsed="false">
      <c r="A897" s="20" t="s">
        <v>35</v>
      </c>
      <c r="B897" s="21" t="s">
        <v>1599</v>
      </c>
      <c r="C897" s="20" t="s">
        <v>1682</v>
      </c>
      <c r="D897" s="21" t="s">
        <v>45</v>
      </c>
      <c r="E897" s="20" t="s">
        <v>1683</v>
      </c>
      <c r="F897" s="21" t="s">
        <v>1684</v>
      </c>
      <c r="G897" s="20" t="s">
        <v>1688</v>
      </c>
      <c r="H897" s="21" t="s">
        <v>1689</v>
      </c>
      <c r="I897" s="21" t="n">
        <v>0</v>
      </c>
      <c r="J897" s="21" t="n">
        <v>3</v>
      </c>
      <c r="K897" s="21" t="n">
        <v>6</v>
      </c>
      <c r="L897" s="21" t="n">
        <v>6</v>
      </c>
      <c r="M897" s="21" t="n">
        <v>0</v>
      </c>
      <c r="N897" s="21" t="n">
        <v>15</v>
      </c>
      <c r="O897" s="21" t="n">
        <v>15</v>
      </c>
      <c r="P897" s="21" t="n">
        <v>0</v>
      </c>
      <c r="Q897" s="21" t="n">
        <v>0</v>
      </c>
      <c r="R897" s="21" t="n">
        <v>0</v>
      </c>
      <c r="S897" s="21" t="n">
        <v>0</v>
      </c>
      <c r="T897" s="21" t="n">
        <v>0</v>
      </c>
      <c r="U897" s="21" t="n">
        <v>0</v>
      </c>
      <c r="V897" s="21" t="n">
        <v>0</v>
      </c>
      <c r="W897" s="21" t="n">
        <v>0</v>
      </c>
      <c r="X897" s="21" t="n">
        <v>0</v>
      </c>
      <c r="Y897" s="21" t="n">
        <v>0</v>
      </c>
      <c r="Z897" s="21" t="n">
        <v>15</v>
      </c>
      <c r="AA897" s="21" t="n">
        <v>15</v>
      </c>
      <c r="AB897" s="21" t="n">
        <v>0</v>
      </c>
      <c r="AC897" s="21" t="s">
        <v>1690</v>
      </c>
    </row>
    <row r="898" customFormat="false" ht="12.75" hidden="false" customHeight="false" outlineLevel="0" collapsed="false">
      <c r="A898" s="20" t="s">
        <v>35</v>
      </c>
      <c r="B898" s="21" t="s">
        <v>1599</v>
      </c>
      <c r="C898" s="20" t="s">
        <v>1682</v>
      </c>
      <c r="D898" s="21" t="s">
        <v>45</v>
      </c>
      <c r="E898" s="20" t="s">
        <v>1683</v>
      </c>
      <c r="F898" s="21" t="s">
        <v>1684</v>
      </c>
      <c r="G898" s="20" t="s">
        <v>1691</v>
      </c>
      <c r="H898" s="21" t="s">
        <v>1692</v>
      </c>
      <c r="I898" s="21" t="n">
        <v>47</v>
      </c>
      <c r="J898" s="21" t="n">
        <v>50</v>
      </c>
      <c r="K898" s="21" t="n">
        <v>96</v>
      </c>
      <c r="L898" s="21" t="n">
        <v>89</v>
      </c>
      <c r="M898" s="21" t="n">
        <v>0</v>
      </c>
      <c r="N898" s="21" t="n">
        <v>282</v>
      </c>
      <c r="O898" s="21" t="n">
        <v>280</v>
      </c>
      <c r="P898" s="21" t="n">
        <v>2</v>
      </c>
      <c r="Q898" s="21" t="n">
        <v>0</v>
      </c>
      <c r="R898" s="21" t="n">
        <v>0</v>
      </c>
      <c r="S898" s="21" t="n">
        <v>0</v>
      </c>
      <c r="T898" s="21" t="n">
        <v>0</v>
      </c>
      <c r="U898" s="21" t="n">
        <v>0</v>
      </c>
      <c r="V898" s="21" t="n">
        <v>0</v>
      </c>
      <c r="W898" s="21" t="n">
        <v>0</v>
      </c>
      <c r="X898" s="21" t="n">
        <v>0</v>
      </c>
      <c r="Y898" s="21" t="n">
        <v>0</v>
      </c>
      <c r="Z898" s="21" t="n">
        <v>282</v>
      </c>
      <c r="AA898" s="21" t="n">
        <v>280</v>
      </c>
      <c r="AB898" s="21" t="n">
        <v>2</v>
      </c>
      <c r="AC898" s="21" t="s">
        <v>1693</v>
      </c>
    </row>
    <row r="899" customFormat="false" ht="12.75" hidden="false" customHeight="false" outlineLevel="0" collapsed="false">
      <c r="A899" s="20" t="s">
        <v>35</v>
      </c>
      <c r="B899" s="21" t="s">
        <v>1599</v>
      </c>
      <c r="C899" s="20" t="s">
        <v>1682</v>
      </c>
      <c r="D899" s="21" t="s">
        <v>45</v>
      </c>
      <c r="E899" s="20" t="s">
        <v>1683</v>
      </c>
      <c r="F899" s="21" t="s">
        <v>1684</v>
      </c>
      <c r="G899" s="20" t="s">
        <v>1694</v>
      </c>
      <c r="H899" s="21" t="s">
        <v>1695</v>
      </c>
      <c r="I899" s="21" t="n">
        <v>0</v>
      </c>
      <c r="J899" s="21" t="n">
        <v>0</v>
      </c>
      <c r="K899" s="21" t="n">
        <v>0</v>
      </c>
      <c r="L899" s="21" t="n">
        <v>3</v>
      </c>
      <c r="M899" s="21" t="n">
        <v>0</v>
      </c>
      <c r="N899" s="21" t="n">
        <v>3</v>
      </c>
      <c r="O899" s="21" t="n">
        <v>3</v>
      </c>
      <c r="P899" s="21" t="n">
        <v>0</v>
      </c>
      <c r="Q899" s="21" t="n">
        <v>0</v>
      </c>
      <c r="R899" s="21" t="n">
        <v>0</v>
      </c>
      <c r="S899" s="21" t="n">
        <v>0</v>
      </c>
      <c r="T899" s="21" t="n">
        <v>0</v>
      </c>
      <c r="U899" s="21" t="n">
        <v>0</v>
      </c>
      <c r="V899" s="21" t="n">
        <v>0</v>
      </c>
      <c r="W899" s="21" t="n">
        <v>0</v>
      </c>
      <c r="X899" s="21" t="n">
        <v>0</v>
      </c>
      <c r="Y899" s="21" t="n">
        <v>0</v>
      </c>
      <c r="Z899" s="21" t="n">
        <v>3</v>
      </c>
      <c r="AA899" s="21" t="n">
        <v>3</v>
      </c>
      <c r="AB899" s="21" t="n">
        <v>0</v>
      </c>
      <c r="AC899" s="21" t="s">
        <v>1696</v>
      </c>
    </row>
    <row r="900" customFormat="false" ht="12.75" hidden="false" customHeight="false" outlineLevel="0" collapsed="false">
      <c r="A900" s="20" t="s">
        <v>35</v>
      </c>
      <c r="B900" s="21" t="s">
        <v>1599</v>
      </c>
      <c r="C900" s="20" t="s">
        <v>1682</v>
      </c>
      <c r="D900" s="21" t="s">
        <v>52</v>
      </c>
      <c r="E900" s="20" t="s">
        <v>1683</v>
      </c>
      <c r="F900" s="21" t="s">
        <v>1684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26</v>
      </c>
      <c r="R900" s="21" t="n">
        <v>0</v>
      </c>
      <c r="S900" s="21" t="n">
        <v>0</v>
      </c>
      <c r="T900" s="21" t="n">
        <v>26</v>
      </c>
      <c r="U900" s="21" t="n">
        <v>22</v>
      </c>
      <c r="V900" s="21" t="n">
        <v>4</v>
      </c>
      <c r="W900" s="21" t="n">
        <v>0</v>
      </c>
      <c r="X900" s="21" t="n">
        <v>0</v>
      </c>
      <c r="Y900" s="21" t="n">
        <v>0</v>
      </c>
      <c r="Z900" s="21" t="n">
        <v>26</v>
      </c>
      <c r="AA900" s="21" t="n">
        <v>22</v>
      </c>
      <c r="AB900" s="21" t="n">
        <v>4</v>
      </c>
      <c r="AC900" s="21" t="s">
        <v>1697</v>
      </c>
    </row>
    <row r="901" customFormat="false" ht="12.75" hidden="false" customHeight="false" outlineLevel="0" collapsed="false">
      <c r="A901" s="20" t="s">
        <v>35</v>
      </c>
      <c r="B901" s="21" t="s">
        <v>1599</v>
      </c>
      <c r="C901" s="20" t="s">
        <v>1682</v>
      </c>
      <c r="D901" s="21" t="s">
        <v>52</v>
      </c>
      <c r="E901" s="20" t="s">
        <v>1683</v>
      </c>
      <c r="F901" s="21" t="s">
        <v>1684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24</v>
      </c>
      <c r="R901" s="21" t="n">
        <v>0</v>
      </c>
      <c r="S901" s="21" t="n">
        <v>0</v>
      </c>
      <c r="T901" s="21" t="n">
        <v>24</v>
      </c>
      <c r="U901" s="21" t="n">
        <v>12</v>
      </c>
      <c r="V901" s="21" t="n">
        <v>12</v>
      </c>
      <c r="W901" s="21" t="n">
        <v>0</v>
      </c>
      <c r="X901" s="21" t="n">
        <v>0</v>
      </c>
      <c r="Y901" s="21" t="n">
        <v>0</v>
      </c>
      <c r="Z901" s="21" t="n">
        <v>24</v>
      </c>
      <c r="AA901" s="21" t="n">
        <v>12</v>
      </c>
      <c r="AB901" s="21" t="n">
        <v>12</v>
      </c>
      <c r="AC901" s="21" t="s">
        <v>1698</v>
      </c>
    </row>
    <row r="902" customFormat="false" ht="12.75" hidden="false" customHeight="false" outlineLevel="0" collapsed="false">
      <c r="A902" s="20" t="s">
        <v>35</v>
      </c>
      <c r="B902" s="21" t="s">
        <v>1599</v>
      </c>
      <c r="C902" s="20" t="s">
        <v>1682</v>
      </c>
      <c r="D902" s="21" t="s">
        <v>78</v>
      </c>
      <c r="E902" s="20" t="s">
        <v>1683</v>
      </c>
      <c r="F902" s="21" t="s">
        <v>1684</v>
      </c>
      <c r="G902" s="20" t="s">
        <v>42</v>
      </c>
      <c r="H902" s="21" t="s">
        <v>4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0</v>
      </c>
      <c r="R902" s="21" t="n">
        <v>0</v>
      </c>
      <c r="S902" s="21" t="n">
        <v>1</v>
      </c>
      <c r="T902" s="21" t="n">
        <v>1</v>
      </c>
      <c r="U902" s="21" t="n">
        <v>1</v>
      </c>
      <c r="V902" s="21" t="n">
        <v>0</v>
      </c>
      <c r="W902" s="21" t="n">
        <v>0</v>
      </c>
      <c r="X902" s="21" t="n">
        <v>0</v>
      </c>
      <c r="Y902" s="21" t="n">
        <v>0</v>
      </c>
      <c r="Z902" s="21" t="n">
        <v>1</v>
      </c>
      <c r="AA902" s="21" t="n">
        <v>1</v>
      </c>
      <c r="AB902" s="21" t="n">
        <v>0</v>
      </c>
      <c r="AC902" s="21" t="s">
        <v>1699</v>
      </c>
    </row>
    <row r="903" customFormat="false" ht="12.75" hidden="false" customHeight="false" outlineLevel="0" collapsed="false">
      <c r="A903" s="20" t="s">
        <v>35</v>
      </c>
      <c r="B903" s="21" t="s">
        <v>1599</v>
      </c>
      <c r="C903" s="20" t="s">
        <v>1682</v>
      </c>
      <c r="D903" s="21" t="s">
        <v>120</v>
      </c>
      <c r="E903" s="20" t="s">
        <v>1683</v>
      </c>
      <c r="F903" s="21" t="s">
        <v>1684</v>
      </c>
      <c r="G903" s="20" t="s">
        <v>42</v>
      </c>
      <c r="H903" s="21" t="s">
        <v>42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 t="n">
        <v>0</v>
      </c>
      <c r="P903" s="21" t="n">
        <v>0</v>
      </c>
      <c r="Q903" s="21" t="n">
        <v>0</v>
      </c>
      <c r="R903" s="21" t="n">
        <v>33</v>
      </c>
      <c r="S903" s="21" t="n">
        <v>0</v>
      </c>
      <c r="T903" s="21" t="n">
        <v>33</v>
      </c>
      <c r="U903" s="21" t="n">
        <v>30</v>
      </c>
      <c r="V903" s="21" t="n">
        <v>3</v>
      </c>
      <c r="W903" s="21" t="n">
        <v>0</v>
      </c>
      <c r="X903" s="21" t="n">
        <v>0</v>
      </c>
      <c r="Y903" s="21" t="n">
        <v>0</v>
      </c>
      <c r="Z903" s="21" t="n">
        <v>33</v>
      </c>
      <c r="AA903" s="21" t="n">
        <v>30</v>
      </c>
      <c r="AB903" s="21" t="n">
        <v>3</v>
      </c>
      <c r="AC903" s="21" t="s">
        <v>1700</v>
      </c>
    </row>
    <row r="904" customFormat="false" ht="12.75" hidden="false" customHeight="false" outlineLevel="0" collapsed="false">
      <c r="A904" s="20" t="s">
        <v>35</v>
      </c>
      <c r="B904" s="21" t="s">
        <v>1599</v>
      </c>
      <c r="C904" s="20" t="s">
        <v>1701</v>
      </c>
      <c r="D904" s="21" t="s">
        <v>78</v>
      </c>
      <c r="E904" s="20" t="s">
        <v>123</v>
      </c>
      <c r="F904" s="21" t="s">
        <v>124</v>
      </c>
      <c r="G904" s="20" t="s">
        <v>1702</v>
      </c>
      <c r="H904" s="21" t="s">
        <v>1703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0</v>
      </c>
      <c r="P904" s="21" t="n">
        <v>0</v>
      </c>
      <c r="Q904" s="21" t="n">
        <v>0</v>
      </c>
      <c r="R904" s="21" t="n">
        <v>0</v>
      </c>
      <c r="S904" s="21" t="n">
        <v>10</v>
      </c>
      <c r="T904" s="21" t="n">
        <v>10</v>
      </c>
      <c r="U904" s="21" t="n">
        <v>0</v>
      </c>
      <c r="V904" s="21" t="n">
        <v>10</v>
      </c>
      <c r="W904" s="21" t="n">
        <v>0</v>
      </c>
      <c r="X904" s="21" t="n">
        <v>0</v>
      </c>
      <c r="Y904" s="21" t="n">
        <v>0</v>
      </c>
      <c r="Z904" s="21" t="n">
        <v>10</v>
      </c>
      <c r="AA904" s="21" t="n">
        <v>0</v>
      </c>
      <c r="AB904" s="21" t="n">
        <v>10</v>
      </c>
      <c r="AC904" s="21" t="s">
        <v>1704</v>
      </c>
    </row>
    <row r="905" customFormat="false" ht="12.75" hidden="false" customHeight="false" outlineLevel="0" collapsed="false">
      <c r="A905" s="20" t="s">
        <v>35</v>
      </c>
      <c r="B905" s="21" t="s">
        <v>1599</v>
      </c>
      <c r="C905" s="20" t="s">
        <v>42</v>
      </c>
      <c r="D905" s="21" t="s">
        <v>42</v>
      </c>
      <c r="E905" s="20" t="s">
        <v>42</v>
      </c>
      <c r="F905" s="21" t="s">
        <v>1600</v>
      </c>
      <c r="G905" s="20" t="s">
        <v>42</v>
      </c>
      <c r="H905" s="21" t="s">
        <v>292</v>
      </c>
      <c r="I905" s="21" t="n">
        <v>374</v>
      </c>
      <c r="J905" s="21" t="n">
        <v>471</v>
      </c>
      <c r="K905" s="21" t="n">
        <v>592</v>
      </c>
      <c r="L905" s="21" t="n">
        <v>743</v>
      </c>
      <c r="M905" s="21" t="n">
        <v>42</v>
      </c>
      <c r="N905" s="21" t="n">
        <v>2222</v>
      </c>
      <c r="O905" s="21" t="n">
        <v>2175</v>
      </c>
      <c r="P905" s="21" t="n">
        <v>47</v>
      </c>
      <c r="Q905" s="21" t="n">
        <v>196</v>
      </c>
      <c r="R905" s="21" t="n">
        <v>154</v>
      </c>
      <c r="S905" s="21" t="n">
        <v>11</v>
      </c>
      <c r="T905" s="21" t="n">
        <v>361</v>
      </c>
      <c r="U905" s="21" t="n">
        <v>320</v>
      </c>
      <c r="V905" s="21" t="n">
        <v>41</v>
      </c>
      <c r="W905" s="21" t="n">
        <v>0</v>
      </c>
      <c r="X905" s="21" t="n">
        <v>0</v>
      </c>
      <c r="Y905" s="21" t="n">
        <v>0</v>
      </c>
      <c r="Z905" s="21" t="n">
        <v>2583</v>
      </c>
      <c r="AA905" s="21" t="n">
        <v>2495</v>
      </c>
      <c r="AB905" s="21" t="n">
        <v>88</v>
      </c>
      <c r="AC905" s="21" t="s">
        <v>36</v>
      </c>
    </row>
    <row r="906" customFormat="false" ht="12.75" hidden="false" customHeight="false" outlineLevel="0" collapsed="false">
      <c r="A906" s="20" t="s">
        <v>36</v>
      </c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 t="s">
        <v>36</v>
      </c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 t="s">
        <v>35</v>
      </c>
      <c r="B908" s="21" t="s">
        <v>1705</v>
      </c>
      <c r="C908" s="20" t="s">
        <v>42</v>
      </c>
      <c r="D908" s="21" t="s">
        <v>42</v>
      </c>
      <c r="E908" s="20" t="s">
        <v>42</v>
      </c>
      <c r="F908" s="21" t="s">
        <v>1706</v>
      </c>
      <c r="G908" s="20" t="s">
        <v>42</v>
      </c>
      <c r="H908" s="21" t="s">
        <v>42</v>
      </c>
      <c r="I908" s="21" t="s">
        <v>42</v>
      </c>
      <c r="J908" s="21" t="s">
        <v>42</v>
      </c>
      <c r="K908" s="21" t="s">
        <v>42</v>
      </c>
      <c r="L908" s="21" t="s">
        <v>42</v>
      </c>
      <c r="M908" s="21" t="s">
        <v>42</v>
      </c>
      <c r="N908" s="21" t="s">
        <v>42</v>
      </c>
      <c r="O908" s="21" t="s">
        <v>42</v>
      </c>
      <c r="P908" s="21" t="s">
        <v>42</v>
      </c>
      <c r="Q908" s="21" t="s">
        <v>42</v>
      </c>
      <c r="R908" s="21" t="s">
        <v>42</v>
      </c>
      <c r="S908" s="21" t="s">
        <v>42</v>
      </c>
      <c r="T908" s="21" t="s">
        <v>42</v>
      </c>
      <c r="U908" s="21" t="s">
        <v>42</v>
      </c>
      <c r="V908" s="21" t="s">
        <v>42</v>
      </c>
      <c r="W908" s="21" t="s">
        <v>42</v>
      </c>
      <c r="X908" s="21" t="s">
        <v>42</v>
      </c>
      <c r="Y908" s="21" t="s">
        <v>42</v>
      </c>
      <c r="Z908" s="21" t="s">
        <v>42</v>
      </c>
      <c r="AA908" s="21" t="s">
        <v>42</v>
      </c>
      <c r="AB908" s="21" t="s">
        <v>42</v>
      </c>
      <c r="AC908" s="21" t="s">
        <v>36</v>
      </c>
    </row>
    <row r="909" customFormat="false" ht="12.75" hidden="false" customHeight="false" outlineLevel="0" collapsed="false">
      <c r="A909" s="20" t="s">
        <v>35</v>
      </c>
      <c r="B909" s="21" t="s">
        <v>1705</v>
      </c>
      <c r="C909" s="20" t="s">
        <v>1707</v>
      </c>
      <c r="D909" s="21" t="s">
        <v>52</v>
      </c>
      <c r="E909" s="20" t="s">
        <v>1708</v>
      </c>
      <c r="F909" s="21" t="s">
        <v>1709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5</v>
      </c>
      <c r="R909" s="21" t="n">
        <v>0</v>
      </c>
      <c r="S909" s="21" t="n">
        <v>0</v>
      </c>
      <c r="T909" s="21" t="n">
        <v>5</v>
      </c>
      <c r="U909" s="21" t="n">
        <v>3</v>
      </c>
      <c r="V909" s="21" t="n">
        <v>2</v>
      </c>
      <c r="W909" s="21" t="n">
        <v>0</v>
      </c>
      <c r="X909" s="21" t="n">
        <v>0</v>
      </c>
      <c r="Y909" s="21" t="n">
        <v>0</v>
      </c>
      <c r="Z909" s="21" t="n">
        <v>5</v>
      </c>
      <c r="AA909" s="21" t="n">
        <v>3</v>
      </c>
      <c r="AB909" s="21" t="n">
        <v>2</v>
      </c>
      <c r="AC909" s="21" t="s">
        <v>1710</v>
      </c>
    </row>
    <row r="910" customFormat="false" ht="12.75" hidden="false" customHeight="false" outlineLevel="0" collapsed="false">
      <c r="A910" s="20" t="s">
        <v>35</v>
      </c>
      <c r="B910" s="21" t="s">
        <v>1705</v>
      </c>
      <c r="C910" s="20" t="s">
        <v>1707</v>
      </c>
      <c r="D910" s="21" t="s">
        <v>120</v>
      </c>
      <c r="E910" s="20" t="s">
        <v>1708</v>
      </c>
      <c r="F910" s="21" t="s">
        <v>1709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0</v>
      </c>
      <c r="R910" s="21" t="n">
        <v>49</v>
      </c>
      <c r="S910" s="21" t="n">
        <v>0</v>
      </c>
      <c r="T910" s="21" t="n">
        <v>49</v>
      </c>
      <c r="U910" s="21" t="n">
        <v>43</v>
      </c>
      <c r="V910" s="21" t="n">
        <v>6</v>
      </c>
      <c r="W910" s="21" t="n">
        <v>0</v>
      </c>
      <c r="X910" s="21" t="n">
        <v>0</v>
      </c>
      <c r="Y910" s="21" t="n">
        <v>0</v>
      </c>
      <c r="Z910" s="21" t="n">
        <v>49</v>
      </c>
      <c r="AA910" s="21" t="n">
        <v>43</v>
      </c>
      <c r="AB910" s="21" t="n">
        <v>6</v>
      </c>
      <c r="AC910" s="21" t="s">
        <v>1711</v>
      </c>
    </row>
    <row r="911" customFormat="false" ht="12.75" hidden="false" customHeight="false" outlineLevel="0" collapsed="false">
      <c r="A911" s="20" t="s">
        <v>35</v>
      </c>
      <c r="B911" s="21" t="s">
        <v>1705</v>
      </c>
      <c r="C911" s="20" t="s">
        <v>1712</v>
      </c>
      <c r="D911" s="21" t="s">
        <v>1713</v>
      </c>
      <c r="E911" s="20" t="s">
        <v>1714</v>
      </c>
      <c r="F911" s="21" t="s">
        <v>1706</v>
      </c>
      <c r="G911" s="20" t="s">
        <v>42</v>
      </c>
      <c r="H911" s="21" t="s">
        <v>42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0</v>
      </c>
      <c r="R911" s="21" t="n">
        <v>0</v>
      </c>
      <c r="S911" s="21" t="n">
        <v>0</v>
      </c>
      <c r="T911" s="21" t="n">
        <v>0</v>
      </c>
      <c r="U911" s="21" t="n">
        <v>0</v>
      </c>
      <c r="V911" s="21" t="n">
        <v>0</v>
      </c>
      <c r="W911" s="21" t="n">
        <v>578</v>
      </c>
      <c r="X911" s="21" t="n">
        <v>577</v>
      </c>
      <c r="Y911" s="21" t="n">
        <v>1</v>
      </c>
      <c r="Z911" s="21" t="n">
        <v>578</v>
      </c>
      <c r="AA911" s="21" t="n">
        <v>577</v>
      </c>
      <c r="AB911" s="21" t="n">
        <v>1</v>
      </c>
      <c r="AC911" s="21" t="s">
        <v>1715</v>
      </c>
    </row>
    <row r="912" customFormat="false" ht="12.75" hidden="false" customHeight="false" outlineLevel="0" collapsed="false">
      <c r="A912" s="20" t="s">
        <v>35</v>
      </c>
      <c r="B912" s="21" t="s">
        <v>1705</v>
      </c>
      <c r="C912" s="20" t="s">
        <v>1712</v>
      </c>
      <c r="D912" s="21" t="s">
        <v>1716</v>
      </c>
      <c r="E912" s="20" t="s">
        <v>1717</v>
      </c>
      <c r="F912" s="21" t="s">
        <v>1718</v>
      </c>
      <c r="G912" s="20" t="s">
        <v>42</v>
      </c>
      <c r="H912" s="21" t="s">
        <v>42</v>
      </c>
      <c r="I912" s="21" t="n">
        <v>0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0</v>
      </c>
      <c r="P912" s="21" t="n">
        <v>0</v>
      </c>
      <c r="Q912" s="21" t="n">
        <v>6</v>
      </c>
      <c r="R912" s="21" t="n">
        <v>0</v>
      </c>
      <c r="S912" s="21" t="n">
        <v>0</v>
      </c>
      <c r="T912" s="21" t="n">
        <v>6</v>
      </c>
      <c r="U912" s="21" t="n">
        <v>3</v>
      </c>
      <c r="V912" s="21" t="n">
        <v>3</v>
      </c>
      <c r="W912" s="21" t="n">
        <v>0</v>
      </c>
      <c r="X912" s="21" t="n">
        <v>0</v>
      </c>
      <c r="Y912" s="21" t="n">
        <v>0</v>
      </c>
      <c r="Z912" s="21" t="n">
        <v>6</v>
      </c>
      <c r="AA912" s="21" t="n">
        <v>3</v>
      </c>
      <c r="AB912" s="21" t="n">
        <v>3</v>
      </c>
      <c r="AC912" s="21" t="s">
        <v>1719</v>
      </c>
    </row>
    <row r="913" customFormat="false" ht="12.75" hidden="false" customHeight="false" outlineLevel="0" collapsed="false">
      <c r="A913" s="20" t="s">
        <v>35</v>
      </c>
      <c r="B913" s="21" t="s">
        <v>1705</v>
      </c>
      <c r="C913" s="20" t="s">
        <v>1712</v>
      </c>
      <c r="D913" s="21" t="s">
        <v>1716</v>
      </c>
      <c r="E913" s="20" t="s">
        <v>1717</v>
      </c>
      <c r="F913" s="21" t="s">
        <v>1718</v>
      </c>
      <c r="G913" s="20" t="s">
        <v>42</v>
      </c>
      <c r="H913" s="21" t="s">
        <v>42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v>0</v>
      </c>
      <c r="O913" s="21" t="n">
        <v>0</v>
      </c>
      <c r="P913" s="21" t="n">
        <v>0</v>
      </c>
      <c r="Q913" s="21" t="n">
        <v>65</v>
      </c>
      <c r="R913" s="21" t="n">
        <v>0</v>
      </c>
      <c r="S913" s="21" t="n">
        <v>0</v>
      </c>
      <c r="T913" s="21" t="n">
        <v>65</v>
      </c>
      <c r="U913" s="21" t="n">
        <v>9</v>
      </c>
      <c r="V913" s="21" t="n">
        <v>56</v>
      </c>
      <c r="W913" s="21" t="n">
        <v>0</v>
      </c>
      <c r="X913" s="21" t="n">
        <v>0</v>
      </c>
      <c r="Y913" s="21" t="n">
        <v>0</v>
      </c>
      <c r="Z913" s="21" t="n">
        <v>65</v>
      </c>
      <c r="AA913" s="21" t="n">
        <v>9</v>
      </c>
      <c r="AB913" s="21" t="n">
        <v>56</v>
      </c>
      <c r="AC913" s="21" t="s">
        <v>1720</v>
      </c>
    </row>
    <row r="914" customFormat="false" ht="12.75" hidden="false" customHeight="false" outlineLevel="0" collapsed="false">
      <c r="A914" s="20" t="s">
        <v>35</v>
      </c>
      <c r="B914" s="21" t="s">
        <v>1705</v>
      </c>
      <c r="C914" s="20" t="s">
        <v>1712</v>
      </c>
      <c r="D914" s="21" t="s">
        <v>78</v>
      </c>
      <c r="E914" s="20" t="s">
        <v>1714</v>
      </c>
      <c r="F914" s="21" t="s">
        <v>1706</v>
      </c>
      <c r="G914" s="20" t="s">
        <v>42</v>
      </c>
      <c r="H914" s="21" t="s">
        <v>42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0</v>
      </c>
      <c r="P914" s="21" t="n">
        <v>0</v>
      </c>
      <c r="Q914" s="21" t="n">
        <v>0</v>
      </c>
      <c r="R914" s="21" t="n">
        <v>0</v>
      </c>
      <c r="S914" s="21" t="n">
        <v>0</v>
      </c>
      <c r="T914" s="21" t="n">
        <v>0</v>
      </c>
      <c r="U914" s="21" t="n">
        <v>0</v>
      </c>
      <c r="V914" s="21" t="n">
        <v>0</v>
      </c>
      <c r="W914" s="21" t="n">
        <v>30</v>
      </c>
      <c r="X914" s="21" t="n">
        <v>0</v>
      </c>
      <c r="Y914" s="21" t="n">
        <v>30</v>
      </c>
      <c r="Z914" s="21" t="n">
        <v>30</v>
      </c>
      <c r="AA914" s="21" t="n">
        <v>0</v>
      </c>
      <c r="AB914" s="21" t="n">
        <v>30</v>
      </c>
      <c r="AC914" s="21" t="s">
        <v>1721</v>
      </c>
    </row>
    <row r="915" customFormat="false" ht="12.75" hidden="false" customHeight="false" outlineLevel="0" collapsed="false">
      <c r="A915" s="20" t="s">
        <v>35</v>
      </c>
      <c r="B915" s="21" t="s">
        <v>1705</v>
      </c>
      <c r="C915" s="20" t="s">
        <v>1712</v>
      </c>
      <c r="D915" s="21" t="s">
        <v>78</v>
      </c>
      <c r="E915" s="20" t="s">
        <v>1717</v>
      </c>
      <c r="F915" s="21" t="s">
        <v>1718</v>
      </c>
      <c r="G915" s="20" t="s">
        <v>42</v>
      </c>
      <c r="H915" s="21" t="s">
        <v>42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0</v>
      </c>
      <c r="P915" s="21" t="n">
        <v>0</v>
      </c>
      <c r="Q915" s="21" t="n">
        <v>0</v>
      </c>
      <c r="R915" s="21" t="n">
        <v>0</v>
      </c>
      <c r="S915" s="21" t="n">
        <v>1</v>
      </c>
      <c r="T915" s="21" t="n">
        <v>1</v>
      </c>
      <c r="U915" s="21" t="n">
        <v>0</v>
      </c>
      <c r="V915" s="21" t="n">
        <v>1</v>
      </c>
      <c r="W915" s="21" t="n">
        <v>0</v>
      </c>
      <c r="X915" s="21" t="n">
        <v>0</v>
      </c>
      <c r="Y915" s="21" t="n">
        <v>0</v>
      </c>
      <c r="Z915" s="21" t="n">
        <v>1</v>
      </c>
      <c r="AA915" s="21" t="n">
        <v>0</v>
      </c>
      <c r="AB915" s="21" t="n">
        <v>1</v>
      </c>
      <c r="AC915" s="21" t="s">
        <v>1722</v>
      </c>
    </row>
    <row r="916" customFormat="false" ht="12.75" hidden="false" customHeight="false" outlineLevel="0" collapsed="false">
      <c r="A916" s="20" t="s">
        <v>35</v>
      </c>
      <c r="B916" s="21" t="s">
        <v>1705</v>
      </c>
      <c r="C916" s="20" t="s">
        <v>1723</v>
      </c>
      <c r="D916" s="21" t="s">
        <v>52</v>
      </c>
      <c r="E916" s="20" t="s">
        <v>1724</v>
      </c>
      <c r="F916" s="21" t="s">
        <v>1725</v>
      </c>
      <c r="G916" s="20" t="s">
        <v>42</v>
      </c>
      <c r="H916" s="21" t="s">
        <v>42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0</v>
      </c>
      <c r="P916" s="21" t="n">
        <v>0</v>
      </c>
      <c r="Q916" s="21" t="n">
        <v>34</v>
      </c>
      <c r="R916" s="21" t="n">
        <v>0</v>
      </c>
      <c r="S916" s="21" t="n">
        <v>0</v>
      </c>
      <c r="T916" s="21" t="n">
        <v>34</v>
      </c>
      <c r="U916" s="21" t="n">
        <v>25</v>
      </c>
      <c r="V916" s="21" t="n">
        <v>9</v>
      </c>
      <c r="W916" s="21" t="n">
        <v>0</v>
      </c>
      <c r="X916" s="21" t="n">
        <v>0</v>
      </c>
      <c r="Y916" s="21" t="n">
        <v>0</v>
      </c>
      <c r="Z916" s="21" t="n">
        <v>34</v>
      </c>
      <c r="AA916" s="21" t="n">
        <v>25</v>
      </c>
      <c r="AB916" s="21" t="n">
        <v>9</v>
      </c>
      <c r="AC916" s="21" t="s">
        <v>1726</v>
      </c>
    </row>
    <row r="917" customFormat="false" ht="12.75" hidden="false" customHeight="false" outlineLevel="0" collapsed="false">
      <c r="A917" s="20" t="s">
        <v>35</v>
      </c>
      <c r="B917" s="21" t="s">
        <v>1705</v>
      </c>
      <c r="C917" s="20" t="s">
        <v>1727</v>
      </c>
      <c r="D917" s="21" t="s">
        <v>120</v>
      </c>
      <c r="E917" s="20" t="s">
        <v>1728</v>
      </c>
      <c r="F917" s="21" t="s">
        <v>1729</v>
      </c>
      <c r="G917" s="20" t="s">
        <v>42</v>
      </c>
      <c r="H917" s="21" t="s">
        <v>42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0</v>
      </c>
      <c r="P917" s="21" t="n">
        <v>0</v>
      </c>
      <c r="Q917" s="21" t="n">
        <v>0</v>
      </c>
      <c r="R917" s="21" t="n">
        <v>29</v>
      </c>
      <c r="S917" s="21" t="n">
        <v>0</v>
      </c>
      <c r="T917" s="21" t="n">
        <v>29</v>
      </c>
      <c r="U917" s="21" t="n">
        <v>27</v>
      </c>
      <c r="V917" s="21" t="n">
        <v>2</v>
      </c>
      <c r="W917" s="21" t="n">
        <v>0</v>
      </c>
      <c r="X917" s="21" t="n">
        <v>0</v>
      </c>
      <c r="Y917" s="21" t="n">
        <v>0</v>
      </c>
      <c r="Z917" s="21" t="n">
        <v>29</v>
      </c>
      <c r="AA917" s="21" t="n">
        <v>27</v>
      </c>
      <c r="AB917" s="21" t="n">
        <v>2</v>
      </c>
      <c r="AC917" s="21" t="s">
        <v>1730</v>
      </c>
    </row>
    <row r="918" customFormat="false" ht="12.75" hidden="false" customHeight="false" outlineLevel="0" collapsed="false">
      <c r="A918" s="20" t="s">
        <v>35</v>
      </c>
      <c r="B918" s="21" t="s">
        <v>1705</v>
      </c>
      <c r="C918" s="20" t="s">
        <v>42</v>
      </c>
      <c r="D918" s="21" t="s">
        <v>42</v>
      </c>
      <c r="E918" s="20" t="s">
        <v>42</v>
      </c>
      <c r="F918" s="21" t="s">
        <v>1706</v>
      </c>
      <c r="G918" s="20" t="s">
        <v>42</v>
      </c>
      <c r="H918" s="21" t="s">
        <v>292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0</v>
      </c>
      <c r="P918" s="21" t="n">
        <v>0</v>
      </c>
      <c r="Q918" s="21" t="n">
        <v>110</v>
      </c>
      <c r="R918" s="21" t="n">
        <v>78</v>
      </c>
      <c r="S918" s="21" t="n">
        <v>1</v>
      </c>
      <c r="T918" s="21" t="n">
        <v>189</v>
      </c>
      <c r="U918" s="21" t="n">
        <v>110</v>
      </c>
      <c r="V918" s="21" t="n">
        <v>79</v>
      </c>
      <c r="W918" s="21" t="n">
        <v>608</v>
      </c>
      <c r="X918" s="21" t="n">
        <v>577</v>
      </c>
      <c r="Y918" s="21" t="n">
        <v>31</v>
      </c>
      <c r="Z918" s="21" t="n">
        <v>797</v>
      </c>
      <c r="AA918" s="21" t="n">
        <v>687</v>
      </c>
      <c r="AB918" s="21" t="n">
        <v>110</v>
      </c>
      <c r="AC918" s="21" t="s">
        <v>36</v>
      </c>
    </row>
    <row r="919" customFormat="false" ht="12.75" hidden="false" customHeight="false" outlineLevel="0" collapsed="false">
      <c r="A919" s="20" t="s">
        <v>36</v>
      </c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 t="s">
        <v>36</v>
      </c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 t="s">
        <v>35</v>
      </c>
      <c r="B921" s="21" t="s">
        <v>1731</v>
      </c>
      <c r="C921" s="20" t="s">
        <v>42</v>
      </c>
      <c r="D921" s="21" t="s">
        <v>42</v>
      </c>
      <c r="E921" s="20" t="s">
        <v>42</v>
      </c>
      <c r="F921" s="21" t="s">
        <v>1732</v>
      </c>
      <c r="G921" s="20" t="s">
        <v>42</v>
      </c>
      <c r="H921" s="21" t="s">
        <v>42</v>
      </c>
      <c r="I921" s="21" t="s">
        <v>42</v>
      </c>
      <c r="J921" s="21" t="s">
        <v>42</v>
      </c>
      <c r="K921" s="21" t="s">
        <v>42</v>
      </c>
      <c r="L921" s="21" t="s">
        <v>42</v>
      </c>
      <c r="M921" s="21" t="s">
        <v>42</v>
      </c>
      <c r="N921" s="21" t="s">
        <v>42</v>
      </c>
      <c r="O921" s="21" t="s">
        <v>42</v>
      </c>
      <c r="P921" s="21" t="s">
        <v>42</v>
      </c>
      <c r="Q921" s="21" t="s">
        <v>42</v>
      </c>
      <c r="R921" s="21" t="s">
        <v>42</v>
      </c>
      <c r="S921" s="21" t="s">
        <v>42</v>
      </c>
      <c r="T921" s="21" t="s">
        <v>42</v>
      </c>
      <c r="U921" s="21" t="s">
        <v>42</v>
      </c>
      <c r="V921" s="21" t="s">
        <v>42</v>
      </c>
      <c r="W921" s="21" t="s">
        <v>42</v>
      </c>
      <c r="X921" s="21" t="s">
        <v>42</v>
      </c>
      <c r="Y921" s="21" t="s">
        <v>42</v>
      </c>
      <c r="Z921" s="21" t="s">
        <v>42</v>
      </c>
      <c r="AA921" s="21" t="s">
        <v>42</v>
      </c>
      <c r="AB921" s="21" t="s">
        <v>42</v>
      </c>
      <c r="AC921" s="21" t="s">
        <v>36</v>
      </c>
    </row>
    <row r="922" customFormat="false" ht="12.75" hidden="false" customHeight="false" outlineLevel="0" collapsed="false">
      <c r="A922" s="20" t="s">
        <v>35</v>
      </c>
      <c r="B922" s="21" t="s">
        <v>1731</v>
      </c>
      <c r="C922" s="20" t="s">
        <v>1733</v>
      </c>
      <c r="D922" s="21" t="s">
        <v>316</v>
      </c>
      <c r="E922" s="20" t="s">
        <v>1734</v>
      </c>
      <c r="F922" s="21" t="s">
        <v>1735</v>
      </c>
      <c r="G922" s="20" t="s">
        <v>42</v>
      </c>
      <c r="H922" s="21" t="s">
        <v>42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0</v>
      </c>
      <c r="P922" s="21" t="n">
        <v>0</v>
      </c>
      <c r="Q922" s="21" t="n">
        <v>1</v>
      </c>
      <c r="R922" s="21" t="n">
        <v>0</v>
      </c>
      <c r="S922" s="21" t="n">
        <v>0</v>
      </c>
      <c r="T922" s="21" t="n">
        <v>1</v>
      </c>
      <c r="U922" s="21" t="n">
        <v>0</v>
      </c>
      <c r="V922" s="21" t="n">
        <v>1</v>
      </c>
      <c r="W922" s="21" t="n">
        <v>0</v>
      </c>
      <c r="X922" s="21" t="n">
        <v>0</v>
      </c>
      <c r="Y922" s="21" t="n">
        <v>0</v>
      </c>
      <c r="Z922" s="21" t="n">
        <v>1</v>
      </c>
      <c r="AA922" s="21" t="n">
        <v>0</v>
      </c>
      <c r="AB922" s="21" t="n">
        <v>1</v>
      </c>
      <c r="AC922" s="21" t="s">
        <v>1736</v>
      </c>
    </row>
    <row r="923" customFormat="false" ht="12.75" hidden="false" customHeight="false" outlineLevel="0" collapsed="false">
      <c r="A923" s="20" t="s">
        <v>35</v>
      </c>
      <c r="B923" s="21" t="s">
        <v>1731</v>
      </c>
      <c r="C923" s="20" t="s">
        <v>1733</v>
      </c>
      <c r="D923" s="21" t="s">
        <v>316</v>
      </c>
      <c r="E923" s="20" t="s">
        <v>1737</v>
      </c>
      <c r="F923" s="21" t="s">
        <v>1738</v>
      </c>
      <c r="G923" s="20" t="s">
        <v>42</v>
      </c>
      <c r="H923" s="21" t="s">
        <v>42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0</v>
      </c>
      <c r="Q923" s="21" t="n">
        <v>3</v>
      </c>
      <c r="R923" s="21" t="n">
        <v>0</v>
      </c>
      <c r="S923" s="21" t="n">
        <v>0</v>
      </c>
      <c r="T923" s="21" t="n">
        <v>3</v>
      </c>
      <c r="U923" s="21" t="n">
        <v>0</v>
      </c>
      <c r="V923" s="21" t="n">
        <v>3</v>
      </c>
      <c r="W923" s="21" t="n">
        <v>0</v>
      </c>
      <c r="X923" s="21" t="n">
        <v>0</v>
      </c>
      <c r="Y923" s="21" t="n">
        <v>0</v>
      </c>
      <c r="Z923" s="21" t="n">
        <v>3</v>
      </c>
      <c r="AA923" s="21" t="n">
        <v>0</v>
      </c>
      <c r="AB923" s="21" t="n">
        <v>3</v>
      </c>
      <c r="AC923" s="21" t="s">
        <v>1739</v>
      </c>
    </row>
    <row r="924" customFormat="false" ht="12.75" hidden="false" customHeight="false" outlineLevel="0" collapsed="false">
      <c r="A924" s="20" t="s">
        <v>35</v>
      </c>
      <c r="B924" s="21" t="s">
        <v>1731</v>
      </c>
      <c r="C924" s="20" t="s">
        <v>1733</v>
      </c>
      <c r="D924" s="21" t="s">
        <v>316</v>
      </c>
      <c r="E924" s="20" t="s">
        <v>1740</v>
      </c>
      <c r="F924" s="21" t="s">
        <v>1741</v>
      </c>
      <c r="G924" s="20" t="s">
        <v>42</v>
      </c>
      <c r="H924" s="21" t="s">
        <v>42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1</v>
      </c>
      <c r="R924" s="21" t="n">
        <v>0</v>
      </c>
      <c r="S924" s="21" t="n">
        <v>0</v>
      </c>
      <c r="T924" s="21" t="n">
        <v>1</v>
      </c>
      <c r="U924" s="21" t="n">
        <v>0</v>
      </c>
      <c r="V924" s="21" t="n">
        <v>1</v>
      </c>
      <c r="W924" s="21" t="n">
        <v>0</v>
      </c>
      <c r="X924" s="21" t="n">
        <v>0</v>
      </c>
      <c r="Y924" s="21" t="n">
        <v>0</v>
      </c>
      <c r="Z924" s="21" t="n">
        <v>1</v>
      </c>
      <c r="AA924" s="21" t="n">
        <v>0</v>
      </c>
      <c r="AB924" s="21" t="n">
        <v>1</v>
      </c>
      <c r="AC924" s="21" t="s">
        <v>1742</v>
      </c>
    </row>
    <row r="925" customFormat="false" ht="12.75" hidden="false" customHeight="false" outlineLevel="0" collapsed="false">
      <c r="A925" s="20" t="s">
        <v>35</v>
      </c>
      <c r="B925" s="21" t="s">
        <v>1731</v>
      </c>
      <c r="C925" s="20" t="s">
        <v>1733</v>
      </c>
      <c r="D925" s="21" t="s">
        <v>1743</v>
      </c>
      <c r="E925" s="20" t="s">
        <v>1744</v>
      </c>
      <c r="F925" s="21" t="s">
        <v>1745</v>
      </c>
      <c r="G925" s="20" t="s">
        <v>42</v>
      </c>
      <c r="H925" s="21" t="s">
        <v>42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0</v>
      </c>
      <c r="P925" s="21" t="n">
        <v>0</v>
      </c>
      <c r="Q925" s="21" t="n">
        <v>161</v>
      </c>
      <c r="R925" s="21" t="n">
        <v>0</v>
      </c>
      <c r="S925" s="21" t="n">
        <v>0</v>
      </c>
      <c r="T925" s="21" t="n">
        <v>161</v>
      </c>
      <c r="U925" s="21" t="n">
        <v>152</v>
      </c>
      <c r="V925" s="21" t="n">
        <v>9</v>
      </c>
      <c r="W925" s="21" t="n">
        <v>0</v>
      </c>
      <c r="X925" s="21" t="n">
        <v>0</v>
      </c>
      <c r="Y925" s="21" t="n">
        <v>0</v>
      </c>
      <c r="Z925" s="21" t="n">
        <v>161</v>
      </c>
      <c r="AA925" s="21" t="n">
        <v>152</v>
      </c>
      <c r="AB925" s="21" t="n">
        <v>9</v>
      </c>
      <c r="AC925" s="21" t="s">
        <v>1746</v>
      </c>
    </row>
    <row r="926" customFormat="false" ht="12.75" hidden="false" customHeight="false" outlineLevel="0" collapsed="false">
      <c r="A926" s="20" t="s">
        <v>35</v>
      </c>
      <c r="B926" s="21" t="s">
        <v>1731</v>
      </c>
      <c r="C926" s="20" t="s">
        <v>1733</v>
      </c>
      <c r="D926" s="21" t="s">
        <v>1743</v>
      </c>
      <c r="E926" s="20" t="s">
        <v>1744</v>
      </c>
      <c r="F926" s="21" t="s">
        <v>1745</v>
      </c>
      <c r="G926" s="20" t="s">
        <v>42</v>
      </c>
      <c r="H926" s="21" t="s">
        <v>42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98</v>
      </c>
      <c r="R926" s="21" t="n">
        <v>0</v>
      </c>
      <c r="S926" s="21" t="n">
        <v>0</v>
      </c>
      <c r="T926" s="21" t="n">
        <v>98</v>
      </c>
      <c r="U926" s="21" t="n">
        <v>8</v>
      </c>
      <c r="V926" s="21" t="n">
        <v>90</v>
      </c>
      <c r="W926" s="21" t="n">
        <v>0</v>
      </c>
      <c r="X926" s="21" t="n">
        <v>0</v>
      </c>
      <c r="Y926" s="21" t="n">
        <v>0</v>
      </c>
      <c r="Z926" s="21" t="n">
        <v>98</v>
      </c>
      <c r="AA926" s="21" t="n">
        <v>8</v>
      </c>
      <c r="AB926" s="21" t="n">
        <v>90</v>
      </c>
      <c r="AC926" s="21" t="s">
        <v>1747</v>
      </c>
    </row>
    <row r="927" customFormat="false" ht="12.75" hidden="false" customHeight="false" outlineLevel="0" collapsed="false">
      <c r="A927" s="20" t="s">
        <v>35</v>
      </c>
      <c r="B927" s="21" t="s">
        <v>1731</v>
      </c>
      <c r="C927" s="20" t="s">
        <v>1733</v>
      </c>
      <c r="D927" s="21" t="s">
        <v>120</v>
      </c>
      <c r="E927" s="20" t="s">
        <v>1744</v>
      </c>
      <c r="F927" s="21" t="s">
        <v>1745</v>
      </c>
      <c r="G927" s="20" t="s">
        <v>42</v>
      </c>
      <c r="H927" s="21" t="s">
        <v>42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0</v>
      </c>
      <c r="P927" s="21" t="n">
        <v>0</v>
      </c>
      <c r="Q927" s="21" t="n">
        <v>0</v>
      </c>
      <c r="R927" s="21" t="n">
        <v>15</v>
      </c>
      <c r="S927" s="21" t="n">
        <v>0</v>
      </c>
      <c r="T927" s="21" t="n">
        <v>15</v>
      </c>
      <c r="U927" s="21" t="n">
        <v>14</v>
      </c>
      <c r="V927" s="21" t="n">
        <v>1</v>
      </c>
      <c r="W927" s="21" t="n">
        <v>0</v>
      </c>
      <c r="X927" s="21" t="n">
        <v>0</v>
      </c>
      <c r="Y927" s="21" t="n">
        <v>0</v>
      </c>
      <c r="Z927" s="21" t="n">
        <v>15</v>
      </c>
      <c r="AA927" s="21" t="n">
        <v>14</v>
      </c>
      <c r="AB927" s="21" t="n">
        <v>1</v>
      </c>
      <c r="AC927" s="21" t="s">
        <v>1748</v>
      </c>
    </row>
    <row r="928" customFormat="false" ht="12.75" hidden="false" customHeight="false" outlineLevel="0" collapsed="false">
      <c r="A928" s="20" t="s">
        <v>35</v>
      </c>
      <c r="B928" s="21" t="s">
        <v>1731</v>
      </c>
      <c r="C928" s="20" t="s">
        <v>42</v>
      </c>
      <c r="D928" s="21" t="s">
        <v>42</v>
      </c>
      <c r="E928" s="20" t="s">
        <v>42</v>
      </c>
      <c r="F928" s="21" t="s">
        <v>1732</v>
      </c>
      <c r="G928" s="20" t="s">
        <v>42</v>
      </c>
      <c r="H928" s="21" t="s">
        <v>292</v>
      </c>
      <c r="I928" s="21" t="n">
        <v>0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0</v>
      </c>
      <c r="P928" s="21" t="n">
        <v>0</v>
      </c>
      <c r="Q928" s="21" t="n">
        <v>264</v>
      </c>
      <c r="R928" s="21" t="n">
        <v>15</v>
      </c>
      <c r="S928" s="21" t="n">
        <v>0</v>
      </c>
      <c r="T928" s="21" t="n">
        <v>279</v>
      </c>
      <c r="U928" s="21" t="n">
        <v>174</v>
      </c>
      <c r="V928" s="21" t="n">
        <v>105</v>
      </c>
      <c r="W928" s="21" t="n">
        <v>0</v>
      </c>
      <c r="X928" s="21" t="n">
        <v>0</v>
      </c>
      <c r="Y928" s="21" t="n">
        <v>0</v>
      </c>
      <c r="Z928" s="21" t="n">
        <v>279</v>
      </c>
      <c r="AA928" s="21" t="n">
        <v>174</v>
      </c>
      <c r="AB928" s="21" t="n">
        <v>105</v>
      </c>
      <c r="AC928" s="21" t="s">
        <v>36</v>
      </c>
    </row>
    <row r="929" customFormat="false" ht="12.75" hidden="false" customHeight="false" outlineLevel="0" collapsed="false">
      <c r="A929" s="20" t="s">
        <v>36</v>
      </c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 t="s">
        <v>36</v>
      </c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 t="s">
        <v>35</v>
      </c>
      <c r="B931" s="21" t="s">
        <v>1749</v>
      </c>
      <c r="C931" s="20" t="s">
        <v>42</v>
      </c>
      <c r="D931" s="21" t="s">
        <v>42</v>
      </c>
      <c r="E931" s="20" t="s">
        <v>42</v>
      </c>
      <c r="F931" s="21" t="s">
        <v>1750</v>
      </c>
      <c r="G931" s="20" t="s">
        <v>42</v>
      </c>
      <c r="H931" s="21" t="s">
        <v>42</v>
      </c>
      <c r="I931" s="21" t="s">
        <v>42</v>
      </c>
      <c r="J931" s="21" t="s">
        <v>42</v>
      </c>
      <c r="K931" s="21" t="s">
        <v>42</v>
      </c>
      <c r="L931" s="21" t="s">
        <v>42</v>
      </c>
      <c r="M931" s="21" t="s">
        <v>42</v>
      </c>
      <c r="N931" s="21" t="s">
        <v>42</v>
      </c>
      <c r="O931" s="21" t="s">
        <v>42</v>
      </c>
      <c r="P931" s="21" t="s">
        <v>42</v>
      </c>
      <c r="Q931" s="21" t="s">
        <v>42</v>
      </c>
      <c r="R931" s="21" t="s">
        <v>42</v>
      </c>
      <c r="S931" s="21" t="s">
        <v>42</v>
      </c>
      <c r="T931" s="21" t="s">
        <v>42</v>
      </c>
      <c r="U931" s="21" t="s">
        <v>42</v>
      </c>
      <c r="V931" s="21" t="s">
        <v>42</v>
      </c>
      <c r="W931" s="21" t="s">
        <v>42</v>
      </c>
      <c r="X931" s="21" t="s">
        <v>42</v>
      </c>
      <c r="Y931" s="21" t="s">
        <v>42</v>
      </c>
      <c r="Z931" s="21" t="s">
        <v>42</v>
      </c>
      <c r="AA931" s="21" t="s">
        <v>42</v>
      </c>
      <c r="AB931" s="21" t="s">
        <v>42</v>
      </c>
      <c r="AC931" s="21" t="s">
        <v>36</v>
      </c>
    </row>
    <row r="932" customFormat="false" ht="12.75" hidden="false" customHeight="false" outlineLevel="0" collapsed="false">
      <c r="A932" s="20" t="s">
        <v>35</v>
      </c>
      <c r="B932" s="21" t="s">
        <v>1749</v>
      </c>
      <c r="C932" s="20" t="s">
        <v>1751</v>
      </c>
      <c r="D932" s="21" t="s">
        <v>1752</v>
      </c>
      <c r="E932" s="20" t="s">
        <v>1753</v>
      </c>
      <c r="F932" s="21" t="s">
        <v>1754</v>
      </c>
      <c r="G932" s="20" t="s">
        <v>42</v>
      </c>
      <c r="H932" s="21" t="s">
        <v>42</v>
      </c>
      <c r="I932" s="21" t="n">
        <v>63</v>
      </c>
      <c r="J932" s="21" t="n">
        <v>63</v>
      </c>
      <c r="K932" s="21" t="n">
        <v>70</v>
      </c>
      <c r="L932" s="21" t="n">
        <v>51</v>
      </c>
      <c r="M932" s="21" t="n">
        <v>0</v>
      </c>
      <c r="N932" s="21" t="n">
        <v>247</v>
      </c>
      <c r="O932" s="21" t="n">
        <v>246</v>
      </c>
      <c r="P932" s="21" t="n">
        <v>1</v>
      </c>
      <c r="Q932" s="21" t="n">
        <v>0</v>
      </c>
      <c r="R932" s="21" t="n">
        <v>0</v>
      </c>
      <c r="S932" s="21" t="n">
        <v>0</v>
      </c>
      <c r="T932" s="21" t="n">
        <v>0</v>
      </c>
      <c r="U932" s="21" t="n">
        <v>0</v>
      </c>
      <c r="V932" s="21" t="n">
        <v>0</v>
      </c>
      <c r="W932" s="21" t="n">
        <v>0</v>
      </c>
      <c r="X932" s="21" t="n">
        <v>0</v>
      </c>
      <c r="Y932" s="21" t="n">
        <v>0</v>
      </c>
      <c r="Z932" s="21" t="n">
        <v>247</v>
      </c>
      <c r="AA932" s="21" t="n">
        <v>246</v>
      </c>
      <c r="AB932" s="21" t="n">
        <v>1</v>
      </c>
      <c r="AC932" s="21" t="s">
        <v>1755</v>
      </c>
    </row>
    <row r="933" customFormat="false" ht="12.75" hidden="false" customHeight="false" outlineLevel="0" collapsed="false">
      <c r="A933" s="20" t="s">
        <v>35</v>
      </c>
      <c r="B933" s="21" t="s">
        <v>1749</v>
      </c>
      <c r="C933" s="20" t="s">
        <v>1751</v>
      </c>
      <c r="D933" s="21" t="s">
        <v>1752</v>
      </c>
      <c r="E933" s="20" t="s">
        <v>1753</v>
      </c>
      <c r="F933" s="21" t="s">
        <v>1754</v>
      </c>
      <c r="G933" s="20" t="s">
        <v>42</v>
      </c>
      <c r="H933" s="21" t="s">
        <v>42</v>
      </c>
      <c r="I933" s="21" t="n">
        <v>0</v>
      </c>
      <c r="J933" s="21" t="n">
        <v>3</v>
      </c>
      <c r="K933" s="21" t="n">
        <v>13</v>
      </c>
      <c r="L933" s="21" t="n">
        <v>11</v>
      </c>
      <c r="M933" s="21" t="n">
        <v>0</v>
      </c>
      <c r="N933" s="21" t="n">
        <v>27</v>
      </c>
      <c r="O933" s="21" t="n">
        <v>26</v>
      </c>
      <c r="P933" s="21" t="n">
        <v>1</v>
      </c>
      <c r="Q933" s="21" t="n">
        <v>0</v>
      </c>
      <c r="R933" s="21" t="n">
        <v>0</v>
      </c>
      <c r="S933" s="21" t="n">
        <v>0</v>
      </c>
      <c r="T933" s="21" t="n">
        <v>0</v>
      </c>
      <c r="U933" s="21" t="n">
        <v>0</v>
      </c>
      <c r="V933" s="21" t="n">
        <v>0</v>
      </c>
      <c r="W933" s="21" t="n">
        <v>0</v>
      </c>
      <c r="X933" s="21" t="n">
        <v>0</v>
      </c>
      <c r="Y933" s="21" t="n">
        <v>0</v>
      </c>
      <c r="Z933" s="21" t="n">
        <v>27</v>
      </c>
      <c r="AA933" s="21" t="n">
        <v>26</v>
      </c>
      <c r="AB933" s="21" t="n">
        <v>1</v>
      </c>
      <c r="AC933" s="21" t="s">
        <v>1756</v>
      </c>
    </row>
    <row r="934" customFormat="false" ht="12.75" hidden="false" customHeight="false" outlineLevel="0" collapsed="false">
      <c r="A934" s="20" t="s">
        <v>35</v>
      </c>
      <c r="B934" s="21" t="s">
        <v>1749</v>
      </c>
      <c r="C934" s="20" t="s">
        <v>1751</v>
      </c>
      <c r="D934" s="21" t="s">
        <v>1757</v>
      </c>
      <c r="E934" s="20" t="s">
        <v>1753</v>
      </c>
      <c r="F934" s="21" t="s">
        <v>1754</v>
      </c>
      <c r="G934" s="20" t="s">
        <v>42</v>
      </c>
      <c r="H934" s="21" t="s">
        <v>42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0</v>
      </c>
      <c r="P934" s="21" t="n">
        <v>0</v>
      </c>
      <c r="Q934" s="21" t="n">
        <v>1</v>
      </c>
      <c r="R934" s="21" t="n">
        <v>0</v>
      </c>
      <c r="S934" s="21" t="n">
        <v>0</v>
      </c>
      <c r="T934" s="21" t="n">
        <v>1</v>
      </c>
      <c r="U934" s="21" t="n">
        <v>1</v>
      </c>
      <c r="V934" s="21" t="n">
        <v>0</v>
      </c>
      <c r="W934" s="21" t="n">
        <v>0</v>
      </c>
      <c r="X934" s="21" t="n">
        <v>0</v>
      </c>
      <c r="Y934" s="21" t="n">
        <v>0</v>
      </c>
      <c r="Z934" s="21" t="n">
        <v>1</v>
      </c>
      <c r="AA934" s="21" t="n">
        <v>1</v>
      </c>
      <c r="AB934" s="21" t="n">
        <v>0</v>
      </c>
      <c r="AC934" s="21" t="s">
        <v>1758</v>
      </c>
    </row>
    <row r="935" customFormat="false" ht="12.75" hidden="false" customHeight="false" outlineLevel="0" collapsed="false">
      <c r="A935" s="20" t="s">
        <v>35</v>
      </c>
      <c r="B935" s="21" t="s">
        <v>1749</v>
      </c>
      <c r="C935" s="20" t="s">
        <v>1751</v>
      </c>
      <c r="D935" s="21" t="s">
        <v>1757</v>
      </c>
      <c r="E935" s="20" t="s">
        <v>1753</v>
      </c>
      <c r="F935" s="21" t="s">
        <v>1754</v>
      </c>
      <c r="G935" s="20" t="s">
        <v>1759</v>
      </c>
      <c r="H935" s="21" t="s">
        <v>176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145</v>
      </c>
      <c r="R935" s="21" t="n">
        <v>0</v>
      </c>
      <c r="S935" s="21" t="n">
        <v>0</v>
      </c>
      <c r="T935" s="21" t="n">
        <v>145</v>
      </c>
      <c r="U935" s="21" t="n">
        <v>145</v>
      </c>
      <c r="V935" s="21" t="n">
        <v>0</v>
      </c>
      <c r="W935" s="21" t="n">
        <v>0</v>
      </c>
      <c r="X935" s="21" t="n">
        <v>0</v>
      </c>
      <c r="Y935" s="21" t="n">
        <v>0</v>
      </c>
      <c r="Z935" s="21" t="n">
        <v>145</v>
      </c>
      <c r="AA935" s="21" t="n">
        <v>145</v>
      </c>
      <c r="AB935" s="21" t="n">
        <v>0</v>
      </c>
      <c r="AC935" s="21" t="s">
        <v>1758</v>
      </c>
    </row>
    <row r="936" customFormat="false" ht="12.75" hidden="false" customHeight="false" outlineLevel="0" collapsed="false">
      <c r="A936" s="20" t="s">
        <v>35</v>
      </c>
      <c r="B936" s="21" t="s">
        <v>1749</v>
      </c>
      <c r="C936" s="20" t="s">
        <v>1751</v>
      </c>
      <c r="D936" s="21" t="s">
        <v>1757</v>
      </c>
      <c r="E936" s="20" t="s">
        <v>1753</v>
      </c>
      <c r="F936" s="21" t="s">
        <v>1754</v>
      </c>
      <c r="G936" s="20" t="s">
        <v>1759</v>
      </c>
      <c r="H936" s="21" t="s">
        <v>1760</v>
      </c>
      <c r="I936" s="21" t="n">
        <v>0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0</v>
      </c>
      <c r="P936" s="21" t="n">
        <v>0</v>
      </c>
      <c r="Q936" s="21" t="n">
        <v>236</v>
      </c>
      <c r="R936" s="21" t="n">
        <v>0</v>
      </c>
      <c r="S936" s="21" t="n">
        <v>0</v>
      </c>
      <c r="T936" s="21" t="n">
        <v>236</v>
      </c>
      <c r="U936" s="21" t="n">
        <v>80</v>
      </c>
      <c r="V936" s="21" t="n">
        <v>156</v>
      </c>
      <c r="W936" s="21" t="n">
        <v>0</v>
      </c>
      <c r="X936" s="21" t="n">
        <v>0</v>
      </c>
      <c r="Y936" s="21" t="n">
        <v>0</v>
      </c>
      <c r="Z936" s="21" t="n">
        <v>236</v>
      </c>
      <c r="AA936" s="21" t="n">
        <v>80</v>
      </c>
      <c r="AB936" s="21" t="n">
        <v>156</v>
      </c>
      <c r="AC936" s="21" t="s">
        <v>1761</v>
      </c>
    </row>
    <row r="937" customFormat="false" ht="12.75" hidden="false" customHeight="false" outlineLevel="0" collapsed="false">
      <c r="A937" s="20" t="s">
        <v>35</v>
      </c>
      <c r="B937" s="21" t="s">
        <v>1749</v>
      </c>
      <c r="C937" s="20" t="s">
        <v>1751</v>
      </c>
      <c r="D937" s="21" t="s">
        <v>1757</v>
      </c>
      <c r="E937" s="20" t="s">
        <v>1753</v>
      </c>
      <c r="F937" s="21" t="s">
        <v>1754</v>
      </c>
      <c r="G937" s="20" t="s">
        <v>1762</v>
      </c>
      <c r="H937" s="21" t="s">
        <v>1763</v>
      </c>
      <c r="I937" s="21" t="n">
        <v>0</v>
      </c>
      <c r="J937" s="21" t="n">
        <v>0</v>
      </c>
      <c r="K937" s="21" t="n">
        <v>0</v>
      </c>
      <c r="L937" s="21" t="n">
        <v>0</v>
      </c>
      <c r="M937" s="21" t="n">
        <v>0</v>
      </c>
      <c r="N937" s="21" t="n">
        <v>0</v>
      </c>
      <c r="O937" s="21" t="n">
        <v>0</v>
      </c>
      <c r="P937" s="21" t="n">
        <v>0</v>
      </c>
      <c r="Q937" s="21" t="n">
        <v>17</v>
      </c>
      <c r="R937" s="21" t="n">
        <v>0</v>
      </c>
      <c r="S937" s="21" t="n">
        <v>0</v>
      </c>
      <c r="T937" s="21" t="n">
        <v>17</v>
      </c>
      <c r="U937" s="21" t="n">
        <v>15</v>
      </c>
      <c r="V937" s="21" t="n">
        <v>2</v>
      </c>
      <c r="W937" s="21" t="n">
        <v>0</v>
      </c>
      <c r="X937" s="21" t="n">
        <v>0</v>
      </c>
      <c r="Y937" s="21" t="n">
        <v>0</v>
      </c>
      <c r="Z937" s="21" t="n">
        <v>17</v>
      </c>
      <c r="AA937" s="21" t="n">
        <v>15</v>
      </c>
      <c r="AB937" s="21" t="n">
        <v>2</v>
      </c>
      <c r="AC937" s="21" t="s">
        <v>1758</v>
      </c>
    </row>
    <row r="938" customFormat="false" ht="12.75" hidden="false" customHeight="false" outlineLevel="0" collapsed="false">
      <c r="A938" s="20" t="s">
        <v>35</v>
      </c>
      <c r="B938" s="21" t="s">
        <v>1749</v>
      </c>
      <c r="C938" s="20" t="s">
        <v>1751</v>
      </c>
      <c r="D938" s="21" t="s">
        <v>1757</v>
      </c>
      <c r="E938" s="20" t="s">
        <v>1753</v>
      </c>
      <c r="F938" s="21" t="s">
        <v>1754</v>
      </c>
      <c r="G938" s="20" t="s">
        <v>1762</v>
      </c>
      <c r="H938" s="21" t="s">
        <v>1763</v>
      </c>
      <c r="I938" s="21" t="n">
        <v>0</v>
      </c>
      <c r="J938" s="21" t="n">
        <v>0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 t="n">
        <v>0</v>
      </c>
      <c r="P938" s="21" t="n">
        <v>0</v>
      </c>
      <c r="Q938" s="21" t="n">
        <v>41</v>
      </c>
      <c r="R938" s="21" t="n">
        <v>0</v>
      </c>
      <c r="S938" s="21" t="n">
        <v>0</v>
      </c>
      <c r="T938" s="21" t="n">
        <v>41</v>
      </c>
      <c r="U938" s="21" t="n">
        <v>13</v>
      </c>
      <c r="V938" s="21" t="n">
        <v>28</v>
      </c>
      <c r="W938" s="21" t="n">
        <v>0</v>
      </c>
      <c r="X938" s="21" t="n">
        <v>0</v>
      </c>
      <c r="Y938" s="21" t="n">
        <v>0</v>
      </c>
      <c r="Z938" s="21" t="n">
        <v>41</v>
      </c>
      <c r="AA938" s="21" t="n">
        <v>13</v>
      </c>
      <c r="AB938" s="21" t="n">
        <v>28</v>
      </c>
      <c r="AC938" s="21" t="s">
        <v>1761</v>
      </c>
    </row>
    <row r="939" customFormat="false" ht="12.75" hidden="false" customHeight="false" outlineLevel="0" collapsed="false">
      <c r="A939" s="20" t="s">
        <v>35</v>
      </c>
      <c r="B939" s="21" t="s">
        <v>1749</v>
      </c>
      <c r="C939" s="20" t="s">
        <v>1751</v>
      </c>
      <c r="D939" s="21" t="s">
        <v>78</v>
      </c>
      <c r="E939" s="20" t="s">
        <v>1753</v>
      </c>
      <c r="F939" s="21" t="s">
        <v>1754</v>
      </c>
      <c r="G939" s="20" t="s">
        <v>42</v>
      </c>
      <c r="H939" s="21" t="s">
        <v>42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0</v>
      </c>
      <c r="R939" s="21" t="n">
        <v>0</v>
      </c>
      <c r="S939" s="21" t="n">
        <v>6</v>
      </c>
      <c r="T939" s="21" t="n">
        <v>6</v>
      </c>
      <c r="U939" s="21" t="n">
        <v>6</v>
      </c>
      <c r="V939" s="21" t="n">
        <v>0</v>
      </c>
      <c r="W939" s="21" t="n">
        <v>0</v>
      </c>
      <c r="X939" s="21" t="n">
        <v>0</v>
      </c>
      <c r="Y939" s="21" t="n">
        <v>0</v>
      </c>
      <c r="Z939" s="21" t="n">
        <v>6</v>
      </c>
      <c r="AA939" s="21" t="n">
        <v>6</v>
      </c>
      <c r="AB939" s="21" t="n">
        <v>0</v>
      </c>
      <c r="AC939" s="21" t="s">
        <v>1764</v>
      </c>
    </row>
    <row r="940" customFormat="false" ht="12.75" hidden="false" customHeight="false" outlineLevel="0" collapsed="false">
      <c r="A940" s="20" t="s">
        <v>35</v>
      </c>
      <c r="B940" s="21" t="s">
        <v>1749</v>
      </c>
      <c r="C940" s="20" t="s">
        <v>1751</v>
      </c>
      <c r="D940" s="21" t="s">
        <v>78</v>
      </c>
      <c r="E940" s="20" t="s">
        <v>1753</v>
      </c>
      <c r="F940" s="21" t="s">
        <v>1754</v>
      </c>
      <c r="G940" s="20" t="s">
        <v>42</v>
      </c>
      <c r="H940" s="21" t="s">
        <v>42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2</v>
      </c>
      <c r="N940" s="21" t="n">
        <v>2</v>
      </c>
      <c r="O940" s="21" t="n">
        <v>0</v>
      </c>
      <c r="P940" s="21" t="n">
        <v>2</v>
      </c>
      <c r="Q940" s="21" t="n">
        <v>0</v>
      </c>
      <c r="R940" s="21" t="n">
        <v>0</v>
      </c>
      <c r="S940" s="21" t="n">
        <v>0</v>
      </c>
      <c r="T940" s="21" t="n">
        <v>0</v>
      </c>
      <c r="U940" s="21" t="n">
        <v>0</v>
      </c>
      <c r="V940" s="21" t="n">
        <v>0</v>
      </c>
      <c r="W940" s="21" t="n">
        <v>0</v>
      </c>
      <c r="X940" s="21" t="n">
        <v>0</v>
      </c>
      <c r="Y940" s="21" t="n">
        <v>0</v>
      </c>
      <c r="Z940" s="21" t="n">
        <v>2</v>
      </c>
      <c r="AA940" s="21" t="n">
        <v>0</v>
      </c>
      <c r="AB940" s="21" t="n">
        <v>2</v>
      </c>
      <c r="AC940" s="21" t="s">
        <v>1765</v>
      </c>
    </row>
    <row r="941" customFormat="false" ht="12.75" hidden="false" customHeight="false" outlineLevel="0" collapsed="false">
      <c r="A941" s="20" t="s">
        <v>35</v>
      </c>
      <c r="B941" s="21" t="s">
        <v>1749</v>
      </c>
      <c r="C941" s="20" t="s">
        <v>1751</v>
      </c>
      <c r="D941" s="21" t="s">
        <v>120</v>
      </c>
      <c r="E941" s="20" t="s">
        <v>1753</v>
      </c>
      <c r="F941" s="21" t="s">
        <v>1754</v>
      </c>
      <c r="G941" s="20" t="s">
        <v>42</v>
      </c>
      <c r="H941" s="21" t="s">
        <v>42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0</v>
      </c>
      <c r="Q941" s="21" t="n">
        <v>0</v>
      </c>
      <c r="R941" s="21" t="n">
        <v>31</v>
      </c>
      <c r="S941" s="21" t="n">
        <v>0</v>
      </c>
      <c r="T941" s="21" t="n">
        <v>31</v>
      </c>
      <c r="U941" s="21" t="n">
        <v>30</v>
      </c>
      <c r="V941" s="21" t="n">
        <v>1</v>
      </c>
      <c r="W941" s="21" t="n">
        <v>0</v>
      </c>
      <c r="X941" s="21" t="n">
        <v>0</v>
      </c>
      <c r="Y941" s="21" t="n">
        <v>0</v>
      </c>
      <c r="Z941" s="21" t="n">
        <v>31</v>
      </c>
      <c r="AA941" s="21" t="n">
        <v>30</v>
      </c>
      <c r="AB941" s="21" t="n">
        <v>1</v>
      </c>
      <c r="AC941" s="21" t="s">
        <v>1766</v>
      </c>
    </row>
    <row r="942" customFormat="false" ht="12.75" hidden="false" customHeight="false" outlineLevel="0" collapsed="false">
      <c r="A942" s="20" t="s">
        <v>35</v>
      </c>
      <c r="B942" s="21" t="s">
        <v>1749</v>
      </c>
      <c r="C942" s="20" t="s">
        <v>42</v>
      </c>
      <c r="D942" s="21" t="s">
        <v>42</v>
      </c>
      <c r="E942" s="20" t="s">
        <v>42</v>
      </c>
      <c r="F942" s="21" t="s">
        <v>1750</v>
      </c>
      <c r="G942" s="20" t="s">
        <v>42</v>
      </c>
      <c r="H942" s="21" t="s">
        <v>292</v>
      </c>
      <c r="I942" s="21" t="n">
        <v>63</v>
      </c>
      <c r="J942" s="21" t="n">
        <v>66</v>
      </c>
      <c r="K942" s="21" t="n">
        <v>83</v>
      </c>
      <c r="L942" s="21" t="n">
        <v>62</v>
      </c>
      <c r="M942" s="21" t="n">
        <v>2</v>
      </c>
      <c r="N942" s="21" t="n">
        <v>276</v>
      </c>
      <c r="O942" s="21" t="n">
        <v>272</v>
      </c>
      <c r="P942" s="21" t="n">
        <v>4</v>
      </c>
      <c r="Q942" s="21" t="n">
        <v>440</v>
      </c>
      <c r="R942" s="21" t="n">
        <v>31</v>
      </c>
      <c r="S942" s="21" t="n">
        <v>6</v>
      </c>
      <c r="T942" s="21" t="n">
        <v>477</v>
      </c>
      <c r="U942" s="21" t="n">
        <v>290</v>
      </c>
      <c r="V942" s="21" t="n">
        <v>187</v>
      </c>
      <c r="W942" s="21" t="n">
        <v>0</v>
      </c>
      <c r="X942" s="21" t="n">
        <v>0</v>
      </c>
      <c r="Y942" s="21" t="n">
        <v>0</v>
      </c>
      <c r="Z942" s="21" t="n">
        <v>753</v>
      </c>
      <c r="AA942" s="21" t="n">
        <v>562</v>
      </c>
      <c r="AB942" s="21" t="n">
        <v>191</v>
      </c>
      <c r="AC942" s="21" t="s">
        <v>36</v>
      </c>
    </row>
    <row r="943" customFormat="false" ht="12.75" hidden="false" customHeight="false" outlineLevel="0" collapsed="false">
      <c r="A943" s="20" t="s">
        <v>36</v>
      </c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 t="s">
        <v>36</v>
      </c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 t="s">
        <v>35</v>
      </c>
      <c r="B945" s="21" t="s">
        <v>1767</v>
      </c>
      <c r="C945" s="20" t="s">
        <v>42</v>
      </c>
      <c r="D945" s="21" t="s">
        <v>42</v>
      </c>
      <c r="E945" s="20" t="s">
        <v>42</v>
      </c>
      <c r="F945" s="21" t="s">
        <v>1768</v>
      </c>
      <c r="G945" s="20" t="s">
        <v>42</v>
      </c>
      <c r="H945" s="21" t="s">
        <v>42</v>
      </c>
      <c r="I945" s="21" t="s">
        <v>42</v>
      </c>
      <c r="J945" s="21" t="s">
        <v>42</v>
      </c>
      <c r="K945" s="21" t="s">
        <v>42</v>
      </c>
      <c r="L945" s="21" t="s">
        <v>42</v>
      </c>
      <c r="M945" s="21" t="s">
        <v>42</v>
      </c>
      <c r="N945" s="21" t="s">
        <v>42</v>
      </c>
      <c r="O945" s="21" t="s">
        <v>42</v>
      </c>
      <c r="P945" s="21" t="s">
        <v>42</v>
      </c>
      <c r="Q945" s="21" t="s">
        <v>42</v>
      </c>
      <c r="R945" s="21" t="s">
        <v>42</v>
      </c>
      <c r="S945" s="21" t="s">
        <v>42</v>
      </c>
      <c r="T945" s="21" t="s">
        <v>42</v>
      </c>
      <c r="U945" s="21" t="s">
        <v>42</v>
      </c>
      <c r="V945" s="21" t="s">
        <v>42</v>
      </c>
      <c r="W945" s="21" t="s">
        <v>42</v>
      </c>
      <c r="X945" s="21" t="s">
        <v>42</v>
      </c>
      <c r="Y945" s="21" t="s">
        <v>42</v>
      </c>
      <c r="Z945" s="21" t="s">
        <v>42</v>
      </c>
      <c r="AA945" s="21" t="s">
        <v>42</v>
      </c>
      <c r="AB945" s="21" t="s">
        <v>42</v>
      </c>
      <c r="AC945" s="21" t="s">
        <v>36</v>
      </c>
    </row>
    <row r="946" customFormat="false" ht="12.75" hidden="false" customHeight="false" outlineLevel="0" collapsed="false">
      <c r="A946" s="20" t="s">
        <v>35</v>
      </c>
      <c r="B946" s="21" t="s">
        <v>1767</v>
      </c>
      <c r="C946" s="20" t="s">
        <v>1769</v>
      </c>
      <c r="D946" s="21" t="s">
        <v>78</v>
      </c>
      <c r="E946" s="20" t="s">
        <v>1770</v>
      </c>
      <c r="F946" s="21" t="s">
        <v>1771</v>
      </c>
      <c r="G946" s="20" t="s">
        <v>42</v>
      </c>
      <c r="H946" s="21" t="s">
        <v>42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0</v>
      </c>
      <c r="N946" s="21" t="n">
        <v>0</v>
      </c>
      <c r="O946" s="21" t="n">
        <v>0</v>
      </c>
      <c r="P946" s="21" t="n">
        <v>0</v>
      </c>
      <c r="Q946" s="21" t="n">
        <v>0</v>
      </c>
      <c r="R946" s="21" t="n">
        <v>0</v>
      </c>
      <c r="S946" s="21" t="n">
        <v>115</v>
      </c>
      <c r="T946" s="21" t="n">
        <v>115</v>
      </c>
      <c r="U946" s="21" t="n">
        <v>1</v>
      </c>
      <c r="V946" s="21" t="n">
        <v>114</v>
      </c>
      <c r="W946" s="21" t="n">
        <v>0</v>
      </c>
      <c r="X946" s="21" t="n">
        <v>0</v>
      </c>
      <c r="Y946" s="21" t="n">
        <v>0</v>
      </c>
      <c r="Z946" s="21" t="n">
        <v>115</v>
      </c>
      <c r="AA946" s="21" t="n">
        <v>1</v>
      </c>
      <c r="AB946" s="21" t="n">
        <v>114</v>
      </c>
      <c r="AC946" s="21" t="s">
        <v>1772</v>
      </c>
    </row>
    <row r="947" customFormat="false" ht="12.75" hidden="false" customHeight="false" outlineLevel="0" collapsed="false">
      <c r="A947" s="20" t="s">
        <v>35</v>
      </c>
      <c r="B947" s="21" t="s">
        <v>1767</v>
      </c>
      <c r="C947" s="20" t="s">
        <v>1769</v>
      </c>
      <c r="D947" s="21" t="s">
        <v>78</v>
      </c>
      <c r="E947" s="20" t="s">
        <v>1770</v>
      </c>
      <c r="F947" s="21" t="s">
        <v>1771</v>
      </c>
      <c r="G947" s="20" t="s">
        <v>42</v>
      </c>
      <c r="H947" s="21" t="s">
        <v>42</v>
      </c>
      <c r="I947" s="21" t="n">
        <v>0</v>
      </c>
      <c r="J947" s="21" t="n">
        <v>0</v>
      </c>
      <c r="K947" s="21" t="n">
        <v>0</v>
      </c>
      <c r="L947" s="21" t="n">
        <v>0</v>
      </c>
      <c r="M947" s="21" t="n">
        <v>111</v>
      </c>
      <c r="N947" s="21" t="n">
        <v>111</v>
      </c>
      <c r="O947" s="21" t="n">
        <v>6</v>
      </c>
      <c r="P947" s="21" t="n">
        <v>105</v>
      </c>
      <c r="Q947" s="21" t="n">
        <v>0</v>
      </c>
      <c r="R947" s="21" t="n">
        <v>0</v>
      </c>
      <c r="S947" s="21" t="n">
        <v>0</v>
      </c>
      <c r="T947" s="21" t="n">
        <v>0</v>
      </c>
      <c r="U947" s="21" t="n">
        <v>0</v>
      </c>
      <c r="V947" s="21" t="n">
        <v>0</v>
      </c>
      <c r="W947" s="21" t="n">
        <v>0</v>
      </c>
      <c r="X947" s="21" t="n">
        <v>0</v>
      </c>
      <c r="Y947" s="21" t="n">
        <v>0</v>
      </c>
      <c r="Z947" s="21" t="n">
        <v>111</v>
      </c>
      <c r="AA947" s="21" t="n">
        <v>6</v>
      </c>
      <c r="AB947" s="21" t="n">
        <v>105</v>
      </c>
      <c r="AC947" s="21" t="s">
        <v>1773</v>
      </c>
    </row>
    <row r="948" customFormat="false" ht="12.75" hidden="false" customHeight="false" outlineLevel="0" collapsed="false">
      <c r="A948" s="20" t="s">
        <v>35</v>
      </c>
      <c r="B948" s="21" t="s">
        <v>1767</v>
      </c>
      <c r="C948" s="20" t="s">
        <v>42</v>
      </c>
      <c r="D948" s="21" t="s">
        <v>42</v>
      </c>
      <c r="E948" s="20" t="s">
        <v>42</v>
      </c>
      <c r="F948" s="21" t="s">
        <v>1768</v>
      </c>
      <c r="G948" s="20" t="s">
        <v>42</v>
      </c>
      <c r="H948" s="21" t="s">
        <v>292</v>
      </c>
      <c r="I948" s="21" t="n">
        <v>0</v>
      </c>
      <c r="J948" s="21" t="n">
        <v>0</v>
      </c>
      <c r="K948" s="21" t="n">
        <v>0</v>
      </c>
      <c r="L948" s="21" t="n">
        <v>0</v>
      </c>
      <c r="M948" s="21" t="n">
        <v>111</v>
      </c>
      <c r="N948" s="21" t="n">
        <v>111</v>
      </c>
      <c r="O948" s="21" t="n">
        <v>6</v>
      </c>
      <c r="P948" s="21" t="n">
        <v>105</v>
      </c>
      <c r="Q948" s="21" t="n">
        <v>0</v>
      </c>
      <c r="R948" s="21" t="n">
        <v>0</v>
      </c>
      <c r="S948" s="21" t="n">
        <v>115</v>
      </c>
      <c r="T948" s="21" t="n">
        <v>115</v>
      </c>
      <c r="U948" s="21" t="n">
        <v>1</v>
      </c>
      <c r="V948" s="21" t="n">
        <v>114</v>
      </c>
      <c r="W948" s="21" t="n">
        <v>0</v>
      </c>
      <c r="X948" s="21" t="n">
        <v>0</v>
      </c>
      <c r="Y948" s="21" t="n">
        <v>0</v>
      </c>
      <c r="Z948" s="21" t="n">
        <v>226</v>
      </c>
      <c r="AA948" s="21" t="n">
        <v>7</v>
      </c>
      <c r="AB948" s="21" t="n">
        <v>219</v>
      </c>
      <c r="AC948" s="21" t="s">
        <v>36</v>
      </c>
    </row>
    <row r="949" customFormat="false" ht="12.75" hidden="false" customHeight="false" outlineLevel="0" collapsed="false">
      <c r="A949" s="20" t="s">
        <v>36</v>
      </c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 t="s">
        <v>36</v>
      </c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 t="s">
        <v>35</v>
      </c>
      <c r="B951" s="21" t="s">
        <v>1774</v>
      </c>
      <c r="C951" s="20" t="s">
        <v>42</v>
      </c>
      <c r="D951" s="21" t="s">
        <v>42</v>
      </c>
      <c r="E951" s="20" t="s">
        <v>42</v>
      </c>
      <c r="F951" s="21" t="s">
        <v>1775</v>
      </c>
      <c r="G951" s="20" t="s">
        <v>42</v>
      </c>
      <c r="H951" s="21" t="s">
        <v>42</v>
      </c>
      <c r="I951" s="21" t="s">
        <v>42</v>
      </c>
      <c r="J951" s="21" t="s">
        <v>42</v>
      </c>
      <c r="K951" s="21" t="s">
        <v>42</v>
      </c>
      <c r="L951" s="21" t="s">
        <v>42</v>
      </c>
      <c r="M951" s="21" t="s">
        <v>42</v>
      </c>
      <c r="N951" s="21" t="s">
        <v>42</v>
      </c>
      <c r="O951" s="21" t="s">
        <v>42</v>
      </c>
      <c r="P951" s="21" t="s">
        <v>42</v>
      </c>
      <c r="Q951" s="21" t="s">
        <v>42</v>
      </c>
      <c r="R951" s="21" t="s">
        <v>42</v>
      </c>
      <c r="S951" s="21" t="s">
        <v>42</v>
      </c>
      <c r="T951" s="21" t="s">
        <v>42</v>
      </c>
      <c r="U951" s="21" t="s">
        <v>42</v>
      </c>
      <c r="V951" s="21" t="s">
        <v>42</v>
      </c>
      <c r="W951" s="21" t="s">
        <v>42</v>
      </c>
      <c r="X951" s="21" t="s">
        <v>42</v>
      </c>
      <c r="Y951" s="21" t="s">
        <v>42</v>
      </c>
      <c r="Z951" s="21" t="s">
        <v>42</v>
      </c>
      <c r="AA951" s="21" t="s">
        <v>42</v>
      </c>
      <c r="AB951" s="21" t="s">
        <v>42</v>
      </c>
      <c r="AC951" s="21" t="s">
        <v>36</v>
      </c>
    </row>
    <row r="952" customFormat="false" ht="12.75" hidden="false" customHeight="false" outlineLevel="0" collapsed="false">
      <c r="A952" s="20" t="s">
        <v>35</v>
      </c>
      <c r="B952" s="21" t="s">
        <v>1774</v>
      </c>
      <c r="C952" s="20" t="s">
        <v>1776</v>
      </c>
      <c r="D952" s="21" t="s">
        <v>120</v>
      </c>
      <c r="E952" s="20" t="s">
        <v>1004</v>
      </c>
      <c r="F952" s="21" t="s">
        <v>1005</v>
      </c>
      <c r="G952" s="20" t="s">
        <v>42</v>
      </c>
      <c r="H952" s="21" t="s">
        <v>42</v>
      </c>
      <c r="I952" s="21" t="n">
        <v>0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0</v>
      </c>
      <c r="P952" s="21" t="n">
        <v>0</v>
      </c>
      <c r="Q952" s="21" t="n">
        <v>0</v>
      </c>
      <c r="R952" s="21" t="n">
        <v>67</v>
      </c>
      <c r="S952" s="21" t="n">
        <v>0</v>
      </c>
      <c r="T952" s="21" t="n">
        <v>67</v>
      </c>
      <c r="U952" s="21" t="n">
        <v>56</v>
      </c>
      <c r="V952" s="21" t="n">
        <v>11</v>
      </c>
      <c r="W952" s="21" t="n">
        <v>0</v>
      </c>
      <c r="X952" s="21" t="n">
        <v>0</v>
      </c>
      <c r="Y952" s="21" t="n">
        <v>0</v>
      </c>
      <c r="Z952" s="21" t="n">
        <v>67</v>
      </c>
      <c r="AA952" s="21" t="n">
        <v>56</v>
      </c>
      <c r="AB952" s="21" t="n">
        <v>11</v>
      </c>
      <c r="AC952" s="21" t="s">
        <v>1006</v>
      </c>
    </row>
    <row r="953" customFormat="false" ht="12.75" hidden="false" customHeight="false" outlineLevel="0" collapsed="false">
      <c r="A953" s="20" t="s">
        <v>35</v>
      </c>
      <c r="B953" s="21" t="s">
        <v>1774</v>
      </c>
      <c r="C953" s="20" t="s">
        <v>1777</v>
      </c>
      <c r="D953" s="21" t="s">
        <v>45</v>
      </c>
      <c r="E953" s="20" t="s">
        <v>1778</v>
      </c>
      <c r="F953" s="21" t="s">
        <v>1779</v>
      </c>
      <c r="G953" s="20" t="s">
        <v>42</v>
      </c>
      <c r="H953" s="21" t="s">
        <v>42</v>
      </c>
      <c r="I953" s="21" t="n">
        <v>20</v>
      </c>
      <c r="J953" s="21" t="n">
        <v>94</v>
      </c>
      <c r="K953" s="21" t="n">
        <v>148</v>
      </c>
      <c r="L953" s="21" t="n">
        <v>137</v>
      </c>
      <c r="M953" s="21" t="n">
        <v>0</v>
      </c>
      <c r="N953" s="21" t="n">
        <v>399</v>
      </c>
      <c r="O953" s="21" t="n">
        <v>392</v>
      </c>
      <c r="P953" s="21" t="n">
        <v>7</v>
      </c>
      <c r="Q953" s="21" t="n">
        <v>0</v>
      </c>
      <c r="R953" s="21" t="n">
        <v>0</v>
      </c>
      <c r="S953" s="21" t="n">
        <v>0</v>
      </c>
      <c r="T953" s="21" t="n">
        <v>0</v>
      </c>
      <c r="U953" s="21" t="n">
        <v>0</v>
      </c>
      <c r="V953" s="21" t="n">
        <v>0</v>
      </c>
      <c r="W953" s="21" t="n">
        <v>0</v>
      </c>
      <c r="X953" s="21" t="n">
        <v>0</v>
      </c>
      <c r="Y953" s="21" t="n">
        <v>0</v>
      </c>
      <c r="Z953" s="21" t="n">
        <v>399</v>
      </c>
      <c r="AA953" s="21" t="n">
        <v>392</v>
      </c>
      <c r="AB953" s="21" t="n">
        <v>7</v>
      </c>
      <c r="AC953" s="21" t="s">
        <v>1780</v>
      </c>
    </row>
    <row r="954" customFormat="false" ht="12.75" hidden="false" customHeight="false" outlineLevel="0" collapsed="false">
      <c r="A954" s="20" t="s">
        <v>35</v>
      </c>
      <c r="B954" s="21" t="s">
        <v>1774</v>
      </c>
      <c r="C954" s="20" t="s">
        <v>1777</v>
      </c>
      <c r="D954" s="21" t="s">
        <v>45</v>
      </c>
      <c r="E954" s="20" t="s">
        <v>1781</v>
      </c>
      <c r="F954" s="21" t="s">
        <v>1782</v>
      </c>
      <c r="G954" s="20" t="s">
        <v>42</v>
      </c>
      <c r="H954" s="21" t="s">
        <v>42</v>
      </c>
      <c r="I954" s="21" t="n">
        <v>17</v>
      </c>
      <c r="J954" s="21" t="n">
        <v>51</v>
      </c>
      <c r="K954" s="21" t="n">
        <v>45</v>
      </c>
      <c r="L954" s="21" t="n">
        <v>42</v>
      </c>
      <c r="M954" s="21" t="n">
        <v>0</v>
      </c>
      <c r="N954" s="21" t="n">
        <v>155</v>
      </c>
      <c r="O954" s="21" t="n">
        <v>154</v>
      </c>
      <c r="P954" s="21" t="n">
        <v>1</v>
      </c>
      <c r="Q954" s="21" t="n">
        <v>0</v>
      </c>
      <c r="R954" s="21" t="n">
        <v>0</v>
      </c>
      <c r="S954" s="21" t="n">
        <v>0</v>
      </c>
      <c r="T954" s="21" t="n">
        <v>0</v>
      </c>
      <c r="U954" s="21" t="n">
        <v>0</v>
      </c>
      <c r="V954" s="21" t="n">
        <v>0</v>
      </c>
      <c r="W954" s="21" t="n">
        <v>0</v>
      </c>
      <c r="X954" s="21" t="n">
        <v>0</v>
      </c>
      <c r="Y954" s="21" t="n">
        <v>0</v>
      </c>
      <c r="Z954" s="21" t="n">
        <v>155</v>
      </c>
      <c r="AA954" s="21" t="n">
        <v>154</v>
      </c>
      <c r="AB954" s="21" t="n">
        <v>1</v>
      </c>
      <c r="AC954" s="21" t="s">
        <v>1783</v>
      </c>
    </row>
    <row r="955" customFormat="false" ht="12.75" hidden="false" customHeight="false" outlineLevel="0" collapsed="false">
      <c r="A955" s="20" t="s">
        <v>35</v>
      </c>
      <c r="B955" s="21" t="s">
        <v>1774</v>
      </c>
      <c r="C955" s="20" t="s">
        <v>1777</v>
      </c>
      <c r="D955" s="21" t="s">
        <v>504</v>
      </c>
      <c r="E955" s="20" t="s">
        <v>1784</v>
      </c>
      <c r="F955" s="21" t="s">
        <v>1785</v>
      </c>
      <c r="G955" s="20" t="s">
        <v>42</v>
      </c>
      <c r="H955" s="21" t="s">
        <v>42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0</v>
      </c>
      <c r="P955" s="21" t="n">
        <v>0</v>
      </c>
      <c r="Q955" s="21" t="n">
        <v>3</v>
      </c>
      <c r="R955" s="21" t="n">
        <v>0</v>
      </c>
      <c r="S955" s="21" t="n">
        <v>0</v>
      </c>
      <c r="T955" s="21" t="n">
        <v>3</v>
      </c>
      <c r="U955" s="21" t="n">
        <v>2</v>
      </c>
      <c r="V955" s="21" t="n">
        <v>1</v>
      </c>
      <c r="W955" s="21" t="n">
        <v>0</v>
      </c>
      <c r="X955" s="21" t="n">
        <v>0</v>
      </c>
      <c r="Y955" s="21" t="n">
        <v>0</v>
      </c>
      <c r="Z955" s="21" t="n">
        <v>3</v>
      </c>
      <c r="AA955" s="21" t="n">
        <v>2</v>
      </c>
      <c r="AB955" s="21" t="n">
        <v>1</v>
      </c>
      <c r="AC955" s="21" t="s">
        <v>1786</v>
      </c>
    </row>
    <row r="956" customFormat="false" ht="12.75" hidden="false" customHeight="false" outlineLevel="0" collapsed="false">
      <c r="A956" s="20" t="s">
        <v>35</v>
      </c>
      <c r="B956" s="21" t="s">
        <v>1774</v>
      </c>
      <c r="C956" s="20" t="s">
        <v>1777</v>
      </c>
      <c r="D956" s="21" t="s">
        <v>504</v>
      </c>
      <c r="E956" s="20" t="s">
        <v>1784</v>
      </c>
      <c r="F956" s="21" t="s">
        <v>1785</v>
      </c>
      <c r="G956" s="20" t="s">
        <v>42</v>
      </c>
      <c r="H956" s="21" t="s">
        <v>42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0</v>
      </c>
      <c r="P956" s="21" t="n">
        <v>0</v>
      </c>
      <c r="Q956" s="21" t="n">
        <v>9</v>
      </c>
      <c r="R956" s="21" t="n">
        <v>0</v>
      </c>
      <c r="S956" s="21" t="n">
        <v>0</v>
      </c>
      <c r="T956" s="21" t="n">
        <v>9</v>
      </c>
      <c r="U956" s="21" t="n">
        <v>1</v>
      </c>
      <c r="V956" s="21" t="n">
        <v>8</v>
      </c>
      <c r="W956" s="21" t="n">
        <v>0</v>
      </c>
      <c r="X956" s="21" t="n">
        <v>0</v>
      </c>
      <c r="Y956" s="21" t="n">
        <v>0</v>
      </c>
      <c r="Z956" s="21" t="n">
        <v>9</v>
      </c>
      <c r="AA956" s="21" t="n">
        <v>1</v>
      </c>
      <c r="AB956" s="21" t="n">
        <v>8</v>
      </c>
      <c r="AC956" s="21" t="s">
        <v>1787</v>
      </c>
    </row>
    <row r="957" customFormat="false" ht="12.75" hidden="false" customHeight="false" outlineLevel="0" collapsed="false">
      <c r="A957" s="20" t="s">
        <v>35</v>
      </c>
      <c r="B957" s="21" t="s">
        <v>1774</v>
      </c>
      <c r="C957" s="20" t="s">
        <v>1777</v>
      </c>
      <c r="D957" s="21" t="s">
        <v>52</v>
      </c>
      <c r="E957" s="20" t="s">
        <v>1784</v>
      </c>
      <c r="F957" s="21" t="s">
        <v>1785</v>
      </c>
      <c r="G957" s="20" t="s">
        <v>42</v>
      </c>
      <c r="H957" s="21" t="s">
        <v>42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0</v>
      </c>
      <c r="N957" s="21" t="n">
        <v>0</v>
      </c>
      <c r="O957" s="21" t="n">
        <v>0</v>
      </c>
      <c r="P957" s="21" t="n">
        <v>0</v>
      </c>
      <c r="Q957" s="21" t="n">
        <v>188</v>
      </c>
      <c r="R957" s="21" t="n">
        <v>0</v>
      </c>
      <c r="S957" s="21" t="n">
        <v>0</v>
      </c>
      <c r="T957" s="21" t="n">
        <v>188</v>
      </c>
      <c r="U957" s="21" t="n">
        <v>164</v>
      </c>
      <c r="V957" s="21" t="n">
        <v>24</v>
      </c>
      <c r="W957" s="21" t="n">
        <v>0</v>
      </c>
      <c r="X957" s="21" t="n">
        <v>0</v>
      </c>
      <c r="Y957" s="21" t="n">
        <v>0</v>
      </c>
      <c r="Z957" s="21" t="n">
        <v>188</v>
      </c>
      <c r="AA957" s="21" t="n">
        <v>164</v>
      </c>
      <c r="AB957" s="21" t="n">
        <v>24</v>
      </c>
      <c r="AC957" s="21" t="s">
        <v>1788</v>
      </c>
    </row>
    <row r="958" customFormat="false" ht="12.75" hidden="false" customHeight="false" outlineLevel="0" collapsed="false">
      <c r="A958" s="20" t="s">
        <v>35</v>
      </c>
      <c r="B958" s="21" t="s">
        <v>1774</v>
      </c>
      <c r="C958" s="20" t="s">
        <v>1777</v>
      </c>
      <c r="D958" s="21" t="s">
        <v>52</v>
      </c>
      <c r="E958" s="20" t="s">
        <v>1784</v>
      </c>
      <c r="F958" s="21" t="s">
        <v>1785</v>
      </c>
      <c r="G958" s="20" t="s">
        <v>42</v>
      </c>
      <c r="H958" s="21" t="s">
        <v>42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356</v>
      </c>
      <c r="R958" s="21" t="n">
        <v>0</v>
      </c>
      <c r="S958" s="21" t="n">
        <v>0</v>
      </c>
      <c r="T958" s="21" t="n">
        <v>356</v>
      </c>
      <c r="U958" s="21" t="n">
        <v>108</v>
      </c>
      <c r="V958" s="21" t="n">
        <v>248</v>
      </c>
      <c r="W958" s="21" t="n">
        <v>0</v>
      </c>
      <c r="X958" s="21" t="n">
        <v>0</v>
      </c>
      <c r="Y958" s="21" t="n">
        <v>0</v>
      </c>
      <c r="Z958" s="21" t="n">
        <v>356</v>
      </c>
      <c r="AA958" s="21" t="n">
        <v>108</v>
      </c>
      <c r="AB958" s="21" t="n">
        <v>248</v>
      </c>
      <c r="AC958" s="21" t="s">
        <v>1789</v>
      </c>
    </row>
    <row r="959" customFormat="false" ht="12.75" hidden="false" customHeight="false" outlineLevel="0" collapsed="false">
      <c r="A959" s="20" t="s">
        <v>35</v>
      </c>
      <c r="B959" s="21" t="s">
        <v>1774</v>
      </c>
      <c r="C959" s="20" t="s">
        <v>1777</v>
      </c>
      <c r="D959" s="21" t="s">
        <v>52</v>
      </c>
      <c r="E959" s="20" t="s">
        <v>147</v>
      </c>
      <c r="F959" s="21" t="s">
        <v>148</v>
      </c>
      <c r="G959" s="20" t="s">
        <v>1790</v>
      </c>
      <c r="H959" s="21" t="s">
        <v>1779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v>0</v>
      </c>
      <c r="O959" s="21" t="n">
        <v>0</v>
      </c>
      <c r="P959" s="21" t="n">
        <v>0</v>
      </c>
      <c r="Q959" s="21" t="n">
        <v>3</v>
      </c>
      <c r="R959" s="21" t="n">
        <v>0</v>
      </c>
      <c r="S959" s="21" t="n">
        <v>0</v>
      </c>
      <c r="T959" s="21" t="n">
        <v>3</v>
      </c>
      <c r="U959" s="21" t="n">
        <v>3</v>
      </c>
      <c r="V959" s="21" t="n">
        <v>0</v>
      </c>
      <c r="W959" s="21" t="n">
        <v>0</v>
      </c>
      <c r="X959" s="21" t="n">
        <v>0</v>
      </c>
      <c r="Y959" s="21" t="n">
        <v>0</v>
      </c>
      <c r="Z959" s="21" t="n">
        <v>3</v>
      </c>
      <c r="AA959" s="21" t="n">
        <v>3</v>
      </c>
      <c r="AB959" s="21" t="n">
        <v>0</v>
      </c>
      <c r="AC959" s="21" t="s">
        <v>1791</v>
      </c>
    </row>
    <row r="960" customFormat="false" ht="12.75" hidden="false" customHeight="false" outlineLevel="0" collapsed="false">
      <c r="A960" s="20" t="s">
        <v>35</v>
      </c>
      <c r="B960" s="21" t="s">
        <v>1774</v>
      </c>
      <c r="C960" s="20" t="s">
        <v>1777</v>
      </c>
      <c r="D960" s="21" t="s">
        <v>52</v>
      </c>
      <c r="E960" s="20" t="s">
        <v>1792</v>
      </c>
      <c r="F960" s="21" t="s">
        <v>1793</v>
      </c>
      <c r="G960" s="20" t="s">
        <v>42</v>
      </c>
      <c r="H960" s="21" t="s">
        <v>42</v>
      </c>
      <c r="I960" s="21" t="n">
        <v>0</v>
      </c>
      <c r="J960" s="21" t="n">
        <v>0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v>0</v>
      </c>
      <c r="P960" s="21" t="n">
        <v>0</v>
      </c>
      <c r="Q960" s="21" t="n">
        <v>266</v>
      </c>
      <c r="R960" s="21" t="n">
        <v>0</v>
      </c>
      <c r="S960" s="21" t="n">
        <v>0</v>
      </c>
      <c r="T960" s="21" t="n">
        <v>266</v>
      </c>
      <c r="U960" s="21" t="n">
        <v>254</v>
      </c>
      <c r="V960" s="21" t="n">
        <v>12</v>
      </c>
      <c r="W960" s="21" t="n">
        <v>0</v>
      </c>
      <c r="X960" s="21" t="n">
        <v>0</v>
      </c>
      <c r="Y960" s="21" t="n">
        <v>0</v>
      </c>
      <c r="Z960" s="21" t="n">
        <v>266</v>
      </c>
      <c r="AA960" s="21" t="n">
        <v>254</v>
      </c>
      <c r="AB960" s="21" t="n">
        <v>12</v>
      </c>
      <c r="AC960" s="21" t="s">
        <v>1794</v>
      </c>
    </row>
    <row r="961" customFormat="false" ht="12.75" hidden="false" customHeight="false" outlineLevel="0" collapsed="false">
      <c r="A961" s="20" t="s">
        <v>35</v>
      </c>
      <c r="B961" s="21" t="s">
        <v>1774</v>
      </c>
      <c r="C961" s="20" t="s">
        <v>1777</v>
      </c>
      <c r="D961" s="21" t="s">
        <v>78</v>
      </c>
      <c r="E961" s="20" t="s">
        <v>1784</v>
      </c>
      <c r="F961" s="21" t="s">
        <v>1785</v>
      </c>
      <c r="G961" s="20" t="s">
        <v>42</v>
      </c>
      <c r="H961" s="21" t="s">
        <v>42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0</v>
      </c>
      <c r="P961" s="21" t="n">
        <v>0</v>
      </c>
      <c r="Q961" s="21" t="n">
        <v>0</v>
      </c>
      <c r="R961" s="21" t="n">
        <v>0</v>
      </c>
      <c r="S961" s="21" t="n">
        <v>39</v>
      </c>
      <c r="T961" s="21" t="n">
        <v>39</v>
      </c>
      <c r="U961" s="21" t="n">
        <v>1</v>
      </c>
      <c r="V961" s="21" t="n">
        <v>38</v>
      </c>
      <c r="W961" s="21" t="n">
        <v>0</v>
      </c>
      <c r="X961" s="21" t="n">
        <v>0</v>
      </c>
      <c r="Y961" s="21" t="n">
        <v>0</v>
      </c>
      <c r="Z961" s="21" t="n">
        <v>39</v>
      </c>
      <c r="AA961" s="21" t="n">
        <v>1</v>
      </c>
      <c r="AB961" s="21" t="n">
        <v>38</v>
      </c>
      <c r="AC961" s="21" t="s">
        <v>1795</v>
      </c>
    </row>
    <row r="962" customFormat="false" ht="12.75" hidden="false" customHeight="false" outlineLevel="0" collapsed="false">
      <c r="A962" s="20" t="s">
        <v>35</v>
      </c>
      <c r="B962" s="21" t="s">
        <v>1774</v>
      </c>
      <c r="C962" s="20" t="s">
        <v>1777</v>
      </c>
      <c r="D962" s="21" t="s">
        <v>78</v>
      </c>
      <c r="E962" s="20" t="s">
        <v>1778</v>
      </c>
      <c r="F962" s="21" t="s">
        <v>1779</v>
      </c>
      <c r="G962" s="20" t="s">
        <v>42</v>
      </c>
      <c r="H962" s="21" t="s">
        <v>42</v>
      </c>
      <c r="I962" s="21" t="n">
        <v>0</v>
      </c>
      <c r="J962" s="21" t="n">
        <v>0</v>
      </c>
      <c r="K962" s="21" t="n">
        <v>0</v>
      </c>
      <c r="L962" s="21" t="n">
        <v>0</v>
      </c>
      <c r="M962" s="21" t="n">
        <v>6</v>
      </c>
      <c r="N962" s="21" t="n">
        <v>6</v>
      </c>
      <c r="O962" s="21" t="n">
        <v>0</v>
      </c>
      <c r="P962" s="21" t="n">
        <v>6</v>
      </c>
      <c r="Q962" s="21" t="n">
        <v>0</v>
      </c>
      <c r="R962" s="21" t="n">
        <v>0</v>
      </c>
      <c r="S962" s="21" t="n">
        <v>0</v>
      </c>
      <c r="T962" s="21" t="n">
        <v>0</v>
      </c>
      <c r="U962" s="21" t="n">
        <v>0</v>
      </c>
      <c r="V962" s="21" t="n">
        <v>0</v>
      </c>
      <c r="W962" s="21" t="n">
        <v>0</v>
      </c>
      <c r="X962" s="21" t="n">
        <v>0</v>
      </c>
      <c r="Y962" s="21" t="n">
        <v>0</v>
      </c>
      <c r="Z962" s="21" t="n">
        <v>6</v>
      </c>
      <c r="AA962" s="21" t="n">
        <v>0</v>
      </c>
      <c r="AB962" s="21" t="n">
        <v>6</v>
      </c>
      <c r="AC962" s="21" t="s">
        <v>1796</v>
      </c>
    </row>
    <row r="963" customFormat="false" ht="12.75" hidden="false" customHeight="false" outlineLevel="0" collapsed="false">
      <c r="A963" s="20" t="s">
        <v>35</v>
      </c>
      <c r="B963" s="21" t="s">
        <v>1774</v>
      </c>
      <c r="C963" s="20" t="s">
        <v>1777</v>
      </c>
      <c r="D963" s="21" t="s">
        <v>120</v>
      </c>
      <c r="E963" s="20" t="s">
        <v>1784</v>
      </c>
      <c r="F963" s="21" t="s">
        <v>1785</v>
      </c>
      <c r="G963" s="20" t="s">
        <v>42</v>
      </c>
      <c r="H963" s="21" t="s">
        <v>42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 t="n">
        <v>0</v>
      </c>
      <c r="P963" s="21" t="n">
        <v>0</v>
      </c>
      <c r="Q963" s="21" t="n">
        <v>0</v>
      </c>
      <c r="R963" s="21" t="n">
        <v>6</v>
      </c>
      <c r="S963" s="21" t="n">
        <v>0</v>
      </c>
      <c r="T963" s="21" t="n">
        <v>6</v>
      </c>
      <c r="U963" s="21" t="n">
        <v>6</v>
      </c>
      <c r="V963" s="21" t="n">
        <v>0</v>
      </c>
      <c r="W963" s="21" t="n">
        <v>0</v>
      </c>
      <c r="X963" s="21" t="n">
        <v>0</v>
      </c>
      <c r="Y963" s="21" t="n">
        <v>0</v>
      </c>
      <c r="Z963" s="21" t="n">
        <v>6</v>
      </c>
      <c r="AA963" s="21" t="n">
        <v>6</v>
      </c>
      <c r="AB963" s="21" t="n">
        <v>0</v>
      </c>
      <c r="AC963" s="21" t="s">
        <v>1797</v>
      </c>
    </row>
    <row r="964" customFormat="false" ht="12.75" hidden="false" customHeight="false" outlineLevel="0" collapsed="false">
      <c r="A964" s="20" t="s">
        <v>35</v>
      </c>
      <c r="B964" s="21" t="s">
        <v>1774</v>
      </c>
      <c r="C964" s="20" t="s">
        <v>1777</v>
      </c>
      <c r="D964" s="21" t="s">
        <v>120</v>
      </c>
      <c r="E964" s="20" t="s">
        <v>1778</v>
      </c>
      <c r="F964" s="21" t="s">
        <v>1779</v>
      </c>
      <c r="G964" s="20" t="s">
        <v>42</v>
      </c>
      <c r="H964" s="21" t="s">
        <v>42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0</v>
      </c>
      <c r="P964" s="21" t="n">
        <v>0</v>
      </c>
      <c r="Q964" s="21" t="n">
        <v>0</v>
      </c>
      <c r="R964" s="21" t="n">
        <v>113</v>
      </c>
      <c r="S964" s="21" t="n">
        <v>0</v>
      </c>
      <c r="T964" s="21" t="n">
        <v>113</v>
      </c>
      <c r="U964" s="21" t="n">
        <v>107</v>
      </c>
      <c r="V964" s="21" t="n">
        <v>6</v>
      </c>
      <c r="W964" s="21" t="n">
        <v>0</v>
      </c>
      <c r="X964" s="21" t="n">
        <v>0</v>
      </c>
      <c r="Y964" s="21" t="n">
        <v>0</v>
      </c>
      <c r="Z964" s="21" t="n">
        <v>113</v>
      </c>
      <c r="AA964" s="21" t="n">
        <v>107</v>
      </c>
      <c r="AB964" s="21" t="n">
        <v>6</v>
      </c>
      <c r="AC964" s="21" t="s">
        <v>1798</v>
      </c>
    </row>
    <row r="965" customFormat="false" ht="12.75" hidden="false" customHeight="false" outlineLevel="0" collapsed="false">
      <c r="A965" s="20" t="s">
        <v>35</v>
      </c>
      <c r="B965" s="21" t="s">
        <v>1774</v>
      </c>
      <c r="C965" s="20" t="s">
        <v>42</v>
      </c>
      <c r="D965" s="21" t="s">
        <v>42</v>
      </c>
      <c r="E965" s="20" t="s">
        <v>42</v>
      </c>
      <c r="F965" s="21" t="s">
        <v>1775</v>
      </c>
      <c r="G965" s="20" t="s">
        <v>42</v>
      </c>
      <c r="H965" s="21" t="s">
        <v>292</v>
      </c>
      <c r="I965" s="21" t="n">
        <v>37</v>
      </c>
      <c r="J965" s="21" t="n">
        <v>145</v>
      </c>
      <c r="K965" s="21" t="n">
        <v>193</v>
      </c>
      <c r="L965" s="21" t="n">
        <v>179</v>
      </c>
      <c r="M965" s="21" t="n">
        <v>6</v>
      </c>
      <c r="N965" s="21" t="n">
        <v>560</v>
      </c>
      <c r="O965" s="21" t="n">
        <v>546</v>
      </c>
      <c r="P965" s="21" t="n">
        <v>14</v>
      </c>
      <c r="Q965" s="21" t="n">
        <v>825</v>
      </c>
      <c r="R965" s="21" t="n">
        <v>186</v>
      </c>
      <c r="S965" s="21" t="n">
        <v>39</v>
      </c>
      <c r="T965" s="21" t="n">
        <v>1050</v>
      </c>
      <c r="U965" s="21" t="n">
        <v>702</v>
      </c>
      <c r="V965" s="21" t="n">
        <v>348</v>
      </c>
      <c r="W965" s="21" t="n">
        <v>0</v>
      </c>
      <c r="X965" s="21" t="n">
        <v>0</v>
      </c>
      <c r="Y965" s="21" t="n">
        <v>0</v>
      </c>
      <c r="Z965" s="21" t="n">
        <v>1610</v>
      </c>
      <c r="AA965" s="21" t="n">
        <v>1248</v>
      </c>
      <c r="AB965" s="21" t="n">
        <v>362</v>
      </c>
      <c r="AC965" s="21" t="s">
        <v>36</v>
      </c>
    </row>
    <row r="966" customFormat="false" ht="12.75" hidden="false" customHeight="false" outlineLevel="0" collapsed="false">
      <c r="A966" s="20" t="s">
        <v>36</v>
      </c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 t="s">
        <v>36</v>
      </c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 t="s">
        <v>35</v>
      </c>
      <c r="B968" s="21" t="s">
        <v>1799</v>
      </c>
      <c r="C968" s="20" t="s">
        <v>42</v>
      </c>
      <c r="D968" s="21" t="s">
        <v>42</v>
      </c>
      <c r="E968" s="20" t="s">
        <v>42</v>
      </c>
      <c r="F968" s="21" t="s">
        <v>1800</v>
      </c>
      <c r="G968" s="20" t="s">
        <v>42</v>
      </c>
      <c r="H968" s="21" t="s">
        <v>42</v>
      </c>
      <c r="I968" s="21" t="s">
        <v>42</v>
      </c>
      <c r="J968" s="21" t="s">
        <v>42</v>
      </c>
      <c r="K968" s="21" t="s">
        <v>42</v>
      </c>
      <c r="L968" s="21" t="s">
        <v>42</v>
      </c>
      <c r="M968" s="21" t="s">
        <v>42</v>
      </c>
      <c r="N968" s="21" t="s">
        <v>42</v>
      </c>
      <c r="O968" s="21" t="s">
        <v>42</v>
      </c>
      <c r="P968" s="21" t="s">
        <v>42</v>
      </c>
      <c r="Q968" s="21" t="s">
        <v>42</v>
      </c>
      <c r="R968" s="21" t="s">
        <v>42</v>
      </c>
      <c r="S968" s="21" t="s">
        <v>42</v>
      </c>
      <c r="T968" s="21" t="s">
        <v>42</v>
      </c>
      <c r="U968" s="21" t="s">
        <v>42</v>
      </c>
      <c r="V968" s="21" t="s">
        <v>42</v>
      </c>
      <c r="W968" s="21" t="s">
        <v>42</v>
      </c>
      <c r="X968" s="21" t="s">
        <v>42</v>
      </c>
      <c r="Y968" s="21" t="s">
        <v>42</v>
      </c>
      <c r="Z968" s="21" t="s">
        <v>42</v>
      </c>
      <c r="AA968" s="21" t="s">
        <v>42</v>
      </c>
      <c r="AB968" s="21" t="s">
        <v>42</v>
      </c>
      <c r="AC968" s="21" t="s">
        <v>36</v>
      </c>
    </row>
    <row r="969" customFormat="false" ht="12.75" hidden="false" customHeight="false" outlineLevel="0" collapsed="false">
      <c r="A969" s="20" t="s">
        <v>35</v>
      </c>
      <c r="B969" s="21" t="s">
        <v>1799</v>
      </c>
      <c r="C969" s="20" t="s">
        <v>1801</v>
      </c>
      <c r="D969" s="21" t="s">
        <v>1802</v>
      </c>
      <c r="E969" s="20" t="s">
        <v>1803</v>
      </c>
      <c r="F969" s="21" t="s">
        <v>1804</v>
      </c>
      <c r="G969" s="20" t="s">
        <v>42</v>
      </c>
      <c r="H969" s="21" t="s">
        <v>42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 t="n">
        <v>0</v>
      </c>
      <c r="P969" s="21" t="n">
        <v>0</v>
      </c>
      <c r="Q969" s="21" t="n">
        <v>0</v>
      </c>
      <c r="R969" s="21" t="n">
        <v>0</v>
      </c>
      <c r="S969" s="21" t="n">
        <v>0</v>
      </c>
      <c r="T969" s="21" t="n">
        <v>0</v>
      </c>
      <c r="U969" s="21" t="n">
        <v>0</v>
      </c>
      <c r="V969" s="21" t="n">
        <v>0</v>
      </c>
      <c r="W969" s="21" t="n">
        <v>203</v>
      </c>
      <c r="X969" s="21" t="n">
        <v>196</v>
      </c>
      <c r="Y969" s="21" t="n">
        <v>7</v>
      </c>
      <c r="Z969" s="21" t="n">
        <v>203</v>
      </c>
      <c r="AA969" s="21" t="n">
        <v>196</v>
      </c>
      <c r="AB969" s="21" t="n">
        <v>7</v>
      </c>
      <c r="AC969" s="21" t="s">
        <v>1805</v>
      </c>
    </row>
    <row r="970" customFormat="false" ht="12.75" hidden="false" customHeight="false" outlineLevel="0" collapsed="false">
      <c r="A970" s="20" t="s">
        <v>35</v>
      </c>
      <c r="B970" s="21" t="s">
        <v>1799</v>
      </c>
      <c r="C970" s="20" t="s">
        <v>42</v>
      </c>
      <c r="D970" s="21" t="s">
        <v>42</v>
      </c>
      <c r="E970" s="20" t="s">
        <v>42</v>
      </c>
      <c r="F970" s="21" t="s">
        <v>1800</v>
      </c>
      <c r="G970" s="20" t="s">
        <v>42</v>
      </c>
      <c r="H970" s="21" t="s">
        <v>292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 t="n">
        <v>0</v>
      </c>
      <c r="P970" s="21" t="n">
        <v>0</v>
      </c>
      <c r="Q970" s="21" t="n">
        <v>0</v>
      </c>
      <c r="R970" s="21" t="n">
        <v>0</v>
      </c>
      <c r="S970" s="21" t="n">
        <v>0</v>
      </c>
      <c r="T970" s="21" t="n">
        <v>0</v>
      </c>
      <c r="U970" s="21" t="n">
        <v>0</v>
      </c>
      <c r="V970" s="21" t="n">
        <v>0</v>
      </c>
      <c r="W970" s="21" t="n">
        <v>203</v>
      </c>
      <c r="X970" s="21" t="n">
        <v>196</v>
      </c>
      <c r="Y970" s="21" t="n">
        <v>7</v>
      </c>
      <c r="Z970" s="21" t="n">
        <v>203</v>
      </c>
      <c r="AA970" s="21" t="n">
        <v>196</v>
      </c>
      <c r="AB970" s="21" t="n">
        <v>7</v>
      </c>
      <c r="AC970" s="21" t="s">
        <v>36</v>
      </c>
    </row>
    <row r="971" customFormat="false" ht="12.75" hidden="false" customHeight="false" outlineLevel="0" collapsed="false">
      <c r="A971" s="20" t="s">
        <v>36</v>
      </c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 t="s">
        <v>36</v>
      </c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 t="s">
        <v>35</v>
      </c>
      <c r="B973" s="21" t="s">
        <v>1806</v>
      </c>
      <c r="C973" s="20" t="s">
        <v>42</v>
      </c>
      <c r="D973" s="21" t="s">
        <v>42</v>
      </c>
      <c r="E973" s="20" t="s">
        <v>42</v>
      </c>
      <c r="F973" s="21" t="s">
        <v>1807</v>
      </c>
      <c r="G973" s="20" t="s">
        <v>42</v>
      </c>
      <c r="H973" s="21" t="s">
        <v>42</v>
      </c>
      <c r="I973" s="21" t="s">
        <v>42</v>
      </c>
      <c r="J973" s="21" t="s">
        <v>42</v>
      </c>
      <c r="K973" s="21" t="s">
        <v>42</v>
      </c>
      <c r="L973" s="21" t="s">
        <v>42</v>
      </c>
      <c r="M973" s="21" t="s">
        <v>42</v>
      </c>
      <c r="N973" s="21" t="s">
        <v>42</v>
      </c>
      <c r="O973" s="21" t="s">
        <v>42</v>
      </c>
      <c r="P973" s="21" t="s">
        <v>42</v>
      </c>
      <c r="Q973" s="21" t="s">
        <v>42</v>
      </c>
      <c r="R973" s="21" t="s">
        <v>42</v>
      </c>
      <c r="S973" s="21" t="s">
        <v>42</v>
      </c>
      <c r="T973" s="21" t="s">
        <v>42</v>
      </c>
      <c r="U973" s="21" t="s">
        <v>42</v>
      </c>
      <c r="V973" s="21" t="s">
        <v>42</v>
      </c>
      <c r="W973" s="21" t="s">
        <v>42</v>
      </c>
      <c r="X973" s="21" t="s">
        <v>42</v>
      </c>
      <c r="Y973" s="21" t="s">
        <v>42</v>
      </c>
      <c r="Z973" s="21" t="s">
        <v>42</v>
      </c>
      <c r="AA973" s="21" t="s">
        <v>42</v>
      </c>
      <c r="AB973" s="21" t="s">
        <v>42</v>
      </c>
      <c r="AC973" s="21" t="s">
        <v>36</v>
      </c>
    </row>
    <row r="974" customFormat="false" ht="12.75" hidden="false" customHeight="false" outlineLevel="0" collapsed="false">
      <c r="A974" s="20" t="s">
        <v>35</v>
      </c>
      <c r="B974" s="21" t="s">
        <v>1806</v>
      </c>
      <c r="C974" s="20" t="s">
        <v>1808</v>
      </c>
      <c r="D974" s="21" t="s">
        <v>78</v>
      </c>
      <c r="E974" s="20" t="s">
        <v>123</v>
      </c>
      <c r="F974" s="21" t="s">
        <v>124</v>
      </c>
      <c r="G974" s="20" t="s">
        <v>42</v>
      </c>
      <c r="H974" s="21" t="s">
        <v>42</v>
      </c>
      <c r="I974" s="21" t="n">
        <v>0</v>
      </c>
      <c r="J974" s="21" t="n">
        <v>0</v>
      </c>
      <c r="K974" s="21" t="n">
        <v>0</v>
      </c>
      <c r="L974" s="21" t="n">
        <v>0</v>
      </c>
      <c r="M974" s="21" t="n">
        <v>5</v>
      </c>
      <c r="N974" s="21" t="n">
        <v>5</v>
      </c>
      <c r="O974" s="21" t="n">
        <v>0</v>
      </c>
      <c r="P974" s="21" t="n">
        <v>5</v>
      </c>
      <c r="Q974" s="21" t="n">
        <v>0</v>
      </c>
      <c r="R974" s="21" t="n">
        <v>0</v>
      </c>
      <c r="S974" s="21" t="n">
        <v>0</v>
      </c>
      <c r="T974" s="21" t="n">
        <v>0</v>
      </c>
      <c r="U974" s="21" t="n">
        <v>0</v>
      </c>
      <c r="V974" s="21" t="n">
        <v>0</v>
      </c>
      <c r="W974" s="21" t="n">
        <v>0</v>
      </c>
      <c r="X974" s="21" t="n">
        <v>0</v>
      </c>
      <c r="Y974" s="21" t="n">
        <v>0</v>
      </c>
      <c r="Z974" s="21" t="n">
        <v>5</v>
      </c>
      <c r="AA974" s="21" t="n">
        <v>0</v>
      </c>
      <c r="AB974" s="21" t="n">
        <v>5</v>
      </c>
      <c r="AC974" s="21" t="s">
        <v>1809</v>
      </c>
    </row>
    <row r="975" customFormat="false" ht="12.75" hidden="false" customHeight="false" outlineLevel="0" collapsed="false">
      <c r="A975" s="20" t="s">
        <v>35</v>
      </c>
      <c r="B975" s="21" t="s">
        <v>1806</v>
      </c>
      <c r="C975" s="20" t="s">
        <v>42</v>
      </c>
      <c r="D975" s="21" t="s">
        <v>42</v>
      </c>
      <c r="E975" s="20" t="s">
        <v>42</v>
      </c>
      <c r="F975" s="21" t="s">
        <v>1807</v>
      </c>
      <c r="G975" s="20" t="s">
        <v>42</v>
      </c>
      <c r="H975" s="21" t="s">
        <v>292</v>
      </c>
      <c r="I975" s="21" t="n">
        <v>0</v>
      </c>
      <c r="J975" s="21" t="n">
        <v>0</v>
      </c>
      <c r="K975" s="21" t="n">
        <v>0</v>
      </c>
      <c r="L975" s="21" t="n">
        <v>0</v>
      </c>
      <c r="M975" s="21" t="n">
        <v>5</v>
      </c>
      <c r="N975" s="21" t="n">
        <v>5</v>
      </c>
      <c r="O975" s="21" t="n">
        <v>0</v>
      </c>
      <c r="P975" s="21" t="n">
        <v>5</v>
      </c>
      <c r="Q975" s="21" t="n">
        <v>0</v>
      </c>
      <c r="R975" s="21" t="n">
        <v>0</v>
      </c>
      <c r="S975" s="21" t="n">
        <v>0</v>
      </c>
      <c r="T975" s="21" t="n">
        <v>0</v>
      </c>
      <c r="U975" s="21" t="n">
        <v>0</v>
      </c>
      <c r="V975" s="21" t="n">
        <v>0</v>
      </c>
      <c r="W975" s="21" t="n">
        <v>0</v>
      </c>
      <c r="X975" s="21" t="n">
        <v>0</v>
      </c>
      <c r="Y975" s="21" t="n">
        <v>0</v>
      </c>
      <c r="Z975" s="21" t="n">
        <v>5</v>
      </c>
      <c r="AA975" s="21" t="n">
        <v>0</v>
      </c>
      <c r="AB975" s="21" t="n">
        <v>5</v>
      </c>
      <c r="AC975" s="21" t="s">
        <v>36</v>
      </c>
    </row>
    <row r="976" customFormat="false" ht="12.75" hidden="false" customHeight="false" outlineLevel="0" collapsed="false">
      <c r="A976" s="20" t="s">
        <v>36</v>
      </c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 t="s">
        <v>36</v>
      </c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  <row r="1962" customFormat="false" ht="12.75" hidden="false" customHeight="false" outlineLevel="0" collapsed="false">
      <c r="A1962" s="20"/>
      <c r="B1962" s="21"/>
      <c r="C1962" s="20"/>
      <c r="D1962" s="21"/>
      <c r="E1962" s="20"/>
      <c r="F1962" s="21"/>
      <c r="G1962" s="20"/>
      <c r="H1962" s="21"/>
      <c r="I1962" s="21"/>
      <c r="J1962" s="21"/>
      <c r="K1962" s="21"/>
      <c r="L1962" s="21"/>
      <c r="M1962" s="21"/>
      <c r="N1962" s="21"/>
      <c r="O1962" s="21"/>
      <c r="P1962" s="21"/>
      <c r="Q1962" s="21"/>
      <c r="R1962" s="21"/>
      <c r="T1962" s="21"/>
      <c r="U1962" s="21"/>
      <c r="V1962" s="21"/>
      <c r="W1962" s="21"/>
      <c r="X1962" s="21"/>
      <c r="Y1962" s="21"/>
      <c r="Z1962" s="21"/>
      <c r="AA1962" s="21"/>
      <c r="AB1962" s="21"/>
      <c r="AC1962" s="21"/>
    </row>
    <row r="1963" customFormat="false" ht="12.75" hidden="false" customHeight="false" outlineLevel="0" collapsed="false">
      <c r="A1963" s="20"/>
      <c r="B1963" s="21"/>
      <c r="C1963" s="20"/>
      <c r="D1963" s="21"/>
      <c r="E1963" s="20"/>
      <c r="F1963" s="21"/>
      <c r="G1963" s="20"/>
      <c r="H1963" s="21"/>
      <c r="I1963" s="21"/>
      <c r="J1963" s="21"/>
      <c r="K1963" s="21"/>
      <c r="L1963" s="21"/>
      <c r="M1963" s="21"/>
      <c r="N1963" s="21"/>
      <c r="O1963" s="21"/>
      <c r="P1963" s="21"/>
      <c r="Q1963" s="21"/>
      <c r="R1963" s="21"/>
      <c r="T1963" s="21"/>
      <c r="U1963" s="21"/>
      <c r="V1963" s="21"/>
      <c r="W1963" s="21"/>
      <c r="X1963" s="21"/>
      <c r="Y1963" s="21"/>
      <c r="Z1963" s="21"/>
      <c r="AA1963" s="21"/>
      <c r="AB1963" s="21"/>
      <c r="AC1963" s="21"/>
    </row>
    <row r="1964" customFormat="false" ht="12.75" hidden="false" customHeight="false" outlineLevel="0" collapsed="false">
      <c r="A1964" s="20"/>
      <c r="B1964" s="21"/>
      <c r="C1964" s="20"/>
      <c r="D1964" s="21"/>
      <c r="E1964" s="20"/>
      <c r="F1964" s="21"/>
      <c r="G1964" s="20"/>
      <c r="H1964" s="21"/>
      <c r="I1964" s="21"/>
      <c r="J1964" s="21"/>
      <c r="K1964" s="21"/>
      <c r="L1964" s="21"/>
      <c r="M1964" s="21"/>
      <c r="N1964" s="21"/>
      <c r="O1964" s="21"/>
      <c r="P1964" s="21"/>
      <c r="Q1964" s="21"/>
      <c r="R1964" s="21"/>
      <c r="T1964" s="21"/>
      <c r="U1964" s="21"/>
      <c r="V1964" s="21"/>
      <c r="W1964" s="21"/>
      <c r="X1964" s="21"/>
      <c r="Y1964" s="21"/>
      <c r="Z1964" s="21"/>
      <c r="AA1964" s="21"/>
      <c r="AB1964" s="21"/>
      <c r="AC1964" s="21"/>
    </row>
    <row r="1965" customFormat="false" ht="12.75" hidden="false" customHeight="false" outlineLevel="0" collapsed="false">
      <c r="A1965" s="20"/>
      <c r="B1965" s="21"/>
      <c r="C1965" s="20"/>
      <c r="D1965" s="21"/>
      <c r="E1965" s="20"/>
      <c r="F1965" s="21"/>
      <c r="G1965" s="20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</row>
    <row r="1966" customFormat="false" ht="12.75" hidden="false" customHeight="false" outlineLevel="0" collapsed="false">
      <c r="A1966" s="20"/>
      <c r="B1966" s="21"/>
      <c r="C1966" s="20"/>
      <c r="D1966" s="21"/>
      <c r="E1966" s="20"/>
      <c r="F1966" s="21"/>
      <c r="G1966" s="20"/>
      <c r="H1966" s="21"/>
      <c r="I1966" s="21"/>
      <c r="J1966" s="21"/>
      <c r="K1966" s="21"/>
      <c r="L1966" s="21"/>
      <c r="M1966" s="21"/>
      <c r="N1966" s="21"/>
      <c r="O1966" s="21"/>
      <c r="P1966" s="21"/>
      <c r="Q1966" s="21"/>
      <c r="R1966" s="21"/>
      <c r="T1966" s="21"/>
      <c r="U1966" s="21"/>
      <c r="V1966" s="21"/>
      <c r="W1966" s="21"/>
      <c r="X1966" s="21"/>
      <c r="Y1966" s="21"/>
      <c r="Z1966" s="21"/>
      <c r="AA1966" s="21"/>
      <c r="AB1966" s="21"/>
      <c r="AC1966" s="21"/>
    </row>
    <row r="1967" customFormat="false" ht="12.75" hidden="false" customHeight="false" outlineLevel="0" collapsed="false">
      <c r="A1967" s="20"/>
      <c r="B1967" s="21"/>
      <c r="C1967" s="20"/>
      <c r="D1967" s="21"/>
      <c r="E1967" s="20"/>
      <c r="F1967" s="21"/>
      <c r="G1967" s="20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T1967" s="21"/>
      <c r="U1967" s="21"/>
      <c r="V1967" s="21"/>
      <c r="W1967" s="21"/>
      <c r="X1967" s="21"/>
      <c r="Y1967" s="21"/>
      <c r="Z1967" s="21"/>
      <c r="AA1967" s="21"/>
      <c r="AB1967" s="21"/>
      <c r="AC1967" s="21"/>
    </row>
    <row r="1968" customFormat="false" ht="12.75" hidden="false" customHeight="false" outlineLevel="0" collapsed="false">
      <c r="A1968" s="20"/>
      <c r="B1968" s="21"/>
      <c r="C1968" s="20"/>
      <c r="D1968" s="21"/>
      <c r="E1968" s="20"/>
      <c r="F1968" s="21"/>
      <c r="G1968" s="20"/>
      <c r="H1968" s="21"/>
      <c r="I1968" s="21"/>
      <c r="J1968" s="21"/>
      <c r="K1968" s="21"/>
      <c r="L1968" s="21"/>
      <c r="M1968" s="21"/>
      <c r="N1968" s="21"/>
      <c r="O1968" s="21"/>
      <c r="P1968" s="21"/>
      <c r="Q1968" s="21"/>
      <c r="R1968" s="21"/>
      <c r="T1968" s="21"/>
      <c r="U1968" s="21"/>
      <c r="V1968" s="21"/>
      <c r="W1968" s="21"/>
      <c r="X1968" s="21"/>
      <c r="Y1968" s="21"/>
      <c r="Z1968" s="21"/>
      <c r="AA1968" s="21"/>
      <c r="AB1968" s="21"/>
      <c r="AC1968" s="21"/>
    </row>
    <row r="1969" customFormat="false" ht="12.75" hidden="false" customHeight="false" outlineLevel="0" collapsed="false">
      <c r="A1969" s="20"/>
      <c r="B1969" s="21"/>
      <c r="C1969" s="20"/>
      <c r="D1969" s="21"/>
      <c r="E1969" s="20"/>
      <c r="F1969" s="21"/>
      <c r="G1969" s="20"/>
      <c r="H1969" s="21"/>
      <c r="I1969" s="21"/>
      <c r="J1969" s="21"/>
      <c r="K1969" s="21"/>
      <c r="L1969" s="21"/>
      <c r="M1969" s="21"/>
      <c r="N1969" s="21"/>
      <c r="O1969" s="21"/>
      <c r="P1969" s="21"/>
      <c r="Q1969" s="21"/>
      <c r="R1969" s="21"/>
      <c r="T1969" s="21"/>
      <c r="U1969" s="21"/>
      <c r="V1969" s="21"/>
      <c r="W1969" s="21"/>
      <c r="X1969" s="21"/>
      <c r="Y1969" s="21"/>
      <c r="Z1969" s="21"/>
      <c r="AA1969" s="21"/>
      <c r="AB1969" s="21"/>
      <c r="AC1969" s="21"/>
    </row>
    <row r="1970" customFormat="false" ht="12.75" hidden="false" customHeight="false" outlineLevel="0" collapsed="false">
      <c r="A1970" s="20"/>
      <c r="B1970" s="21"/>
      <c r="C1970" s="20"/>
      <c r="D1970" s="21"/>
      <c r="E1970" s="20"/>
      <c r="F1970" s="21"/>
      <c r="G1970" s="20"/>
      <c r="H1970" s="21"/>
      <c r="I1970" s="21"/>
      <c r="J1970" s="21"/>
      <c r="K1970" s="21"/>
      <c r="L1970" s="21"/>
      <c r="M1970" s="21"/>
      <c r="N1970" s="21"/>
      <c r="O1970" s="21"/>
      <c r="P1970" s="21"/>
      <c r="Q1970" s="21"/>
      <c r="R1970" s="21"/>
      <c r="T1970" s="21"/>
      <c r="U1970" s="21"/>
      <c r="V1970" s="21"/>
      <c r="W1970" s="21"/>
      <c r="X1970" s="21"/>
      <c r="Y1970" s="21"/>
      <c r="Z1970" s="21"/>
      <c r="AA1970" s="21"/>
      <c r="AB1970" s="21"/>
      <c r="AC1970" s="21"/>
    </row>
    <row r="1971" customFormat="false" ht="12.75" hidden="false" customHeight="false" outlineLevel="0" collapsed="false">
      <c r="A1971" s="20"/>
      <c r="B1971" s="21"/>
      <c r="C1971" s="20"/>
      <c r="D1971" s="21"/>
      <c r="E1971" s="20"/>
      <c r="F1971" s="21"/>
      <c r="G1971" s="20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</row>
    <row r="1972" customFormat="false" ht="12.75" hidden="false" customHeight="false" outlineLevel="0" collapsed="false">
      <c r="A1972" s="20"/>
      <c r="B1972" s="21"/>
      <c r="C1972" s="20"/>
      <c r="D1972" s="21"/>
      <c r="E1972" s="20"/>
      <c r="F1972" s="21"/>
      <c r="G1972" s="20"/>
      <c r="H1972" s="21"/>
      <c r="I1972" s="21"/>
      <c r="J1972" s="21"/>
      <c r="K1972" s="21"/>
      <c r="L1972" s="21"/>
      <c r="M1972" s="21"/>
      <c r="N1972" s="21"/>
      <c r="O1972" s="21"/>
      <c r="P1972" s="21"/>
      <c r="Q1972" s="21"/>
      <c r="R1972" s="21"/>
      <c r="T1972" s="21"/>
      <c r="U1972" s="21"/>
      <c r="V1972" s="21"/>
      <c r="W1972" s="21"/>
      <c r="X1972" s="21"/>
      <c r="Y1972" s="21"/>
      <c r="Z1972" s="21"/>
      <c r="AA1972" s="21"/>
      <c r="AB1972" s="21"/>
      <c r="AC1972" s="21"/>
    </row>
    <row r="1973" customFormat="false" ht="12.75" hidden="false" customHeight="false" outlineLevel="0" collapsed="false">
      <c r="A1973" s="20"/>
      <c r="B1973" s="21"/>
      <c r="C1973" s="20"/>
      <c r="D1973" s="21"/>
      <c r="E1973" s="20"/>
      <c r="F1973" s="21"/>
      <c r="G1973" s="20"/>
      <c r="H1973" s="21"/>
      <c r="I1973" s="21"/>
      <c r="J1973" s="21"/>
      <c r="K1973" s="21"/>
      <c r="L1973" s="21"/>
      <c r="M1973" s="21"/>
      <c r="N1973" s="21"/>
      <c r="O1973" s="21"/>
      <c r="P1973" s="21"/>
      <c r="Q1973" s="21"/>
      <c r="R1973" s="21"/>
      <c r="T1973" s="21"/>
      <c r="U1973" s="21"/>
      <c r="V1973" s="21"/>
      <c r="W1973" s="21"/>
      <c r="X1973" s="21"/>
      <c r="Y1973" s="21"/>
      <c r="Z1973" s="21"/>
      <c r="AA1973" s="21"/>
      <c r="AB1973" s="21"/>
      <c r="AC1973" s="21"/>
    </row>
    <row r="1974" customFormat="false" ht="12.75" hidden="false" customHeight="false" outlineLevel="0" collapsed="false">
      <c r="A1974" s="20"/>
      <c r="B1974" s="21"/>
      <c r="C1974" s="20"/>
      <c r="D1974" s="21"/>
      <c r="E1974" s="20"/>
      <c r="F1974" s="21"/>
      <c r="G1974" s="20"/>
      <c r="H1974" s="21"/>
      <c r="I1974" s="21"/>
      <c r="J1974" s="21"/>
      <c r="K1974" s="21"/>
      <c r="L1974" s="21"/>
      <c r="M1974" s="21"/>
      <c r="N1974" s="21"/>
      <c r="O1974" s="21"/>
      <c r="P1974" s="21"/>
      <c r="Q1974" s="21"/>
      <c r="R1974" s="21"/>
      <c r="T1974" s="21"/>
      <c r="U1974" s="21"/>
      <c r="V1974" s="21"/>
      <c r="W1974" s="21"/>
      <c r="X1974" s="21"/>
      <c r="Y1974" s="21"/>
      <c r="Z1974" s="21"/>
      <c r="AA1974" s="21"/>
      <c r="AB1974" s="21"/>
      <c r="AC1974" s="21"/>
    </row>
    <row r="1975" customFormat="false" ht="12.75" hidden="false" customHeight="false" outlineLevel="0" collapsed="false">
      <c r="A1975" s="20"/>
      <c r="B1975" s="21"/>
      <c r="C1975" s="20"/>
      <c r="D1975" s="21"/>
      <c r="E1975" s="20"/>
      <c r="F1975" s="21"/>
      <c r="G1975" s="20"/>
      <c r="H1975" s="21"/>
      <c r="I1975" s="21"/>
      <c r="J1975" s="21"/>
      <c r="K1975" s="21"/>
      <c r="L1975" s="21"/>
      <c r="M1975" s="21"/>
      <c r="N1975" s="21"/>
      <c r="O1975" s="21"/>
      <c r="P1975" s="21"/>
      <c r="Q1975" s="21"/>
      <c r="R1975" s="21"/>
      <c r="T1975" s="21"/>
      <c r="U1975" s="21"/>
      <c r="V1975" s="21"/>
      <c r="W1975" s="21"/>
      <c r="X1975" s="21"/>
      <c r="Y1975" s="21"/>
      <c r="Z1975" s="21"/>
      <c r="AA1975" s="21"/>
      <c r="AB1975" s="21"/>
      <c r="AC1975" s="21"/>
    </row>
    <row r="1976" customFormat="false" ht="12.75" hidden="false" customHeight="false" outlineLevel="0" collapsed="false">
      <c r="A1976" s="20"/>
      <c r="B1976" s="21"/>
      <c r="C1976" s="20"/>
      <c r="D1976" s="21"/>
      <c r="E1976" s="20"/>
      <c r="F1976" s="21"/>
      <c r="G1976" s="20"/>
      <c r="H1976" s="21"/>
      <c r="I1976" s="21"/>
      <c r="J1976" s="21"/>
      <c r="K1976" s="21"/>
      <c r="L1976" s="21"/>
      <c r="M1976" s="21"/>
      <c r="N1976" s="21"/>
      <c r="O1976" s="21"/>
      <c r="P1976" s="21"/>
      <c r="Q1976" s="21"/>
      <c r="R1976" s="21"/>
      <c r="T1976" s="21"/>
      <c r="U1976" s="21"/>
      <c r="V1976" s="21"/>
      <c r="W1976" s="21"/>
      <c r="X1976" s="21"/>
      <c r="Y1976" s="21"/>
      <c r="Z1976" s="21"/>
      <c r="AA1976" s="21"/>
      <c r="AB1976" s="21"/>
      <c r="AC1976" s="21"/>
    </row>
    <row r="1977" customFormat="false" ht="12.75" hidden="false" customHeight="false" outlineLevel="0" collapsed="false">
      <c r="A1977" s="20"/>
      <c r="B1977" s="21"/>
      <c r="C1977" s="20"/>
      <c r="D1977" s="21"/>
      <c r="E1977" s="20"/>
      <c r="F1977" s="21"/>
      <c r="G1977" s="20"/>
      <c r="H1977" s="21"/>
      <c r="I1977" s="21"/>
      <c r="J1977" s="21"/>
      <c r="K1977" s="21"/>
      <c r="L1977" s="21"/>
      <c r="M1977" s="21"/>
      <c r="N1977" s="21"/>
      <c r="O1977" s="21"/>
      <c r="P1977" s="21"/>
      <c r="Q1977" s="21"/>
      <c r="R1977" s="21"/>
      <c r="T1977" s="21"/>
      <c r="U1977" s="21"/>
      <c r="V1977" s="21"/>
      <c r="W1977" s="21"/>
      <c r="X1977" s="21"/>
      <c r="Y1977" s="21"/>
      <c r="Z1977" s="21"/>
      <c r="AA1977" s="21"/>
      <c r="AB1977" s="21"/>
      <c r="AC1977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9-06T20:11:49Z</dcterms:modified>
  <cp:revision>0</cp:revision>
  <dc:subject/>
  <dc:title/>
</cp:coreProperties>
</file>