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1527">
  <si>
    <t xml:space="preserve">UIUC On-Campus Student Enrollment by Curriculum and Student Level</t>
  </si>
  <si>
    <t xml:space="preserve">REVISED:  November 23, 2009</t>
  </si>
  <si>
    <t xml:space="preserve">FALL 2008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8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5101 </t>
  </si>
  <si>
    <t xml:space="preserve">Taxation </t>
  </si>
  <si>
    <t xml:space="preserve">10KS5101MAS</t>
  </si>
  <si>
    <t xml:space="preserve">10KS0071MSK</t>
  </si>
  <si>
    <t xml:space="preserve">0193 </t>
  </si>
  <si>
    <t xml:space="preserve">Tax 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EDMX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095MS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10KS0209EDM</t>
  </si>
  <si>
    <t xml:space="preserve">10KS0209EDMX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S0102MS</t>
  </si>
  <si>
    <t xml:space="preserve">5163 </t>
  </si>
  <si>
    <t xml:space="preserve">Agricultural &amp; Biological Engr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MS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ALA</t>
  </si>
  <si>
    <t xml:space="preserve">BSLA </t>
  </si>
  <si>
    <t xml:space="preserve">3896 </t>
  </si>
  <si>
    <t xml:space="preserve">Graduate Preparation </t>
  </si>
  <si>
    <t xml:space="preserve">10KV3896BSLA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V0285BS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4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NDEG</t>
  </si>
  <si>
    <t xml:space="preserve">0321 </t>
  </si>
  <si>
    <t xml:space="preserve">Cell and Structural Biology </t>
  </si>
  <si>
    <t xml:space="preserve">10KS0321PHD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5098 </t>
  </si>
  <si>
    <t xml:space="preserve">10KS5098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7656</v>
      </c>
      <c r="J7" s="16" t="n">
        <v>6983</v>
      </c>
      <c r="K7" s="16" t="n">
        <v>7321</v>
      </c>
      <c r="L7" s="16" t="n">
        <v>8808</v>
      </c>
      <c r="M7" s="16" t="n">
        <v>405</v>
      </c>
      <c r="N7" s="16" t="n">
        <v>31173</v>
      </c>
      <c r="O7" s="16" t="n">
        <v>4077</v>
      </c>
      <c r="P7" s="16" t="n">
        <v>5082</v>
      </c>
      <c r="Q7" s="16" t="n">
        <v>131</v>
      </c>
      <c r="R7" s="16" t="n">
        <v>9290</v>
      </c>
      <c r="S7" s="16" t="n">
        <v>1032</v>
      </c>
      <c r="T7" s="16" t="n">
        <v>41495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7656</v>
      </c>
      <c r="J8" s="18" t="n">
        <v>6983</v>
      </c>
      <c r="K8" s="18" t="n">
        <v>7321</v>
      </c>
      <c r="L8" s="18" t="n">
        <v>8808</v>
      </c>
      <c r="M8" s="18" t="n">
        <v>405</v>
      </c>
      <c r="N8" s="18" t="n">
        <v>3117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1173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077</v>
      </c>
      <c r="P9" s="18" t="n">
        <v>5082</v>
      </c>
      <c r="Q9" s="18" t="n">
        <v>131</v>
      </c>
      <c r="R9" s="18" t="n">
        <v>9290</v>
      </c>
      <c r="S9" s="18" t="n">
        <v>0</v>
      </c>
      <c r="T9" s="18" t="n">
        <v>9290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32</v>
      </c>
      <c r="T10" s="18" t="n">
        <v>1032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2</v>
      </c>
      <c r="L13" s="21" t="n">
        <v>8</v>
      </c>
      <c r="M13" s="21" t="n">
        <v>0</v>
      </c>
      <c r="N13" s="21" t="n">
        <v>1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0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0</v>
      </c>
      <c r="J14" s="21" t="n">
        <v>0</v>
      </c>
      <c r="K14" s="21" t="n">
        <v>0</v>
      </c>
      <c r="L14" s="21" t="n">
        <v>4</v>
      </c>
      <c r="M14" s="21" t="n">
        <v>0</v>
      </c>
      <c r="N14" s="21" t="n">
        <v>4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4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0</v>
      </c>
      <c r="J15" s="21" t="n">
        <v>0</v>
      </c>
      <c r="K15" s="21" t="n">
        <v>0</v>
      </c>
      <c r="L15" s="21" t="n">
        <v>4</v>
      </c>
      <c r="M15" s="21" t="n">
        <v>0</v>
      </c>
      <c r="N15" s="21" t="n">
        <v>4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0</v>
      </c>
      <c r="J16" s="21" t="n">
        <v>1</v>
      </c>
      <c r="K16" s="21" t="n">
        <v>2</v>
      </c>
      <c r="L16" s="21" t="n">
        <v>10</v>
      </c>
      <c r="M16" s="21" t="n">
        <v>0</v>
      </c>
      <c r="N16" s="21" t="n">
        <v>1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3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54</v>
      </c>
      <c r="H17" s="21" t="s">
        <v>55</v>
      </c>
      <c r="I17" s="21" t="n">
        <v>0</v>
      </c>
      <c r="J17" s="21" t="n">
        <v>0</v>
      </c>
      <c r="K17" s="21" t="n">
        <v>1</v>
      </c>
      <c r="L17" s="21" t="n">
        <v>7</v>
      </c>
      <c r="M17" s="21" t="n">
        <v>0</v>
      </c>
      <c r="N17" s="21" t="n">
        <v>8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8</v>
      </c>
      <c r="U17" s="21" t="s">
        <v>56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2</v>
      </c>
      <c r="F18" s="21" t="s">
        <v>53</v>
      </c>
      <c r="G18" s="20" t="s">
        <v>57</v>
      </c>
      <c r="H18" s="21" t="s">
        <v>58</v>
      </c>
      <c r="I18" s="21" t="n">
        <v>0</v>
      </c>
      <c r="J18" s="21" t="n">
        <v>0</v>
      </c>
      <c r="K18" s="21" t="n">
        <v>1</v>
      </c>
      <c r="L18" s="21" t="n">
        <v>3</v>
      </c>
      <c r="M18" s="21" t="n">
        <v>0</v>
      </c>
      <c r="N18" s="21" t="n">
        <v>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4</v>
      </c>
      <c r="U18" s="21" t="s">
        <v>59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2</v>
      </c>
      <c r="F19" s="21" t="s">
        <v>53</v>
      </c>
      <c r="G19" s="20" t="s">
        <v>60</v>
      </c>
      <c r="H19" s="21" t="s">
        <v>61</v>
      </c>
      <c r="I19" s="21" t="n">
        <v>0</v>
      </c>
      <c r="J19" s="21" t="n">
        <v>0</v>
      </c>
      <c r="K19" s="21" t="n">
        <v>0</v>
      </c>
      <c r="L19" s="21" t="n">
        <v>8</v>
      </c>
      <c r="M19" s="21" t="n">
        <v>0</v>
      </c>
      <c r="N19" s="21" t="n">
        <v>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8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63</v>
      </c>
      <c r="F20" s="21" t="s">
        <v>64</v>
      </c>
      <c r="G20" s="20" t="s">
        <v>65</v>
      </c>
      <c r="H20" s="21" t="s">
        <v>41</v>
      </c>
      <c r="I20" s="21" t="n">
        <v>16</v>
      </c>
      <c r="J20" s="21" t="n">
        <v>15</v>
      </c>
      <c r="K20" s="21" t="n">
        <v>13</v>
      </c>
      <c r="L20" s="21" t="n">
        <v>14</v>
      </c>
      <c r="M20" s="21" t="n">
        <v>0</v>
      </c>
      <c r="N20" s="21" t="n">
        <v>5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8</v>
      </c>
      <c r="U20" s="21" t="s">
        <v>66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63</v>
      </c>
      <c r="F21" s="21" t="s">
        <v>64</v>
      </c>
      <c r="G21" s="20" t="s">
        <v>67</v>
      </c>
      <c r="H21" s="21" t="s">
        <v>44</v>
      </c>
      <c r="I21" s="21" t="n">
        <v>12</v>
      </c>
      <c r="J21" s="21" t="n">
        <v>17</v>
      </c>
      <c r="K21" s="21" t="n">
        <v>33</v>
      </c>
      <c r="L21" s="21" t="n">
        <v>41</v>
      </c>
      <c r="M21" s="21" t="n">
        <v>0</v>
      </c>
      <c r="N21" s="21" t="n">
        <v>10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03</v>
      </c>
      <c r="U21" s="21" t="s">
        <v>68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63</v>
      </c>
      <c r="F22" s="21" t="s">
        <v>64</v>
      </c>
      <c r="G22" s="20" t="s">
        <v>69</v>
      </c>
      <c r="H22" s="21" t="s">
        <v>47</v>
      </c>
      <c r="I22" s="21" t="n">
        <v>7</v>
      </c>
      <c r="J22" s="21" t="n">
        <v>3</v>
      </c>
      <c r="K22" s="21" t="n">
        <v>9</v>
      </c>
      <c r="L22" s="21" t="n">
        <v>8</v>
      </c>
      <c r="M22" s="21" t="n">
        <v>0</v>
      </c>
      <c r="N22" s="21" t="n">
        <v>27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7</v>
      </c>
      <c r="U22" s="21" t="s">
        <v>70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37</v>
      </c>
      <c r="E23" s="20" t="s">
        <v>63</v>
      </c>
      <c r="F23" s="21" t="s">
        <v>64</v>
      </c>
      <c r="G23" s="20" t="s">
        <v>71</v>
      </c>
      <c r="H23" s="21" t="s">
        <v>50</v>
      </c>
      <c r="I23" s="21" t="n">
        <v>34</v>
      </c>
      <c r="J23" s="21" t="n">
        <v>47</v>
      </c>
      <c r="K23" s="21" t="n">
        <v>49</v>
      </c>
      <c r="L23" s="21" t="n">
        <v>37</v>
      </c>
      <c r="M23" s="21" t="n">
        <v>0</v>
      </c>
      <c r="N23" s="21" t="n">
        <v>167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67</v>
      </c>
      <c r="U23" s="21" t="s">
        <v>72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37</v>
      </c>
      <c r="E24" s="20" t="s">
        <v>63</v>
      </c>
      <c r="F24" s="21" t="s">
        <v>64</v>
      </c>
      <c r="G24" s="20" t="s">
        <v>73</v>
      </c>
      <c r="H24" s="21" t="s">
        <v>55</v>
      </c>
      <c r="I24" s="21" t="n">
        <v>34</v>
      </c>
      <c r="J24" s="21" t="n">
        <v>25</v>
      </c>
      <c r="K24" s="21" t="n">
        <v>35</v>
      </c>
      <c r="L24" s="21" t="n">
        <v>31</v>
      </c>
      <c r="M24" s="21" t="n">
        <v>0</v>
      </c>
      <c r="N24" s="21" t="n">
        <v>12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25</v>
      </c>
      <c r="U24" s="21" t="s">
        <v>74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37</v>
      </c>
      <c r="E25" s="20" t="s">
        <v>63</v>
      </c>
      <c r="F25" s="21" t="s">
        <v>64</v>
      </c>
      <c r="G25" s="20" t="s">
        <v>75</v>
      </c>
      <c r="H25" s="21" t="s">
        <v>76</v>
      </c>
      <c r="I25" s="21" t="n">
        <v>12</v>
      </c>
      <c r="J25" s="21" t="n">
        <v>3</v>
      </c>
      <c r="K25" s="21" t="n">
        <v>7</v>
      </c>
      <c r="L25" s="21" t="n">
        <v>4</v>
      </c>
      <c r="M25" s="21" t="n">
        <v>0</v>
      </c>
      <c r="N25" s="21" t="n">
        <v>26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6</v>
      </c>
      <c r="U25" s="21" t="s">
        <v>77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36</v>
      </c>
      <c r="D26" s="21" t="s">
        <v>37</v>
      </c>
      <c r="E26" s="20" t="s">
        <v>63</v>
      </c>
      <c r="F26" s="21" t="s">
        <v>64</v>
      </c>
      <c r="G26" s="20" t="s">
        <v>78</v>
      </c>
      <c r="H26" s="21" t="s">
        <v>79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0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36</v>
      </c>
      <c r="D27" s="21" t="s">
        <v>37</v>
      </c>
      <c r="E27" s="20" t="s">
        <v>63</v>
      </c>
      <c r="F27" s="21" t="s">
        <v>64</v>
      </c>
      <c r="G27" s="20" t="s">
        <v>81</v>
      </c>
      <c r="H27" s="21" t="s">
        <v>61</v>
      </c>
      <c r="I27" s="21" t="n">
        <v>8</v>
      </c>
      <c r="J27" s="21" t="n">
        <v>7</v>
      </c>
      <c r="K27" s="21" t="n">
        <v>5</v>
      </c>
      <c r="L27" s="21" t="n">
        <v>5</v>
      </c>
      <c r="M27" s="21" t="n">
        <v>0</v>
      </c>
      <c r="N27" s="21" t="n">
        <v>2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5</v>
      </c>
      <c r="U27" s="21" t="s">
        <v>82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36</v>
      </c>
      <c r="D28" s="21" t="s">
        <v>37</v>
      </c>
      <c r="E28" s="20" t="s">
        <v>63</v>
      </c>
      <c r="F28" s="21" t="s">
        <v>64</v>
      </c>
      <c r="G28" s="20" t="s">
        <v>83</v>
      </c>
      <c r="H28" s="21" t="s">
        <v>84</v>
      </c>
      <c r="I28" s="21" t="n">
        <v>30</v>
      </c>
      <c r="J28" s="21" t="n">
        <v>10</v>
      </c>
      <c r="K28" s="21" t="n">
        <v>3</v>
      </c>
      <c r="L28" s="21" t="n">
        <v>2</v>
      </c>
      <c r="M28" s="21" t="n">
        <v>0</v>
      </c>
      <c r="N28" s="21" t="n">
        <v>45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45</v>
      </c>
      <c r="U28" s="21" t="s">
        <v>85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36</v>
      </c>
      <c r="D29" s="21" t="s">
        <v>37</v>
      </c>
      <c r="E29" s="20" t="s">
        <v>63</v>
      </c>
      <c r="F29" s="21" t="s">
        <v>64</v>
      </c>
      <c r="G29" s="20" t="s">
        <v>86</v>
      </c>
      <c r="H29" s="21" t="s">
        <v>87</v>
      </c>
      <c r="I29" s="21" t="n">
        <v>1</v>
      </c>
      <c r="J29" s="21" t="n">
        <v>8</v>
      </c>
      <c r="K29" s="21" t="n">
        <v>25</v>
      </c>
      <c r="L29" s="21" t="n">
        <v>14</v>
      </c>
      <c r="M29" s="21" t="n">
        <v>0</v>
      </c>
      <c r="N29" s="21" t="n">
        <v>48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8</v>
      </c>
      <c r="U29" s="21" t="s">
        <v>88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36</v>
      </c>
      <c r="D30" s="21" t="s">
        <v>89</v>
      </c>
      <c r="E30" s="20" t="s">
        <v>63</v>
      </c>
      <c r="F30" s="21" t="s">
        <v>64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28</v>
      </c>
      <c r="P30" s="21" t="n">
        <v>0</v>
      </c>
      <c r="Q30" s="21" t="n">
        <v>0</v>
      </c>
      <c r="R30" s="21" t="n">
        <v>28</v>
      </c>
      <c r="S30" s="21" t="n">
        <v>0</v>
      </c>
      <c r="T30" s="21" t="n">
        <v>28</v>
      </c>
      <c r="U30" s="21" t="s">
        <v>90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36</v>
      </c>
      <c r="D31" s="21" t="s">
        <v>91</v>
      </c>
      <c r="E31" s="20" t="s">
        <v>63</v>
      </c>
      <c r="F31" s="21" t="s">
        <v>64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46</v>
      </c>
      <c r="Q31" s="21" t="n">
        <v>0</v>
      </c>
      <c r="R31" s="21" t="n">
        <v>46</v>
      </c>
      <c r="S31" s="21" t="n">
        <v>0</v>
      </c>
      <c r="T31" s="21" t="n">
        <v>46</v>
      </c>
      <c r="U31" s="21" t="s">
        <v>92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93</v>
      </c>
      <c r="D32" s="21" t="s">
        <v>94</v>
      </c>
      <c r="E32" s="20" t="s">
        <v>95</v>
      </c>
      <c r="F32" s="21" t="s">
        <v>96</v>
      </c>
      <c r="G32" s="20" t="s">
        <v>34</v>
      </c>
      <c r="H32" s="21" t="s">
        <v>3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30</v>
      </c>
      <c r="N32" s="21" t="n">
        <v>3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0</v>
      </c>
      <c r="U32" s="21" t="s">
        <v>97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98</v>
      </c>
      <c r="D33" s="21" t="s">
        <v>37</v>
      </c>
      <c r="E33" s="20" t="s">
        <v>99</v>
      </c>
      <c r="F33" s="21" t="s">
        <v>100</v>
      </c>
      <c r="G33" s="20" t="s">
        <v>101</v>
      </c>
      <c r="H33" s="21" t="s">
        <v>102</v>
      </c>
      <c r="I33" s="21" t="n">
        <v>1</v>
      </c>
      <c r="J33" s="21" t="n">
        <v>7</v>
      </c>
      <c r="K33" s="21" t="n">
        <v>3</v>
      </c>
      <c r="L33" s="21" t="n">
        <v>8</v>
      </c>
      <c r="M33" s="21" t="n">
        <v>0</v>
      </c>
      <c r="N33" s="21" t="n">
        <v>19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9</v>
      </c>
      <c r="U33" s="21" t="s">
        <v>103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98</v>
      </c>
      <c r="D34" s="21" t="s">
        <v>37</v>
      </c>
      <c r="E34" s="20" t="s">
        <v>99</v>
      </c>
      <c r="F34" s="21" t="s">
        <v>100</v>
      </c>
      <c r="G34" s="20" t="s">
        <v>104</v>
      </c>
      <c r="H34" s="21" t="s">
        <v>105</v>
      </c>
      <c r="I34" s="21" t="n">
        <v>16</v>
      </c>
      <c r="J34" s="21" t="n">
        <v>19</v>
      </c>
      <c r="K34" s="21" t="n">
        <v>26</v>
      </c>
      <c r="L34" s="21" t="n">
        <v>33</v>
      </c>
      <c r="M34" s="21" t="n">
        <v>0</v>
      </c>
      <c r="N34" s="21" t="n">
        <v>94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94</v>
      </c>
      <c r="U34" s="21" t="s">
        <v>106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98</v>
      </c>
      <c r="D35" s="21" t="s">
        <v>37</v>
      </c>
      <c r="E35" s="20" t="s">
        <v>99</v>
      </c>
      <c r="F35" s="21" t="s">
        <v>100</v>
      </c>
      <c r="G35" s="20" t="s">
        <v>107</v>
      </c>
      <c r="H35" s="21" t="s">
        <v>108</v>
      </c>
      <c r="I35" s="21" t="n">
        <v>4</v>
      </c>
      <c r="J35" s="21" t="n">
        <v>5</v>
      </c>
      <c r="K35" s="21" t="n">
        <v>8</v>
      </c>
      <c r="L35" s="21" t="n">
        <v>16</v>
      </c>
      <c r="M35" s="21" t="n">
        <v>0</v>
      </c>
      <c r="N35" s="21" t="n">
        <v>33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3</v>
      </c>
      <c r="U35" s="21" t="s">
        <v>109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98</v>
      </c>
      <c r="D36" s="21" t="s">
        <v>37</v>
      </c>
      <c r="E36" s="20" t="s">
        <v>99</v>
      </c>
      <c r="F36" s="21" t="s">
        <v>100</v>
      </c>
      <c r="G36" s="20" t="s">
        <v>110</v>
      </c>
      <c r="H36" s="21" t="s">
        <v>111</v>
      </c>
      <c r="I36" s="21" t="n">
        <v>96</v>
      </c>
      <c r="J36" s="21" t="n">
        <v>96</v>
      </c>
      <c r="K36" s="21" t="n">
        <v>91</v>
      </c>
      <c r="L36" s="21" t="n">
        <v>112</v>
      </c>
      <c r="M36" s="21" t="n">
        <v>0</v>
      </c>
      <c r="N36" s="21" t="n">
        <v>395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95</v>
      </c>
      <c r="U36" s="21" t="s">
        <v>112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98</v>
      </c>
      <c r="D37" s="21" t="s">
        <v>89</v>
      </c>
      <c r="E37" s="20" t="s">
        <v>99</v>
      </c>
      <c r="F37" s="21" t="s">
        <v>100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48</v>
      </c>
      <c r="P37" s="21" t="n">
        <v>0</v>
      </c>
      <c r="Q37" s="21" t="n">
        <v>0</v>
      </c>
      <c r="R37" s="21" t="n">
        <v>48</v>
      </c>
      <c r="S37" s="21" t="n">
        <v>0</v>
      </c>
      <c r="T37" s="21" t="n">
        <v>48</v>
      </c>
      <c r="U37" s="21" t="s">
        <v>113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98</v>
      </c>
      <c r="D38" s="21" t="s">
        <v>91</v>
      </c>
      <c r="E38" s="20" t="s">
        <v>99</v>
      </c>
      <c r="F38" s="21" t="s">
        <v>100</v>
      </c>
      <c r="G38" s="20" t="s">
        <v>34</v>
      </c>
      <c r="H38" s="21" t="s">
        <v>34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55</v>
      </c>
      <c r="Q38" s="21" t="n">
        <v>0</v>
      </c>
      <c r="R38" s="21" t="n">
        <v>55</v>
      </c>
      <c r="S38" s="21" t="n">
        <v>0</v>
      </c>
      <c r="T38" s="21" t="n">
        <v>55</v>
      </c>
      <c r="U38" s="21" t="s">
        <v>114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15</v>
      </c>
      <c r="D39" s="21" t="s">
        <v>37</v>
      </c>
      <c r="E39" s="20" t="s">
        <v>116</v>
      </c>
      <c r="F39" s="21" t="s">
        <v>117</v>
      </c>
      <c r="G39" s="20" t="s">
        <v>118</v>
      </c>
      <c r="H39" s="21" t="s">
        <v>119</v>
      </c>
      <c r="I39" s="21" t="n">
        <v>12</v>
      </c>
      <c r="J39" s="21" t="n">
        <v>17</v>
      </c>
      <c r="K39" s="21" t="n">
        <v>18</v>
      </c>
      <c r="L39" s="21" t="n">
        <v>30</v>
      </c>
      <c r="M39" s="21" t="n">
        <v>0</v>
      </c>
      <c r="N39" s="21" t="n">
        <v>77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77</v>
      </c>
      <c r="U39" s="21" t="s">
        <v>120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15</v>
      </c>
      <c r="D40" s="21" t="s">
        <v>37</v>
      </c>
      <c r="E40" s="20" t="s">
        <v>116</v>
      </c>
      <c r="F40" s="21" t="s">
        <v>117</v>
      </c>
      <c r="G40" s="20" t="s">
        <v>121</v>
      </c>
      <c r="H40" s="21" t="s">
        <v>122</v>
      </c>
      <c r="I40" s="21" t="n">
        <v>6</v>
      </c>
      <c r="J40" s="21" t="n">
        <v>3</v>
      </c>
      <c r="K40" s="21" t="n">
        <v>4</v>
      </c>
      <c r="L40" s="21" t="n">
        <v>11</v>
      </c>
      <c r="M40" s="21" t="n">
        <v>0</v>
      </c>
      <c r="N40" s="21" t="n">
        <v>24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4</v>
      </c>
      <c r="U40" s="21" t="s">
        <v>123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15</v>
      </c>
      <c r="D41" s="21" t="s">
        <v>37</v>
      </c>
      <c r="E41" s="20" t="s">
        <v>116</v>
      </c>
      <c r="F41" s="21" t="s">
        <v>117</v>
      </c>
      <c r="G41" s="20" t="s">
        <v>124</v>
      </c>
      <c r="H41" s="21" t="s">
        <v>125</v>
      </c>
      <c r="I41" s="21" t="n">
        <v>26</v>
      </c>
      <c r="J41" s="21" t="n">
        <v>17</v>
      </c>
      <c r="K41" s="21" t="n">
        <v>20</v>
      </c>
      <c r="L41" s="21" t="n">
        <v>26</v>
      </c>
      <c r="M41" s="21" t="n">
        <v>0</v>
      </c>
      <c r="N41" s="21" t="n">
        <v>89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89</v>
      </c>
      <c r="U41" s="21" t="s">
        <v>126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15</v>
      </c>
      <c r="D42" s="21" t="s">
        <v>37</v>
      </c>
      <c r="E42" s="20" t="s">
        <v>116</v>
      </c>
      <c r="F42" s="21" t="s">
        <v>117</v>
      </c>
      <c r="G42" s="20" t="s">
        <v>127</v>
      </c>
      <c r="H42" s="21" t="s">
        <v>128</v>
      </c>
      <c r="I42" s="21" t="n">
        <v>19</v>
      </c>
      <c r="J42" s="21" t="n">
        <v>11</v>
      </c>
      <c r="K42" s="21" t="n">
        <v>20</v>
      </c>
      <c r="L42" s="21" t="n">
        <v>19</v>
      </c>
      <c r="M42" s="21" t="n">
        <v>0</v>
      </c>
      <c r="N42" s="21" t="n">
        <v>69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69</v>
      </c>
      <c r="U42" s="21" t="s">
        <v>129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15</v>
      </c>
      <c r="D43" s="21" t="s">
        <v>37</v>
      </c>
      <c r="E43" s="20" t="s">
        <v>116</v>
      </c>
      <c r="F43" s="21" t="s">
        <v>117</v>
      </c>
      <c r="G43" s="20" t="s">
        <v>130</v>
      </c>
      <c r="H43" s="21" t="s">
        <v>131</v>
      </c>
      <c r="I43" s="21" t="n">
        <v>25</v>
      </c>
      <c r="J43" s="21" t="n">
        <v>12</v>
      </c>
      <c r="K43" s="21" t="n">
        <v>20</v>
      </c>
      <c r="L43" s="21" t="n">
        <v>20</v>
      </c>
      <c r="M43" s="21" t="n">
        <v>0</v>
      </c>
      <c r="N43" s="21" t="n">
        <v>77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77</v>
      </c>
      <c r="U43" s="21" t="s">
        <v>132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15</v>
      </c>
      <c r="D44" s="21" t="s">
        <v>89</v>
      </c>
      <c r="E44" s="20" t="s">
        <v>116</v>
      </c>
      <c r="F44" s="21" t="s">
        <v>117</v>
      </c>
      <c r="G44" s="20" t="s">
        <v>34</v>
      </c>
      <c r="H44" s="21" t="s">
        <v>3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2</v>
      </c>
      <c r="P44" s="21" t="n">
        <v>0</v>
      </c>
      <c r="Q44" s="21" t="n">
        <v>0</v>
      </c>
      <c r="R44" s="21" t="n">
        <v>32</v>
      </c>
      <c r="S44" s="21" t="n">
        <v>0</v>
      </c>
      <c r="T44" s="21" t="n">
        <v>32</v>
      </c>
      <c r="U44" s="21" t="s">
        <v>133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15</v>
      </c>
      <c r="D45" s="21" t="s">
        <v>89</v>
      </c>
      <c r="E45" s="20" t="s">
        <v>116</v>
      </c>
      <c r="F45" s="21" t="s">
        <v>117</v>
      </c>
      <c r="G45" s="20" t="s">
        <v>34</v>
      </c>
      <c r="H45" s="21" t="s">
        <v>3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1</v>
      </c>
      <c r="P45" s="21" t="n">
        <v>0</v>
      </c>
      <c r="Q45" s="21" t="n">
        <v>0</v>
      </c>
      <c r="R45" s="21" t="n">
        <v>1</v>
      </c>
      <c r="S45" s="21" t="n">
        <v>0</v>
      </c>
      <c r="T45" s="21" t="n">
        <v>1</v>
      </c>
      <c r="U45" s="21" t="s">
        <v>134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15</v>
      </c>
      <c r="D46" s="21" t="s">
        <v>91</v>
      </c>
      <c r="E46" s="20" t="s">
        <v>116</v>
      </c>
      <c r="F46" s="21" t="s">
        <v>117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28</v>
      </c>
      <c r="Q46" s="21" t="n">
        <v>0</v>
      </c>
      <c r="R46" s="21" t="n">
        <v>28</v>
      </c>
      <c r="S46" s="21" t="n">
        <v>0</v>
      </c>
      <c r="T46" s="21" t="n">
        <v>28</v>
      </c>
      <c r="U46" s="21" t="s">
        <v>135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36</v>
      </c>
      <c r="D47" s="21" t="s">
        <v>37</v>
      </c>
      <c r="E47" s="20" t="s">
        <v>137</v>
      </c>
      <c r="F47" s="21" t="s">
        <v>138</v>
      </c>
      <c r="G47" s="20" t="s">
        <v>34</v>
      </c>
      <c r="H47" s="21" t="s">
        <v>34</v>
      </c>
      <c r="I47" s="21" t="n">
        <v>15</v>
      </c>
      <c r="J47" s="21" t="n">
        <v>17</v>
      </c>
      <c r="K47" s="21" t="n">
        <v>39</v>
      </c>
      <c r="L47" s="21" t="n">
        <v>34</v>
      </c>
      <c r="M47" s="21" t="n">
        <v>0</v>
      </c>
      <c r="N47" s="21" t="n">
        <v>105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05</v>
      </c>
      <c r="U47" s="21" t="s">
        <v>139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36</v>
      </c>
      <c r="D48" s="21" t="s">
        <v>140</v>
      </c>
      <c r="E48" s="20" t="s">
        <v>141</v>
      </c>
      <c r="F48" s="21" t="s">
        <v>142</v>
      </c>
      <c r="G48" s="20" t="s">
        <v>34</v>
      </c>
      <c r="H48" s="21" t="s">
        <v>34</v>
      </c>
      <c r="I48" s="21" t="n">
        <v>32</v>
      </c>
      <c r="J48" s="21" t="n">
        <v>14</v>
      </c>
      <c r="K48" s="21" t="n">
        <v>8</v>
      </c>
      <c r="L48" s="21" t="n">
        <v>0</v>
      </c>
      <c r="M48" s="21" t="n">
        <v>0</v>
      </c>
      <c r="N48" s="21" t="n">
        <v>54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54</v>
      </c>
      <c r="U48" s="21" t="s">
        <v>143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4</v>
      </c>
      <c r="D49" s="21" t="s">
        <v>37</v>
      </c>
      <c r="E49" s="20" t="s">
        <v>145</v>
      </c>
      <c r="F49" s="21" t="s">
        <v>146</v>
      </c>
      <c r="G49" s="20" t="s">
        <v>147</v>
      </c>
      <c r="H49" s="21" t="s">
        <v>148</v>
      </c>
      <c r="I49" s="21" t="n">
        <v>0</v>
      </c>
      <c r="J49" s="21" t="n">
        <v>0</v>
      </c>
      <c r="K49" s="21" t="n">
        <v>3</v>
      </c>
      <c r="L49" s="21" t="n">
        <v>2</v>
      </c>
      <c r="M49" s="21" t="n">
        <v>0</v>
      </c>
      <c r="N49" s="21" t="n">
        <v>5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5</v>
      </c>
      <c r="U49" s="21" t="s">
        <v>149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4</v>
      </c>
      <c r="D50" s="21" t="s">
        <v>37</v>
      </c>
      <c r="E50" s="20" t="s">
        <v>145</v>
      </c>
      <c r="F50" s="21" t="s">
        <v>146</v>
      </c>
      <c r="G50" s="20" t="s">
        <v>150</v>
      </c>
      <c r="H50" s="21" t="s">
        <v>151</v>
      </c>
      <c r="I50" s="21" t="n">
        <v>0</v>
      </c>
      <c r="J50" s="21" t="n">
        <v>1</v>
      </c>
      <c r="K50" s="21" t="n">
        <v>0</v>
      </c>
      <c r="L50" s="21" t="n">
        <v>3</v>
      </c>
      <c r="M50" s="21" t="n">
        <v>0</v>
      </c>
      <c r="N50" s="21" t="n">
        <v>4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4</v>
      </c>
      <c r="U50" s="21" t="s">
        <v>152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4</v>
      </c>
      <c r="D51" s="21" t="s">
        <v>37</v>
      </c>
      <c r="E51" s="20" t="s">
        <v>145</v>
      </c>
      <c r="F51" s="21" t="s">
        <v>146</v>
      </c>
      <c r="G51" s="20" t="s">
        <v>153</v>
      </c>
      <c r="H51" s="21" t="s">
        <v>154</v>
      </c>
      <c r="I51" s="21" t="n">
        <v>6</v>
      </c>
      <c r="J51" s="21" t="n">
        <v>6</v>
      </c>
      <c r="K51" s="21" t="n">
        <v>1</v>
      </c>
      <c r="L51" s="21" t="n">
        <v>7</v>
      </c>
      <c r="M51" s="21" t="n">
        <v>0</v>
      </c>
      <c r="N51" s="21" t="n">
        <v>2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20</v>
      </c>
      <c r="U51" s="21" t="s">
        <v>155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4</v>
      </c>
      <c r="D52" s="21" t="s">
        <v>37</v>
      </c>
      <c r="E52" s="20" t="s">
        <v>145</v>
      </c>
      <c r="F52" s="21" t="s">
        <v>146</v>
      </c>
      <c r="G52" s="20" t="s">
        <v>156</v>
      </c>
      <c r="H52" s="21" t="s">
        <v>157</v>
      </c>
      <c r="I52" s="21" t="n">
        <v>9</v>
      </c>
      <c r="J52" s="21" t="n">
        <v>10</v>
      </c>
      <c r="K52" s="21" t="n">
        <v>12</v>
      </c>
      <c r="L52" s="21" t="n">
        <v>13</v>
      </c>
      <c r="M52" s="21" t="n">
        <v>0</v>
      </c>
      <c r="N52" s="21" t="n">
        <v>44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44</v>
      </c>
      <c r="U52" s="21" t="s">
        <v>158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4</v>
      </c>
      <c r="D53" s="21" t="s">
        <v>37</v>
      </c>
      <c r="E53" s="20" t="s">
        <v>159</v>
      </c>
      <c r="F53" s="21" t="s">
        <v>160</v>
      </c>
      <c r="G53" s="20" t="s">
        <v>161</v>
      </c>
      <c r="H53" s="21" t="s">
        <v>162</v>
      </c>
      <c r="I53" s="21" t="n">
        <v>50</v>
      </c>
      <c r="J53" s="21" t="n">
        <v>28</v>
      </c>
      <c r="K53" s="21" t="n">
        <v>29</v>
      </c>
      <c r="L53" s="21" t="n">
        <v>47</v>
      </c>
      <c r="M53" s="21" t="n">
        <v>0</v>
      </c>
      <c r="N53" s="21" t="n">
        <v>154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54</v>
      </c>
      <c r="U53" s="21" t="s">
        <v>163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4</v>
      </c>
      <c r="D54" s="21" t="s">
        <v>37</v>
      </c>
      <c r="E54" s="20" t="s">
        <v>159</v>
      </c>
      <c r="F54" s="21" t="s">
        <v>160</v>
      </c>
      <c r="G54" s="20" t="s">
        <v>164</v>
      </c>
      <c r="H54" s="21" t="s">
        <v>165</v>
      </c>
      <c r="I54" s="21" t="n">
        <v>11</v>
      </c>
      <c r="J54" s="21" t="n">
        <v>13</v>
      </c>
      <c r="K54" s="21" t="n">
        <v>19</v>
      </c>
      <c r="L54" s="21" t="n">
        <v>14</v>
      </c>
      <c r="M54" s="21" t="n">
        <v>0</v>
      </c>
      <c r="N54" s="21" t="n">
        <v>57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57</v>
      </c>
      <c r="U54" s="21" t="s">
        <v>166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4</v>
      </c>
      <c r="D55" s="21" t="s">
        <v>89</v>
      </c>
      <c r="E55" s="20" t="s">
        <v>167</v>
      </c>
      <c r="F55" s="21" t="s">
        <v>154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</v>
      </c>
      <c r="P55" s="21" t="n">
        <v>0</v>
      </c>
      <c r="Q55" s="21" t="n">
        <v>0</v>
      </c>
      <c r="R55" s="21" t="n">
        <v>1</v>
      </c>
      <c r="S55" s="21" t="n">
        <v>0</v>
      </c>
      <c r="T55" s="21" t="n">
        <v>1</v>
      </c>
      <c r="U55" s="21" t="s">
        <v>168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44</v>
      </c>
      <c r="D56" s="21" t="s">
        <v>89</v>
      </c>
      <c r="E56" s="20" t="s">
        <v>169</v>
      </c>
      <c r="F56" s="21" t="s">
        <v>170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</v>
      </c>
      <c r="P56" s="21" t="n">
        <v>0</v>
      </c>
      <c r="Q56" s="21" t="n">
        <v>0</v>
      </c>
      <c r="R56" s="21" t="n">
        <v>3</v>
      </c>
      <c r="S56" s="21" t="n">
        <v>0</v>
      </c>
      <c r="T56" s="21" t="n">
        <v>3</v>
      </c>
      <c r="U56" s="21" t="s">
        <v>171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44</v>
      </c>
      <c r="D57" s="21" t="s">
        <v>91</v>
      </c>
      <c r="E57" s="20" t="s">
        <v>169</v>
      </c>
      <c r="F57" s="21" t="s">
        <v>170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5</v>
      </c>
      <c r="Q57" s="21" t="n">
        <v>0</v>
      </c>
      <c r="R57" s="21" t="n">
        <v>25</v>
      </c>
      <c r="S57" s="21" t="n">
        <v>0</v>
      </c>
      <c r="T57" s="21" t="n">
        <v>25</v>
      </c>
      <c r="U57" s="21" t="s">
        <v>172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3</v>
      </c>
      <c r="D58" s="21" t="s">
        <v>37</v>
      </c>
      <c r="E58" s="20" t="s">
        <v>174</v>
      </c>
      <c r="F58" s="21" t="s">
        <v>175</v>
      </c>
      <c r="G58" s="20" t="s">
        <v>176</v>
      </c>
      <c r="H58" s="21" t="s">
        <v>177</v>
      </c>
      <c r="I58" s="21" t="n">
        <v>0</v>
      </c>
      <c r="J58" s="21" t="n">
        <v>0</v>
      </c>
      <c r="K58" s="21" t="n">
        <v>0</v>
      </c>
      <c r="L58" s="21" t="n">
        <v>2</v>
      </c>
      <c r="M58" s="21" t="n">
        <v>0</v>
      </c>
      <c r="N58" s="21" t="n">
        <v>2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</v>
      </c>
      <c r="U58" s="21" t="s">
        <v>178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3</v>
      </c>
      <c r="D59" s="21" t="s">
        <v>37</v>
      </c>
      <c r="E59" s="20" t="s">
        <v>174</v>
      </c>
      <c r="F59" s="21" t="s">
        <v>175</v>
      </c>
      <c r="G59" s="20" t="s">
        <v>179</v>
      </c>
      <c r="H59" s="21" t="s">
        <v>180</v>
      </c>
      <c r="I59" s="21" t="n">
        <v>5</v>
      </c>
      <c r="J59" s="21" t="n">
        <v>4</v>
      </c>
      <c r="K59" s="21" t="n">
        <v>5</v>
      </c>
      <c r="L59" s="21" t="n">
        <v>3</v>
      </c>
      <c r="M59" s="21" t="n">
        <v>0</v>
      </c>
      <c r="N59" s="21" t="n">
        <v>17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7</v>
      </c>
      <c r="U59" s="21" t="s">
        <v>181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3</v>
      </c>
      <c r="D60" s="21" t="s">
        <v>37</v>
      </c>
      <c r="E60" s="20" t="s">
        <v>174</v>
      </c>
      <c r="F60" s="21" t="s">
        <v>175</v>
      </c>
      <c r="G60" s="20" t="s">
        <v>182</v>
      </c>
      <c r="H60" s="21" t="s">
        <v>183</v>
      </c>
      <c r="I60" s="21" t="n">
        <v>7</v>
      </c>
      <c r="J60" s="21" t="n">
        <v>5</v>
      </c>
      <c r="K60" s="21" t="n">
        <v>6</v>
      </c>
      <c r="L60" s="21" t="n">
        <v>5</v>
      </c>
      <c r="M60" s="21" t="n">
        <v>0</v>
      </c>
      <c r="N60" s="21" t="n">
        <v>23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23</v>
      </c>
      <c r="U60" s="21" t="s">
        <v>184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3</v>
      </c>
      <c r="D61" s="21" t="s">
        <v>37</v>
      </c>
      <c r="E61" s="20" t="s">
        <v>174</v>
      </c>
      <c r="F61" s="21" t="s">
        <v>175</v>
      </c>
      <c r="G61" s="20" t="s">
        <v>185</v>
      </c>
      <c r="H61" s="21" t="s">
        <v>186</v>
      </c>
      <c r="I61" s="21" t="n">
        <v>5</v>
      </c>
      <c r="J61" s="21" t="n">
        <v>7</v>
      </c>
      <c r="K61" s="21" t="n">
        <v>3</v>
      </c>
      <c r="L61" s="21" t="n">
        <v>10</v>
      </c>
      <c r="M61" s="21" t="n">
        <v>0</v>
      </c>
      <c r="N61" s="21" t="n">
        <v>25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5</v>
      </c>
      <c r="U61" s="21" t="s">
        <v>187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3</v>
      </c>
      <c r="D62" s="21" t="s">
        <v>37</v>
      </c>
      <c r="E62" s="20" t="s">
        <v>174</v>
      </c>
      <c r="F62" s="21" t="s">
        <v>175</v>
      </c>
      <c r="G62" s="20" t="s">
        <v>188</v>
      </c>
      <c r="H62" s="21" t="s">
        <v>189</v>
      </c>
      <c r="I62" s="21" t="n">
        <v>1</v>
      </c>
      <c r="J62" s="21" t="n">
        <v>0</v>
      </c>
      <c r="K62" s="21" t="n">
        <v>5</v>
      </c>
      <c r="L62" s="21" t="n">
        <v>3</v>
      </c>
      <c r="M62" s="21" t="n">
        <v>0</v>
      </c>
      <c r="N62" s="21" t="n">
        <v>9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9</v>
      </c>
      <c r="U62" s="21" t="s">
        <v>190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3</v>
      </c>
      <c r="D63" s="21" t="s">
        <v>89</v>
      </c>
      <c r="E63" s="20" t="s">
        <v>174</v>
      </c>
      <c r="F63" s="21" t="s">
        <v>175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37</v>
      </c>
      <c r="P63" s="21" t="n">
        <v>0</v>
      </c>
      <c r="Q63" s="21" t="n">
        <v>0</v>
      </c>
      <c r="R63" s="21" t="n">
        <v>37</v>
      </c>
      <c r="S63" s="21" t="n">
        <v>0</v>
      </c>
      <c r="T63" s="21" t="n">
        <v>37</v>
      </c>
      <c r="U63" s="21" t="s">
        <v>191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73</v>
      </c>
      <c r="D64" s="21" t="s">
        <v>89</v>
      </c>
      <c r="E64" s="20" t="s">
        <v>192</v>
      </c>
      <c r="F64" s="21" t="s">
        <v>193</v>
      </c>
      <c r="G64" s="20" t="s">
        <v>194</v>
      </c>
      <c r="H64" s="21" t="s">
        <v>19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</v>
      </c>
      <c r="P64" s="21" t="n">
        <v>0</v>
      </c>
      <c r="Q64" s="21" t="n">
        <v>0</v>
      </c>
      <c r="R64" s="21" t="n">
        <v>1</v>
      </c>
      <c r="S64" s="21" t="n">
        <v>0</v>
      </c>
      <c r="T64" s="21" t="n">
        <v>1</v>
      </c>
      <c r="U64" s="21" t="s">
        <v>196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73</v>
      </c>
      <c r="D65" s="21" t="s">
        <v>91</v>
      </c>
      <c r="E65" s="20" t="s">
        <v>174</v>
      </c>
      <c r="F65" s="21" t="s">
        <v>175</v>
      </c>
      <c r="G65" s="20" t="s">
        <v>34</v>
      </c>
      <c r="H65" s="21" t="s">
        <v>3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29</v>
      </c>
      <c r="Q65" s="21" t="n">
        <v>0</v>
      </c>
      <c r="R65" s="21" t="n">
        <v>29</v>
      </c>
      <c r="S65" s="21" t="n">
        <v>0</v>
      </c>
      <c r="T65" s="21" t="n">
        <v>29</v>
      </c>
      <c r="U65" s="21" t="s">
        <v>197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8</v>
      </c>
      <c r="D66" s="21" t="s">
        <v>37</v>
      </c>
      <c r="E66" s="20" t="s">
        <v>199</v>
      </c>
      <c r="F66" s="21" t="s">
        <v>200</v>
      </c>
      <c r="G66" s="20" t="s">
        <v>201</v>
      </c>
      <c r="H66" s="21" t="s">
        <v>189</v>
      </c>
      <c r="I66" s="21" t="n">
        <v>0</v>
      </c>
      <c r="J66" s="21" t="n">
        <v>0</v>
      </c>
      <c r="K66" s="21" t="n">
        <v>0</v>
      </c>
      <c r="L66" s="21" t="n">
        <v>1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202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8</v>
      </c>
      <c r="D67" s="21" t="s">
        <v>37</v>
      </c>
      <c r="E67" s="20" t="s">
        <v>199</v>
      </c>
      <c r="F67" s="21" t="s">
        <v>200</v>
      </c>
      <c r="G67" s="20" t="s">
        <v>203</v>
      </c>
      <c r="H67" s="21" t="s">
        <v>204</v>
      </c>
      <c r="I67" s="21" t="n">
        <v>10</v>
      </c>
      <c r="J67" s="21" t="n">
        <v>10</v>
      </c>
      <c r="K67" s="21" t="n">
        <v>17</v>
      </c>
      <c r="L67" s="21" t="n">
        <v>23</v>
      </c>
      <c r="M67" s="21" t="n">
        <v>0</v>
      </c>
      <c r="N67" s="21" t="n">
        <v>6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60</v>
      </c>
      <c r="U67" s="21" t="s">
        <v>205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8</v>
      </c>
      <c r="D68" s="21" t="s">
        <v>37</v>
      </c>
      <c r="E68" s="20" t="s">
        <v>199</v>
      </c>
      <c r="F68" s="21" t="s">
        <v>200</v>
      </c>
      <c r="G68" s="20" t="s">
        <v>206</v>
      </c>
      <c r="H68" s="21" t="s">
        <v>207</v>
      </c>
      <c r="I68" s="21" t="n">
        <v>1</v>
      </c>
      <c r="J68" s="21" t="n">
        <v>7</v>
      </c>
      <c r="K68" s="21" t="n">
        <v>4</v>
      </c>
      <c r="L68" s="21" t="n">
        <v>5</v>
      </c>
      <c r="M68" s="21" t="n">
        <v>0</v>
      </c>
      <c r="N68" s="21" t="n">
        <v>17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7</v>
      </c>
      <c r="U68" s="21" t="s">
        <v>208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8</v>
      </c>
      <c r="D69" s="21" t="s">
        <v>37</v>
      </c>
      <c r="E69" s="20" t="s">
        <v>199</v>
      </c>
      <c r="F69" s="21" t="s">
        <v>200</v>
      </c>
      <c r="G69" s="20" t="s">
        <v>209</v>
      </c>
      <c r="H69" s="21" t="s">
        <v>210</v>
      </c>
      <c r="I69" s="21" t="n">
        <v>18</v>
      </c>
      <c r="J69" s="21" t="n">
        <v>7</v>
      </c>
      <c r="K69" s="21" t="n">
        <v>9</v>
      </c>
      <c r="L69" s="21" t="n">
        <v>12</v>
      </c>
      <c r="M69" s="21" t="n">
        <v>0</v>
      </c>
      <c r="N69" s="21" t="n">
        <v>4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46</v>
      </c>
      <c r="U69" s="21" t="s">
        <v>211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8</v>
      </c>
      <c r="D70" s="21" t="s">
        <v>37</v>
      </c>
      <c r="E70" s="20" t="s">
        <v>199</v>
      </c>
      <c r="F70" s="21" t="s">
        <v>200</v>
      </c>
      <c r="G70" s="20" t="s">
        <v>212</v>
      </c>
      <c r="H70" s="21" t="s">
        <v>213</v>
      </c>
      <c r="I70" s="21" t="n">
        <v>9</v>
      </c>
      <c r="J70" s="21" t="n">
        <v>7</v>
      </c>
      <c r="K70" s="21" t="n">
        <v>17</v>
      </c>
      <c r="L70" s="21" t="n">
        <v>9</v>
      </c>
      <c r="M70" s="21" t="n">
        <v>0</v>
      </c>
      <c r="N70" s="21" t="n">
        <v>4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42</v>
      </c>
      <c r="U70" s="21" t="s">
        <v>214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8</v>
      </c>
      <c r="D71" s="21" t="s">
        <v>37</v>
      </c>
      <c r="E71" s="20" t="s">
        <v>199</v>
      </c>
      <c r="F71" s="21" t="s">
        <v>200</v>
      </c>
      <c r="G71" s="20" t="s">
        <v>215</v>
      </c>
      <c r="H71" s="21" t="s">
        <v>216</v>
      </c>
      <c r="I71" s="21" t="n">
        <v>1</v>
      </c>
      <c r="J71" s="21" t="n">
        <v>1</v>
      </c>
      <c r="K71" s="21" t="n">
        <v>6</v>
      </c>
      <c r="L71" s="21" t="n">
        <v>3</v>
      </c>
      <c r="M71" s="21" t="n">
        <v>0</v>
      </c>
      <c r="N71" s="21" t="n">
        <v>1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1</v>
      </c>
      <c r="U71" s="21" t="s">
        <v>217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8</v>
      </c>
      <c r="D72" s="21" t="s">
        <v>37</v>
      </c>
      <c r="E72" s="20" t="s">
        <v>218</v>
      </c>
      <c r="F72" s="21" t="s">
        <v>219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</v>
      </c>
      <c r="U72" s="21" t="s">
        <v>220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8</v>
      </c>
      <c r="D73" s="21" t="s">
        <v>37</v>
      </c>
      <c r="E73" s="20" t="s">
        <v>218</v>
      </c>
      <c r="F73" s="21" t="s">
        <v>219</v>
      </c>
      <c r="G73" s="20" t="s">
        <v>221</v>
      </c>
      <c r="H73" s="21" t="s">
        <v>222</v>
      </c>
      <c r="I73" s="21" t="n">
        <v>3</v>
      </c>
      <c r="J73" s="21" t="n">
        <v>0</v>
      </c>
      <c r="K73" s="21" t="n">
        <v>0</v>
      </c>
      <c r="L73" s="21" t="n">
        <v>2</v>
      </c>
      <c r="M73" s="21" t="n">
        <v>0</v>
      </c>
      <c r="N73" s="21" t="n">
        <v>5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5</v>
      </c>
      <c r="U73" s="21" t="s">
        <v>223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8</v>
      </c>
      <c r="D74" s="21" t="s">
        <v>37</v>
      </c>
      <c r="E74" s="20" t="s">
        <v>218</v>
      </c>
      <c r="F74" s="21" t="s">
        <v>219</v>
      </c>
      <c r="G74" s="20" t="s">
        <v>224</v>
      </c>
      <c r="H74" s="21" t="s">
        <v>225</v>
      </c>
      <c r="I74" s="21" t="n">
        <v>12</v>
      </c>
      <c r="J74" s="21" t="n">
        <v>8</v>
      </c>
      <c r="K74" s="21" t="n">
        <v>12</v>
      </c>
      <c r="L74" s="21" t="n">
        <v>19</v>
      </c>
      <c r="M74" s="21" t="n">
        <v>0</v>
      </c>
      <c r="N74" s="21" t="n">
        <v>5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51</v>
      </c>
      <c r="U74" s="21" t="s">
        <v>226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8</v>
      </c>
      <c r="D75" s="21" t="s">
        <v>89</v>
      </c>
      <c r="E75" s="20" t="s">
        <v>227</v>
      </c>
      <c r="F75" s="21" t="s">
        <v>228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54</v>
      </c>
      <c r="P75" s="21" t="n">
        <v>0</v>
      </c>
      <c r="Q75" s="21" t="n">
        <v>0</v>
      </c>
      <c r="R75" s="21" t="n">
        <v>54</v>
      </c>
      <c r="S75" s="21" t="n">
        <v>0</v>
      </c>
      <c r="T75" s="21" t="n">
        <v>54</v>
      </c>
      <c r="U75" s="21" t="s">
        <v>229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8</v>
      </c>
      <c r="D76" s="21" t="s">
        <v>89</v>
      </c>
      <c r="E76" s="20" t="s">
        <v>227</v>
      </c>
      <c r="F76" s="21" t="s">
        <v>228</v>
      </c>
      <c r="G76" s="20" t="s">
        <v>34</v>
      </c>
      <c r="H76" s="21" t="s">
        <v>3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1</v>
      </c>
      <c r="P76" s="21" t="n">
        <v>0</v>
      </c>
      <c r="Q76" s="21" t="n">
        <v>0</v>
      </c>
      <c r="R76" s="21" t="n">
        <v>1</v>
      </c>
      <c r="S76" s="21" t="n">
        <v>0</v>
      </c>
      <c r="T76" s="21" t="n">
        <v>1</v>
      </c>
      <c r="U76" s="21" t="s">
        <v>230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8</v>
      </c>
      <c r="D77" s="21" t="s">
        <v>94</v>
      </c>
      <c r="E77" s="20" t="s">
        <v>227</v>
      </c>
      <c r="F77" s="21" t="s">
        <v>228</v>
      </c>
      <c r="G77" s="20" t="s">
        <v>34</v>
      </c>
      <c r="H77" s="21" t="s">
        <v>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</v>
      </c>
      <c r="R77" s="21" t="n">
        <v>1</v>
      </c>
      <c r="S77" s="21" t="n">
        <v>0</v>
      </c>
      <c r="T77" s="21" t="n">
        <v>1</v>
      </c>
      <c r="U77" s="21" t="s">
        <v>231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8</v>
      </c>
      <c r="D78" s="21" t="s">
        <v>91</v>
      </c>
      <c r="E78" s="20" t="s">
        <v>227</v>
      </c>
      <c r="F78" s="21" t="s">
        <v>228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35</v>
      </c>
      <c r="Q78" s="21" t="n">
        <v>0</v>
      </c>
      <c r="R78" s="21" t="n">
        <v>35</v>
      </c>
      <c r="S78" s="21" t="n">
        <v>0</v>
      </c>
      <c r="T78" s="21" t="n">
        <v>35</v>
      </c>
      <c r="U78" s="21" t="s">
        <v>232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233</v>
      </c>
      <c r="D79" s="21" t="s">
        <v>89</v>
      </c>
      <c r="E79" s="20" t="s">
        <v>234</v>
      </c>
      <c r="F79" s="21" t="s">
        <v>235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24</v>
      </c>
      <c r="P79" s="21" t="n">
        <v>0</v>
      </c>
      <c r="Q79" s="21" t="n">
        <v>0</v>
      </c>
      <c r="R79" s="21" t="n">
        <v>24</v>
      </c>
      <c r="S79" s="21" t="n">
        <v>0</v>
      </c>
      <c r="T79" s="21" t="n">
        <v>24</v>
      </c>
      <c r="U79" s="21" t="s">
        <v>236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233</v>
      </c>
      <c r="D80" s="21" t="s">
        <v>94</v>
      </c>
      <c r="E80" s="20" t="s">
        <v>234</v>
      </c>
      <c r="F80" s="21" t="s">
        <v>235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1</v>
      </c>
      <c r="R80" s="21" t="n">
        <v>1</v>
      </c>
      <c r="S80" s="21" t="n">
        <v>0</v>
      </c>
      <c r="T80" s="21" t="n">
        <v>1</v>
      </c>
      <c r="U80" s="21" t="s">
        <v>237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233</v>
      </c>
      <c r="D81" s="21" t="s">
        <v>91</v>
      </c>
      <c r="E81" s="20" t="s">
        <v>234</v>
      </c>
      <c r="F81" s="21" t="s">
        <v>235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36</v>
      </c>
      <c r="Q81" s="21" t="n">
        <v>0</v>
      </c>
      <c r="R81" s="21" t="n">
        <v>36</v>
      </c>
      <c r="S81" s="21" t="n">
        <v>0</v>
      </c>
      <c r="T81" s="21" t="n">
        <v>36</v>
      </c>
      <c r="U81" s="21" t="s">
        <v>238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34</v>
      </c>
      <c r="D82" s="21" t="s">
        <v>34</v>
      </c>
      <c r="E82" s="20" t="s">
        <v>34</v>
      </c>
      <c r="F82" s="21" t="s">
        <v>35</v>
      </c>
      <c r="G82" s="20" t="s">
        <v>34</v>
      </c>
      <c r="H82" s="21" t="s">
        <v>239</v>
      </c>
      <c r="I82" s="21" t="n">
        <v>554</v>
      </c>
      <c r="J82" s="21" t="n">
        <v>468</v>
      </c>
      <c r="K82" s="21" t="n">
        <v>590</v>
      </c>
      <c r="L82" s="21" t="n">
        <v>694</v>
      </c>
      <c r="M82" s="21" t="n">
        <v>30</v>
      </c>
      <c r="N82" s="21" t="n">
        <v>2336</v>
      </c>
      <c r="O82" s="21" t="n">
        <v>230</v>
      </c>
      <c r="P82" s="21" t="n">
        <v>254</v>
      </c>
      <c r="Q82" s="21" t="n">
        <v>2</v>
      </c>
      <c r="R82" s="21" t="n">
        <v>486</v>
      </c>
      <c r="S82" s="21" t="n">
        <v>0</v>
      </c>
      <c r="T82" s="21" t="n">
        <v>2822</v>
      </c>
      <c r="U82" s="21" t="s">
        <v>28</v>
      </c>
    </row>
    <row r="83" customFormat="false" ht="12.75" hidden="false" customHeight="false" outlineLevel="0" collapsed="false">
      <c r="A83" s="20" t="s">
        <v>28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R83" s="21"/>
      <c r="S83" s="21"/>
      <c r="T83" s="21"/>
      <c r="U83" s="21"/>
    </row>
    <row r="84" customFormat="false" ht="12.75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2.75" hidden="false" customHeight="false" outlineLevel="0" collapsed="false">
      <c r="A85" s="20" t="s">
        <v>27</v>
      </c>
      <c r="B85" s="21" t="s">
        <v>240</v>
      </c>
      <c r="C85" s="20" t="s">
        <v>34</v>
      </c>
      <c r="D85" s="21" t="s">
        <v>34</v>
      </c>
      <c r="E85" s="20" t="s">
        <v>34</v>
      </c>
      <c r="F85" s="21" t="s">
        <v>241</v>
      </c>
      <c r="G85" s="20" t="s">
        <v>34</v>
      </c>
      <c r="H85" s="21" t="s">
        <v>34</v>
      </c>
      <c r="I85" s="21" t="s">
        <v>34</v>
      </c>
      <c r="J85" s="21" t="s">
        <v>34</v>
      </c>
      <c r="K85" s="21" t="s">
        <v>34</v>
      </c>
      <c r="L85" s="21" t="s">
        <v>34</v>
      </c>
      <c r="M85" s="21" t="s">
        <v>34</v>
      </c>
      <c r="N85" s="21" t="s">
        <v>34</v>
      </c>
      <c r="O85" s="21" t="s">
        <v>34</v>
      </c>
      <c r="P85" s="21" t="s">
        <v>34</v>
      </c>
      <c r="Q85" s="21" t="s">
        <v>34</v>
      </c>
      <c r="R85" s="21" t="s">
        <v>34</v>
      </c>
      <c r="S85" s="21" t="s">
        <v>34</v>
      </c>
      <c r="T85" s="21" t="s">
        <v>34</v>
      </c>
      <c r="U85" s="21" t="s">
        <v>28</v>
      </c>
    </row>
    <row r="86" customFormat="false" ht="12.75" hidden="false" customHeight="false" outlineLevel="0" collapsed="false">
      <c r="A86" s="20" t="s">
        <v>27</v>
      </c>
      <c r="B86" s="21" t="s">
        <v>240</v>
      </c>
      <c r="C86" s="20" t="s">
        <v>242</v>
      </c>
      <c r="D86" s="21" t="s">
        <v>243</v>
      </c>
      <c r="E86" s="20" t="s">
        <v>244</v>
      </c>
      <c r="F86" s="21" t="s">
        <v>245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98</v>
      </c>
      <c r="P86" s="21" t="n">
        <v>0</v>
      </c>
      <c r="Q86" s="21" t="n">
        <v>0</v>
      </c>
      <c r="R86" s="21" t="n">
        <v>198</v>
      </c>
      <c r="S86" s="21" t="n">
        <v>0</v>
      </c>
      <c r="T86" s="21" t="n">
        <v>198</v>
      </c>
      <c r="U86" s="21" t="s">
        <v>246</v>
      </c>
    </row>
    <row r="87" customFormat="false" ht="12.75" hidden="false" customHeight="false" outlineLevel="0" collapsed="false">
      <c r="A87" s="20" t="s">
        <v>27</v>
      </c>
      <c r="B87" s="21" t="s">
        <v>240</v>
      </c>
      <c r="C87" s="20" t="s">
        <v>242</v>
      </c>
      <c r="D87" s="21" t="s">
        <v>243</v>
      </c>
      <c r="E87" s="20" t="s">
        <v>244</v>
      </c>
      <c r="F87" s="21" t="s">
        <v>245</v>
      </c>
      <c r="G87" s="20" t="s">
        <v>247</v>
      </c>
      <c r="H87" s="21" t="s">
        <v>243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67</v>
      </c>
      <c r="P87" s="21" t="n">
        <v>0</v>
      </c>
      <c r="Q87" s="21" t="n">
        <v>0</v>
      </c>
      <c r="R87" s="21" t="n">
        <v>67</v>
      </c>
      <c r="S87" s="21" t="n">
        <v>0</v>
      </c>
      <c r="T87" s="21" t="n">
        <v>67</v>
      </c>
      <c r="U87" s="21" t="s">
        <v>248</v>
      </c>
    </row>
    <row r="88" customFormat="false" ht="12.75" hidden="false" customHeight="false" outlineLevel="0" collapsed="false">
      <c r="A88" s="20" t="s">
        <v>27</v>
      </c>
      <c r="B88" s="21" t="s">
        <v>240</v>
      </c>
      <c r="C88" s="20" t="s">
        <v>249</v>
      </c>
      <c r="D88" s="21" t="s">
        <v>37</v>
      </c>
      <c r="E88" s="20" t="s">
        <v>250</v>
      </c>
      <c r="F88" s="21" t="s">
        <v>251</v>
      </c>
      <c r="G88" s="20" t="s">
        <v>34</v>
      </c>
      <c r="H88" s="21" t="s">
        <v>34</v>
      </c>
      <c r="I88" s="21" t="n">
        <v>1</v>
      </c>
      <c r="J88" s="21" t="n">
        <v>66</v>
      </c>
      <c r="K88" s="21" t="n">
        <v>218</v>
      </c>
      <c r="L88" s="21" t="n">
        <v>313</v>
      </c>
      <c r="M88" s="21" t="n">
        <v>0</v>
      </c>
      <c r="N88" s="21" t="n">
        <v>598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598</v>
      </c>
      <c r="U88" s="21" t="s">
        <v>252</v>
      </c>
    </row>
    <row r="89" customFormat="false" ht="12.75" hidden="false" customHeight="false" outlineLevel="0" collapsed="false">
      <c r="A89" s="20" t="s">
        <v>27</v>
      </c>
      <c r="B89" s="21" t="s">
        <v>240</v>
      </c>
      <c r="C89" s="20" t="s">
        <v>249</v>
      </c>
      <c r="D89" s="21" t="s">
        <v>89</v>
      </c>
      <c r="E89" s="20" t="s">
        <v>250</v>
      </c>
      <c r="F89" s="21" t="s">
        <v>251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2</v>
      </c>
      <c r="P89" s="21" t="n">
        <v>0</v>
      </c>
      <c r="Q89" s="21" t="n">
        <v>0</v>
      </c>
      <c r="R89" s="21" t="n">
        <v>2</v>
      </c>
      <c r="S89" s="21" t="n">
        <v>0</v>
      </c>
      <c r="T89" s="21" t="n">
        <v>2</v>
      </c>
      <c r="U89" s="21" t="s">
        <v>253</v>
      </c>
    </row>
    <row r="90" customFormat="false" ht="12.75" hidden="false" customHeight="false" outlineLevel="0" collapsed="false">
      <c r="A90" s="20" t="s">
        <v>27</v>
      </c>
      <c r="B90" s="21" t="s">
        <v>240</v>
      </c>
      <c r="C90" s="20" t="s">
        <v>249</v>
      </c>
      <c r="D90" s="21" t="s">
        <v>89</v>
      </c>
      <c r="E90" s="20" t="s">
        <v>250</v>
      </c>
      <c r="F90" s="21" t="s">
        <v>251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3</v>
      </c>
      <c r="P90" s="21" t="n">
        <v>0</v>
      </c>
      <c r="Q90" s="21" t="n">
        <v>0</v>
      </c>
      <c r="R90" s="21" t="n">
        <v>3</v>
      </c>
      <c r="S90" s="21" t="n">
        <v>0</v>
      </c>
      <c r="T90" s="21" t="n">
        <v>3</v>
      </c>
      <c r="U90" s="21" t="s">
        <v>254</v>
      </c>
    </row>
    <row r="91" customFormat="false" ht="12.75" hidden="false" customHeight="false" outlineLevel="0" collapsed="false">
      <c r="A91" s="20" t="s">
        <v>27</v>
      </c>
      <c r="B91" s="21" t="s">
        <v>240</v>
      </c>
      <c r="C91" s="20" t="s">
        <v>249</v>
      </c>
      <c r="D91" s="21" t="s">
        <v>89</v>
      </c>
      <c r="E91" s="20" t="s">
        <v>250</v>
      </c>
      <c r="F91" s="21" t="s">
        <v>251</v>
      </c>
      <c r="G91" s="20" t="s">
        <v>255</v>
      </c>
      <c r="H91" s="21" t="s">
        <v>256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07</v>
      </c>
      <c r="P91" s="21" t="n">
        <v>0</v>
      </c>
      <c r="Q91" s="21" t="n">
        <v>0</v>
      </c>
      <c r="R91" s="21" t="n">
        <v>107</v>
      </c>
      <c r="S91" s="21" t="n">
        <v>0</v>
      </c>
      <c r="T91" s="21" t="n">
        <v>107</v>
      </c>
      <c r="U91" s="21" t="s">
        <v>257</v>
      </c>
    </row>
    <row r="92" customFormat="false" ht="12.75" hidden="false" customHeight="false" outlineLevel="0" collapsed="false">
      <c r="A92" s="20" t="s">
        <v>27</v>
      </c>
      <c r="B92" s="21" t="s">
        <v>240</v>
      </c>
      <c r="C92" s="20" t="s">
        <v>249</v>
      </c>
      <c r="D92" s="21" t="s">
        <v>91</v>
      </c>
      <c r="E92" s="20" t="s">
        <v>250</v>
      </c>
      <c r="F92" s="21" t="s">
        <v>251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17</v>
      </c>
      <c r="Q92" s="21" t="n">
        <v>0</v>
      </c>
      <c r="R92" s="21" t="n">
        <v>17</v>
      </c>
      <c r="S92" s="21" t="n">
        <v>0</v>
      </c>
      <c r="T92" s="21" t="n">
        <v>17</v>
      </c>
      <c r="U92" s="21" t="s">
        <v>258</v>
      </c>
    </row>
    <row r="93" customFormat="false" ht="12.75" hidden="false" customHeight="false" outlineLevel="0" collapsed="false">
      <c r="A93" s="20" t="s">
        <v>27</v>
      </c>
      <c r="B93" s="21" t="s">
        <v>240</v>
      </c>
      <c r="C93" s="20" t="s">
        <v>259</v>
      </c>
      <c r="D93" s="21" t="s">
        <v>37</v>
      </c>
      <c r="E93" s="20" t="s">
        <v>260</v>
      </c>
      <c r="F93" s="21" t="s">
        <v>261</v>
      </c>
      <c r="G93" s="20" t="s">
        <v>34</v>
      </c>
      <c r="H93" s="21" t="s">
        <v>34</v>
      </c>
      <c r="I93" s="21" t="n">
        <v>1</v>
      </c>
      <c r="J93" s="21" t="n">
        <v>58</v>
      </c>
      <c r="K93" s="21" t="n">
        <v>282</v>
      </c>
      <c r="L93" s="21" t="n">
        <v>255</v>
      </c>
      <c r="M93" s="21" t="n">
        <v>0</v>
      </c>
      <c r="N93" s="21" t="n">
        <v>596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596</v>
      </c>
      <c r="U93" s="21" t="s">
        <v>262</v>
      </c>
    </row>
    <row r="94" customFormat="false" ht="12.75" hidden="false" customHeight="false" outlineLevel="0" collapsed="false">
      <c r="A94" s="20" t="s">
        <v>27</v>
      </c>
      <c r="B94" s="21" t="s">
        <v>240</v>
      </c>
      <c r="C94" s="20" t="s">
        <v>259</v>
      </c>
      <c r="D94" s="21" t="s">
        <v>37</v>
      </c>
      <c r="E94" s="20" t="s">
        <v>260</v>
      </c>
      <c r="F94" s="21" t="s">
        <v>261</v>
      </c>
      <c r="G94" s="20" t="s">
        <v>263</v>
      </c>
      <c r="H94" s="21" t="s">
        <v>264</v>
      </c>
      <c r="I94" s="21" t="n">
        <v>0</v>
      </c>
      <c r="J94" s="21" t="n">
        <v>0</v>
      </c>
      <c r="K94" s="21" t="n">
        <v>0</v>
      </c>
      <c r="L94" s="21" t="n">
        <v>154</v>
      </c>
      <c r="M94" s="21" t="n">
        <v>0</v>
      </c>
      <c r="N94" s="21" t="n">
        <v>154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154</v>
      </c>
      <c r="U94" s="21" t="s">
        <v>265</v>
      </c>
    </row>
    <row r="95" customFormat="false" ht="12.75" hidden="false" customHeight="false" outlineLevel="0" collapsed="false">
      <c r="A95" s="20" t="s">
        <v>27</v>
      </c>
      <c r="B95" s="21" t="s">
        <v>240</v>
      </c>
      <c r="C95" s="20" t="s">
        <v>259</v>
      </c>
      <c r="D95" s="21" t="s">
        <v>266</v>
      </c>
      <c r="E95" s="20" t="s">
        <v>260</v>
      </c>
      <c r="F95" s="21" t="s">
        <v>261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210</v>
      </c>
      <c r="P95" s="21" t="n">
        <v>0</v>
      </c>
      <c r="Q95" s="21" t="n">
        <v>0</v>
      </c>
      <c r="R95" s="21" t="n">
        <v>210</v>
      </c>
      <c r="S95" s="21" t="n">
        <v>0</v>
      </c>
      <c r="T95" s="21" t="n">
        <v>210</v>
      </c>
      <c r="U95" s="21" t="s">
        <v>267</v>
      </c>
    </row>
    <row r="96" customFormat="false" ht="12.75" hidden="false" customHeight="false" outlineLevel="0" collapsed="false">
      <c r="A96" s="20" t="s">
        <v>27</v>
      </c>
      <c r="B96" s="21" t="s">
        <v>240</v>
      </c>
      <c r="C96" s="20" t="s">
        <v>259</v>
      </c>
      <c r="D96" s="21" t="s">
        <v>266</v>
      </c>
      <c r="E96" s="20" t="s">
        <v>260</v>
      </c>
      <c r="F96" s="21" t="s">
        <v>261</v>
      </c>
      <c r="G96" s="20" t="s">
        <v>268</v>
      </c>
      <c r="H96" s="21" t="s">
        <v>269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1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1</v>
      </c>
      <c r="U96" s="21" t="s">
        <v>270</v>
      </c>
    </row>
    <row r="97" customFormat="false" ht="12.75" hidden="false" customHeight="false" outlineLevel="0" collapsed="false">
      <c r="A97" s="20" t="s">
        <v>27</v>
      </c>
      <c r="B97" s="21" t="s">
        <v>240</v>
      </c>
      <c r="C97" s="20" t="s">
        <v>259</v>
      </c>
      <c r="D97" s="21" t="s">
        <v>89</v>
      </c>
      <c r="E97" s="20" t="s">
        <v>260</v>
      </c>
      <c r="F97" s="21" t="s">
        <v>261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1</v>
      </c>
      <c r="S97" s="21" t="n">
        <v>0</v>
      </c>
      <c r="T97" s="21" t="n">
        <v>1</v>
      </c>
      <c r="U97" s="21" t="s">
        <v>271</v>
      </c>
    </row>
    <row r="98" customFormat="false" ht="12.75" hidden="false" customHeight="false" outlineLevel="0" collapsed="false">
      <c r="A98" s="20" t="s">
        <v>27</v>
      </c>
      <c r="B98" s="21" t="s">
        <v>240</v>
      </c>
      <c r="C98" s="20" t="s">
        <v>259</v>
      </c>
      <c r="D98" s="21" t="s">
        <v>89</v>
      </c>
      <c r="E98" s="20" t="s">
        <v>260</v>
      </c>
      <c r="F98" s="21" t="s">
        <v>261</v>
      </c>
      <c r="G98" s="20" t="s">
        <v>272</v>
      </c>
      <c r="H98" s="21" t="s">
        <v>273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26</v>
      </c>
      <c r="P98" s="21" t="n">
        <v>0</v>
      </c>
      <c r="Q98" s="21" t="n">
        <v>0</v>
      </c>
      <c r="R98" s="21" t="n">
        <v>26</v>
      </c>
      <c r="S98" s="21" t="n">
        <v>0</v>
      </c>
      <c r="T98" s="21" t="n">
        <v>26</v>
      </c>
      <c r="U98" s="21" t="s">
        <v>274</v>
      </c>
    </row>
    <row r="99" customFormat="false" ht="12.75" hidden="false" customHeight="false" outlineLevel="0" collapsed="false">
      <c r="A99" s="20" t="s">
        <v>27</v>
      </c>
      <c r="B99" s="21" t="s">
        <v>240</v>
      </c>
      <c r="C99" s="20" t="s">
        <v>259</v>
      </c>
      <c r="D99" s="21" t="s">
        <v>89</v>
      </c>
      <c r="E99" s="20" t="s">
        <v>260</v>
      </c>
      <c r="F99" s="21" t="s">
        <v>261</v>
      </c>
      <c r="G99" s="20" t="s">
        <v>275</v>
      </c>
      <c r="H99" s="21" t="s">
        <v>256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04</v>
      </c>
      <c r="P99" s="21" t="n">
        <v>0</v>
      </c>
      <c r="Q99" s="21" t="n">
        <v>0</v>
      </c>
      <c r="R99" s="21" t="n">
        <v>104</v>
      </c>
      <c r="S99" s="21" t="n">
        <v>0</v>
      </c>
      <c r="T99" s="21" t="n">
        <v>104</v>
      </c>
      <c r="U99" s="21" t="s">
        <v>276</v>
      </c>
    </row>
    <row r="100" customFormat="false" ht="12.75" hidden="false" customHeight="false" outlineLevel="0" collapsed="false">
      <c r="A100" s="20" t="s">
        <v>27</v>
      </c>
      <c r="B100" s="21" t="s">
        <v>240</v>
      </c>
      <c r="C100" s="20" t="s">
        <v>259</v>
      </c>
      <c r="D100" s="21" t="s">
        <v>94</v>
      </c>
      <c r="E100" s="20" t="s">
        <v>260</v>
      </c>
      <c r="F100" s="21" t="s">
        <v>261</v>
      </c>
      <c r="G100" s="20" t="s">
        <v>277</v>
      </c>
      <c r="H100" s="21" t="s">
        <v>27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32</v>
      </c>
      <c r="N100" s="21" t="n">
        <v>32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32</v>
      </c>
      <c r="U100" s="21" t="s">
        <v>279</v>
      </c>
    </row>
    <row r="101" customFormat="false" ht="12.75" hidden="false" customHeight="false" outlineLevel="0" collapsed="false">
      <c r="A101" s="20" t="s">
        <v>27</v>
      </c>
      <c r="B101" s="21" t="s">
        <v>240</v>
      </c>
      <c r="C101" s="20" t="s">
        <v>259</v>
      </c>
      <c r="D101" s="21" t="s">
        <v>91</v>
      </c>
      <c r="E101" s="20" t="s">
        <v>260</v>
      </c>
      <c r="F101" s="21" t="s">
        <v>261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3</v>
      </c>
      <c r="Q101" s="21" t="n">
        <v>0</v>
      </c>
      <c r="R101" s="21" t="n">
        <v>23</v>
      </c>
      <c r="S101" s="21" t="n">
        <v>0</v>
      </c>
      <c r="T101" s="21" t="n">
        <v>23</v>
      </c>
      <c r="U101" s="21" t="s">
        <v>280</v>
      </c>
    </row>
    <row r="102" customFormat="false" ht="12.75" hidden="false" customHeight="false" outlineLevel="0" collapsed="false">
      <c r="A102" s="20" t="s">
        <v>27</v>
      </c>
      <c r="B102" s="21" t="s">
        <v>240</v>
      </c>
      <c r="C102" s="20" t="s">
        <v>281</v>
      </c>
      <c r="D102" s="21" t="s">
        <v>37</v>
      </c>
      <c r="E102" s="20" t="s">
        <v>282</v>
      </c>
      <c r="F102" s="21" t="s">
        <v>283</v>
      </c>
      <c r="G102" s="20" t="s">
        <v>284</v>
      </c>
      <c r="H102" s="21" t="s">
        <v>285</v>
      </c>
      <c r="I102" s="21" t="n">
        <v>0</v>
      </c>
      <c r="J102" s="21" t="n">
        <v>1</v>
      </c>
      <c r="K102" s="21" t="n">
        <v>22</v>
      </c>
      <c r="L102" s="21" t="n">
        <v>90</v>
      </c>
      <c r="M102" s="21" t="n">
        <v>0</v>
      </c>
      <c r="N102" s="21" t="n">
        <v>113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113</v>
      </c>
      <c r="U102" s="21" t="s">
        <v>286</v>
      </c>
    </row>
    <row r="103" customFormat="false" ht="12.75" hidden="false" customHeight="false" outlineLevel="0" collapsed="false">
      <c r="A103" s="20" t="s">
        <v>27</v>
      </c>
      <c r="B103" s="21" t="s">
        <v>240</v>
      </c>
      <c r="C103" s="20" t="s">
        <v>281</v>
      </c>
      <c r="D103" s="21" t="s">
        <v>37</v>
      </c>
      <c r="E103" s="20" t="s">
        <v>282</v>
      </c>
      <c r="F103" s="21" t="s">
        <v>283</v>
      </c>
      <c r="G103" s="20" t="s">
        <v>287</v>
      </c>
      <c r="H103" s="21" t="s">
        <v>288</v>
      </c>
      <c r="I103" s="21" t="n">
        <v>0</v>
      </c>
      <c r="J103" s="21" t="n">
        <v>1</v>
      </c>
      <c r="K103" s="21" t="n">
        <v>11</v>
      </c>
      <c r="L103" s="21" t="n">
        <v>24</v>
      </c>
      <c r="M103" s="21" t="n">
        <v>0</v>
      </c>
      <c r="N103" s="21" t="n">
        <v>36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36</v>
      </c>
      <c r="U103" s="21" t="s">
        <v>289</v>
      </c>
    </row>
    <row r="104" customFormat="false" ht="12.75" hidden="false" customHeight="false" outlineLevel="0" collapsed="false">
      <c r="A104" s="20" t="s">
        <v>27</v>
      </c>
      <c r="B104" s="21" t="s">
        <v>240</v>
      </c>
      <c r="C104" s="20" t="s">
        <v>281</v>
      </c>
      <c r="D104" s="21" t="s">
        <v>37</v>
      </c>
      <c r="E104" s="20" t="s">
        <v>282</v>
      </c>
      <c r="F104" s="21" t="s">
        <v>283</v>
      </c>
      <c r="G104" s="20" t="s">
        <v>290</v>
      </c>
      <c r="H104" s="21" t="s">
        <v>291</v>
      </c>
      <c r="I104" s="21" t="n">
        <v>0</v>
      </c>
      <c r="J104" s="21" t="n">
        <v>1</v>
      </c>
      <c r="K104" s="21" t="n">
        <v>0</v>
      </c>
      <c r="L104" s="21" t="n">
        <v>3</v>
      </c>
      <c r="M104" s="21" t="n">
        <v>0</v>
      </c>
      <c r="N104" s="21" t="n">
        <v>4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4</v>
      </c>
      <c r="U104" s="21" t="s">
        <v>292</v>
      </c>
    </row>
    <row r="105" customFormat="false" ht="12.75" hidden="false" customHeight="false" outlineLevel="0" collapsed="false">
      <c r="A105" s="20" t="s">
        <v>27</v>
      </c>
      <c r="B105" s="21" t="s">
        <v>240</v>
      </c>
      <c r="C105" s="20" t="s">
        <v>281</v>
      </c>
      <c r="D105" s="21" t="s">
        <v>37</v>
      </c>
      <c r="E105" s="20" t="s">
        <v>282</v>
      </c>
      <c r="F105" s="21" t="s">
        <v>283</v>
      </c>
      <c r="G105" s="20" t="s">
        <v>293</v>
      </c>
      <c r="H105" s="21" t="s">
        <v>294</v>
      </c>
      <c r="I105" s="21" t="n">
        <v>0</v>
      </c>
      <c r="J105" s="21" t="n">
        <v>0</v>
      </c>
      <c r="K105" s="21" t="n">
        <v>5</v>
      </c>
      <c r="L105" s="21" t="n">
        <v>8</v>
      </c>
      <c r="M105" s="21" t="n">
        <v>0</v>
      </c>
      <c r="N105" s="21" t="n">
        <v>13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3</v>
      </c>
      <c r="U105" s="21" t="s">
        <v>295</v>
      </c>
    </row>
    <row r="106" customFormat="false" ht="12.75" hidden="false" customHeight="false" outlineLevel="0" collapsed="false">
      <c r="A106" s="20" t="s">
        <v>27</v>
      </c>
      <c r="B106" s="21" t="s">
        <v>240</v>
      </c>
      <c r="C106" s="20" t="s">
        <v>281</v>
      </c>
      <c r="D106" s="21" t="s">
        <v>37</v>
      </c>
      <c r="E106" s="20" t="s">
        <v>282</v>
      </c>
      <c r="F106" s="21" t="s">
        <v>283</v>
      </c>
      <c r="G106" s="20" t="s">
        <v>296</v>
      </c>
      <c r="H106" s="21" t="s">
        <v>297</v>
      </c>
      <c r="I106" s="21" t="n">
        <v>0</v>
      </c>
      <c r="J106" s="21" t="n">
        <v>7</v>
      </c>
      <c r="K106" s="21" t="n">
        <v>5</v>
      </c>
      <c r="L106" s="21" t="n">
        <v>27</v>
      </c>
      <c r="M106" s="21" t="n">
        <v>0</v>
      </c>
      <c r="N106" s="21" t="n">
        <v>39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39</v>
      </c>
      <c r="U106" s="21" t="s">
        <v>298</v>
      </c>
    </row>
    <row r="107" customFormat="false" ht="12.75" hidden="false" customHeight="false" outlineLevel="0" collapsed="false">
      <c r="A107" s="20" t="s">
        <v>27</v>
      </c>
      <c r="B107" s="21" t="s">
        <v>240</v>
      </c>
      <c r="C107" s="20" t="s">
        <v>281</v>
      </c>
      <c r="D107" s="21" t="s">
        <v>37</v>
      </c>
      <c r="E107" s="20" t="s">
        <v>282</v>
      </c>
      <c r="F107" s="21" t="s">
        <v>283</v>
      </c>
      <c r="G107" s="20" t="s">
        <v>299</v>
      </c>
      <c r="H107" s="21" t="s">
        <v>300</v>
      </c>
      <c r="I107" s="21" t="n">
        <v>1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1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1</v>
      </c>
      <c r="U107" s="21" t="s">
        <v>301</v>
      </c>
    </row>
    <row r="108" customFormat="false" ht="12.75" hidden="false" customHeight="false" outlineLevel="0" collapsed="false">
      <c r="A108" s="20" t="s">
        <v>27</v>
      </c>
      <c r="B108" s="21" t="s">
        <v>240</v>
      </c>
      <c r="C108" s="20" t="s">
        <v>281</v>
      </c>
      <c r="D108" s="21" t="s">
        <v>37</v>
      </c>
      <c r="E108" s="20" t="s">
        <v>302</v>
      </c>
      <c r="F108" s="21" t="s">
        <v>285</v>
      </c>
      <c r="G108" s="20" t="s">
        <v>34</v>
      </c>
      <c r="H108" s="21" t="s">
        <v>34</v>
      </c>
      <c r="I108" s="21" t="n">
        <v>2</v>
      </c>
      <c r="J108" s="21" t="n">
        <v>19</v>
      </c>
      <c r="K108" s="21" t="n">
        <v>37</v>
      </c>
      <c r="L108" s="21" t="n">
        <v>17</v>
      </c>
      <c r="M108" s="21" t="n">
        <v>0</v>
      </c>
      <c r="N108" s="21" t="n">
        <v>75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75</v>
      </c>
      <c r="U108" s="21" t="s">
        <v>303</v>
      </c>
    </row>
    <row r="109" customFormat="false" ht="12.75" hidden="false" customHeight="false" outlineLevel="0" collapsed="false">
      <c r="A109" s="20" t="s">
        <v>27</v>
      </c>
      <c r="B109" s="21" t="s">
        <v>240</v>
      </c>
      <c r="C109" s="20" t="s">
        <v>281</v>
      </c>
      <c r="D109" s="21" t="s">
        <v>37</v>
      </c>
      <c r="E109" s="20" t="s">
        <v>302</v>
      </c>
      <c r="F109" s="21" t="s">
        <v>285</v>
      </c>
      <c r="G109" s="20" t="s">
        <v>34</v>
      </c>
      <c r="H109" s="21" t="s">
        <v>34</v>
      </c>
      <c r="I109" s="21" t="n">
        <v>0</v>
      </c>
      <c r="J109" s="21" t="n">
        <v>2</v>
      </c>
      <c r="K109" s="21" t="n">
        <v>11</v>
      </c>
      <c r="L109" s="21" t="n">
        <v>14</v>
      </c>
      <c r="M109" s="21" t="n">
        <v>0</v>
      </c>
      <c r="N109" s="21" t="n">
        <v>27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27</v>
      </c>
      <c r="U109" s="21" t="s">
        <v>304</v>
      </c>
    </row>
    <row r="110" customFormat="false" ht="12.75" hidden="false" customHeight="false" outlineLevel="0" collapsed="false">
      <c r="A110" s="20" t="s">
        <v>27</v>
      </c>
      <c r="B110" s="21" t="s">
        <v>240</v>
      </c>
      <c r="C110" s="20" t="s">
        <v>281</v>
      </c>
      <c r="D110" s="21" t="s">
        <v>37</v>
      </c>
      <c r="E110" s="20" t="s">
        <v>305</v>
      </c>
      <c r="F110" s="21" t="s">
        <v>306</v>
      </c>
      <c r="G110" s="20" t="s">
        <v>34</v>
      </c>
      <c r="H110" s="21" t="s">
        <v>34</v>
      </c>
      <c r="I110" s="21" t="n">
        <v>2</v>
      </c>
      <c r="J110" s="21" t="n">
        <v>2</v>
      </c>
      <c r="K110" s="21" t="n">
        <v>11</v>
      </c>
      <c r="L110" s="21" t="n">
        <v>8</v>
      </c>
      <c r="M110" s="21" t="n">
        <v>0</v>
      </c>
      <c r="N110" s="21" t="n">
        <v>23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23</v>
      </c>
      <c r="U110" s="21" t="s">
        <v>307</v>
      </c>
    </row>
    <row r="111" customFormat="false" ht="12.75" hidden="false" customHeight="false" outlineLevel="0" collapsed="false">
      <c r="A111" s="20" t="s">
        <v>27</v>
      </c>
      <c r="B111" s="21" t="s">
        <v>240</v>
      </c>
      <c r="C111" s="20" t="s">
        <v>281</v>
      </c>
      <c r="D111" s="21" t="s">
        <v>37</v>
      </c>
      <c r="E111" s="20" t="s">
        <v>305</v>
      </c>
      <c r="F111" s="21" t="s">
        <v>306</v>
      </c>
      <c r="G111" s="20" t="s">
        <v>34</v>
      </c>
      <c r="H111" s="21" t="s">
        <v>34</v>
      </c>
      <c r="I111" s="21" t="n">
        <v>0</v>
      </c>
      <c r="J111" s="21" t="n">
        <v>0</v>
      </c>
      <c r="K111" s="21" t="n">
        <v>0</v>
      </c>
      <c r="L111" s="21" t="n">
        <v>2</v>
      </c>
      <c r="M111" s="21" t="n">
        <v>0</v>
      </c>
      <c r="N111" s="21" t="n">
        <v>2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2</v>
      </c>
      <c r="U111" s="21" t="s">
        <v>304</v>
      </c>
    </row>
    <row r="112" customFormat="false" ht="12.75" hidden="false" customHeight="false" outlineLevel="0" collapsed="false">
      <c r="A112" s="20" t="s">
        <v>27</v>
      </c>
      <c r="B112" s="21" t="s">
        <v>240</v>
      </c>
      <c r="C112" s="20" t="s">
        <v>281</v>
      </c>
      <c r="D112" s="21" t="s">
        <v>37</v>
      </c>
      <c r="E112" s="20" t="s">
        <v>308</v>
      </c>
      <c r="F112" s="21" t="s">
        <v>309</v>
      </c>
      <c r="G112" s="20" t="s">
        <v>34</v>
      </c>
      <c r="H112" s="21" t="s">
        <v>34</v>
      </c>
      <c r="I112" s="21" t="n">
        <v>0</v>
      </c>
      <c r="J112" s="21" t="n">
        <v>3</v>
      </c>
      <c r="K112" s="21" t="n">
        <v>10</v>
      </c>
      <c r="L112" s="21" t="n">
        <v>9</v>
      </c>
      <c r="M112" s="21" t="n">
        <v>0</v>
      </c>
      <c r="N112" s="21" t="n">
        <v>22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2</v>
      </c>
      <c r="U112" s="21" t="s">
        <v>310</v>
      </c>
    </row>
    <row r="113" customFormat="false" ht="12.75" hidden="false" customHeight="false" outlineLevel="0" collapsed="false">
      <c r="A113" s="20" t="s">
        <v>27</v>
      </c>
      <c r="B113" s="21" t="s">
        <v>240</v>
      </c>
      <c r="C113" s="20" t="s">
        <v>281</v>
      </c>
      <c r="D113" s="21" t="s">
        <v>37</v>
      </c>
      <c r="E113" s="20" t="s">
        <v>308</v>
      </c>
      <c r="F113" s="21" t="s">
        <v>309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1</v>
      </c>
      <c r="L113" s="21" t="n">
        <v>1</v>
      </c>
      <c r="M113" s="21" t="n">
        <v>0</v>
      </c>
      <c r="N113" s="21" t="n">
        <v>2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2</v>
      </c>
      <c r="U113" s="21" t="s">
        <v>304</v>
      </c>
    </row>
    <row r="114" customFormat="false" ht="12.75" hidden="false" customHeight="false" outlineLevel="0" collapsed="false">
      <c r="A114" s="20" t="s">
        <v>27</v>
      </c>
      <c r="B114" s="21" t="s">
        <v>240</v>
      </c>
      <c r="C114" s="20" t="s">
        <v>281</v>
      </c>
      <c r="D114" s="21" t="s">
        <v>37</v>
      </c>
      <c r="E114" s="20" t="s">
        <v>311</v>
      </c>
      <c r="F114" s="21" t="s">
        <v>312</v>
      </c>
      <c r="G114" s="20" t="s">
        <v>34</v>
      </c>
      <c r="H114" s="21" t="s">
        <v>34</v>
      </c>
      <c r="I114" s="21" t="n">
        <v>0</v>
      </c>
      <c r="J114" s="21" t="n">
        <v>2</v>
      </c>
      <c r="K114" s="21" t="n">
        <v>2</v>
      </c>
      <c r="L114" s="21" t="n">
        <v>2</v>
      </c>
      <c r="M114" s="21" t="n">
        <v>0</v>
      </c>
      <c r="N114" s="21" t="n">
        <v>6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6</v>
      </c>
      <c r="U114" s="21" t="s">
        <v>313</v>
      </c>
    </row>
    <row r="115" customFormat="false" ht="12.75" hidden="false" customHeight="false" outlineLevel="0" collapsed="false">
      <c r="A115" s="20" t="s">
        <v>27</v>
      </c>
      <c r="B115" s="21" t="s">
        <v>240</v>
      </c>
      <c r="C115" s="20" t="s">
        <v>281</v>
      </c>
      <c r="D115" s="21" t="s">
        <v>37</v>
      </c>
      <c r="E115" s="20" t="s">
        <v>314</v>
      </c>
      <c r="F115" s="21" t="s">
        <v>315</v>
      </c>
      <c r="G115" s="20" t="s">
        <v>296</v>
      </c>
      <c r="H115" s="21" t="s">
        <v>297</v>
      </c>
      <c r="I115" s="21" t="n">
        <v>0</v>
      </c>
      <c r="J115" s="21" t="n">
        <v>2</v>
      </c>
      <c r="K115" s="21" t="n">
        <v>4</v>
      </c>
      <c r="L115" s="21" t="n">
        <v>5</v>
      </c>
      <c r="M115" s="21" t="n">
        <v>0</v>
      </c>
      <c r="N115" s="21" t="n">
        <v>11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1</v>
      </c>
      <c r="U115" s="21" t="s">
        <v>316</v>
      </c>
    </row>
    <row r="116" customFormat="false" ht="12.75" hidden="false" customHeight="false" outlineLevel="0" collapsed="false">
      <c r="A116" s="20" t="s">
        <v>27</v>
      </c>
      <c r="B116" s="21" t="s">
        <v>240</v>
      </c>
      <c r="C116" s="20" t="s">
        <v>281</v>
      </c>
      <c r="D116" s="21" t="s">
        <v>37</v>
      </c>
      <c r="E116" s="20" t="s">
        <v>314</v>
      </c>
      <c r="F116" s="21" t="s">
        <v>315</v>
      </c>
      <c r="G116" s="20" t="s">
        <v>296</v>
      </c>
      <c r="H116" s="21" t="s">
        <v>297</v>
      </c>
      <c r="I116" s="21" t="n">
        <v>0</v>
      </c>
      <c r="J116" s="21" t="n">
        <v>0</v>
      </c>
      <c r="K116" s="21" t="n">
        <v>5</v>
      </c>
      <c r="L116" s="21" t="n">
        <v>1</v>
      </c>
      <c r="M116" s="21" t="n">
        <v>0</v>
      </c>
      <c r="N116" s="21" t="n">
        <v>6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6</v>
      </c>
      <c r="U116" s="21" t="s">
        <v>304</v>
      </c>
    </row>
    <row r="117" customFormat="false" ht="12.75" hidden="false" customHeight="false" outlineLevel="0" collapsed="false">
      <c r="A117" s="20" t="s">
        <v>27</v>
      </c>
      <c r="B117" s="21" t="s">
        <v>240</v>
      </c>
      <c r="C117" s="20" t="s">
        <v>281</v>
      </c>
      <c r="D117" s="21" t="s">
        <v>37</v>
      </c>
      <c r="E117" s="20" t="s">
        <v>314</v>
      </c>
      <c r="F117" s="21" t="s">
        <v>315</v>
      </c>
      <c r="G117" s="20" t="s">
        <v>317</v>
      </c>
      <c r="H117" s="21" t="s">
        <v>318</v>
      </c>
      <c r="I117" s="21" t="n">
        <v>1</v>
      </c>
      <c r="J117" s="21" t="n">
        <v>7</v>
      </c>
      <c r="K117" s="21" t="n">
        <v>10</v>
      </c>
      <c r="L117" s="21" t="n">
        <v>9</v>
      </c>
      <c r="M117" s="21" t="n">
        <v>0</v>
      </c>
      <c r="N117" s="21" t="n">
        <v>27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7</v>
      </c>
      <c r="U117" s="21" t="s">
        <v>316</v>
      </c>
    </row>
    <row r="118" customFormat="false" ht="12.75" hidden="false" customHeight="false" outlineLevel="0" collapsed="false">
      <c r="A118" s="20" t="s">
        <v>27</v>
      </c>
      <c r="B118" s="21" t="s">
        <v>240</v>
      </c>
      <c r="C118" s="20" t="s">
        <v>281</v>
      </c>
      <c r="D118" s="21" t="s">
        <v>37</v>
      </c>
      <c r="E118" s="20" t="s">
        <v>314</v>
      </c>
      <c r="F118" s="21" t="s">
        <v>315</v>
      </c>
      <c r="G118" s="20" t="s">
        <v>317</v>
      </c>
      <c r="H118" s="21" t="s">
        <v>318</v>
      </c>
      <c r="I118" s="21" t="n">
        <v>0</v>
      </c>
      <c r="J118" s="21" t="n">
        <v>1</v>
      </c>
      <c r="K118" s="21" t="n">
        <v>1</v>
      </c>
      <c r="L118" s="21" t="n">
        <v>1</v>
      </c>
      <c r="M118" s="21" t="n">
        <v>0</v>
      </c>
      <c r="N118" s="21" t="n">
        <v>3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3</v>
      </c>
      <c r="U118" s="21" t="s">
        <v>304</v>
      </c>
    </row>
    <row r="119" customFormat="false" ht="12.75" hidden="false" customHeight="false" outlineLevel="0" collapsed="false">
      <c r="A119" s="20" t="s">
        <v>27</v>
      </c>
      <c r="B119" s="21" t="s">
        <v>240</v>
      </c>
      <c r="C119" s="20" t="s">
        <v>281</v>
      </c>
      <c r="D119" s="21" t="s">
        <v>37</v>
      </c>
      <c r="E119" s="20" t="s">
        <v>314</v>
      </c>
      <c r="F119" s="21" t="s">
        <v>315</v>
      </c>
      <c r="G119" s="20" t="s">
        <v>319</v>
      </c>
      <c r="H119" s="21" t="s">
        <v>320</v>
      </c>
      <c r="I119" s="21" t="n">
        <v>0</v>
      </c>
      <c r="J119" s="21" t="n">
        <v>10</v>
      </c>
      <c r="K119" s="21" t="n">
        <v>13</v>
      </c>
      <c r="L119" s="21" t="n">
        <v>8</v>
      </c>
      <c r="M119" s="21" t="n">
        <v>0</v>
      </c>
      <c r="N119" s="21" t="n">
        <v>31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31</v>
      </c>
      <c r="U119" s="21" t="s">
        <v>316</v>
      </c>
    </row>
    <row r="120" customFormat="false" ht="12.75" hidden="false" customHeight="false" outlineLevel="0" collapsed="false">
      <c r="A120" s="20" t="s">
        <v>27</v>
      </c>
      <c r="B120" s="21" t="s">
        <v>240</v>
      </c>
      <c r="C120" s="20" t="s">
        <v>281</v>
      </c>
      <c r="D120" s="21" t="s">
        <v>37</v>
      </c>
      <c r="E120" s="20" t="s">
        <v>314</v>
      </c>
      <c r="F120" s="21" t="s">
        <v>315</v>
      </c>
      <c r="G120" s="20" t="s">
        <v>319</v>
      </c>
      <c r="H120" s="21" t="s">
        <v>320</v>
      </c>
      <c r="I120" s="21" t="n">
        <v>0</v>
      </c>
      <c r="J120" s="21" t="n">
        <v>1</v>
      </c>
      <c r="K120" s="21" t="n">
        <v>2</v>
      </c>
      <c r="L120" s="21" t="n">
        <v>3</v>
      </c>
      <c r="M120" s="21" t="n">
        <v>0</v>
      </c>
      <c r="N120" s="21" t="n">
        <v>6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6</v>
      </c>
      <c r="U120" s="21" t="s">
        <v>304</v>
      </c>
    </row>
    <row r="121" customFormat="false" ht="12.75" hidden="false" customHeight="false" outlineLevel="0" collapsed="false">
      <c r="A121" s="20" t="s">
        <v>27</v>
      </c>
      <c r="B121" s="21" t="s">
        <v>240</v>
      </c>
      <c r="C121" s="20" t="s">
        <v>281</v>
      </c>
      <c r="D121" s="21" t="s">
        <v>89</v>
      </c>
      <c r="E121" s="20" t="s">
        <v>321</v>
      </c>
      <c r="F121" s="21" t="s">
        <v>322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49</v>
      </c>
      <c r="P121" s="21" t="n">
        <v>0</v>
      </c>
      <c r="Q121" s="21" t="n">
        <v>0</v>
      </c>
      <c r="R121" s="21" t="n">
        <v>49</v>
      </c>
      <c r="S121" s="21" t="n">
        <v>0</v>
      </c>
      <c r="T121" s="21" t="n">
        <v>49</v>
      </c>
      <c r="U121" s="21" t="s">
        <v>323</v>
      </c>
    </row>
    <row r="122" customFormat="false" ht="12.75" hidden="false" customHeight="false" outlineLevel="0" collapsed="false">
      <c r="A122" s="20" t="s">
        <v>27</v>
      </c>
      <c r="B122" s="21" t="s">
        <v>240</v>
      </c>
      <c r="C122" s="20" t="s">
        <v>281</v>
      </c>
      <c r="D122" s="21" t="s">
        <v>91</v>
      </c>
      <c r="E122" s="20" t="s">
        <v>282</v>
      </c>
      <c r="F122" s="21" t="s">
        <v>283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48</v>
      </c>
      <c r="Q122" s="21" t="n">
        <v>0</v>
      </c>
      <c r="R122" s="21" t="n">
        <v>48</v>
      </c>
      <c r="S122" s="21" t="n">
        <v>0</v>
      </c>
      <c r="T122" s="21" t="n">
        <v>48</v>
      </c>
      <c r="U122" s="21" t="s">
        <v>324</v>
      </c>
    </row>
    <row r="123" customFormat="false" ht="12.75" hidden="false" customHeight="false" outlineLevel="0" collapsed="false">
      <c r="A123" s="20" t="s">
        <v>27</v>
      </c>
      <c r="B123" s="21" t="s">
        <v>240</v>
      </c>
      <c r="C123" s="20" t="s">
        <v>325</v>
      </c>
      <c r="D123" s="21" t="s">
        <v>243</v>
      </c>
      <c r="E123" s="20" t="s">
        <v>244</v>
      </c>
      <c r="F123" s="21" t="s">
        <v>245</v>
      </c>
      <c r="G123" s="20" t="s">
        <v>326</v>
      </c>
      <c r="H123" s="21" t="s">
        <v>327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90</v>
      </c>
      <c r="P123" s="21" t="n">
        <v>0</v>
      </c>
      <c r="Q123" s="21" t="n">
        <v>0</v>
      </c>
      <c r="R123" s="21" t="n">
        <v>90</v>
      </c>
      <c r="S123" s="21" t="n">
        <v>0</v>
      </c>
      <c r="T123" s="21" t="n">
        <v>90</v>
      </c>
      <c r="U123" s="21" t="s">
        <v>328</v>
      </c>
    </row>
    <row r="124" customFormat="false" ht="12.75" hidden="false" customHeight="false" outlineLevel="0" collapsed="false">
      <c r="A124" s="20" t="s">
        <v>27</v>
      </c>
      <c r="B124" s="21" t="s">
        <v>240</v>
      </c>
      <c r="C124" s="20" t="s">
        <v>329</v>
      </c>
      <c r="D124" s="21" t="s">
        <v>94</v>
      </c>
      <c r="E124" s="20" t="s">
        <v>95</v>
      </c>
      <c r="F124" s="21" t="s">
        <v>96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37</v>
      </c>
      <c r="N124" s="21" t="n">
        <v>37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37</v>
      </c>
      <c r="U124" s="21" t="s">
        <v>330</v>
      </c>
    </row>
    <row r="125" customFormat="false" ht="12.75" hidden="false" customHeight="false" outlineLevel="0" collapsed="false">
      <c r="A125" s="20" t="s">
        <v>27</v>
      </c>
      <c r="B125" s="21" t="s">
        <v>240</v>
      </c>
      <c r="C125" s="20" t="s">
        <v>329</v>
      </c>
      <c r="D125" s="21" t="s">
        <v>331</v>
      </c>
      <c r="E125" s="20" t="s">
        <v>332</v>
      </c>
      <c r="F125" s="21" t="s">
        <v>333</v>
      </c>
      <c r="G125" s="20" t="s">
        <v>34</v>
      </c>
      <c r="H125" s="21" t="s">
        <v>34</v>
      </c>
      <c r="I125" s="21" t="n">
        <v>648</v>
      </c>
      <c r="J125" s="21" t="n">
        <v>420</v>
      </c>
      <c r="K125" s="21" t="n">
        <v>68</v>
      </c>
      <c r="L125" s="21" t="n">
        <v>3</v>
      </c>
      <c r="M125" s="21" t="n">
        <v>0</v>
      </c>
      <c r="N125" s="21" t="n">
        <v>1139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1139</v>
      </c>
      <c r="U125" s="21" t="s">
        <v>334</v>
      </c>
    </row>
    <row r="126" customFormat="false" ht="12.75" hidden="false" customHeight="false" outlineLevel="0" collapsed="false">
      <c r="A126" s="20" t="s">
        <v>27</v>
      </c>
      <c r="B126" s="21" t="s">
        <v>240</v>
      </c>
      <c r="C126" s="20" t="s">
        <v>34</v>
      </c>
      <c r="D126" s="21" t="s">
        <v>34</v>
      </c>
      <c r="E126" s="20" t="s">
        <v>34</v>
      </c>
      <c r="F126" s="21" t="s">
        <v>241</v>
      </c>
      <c r="G126" s="20" t="s">
        <v>34</v>
      </c>
      <c r="H126" s="21" t="s">
        <v>239</v>
      </c>
      <c r="I126" s="21" t="n">
        <v>656</v>
      </c>
      <c r="J126" s="21" t="n">
        <v>603</v>
      </c>
      <c r="K126" s="21" t="n">
        <v>718</v>
      </c>
      <c r="L126" s="21" t="n">
        <v>957</v>
      </c>
      <c r="M126" s="21" t="n">
        <v>69</v>
      </c>
      <c r="N126" s="21" t="n">
        <v>3003</v>
      </c>
      <c r="O126" s="21" t="n">
        <v>858</v>
      </c>
      <c r="P126" s="21" t="n">
        <v>88</v>
      </c>
      <c r="Q126" s="21" t="n">
        <v>0</v>
      </c>
      <c r="R126" s="21" t="n">
        <v>946</v>
      </c>
      <c r="S126" s="21" t="n">
        <v>0</v>
      </c>
      <c r="T126" s="21" t="n">
        <v>3949</v>
      </c>
      <c r="U126" s="21" t="s">
        <v>28</v>
      </c>
    </row>
    <row r="127" customFormat="false" ht="12.75" hidden="false" customHeight="false" outlineLevel="0" collapsed="false">
      <c r="A127" s="20" t="s">
        <v>28</v>
      </c>
      <c r="B127" s="21"/>
      <c r="C127" s="20"/>
      <c r="D127" s="21"/>
      <c r="E127" s="20"/>
      <c r="F127" s="21"/>
      <c r="G127" s="20"/>
      <c r="H127" s="21"/>
      <c r="I127" s="21"/>
      <c r="J127" s="21"/>
      <c r="K127" s="21"/>
      <c r="L127" s="21"/>
      <c r="M127" s="21"/>
      <c r="N127" s="21"/>
      <c r="O127" s="21"/>
      <c r="P127" s="21"/>
      <c r="R127" s="21"/>
      <c r="S127" s="21"/>
      <c r="T127" s="21"/>
      <c r="U127" s="21"/>
    </row>
    <row r="128" customFormat="false" ht="12.75" hidden="false" customHeight="false" outlineLevel="0" collapsed="false">
      <c r="A128" s="20" t="s">
        <v>28</v>
      </c>
      <c r="B128" s="21"/>
      <c r="C128" s="20"/>
      <c r="D128" s="21"/>
      <c r="E128" s="20"/>
      <c r="F128" s="21"/>
      <c r="G128" s="20"/>
      <c r="H128" s="21"/>
      <c r="I128" s="21"/>
      <c r="J128" s="21"/>
      <c r="K128" s="21"/>
      <c r="L128" s="21"/>
      <c r="M128" s="21"/>
      <c r="N128" s="21"/>
      <c r="O128" s="21"/>
      <c r="P128" s="21"/>
      <c r="R128" s="21"/>
      <c r="S128" s="21"/>
      <c r="T128" s="21"/>
      <c r="U128" s="21"/>
    </row>
    <row r="129" customFormat="false" ht="12.75" hidden="false" customHeight="false" outlineLevel="0" collapsed="false">
      <c r="A129" s="20" t="s">
        <v>27</v>
      </c>
      <c r="B129" s="21" t="s">
        <v>335</v>
      </c>
      <c r="C129" s="20" t="s">
        <v>34</v>
      </c>
      <c r="D129" s="21" t="s">
        <v>34</v>
      </c>
      <c r="E129" s="20" t="s">
        <v>34</v>
      </c>
      <c r="F129" s="21" t="s">
        <v>336</v>
      </c>
      <c r="G129" s="20" t="s">
        <v>34</v>
      </c>
      <c r="H129" s="21" t="s">
        <v>34</v>
      </c>
      <c r="I129" s="21" t="s">
        <v>34</v>
      </c>
      <c r="J129" s="21" t="s">
        <v>34</v>
      </c>
      <c r="K129" s="21" t="s">
        <v>34</v>
      </c>
      <c r="L129" s="21" t="s">
        <v>34</v>
      </c>
      <c r="M129" s="21" t="s">
        <v>34</v>
      </c>
      <c r="N129" s="21" t="s">
        <v>34</v>
      </c>
      <c r="O129" s="21" t="s">
        <v>34</v>
      </c>
      <c r="P129" s="21" t="s">
        <v>34</v>
      </c>
      <c r="Q129" s="21" t="s">
        <v>34</v>
      </c>
      <c r="R129" s="21" t="s">
        <v>34</v>
      </c>
      <c r="S129" s="21" t="s">
        <v>34</v>
      </c>
      <c r="T129" s="21" t="s">
        <v>34</v>
      </c>
      <c r="U129" s="21" t="s">
        <v>28</v>
      </c>
    </row>
    <row r="130" customFormat="false" ht="12.75" hidden="false" customHeight="false" outlineLevel="0" collapsed="false">
      <c r="A130" s="20" t="s">
        <v>27</v>
      </c>
      <c r="B130" s="21" t="s">
        <v>335</v>
      </c>
      <c r="C130" s="20" t="s">
        <v>337</v>
      </c>
      <c r="D130" s="21" t="s">
        <v>331</v>
      </c>
      <c r="E130" s="20" t="s">
        <v>338</v>
      </c>
      <c r="F130" s="21" t="s">
        <v>339</v>
      </c>
      <c r="G130" s="20" t="s">
        <v>34</v>
      </c>
      <c r="H130" s="21" t="s">
        <v>34</v>
      </c>
      <c r="I130" s="21" t="n">
        <v>168</v>
      </c>
      <c r="J130" s="21" t="n">
        <v>115</v>
      </c>
      <c r="K130" s="21" t="n">
        <v>5</v>
      </c>
      <c r="L130" s="21" t="n">
        <v>0</v>
      </c>
      <c r="M130" s="21" t="n">
        <v>0</v>
      </c>
      <c r="N130" s="21" t="n">
        <v>288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288</v>
      </c>
      <c r="U130" s="21" t="s">
        <v>340</v>
      </c>
    </row>
    <row r="131" customFormat="false" ht="12.75" hidden="false" customHeight="false" outlineLevel="0" collapsed="false">
      <c r="A131" s="20" t="s">
        <v>27</v>
      </c>
      <c r="B131" s="21" t="s">
        <v>335</v>
      </c>
      <c r="C131" s="20" t="s">
        <v>341</v>
      </c>
      <c r="D131" s="21" t="s">
        <v>37</v>
      </c>
      <c r="E131" s="20" t="s">
        <v>342</v>
      </c>
      <c r="F131" s="21" t="s">
        <v>343</v>
      </c>
      <c r="G131" s="20" t="s">
        <v>34</v>
      </c>
      <c r="H131" s="21" t="s">
        <v>34</v>
      </c>
      <c r="I131" s="21" t="n">
        <v>2</v>
      </c>
      <c r="J131" s="21" t="n">
        <v>23</v>
      </c>
      <c r="K131" s="21" t="n">
        <v>19</v>
      </c>
      <c r="L131" s="21" t="n">
        <v>23</v>
      </c>
      <c r="M131" s="21" t="n">
        <v>0</v>
      </c>
      <c r="N131" s="21" t="n">
        <v>67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67</v>
      </c>
      <c r="U131" s="21" t="s">
        <v>344</v>
      </c>
    </row>
    <row r="132" customFormat="false" ht="12.75" hidden="false" customHeight="false" outlineLevel="0" collapsed="false">
      <c r="A132" s="20" t="s">
        <v>27</v>
      </c>
      <c r="B132" s="21" t="s">
        <v>335</v>
      </c>
      <c r="C132" s="20" t="s">
        <v>341</v>
      </c>
      <c r="D132" s="21" t="s">
        <v>345</v>
      </c>
      <c r="E132" s="20" t="s">
        <v>342</v>
      </c>
      <c r="F132" s="21" t="s">
        <v>343</v>
      </c>
      <c r="G132" s="20" t="s">
        <v>34</v>
      </c>
      <c r="H132" s="21" t="s">
        <v>3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</v>
      </c>
      <c r="P132" s="21" t="n">
        <v>0</v>
      </c>
      <c r="Q132" s="21" t="n">
        <v>0</v>
      </c>
      <c r="R132" s="21" t="n">
        <v>1</v>
      </c>
      <c r="S132" s="21" t="n">
        <v>0</v>
      </c>
      <c r="T132" s="21" t="n">
        <v>1</v>
      </c>
      <c r="U132" s="21" t="s">
        <v>346</v>
      </c>
    </row>
    <row r="133" customFormat="false" ht="12.75" hidden="false" customHeight="false" outlineLevel="0" collapsed="false">
      <c r="A133" s="20" t="s">
        <v>27</v>
      </c>
      <c r="B133" s="21" t="s">
        <v>335</v>
      </c>
      <c r="C133" s="20" t="s">
        <v>341</v>
      </c>
      <c r="D133" s="21" t="s">
        <v>347</v>
      </c>
      <c r="E133" s="20" t="s">
        <v>342</v>
      </c>
      <c r="F133" s="21" t="s">
        <v>343</v>
      </c>
      <c r="G133" s="20" t="s">
        <v>34</v>
      </c>
      <c r="H133" s="21" t="s">
        <v>34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31</v>
      </c>
      <c r="P133" s="21" t="n">
        <v>0</v>
      </c>
      <c r="Q133" s="21" t="n">
        <v>0</v>
      </c>
      <c r="R133" s="21" t="n">
        <v>31</v>
      </c>
      <c r="S133" s="21" t="n">
        <v>0</v>
      </c>
      <c r="T133" s="21" t="n">
        <v>31</v>
      </c>
      <c r="U133" s="21" t="s">
        <v>348</v>
      </c>
    </row>
    <row r="134" customFormat="false" ht="12.75" hidden="false" customHeight="false" outlineLevel="0" collapsed="false">
      <c r="A134" s="20" t="s">
        <v>27</v>
      </c>
      <c r="B134" s="21" t="s">
        <v>335</v>
      </c>
      <c r="C134" s="20" t="s">
        <v>341</v>
      </c>
      <c r="D134" s="21" t="s">
        <v>347</v>
      </c>
      <c r="E134" s="20" t="s">
        <v>342</v>
      </c>
      <c r="F134" s="21" t="s">
        <v>343</v>
      </c>
      <c r="G134" s="20" t="s">
        <v>34</v>
      </c>
      <c r="H134" s="21" t="s">
        <v>3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1</v>
      </c>
      <c r="S134" s="21" t="n">
        <v>0</v>
      </c>
      <c r="T134" s="21" t="n">
        <v>1</v>
      </c>
      <c r="U134" s="21" t="s">
        <v>349</v>
      </c>
    </row>
    <row r="135" customFormat="false" ht="12.75" hidden="false" customHeight="false" outlineLevel="0" collapsed="false">
      <c r="A135" s="20" t="s">
        <v>27</v>
      </c>
      <c r="B135" s="21" t="s">
        <v>335</v>
      </c>
      <c r="C135" s="20" t="s">
        <v>341</v>
      </c>
      <c r="D135" s="21" t="s">
        <v>350</v>
      </c>
      <c r="E135" s="20" t="s">
        <v>342</v>
      </c>
      <c r="F135" s="21" t="s">
        <v>343</v>
      </c>
      <c r="G135" s="20" t="s">
        <v>34</v>
      </c>
      <c r="H135" s="21" t="s">
        <v>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3</v>
      </c>
      <c r="P135" s="21" t="n">
        <v>0</v>
      </c>
      <c r="Q135" s="21" t="n">
        <v>0</v>
      </c>
      <c r="R135" s="21" t="n">
        <v>3</v>
      </c>
      <c r="S135" s="21" t="n">
        <v>0</v>
      </c>
      <c r="T135" s="21" t="n">
        <v>3</v>
      </c>
      <c r="U135" s="21" t="s">
        <v>351</v>
      </c>
    </row>
    <row r="136" customFormat="false" ht="12.75" hidden="false" customHeight="false" outlineLevel="0" collapsed="false">
      <c r="A136" s="20" t="s">
        <v>27</v>
      </c>
      <c r="B136" s="21" t="s">
        <v>335</v>
      </c>
      <c r="C136" s="20" t="s">
        <v>341</v>
      </c>
      <c r="D136" s="21" t="s">
        <v>89</v>
      </c>
      <c r="E136" s="20" t="s">
        <v>342</v>
      </c>
      <c r="F136" s="21" t="s">
        <v>343</v>
      </c>
      <c r="G136" s="20" t="s">
        <v>34</v>
      </c>
      <c r="H136" s="21" t="s">
        <v>34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8</v>
      </c>
      <c r="P136" s="21" t="n">
        <v>0</v>
      </c>
      <c r="Q136" s="21" t="n">
        <v>0</v>
      </c>
      <c r="R136" s="21" t="n">
        <v>8</v>
      </c>
      <c r="S136" s="21" t="n">
        <v>0</v>
      </c>
      <c r="T136" s="21" t="n">
        <v>8</v>
      </c>
      <c r="U136" s="21" t="s">
        <v>352</v>
      </c>
    </row>
    <row r="137" customFormat="false" ht="12.75" hidden="false" customHeight="false" outlineLevel="0" collapsed="false">
      <c r="A137" s="20" t="s">
        <v>27</v>
      </c>
      <c r="B137" s="21" t="s">
        <v>335</v>
      </c>
      <c r="C137" s="20" t="s">
        <v>341</v>
      </c>
      <c r="D137" s="21" t="s">
        <v>91</v>
      </c>
      <c r="E137" s="20" t="s">
        <v>342</v>
      </c>
      <c r="F137" s="21" t="s">
        <v>343</v>
      </c>
      <c r="G137" s="20" t="s">
        <v>34</v>
      </c>
      <c r="H137" s="21" t="s">
        <v>34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22</v>
      </c>
      <c r="Q137" s="21" t="n">
        <v>0</v>
      </c>
      <c r="R137" s="21" t="n">
        <v>22</v>
      </c>
      <c r="S137" s="21" t="n">
        <v>0</v>
      </c>
      <c r="T137" s="21" t="n">
        <v>22</v>
      </c>
      <c r="U137" s="21" t="s">
        <v>353</v>
      </c>
    </row>
    <row r="138" customFormat="false" ht="12.75" hidden="false" customHeight="false" outlineLevel="0" collapsed="false">
      <c r="A138" s="20" t="s">
        <v>27</v>
      </c>
      <c r="B138" s="21" t="s">
        <v>335</v>
      </c>
      <c r="C138" s="20" t="s">
        <v>354</v>
      </c>
      <c r="D138" s="21" t="s">
        <v>37</v>
      </c>
      <c r="E138" s="20" t="s">
        <v>355</v>
      </c>
      <c r="F138" s="21" t="s">
        <v>356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1</v>
      </c>
      <c r="U138" s="21" t="s">
        <v>357</v>
      </c>
    </row>
    <row r="139" customFormat="false" ht="12.75" hidden="false" customHeight="false" outlineLevel="0" collapsed="false">
      <c r="A139" s="20" t="s">
        <v>27</v>
      </c>
      <c r="B139" s="21" t="s">
        <v>335</v>
      </c>
      <c r="C139" s="20" t="s">
        <v>354</v>
      </c>
      <c r="D139" s="21" t="s">
        <v>37</v>
      </c>
      <c r="E139" s="20" t="s">
        <v>355</v>
      </c>
      <c r="F139" s="21" t="s">
        <v>356</v>
      </c>
      <c r="G139" s="20" t="s">
        <v>358</v>
      </c>
      <c r="H139" s="21" t="s">
        <v>359</v>
      </c>
      <c r="I139" s="21" t="n">
        <v>0</v>
      </c>
      <c r="J139" s="21" t="n">
        <v>0</v>
      </c>
      <c r="K139" s="21" t="n">
        <v>1</v>
      </c>
      <c r="L139" s="21" t="n">
        <v>1</v>
      </c>
      <c r="M139" s="21" t="n">
        <v>0</v>
      </c>
      <c r="N139" s="21" t="n">
        <v>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</v>
      </c>
      <c r="U139" s="21" t="s">
        <v>360</v>
      </c>
    </row>
    <row r="140" customFormat="false" ht="12.75" hidden="false" customHeight="false" outlineLevel="0" collapsed="false">
      <c r="A140" s="20" t="s">
        <v>27</v>
      </c>
      <c r="B140" s="21" t="s">
        <v>335</v>
      </c>
      <c r="C140" s="20" t="s">
        <v>354</v>
      </c>
      <c r="D140" s="21" t="s">
        <v>37</v>
      </c>
      <c r="E140" s="20" t="s">
        <v>355</v>
      </c>
      <c r="F140" s="21" t="s">
        <v>356</v>
      </c>
      <c r="G140" s="20" t="s">
        <v>361</v>
      </c>
      <c r="H140" s="21" t="s">
        <v>362</v>
      </c>
      <c r="I140" s="21" t="n">
        <v>0</v>
      </c>
      <c r="J140" s="21" t="n">
        <v>0</v>
      </c>
      <c r="K140" s="21" t="n">
        <v>3</v>
      </c>
      <c r="L140" s="21" t="n">
        <v>1</v>
      </c>
      <c r="M140" s="21" t="n">
        <v>0</v>
      </c>
      <c r="N140" s="21" t="n">
        <v>4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4</v>
      </c>
      <c r="U140" s="21" t="s">
        <v>363</v>
      </c>
    </row>
    <row r="141" customFormat="false" ht="12.75" hidden="false" customHeight="false" outlineLevel="0" collapsed="false">
      <c r="A141" s="20" t="s">
        <v>27</v>
      </c>
      <c r="B141" s="21" t="s">
        <v>335</v>
      </c>
      <c r="C141" s="20" t="s">
        <v>354</v>
      </c>
      <c r="D141" s="21" t="s">
        <v>37</v>
      </c>
      <c r="E141" s="20" t="s">
        <v>355</v>
      </c>
      <c r="F141" s="21" t="s">
        <v>356</v>
      </c>
      <c r="G141" s="20" t="s">
        <v>364</v>
      </c>
      <c r="H141" s="21" t="s">
        <v>365</v>
      </c>
      <c r="I141" s="21" t="n">
        <v>0</v>
      </c>
      <c r="J141" s="21" t="n">
        <v>0</v>
      </c>
      <c r="K141" s="21" t="n">
        <v>3</v>
      </c>
      <c r="L141" s="21" t="n">
        <v>8</v>
      </c>
      <c r="M141" s="21" t="n">
        <v>0</v>
      </c>
      <c r="N141" s="21" t="n">
        <v>11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11</v>
      </c>
      <c r="U141" s="21" t="s">
        <v>366</v>
      </c>
    </row>
    <row r="142" customFormat="false" ht="12.75" hidden="false" customHeight="false" outlineLevel="0" collapsed="false">
      <c r="A142" s="20" t="s">
        <v>27</v>
      </c>
      <c r="B142" s="21" t="s">
        <v>335</v>
      </c>
      <c r="C142" s="20" t="s">
        <v>354</v>
      </c>
      <c r="D142" s="21" t="s">
        <v>37</v>
      </c>
      <c r="E142" s="20" t="s">
        <v>355</v>
      </c>
      <c r="F142" s="21" t="s">
        <v>356</v>
      </c>
      <c r="G142" s="20" t="s">
        <v>367</v>
      </c>
      <c r="H142" s="21" t="s">
        <v>368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69</v>
      </c>
    </row>
    <row r="143" customFormat="false" ht="12.75" hidden="false" customHeight="false" outlineLevel="0" collapsed="false">
      <c r="A143" s="20" t="s">
        <v>27</v>
      </c>
      <c r="B143" s="21" t="s">
        <v>335</v>
      </c>
      <c r="C143" s="20" t="s">
        <v>354</v>
      </c>
      <c r="D143" s="21" t="s">
        <v>37</v>
      </c>
      <c r="E143" s="20" t="s">
        <v>355</v>
      </c>
      <c r="F143" s="21" t="s">
        <v>356</v>
      </c>
      <c r="G143" s="20" t="s">
        <v>370</v>
      </c>
      <c r="H143" s="21" t="s">
        <v>371</v>
      </c>
      <c r="I143" s="21" t="n">
        <v>0</v>
      </c>
      <c r="J143" s="21" t="n">
        <v>0</v>
      </c>
      <c r="K143" s="21" t="n">
        <v>4</v>
      </c>
      <c r="L143" s="21" t="n">
        <v>3</v>
      </c>
      <c r="M143" s="21" t="n">
        <v>0</v>
      </c>
      <c r="N143" s="21" t="n">
        <v>7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7</v>
      </c>
      <c r="U143" s="21" t="s">
        <v>372</v>
      </c>
    </row>
    <row r="144" customFormat="false" ht="12.75" hidden="false" customHeight="false" outlineLevel="0" collapsed="false">
      <c r="A144" s="20" t="s">
        <v>27</v>
      </c>
      <c r="B144" s="21" t="s">
        <v>335</v>
      </c>
      <c r="C144" s="20" t="s">
        <v>354</v>
      </c>
      <c r="D144" s="21" t="s">
        <v>37</v>
      </c>
      <c r="E144" s="20" t="s">
        <v>355</v>
      </c>
      <c r="F144" s="21" t="s">
        <v>356</v>
      </c>
      <c r="G144" s="20" t="s">
        <v>373</v>
      </c>
      <c r="H144" s="21" t="s">
        <v>374</v>
      </c>
      <c r="I144" s="21" t="n">
        <v>0</v>
      </c>
      <c r="J144" s="21" t="n">
        <v>2</v>
      </c>
      <c r="K144" s="21" t="n">
        <v>4</v>
      </c>
      <c r="L144" s="21" t="n">
        <v>6</v>
      </c>
      <c r="M144" s="21" t="n">
        <v>0</v>
      </c>
      <c r="N144" s="21" t="n">
        <v>1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12</v>
      </c>
      <c r="U144" s="21" t="s">
        <v>375</v>
      </c>
    </row>
    <row r="145" customFormat="false" ht="12.75" hidden="false" customHeight="false" outlineLevel="0" collapsed="false">
      <c r="A145" s="20" t="s">
        <v>27</v>
      </c>
      <c r="B145" s="21" t="s">
        <v>335</v>
      </c>
      <c r="C145" s="20" t="s">
        <v>354</v>
      </c>
      <c r="D145" s="21" t="s">
        <v>37</v>
      </c>
      <c r="E145" s="20" t="s">
        <v>355</v>
      </c>
      <c r="F145" s="21" t="s">
        <v>356</v>
      </c>
      <c r="G145" s="20" t="s">
        <v>376</v>
      </c>
      <c r="H145" s="21" t="s">
        <v>377</v>
      </c>
      <c r="I145" s="21" t="n">
        <v>0</v>
      </c>
      <c r="J145" s="21" t="n">
        <v>0</v>
      </c>
      <c r="K145" s="21" t="n">
        <v>0</v>
      </c>
      <c r="L145" s="21" t="n">
        <v>3</v>
      </c>
      <c r="M145" s="21" t="n">
        <v>0</v>
      </c>
      <c r="N145" s="21" t="n">
        <v>3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</v>
      </c>
      <c r="U145" s="21" t="s">
        <v>378</v>
      </c>
    </row>
    <row r="146" customFormat="false" ht="12.75" hidden="false" customHeight="false" outlineLevel="0" collapsed="false">
      <c r="A146" s="20" t="s">
        <v>27</v>
      </c>
      <c r="B146" s="21" t="s">
        <v>335</v>
      </c>
      <c r="C146" s="20" t="s">
        <v>354</v>
      </c>
      <c r="D146" s="21" t="s">
        <v>37</v>
      </c>
      <c r="E146" s="20" t="s">
        <v>355</v>
      </c>
      <c r="F146" s="21" t="s">
        <v>356</v>
      </c>
      <c r="G146" s="20" t="s">
        <v>379</v>
      </c>
      <c r="H146" s="21" t="s">
        <v>380</v>
      </c>
      <c r="I146" s="21" t="n">
        <v>0</v>
      </c>
      <c r="J146" s="21" t="n">
        <v>0</v>
      </c>
      <c r="K146" s="21" t="n">
        <v>0</v>
      </c>
      <c r="L146" s="21" t="n">
        <v>1</v>
      </c>
      <c r="M146" s="21" t="n">
        <v>0</v>
      </c>
      <c r="N146" s="21" t="n">
        <v>1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1</v>
      </c>
      <c r="U146" s="21" t="s">
        <v>381</v>
      </c>
    </row>
    <row r="147" customFormat="false" ht="12.75" hidden="false" customHeight="false" outlineLevel="0" collapsed="false">
      <c r="A147" s="20" t="s">
        <v>27</v>
      </c>
      <c r="B147" s="21" t="s">
        <v>335</v>
      </c>
      <c r="C147" s="20" t="s">
        <v>354</v>
      </c>
      <c r="D147" s="21" t="s">
        <v>37</v>
      </c>
      <c r="E147" s="20" t="s">
        <v>355</v>
      </c>
      <c r="F147" s="21" t="s">
        <v>356</v>
      </c>
      <c r="G147" s="20" t="s">
        <v>382</v>
      </c>
      <c r="H147" s="21" t="s">
        <v>383</v>
      </c>
      <c r="I147" s="21" t="n">
        <v>0</v>
      </c>
      <c r="J147" s="21" t="n">
        <v>0</v>
      </c>
      <c r="K147" s="21" t="n">
        <v>4</v>
      </c>
      <c r="L147" s="21" t="n">
        <v>9</v>
      </c>
      <c r="M147" s="21" t="n">
        <v>0</v>
      </c>
      <c r="N147" s="21" t="n">
        <v>1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3</v>
      </c>
      <c r="U147" s="21" t="s">
        <v>384</v>
      </c>
    </row>
    <row r="148" customFormat="false" ht="12.75" hidden="false" customHeight="false" outlineLevel="0" collapsed="false">
      <c r="A148" s="20" t="s">
        <v>27</v>
      </c>
      <c r="B148" s="21" t="s">
        <v>335</v>
      </c>
      <c r="C148" s="20" t="s">
        <v>354</v>
      </c>
      <c r="D148" s="21" t="s">
        <v>37</v>
      </c>
      <c r="E148" s="20" t="s">
        <v>385</v>
      </c>
      <c r="F148" s="21" t="s">
        <v>386</v>
      </c>
      <c r="G148" s="20" t="s">
        <v>34</v>
      </c>
      <c r="H148" s="21" t="s">
        <v>34</v>
      </c>
      <c r="I148" s="21" t="n">
        <v>0</v>
      </c>
      <c r="J148" s="21" t="n">
        <v>1</v>
      </c>
      <c r="K148" s="21" t="n">
        <v>1</v>
      </c>
      <c r="L148" s="21" t="n">
        <v>0</v>
      </c>
      <c r="M148" s="21" t="n">
        <v>0</v>
      </c>
      <c r="N148" s="21" t="n">
        <v>2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2</v>
      </c>
      <c r="U148" s="21" t="s">
        <v>387</v>
      </c>
    </row>
    <row r="149" customFormat="false" ht="12.75" hidden="false" customHeight="false" outlineLevel="0" collapsed="false">
      <c r="A149" s="20" t="s">
        <v>27</v>
      </c>
      <c r="B149" s="21" t="s">
        <v>335</v>
      </c>
      <c r="C149" s="20" t="s">
        <v>354</v>
      </c>
      <c r="D149" s="21" t="s">
        <v>37</v>
      </c>
      <c r="E149" s="20" t="s">
        <v>385</v>
      </c>
      <c r="F149" s="21" t="s">
        <v>386</v>
      </c>
      <c r="G149" s="20" t="s">
        <v>388</v>
      </c>
      <c r="H149" s="21" t="s">
        <v>389</v>
      </c>
      <c r="I149" s="21" t="n">
        <v>0</v>
      </c>
      <c r="J149" s="21" t="n">
        <v>0</v>
      </c>
      <c r="K149" s="21" t="n">
        <v>2</v>
      </c>
      <c r="L149" s="21" t="n">
        <v>1</v>
      </c>
      <c r="M149" s="21" t="n">
        <v>0</v>
      </c>
      <c r="N149" s="21" t="n">
        <v>3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3</v>
      </c>
      <c r="U149" s="21" t="s">
        <v>390</v>
      </c>
    </row>
    <row r="150" customFormat="false" ht="12.75" hidden="false" customHeight="false" outlineLevel="0" collapsed="false">
      <c r="A150" s="20" t="s">
        <v>27</v>
      </c>
      <c r="B150" s="21" t="s">
        <v>335</v>
      </c>
      <c r="C150" s="20" t="s">
        <v>354</v>
      </c>
      <c r="D150" s="21" t="s">
        <v>37</v>
      </c>
      <c r="E150" s="20" t="s">
        <v>385</v>
      </c>
      <c r="F150" s="21" t="s">
        <v>386</v>
      </c>
      <c r="G150" s="20" t="s">
        <v>391</v>
      </c>
      <c r="H150" s="21" t="s">
        <v>392</v>
      </c>
      <c r="I150" s="21" t="n">
        <v>0</v>
      </c>
      <c r="J150" s="21" t="n">
        <v>1</v>
      </c>
      <c r="K150" s="21" t="n">
        <v>0</v>
      </c>
      <c r="L150" s="21" t="n">
        <v>1</v>
      </c>
      <c r="M150" s="21" t="n">
        <v>0</v>
      </c>
      <c r="N150" s="21" t="n">
        <v>2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2</v>
      </c>
      <c r="U150" s="21" t="s">
        <v>393</v>
      </c>
    </row>
    <row r="151" customFormat="false" ht="12.75" hidden="false" customHeight="false" outlineLevel="0" collapsed="false">
      <c r="A151" s="20" t="s">
        <v>27</v>
      </c>
      <c r="B151" s="21" t="s">
        <v>335</v>
      </c>
      <c r="C151" s="20" t="s">
        <v>354</v>
      </c>
      <c r="D151" s="21" t="s">
        <v>37</v>
      </c>
      <c r="E151" s="20" t="s">
        <v>385</v>
      </c>
      <c r="F151" s="21" t="s">
        <v>386</v>
      </c>
      <c r="G151" s="20" t="s">
        <v>394</v>
      </c>
      <c r="H151" s="21" t="s">
        <v>395</v>
      </c>
      <c r="I151" s="21" t="n">
        <v>0</v>
      </c>
      <c r="J151" s="21" t="n">
        <v>0</v>
      </c>
      <c r="K151" s="21" t="n">
        <v>1</v>
      </c>
      <c r="L151" s="21" t="n">
        <v>0</v>
      </c>
      <c r="M151" s="21" t="n">
        <v>0</v>
      </c>
      <c r="N151" s="21" t="n">
        <v>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s">
        <v>396</v>
      </c>
    </row>
    <row r="152" customFormat="false" ht="12.75" hidden="false" customHeight="false" outlineLevel="0" collapsed="false">
      <c r="A152" s="20" t="s">
        <v>27</v>
      </c>
      <c r="B152" s="21" t="s">
        <v>335</v>
      </c>
      <c r="C152" s="20" t="s">
        <v>354</v>
      </c>
      <c r="D152" s="21" t="s">
        <v>37</v>
      </c>
      <c r="E152" s="20" t="s">
        <v>385</v>
      </c>
      <c r="F152" s="21" t="s">
        <v>386</v>
      </c>
      <c r="G152" s="20" t="s">
        <v>397</v>
      </c>
      <c r="H152" s="21" t="s">
        <v>398</v>
      </c>
      <c r="I152" s="21" t="n">
        <v>0</v>
      </c>
      <c r="J152" s="21" t="n">
        <v>0</v>
      </c>
      <c r="K152" s="21" t="n">
        <v>6</v>
      </c>
      <c r="L152" s="21" t="n">
        <v>8</v>
      </c>
      <c r="M152" s="21" t="n">
        <v>0</v>
      </c>
      <c r="N152" s="21" t="n">
        <v>14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4</v>
      </c>
      <c r="U152" s="21" t="s">
        <v>399</v>
      </c>
    </row>
    <row r="153" customFormat="false" ht="12.75" hidden="false" customHeight="false" outlineLevel="0" collapsed="false">
      <c r="A153" s="20" t="s">
        <v>27</v>
      </c>
      <c r="B153" s="21" t="s">
        <v>335</v>
      </c>
      <c r="C153" s="20" t="s">
        <v>354</v>
      </c>
      <c r="D153" s="21" t="s">
        <v>37</v>
      </c>
      <c r="E153" s="20" t="s">
        <v>385</v>
      </c>
      <c r="F153" s="21" t="s">
        <v>386</v>
      </c>
      <c r="G153" s="20" t="s">
        <v>400</v>
      </c>
      <c r="H153" s="21" t="s">
        <v>401</v>
      </c>
      <c r="I153" s="21" t="n">
        <v>0</v>
      </c>
      <c r="J153" s="21" t="n">
        <v>0</v>
      </c>
      <c r="K153" s="21" t="n">
        <v>24</v>
      </c>
      <c r="L153" s="21" t="n">
        <v>35</v>
      </c>
      <c r="M153" s="21" t="n">
        <v>0</v>
      </c>
      <c r="N153" s="21" t="n">
        <v>59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59</v>
      </c>
      <c r="U153" s="21" t="s">
        <v>402</v>
      </c>
    </row>
    <row r="154" customFormat="false" ht="12.75" hidden="false" customHeight="false" outlineLevel="0" collapsed="false">
      <c r="A154" s="20" t="s">
        <v>27</v>
      </c>
      <c r="B154" s="21" t="s">
        <v>335</v>
      </c>
      <c r="C154" s="20" t="s">
        <v>354</v>
      </c>
      <c r="D154" s="21" t="s">
        <v>37</v>
      </c>
      <c r="E154" s="20" t="s">
        <v>385</v>
      </c>
      <c r="F154" s="21" t="s">
        <v>386</v>
      </c>
      <c r="G154" s="20" t="s">
        <v>403</v>
      </c>
      <c r="H154" s="21" t="s">
        <v>404</v>
      </c>
      <c r="I154" s="21" t="n">
        <v>0</v>
      </c>
      <c r="J154" s="21" t="n">
        <v>1</v>
      </c>
      <c r="K154" s="21" t="n">
        <v>39</v>
      </c>
      <c r="L154" s="21" t="n">
        <v>40</v>
      </c>
      <c r="M154" s="21" t="n">
        <v>0</v>
      </c>
      <c r="N154" s="21" t="n">
        <v>8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80</v>
      </c>
      <c r="U154" s="21" t="s">
        <v>405</v>
      </c>
    </row>
    <row r="155" customFormat="false" ht="12.75" hidden="false" customHeight="false" outlineLevel="0" collapsed="false">
      <c r="A155" s="20" t="s">
        <v>27</v>
      </c>
      <c r="B155" s="21" t="s">
        <v>335</v>
      </c>
      <c r="C155" s="20" t="s">
        <v>354</v>
      </c>
      <c r="D155" s="21" t="s">
        <v>37</v>
      </c>
      <c r="E155" s="20" t="s">
        <v>385</v>
      </c>
      <c r="F155" s="21" t="s">
        <v>386</v>
      </c>
      <c r="G155" s="20" t="s">
        <v>406</v>
      </c>
      <c r="H155" s="21" t="s">
        <v>407</v>
      </c>
      <c r="I155" s="21" t="n">
        <v>0</v>
      </c>
      <c r="J155" s="21" t="n">
        <v>0</v>
      </c>
      <c r="K155" s="21" t="n">
        <v>2</v>
      </c>
      <c r="L155" s="21" t="n">
        <v>0</v>
      </c>
      <c r="M155" s="21" t="n">
        <v>0</v>
      </c>
      <c r="N155" s="21" t="n">
        <v>2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2</v>
      </c>
      <c r="U155" s="21" t="s">
        <v>408</v>
      </c>
    </row>
    <row r="156" customFormat="false" ht="12.75" hidden="false" customHeight="false" outlineLevel="0" collapsed="false">
      <c r="A156" s="20" t="s">
        <v>27</v>
      </c>
      <c r="B156" s="21" t="s">
        <v>335</v>
      </c>
      <c r="C156" s="20" t="s">
        <v>354</v>
      </c>
      <c r="D156" s="21" t="s">
        <v>37</v>
      </c>
      <c r="E156" s="20" t="s">
        <v>385</v>
      </c>
      <c r="F156" s="21" t="s">
        <v>386</v>
      </c>
      <c r="G156" s="20" t="s">
        <v>409</v>
      </c>
      <c r="H156" s="21" t="s">
        <v>410</v>
      </c>
      <c r="I156" s="21" t="n">
        <v>0</v>
      </c>
      <c r="J156" s="21" t="n">
        <v>1</v>
      </c>
      <c r="K156" s="21" t="n">
        <v>16</v>
      </c>
      <c r="L156" s="21" t="n">
        <v>25</v>
      </c>
      <c r="M156" s="21" t="n">
        <v>0</v>
      </c>
      <c r="N156" s="21" t="n">
        <v>42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42</v>
      </c>
      <c r="U156" s="21" t="s">
        <v>411</v>
      </c>
    </row>
    <row r="157" customFormat="false" ht="12.75" hidden="false" customHeight="false" outlineLevel="0" collapsed="false">
      <c r="A157" s="20" t="s">
        <v>27</v>
      </c>
      <c r="B157" s="21" t="s">
        <v>335</v>
      </c>
      <c r="C157" s="20" t="s">
        <v>354</v>
      </c>
      <c r="D157" s="21" t="s">
        <v>37</v>
      </c>
      <c r="E157" s="20" t="s">
        <v>385</v>
      </c>
      <c r="F157" s="21" t="s">
        <v>386</v>
      </c>
      <c r="G157" s="20" t="s">
        <v>412</v>
      </c>
      <c r="H157" s="21" t="s">
        <v>413</v>
      </c>
      <c r="I157" s="21" t="n">
        <v>0</v>
      </c>
      <c r="J157" s="21" t="n">
        <v>0</v>
      </c>
      <c r="K157" s="21" t="n">
        <v>1</v>
      </c>
      <c r="L157" s="21" t="n">
        <v>5</v>
      </c>
      <c r="M157" s="21" t="n">
        <v>0</v>
      </c>
      <c r="N157" s="21" t="n">
        <v>6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6</v>
      </c>
      <c r="U157" s="21" t="s">
        <v>414</v>
      </c>
    </row>
    <row r="158" customFormat="false" ht="12.75" hidden="false" customHeight="false" outlineLevel="0" collapsed="false">
      <c r="A158" s="20" t="s">
        <v>27</v>
      </c>
      <c r="B158" s="21" t="s">
        <v>335</v>
      </c>
      <c r="C158" s="20" t="s">
        <v>354</v>
      </c>
      <c r="D158" s="21" t="s">
        <v>37</v>
      </c>
      <c r="E158" s="20" t="s">
        <v>385</v>
      </c>
      <c r="F158" s="21" t="s">
        <v>386</v>
      </c>
      <c r="G158" s="20" t="s">
        <v>415</v>
      </c>
      <c r="H158" s="21" t="s">
        <v>416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1</v>
      </c>
      <c r="U158" s="21" t="s">
        <v>417</v>
      </c>
    </row>
    <row r="159" customFormat="false" ht="12.75" hidden="false" customHeight="false" outlineLevel="0" collapsed="false">
      <c r="A159" s="20" t="s">
        <v>27</v>
      </c>
      <c r="B159" s="21" t="s">
        <v>335</v>
      </c>
      <c r="C159" s="20" t="s">
        <v>354</v>
      </c>
      <c r="D159" s="21" t="s">
        <v>37</v>
      </c>
      <c r="E159" s="20" t="s">
        <v>385</v>
      </c>
      <c r="F159" s="21" t="s">
        <v>386</v>
      </c>
      <c r="G159" s="20" t="s">
        <v>418</v>
      </c>
      <c r="H159" s="21" t="s">
        <v>419</v>
      </c>
      <c r="I159" s="21" t="n">
        <v>0</v>
      </c>
      <c r="J159" s="21" t="n">
        <v>0</v>
      </c>
      <c r="K159" s="21" t="n">
        <v>3</v>
      </c>
      <c r="L159" s="21" t="n">
        <v>1</v>
      </c>
      <c r="M159" s="21" t="n">
        <v>0</v>
      </c>
      <c r="N159" s="21" t="n">
        <v>4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4</v>
      </c>
      <c r="U159" s="21" t="s">
        <v>420</v>
      </c>
    </row>
    <row r="160" customFormat="false" ht="12.75" hidden="false" customHeight="false" outlineLevel="0" collapsed="false">
      <c r="A160" s="20" t="s">
        <v>27</v>
      </c>
      <c r="B160" s="21" t="s">
        <v>335</v>
      </c>
      <c r="C160" s="20" t="s">
        <v>354</v>
      </c>
      <c r="D160" s="21" t="s">
        <v>37</v>
      </c>
      <c r="E160" s="20" t="s">
        <v>385</v>
      </c>
      <c r="F160" s="21" t="s">
        <v>386</v>
      </c>
      <c r="G160" s="20" t="s">
        <v>421</v>
      </c>
      <c r="H160" s="21" t="s">
        <v>422</v>
      </c>
      <c r="I160" s="21" t="n">
        <v>0</v>
      </c>
      <c r="J160" s="21" t="n">
        <v>0</v>
      </c>
      <c r="K160" s="21" t="n">
        <v>1</v>
      </c>
      <c r="L160" s="21" t="n">
        <v>0</v>
      </c>
      <c r="M160" s="21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1</v>
      </c>
      <c r="U160" s="21" t="s">
        <v>423</v>
      </c>
    </row>
    <row r="161" customFormat="false" ht="12.75" hidden="false" customHeight="false" outlineLevel="0" collapsed="false">
      <c r="A161" s="20" t="s">
        <v>27</v>
      </c>
      <c r="B161" s="21" t="s">
        <v>335</v>
      </c>
      <c r="C161" s="20" t="s">
        <v>354</v>
      </c>
      <c r="D161" s="21" t="s">
        <v>37</v>
      </c>
      <c r="E161" s="20" t="s">
        <v>385</v>
      </c>
      <c r="F161" s="21" t="s">
        <v>386</v>
      </c>
      <c r="G161" s="20" t="s">
        <v>424</v>
      </c>
      <c r="H161" s="21" t="s">
        <v>425</v>
      </c>
      <c r="I161" s="21" t="n">
        <v>0</v>
      </c>
      <c r="J161" s="21" t="n">
        <v>0</v>
      </c>
      <c r="K161" s="21" t="n">
        <v>19</v>
      </c>
      <c r="L161" s="21" t="n">
        <v>25</v>
      </c>
      <c r="M161" s="21" t="n">
        <v>0</v>
      </c>
      <c r="N161" s="21" t="n">
        <v>44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44</v>
      </c>
      <c r="U161" s="21" t="s">
        <v>426</v>
      </c>
    </row>
    <row r="162" customFormat="false" ht="12.75" hidden="false" customHeight="false" outlineLevel="0" collapsed="false">
      <c r="A162" s="20" t="s">
        <v>27</v>
      </c>
      <c r="B162" s="21" t="s">
        <v>335</v>
      </c>
      <c r="C162" s="20" t="s">
        <v>354</v>
      </c>
      <c r="D162" s="21" t="s">
        <v>345</v>
      </c>
      <c r="E162" s="20" t="s">
        <v>385</v>
      </c>
      <c r="F162" s="21" t="s">
        <v>386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427</v>
      </c>
    </row>
    <row r="163" customFormat="false" ht="12.75" hidden="false" customHeight="false" outlineLevel="0" collapsed="false">
      <c r="A163" s="20" t="s">
        <v>27</v>
      </c>
      <c r="B163" s="21" t="s">
        <v>335</v>
      </c>
      <c r="C163" s="20" t="s">
        <v>354</v>
      </c>
      <c r="D163" s="21" t="s">
        <v>428</v>
      </c>
      <c r="E163" s="20" t="s">
        <v>385</v>
      </c>
      <c r="F163" s="21" t="s">
        <v>386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1</v>
      </c>
      <c r="Q163" s="21" t="n">
        <v>0</v>
      </c>
      <c r="R163" s="21" t="n">
        <v>1</v>
      </c>
      <c r="S163" s="21" t="n">
        <v>0</v>
      </c>
      <c r="T163" s="21" t="n">
        <v>1</v>
      </c>
      <c r="U163" s="21" t="s">
        <v>429</v>
      </c>
    </row>
    <row r="164" customFormat="false" ht="12.75" hidden="false" customHeight="false" outlineLevel="0" collapsed="false">
      <c r="A164" s="20" t="s">
        <v>27</v>
      </c>
      <c r="B164" s="21" t="s">
        <v>335</v>
      </c>
      <c r="C164" s="20" t="s">
        <v>354</v>
      </c>
      <c r="D164" s="21" t="s">
        <v>428</v>
      </c>
      <c r="E164" s="20" t="s">
        <v>430</v>
      </c>
      <c r="F164" s="21" t="s">
        <v>431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2</v>
      </c>
      <c r="Q164" s="21" t="n">
        <v>0</v>
      </c>
      <c r="R164" s="21" t="n">
        <v>2</v>
      </c>
      <c r="S164" s="21" t="n">
        <v>0</v>
      </c>
      <c r="T164" s="21" t="n">
        <v>2</v>
      </c>
      <c r="U164" s="21" t="s">
        <v>432</v>
      </c>
    </row>
    <row r="165" customFormat="false" ht="12.75" hidden="false" customHeight="false" outlineLevel="0" collapsed="false">
      <c r="A165" s="20" t="s">
        <v>27</v>
      </c>
      <c r="B165" s="21" t="s">
        <v>335</v>
      </c>
      <c r="C165" s="20" t="s">
        <v>354</v>
      </c>
      <c r="D165" s="21" t="s">
        <v>347</v>
      </c>
      <c r="E165" s="20" t="s">
        <v>385</v>
      </c>
      <c r="F165" s="21" t="s">
        <v>386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22</v>
      </c>
      <c r="P165" s="21" t="n">
        <v>0</v>
      </c>
      <c r="Q165" s="21" t="n">
        <v>0</v>
      </c>
      <c r="R165" s="21" t="n">
        <v>22</v>
      </c>
      <c r="S165" s="21" t="n">
        <v>0</v>
      </c>
      <c r="T165" s="21" t="n">
        <v>22</v>
      </c>
      <c r="U165" s="21" t="s">
        <v>433</v>
      </c>
    </row>
    <row r="166" customFormat="false" ht="12.75" hidden="false" customHeight="false" outlineLevel="0" collapsed="false">
      <c r="A166" s="20" t="s">
        <v>27</v>
      </c>
      <c r="B166" s="21" t="s">
        <v>335</v>
      </c>
      <c r="C166" s="20" t="s">
        <v>354</v>
      </c>
      <c r="D166" s="21" t="s">
        <v>347</v>
      </c>
      <c r="E166" s="20" t="s">
        <v>385</v>
      </c>
      <c r="F166" s="21" t="s">
        <v>386</v>
      </c>
      <c r="G166" s="20" t="s">
        <v>434</v>
      </c>
      <c r="H166" s="21" t="s">
        <v>435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3</v>
      </c>
      <c r="P166" s="21" t="n">
        <v>0</v>
      </c>
      <c r="Q166" s="21" t="n">
        <v>0</v>
      </c>
      <c r="R166" s="21" t="n">
        <v>13</v>
      </c>
      <c r="S166" s="21" t="n">
        <v>0</v>
      </c>
      <c r="T166" s="21" t="n">
        <v>13</v>
      </c>
      <c r="U166" s="21" t="s">
        <v>436</v>
      </c>
    </row>
    <row r="167" customFormat="false" ht="12.75" hidden="false" customHeight="false" outlineLevel="0" collapsed="false">
      <c r="A167" s="20" t="s">
        <v>27</v>
      </c>
      <c r="B167" s="21" t="s">
        <v>335</v>
      </c>
      <c r="C167" s="20" t="s">
        <v>354</v>
      </c>
      <c r="D167" s="21" t="s">
        <v>347</v>
      </c>
      <c r="E167" s="20" t="s">
        <v>437</v>
      </c>
      <c r="F167" s="21" t="s">
        <v>438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5</v>
      </c>
      <c r="P167" s="21" t="n">
        <v>0</v>
      </c>
      <c r="Q167" s="21" t="n">
        <v>0</v>
      </c>
      <c r="R167" s="21" t="n">
        <v>5</v>
      </c>
      <c r="S167" s="21" t="n">
        <v>0</v>
      </c>
      <c r="T167" s="21" t="n">
        <v>5</v>
      </c>
      <c r="U167" s="21" t="s">
        <v>439</v>
      </c>
    </row>
    <row r="168" customFormat="false" ht="12.75" hidden="false" customHeight="false" outlineLevel="0" collapsed="false">
      <c r="A168" s="20" t="s">
        <v>27</v>
      </c>
      <c r="B168" s="21" t="s">
        <v>335</v>
      </c>
      <c r="C168" s="20" t="s">
        <v>354</v>
      </c>
      <c r="D168" s="21" t="s">
        <v>347</v>
      </c>
      <c r="E168" s="20" t="s">
        <v>437</v>
      </c>
      <c r="F168" s="21" t="s">
        <v>438</v>
      </c>
      <c r="G168" s="20" t="s">
        <v>440</v>
      </c>
      <c r="H168" s="21" t="s">
        <v>441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7</v>
      </c>
      <c r="P168" s="21" t="n">
        <v>0</v>
      </c>
      <c r="Q168" s="21" t="n">
        <v>0</v>
      </c>
      <c r="R168" s="21" t="n">
        <v>7</v>
      </c>
      <c r="S168" s="21" t="n">
        <v>0</v>
      </c>
      <c r="T168" s="21" t="n">
        <v>7</v>
      </c>
      <c r="U168" s="21" t="s">
        <v>442</v>
      </c>
    </row>
    <row r="169" customFormat="false" ht="12.75" hidden="false" customHeight="false" outlineLevel="0" collapsed="false">
      <c r="A169" s="20" t="s">
        <v>27</v>
      </c>
      <c r="B169" s="21" t="s">
        <v>335</v>
      </c>
      <c r="C169" s="20" t="s">
        <v>354</v>
      </c>
      <c r="D169" s="21" t="s">
        <v>347</v>
      </c>
      <c r="E169" s="20" t="s">
        <v>437</v>
      </c>
      <c r="F169" s="21" t="s">
        <v>438</v>
      </c>
      <c r="G169" s="20" t="s">
        <v>443</v>
      </c>
      <c r="H169" s="21" t="s">
        <v>44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4</v>
      </c>
      <c r="P169" s="21" t="n">
        <v>0</v>
      </c>
      <c r="Q169" s="21" t="n">
        <v>0</v>
      </c>
      <c r="R169" s="21" t="n">
        <v>4</v>
      </c>
      <c r="S169" s="21" t="n">
        <v>0</v>
      </c>
      <c r="T169" s="21" t="n">
        <v>4</v>
      </c>
      <c r="U169" s="21" t="s">
        <v>445</v>
      </c>
    </row>
    <row r="170" customFormat="false" ht="12.75" hidden="false" customHeight="false" outlineLevel="0" collapsed="false">
      <c r="A170" s="20" t="s">
        <v>27</v>
      </c>
      <c r="B170" s="21" t="s">
        <v>335</v>
      </c>
      <c r="C170" s="20" t="s">
        <v>354</v>
      </c>
      <c r="D170" s="21" t="s">
        <v>347</v>
      </c>
      <c r="E170" s="20" t="s">
        <v>437</v>
      </c>
      <c r="F170" s="21" t="s">
        <v>438</v>
      </c>
      <c r="G170" s="20" t="s">
        <v>446</v>
      </c>
      <c r="H170" s="21" t="s">
        <v>44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4</v>
      </c>
      <c r="P170" s="21" t="n">
        <v>0</v>
      </c>
      <c r="Q170" s="21" t="n">
        <v>0</v>
      </c>
      <c r="R170" s="21" t="n">
        <v>4</v>
      </c>
      <c r="S170" s="21" t="n">
        <v>0</v>
      </c>
      <c r="T170" s="21" t="n">
        <v>4</v>
      </c>
      <c r="U170" s="21" t="s">
        <v>448</v>
      </c>
    </row>
    <row r="171" customFormat="false" ht="12.75" hidden="false" customHeight="false" outlineLevel="0" collapsed="false">
      <c r="A171" s="20" t="s">
        <v>27</v>
      </c>
      <c r="B171" s="21" t="s">
        <v>335</v>
      </c>
      <c r="C171" s="20" t="s">
        <v>354</v>
      </c>
      <c r="D171" s="21" t="s">
        <v>347</v>
      </c>
      <c r="E171" s="20" t="s">
        <v>437</v>
      </c>
      <c r="F171" s="21" t="s">
        <v>438</v>
      </c>
      <c r="G171" s="20" t="s">
        <v>449</v>
      </c>
      <c r="H171" s="21" t="s">
        <v>45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3</v>
      </c>
      <c r="P171" s="21" t="n">
        <v>0</v>
      </c>
      <c r="Q171" s="21" t="n">
        <v>0</v>
      </c>
      <c r="R171" s="21" t="n">
        <v>3</v>
      </c>
      <c r="S171" s="21" t="n">
        <v>0</v>
      </c>
      <c r="T171" s="21" t="n">
        <v>3</v>
      </c>
      <c r="U171" s="21" t="s">
        <v>451</v>
      </c>
    </row>
    <row r="172" customFormat="false" ht="12.75" hidden="false" customHeight="false" outlineLevel="0" collapsed="false">
      <c r="A172" s="20" t="s">
        <v>27</v>
      </c>
      <c r="B172" s="21" t="s">
        <v>335</v>
      </c>
      <c r="C172" s="20" t="s">
        <v>354</v>
      </c>
      <c r="D172" s="21" t="s">
        <v>347</v>
      </c>
      <c r="E172" s="20" t="s">
        <v>430</v>
      </c>
      <c r="F172" s="21" t="s">
        <v>431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15</v>
      </c>
      <c r="P172" s="21" t="n">
        <v>0</v>
      </c>
      <c r="Q172" s="21" t="n">
        <v>0</v>
      </c>
      <c r="R172" s="21" t="n">
        <v>15</v>
      </c>
      <c r="S172" s="21" t="n">
        <v>0</v>
      </c>
      <c r="T172" s="21" t="n">
        <v>15</v>
      </c>
      <c r="U172" s="21" t="s">
        <v>452</v>
      </c>
    </row>
    <row r="173" customFormat="false" ht="12.75" hidden="false" customHeight="false" outlineLevel="0" collapsed="false">
      <c r="A173" s="20" t="s">
        <v>27</v>
      </c>
      <c r="B173" s="21" t="s">
        <v>335</v>
      </c>
      <c r="C173" s="20" t="s">
        <v>354</v>
      </c>
      <c r="D173" s="21" t="s">
        <v>347</v>
      </c>
      <c r="E173" s="20" t="s">
        <v>453</v>
      </c>
      <c r="F173" s="21" t="s">
        <v>356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54</v>
      </c>
    </row>
    <row r="174" customFormat="false" ht="12.75" hidden="false" customHeight="false" outlineLevel="0" collapsed="false">
      <c r="A174" s="20" t="s">
        <v>27</v>
      </c>
      <c r="B174" s="21" t="s">
        <v>335</v>
      </c>
      <c r="C174" s="20" t="s">
        <v>354</v>
      </c>
      <c r="D174" s="21" t="s">
        <v>347</v>
      </c>
      <c r="E174" s="20" t="s">
        <v>455</v>
      </c>
      <c r="F174" s="21" t="s">
        <v>456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3</v>
      </c>
      <c r="P174" s="21" t="n">
        <v>0</v>
      </c>
      <c r="Q174" s="21" t="n">
        <v>0</v>
      </c>
      <c r="R174" s="21" t="n">
        <v>3</v>
      </c>
      <c r="S174" s="21" t="n">
        <v>0</v>
      </c>
      <c r="T174" s="21" t="n">
        <v>3</v>
      </c>
      <c r="U174" s="21" t="s">
        <v>457</v>
      </c>
    </row>
    <row r="175" customFormat="false" ht="12.75" hidden="false" customHeight="false" outlineLevel="0" collapsed="false">
      <c r="A175" s="20" t="s">
        <v>27</v>
      </c>
      <c r="B175" s="21" t="s">
        <v>335</v>
      </c>
      <c r="C175" s="20" t="s">
        <v>354</v>
      </c>
      <c r="D175" s="21" t="s">
        <v>350</v>
      </c>
      <c r="E175" s="20" t="s">
        <v>385</v>
      </c>
      <c r="F175" s="21" t="s">
        <v>386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4</v>
      </c>
      <c r="P175" s="21" t="n">
        <v>0</v>
      </c>
      <c r="Q175" s="21" t="n">
        <v>0</v>
      </c>
      <c r="R175" s="21" t="n">
        <v>4</v>
      </c>
      <c r="S175" s="21" t="n">
        <v>0</v>
      </c>
      <c r="T175" s="21" t="n">
        <v>4</v>
      </c>
      <c r="U175" s="21" t="s">
        <v>458</v>
      </c>
    </row>
    <row r="176" customFormat="false" ht="12.75" hidden="false" customHeight="false" outlineLevel="0" collapsed="false">
      <c r="A176" s="20" t="s">
        <v>27</v>
      </c>
      <c r="B176" s="21" t="s">
        <v>335</v>
      </c>
      <c r="C176" s="20" t="s">
        <v>354</v>
      </c>
      <c r="D176" s="21" t="s">
        <v>350</v>
      </c>
      <c r="E176" s="20" t="s">
        <v>437</v>
      </c>
      <c r="F176" s="21" t="s">
        <v>438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2</v>
      </c>
      <c r="P176" s="21" t="n">
        <v>0</v>
      </c>
      <c r="Q176" s="21" t="n">
        <v>0</v>
      </c>
      <c r="R176" s="21" t="n">
        <v>2</v>
      </c>
      <c r="S176" s="21" t="n">
        <v>0</v>
      </c>
      <c r="T176" s="21" t="n">
        <v>2</v>
      </c>
      <c r="U176" s="21" t="s">
        <v>459</v>
      </c>
    </row>
    <row r="177" customFormat="false" ht="12.75" hidden="false" customHeight="false" outlineLevel="0" collapsed="false">
      <c r="A177" s="20" t="s">
        <v>27</v>
      </c>
      <c r="B177" s="21" t="s">
        <v>335</v>
      </c>
      <c r="C177" s="20" t="s">
        <v>354</v>
      </c>
      <c r="D177" s="21" t="s">
        <v>350</v>
      </c>
      <c r="E177" s="20" t="s">
        <v>430</v>
      </c>
      <c r="F177" s="21" t="s">
        <v>431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4</v>
      </c>
      <c r="S177" s="21" t="n">
        <v>0</v>
      </c>
      <c r="T177" s="21" t="n">
        <v>4</v>
      </c>
      <c r="U177" s="21" t="s">
        <v>460</v>
      </c>
    </row>
    <row r="178" customFormat="false" ht="12.75" hidden="false" customHeight="false" outlineLevel="0" collapsed="false">
      <c r="A178" s="20" t="s">
        <v>27</v>
      </c>
      <c r="B178" s="21" t="s">
        <v>335</v>
      </c>
      <c r="C178" s="20" t="s">
        <v>354</v>
      </c>
      <c r="D178" s="21" t="s">
        <v>89</v>
      </c>
      <c r="E178" s="20" t="s">
        <v>385</v>
      </c>
      <c r="F178" s="21" t="s">
        <v>386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2</v>
      </c>
      <c r="U178" s="21" t="s">
        <v>461</v>
      </c>
    </row>
    <row r="179" customFormat="false" ht="12.75" hidden="false" customHeight="false" outlineLevel="0" collapsed="false">
      <c r="A179" s="20" t="s">
        <v>27</v>
      </c>
      <c r="B179" s="21" t="s">
        <v>335</v>
      </c>
      <c r="C179" s="20" t="s">
        <v>354</v>
      </c>
      <c r="D179" s="21" t="s">
        <v>89</v>
      </c>
      <c r="E179" s="20" t="s">
        <v>437</v>
      </c>
      <c r="F179" s="21" t="s">
        <v>438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62</v>
      </c>
    </row>
    <row r="180" customFormat="false" ht="12.75" hidden="false" customHeight="false" outlineLevel="0" collapsed="false">
      <c r="A180" s="20" t="s">
        <v>27</v>
      </c>
      <c r="B180" s="21" t="s">
        <v>335</v>
      </c>
      <c r="C180" s="20" t="s">
        <v>354</v>
      </c>
      <c r="D180" s="21" t="s">
        <v>89</v>
      </c>
      <c r="E180" s="20" t="s">
        <v>430</v>
      </c>
      <c r="F180" s="21" t="s">
        <v>431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</v>
      </c>
      <c r="P180" s="21" t="n">
        <v>0</v>
      </c>
      <c r="Q180" s="21" t="n">
        <v>0</v>
      </c>
      <c r="R180" s="21" t="n">
        <v>1</v>
      </c>
      <c r="S180" s="21" t="n">
        <v>0</v>
      </c>
      <c r="T180" s="21" t="n">
        <v>1</v>
      </c>
      <c r="U180" s="21" t="s">
        <v>463</v>
      </c>
    </row>
    <row r="181" customFormat="false" ht="12.75" hidden="false" customHeight="false" outlineLevel="0" collapsed="false">
      <c r="A181" s="20" t="s">
        <v>27</v>
      </c>
      <c r="B181" s="21" t="s">
        <v>335</v>
      </c>
      <c r="C181" s="20" t="s">
        <v>354</v>
      </c>
      <c r="D181" s="21" t="s">
        <v>91</v>
      </c>
      <c r="E181" s="20" t="s">
        <v>385</v>
      </c>
      <c r="F181" s="21" t="s">
        <v>386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0</v>
      </c>
      <c r="Q181" s="21" t="n">
        <v>0</v>
      </c>
      <c r="R181" s="21" t="n">
        <v>40</v>
      </c>
      <c r="S181" s="21" t="n">
        <v>0</v>
      </c>
      <c r="T181" s="21" t="n">
        <v>40</v>
      </c>
      <c r="U181" s="21" t="s">
        <v>464</v>
      </c>
    </row>
    <row r="182" customFormat="false" ht="12.75" hidden="false" customHeight="false" outlineLevel="0" collapsed="false">
      <c r="A182" s="20" t="s">
        <v>27</v>
      </c>
      <c r="B182" s="21" t="s">
        <v>335</v>
      </c>
      <c r="C182" s="20" t="s">
        <v>354</v>
      </c>
      <c r="D182" s="21" t="s">
        <v>91</v>
      </c>
      <c r="E182" s="20" t="s">
        <v>437</v>
      </c>
      <c r="F182" s="21" t="s">
        <v>438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60</v>
      </c>
      <c r="Q182" s="21" t="n">
        <v>0</v>
      </c>
      <c r="R182" s="21" t="n">
        <v>60</v>
      </c>
      <c r="S182" s="21" t="n">
        <v>0</v>
      </c>
      <c r="T182" s="21" t="n">
        <v>60</v>
      </c>
      <c r="U182" s="21" t="s">
        <v>465</v>
      </c>
    </row>
    <row r="183" customFormat="false" ht="12.75" hidden="false" customHeight="false" outlineLevel="0" collapsed="false">
      <c r="A183" s="20" t="s">
        <v>27</v>
      </c>
      <c r="B183" s="21" t="s">
        <v>335</v>
      </c>
      <c r="C183" s="20" t="s">
        <v>354</v>
      </c>
      <c r="D183" s="21" t="s">
        <v>91</v>
      </c>
      <c r="E183" s="20" t="s">
        <v>430</v>
      </c>
      <c r="F183" s="21" t="s">
        <v>431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14</v>
      </c>
      <c r="Q183" s="21" t="n">
        <v>0</v>
      </c>
      <c r="R183" s="21" t="n">
        <v>14</v>
      </c>
      <c r="S183" s="21" t="n">
        <v>0</v>
      </c>
      <c r="T183" s="21" t="n">
        <v>14</v>
      </c>
      <c r="U183" s="21" t="s">
        <v>466</v>
      </c>
    </row>
    <row r="184" customFormat="false" ht="12.75" hidden="false" customHeight="false" outlineLevel="0" collapsed="false">
      <c r="A184" s="20" t="s">
        <v>27</v>
      </c>
      <c r="B184" s="21" t="s">
        <v>335</v>
      </c>
      <c r="C184" s="20" t="s">
        <v>467</v>
      </c>
      <c r="D184" s="21" t="s">
        <v>347</v>
      </c>
      <c r="E184" s="20" t="s">
        <v>468</v>
      </c>
      <c r="F184" s="21" t="s">
        <v>469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2</v>
      </c>
      <c r="P184" s="21" t="n">
        <v>0</v>
      </c>
      <c r="Q184" s="21" t="n">
        <v>0</v>
      </c>
      <c r="R184" s="21" t="n">
        <v>2</v>
      </c>
      <c r="S184" s="21" t="n">
        <v>0</v>
      </c>
      <c r="T184" s="21" t="n">
        <v>2</v>
      </c>
      <c r="U184" s="21" t="s">
        <v>470</v>
      </c>
    </row>
    <row r="185" customFormat="false" ht="12.75" hidden="false" customHeight="false" outlineLevel="0" collapsed="false">
      <c r="A185" s="20" t="s">
        <v>27</v>
      </c>
      <c r="B185" s="21" t="s">
        <v>335</v>
      </c>
      <c r="C185" s="20" t="s">
        <v>467</v>
      </c>
      <c r="D185" s="21" t="s">
        <v>94</v>
      </c>
      <c r="E185" s="20" t="s">
        <v>468</v>
      </c>
      <c r="F185" s="21" t="s">
        <v>469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1</v>
      </c>
      <c r="R185" s="21" t="n">
        <v>1</v>
      </c>
      <c r="S185" s="21" t="n">
        <v>0</v>
      </c>
      <c r="T185" s="21" t="n">
        <v>1</v>
      </c>
      <c r="U185" s="21" t="s">
        <v>471</v>
      </c>
    </row>
    <row r="186" customFormat="false" ht="12.75" hidden="false" customHeight="false" outlineLevel="0" collapsed="false">
      <c r="A186" s="20" t="s">
        <v>27</v>
      </c>
      <c r="B186" s="21" t="s">
        <v>335</v>
      </c>
      <c r="C186" s="20" t="s">
        <v>467</v>
      </c>
      <c r="D186" s="21" t="s">
        <v>91</v>
      </c>
      <c r="E186" s="20" t="s">
        <v>468</v>
      </c>
      <c r="F186" s="21" t="s">
        <v>469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02</v>
      </c>
      <c r="Q186" s="21" t="n">
        <v>0</v>
      </c>
      <c r="R186" s="21" t="n">
        <v>102</v>
      </c>
      <c r="S186" s="21" t="n">
        <v>0</v>
      </c>
      <c r="T186" s="21" t="n">
        <v>102</v>
      </c>
      <c r="U186" s="21" t="s">
        <v>472</v>
      </c>
    </row>
    <row r="187" customFormat="false" ht="12.75" hidden="false" customHeight="false" outlineLevel="0" collapsed="false">
      <c r="A187" s="20" t="s">
        <v>27</v>
      </c>
      <c r="B187" s="21" t="s">
        <v>335</v>
      </c>
      <c r="C187" s="20" t="s">
        <v>473</v>
      </c>
      <c r="D187" s="21" t="s">
        <v>428</v>
      </c>
      <c r="E187" s="20" t="s">
        <v>474</v>
      </c>
      <c r="F187" s="21" t="s">
        <v>475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76</v>
      </c>
    </row>
    <row r="188" customFormat="false" ht="12.75" hidden="false" customHeight="false" outlineLevel="0" collapsed="false">
      <c r="A188" s="20" t="s">
        <v>27</v>
      </c>
      <c r="B188" s="21" t="s">
        <v>335</v>
      </c>
      <c r="C188" s="20" t="s">
        <v>473</v>
      </c>
      <c r="D188" s="21" t="s">
        <v>347</v>
      </c>
      <c r="E188" s="20" t="s">
        <v>474</v>
      </c>
      <c r="F188" s="21" t="s">
        <v>47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5</v>
      </c>
      <c r="P188" s="21" t="n">
        <v>0</v>
      </c>
      <c r="Q188" s="21" t="n">
        <v>0</v>
      </c>
      <c r="R188" s="21" t="n">
        <v>5</v>
      </c>
      <c r="S188" s="21" t="n">
        <v>0</v>
      </c>
      <c r="T188" s="21" t="n">
        <v>5</v>
      </c>
      <c r="U188" s="21" t="s">
        <v>477</v>
      </c>
    </row>
    <row r="189" customFormat="false" ht="12.75" hidden="false" customHeight="false" outlineLevel="0" collapsed="false">
      <c r="A189" s="20" t="s">
        <v>27</v>
      </c>
      <c r="B189" s="21" t="s">
        <v>335</v>
      </c>
      <c r="C189" s="20" t="s">
        <v>473</v>
      </c>
      <c r="D189" s="21" t="s">
        <v>347</v>
      </c>
      <c r="E189" s="20" t="s">
        <v>474</v>
      </c>
      <c r="F189" s="21" t="s">
        <v>47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3</v>
      </c>
      <c r="P189" s="21" t="n">
        <v>0</v>
      </c>
      <c r="Q189" s="21" t="n">
        <v>0</v>
      </c>
      <c r="R189" s="21" t="n">
        <v>3</v>
      </c>
      <c r="S189" s="21" t="n">
        <v>0</v>
      </c>
      <c r="T189" s="21" t="n">
        <v>3</v>
      </c>
      <c r="U189" s="21" t="s">
        <v>478</v>
      </c>
    </row>
    <row r="190" customFormat="false" ht="12.75" hidden="false" customHeight="false" outlineLevel="0" collapsed="false">
      <c r="A190" s="20" t="s">
        <v>27</v>
      </c>
      <c r="B190" s="21" t="s">
        <v>335</v>
      </c>
      <c r="C190" s="20" t="s">
        <v>473</v>
      </c>
      <c r="D190" s="21" t="s">
        <v>350</v>
      </c>
      <c r="E190" s="20" t="s">
        <v>474</v>
      </c>
      <c r="F190" s="21" t="s">
        <v>475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13</v>
      </c>
      <c r="P190" s="21" t="n">
        <v>0</v>
      </c>
      <c r="Q190" s="21" t="n">
        <v>0</v>
      </c>
      <c r="R190" s="21" t="n">
        <v>13</v>
      </c>
      <c r="S190" s="21" t="n">
        <v>0</v>
      </c>
      <c r="T190" s="21" t="n">
        <v>13</v>
      </c>
      <c r="U190" s="21" t="s">
        <v>479</v>
      </c>
    </row>
    <row r="191" customFormat="false" ht="12.75" hidden="false" customHeight="false" outlineLevel="0" collapsed="false">
      <c r="A191" s="20" t="s">
        <v>27</v>
      </c>
      <c r="B191" s="21" t="s">
        <v>335</v>
      </c>
      <c r="C191" s="20" t="s">
        <v>473</v>
      </c>
      <c r="D191" s="21" t="s">
        <v>91</v>
      </c>
      <c r="E191" s="20" t="s">
        <v>474</v>
      </c>
      <c r="F191" s="21" t="s">
        <v>47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16</v>
      </c>
      <c r="Q191" s="21" t="n">
        <v>0</v>
      </c>
      <c r="R191" s="21" t="n">
        <v>116</v>
      </c>
      <c r="S191" s="21" t="n">
        <v>0</v>
      </c>
      <c r="T191" s="21" t="n">
        <v>116</v>
      </c>
      <c r="U191" s="21" t="s">
        <v>480</v>
      </c>
    </row>
    <row r="192" customFormat="false" ht="12.75" hidden="false" customHeight="false" outlineLevel="0" collapsed="false">
      <c r="A192" s="20" t="s">
        <v>27</v>
      </c>
      <c r="B192" s="21" t="s">
        <v>335</v>
      </c>
      <c r="C192" s="20" t="s">
        <v>481</v>
      </c>
      <c r="D192" s="21" t="s">
        <v>345</v>
      </c>
      <c r="E192" s="20" t="s">
        <v>482</v>
      </c>
      <c r="F192" s="21" t="s">
        <v>483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7</v>
      </c>
      <c r="P192" s="21" t="n">
        <v>0</v>
      </c>
      <c r="Q192" s="21" t="n">
        <v>0</v>
      </c>
      <c r="R192" s="21" t="n">
        <v>7</v>
      </c>
      <c r="S192" s="21" t="n">
        <v>0</v>
      </c>
      <c r="T192" s="21" t="n">
        <v>7</v>
      </c>
      <c r="U192" s="21" t="s">
        <v>484</v>
      </c>
    </row>
    <row r="193" customFormat="false" ht="12.75" hidden="false" customHeight="false" outlineLevel="0" collapsed="false">
      <c r="A193" s="20" t="s">
        <v>27</v>
      </c>
      <c r="B193" s="21" t="s">
        <v>335</v>
      </c>
      <c r="C193" s="20" t="s">
        <v>481</v>
      </c>
      <c r="D193" s="21" t="s">
        <v>345</v>
      </c>
      <c r="E193" s="20" t="s">
        <v>482</v>
      </c>
      <c r="F193" s="21" t="s">
        <v>483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6</v>
      </c>
      <c r="P193" s="21" t="n">
        <v>0</v>
      </c>
      <c r="Q193" s="21" t="n">
        <v>0</v>
      </c>
      <c r="R193" s="21" t="n">
        <v>6</v>
      </c>
      <c r="S193" s="21" t="n">
        <v>0</v>
      </c>
      <c r="T193" s="21" t="n">
        <v>6</v>
      </c>
      <c r="U193" s="21" t="s">
        <v>485</v>
      </c>
    </row>
    <row r="194" customFormat="false" ht="12.75" hidden="false" customHeight="false" outlineLevel="0" collapsed="false">
      <c r="A194" s="20" t="s">
        <v>27</v>
      </c>
      <c r="B194" s="21" t="s">
        <v>335</v>
      </c>
      <c r="C194" s="20" t="s">
        <v>481</v>
      </c>
      <c r="D194" s="21" t="s">
        <v>428</v>
      </c>
      <c r="E194" s="20" t="s">
        <v>482</v>
      </c>
      <c r="F194" s="21" t="s">
        <v>483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40</v>
      </c>
      <c r="Q194" s="21" t="n">
        <v>0</v>
      </c>
      <c r="R194" s="21" t="n">
        <v>40</v>
      </c>
      <c r="S194" s="21" t="n">
        <v>0</v>
      </c>
      <c r="T194" s="21" t="n">
        <v>40</v>
      </c>
      <c r="U194" s="21" t="s">
        <v>486</v>
      </c>
    </row>
    <row r="195" customFormat="false" ht="12.75" hidden="false" customHeight="false" outlineLevel="0" collapsed="false">
      <c r="A195" s="20" t="s">
        <v>27</v>
      </c>
      <c r="B195" s="21" t="s">
        <v>335</v>
      </c>
      <c r="C195" s="20" t="s">
        <v>481</v>
      </c>
      <c r="D195" s="21" t="s">
        <v>428</v>
      </c>
      <c r="E195" s="20" t="s">
        <v>482</v>
      </c>
      <c r="F195" s="21" t="s">
        <v>483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s">
        <v>487</v>
      </c>
    </row>
    <row r="196" customFormat="false" ht="12.75" hidden="false" customHeight="false" outlineLevel="0" collapsed="false">
      <c r="A196" s="20" t="s">
        <v>27</v>
      </c>
      <c r="B196" s="21" t="s">
        <v>335</v>
      </c>
      <c r="C196" s="20" t="s">
        <v>481</v>
      </c>
      <c r="D196" s="21" t="s">
        <v>347</v>
      </c>
      <c r="E196" s="20" t="s">
        <v>482</v>
      </c>
      <c r="F196" s="21" t="s">
        <v>483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67</v>
      </c>
      <c r="P196" s="21" t="n">
        <v>0</v>
      </c>
      <c r="Q196" s="21" t="n">
        <v>0</v>
      </c>
      <c r="R196" s="21" t="n">
        <v>67</v>
      </c>
      <c r="S196" s="21" t="n">
        <v>0</v>
      </c>
      <c r="T196" s="21" t="n">
        <v>67</v>
      </c>
      <c r="U196" s="21" t="s">
        <v>488</v>
      </c>
    </row>
    <row r="197" customFormat="false" ht="12.75" hidden="false" customHeight="false" outlineLevel="0" collapsed="false">
      <c r="A197" s="20" t="s">
        <v>27</v>
      </c>
      <c r="B197" s="21" t="s">
        <v>335</v>
      </c>
      <c r="C197" s="20" t="s">
        <v>481</v>
      </c>
      <c r="D197" s="21" t="s">
        <v>347</v>
      </c>
      <c r="E197" s="20" t="s">
        <v>482</v>
      </c>
      <c r="F197" s="21" t="s">
        <v>483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3</v>
      </c>
      <c r="P197" s="21" t="n">
        <v>0</v>
      </c>
      <c r="Q197" s="21" t="n">
        <v>0</v>
      </c>
      <c r="R197" s="21" t="n">
        <v>13</v>
      </c>
      <c r="S197" s="21" t="n">
        <v>0</v>
      </c>
      <c r="T197" s="21" t="n">
        <v>13</v>
      </c>
      <c r="U197" s="21" t="s">
        <v>489</v>
      </c>
    </row>
    <row r="198" customFormat="false" ht="12.75" hidden="false" customHeight="false" outlineLevel="0" collapsed="false">
      <c r="A198" s="20" t="s">
        <v>27</v>
      </c>
      <c r="B198" s="21" t="s">
        <v>335</v>
      </c>
      <c r="C198" s="20" t="s">
        <v>481</v>
      </c>
      <c r="D198" s="21" t="s">
        <v>89</v>
      </c>
      <c r="E198" s="20" t="s">
        <v>482</v>
      </c>
      <c r="F198" s="21" t="s">
        <v>483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4</v>
      </c>
      <c r="P198" s="21" t="n">
        <v>0</v>
      </c>
      <c r="Q198" s="21" t="n">
        <v>0</v>
      </c>
      <c r="R198" s="21" t="n">
        <v>4</v>
      </c>
      <c r="S198" s="21" t="n">
        <v>0</v>
      </c>
      <c r="T198" s="21" t="n">
        <v>4</v>
      </c>
      <c r="U198" s="21" t="s">
        <v>490</v>
      </c>
    </row>
    <row r="199" customFormat="false" ht="12.75" hidden="false" customHeight="false" outlineLevel="0" collapsed="false">
      <c r="A199" s="20" t="s">
        <v>27</v>
      </c>
      <c r="B199" s="21" t="s">
        <v>335</v>
      </c>
      <c r="C199" s="20" t="s">
        <v>481</v>
      </c>
      <c r="D199" s="21" t="s">
        <v>91</v>
      </c>
      <c r="E199" s="20" t="s">
        <v>482</v>
      </c>
      <c r="F199" s="21" t="s">
        <v>48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24</v>
      </c>
      <c r="Q199" s="21" t="n">
        <v>0</v>
      </c>
      <c r="R199" s="21" t="n">
        <v>24</v>
      </c>
      <c r="S199" s="21" t="n">
        <v>0</v>
      </c>
      <c r="T199" s="21" t="n">
        <v>24</v>
      </c>
      <c r="U199" s="21" t="s">
        <v>491</v>
      </c>
    </row>
    <row r="200" customFormat="false" ht="12.75" hidden="false" customHeight="false" outlineLevel="0" collapsed="false">
      <c r="A200" s="20" t="s">
        <v>27</v>
      </c>
      <c r="B200" s="21" t="s">
        <v>335</v>
      </c>
      <c r="C200" s="20" t="s">
        <v>492</v>
      </c>
      <c r="D200" s="21" t="s">
        <v>428</v>
      </c>
      <c r="E200" s="20" t="s">
        <v>493</v>
      </c>
      <c r="F200" s="21" t="s">
        <v>494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7</v>
      </c>
      <c r="Q200" s="21" t="n">
        <v>0</v>
      </c>
      <c r="R200" s="21" t="n">
        <v>7</v>
      </c>
      <c r="S200" s="21" t="n">
        <v>0</v>
      </c>
      <c r="T200" s="21" t="n">
        <v>7</v>
      </c>
      <c r="U200" s="21" t="s">
        <v>495</v>
      </c>
    </row>
    <row r="201" customFormat="false" ht="12.75" hidden="false" customHeight="false" outlineLevel="0" collapsed="false">
      <c r="A201" s="20" t="s">
        <v>27</v>
      </c>
      <c r="B201" s="21" t="s">
        <v>335</v>
      </c>
      <c r="C201" s="20" t="s">
        <v>492</v>
      </c>
      <c r="D201" s="21" t="s">
        <v>347</v>
      </c>
      <c r="E201" s="20" t="s">
        <v>493</v>
      </c>
      <c r="F201" s="21" t="s">
        <v>494</v>
      </c>
      <c r="G201" s="20" t="s">
        <v>34</v>
      </c>
      <c r="H201" s="21" t="s">
        <v>3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32</v>
      </c>
      <c r="P201" s="21" t="n">
        <v>0</v>
      </c>
      <c r="Q201" s="21" t="n">
        <v>0</v>
      </c>
      <c r="R201" s="21" t="n">
        <v>32</v>
      </c>
      <c r="S201" s="21" t="n">
        <v>0</v>
      </c>
      <c r="T201" s="21" t="n">
        <v>32</v>
      </c>
      <c r="U201" s="21" t="s">
        <v>496</v>
      </c>
    </row>
    <row r="202" customFormat="false" ht="12.75" hidden="false" customHeight="false" outlineLevel="0" collapsed="false">
      <c r="A202" s="20" t="s">
        <v>27</v>
      </c>
      <c r="B202" s="21" t="s">
        <v>335</v>
      </c>
      <c r="C202" s="20" t="s">
        <v>492</v>
      </c>
      <c r="D202" s="21" t="s">
        <v>89</v>
      </c>
      <c r="E202" s="20" t="s">
        <v>493</v>
      </c>
      <c r="F202" s="21" t="s">
        <v>494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0</v>
      </c>
      <c r="Q202" s="21" t="n">
        <v>0</v>
      </c>
      <c r="R202" s="21" t="n">
        <v>3</v>
      </c>
      <c r="S202" s="21" t="n">
        <v>0</v>
      </c>
      <c r="T202" s="21" t="n">
        <v>3</v>
      </c>
      <c r="U202" s="21" t="s">
        <v>497</v>
      </c>
    </row>
    <row r="203" customFormat="false" ht="12.75" hidden="false" customHeight="false" outlineLevel="0" collapsed="false">
      <c r="A203" s="20" t="s">
        <v>27</v>
      </c>
      <c r="B203" s="21" t="s">
        <v>335</v>
      </c>
      <c r="C203" s="20" t="s">
        <v>492</v>
      </c>
      <c r="D203" s="21" t="s">
        <v>91</v>
      </c>
      <c r="E203" s="20" t="s">
        <v>493</v>
      </c>
      <c r="F203" s="21" t="s">
        <v>494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37</v>
      </c>
      <c r="Q203" s="21" t="n">
        <v>0</v>
      </c>
      <c r="R203" s="21" t="n">
        <v>37</v>
      </c>
      <c r="S203" s="21" t="n">
        <v>0</v>
      </c>
      <c r="T203" s="21" t="n">
        <v>37</v>
      </c>
      <c r="U203" s="21" t="s">
        <v>498</v>
      </c>
    </row>
    <row r="204" customFormat="false" ht="12.75" hidden="false" customHeight="false" outlineLevel="0" collapsed="false">
      <c r="A204" s="20" t="s">
        <v>27</v>
      </c>
      <c r="B204" s="21" t="s">
        <v>335</v>
      </c>
      <c r="C204" s="20" t="s">
        <v>34</v>
      </c>
      <c r="D204" s="21" t="s">
        <v>34</v>
      </c>
      <c r="E204" s="20" t="s">
        <v>34</v>
      </c>
      <c r="F204" s="21" t="s">
        <v>336</v>
      </c>
      <c r="G204" s="20" t="s">
        <v>34</v>
      </c>
      <c r="H204" s="21" t="s">
        <v>239</v>
      </c>
      <c r="I204" s="21" t="n">
        <v>170</v>
      </c>
      <c r="J204" s="21" t="n">
        <v>144</v>
      </c>
      <c r="K204" s="21" t="n">
        <v>159</v>
      </c>
      <c r="L204" s="21" t="n">
        <v>198</v>
      </c>
      <c r="M204" s="21" t="n">
        <v>0</v>
      </c>
      <c r="N204" s="21" t="n">
        <v>671</v>
      </c>
      <c r="O204" s="21" t="n">
        <v>291</v>
      </c>
      <c r="P204" s="21" t="n">
        <v>467</v>
      </c>
      <c r="Q204" s="21" t="n">
        <v>1</v>
      </c>
      <c r="R204" s="21" t="n">
        <v>759</v>
      </c>
      <c r="S204" s="21" t="n">
        <v>0</v>
      </c>
      <c r="T204" s="21" t="n">
        <v>1430</v>
      </c>
      <c r="U204" s="21" t="s">
        <v>28</v>
      </c>
    </row>
    <row r="205" customFormat="false" ht="12.75" hidden="false" customHeight="false" outlineLevel="0" collapsed="false">
      <c r="A205" s="20" t="s">
        <v>28</v>
      </c>
      <c r="B205" s="21"/>
      <c r="C205" s="20"/>
      <c r="D205" s="21"/>
      <c r="E205" s="20"/>
      <c r="F205" s="21"/>
      <c r="G205" s="20"/>
      <c r="H205" s="21"/>
      <c r="I205" s="21"/>
      <c r="J205" s="21"/>
      <c r="K205" s="21"/>
      <c r="L205" s="21"/>
      <c r="M205" s="21"/>
      <c r="N205" s="21"/>
      <c r="O205" s="21"/>
      <c r="P205" s="21"/>
      <c r="R205" s="21"/>
      <c r="S205" s="21"/>
      <c r="T205" s="21"/>
      <c r="U205" s="21"/>
    </row>
    <row r="206" customFormat="false" ht="12.75" hidden="false" customHeight="false" outlineLevel="0" collapsed="false">
      <c r="A206" s="20" t="s">
        <v>28</v>
      </c>
      <c r="B206" s="21"/>
      <c r="C206" s="20"/>
      <c r="D206" s="21"/>
      <c r="E206" s="20"/>
      <c r="F206" s="21"/>
      <c r="G206" s="20"/>
      <c r="H206" s="21"/>
      <c r="I206" s="21"/>
      <c r="J206" s="21"/>
      <c r="K206" s="21"/>
      <c r="L206" s="21"/>
      <c r="M206" s="21"/>
      <c r="N206" s="21"/>
      <c r="O206" s="21"/>
      <c r="P206" s="21"/>
      <c r="R206" s="21"/>
      <c r="S206" s="21"/>
      <c r="T206" s="21"/>
      <c r="U206" s="21"/>
    </row>
    <row r="207" customFormat="false" ht="12.75" hidden="false" customHeight="false" outlineLevel="0" collapsed="false">
      <c r="A207" s="20" t="s">
        <v>27</v>
      </c>
      <c r="B207" s="21" t="s">
        <v>499</v>
      </c>
      <c r="C207" s="20" t="s">
        <v>34</v>
      </c>
      <c r="D207" s="21" t="s">
        <v>34</v>
      </c>
      <c r="E207" s="20" t="s">
        <v>34</v>
      </c>
      <c r="F207" s="21" t="s">
        <v>500</v>
      </c>
      <c r="G207" s="20" t="s">
        <v>34</v>
      </c>
      <c r="H207" s="21" t="s">
        <v>34</v>
      </c>
      <c r="I207" s="21" t="s">
        <v>34</v>
      </c>
      <c r="J207" s="21" t="s">
        <v>34</v>
      </c>
      <c r="K207" s="21" t="s">
        <v>34</v>
      </c>
      <c r="L207" s="21" t="s">
        <v>34</v>
      </c>
      <c r="M207" s="21" t="s">
        <v>34</v>
      </c>
      <c r="N207" s="21" t="s">
        <v>34</v>
      </c>
      <c r="O207" s="21" t="s">
        <v>34</v>
      </c>
      <c r="P207" s="21" t="s">
        <v>34</v>
      </c>
      <c r="Q207" s="21" t="s">
        <v>34</v>
      </c>
      <c r="R207" s="21" t="s">
        <v>34</v>
      </c>
      <c r="S207" s="21" t="s">
        <v>34</v>
      </c>
      <c r="T207" s="21" t="s">
        <v>34</v>
      </c>
      <c r="U207" s="21" t="s">
        <v>28</v>
      </c>
    </row>
    <row r="208" customFormat="false" ht="12.75" hidden="false" customHeight="false" outlineLevel="0" collapsed="false">
      <c r="A208" s="20" t="s">
        <v>27</v>
      </c>
      <c r="B208" s="21" t="s">
        <v>499</v>
      </c>
      <c r="C208" s="20" t="s">
        <v>501</v>
      </c>
      <c r="D208" s="21" t="s">
        <v>37</v>
      </c>
      <c r="E208" s="20" t="s">
        <v>502</v>
      </c>
      <c r="F208" s="21" t="s">
        <v>503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1</v>
      </c>
      <c r="M208" s="21" t="n">
        <v>0</v>
      </c>
      <c r="N208" s="21" t="n">
        <v>1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1</v>
      </c>
      <c r="U208" s="21" t="s">
        <v>504</v>
      </c>
    </row>
    <row r="209" customFormat="false" ht="12.75" hidden="false" customHeight="false" outlineLevel="0" collapsed="false">
      <c r="A209" s="20" t="s">
        <v>27</v>
      </c>
      <c r="B209" s="21" t="s">
        <v>499</v>
      </c>
      <c r="C209" s="20" t="s">
        <v>501</v>
      </c>
      <c r="D209" s="21" t="s">
        <v>89</v>
      </c>
      <c r="E209" s="20" t="s">
        <v>505</v>
      </c>
      <c r="F209" s="21" t="s">
        <v>506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1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1</v>
      </c>
      <c r="U209" s="21" t="s">
        <v>507</v>
      </c>
    </row>
    <row r="210" customFormat="false" ht="12.75" hidden="false" customHeight="false" outlineLevel="0" collapsed="false">
      <c r="A210" s="20" t="s">
        <v>27</v>
      </c>
      <c r="B210" s="21" t="s">
        <v>499</v>
      </c>
      <c r="C210" s="20" t="s">
        <v>508</v>
      </c>
      <c r="D210" s="21" t="s">
        <v>37</v>
      </c>
      <c r="E210" s="20" t="s">
        <v>509</v>
      </c>
      <c r="F210" s="21" t="s">
        <v>510</v>
      </c>
      <c r="G210" s="20" t="s">
        <v>34</v>
      </c>
      <c r="H210" s="21" t="s">
        <v>34</v>
      </c>
      <c r="I210" s="21" t="n">
        <v>8</v>
      </c>
      <c r="J210" s="21" t="n">
        <v>2</v>
      </c>
      <c r="K210" s="21" t="n">
        <v>15</v>
      </c>
      <c r="L210" s="21" t="n">
        <v>25</v>
      </c>
      <c r="M210" s="21" t="n">
        <v>0</v>
      </c>
      <c r="N210" s="21" t="n">
        <v>5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50</v>
      </c>
      <c r="U210" s="21" t="s">
        <v>511</v>
      </c>
    </row>
    <row r="211" customFormat="false" ht="12.75" hidden="false" customHeight="false" outlineLevel="0" collapsed="false">
      <c r="A211" s="20" t="s">
        <v>27</v>
      </c>
      <c r="B211" s="21" t="s">
        <v>499</v>
      </c>
      <c r="C211" s="20" t="s">
        <v>508</v>
      </c>
      <c r="D211" s="21" t="s">
        <v>37</v>
      </c>
      <c r="E211" s="20" t="s">
        <v>509</v>
      </c>
      <c r="F211" s="21" t="s">
        <v>510</v>
      </c>
      <c r="G211" s="20" t="s">
        <v>512</v>
      </c>
      <c r="H211" s="21" t="s">
        <v>513</v>
      </c>
      <c r="I211" s="21" t="n">
        <v>0</v>
      </c>
      <c r="J211" s="21" t="n">
        <v>0</v>
      </c>
      <c r="K211" s="21" t="n">
        <v>0</v>
      </c>
      <c r="L211" s="21" t="n">
        <v>1</v>
      </c>
      <c r="M211" s="21" t="n">
        <v>0</v>
      </c>
      <c r="N211" s="21" t="n">
        <v>1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1</v>
      </c>
      <c r="U211" s="21" t="s">
        <v>514</v>
      </c>
    </row>
    <row r="212" customFormat="false" ht="12.75" hidden="false" customHeight="false" outlineLevel="0" collapsed="false">
      <c r="A212" s="20" t="s">
        <v>27</v>
      </c>
      <c r="B212" s="21" t="s">
        <v>499</v>
      </c>
      <c r="C212" s="20" t="s">
        <v>508</v>
      </c>
      <c r="D212" s="21" t="s">
        <v>89</v>
      </c>
      <c r="E212" s="20" t="s">
        <v>509</v>
      </c>
      <c r="F212" s="21" t="s">
        <v>510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19</v>
      </c>
      <c r="P212" s="21" t="n">
        <v>0</v>
      </c>
      <c r="Q212" s="21" t="n">
        <v>0</v>
      </c>
      <c r="R212" s="21" t="n">
        <v>19</v>
      </c>
      <c r="S212" s="21" t="n">
        <v>0</v>
      </c>
      <c r="T212" s="21" t="n">
        <v>19</v>
      </c>
      <c r="U212" s="21" t="s">
        <v>515</v>
      </c>
    </row>
    <row r="213" customFormat="false" ht="12.75" hidden="false" customHeight="false" outlineLevel="0" collapsed="false">
      <c r="A213" s="20" t="s">
        <v>27</v>
      </c>
      <c r="B213" s="21" t="s">
        <v>499</v>
      </c>
      <c r="C213" s="20" t="s">
        <v>508</v>
      </c>
      <c r="D213" s="21" t="s">
        <v>89</v>
      </c>
      <c r="E213" s="20" t="s">
        <v>516</v>
      </c>
      <c r="F213" s="21" t="s">
        <v>517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8</v>
      </c>
      <c r="P213" s="21" t="n">
        <v>0</v>
      </c>
      <c r="Q213" s="21" t="n">
        <v>0</v>
      </c>
      <c r="R213" s="21" t="n">
        <v>8</v>
      </c>
      <c r="S213" s="21" t="n">
        <v>0</v>
      </c>
      <c r="T213" s="21" t="n">
        <v>8</v>
      </c>
      <c r="U213" s="21" t="s">
        <v>518</v>
      </c>
    </row>
    <row r="214" customFormat="false" ht="12.75" hidden="false" customHeight="false" outlineLevel="0" collapsed="false">
      <c r="A214" s="20" t="s">
        <v>27</v>
      </c>
      <c r="B214" s="21" t="s">
        <v>499</v>
      </c>
      <c r="C214" s="20" t="s">
        <v>508</v>
      </c>
      <c r="D214" s="21" t="s">
        <v>94</v>
      </c>
      <c r="E214" s="20" t="s">
        <v>95</v>
      </c>
      <c r="F214" s="21" t="s">
        <v>96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135</v>
      </c>
      <c r="N214" s="21" t="n">
        <v>135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135</v>
      </c>
      <c r="U214" s="21" t="s">
        <v>519</v>
      </c>
    </row>
    <row r="215" customFormat="false" ht="12.75" hidden="false" customHeight="false" outlineLevel="0" collapsed="false">
      <c r="A215" s="20" t="s">
        <v>27</v>
      </c>
      <c r="B215" s="21" t="s">
        <v>499</v>
      </c>
      <c r="C215" s="20" t="s">
        <v>508</v>
      </c>
      <c r="D215" s="21" t="s">
        <v>91</v>
      </c>
      <c r="E215" s="20" t="s">
        <v>509</v>
      </c>
      <c r="F215" s="21" t="s">
        <v>510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20</v>
      </c>
      <c r="Q215" s="21" t="n">
        <v>0</v>
      </c>
      <c r="R215" s="21" t="n">
        <v>20</v>
      </c>
      <c r="S215" s="21" t="n">
        <v>0</v>
      </c>
      <c r="T215" s="21" t="n">
        <v>20</v>
      </c>
      <c r="U215" s="21" t="s">
        <v>520</v>
      </c>
    </row>
    <row r="216" customFormat="false" ht="12.75" hidden="false" customHeight="false" outlineLevel="0" collapsed="false">
      <c r="A216" s="20" t="s">
        <v>27</v>
      </c>
      <c r="B216" s="21" t="s">
        <v>499</v>
      </c>
      <c r="C216" s="20" t="s">
        <v>508</v>
      </c>
      <c r="D216" s="21" t="s">
        <v>91</v>
      </c>
      <c r="E216" s="20" t="s">
        <v>516</v>
      </c>
      <c r="F216" s="21" t="s">
        <v>517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6</v>
      </c>
      <c r="Q216" s="21" t="n">
        <v>0</v>
      </c>
      <c r="R216" s="21" t="n">
        <v>6</v>
      </c>
      <c r="S216" s="21" t="n">
        <v>0</v>
      </c>
      <c r="T216" s="21" t="n">
        <v>6</v>
      </c>
      <c r="U216" s="21" t="s">
        <v>521</v>
      </c>
    </row>
    <row r="217" customFormat="false" ht="12.75" hidden="false" customHeight="false" outlineLevel="0" collapsed="false">
      <c r="A217" s="20" t="s">
        <v>27</v>
      </c>
      <c r="B217" s="21" t="s">
        <v>499</v>
      </c>
      <c r="C217" s="20" t="s">
        <v>522</v>
      </c>
      <c r="D217" s="21" t="s">
        <v>37</v>
      </c>
      <c r="E217" s="20" t="s">
        <v>523</v>
      </c>
      <c r="F217" s="21" t="s">
        <v>524</v>
      </c>
      <c r="G217" s="20" t="s">
        <v>34</v>
      </c>
      <c r="H217" s="21" t="s">
        <v>34</v>
      </c>
      <c r="I217" s="21" t="n">
        <v>20</v>
      </c>
      <c r="J217" s="21" t="n">
        <v>37</v>
      </c>
      <c r="K217" s="21" t="n">
        <v>36</v>
      </c>
      <c r="L217" s="21" t="n">
        <v>38</v>
      </c>
      <c r="M217" s="21" t="n">
        <v>0</v>
      </c>
      <c r="N217" s="21" t="n">
        <v>131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31</v>
      </c>
      <c r="U217" s="21" t="s">
        <v>525</v>
      </c>
    </row>
    <row r="218" customFormat="false" ht="12.75" hidden="false" customHeight="false" outlineLevel="0" collapsed="false">
      <c r="A218" s="20" t="s">
        <v>27</v>
      </c>
      <c r="B218" s="21" t="s">
        <v>499</v>
      </c>
      <c r="C218" s="20" t="s">
        <v>522</v>
      </c>
      <c r="D218" s="21" t="s">
        <v>89</v>
      </c>
      <c r="E218" s="20" t="s">
        <v>526</v>
      </c>
      <c r="F218" s="21" t="s">
        <v>527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3</v>
      </c>
      <c r="P218" s="21" t="n">
        <v>0</v>
      </c>
      <c r="Q218" s="21" t="n">
        <v>0</v>
      </c>
      <c r="R218" s="21" t="n">
        <v>3</v>
      </c>
      <c r="S218" s="21" t="n">
        <v>0</v>
      </c>
      <c r="T218" s="21" t="n">
        <v>3</v>
      </c>
      <c r="U218" s="21" t="s">
        <v>528</v>
      </c>
    </row>
    <row r="219" customFormat="false" ht="12.75" hidden="false" customHeight="false" outlineLevel="0" collapsed="false">
      <c r="A219" s="20" t="s">
        <v>27</v>
      </c>
      <c r="B219" s="21" t="s">
        <v>499</v>
      </c>
      <c r="C219" s="20" t="s">
        <v>522</v>
      </c>
      <c r="D219" s="21" t="s">
        <v>91</v>
      </c>
      <c r="E219" s="20" t="s">
        <v>526</v>
      </c>
      <c r="F219" s="21" t="s">
        <v>527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299</v>
      </c>
      <c r="Q219" s="21" t="n">
        <v>0</v>
      </c>
      <c r="R219" s="21" t="n">
        <v>299</v>
      </c>
      <c r="S219" s="21" t="n">
        <v>0</v>
      </c>
      <c r="T219" s="21" t="n">
        <v>299</v>
      </c>
      <c r="U219" s="21" t="s">
        <v>529</v>
      </c>
    </row>
    <row r="220" customFormat="false" ht="12.75" hidden="false" customHeight="false" outlineLevel="0" collapsed="false">
      <c r="A220" s="20" t="s">
        <v>27</v>
      </c>
      <c r="B220" s="21" t="s">
        <v>499</v>
      </c>
      <c r="C220" s="20" t="s">
        <v>530</v>
      </c>
      <c r="D220" s="21" t="s">
        <v>37</v>
      </c>
      <c r="E220" s="20" t="s">
        <v>531</v>
      </c>
      <c r="F220" s="21" t="s">
        <v>532</v>
      </c>
      <c r="G220" s="20" t="s">
        <v>34</v>
      </c>
      <c r="H220" s="21" t="s">
        <v>34</v>
      </c>
      <c r="I220" s="21" t="n">
        <v>139</v>
      </c>
      <c r="J220" s="21" t="n">
        <v>169</v>
      </c>
      <c r="K220" s="21" t="n">
        <v>151</v>
      </c>
      <c r="L220" s="21" t="n">
        <v>208</v>
      </c>
      <c r="M220" s="21" t="n">
        <v>0</v>
      </c>
      <c r="N220" s="21" t="n">
        <v>667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667</v>
      </c>
      <c r="U220" s="21" t="s">
        <v>533</v>
      </c>
    </row>
    <row r="221" customFormat="false" ht="12.75" hidden="false" customHeight="false" outlineLevel="0" collapsed="false">
      <c r="A221" s="20" t="s">
        <v>27</v>
      </c>
      <c r="B221" s="21" t="s">
        <v>499</v>
      </c>
      <c r="C221" s="20" t="s">
        <v>530</v>
      </c>
      <c r="D221" s="21" t="s">
        <v>89</v>
      </c>
      <c r="E221" s="20" t="s">
        <v>531</v>
      </c>
      <c r="F221" s="21" t="s">
        <v>532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34</v>
      </c>
      <c r="P221" s="21" t="n">
        <v>0</v>
      </c>
      <c r="Q221" s="21" t="n">
        <v>0</v>
      </c>
      <c r="R221" s="21" t="n">
        <v>134</v>
      </c>
      <c r="S221" s="21" t="n">
        <v>0</v>
      </c>
      <c r="T221" s="21" t="n">
        <v>134</v>
      </c>
      <c r="U221" s="21" t="s">
        <v>534</v>
      </c>
    </row>
    <row r="222" customFormat="false" ht="12.75" hidden="false" customHeight="false" outlineLevel="0" collapsed="false">
      <c r="A222" s="20" t="s">
        <v>27</v>
      </c>
      <c r="B222" s="21" t="s">
        <v>499</v>
      </c>
      <c r="C222" s="20" t="s">
        <v>530</v>
      </c>
      <c r="D222" s="21" t="s">
        <v>89</v>
      </c>
      <c r="E222" s="20" t="s">
        <v>535</v>
      </c>
      <c r="F222" s="21" t="s">
        <v>536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34</v>
      </c>
      <c r="P222" s="21" t="n">
        <v>0</v>
      </c>
      <c r="Q222" s="21" t="n">
        <v>0</v>
      </c>
      <c r="R222" s="21" t="n">
        <v>34</v>
      </c>
      <c r="S222" s="21" t="n">
        <v>0</v>
      </c>
      <c r="T222" s="21" t="n">
        <v>34</v>
      </c>
      <c r="U222" s="21" t="s">
        <v>537</v>
      </c>
    </row>
    <row r="223" customFormat="false" ht="12.75" hidden="false" customHeight="false" outlineLevel="0" collapsed="false">
      <c r="A223" s="20" t="s">
        <v>27</v>
      </c>
      <c r="B223" s="21" t="s">
        <v>499</v>
      </c>
      <c r="C223" s="20" t="s">
        <v>530</v>
      </c>
      <c r="D223" s="21" t="s">
        <v>89</v>
      </c>
      <c r="E223" s="20" t="s">
        <v>538</v>
      </c>
      <c r="F223" s="21" t="s">
        <v>539</v>
      </c>
      <c r="G223" s="20" t="s">
        <v>34</v>
      </c>
      <c r="H223" s="21" t="s">
        <v>34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3</v>
      </c>
      <c r="P223" s="21" t="n">
        <v>0</v>
      </c>
      <c r="Q223" s="21" t="n">
        <v>0</v>
      </c>
      <c r="R223" s="21" t="n">
        <v>3</v>
      </c>
      <c r="S223" s="21" t="n">
        <v>0</v>
      </c>
      <c r="T223" s="21" t="n">
        <v>3</v>
      </c>
      <c r="U223" s="21" t="s">
        <v>540</v>
      </c>
    </row>
    <row r="224" customFormat="false" ht="12.75" hidden="false" customHeight="false" outlineLevel="0" collapsed="false">
      <c r="A224" s="20" t="s">
        <v>27</v>
      </c>
      <c r="B224" s="21" t="s">
        <v>499</v>
      </c>
      <c r="C224" s="20" t="s">
        <v>530</v>
      </c>
      <c r="D224" s="21" t="s">
        <v>94</v>
      </c>
      <c r="E224" s="20" t="s">
        <v>531</v>
      </c>
      <c r="F224" s="21" t="s">
        <v>532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2</v>
      </c>
      <c r="R224" s="21" t="n">
        <v>2</v>
      </c>
      <c r="S224" s="21" t="n">
        <v>0</v>
      </c>
      <c r="T224" s="21" t="n">
        <v>2</v>
      </c>
      <c r="U224" s="21" t="s">
        <v>541</v>
      </c>
    </row>
    <row r="225" customFormat="false" ht="12.75" hidden="false" customHeight="false" outlineLevel="0" collapsed="false">
      <c r="A225" s="20" t="s">
        <v>27</v>
      </c>
      <c r="B225" s="21" t="s">
        <v>499</v>
      </c>
      <c r="C225" s="20" t="s">
        <v>530</v>
      </c>
      <c r="D225" s="21" t="s">
        <v>91</v>
      </c>
      <c r="E225" s="20" t="s">
        <v>531</v>
      </c>
      <c r="F225" s="21" t="s">
        <v>532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152</v>
      </c>
      <c r="Q225" s="21" t="n">
        <v>0</v>
      </c>
      <c r="R225" s="21" t="n">
        <v>152</v>
      </c>
      <c r="S225" s="21" t="n">
        <v>0</v>
      </c>
      <c r="T225" s="21" t="n">
        <v>152</v>
      </c>
      <c r="U225" s="21" t="s">
        <v>542</v>
      </c>
    </row>
    <row r="226" customFormat="false" ht="12.75" hidden="false" customHeight="false" outlineLevel="0" collapsed="false">
      <c r="A226" s="20" t="s">
        <v>27</v>
      </c>
      <c r="B226" s="21" t="s">
        <v>499</v>
      </c>
      <c r="C226" s="20" t="s">
        <v>530</v>
      </c>
      <c r="D226" s="21" t="s">
        <v>91</v>
      </c>
      <c r="E226" s="20" t="s">
        <v>535</v>
      </c>
      <c r="F226" s="21" t="s">
        <v>536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41</v>
      </c>
      <c r="Q226" s="21" t="n">
        <v>0</v>
      </c>
      <c r="R226" s="21" t="n">
        <v>41</v>
      </c>
      <c r="S226" s="21" t="n">
        <v>0</v>
      </c>
      <c r="T226" s="21" t="n">
        <v>41</v>
      </c>
      <c r="U226" s="21" t="s">
        <v>543</v>
      </c>
    </row>
    <row r="227" customFormat="false" ht="12.75" hidden="false" customHeight="false" outlineLevel="0" collapsed="false">
      <c r="A227" s="20" t="s">
        <v>27</v>
      </c>
      <c r="B227" s="21" t="s">
        <v>499</v>
      </c>
      <c r="C227" s="20" t="s">
        <v>530</v>
      </c>
      <c r="D227" s="21" t="s">
        <v>91</v>
      </c>
      <c r="E227" s="20" t="s">
        <v>538</v>
      </c>
      <c r="F227" s="21" t="s">
        <v>539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7</v>
      </c>
      <c r="Q227" s="21" t="n">
        <v>0</v>
      </c>
      <c r="R227" s="21" t="n">
        <v>7</v>
      </c>
      <c r="S227" s="21" t="n">
        <v>0</v>
      </c>
      <c r="T227" s="21" t="n">
        <v>7</v>
      </c>
      <c r="U227" s="21" t="s">
        <v>544</v>
      </c>
    </row>
    <row r="228" customFormat="false" ht="12.75" hidden="false" customHeight="false" outlineLevel="0" collapsed="false">
      <c r="A228" s="20" t="s">
        <v>27</v>
      </c>
      <c r="B228" s="21" t="s">
        <v>499</v>
      </c>
      <c r="C228" s="20" t="s">
        <v>545</v>
      </c>
      <c r="D228" s="21" t="s">
        <v>37</v>
      </c>
      <c r="E228" s="20" t="s">
        <v>546</v>
      </c>
      <c r="F228" s="21" t="s">
        <v>547</v>
      </c>
      <c r="G228" s="20" t="s">
        <v>34</v>
      </c>
      <c r="H228" s="21" t="s">
        <v>34</v>
      </c>
      <c r="I228" s="21" t="n">
        <v>28</v>
      </c>
      <c r="J228" s="21" t="n">
        <v>36</v>
      </c>
      <c r="K228" s="21" t="n">
        <v>26</v>
      </c>
      <c r="L228" s="21" t="n">
        <v>45</v>
      </c>
      <c r="M228" s="21" t="n">
        <v>0</v>
      </c>
      <c r="N228" s="21" t="n">
        <v>135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135</v>
      </c>
      <c r="U228" s="21" t="s">
        <v>548</v>
      </c>
    </row>
    <row r="229" customFormat="false" ht="12.75" hidden="false" customHeight="false" outlineLevel="0" collapsed="false">
      <c r="A229" s="20" t="s">
        <v>27</v>
      </c>
      <c r="B229" s="21" t="s">
        <v>499</v>
      </c>
      <c r="C229" s="20" t="s">
        <v>545</v>
      </c>
      <c r="D229" s="21" t="s">
        <v>89</v>
      </c>
      <c r="E229" s="20" t="s">
        <v>546</v>
      </c>
      <c r="F229" s="21" t="s">
        <v>547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4</v>
      </c>
      <c r="P229" s="21" t="n">
        <v>0</v>
      </c>
      <c r="Q229" s="21" t="n">
        <v>0</v>
      </c>
      <c r="R229" s="21" t="n">
        <v>4</v>
      </c>
      <c r="S229" s="21" t="n">
        <v>0</v>
      </c>
      <c r="T229" s="21" t="n">
        <v>4</v>
      </c>
      <c r="U229" s="21" t="s">
        <v>549</v>
      </c>
    </row>
    <row r="230" customFormat="false" ht="12.75" hidden="false" customHeight="false" outlineLevel="0" collapsed="false">
      <c r="A230" s="20" t="s">
        <v>27</v>
      </c>
      <c r="B230" s="21" t="s">
        <v>499</v>
      </c>
      <c r="C230" s="20" t="s">
        <v>545</v>
      </c>
      <c r="D230" s="21" t="s">
        <v>91</v>
      </c>
      <c r="E230" s="20" t="s">
        <v>546</v>
      </c>
      <c r="F230" s="21" t="s">
        <v>547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34</v>
      </c>
      <c r="Q230" s="21" t="n">
        <v>0</v>
      </c>
      <c r="R230" s="21" t="n">
        <v>34</v>
      </c>
      <c r="S230" s="21" t="n">
        <v>0</v>
      </c>
      <c r="T230" s="21" t="n">
        <v>34</v>
      </c>
      <c r="U230" s="21" t="s">
        <v>550</v>
      </c>
    </row>
    <row r="231" customFormat="false" ht="12.75" hidden="false" customHeight="false" outlineLevel="0" collapsed="false">
      <c r="A231" s="20" t="s">
        <v>27</v>
      </c>
      <c r="B231" s="21" t="s">
        <v>499</v>
      </c>
      <c r="C231" s="20" t="s">
        <v>551</v>
      </c>
      <c r="D231" s="21" t="s">
        <v>37</v>
      </c>
      <c r="E231" s="20" t="s">
        <v>552</v>
      </c>
      <c r="F231" s="21" t="s">
        <v>553</v>
      </c>
      <c r="G231" s="20" t="s">
        <v>34</v>
      </c>
      <c r="H231" s="21" t="s">
        <v>34</v>
      </c>
      <c r="I231" s="21" t="n">
        <v>118</v>
      </c>
      <c r="J231" s="21" t="n">
        <v>117</v>
      </c>
      <c r="K231" s="21" t="n">
        <v>115</v>
      </c>
      <c r="L231" s="21" t="n">
        <v>190</v>
      </c>
      <c r="M231" s="21" t="n">
        <v>0</v>
      </c>
      <c r="N231" s="21" t="n">
        <v>54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540</v>
      </c>
      <c r="U231" s="21" t="s">
        <v>554</v>
      </c>
    </row>
    <row r="232" customFormat="false" ht="12.75" hidden="false" customHeight="false" outlineLevel="0" collapsed="false">
      <c r="A232" s="20" t="s">
        <v>27</v>
      </c>
      <c r="B232" s="21" t="s">
        <v>499</v>
      </c>
      <c r="C232" s="20" t="s">
        <v>551</v>
      </c>
      <c r="D232" s="21" t="s">
        <v>37</v>
      </c>
      <c r="E232" s="20" t="s">
        <v>555</v>
      </c>
      <c r="F232" s="21" t="s">
        <v>556</v>
      </c>
      <c r="G232" s="20" t="s">
        <v>34</v>
      </c>
      <c r="H232" s="21" t="s">
        <v>34</v>
      </c>
      <c r="I232" s="21" t="n">
        <v>24</v>
      </c>
      <c r="J232" s="21" t="n">
        <v>21</v>
      </c>
      <c r="K232" s="21" t="n">
        <v>13</v>
      </c>
      <c r="L232" s="21" t="n">
        <v>29</v>
      </c>
      <c r="M232" s="21" t="n">
        <v>0</v>
      </c>
      <c r="N232" s="21" t="n">
        <v>87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87</v>
      </c>
      <c r="U232" s="21" t="s">
        <v>557</v>
      </c>
    </row>
    <row r="233" customFormat="false" ht="12.75" hidden="false" customHeight="false" outlineLevel="0" collapsed="false">
      <c r="A233" s="20" t="s">
        <v>27</v>
      </c>
      <c r="B233" s="21" t="s">
        <v>499</v>
      </c>
      <c r="C233" s="20" t="s">
        <v>551</v>
      </c>
      <c r="D233" s="21" t="s">
        <v>89</v>
      </c>
      <c r="E233" s="20" t="s">
        <v>552</v>
      </c>
      <c r="F233" s="21" t="s">
        <v>553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2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s">
        <v>558</v>
      </c>
    </row>
    <row r="234" customFormat="false" ht="12.75" hidden="false" customHeight="false" outlineLevel="0" collapsed="false">
      <c r="A234" s="20" t="s">
        <v>27</v>
      </c>
      <c r="B234" s="21" t="s">
        <v>499</v>
      </c>
      <c r="C234" s="20" t="s">
        <v>551</v>
      </c>
      <c r="D234" s="21" t="s">
        <v>89</v>
      </c>
      <c r="E234" s="20" t="s">
        <v>555</v>
      </c>
      <c r="F234" s="21" t="s">
        <v>556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10</v>
      </c>
      <c r="P234" s="21" t="n">
        <v>0</v>
      </c>
      <c r="Q234" s="21" t="n">
        <v>0</v>
      </c>
      <c r="R234" s="21" t="n">
        <v>10</v>
      </c>
      <c r="S234" s="21" t="n">
        <v>0</v>
      </c>
      <c r="T234" s="21" t="n">
        <v>10</v>
      </c>
      <c r="U234" s="21" t="s">
        <v>559</v>
      </c>
    </row>
    <row r="235" customFormat="false" ht="12.75" hidden="false" customHeight="false" outlineLevel="0" collapsed="false">
      <c r="A235" s="20" t="s">
        <v>27</v>
      </c>
      <c r="B235" s="21" t="s">
        <v>499</v>
      </c>
      <c r="C235" s="20" t="s">
        <v>551</v>
      </c>
      <c r="D235" s="21" t="s">
        <v>89</v>
      </c>
      <c r="E235" s="20" t="s">
        <v>560</v>
      </c>
      <c r="F235" s="21" t="s">
        <v>561</v>
      </c>
      <c r="G235" s="20" t="s">
        <v>34</v>
      </c>
      <c r="H235" s="21" t="s">
        <v>34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9</v>
      </c>
      <c r="P235" s="21" t="n">
        <v>0</v>
      </c>
      <c r="Q235" s="21" t="n">
        <v>0</v>
      </c>
      <c r="R235" s="21" t="n">
        <v>9</v>
      </c>
      <c r="S235" s="21" t="n">
        <v>0</v>
      </c>
      <c r="T235" s="21" t="n">
        <v>9</v>
      </c>
      <c r="U235" s="21" t="s">
        <v>562</v>
      </c>
    </row>
    <row r="236" customFormat="false" ht="12.75" hidden="false" customHeight="false" outlineLevel="0" collapsed="false">
      <c r="A236" s="20" t="s">
        <v>27</v>
      </c>
      <c r="B236" s="21" t="s">
        <v>499</v>
      </c>
      <c r="C236" s="20" t="s">
        <v>551</v>
      </c>
      <c r="D236" s="21" t="s">
        <v>91</v>
      </c>
      <c r="E236" s="20" t="s">
        <v>555</v>
      </c>
      <c r="F236" s="21" t="s">
        <v>556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28</v>
      </c>
      <c r="Q236" s="21" t="n">
        <v>0</v>
      </c>
      <c r="R236" s="21" t="n">
        <v>28</v>
      </c>
      <c r="S236" s="21" t="n">
        <v>0</v>
      </c>
      <c r="T236" s="21" t="n">
        <v>28</v>
      </c>
      <c r="U236" s="21" t="s">
        <v>563</v>
      </c>
    </row>
    <row r="237" customFormat="false" ht="12.75" hidden="false" customHeight="false" outlineLevel="0" collapsed="false">
      <c r="A237" s="20" t="s">
        <v>27</v>
      </c>
      <c r="B237" s="21" t="s">
        <v>499</v>
      </c>
      <c r="C237" s="20" t="s">
        <v>551</v>
      </c>
      <c r="D237" s="21" t="s">
        <v>91</v>
      </c>
      <c r="E237" s="20" t="s">
        <v>560</v>
      </c>
      <c r="F237" s="21" t="s">
        <v>561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4</v>
      </c>
      <c r="Q237" s="21" t="n">
        <v>0</v>
      </c>
      <c r="R237" s="21" t="n">
        <v>24</v>
      </c>
      <c r="S237" s="21" t="n">
        <v>0</v>
      </c>
      <c r="T237" s="21" t="n">
        <v>24</v>
      </c>
      <c r="U237" s="21" t="s">
        <v>564</v>
      </c>
    </row>
    <row r="238" customFormat="false" ht="12.75" hidden="false" customHeight="false" outlineLevel="0" collapsed="false">
      <c r="A238" s="20" t="s">
        <v>27</v>
      </c>
      <c r="B238" s="21" t="s">
        <v>499</v>
      </c>
      <c r="C238" s="20" t="s">
        <v>565</v>
      </c>
      <c r="D238" s="21" t="s">
        <v>37</v>
      </c>
      <c r="E238" s="20" t="s">
        <v>566</v>
      </c>
      <c r="F238" s="21" t="s">
        <v>567</v>
      </c>
      <c r="G238" s="20" t="s">
        <v>34</v>
      </c>
      <c r="H238" s="21" t="s">
        <v>34</v>
      </c>
      <c r="I238" s="21" t="n">
        <v>162</v>
      </c>
      <c r="J238" s="21" t="n">
        <v>141</v>
      </c>
      <c r="K238" s="21" t="n">
        <v>114</v>
      </c>
      <c r="L238" s="21" t="n">
        <v>208</v>
      </c>
      <c r="M238" s="21" t="n">
        <v>0</v>
      </c>
      <c r="N238" s="21" t="n">
        <v>625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625</v>
      </c>
      <c r="U238" s="21" t="s">
        <v>568</v>
      </c>
    </row>
    <row r="239" customFormat="false" ht="12.75" hidden="false" customHeight="false" outlineLevel="0" collapsed="false">
      <c r="A239" s="20" t="s">
        <v>27</v>
      </c>
      <c r="B239" s="21" t="s">
        <v>499</v>
      </c>
      <c r="C239" s="20" t="s">
        <v>565</v>
      </c>
      <c r="D239" s="21" t="s">
        <v>37</v>
      </c>
      <c r="E239" s="20" t="s">
        <v>566</v>
      </c>
      <c r="F239" s="21" t="s">
        <v>567</v>
      </c>
      <c r="G239" s="20" t="s">
        <v>569</v>
      </c>
      <c r="H239" s="21" t="s">
        <v>570</v>
      </c>
      <c r="I239" s="21" t="n">
        <v>0</v>
      </c>
      <c r="J239" s="21" t="n">
        <v>0</v>
      </c>
      <c r="K239" s="21" t="n">
        <v>0</v>
      </c>
      <c r="L239" s="21" t="n">
        <v>3</v>
      </c>
      <c r="M239" s="21" t="n">
        <v>0</v>
      </c>
      <c r="N239" s="21" t="n">
        <v>3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3</v>
      </c>
      <c r="U239" s="21" t="s">
        <v>571</v>
      </c>
    </row>
    <row r="240" customFormat="false" ht="12.75" hidden="false" customHeight="false" outlineLevel="0" collapsed="false">
      <c r="A240" s="20" t="s">
        <v>27</v>
      </c>
      <c r="B240" s="21" t="s">
        <v>499</v>
      </c>
      <c r="C240" s="20" t="s">
        <v>565</v>
      </c>
      <c r="D240" s="21" t="s">
        <v>572</v>
      </c>
      <c r="E240" s="20" t="s">
        <v>566</v>
      </c>
      <c r="F240" s="21" t="s">
        <v>567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14</v>
      </c>
      <c r="P240" s="21" t="n">
        <v>0</v>
      </c>
      <c r="Q240" s="21" t="n">
        <v>0</v>
      </c>
      <c r="R240" s="21" t="n">
        <v>14</v>
      </c>
      <c r="S240" s="21" t="n">
        <v>0</v>
      </c>
      <c r="T240" s="21" t="n">
        <v>14</v>
      </c>
      <c r="U240" s="21" t="s">
        <v>573</v>
      </c>
    </row>
    <row r="241" customFormat="false" ht="12.75" hidden="false" customHeight="false" outlineLevel="0" collapsed="false">
      <c r="A241" s="20" t="s">
        <v>27</v>
      </c>
      <c r="B241" s="21" t="s">
        <v>499</v>
      </c>
      <c r="C241" s="20" t="s">
        <v>565</v>
      </c>
      <c r="D241" s="21" t="s">
        <v>89</v>
      </c>
      <c r="E241" s="20" t="s">
        <v>566</v>
      </c>
      <c r="F241" s="21" t="s">
        <v>567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27</v>
      </c>
      <c r="P241" s="21" t="n">
        <v>0</v>
      </c>
      <c r="Q241" s="21" t="n">
        <v>0</v>
      </c>
      <c r="R241" s="21" t="n">
        <v>27</v>
      </c>
      <c r="S241" s="21" t="n">
        <v>0</v>
      </c>
      <c r="T241" s="21" t="n">
        <v>27</v>
      </c>
      <c r="U241" s="21" t="s">
        <v>574</v>
      </c>
    </row>
    <row r="242" customFormat="false" ht="12.75" hidden="false" customHeight="false" outlineLevel="0" collapsed="false">
      <c r="A242" s="20" t="s">
        <v>27</v>
      </c>
      <c r="B242" s="21" t="s">
        <v>499</v>
      </c>
      <c r="C242" s="20" t="s">
        <v>565</v>
      </c>
      <c r="D242" s="21" t="s">
        <v>89</v>
      </c>
      <c r="E242" s="20" t="s">
        <v>566</v>
      </c>
      <c r="F242" s="21" t="s">
        <v>567</v>
      </c>
      <c r="G242" s="20" t="s">
        <v>569</v>
      </c>
      <c r="H242" s="21" t="s">
        <v>57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</v>
      </c>
      <c r="P242" s="21" t="n">
        <v>0</v>
      </c>
      <c r="Q242" s="21" t="n">
        <v>0</v>
      </c>
      <c r="R242" s="21" t="n">
        <v>4</v>
      </c>
      <c r="S242" s="21" t="n">
        <v>0</v>
      </c>
      <c r="T242" s="21" t="n">
        <v>4</v>
      </c>
      <c r="U242" s="21" t="s">
        <v>575</v>
      </c>
    </row>
    <row r="243" customFormat="false" ht="12.75" hidden="false" customHeight="false" outlineLevel="0" collapsed="false">
      <c r="A243" s="20" t="s">
        <v>27</v>
      </c>
      <c r="B243" s="21" t="s">
        <v>499</v>
      </c>
      <c r="C243" s="20" t="s">
        <v>565</v>
      </c>
      <c r="D243" s="21" t="s">
        <v>91</v>
      </c>
      <c r="E243" s="20" t="s">
        <v>566</v>
      </c>
      <c r="F243" s="21" t="s">
        <v>567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307</v>
      </c>
      <c r="Q243" s="21" t="n">
        <v>0</v>
      </c>
      <c r="R243" s="21" t="n">
        <v>307</v>
      </c>
      <c r="S243" s="21" t="n">
        <v>0</v>
      </c>
      <c r="T243" s="21" t="n">
        <v>307</v>
      </c>
      <c r="U243" s="21" t="s">
        <v>576</v>
      </c>
    </row>
    <row r="244" customFormat="false" ht="12.75" hidden="false" customHeight="false" outlineLevel="0" collapsed="false">
      <c r="A244" s="20" t="s">
        <v>27</v>
      </c>
      <c r="B244" s="21" t="s">
        <v>499</v>
      </c>
      <c r="C244" s="20" t="s">
        <v>577</v>
      </c>
      <c r="D244" s="21" t="s">
        <v>37</v>
      </c>
      <c r="E244" s="20" t="s">
        <v>578</v>
      </c>
      <c r="F244" s="21" t="s">
        <v>579</v>
      </c>
      <c r="G244" s="20" t="s">
        <v>34</v>
      </c>
      <c r="H244" s="21" t="s">
        <v>34</v>
      </c>
      <c r="I244" s="21" t="n">
        <v>98</v>
      </c>
      <c r="J244" s="21" t="n">
        <v>111</v>
      </c>
      <c r="K244" s="21" t="n">
        <v>87</v>
      </c>
      <c r="L244" s="21" t="n">
        <v>122</v>
      </c>
      <c r="M244" s="21" t="n">
        <v>0</v>
      </c>
      <c r="N244" s="21" t="n">
        <v>418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418</v>
      </c>
      <c r="U244" s="21" t="s">
        <v>580</v>
      </c>
    </row>
    <row r="245" customFormat="false" ht="12.75" hidden="false" customHeight="false" outlineLevel="0" collapsed="false">
      <c r="A245" s="20" t="s">
        <v>27</v>
      </c>
      <c r="B245" s="21" t="s">
        <v>499</v>
      </c>
      <c r="C245" s="20" t="s">
        <v>577</v>
      </c>
      <c r="D245" s="21" t="s">
        <v>89</v>
      </c>
      <c r="E245" s="20" t="s">
        <v>578</v>
      </c>
      <c r="F245" s="21" t="s">
        <v>579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54</v>
      </c>
      <c r="P245" s="21" t="n">
        <v>0</v>
      </c>
      <c r="Q245" s="21" t="n">
        <v>0</v>
      </c>
      <c r="R245" s="21" t="n">
        <v>54</v>
      </c>
      <c r="S245" s="21" t="n">
        <v>0</v>
      </c>
      <c r="T245" s="21" t="n">
        <v>54</v>
      </c>
      <c r="U245" s="21" t="s">
        <v>581</v>
      </c>
    </row>
    <row r="246" customFormat="false" ht="12.75" hidden="false" customHeight="false" outlineLevel="0" collapsed="false">
      <c r="A246" s="20" t="s">
        <v>27</v>
      </c>
      <c r="B246" s="21" t="s">
        <v>499</v>
      </c>
      <c r="C246" s="20" t="s">
        <v>577</v>
      </c>
      <c r="D246" s="21" t="s">
        <v>94</v>
      </c>
      <c r="E246" s="20" t="s">
        <v>578</v>
      </c>
      <c r="F246" s="21" t="s">
        <v>579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1</v>
      </c>
      <c r="R246" s="21" t="n">
        <v>1</v>
      </c>
      <c r="S246" s="21" t="n">
        <v>0</v>
      </c>
      <c r="T246" s="21" t="n">
        <v>1</v>
      </c>
      <c r="U246" s="21" t="s">
        <v>582</v>
      </c>
    </row>
    <row r="247" customFormat="false" ht="12.75" hidden="false" customHeight="false" outlineLevel="0" collapsed="false">
      <c r="A247" s="20" t="s">
        <v>27</v>
      </c>
      <c r="B247" s="21" t="s">
        <v>499</v>
      </c>
      <c r="C247" s="20" t="s">
        <v>577</v>
      </c>
      <c r="D247" s="21" t="s">
        <v>91</v>
      </c>
      <c r="E247" s="20" t="s">
        <v>578</v>
      </c>
      <c r="F247" s="21" t="s">
        <v>579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41</v>
      </c>
      <c r="Q247" s="21" t="n">
        <v>0</v>
      </c>
      <c r="R247" s="21" t="n">
        <v>41</v>
      </c>
      <c r="S247" s="21" t="n">
        <v>0</v>
      </c>
      <c r="T247" s="21" t="n">
        <v>41</v>
      </c>
      <c r="U247" s="21" t="s">
        <v>583</v>
      </c>
    </row>
    <row r="248" customFormat="false" ht="12.75" hidden="false" customHeight="false" outlineLevel="0" collapsed="false">
      <c r="A248" s="20" t="s">
        <v>27</v>
      </c>
      <c r="B248" s="21" t="s">
        <v>499</v>
      </c>
      <c r="C248" s="20" t="s">
        <v>584</v>
      </c>
      <c r="D248" s="21" t="s">
        <v>37</v>
      </c>
      <c r="E248" s="20" t="s">
        <v>502</v>
      </c>
      <c r="F248" s="21" t="s">
        <v>503</v>
      </c>
      <c r="G248" s="20" t="s">
        <v>34</v>
      </c>
      <c r="H248" s="21" t="s">
        <v>34</v>
      </c>
      <c r="I248" s="21" t="n">
        <v>24</v>
      </c>
      <c r="J248" s="21" t="n">
        <v>22</v>
      </c>
      <c r="K248" s="21" t="n">
        <v>11</v>
      </c>
      <c r="L248" s="21" t="n">
        <v>17</v>
      </c>
      <c r="M248" s="21" t="n">
        <v>0</v>
      </c>
      <c r="N248" s="21" t="n">
        <v>74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74</v>
      </c>
      <c r="U248" s="21" t="s">
        <v>504</v>
      </c>
    </row>
    <row r="249" customFormat="false" ht="12.75" hidden="false" customHeight="false" outlineLevel="0" collapsed="false">
      <c r="A249" s="20" t="s">
        <v>27</v>
      </c>
      <c r="B249" s="21" t="s">
        <v>499</v>
      </c>
      <c r="C249" s="20" t="s">
        <v>584</v>
      </c>
      <c r="D249" s="21" t="s">
        <v>37</v>
      </c>
      <c r="E249" s="20" t="s">
        <v>585</v>
      </c>
      <c r="F249" s="21" t="s">
        <v>586</v>
      </c>
      <c r="G249" s="20" t="s">
        <v>34</v>
      </c>
      <c r="H249" s="21" t="s">
        <v>34</v>
      </c>
      <c r="I249" s="21" t="n">
        <v>172</v>
      </c>
      <c r="J249" s="21" t="n">
        <v>225</v>
      </c>
      <c r="K249" s="21" t="n">
        <v>155</v>
      </c>
      <c r="L249" s="21" t="n">
        <v>293</v>
      </c>
      <c r="M249" s="21" t="n">
        <v>0</v>
      </c>
      <c r="N249" s="21" t="n">
        <v>845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845</v>
      </c>
      <c r="U249" s="21" t="s">
        <v>587</v>
      </c>
    </row>
    <row r="250" customFormat="false" ht="12.75" hidden="false" customHeight="false" outlineLevel="0" collapsed="false">
      <c r="A250" s="20" t="s">
        <v>27</v>
      </c>
      <c r="B250" s="21" t="s">
        <v>499</v>
      </c>
      <c r="C250" s="20" t="s">
        <v>584</v>
      </c>
      <c r="D250" s="21" t="s">
        <v>37</v>
      </c>
      <c r="E250" s="20" t="s">
        <v>585</v>
      </c>
      <c r="F250" s="21" t="s">
        <v>586</v>
      </c>
      <c r="G250" s="20" t="s">
        <v>588</v>
      </c>
      <c r="H250" s="21" t="s">
        <v>589</v>
      </c>
      <c r="I250" s="21" t="n">
        <v>0</v>
      </c>
      <c r="J250" s="21" t="n">
        <v>0</v>
      </c>
      <c r="K250" s="21" t="n">
        <v>0</v>
      </c>
      <c r="L250" s="21" t="n">
        <v>15</v>
      </c>
      <c r="M250" s="21" t="n">
        <v>0</v>
      </c>
      <c r="N250" s="21" t="n">
        <v>15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5</v>
      </c>
      <c r="U250" s="21" t="s">
        <v>590</v>
      </c>
    </row>
    <row r="251" customFormat="false" ht="12.75" hidden="false" customHeight="false" outlineLevel="0" collapsed="false">
      <c r="A251" s="20" t="s">
        <v>27</v>
      </c>
      <c r="B251" s="21" t="s">
        <v>499</v>
      </c>
      <c r="C251" s="20" t="s">
        <v>584</v>
      </c>
      <c r="D251" s="21" t="s">
        <v>89</v>
      </c>
      <c r="E251" s="20" t="s">
        <v>585</v>
      </c>
      <c r="F251" s="21" t="s">
        <v>586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109</v>
      </c>
      <c r="P251" s="21" t="n">
        <v>0</v>
      </c>
      <c r="Q251" s="21" t="n">
        <v>0</v>
      </c>
      <c r="R251" s="21" t="n">
        <v>109</v>
      </c>
      <c r="S251" s="21" t="n">
        <v>0</v>
      </c>
      <c r="T251" s="21" t="n">
        <v>109</v>
      </c>
      <c r="U251" s="21" t="s">
        <v>591</v>
      </c>
    </row>
    <row r="252" customFormat="false" ht="12.75" hidden="false" customHeight="false" outlineLevel="0" collapsed="false">
      <c r="A252" s="20" t="s">
        <v>27</v>
      </c>
      <c r="B252" s="21" t="s">
        <v>499</v>
      </c>
      <c r="C252" s="20" t="s">
        <v>584</v>
      </c>
      <c r="D252" s="21" t="s">
        <v>89</v>
      </c>
      <c r="E252" s="20" t="s">
        <v>585</v>
      </c>
      <c r="F252" s="21" t="s">
        <v>586</v>
      </c>
      <c r="G252" s="20" t="s">
        <v>588</v>
      </c>
      <c r="H252" s="21" t="s">
        <v>589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13</v>
      </c>
      <c r="P252" s="21" t="n">
        <v>0</v>
      </c>
      <c r="Q252" s="21" t="n">
        <v>0</v>
      </c>
      <c r="R252" s="21" t="n">
        <v>13</v>
      </c>
      <c r="S252" s="21" t="n">
        <v>0</v>
      </c>
      <c r="T252" s="21" t="n">
        <v>13</v>
      </c>
      <c r="U252" s="21" t="s">
        <v>592</v>
      </c>
    </row>
    <row r="253" customFormat="false" ht="12.75" hidden="false" customHeight="false" outlineLevel="0" collapsed="false">
      <c r="A253" s="20" t="s">
        <v>27</v>
      </c>
      <c r="B253" s="21" t="s">
        <v>499</v>
      </c>
      <c r="C253" s="20" t="s">
        <v>584</v>
      </c>
      <c r="D253" s="21" t="s">
        <v>89</v>
      </c>
      <c r="E253" s="20" t="s">
        <v>505</v>
      </c>
      <c r="F253" s="21" t="s">
        <v>506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9</v>
      </c>
      <c r="P253" s="21" t="n">
        <v>0</v>
      </c>
      <c r="Q253" s="21" t="n">
        <v>0</v>
      </c>
      <c r="R253" s="21" t="n">
        <v>9</v>
      </c>
      <c r="S253" s="21" t="n">
        <v>0</v>
      </c>
      <c r="T253" s="21" t="n">
        <v>9</v>
      </c>
      <c r="U253" s="21" t="s">
        <v>507</v>
      </c>
    </row>
    <row r="254" customFormat="false" ht="12.75" hidden="false" customHeight="false" outlineLevel="0" collapsed="false">
      <c r="A254" s="20" t="s">
        <v>27</v>
      </c>
      <c r="B254" s="21" t="s">
        <v>499</v>
      </c>
      <c r="C254" s="20" t="s">
        <v>584</v>
      </c>
      <c r="D254" s="21" t="s">
        <v>91</v>
      </c>
      <c r="E254" s="20" t="s">
        <v>585</v>
      </c>
      <c r="F254" s="21" t="s">
        <v>586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17</v>
      </c>
      <c r="Q254" s="21" t="n">
        <v>0</v>
      </c>
      <c r="R254" s="21" t="n">
        <v>117</v>
      </c>
      <c r="S254" s="21" t="n">
        <v>0</v>
      </c>
      <c r="T254" s="21" t="n">
        <v>117</v>
      </c>
      <c r="U254" s="21" t="s">
        <v>593</v>
      </c>
    </row>
    <row r="255" customFormat="false" ht="12.75" hidden="false" customHeight="false" outlineLevel="0" collapsed="false">
      <c r="A255" s="20" t="s">
        <v>27</v>
      </c>
      <c r="B255" s="21" t="s">
        <v>499</v>
      </c>
      <c r="C255" s="20" t="s">
        <v>584</v>
      </c>
      <c r="D255" s="21" t="s">
        <v>91</v>
      </c>
      <c r="E255" s="20" t="s">
        <v>505</v>
      </c>
      <c r="F255" s="21" t="s">
        <v>506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37</v>
      </c>
      <c r="Q255" s="21" t="n">
        <v>0</v>
      </c>
      <c r="R255" s="21" t="n">
        <v>37</v>
      </c>
      <c r="S255" s="21" t="n">
        <v>0</v>
      </c>
      <c r="T255" s="21" t="n">
        <v>37</v>
      </c>
      <c r="U255" s="21" t="s">
        <v>594</v>
      </c>
    </row>
    <row r="256" customFormat="false" ht="12.75" hidden="false" customHeight="false" outlineLevel="0" collapsed="false">
      <c r="A256" s="20" t="s">
        <v>27</v>
      </c>
      <c r="B256" s="21" t="s">
        <v>499</v>
      </c>
      <c r="C256" s="20" t="s">
        <v>595</v>
      </c>
      <c r="D256" s="21" t="s">
        <v>37</v>
      </c>
      <c r="E256" s="20" t="s">
        <v>596</v>
      </c>
      <c r="F256" s="21" t="s">
        <v>597</v>
      </c>
      <c r="G256" s="20" t="s">
        <v>34</v>
      </c>
      <c r="H256" s="21" t="s">
        <v>34</v>
      </c>
      <c r="I256" s="21" t="n">
        <v>65</v>
      </c>
      <c r="J256" s="21" t="n">
        <v>65</v>
      </c>
      <c r="K256" s="21" t="n">
        <v>62</v>
      </c>
      <c r="L256" s="21" t="n">
        <v>50</v>
      </c>
      <c r="M256" s="21" t="n">
        <v>0</v>
      </c>
      <c r="N256" s="21" t="n">
        <v>242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242</v>
      </c>
      <c r="U256" s="21" t="s">
        <v>598</v>
      </c>
    </row>
    <row r="257" customFormat="false" ht="12.75" hidden="false" customHeight="false" outlineLevel="0" collapsed="false">
      <c r="A257" s="20" t="s">
        <v>27</v>
      </c>
      <c r="B257" s="21" t="s">
        <v>499</v>
      </c>
      <c r="C257" s="20" t="s">
        <v>595</v>
      </c>
      <c r="D257" s="21" t="s">
        <v>37</v>
      </c>
      <c r="E257" s="20" t="s">
        <v>596</v>
      </c>
      <c r="F257" s="21" t="s">
        <v>597</v>
      </c>
      <c r="G257" s="20" t="s">
        <v>599</v>
      </c>
      <c r="H257" s="21" t="s">
        <v>600</v>
      </c>
      <c r="I257" s="21" t="n">
        <v>0</v>
      </c>
      <c r="J257" s="21" t="n">
        <v>0</v>
      </c>
      <c r="K257" s="21" t="n">
        <v>2</v>
      </c>
      <c r="L257" s="21" t="n">
        <v>1</v>
      </c>
      <c r="M257" s="21" t="n">
        <v>0</v>
      </c>
      <c r="N257" s="21" t="n">
        <v>3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3</v>
      </c>
      <c r="U257" s="21" t="s">
        <v>601</v>
      </c>
    </row>
    <row r="258" customFormat="false" ht="12.75" hidden="false" customHeight="false" outlineLevel="0" collapsed="false">
      <c r="A258" s="20" t="s">
        <v>27</v>
      </c>
      <c r="B258" s="21" t="s">
        <v>499</v>
      </c>
      <c r="C258" s="20" t="s">
        <v>595</v>
      </c>
      <c r="D258" s="21" t="s">
        <v>37</v>
      </c>
      <c r="E258" s="20" t="s">
        <v>596</v>
      </c>
      <c r="F258" s="21" t="s">
        <v>597</v>
      </c>
      <c r="G258" s="20" t="s">
        <v>602</v>
      </c>
      <c r="H258" s="21" t="s">
        <v>603</v>
      </c>
      <c r="I258" s="21" t="n">
        <v>0</v>
      </c>
      <c r="J258" s="21" t="n">
        <v>0</v>
      </c>
      <c r="K258" s="21" t="n">
        <v>0</v>
      </c>
      <c r="L258" s="21" t="n">
        <v>8</v>
      </c>
      <c r="M258" s="21" t="n">
        <v>0</v>
      </c>
      <c r="N258" s="21" t="n">
        <v>8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8</v>
      </c>
      <c r="U258" s="21" t="s">
        <v>604</v>
      </c>
    </row>
    <row r="259" customFormat="false" ht="12.75" hidden="false" customHeight="false" outlineLevel="0" collapsed="false">
      <c r="A259" s="20" t="s">
        <v>27</v>
      </c>
      <c r="B259" s="21" t="s">
        <v>499</v>
      </c>
      <c r="C259" s="20" t="s">
        <v>595</v>
      </c>
      <c r="D259" s="21" t="s">
        <v>37</v>
      </c>
      <c r="E259" s="20" t="s">
        <v>596</v>
      </c>
      <c r="F259" s="21" t="s">
        <v>597</v>
      </c>
      <c r="G259" s="20" t="s">
        <v>605</v>
      </c>
      <c r="H259" s="21" t="s">
        <v>606</v>
      </c>
      <c r="I259" s="21" t="n">
        <v>0</v>
      </c>
      <c r="J259" s="21" t="n">
        <v>0</v>
      </c>
      <c r="K259" s="21" t="n">
        <v>0</v>
      </c>
      <c r="L259" s="21" t="n">
        <v>5</v>
      </c>
      <c r="M259" s="21" t="n">
        <v>0</v>
      </c>
      <c r="N259" s="21" t="n">
        <v>5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5</v>
      </c>
      <c r="U259" s="21" t="s">
        <v>607</v>
      </c>
    </row>
    <row r="260" customFormat="false" ht="12.75" hidden="false" customHeight="false" outlineLevel="0" collapsed="false">
      <c r="A260" s="20" t="s">
        <v>27</v>
      </c>
      <c r="B260" s="21" t="s">
        <v>499</v>
      </c>
      <c r="C260" s="20" t="s">
        <v>595</v>
      </c>
      <c r="D260" s="21" t="s">
        <v>37</v>
      </c>
      <c r="E260" s="20" t="s">
        <v>596</v>
      </c>
      <c r="F260" s="21" t="s">
        <v>597</v>
      </c>
      <c r="G260" s="20" t="s">
        <v>608</v>
      </c>
      <c r="H260" s="21" t="s">
        <v>609</v>
      </c>
      <c r="I260" s="21" t="n">
        <v>0</v>
      </c>
      <c r="J260" s="21" t="n">
        <v>0</v>
      </c>
      <c r="K260" s="21" t="n">
        <v>2</v>
      </c>
      <c r="L260" s="21" t="n">
        <v>11</v>
      </c>
      <c r="M260" s="21" t="n">
        <v>0</v>
      </c>
      <c r="N260" s="21" t="n">
        <v>13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3</v>
      </c>
      <c r="U260" s="21" t="s">
        <v>610</v>
      </c>
    </row>
    <row r="261" customFormat="false" ht="12.75" hidden="false" customHeight="false" outlineLevel="0" collapsed="false">
      <c r="A261" s="20" t="s">
        <v>27</v>
      </c>
      <c r="B261" s="21" t="s">
        <v>499</v>
      </c>
      <c r="C261" s="20" t="s">
        <v>595</v>
      </c>
      <c r="D261" s="21" t="s">
        <v>37</v>
      </c>
      <c r="E261" s="20" t="s">
        <v>596</v>
      </c>
      <c r="F261" s="21" t="s">
        <v>597</v>
      </c>
      <c r="G261" s="20" t="s">
        <v>611</v>
      </c>
      <c r="H261" s="21" t="s">
        <v>612</v>
      </c>
      <c r="I261" s="21" t="n">
        <v>0</v>
      </c>
      <c r="J261" s="21" t="n">
        <v>0</v>
      </c>
      <c r="K261" s="21" t="n">
        <v>0</v>
      </c>
      <c r="L261" s="21" t="n">
        <v>4</v>
      </c>
      <c r="M261" s="21" t="n">
        <v>0</v>
      </c>
      <c r="N261" s="21" t="n">
        <v>4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4</v>
      </c>
      <c r="U261" s="21" t="s">
        <v>613</v>
      </c>
    </row>
    <row r="262" customFormat="false" ht="12.75" hidden="false" customHeight="false" outlineLevel="0" collapsed="false">
      <c r="A262" s="20" t="s">
        <v>27</v>
      </c>
      <c r="B262" s="21" t="s">
        <v>499</v>
      </c>
      <c r="C262" s="20" t="s">
        <v>595</v>
      </c>
      <c r="D262" s="21" t="s">
        <v>89</v>
      </c>
      <c r="E262" s="20" t="s">
        <v>596</v>
      </c>
      <c r="F262" s="21" t="s">
        <v>597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11</v>
      </c>
      <c r="P262" s="21" t="n">
        <v>0</v>
      </c>
      <c r="Q262" s="21" t="n">
        <v>0</v>
      </c>
      <c r="R262" s="21" t="n">
        <v>11</v>
      </c>
      <c r="S262" s="21" t="n">
        <v>0</v>
      </c>
      <c r="T262" s="21" t="n">
        <v>11</v>
      </c>
      <c r="U262" s="21" t="s">
        <v>614</v>
      </c>
    </row>
    <row r="263" customFormat="false" ht="12.75" hidden="false" customHeight="false" outlineLevel="0" collapsed="false">
      <c r="A263" s="20" t="s">
        <v>27</v>
      </c>
      <c r="B263" s="21" t="s">
        <v>499</v>
      </c>
      <c r="C263" s="20" t="s">
        <v>595</v>
      </c>
      <c r="D263" s="21" t="s">
        <v>89</v>
      </c>
      <c r="E263" s="20" t="s">
        <v>596</v>
      </c>
      <c r="F263" s="21" t="s">
        <v>597</v>
      </c>
      <c r="G263" s="20" t="s">
        <v>615</v>
      </c>
      <c r="H263" s="21" t="s">
        <v>616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1</v>
      </c>
      <c r="P263" s="21" t="n">
        <v>0</v>
      </c>
      <c r="Q263" s="21" t="n">
        <v>0</v>
      </c>
      <c r="R263" s="21" t="n">
        <v>1</v>
      </c>
      <c r="S263" s="21" t="n">
        <v>0</v>
      </c>
      <c r="T263" s="21" t="n">
        <v>1</v>
      </c>
      <c r="U263" s="21" t="s">
        <v>617</v>
      </c>
    </row>
    <row r="264" customFormat="false" ht="12.75" hidden="false" customHeight="false" outlineLevel="0" collapsed="false">
      <c r="A264" s="20" t="s">
        <v>27</v>
      </c>
      <c r="B264" s="21" t="s">
        <v>499</v>
      </c>
      <c r="C264" s="20" t="s">
        <v>595</v>
      </c>
      <c r="D264" s="21" t="s">
        <v>91</v>
      </c>
      <c r="E264" s="20" t="s">
        <v>596</v>
      </c>
      <c r="F264" s="21" t="s">
        <v>597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152</v>
      </c>
      <c r="Q264" s="21" t="n">
        <v>0</v>
      </c>
      <c r="R264" s="21" t="n">
        <v>152</v>
      </c>
      <c r="S264" s="21" t="n">
        <v>0</v>
      </c>
      <c r="T264" s="21" t="n">
        <v>152</v>
      </c>
      <c r="U264" s="21" t="s">
        <v>618</v>
      </c>
    </row>
    <row r="265" customFormat="false" ht="12.75" hidden="false" customHeight="false" outlineLevel="0" collapsed="false">
      <c r="A265" s="20" t="s">
        <v>27</v>
      </c>
      <c r="B265" s="21" t="s">
        <v>499</v>
      </c>
      <c r="C265" s="20" t="s">
        <v>619</v>
      </c>
      <c r="D265" s="21" t="s">
        <v>37</v>
      </c>
      <c r="E265" s="20" t="s">
        <v>620</v>
      </c>
      <c r="F265" s="21" t="s">
        <v>621</v>
      </c>
      <c r="G265" s="20" t="s">
        <v>34</v>
      </c>
      <c r="H265" s="21" t="s">
        <v>34</v>
      </c>
      <c r="I265" s="21" t="n">
        <v>104</v>
      </c>
      <c r="J265" s="21" t="n">
        <v>108</v>
      </c>
      <c r="K265" s="21" t="n">
        <v>94</v>
      </c>
      <c r="L265" s="21" t="n">
        <v>140</v>
      </c>
      <c r="M265" s="21" t="n">
        <v>0</v>
      </c>
      <c r="N265" s="21" t="n">
        <v>446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446</v>
      </c>
      <c r="U265" s="21" t="s">
        <v>622</v>
      </c>
    </row>
    <row r="266" customFormat="false" ht="12.75" hidden="false" customHeight="false" outlineLevel="0" collapsed="false">
      <c r="A266" s="20" t="s">
        <v>27</v>
      </c>
      <c r="B266" s="21" t="s">
        <v>499</v>
      </c>
      <c r="C266" s="20" t="s">
        <v>619</v>
      </c>
      <c r="D266" s="21" t="s">
        <v>37</v>
      </c>
      <c r="E266" s="20" t="s">
        <v>623</v>
      </c>
      <c r="F266" s="21" t="s">
        <v>624</v>
      </c>
      <c r="G266" s="20" t="s">
        <v>34</v>
      </c>
      <c r="H266" s="21" t="s">
        <v>34</v>
      </c>
      <c r="I266" s="21" t="n">
        <v>153</v>
      </c>
      <c r="J266" s="21" t="n">
        <v>156</v>
      </c>
      <c r="K266" s="21" t="n">
        <v>184</v>
      </c>
      <c r="L266" s="21" t="n">
        <v>306</v>
      </c>
      <c r="M266" s="21" t="n">
        <v>0</v>
      </c>
      <c r="N266" s="21" t="n">
        <v>799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799</v>
      </c>
      <c r="U266" s="21" t="s">
        <v>625</v>
      </c>
    </row>
    <row r="267" customFormat="false" ht="12.75" hidden="false" customHeight="false" outlineLevel="0" collapsed="false">
      <c r="A267" s="20" t="s">
        <v>27</v>
      </c>
      <c r="B267" s="21" t="s">
        <v>499</v>
      </c>
      <c r="C267" s="20" t="s">
        <v>619</v>
      </c>
      <c r="D267" s="21" t="s">
        <v>89</v>
      </c>
      <c r="E267" s="20" t="s">
        <v>623</v>
      </c>
      <c r="F267" s="21" t="s">
        <v>624</v>
      </c>
      <c r="G267" s="20" t="s">
        <v>34</v>
      </c>
      <c r="H267" s="21" t="s">
        <v>3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1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s">
        <v>626</v>
      </c>
    </row>
    <row r="268" customFormat="false" ht="12.75" hidden="false" customHeight="false" outlineLevel="0" collapsed="false">
      <c r="A268" s="20" t="s">
        <v>27</v>
      </c>
      <c r="B268" s="21" t="s">
        <v>499</v>
      </c>
      <c r="C268" s="20" t="s">
        <v>619</v>
      </c>
      <c r="D268" s="21" t="s">
        <v>89</v>
      </c>
      <c r="E268" s="20" t="s">
        <v>627</v>
      </c>
      <c r="F268" s="21" t="s">
        <v>628</v>
      </c>
      <c r="G268" s="20" t="s">
        <v>34</v>
      </c>
      <c r="H268" s="21" t="s">
        <v>34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227</v>
      </c>
      <c r="P268" s="21" t="n">
        <v>0</v>
      </c>
      <c r="Q268" s="21" t="n">
        <v>0</v>
      </c>
      <c r="R268" s="21" t="n">
        <v>227</v>
      </c>
      <c r="S268" s="21" t="n">
        <v>0</v>
      </c>
      <c r="T268" s="21" t="n">
        <v>227</v>
      </c>
      <c r="U268" s="21" t="s">
        <v>629</v>
      </c>
    </row>
    <row r="269" customFormat="false" ht="12.75" hidden="false" customHeight="false" outlineLevel="0" collapsed="false">
      <c r="A269" s="20" t="s">
        <v>27</v>
      </c>
      <c r="B269" s="21" t="s">
        <v>499</v>
      </c>
      <c r="C269" s="20" t="s">
        <v>619</v>
      </c>
      <c r="D269" s="21" t="s">
        <v>94</v>
      </c>
      <c r="E269" s="20" t="s">
        <v>627</v>
      </c>
      <c r="F269" s="21" t="s">
        <v>628</v>
      </c>
      <c r="G269" s="20" t="s">
        <v>34</v>
      </c>
      <c r="H269" s="21" t="s">
        <v>34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1</v>
      </c>
      <c r="R269" s="21" t="n">
        <v>1</v>
      </c>
      <c r="S269" s="21" t="n">
        <v>0</v>
      </c>
      <c r="T269" s="21" t="n">
        <v>1</v>
      </c>
      <c r="U269" s="21" t="s">
        <v>630</v>
      </c>
    </row>
    <row r="270" customFormat="false" ht="12.75" hidden="false" customHeight="false" outlineLevel="0" collapsed="false">
      <c r="A270" s="20" t="s">
        <v>27</v>
      </c>
      <c r="B270" s="21" t="s">
        <v>499</v>
      </c>
      <c r="C270" s="20" t="s">
        <v>619</v>
      </c>
      <c r="D270" s="21" t="s">
        <v>91</v>
      </c>
      <c r="E270" s="20" t="s">
        <v>623</v>
      </c>
      <c r="F270" s="21" t="s">
        <v>624</v>
      </c>
      <c r="G270" s="20" t="s">
        <v>34</v>
      </c>
      <c r="H270" s="21" t="s">
        <v>3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4</v>
      </c>
      <c r="Q270" s="21" t="n">
        <v>0</v>
      </c>
      <c r="R270" s="21" t="n">
        <v>4</v>
      </c>
      <c r="S270" s="21" t="n">
        <v>0</v>
      </c>
      <c r="T270" s="21" t="n">
        <v>4</v>
      </c>
      <c r="U270" s="21" t="s">
        <v>631</v>
      </c>
    </row>
    <row r="271" customFormat="false" ht="12.75" hidden="false" customHeight="false" outlineLevel="0" collapsed="false">
      <c r="A271" s="20" t="s">
        <v>27</v>
      </c>
      <c r="B271" s="21" t="s">
        <v>499</v>
      </c>
      <c r="C271" s="20" t="s">
        <v>619</v>
      </c>
      <c r="D271" s="21" t="s">
        <v>91</v>
      </c>
      <c r="E271" s="20" t="s">
        <v>627</v>
      </c>
      <c r="F271" s="21" t="s">
        <v>628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276</v>
      </c>
      <c r="Q271" s="21" t="n">
        <v>0</v>
      </c>
      <c r="R271" s="21" t="n">
        <v>276</v>
      </c>
      <c r="S271" s="21" t="n">
        <v>0</v>
      </c>
      <c r="T271" s="21" t="n">
        <v>276</v>
      </c>
      <c r="U271" s="21" t="s">
        <v>632</v>
      </c>
    </row>
    <row r="272" customFormat="false" ht="12.75" hidden="false" customHeight="false" outlineLevel="0" collapsed="false">
      <c r="A272" s="20" t="s">
        <v>27</v>
      </c>
      <c r="B272" s="21" t="s">
        <v>499</v>
      </c>
      <c r="C272" s="20" t="s">
        <v>633</v>
      </c>
      <c r="D272" s="21" t="s">
        <v>37</v>
      </c>
      <c r="E272" s="20" t="s">
        <v>634</v>
      </c>
      <c r="F272" s="21" t="s">
        <v>635</v>
      </c>
      <c r="G272" s="20" t="s">
        <v>34</v>
      </c>
      <c r="H272" s="21" t="s">
        <v>34</v>
      </c>
      <c r="I272" s="21" t="n">
        <v>25</v>
      </c>
      <c r="J272" s="21" t="n">
        <v>25</v>
      </c>
      <c r="K272" s="21" t="n">
        <v>11</v>
      </c>
      <c r="L272" s="21" t="n">
        <v>4</v>
      </c>
      <c r="M272" s="21" t="n">
        <v>0</v>
      </c>
      <c r="N272" s="21" t="n">
        <v>65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65</v>
      </c>
      <c r="U272" s="21" t="s">
        <v>636</v>
      </c>
    </row>
    <row r="273" customFormat="false" ht="12.75" hidden="false" customHeight="false" outlineLevel="0" collapsed="false">
      <c r="A273" s="20" t="s">
        <v>27</v>
      </c>
      <c r="B273" s="21" t="s">
        <v>499</v>
      </c>
      <c r="C273" s="20" t="s">
        <v>633</v>
      </c>
      <c r="D273" s="21" t="s">
        <v>37</v>
      </c>
      <c r="E273" s="20" t="s">
        <v>634</v>
      </c>
      <c r="F273" s="21" t="s">
        <v>635</v>
      </c>
      <c r="G273" s="20" t="s">
        <v>637</v>
      </c>
      <c r="H273" s="21" t="s">
        <v>638</v>
      </c>
      <c r="I273" s="21" t="n">
        <v>0</v>
      </c>
      <c r="J273" s="21" t="n">
        <v>5</v>
      </c>
      <c r="K273" s="21" t="n">
        <v>6</v>
      </c>
      <c r="L273" s="21" t="n">
        <v>11</v>
      </c>
      <c r="M273" s="21" t="n">
        <v>0</v>
      </c>
      <c r="N273" s="21" t="n">
        <v>22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22</v>
      </c>
      <c r="U273" s="21" t="s">
        <v>639</v>
      </c>
    </row>
    <row r="274" customFormat="false" ht="12.75" hidden="false" customHeight="false" outlineLevel="0" collapsed="false">
      <c r="A274" s="20" t="s">
        <v>27</v>
      </c>
      <c r="B274" s="21" t="s">
        <v>499</v>
      </c>
      <c r="C274" s="20" t="s">
        <v>633</v>
      </c>
      <c r="D274" s="21" t="s">
        <v>37</v>
      </c>
      <c r="E274" s="20" t="s">
        <v>634</v>
      </c>
      <c r="F274" s="21" t="s">
        <v>635</v>
      </c>
      <c r="G274" s="20" t="s">
        <v>640</v>
      </c>
      <c r="H274" s="21" t="s">
        <v>641</v>
      </c>
      <c r="I274" s="21" t="n">
        <v>0</v>
      </c>
      <c r="J274" s="21" t="n">
        <v>3</v>
      </c>
      <c r="K274" s="21" t="n">
        <v>1</v>
      </c>
      <c r="L274" s="21" t="n">
        <v>4</v>
      </c>
      <c r="M274" s="21" t="n">
        <v>0</v>
      </c>
      <c r="N274" s="21" t="n">
        <v>8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8</v>
      </c>
      <c r="U274" s="21" t="s">
        <v>642</v>
      </c>
    </row>
    <row r="275" customFormat="false" ht="12.75" hidden="false" customHeight="false" outlineLevel="0" collapsed="false">
      <c r="A275" s="20" t="s">
        <v>27</v>
      </c>
      <c r="B275" s="21" t="s">
        <v>499</v>
      </c>
      <c r="C275" s="20" t="s">
        <v>633</v>
      </c>
      <c r="D275" s="21" t="s">
        <v>37</v>
      </c>
      <c r="E275" s="20" t="s">
        <v>634</v>
      </c>
      <c r="F275" s="21" t="s">
        <v>635</v>
      </c>
      <c r="G275" s="20" t="s">
        <v>643</v>
      </c>
      <c r="H275" s="21" t="s">
        <v>644</v>
      </c>
      <c r="I275" s="21" t="n">
        <v>1</v>
      </c>
      <c r="J275" s="21" t="n">
        <v>4</v>
      </c>
      <c r="K275" s="21" t="n">
        <v>1</v>
      </c>
      <c r="L275" s="21" t="n">
        <v>6</v>
      </c>
      <c r="M275" s="21" t="n">
        <v>0</v>
      </c>
      <c r="N275" s="21" t="n">
        <v>12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12</v>
      </c>
      <c r="U275" s="21" t="s">
        <v>645</v>
      </c>
    </row>
    <row r="276" customFormat="false" ht="12.75" hidden="false" customHeight="false" outlineLevel="0" collapsed="false">
      <c r="A276" s="20" t="s">
        <v>27</v>
      </c>
      <c r="B276" s="21" t="s">
        <v>499</v>
      </c>
      <c r="C276" s="20" t="s">
        <v>633</v>
      </c>
      <c r="D276" s="21" t="s">
        <v>89</v>
      </c>
      <c r="E276" s="20" t="s">
        <v>634</v>
      </c>
      <c r="F276" s="21" t="s">
        <v>635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15</v>
      </c>
      <c r="P276" s="21" t="n">
        <v>0</v>
      </c>
      <c r="Q276" s="21" t="n">
        <v>0</v>
      </c>
      <c r="R276" s="21" t="n">
        <v>15</v>
      </c>
      <c r="S276" s="21" t="n">
        <v>0</v>
      </c>
      <c r="T276" s="21" t="n">
        <v>15</v>
      </c>
      <c r="U276" s="21" t="s">
        <v>646</v>
      </c>
    </row>
    <row r="277" customFormat="false" ht="12.75" hidden="false" customHeight="false" outlineLevel="0" collapsed="false">
      <c r="A277" s="20" t="s">
        <v>27</v>
      </c>
      <c r="B277" s="21" t="s">
        <v>499</v>
      </c>
      <c r="C277" s="20" t="s">
        <v>633</v>
      </c>
      <c r="D277" s="21" t="s">
        <v>91</v>
      </c>
      <c r="E277" s="20" t="s">
        <v>634</v>
      </c>
      <c r="F277" s="21" t="s">
        <v>635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52</v>
      </c>
      <c r="Q277" s="21" t="n">
        <v>0</v>
      </c>
      <c r="R277" s="21" t="n">
        <v>52</v>
      </c>
      <c r="S277" s="21" t="n">
        <v>0</v>
      </c>
      <c r="T277" s="21" t="n">
        <v>52</v>
      </c>
      <c r="U277" s="21" t="s">
        <v>647</v>
      </c>
    </row>
    <row r="278" customFormat="false" ht="12.75" hidden="false" customHeight="false" outlineLevel="0" collapsed="false">
      <c r="A278" s="20" t="s">
        <v>27</v>
      </c>
      <c r="B278" s="21" t="s">
        <v>499</v>
      </c>
      <c r="C278" s="20" t="s">
        <v>34</v>
      </c>
      <c r="D278" s="21" t="s">
        <v>34</v>
      </c>
      <c r="E278" s="20" t="s">
        <v>34</v>
      </c>
      <c r="F278" s="21" t="s">
        <v>500</v>
      </c>
      <c r="G278" s="20" t="s">
        <v>34</v>
      </c>
      <c r="H278" s="21" t="s">
        <v>239</v>
      </c>
      <c r="I278" s="21" t="n">
        <v>1141</v>
      </c>
      <c r="J278" s="21" t="n">
        <v>1247</v>
      </c>
      <c r="K278" s="21" t="n">
        <v>1086</v>
      </c>
      <c r="L278" s="21" t="n">
        <v>1745</v>
      </c>
      <c r="M278" s="21" t="n">
        <v>135</v>
      </c>
      <c r="N278" s="21" t="n">
        <v>5354</v>
      </c>
      <c r="O278" s="21" t="n">
        <v>712</v>
      </c>
      <c r="P278" s="21" t="n">
        <v>1597</v>
      </c>
      <c r="Q278" s="21" t="n">
        <v>4</v>
      </c>
      <c r="R278" s="21" t="n">
        <v>2313</v>
      </c>
      <c r="S278" s="21" t="n">
        <v>0</v>
      </c>
      <c r="T278" s="21" t="n">
        <v>7667</v>
      </c>
      <c r="U278" s="21" t="s">
        <v>28</v>
      </c>
    </row>
    <row r="279" customFormat="false" ht="12.75" hidden="false" customHeight="false" outlineLevel="0" collapsed="false">
      <c r="A279" s="20" t="s">
        <v>28</v>
      </c>
      <c r="B279" s="21"/>
      <c r="C279" s="20"/>
      <c r="D279" s="21"/>
      <c r="E279" s="20"/>
      <c r="F279" s="21"/>
      <c r="G279" s="20"/>
      <c r="H279" s="21"/>
      <c r="I279" s="21"/>
      <c r="J279" s="21"/>
      <c r="K279" s="21"/>
      <c r="L279" s="21"/>
      <c r="M279" s="21"/>
      <c r="N279" s="21"/>
      <c r="O279" s="21"/>
      <c r="P279" s="21"/>
      <c r="R279" s="21"/>
      <c r="S279" s="21"/>
      <c r="T279" s="21"/>
      <c r="U279" s="21"/>
    </row>
    <row r="280" customFormat="false" ht="12.75" hidden="false" customHeight="false" outlineLevel="0" collapsed="false">
      <c r="A280" s="20" t="s">
        <v>28</v>
      </c>
      <c r="B280" s="21"/>
      <c r="C280" s="20"/>
      <c r="D280" s="21"/>
      <c r="E280" s="20"/>
      <c r="F280" s="21"/>
      <c r="G280" s="20"/>
      <c r="H280" s="21"/>
      <c r="I280" s="21"/>
      <c r="J280" s="21"/>
      <c r="K280" s="21"/>
      <c r="L280" s="21"/>
      <c r="M280" s="21"/>
      <c r="N280" s="21"/>
      <c r="O280" s="21"/>
      <c r="P280" s="21"/>
      <c r="R280" s="21"/>
      <c r="S280" s="21"/>
      <c r="T280" s="21"/>
      <c r="U280" s="21"/>
    </row>
    <row r="281" customFormat="false" ht="12.75" hidden="false" customHeight="false" outlineLevel="0" collapsed="false">
      <c r="A281" s="20" t="s">
        <v>27</v>
      </c>
      <c r="B281" s="21" t="s">
        <v>648</v>
      </c>
      <c r="C281" s="20" t="s">
        <v>34</v>
      </c>
      <c r="D281" s="21" t="s">
        <v>34</v>
      </c>
      <c r="E281" s="20" t="s">
        <v>34</v>
      </c>
      <c r="F281" s="21" t="s">
        <v>649</v>
      </c>
      <c r="G281" s="20" t="s">
        <v>34</v>
      </c>
      <c r="H281" s="21" t="s">
        <v>34</v>
      </c>
      <c r="I281" s="21" t="s">
        <v>34</v>
      </c>
      <c r="J281" s="21" t="s">
        <v>34</v>
      </c>
      <c r="K281" s="21" t="s">
        <v>34</v>
      </c>
      <c r="L281" s="21" t="s">
        <v>34</v>
      </c>
      <c r="M281" s="21" t="s">
        <v>34</v>
      </c>
      <c r="N281" s="21" t="s">
        <v>34</v>
      </c>
      <c r="O281" s="21" t="s">
        <v>34</v>
      </c>
      <c r="P281" s="21" t="s">
        <v>34</v>
      </c>
      <c r="Q281" s="21" t="s">
        <v>34</v>
      </c>
      <c r="R281" s="21" t="s">
        <v>34</v>
      </c>
      <c r="S281" s="21" t="s">
        <v>34</v>
      </c>
      <c r="T281" s="21" t="s">
        <v>34</v>
      </c>
      <c r="U281" s="21" t="s">
        <v>28</v>
      </c>
    </row>
    <row r="282" customFormat="false" ht="12.75" hidden="false" customHeight="false" outlineLevel="0" collapsed="false">
      <c r="A282" s="20" t="s">
        <v>27</v>
      </c>
      <c r="B282" s="21" t="s">
        <v>648</v>
      </c>
      <c r="C282" s="20" t="s">
        <v>650</v>
      </c>
      <c r="D282" s="21" t="s">
        <v>94</v>
      </c>
      <c r="E282" s="20" t="s">
        <v>95</v>
      </c>
      <c r="F282" s="21" t="s">
        <v>96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22</v>
      </c>
      <c r="N282" s="21" t="n">
        <v>22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22</v>
      </c>
      <c r="U282" s="21" t="s">
        <v>651</v>
      </c>
    </row>
    <row r="283" customFormat="false" ht="12.75" hidden="false" customHeight="false" outlineLevel="0" collapsed="false">
      <c r="A283" s="20" t="s">
        <v>27</v>
      </c>
      <c r="B283" s="21" t="s">
        <v>648</v>
      </c>
      <c r="C283" s="20" t="s">
        <v>652</v>
      </c>
      <c r="D283" s="21" t="s">
        <v>653</v>
      </c>
      <c r="E283" s="20" t="s">
        <v>654</v>
      </c>
      <c r="F283" s="21" t="s">
        <v>655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2</v>
      </c>
      <c r="P283" s="21" t="n">
        <v>0</v>
      </c>
      <c r="Q283" s="21" t="n">
        <v>0</v>
      </c>
      <c r="R283" s="21" t="n">
        <v>2</v>
      </c>
      <c r="S283" s="21" t="n">
        <v>0</v>
      </c>
      <c r="T283" s="21" t="n">
        <v>2</v>
      </c>
      <c r="U283" s="21" t="s">
        <v>656</v>
      </c>
    </row>
    <row r="284" customFormat="false" ht="12.75" hidden="false" customHeight="false" outlineLevel="0" collapsed="false">
      <c r="A284" s="20" t="s">
        <v>27</v>
      </c>
      <c r="B284" s="21" t="s">
        <v>648</v>
      </c>
      <c r="C284" s="20" t="s">
        <v>652</v>
      </c>
      <c r="D284" s="21" t="s">
        <v>657</v>
      </c>
      <c r="E284" s="20" t="s">
        <v>654</v>
      </c>
      <c r="F284" s="21" t="s">
        <v>655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45</v>
      </c>
      <c r="Q284" s="21" t="n">
        <v>0</v>
      </c>
      <c r="R284" s="21" t="n">
        <v>45</v>
      </c>
      <c r="S284" s="21" t="n">
        <v>0</v>
      </c>
      <c r="T284" s="21" t="n">
        <v>45</v>
      </c>
      <c r="U284" s="21" t="s">
        <v>658</v>
      </c>
    </row>
    <row r="285" customFormat="false" ht="12.75" hidden="false" customHeight="false" outlineLevel="0" collapsed="false">
      <c r="A285" s="20" t="s">
        <v>27</v>
      </c>
      <c r="B285" s="21" t="s">
        <v>648</v>
      </c>
      <c r="C285" s="20" t="s">
        <v>652</v>
      </c>
      <c r="D285" s="21" t="s">
        <v>657</v>
      </c>
      <c r="E285" s="20" t="s">
        <v>654</v>
      </c>
      <c r="F285" s="21" t="s">
        <v>655</v>
      </c>
      <c r="G285" s="20" t="s">
        <v>659</v>
      </c>
      <c r="H285" s="21" t="s">
        <v>66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11</v>
      </c>
      <c r="Q285" s="21" t="n">
        <v>0</v>
      </c>
      <c r="R285" s="21" t="n">
        <v>11</v>
      </c>
      <c r="S285" s="21" t="n">
        <v>0</v>
      </c>
      <c r="T285" s="21" t="n">
        <v>11</v>
      </c>
      <c r="U285" s="21" t="s">
        <v>658</v>
      </c>
    </row>
    <row r="286" customFormat="false" ht="12.75" hidden="false" customHeight="false" outlineLevel="0" collapsed="false">
      <c r="A286" s="20" t="s">
        <v>27</v>
      </c>
      <c r="B286" s="21" t="s">
        <v>648</v>
      </c>
      <c r="C286" s="20" t="s">
        <v>652</v>
      </c>
      <c r="D286" s="21" t="s">
        <v>657</v>
      </c>
      <c r="E286" s="20" t="s">
        <v>654</v>
      </c>
      <c r="F286" s="21" t="s">
        <v>655</v>
      </c>
      <c r="G286" s="20" t="s">
        <v>661</v>
      </c>
      <c r="H286" s="21" t="s">
        <v>66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125</v>
      </c>
      <c r="Q286" s="21" t="n">
        <v>0</v>
      </c>
      <c r="R286" s="21" t="n">
        <v>125</v>
      </c>
      <c r="S286" s="21" t="n">
        <v>0</v>
      </c>
      <c r="T286" s="21" t="n">
        <v>125</v>
      </c>
      <c r="U286" s="21" t="s">
        <v>658</v>
      </c>
    </row>
    <row r="287" customFormat="false" ht="12.75" hidden="false" customHeight="false" outlineLevel="0" collapsed="false">
      <c r="A287" s="20" t="s">
        <v>27</v>
      </c>
      <c r="B287" s="21" t="s">
        <v>648</v>
      </c>
      <c r="C287" s="20" t="s">
        <v>652</v>
      </c>
      <c r="D287" s="21" t="s">
        <v>657</v>
      </c>
      <c r="E287" s="20" t="s">
        <v>654</v>
      </c>
      <c r="F287" s="21" t="s">
        <v>655</v>
      </c>
      <c r="G287" s="20" t="s">
        <v>663</v>
      </c>
      <c r="H287" s="21" t="s">
        <v>66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16</v>
      </c>
      <c r="Q287" s="21" t="n">
        <v>0</v>
      </c>
      <c r="R287" s="21" t="n">
        <v>16</v>
      </c>
      <c r="S287" s="21" t="n">
        <v>0</v>
      </c>
      <c r="T287" s="21" t="n">
        <v>16</v>
      </c>
      <c r="U287" s="21" t="s">
        <v>658</v>
      </c>
    </row>
    <row r="288" customFormat="false" ht="12.75" hidden="false" customHeight="false" outlineLevel="0" collapsed="false">
      <c r="A288" s="20" t="s">
        <v>27</v>
      </c>
      <c r="B288" s="21" t="s">
        <v>648</v>
      </c>
      <c r="C288" s="20" t="s">
        <v>652</v>
      </c>
      <c r="D288" s="21" t="s">
        <v>657</v>
      </c>
      <c r="E288" s="20" t="s">
        <v>654</v>
      </c>
      <c r="F288" s="21" t="s">
        <v>655</v>
      </c>
      <c r="G288" s="20" t="s">
        <v>665</v>
      </c>
      <c r="H288" s="21" t="s">
        <v>666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7</v>
      </c>
      <c r="Q288" s="21" t="n">
        <v>0</v>
      </c>
      <c r="R288" s="21" t="n">
        <v>7</v>
      </c>
      <c r="S288" s="21" t="n">
        <v>0</v>
      </c>
      <c r="T288" s="21" t="n">
        <v>7</v>
      </c>
      <c r="U288" s="21" t="s">
        <v>658</v>
      </c>
    </row>
    <row r="289" customFormat="false" ht="12.75" hidden="false" customHeight="false" outlineLevel="0" collapsed="false">
      <c r="A289" s="20" t="s">
        <v>27</v>
      </c>
      <c r="B289" s="21" t="s">
        <v>648</v>
      </c>
      <c r="C289" s="20" t="s">
        <v>652</v>
      </c>
      <c r="D289" s="21" t="s">
        <v>657</v>
      </c>
      <c r="E289" s="20" t="s">
        <v>654</v>
      </c>
      <c r="F289" s="21" t="s">
        <v>655</v>
      </c>
      <c r="G289" s="20" t="s">
        <v>667</v>
      </c>
      <c r="H289" s="21" t="s">
        <v>668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17</v>
      </c>
      <c r="Q289" s="21" t="n">
        <v>0</v>
      </c>
      <c r="R289" s="21" t="n">
        <v>17</v>
      </c>
      <c r="S289" s="21" t="n">
        <v>0</v>
      </c>
      <c r="T289" s="21" t="n">
        <v>17</v>
      </c>
      <c r="U289" s="21" t="s">
        <v>658</v>
      </c>
    </row>
    <row r="290" customFormat="false" ht="12.75" hidden="false" customHeight="false" outlineLevel="0" collapsed="false">
      <c r="A290" s="20" t="s">
        <v>27</v>
      </c>
      <c r="B290" s="21" t="s">
        <v>648</v>
      </c>
      <c r="C290" s="20" t="s">
        <v>652</v>
      </c>
      <c r="D290" s="21" t="s">
        <v>669</v>
      </c>
      <c r="E290" s="20" t="s">
        <v>654</v>
      </c>
      <c r="F290" s="21" t="s">
        <v>655</v>
      </c>
      <c r="G290" s="20" t="s">
        <v>34</v>
      </c>
      <c r="H290" s="21" t="s">
        <v>34</v>
      </c>
      <c r="I290" s="21" t="n">
        <v>3</v>
      </c>
      <c r="J290" s="21" t="n">
        <v>1</v>
      </c>
      <c r="K290" s="21" t="n">
        <v>7</v>
      </c>
      <c r="L290" s="21" t="n">
        <v>8</v>
      </c>
      <c r="M290" s="21" t="n">
        <v>0</v>
      </c>
      <c r="N290" s="21" t="n">
        <v>19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19</v>
      </c>
      <c r="U290" s="21" t="s">
        <v>670</v>
      </c>
    </row>
    <row r="291" customFormat="false" ht="12.75" hidden="false" customHeight="false" outlineLevel="0" collapsed="false">
      <c r="A291" s="20" t="s">
        <v>27</v>
      </c>
      <c r="B291" s="21" t="s">
        <v>648</v>
      </c>
      <c r="C291" s="20" t="s">
        <v>652</v>
      </c>
      <c r="D291" s="21" t="s">
        <v>671</v>
      </c>
      <c r="E291" s="20" t="s">
        <v>672</v>
      </c>
      <c r="F291" s="21" t="s">
        <v>673</v>
      </c>
      <c r="G291" s="20" t="s">
        <v>659</v>
      </c>
      <c r="H291" s="21" t="s">
        <v>660</v>
      </c>
      <c r="I291" s="21" t="n">
        <v>15</v>
      </c>
      <c r="J291" s="21" t="n">
        <v>9</v>
      </c>
      <c r="K291" s="21" t="n">
        <v>13</v>
      </c>
      <c r="L291" s="21" t="n">
        <v>23</v>
      </c>
      <c r="M291" s="21" t="n">
        <v>0</v>
      </c>
      <c r="N291" s="21" t="n">
        <v>6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60</v>
      </c>
      <c r="U291" s="21" t="s">
        <v>674</v>
      </c>
    </row>
    <row r="292" customFormat="false" ht="12.75" hidden="false" customHeight="false" outlineLevel="0" collapsed="false">
      <c r="A292" s="20" t="s">
        <v>27</v>
      </c>
      <c r="B292" s="21" t="s">
        <v>648</v>
      </c>
      <c r="C292" s="20" t="s">
        <v>652</v>
      </c>
      <c r="D292" s="21" t="s">
        <v>671</v>
      </c>
      <c r="E292" s="20" t="s">
        <v>672</v>
      </c>
      <c r="F292" s="21" t="s">
        <v>673</v>
      </c>
      <c r="G292" s="20" t="s">
        <v>675</v>
      </c>
      <c r="H292" s="21" t="s">
        <v>676</v>
      </c>
      <c r="I292" s="21" t="n">
        <v>39</v>
      </c>
      <c r="J292" s="21" t="n">
        <v>33</v>
      </c>
      <c r="K292" s="21" t="n">
        <v>46</v>
      </c>
      <c r="L292" s="21" t="n">
        <v>56</v>
      </c>
      <c r="M292" s="21" t="n">
        <v>0</v>
      </c>
      <c r="N292" s="21" t="n">
        <v>174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174</v>
      </c>
      <c r="U292" s="21" t="s">
        <v>677</v>
      </c>
    </row>
    <row r="293" customFormat="false" ht="12.75" hidden="false" customHeight="false" outlineLevel="0" collapsed="false">
      <c r="A293" s="20" t="s">
        <v>27</v>
      </c>
      <c r="B293" s="21" t="s">
        <v>648</v>
      </c>
      <c r="C293" s="20" t="s">
        <v>652</v>
      </c>
      <c r="D293" s="21" t="s">
        <v>671</v>
      </c>
      <c r="E293" s="20" t="s">
        <v>672</v>
      </c>
      <c r="F293" s="21" t="s">
        <v>673</v>
      </c>
      <c r="G293" s="20" t="s">
        <v>678</v>
      </c>
      <c r="H293" s="21" t="s">
        <v>679</v>
      </c>
      <c r="I293" s="21" t="n">
        <v>0</v>
      </c>
      <c r="J293" s="21" t="n">
        <v>0</v>
      </c>
      <c r="K293" s="21" t="n">
        <v>2</v>
      </c>
      <c r="L293" s="21" t="n">
        <v>2</v>
      </c>
      <c r="M293" s="21" t="n">
        <v>0</v>
      </c>
      <c r="N293" s="21" t="n">
        <v>4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4</v>
      </c>
      <c r="U293" s="21" t="s">
        <v>680</v>
      </c>
    </row>
    <row r="294" customFormat="false" ht="12.75" hidden="false" customHeight="false" outlineLevel="0" collapsed="false">
      <c r="A294" s="20" t="s">
        <v>27</v>
      </c>
      <c r="B294" s="21" t="s">
        <v>648</v>
      </c>
      <c r="C294" s="20" t="s">
        <v>652</v>
      </c>
      <c r="D294" s="21" t="s">
        <v>681</v>
      </c>
      <c r="E294" s="20" t="s">
        <v>682</v>
      </c>
      <c r="F294" s="21" t="s">
        <v>683</v>
      </c>
      <c r="G294" s="20" t="s">
        <v>34</v>
      </c>
      <c r="H294" s="21" t="s">
        <v>34</v>
      </c>
      <c r="I294" s="21" t="n">
        <v>11</v>
      </c>
      <c r="J294" s="21" t="n">
        <v>8</v>
      </c>
      <c r="K294" s="21" t="n">
        <v>5</v>
      </c>
      <c r="L294" s="21" t="n">
        <v>11</v>
      </c>
      <c r="M294" s="21" t="n">
        <v>0</v>
      </c>
      <c r="N294" s="21" t="n">
        <v>35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35</v>
      </c>
      <c r="U294" s="21" t="s">
        <v>684</v>
      </c>
    </row>
    <row r="295" customFormat="false" ht="12.75" hidden="false" customHeight="false" outlineLevel="0" collapsed="false">
      <c r="A295" s="20" t="s">
        <v>27</v>
      </c>
      <c r="B295" s="21" t="s">
        <v>648</v>
      </c>
      <c r="C295" s="20" t="s">
        <v>652</v>
      </c>
      <c r="D295" s="21" t="s">
        <v>681</v>
      </c>
      <c r="E295" s="20" t="s">
        <v>685</v>
      </c>
      <c r="F295" s="21" t="s">
        <v>676</v>
      </c>
      <c r="G295" s="20" t="s">
        <v>34</v>
      </c>
      <c r="H295" s="21" t="s">
        <v>34</v>
      </c>
      <c r="I295" s="21" t="n">
        <v>23</v>
      </c>
      <c r="J295" s="21" t="n">
        <v>18</v>
      </c>
      <c r="K295" s="21" t="n">
        <v>27</v>
      </c>
      <c r="L295" s="21" t="n">
        <v>34</v>
      </c>
      <c r="M295" s="21" t="n">
        <v>0</v>
      </c>
      <c r="N295" s="21" t="n">
        <v>102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102</v>
      </c>
      <c r="U295" s="21" t="s">
        <v>686</v>
      </c>
    </row>
    <row r="296" customFormat="false" ht="12.75" hidden="false" customHeight="false" outlineLevel="0" collapsed="false">
      <c r="A296" s="20" t="s">
        <v>27</v>
      </c>
      <c r="B296" s="21" t="s">
        <v>648</v>
      </c>
      <c r="C296" s="20" t="s">
        <v>652</v>
      </c>
      <c r="D296" s="21" t="s">
        <v>681</v>
      </c>
      <c r="E296" s="20" t="s">
        <v>687</v>
      </c>
      <c r="F296" s="21" t="s">
        <v>664</v>
      </c>
      <c r="G296" s="20" t="s">
        <v>34</v>
      </c>
      <c r="H296" s="21" t="s">
        <v>34</v>
      </c>
      <c r="I296" s="21" t="n">
        <v>1</v>
      </c>
      <c r="J296" s="21" t="n">
        <v>1</v>
      </c>
      <c r="K296" s="21" t="n">
        <v>4</v>
      </c>
      <c r="L296" s="21" t="n">
        <v>3</v>
      </c>
      <c r="M296" s="21" t="n">
        <v>0</v>
      </c>
      <c r="N296" s="21" t="n">
        <v>9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9</v>
      </c>
      <c r="U296" s="21" t="s">
        <v>688</v>
      </c>
    </row>
    <row r="297" customFormat="false" ht="12.75" hidden="false" customHeight="false" outlineLevel="0" collapsed="false">
      <c r="A297" s="20" t="s">
        <v>27</v>
      </c>
      <c r="B297" s="21" t="s">
        <v>648</v>
      </c>
      <c r="C297" s="20" t="s">
        <v>652</v>
      </c>
      <c r="D297" s="21" t="s">
        <v>681</v>
      </c>
      <c r="E297" s="20" t="s">
        <v>689</v>
      </c>
      <c r="F297" s="21" t="s">
        <v>690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1</v>
      </c>
      <c r="L297" s="21" t="n">
        <v>1</v>
      </c>
      <c r="M297" s="21" t="n">
        <v>0</v>
      </c>
      <c r="N297" s="21" t="n">
        <v>2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2</v>
      </c>
      <c r="U297" s="21" t="s">
        <v>691</v>
      </c>
    </row>
    <row r="298" customFormat="false" ht="12.75" hidden="false" customHeight="false" outlineLevel="0" collapsed="false">
      <c r="A298" s="20" t="s">
        <v>27</v>
      </c>
      <c r="B298" s="21" t="s">
        <v>648</v>
      </c>
      <c r="C298" s="20" t="s">
        <v>652</v>
      </c>
      <c r="D298" s="21" t="s">
        <v>681</v>
      </c>
      <c r="E298" s="20" t="s">
        <v>692</v>
      </c>
      <c r="F298" s="21" t="s">
        <v>693</v>
      </c>
      <c r="G298" s="20" t="s">
        <v>34</v>
      </c>
      <c r="H298" s="21" t="s">
        <v>34</v>
      </c>
      <c r="I298" s="21" t="n">
        <v>3</v>
      </c>
      <c r="J298" s="21" t="n">
        <v>2</v>
      </c>
      <c r="K298" s="21" t="n">
        <v>4</v>
      </c>
      <c r="L298" s="21" t="n">
        <v>3</v>
      </c>
      <c r="M298" s="21" t="n">
        <v>0</v>
      </c>
      <c r="N298" s="21" t="n">
        <v>1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2</v>
      </c>
      <c r="U298" s="21" t="s">
        <v>694</v>
      </c>
    </row>
    <row r="299" customFormat="false" ht="12.75" hidden="false" customHeight="false" outlineLevel="0" collapsed="false">
      <c r="A299" s="20" t="s">
        <v>27</v>
      </c>
      <c r="B299" s="21" t="s">
        <v>648</v>
      </c>
      <c r="C299" s="20" t="s">
        <v>652</v>
      </c>
      <c r="D299" s="21" t="s">
        <v>681</v>
      </c>
      <c r="E299" s="20" t="s">
        <v>695</v>
      </c>
      <c r="F299" s="21" t="s">
        <v>668</v>
      </c>
      <c r="G299" s="20" t="s">
        <v>34</v>
      </c>
      <c r="H299" s="21" t="s">
        <v>34</v>
      </c>
      <c r="I299" s="21" t="n">
        <v>13</v>
      </c>
      <c r="J299" s="21" t="n">
        <v>7</v>
      </c>
      <c r="K299" s="21" t="n">
        <v>7</v>
      </c>
      <c r="L299" s="21" t="n">
        <v>11</v>
      </c>
      <c r="M299" s="21" t="n">
        <v>0</v>
      </c>
      <c r="N299" s="21" t="n">
        <v>38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38</v>
      </c>
      <c r="U299" s="21" t="s">
        <v>696</v>
      </c>
    </row>
    <row r="300" customFormat="false" ht="12.75" hidden="false" customHeight="false" outlineLevel="0" collapsed="false">
      <c r="A300" s="20" t="s">
        <v>27</v>
      </c>
      <c r="B300" s="21" t="s">
        <v>648</v>
      </c>
      <c r="C300" s="20" t="s">
        <v>652</v>
      </c>
      <c r="D300" s="21" t="s">
        <v>428</v>
      </c>
      <c r="E300" s="20" t="s">
        <v>672</v>
      </c>
      <c r="F300" s="21" t="s">
        <v>673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17</v>
      </c>
      <c r="Q300" s="21" t="n">
        <v>0</v>
      </c>
      <c r="R300" s="21" t="n">
        <v>17</v>
      </c>
      <c r="S300" s="21" t="n">
        <v>0</v>
      </c>
      <c r="T300" s="21" t="n">
        <v>17</v>
      </c>
      <c r="U300" s="21" t="s">
        <v>697</v>
      </c>
    </row>
    <row r="301" customFormat="false" ht="12.75" hidden="false" customHeight="false" outlineLevel="0" collapsed="false">
      <c r="A301" s="20" t="s">
        <v>27</v>
      </c>
      <c r="B301" s="21" t="s">
        <v>648</v>
      </c>
      <c r="C301" s="20" t="s">
        <v>652</v>
      </c>
      <c r="D301" s="21" t="s">
        <v>698</v>
      </c>
      <c r="E301" s="20" t="s">
        <v>672</v>
      </c>
      <c r="F301" s="21" t="s">
        <v>673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9</v>
      </c>
      <c r="P301" s="21" t="n">
        <v>0</v>
      </c>
      <c r="Q301" s="21" t="n">
        <v>0</v>
      </c>
      <c r="R301" s="21" t="n">
        <v>9</v>
      </c>
      <c r="S301" s="21" t="n">
        <v>0</v>
      </c>
      <c r="T301" s="21" t="n">
        <v>9</v>
      </c>
      <c r="U301" s="21" t="s">
        <v>699</v>
      </c>
    </row>
    <row r="302" customFormat="false" ht="12.75" hidden="false" customHeight="false" outlineLevel="0" collapsed="false">
      <c r="A302" s="20" t="s">
        <v>27</v>
      </c>
      <c r="B302" s="21" t="s">
        <v>648</v>
      </c>
      <c r="C302" s="20" t="s">
        <v>652</v>
      </c>
      <c r="D302" s="21" t="s">
        <v>700</v>
      </c>
      <c r="E302" s="20" t="s">
        <v>654</v>
      </c>
      <c r="F302" s="21" t="s">
        <v>655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41</v>
      </c>
      <c r="P302" s="21" t="n">
        <v>0</v>
      </c>
      <c r="Q302" s="21" t="n">
        <v>0</v>
      </c>
      <c r="R302" s="21" t="n">
        <v>41</v>
      </c>
      <c r="S302" s="21" t="n">
        <v>0</v>
      </c>
      <c r="T302" s="21" t="n">
        <v>41</v>
      </c>
      <c r="U302" s="21" t="s">
        <v>701</v>
      </c>
    </row>
    <row r="303" customFormat="false" ht="12.75" hidden="false" customHeight="false" outlineLevel="0" collapsed="false">
      <c r="A303" s="20" t="s">
        <v>27</v>
      </c>
      <c r="B303" s="21" t="s">
        <v>648</v>
      </c>
      <c r="C303" s="20" t="s">
        <v>652</v>
      </c>
      <c r="D303" s="21" t="s">
        <v>700</v>
      </c>
      <c r="E303" s="20" t="s">
        <v>654</v>
      </c>
      <c r="F303" s="21" t="s">
        <v>655</v>
      </c>
      <c r="G303" s="20" t="s">
        <v>661</v>
      </c>
      <c r="H303" s="21" t="s">
        <v>66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40</v>
      </c>
      <c r="P303" s="21" t="n">
        <v>0</v>
      </c>
      <c r="Q303" s="21" t="n">
        <v>0</v>
      </c>
      <c r="R303" s="21" t="n">
        <v>40</v>
      </c>
      <c r="S303" s="21" t="n">
        <v>0</v>
      </c>
      <c r="T303" s="21" t="n">
        <v>40</v>
      </c>
      <c r="U303" s="21" t="s">
        <v>701</v>
      </c>
    </row>
    <row r="304" customFormat="false" ht="12.75" hidden="false" customHeight="false" outlineLevel="0" collapsed="false">
      <c r="A304" s="20" t="s">
        <v>27</v>
      </c>
      <c r="B304" s="21" t="s">
        <v>648</v>
      </c>
      <c r="C304" s="20" t="s">
        <v>652</v>
      </c>
      <c r="D304" s="21" t="s">
        <v>700</v>
      </c>
      <c r="E304" s="20" t="s">
        <v>654</v>
      </c>
      <c r="F304" s="21" t="s">
        <v>655</v>
      </c>
      <c r="G304" s="20" t="s">
        <v>663</v>
      </c>
      <c r="H304" s="21" t="s">
        <v>66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4</v>
      </c>
      <c r="P304" s="21" t="n">
        <v>0</v>
      </c>
      <c r="Q304" s="21" t="n">
        <v>0</v>
      </c>
      <c r="R304" s="21" t="n">
        <v>4</v>
      </c>
      <c r="S304" s="21" t="n">
        <v>0</v>
      </c>
      <c r="T304" s="21" t="n">
        <v>4</v>
      </c>
      <c r="U304" s="21" t="s">
        <v>701</v>
      </c>
    </row>
    <row r="305" customFormat="false" ht="12.75" hidden="false" customHeight="false" outlineLevel="0" collapsed="false">
      <c r="A305" s="20" t="s">
        <v>27</v>
      </c>
      <c r="B305" s="21" t="s">
        <v>648</v>
      </c>
      <c r="C305" s="20" t="s">
        <v>652</v>
      </c>
      <c r="D305" s="21" t="s">
        <v>700</v>
      </c>
      <c r="E305" s="20" t="s">
        <v>654</v>
      </c>
      <c r="F305" s="21" t="s">
        <v>655</v>
      </c>
      <c r="G305" s="20" t="s">
        <v>702</v>
      </c>
      <c r="H305" s="21" t="s">
        <v>703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1</v>
      </c>
      <c r="P305" s="21" t="n">
        <v>0</v>
      </c>
      <c r="Q305" s="21" t="n">
        <v>0</v>
      </c>
      <c r="R305" s="21" t="n">
        <v>1</v>
      </c>
      <c r="S305" s="21" t="n">
        <v>0</v>
      </c>
      <c r="T305" s="21" t="n">
        <v>1</v>
      </c>
      <c r="U305" s="21" t="s">
        <v>701</v>
      </c>
    </row>
    <row r="306" customFormat="false" ht="12.75" hidden="false" customHeight="false" outlineLevel="0" collapsed="false">
      <c r="A306" s="20" t="s">
        <v>27</v>
      </c>
      <c r="B306" s="21" t="s">
        <v>648</v>
      </c>
      <c r="C306" s="20" t="s">
        <v>652</v>
      </c>
      <c r="D306" s="21" t="s">
        <v>700</v>
      </c>
      <c r="E306" s="20" t="s">
        <v>654</v>
      </c>
      <c r="F306" s="21" t="s">
        <v>655</v>
      </c>
      <c r="G306" s="20" t="s">
        <v>704</v>
      </c>
      <c r="H306" s="21" t="s">
        <v>705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6</v>
      </c>
      <c r="P306" s="21" t="n">
        <v>0</v>
      </c>
      <c r="Q306" s="21" t="n">
        <v>0</v>
      </c>
      <c r="R306" s="21" t="n">
        <v>6</v>
      </c>
      <c r="S306" s="21" t="n">
        <v>0</v>
      </c>
      <c r="T306" s="21" t="n">
        <v>6</v>
      </c>
      <c r="U306" s="21" t="s">
        <v>701</v>
      </c>
    </row>
    <row r="307" customFormat="false" ht="12.75" hidden="false" customHeight="false" outlineLevel="0" collapsed="false">
      <c r="A307" s="20" t="s">
        <v>27</v>
      </c>
      <c r="B307" s="21" t="s">
        <v>648</v>
      </c>
      <c r="C307" s="20" t="s">
        <v>652</v>
      </c>
      <c r="D307" s="21" t="s">
        <v>700</v>
      </c>
      <c r="E307" s="20" t="s">
        <v>654</v>
      </c>
      <c r="F307" s="21" t="s">
        <v>655</v>
      </c>
      <c r="G307" s="20" t="s">
        <v>706</v>
      </c>
      <c r="H307" s="21" t="s">
        <v>707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3</v>
      </c>
      <c r="P307" s="21" t="n">
        <v>0</v>
      </c>
      <c r="Q307" s="21" t="n">
        <v>0</v>
      </c>
      <c r="R307" s="21" t="n">
        <v>3</v>
      </c>
      <c r="S307" s="21" t="n">
        <v>0</v>
      </c>
      <c r="T307" s="21" t="n">
        <v>3</v>
      </c>
      <c r="U307" s="21" t="s">
        <v>701</v>
      </c>
    </row>
    <row r="308" customFormat="false" ht="12.75" hidden="false" customHeight="false" outlineLevel="0" collapsed="false">
      <c r="A308" s="20" t="s">
        <v>27</v>
      </c>
      <c r="B308" s="21" t="s">
        <v>648</v>
      </c>
      <c r="C308" s="20" t="s">
        <v>652</v>
      </c>
      <c r="D308" s="21" t="s">
        <v>700</v>
      </c>
      <c r="E308" s="20" t="s">
        <v>654</v>
      </c>
      <c r="F308" s="21" t="s">
        <v>655</v>
      </c>
      <c r="G308" s="20" t="s">
        <v>708</v>
      </c>
      <c r="H308" s="21" t="s">
        <v>709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1</v>
      </c>
      <c r="P308" s="21" t="n">
        <v>0</v>
      </c>
      <c r="Q308" s="21" t="n">
        <v>0</v>
      </c>
      <c r="R308" s="21" t="n">
        <v>1</v>
      </c>
      <c r="S308" s="21" t="n">
        <v>0</v>
      </c>
      <c r="T308" s="21" t="n">
        <v>1</v>
      </c>
      <c r="U308" s="21" t="s">
        <v>701</v>
      </c>
    </row>
    <row r="309" customFormat="false" ht="12.75" hidden="false" customHeight="false" outlineLevel="0" collapsed="false">
      <c r="A309" s="20" t="s">
        <v>27</v>
      </c>
      <c r="B309" s="21" t="s">
        <v>648</v>
      </c>
      <c r="C309" s="20" t="s">
        <v>652</v>
      </c>
      <c r="D309" s="21" t="s">
        <v>700</v>
      </c>
      <c r="E309" s="20" t="s">
        <v>654</v>
      </c>
      <c r="F309" s="21" t="s">
        <v>655</v>
      </c>
      <c r="G309" s="20" t="s">
        <v>710</v>
      </c>
      <c r="H309" s="21" t="s">
        <v>711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</v>
      </c>
      <c r="P309" s="21" t="n">
        <v>0</v>
      </c>
      <c r="Q309" s="21" t="n">
        <v>0</v>
      </c>
      <c r="R309" s="21" t="n">
        <v>1</v>
      </c>
      <c r="S309" s="21" t="n">
        <v>0</v>
      </c>
      <c r="T309" s="21" t="n">
        <v>1</v>
      </c>
      <c r="U309" s="21" t="s">
        <v>701</v>
      </c>
    </row>
    <row r="310" customFormat="false" ht="12.75" hidden="false" customHeight="false" outlineLevel="0" collapsed="false">
      <c r="A310" s="20" t="s">
        <v>27</v>
      </c>
      <c r="B310" s="21" t="s">
        <v>648</v>
      </c>
      <c r="C310" s="20" t="s">
        <v>652</v>
      </c>
      <c r="D310" s="21" t="s">
        <v>700</v>
      </c>
      <c r="E310" s="20" t="s">
        <v>654</v>
      </c>
      <c r="F310" s="21" t="s">
        <v>655</v>
      </c>
      <c r="G310" s="20" t="s">
        <v>665</v>
      </c>
      <c r="H310" s="21" t="s">
        <v>666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1</v>
      </c>
      <c r="P310" s="21" t="n">
        <v>0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s">
        <v>701</v>
      </c>
    </row>
    <row r="311" customFormat="false" ht="12.75" hidden="false" customHeight="false" outlineLevel="0" collapsed="false">
      <c r="A311" s="20" t="s">
        <v>27</v>
      </c>
      <c r="B311" s="21" t="s">
        <v>648</v>
      </c>
      <c r="C311" s="20" t="s">
        <v>652</v>
      </c>
      <c r="D311" s="21" t="s">
        <v>700</v>
      </c>
      <c r="E311" s="20" t="s">
        <v>654</v>
      </c>
      <c r="F311" s="21" t="s">
        <v>655</v>
      </c>
      <c r="G311" s="20" t="s">
        <v>667</v>
      </c>
      <c r="H311" s="21" t="s">
        <v>668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6</v>
      </c>
      <c r="P311" s="21" t="n">
        <v>0</v>
      </c>
      <c r="Q311" s="21" t="n">
        <v>0</v>
      </c>
      <c r="R311" s="21" t="n">
        <v>6</v>
      </c>
      <c r="S311" s="21" t="n">
        <v>0</v>
      </c>
      <c r="T311" s="21" t="n">
        <v>6</v>
      </c>
      <c r="U311" s="21" t="s">
        <v>701</v>
      </c>
    </row>
    <row r="312" customFormat="false" ht="12.75" hidden="false" customHeight="false" outlineLevel="0" collapsed="false">
      <c r="A312" s="20" t="s">
        <v>27</v>
      </c>
      <c r="B312" s="21" t="s">
        <v>648</v>
      </c>
      <c r="C312" s="20" t="s">
        <v>652</v>
      </c>
      <c r="D312" s="21" t="s">
        <v>89</v>
      </c>
      <c r="E312" s="20" t="s">
        <v>672</v>
      </c>
      <c r="F312" s="21" t="s">
        <v>673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</v>
      </c>
      <c r="P312" s="21" t="n">
        <v>0</v>
      </c>
      <c r="Q312" s="21" t="n">
        <v>0</v>
      </c>
      <c r="R312" s="21" t="n">
        <v>1</v>
      </c>
      <c r="S312" s="21" t="n">
        <v>0</v>
      </c>
      <c r="T312" s="21" t="n">
        <v>1</v>
      </c>
      <c r="U312" s="21" t="s">
        <v>712</v>
      </c>
    </row>
    <row r="313" customFormat="false" ht="12.75" hidden="false" customHeight="false" outlineLevel="0" collapsed="false">
      <c r="A313" s="20" t="s">
        <v>27</v>
      </c>
      <c r="B313" s="21" t="s">
        <v>648</v>
      </c>
      <c r="C313" s="20" t="s">
        <v>652</v>
      </c>
      <c r="D313" s="21" t="s">
        <v>94</v>
      </c>
      <c r="E313" s="20" t="s">
        <v>654</v>
      </c>
      <c r="F313" s="21" t="s">
        <v>655</v>
      </c>
      <c r="G313" s="20" t="s">
        <v>34</v>
      </c>
      <c r="H313" s="21" t="s">
        <v>3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2</v>
      </c>
      <c r="R313" s="21" t="n">
        <v>2</v>
      </c>
      <c r="S313" s="21" t="n">
        <v>0</v>
      </c>
      <c r="T313" s="21" t="n">
        <v>2</v>
      </c>
      <c r="U313" s="21" t="s">
        <v>713</v>
      </c>
    </row>
    <row r="314" customFormat="false" ht="12.75" hidden="false" customHeight="false" outlineLevel="0" collapsed="false">
      <c r="A314" s="20" t="s">
        <v>27</v>
      </c>
      <c r="B314" s="21" t="s">
        <v>648</v>
      </c>
      <c r="C314" s="20" t="s">
        <v>652</v>
      </c>
      <c r="D314" s="21" t="s">
        <v>91</v>
      </c>
      <c r="E314" s="20" t="s">
        <v>672</v>
      </c>
      <c r="F314" s="21" t="s">
        <v>673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0</v>
      </c>
      <c r="T314" s="21" t="n">
        <v>2</v>
      </c>
      <c r="U314" s="21" t="s">
        <v>714</v>
      </c>
    </row>
    <row r="315" customFormat="false" ht="12.75" hidden="false" customHeight="false" outlineLevel="0" collapsed="false">
      <c r="A315" s="20" t="s">
        <v>27</v>
      </c>
      <c r="B315" s="21" t="s">
        <v>648</v>
      </c>
      <c r="C315" s="20" t="s">
        <v>652</v>
      </c>
      <c r="D315" s="21" t="s">
        <v>91</v>
      </c>
      <c r="E315" s="20" t="s">
        <v>715</v>
      </c>
      <c r="F315" s="21" t="s">
        <v>705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19</v>
      </c>
      <c r="Q315" s="21" t="n">
        <v>0</v>
      </c>
      <c r="R315" s="21" t="n">
        <v>19</v>
      </c>
      <c r="S315" s="21" t="n">
        <v>0</v>
      </c>
      <c r="T315" s="21" t="n">
        <v>19</v>
      </c>
      <c r="U315" s="21" t="s">
        <v>716</v>
      </c>
    </row>
    <row r="316" customFormat="false" ht="12.75" hidden="false" customHeight="false" outlineLevel="0" collapsed="false">
      <c r="A316" s="20" t="s">
        <v>27</v>
      </c>
      <c r="B316" s="21" t="s">
        <v>648</v>
      </c>
      <c r="C316" s="20" t="s">
        <v>717</v>
      </c>
      <c r="D316" s="21" t="s">
        <v>718</v>
      </c>
      <c r="E316" s="20" t="s">
        <v>719</v>
      </c>
      <c r="F316" s="21" t="s">
        <v>720</v>
      </c>
      <c r="G316" s="20" t="s">
        <v>34</v>
      </c>
      <c r="H316" s="21" t="s">
        <v>34</v>
      </c>
      <c r="I316" s="21" t="n">
        <v>2</v>
      </c>
      <c r="J316" s="21" t="n">
        <v>16</v>
      </c>
      <c r="K316" s="21" t="n">
        <v>17</v>
      </c>
      <c r="L316" s="21" t="n">
        <v>36</v>
      </c>
      <c r="M316" s="21" t="n">
        <v>0</v>
      </c>
      <c r="N316" s="21" t="n">
        <v>71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71</v>
      </c>
      <c r="U316" s="21" t="s">
        <v>721</v>
      </c>
    </row>
    <row r="317" customFormat="false" ht="12.75" hidden="false" customHeight="false" outlineLevel="0" collapsed="false">
      <c r="A317" s="20" t="s">
        <v>27</v>
      </c>
      <c r="B317" s="21" t="s">
        <v>648</v>
      </c>
      <c r="C317" s="20" t="s">
        <v>717</v>
      </c>
      <c r="D317" s="21" t="s">
        <v>718</v>
      </c>
      <c r="E317" s="20" t="s">
        <v>722</v>
      </c>
      <c r="F317" s="21" t="s">
        <v>723</v>
      </c>
      <c r="G317" s="20" t="s">
        <v>724</v>
      </c>
      <c r="H317" s="21" t="s">
        <v>600</v>
      </c>
      <c r="I317" s="21" t="n">
        <v>0</v>
      </c>
      <c r="J317" s="21" t="n">
        <v>1</v>
      </c>
      <c r="K317" s="21" t="n">
        <v>2</v>
      </c>
      <c r="L317" s="21" t="n">
        <v>6</v>
      </c>
      <c r="M317" s="21" t="n">
        <v>0</v>
      </c>
      <c r="N317" s="21" t="n">
        <v>9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9</v>
      </c>
      <c r="U317" s="21" t="s">
        <v>725</v>
      </c>
    </row>
    <row r="318" customFormat="false" ht="12.75" hidden="false" customHeight="false" outlineLevel="0" collapsed="false">
      <c r="A318" s="20" t="s">
        <v>27</v>
      </c>
      <c r="B318" s="21" t="s">
        <v>648</v>
      </c>
      <c r="C318" s="20" t="s">
        <v>717</v>
      </c>
      <c r="D318" s="21" t="s">
        <v>718</v>
      </c>
      <c r="E318" s="20" t="s">
        <v>722</v>
      </c>
      <c r="F318" s="21" t="s">
        <v>723</v>
      </c>
      <c r="G318" s="20" t="s">
        <v>726</v>
      </c>
      <c r="H318" s="21" t="s">
        <v>606</v>
      </c>
      <c r="I318" s="21" t="n">
        <v>0</v>
      </c>
      <c r="J318" s="21" t="n">
        <v>2</v>
      </c>
      <c r="K318" s="21" t="n">
        <v>4</v>
      </c>
      <c r="L318" s="21" t="n">
        <v>5</v>
      </c>
      <c r="M318" s="21" t="n">
        <v>0</v>
      </c>
      <c r="N318" s="21" t="n">
        <v>11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11</v>
      </c>
      <c r="U318" s="21" t="s">
        <v>727</v>
      </c>
    </row>
    <row r="319" customFormat="false" ht="12.75" hidden="false" customHeight="false" outlineLevel="0" collapsed="false">
      <c r="A319" s="20" t="s">
        <v>27</v>
      </c>
      <c r="B319" s="21" t="s">
        <v>648</v>
      </c>
      <c r="C319" s="20" t="s">
        <v>717</v>
      </c>
      <c r="D319" s="21" t="s">
        <v>718</v>
      </c>
      <c r="E319" s="20" t="s">
        <v>728</v>
      </c>
      <c r="F319" s="21" t="s">
        <v>729</v>
      </c>
      <c r="G319" s="20" t="s">
        <v>34</v>
      </c>
      <c r="H319" s="21" t="s">
        <v>34</v>
      </c>
      <c r="I319" s="21" t="n">
        <v>0</v>
      </c>
      <c r="J319" s="21" t="n">
        <v>1</v>
      </c>
      <c r="K319" s="21" t="n">
        <v>7</v>
      </c>
      <c r="L319" s="21" t="n">
        <v>5</v>
      </c>
      <c r="M319" s="21" t="n">
        <v>0</v>
      </c>
      <c r="N319" s="21" t="n">
        <v>13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3</v>
      </c>
      <c r="U319" s="21" t="s">
        <v>730</v>
      </c>
    </row>
    <row r="320" customFormat="false" ht="12.75" hidden="false" customHeight="false" outlineLevel="0" collapsed="false">
      <c r="A320" s="20" t="s">
        <v>27</v>
      </c>
      <c r="B320" s="21" t="s">
        <v>648</v>
      </c>
      <c r="C320" s="20" t="s">
        <v>717</v>
      </c>
      <c r="D320" s="21" t="s">
        <v>718</v>
      </c>
      <c r="E320" s="20" t="s">
        <v>731</v>
      </c>
      <c r="F320" s="21" t="s">
        <v>732</v>
      </c>
      <c r="G320" s="20" t="s">
        <v>34</v>
      </c>
      <c r="H320" s="21" t="s">
        <v>34</v>
      </c>
      <c r="I320" s="21" t="n">
        <v>0</v>
      </c>
      <c r="J320" s="21" t="n">
        <v>10</v>
      </c>
      <c r="K320" s="21" t="n">
        <v>6</v>
      </c>
      <c r="L320" s="21" t="n">
        <v>13</v>
      </c>
      <c r="M320" s="21" t="n">
        <v>0</v>
      </c>
      <c r="N320" s="21" t="n">
        <v>29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29</v>
      </c>
      <c r="U320" s="21" t="s">
        <v>733</v>
      </c>
    </row>
    <row r="321" customFormat="false" ht="12.75" hidden="false" customHeight="false" outlineLevel="0" collapsed="false">
      <c r="A321" s="20" t="s">
        <v>27</v>
      </c>
      <c r="B321" s="21" t="s">
        <v>648</v>
      </c>
      <c r="C321" s="20" t="s">
        <v>717</v>
      </c>
      <c r="D321" s="21" t="s">
        <v>718</v>
      </c>
      <c r="E321" s="20" t="s">
        <v>734</v>
      </c>
      <c r="F321" s="21" t="s">
        <v>735</v>
      </c>
      <c r="G321" s="20" t="s">
        <v>34</v>
      </c>
      <c r="H321" s="21" t="s">
        <v>34</v>
      </c>
      <c r="I321" s="21" t="n">
        <v>3</v>
      </c>
      <c r="J321" s="21" t="n">
        <v>27</v>
      </c>
      <c r="K321" s="21" t="n">
        <v>44</v>
      </c>
      <c r="L321" s="21" t="n">
        <v>33</v>
      </c>
      <c r="M321" s="21" t="n">
        <v>0</v>
      </c>
      <c r="N321" s="21" t="n">
        <v>107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07</v>
      </c>
      <c r="U321" s="21" t="s">
        <v>736</v>
      </c>
    </row>
    <row r="322" customFormat="false" ht="12.75" hidden="false" customHeight="false" outlineLevel="0" collapsed="false">
      <c r="A322" s="20" t="s">
        <v>27</v>
      </c>
      <c r="B322" s="21" t="s">
        <v>648</v>
      </c>
      <c r="C322" s="20" t="s">
        <v>717</v>
      </c>
      <c r="D322" s="21" t="s">
        <v>718</v>
      </c>
      <c r="E322" s="20" t="s">
        <v>737</v>
      </c>
      <c r="F322" s="21" t="s">
        <v>738</v>
      </c>
      <c r="G322" s="20" t="s">
        <v>34</v>
      </c>
      <c r="H322" s="21" t="s">
        <v>34</v>
      </c>
      <c r="I322" s="21" t="n">
        <v>0</v>
      </c>
      <c r="J322" s="21" t="n">
        <v>7</v>
      </c>
      <c r="K322" s="21" t="n">
        <v>10</v>
      </c>
      <c r="L322" s="21" t="n">
        <v>18</v>
      </c>
      <c r="M322" s="21" t="n">
        <v>0</v>
      </c>
      <c r="N322" s="21" t="n">
        <v>35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35</v>
      </c>
      <c r="U322" s="21" t="s">
        <v>739</v>
      </c>
    </row>
    <row r="323" customFormat="false" ht="12.75" hidden="false" customHeight="false" outlineLevel="0" collapsed="false">
      <c r="A323" s="20" t="s">
        <v>27</v>
      </c>
      <c r="B323" s="21" t="s">
        <v>648</v>
      </c>
      <c r="C323" s="20" t="s">
        <v>717</v>
      </c>
      <c r="D323" s="21" t="s">
        <v>718</v>
      </c>
      <c r="E323" s="20" t="s">
        <v>740</v>
      </c>
      <c r="F323" s="21" t="s">
        <v>741</v>
      </c>
      <c r="G323" s="20" t="s">
        <v>34</v>
      </c>
      <c r="H323" s="21" t="s">
        <v>34</v>
      </c>
      <c r="I323" s="21" t="n">
        <v>0</v>
      </c>
      <c r="J323" s="21" t="n">
        <v>1</v>
      </c>
      <c r="K323" s="21" t="n">
        <v>1</v>
      </c>
      <c r="L323" s="21" t="n">
        <v>8</v>
      </c>
      <c r="M323" s="21" t="n">
        <v>0</v>
      </c>
      <c r="N323" s="21" t="n">
        <v>1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0</v>
      </c>
      <c r="U323" s="21" t="s">
        <v>742</v>
      </c>
    </row>
    <row r="324" customFormat="false" ht="12.75" hidden="false" customHeight="false" outlineLevel="0" collapsed="false">
      <c r="A324" s="20" t="s">
        <v>27</v>
      </c>
      <c r="B324" s="21" t="s">
        <v>648</v>
      </c>
      <c r="C324" s="20" t="s">
        <v>717</v>
      </c>
      <c r="D324" s="21" t="s">
        <v>718</v>
      </c>
      <c r="E324" s="20" t="s">
        <v>743</v>
      </c>
      <c r="F324" s="21" t="s">
        <v>744</v>
      </c>
      <c r="G324" s="20" t="s">
        <v>34</v>
      </c>
      <c r="H324" s="21" t="s">
        <v>34</v>
      </c>
      <c r="I324" s="21" t="n">
        <v>5</v>
      </c>
      <c r="J324" s="21" t="n">
        <v>14</v>
      </c>
      <c r="K324" s="21" t="n">
        <v>16</v>
      </c>
      <c r="L324" s="21" t="n">
        <v>39</v>
      </c>
      <c r="M324" s="21" t="n">
        <v>0</v>
      </c>
      <c r="N324" s="21" t="n">
        <v>74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74</v>
      </c>
      <c r="U324" s="21" t="s">
        <v>745</v>
      </c>
    </row>
    <row r="325" customFormat="false" ht="12.75" hidden="false" customHeight="false" outlineLevel="0" collapsed="false">
      <c r="A325" s="20" t="s">
        <v>27</v>
      </c>
      <c r="B325" s="21" t="s">
        <v>648</v>
      </c>
      <c r="C325" s="20" t="s">
        <v>717</v>
      </c>
      <c r="D325" s="21" t="s">
        <v>718</v>
      </c>
      <c r="E325" s="20" t="s">
        <v>746</v>
      </c>
      <c r="F325" s="21" t="s">
        <v>747</v>
      </c>
      <c r="G325" s="20" t="s">
        <v>34</v>
      </c>
      <c r="H325" s="21" t="s">
        <v>34</v>
      </c>
      <c r="I325" s="21" t="n">
        <v>0</v>
      </c>
      <c r="J325" s="21" t="n">
        <v>7</v>
      </c>
      <c r="K325" s="21" t="n">
        <v>6</v>
      </c>
      <c r="L325" s="21" t="n">
        <v>2</v>
      </c>
      <c r="M325" s="21" t="n">
        <v>0</v>
      </c>
      <c r="N325" s="21" t="n">
        <v>15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15</v>
      </c>
      <c r="U325" s="21" t="s">
        <v>748</v>
      </c>
    </row>
    <row r="326" customFormat="false" ht="12.75" hidden="false" customHeight="false" outlineLevel="0" collapsed="false">
      <c r="A326" s="20" t="s">
        <v>27</v>
      </c>
      <c r="B326" s="21" t="s">
        <v>648</v>
      </c>
      <c r="C326" s="20" t="s">
        <v>717</v>
      </c>
      <c r="D326" s="21" t="s">
        <v>350</v>
      </c>
      <c r="E326" s="20" t="s">
        <v>743</v>
      </c>
      <c r="F326" s="21" t="s">
        <v>744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9</v>
      </c>
      <c r="P326" s="21" t="n">
        <v>0</v>
      </c>
      <c r="Q326" s="21" t="n">
        <v>0</v>
      </c>
      <c r="R326" s="21" t="n">
        <v>19</v>
      </c>
      <c r="S326" s="21" t="n">
        <v>0</v>
      </c>
      <c r="T326" s="21" t="n">
        <v>19</v>
      </c>
      <c r="U326" s="21" t="s">
        <v>749</v>
      </c>
    </row>
    <row r="327" customFormat="false" ht="12.75" hidden="false" customHeight="false" outlineLevel="0" collapsed="false">
      <c r="A327" s="20" t="s">
        <v>27</v>
      </c>
      <c r="B327" s="21" t="s">
        <v>648</v>
      </c>
      <c r="C327" s="20" t="s">
        <v>717</v>
      </c>
      <c r="D327" s="21" t="s">
        <v>350</v>
      </c>
      <c r="E327" s="20" t="s">
        <v>750</v>
      </c>
      <c r="F327" s="21" t="s">
        <v>751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7</v>
      </c>
      <c r="P327" s="21" t="n">
        <v>0</v>
      </c>
      <c r="Q327" s="21" t="n">
        <v>0</v>
      </c>
      <c r="R327" s="21" t="n">
        <v>17</v>
      </c>
      <c r="S327" s="21" t="n">
        <v>0</v>
      </c>
      <c r="T327" s="21" t="n">
        <v>17</v>
      </c>
      <c r="U327" s="21" t="s">
        <v>752</v>
      </c>
    </row>
    <row r="328" customFormat="false" ht="12.75" hidden="false" customHeight="false" outlineLevel="0" collapsed="false">
      <c r="A328" s="20" t="s">
        <v>27</v>
      </c>
      <c r="B328" s="21" t="s">
        <v>648</v>
      </c>
      <c r="C328" s="20" t="s">
        <v>717</v>
      </c>
      <c r="D328" s="21" t="s">
        <v>753</v>
      </c>
      <c r="E328" s="20" t="s">
        <v>754</v>
      </c>
      <c r="F328" s="21" t="s">
        <v>755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8</v>
      </c>
      <c r="P328" s="21" t="n">
        <v>0</v>
      </c>
      <c r="Q328" s="21" t="n">
        <v>0</v>
      </c>
      <c r="R328" s="21" t="n">
        <v>8</v>
      </c>
      <c r="S328" s="21" t="n">
        <v>0</v>
      </c>
      <c r="T328" s="21" t="n">
        <v>8</v>
      </c>
      <c r="U328" s="21" t="s">
        <v>756</v>
      </c>
    </row>
    <row r="329" customFormat="false" ht="12.75" hidden="false" customHeight="false" outlineLevel="0" collapsed="false">
      <c r="A329" s="20" t="s">
        <v>27</v>
      </c>
      <c r="B329" s="21" t="s">
        <v>648</v>
      </c>
      <c r="C329" s="20" t="s">
        <v>717</v>
      </c>
      <c r="D329" s="21" t="s">
        <v>753</v>
      </c>
      <c r="E329" s="20" t="s">
        <v>754</v>
      </c>
      <c r="F329" s="21" t="s">
        <v>755</v>
      </c>
      <c r="G329" s="20" t="s">
        <v>757</v>
      </c>
      <c r="H329" s="21" t="s">
        <v>72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4</v>
      </c>
      <c r="P329" s="21" t="n">
        <v>0</v>
      </c>
      <c r="Q329" s="21" t="n">
        <v>0</v>
      </c>
      <c r="R329" s="21" t="n">
        <v>4</v>
      </c>
      <c r="S329" s="21" t="n">
        <v>0</v>
      </c>
      <c r="T329" s="21" t="n">
        <v>4</v>
      </c>
      <c r="U329" s="21" t="s">
        <v>758</v>
      </c>
    </row>
    <row r="330" customFormat="false" ht="12.75" hidden="false" customHeight="false" outlineLevel="0" collapsed="false">
      <c r="A330" s="20" t="s">
        <v>27</v>
      </c>
      <c r="B330" s="21" t="s">
        <v>648</v>
      </c>
      <c r="C330" s="20" t="s">
        <v>717</v>
      </c>
      <c r="D330" s="21" t="s">
        <v>753</v>
      </c>
      <c r="E330" s="20" t="s">
        <v>754</v>
      </c>
      <c r="F330" s="21" t="s">
        <v>755</v>
      </c>
      <c r="G330" s="20" t="s">
        <v>759</v>
      </c>
      <c r="H330" s="21" t="s">
        <v>735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8</v>
      </c>
      <c r="P330" s="21" t="n">
        <v>0</v>
      </c>
      <c r="Q330" s="21" t="n">
        <v>0</v>
      </c>
      <c r="R330" s="21" t="n">
        <v>8</v>
      </c>
      <c r="S330" s="21" t="n">
        <v>0</v>
      </c>
      <c r="T330" s="21" t="n">
        <v>8</v>
      </c>
      <c r="U330" s="21" t="s">
        <v>760</v>
      </c>
    </row>
    <row r="331" customFormat="false" ht="12.75" hidden="false" customHeight="false" outlineLevel="0" collapsed="false">
      <c r="A331" s="20" t="s">
        <v>27</v>
      </c>
      <c r="B331" s="21" t="s">
        <v>648</v>
      </c>
      <c r="C331" s="20" t="s">
        <v>717</v>
      </c>
      <c r="D331" s="21" t="s">
        <v>753</v>
      </c>
      <c r="E331" s="20" t="s">
        <v>754</v>
      </c>
      <c r="F331" s="21" t="s">
        <v>755</v>
      </c>
      <c r="G331" s="20" t="s">
        <v>761</v>
      </c>
      <c r="H331" s="21" t="s">
        <v>606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6</v>
      </c>
      <c r="P331" s="21" t="n">
        <v>0</v>
      </c>
      <c r="Q331" s="21" t="n">
        <v>0</v>
      </c>
      <c r="R331" s="21" t="n">
        <v>6</v>
      </c>
      <c r="S331" s="21" t="n">
        <v>0</v>
      </c>
      <c r="T331" s="21" t="n">
        <v>6</v>
      </c>
      <c r="U331" s="21" t="s">
        <v>762</v>
      </c>
    </row>
    <row r="332" customFormat="false" ht="12.75" hidden="false" customHeight="false" outlineLevel="0" collapsed="false">
      <c r="A332" s="20" t="s">
        <v>27</v>
      </c>
      <c r="B332" s="21" t="s">
        <v>648</v>
      </c>
      <c r="C332" s="20" t="s">
        <v>717</v>
      </c>
      <c r="D332" s="21" t="s">
        <v>753</v>
      </c>
      <c r="E332" s="20" t="s">
        <v>754</v>
      </c>
      <c r="F332" s="21" t="s">
        <v>755</v>
      </c>
      <c r="G332" s="20" t="s">
        <v>763</v>
      </c>
      <c r="H332" s="21" t="s">
        <v>738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6</v>
      </c>
      <c r="P332" s="21" t="n">
        <v>0</v>
      </c>
      <c r="Q332" s="21" t="n">
        <v>0</v>
      </c>
      <c r="R332" s="21" t="n">
        <v>6</v>
      </c>
      <c r="S332" s="21" t="n">
        <v>0</v>
      </c>
      <c r="T332" s="21" t="n">
        <v>6</v>
      </c>
      <c r="U332" s="21" t="s">
        <v>764</v>
      </c>
    </row>
    <row r="333" customFormat="false" ht="12.75" hidden="false" customHeight="false" outlineLevel="0" collapsed="false">
      <c r="A333" s="20" t="s">
        <v>27</v>
      </c>
      <c r="B333" s="21" t="s">
        <v>648</v>
      </c>
      <c r="C333" s="20" t="s">
        <v>717</v>
      </c>
      <c r="D333" s="21" t="s">
        <v>753</v>
      </c>
      <c r="E333" s="20" t="s">
        <v>754</v>
      </c>
      <c r="F333" s="21" t="s">
        <v>755</v>
      </c>
      <c r="G333" s="20" t="s">
        <v>765</v>
      </c>
      <c r="H333" s="21" t="s">
        <v>73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5</v>
      </c>
      <c r="P333" s="21" t="n">
        <v>0</v>
      </c>
      <c r="Q333" s="21" t="n">
        <v>0</v>
      </c>
      <c r="R333" s="21" t="n">
        <v>5</v>
      </c>
      <c r="S333" s="21" t="n">
        <v>0</v>
      </c>
      <c r="T333" s="21" t="n">
        <v>5</v>
      </c>
      <c r="U333" s="21" t="s">
        <v>766</v>
      </c>
    </row>
    <row r="334" customFormat="false" ht="12.75" hidden="false" customHeight="false" outlineLevel="0" collapsed="false">
      <c r="A334" s="20" t="s">
        <v>27</v>
      </c>
      <c r="B334" s="21" t="s">
        <v>648</v>
      </c>
      <c r="C334" s="20" t="s">
        <v>717</v>
      </c>
      <c r="D334" s="21" t="s">
        <v>753</v>
      </c>
      <c r="E334" s="20" t="s">
        <v>754</v>
      </c>
      <c r="F334" s="21" t="s">
        <v>755</v>
      </c>
      <c r="G334" s="20" t="s">
        <v>767</v>
      </c>
      <c r="H334" s="21" t="s">
        <v>74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3</v>
      </c>
      <c r="P334" s="21" t="n">
        <v>0</v>
      </c>
      <c r="Q334" s="21" t="n">
        <v>0</v>
      </c>
      <c r="R334" s="21" t="n">
        <v>3</v>
      </c>
      <c r="S334" s="21" t="n">
        <v>0</v>
      </c>
      <c r="T334" s="21" t="n">
        <v>3</v>
      </c>
      <c r="U334" s="21" t="s">
        <v>768</v>
      </c>
    </row>
    <row r="335" customFormat="false" ht="12.75" hidden="false" customHeight="false" outlineLevel="0" collapsed="false">
      <c r="A335" s="20" t="s">
        <v>27</v>
      </c>
      <c r="B335" s="21" t="s">
        <v>648</v>
      </c>
      <c r="C335" s="20" t="s">
        <v>717</v>
      </c>
      <c r="D335" s="21" t="s">
        <v>94</v>
      </c>
      <c r="E335" s="20" t="s">
        <v>754</v>
      </c>
      <c r="F335" s="21" t="s">
        <v>755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2</v>
      </c>
      <c r="R335" s="21" t="n">
        <v>2</v>
      </c>
      <c r="S335" s="21" t="n">
        <v>0</v>
      </c>
      <c r="T335" s="21" t="n">
        <v>2</v>
      </c>
      <c r="U335" s="21" t="s">
        <v>769</v>
      </c>
    </row>
    <row r="336" customFormat="false" ht="12.75" hidden="false" customHeight="false" outlineLevel="0" collapsed="false">
      <c r="A336" s="20" t="s">
        <v>27</v>
      </c>
      <c r="B336" s="21" t="s">
        <v>648</v>
      </c>
      <c r="C336" s="20" t="s">
        <v>717</v>
      </c>
      <c r="D336" s="21" t="s">
        <v>331</v>
      </c>
      <c r="E336" s="20" t="s">
        <v>770</v>
      </c>
      <c r="F336" s="21" t="s">
        <v>771</v>
      </c>
      <c r="G336" s="20" t="s">
        <v>34</v>
      </c>
      <c r="H336" s="21" t="s">
        <v>34</v>
      </c>
      <c r="I336" s="21" t="n">
        <v>116</v>
      </c>
      <c r="J336" s="21" t="n">
        <v>24</v>
      </c>
      <c r="K336" s="21" t="n">
        <v>4</v>
      </c>
      <c r="L336" s="21" t="n">
        <v>2</v>
      </c>
      <c r="M336" s="21" t="n">
        <v>0</v>
      </c>
      <c r="N336" s="21" t="n">
        <v>146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46</v>
      </c>
      <c r="U336" s="21" t="s">
        <v>772</v>
      </c>
    </row>
    <row r="337" customFormat="false" ht="12.75" hidden="false" customHeight="false" outlineLevel="0" collapsed="false">
      <c r="A337" s="20" t="s">
        <v>27</v>
      </c>
      <c r="B337" s="21" t="s">
        <v>648</v>
      </c>
      <c r="C337" s="20" t="s">
        <v>717</v>
      </c>
      <c r="D337" s="21" t="s">
        <v>91</v>
      </c>
      <c r="E337" s="20" t="s">
        <v>743</v>
      </c>
      <c r="F337" s="21" t="s">
        <v>744</v>
      </c>
      <c r="G337" s="20" t="s">
        <v>34</v>
      </c>
      <c r="H337" s="21" t="s">
        <v>34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2</v>
      </c>
      <c r="Q337" s="21" t="n">
        <v>0</v>
      </c>
      <c r="R337" s="21" t="n">
        <v>12</v>
      </c>
      <c r="S337" s="21" t="n">
        <v>0</v>
      </c>
      <c r="T337" s="21" t="n">
        <v>12</v>
      </c>
      <c r="U337" s="21" t="s">
        <v>773</v>
      </c>
    </row>
    <row r="338" customFormat="false" ht="12.75" hidden="false" customHeight="false" outlineLevel="0" collapsed="false">
      <c r="A338" s="20" t="s">
        <v>27</v>
      </c>
      <c r="B338" s="21" t="s">
        <v>648</v>
      </c>
      <c r="C338" s="20" t="s">
        <v>717</v>
      </c>
      <c r="D338" s="21" t="s">
        <v>91</v>
      </c>
      <c r="E338" s="20" t="s">
        <v>750</v>
      </c>
      <c r="F338" s="21" t="s">
        <v>751</v>
      </c>
      <c r="G338" s="20" t="s">
        <v>34</v>
      </c>
      <c r="H338" s="21" t="s">
        <v>34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19</v>
      </c>
      <c r="Q338" s="21" t="n">
        <v>0</v>
      </c>
      <c r="R338" s="21" t="n">
        <v>19</v>
      </c>
      <c r="S338" s="21" t="n">
        <v>0</v>
      </c>
      <c r="T338" s="21" t="n">
        <v>19</v>
      </c>
      <c r="U338" s="21" t="s">
        <v>774</v>
      </c>
    </row>
    <row r="339" customFormat="false" ht="12.75" hidden="false" customHeight="false" outlineLevel="0" collapsed="false">
      <c r="A339" s="20" t="s">
        <v>27</v>
      </c>
      <c r="B339" s="21" t="s">
        <v>648</v>
      </c>
      <c r="C339" s="20" t="s">
        <v>775</v>
      </c>
      <c r="D339" s="21" t="s">
        <v>718</v>
      </c>
      <c r="E339" s="20" t="s">
        <v>776</v>
      </c>
      <c r="F339" s="21" t="s">
        <v>777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1</v>
      </c>
      <c r="L339" s="21" t="n">
        <v>0</v>
      </c>
      <c r="M339" s="21" t="n">
        <v>0</v>
      </c>
      <c r="N339" s="21" t="n">
        <v>1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</v>
      </c>
      <c r="U339" s="21" t="s">
        <v>778</v>
      </c>
    </row>
    <row r="340" customFormat="false" ht="12.75" hidden="false" customHeight="false" outlineLevel="0" collapsed="false">
      <c r="A340" s="20" t="s">
        <v>27</v>
      </c>
      <c r="B340" s="21" t="s">
        <v>648</v>
      </c>
      <c r="C340" s="20" t="s">
        <v>775</v>
      </c>
      <c r="D340" s="21" t="s">
        <v>779</v>
      </c>
      <c r="E340" s="20" t="s">
        <v>776</v>
      </c>
      <c r="F340" s="21" t="s">
        <v>777</v>
      </c>
      <c r="G340" s="20" t="s">
        <v>34</v>
      </c>
      <c r="H340" s="21" t="s">
        <v>34</v>
      </c>
      <c r="I340" s="21" t="n">
        <v>4</v>
      </c>
      <c r="J340" s="21" t="n">
        <v>17</v>
      </c>
      <c r="K340" s="21" t="n">
        <v>33</v>
      </c>
      <c r="L340" s="21" t="n">
        <v>41</v>
      </c>
      <c r="M340" s="21" t="n">
        <v>0</v>
      </c>
      <c r="N340" s="21" t="n">
        <v>95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95</v>
      </c>
      <c r="U340" s="21" t="s">
        <v>780</v>
      </c>
    </row>
    <row r="341" customFormat="false" ht="12.75" hidden="false" customHeight="false" outlineLevel="0" collapsed="false">
      <c r="A341" s="20" t="s">
        <v>27</v>
      </c>
      <c r="B341" s="21" t="s">
        <v>648</v>
      </c>
      <c r="C341" s="20" t="s">
        <v>775</v>
      </c>
      <c r="D341" s="21" t="s">
        <v>779</v>
      </c>
      <c r="E341" s="20" t="s">
        <v>776</v>
      </c>
      <c r="F341" s="21" t="s">
        <v>777</v>
      </c>
      <c r="G341" s="20" t="s">
        <v>781</v>
      </c>
      <c r="H341" s="21" t="s">
        <v>782</v>
      </c>
      <c r="I341" s="21" t="n">
        <v>14</v>
      </c>
      <c r="J341" s="21" t="n">
        <v>0</v>
      </c>
      <c r="K341" s="21" t="n">
        <v>0</v>
      </c>
      <c r="L341" s="21" t="n">
        <v>1</v>
      </c>
      <c r="M341" s="21" t="n">
        <v>0</v>
      </c>
      <c r="N341" s="21" t="n">
        <v>15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15</v>
      </c>
      <c r="U341" s="21" t="s">
        <v>783</v>
      </c>
    </row>
    <row r="342" customFormat="false" ht="12.75" hidden="false" customHeight="false" outlineLevel="0" collapsed="false">
      <c r="A342" s="20" t="s">
        <v>27</v>
      </c>
      <c r="B342" s="21" t="s">
        <v>648</v>
      </c>
      <c r="C342" s="20" t="s">
        <v>775</v>
      </c>
      <c r="D342" s="21" t="s">
        <v>784</v>
      </c>
      <c r="E342" s="20" t="s">
        <v>776</v>
      </c>
      <c r="F342" s="21" t="s">
        <v>777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34</v>
      </c>
      <c r="P342" s="21" t="n">
        <v>0</v>
      </c>
      <c r="Q342" s="21" t="n">
        <v>0</v>
      </c>
      <c r="R342" s="21" t="n">
        <v>34</v>
      </c>
      <c r="S342" s="21" t="n">
        <v>0</v>
      </c>
      <c r="T342" s="21" t="n">
        <v>34</v>
      </c>
      <c r="U342" s="21" t="s">
        <v>785</v>
      </c>
    </row>
    <row r="343" customFormat="false" ht="12.75" hidden="false" customHeight="false" outlineLevel="0" collapsed="false">
      <c r="A343" s="20" t="s">
        <v>27</v>
      </c>
      <c r="B343" s="21" t="s">
        <v>648</v>
      </c>
      <c r="C343" s="20" t="s">
        <v>775</v>
      </c>
      <c r="D343" s="21" t="s">
        <v>91</v>
      </c>
      <c r="E343" s="20" t="s">
        <v>776</v>
      </c>
      <c r="F343" s="21" t="s">
        <v>777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0</v>
      </c>
      <c r="Q343" s="21" t="n">
        <v>0</v>
      </c>
      <c r="R343" s="21" t="n">
        <v>10</v>
      </c>
      <c r="S343" s="21" t="n">
        <v>0</v>
      </c>
      <c r="T343" s="21" t="n">
        <v>10</v>
      </c>
      <c r="U343" s="21" t="s">
        <v>786</v>
      </c>
    </row>
    <row r="344" customFormat="false" ht="12.75" hidden="false" customHeight="false" outlineLevel="0" collapsed="false">
      <c r="A344" s="20" t="s">
        <v>27</v>
      </c>
      <c r="B344" s="21" t="s">
        <v>648</v>
      </c>
      <c r="C344" s="20" t="s">
        <v>787</v>
      </c>
      <c r="D344" s="21" t="s">
        <v>669</v>
      </c>
      <c r="E344" s="20" t="s">
        <v>788</v>
      </c>
      <c r="F344" s="21" t="s">
        <v>789</v>
      </c>
      <c r="G344" s="20" t="s">
        <v>34</v>
      </c>
      <c r="H344" s="21" t="s">
        <v>34</v>
      </c>
      <c r="I344" s="21" t="n">
        <v>19</v>
      </c>
      <c r="J344" s="21" t="n">
        <v>12</v>
      </c>
      <c r="K344" s="21" t="n">
        <v>41</v>
      </c>
      <c r="L344" s="21" t="n">
        <v>31</v>
      </c>
      <c r="M344" s="21" t="n">
        <v>0</v>
      </c>
      <c r="N344" s="21" t="n">
        <v>103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103</v>
      </c>
      <c r="U344" s="21" t="s">
        <v>790</v>
      </c>
    </row>
    <row r="345" customFormat="false" ht="12.75" hidden="false" customHeight="false" outlineLevel="0" collapsed="false">
      <c r="A345" s="20" t="s">
        <v>27</v>
      </c>
      <c r="B345" s="21" t="s">
        <v>648</v>
      </c>
      <c r="C345" s="20" t="s">
        <v>787</v>
      </c>
      <c r="D345" s="21" t="s">
        <v>791</v>
      </c>
      <c r="E345" s="20" t="s">
        <v>788</v>
      </c>
      <c r="F345" s="21" t="s">
        <v>789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45</v>
      </c>
      <c r="P345" s="21" t="n">
        <v>0</v>
      </c>
      <c r="Q345" s="21" t="n">
        <v>0</v>
      </c>
      <c r="R345" s="21" t="n">
        <v>45</v>
      </c>
      <c r="S345" s="21" t="n">
        <v>0</v>
      </c>
      <c r="T345" s="21" t="n">
        <v>45</v>
      </c>
      <c r="U345" s="21" t="s">
        <v>792</v>
      </c>
    </row>
    <row r="346" customFormat="false" ht="12.75" hidden="false" customHeight="false" outlineLevel="0" collapsed="false">
      <c r="A346" s="20" t="s">
        <v>27</v>
      </c>
      <c r="B346" s="21" t="s">
        <v>648</v>
      </c>
      <c r="C346" s="20" t="s">
        <v>787</v>
      </c>
      <c r="D346" s="21" t="s">
        <v>94</v>
      </c>
      <c r="E346" s="20" t="s">
        <v>788</v>
      </c>
      <c r="F346" s="21" t="s">
        <v>789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2</v>
      </c>
      <c r="R346" s="21" t="n">
        <v>2</v>
      </c>
      <c r="S346" s="21" t="n">
        <v>0</v>
      </c>
      <c r="T346" s="21" t="n">
        <v>2</v>
      </c>
      <c r="U346" s="21" t="s">
        <v>793</v>
      </c>
    </row>
    <row r="347" customFormat="false" ht="12.75" hidden="false" customHeight="false" outlineLevel="0" collapsed="false">
      <c r="A347" s="20" t="s">
        <v>27</v>
      </c>
      <c r="B347" s="21" t="s">
        <v>648</v>
      </c>
      <c r="C347" s="20" t="s">
        <v>787</v>
      </c>
      <c r="D347" s="21" t="s">
        <v>91</v>
      </c>
      <c r="E347" s="20" t="s">
        <v>794</v>
      </c>
      <c r="F347" s="21" t="s">
        <v>795</v>
      </c>
      <c r="G347" s="20" t="s">
        <v>34</v>
      </c>
      <c r="H347" s="21" t="s">
        <v>3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19</v>
      </c>
      <c r="Q347" s="21" t="n">
        <v>0</v>
      </c>
      <c r="R347" s="21" t="n">
        <v>19</v>
      </c>
      <c r="S347" s="21" t="n">
        <v>0</v>
      </c>
      <c r="T347" s="21" t="n">
        <v>19</v>
      </c>
      <c r="U347" s="21" t="s">
        <v>796</v>
      </c>
    </row>
    <row r="348" customFormat="false" ht="12.75" hidden="false" customHeight="false" outlineLevel="0" collapsed="false">
      <c r="A348" s="20" t="s">
        <v>27</v>
      </c>
      <c r="B348" s="21" t="s">
        <v>648</v>
      </c>
      <c r="C348" s="20" t="s">
        <v>797</v>
      </c>
      <c r="D348" s="21" t="s">
        <v>37</v>
      </c>
      <c r="E348" s="20" t="s">
        <v>798</v>
      </c>
      <c r="F348" s="21" t="s">
        <v>799</v>
      </c>
      <c r="G348" s="20" t="s">
        <v>34</v>
      </c>
      <c r="H348" s="21" t="s">
        <v>34</v>
      </c>
      <c r="I348" s="21" t="n">
        <v>151</v>
      </c>
      <c r="J348" s="21" t="n">
        <v>126</v>
      </c>
      <c r="K348" s="21" t="n">
        <v>135</v>
      </c>
      <c r="L348" s="21" t="n">
        <v>166</v>
      </c>
      <c r="M348" s="21" t="n">
        <v>0</v>
      </c>
      <c r="N348" s="21" t="n">
        <v>578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578</v>
      </c>
      <c r="U348" s="21" t="s">
        <v>800</v>
      </c>
    </row>
    <row r="349" customFormat="false" ht="12.75" hidden="false" customHeight="false" outlineLevel="0" collapsed="false">
      <c r="A349" s="20" t="s">
        <v>27</v>
      </c>
      <c r="B349" s="21" t="s">
        <v>648</v>
      </c>
      <c r="C349" s="20" t="s">
        <v>797</v>
      </c>
      <c r="D349" s="21" t="s">
        <v>801</v>
      </c>
      <c r="E349" s="20" t="s">
        <v>802</v>
      </c>
      <c r="F349" s="21" t="s">
        <v>803</v>
      </c>
      <c r="G349" s="20" t="s">
        <v>804</v>
      </c>
      <c r="H349" s="21" t="s">
        <v>805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51</v>
      </c>
      <c r="P349" s="21" t="n">
        <v>0</v>
      </c>
      <c r="Q349" s="21" t="n">
        <v>0</v>
      </c>
      <c r="R349" s="21" t="n">
        <v>151</v>
      </c>
      <c r="S349" s="21" t="n">
        <v>0</v>
      </c>
      <c r="T349" s="21" t="n">
        <v>151</v>
      </c>
      <c r="U349" s="21" t="s">
        <v>806</v>
      </c>
    </row>
    <row r="350" customFormat="false" ht="12.75" hidden="false" customHeight="false" outlineLevel="0" collapsed="false">
      <c r="A350" s="20" t="s">
        <v>27</v>
      </c>
      <c r="B350" s="21" t="s">
        <v>648</v>
      </c>
      <c r="C350" s="20" t="s">
        <v>797</v>
      </c>
      <c r="D350" s="21" t="s">
        <v>801</v>
      </c>
      <c r="E350" s="20" t="s">
        <v>802</v>
      </c>
      <c r="F350" s="21" t="s">
        <v>803</v>
      </c>
      <c r="G350" s="20" t="s">
        <v>807</v>
      </c>
      <c r="H350" s="21" t="s">
        <v>808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27</v>
      </c>
      <c r="P350" s="21" t="n">
        <v>0</v>
      </c>
      <c r="Q350" s="21" t="n">
        <v>0</v>
      </c>
      <c r="R350" s="21" t="n">
        <v>27</v>
      </c>
      <c r="S350" s="21" t="n">
        <v>0</v>
      </c>
      <c r="T350" s="21" t="n">
        <v>27</v>
      </c>
      <c r="U350" s="21" t="s">
        <v>809</v>
      </c>
    </row>
    <row r="351" customFormat="false" ht="12.75" hidden="false" customHeight="false" outlineLevel="0" collapsed="false">
      <c r="A351" s="20" t="s">
        <v>27</v>
      </c>
      <c r="B351" s="21" t="s">
        <v>648</v>
      </c>
      <c r="C351" s="20" t="s">
        <v>797</v>
      </c>
      <c r="D351" s="21" t="s">
        <v>89</v>
      </c>
      <c r="E351" s="20" t="s">
        <v>810</v>
      </c>
      <c r="F351" s="21" t="s">
        <v>79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3</v>
      </c>
      <c r="P351" s="21" t="n">
        <v>0</v>
      </c>
      <c r="Q351" s="21" t="n">
        <v>0</v>
      </c>
      <c r="R351" s="21" t="n">
        <v>3</v>
      </c>
      <c r="S351" s="21" t="n">
        <v>0</v>
      </c>
      <c r="T351" s="21" t="n">
        <v>3</v>
      </c>
      <c r="U351" s="21" t="s">
        <v>811</v>
      </c>
    </row>
    <row r="352" customFormat="false" ht="12.75" hidden="false" customHeight="false" outlineLevel="0" collapsed="false">
      <c r="A352" s="20" t="s">
        <v>27</v>
      </c>
      <c r="B352" s="21" t="s">
        <v>648</v>
      </c>
      <c r="C352" s="20" t="s">
        <v>797</v>
      </c>
      <c r="D352" s="21" t="s">
        <v>94</v>
      </c>
      <c r="E352" s="20" t="s">
        <v>802</v>
      </c>
      <c r="F352" s="21" t="s">
        <v>803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5</v>
      </c>
      <c r="R352" s="21" t="n">
        <v>5</v>
      </c>
      <c r="S352" s="21" t="n">
        <v>0</v>
      </c>
      <c r="T352" s="21" t="n">
        <v>5</v>
      </c>
      <c r="U352" s="21" t="s">
        <v>812</v>
      </c>
    </row>
    <row r="353" customFormat="false" ht="12.75" hidden="false" customHeight="false" outlineLevel="0" collapsed="false">
      <c r="A353" s="20" t="s">
        <v>27</v>
      </c>
      <c r="B353" s="21" t="s">
        <v>648</v>
      </c>
      <c r="C353" s="20" t="s">
        <v>797</v>
      </c>
      <c r="D353" s="21" t="s">
        <v>91</v>
      </c>
      <c r="E353" s="20" t="s">
        <v>802</v>
      </c>
      <c r="F353" s="21" t="s">
        <v>803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15</v>
      </c>
      <c r="Q353" s="21" t="n">
        <v>0</v>
      </c>
      <c r="R353" s="21" t="n">
        <v>15</v>
      </c>
      <c r="S353" s="21" t="n">
        <v>0</v>
      </c>
      <c r="T353" s="21" t="n">
        <v>15</v>
      </c>
      <c r="U353" s="21" t="s">
        <v>813</v>
      </c>
    </row>
    <row r="354" customFormat="false" ht="12.75" hidden="false" customHeight="false" outlineLevel="0" collapsed="false">
      <c r="A354" s="20" t="s">
        <v>27</v>
      </c>
      <c r="B354" s="21" t="s">
        <v>648</v>
      </c>
      <c r="C354" s="20" t="s">
        <v>814</v>
      </c>
      <c r="D354" s="21" t="s">
        <v>718</v>
      </c>
      <c r="E354" s="20" t="s">
        <v>815</v>
      </c>
      <c r="F354" s="21" t="s">
        <v>816</v>
      </c>
      <c r="G354" s="20" t="s">
        <v>34</v>
      </c>
      <c r="H354" s="21" t="s">
        <v>34</v>
      </c>
      <c r="I354" s="21" t="n">
        <v>27</v>
      </c>
      <c r="J354" s="21" t="n">
        <v>15</v>
      </c>
      <c r="K354" s="21" t="n">
        <v>13</v>
      </c>
      <c r="L354" s="21" t="n">
        <v>13</v>
      </c>
      <c r="M354" s="21" t="n">
        <v>0</v>
      </c>
      <c r="N354" s="21" t="n">
        <v>68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68</v>
      </c>
      <c r="U354" s="21" t="s">
        <v>817</v>
      </c>
    </row>
    <row r="355" customFormat="false" ht="12.75" hidden="false" customHeight="false" outlineLevel="0" collapsed="false">
      <c r="A355" s="20" t="s">
        <v>27</v>
      </c>
      <c r="B355" s="21" t="s">
        <v>648</v>
      </c>
      <c r="C355" s="20" t="s">
        <v>814</v>
      </c>
      <c r="D355" s="21" t="s">
        <v>753</v>
      </c>
      <c r="E355" s="20" t="s">
        <v>815</v>
      </c>
      <c r="F355" s="21" t="s">
        <v>816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4</v>
      </c>
      <c r="P355" s="21" t="n">
        <v>0</v>
      </c>
      <c r="Q355" s="21" t="n">
        <v>0</v>
      </c>
      <c r="R355" s="21" t="n">
        <v>14</v>
      </c>
      <c r="S355" s="21" t="n">
        <v>0</v>
      </c>
      <c r="T355" s="21" t="n">
        <v>14</v>
      </c>
      <c r="U355" s="21" t="s">
        <v>818</v>
      </c>
    </row>
    <row r="356" customFormat="false" ht="12.75" hidden="false" customHeight="false" outlineLevel="0" collapsed="false">
      <c r="A356" s="20" t="s">
        <v>27</v>
      </c>
      <c r="B356" s="21" t="s">
        <v>648</v>
      </c>
      <c r="C356" s="20" t="s">
        <v>819</v>
      </c>
      <c r="D356" s="21" t="s">
        <v>718</v>
      </c>
      <c r="E356" s="20" t="s">
        <v>820</v>
      </c>
      <c r="F356" s="21" t="s">
        <v>821</v>
      </c>
      <c r="G356" s="20" t="s">
        <v>822</v>
      </c>
      <c r="H356" s="21" t="s">
        <v>823</v>
      </c>
      <c r="I356" s="21" t="n">
        <v>0</v>
      </c>
      <c r="J356" s="21" t="n">
        <v>2</v>
      </c>
      <c r="K356" s="21" t="n">
        <v>2</v>
      </c>
      <c r="L356" s="21" t="n">
        <v>3</v>
      </c>
      <c r="M356" s="21" t="n">
        <v>0</v>
      </c>
      <c r="N356" s="21" t="n">
        <v>7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7</v>
      </c>
      <c r="U356" s="21" t="s">
        <v>824</v>
      </c>
    </row>
    <row r="357" customFormat="false" ht="12.75" hidden="false" customHeight="false" outlineLevel="0" collapsed="false">
      <c r="A357" s="20" t="s">
        <v>27</v>
      </c>
      <c r="B357" s="21" t="s">
        <v>648</v>
      </c>
      <c r="C357" s="20" t="s">
        <v>819</v>
      </c>
      <c r="D357" s="21" t="s">
        <v>718</v>
      </c>
      <c r="E357" s="20" t="s">
        <v>820</v>
      </c>
      <c r="F357" s="21" t="s">
        <v>821</v>
      </c>
      <c r="G357" s="20" t="s">
        <v>825</v>
      </c>
      <c r="H357" s="21" t="s">
        <v>826</v>
      </c>
      <c r="I357" s="21" t="n">
        <v>0</v>
      </c>
      <c r="J357" s="21" t="n">
        <v>2</v>
      </c>
      <c r="K357" s="21" t="n">
        <v>8</v>
      </c>
      <c r="L357" s="21" t="n">
        <v>9</v>
      </c>
      <c r="M357" s="21" t="n">
        <v>0</v>
      </c>
      <c r="N357" s="21" t="n">
        <v>19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19</v>
      </c>
      <c r="U357" s="21" t="s">
        <v>827</v>
      </c>
    </row>
    <row r="358" customFormat="false" ht="12.75" hidden="false" customHeight="false" outlineLevel="0" collapsed="false">
      <c r="A358" s="20" t="s">
        <v>27</v>
      </c>
      <c r="B358" s="21" t="s">
        <v>648</v>
      </c>
      <c r="C358" s="20" t="s">
        <v>819</v>
      </c>
      <c r="D358" s="21" t="s">
        <v>718</v>
      </c>
      <c r="E358" s="20" t="s">
        <v>820</v>
      </c>
      <c r="F358" s="21" t="s">
        <v>821</v>
      </c>
      <c r="G358" s="20" t="s">
        <v>828</v>
      </c>
      <c r="H358" s="21" t="s">
        <v>829</v>
      </c>
      <c r="I358" s="21" t="n">
        <v>0</v>
      </c>
      <c r="J358" s="21" t="n">
        <v>0</v>
      </c>
      <c r="K358" s="21" t="n">
        <v>0</v>
      </c>
      <c r="L358" s="21" t="n">
        <v>2</v>
      </c>
      <c r="M358" s="21" t="n">
        <v>0</v>
      </c>
      <c r="N358" s="21" t="n">
        <v>2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2</v>
      </c>
      <c r="U358" s="21" t="s">
        <v>830</v>
      </c>
    </row>
    <row r="359" customFormat="false" ht="12.75" hidden="false" customHeight="false" outlineLevel="0" collapsed="false">
      <c r="A359" s="20" t="s">
        <v>27</v>
      </c>
      <c r="B359" s="21" t="s">
        <v>648</v>
      </c>
      <c r="C359" s="20" t="s">
        <v>819</v>
      </c>
      <c r="D359" s="21" t="s">
        <v>718</v>
      </c>
      <c r="E359" s="20" t="s">
        <v>820</v>
      </c>
      <c r="F359" s="21" t="s">
        <v>821</v>
      </c>
      <c r="G359" s="20" t="s">
        <v>831</v>
      </c>
      <c r="H359" s="21" t="s">
        <v>832</v>
      </c>
      <c r="I359" s="21" t="n">
        <v>0</v>
      </c>
      <c r="J359" s="21" t="n">
        <v>2</v>
      </c>
      <c r="K359" s="21" t="n">
        <v>18</v>
      </c>
      <c r="L359" s="21" t="n">
        <v>13</v>
      </c>
      <c r="M359" s="21" t="n">
        <v>0</v>
      </c>
      <c r="N359" s="21" t="n">
        <v>33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33</v>
      </c>
      <c r="U359" s="21" t="s">
        <v>833</v>
      </c>
    </row>
    <row r="360" customFormat="false" ht="12.75" hidden="false" customHeight="false" outlineLevel="0" collapsed="false">
      <c r="A360" s="20" t="s">
        <v>27</v>
      </c>
      <c r="B360" s="21" t="s">
        <v>648</v>
      </c>
      <c r="C360" s="20" t="s">
        <v>819</v>
      </c>
      <c r="D360" s="21" t="s">
        <v>718</v>
      </c>
      <c r="E360" s="20" t="s">
        <v>820</v>
      </c>
      <c r="F360" s="21" t="s">
        <v>821</v>
      </c>
      <c r="G360" s="20" t="s">
        <v>834</v>
      </c>
      <c r="H360" s="21" t="s">
        <v>835</v>
      </c>
      <c r="I360" s="21" t="n">
        <v>0</v>
      </c>
      <c r="J360" s="21" t="n">
        <v>0</v>
      </c>
      <c r="K360" s="21" t="n">
        <v>2</v>
      </c>
      <c r="L360" s="21" t="n">
        <v>0</v>
      </c>
      <c r="M360" s="21" t="n">
        <v>0</v>
      </c>
      <c r="N360" s="21" t="n">
        <v>2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2</v>
      </c>
      <c r="U360" s="21" t="s">
        <v>836</v>
      </c>
    </row>
    <row r="361" customFormat="false" ht="12.75" hidden="false" customHeight="false" outlineLevel="0" collapsed="false">
      <c r="A361" s="20" t="s">
        <v>27</v>
      </c>
      <c r="B361" s="21" t="s">
        <v>648</v>
      </c>
      <c r="C361" s="20" t="s">
        <v>819</v>
      </c>
      <c r="D361" s="21" t="s">
        <v>718</v>
      </c>
      <c r="E361" s="20" t="s">
        <v>820</v>
      </c>
      <c r="F361" s="21" t="s">
        <v>821</v>
      </c>
      <c r="G361" s="20" t="s">
        <v>837</v>
      </c>
      <c r="H361" s="21" t="s">
        <v>838</v>
      </c>
      <c r="I361" s="21" t="n">
        <v>0</v>
      </c>
      <c r="J361" s="21" t="n">
        <v>0</v>
      </c>
      <c r="K361" s="21" t="n">
        <v>1</v>
      </c>
      <c r="L361" s="21" t="n">
        <v>2</v>
      </c>
      <c r="M361" s="21" t="n">
        <v>0</v>
      </c>
      <c r="N361" s="21" t="n">
        <v>3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3</v>
      </c>
      <c r="U361" s="21" t="s">
        <v>839</v>
      </c>
    </row>
    <row r="362" customFormat="false" ht="12.75" hidden="false" customHeight="false" outlineLevel="0" collapsed="false">
      <c r="A362" s="20" t="s">
        <v>27</v>
      </c>
      <c r="B362" s="21" t="s">
        <v>648</v>
      </c>
      <c r="C362" s="20" t="s">
        <v>819</v>
      </c>
      <c r="D362" s="21" t="s">
        <v>718</v>
      </c>
      <c r="E362" s="20" t="s">
        <v>820</v>
      </c>
      <c r="F362" s="21" t="s">
        <v>821</v>
      </c>
      <c r="G362" s="20" t="s">
        <v>840</v>
      </c>
      <c r="H362" s="21" t="s">
        <v>841</v>
      </c>
      <c r="I362" s="21" t="n">
        <v>0</v>
      </c>
      <c r="J362" s="21" t="n">
        <v>1</v>
      </c>
      <c r="K362" s="21" t="n">
        <v>1</v>
      </c>
      <c r="L362" s="21" t="n">
        <v>3</v>
      </c>
      <c r="M362" s="21" t="n">
        <v>0</v>
      </c>
      <c r="N362" s="21" t="n">
        <v>5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5</v>
      </c>
      <c r="U362" s="21" t="s">
        <v>842</v>
      </c>
    </row>
    <row r="363" customFormat="false" ht="12.75" hidden="false" customHeight="false" outlineLevel="0" collapsed="false">
      <c r="A363" s="20" t="s">
        <v>27</v>
      </c>
      <c r="B363" s="21" t="s">
        <v>648</v>
      </c>
      <c r="C363" s="20" t="s">
        <v>819</v>
      </c>
      <c r="D363" s="21" t="s">
        <v>718</v>
      </c>
      <c r="E363" s="20" t="s">
        <v>820</v>
      </c>
      <c r="F363" s="21" t="s">
        <v>821</v>
      </c>
      <c r="G363" s="20" t="s">
        <v>843</v>
      </c>
      <c r="H363" s="21" t="s">
        <v>844</v>
      </c>
      <c r="I363" s="21" t="n">
        <v>1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2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2</v>
      </c>
      <c r="U363" s="21" t="s">
        <v>845</v>
      </c>
    </row>
    <row r="364" customFormat="false" ht="12.75" hidden="false" customHeight="false" outlineLevel="0" collapsed="false">
      <c r="A364" s="20" t="s">
        <v>27</v>
      </c>
      <c r="B364" s="21" t="s">
        <v>648</v>
      </c>
      <c r="C364" s="20" t="s">
        <v>819</v>
      </c>
      <c r="D364" s="21" t="s">
        <v>718</v>
      </c>
      <c r="E364" s="20" t="s">
        <v>820</v>
      </c>
      <c r="F364" s="21" t="s">
        <v>821</v>
      </c>
      <c r="G364" s="20" t="s">
        <v>846</v>
      </c>
      <c r="H364" s="21" t="s">
        <v>847</v>
      </c>
      <c r="I364" s="21" t="n">
        <v>0</v>
      </c>
      <c r="J364" s="21" t="n">
        <v>3</v>
      </c>
      <c r="K364" s="21" t="n">
        <v>0</v>
      </c>
      <c r="L364" s="21" t="n">
        <v>4</v>
      </c>
      <c r="M364" s="21" t="n">
        <v>0</v>
      </c>
      <c r="N364" s="21" t="n">
        <v>7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7</v>
      </c>
      <c r="U364" s="21" t="s">
        <v>848</v>
      </c>
    </row>
    <row r="365" customFormat="false" ht="12.75" hidden="false" customHeight="false" outlineLevel="0" collapsed="false">
      <c r="A365" s="20" t="s">
        <v>27</v>
      </c>
      <c r="B365" s="21" t="s">
        <v>648</v>
      </c>
      <c r="C365" s="20" t="s">
        <v>819</v>
      </c>
      <c r="D365" s="21" t="s">
        <v>350</v>
      </c>
      <c r="E365" s="20" t="s">
        <v>820</v>
      </c>
      <c r="F365" s="21" t="s">
        <v>821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4</v>
      </c>
      <c r="P365" s="21" t="n">
        <v>0</v>
      </c>
      <c r="Q365" s="21" t="n">
        <v>0</v>
      </c>
      <c r="R365" s="21" t="n">
        <v>4</v>
      </c>
      <c r="S365" s="21" t="n">
        <v>0</v>
      </c>
      <c r="T365" s="21" t="n">
        <v>4</v>
      </c>
      <c r="U365" s="21" t="s">
        <v>849</v>
      </c>
    </row>
    <row r="366" customFormat="false" ht="12.75" hidden="false" customHeight="false" outlineLevel="0" collapsed="false">
      <c r="A366" s="20" t="s">
        <v>27</v>
      </c>
      <c r="B366" s="21" t="s">
        <v>648</v>
      </c>
      <c r="C366" s="20" t="s">
        <v>819</v>
      </c>
      <c r="D366" s="21" t="s">
        <v>753</v>
      </c>
      <c r="E366" s="20" t="s">
        <v>820</v>
      </c>
      <c r="F366" s="21" t="s">
        <v>821</v>
      </c>
      <c r="G366" s="20" t="s">
        <v>850</v>
      </c>
      <c r="H366" s="21" t="s">
        <v>851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38</v>
      </c>
      <c r="P366" s="21" t="n">
        <v>0</v>
      </c>
      <c r="Q366" s="21" t="n">
        <v>0</v>
      </c>
      <c r="R366" s="21" t="n">
        <v>38</v>
      </c>
      <c r="S366" s="21" t="n">
        <v>0</v>
      </c>
      <c r="T366" s="21" t="n">
        <v>38</v>
      </c>
      <c r="U366" s="21" t="s">
        <v>852</v>
      </c>
    </row>
    <row r="367" customFormat="false" ht="12.75" hidden="false" customHeight="false" outlineLevel="0" collapsed="false">
      <c r="A367" s="20" t="s">
        <v>27</v>
      </c>
      <c r="B367" s="21" t="s">
        <v>648</v>
      </c>
      <c r="C367" s="20" t="s">
        <v>819</v>
      </c>
      <c r="D367" s="21" t="s">
        <v>753</v>
      </c>
      <c r="E367" s="20" t="s">
        <v>820</v>
      </c>
      <c r="F367" s="21" t="s">
        <v>821</v>
      </c>
      <c r="G367" s="20" t="s">
        <v>853</v>
      </c>
      <c r="H367" s="21" t="s">
        <v>83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9</v>
      </c>
      <c r="P367" s="21" t="n">
        <v>0</v>
      </c>
      <c r="Q367" s="21" t="n">
        <v>0</v>
      </c>
      <c r="R367" s="21" t="n">
        <v>9</v>
      </c>
      <c r="S367" s="21" t="n">
        <v>0</v>
      </c>
      <c r="T367" s="21" t="n">
        <v>9</v>
      </c>
      <c r="U367" s="21" t="s">
        <v>854</v>
      </c>
    </row>
    <row r="368" customFormat="false" ht="12.75" hidden="false" customHeight="false" outlineLevel="0" collapsed="false">
      <c r="A368" s="20" t="s">
        <v>27</v>
      </c>
      <c r="B368" s="21" t="s">
        <v>648</v>
      </c>
      <c r="C368" s="20" t="s">
        <v>819</v>
      </c>
      <c r="D368" s="21" t="s">
        <v>331</v>
      </c>
      <c r="E368" s="20" t="s">
        <v>820</v>
      </c>
      <c r="F368" s="21" t="s">
        <v>821</v>
      </c>
      <c r="G368" s="20" t="s">
        <v>855</v>
      </c>
      <c r="H368" s="21" t="s">
        <v>856</v>
      </c>
      <c r="I368" s="21" t="n">
        <v>34</v>
      </c>
      <c r="J368" s="21" t="n">
        <v>11</v>
      </c>
      <c r="K368" s="21" t="n">
        <v>0</v>
      </c>
      <c r="L368" s="21" t="n">
        <v>0</v>
      </c>
      <c r="M368" s="21" t="n">
        <v>0</v>
      </c>
      <c r="N368" s="21" t="n">
        <v>45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45</v>
      </c>
      <c r="U368" s="21" t="s">
        <v>857</v>
      </c>
    </row>
    <row r="369" customFormat="false" ht="12.75" hidden="false" customHeight="false" outlineLevel="0" collapsed="false">
      <c r="A369" s="20" t="s">
        <v>27</v>
      </c>
      <c r="B369" s="21" t="s">
        <v>648</v>
      </c>
      <c r="C369" s="20" t="s">
        <v>819</v>
      </c>
      <c r="D369" s="21" t="s">
        <v>91</v>
      </c>
      <c r="E369" s="20" t="s">
        <v>820</v>
      </c>
      <c r="F369" s="21" t="s">
        <v>821</v>
      </c>
      <c r="G369" s="20" t="s">
        <v>34</v>
      </c>
      <c r="H369" s="21" t="s">
        <v>34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12</v>
      </c>
      <c r="Q369" s="21" t="n">
        <v>0</v>
      </c>
      <c r="R369" s="21" t="n">
        <v>12</v>
      </c>
      <c r="S369" s="21" t="n">
        <v>0</v>
      </c>
      <c r="T369" s="21" t="n">
        <v>12</v>
      </c>
      <c r="U369" s="21" t="s">
        <v>858</v>
      </c>
    </row>
    <row r="370" customFormat="false" ht="12.75" hidden="false" customHeight="false" outlineLevel="0" collapsed="false">
      <c r="A370" s="20" t="s">
        <v>27</v>
      </c>
      <c r="B370" s="21" t="s">
        <v>648</v>
      </c>
      <c r="C370" s="20" t="s">
        <v>34</v>
      </c>
      <c r="D370" s="21" t="s">
        <v>34</v>
      </c>
      <c r="E370" s="20" t="s">
        <v>34</v>
      </c>
      <c r="F370" s="21" t="s">
        <v>649</v>
      </c>
      <c r="G370" s="20" t="s">
        <v>34</v>
      </c>
      <c r="H370" s="21" t="s">
        <v>239</v>
      </c>
      <c r="I370" s="21" t="n">
        <v>484</v>
      </c>
      <c r="J370" s="21" t="n">
        <v>381</v>
      </c>
      <c r="K370" s="21" t="n">
        <v>488</v>
      </c>
      <c r="L370" s="21" t="n">
        <v>607</v>
      </c>
      <c r="M370" s="21" t="n">
        <v>22</v>
      </c>
      <c r="N370" s="21" t="n">
        <v>1982</v>
      </c>
      <c r="O370" s="21" t="n">
        <v>517</v>
      </c>
      <c r="P370" s="21" t="n">
        <v>346</v>
      </c>
      <c r="Q370" s="21" t="n">
        <v>11</v>
      </c>
      <c r="R370" s="21" t="n">
        <v>874</v>
      </c>
      <c r="S370" s="21" t="n">
        <v>0</v>
      </c>
      <c r="T370" s="21" t="n">
        <v>2856</v>
      </c>
      <c r="U370" s="21" t="s">
        <v>28</v>
      </c>
    </row>
    <row r="371" customFormat="false" ht="12.75" hidden="false" customHeight="false" outlineLevel="0" collapsed="false">
      <c r="A371" s="20" t="s">
        <v>28</v>
      </c>
      <c r="B371" s="21"/>
      <c r="C371" s="20"/>
      <c r="D371" s="21"/>
      <c r="E371" s="20"/>
      <c r="F371" s="21"/>
      <c r="G371" s="20"/>
      <c r="H371" s="21"/>
      <c r="I371" s="21"/>
      <c r="J371" s="21"/>
      <c r="K371" s="21"/>
      <c r="L371" s="21"/>
      <c r="M371" s="21"/>
      <c r="N371" s="21"/>
      <c r="O371" s="21"/>
      <c r="P371" s="21"/>
      <c r="R371" s="21"/>
      <c r="S371" s="21"/>
      <c r="T371" s="21"/>
      <c r="U371" s="21"/>
    </row>
    <row r="372" customFormat="false" ht="12.75" hidden="false" customHeight="false" outlineLevel="0" collapsed="false">
      <c r="A372" s="20" t="s">
        <v>28</v>
      </c>
      <c r="B372" s="21"/>
      <c r="C372" s="20"/>
      <c r="D372" s="21"/>
      <c r="E372" s="20"/>
      <c r="F372" s="21"/>
      <c r="G372" s="20"/>
      <c r="H372" s="21"/>
      <c r="I372" s="21"/>
      <c r="J372" s="21"/>
      <c r="K372" s="21"/>
      <c r="L372" s="21"/>
      <c r="M372" s="21"/>
      <c r="N372" s="21"/>
      <c r="O372" s="21"/>
      <c r="P372" s="21"/>
      <c r="R372" s="21"/>
      <c r="S372" s="21"/>
      <c r="T372" s="21"/>
      <c r="U372" s="21"/>
    </row>
    <row r="373" customFormat="false" ht="12.75" hidden="false" customHeight="false" outlineLevel="0" collapsed="false">
      <c r="A373" s="20" t="s">
        <v>27</v>
      </c>
      <c r="B373" s="21" t="s">
        <v>859</v>
      </c>
      <c r="C373" s="20" t="s">
        <v>34</v>
      </c>
      <c r="D373" s="21" t="s">
        <v>34</v>
      </c>
      <c r="E373" s="20" t="s">
        <v>34</v>
      </c>
      <c r="F373" s="21" t="s">
        <v>860</v>
      </c>
      <c r="G373" s="20" t="s">
        <v>34</v>
      </c>
      <c r="H373" s="21" t="s">
        <v>34</v>
      </c>
      <c r="I373" s="21" t="s">
        <v>34</v>
      </c>
      <c r="J373" s="21" t="s">
        <v>34</v>
      </c>
      <c r="K373" s="21" t="s">
        <v>34</v>
      </c>
      <c r="L373" s="21" t="s">
        <v>34</v>
      </c>
      <c r="M373" s="21" t="s">
        <v>34</v>
      </c>
      <c r="N373" s="21" t="s">
        <v>34</v>
      </c>
      <c r="O373" s="21" t="s">
        <v>34</v>
      </c>
      <c r="P373" s="21" t="s">
        <v>34</v>
      </c>
      <c r="Q373" s="21" t="s">
        <v>34</v>
      </c>
      <c r="R373" s="21" t="s">
        <v>34</v>
      </c>
      <c r="S373" s="21" t="s">
        <v>34</v>
      </c>
      <c r="T373" s="21" t="s">
        <v>34</v>
      </c>
      <c r="U373" s="21" t="s">
        <v>28</v>
      </c>
    </row>
    <row r="374" customFormat="false" ht="12.75" hidden="false" customHeight="false" outlineLevel="0" collapsed="false">
      <c r="A374" s="20" t="s">
        <v>27</v>
      </c>
      <c r="B374" s="21" t="s">
        <v>859</v>
      </c>
      <c r="C374" s="20" t="s">
        <v>861</v>
      </c>
      <c r="D374" s="21" t="s">
        <v>94</v>
      </c>
      <c r="E374" s="20" t="s">
        <v>95</v>
      </c>
      <c r="F374" s="21" t="s">
        <v>96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4</v>
      </c>
      <c r="R374" s="21" t="n">
        <v>4</v>
      </c>
      <c r="S374" s="21" t="n">
        <v>0</v>
      </c>
      <c r="T374" s="21" t="n">
        <v>4</v>
      </c>
      <c r="U374" s="21" t="s">
        <v>862</v>
      </c>
    </row>
    <row r="375" customFormat="false" ht="12.75" hidden="false" customHeight="false" outlineLevel="0" collapsed="false">
      <c r="A375" s="20" t="s">
        <v>27</v>
      </c>
      <c r="B375" s="21" t="s">
        <v>859</v>
      </c>
      <c r="C375" s="20" t="s">
        <v>34</v>
      </c>
      <c r="D375" s="21" t="s">
        <v>34</v>
      </c>
      <c r="E375" s="20" t="s">
        <v>34</v>
      </c>
      <c r="F375" s="21" t="s">
        <v>860</v>
      </c>
      <c r="G375" s="20" t="s">
        <v>34</v>
      </c>
      <c r="H375" s="21" t="s">
        <v>239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4</v>
      </c>
      <c r="R375" s="21" t="n">
        <v>4</v>
      </c>
      <c r="S375" s="21" t="n">
        <v>0</v>
      </c>
      <c r="T375" s="21" t="n">
        <v>4</v>
      </c>
      <c r="U375" s="21" t="s">
        <v>28</v>
      </c>
    </row>
    <row r="376" customFormat="false" ht="12.75" hidden="false" customHeight="false" outlineLevel="0" collapsed="false">
      <c r="A376" s="20" t="s">
        <v>28</v>
      </c>
      <c r="B376" s="21"/>
      <c r="C376" s="20"/>
      <c r="D376" s="21"/>
      <c r="E376" s="20"/>
      <c r="F376" s="21"/>
      <c r="G376" s="20"/>
      <c r="H376" s="21"/>
      <c r="I376" s="21"/>
      <c r="J376" s="21"/>
      <c r="K376" s="21"/>
      <c r="L376" s="21"/>
      <c r="M376" s="21"/>
      <c r="N376" s="21"/>
      <c r="O376" s="21"/>
      <c r="P376" s="21"/>
      <c r="R376" s="21"/>
      <c r="S376" s="21"/>
      <c r="T376" s="21"/>
      <c r="U376" s="21"/>
    </row>
    <row r="377" customFormat="false" ht="12.75" hidden="false" customHeight="false" outlineLevel="0" collapsed="false">
      <c r="A377" s="20" t="s">
        <v>28</v>
      </c>
      <c r="B377" s="21"/>
      <c r="C377" s="20"/>
      <c r="D377" s="21"/>
      <c r="E377" s="20"/>
      <c r="F377" s="21"/>
      <c r="G377" s="20"/>
      <c r="H377" s="21"/>
      <c r="I377" s="21"/>
      <c r="J377" s="21"/>
      <c r="K377" s="21"/>
      <c r="L377" s="21"/>
      <c r="M377" s="21"/>
      <c r="N377" s="21"/>
      <c r="O377" s="21"/>
      <c r="P377" s="21"/>
      <c r="R377" s="21"/>
      <c r="S377" s="21"/>
      <c r="T377" s="21"/>
      <c r="U377" s="21"/>
    </row>
    <row r="378" customFormat="false" ht="12.75" hidden="false" customHeight="false" outlineLevel="0" collapsed="false">
      <c r="A378" s="20" t="s">
        <v>27</v>
      </c>
      <c r="B378" s="21" t="s">
        <v>863</v>
      </c>
      <c r="C378" s="20" t="s">
        <v>34</v>
      </c>
      <c r="D378" s="21" t="s">
        <v>34</v>
      </c>
      <c r="E378" s="20" t="s">
        <v>34</v>
      </c>
      <c r="F378" s="21" t="s">
        <v>864</v>
      </c>
      <c r="G378" s="20" t="s">
        <v>34</v>
      </c>
      <c r="H378" s="21" t="s">
        <v>34</v>
      </c>
      <c r="I378" s="21" t="s">
        <v>34</v>
      </c>
      <c r="J378" s="21" t="s">
        <v>34</v>
      </c>
      <c r="K378" s="21" t="s">
        <v>34</v>
      </c>
      <c r="L378" s="21" t="s">
        <v>34</v>
      </c>
      <c r="M378" s="21" t="s">
        <v>34</v>
      </c>
      <c r="N378" s="21" t="s">
        <v>34</v>
      </c>
      <c r="O378" s="21" t="s">
        <v>34</v>
      </c>
      <c r="P378" s="21" t="s">
        <v>34</v>
      </c>
      <c r="Q378" s="21" t="s">
        <v>34</v>
      </c>
      <c r="R378" s="21" t="s">
        <v>34</v>
      </c>
      <c r="S378" s="21" t="s">
        <v>34</v>
      </c>
      <c r="T378" s="21" t="s">
        <v>34</v>
      </c>
      <c r="U378" s="21" t="s">
        <v>28</v>
      </c>
    </row>
    <row r="379" customFormat="false" ht="12.75" hidden="false" customHeight="false" outlineLevel="0" collapsed="false">
      <c r="A379" s="20" t="s">
        <v>27</v>
      </c>
      <c r="B379" s="21" t="s">
        <v>863</v>
      </c>
      <c r="C379" s="20" t="s">
        <v>865</v>
      </c>
      <c r="D379" s="21" t="s">
        <v>37</v>
      </c>
      <c r="E379" s="20" t="s">
        <v>866</v>
      </c>
      <c r="F379" s="21" t="s">
        <v>867</v>
      </c>
      <c r="G379" s="20" t="s">
        <v>34</v>
      </c>
      <c r="H379" s="21" t="s">
        <v>34</v>
      </c>
      <c r="I379" s="21" t="n">
        <v>5</v>
      </c>
      <c r="J379" s="21" t="n">
        <v>13</v>
      </c>
      <c r="K379" s="21" t="n">
        <v>38</v>
      </c>
      <c r="L379" s="21" t="n">
        <v>46</v>
      </c>
      <c r="M379" s="21" t="n">
        <v>0</v>
      </c>
      <c r="N379" s="21" t="n">
        <v>10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102</v>
      </c>
      <c r="U379" s="21" t="s">
        <v>868</v>
      </c>
    </row>
    <row r="380" customFormat="false" ht="12.75" hidden="false" customHeight="false" outlineLevel="0" collapsed="false">
      <c r="A380" s="20" t="s">
        <v>27</v>
      </c>
      <c r="B380" s="21" t="s">
        <v>863</v>
      </c>
      <c r="C380" s="20" t="s">
        <v>865</v>
      </c>
      <c r="D380" s="21" t="s">
        <v>91</v>
      </c>
      <c r="E380" s="20" t="s">
        <v>869</v>
      </c>
      <c r="F380" s="21" t="s">
        <v>870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49</v>
      </c>
      <c r="Q380" s="21" t="n">
        <v>0</v>
      </c>
      <c r="R380" s="21" t="n">
        <v>49</v>
      </c>
      <c r="S380" s="21" t="n">
        <v>0</v>
      </c>
      <c r="T380" s="21" t="n">
        <v>49</v>
      </c>
      <c r="U380" s="21" t="s">
        <v>871</v>
      </c>
    </row>
    <row r="381" customFormat="false" ht="12.75" hidden="false" customHeight="false" outlineLevel="0" collapsed="false">
      <c r="A381" s="20" t="s">
        <v>27</v>
      </c>
      <c r="B381" s="21" t="s">
        <v>863</v>
      </c>
      <c r="C381" s="20" t="s">
        <v>872</v>
      </c>
      <c r="D381" s="21" t="s">
        <v>37</v>
      </c>
      <c r="E381" s="20" t="s">
        <v>873</v>
      </c>
      <c r="F381" s="21" t="s">
        <v>874</v>
      </c>
      <c r="G381" s="20" t="s">
        <v>34</v>
      </c>
      <c r="H381" s="21" t="s">
        <v>34</v>
      </c>
      <c r="I381" s="21" t="n">
        <v>27</v>
      </c>
      <c r="J381" s="21" t="n">
        <v>64</v>
      </c>
      <c r="K381" s="21" t="n">
        <v>158</v>
      </c>
      <c r="L381" s="21" t="n">
        <v>184</v>
      </c>
      <c r="M381" s="21" t="n">
        <v>0</v>
      </c>
      <c r="N381" s="21" t="n">
        <v>433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433</v>
      </c>
      <c r="U381" s="21" t="s">
        <v>875</v>
      </c>
    </row>
    <row r="382" customFormat="false" ht="12.75" hidden="false" customHeight="false" outlineLevel="0" collapsed="false">
      <c r="A382" s="20" t="s">
        <v>27</v>
      </c>
      <c r="B382" s="21" t="s">
        <v>863</v>
      </c>
      <c r="C382" s="20" t="s">
        <v>872</v>
      </c>
      <c r="D382" s="21" t="s">
        <v>89</v>
      </c>
      <c r="E382" s="20" t="s">
        <v>873</v>
      </c>
      <c r="F382" s="21" t="s">
        <v>874</v>
      </c>
      <c r="G382" s="20" t="s">
        <v>34</v>
      </c>
      <c r="H382" s="21" t="s">
        <v>34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27</v>
      </c>
      <c r="P382" s="21" t="n">
        <v>0</v>
      </c>
      <c r="Q382" s="21" t="n">
        <v>0</v>
      </c>
      <c r="R382" s="21" t="n">
        <v>27</v>
      </c>
      <c r="S382" s="21" t="n">
        <v>0</v>
      </c>
      <c r="T382" s="21" t="n">
        <v>27</v>
      </c>
      <c r="U382" s="21" t="s">
        <v>876</v>
      </c>
    </row>
    <row r="383" customFormat="false" ht="12.75" hidden="false" customHeight="false" outlineLevel="0" collapsed="false">
      <c r="A383" s="20" t="s">
        <v>27</v>
      </c>
      <c r="B383" s="21" t="s">
        <v>863</v>
      </c>
      <c r="C383" s="20" t="s">
        <v>877</v>
      </c>
      <c r="D383" s="21" t="s">
        <v>878</v>
      </c>
      <c r="E383" s="20" t="s">
        <v>879</v>
      </c>
      <c r="F383" s="21" t="s">
        <v>880</v>
      </c>
      <c r="G383" s="20" t="s">
        <v>34</v>
      </c>
      <c r="H383" s="21" t="s">
        <v>34</v>
      </c>
      <c r="I383" s="21" t="n">
        <v>39</v>
      </c>
      <c r="J383" s="21" t="n">
        <v>34</v>
      </c>
      <c r="K383" s="21" t="n">
        <v>74</v>
      </c>
      <c r="L383" s="21" t="n">
        <v>72</v>
      </c>
      <c r="M383" s="21" t="n">
        <v>0</v>
      </c>
      <c r="N383" s="21" t="n">
        <v>219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219</v>
      </c>
      <c r="U383" s="21" t="s">
        <v>881</v>
      </c>
    </row>
    <row r="384" customFormat="false" ht="12.75" hidden="false" customHeight="false" outlineLevel="0" collapsed="false">
      <c r="A384" s="20" t="s">
        <v>27</v>
      </c>
      <c r="B384" s="21" t="s">
        <v>863</v>
      </c>
      <c r="C384" s="20" t="s">
        <v>877</v>
      </c>
      <c r="D384" s="21" t="s">
        <v>878</v>
      </c>
      <c r="E384" s="20" t="s">
        <v>882</v>
      </c>
      <c r="F384" s="21" t="s">
        <v>883</v>
      </c>
      <c r="G384" s="20" t="s">
        <v>34</v>
      </c>
      <c r="H384" s="21" t="s">
        <v>34</v>
      </c>
      <c r="I384" s="21" t="n">
        <v>35</v>
      </c>
      <c r="J384" s="21" t="n">
        <v>20</v>
      </c>
      <c r="K384" s="21" t="n">
        <v>41</v>
      </c>
      <c r="L384" s="21" t="n">
        <v>42</v>
      </c>
      <c r="M384" s="21" t="n">
        <v>0</v>
      </c>
      <c r="N384" s="21" t="n">
        <v>138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38</v>
      </c>
      <c r="U384" s="21" t="s">
        <v>884</v>
      </c>
    </row>
    <row r="385" customFormat="false" ht="12.75" hidden="false" customHeight="false" outlineLevel="0" collapsed="false">
      <c r="A385" s="20" t="s">
        <v>27</v>
      </c>
      <c r="B385" s="21" t="s">
        <v>863</v>
      </c>
      <c r="C385" s="20" t="s">
        <v>877</v>
      </c>
      <c r="D385" s="21" t="s">
        <v>89</v>
      </c>
      <c r="E385" s="20" t="s">
        <v>885</v>
      </c>
      <c r="F385" s="21" t="s">
        <v>886</v>
      </c>
      <c r="G385" s="20" t="s">
        <v>34</v>
      </c>
      <c r="H385" s="21" t="s">
        <v>34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26</v>
      </c>
      <c r="P385" s="21" t="n">
        <v>0</v>
      </c>
      <c r="Q385" s="21" t="n">
        <v>0</v>
      </c>
      <c r="R385" s="21" t="n">
        <v>26</v>
      </c>
      <c r="S385" s="21" t="n">
        <v>0</v>
      </c>
      <c r="T385" s="21" t="n">
        <v>26</v>
      </c>
      <c r="U385" s="21" t="s">
        <v>887</v>
      </c>
    </row>
    <row r="386" customFormat="false" ht="12.75" hidden="false" customHeight="false" outlineLevel="0" collapsed="false">
      <c r="A386" s="20" t="s">
        <v>27</v>
      </c>
      <c r="B386" s="21" t="s">
        <v>863</v>
      </c>
      <c r="C386" s="20" t="s">
        <v>888</v>
      </c>
      <c r="D386" s="21" t="s">
        <v>94</v>
      </c>
      <c r="E386" s="20" t="s">
        <v>95</v>
      </c>
      <c r="F386" s="21" t="s">
        <v>96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1</v>
      </c>
      <c r="N386" s="21" t="n">
        <v>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</v>
      </c>
      <c r="U386" s="21" t="s">
        <v>889</v>
      </c>
    </row>
    <row r="387" customFormat="false" ht="12.75" hidden="false" customHeight="false" outlineLevel="0" collapsed="false">
      <c r="A387" s="20" t="s">
        <v>27</v>
      </c>
      <c r="B387" s="21" t="s">
        <v>863</v>
      </c>
      <c r="C387" s="20" t="s">
        <v>888</v>
      </c>
      <c r="D387" s="21" t="s">
        <v>331</v>
      </c>
      <c r="E387" s="20" t="s">
        <v>890</v>
      </c>
      <c r="F387" s="21" t="s">
        <v>891</v>
      </c>
      <c r="G387" s="20" t="s">
        <v>34</v>
      </c>
      <c r="H387" s="21" t="s">
        <v>34</v>
      </c>
      <c r="I387" s="21" t="n">
        <v>25</v>
      </c>
      <c r="J387" s="21" t="n">
        <v>20</v>
      </c>
      <c r="K387" s="21" t="n">
        <v>0</v>
      </c>
      <c r="L387" s="21" t="n">
        <v>0</v>
      </c>
      <c r="M387" s="21" t="n">
        <v>0</v>
      </c>
      <c r="N387" s="21" t="n">
        <v>45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45</v>
      </c>
      <c r="U387" s="21" t="s">
        <v>892</v>
      </c>
    </row>
    <row r="388" customFormat="false" ht="12.75" hidden="false" customHeight="false" outlineLevel="0" collapsed="false">
      <c r="A388" s="20" t="s">
        <v>27</v>
      </c>
      <c r="B388" s="21" t="s">
        <v>863</v>
      </c>
      <c r="C388" s="20" t="s">
        <v>34</v>
      </c>
      <c r="D388" s="21" t="s">
        <v>34</v>
      </c>
      <c r="E388" s="20" t="s">
        <v>34</v>
      </c>
      <c r="F388" s="21" t="s">
        <v>864</v>
      </c>
      <c r="G388" s="20" t="s">
        <v>34</v>
      </c>
      <c r="H388" s="21" t="s">
        <v>239</v>
      </c>
      <c r="I388" s="21" t="n">
        <v>131</v>
      </c>
      <c r="J388" s="21" t="n">
        <v>151</v>
      </c>
      <c r="K388" s="21" t="n">
        <v>311</v>
      </c>
      <c r="L388" s="21" t="n">
        <v>344</v>
      </c>
      <c r="M388" s="21" t="n">
        <v>1</v>
      </c>
      <c r="N388" s="21" t="n">
        <v>938</v>
      </c>
      <c r="O388" s="21" t="n">
        <v>53</v>
      </c>
      <c r="P388" s="21" t="n">
        <v>49</v>
      </c>
      <c r="Q388" s="21" t="n">
        <v>0</v>
      </c>
      <c r="R388" s="21" t="n">
        <v>102</v>
      </c>
      <c r="S388" s="21" t="n">
        <v>0</v>
      </c>
      <c r="T388" s="21" t="n">
        <v>1040</v>
      </c>
      <c r="U388" s="21" t="s">
        <v>28</v>
      </c>
    </row>
    <row r="389" customFormat="false" ht="12.75" hidden="false" customHeight="false" outlineLevel="0" collapsed="false">
      <c r="A389" s="20" t="s">
        <v>28</v>
      </c>
      <c r="B389" s="21"/>
      <c r="C389" s="20"/>
      <c r="D389" s="21"/>
      <c r="E389" s="20"/>
      <c r="F389" s="21"/>
      <c r="G389" s="20"/>
      <c r="H389" s="21"/>
      <c r="I389" s="21"/>
      <c r="J389" s="21"/>
      <c r="K389" s="21"/>
      <c r="L389" s="21"/>
      <c r="M389" s="21"/>
      <c r="N389" s="21"/>
      <c r="O389" s="21"/>
      <c r="P389" s="21"/>
      <c r="R389" s="21"/>
      <c r="S389" s="21"/>
      <c r="T389" s="21"/>
      <c r="U389" s="21"/>
    </row>
    <row r="390" customFormat="false" ht="12.75" hidden="false" customHeight="false" outlineLevel="0" collapsed="false">
      <c r="A390" s="20" t="s">
        <v>28</v>
      </c>
      <c r="B390" s="21"/>
      <c r="C390" s="20"/>
      <c r="D390" s="21"/>
      <c r="E390" s="20"/>
      <c r="F390" s="21"/>
      <c r="G390" s="20"/>
      <c r="H390" s="21"/>
      <c r="I390" s="21"/>
      <c r="J390" s="21"/>
      <c r="K390" s="21"/>
      <c r="L390" s="21"/>
      <c r="M390" s="21"/>
      <c r="N390" s="21"/>
      <c r="O390" s="21"/>
      <c r="P390" s="21"/>
      <c r="R390" s="21"/>
      <c r="S390" s="21"/>
      <c r="T390" s="21"/>
      <c r="U390" s="21"/>
    </row>
    <row r="391" customFormat="false" ht="12.75" hidden="false" customHeight="false" outlineLevel="0" collapsed="false">
      <c r="A391" s="20" t="s">
        <v>27</v>
      </c>
      <c r="B391" s="21" t="s">
        <v>893</v>
      </c>
      <c r="C391" s="20" t="s">
        <v>34</v>
      </c>
      <c r="D391" s="21" t="s">
        <v>34</v>
      </c>
      <c r="E391" s="20" t="s">
        <v>34</v>
      </c>
      <c r="F391" s="21" t="s">
        <v>894</v>
      </c>
      <c r="G391" s="20" t="s">
        <v>34</v>
      </c>
      <c r="H391" s="21" t="s">
        <v>34</v>
      </c>
      <c r="I391" s="21" t="s">
        <v>34</v>
      </c>
      <c r="J391" s="21" t="s">
        <v>34</v>
      </c>
      <c r="K391" s="21" t="s">
        <v>34</v>
      </c>
      <c r="L391" s="21" t="s">
        <v>34</v>
      </c>
      <c r="M391" s="21" t="s">
        <v>34</v>
      </c>
      <c r="N391" s="21" t="s">
        <v>34</v>
      </c>
      <c r="O391" s="21" t="s">
        <v>34</v>
      </c>
      <c r="P391" s="21" t="s">
        <v>34</v>
      </c>
      <c r="Q391" s="21" t="s">
        <v>34</v>
      </c>
      <c r="R391" s="21" t="s">
        <v>34</v>
      </c>
      <c r="S391" s="21" t="s">
        <v>34</v>
      </c>
      <c r="T391" s="21" t="s">
        <v>34</v>
      </c>
      <c r="U391" s="21" t="s">
        <v>28</v>
      </c>
    </row>
    <row r="392" customFormat="false" ht="12.75" hidden="false" customHeight="false" outlineLevel="0" collapsed="false">
      <c r="A392" s="20" t="s">
        <v>27</v>
      </c>
      <c r="B392" s="21" t="s">
        <v>893</v>
      </c>
      <c r="C392" s="20" t="s">
        <v>895</v>
      </c>
      <c r="D392" s="21" t="s">
        <v>896</v>
      </c>
      <c r="E392" s="20" t="s">
        <v>897</v>
      </c>
      <c r="F392" s="21" t="s">
        <v>894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581</v>
      </c>
      <c r="T392" s="21" t="n">
        <v>581</v>
      </c>
      <c r="U392" s="21" t="s">
        <v>898</v>
      </c>
    </row>
    <row r="393" customFormat="false" ht="12.75" hidden="false" customHeight="false" outlineLevel="0" collapsed="false">
      <c r="A393" s="20" t="s">
        <v>27</v>
      </c>
      <c r="B393" s="21" t="s">
        <v>893</v>
      </c>
      <c r="C393" s="20" t="s">
        <v>895</v>
      </c>
      <c r="D393" s="21" t="s">
        <v>899</v>
      </c>
      <c r="E393" s="20" t="s">
        <v>900</v>
      </c>
      <c r="F393" s="21" t="s">
        <v>894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6</v>
      </c>
      <c r="Q393" s="21" t="n">
        <v>0</v>
      </c>
      <c r="R393" s="21" t="n">
        <v>6</v>
      </c>
      <c r="S393" s="21" t="n">
        <v>0</v>
      </c>
      <c r="T393" s="21" t="n">
        <v>6</v>
      </c>
      <c r="U393" s="21" t="s">
        <v>901</v>
      </c>
    </row>
    <row r="394" customFormat="false" ht="12.75" hidden="false" customHeight="false" outlineLevel="0" collapsed="false">
      <c r="A394" s="20" t="s">
        <v>27</v>
      </c>
      <c r="B394" s="21" t="s">
        <v>893</v>
      </c>
      <c r="C394" s="20" t="s">
        <v>895</v>
      </c>
      <c r="D394" s="21" t="s">
        <v>902</v>
      </c>
      <c r="E394" s="20" t="s">
        <v>900</v>
      </c>
      <c r="F394" s="21" t="s">
        <v>894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36</v>
      </c>
      <c r="P394" s="21" t="n">
        <v>0</v>
      </c>
      <c r="Q394" s="21" t="n">
        <v>0</v>
      </c>
      <c r="R394" s="21" t="n">
        <v>36</v>
      </c>
      <c r="S394" s="21" t="n">
        <v>0</v>
      </c>
      <c r="T394" s="21" t="n">
        <v>36</v>
      </c>
      <c r="U394" s="21" t="s">
        <v>903</v>
      </c>
    </row>
    <row r="395" customFormat="false" ht="12.75" hidden="false" customHeight="false" outlineLevel="0" collapsed="false">
      <c r="A395" s="20" t="s">
        <v>27</v>
      </c>
      <c r="B395" s="21" t="s">
        <v>893</v>
      </c>
      <c r="C395" s="20" t="s">
        <v>895</v>
      </c>
      <c r="D395" s="21" t="s">
        <v>94</v>
      </c>
      <c r="E395" s="20" t="s">
        <v>900</v>
      </c>
      <c r="F395" s="21" t="s">
        <v>894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1</v>
      </c>
      <c r="R395" s="21" t="n">
        <v>1</v>
      </c>
      <c r="S395" s="21" t="n">
        <v>0</v>
      </c>
      <c r="T395" s="21" t="n">
        <v>1</v>
      </c>
      <c r="U395" s="21" t="s">
        <v>904</v>
      </c>
    </row>
    <row r="396" customFormat="false" ht="12.75" hidden="false" customHeight="false" outlineLevel="0" collapsed="false">
      <c r="A396" s="20" t="s">
        <v>27</v>
      </c>
      <c r="B396" s="21" t="s">
        <v>893</v>
      </c>
      <c r="C396" s="20" t="s">
        <v>34</v>
      </c>
      <c r="D396" s="21" t="s">
        <v>34</v>
      </c>
      <c r="E396" s="20" t="s">
        <v>34</v>
      </c>
      <c r="F396" s="21" t="s">
        <v>894</v>
      </c>
      <c r="G396" s="20" t="s">
        <v>34</v>
      </c>
      <c r="H396" s="21" t="s">
        <v>239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36</v>
      </c>
      <c r="P396" s="21" t="n">
        <v>6</v>
      </c>
      <c r="Q396" s="21" t="n">
        <v>1</v>
      </c>
      <c r="R396" s="21" t="n">
        <v>43</v>
      </c>
      <c r="S396" s="21" t="n">
        <v>581</v>
      </c>
      <c r="T396" s="21" t="n">
        <v>624</v>
      </c>
      <c r="U396" s="21" t="s">
        <v>28</v>
      </c>
    </row>
    <row r="397" customFormat="false" ht="12.75" hidden="false" customHeight="false" outlineLevel="0" collapsed="false">
      <c r="A397" s="20" t="s">
        <v>28</v>
      </c>
      <c r="B397" s="21"/>
      <c r="C397" s="20"/>
      <c r="D397" s="21"/>
      <c r="E397" s="20"/>
      <c r="F397" s="21"/>
      <c r="G397" s="20"/>
      <c r="H397" s="21"/>
      <c r="I397" s="21"/>
      <c r="J397" s="21"/>
      <c r="K397" s="21"/>
      <c r="L397" s="21"/>
      <c r="M397" s="21"/>
      <c r="N397" s="21"/>
      <c r="O397" s="21"/>
      <c r="P397" s="21"/>
      <c r="R397" s="21"/>
      <c r="S397" s="21"/>
      <c r="T397" s="21"/>
      <c r="U397" s="21"/>
    </row>
    <row r="398" customFormat="false" ht="12.75" hidden="false" customHeight="false" outlineLevel="0" collapsed="false">
      <c r="A398" s="20" t="s">
        <v>28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R398" s="21"/>
      <c r="S398" s="21"/>
      <c r="T398" s="21"/>
      <c r="U398" s="21"/>
    </row>
    <row r="399" customFormat="false" ht="12.75" hidden="false" customHeight="false" outlineLevel="0" collapsed="false">
      <c r="A399" s="20" t="s">
        <v>27</v>
      </c>
      <c r="B399" s="21" t="s">
        <v>905</v>
      </c>
      <c r="C399" s="20" t="s">
        <v>34</v>
      </c>
      <c r="D399" s="21" t="s">
        <v>34</v>
      </c>
      <c r="E399" s="20" t="s">
        <v>34</v>
      </c>
      <c r="F399" s="21" t="s">
        <v>906</v>
      </c>
      <c r="G399" s="20" t="s">
        <v>34</v>
      </c>
      <c r="H399" s="21" t="s">
        <v>34</v>
      </c>
      <c r="I399" s="21" t="s">
        <v>34</v>
      </c>
      <c r="J399" s="21" t="s">
        <v>34</v>
      </c>
      <c r="K399" s="21" t="s">
        <v>34</v>
      </c>
      <c r="L399" s="21" t="s">
        <v>34</v>
      </c>
      <c r="M399" s="21" t="s">
        <v>34</v>
      </c>
      <c r="N399" s="21" t="s">
        <v>34</v>
      </c>
      <c r="O399" s="21" t="s">
        <v>34</v>
      </c>
      <c r="P399" s="21" t="s">
        <v>34</v>
      </c>
      <c r="Q399" s="21" t="s">
        <v>34</v>
      </c>
      <c r="R399" s="21" t="s">
        <v>34</v>
      </c>
      <c r="S399" s="21" t="s">
        <v>34</v>
      </c>
      <c r="T399" s="21" t="s">
        <v>34</v>
      </c>
      <c r="U399" s="21" t="s">
        <v>28</v>
      </c>
    </row>
    <row r="400" customFormat="false" ht="12.75" hidden="false" customHeight="false" outlineLevel="0" collapsed="false">
      <c r="A400" s="20" t="s">
        <v>27</v>
      </c>
      <c r="B400" s="21" t="s">
        <v>905</v>
      </c>
      <c r="C400" s="20" t="s">
        <v>907</v>
      </c>
      <c r="D400" s="21" t="s">
        <v>908</v>
      </c>
      <c r="E400" s="20" t="s">
        <v>909</v>
      </c>
      <c r="F400" s="21" t="s">
        <v>910</v>
      </c>
      <c r="G400" s="20" t="s">
        <v>34</v>
      </c>
      <c r="H400" s="21" t="s">
        <v>34</v>
      </c>
      <c r="I400" s="21" t="n">
        <v>26</v>
      </c>
      <c r="J400" s="21" t="n">
        <v>30</v>
      </c>
      <c r="K400" s="21" t="n">
        <v>55</v>
      </c>
      <c r="L400" s="21" t="n">
        <v>64</v>
      </c>
      <c r="M400" s="21" t="n">
        <v>0</v>
      </c>
      <c r="N400" s="21" t="n">
        <v>175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75</v>
      </c>
      <c r="U400" s="21" t="s">
        <v>911</v>
      </c>
    </row>
    <row r="401" customFormat="false" ht="12.75" hidden="false" customHeight="false" outlineLevel="0" collapsed="false">
      <c r="A401" s="20" t="s">
        <v>27</v>
      </c>
      <c r="B401" s="21" t="s">
        <v>905</v>
      </c>
      <c r="C401" s="20" t="s">
        <v>907</v>
      </c>
      <c r="D401" s="21" t="s">
        <v>908</v>
      </c>
      <c r="E401" s="20" t="s">
        <v>909</v>
      </c>
      <c r="F401" s="21" t="s">
        <v>910</v>
      </c>
      <c r="G401" s="20" t="s">
        <v>34</v>
      </c>
      <c r="H401" s="21" t="s">
        <v>34</v>
      </c>
      <c r="I401" s="21" t="n">
        <v>0</v>
      </c>
      <c r="J401" s="21" t="n">
        <v>0</v>
      </c>
      <c r="K401" s="21" t="n">
        <v>0</v>
      </c>
      <c r="L401" s="21" t="n">
        <v>2</v>
      </c>
      <c r="M401" s="21" t="n">
        <v>0</v>
      </c>
      <c r="N401" s="21" t="n">
        <v>2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2</v>
      </c>
      <c r="U401" s="21" t="s">
        <v>912</v>
      </c>
    </row>
    <row r="402" customFormat="false" ht="12.75" hidden="false" customHeight="false" outlineLevel="0" collapsed="false">
      <c r="A402" s="20" t="s">
        <v>27</v>
      </c>
      <c r="B402" s="21" t="s">
        <v>905</v>
      </c>
      <c r="C402" s="20" t="s">
        <v>907</v>
      </c>
      <c r="D402" s="21" t="s">
        <v>908</v>
      </c>
      <c r="E402" s="20" t="s">
        <v>909</v>
      </c>
      <c r="F402" s="21" t="s">
        <v>910</v>
      </c>
      <c r="G402" s="20" t="s">
        <v>913</v>
      </c>
      <c r="H402" s="21" t="s">
        <v>914</v>
      </c>
      <c r="I402" s="21" t="n">
        <v>0</v>
      </c>
      <c r="J402" s="21" t="n">
        <v>0</v>
      </c>
      <c r="K402" s="21" t="n">
        <v>2</v>
      </c>
      <c r="L402" s="21" t="n">
        <v>3</v>
      </c>
      <c r="M402" s="21" t="n">
        <v>0</v>
      </c>
      <c r="N402" s="21" t="n">
        <v>5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5</v>
      </c>
      <c r="U402" s="21" t="s">
        <v>915</v>
      </c>
    </row>
    <row r="403" customFormat="false" ht="12.75" hidden="false" customHeight="false" outlineLevel="0" collapsed="false">
      <c r="A403" s="20" t="s">
        <v>27</v>
      </c>
      <c r="B403" s="21" t="s">
        <v>905</v>
      </c>
      <c r="C403" s="20" t="s">
        <v>907</v>
      </c>
      <c r="D403" s="21" t="s">
        <v>350</v>
      </c>
      <c r="E403" s="20" t="s">
        <v>909</v>
      </c>
      <c r="F403" s="21" t="s">
        <v>910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2</v>
      </c>
      <c r="P403" s="21" t="n">
        <v>0</v>
      </c>
      <c r="Q403" s="21" t="n">
        <v>0</v>
      </c>
      <c r="R403" s="21" t="n">
        <v>2</v>
      </c>
      <c r="S403" s="21" t="n">
        <v>0</v>
      </c>
      <c r="T403" s="21" t="n">
        <v>2</v>
      </c>
      <c r="U403" s="21" t="s">
        <v>916</v>
      </c>
    </row>
    <row r="404" customFormat="false" ht="12.75" hidden="false" customHeight="false" outlineLevel="0" collapsed="false">
      <c r="A404" s="20" t="s">
        <v>27</v>
      </c>
      <c r="B404" s="21" t="s">
        <v>905</v>
      </c>
      <c r="C404" s="20" t="s">
        <v>907</v>
      </c>
      <c r="D404" s="21" t="s">
        <v>91</v>
      </c>
      <c r="E404" s="20" t="s">
        <v>909</v>
      </c>
      <c r="F404" s="21" t="s">
        <v>910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59</v>
      </c>
      <c r="Q404" s="21" t="n">
        <v>0</v>
      </c>
      <c r="R404" s="21" t="n">
        <v>59</v>
      </c>
      <c r="S404" s="21" t="n">
        <v>0</v>
      </c>
      <c r="T404" s="21" t="n">
        <v>59</v>
      </c>
      <c r="U404" s="21" t="s">
        <v>917</v>
      </c>
    </row>
    <row r="405" customFormat="false" ht="12.75" hidden="false" customHeight="false" outlineLevel="0" collapsed="false">
      <c r="A405" s="20" t="s">
        <v>27</v>
      </c>
      <c r="B405" s="21" t="s">
        <v>905</v>
      </c>
      <c r="C405" s="20" t="s">
        <v>918</v>
      </c>
      <c r="D405" s="21" t="s">
        <v>919</v>
      </c>
      <c r="E405" s="20" t="s">
        <v>920</v>
      </c>
      <c r="F405" s="21" t="s">
        <v>921</v>
      </c>
      <c r="G405" s="20" t="s">
        <v>34</v>
      </c>
      <c r="H405" s="21" t="s">
        <v>34</v>
      </c>
      <c r="I405" s="21" t="n">
        <v>8</v>
      </c>
      <c r="J405" s="21" t="n">
        <v>16</v>
      </c>
      <c r="K405" s="21" t="n">
        <v>10</v>
      </c>
      <c r="L405" s="21" t="n">
        <v>7</v>
      </c>
      <c r="M405" s="21" t="n">
        <v>0</v>
      </c>
      <c r="N405" s="21" t="n">
        <v>41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41</v>
      </c>
      <c r="U405" s="21" t="s">
        <v>922</v>
      </c>
    </row>
    <row r="406" customFormat="false" ht="12.75" hidden="false" customHeight="false" outlineLevel="0" collapsed="false">
      <c r="A406" s="20" t="s">
        <v>27</v>
      </c>
      <c r="B406" s="21" t="s">
        <v>905</v>
      </c>
      <c r="C406" s="20" t="s">
        <v>918</v>
      </c>
      <c r="D406" s="21" t="s">
        <v>89</v>
      </c>
      <c r="E406" s="20" t="s">
        <v>920</v>
      </c>
      <c r="F406" s="21" t="s">
        <v>921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22</v>
      </c>
      <c r="P406" s="21" t="n">
        <v>0</v>
      </c>
      <c r="Q406" s="21" t="n">
        <v>0</v>
      </c>
      <c r="R406" s="21" t="n">
        <v>22</v>
      </c>
      <c r="S406" s="21" t="n">
        <v>0</v>
      </c>
      <c r="T406" s="21" t="n">
        <v>22</v>
      </c>
      <c r="U406" s="21" t="s">
        <v>923</v>
      </c>
    </row>
    <row r="407" customFormat="false" ht="12.75" hidden="false" customHeight="false" outlineLevel="0" collapsed="false">
      <c r="A407" s="20" t="s">
        <v>27</v>
      </c>
      <c r="B407" s="21" t="s">
        <v>905</v>
      </c>
      <c r="C407" s="20" t="s">
        <v>918</v>
      </c>
      <c r="D407" s="21" t="s">
        <v>91</v>
      </c>
      <c r="E407" s="20" t="s">
        <v>920</v>
      </c>
      <c r="F407" s="21" t="s">
        <v>921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23</v>
      </c>
      <c r="Q407" s="21" t="n">
        <v>0</v>
      </c>
      <c r="R407" s="21" t="n">
        <v>23</v>
      </c>
      <c r="S407" s="21" t="n">
        <v>0</v>
      </c>
      <c r="T407" s="21" t="n">
        <v>23</v>
      </c>
      <c r="U407" s="21" t="s">
        <v>924</v>
      </c>
    </row>
    <row r="408" customFormat="false" ht="12.75" hidden="false" customHeight="false" outlineLevel="0" collapsed="false">
      <c r="A408" s="20" t="s">
        <v>27</v>
      </c>
      <c r="B408" s="21" t="s">
        <v>905</v>
      </c>
      <c r="C408" s="20" t="s">
        <v>925</v>
      </c>
      <c r="D408" s="21" t="s">
        <v>908</v>
      </c>
      <c r="E408" s="20" t="s">
        <v>926</v>
      </c>
      <c r="F408" s="21" t="s">
        <v>927</v>
      </c>
      <c r="G408" s="20" t="s">
        <v>34</v>
      </c>
      <c r="H408" s="21" t="s">
        <v>34</v>
      </c>
      <c r="I408" s="21" t="n">
        <v>0</v>
      </c>
      <c r="J408" s="21" t="n">
        <v>1</v>
      </c>
      <c r="K408" s="21" t="n">
        <v>1</v>
      </c>
      <c r="L408" s="21" t="n">
        <v>0</v>
      </c>
      <c r="M408" s="21" t="n">
        <v>0</v>
      </c>
      <c r="N408" s="21" t="n">
        <v>2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2</v>
      </c>
      <c r="U408" s="21" t="s">
        <v>928</v>
      </c>
    </row>
    <row r="409" customFormat="false" ht="12.75" hidden="false" customHeight="false" outlineLevel="0" collapsed="false">
      <c r="A409" s="20" t="s">
        <v>27</v>
      </c>
      <c r="B409" s="21" t="s">
        <v>905</v>
      </c>
      <c r="C409" s="20" t="s">
        <v>925</v>
      </c>
      <c r="D409" s="21" t="s">
        <v>929</v>
      </c>
      <c r="E409" s="20" t="s">
        <v>926</v>
      </c>
      <c r="F409" s="21" t="s">
        <v>927</v>
      </c>
      <c r="G409" s="20" t="s">
        <v>930</v>
      </c>
      <c r="H409" s="21" t="s">
        <v>931</v>
      </c>
      <c r="I409" s="21" t="n">
        <v>0</v>
      </c>
      <c r="J409" s="21" t="n">
        <v>0</v>
      </c>
      <c r="K409" s="21" t="n">
        <v>0</v>
      </c>
      <c r="L409" s="21" t="n">
        <v>1</v>
      </c>
      <c r="M409" s="21" t="n">
        <v>0</v>
      </c>
      <c r="N409" s="21" t="n">
        <v>1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1</v>
      </c>
      <c r="U409" s="21" t="s">
        <v>932</v>
      </c>
    </row>
    <row r="410" customFormat="false" ht="12.75" hidden="false" customHeight="false" outlineLevel="0" collapsed="false">
      <c r="A410" s="20" t="s">
        <v>27</v>
      </c>
      <c r="B410" s="21" t="s">
        <v>905</v>
      </c>
      <c r="C410" s="20" t="s">
        <v>925</v>
      </c>
      <c r="D410" s="21" t="s">
        <v>919</v>
      </c>
      <c r="E410" s="20" t="s">
        <v>926</v>
      </c>
      <c r="F410" s="21" t="s">
        <v>927</v>
      </c>
      <c r="G410" s="20" t="s">
        <v>34</v>
      </c>
      <c r="H410" s="21" t="s">
        <v>34</v>
      </c>
      <c r="I410" s="21" t="n">
        <v>6</v>
      </c>
      <c r="J410" s="21" t="n">
        <v>54</v>
      </c>
      <c r="K410" s="21" t="n">
        <v>36</v>
      </c>
      <c r="L410" s="21" t="n">
        <v>40</v>
      </c>
      <c r="M410" s="21" t="n">
        <v>0</v>
      </c>
      <c r="N410" s="21" t="n">
        <v>136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36</v>
      </c>
      <c r="U410" s="21" t="s">
        <v>933</v>
      </c>
    </row>
    <row r="411" customFormat="false" ht="12.75" hidden="false" customHeight="false" outlineLevel="0" collapsed="false">
      <c r="A411" s="20" t="s">
        <v>27</v>
      </c>
      <c r="B411" s="21" t="s">
        <v>905</v>
      </c>
      <c r="C411" s="20" t="s">
        <v>925</v>
      </c>
      <c r="D411" s="21" t="s">
        <v>919</v>
      </c>
      <c r="E411" s="20" t="s">
        <v>926</v>
      </c>
      <c r="F411" s="21" t="s">
        <v>927</v>
      </c>
      <c r="G411" s="20" t="s">
        <v>34</v>
      </c>
      <c r="H411" s="21" t="s">
        <v>34</v>
      </c>
      <c r="I411" s="21" t="n">
        <v>0</v>
      </c>
      <c r="J411" s="21" t="n">
        <v>0</v>
      </c>
      <c r="K411" s="21" t="n">
        <v>0</v>
      </c>
      <c r="L411" s="21" t="n">
        <v>2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934</v>
      </c>
    </row>
    <row r="412" customFormat="false" ht="12.75" hidden="false" customHeight="false" outlineLevel="0" collapsed="false">
      <c r="A412" s="20" t="s">
        <v>27</v>
      </c>
      <c r="B412" s="21" t="s">
        <v>905</v>
      </c>
      <c r="C412" s="20" t="s">
        <v>925</v>
      </c>
      <c r="D412" s="21" t="s">
        <v>919</v>
      </c>
      <c r="E412" s="20" t="s">
        <v>926</v>
      </c>
      <c r="F412" s="21" t="s">
        <v>927</v>
      </c>
      <c r="G412" s="20" t="s">
        <v>935</v>
      </c>
      <c r="H412" s="21" t="s">
        <v>936</v>
      </c>
      <c r="I412" s="21" t="n">
        <v>0</v>
      </c>
      <c r="J412" s="21" t="n">
        <v>0</v>
      </c>
      <c r="K412" s="21" t="n">
        <v>0</v>
      </c>
      <c r="L412" s="21" t="n">
        <v>1</v>
      </c>
      <c r="M412" s="21" t="n">
        <v>0</v>
      </c>
      <c r="N412" s="21" t="n">
        <v>1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s">
        <v>937</v>
      </c>
    </row>
    <row r="413" customFormat="false" ht="12.75" hidden="false" customHeight="false" outlineLevel="0" collapsed="false">
      <c r="A413" s="20" t="s">
        <v>27</v>
      </c>
      <c r="B413" s="21" t="s">
        <v>905</v>
      </c>
      <c r="C413" s="20" t="s">
        <v>925</v>
      </c>
      <c r="D413" s="21" t="s">
        <v>919</v>
      </c>
      <c r="E413" s="20" t="s">
        <v>926</v>
      </c>
      <c r="F413" s="21" t="s">
        <v>927</v>
      </c>
      <c r="G413" s="20" t="s">
        <v>938</v>
      </c>
      <c r="H413" s="21" t="s">
        <v>939</v>
      </c>
      <c r="I413" s="21" t="n">
        <v>0</v>
      </c>
      <c r="J413" s="21" t="n">
        <v>0</v>
      </c>
      <c r="K413" s="21" t="n">
        <v>0</v>
      </c>
      <c r="L413" s="21" t="n">
        <v>5</v>
      </c>
      <c r="M413" s="21" t="n">
        <v>0</v>
      </c>
      <c r="N413" s="21" t="n">
        <v>5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5</v>
      </c>
      <c r="U413" s="21" t="s">
        <v>940</v>
      </c>
    </row>
    <row r="414" customFormat="false" ht="12.75" hidden="false" customHeight="false" outlineLevel="0" collapsed="false">
      <c r="A414" s="20" t="s">
        <v>27</v>
      </c>
      <c r="B414" s="21" t="s">
        <v>905</v>
      </c>
      <c r="C414" s="20" t="s">
        <v>925</v>
      </c>
      <c r="D414" s="21" t="s">
        <v>919</v>
      </c>
      <c r="E414" s="20" t="s">
        <v>926</v>
      </c>
      <c r="F414" s="21" t="s">
        <v>927</v>
      </c>
      <c r="G414" s="20" t="s">
        <v>941</v>
      </c>
      <c r="H414" s="21" t="s">
        <v>942</v>
      </c>
      <c r="I414" s="21" t="n">
        <v>0</v>
      </c>
      <c r="J414" s="21" t="n">
        <v>0</v>
      </c>
      <c r="K414" s="21" t="n">
        <v>20</v>
      </c>
      <c r="L414" s="21" t="n">
        <v>45</v>
      </c>
      <c r="M414" s="21" t="n">
        <v>0</v>
      </c>
      <c r="N414" s="21" t="n">
        <v>65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65</v>
      </c>
      <c r="U414" s="21" t="s">
        <v>943</v>
      </c>
    </row>
    <row r="415" customFormat="false" ht="12.75" hidden="false" customHeight="false" outlineLevel="0" collapsed="false">
      <c r="A415" s="20" t="s">
        <v>27</v>
      </c>
      <c r="B415" s="21" t="s">
        <v>905</v>
      </c>
      <c r="C415" s="20" t="s">
        <v>925</v>
      </c>
      <c r="D415" s="21" t="s">
        <v>919</v>
      </c>
      <c r="E415" s="20" t="s">
        <v>926</v>
      </c>
      <c r="F415" s="21" t="s">
        <v>927</v>
      </c>
      <c r="G415" s="20" t="s">
        <v>941</v>
      </c>
      <c r="H415" s="21" t="s">
        <v>942</v>
      </c>
      <c r="I415" s="21" t="n">
        <v>0</v>
      </c>
      <c r="J415" s="21" t="n">
        <v>0</v>
      </c>
      <c r="K415" s="21" t="n">
        <v>0</v>
      </c>
      <c r="L415" s="21" t="n">
        <v>1</v>
      </c>
      <c r="M415" s="21" t="n">
        <v>0</v>
      </c>
      <c r="N415" s="21" t="n">
        <v>1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1</v>
      </c>
      <c r="U415" s="21" t="s">
        <v>934</v>
      </c>
    </row>
    <row r="416" customFormat="false" ht="12.75" hidden="false" customHeight="false" outlineLevel="0" collapsed="false">
      <c r="A416" s="20" t="s">
        <v>27</v>
      </c>
      <c r="B416" s="21" t="s">
        <v>905</v>
      </c>
      <c r="C416" s="20" t="s">
        <v>925</v>
      </c>
      <c r="D416" s="21" t="s">
        <v>919</v>
      </c>
      <c r="E416" s="20" t="s">
        <v>944</v>
      </c>
      <c r="F416" s="21" t="s">
        <v>945</v>
      </c>
      <c r="G416" s="20" t="s">
        <v>34</v>
      </c>
      <c r="H416" s="21" t="s">
        <v>34</v>
      </c>
      <c r="I416" s="21" t="n">
        <v>60</v>
      </c>
      <c r="J416" s="21" t="n">
        <v>70</v>
      </c>
      <c r="K416" s="21" t="n">
        <v>73</v>
      </c>
      <c r="L416" s="21" t="n">
        <v>88</v>
      </c>
      <c r="M416" s="21" t="n">
        <v>0</v>
      </c>
      <c r="N416" s="21" t="n">
        <v>291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291</v>
      </c>
      <c r="U416" s="21" t="s">
        <v>946</v>
      </c>
    </row>
    <row r="417" customFormat="false" ht="12.75" hidden="false" customHeight="false" outlineLevel="0" collapsed="false">
      <c r="A417" s="20" t="s">
        <v>27</v>
      </c>
      <c r="B417" s="21" t="s">
        <v>905</v>
      </c>
      <c r="C417" s="20" t="s">
        <v>925</v>
      </c>
      <c r="D417" s="21" t="s">
        <v>919</v>
      </c>
      <c r="E417" s="20" t="s">
        <v>944</v>
      </c>
      <c r="F417" s="21" t="s">
        <v>945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3</v>
      </c>
      <c r="M417" s="21" t="n">
        <v>0</v>
      </c>
      <c r="N417" s="21" t="n">
        <v>3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3</v>
      </c>
      <c r="U417" s="21" t="s">
        <v>934</v>
      </c>
    </row>
    <row r="418" customFormat="false" ht="12.75" hidden="false" customHeight="false" outlineLevel="0" collapsed="false">
      <c r="A418" s="20" t="s">
        <v>27</v>
      </c>
      <c r="B418" s="21" t="s">
        <v>905</v>
      </c>
      <c r="C418" s="20" t="s">
        <v>925</v>
      </c>
      <c r="D418" s="21" t="s">
        <v>919</v>
      </c>
      <c r="E418" s="20" t="s">
        <v>947</v>
      </c>
      <c r="F418" s="21" t="s">
        <v>948</v>
      </c>
      <c r="G418" s="20" t="s">
        <v>34</v>
      </c>
      <c r="H418" s="21" t="s">
        <v>34</v>
      </c>
      <c r="I418" s="21" t="n">
        <v>18</v>
      </c>
      <c r="J418" s="21" t="n">
        <v>25</v>
      </c>
      <c r="K418" s="21" t="n">
        <v>25</v>
      </c>
      <c r="L418" s="21" t="n">
        <v>24</v>
      </c>
      <c r="M418" s="21" t="n">
        <v>0</v>
      </c>
      <c r="N418" s="21" t="n">
        <v>92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92</v>
      </c>
      <c r="U418" s="21" t="s">
        <v>949</v>
      </c>
    </row>
    <row r="419" customFormat="false" ht="12.75" hidden="false" customHeight="false" outlineLevel="0" collapsed="false">
      <c r="A419" s="20" t="s">
        <v>27</v>
      </c>
      <c r="B419" s="21" t="s">
        <v>905</v>
      </c>
      <c r="C419" s="20" t="s">
        <v>925</v>
      </c>
      <c r="D419" s="21" t="s">
        <v>89</v>
      </c>
      <c r="E419" s="20" t="s">
        <v>950</v>
      </c>
      <c r="F419" s="21" t="s">
        <v>939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12</v>
      </c>
      <c r="P419" s="21" t="n">
        <v>0</v>
      </c>
      <c r="Q419" s="21" t="n">
        <v>0</v>
      </c>
      <c r="R419" s="21" t="n">
        <v>12</v>
      </c>
      <c r="S419" s="21" t="n">
        <v>0</v>
      </c>
      <c r="T419" s="21" t="n">
        <v>12</v>
      </c>
      <c r="U419" s="21" t="s">
        <v>951</v>
      </c>
    </row>
    <row r="420" customFormat="false" ht="12.75" hidden="false" customHeight="false" outlineLevel="0" collapsed="false">
      <c r="A420" s="20" t="s">
        <v>27</v>
      </c>
      <c r="B420" s="21" t="s">
        <v>905</v>
      </c>
      <c r="C420" s="20" t="s">
        <v>925</v>
      </c>
      <c r="D420" s="21" t="s">
        <v>89</v>
      </c>
      <c r="E420" s="20" t="s">
        <v>950</v>
      </c>
      <c r="F420" s="21" t="s">
        <v>939</v>
      </c>
      <c r="G420" s="20" t="s">
        <v>952</v>
      </c>
      <c r="H420" s="21" t="s">
        <v>945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16</v>
      </c>
      <c r="P420" s="21" t="n">
        <v>0</v>
      </c>
      <c r="Q420" s="21" t="n">
        <v>0</v>
      </c>
      <c r="R420" s="21" t="n">
        <v>16</v>
      </c>
      <c r="S420" s="21" t="n">
        <v>0</v>
      </c>
      <c r="T420" s="21" t="n">
        <v>16</v>
      </c>
      <c r="U420" s="21" t="s">
        <v>953</v>
      </c>
    </row>
    <row r="421" customFormat="false" ht="12.75" hidden="false" customHeight="false" outlineLevel="0" collapsed="false">
      <c r="A421" s="20" t="s">
        <v>27</v>
      </c>
      <c r="B421" s="21" t="s">
        <v>905</v>
      </c>
      <c r="C421" s="20" t="s">
        <v>925</v>
      </c>
      <c r="D421" s="21" t="s">
        <v>89</v>
      </c>
      <c r="E421" s="20" t="s">
        <v>926</v>
      </c>
      <c r="F421" s="21" t="s">
        <v>927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11</v>
      </c>
      <c r="P421" s="21" t="n">
        <v>0</v>
      </c>
      <c r="Q421" s="21" t="n">
        <v>0</v>
      </c>
      <c r="R421" s="21" t="n">
        <v>11</v>
      </c>
      <c r="S421" s="21" t="n">
        <v>0</v>
      </c>
      <c r="T421" s="21" t="n">
        <v>11</v>
      </c>
      <c r="U421" s="21" t="s">
        <v>954</v>
      </c>
    </row>
    <row r="422" customFormat="false" ht="12.75" hidden="false" customHeight="false" outlineLevel="0" collapsed="false">
      <c r="A422" s="20" t="s">
        <v>27</v>
      </c>
      <c r="B422" s="21" t="s">
        <v>905</v>
      </c>
      <c r="C422" s="20" t="s">
        <v>925</v>
      </c>
      <c r="D422" s="21" t="s">
        <v>94</v>
      </c>
      <c r="E422" s="20" t="s">
        <v>926</v>
      </c>
      <c r="F422" s="21" t="s">
        <v>927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4</v>
      </c>
      <c r="R422" s="21" t="n">
        <v>4</v>
      </c>
      <c r="S422" s="21" t="n">
        <v>0</v>
      </c>
      <c r="T422" s="21" t="n">
        <v>4</v>
      </c>
      <c r="U422" s="21" t="s">
        <v>955</v>
      </c>
    </row>
    <row r="423" customFormat="false" ht="12.75" hidden="false" customHeight="false" outlineLevel="0" collapsed="false">
      <c r="A423" s="20" t="s">
        <v>27</v>
      </c>
      <c r="B423" s="21" t="s">
        <v>905</v>
      </c>
      <c r="C423" s="20" t="s">
        <v>925</v>
      </c>
      <c r="D423" s="21" t="s">
        <v>331</v>
      </c>
      <c r="E423" s="20" t="s">
        <v>926</v>
      </c>
      <c r="F423" s="21" t="s">
        <v>927</v>
      </c>
      <c r="G423" s="20" t="s">
        <v>34</v>
      </c>
      <c r="H423" s="21" t="s">
        <v>34</v>
      </c>
      <c r="I423" s="21" t="n">
        <v>120</v>
      </c>
      <c r="J423" s="21" t="n">
        <v>16</v>
      </c>
      <c r="K423" s="21" t="n">
        <v>19</v>
      </c>
      <c r="L423" s="21" t="n">
        <v>23</v>
      </c>
      <c r="M423" s="21" t="n">
        <v>0</v>
      </c>
      <c r="N423" s="21" t="n">
        <v>178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178</v>
      </c>
      <c r="U423" s="21" t="s">
        <v>956</v>
      </c>
    </row>
    <row r="424" customFormat="false" ht="12.75" hidden="false" customHeight="false" outlineLevel="0" collapsed="false">
      <c r="A424" s="20" t="s">
        <v>27</v>
      </c>
      <c r="B424" s="21" t="s">
        <v>905</v>
      </c>
      <c r="C424" s="20" t="s">
        <v>925</v>
      </c>
      <c r="D424" s="21" t="s">
        <v>91</v>
      </c>
      <c r="E424" s="20" t="s">
        <v>926</v>
      </c>
      <c r="F424" s="21" t="s">
        <v>927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152</v>
      </c>
      <c r="Q424" s="21" t="n">
        <v>0</v>
      </c>
      <c r="R424" s="21" t="n">
        <v>152</v>
      </c>
      <c r="S424" s="21" t="n">
        <v>0</v>
      </c>
      <c r="T424" s="21" t="n">
        <v>152</v>
      </c>
      <c r="U424" s="21" t="s">
        <v>957</v>
      </c>
    </row>
    <row r="425" customFormat="false" ht="12.75" hidden="false" customHeight="false" outlineLevel="0" collapsed="false">
      <c r="A425" s="20" t="s">
        <v>27</v>
      </c>
      <c r="B425" s="21" t="s">
        <v>905</v>
      </c>
      <c r="C425" s="20" t="s">
        <v>958</v>
      </c>
      <c r="D425" s="21" t="s">
        <v>919</v>
      </c>
      <c r="E425" s="20" t="s">
        <v>959</v>
      </c>
      <c r="F425" s="21" t="s">
        <v>960</v>
      </c>
      <c r="G425" s="20" t="s">
        <v>34</v>
      </c>
      <c r="H425" s="21" t="s">
        <v>34</v>
      </c>
      <c r="I425" s="21" t="n">
        <v>12</v>
      </c>
      <c r="J425" s="21" t="n">
        <v>16</v>
      </c>
      <c r="K425" s="21" t="n">
        <v>10</v>
      </c>
      <c r="L425" s="21" t="n">
        <v>5</v>
      </c>
      <c r="M425" s="21" t="n">
        <v>0</v>
      </c>
      <c r="N425" s="21" t="n">
        <v>43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43</v>
      </c>
      <c r="U425" s="21" t="s">
        <v>961</v>
      </c>
    </row>
    <row r="426" customFormat="false" ht="12.75" hidden="false" customHeight="false" outlineLevel="0" collapsed="false">
      <c r="A426" s="20" t="s">
        <v>27</v>
      </c>
      <c r="B426" s="21" t="s">
        <v>905</v>
      </c>
      <c r="C426" s="20" t="s">
        <v>958</v>
      </c>
      <c r="D426" s="21" t="s">
        <v>919</v>
      </c>
      <c r="E426" s="20" t="s">
        <v>959</v>
      </c>
      <c r="F426" s="21" t="s">
        <v>960</v>
      </c>
      <c r="G426" s="20" t="s">
        <v>962</v>
      </c>
      <c r="H426" s="21" t="s">
        <v>963</v>
      </c>
      <c r="I426" s="21" t="n">
        <v>1</v>
      </c>
      <c r="J426" s="21" t="n">
        <v>10</v>
      </c>
      <c r="K426" s="21" t="n">
        <v>5</v>
      </c>
      <c r="L426" s="21" t="n">
        <v>2</v>
      </c>
      <c r="M426" s="21" t="n">
        <v>0</v>
      </c>
      <c r="N426" s="21" t="n">
        <v>18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18</v>
      </c>
      <c r="U426" s="21" t="s">
        <v>961</v>
      </c>
    </row>
    <row r="427" customFormat="false" ht="12.75" hidden="false" customHeight="false" outlineLevel="0" collapsed="false">
      <c r="A427" s="20" t="s">
        <v>27</v>
      </c>
      <c r="B427" s="21" t="s">
        <v>905</v>
      </c>
      <c r="C427" s="20" t="s">
        <v>958</v>
      </c>
      <c r="D427" s="21" t="s">
        <v>919</v>
      </c>
      <c r="E427" s="20" t="s">
        <v>959</v>
      </c>
      <c r="F427" s="21" t="s">
        <v>960</v>
      </c>
      <c r="G427" s="20" t="s">
        <v>964</v>
      </c>
      <c r="H427" s="21" t="s">
        <v>965</v>
      </c>
      <c r="I427" s="21" t="n">
        <v>0</v>
      </c>
      <c r="J427" s="21" t="n">
        <v>2</v>
      </c>
      <c r="K427" s="21" t="n">
        <v>2</v>
      </c>
      <c r="L427" s="21" t="n">
        <v>0</v>
      </c>
      <c r="M427" s="21" t="n">
        <v>0</v>
      </c>
      <c r="N427" s="21" t="n">
        <v>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4</v>
      </c>
      <c r="U427" s="21" t="s">
        <v>961</v>
      </c>
    </row>
    <row r="428" customFormat="false" ht="12.75" hidden="false" customHeight="false" outlineLevel="0" collapsed="false">
      <c r="A428" s="20" t="s">
        <v>27</v>
      </c>
      <c r="B428" s="21" t="s">
        <v>905</v>
      </c>
      <c r="C428" s="20" t="s">
        <v>966</v>
      </c>
      <c r="D428" s="21" t="s">
        <v>908</v>
      </c>
      <c r="E428" s="20" t="s">
        <v>967</v>
      </c>
      <c r="F428" s="21" t="s">
        <v>968</v>
      </c>
      <c r="G428" s="20" t="s">
        <v>34</v>
      </c>
      <c r="H428" s="21" t="s">
        <v>34</v>
      </c>
      <c r="I428" s="21" t="n">
        <v>0</v>
      </c>
      <c r="J428" s="21" t="n">
        <v>1</v>
      </c>
      <c r="K428" s="21" t="n">
        <v>0</v>
      </c>
      <c r="L428" s="21" t="n">
        <v>0</v>
      </c>
      <c r="M428" s="21" t="n">
        <v>0</v>
      </c>
      <c r="N428" s="21" t="n">
        <v>1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1</v>
      </c>
      <c r="U428" s="21" t="s">
        <v>969</v>
      </c>
    </row>
    <row r="429" customFormat="false" ht="12.75" hidden="false" customHeight="false" outlineLevel="0" collapsed="false">
      <c r="A429" s="20" t="s">
        <v>27</v>
      </c>
      <c r="B429" s="21" t="s">
        <v>905</v>
      </c>
      <c r="C429" s="20" t="s">
        <v>966</v>
      </c>
      <c r="D429" s="21" t="s">
        <v>919</v>
      </c>
      <c r="E429" s="20" t="s">
        <v>967</v>
      </c>
      <c r="F429" s="21" t="s">
        <v>968</v>
      </c>
      <c r="G429" s="20" t="s">
        <v>34</v>
      </c>
      <c r="H429" s="21" t="s">
        <v>34</v>
      </c>
      <c r="I429" s="21" t="n">
        <v>241</v>
      </c>
      <c r="J429" s="21" t="n">
        <v>238</v>
      </c>
      <c r="K429" s="21" t="n">
        <v>376</v>
      </c>
      <c r="L429" s="21" t="n">
        <v>391</v>
      </c>
      <c r="M429" s="21" t="n">
        <v>0</v>
      </c>
      <c r="N429" s="21" t="n">
        <v>1246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1246</v>
      </c>
      <c r="U429" s="21" t="s">
        <v>970</v>
      </c>
    </row>
    <row r="430" customFormat="false" ht="12.75" hidden="false" customHeight="false" outlineLevel="0" collapsed="false">
      <c r="A430" s="20" t="s">
        <v>27</v>
      </c>
      <c r="B430" s="21" t="s">
        <v>905</v>
      </c>
      <c r="C430" s="20" t="s">
        <v>966</v>
      </c>
      <c r="D430" s="21" t="s">
        <v>919</v>
      </c>
      <c r="E430" s="20" t="s">
        <v>967</v>
      </c>
      <c r="F430" s="21" t="s">
        <v>968</v>
      </c>
      <c r="G430" s="20" t="s">
        <v>34</v>
      </c>
      <c r="H430" s="21" t="s">
        <v>34</v>
      </c>
      <c r="I430" s="21" t="n">
        <v>0</v>
      </c>
      <c r="J430" s="21" t="n">
        <v>2</v>
      </c>
      <c r="K430" s="21" t="n">
        <v>3</v>
      </c>
      <c r="L430" s="21" t="n">
        <v>11</v>
      </c>
      <c r="M430" s="21" t="n">
        <v>0</v>
      </c>
      <c r="N430" s="21" t="n">
        <v>16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16</v>
      </c>
      <c r="U430" s="21" t="s">
        <v>934</v>
      </c>
    </row>
    <row r="431" customFormat="false" ht="12.75" hidden="false" customHeight="false" outlineLevel="0" collapsed="false">
      <c r="A431" s="20" t="s">
        <v>27</v>
      </c>
      <c r="B431" s="21" t="s">
        <v>905</v>
      </c>
      <c r="C431" s="20" t="s">
        <v>966</v>
      </c>
      <c r="D431" s="21" t="s">
        <v>89</v>
      </c>
      <c r="E431" s="20" t="s">
        <v>967</v>
      </c>
      <c r="F431" s="21" t="s">
        <v>968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1</v>
      </c>
      <c r="P431" s="21" t="n">
        <v>0</v>
      </c>
      <c r="Q431" s="21" t="n">
        <v>0</v>
      </c>
      <c r="R431" s="21" t="n">
        <v>1</v>
      </c>
      <c r="S431" s="21" t="n">
        <v>0</v>
      </c>
      <c r="T431" s="21" t="n">
        <v>1</v>
      </c>
      <c r="U431" s="21" t="s">
        <v>971</v>
      </c>
    </row>
    <row r="432" customFormat="false" ht="12.75" hidden="false" customHeight="false" outlineLevel="0" collapsed="false">
      <c r="A432" s="20" t="s">
        <v>27</v>
      </c>
      <c r="B432" s="21" t="s">
        <v>905</v>
      </c>
      <c r="C432" s="20" t="s">
        <v>966</v>
      </c>
      <c r="D432" s="21" t="s">
        <v>91</v>
      </c>
      <c r="E432" s="20" t="s">
        <v>967</v>
      </c>
      <c r="F432" s="21" t="s">
        <v>968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73</v>
      </c>
      <c r="Q432" s="21" t="n">
        <v>0</v>
      </c>
      <c r="R432" s="21" t="n">
        <v>173</v>
      </c>
      <c r="S432" s="21" t="n">
        <v>0</v>
      </c>
      <c r="T432" s="21" t="n">
        <v>173</v>
      </c>
      <c r="U432" s="21" t="s">
        <v>972</v>
      </c>
    </row>
    <row r="433" customFormat="false" ht="12.75" hidden="false" customHeight="false" outlineLevel="0" collapsed="false">
      <c r="A433" s="20" t="s">
        <v>27</v>
      </c>
      <c r="B433" s="21" t="s">
        <v>905</v>
      </c>
      <c r="C433" s="20" t="s">
        <v>973</v>
      </c>
      <c r="D433" s="21" t="s">
        <v>908</v>
      </c>
      <c r="E433" s="20" t="s">
        <v>974</v>
      </c>
      <c r="F433" s="21" t="s">
        <v>975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1</v>
      </c>
      <c r="L433" s="21" t="n">
        <v>0</v>
      </c>
      <c r="M433" s="21" t="n">
        <v>0</v>
      </c>
      <c r="N433" s="21" t="n">
        <v>1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1</v>
      </c>
      <c r="U433" s="21" t="s">
        <v>976</v>
      </c>
    </row>
    <row r="434" customFormat="false" ht="12.75" hidden="false" customHeight="false" outlineLevel="0" collapsed="false">
      <c r="A434" s="20" t="s">
        <v>27</v>
      </c>
      <c r="B434" s="21" t="s">
        <v>905</v>
      </c>
      <c r="C434" s="20" t="s">
        <v>977</v>
      </c>
      <c r="D434" s="21" t="s">
        <v>908</v>
      </c>
      <c r="E434" s="20" t="s">
        <v>978</v>
      </c>
      <c r="F434" s="21" t="s">
        <v>979</v>
      </c>
      <c r="G434" s="20" t="s">
        <v>34</v>
      </c>
      <c r="H434" s="21" t="s">
        <v>34</v>
      </c>
      <c r="I434" s="21" t="n">
        <v>49</v>
      </c>
      <c r="J434" s="21" t="n">
        <v>116</v>
      </c>
      <c r="K434" s="21" t="n">
        <v>163</v>
      </c>
      <c r="L434" s="21" t="n">
        <v>140</v>
      </c>
      <c r="M434" s="21" t="n">
        <v>0</v>
      </c>
      <c r="N434" s="21" t="n">
        <v>468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468</v>
      </c>
      <c r="U434" s="21" t="s">
        <v>980</v>
      </c>
    </row>
    <row r="435" customFormat="false" ht="12.75" hidden="false" customHeight="false" outlineLevel="0" collapsed="false">
      <c r="A435" s="20" t="s">
        <v>27</v>
      </c>
      <c r="B435" s="21" t="s">
        <v>905</v>
      </c>
      <c r="C435" s="20" t="s">
        <v>977</v>
      </c>
      <c r="D435" s="21" t="s">
        <v>908</v>
      </c>
      <c r="E435" s="20" t="s">
        <v>978</v>
      </c>
      <c r="F435" s="21" t="s">
        <v>979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2</v>
      </c>
      <c r="M435" s="21" t="n">
        <v>0</v>
      </c>
      <c r="N435" s="21" t="n">
        <v>2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</v>
      </c>
      <c r="U435" s="21" t="s">
        <v>912</v>
      </c>
    </row>
    <row r="436" customFormat="false" ht="12.75" hidden="false" customHeight="false" outlineLevel="0" collapsed="false">
      <c r="A436" s="20" t="s">
        <v>27</v>
      </c>
      <c r="B436" s="21" t="s">
        <v>905</v>
      </c>
      <c r="C436" s="20" t="s">
        <v>977</v>
      </c>
      <c r="D436" s="21" t="s">
        <v>350</v>
      </c>
      <c r="E436" s="20" t="s">
        <v>978</v>
      </c>
      <c r="F436" s="21" t="s">
        <v>979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1</v>
      </c>
      <c r="P436" s="21" t="n">
        <v>0</v>
      </c>
      <c r="Q436" s="21" t="n">
        <v>0</v>
      </c>
      <c r="R436" s="21" t="n">
        <v>1</v>
      </c>
      <c r="S436" s="21" t="n">
        <v>0</v>
      </c>
      <c r="T436" s="21" t="n">
        <v>1</v>
      </c>
      <c r="U436" s="21" t="s">
        <v>981</v>
      </c>
    </row>
    <row r="437" customFormat="false" ht="12.75" hidden="false" customHeight="false" outlineLevel="0" collapsed="false">
      <c r="A437" s="20" t="s">
        <v>27</v>
      </c>
      <c r="B437" s="21" t="s">
        <v>905</v>
      </c>
      <c r="C437" s="20" t="s">
        <v>977</v>
      </c>
      <c r="D437" s="21" t="s">
        <v>94</v>
      </c>
      <c r="E437" s="20" t="s">
        <v>978</v>
      </c>
      <c r="F437" s="21" t="s">
        <v>979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3</v>
      </c>
      <c r="R437" s="21" t="n">
        <v>3</v>
      </c>
      <c r="S437" s="21" t="n">
        <v>0</v>
      </c>
      <c r="T437" s="21" t="n">
        <v>3</v>
      </c>
      <c r="U437" s="21" t="s">
        <v>982</v>
      </c>
    </row>
    <row r="438" customFormat="false" ht="12.75" hidden="false" customHeight="false" outlineLevel="0" collapsed="false">
      <c r="A438" s="20" t="s">
        <v>27</v>
      </c>
      <c r="B438" s="21" t="s">
        <v>905</v>
      </c>
      <c r="C438" s="20" t="s">
        <v>977</v>
      </c>
      <c r="D438" s="21" t="s">
        <v>91</v>
      </c>
      <c r="E438" s="20" t="s">
        <v>978</v>
      </c>
      <c r="F438" s="21" t="s">
        <v>979</v>
      </c>
      <c r="G438" s="20" t="s">
        <v>34</v>
      </c>
      <c r="H438" s="21" t="s">
        <v>34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40</v>
      </c>
      <c r="Q438" s="21" t="n">
        <v>0</v>
      </c>
      <c r="R438" s="21" t="n">
        <v>40</v>
      </c>
      <c r="S438" s="21" t="n">
        <v>0</v>
      </c>
      <c r="T438" s="21" t="n">
        <v>40</v>
      </c>
      <c r="U438" s="21" t="s">
        <v>983</v>
      </c>
    </row>
    <row r="439" customFormat="false" ht="12.75" hidden="false" customHeight="false" outlineLevel="0" collapsed="false">
      <c r="A439" s="20" t="s">
        <v>27</v>
      </c>
      <c r="B439" s="21" t="s">
        <v>905</v>
      </c>
      <c r="C439" s="20" t="s">
        <v>984</v>
      </c>
      <c r="D439" s="21" t="s">
        <v>89</v>
      </c>
      <c r="E439" s="20" t="s">
        <v>985</v>
      </c>
      <c r="F439" s="21" t="s">
        <v>986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14</v>
      </c>
      <c r="P439" s="21" t="n">
        <v>0</v>
      </c>
      <c r="Q439" s="21" t="n">
        <v>0</v>
      </c>
      <c r="R439" s="21" t="n">
        <v>14</v>
      </c>
      <c r="S439" s="21" t="n">
        <v>0</v>
      </c>
      <c r="T439" s="21" t="n">
        <v>14</v>
      </c>
      <c r="U439" s="21" t="s">
        <v>987</v>
      </c>
    </row>
    <row r="440" customFormat="false" ht="12.75" hidden="false" customHeight="false" outlineLevel="0" collapsed="false">
      <c r="A440" s="20" t="s">
        <v>27</v>
      </c>
      <c r="B440" s="21" t="s">
        <v>905</v>
      </c>
      <c r="C440" s="20" t="s">
        <v>984</v>
      </c>
      <c r="D440" s="21" t="s">
        <v>91</v>
      </c>
      <c r="E440" s="20" t="s">
        <v>985</v>
      </c>
      <c r="F440" s="21" t="s">
        <v>986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19</v>
      </c>
      <c r="Q440" s="21" t="n">
        <v>0</v>
      </c>
      <c r="R440" s="21" t="n">
        <v>19</v>
      </c>
      <c r="S440" s="21" t="n">
        <v>0</v>
      </c>
      <c r="T440" s="21" t="n">
        <v>19</v>
      </c>
      <c r="U440" s="21" t="s">
        <v>988</v>
      </c>
    </row>
    <row r="441" customFormat="false" ht="12.75" hidden="false" customHeight="false" outlineLevel="0" collapsed="false">
      <c r="A441" s="20" t="s">
        <v>27</v>
      </c>
      <c r="B441" s="21" t="s">
        <v>905</v>
      </c>
      <c r="C441" s="20" t="s">
        <v>989</v>
      </c>
      <c r="D441" s="21" t="s">
        <v>908</v>
      </c>
      <c r="E441" s="20" t="s">
        <v>990</v>
      </c>
      <c r="F441" s="21" t="s">
        <v>991</v>
      </c>
      <c r="G441" s="20" t="s">
        <v>34</v>
      </c>
      <c r="H441" s="21" t="s">
        <v>34</v>
      </c>
      <c r="I441" s="21" t="n">
        <v>14</v>
      </c>
      <c r="J441" s="21" t="n">
        <v>11</v>
      </c>
      <c r="K441" s="21" t="n">
        <v>21</v>
      </c>
      <c r="L441" s="21" t="n">
        <v>27</v>
      </c>
      <c r="M441" s="21" t="n">
        <v>0</v>
      </c>
      <c r="N441" s="21" t="n">
        <v>73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73</v>
      </c>
      <c r="U441" s="21" t="s">
        <v>992</v>
      </c>
    </row>
    <row r="442" customFormat="false" ht="12.75" hidden="false" customHeight="false" outlineLevel="0" collapsed="false">
      <c r="A442" s="20" t="s">
        <v>27</v>
      </c>
      <c r="B442" s="21" t="s">
        <v>905</v>
      </c>
      <c r="C442" s="20" t="s">
        <v>989</v>
      </c>
      <c r="D442" s="21" t="s">
        <v>919</v>
      </c>
      <c r="E442" s="20" t="s">
        <v>990</v>
      </c>
      <c r="F442" s="21" t="s">
        <v>991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1</v>
      </c>
      <c r="L442" s="21" t="n">
        <v>0</v>
      </c>
      <c r="M442" s="21" t="n">
        <v>0</v>
      </c>
      <c r="N442" s="21" t="n">
        <v>1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1</v>
      </c>
      <c r="U442" s="21" t="s">
        <v>993</v>
      </c>
    </row>
    <row r="443" customFormat="false" ht="12.75" hidden="false" customHeight="false" outlineLevel="0" collapsed="false">
      <c r="A443" s="20" t="s">
        <v>27</v>
      </c>
      <c r="B443" s="21" t="s">
        <v>905</v>
      </c>
      <c r="C443" s="20" t="s">
        <v>989</v>
      </c>
      <c r="D443" s="21" t="s">
        <v>350</v>
      </c>
      <c r="E443" s="20" t="s">
        <v>994</v>
      </c>
      <c r="F443" s="21" t="s">
        <v>995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5</v>
      </c>
      <c r="P443" s="21" t="n">
        <v>0</v>
      </c>
      <c r="Q443" s="21" t="n">
        <v>0</v>
      </c>
      <c r="R443" s="21" t="n">
        <v>15</v>
      </c>
      <c r="S443" s="21" t="n">
        <v>0</v>
      </c>
      <c r="T443" s="21" t="n">
        <v>15</v>
      </c>
      <c r="U443" s="21" t="s">
        <v>996</v>
      </c>
    </row>
    <row r="444" customFormat="false" ht="12.75" hidden="false" customHeight="false" outlineLevel="0" collapsed="false">
      <c r="A444" s="20" t="s">
        <v>27</v>
      </c>
      <c r="B444" s="21" t="s">
        <v>905</v>
      </c>
      <c r="C444" s="20" t="s">
        <v>989</v>
      </c>
      <c r="D444" s="21" t="s">
        <v>91</v>
      </c>
      <c r="E444" s="20" t="s">
        <v>990</v>
      </c>
      <c r="F444" s="21" t="s">
        <v>991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22</v>
      </c>
      <c r="Q444" s="21" t="n">
        <v>0</v>
      </c>
      <c r="R444" s="21" t="n">
        <v>22</v>
      </c>
      <c r="S444" s="21" t="n">
        <v>0</v>
      </c>
      <c r="T444" s="21" t="n">
        <v>22</v>
      </c>
      <c r="U444" s="21" t="s">
        <v>997</v>
      </c>
    </row>
    <row r="445" customFormat="false" ht="12.75" hidden="false" customHeight="false" outlineLevel="0" collapsed="false">
      <c r="A445" s="20" t="s">
        <v>27</v>
      </c>
      <c r="B445" s="21" t="s">
        <v>905</v>
      </c>
      <c r="C445" s="20" t="s">
        <v>998</v>
      </c>
      <c r="D445" s="21" t="s">
        <v>89</v>
      </c>
      <c r="E445" s="20" t="s">
        <v>999</v>
      </c>
      <c r="F445" s="21" t="s">
        <v>1000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11</v>
      </c>
      <c r="P445" s="21" t="n">
        <v>0</v>
      </c>
      <c r="Q445" s="21" t="n">
        <v>0</v>
      </c>
      <c r="R445" s="21" t="n">
        <v>11</v>
      </c>
      <c r="S445" s="21" t="n">
        <v>0</v>
      </c>
      <c r="T445" s="21" t="n">
        <v>11</v>
      </c>
      <c r="U445" s="21" t="s">
        <v>1001</v>
      </c>
    </row>
    <row r="446" customFormat="false" ht="12.75" hidden="false" customHeight="false" outlineLevel="0" collapsed="false">
      <c r="A446" s="20" t="s">
        <v>27</v>
      </c>
      <c r="B446" s="21" t="s">
        <v>905</v>
      </c>
      <c r="C446" s="20" t="s">
        <v>998</v>
      </c>
      <c r="D446" s="21" t="s">
        <v>91</v>
      </c>
      <c r="E446" s="20" t="s">
        <v>999</v>
      </c>
      <c r="F446" s="21" t="s">
        <v>1000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19</v>
      </c>
      <c r="Q446" s="21" t="n">
        <v>0</v>
      </c>
      <c r="R446" s="21" t="n">
        <v>19</v>
      </c>
      <c r="S446" s="21" t="n">
        <v>0</v>
      </c>
      <c r="T446" s="21" t="n">
        <v>19</v>
      </c>
      <c r="U446" s="21" t="s">
        <v>1002</v>
      </c>
    </row>
    <row r="447" customFormat="false" ht="12.75" hidden="false" customHeight="false" outlineLevel="0" collapsed="false">
      <c r="A447" s="20" t="s">
        <v>27</v>
      </c>
      <c r="B447" s="21" t="s">
        <v>905</v>
      </c>
      <c r="C447" s="20" t="s">
        <v>1003</v>
      </c>
      <c r="D447" s="21" t="s">
        <v>919</v>
      </c>
      <c r="E447" s="20" t="s">
        <v>1004</v>
      </c>
      <c r="F447" s="21" t="s">
        <v>1005</v>
      </c>
      <c r="G447" s="20" t="s">
        <v>34</v>
      </c>
      <c r="H447" s="21" t="s">
        <v>34</v>
      </c>
      <c r="I447" s="21" t="n">
        <v>3</v>
      </c>
      <c r="J447" s="21" t="n">
        <v>50</v>
      </c>
      <c r="K447" s="21" t="n">
        <v>106</v>
      </c>
      <c r="L447" s="21" t="n">
        <v>115</v>
      </c>
      <c r="M447" s="21" t="n">
        <v>0</v>
      </c>
      <c r="N447" s="21" t="n">
        <v>274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274</v>
      </c>
      <c r="U447" s="21" t="s">
        <v>1006</v>
      </c>
    </row>
    <row r="448" customFormat="false" ht="12.75" hidden="false" customHeight="false" outlineLevel="0" collapsed="false">
      <c r="A448" s="20" t="s">
        <v>27</v>
      </c>
      <c r="B448" s="21" t="s">
        <v>905</v>
      </c>
      <c r="C448" s="20" t="s">
        <v>1003</v>
      </c>
      <c r="D448" s="21" t="s">
        <v>919</v>
      </c>
      <c r="E448" s="20" t="s">
        <v>1004</v>
      </c>
      <c r="F448" s="21" t="s">
        <v>1005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2</v>
      </c>
      <c r="M448" s="21" t="n">
        <v>0</v>
      </c>
      <c r="N448" s="21" t="n">
        <v>2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2</v>
      </c>
      <c r="U448" s="21" t="s">
        <v>934</v>
      </c>
    </row>
    <row r="449" customFormat="false" ht="12.75" hidden="false" customHeight="false" outlineLevel="0" collapsed="false">
      <c r="A449" s="20" t="s">
        <v>27</v>
      </c>
      <c r="B449" s="21" t="s">
        <v>905</v>
      </c>
      <c r="C449" s="20" t="s">
        <v>1003</v>
      </c>
      <c r="D449" s="21" t="s">
        <v>919</v>
      </c>
      <c r="E449" s="20" t="s">
        <v>1004</v>
      </c>
      <c r="F449" s="21" t="s">
        <v>1005</v>
      </c>
      <c r="G449" s="20" t="s">
        <v>1007</v>
      </c>
      <c r="H449" s="21" t="s">
        <v>1008</v>
      </c>
      <c r="I449" s="21" t="n">
        <v>0</v>
      </c>
      <c r="J449" s="21" t="n">
        <v>14</v>
      </c>
      <c r="K449" s="21" t="n">
        <v>12</v>
      </c>
      <c r="L449" s="21" t="n">
        <v>20</v>
      </c>
      <c r="M449" s="21" t="n">
        <v>0</v>
      </c>
      <c r="N449" s="21" t="n">
        <v>46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46</v>
      </c>
      <c r="U449" s="21" t="s">
        <v>1009</v>
      </c>
    </row>
    <row r="450" customFormat="false" ht="12.75" hidden="false" customHeight="false" outlineLevel="0" collapsed="false">
      <c r="A450" s="20" t="s">
        <v>27</v>
      </c>
      <c r="B450" s="21" t="s">
        <v>905</v>
      </c>
      <c r="C450" s="20" t="s">
        <v>1003</v>
      </c>
      <c r="D450" s="21" t="s">
        <v>89</v>
      </c>
      <c r="E450" s="20" t="s">
        <v>1010</v>
      </c>
      <c r="F450" s="21" t="s">
        <v>1011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34</v>
      </c>
      <c r="P450" s="21" t="n">
        <v>0</v>
      </c>
      <c r="Q450" s="21" t="n">
        <v>0</v>
      </c>
      <c r="R450" s="21" t="n">
        <v>34</v>
      </c>
      <c r="S450" s="21" t="n">
        <v>0</v>
      </c>
      <c r="T450" s="21" t="n">
        <v>34</v>
      </c>
      <c r="U450" s="21" t="s">
        <v>1012</v>
      </c>
    </row>
    <row r="451" customFormat="false" ht="12.75" hidden="false" customHeight="false" outlineLevel="0" collapsed="false">
      <c r="A451" s="20" t="s">
        <v>27</v>
      </c>
      <c r="B451" s="21" t="s">
        <v>905</v>
      </c>
      <c r="C451" s="20" t="s">
        <v>1003</v>
      </c>
      <c r="D451" s="21" t="s">
        <v>89</v>
      </c>
      <c r="E451" s="20" t="s">
        <v>1010</v>
      </c>
      <c r="F451" s="21" t="s">
        <v>1011</v>
      </c>
      <c r="G451" s="20" t="s">
        <v>1013</v>
      </c>
      <c r="H451" s="21" t="s">
        <v>101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</v>
      </c>
      <c r="P451" s="21" t="n">
        <v>0</v>
      </c>
      <c r="Q451" s="21" t="n">
        <v>0</v>
      </c>
      <c r="R451" s="21" t="n">
        <v>1</v>
      </c>
      <c r="S451" s="21" t="n">
        <v>0</v>
      </c>
      <c r="T451" s="21" t="n">
        <v>1</v>
      </c>
      <c r="U451" s="21" t="s">
        <v>1015</v>
      </c>
    </row>
    <row r="452" customFormat="false" ht="12.75" hidden="false" customHeight="false" outlineLevel="0" collapsed="false">
      <c r="A452" s="20" t="s">
        <v>27</v>
      </c>
      <c r="B452" s="21" t="s">
        <v>905</v>
      </c>
      <c r="C452" s="20" t="s">
        <v>1003</v>
      </c>
      <c r="D452" s="21" t="s">
        <v>89</v>
      </c>
      <c r="E452" s="20" t="s">
        <v>1016</v>
      </c>
      <c r="F452" s="21" t="s">
        <v>1017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3</v>
      </c>
      <c r="P452" s="21" t="n">
        <v>0</v>
      </c>
      <c r="Q452" s="21" t="n">
        <v>0</v>
      </c>
      <c r="R452" s="21" t="n">
        <v>3</v>
      </c>
      <c r="S452" s="21" t="n">
        <v>0</v>
      </c>
      <c r="T452" s="21" t="n">
        <v>3</v>
      </c>
      <c r="U452" s="21" t="s">
        <v>1018</v>
      </c>
    </row>
    <row r="453" customFormat="false" ht="12.75" hidden="false" customHeight="false" outlineLevel="0" collapsed="false">
      <c r="A453" s="20" t="s">
        <v>27</v>
      </c>
      <c r="B453" s="21" t="s">
        <v>905</v>
      </c>
      <c r="C453" s="20" t="s">
        <v>1003</v>
      </c>
      <c r="D453" s="21" t="s">
        <v>91</v>
      </c>
      <c r="E453" s="20" t="s">
        <v>1010</v>
      </c>
      <c r="F453" s="21" t="s">
        <v>1011</v>
      </c>
      <c r="G453" s="20" t="s">
        <v>1019</v>
      </c>
      <c r="H453" s="21" t="s">
        <v>102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14</v>
      </c>
      <c r="Q453" s="21" t="n">
        <v>0</v>
      </c>
      <c r="R453" s="21" t="n">
        <v>14</v>
      </c>
      <c r="S453" s="21" t="n">
        <v>0</v>
      </c>
      <c r="T453" s="21" t="n">
        <v>14</v>
      </c>
      <c r="U453" s="21" t="s">
        <v>1021</v>
      </c>
    </row>
    <row r="454" customFormat="false" ht="12.75" hidden="false" customHeight="false" outlineLevel="0" collapsed="false">
      <c r="A454" s="20" t="s">
        <v>27</v>
      </c>
      <c r="B454" s="21" t="s">
        <v>905</v>
      </c>
      <c r="C454" s="20" t="s">
        <v>1003</v>
      </c>
      <c r="D454" s="21" t="s">
        <v>91</v>
      </c>
      <c r="E454" s="20" t="s">
        <v>1010</v>
      </c>
      <c r="F454" s="21" t="s">
        <v>1011</v>
      </c>
      <c r="G454" s="20" t="s">
        <v>1013</v>
      </c>
      <c r="H454" s="21" t="s">
        <v>101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12</v>
      </c>
      <c r="Q454" s="21" t="n">
        <v>0</v>
      </c>
      <c r="R454" s="21" t="n">
        <v>12</v>
      </c>
      <c r="S454" s="21" t="n">
        <v>0</v>
      </c>
      <c r="T454" s="21" t="n">
        <v>12</v>
      </c>
      <c r="U454" s="21" t="s">
        <v>1022</v>
      </c>
    </row>
    <row r="455" customFormat="false" ht="12.75" hidden="false" customHeight="false" outlineLevel="0" collapsed="false">
      <c r="A455" s="20" t="s">
        <v>27</v>
      </c>
      <c r="B455" s="21" t="s">
        <v>905</v>
      </c>
      <c r="C455" s="20" t="s">
        <v>1003</v>
      </c>
      <c r="D455" s="21" t="s">
        <v>91</v>
      </c>
      <c r="E455" s="20" t="s">
        <v>1010</v>
      </c>
      <c r="F455" s="21" t="s">
        <v>1011</v>
      </c>
      <c r="G455" s="20" t="s">
        <v>1023</v>
      </c>
      <c r="H455" s="21" t="s">
        <v>102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13</v>
      </c>
      <c r="Q455" s="21" t="n">
        <v>0</v>
      </c>
      <c r="R455" s="21" t="n">
        <v>13</v>
      </c>
      <c r="S455" s="21" t="n">
        <v>0</v>
      </c>
      <c r="T455" s="21" t="n">
        <v>13</v>
      </c>
      <c r="U455" s="21" t="s">
        <v>1025</v>
      </c>
    </row>
    <row r="456" customFormat="false" ht="12.75" hidden="false" customHeight="false" outlineLevel="0" collapsed="false">
      <c r="A456" s="20" t="s">
        <v>27</v>
      </c>
      <c r="B456" s="21" t="s">
        <v>905</v>
      </c>
      <c r="C456" s="20" t="s">
        <v>1003</v>
      </c>
      <c r="D456" s="21" t="s">
        <v>91</v>
      </c>
      <c r="E456" s="20" t="s">
        <v>1016</v>
      </c>
      <c r="F456" s="21" t="s">
        <v>1017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16</v>
      </c>
      <c r="Q456" s="21" t="n">
        <v>0</v>
      </c>
      <c r="R456" s="21" t="n">
        <v>16</v>
      </c>
      <c r="S456" s="21" t="n">
        <v>0</v>
      </c>
      <c r="T456" s="21" t="n">
        <v>16</v>
      </c>
      <c r="U456" s="21" t="s">
        <v>1026</v>
      </c>
    </row>
    <row r="457" customFormat="false" ht="12.75" hidden="false" customHeight="false" outlineLevel="0" collapsed="false">
      <c r="A457" s="20" t="s">
        <v>27</v>
      </c>
      <c r="B457" s="21" t="s">
        <v>905</v>
      </c>
      <c r="C457" s="20" t="s">
        <v>1027</v>
      </c>
      <c r="D457" s="21" t="s">
        <v>919</v>
      </c>
      <c r="E457" s="20" t="s">
        <v>1010</v>
      </c>
      <c r="F457" s="21" t="s">
        <v>1011</v>
      </c>
      <c r="G457" s="20" t="s">
        <v>1028</v>
      </c>
      <c r="H457" s="21" t="s">
        <v>1029</v>
      </c>
      <c r="I457" s="21" t="n">
        <v>0</v>
      </c>
      <c r="J457" s="21" t="n">
        <v>0</v>
      </c>
      <c r="K457" s="21" t="n">
        <v>0</v>
      </c>
      <c r="L457" s="21" t="n">
        <v>15</v>
      </c>
      <c r="M457" s="21" t="n">
        <v>0</v>
      </c>
      <c r="N457" s="21" t="n">
        <v>15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5</v>
      </c>
      <c r="U457" s="21" t="s">
        <v>1030</v>
      </c>
    </row>
    <row r="458" customFormat="false" ht="12.75" hidden="false" customHeight="false" outlineLevel="0" collapsed="false">
      <c r="A458" s="20" t="s">
        <v>27</v>
      </c>
      <c r="B458" s="21" t="s">
        <v>905</v>
      </c>
      <c r="C458" s="20" t="s">
        <v>1027</v>
      </c>
      <c r="D458" s="21" t="s">
        <v>331</v>
      </c>
      <c r="E458" s="20" t="s">
        <v>1010</v>
      </c>
      <c r="F458" s="21" t="s">
        <v>1011</v>
      </c>
      <c r="G458" s="20" t="s">
        <v>34</v>
      </c>
      <c r="H458" s="21" t="s">
        <v>34</v>
      </c>
      <c r="I458" s="21" t="n">
        <v>494</v>
      </c>
      <c r="J458" s="21" t="n">
        <v>219</v>
      </c>
      <c r="K458" s="21" t="n">
        <v>59</v>
      </c>
      <c r="L458" s="21" t="n">
        <v>15</v>
      </c>
      <c r="M458" s="21" t="n">
        <v>0</v>
      </c>
      <c r="N458" s="21" t="n">
        <v>787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787</v>
      </c>
      <c r="U458" s="21" t="s">
        <v>1031</v>
      </c>
    </row>
    <row r="459" customFormat="false" ht="12.75" hidden="false" customHeight="false" outlineLevel="0" collapsed="false">
      <c r="A459" s="20" t="s">
        <v>27</v>
      </c>
      <c r="B459" s="21" t="s">
        <v>905</v>
      </c>
      <c r="C459" s="20" t="s">
        <v>1032</v>
      </c>
      <c r="D459" s="21" t="s">
        <v>908</v>
      </c>
      <c r="E459" s="20" t="s">
        <v>1033</v>
      </c>
      <c r="F459" s="21" t="s">
        <v>1034</v>
      </c>
      <c r="G459" s="20" t="s">
        <v>34</v>
      </c>
      <c r="H459" s="21" t="s">
        <v>34</v>
      </c>
      <c r="I459" s="21" t="n">
        <v>94</v>
      </c>
      <c r="J459" s="21" t="n">
        <v>72</v>
      </c>
      <c r="K459" s="21" t="n">
        <v>217</v>
      </c>
      <c r="L459" s="21" t="n">
        <v>272</v>
      </c>
      <c r="M459" s="21" t="n">
        <v>0</v>
      </c>
      <c r="N459" s="21" t="n">
        <v>65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655</v>
      </c>
      <c r="U459" s="21" t="s">
        <v>1035</v>
      </c>
    </row>
    <row r="460" customFormat="false" ht="12.75" hidden="false" customHeight="false" outlineLevel="0" collapsed="false">
      <c r="A460" s="20" t="s">
        <v>27</v>
      </c>
      <c r="B460" s="21" t="s">
        <v>905</v>
      </c>
      <c r="C460" s="20" t="s">
        <v>1032</v>
      </c>
      <c r="D460" s="21" t="s">
        <v>908</v>
      </c>
      <c r="E460" s="20" t="s">
        <v>1033</v>
      </c>
      <c r="F460" s="21" t="s">
        <v>1034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1</v>
      </c>
      <c r="L460" s="21" t="n">
        <v>9</v>
      </c>
      <c r="M460" s="21" t="n">
        <v>0</v>
      </c>
      <c r="N460" s="21" t="n">
        <v>1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10</v>
      </c>
      <c r="U460" s="21" t="s">
        <v>912</v>
      </c>
    </row>
    <row r="461" customFormat="false" ht="12.75" hidden="false" customHeight="false" outlineLevel="0" collapsed="false">
      <c r="A461" s="20" t="s">
        <v>27</v>
      </c>
      <c r="B461" s="21" t="s">
        <v>905</v>
      </c>
      <c r="C461" s="20" t="s">
        <v>1032</v>
      </c>
      <c r="D461" s="21" t="s">
        <v>89</v>
      </c>
      <c r="E461" s="20" t="s">
        <v>1033</v>
      </c>
      <c r="F461" s="21" t="s">
        <v>1034</v>
      </c>
      <c r="G461" s="20" t="s">
        <v>1036</v>
      </c>
      <c r="H461" s="21" t="s">
        <v>1037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88</v>
      </c>
      <c r="P461" s="21" t="n">
        <v>0</v>
      </c>
      <c r="Q461" s="21" t="n">
        <v>0</v>
      </c>
      <c r="R461" s="21" t="n">
        <v>88</v>
      </c>
      <c r="S461" s="21" t="n">
        <v>0</v>
      </c>
      <c r="T461" s="21" t="n">
        <v>88</v>
      </c>
      <c r="U461" s="21" t="s">
        <v>1038</v>
      </c>
    </row>
    <row r="462" customFormat="false" ht="12.75" hidden="false" customHeight="false" outlineLevel="0" collapsed="false">
      <c r="A462" s="20" t="s">
        <v>27</v>
      </c>
      <c r="B462" s="21" t="s">
        <v>905</v>
      </c>
      <c r="C462" s="20" t="s">
        <v>1032</v>
      </c>
      <c r="D462" s="21" t="s">
        <v>91</v>
      </c>
      <c r="E462" s="20" t="s">
        <v>1033</v>
      </c>
      <c r="F462" s="21" t="s">
        <v>1034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83</v>
      </c>
      <c r="Q462" s="21" t="n">
        <v>0</v>
      </c>
      <c r="R462" s="21" t="n">
        <v>83</v>
      </c>
      <c r="S462" s="21" t="n">
        <v>0</v>
      </c>
      <c r="T462" s="21" t="n">
        <v>83</v>
      </c>
      <c r="U462" s="21" t="s">
        <v>1039</v>
      </c>
    </row>
    <row r="463" customFormat="false" ht="12.75" hidden="false" customHeight="false" outlineLevel="0" collapsed="false">
      <c r="A463" s="20" t="s">
        <v>27</v>
      </c>
      <c r="B463" s="21" t="s">
        <v>905</v>
      </c>
      <c r="C463" s="20" t="s">
        <v>1040</v>
      </c>
      <c r="D463" s="21" t="s">
        <v>37</v>
      </c>
      <c r="E463" s="20" t="s">
        <v>1041</v>
      </c>
      <c r="F463" s="21" t="s">
        <v>1042</v>
      </c>
      <c r="G463" s="20" t="s">
        <v>34</v>
      </c>
      <c r="H463" s="21" t="s">
        <v>34</v>
      </c>
      <c r="I463" s="21" t="n">
        <v>42</v>
      </c>
      <c r="J463" s="21" t="n">
        <v>24</v>
      </c>
      <c r="K463" s="21" t="n">
        <v>37</v>
      </c>
      <c r="L463" s="21" t="n">
        <v>39</v>
      </c>
      <c r="M463" s="21" t="n">
        <v>0</v>
      </c>
      <c r="N463" s="21" t="n">
        <v>142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42</v>
      </c>
      <c r="U463" s="21" t="s">
        <v>1043</v>
      </c>
    </row>
    <row r="464" customFormat="false" ht="12.75" hidden="false" customHeight="false" outlineLevel="0" collapsed="false">
      <c r="A464" s="20" t="s">
        <v>27</v>
      </c>
      <c r="B464" s="21" t="s">
        <v>905</v>
      </c>
      <c r="C464" s="20" t="s">
        <v>1040</v>
      </c>
      <c r="D464" s="21" t="s">
        <v>919</v>
      </c>
      <c r="E464" s="20" t="s">
        <v>1041</v>
      </c>
      <c r="F464" s="21" t="s">
        <v>1042</v>
      </c>
      <c r="G464" s="20" t="s">
        <v>34</v>
      </c>
      <c r="H464" s="21" t="s">
        <v>34</v>
      </c>
      <c r="I464" s="21" t="n">
        <v>61</v>
      </c>
      <c r="J464" s="21" t="n">
        <v>53</v>
      </c>
      <c r="K464" s="21" t="n">
        <v>84</v>
      </c>
      <c r="L464" s="21" t="n">
        <v>91</v>
      </c>
      <c r="M464" s="21" t="n">
        <v>0</v>
      </c>
      <c r="N464" s="21" t="n">
        <v>289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89</v>
      </c>
      <c r="U464" s="21" t="s">
        <v>1044</v>
      </c>
    </row>
    <row r="465" customFormat="false" ht="12.75" hidden="false" customHeight="false" outlineLevel="0" collapsed="false">
      <c r="A465" s="20" t="s">
        <v>27</v>
      </c>
      <c r="B465" s="21" t="s">
        <v>905</v>
      </c>
      <c r="C465" s="20" t="s">
        <v>1040</v>
      </c>
      <c r="D465" s="21" t="s">
        <v>919</v>
      </c>
      <c r="E465" s="20" t="s">
        <v>1041</v>
      </c>
      <c r="F465" s="21" t="s">
        <v>1042</v>
      </c>
      <c r="G465" s="20" t="s">
        <v>34</v>
      </c>
      <c r="H465" s="21" t="s">
        <v>34</v>
      </c>
      <c r="I465" s="21" t="n">
        <v>0</v>
      </c>
      <c r="J465" s="21" t="n">
        <v>0</v>
      </c>
      <c r="K465" s="21" t="n">
        <v>0</v>
      </c>
      <c r="L465" s="21" t="n">
        <v>3</v>
      </c>
      <c r="M465" s="21" t="n">
        <v>0</v>
      </c>
      <c r="N465" s="21" t="n">
        <v>3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3</v>
      </c>
      <c r="U465" s="21" t="s">
        <v>934</v>
      </c>
    </row>
    <row r="466" customFormat="false" ht="12.75" hidden="false" customHeight="false" outlineLevel="0" collapsed="false">
      <c r="A466" s="20" t="s">
        <v>27</v>
      </c>
      <c r="B466" s="21" t="s">
        <v>905</v>
      </c>
      <c r="C466" s="20" t="s">
        <v>1040</v>
      </c>
      <c r="D466" s="21" t="s">
        <v>919</v>
      </c>
      <c r="E466" s="20" t="s">
        <v>1041</v>
      </c>
      <c r="F466" s="21" t="s">
        <v>1042</v>
      </c>
      <c r="G466" s="20" t="s">
        <v>1045</v>
      </c>
      <c r="H466" s="21" t="s">
        <v>1046</v>
      </c>
      <c r="I466" s="21" t="n">
        <v>0</v>
      </c>
      <c r="J466" s="21" t="n">
        <v>1</v>
      </c>
      <c r="K466" s="21" t="n">
        <v>4</v>
      </c>
      <c r="L466" s="21" t="n">
        <v>8</v>
      </c>
      <c r="M466" s="21" t="n">
        <v>0</v>
      </c>
      <c r="N466" s="21" t="n">
        <v>13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3</v>
      </c>
      <c r="U466" s="21" t="s">
        <v>1047</v>
      </c>
    </row>
    <row r="467" customFormat="false" ht="12.75" hidden="false" customHeight="false" outlineLevel="0" collapsed="false">
      <c r="A467" s="20" t="s">
        <v>27</v>
      </c>
      <c r="B467" s="21" t="s">
        <v>905</v>
      </c>
      <c r="C467" s="20" t="s">
        <v>1040</v>
      </c>
      <c r="D467" s="21" t="s">
        <v>89</v>
      </c>
      <c r="E467" s="20" t="s">
        <v>1048</v>
      </c>
      <c r="F467" s="21" t="s">
        <v>1049</v>
      </c>
      <c r="G467" s="20" t="s">
        <v>34</v>
      </c>
      <c r="H467" s="21" t="s">
        <v>34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2</v>
      </c>
      <c r="P467" s="21" t="n">
        <v>0</v>
      </c>
      <c r="Q467" s="21" t="n">
        <v>0</v>
      </c>
      <c r="R467" s="21" t="n">
        <v>2</v>
      </c>
      <c r="S467" s="21" t="n">
        <v>0</v>
      </c>
      <c r="T467" s="21" t="n">
        <v>2</v>
      </c>
      <c r="U467" s="21" t="s">
        <v>1050</v>
      </c>
    </row>
    <row r="468" customFormat="false" ht="12.75" hidden="false" customHeight="false" outlineLevel="0" collapsed="false">
      <c r="A468" s="20" t="s">
        <v>27</v>
      </c>
      <c r="B468" s="21" t="s">
        <v>905</v>
      </c>
      <c r="C468" s="20" t="s">
        <v>1040</v>
      </c>
      <c r="D468" s="21" t="s">
        <v>89</v>
      </c>
      <c r="E468" s="20" t="s">
        <v>1041</v>
      </c>
      <c r="F468" s="21" t="s">
        <v>1042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1</v>
      </c>
      <c r="P468" s="21" t="n">
        <v>0</v>
      </c>
      <c r="Q468" s="21" t="n">
        <v>0</v>
      </c>
      <c r="R468" s="21" t="n">
        <v>1</v>
      </c>
      <c r="S468" s="21" t="n">
        <v>0</v>
      </c>
      <c r="T468" s="21" t="n">
        <v>1</v>
      </c>
      <c r="U468" s="21" t="s">
        <v>1051</v>
      </c>
    </row>
    <row r="469" customFormat="false" ht="12.75" hidden="false" customHeight="false" outlineLevel="0" collapsed="false">
      <c r="A469" s="20" t="s">
        <v>27</v>
      </c>
      <c r="B469" s="21" t="s">
        <v>905</v>
      </c>
      <c r="C469" s="20" t="s">
        <v>1040</v>
      </c>
      <c r="D469" s="21" t="s">
        <v>91</v>
      </c>
      <c r="E469" s="20" t="s">
        <v>1041</v>
      </c>
      <c r="F469" s="21" t="s">
        <v>1042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275</v>
      </c>
      <c r="Q469" s="21" t="n">
        <v>0</v>
      </c>
      <c r="R469" s="21" t="n">
        <v>275</v>
      </c>
      <c r="S469" s="21" t="n">
        <v>0</v>
      </c>
      <c r="T469" s="21" t="n">
        <v>275</v>
      </c>
      <c r="U469" s="21" t="s">
        <v>1052</v>
      </c>
    </row>
    <row r="470" customFormat="false" ht="12.75" hidden="false" customHeight="false" outlineLevel="0" collapsed="false">
      <c r="A470" s="20" t="s">
        <v>27</v>
      </c>
      <c r="B470" s="21" t="s">
        <v>905</v>
      </c>
      <c r="C470" s="20" t="s">
        <v>1040</v>
      </c>
      <c r="D470" s="21" t="s">
        <v>91</v>
      </c>
      <c r="E470" s="20" t="s">
        <v>1053</v>
      </c>
      <c r="F470" s="21" t="s">
        <v>1054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13</v>
      </c>
      <c r="Q470" s="21" t="n">
        <v>0</v>
      </c>
      <c r="R470" s="21" t="n">
        <v>13</v>
      </c>
      <c r="S470" s="21" t="n">
        <v>0</v>
      </c>
      <c r="T470" s="21" t="n">
        <v>13</v>
      </c>
      <c r="U470" s="21" t="s">
        <v>1055</v>
      </c>
    </row>
    <row r="471" customFormat="false" ht="12.75" hidden="false" customHeight="false" outlineLevel="0" collapsed="false">
      <c r="A471" s="20" t="s">
        <v>27</v>
      </c>
      <c r="B471" s="21" t="s">
        <v>905</v>
      </c>
      <c r="C471" s="20" t="s">
        <v>1056</v>
      </c>
      <c r="D471" s="21" t="s">
        <v>919</v>
      </c>
      <c r="E471" s="20" t="s">
        <v>1057</v>
      </c>
      <c r="F471" s="21" t="s">
        <v>1058</v>
      </c>
      <c r="G471" s="20" t="s">
        <v>34</v>
      </c>
      <c r="H471" s="21" t="s">
        <v>34</v>
      </c>
      <c r="I471" s="21" t="n">
        <v>14</v>
      </c>
      <c r="J471" s="21" t="n">
        <v>162</v>
      </c>
      <c r="K471" s="21" t="n">
        <v>322</v>
      </c>
      <c r="L471" s="21" t="n">
        <v>457</v>
      </c>
      <c r="M471" s="21" t="n">
        <v>0</v>
      </c>
      <c r="N471" s="21" t="n">
        <v>955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955</v>
      </c>
      <c r="U471" s="21" t="s">
        <v>1059</v>
      </c>
    </row>
    <row r="472" customFormat="false" ht="12.75" hidden="false" customHeight="false" outlineLevel="0" collapsed="false">
      <c r="A472" s="20" t="s">
        <v>27</v>
      </c>
      <c r="B472" s="21" t="s">
        <v>905</v>
      </c>
      <c r="C472" s="20" t="s">
        <v>1056</v>
      </c>
      <c r="D472" s="21" t="s">
        <v>919</v>
      </c>
      <c r="E472" s="20" t="s">
        <v>1057</v>
      </c>
      <c r="F472" s="21" t="s">
        <v>1058</v>
      </c>
      <c r="G472" s="20" t="s">
        <v>34</v>
      </c>
      <c r="H472" s="21" t="s">
        <v>34</v>
      </c>
      <c r="I472" s="21" t="n">
        <v>0</v>
      </c>
      <c r="J472" s="21" t="n">
        <v>0</v>
      </c>
      <c r="K472" s="21" t="n">
        <v>1</v>
      </c>
      <c r="L472" s="21" t="n">
        <v>2</v>
      </c>
      <c r="M472" s="21" t="n">
        <v>0</v>
      </c>
      <c r="N472" s="21" t="n">
        <v>3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3</v>
      </c>
      <c r="U472" s="21" t="s">
        <v>934</v>
      </c>
    </row>
    <row r="473" customFormat="false" ht="12.75" hidden="false" customHeight="false" outlineLevel="0" collapsed="false">
      <c r="A473" s="20" t="s">
        <v>27</v>
      </c>
      <c r="B473" s="21" t="s">
        <v>905</v>
      </c>
      <c r="C473" s="20" t="s">
        <v>1056</v>
      </c>
      <c r="D473" s="21" t="s">
        <v>919</v>
      </c>
      <c r="E473" s="20" t="s">
        <v>1057</v>
      </c>
      <c r="F473" s="21" t="s">
        <v>1058</v>
      </c>
      <c r="G473" s="20" t="s">
        <v>1060</v>
      </c>
      <c r="H473" s="21" t="s">
        <v>1061</v>
      </c>
      <c r="I473" s="21" t="n">
        <v>0</v>
      </c>
      <c r="J473" s="21" t="n">
        <v>17</v>
      </c>
      <c r="K473" s="21" t="n">
        <v>24</v>
      </c>
      <c r="L473" s="21" t="n">
        <v>10</v>
      </c>
      <c r="M473" s="21" t="n">
        <v>0</v>
      </c>
      <c r="N473" s="21" t="n">
        <v>5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51</v>
      </c>
      <c r="U473" s="21" t="s">
        <v>1059</v>
      </c>
    </row>
    <row r="474" customFormat="false" ht="12.75" hidden="false" customHeight="false" outlineLevel="0" collapsed="false">
      <c r="A474" s="20" t="s">
        <v>27</v>
      </c>
      <c r="B474" s="21" t="s">
        <v>905</v>
      </c>
      <c r="C474" s="20" t="s">
        <v>1056</v>
      </c>
      <c r="D474" s="21" t="s">
        <v>94</v>
      </c>
      <c r="E474" s="20" t="s">
        <v>1062</v>
      </c>
      <c r="F474" s="21" t="s">
        <v>1063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3</v>
      </c>
      <c r="R474" s="21" t="n">
        <v>3</v>
      </c>
      <c r="S474" s="21" t="n">
        <v>0</v>
      </c>
      <c r="T474" s="21" t="n">
        <v>3</v>
      </c>
      <c r="U474" s="21" t="s">
        <v>1064</v>
      </c>
    </row>
    <row r="475" customFormat="false" ht="12.75" hidden="false" customHeight="false" outlineLevel="0" collapsed="false">
      <c r="A475" s="20" t="s">
        <v>27</v>
      </c>
      <c r="B475" s="21" t="s">
        <v>905</v>
      </c>
      <c r="C475" s="20" t="s">
        <v>1056</v>
      </c>
      <c r="D475" s="21" t="s">
        <v>331</v>
      </c>
      <c r="E475" s="20" t="s">
        <v>1065</v>
      </c>
      <c r="F475" s="21" t="s">
        <v>1066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31</v>
      </c>
      <c r="Q475" s="21" t="n">
        <v>0</v>
      </c>
      <c r="R475" s="21" t="n">
        <v>31</v>
      </c>
      <c r="S475" s="21" t="n">
        <v>0</v>
      </c>
      <c r="T475" s="21" t="n">
        <v>31</v>
      </c>
      <c r="U475" s="21" t="s">
        <v>1067</v>
      </c>
    </row>
    <row r="476" customFormat="false" ht="12.75" hidden="false" customHeight="false" outlineLevel="0" collapsed="false">
      <c r="A476" s="20" t="s">
        <v>27</v>
      </c>
      <c r="B476" s="21" t="s">
        <v>905</v>
      </c>
      <c r="C476" s="20" t="s">
        <v>1056</v>
      </c>
      <c r="D476" s="21" t="s">
        <v>91</v>
      </c>
      <c r="E476" s="20" t="s">
        <v>1062</v>
      </c>
      <c r="F476" s="21" t="s">
        <v>1063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72</v>
      </c>
      <c r="Q476" s="21" t="n">
        <v>0</v>
      </c>
      <c r="R476" s="21" t="n">
        <v>72</v>
      </c>
      <c r="S476" s="21" t="n">
        <v>0</v>
      </c>
      <c r="T476" s="21" t="n">
        <v>72</v>
      </c>
      <c r="U476" s="21" t="s">
        <v>1068</v>
      </c>
    </row>
    <row r="477" customFormat="false" ht="12.75" hidden="false" customHeight="false" outlineLevel="0" collapsed="false">
      <c r="A477" s="20" t="s">
        <v>27</v>
      </c>
      <c r="B477" s="21" t="s">
        <v>905</v>
      </c>
      <c r="C477" s="20" t="s">
        <v>1056</v>
      </c>
      <c r="D477" s="21" t="s">
        <v>91</v>
      </c>
      <c r="E477" s="20" t="s">
        <v>1069</v>
      </c>
      <c r="F477" s="21" t="s">
        <v>1070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54</v>
      </c>
      <c r="Q477" s="21" t="n">
        <v>0</v>
      </c>
      <c r="R477" s="21" t="n">
        <v>54</v>
      </c>
      <c r="S477" s="21" t="n">
        <v>0</v>
      </c>
      <c r="T477" s="21" t="n">
        <v>54</v>
      </c>
      <c r="U477" s="21" t="s">
        <v>1071</v>
      </c>
    </row>
    <row r="478" customFormat="false" ht="12.75" hidden="false" customHeight="false" outlineLevel="0" collapsed="false">
      <c r="A478" s="20" t="s">
        <v>27</v>
      </c>
      <c r="B478" s="21" t="s">
        <v>905</v>
      </c>
      <c r="C478" s="20" t="s">
        <v>1072</v>
      </c>
      <c r="D478" s="21" t="s">
        <v>919</v>
      </c>
      <c r="E478" s="20" t="s">
        <v>1073</v>
      </c>
      <c r="F478" s="21" t="s">
        <v>1074</v>
      </c>
      <c r="G478" s="20" t="s">
        <v>34</v>
      </c>
      <c r="H478" s="21" t="s">
        <v>34</v>
      </c>
      <c r="I478" s="21" t="n">
        <v>17</v>
      </c>
      <c r="J478" s="21" t="n">
        <v>10</v>
      </c>
      <c r="K478" s="21" t="n">
        <v>9</v>
      </c>
      <c r="L478" s="21" t="n">
        <v>11</v>
      </c>
      <c r="M478" s="21" t="n">
        <v>0</v>
      </c>
      <c r="N478" s="21" t="n">
        <v>47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47</v>
      </c>
      <c r="U478" s="21" t="s">
        <v>1075</v>
      </c>
    </row>
    <row r="479" customFormat="false" ht="12.75" hidden="false" customHeight="false" outlineLevel="0" collapsed="false">
      <c r="A479" s="20" t="s">
        <v>27</v>
      </c>
      <c r="B479" s="21" t="s">
        <v>905</v>
      </c>
      <c r="C479" s="20" t="s">
        <v>1072</v>
      </c>
      <c r="D479" s="21" t="s">
        <v>91</v>
      </c>
      <c r="E479" s="20" t="s">
        <v>1073</v>
      </c>
      <c r="F479" s="21" t="s">
        <v>1074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8</v>
      </c>
      <c r="Q479" s="21" t="n">
        <v>0</v>
      </c>
      <c r="R479" s="21" t="n">
        <v>28</v>
      </c>
      <c r="S479" s="21" t="n">
        <v>0</v>
      </c>
      <c r="T479" s="21" t="n">
        <v>28</v>
      </c>
      <c r="U479" s="21" t="s">
        <v>1076</v>
      </c>
    </row>
    <row r="480" customFormat="false" ht="12.75" hidden="false" customHeight="false" outlineLevel="0" collapsed="false">
      <c r="A480" s="20" t="s">
        <v>27</v>
      </c>
      <c r="B480" s="21" t="s">
        <v>905</v>
      </c>
      <c r="C480" s="20" t="s">
        <v>1077</v>
      </c>
      <c r="D480" s="21" t="s">
        <v>37</v>
      </c>
      <c r="E480" s="20" t="s">
        <v>1078</v>
      </c>
      <c r="F480" s="21" t="s">
        <v>1079</v>
      </c>
      <c r="G480" s="20" t="s">
        <v>34</v>
      </c>
      <c r="H480" s="21" t="s">
        <v>34</v>
      </c>
      <c r="I480" s="21" t="n">
        <v>38</v>
      </c>
      <c r="J480" s="21" t="n">
        <v>28</v>
      </c>
      <c r="K480" s="21" t="n">
        <v>23</v>
      </c>
      <c r="L480" s="21" t="n">
        <v>42</v>
      </c>
      <c r="M480" s="21" t="n">
        <v>0</v>
      </c>
      <c r="N480" s="21" t="n">
        <v>131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131</v>
      </c>
      <c r="U480" s="21" t="s">
        <v>1080</v>
      </c>
    </row>
    <row r="481" customFormat="false" ht="12.75" hidden="false" customHeight="false" outlineLevel="0" collapsed="false">
      <c r="A481" s="20" t="s">
        <v>27</v>
      </c>
      <c r="B481" s="21" t="s">
        <v>905</v>
      </c>
      <c r="C481" s="20" t="s">
        <v>1077</v>
      </c>
      <c r="D481" s="21" t="s">
        <v>89</v>
      </c>
      <c r="E481" s="20" t="s">
        <v>1078</v>
      </c>
      <c r="F481" s="21" t="s">
        <v>1079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1</v>
      </c>
      <c r="P481" s="21" t="n">
        <v>0</v>
      </c>
      <c r="Q481" s="21" t="n">
        <v>0</v>
      </c>
      <c r="R481" s="21" t="n">
        <v>1</v>
      </c>
      <c r="S481" s="21" t="n">
        <v>0</v>
      </c>
      <c r="T481" s="21" t="n">
        <v>1</v>
      </c>
      <c r="U481" s="21" t="s">
        <v>1081</v>
      </c>
    </row>
    <row r="482" customFormat="false" ht="12.75" hidden="false" customHeight="false" outlineLevel="0" collapsed="false">
      <c r="A482" s="20" t="s">
        <v>27</v>
      </c>
      <c r="B482" s="21" t="s">
        <v>905</v>
      </c>
      <c r="C482" s="20" t="s">
        <v>1077</v>
      </c>
      <c r="D482" s="21" t="s">
        <v>94</v>
      </c>
      <c r="E482" s="20" t="s">
        <v>1078</v>
      </c>
      <c r="F482" s="21" t="s">
        <v>1079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1</v>
      </c>
      <c r="R482" s="21" t="n">
        <v>1</v>
      </c>
      <c r="S482" s="21" t="n">
        <v>0</v>
      </c>
      <c r="T482" s="21" t="n">
        <v>1</v>
      </c>
      <c r="U482" s="21" t="s">
        <v>1082</v>
      </c>
    </row>
    <row r="483" customFormat="false" ht="12.75" hidden="false" customHeight="false" outlineLevel="0" collapsed="false">
      <c r="A483" s="20" t="s">
        <v>27</v>
      </c>
      <c r="B483" s="21" t="s">
        <v>905</v>
      </c>
      <c r="C483" s="20" t="s">
        <v>1077</v>
      </c>
      <c r="D483" s="21" t="s">
        <v>91</v>
      </c>
      <c r="E483" s="20" t="s">
        <v>1078</v>
      </c>
      <c r="F483" s="21" t="s">
        <v>1079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71</v>
      </c>
      <c r="Q483" s="21" t="n">
        <v>0</v>
      </c>
      <c r="R483" s="21" t="n">
        <v>71</v>
      </c>
      <c r="S483" s="21" t="n">
        <v>0</v>
      </c>
      <c r="T483" s="21" t="n">
        <v>71</v>
      </c>
      <c r="U483" s="21" t="s">
        <v>1083</v>
      </c>
    </row>
    <row r="484" customFormat="false" ht="12.75" hidden="false" customHeight="false" outlineLevel="0" collapsed="false">
      <c r="A484" s="20" t="s">
        <v>27</v>
      </c>
      <c r="B484" s="21" t="s">
        <v>905</v>
      </c>
      <c r="C484" s="20" t="s">
        <v>1084</v>
      </c>
      <c r="D484" s="21" t="s">
        <v>908</v>
      </c>
      <c r="E484" s="20" t="s">
        <v>1085</v>
      </c>
      <c r="F484" s="21" t="s">
        <v>1086</v>
      </c>
      <c r="G484" s="20" t="s">
        <v>34</v>
      </c>
      <c r="H484" s="21" t="s">
        <v>34</v>
      </c>
      <c r="I484" s="21" t="n">
        <v>95</v>
      </c>
      <c r="J484" s="21" t="n">
        <v>99</v>
      </c>
      <c r="K484" s="21" t="n">
        <v>108</v>
      </c>
      <c r="L484" s="21" t="n">
        <v>137</v>
      </c>
      <c r="M484" s="21" t="n">
        <v>0</v>
      </c>
      <c r="N484" s="21" t="n">
        <v>439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439</v>
      </c>
      <c r="U484" s="21" t="s">
        <v>1087</v>
      </c>
    </row>
    <row r="485" customFormat="false" ht="12.75" hidden="false" customHeight="false" outlineLevel="0" collapsed="false">
      <c r="A485" s="20" t="s">
        <v>27</v>
      </c>
      <c r="B485" s="21" t="s">
        <v>905</v>
      </c>
      <c r="C485" s="20" t="s">
        <v>1084</v>
      </c>
      <c r="D485" s="21" t="s">
        <v>908</v>
      </c>
      <c r="E485" s="20" t="s">
        <v>1085</v>
      </c>
      <c r="F485" s="21" t="s">
        <v>1086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1</v>
      </c>
      <c r="L485" s="21" t="n">
        <v>3</v>
      </c>
      <c r="M485" s="21" t="n">
        <v>0</v>
      </c>
      <c r="N485" s="21" t="n">
        <v>4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4</v>
      </c>
      <c r="U485" s="21" t="s">
        <v>912</v>
      </c>
    </row>
    <row r="486" customFormat="false" ht="12.75" hidden="false" customHeight="false" outlineLevel="0" collapsed="false">
      <c r="A486" s="20" t="s">
        <v>27</v>
      </c>
      <c r="B486" s="21" t="s">
        <v>905</v>
      </c>
      <c r="C486" s="20" t="s">
        <v>1084</v>
      </c>
      <c r="D486" s="21" t="s">
        <v>908</v>
      </c>
      <c r="E486" s="20" t="s">
        <v>1085</v>
      </c>
      <c r="F486" s="21" t="s">
        <v>1086</v>
      </c>
      <c r="G486" s="20" t="s">
        <v>1088</v>
      </c>
      <c r="H486" s="21" t="s">
        <v>1089</v>
      </c>
      <c r="I486" s="21" t="n">
        <v>0</v>
      </c>
      <c r="J486" s="21" t="n">
        <v>1</v>
      </c>
      <c r="K486" s="21" t="n">
        <v>31</v>
      </c>
      <c r="L486" s="21" t="n">
        <v>62</v>
      </c>
      <c r="M486" s="21" t="n">
        <v>0</v>
      </c>
      <c r="N486" s="21" t="n">
        <v>94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94</v>
      </c>
      <c r="U486" s="21" t="s">
        <v>1090</v>
      </c>
    </row>
    <row r="487" customFormat="false" ht="12.75" hidden="false" customHeight="false" outlineLevel="0" collapsed="false">
      <c r="A487" s="20" t="s">
        <v>27</v>
      </c>
      <c r="B487" s="21" t="s">
        <v>905</v>
      </c>
      <c r="C487" s="20" t="s">
        <v>1084</v>
      </c>
      <c r="D487" s="21" t="s">
        <v>91</v>
      </c>
      <c r="E487" s="20" t="s">
        <v>1085</v>
      </c>
      <c r="F487" s="21" t="s">
        <v>1086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121</v>
      </c>
      <c r="Q487" s="21" t="n">
        <v>0</v>
      </c>
      <c r="R487" s="21" t="n">
        <v>121</v>
      </c>
      <c r="S487" s="21" t="n">
        <v>0</v>
      </c>
      <c r="T487" s="21" t="n">
        <v>121</v>
      </c>
      <c r="U487" s="21" t="s">
        <v>1091</v>
      </c>
    </row>
    <row r="488" customFormat="false" ht="12.75" hidden="false" customHeight="false" outlineLevel="0" collapsed="false">
      <c r="A488" s="20" t="s">
        <v>27</v>
      </c>
      <c r="B488" s="21" t="s">
        <v>905</v>
      </c>
      <c r="C488" s="20" t="s">
        <v>1092</v>
      </c>
      <c r="D488" s="21" t="s">
        <v>350</v>
      </c>
      <c r="E488" s="20" t="s">
        <v>1093</v>
      </c>
      <c r="F488" s="21" t="s">
        <v>1094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11</v>
      </c>
      <c r="P488" s="21" t="n">
        <v>0</v>
      </c>
      <c r="Q488" s="21" t="n">
        <v>0</v>
      </c>
      <c r="R488" s="21" t="n">
        <v>11</v>
      </c>
      <c r="S488" s="21" t="n">
        <v>0</v>
      </c>
      <c r="T488" s="21" t="n">
        <v>11</v>
      </c>
      <c r="U488" s="21" t="s">
        <v>1095</v>
      </c>
    </row>
    <row r="489" customFormat="false" ht="12.75" hidden="false" customHeight="false" outlineLevel="0" collapsed="false">
      <c r="A489" s="20" t="s">
        <v>27</v>
      </c>
      <c r="B489" s="21" t="s">
        <v>905</v>
      </c>
      <c r="C489" s="20" t="s">
        <v>1096</v>
      </c>
      <c r="D489" s="21" t="s">
        <v>908</v>
      </c>
      <c r="E489" s="20" t="s">
        <v>1097</v>
      </c>
      <c r="F489" s="21" t="s">
        <v>1098</v>
      </c>
      <c r="G489" s="20" t="s">
        <v>34</v>
      </c>
      <c r="H489" s="21" t="s">
        <v>34</v>
      </c>
      <c r="I489" s="21" t="n">
        <v>40</v>
      </c>
      <c r="J489" s="21" t="n">
        <v>166</v>
      </c>
      <c r="K489" s="21" t="n">
        <v>275</v>
      </c>
      <c r="L489" s="21" t="n">
        <v>216</v>
      </c>
      <c r="M489" s="21" t="n">
        <v>0</v>
      </c>
      <c r="N489" s="21" t="n">
        <v>697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697</v>
      </c>
      <c r="U489" s="21" t="s">
        <v>1099</v>
      </c>
    </row>
    <row r="490" customFormat="false" ht="12.75" hidden="false" customHeight="false" outlineLevel="0" collapsed="false">
      <c r="A490" s="20" t="s">
        <v>27</v>
      </c>
      <c r="B490" s="21" t="s">
        <v>905</v>
      </c>
      <c r="C490" s="20" t="s">
        <v>1096</v>
      </c>
      <c r="D490" s="21" t="s">
        <v>908</v>
      </c>
      <c r="E490" s="20" t="s">
        <v>1097</v>
      </c>
      <c r="F490" s="21" t="s">
        <v>1098</v>
      </c>
      <c r="G490" s="20" t="s">
        <v>34</v>
      </c>
      <c r="H490" s="21" t="s">
        <v>34</v>
      </c>
      <c r="I490" s="21" t="n">
        <v>0</v>
      </c>
      <c r="J490" s="21" t="n">
        <v>0</v>
      </c>
      <c r="K490" s="21" t="n">
        <v>2</v>
      </c>
      <c r="L490" s="21" t="n">
        <v>2</v>
      </c>
      <c r="M490" s="21" t="n">
        <v>0</v>
      </c>
      <c r="N490" s="21" t="n">
        <v>4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4</v>
      </c>
      <c r="U490" s="21" t="s">
        <v>912</v>
      </c>
    </row>
    <row r="491" customFormat="false" ht="12.75" hidden="false" customHeight="false" outlineLevel="0" collapsed="false">
      <c r="A491" s="20" t="s">
        <v>27</v>
      </c>
      <c r="B491" s="21" t="s">
        <v>905</v>
      </c>
      <c r="C491" s="20" t="s">
        <v>1096</v>
      </c>
      <c r="D491" s="21" t="s">
        <v>350</v>
      </c>
      <c r="E491" s="20" t="s">
        <v>1097</v>
      </c>
      <c r="F491" s="21" t="s">
        <v>1098</v>
      </c>
      <c r="G491" s="20" t="s">
        <v>34</v>
      </c>
      <c r="H491" s="21" t="s">
        <v>34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22</v>
      </c>
      <c r="P491" s="21" t="n">
        <v>0</v>
      </c>
      <c r="Q491" s="21" t="n">
        <v>0</v>
      </c>
      <c r="R491" s="21" t="n">
        <v>22</v>
      </c>
      <c r="S491" s="21" t="n">
        <v>0</v>
      </c>
      <c r="T491" s="21" t="n">
        <v>22</v>
      </c>
      <c r="U491" s="21" t="s">
        <v>1100</v>
      </c>
    </row>
    <row r="492" customFormat="false" ht="12.75" hidden="false" customHeight="false" outlineLevel="0" collapsed="false">
      <c r="A492" s="20" t="s">
        <v>27</v>
      </c>
      <c r="B492" s="21" t="s">
        <v>905</v>
      </c>
      <c r="C492" s="20" t="s">
        <v>1096</v>
      </c>
      <c r="D492" s="21" t="s">
        <v>91</v>
      </c>
      <c r="E492" s="20" t="s">
        <v>1097</v>
      </c>
      <c r="F492" s="21" t="s">
        <v>1098</v>
      </c>
      <c r="G492" s="20" t="s">
        <v>34</v>
      </c>
      <c r="H492" s="21" t="s">
        <v>34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39</v>
      </c>
      <c r="Q492" s="21" t="n">
        <v>0</v>
      </c>
      <c r="R492" s="21" t="n">
        <v>39</v>
      </c>
      <c r="S492" s="21" t="n">
        <v>0</v>
      </c>
      <c r="T492" s="21" t="n">
        <v>39</v>
      </c>
      <c r="U492" s="21" t="s">
        <v>1101</v>
      </c>
    </row>
    <row r="493" customFormat="false" ht="12.75" hidden="false" customHeight="false" outlineLevel="0" collapsed="false">
      <c r="A493" s="20" t="s">
        <v>27</v>
      </c>
      <c r="B493" s="21" t="s">
        <v>905</v>
      </c>
      <c r="C493" s="20" t="s">
        <v>1102</v>
      </c>
      <c r="D493" s="21" t="s">
        <v>908</v>
      </c>
      <c r="E493" s="20" t="s">
        <v>1103</v>
      </c>
      <c r="F493" s="21" t="s">
        <v>1104</v>
      </c>
      <c r="G493" s="20" t="s">
        <v>34</v>
      </c>
      <c r="H493" s="21" t="s">
        <v>34</v>
      </c>
      <c r="I493" s="21" t="n">
        <v>1</v>
      </c>
      <c r="J493" s="21" t="n">
        <v>6</v>
      </c>
      <c r="K493" s="21" t="n">
        <v>5</v>
      </c>
      <c r="L493" s="21" t="n">
        <v>4</v>
      </c>
      <c r="M493" s="21" t="n">
        <v>0</v>
      </c>
      <c r="N493" s="21" t="n">
        <v>16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16</v>
      </c>
      <c r="U493" s="21" t="s">
        <v>1105</v>
      </c>
    </row>
    <row r="494" customFormat="false" ht="12.75" hidden="false" customHeight="false" outlineLevel="0" collapsed="false">
      <c r="A494" s="20" t="s">
        <v>27</v>
      </c>
      <c r="B494" s="21" t="s">
        <v>905</v>
      </c>
      <c r="C494" s="20" t="s">
        <v>1102</v>
      </c>
      <c r="D494" s="21" t="s">
        <v>908</v>
      </c>
      <c r="E494" s="20" t="s">
        <v>1103</v>
      </c>
      <c r="F494" s="21" t="s">
        <v>1104</v>
      </c>
      <c r="G494" s="20" t="s">
        <v>1106</v>
      </c>
      <c r="H494" s="21" t="s">
        <v>1107</v>
      </c>
      <c r="I494" s="21" t="n">
        <v>0</v>
      </c>
      <c r="J494" s="21" t="n">
        <v>0</v>
      </c>
      <c r="K494" s="21" t="n">
        <v>1</v>
      </c>
      <c r="L494" s="21" t="n">
        <v>1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1108</v>
      </c>
    </row>
    <row r="495" customFormat="false" ht="12.75" hidden="false" customHeight="false" outlineLevel="0" collapsed="false">
      <c r="A495" s="20" t="s">
        <v>27</v>
      </c>
      <c r="B495" s="21" t="s">
        <v>905</v>
      </c>
      <c r="C495" s="20" t="s">
        <v>1102</v>
      </c>
      <c r="D495" s="21" t="s">
        <v>908</v>
      </c>
      <c r="E495" s="20" t="s">
        <v>1103</v>
      </c>
      <c r="F495" s="21" t="s">
        <v>1104</v>
      </c>
      <c r="G495" s="20" t="s">
        <v>1109</v>
      </c>
      <c r="H495" s="21" t="s">
        <v>1110</v>
      </c>
      <c r="I495" s="21" t="n">
        <v>0</v>
      </c>
      <c r="J495" s="21" t="n">
        <v>0</v>
      </c>
      <c r="K495" s="21" t="n">
        <v>0</v>
      </c>
      <c r="L495" s="21" t="n">
        <v>1</v>
      </c>
      <c r="M495" s="21" t="n">
        <v>0</v>
      </c>
      <c r="N495" s="21" t="n">
        <v>1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</v>
      </c>
      <c r="U495" s="21" t="s">
        <v>1111</v>
      </c>
    </row>
    <row r="496" customFormat="false" ht="12.75" hidden="false" customHeight="false" outlineLevel="0" collapsed="false">
      <c r="A496" s="20" t="s">
        <v>27</v>
      </c>
      <c r="B496" s="21" t="s">
        <v>905</v>
      </c>
      <c r="C496" s="20" t="s">
        <v>1102</v>
      </c>
      <c r="D496" s="21" t="s">
        <v>908</v>
      </c>
      <c r="E496" s="20" t="s">
        <v>1103</v>
      </c>
      <c r="F496" s="21" t="s">
        <v>1104</v>
      </c>
      <c r="G496" s="20" t="s">
        <v>1112</v>
      </c>
      <c r="H496" s="21" t="s">
        <v>1113</v>
      </c>
      <c r="I496" s="21" t="n">
        <v>0</v>
      </c>
      <c r="J496" s="21" t="n">
        <v>0</v>
      </c>
      <c r="K496" s="21" t="n">
        <v>0</v>
      </c>
      <c r="L496" s="21" t="n">
        <v>1</v>
      </c>
      <c r="M496" s="21" t="n">
        <v>0</v>
      </c>
      <c r="N496" s="21" t="n">
        <v>1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</v>
      </c>
      <c r="U496" s="21" t="s">
        <v>1114</v>
      </c>
    </row>
    <row r="497" customFormat="false" ht="12.75" hidden="false" customHeight="false" outlineLevel="0" collapsed="false">
      <c r="A497" s="20" t="s">
        <v>27</v>
      </c>
      <c r="B497" s="21" t="s">
        <v>905</v>
      </c>
      <c r="C497" s="20" t="s">
        <v>1102</v>
      </c>
      <c r="D497" s="21" t="s">
        <v>908</v>
      </c>
      <c r="E497" s="20" t="s">
        <v>1103</v>
      </c>
      <c r="F497" s="21" t="s">
        <v>1104</v>
      </c>
      <c r="G497" s="20" t="s">
        <v>1115</v>
      </c>
      <c r="H497" s="21" t="s">
        <v>1116</v>
      </c>
      <c r="I497" s="21" t="n">
        <v>0</v>
      </c>
      <c r="J497" s="21" t="n">
        <v>0</v>
      </c>
      <c r="K497" s="21" t="n">
        <v>1</v>
      </c>
      <c r="L497" s="21" t="n">
        <v>1</v>
      </c>
      <c r="M497" s="21" t="n">
        <v>0</v>
      </c>
      <c r="N497" s="21" t="n">
        <v>2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2</v>
      </c>
      <c r="U497" s="21" t="s">
        <v>1117</v>
      </c>
    </row>
    <row r="498" customFormat="false" ht="12.75" hidden="false" customHeight="false" outlineLevel="0" collapsed="false">
      <c r="A498" s="20" t="s">
        <v>27</v>
      </c>
      <c r="B498" s="21" t="s">
        <v>905</v>
      </c>
      <c r="C498" s="20" t="s">
        <v>1102</v>
      </c>
      <c r="D498" s="21" t="s">
        <v>908</v>
      </c>
      <c r="E498" s="20" t="s">
        <v>1103</v>
      </c>
      <c r="F498" s="21" t="s">
        <v>1104</v>
      </c>
      <c r="G498" s="20" t="s">
        <v>1118</v>
      </c>
      <c r="H498" s="21" t="s">
        <v>1119</v>
      </c>
      <c r="I498" s="21" t="n">
        <v>0</v>
      </c>
      <c r="J498" s="21" t="n">
        <v>0</v>
      </c>
      <c r="K498" s="21" t="n">
        <v>1</v>
      </c>
      <c r="L498" s="21" t="n">
        <v>0</v>
      </c>
      <c r="M498" s="21" t="n">
        <v>0</v>
      </c>
      <c r="N498" s="21" t="n">
        <v>1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1</v>
      </c>
      <c r="U498" s="21" t="s">
        <v>1120</v>
      </c>
    </row>
    <row r="499" customFormat="false" ht="12.75" hidden="false" customHeight="false" outlineLevel="0" collapsed="false">
      <c r="A499" s="20" t="s">
        <v>27</v>
      </c>
      <c r="B499" s="21" t="s">
        <v>905</v>
      </c>
      <c r="C499" s="20" t="s">
        <v>1121</v>
      </c>
      <c r="D499" s="21" t="s">
        <v>908</v>
      </c>
      <c r="E499" s="20" t="s">
        <v>1122</v>
      </c>
      <c r="F499" s="21" t="s">
        <v>1123</v>
      </c>
      <c r="G499" s="20" t="s">
        <v>34</v>
      </c>
      <c r="H499" s="21" t="s">
        <v>34</v>
      </c>
      <c r="I499" s="21" t="n">
        <v>125</v>
      </c>
      <c r="J499" s="21" t="n">
        <v>170</v>
      </c>
      <c r="K499" s="21" t="n">
        <v>199</v>
      </c>
      <c r="L499" s="21" t="n">
        <v>178</v>
      </c>
      <c r="M499" s="21" t="n">
        <v>0</v>
      </c>
      <c r="N499" s="21" t="n">
        <v>672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672</v>
      </c>
      <c r="U499" s="21" t="s">
        <v>1124</v>
      </c>
    </row>
    <row r="500" customFormat="false" ht="12.75" hidden="false" customHeight="false" outlineLevel="0" collapsed="false">
      <c r="A500" s="20" t="s">
        <v>27</v>
      </c>
      <c r="B500" s="21" t="s">
        <v>905</v>
      </c>
      <c r="C500" s="20" t="s">
        <v>1121</v>
      </c>
      <c r="D500" s="21" t="s">
        <v>908</v>
      </c>
      <c r="E500" s="20" t="s">
        <v>1122</v>
      </c>
      <c r="F500" s="21" t="s">
        <v>1123</v>
      </c>
      <c r="G500" s="20" t="s">
        <v>34</v>
      </c>
      <c r="H500" s="21" t="s">
        <v>34</v>
      </c>
      <c r="I500" s="21" t="n">
        <v>0</v>
      </c>
      <c r="J500" s="21" t="n">
        <v>4</v>
      </c>
      <c r="K500" s="21" t="n">
        <v>9</v>
      </c>
      <c r="L500" s="21" t="n">
        <v>20</v>
      </c>
      <c r="M500" s="21" t="n">
        <v>0</v>
      </c>
      <c r="N500" s="21" t="n">
        <v>33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33</v>
      </c>
      <c r="U500" s="21" t="s">
        <v>912</v>
      </c>
    </row>
    <row r="501" customFormat="false" ht="12.75" hidden="false" customHeight="false" outlineLevel="0" collapsed="false">
      <c r="A501" s="20" t="s">
        <v>27</v>
      </c>
      <c r="B501" s="21" t="s">
        <v>905</v>
      </c>
      <c r="C501" s="20" t="s">
        <v>1121</v>
      </c>
      <c r="D501" s="21" t="s">
        <v>908</v>
      </c>
      <c r="E501" s="20" t="s">
        <v>1122</v>
      </c>
      <c r="F501" s="21" t="s">
        <v>1123</v>
      </c>
      <c r="G501" s="20" t="s">
        <v>1125</v>
      </c>
      <c r="H501" s="21" t="s">
        <v>1126</v>
      </c>
      <c r="I501" s="21" t="n">
        <v>0</v>
      </c>
      <c r="J501" s="21" t="n">
        <v>0</v>
      </c>
      <c r="K501" s="21" t="n">
        <v>37</v>
      </c>
      <c r="L501" s="21" t="n">
        <v>55</v>
      </c>
      <c r="M501" s="21" t="n">
        <v>0</v>
      </c>
      <c r="N501" s="21" t="n">
        <v>92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92</v>
      </c>
      <c r="U501" s="21" t="s">
        <v>1127</v>
      </c>
    </row>
    <row r="502" customFormat="false" ht="12.75" hidden="false" customHeight="false" outlineLevel="0" collapsed="false">
      <c r="A502" s="20" t="s">
        <v>27</v>
      </c>
      <c r="B502" s="21" t="s">
        <v>905</v>
      </c>
      <c r="C502" s="20" t="s">
        <v>1121</v>
      </c>
      <c r="D502" s="21" t="s">
        <v>908</v>
      </c>
      <c r="E502" s="20" t="s">
        <v>1122</v>
      </c>
      <c r="F502" s="21" t="s">
        <v>1123</v>
      </c>
      <c r="G502" s="20" t="s">
        <v>1125</v>
      </c>
      <c r="H502" s="21" t="s">
        <v>1126</v>
      </c>
      <c r="I502" s="21" t="n">
        <v>0</v>
      </c>
      <c r="J502" s="21" t="n">
        <v>0</v>
      </c>
      <c r="K502" s="21" t="n">
        <v>0</v>
      </c>
      <c r="L502" s="21" t="n">
        <v>2</v>
      </c>
      <c r="M502" s="21" t="n">
        <v>0</v>
      </c>
      <c r="N502" s="21" t="n">
        <v>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</v>
      </c>
      <c r="U502" s="21" t="s">
        <v>912</v>
      </c>
    </row>
    <row r="503" customFormat="false" ht="12.75" hidden="false" customHeight="false" outlineLevel="0" collapsed="false">
      <c r="A503" s="20" t="s">
        <v>27</v>
      </c>
      <c r="B503" s="21" t="s">
        <v>905</v>
      </c>
      <c r="C503" s="20" t="s">
        <v>1121</v>
      </c>
      <c r="D503" s="21" t="s">
        <v>908</v>
      </c>
      <c r="E503" s="20" t="s">
        <v>1128</v>
      </c>
      <c r="F503" s="21" t="s">
        <v>1129</v>
      </c>
      <c r="G503" s="20" t="s">
        <v>34</v>
      </c>
      <c r="H503" s="21" t="s">
        <v>34</v>
      </c>
      <c r="I503" s="21" t="n">
        <v>4</v>
      </c>
      <c r="J503" s="21" t="n">
        <v>3</v>
      </c>
      <c r="K503" s="21" t="n">
        <v>3</v>
      </c>
      <c r="L503" s="21" t="n">
        <v>1</v>
      </c>
      <c r="M503" s="21" t="n">
        <v>0</v>
      </c>
      <c r="N503" s="21" t="n">
        <v>11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1</v>
      </c>
      <c r="U503" s="21" t="s">
        <v>1130</v>
      </c>
    </row>
    <row r="504" customFormat="false" ht="12.75" hidden="false" customHeight="false" outlineLevel="0" collapsed="false">
      <c r="A504" s="20" t="s">
        <v>27</v>
      </c>
      <c r="B504" s="21" t="s">
        <v>905</v>
      </c>
      <c r="C504" s="20" t="s">
        <v>1121</v>
      </c>
      <c r="D504" s="21" t="s">
        <v>908</v>
      </c>
      <c r="E504" s="20" t="s">
        <v>1128</v>
      </c>
      <c r="F504" s="21" t="s">
        <v>1129</v>
      </c>
      <c r="G504" s="20" t="s">
        <v>1131</v>
      </c>
      <c r="H504" s="21" t="s">
        <v>1132</v>
      </c>
      <c r="I504" s="21" t="n">
        <v>15</v>
      </c>
      <c r="J504" s="21" t="n">
        <v>19</v>
      </c>
      <c r="K504" s="21" t="n">
        <v>34</v>
      </c>
      <c r="L504" s="21" t="n">
        <v>36</v>
      </c>
      <c r="M504" s="21" t="n">
        <v>0</v>
      </c>
      <c r="N504" s="21" t="n">
        <v>104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04</v>
      </c>
      <c r="U504" s="21" t="s">
        <v>1133</v>
      </c>
    </row>
    <row r="505" customFormat="false" ht="12.75" hidden="false" customHeight="false" outlineLevel="0" collapsed="false">
      <c r="A505" s="20" t="s">
        <v>27</v>
      </c>
      <c r="B505" s="21" t="s">
        <v>905</v>
      </c>
      <c r="C505" s="20" t="s">
        <v>1121</v>
      </c>
      <c r="D505" s="21" t="s">
        <v>908</v>
      </c>
      <c r="E505" s="20" t="s">
        <v>1128</v>
      </c>
      <c r="F505" s="21" t="s">
        <v>1129</v>
      </c>
      <c r="G505" s="20" t="s">
        <v>1131</v>
      </c>
      <c r="H505" s="21" t="s">
        <v>1132</v>
      </c>
      <c r="I505" s="21" t="n">
        <v>1</v>
      </c>
      <c r="J505" s="21" t="n">
        <v>0</v>
      </c>
      <c r="K505" s="21" t="n">
        <v>2</v>
      </c>
      <c r="L505" s="21" t="n">
        <v>0</v>
      </c>
      <c r="M505" s="21" t="n">
        <v>0</v>
      </c>
      <c r="N505" s="21" t="n">
        <v>3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3</v>
      </c>
      <c r="U505" s="21" t="s">
        <v>912</v>
      </c>
    </row>
    <row r="506" customFormat="false" ht="12.75" hidden="false" customHeight="false" outlineLevel="0" collapsed="false">
      <c r="A506" s="20" t="s">
        <v>27</v>
      </c>
      <c r="B506" s="21" t="s">
        <v>905</v>
      </c>
      <c r="C506" s="20" t="s">
        <v>1121</v>
      </c>
      <c r="D506" s="21" t="s">
        <v>919</v>
      </c>
      <c r="E506" s="20" t="s">
        <v>1128</v>
      </c>
      <c r="F506" s="21" t="s">
        <v>1129</v>
      </c>
      <c r="G506" s="20" t="s">
        <v>34</v>
      </c>
      <c r="H506" s="21" t="s">
        <v>34</v>
      </c>
      <c r="I506" s="21" t="n">
        <v>1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134</v>
      </c>
    </row>
    <row r="507" customFormat="false" ht="12.75" hidden="false" customHeight="false" outlineLevel="0" collapsed="false">
      <c r="A507" s="20" t="s">
        <v>27</v>
      </c>
      <c r="B507" s="21" t="s">
        <v>905</v>
      </c>
      <c r="C507" s="20" t="s">
        <v>1121</v>
      </c>
      <c r="D507" s="21" t="s">
        <v>350</v>
      </c>
      <c r="E507" s="20" t="s">
        <v>1122</v>
      </c>
      <c r="F507" s="21" t="s">
        <v>1123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25</v>
      </c>
      <c r="P507" s="21" t="n">
        <v>0</v>
      </c>
      <c r="Q507" s="21" t="n">
        <v>0</v>
      </c>
      <c r="R507" s="21" t="n">
        <v>25</v>
      </c>
      <c r="S507" s="21" t="n">
        <v>0</v>
      </c>
      <c r="T507" s="21" t="n">
        <v>25</v>
      </c>
      <c r="U507" s="21" t="s">
        <v>1135</v>
      </c>
    </row>
    <row r="508" customFormat="false" ht="12.75" hidden="false" customHeight="false" outlineLevel="0" collapsed="false">
      <c r="A508" s="20" t="s">
        <v>27</v>
      </c>
      <c r="B508" s="21" t="s">
        <v>905</v>
      </c>
      <c r="C508" s="20" t="s">
        <v>1121</v>
      </c>
      <c r="D508" s="21" t="s">
        <v>753</v>
      </c>
      <c r="E508" s="20" t="s">
        <v>1136</v>
      </c>
      <c r="F508" s="21" t="s">
        <v>1132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20</v>
      </c>
      <c r="P508" s="21" t="n">
        <v>0</v>
      </c>
      <c r="Q508" s="21" t="n">
        <v>0</v>
      </c>
      <c r="R508" s="21" t="n">
        <v>20</v>
      </c>
      <c r="S508" s="21" t="n">
        <v>0</v>
      </c>
      <c r="T508" s="21" t="n">
        <v>20</v>
      </c>
      <c r="U508" s="21" t="s">
        <v>1137</v>
      </c>
    </row>
    <row r="509" customFormat="false" ht="12.75" hidden="false" customHeight="false" outlineLevel="0" collapsed="false">
      <c r="A509" s="20" t="s">
        <v>27</v>
      </c>
      <c r="B509" s="21" t="s">
        <v>905</v>
      </c>
      <c r="C509" s="20" t="s">
        <v>1121</v>
      </c>
      <c r="D509" s="21" t="s">
        <v>91</v>
      </c>
      <c r="E509" s="20" t="s">
        <v>1122</v>
      </c>
      <c r="F509" s="21" t="s">
        <v>1123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110</v>
      </c>
      <c r="Q509" s="21" t="n">
        <v>0</v>
      </c>
      <c r="R509" s="21" t="n">
        <v>110</v>
      </c>
      <c r="S509" s="21" t="n">
        <v>0</v>
      </c>
      <c r="T509" s="21" t="n">
        <v>110</v>
      </c>
      <c r="U509" s="21" t="s">
        <v>1138</v>
      </c>
    </row>
    <row r="510" customFormat="false" ht="12.75" hidden="false" customHeight="false" outlineLevel="0" collapsed="false">
      <c r="A510" s="20" t="s">
        <v>27</v>
      </c>
      <c r="B510" s="21" t="s">
        <v>905</v>
      </c>
      <c r="C510" s="20" t="s">
        <v>1139</v>
      </c>
      <c r="D510" s="21" t="s">
        <v>908</v>
      </c>
      <c r="E510" s="20" t="s">
        <v>1140</v>
      </c>
      <c r="F510" s="21" t="s">
        <v>1141</v>
      </c>
      <c r="G510" s="20" t="s">
        <v>34</v>
      </c>
      <c r="H510" s="21" t="s">
        <v>34</v>
      </c>
      <c r="I510" s="21" t="n">
        <v>4</v>
      </c>
      <c r="J510" s="21" t="n">
        <v>0</v>
      </c>
      <c r="K510" s="21" t="n">
        <v>3</v>
      </c>
      <c r="L510" s="21" t="n">
        <v>5</v>
      </c>
      <c r="M510" s="21" t="n">
        <v>0</v>
      </c>
      <c r="N510" s="21" t="n">
        <v>12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12</v>
      </c>
      <c r="U510" s="21" t="s">
        <v>1142</v>
      </c>
    </row>
    <row r="511" customFormat="false" ht="12.75" hidden="false" customHeight="false" outlineLevel="0" collapsed="false">
      <c r="A511" s="20" t="s">
        <v>27</v>
      </c>
      <c r="B511" s="21" t="s">
        <v>905</v>
      </c>
      <c r="C511" s="20" t="s">
        <v>1139</v>
      </c>
      <c r="D511" s="21" t="s">
        <v>908</v>
      </c>
      <c r="E511" s="20" t="s">
        <v>1140</v>
      </c>
      <c r="F511" s="21" t="s">
        <v>1141</v>
      </c>
      <c r="G511" s="20" t="s">
        <v>1143</v>
      </c>
      <c r="H511" s="21" t="s">
        <v>1144</v>
      </c>
      <c r="I511" s="21" t="n">
        <v>0</v>
      </c>
      <c r="J511" s="21" t="n">
        <v>1</v>
      </c>
      <c r="K511" s="21" t="n">
        <v>0</v>
      </c>
      <c r="L511" s="21" t="n">
        <v>0</v>
      </c>
      <c r="M511" s="21" t="n">
        <v>0</v>
      </c>
      <c r="N511" s="21" t="n">
        <v>1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1</v>
      </c>
      <c r="U511" s="21" t="s">
        <v>1145</v>
      </c>
    </row>
    <row r="512" customFormat="false" ht="12.75" hidden="false" customHeight="false" outlineLevel="0" collapsed="false">
      <c r="A512" s="20" t="s">
        <v>27</v>
      </c>
      <c r="B512" s="21" t="s">
        <v>905</v>
      </c>
      <c r="C512" s="20" t="s">
        <v>1139</v>
      </c>
      <c r="D512" s="21" t="s">
        <v>908</v>
      </c>
      <c r="E512" s="20" t="s">
        <v>1140</v>
      </c>
      <c r="F512" s="21" t="s">
        <v>1141</v>
      </c>
      <c r="G512" s="20" t="s">
        <v>1146</v>
      </c>
      <c r="H512" s="21" t="s">
        <v>1147</v>
      </c>
      <c r="I512" s="21" t="n">
        <v>0</v>
      </c>
      <c r="J512" s="21" t="n">
        <v>1</v>
      </c>
      <c r="K512" s="21" t="n">
        <v>2</v>
      </c>
      <c r="L512" s="21" t="n">
        <v>3</v>
      </c>
      <c r="M512" s="21" t="n">
        <v>0</v>
      </c>
      <c r="N512" s="21" t="n">
        <v>6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6</v>
      </c>
      <c r="U512" s="21" t="s">
        <v>1148</v>
      </c>
    </row>
    <row r="513" customFormat="false" ht="12.75" hidden="false" customHeight="false" outlineLevel="0" collapsed="false">
      <c r="A513" s="20" t="s">
        <v>27</v>
      </c>
      <c r="B513" s="21" t="s">
        <v>905</v>
      </c>
      <c r="C513" s="20" t="s">
        <v>1139</v>
      </c>
      <c r="D513" s="21" t="s">
        <v>908</v>
      </c>
      <c r="E513" s="20" t="s">
        <v>1140</v>
      </c>
      <c r="F513" s="21" t="s">
        <v>1141</v>
      </c>
      <c r="G513" s="20" t="s">
        <v>1149</v>
      </c>
      <c r="H513" s="21" t="s">
        <v>1150</v>
      </c>
      <c r="I513" s="21" t="n">
        <v>0</v>
      </c>
      <c r="J513" s="21" t="n">
        <v>0</v>
      </c>
      <c r="K513" s="21" t="n">
        <v>7</v>
      </c>
      <c r="L513" s="21" t="n">
        <v>4</v>
      </c>
      <c r="M513" s="21" t="n">
        <v>0</v>
      </c>
      <c r="N513" s="21" t="n">
        <v>11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11</v>
      </c>
      <c r="U513" s="21" t="s">
        <v>1151</v>
      </c>
    </row>
    <row r="514" customFormat="false" ht="12.75" hidden="false" customHeight="false" outlineLevel="0" collapsed="false">
      <c r="A514" s="20" t="s">
        <v>27</v>
      </c>
      <c r="B514" s="21" t="s">
        <v>905</v>
      </c>
      <c r="C514" s="20" t="s">
        <v>1139</v>
      </c>
      <c r="D514" s="21" t="s">
        <v>350</v>
      </c>
      <c r="E514" s="20" t="s">
        <v>1140</v>
      </c>
      <c r="F514" s="21" t="s">
        <v>1141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7</v>
      </c>
      <c r="P514" s="21" t="n">
        <v>0</v>
      </c>
      <c r="Q514" s="21" t="n">
        <v>0</v>
      </c>
      <c r="R514" s="21" t="n">
        <v>7</v>
      </c>
      <c r="S514" s="21" t="n">
        <v>0</v>
      </c>
      <c r="T514" s="21" t="n">
        <v>7</v>
      </c>
      <c r="U514" s="21" t="s">
        <v>1152</v>
      </c>
    </row>
    <row r="515" customFormat="false" ht="12.75" hidden="false" customHeight="false" outlineLevel="0" collapsed="false">
      <c r="A515" s="20" t="s">
        <v>27</v>
      </c>
      <c r="B515" s="21" t="s">
        <v>905</v>
      </c>
      <c r="C515" s="20" t="s">
        <v>1139</v>
      </c>
      <c r="D515" s="21" t="s">
        <v>91</v>
      </c>
      <c r="E515" s="20" t="s">
        <v>1153</v>
      </c>
      <c r="F515" s="21" t="s">
        <v>1154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5</v>
      </c>
      <c r="Q515" s="21" t="n">
        <v>0</v>
      </c>
      <c r="R515" s="21" t="n">
        <v>5</v>
      </c>
      <c r="S515" s="21" t="n">
        <v>0</v>
      </c>
      <c r="T515" s="21" t="n">
        <v>5</v>
      </c>
      <c r="U515" s="21" t="s">
        <v>1155</v>
      </c>
    </row>
    <row r="516" customFormat="false" ht="12.75" hidden="false" customHeight="false" outlineLevel="0" collapsed="false">
      <c r="A516" s="20" t="s">
        <v>27</v>
      </c>
      <c r="B516" s="21" t="s">
        <v>905</v>
      </c>
      <c r="C516" s="20" t="s">
        <v>1156</v>
      </c>
      <c r="D516" s="21" t="s">
        <v>908</v>
      </c>
      <c r="E516" s="20" t="s">
        <v>1157</v>
      </c>
      <c r="F516" s="21" t="s">
        <v>1158</v>
      </c>
      <c r="G516" s="20" t="s">
        <v>34</v>
      </c>
      <c r="H516" s="21" t="s">
        <v>34</v>
      </c>
      <c r="I516" s="21" t="n">
        <v>1</v>
      </c>
      <c r="J516" s="21" t="n">
        <v>1</v>
      </c>
      <c r="K516" s="21" t="n">
        <v>1</v>
      </c>
      <c r="L516" s="21" t="n">
        <v>0</v>
      </c>
      <c r="M516" s="21" t="n">
        <v>0</v>
      </c>
      <c r="N516" s="21" t="n">
        <v>3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3</v>
      </c>
      <c r="U516" s="21" t="s">
        <v>1159</v>
      </c>
    </row>
    <row r="517" customFormat="false" ht="12.75" hidden="false" customHeight="false" outlineLevel="0" collapsed="false">
      <c r="A517" s="20" t="s">
        <v>27</v>
      </c>
      <c r="B517" s="21" t="s">
        <v>905</v>
      </c>
      <c r="C517" s="20" t="s">
        <v>1156</v>
      </c>
      <c r="D517" s="21" t="s">
        <v>908</v>
      </c>
      <c r="E517" s="20" t="s">
        <v>1157</v>
      </c>
      <c r="F517" s="21" t="s">
        <v>1158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1</v>
      </c>
      <c r="M517" s="21" t="n">
        <v>0</v>
      </c>
      <c r="N517" s="21" t="n">
        <v>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1</v>
      </c>
      <c r="U517" s="21" t="s">
        <v>912</v>
      </c>
    </row>
    <row r="518" customFormat="false" ht="12.75" hidden="false" customHeight="false" outlineLevel="0" collapsed="false">
      <c r="A518" s="20" t="s">
        <v>27</v>
      </c>
      <c r="B518" s="21" t="s">
        <v>905</v>
      </c>
      <c r="C518" s="20" t="s">
        <v>1156</v>
      </c>
      <c r="D518" s="21" t="s">
        <v>908</v>
      </c>
      <c r="E518" s="20" t="s">
        <v>1160</v>
      </c>
      <c r="F518" s="21" t="s">
        <v>1161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1</v>
      </c>
      <c r="M518" s="21" t="n">
        <v>0</v>
      </c>
      <c r="N518" s="21" t="n">
        <v>1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</v>
      </c>
      <c r="U518" s="21" t="s">
        <v>1162</v>
      </c>
    </row>
    <row r="519" customFormat="false" ht="12.75" hidden="false" customHeight="false" outlineLevel="0" collapsed="false">
      <c r="A519" s="20" t="s">
        <v>27</v>
      </c>
      <c r="B519" s="21" t="s">
        <v>905</v>
      </c>
      <c r="C519" s="20" t="s">
        <v>1156</v>
      </c>
      <c r="D519" s="21" t="s">
        <v>350</v>
      </c>
      <c r="E519" s="20" t="s">
        <v>1160</v>
      </c>
      <c r="F519" s="21" t="s">
        <v>1161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10</v>
      </c>
      <c r="P519" s="21" t="n">
        <v>0</v>
      </c>
      <c r="Q519" s="21" t="n">
        <v>0</v>
      </c>
      <c r="R519" s="21" t="n">
        <v>10</v>
      </c>
      <c r="S519" s="21" t="n">
        <v>0</v>
      </c>
      <c r="T519" s="21" t="n">
        <v>10</v>
      </c>
      <c r="U519" s="21" t="s">
        <v>1163</v>
      </c>
    </row>
    <row r="520" customFormat="false" ht="12.75" hidden="false" customHeight="false" outlineLevel="0" collapsed="false">
      <c r="A520" s="20" t="s">
        <v>27</v>
      </c>
      <c r="B520" s="21" t="s">
        <v>905</v>
      </c>
      <c r="C520" s="20" t="s">
        <v>1164</v>
      </c>
      <c r="D520" s="21" t="s">
        <v>908</v>
      </c>
      <c r="E520" s="20" t="s">
        <v>250</v>
      </c>
      <c r="F520" s="21" t="s">
        <v>251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3</v>
      </c>
      <c r="M520" s="21" t="n">
        <v>0</v>
      </c>
      <c r="N520" s="21" t="n">
        <v>3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3</v>
      </c>
      <c r="U520" s="21" t="s">
        <v>1165</v>
      </c>
    </row>
    <row r="521" customFormat="false" ht="12.75" hidden="false" customHeight="false" outlineLevel="0" collapsed="false">
      <c r="A521" s="20" t="s">
        <v>27</v>
      </c>
      <c r="B521" s="21" t="s">
        <v>905</v>
      </c>
      <c r="C521" s="20" t="s">
        <v>1164</v>
      </c>
      <c r="D521" s="21" t="s">
        <v>908</v>
      </c>
      <c r="E521" s="20" t="s">
        <v>250</v>
      </c>
      <c r="F521" s="21" t="s">
        <v>251</v>
      </c>
      <c r="G521" s="20" t="s">
        <v>34</v>
      </c>
      <c r="H521" s="21" t="s">
        <v>34</v>
      </c>
      <c r="I521" s="21" t="n">
        <v>0</v>
      </c>
      <c r="J521" s="21" t="n">
        <v>0</v>
      </c>
      <c r="K521" s="21" t="n">
        <v>0</v>
      </c>
      <c r="L521" s="21" t="n">
        <v>2</v>
      </c>
      <c r="M521" s="21" t="n">
        <v>0</v>
      </c>
      <c r="N521" s="21" t="n">
        <v>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</v>
      </c>
      <c r="U521" s="21" t="s">
        <v>912</v>
      </c>
    </row>
    <row r="522" customFormat="false" ht="12.75" hidden="false" customHeight="false" outlineLevel="0" collapsed="false">
      <c r="A522" s="20" t="s">
        <v>27</v>
      </c>
      <c r="B522" s="21" t="s">
        <v>905</v>
      </c>
      <c r="C522" s="20" t="s">
        <v>1164</v>
      </c>
      <c r="D522" s="21" t="s">
        <v>908</v>
      </c>
      <c r="E522" s="20" t="s">
        <v>728</v>
      </c>
      <c r="F522" s="21" t="s">
        <v>729</v>
      </c>
      <c r="G522" s="20" t="s">
        <v>34</v>
      </c>
      <c r="H522" s="21" t="s">
        <v>34</v>
      </c>
      <c r="I522" s="21" t="n">
        <v>6</v>
      </c>
      <c r="J522" s="21" t="n">
        <v>12</v>
      </c>
      <c r="K522" s="21" t="n">
        <v>9</v>
      </c>
      <c r="L522" s="21" t="n">
        <v>17</v>
      </c>
      <c r="M522" s="21" t="n">
        <v>0</v>
      </c>
      <c r="N522" s="21" t="n">
        <v>44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44</v>
      </c>
      <c r="U522" s="21" t="s">
        <v>1166</v>
      </c>
    </row>
    <row r="523" customFormat="false" ht="12.75" hidden="false" customHeight="false" outlineLevel="0" collapsed="false">
      <c r="A523" s="20" t="s">
        <v>27</v>
      </c>
      <c r="B523" s="21" t="s">
        <v>905</v>
      </c>
      <c r="C523" s="20" t="s">
        <v>1164</v>
      </c>
      <c r="D523" s="21" t="s">
        <v>908</v>
      </c>
      <c r="E523" s="20" t="s">
        <v>526</v>
      </c>
      <c r="F523" s="21" t="s">
        <v>52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1</v>
      </c>
      <c r="L523" s="21" t="n">
        <v>0</v>
      </c>
      <c r="M523" s="21" t="n">
        <v>0</v>
      </c>
      <c r="N523" s="21" t="n">
        <v>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1</v>
      </c>
      <c r="U523" s="21" t="s">
        <v>1167</v>
      </c>
    </row>
    <row r="524" customFormat="false" ht="12.75" hidden="false" customHeight="false" outlineLevel="0" collapsed="false">
      <c r="A524" s="20" t="s">
        <v>27</v>
      </c>
      <c r="B524" s="21" t="s">
        <v>905</v>
      </c>
      <c r="C524" s="20" t="s">
        <v>1164</v>
      </c>
      <c r="D524" s="21" t="s">
        <v>908</v>
      </c>
      <c r="E524" s="20" t="s">
        <v>1168</v>
      </c>
      <c r="F524" s="21" t="s">
        <v>1169</v>
      </c>
      <c r="G524" s="20" t="s">
        <v>34</v>
      </c>
      <c r="H524" s="21" t="s">
        <v>34</v>
      </c>
      <c r="I524" s="21" t="n">
        <v>77</v>
      </c>
      <c r="J524" s="21" t="n">
        <v>86</v>
      </c>
      <c r="K524" s="21" t="n">
        <v>125</v>
      </c>
      <c r="L524" s="21" t="n">
        <v>110</v>
      </c>
      <c r="M524" s="21" t="n">
        <v>0</v>
      </c>
      <c r="N524" s="21" t="n">
        <v>398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398</v>
      </c>
      <c r="U524" s="21" t="s">
        <v>1170</v>
      </c>
    </row>
    <row r="525" customFormat="false" ht="12.75" hidden="false" customHeight="false" outlineLevel="0" collapsed="false">
      <c r="A525" s="20" t="s">
        <v>27</v>
      </c>
      <c r="B525" s="21" t="s">
        <v>905</v>
      </c>
      <c r="C525" s="20" t="s">
        <v>1164</v>
      </c>
      <c r="D525" s="21" t="s">
        <v>908</v>
      </c>
      <c r="E525" s="20" t="s">
        <v>1168</v>
      </c>
      <c r="F525" s="21" t="s">
        <v>1169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1</v>
      </c>
      <c r="L525" s="21" t="n">
        <v>3</v>
      </c>
      <c r="M525" s="21" t="n">
        <v>0</v>
      </c>
      <c r="N525" s="21" t="n">
        <v>4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4</v>
      </c>
      <c r="U525" s="21" t="s">
        <v>912</v>
      </c>
    </row>
    <row r="526" customFormat="false" ht="12.75" hidden="false" customHeight="false" outlineLevel="0" collapsed="false">
      <c r="A526" s="20" t="s">
        <v>27</v>
      </c>
      <c r="B526" s="21" t="s">
        <v>905</v>
      </c>
      <c r="C526" s="20" t="s">
        <v>1164</v>
      </c>
      <c r="D526" s="21" t="s">
        <v>908</v>
      </c>
      <c r="E526" s="20" t="s">
        <v>1171</v>
      </c>
      <c r="F526" s="21" t="s">
        <v>1172</v>
      </c>
      <c r="G526" s="20" t="s">
        <v>34</v>
      </c>
      <c r="H526" s="21" t="s">
        <v>34</v>
      </c>
      <c r="I526" s="21" t="n">
        <v>0</v>
      </c>
      <c r="J526" s="21" t="n">
        <v>1</v>
      </c>
      <c r="K526" s="21" t="n">
        <v>3</v>
      </c>
      <c r="L526" s="21" t="n">
        <v>2</v>
      </c>
      <c r="M526" s="21" t="n">
        <v>0</v>
      </c>
      <c r="N526" s="21" t="n">
        <v>6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6</v>
      </c>
      <c r="U526" s="21" t="s">
        <v>1173</v>
      </c>
    </row>
    <row r="527" customFormat="false" ht="12.75" hidden="false" customHeight="false" outlineLevel="0" collapsed="false">
      <c r="A527" s="20" t="s">
        <v>27</v>
      </c>
      <c r="B527" s="21" t="s">
        <v>905</v>
      </c>
      <c r="C527" s="20" t="s">
        <v>1164</v>
      </c>
      <c r="D527" s="21" t="s">
        <v>908</v>
      </c>
      <c r="E527" s="20" t="s">
        <v>1174</v>
      </c>
      <c r="F527" s="21" t="s">
        <v>1175</v>
      </c>
      <c r="G527" s="20" t="s">
        <v>34</v>
      </c>
      <c r="H527" s="21" t="s">
        <v>34</v>
      </c>
      <c r="I527" s="21" t="n">
        <v>4</v>
      </c>
      <c r="J527" s="21" t="n">
        <v>5</v>
      </c>
      <c r="K527" s="21" t="n">
        <v>2</v>
      </c>
      <c r="L527" s="21" t="n">
        <v>0</v>
      </c>
      <c r="M527" s="21" t="n">
        <v>0</v>
      </c>
      <c r="N527" s="21" t="n">
        <v>11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11</v>
      </c>
      <c r="U527" s="21" t="s">
        <v>1176</v>
      </c>
    </row>
    <row r="528" customFormat="false" ht="12.75" hidden="false" customHeight="false" outlineLevel="0" collapsed="false">
      <c r="A528" s="20" t="s">
        <v>27</v>
      </c>
      <c r="B528" s="21" t="s">
        <v>905</v>
      </c>
      <c r="C528" s="20" t="s">
        <v>1164</v>
      </c>
      <c r="D528" s="21" t="s">
        <v>908</v>
      </c>
      <c r="E528" s="20" t="s">
        <v>1174</v>
      </c>
      <c r="F528" s="21" t="s">
        <v>1175</v>
      </c>
      <c r="G528" s="20" t="s">
        <v>1177</v>
      </c>
      <c r="H528" s="21" t="s">
        <v>1178</v>
      </c>
      <c r="I528" s="21" t="n">
        <v>0</v>
      </c>
      <c r="J528" s="21" t="n">
        <v>0</v>
      </c>
      <c r="K528" s="21" t="n">
        <v>1</v>
      </c>
      <c r="L528" s="21" t="n">
        <v>0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1179</v>
      </c>
    </row>
    <row r="529" customFormat="false" ht="12.75" hidden="false" customHeight="false" outlineLevel="0" collapsed="false">
      <c r="A529" s="20" t="s">
        <v>27</v>
      </c>
      <c r="B529" s="21" t="s">
        <v>905</v>
      </c>
      <c r="C529" s="20" t="s">
        <v>1164</v>
      </c>
      <c r="D529" s="21" t="s">
        <v>908</v>
      </c>
      <c r="E529" s="20" t="s">
        <v>1174</v>
      </c>
      <c r="F529" s="21" t="s">
        <v>1175</v>
      </c>
      <c r="G529" s="20" t="s">
        <v>1180</v>
      </c>
      <c r="H529" s="21" t="s">
        <v>1181</v>
      </c>
      <c r="I529" s="21" t="n">
        <v>3</v>
      </c>
      <c r="J529" s="21" t="n">
        <v>10</v>
      </c>
      <c r="K529" s="21" t="n">
        <v>11</v>
      </c>
      <c r="L529" s="21" t="n">
        <v>10</v>
      </c>
      <c r="M529" s="21" t="n">
        <v>0</v>
      </c>
      <c r="N529" s="21" t="n">
        <v>34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34</v>
      </c>
      <c r="U529" s="21" t="s">
        <v>1182</v>
      </c>
    </row>
    <row r="530" customFormat="false" ht="12.75" hidden="false" customHeight="false" outlineLevel="0" collapsed="false">
      <c r="A530" s="20" t="s">
        <v>27</v>
      </c>
      <c r="B530" s="21" t="s">
        <v>905</v>
      </c>
      <c r="C530" s="20" t="s">
        <v>1164</v>
      </c>
      <c r="D530" s="21" t="s">
        <v>908</v>
      </c>
      <c r="E530" s="20" t="s">
        <v>1174</v>
      </c>
      <c r="F530" s="21" t="s">
        <v>1175</v>
      </c>
      <c r="G530" s="20" t="s">
        <v>1183</v>
      </c>
      <c r="H530" s="21" t="s">
        <v>1184</v>
      </c>
      <c r="I530" s="21" t="n">
        <v>1</v>
      </c>
      <c r="J530" s="21" t="n">
        <v>5</v>
      </c>
      <c r="K530" s="21" t="n">
        <v>8</v>
      </c>
      <c r="L530" s="21" t="n">
        <v>5</v>
      </c>
      <c r="M530" s="21" t="n">
        <v>0</v>
      </c>
      <c r="N530" s="21" t="n">
        <v>19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19</v>
      </c>
      <c r="U530" s="21" t="s">
        <v>1185</v>
      </c>
    </row>
    <row r="531" customFormat="false" ht="12.75" hidden="false" customHeight="false" outlineLevel="0" collapsed="false">
      <c r="A531" s="20" t="s">
        <v>27</v>
      </c>
      <c r="B531" s="21" t="s">
        <v>905</v>
      </c>
      <c r="C531" s="20" t="s">
        <v>1164</v>
      </c>
      <c r="D531" s="21" t="s">
        <v>37</v>
      </c>
      <c r="E531" s="20" t="s">
        <v>526</v>
      </c>
      <c r="F531" s="21" t="s">
        <v>527</v>
      </c>
      <c r="G531" s="20" t="s">
        <v>34</v>
      </c>
      <c r="H531" s="21" t="s">
        <v>34</v>
      </c>
      <c r="I531" s="21" t="n">
        <v>13</v>
      </c>
      <c r="J531" s="21" t="n">
        <v>18</v>
      </c>
      <c r="K531" s="21" t="n">
        <v>16</v>
      </c>
      <c r="L531" s="21" t="n">
        <v>25</v>
      </c>
      <c r="M531" s="21" t="n">
        <v>0</v>
      </c>
      <c r="N531" s="21" t="n">
        <v>72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72</v>
      </c>
      <c r="U531" s="21" t="s">
        <v>1186</v>
      </c>
    </row>
    <row r="532" customFormat="false" ht="12.75" hidden="false" customHeight="false" outlineLevel="0" collapsed="false">
      <c r="A532" s="20" t="s">
        <v>27</v>
      </c>
      <c r="B532" s="21" t="s">
        <v>905</v>
      </c>
      <c r="C532" s="20" t="s">
        <v>1164</v>
      </c>
      <c r="D532" s="21" t="s">
        <v>919</v>
      </c>
      <c r="E532" s="20" t="s">
        <v>526</v>
      </c>
      <c r="F532" s="21" t="s">
        <v>527</v>
      </c>
      <c r="G532" s="20" t="s">
        <v>34</v>
      </c>
      <c r="H532" s="21" t="s">
        <v>34</v>
      </c>
      <c r="I532" s="21" t="n">
        <v>23</v>
      </c>
      <c r="J532" s="21" t="n">
        <v>16</v>
      </c>
      <c r="K532" s="21" t="n">
        <v>14</v>
      </c>
      <c r="L532" s="21" t="n">
        <v>12</v>
      </c>
      <c r="M532" s="21" t="n">
        <v>0</v>
      </c>
      <c r="N532" s="21" t="n">
        <v>65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65</v>
      </c>
      <c r="U532" s="21" t="s">
        <v>1187</v>
      </c>
    </row>
    <row r="533" customFormat="false" ht="12.75" hidden="false" customHeight="false" outlineLevel="0" collapsed="false">
      <c r="A533" s="20" t="s">
        <v>27</v>
      </c>
      <c r="B533" s="21" t="s">
        <v>905</v>
      </c>
      <c r="C533" s="20" t="s">
        <v>1164</v>
      </c>
      <c r="D533" s="21" t="s">
        <v>919</v>
      </c>
      <c r="E533" s="20" t="s">
        <v>526</v>
      </c>
      <c r="F533" s="21" t="s">
        <v>527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1</v>
      </c>
      <c r="M533" s="21" t="n">
        <v>0</v>
      </c>
      <c r="N533" s="21" t="n">
        <v>1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1</v>
      </c>
      <c r="U533" s="21" t="s">
        <v>934</v>
      </c>
    </row>
    <row r="534" customFormat="false" ht="12.75" hidden="false" customHeight="false" outlineLevel="0" collapsed="false">
      <c r="A534" s="20" t="s">
        <v>27</v>
      </c>
      <c r="B534" s="21" t="s">
        <v>905</v>
      </c>
      <c r="C534" s="20" t="s">
        <v>1164</v>
      </c>
      <c r="D534" s="21" t="s">
        <v>919</v>
      </c>
      <c r="E534" s="20" t="s">
        <v>526</v>
      </c>
      <c r="F534" s="21" t="s">
        <v>527</v>
      </c>
      <c r="G534" s="20" t="s">
        <v>1188</v>
      </c>
      <c r="H534" s="21" t="s">
        <v>1189</v>
      </c>
      <c r="I534" s="21" t="n">
        <v>0</v>
      </c>
      <c r="J534" s="21" t="n">
        <v>0</v>
      </c>
      <c r="K534" s="21" t="n">
        <v>2</v>
      </c>
      <c r="L534" s="21" t="n">
        <v>6</v>
      </c>
      <c r="M534" s="21" t="n">
        <v>0</v>
      </c>
      <c r="N534" s="21" t="n">
        <v>8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8</v>
      </c>
      <c r="U534" s="21" t="s">
        <v>1190</v>
      </c>
    </row>
    <row r="535" customFormat="false" ht="12.75" hidden="false" customHeight="false" outlineLevel="0" collapsed="false">
      <c r="A535" s="20" t="s">
        <v>27</v>
      </c>
      <c r="B535" s="21" t="s">
        <v>905</v>
      </c>
      <c r="C535" s="20" t="s">
        <v>1164</v>
      </c>
      <c r="D535" s="21" t="s">
        <v>919</v>
      </c>
      <c r="E535" s="20" t="s">
        <v>1171</v>
      </c>
      <c r="F535" s="21" t="s">
        <v>1172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91</v>
      </c>
    </row>
    <row r="536" customFormat="false" ht="12.75" hidden="false" customHeight="false" outlineLevel="0" collapsed="false">
      <c r="A536" s="20" t="s">
        <v>27</v>
      </c>
      <c r="B536" s="21" t="s">
        <v>905</v>
      </c>
      <c r="C536" s="20" t="s">
        <v>1164</v>
      </c>
      <c r="D536" s="21" t="s">
        <v>94</v>
      </c>
      <c r="E536" s="20" t="s">
        <v>95</v>
      </c>
      <c r="F536" s="21" t="s">
        <v>96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146</v>
      </c>
      <c r="N536" s="21" t="n">
        <v>146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46</v>
      </c>
      <c r="U536" s="21" t="s">
        <v>1192</v>
      </c>
    </row>
    <row r="537" customFormat="false" ht="12.75" hidden="false" customHeight="false" outlineLevel="0" collapsed="false">
      <c r="A537" s="20" t="s">
        <v>27</v>
      </c>
      <c r="B537" s="21" t="s">
        <v>905</v>
      </c>
      <c r="C537" s="20" t="s">
        <v>1164</v>
      </c>
      <c r="D537" s="21" t="s">
        <v>331</v>
      </c>
      <c r="E537" s="20" t="s">
        <v>890</v>
      </c>
      <c r="F537" s="21" t="s">
        <v>891</v>
      </c>
      <c r="G537" s="20" t="s">
        <v>34</v>
      </c>
      <c r="H537" s="21" t="s">
        <v>34</v>
      </c>
      <c r="I537" s="21" t="n">
        <v>412</v>
      </c>
      <c r="J537" s="21" t="n">
        <v>929</v>
      </c>
      <c r="K537" s="21" t="n">
        <v>41</v>
      </c>
      <c r="L537" s="21" t="n">
        <v>5</v>
      </c>
      <c r="M537" s="21" t="n">
        <v>0</v>
      </c>
      <c r="N537" s="21" t="n">
        <v>1387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387</v>
      </c>
      <c r="U537" s="21" t="s">
        <v>1193</v>
      </c>
    </row>
    <row r="538" customFormat="false" ht="12.75" hidden="false" customHeight="false" outlineLevel="0" collapsed="false">
      <c r="A538" s="20" t="s">
        <v>27</v>
      </c>
      <c r="B538" s="21" t="s">
        <v>905</v>
      </c>
      <c r="C538" s="20" t="s">
        <v>1194</v>
      </c>
      <c r="D538" s="21" t="s">
        <v>919</v>
      </c>
      <c r="E538" s="20" t="s">
        <v>1195</v>
      </c>
      <c r="F538" s="21" t="s">
        <v>1196</v>
      </c>
      <c r="G538" s="20" t="s">
        <v>34</v>
      </c>
      <c r="H538" s="21" t="s">
        <v>34</v>
      </c>
      <c r="I538" s="21" t="n">
        <v>6</v>
      </c>
      <c r="J538" s="21" t="n">
        <v>19</v>
      </c>
      <c r="K538" s="21" t="n">
        <v>27</v>
      </c>
      <c r="L538" s="21" t="n">
        <v>22</v>
      </c>
      <c r="M538" s="21" t="n">
        <v>0</v>
      </c>
      <c r="N538" s="21" t="n">
        <v>74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74</v>
      </c>
      <c r="U538" s="21" t="s">
        <v>1197</v>
      </c>
    </row>
    <row r="539" customFormat="false" ht="12.75" hidden="false" customHeight="false" outlineLevel="0" collapsed="false">
      <c r="A539" s="20" t="s">
        <v>27</v>
      </c>
      <c r="B539" s="21" t="s">
        <v>905</v>
      </c>
      <c r="C539" s="20" t="s">
        <v>1194</v>
      </c>
      <c r="D539" s="21" t="s">
        <v>919</v>
      </c>
      <c r="E539" s="20" t="s">
        <v>1198</v>
      </c>
      <c r="F539" s="21" t="s">
        <v>1199</v>
      </c>
      <c r="G539" s="20" t="s">
        <v>34</v>
      </c>
      <c r="H539" s="21" t="s">
        <v>34</v>
      </c>
      <c r="I539" s="21" t="n">
        <v>9</v>
      </c>
      <c r="J539" s="21" t="n">
        <v>2</v>
      </c>
      <c r="K539" s="21" t="n">
        <v>1</v>
      </c>
      <c r="L539" s="21" t="n">
        <v>2</v>
      </c>
      <c r="M539" s="21" t="n">
        <v>0</v>
      </c>
      <c r="N539" s="21" t="n">
        <v>14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4</v>
      </c>
      <c r="U539" s="21" t="s">
        <v>1200</v>
      </c>
    </row>
    <row r="540" customFormat="false" ht="12.75" hidden="false" customHeight="false" outlineLevel="0" collapsed="false">
      <c r="A540" s="20" t="s">
        <v>27</v>
      </c>
      <c r="B540" s="21" t="s">
        <v>905</v>
      </c>
      <c r="C540" s="20" t="s">
        <v>1194</v>
      </c>
      <c r="D540" s="21" t="s">
        <v>89</v>
      </c>
      <c r="E540" s="20" t="s">
        <v>1195</v>
      </c>
      <c r="F540" s="21" t="s">
        <v>1196</v>
      </c>
      <c r="G540" s="20" t="s">
        <v>34</v>
      </c>
      <c r="H540" s="21" t="s">
        <v>34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27</v>
      </c>
      <c r="P540" s="21" t="n">
        <v>0</v>
      </c>
      <c r="Q540" s="21" t="n">
        <v>0</v>
      </c>
      <c r="R540" s="21" t="n">
        <v>27</v>
      </c>
      <c r="S540" s="21" t="n">
        <v>0</v>
      </c>
      <c r="T540" s="21" t="n">
        <v>27</v>
      </c>
      <c r="U540" s="21" t="s">
        <v>1201</v>
      </c>
    </row>
    <row r="541" customFormat="false" ht="12.75" hidden="false" customHeight="false" outlineLevel="0" collapsed="false">
      <c r="A541" s="20" t="s">
        <v>27</v>
      </c>
      <c r="B541" s="21" t="s">
        <v>905</v>
      </c>
      <c r="C541" s="20" t="s">
        <v>1194</v>
      </c>
      <c r="D541" s="21" t="s">
        <v>89</v>
      </c>
      <c r="E541" s="20" t="s">
        <v>1195</v>
      </c>
      <c r="F541" s="21" t="s">
        <v>1196</v>
      </c>
      <c r="G541" s="20" t="s">
        <v>1202</v>
      </c>
      <c r="H541" s="21" t="s">
        <v>1203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3</v>
      </c>
      <c r="P541" s="21" t="n">
        <v>0</v>
      </c>
      <c r="Q541" s="21" t="n">
        <v>0</v>
      </c>
      <c r="R541" s="21" t="n">
        <v>3</v>
      </c>
      <c r="S541" s="21" t="n">
        <v>0</v>
      </c>
      <c r="T541" s="21" t="n">
        <v>3</v>
      </c>
      <c r="U541" s="21" t="s">
        <v>1204</v>
      </c>
    </row>
    <row r="542" customFormat="false" ht="12.75" hidden="false" customHeight="false" outlineLevel="0" collapsed="false">
      <c r="A542" s="20" t="s">
        <v>27</v>
      </c>
      <c r="B542" s="21" t="s">
        <v>905</v>
      </c>
      <c r="C542" s="20" t="s">
        <v>1194</v>
      </c>
      <c r="D542" s="21" t="s">
        <v>91</v>
      </c>
      <c r="E542" s="20" t="s">
        <v>1195</v>
      </c>
      <c r="F542" s="21" t="s">
        <v>1196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29</v>
      </c>
      <c r="Q542" s="21" t="n">
        <v>0</v>
      </c>
      <c r="R542" s="21" t="n">
        <v>29</v>
      </c>
      <c r="S542" s="21" t="n">
        <v>0</v>
      </c>
      <c r="T542" s="21" t="n">
        <v>29</v>
      </c>
      <c r="U542" s="21" t="s">
        <v>1205</v>
      </c>
    </row>
    <row r="543" customFormat="false" ht="12.75" hidden="false" customHeight="false" outlineLevel="0" collapsed="false">
      <c r="A543" s="20" t="s">
        <v>27</v>
      </c>
      <c r="B543" s="21" t="s">
        <v>905</v>
      </c>
      <c r="C543" s="20" t="s">
        <v>1206</v>
      </c>
      <c r="D543" s="21" t="s">
        <v>94</v>
      </c>
      <c r="E543" s="20" t="s">
        <v>1207</v>
      </c>
      <c r="F543" s="21" t="s">
        <v>1208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1</v>
      </c>
      <c r="R543" s="21" t="n">
        <v>1</v>
      </c>
      <c r="S543" s="21" t="n">
        <v>0</v>
      </c>
      <c r="T543" s="21" t="n">
        <v>1</v>
      </c>
      <c r="U543" s="21" t="s">
        <v>1209</v>
      </c>
    </row>
    <row r="544" customFormat="false" ht="12.75" hidden="false" customHeight="false" outlineLevel="0" collapsed="false">
      <c r="A544" s="20" t="s">
        <v>27</v>
      </c>
      <c r="B544" s="21" t="s">
        <v>905</v>
      </c>
      <c r="C544" s="20" t="s">
        <v>1206</v>
      </c>
      <c r="D544" s="21" t="s">
        <v>91</v>
      </c>
      <c r="E544" s="20" t="s">
        <v>1210</v>
      </c>
      <c r="F544" s="21" t="s">
        <v>121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4</v>
      </c>
      <c r="Q544" s="21" t="n">
        <v>0</v>
      </c>
      <c r="R544" s="21" t="n">
        <v>4</v>
      </c>
      <c r="S544" s="21" t="n">
        <v>0</v>
      </c>
      <c r="T544" s="21" t="n">
        <v>4</v>
      </c>
      <c r="U544" s="21" t="s">
        <v>1212</v>
      </c>
    </row>
    <row r="545" customFormat="false" ht="12.75" hidden="false" customHeight="false" outlineLevel="0" collapsed="false">
      <c r="A545" s="20" t="s">
        <v>27</v>
      </c>
      <c r="B545" s="21" t="s">
        <v>905</v>
      </c>
      <c r="C545" s="20" t="s">
        <v>1206</v>
      </c>
      <c r="D545" s="21" t="s">
        <v>91</v>
      </c>
      <c r="E545" s="20" t="s">
        <v>1207</v>
      </c>
      <c r="F545" s="21" t="s">
        <v>1208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45</v>
      </c>
      <c r="Q545" s="21" t="n">
        <v>0</v>
      </c>
      <c r="R545" s="21" t="n">
        <v>45</v>
      </c>
      <c r="S545" s="21" t="n">
        <v>0</v>
      </c>
      <c r="T545" s="21" t="n">
        <v>45</v>
      </c>
      <c r="U545" s="21" t="s">
        <v>1213</v>
      </c>
    </row>
    <row r="546" customFormat="false" ht="12.75" hidden="false" customHeight="false" outlineLevel="0" collapsed="false">
      <c r="A546" s="20" t="s">
        <v>27</v>
      </c>
      <c r="B546" s="21" t="s">
        <v>905</v>
      </c>
      <c r="C546" s="20" t="s">
        <v>1214</v>
      </c>
      <c r="D546" s="21" t="s">
        <v>669</v>
      </c>
      <c r="E546" s="20" t="s">
        <v>1215</v>
      </c>
      <c r="F546" s="21" t="s">
        <v>1216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17</v>
      </c>
      <c r="L546" s="21" t="n">
        <v>19</v>
      </c>
      <c r="M546" s="21" t="n">
        <v>0</v>
      </c>
      <c r="N546" s="21" t="n">
        <v>36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36</v>
      </c>
      <c r="U546" s="21" t="s">
        <v>1217</v>
      </c>
    </row>
    <row r="547" customFormat="false" ht="12.75" hidden="false" customHeight="false" outlineLevel="0" collapsed="false">
      <c r="A547" s="20" t="s">
        <v>27</v>
      </c>
      <c r="B547" s="21" t="s">
        <v>905</v>
      </c>
      <c r="C547" s="20" t="s">
        <v>1214</v>
      </c>
      <c r="D547" s="21" t="s">
        <v>908</v>
      </c>
      <c r="E547" s="20" t="s">
        <v>1218</v>
      </c>
      <c r="F547" s="21" t="s">
        <v>1219</v>
      </c>
      <c r="G547" s="20" t="s">
        <v>34</v>
      </c>
      <c r="H547" s="21" t="s">
        <v>34</v>
      </c>
      <c r="I547" s="21" t="n">
        <v>1</v>
      </c>
      <c r="J547" s="21" t="n">
        <v>2</v>
      </c>
      <c r="K547" s="21" t="n">
        <v>4</v>
      </c>
      <c r="L547" s="21" t="n">
        <v>0</v>
      </c>
      <c r="M547" s="21" t="n">
        <v>0</v>
      </c>
      <c r="N547" s="21" t="n">
        <v>7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7</v>
      </c>
      <c r="U547" s="21" t="s">
        <v>1220</v>
      </c>
    </row>
    <row r="548" customFormat="false" ht="12.75" hidden="false" customHeight="false" outlineLevel="0" collapsed="false">
      <c r="A548" s="20" t="s">
        <v>27</v>
      </c>
      <c r="B548" s="21" t="s">
        <v>905</v>
      </c>
      <c r="C548" s="20" t="s">
        <v>1214</v>
      </c>
      <c r="D548" s="21" t="s">
        <v>908</v>
      </c>
      <c r="E548" s="20" t="s">
        <v>1218</v>
      </c>
      <c r="F548" s="21" t="s">
        <v>1219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1</v>
      </c>
      <c r="U548" s="21" t="s">
        <v>912</v>
      </c>
    </row>
    <row r="549" customFormat="false" ht="12.75" hidden="false" customHeight="false" outlineLevel="0" collapsed="false">
      <c r="A549" s="20" t="s">
        <v>27</v>
      </c>
      <c r="B549" s="21" t="s">
        <v>905</v>
      </c>
      <c r="C549" s="20" t="s">
        <v>1214</v>
      </c>
      <c r="D549" s="21" t="s">
        <v>908</v>
      </c>
      <c r="E549" s="20" t="s">
        <v>1221</v>
      </c>
      <c r="F549" s="21" t="s">
        <v>1222</v>
      </c>
      <c r="G549" s="20" t="s">
        <v>34</v>
      </c>
      <c r="H549" s="21" t="s">
        <v>34</v>
      </c>
      <c r="I549" s="21" t="n">
        <v>29</v>
      </c>
      <c r="J549" s="21" t="n">
        <v>64</v>
      </c>
      <c r="K549" s="21" t="n">
        <v>76</v>
      </c>
      <c r="L549" s="21" t="n">
        <v>68</v>
      </c>
      <c r="M549" s="21" t="n">
        <v>0</v>
      </c>
      <c r="N549" s="21" t="n">
        <v>237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37</v>
      </c>
      <c r="U549" s="21" t="s">
        <v>1223</v>
      </c>
    </row>
    <row r="550" customFormat="false" ht="12.75" hidden="false" customHeight="false" outlineLevel="0" collapsed="false">
      <c r="A550" s="20" t="s">
        <v>27</v>
      </c>
      <c r="B550" s="21" t="s">
        <v>905</v>
      </c>
      <c r="C550" s="20" t="s">
        <v>1214</v>
      </c>
      <c r="D550" s="21" t="s">
        <v>908</v>
      </c>
      <c r="E550" s="20" t="s">
        <v>1221</v>
      </c>
      <c r="F550" s="21" t="s">
        <v>1222</v>
      </c>
      <c r="G550" s="20" t="s">
        <v>34</v>
      </c>
      <c r="H550" s="21" t="s">
        <v>34</v>
      </c>
      <c r="I550" s="21" t="n">
        <v>0</v>
      </c>
      <c r="J550" s="21" t="n">
        <v>1</v>
      </c>
      <c r="K550" s="21" t="n">
        <v>3</v>
      </c>
      <c r="L550" s="21" t="n">
        <v>8</v>
      </c>
      <c r="M550" s="21" t="n">
        <v>0</v>
      </c>
      <c r="N550" s="21" t="n">
        <v>12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2</v>
      </c>
      <c r="U550" s="21" t="s">
        <v>912</v>
      </c>
    </row>
    <row r="551" customFormat="false" ht="12.75" hidden="false" customHeight="false" outlineLevel="0" collapsed="false">
      <c r="A551" s="20" t="s">
        <v>27</v>
      </c>
      <c r="B551" s="21" t="s">
        <v>905</v>
      </c>
      <c r="C551" s="20" t="s">
        <v>1214</v>
      </c>
      <c r="D551" s="21" t="s">
        <v>350</v>
      </c>
      <c r="E551" s="20" t="s">
        <v>1218</v>
      </c>
      <c r="F551" s="21" t="s">
        <v>1219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3</v>
      </c>
      <c r="P551" s="21" t="n">
        <v>0</v>
      </c>
      <c r="Q551" s="21" t="n">
        <v>0</v>
      </c>
      <c r="R551" s="21" t="n">
        <v>3</v>
      </c>
      <c r="S551" s="21" t="n">
        <v>0</v>
      </c>
      <c r="T551" s="21" t="n">
        <v>3</v>
      </c>
      <c r="U551" s="21" t="s">
        <v>1224</v>
      </c>
    </row>
    <row r="552" customFormat="false" ht="12.75" hidden="false" customHeight="false" outlineLevel="0" collapsed="false">
      <c r="A552" s="20" t="s">
        <v>27</v>
      </c>
      <c r="B552" s="21" t="s">
        <v>905</v>
      </c>
      <c r="C552" s="20" t="s">
        <v>1214</v>
      </c>
      <c r="D552" s="21" t="s">
        <v>350</v>
      </c>
      <c r="E552" s="20" t="s">
        <v>1221</v>
      </c>
      <c r="F552" s="21" t="s">
        <v>1222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16</v>
      </c>
      <c r="P552" s="21" t="n">
        <v>0</v>
      </c>
      <c r="Q552" s="21" t="n">
        <v>0</v>
      </c>
      <c r="R552" s="21" t="n">
        <v>16</v>
      </c>
      <c r="S552" s="21" t="n">
        <v>0</v>
      </c>
      <c r="T552" s="21" t="n">
        <v>16</v>
      </c>
      <c r="U552" s="21" t="s">
        <v>1225</v>
      </c>
    </row>
    <row r="553" customFormat="false" ht="12.75" hidden="false" customHeight="false" outlineLevel="0" collapsed="false">
      <c r="A553" s="20" t="s">
        <v>27</v>
      </c>
      <c r="B553" s="21" t="s">
        <v>905</v>
      </c>
      <c r="C553" s="20" t="s">
        <v>1214</v>
      </c>
      <c r="D553" s="21" t="s">
        <v>91</v>
      </c>
      <c r="E553" s="20" t="s">
        <v>1218</v>
      </c>
      <c r="F553" s="21" t="s">
        <v>1219</v>
      </c>
      <c r="G553" s="20" t="s">
        <v>34</v>
      </c>
      <c r="H553" s="21" t="s">
        <v>34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3</v>
      </c>
      <c r="Q553" s="21" t="n">
        <v>0</v>
      </c>
      <c r="R553" s="21" t="n">
        <v>3</v>
      </c>
      <c r="S553" s="21" t="n">
        <v>0</v>
      </c>
      <c r="T553" s="21" t="n">
        <v>3</v>
      </c>
      <c r="U553" s="21" t="s">
        <v>1226</v>
      </c>
    </row>
    <row r="554" customFormat="false" ht="12.75" hidden="false" customHeight="false" outlineLevel="0" collapsed="false">
      <c r="A554" s="20" t="s">
        <v>27</v>
      </c>
      <c r="B554" s="21" t="s">
        <v>905</v>
      </c>
      <c r="C554" s="20" t="s">
        <v>1214</v>
      </c>
      <c r="D554" s="21" t="s">
        <v>91</v>
      </c>
      <c r="E554" s="20" t="s">
        <v>1227</v>
      </c>
      <c r="F554" s="21" t="s">
        <v>1228</v>
      </c>
      <c r="G554" s="20" t="s">
        <v>34</v>
      </c>
      <c r="H554" s="21" t="s">
        <v>34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2</v>
      </c>
      <c r="Q554" s="21" t="n">
        <v>0</v>
      </c>
      <c r="R554" s="21" t="n">
        <v>2</v>
      </c>
      <c r="S554" s="21" t="n">
        <v>0</v>
      </c>
      <c r="T554" s="21" t="n">
        <v>2</v>
      </c>
      <c r="U554" s="21" t="s">
        <v>1229</v>
      </c>
    </row>
    <row r="555" customFormat="false" ht="12.75" hidden="false" customHeight="false" outlineLevel="0" collapsed="false">
      <c r="A555" s="20" t="s">
        <v>27</v>
      </c>
      <c r="B555" s="21" t="s">
        <v>905</v>
      </c>
      <c r="C555" s="20" t="s">
        <v>1214</v>
      </c>
      <c r="D555" s="21" t="s">
        <v>91</v>
      </c>
      <c r="E555" s="20" t="s">
        <v>1221</v>
      </c>
      <c r="F555" s="21" t="s">
        <v>1222</v>
      </c>
      <c r="G555" s="20" t="s">
        <v>34</v>
      </c>
      <c r="H555" s="21" t="s">
        <v>34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33</v>
      </c>
      <c r="Q555" s="21" t="n">
        <v>0</v>
      </c>
      <c r="R555" s="21" t="n">
        <v>33</v>
      </c>
      <c r="S555" s="21" t="n">
        <v>0</v>
      </c>
      <c r="T555" s="21" t="n">
        <v>33</v>
      </c>
      <c r="U555" s="21" t="s">
        <v>1230</v>
      </c>
    </row>
    <row r="556" customFormat="false" ht="12.75" hidden="false" customHeight="false" outlineLevel="0" collapsed="false">
      <c r="A556" s="20" t="s">
        <v>27</v>
      </c>
      <c r="B556" s="21" t="s">
        <v>905</v>
      </c>
      <c r="C556" s="20" t="s">
        <v>1231</v>
      </c>
      <c r="D556" s="21" t="s">
        <v>91</v>
      </c>
      <c r="E556" s="20" t="s">
        <v>1232</v>
      </c>
      <c r="F556" s="21" t="s">
        <v>1233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31</v>
      </c>
      <c r="Q556" s="21" t="n">
        <v>0</v>
      </c>
      <c r="R556" s="21" t="n">
        <v>31</v>
      </c>
      <c r="S556" s="21" t="n">
        <v>0</v>
      </c>
      <c r="T556" s="21" t="n">
        <v>31</v>
      </c>
      <c r="U556" s="21" t="s">
        <v>1234</v>
      </c>
    </row>
    <row r="557" customFormat="false" ht="12.75" hidden="false" customHeight="false" outlineLevel="0" collapsed="false">
      <c r="A557" s="20" t="s">
        <v>27</v>
      </c>
      <c r="B557" s="21" t="s">
        <v>905</v>
      </c>
      <c r="C557" s="20" t="s">
        <v>1235</v>
      </c>
      <c r="D557" s="21" t="s">
        <v>37</v>
      </c>
      <c r="E557" s="20" t="s">
        <v>1236</v>
      </c>
      <c r="F557" s="21" t="s">
        <v>1237</v>
      </c>
      <c r="G557" s="20" t="s">
        <v>34</v>
      </c>
      <c r="H557" s="21" t="s">
        <v>34</v>
      </c>
      <c r="I557" s="21" t="n">
        <v>4</v>
      </c>
      <c r="J557" s="21" t="n">
        <v>3</v>
      </c>
      <c r="K557" s="21" t="n">
        <v>0</v>
      </c>
      <c r="L557" s="21" t="n">
        <v>10</v>
      </c>
      <c r="M557" s="21" t="n">
        <v>0</v>
      </c>
      <c r="N557" s="21" t="n">
        <v>17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17</v>
      </c>
      <c r="U557" s="21" t="s">
        <v>1238</v>
      </c>
    </row>
    <row r="558" customFormat="false" ht="12.75" hidden="false" customHeight="false" outlineLevel="0" collapsed="false">
      <c r="A558" s="20" t="s">
        <v>27</v>
      </c>
      <c r="B558" s="21" t="s">
        <v>905</v>
      </c>
      <c r="C558" s="20" t="s">
        <v>1235</v>
      </c>
      <c r="D558" s="21" t="s">
        <v>919</v>
      </c>
      <c r="E558" s="20" t="s">
        <v>1236</v>
      </c>
      <c r="F558" s="21" t="s">
        <v>1237</v>
      </c>
      <c r="G558" s="20" t="s">
        <v>34</v>
      </c>
      <c r="H558" s="21" t="s">
        <v>34</v>
      </c>
      <c r="I558" s="21" t="n">
        <v>1</v>
      </c>
      <c r="J558" s="21" t="n">
        <v>5</v>
      </c>
      <c r="K558" s="21" t="n">
        <v>7</v>
      </c>
      <c r="L558" s="21" t="n">
        <v>9</v>
      </c>
      <c r="M558" s="21" t="n">
        <v>0</v>
      </c>
      <c r="N558" s="21" t="n">
        <v>22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22</v>
      </c>
      <c r="U558" s="21" t="s">
        <v>1239</v>
      </c>
    </row>
    <row r="559" customFormat="false" ht="12.75" hidden="false" customHeight="false" outlineLevel="0" collapsed="false">
      <c r="A559" s="20" t="s">
        <v>27</v>
      </c>
      <c r="B559" s="21" t="s">
        <v>905</v>
      </c>
      <c r="C559" s="20" t="s">
        <v>1235</v>
      </c>
      <c r="D559" s="21" t="s">
        <v>919</v>
      </c>
      <c r="E559" s="20" t="s">
        <v>1236</v>
      </c>
      <c r="F559" s="21" t="s">
        <v>1237</v>
      </c>
      <c r="G559" s="20" t="s">
        <v>1240</v>
      </c>
      <c r="H559" s="21" t="s">
        <v>1241</v>
      </c>
      <c r="I559" s="21" t="n">
        <v>0</v>
      </c>
      <c r="J559" s="21" t="n">
        <v>0</v>
      </c>
      <c r="K559" s="21" t="n">
        <v>2</v>
      </c>
      <c r="L559" s="21" t="n">
        <v>3</v>
      </c>
      <c r="M559" s="21" t="n">
        <v>0</v>
      </c>
      <c r="N559" s="21" t="n">
        <v>5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5</v>
      </c>
      <c r="U559" s="21" t="s">
        <v>1242</v>
      </c>
    </row>
    <row r="560" customFormat="false" ht="12.75" hidden="false" customHeight="false" outlineLevel="0" collapsed="false">
      <c r="A560" s="20" t="s">
        <v>27</v>
      </c>
      <c r="B560" s="21" t="s">
        <v>905</v>
      </c>
      <c r="C560" s="20" t="s">
        <v>1235</v>
      </c>
      <c r="D560" s="21" t="s">
        <v>919</v>
      </c>
      <c r="E560" s="20" t="s">
        <v>1236</v>
      </c>
      <c r="F560" s="21" t="s">
        <v>1237</v>
      </c>
      <c r="G560" s="20" t="s">
        <v>1243</v>
      </c>
      <c r="H560" s="21" t="s">
        <v>1244</v>
      </c>
      <c r="I560" s="21" t="n">
        <v>0</v>
      </c>
      <c r="J560" s="21" t="n">
        <v>2</v>
      </c>
      <c r="K560" s="21" t="n">
        <v>4</v>
      </c>
      <c r="L560" s="21" t="n">
        <v>4</v>
      </c>
      <c r="M560" s="21" t="n">
        <v>0</v>
      </c>
      <c r="N560" s="21" t="n">
        <v>10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0</v>
      </c>
      <c r="U560" s="21" t="s">
        <v>1245</v>
      </c>
    </row>
    <row r="561" customFormat="false" ht="12.75" hidden="false" customHeight="false" outlineLevel="0" collapsed="false">
      <c r="A561" s="20" t="s">
        <v>27</v>
      </c>
      <c r="B561" s="21" t="s">
        <v>905</v>
      </c>
      <c r="C561" s="20" t="s">
        <v>1235</v>
      </c>
      <c r="D561" s="21" t="s">
        <v>89</v>
      </c>
      <c r="E561" s="20" t="s">
        <v>1236</v>
      </c>
      <c r="F561" s="21" t="s">
        <v>1237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18</v>
      </c>
      <c r="P561" s="21" t="n">
        <v>0</v>
      </c>
      <c r="Q561" s="21" t="n">
        <v>0</v>
      </c>
      <c r="R561" s="21" t="n">
        <v>18</v>
      </c>
      <c r="S561" s="21" t="n">
        <v>0</v>
      </c>
      <c r="T561" s="21" t="n">
        <v>18</v>
      </c>
      <c r="U561" s="21" t="s">
        <v>1246</v>
      </c>
    </row>
    <row r="562" customFormat="false" ht="12.75" hidden="false" customHeight="false" outlineLevel="0" collapsed="false">
      <c r="A562" s="20" t="s">
        <v>27</v>
      </c>
      <c r="B562" s="21" t="s">
        <v>905</v>
      </c>
      <c r="C562" s="20" t="s">
        <v>1235</v>
      </c>
      <c r="D562" s="21" t="s">
        <v>89</v>
      </c>
      <c r="E562" s="20" t="s">
        <v>1247</v>
      </c>
      <c r="F562" s="21" t="s">
        <v>1241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1</v>
      </c>
      <c r="P562" s="21" t="n">
        <v>0</v>
      </c>
      <c r="Q562" s="21" t="n">
        <v>0</v>
      </c>
      <c r="R562" s="21" t="n">
        <v>1</v>
      </c>
      <c r="S562" s="21" t="n">
        <v>0</v>
      </c>
      <c r="T562" s="21" t="n">
        <v>1</v>
      </c>
      <c r="U562" s="21" t="s">
        <v>1248</v>
      </c>
    </row>
    <row r="563" customFormat="false" ht="12.75" hidden="false" customHeight="false" outlineLevel="0" collapsed="false">
      <c r="A563" s="20" t="s">
        <v>27</v>
      </c>
      <c r="B563" s="21" t="s">
        <v>905</v>
      </c>
      <c r="C563" s="20" t="s">
        <v>1235</v>
      </c>
      <c r="D563" s="21" t="s">
        <v>91</v>
      </c>
      <c r="E563" s="20" t="s">
        <v>1236</v>
      </c>
      <c r="F563" s="21" t="s">
        <v>1237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16</v>
      </c>
      <c r="Q563" s="21" t="n">
        <v>0</v>
      </c>
      <c r="R563" s="21" t="n">
        <v>16</v>
      </c>
      <c r="S563" s="21" t="n">
        <v>0</v>
      </c>
      <c r="T563" s="21" t="n">
        <v>16</v>
      </c>
      <c r="U563" s="21" t="s">
        <v>1249</v>
      </c>
    </row>
    <row r="564" customFormat="false" ht="12.75" hidden="false" customHeight="false" outlineLevel="0" collapsed="false">
      <c r="A564" s="20" t="s">
        <v>27</v>
      </c>
      <c r="B564" s="21" t="s">
        <v>905</v>
      </c>
      <c r="C564" s="20" t="s">
        <v>1250</v>
      </c>
      <c r="D564" s="21" t="s">
        <v>37</v>
      </c>
      <c r="E564" s="20" t="s">
        <v>1251</v>
      </c>
      <c r="F564" s="21" t="s">
        <v>1252</v>
      </c>
      <c r="G564" s="20" t="s">
        <v>34</v>
      </c>
      <c r="H564" s="21" t="s">
        <v>34</v>
      </c>
      <c r="I564" s="21" t="n">
        <v>102</v>
      </c>
      <c r="J564" s="21" t="n">
        <v>97</v>
      </c>
      <c r="K564" s="21" t="n">
        <v>83</v>
      </c>
      <c r="L564" s="21" t="n">
        <v>119</v>
      </c>
      <c r="M564" s="21" t="n">
        <v>0</v>
      </c>
      <c r="N564" s="21" t="n">
        <v>401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401</v>
      </c>
      <c r="U564" s="21" t="s">
        <v>1253</v>
      </c>
    </row>
    <row r="565" customFormat="false" ht="12.75" hidden="false" customHeight="false" outlineLevel="0" collapsed="false">
      <c r="A565" s="20" t="s">
        <v>27</v>
      </c>
      <c r="B565" s="21" t="s">
        <v>905</v>
      </c>
      <c r="C565" s="20" t="s">
        <v>1250</v>
      </c>
      <c r="D565" s="21" t="s">
        <v>37</v>
      </c>
      <c r="E565" s="20" t="s">
        <v>1251</v>
      </c>
      <c r="F565" s="21" t="s">
        <v>1252</v>
      </c>
      <c r="G565" s="20" t="s">
        <v>1254</v>
      </c>
      <c r="H565" s="21" t="s">
        <v>1255</v>
      </c>
      <c r="I565" s="21" t="n">
        <v>4</v>
      </c>
      <c r="J565" s="21" t="n">
        <v>1</v>
      </c>
      <c r="K565" s="21" t="n">
        <v>3</v>
      </c>
      <c r="L565" s="21" t="n">
        <v>6</v>
      </c>
      <c r="M565" s="21" t="n">
        <v>0</v>
      </c>
      <c r="N565" s="21" t="n">
        <v>14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14</v>
      </c>
      <c r="U565" s="21" t="s">
        <v>1256</v>
      </c>
    </row>
    <row r="566" customFormat="false" ht="12.75" hidden="false" customHeight="false" outlineLevel="0" collapsed="false">
      <c r="A566" s="20" t="s">
        <v>27</v>
      </c>
      <c r="B566" s="21" t="s">
        <v>905</v>
      </c>
      <c r="C566" s="20" t="s">
        <v>1250</v>
      </c>
      <c r="D566" s="21" t="s">
        <v>89</v>
      </c>
      <c r="E566" s="20" t="s">
        <v>1251</v>
      </c>
      <c r="F566" s="21" t="s">
        <v>1252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5</v>
      </c>
      <c r="P566" s="21" t="n">
        <v>0</v>
      </c>
      <c r="Q566" s="21" t="n">
        <v>0</v>
      </c>
      <c r="R566" s="21" t="n">
        <v>5</v>
      </c>
      <c r="S566" s="21" t="n">
        <v>0</v>
      </c>
      <c r="T566" s="21" t="n">
        <v>5</v>
      </c>
      <c r="U566" s="21" t="s">
        <v>1257</v>
      </c>
    </row>
    <row r="567" customFormat="false" ht="12.75" hidden="false" customHeight="false" outlineLevel="0" collapsed="false">
      <c r="A567" s="20" t="s">
        <v>27</v>
      </c>
      <c r="B567" s="21" t="s">
        <v>905</v>
      </c>
      <c r="C567" s="20" t="s">
        <v>1250</v>
      </c>
      <c r="D567" s="21" t="s">
        <v>91</v>
      </c>
      <c r="E567" s="20" t="s">
        <v>1251</v>
      </c>
      <c r="F567" s="21" t="s">
        <v>1252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103</v>
      </c>
      <c r="Q567" s="21" t="n">
        <v>0</v>
      </c>
      <c r="R567" s="21" t="n">
        <v>103</v>
      </c>
      <c r="S567" s="21" t="n">
        <v>0</v>
      </c>
      <c r="T567" s="21" t="n">
        <v>103</v>
      </c>
      <c r="U567" s="21" t="s">
        <v>1258</v>
      </c>
    </row>
    <row r="568" customFormat="false" ht="12.75" hidden="false" customHeight="false" outlineLevel="0" collapsed="false">
      <c r="A568" s="20" t="s">
        <v>27</v>
      </c>
      <c r="B568" s="21" t="s">
        <v>905</v>
      </c>
      <c r="C568" s="20" t="s">
        <v>1259</v>
      </c>
      <c r="D568" s="21" t="s">
        <v>908</v>
      </c>
      <c r="E568" s="20" t="s">
        <v>1260</v>
      </c>
      <c r="F568" s="21" t="s">
        <v>1261</v>
      </c>
      <c r="G568" s="20" t="s">
        <v>34</v>
      </c>
      <c r="H568" s="21" t="s">
        <v>34</v>
      </c>
      <c r="I568" s="21" t="n">
        <v>149</v>
      </c>
      <c r="J568" s="21" t="n">
        <v>200</v>
      </c>
      <c r="K568" s="21" t="n">
        <v>344</v>
      </c>
      <c r="L568" s="21" t="n">
        <v>273</v>
      </c>
      <c r="M568" s="21" t="n">
        <v>0</v>
      </c>
      <c r="N568" s="21" t="n">
        <v>966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966</v>
      </c>
      <c r="U568" s="21" t="s">
        <v>1262</v>
      </c>
    </row>
    <row r="569" customFormat="false" ht="12.75" hidden="false" customHeight="false" outlineLevel="0" collapsed="false">
      <c r="A569" s="20" t="s">
        <v>27</v>
      </c>
      <c r="B569" s="21" t="s">
        <v>905</v>
      </c>
      <c r="C569" s="20" t="s">
        <v>1259</v>
      </c>
      <c r="D569" s="21" t="s">
        <v>908</v>
      </c>
      <c r="E569" s="20" t="s">
        <v>1260</v>
      </c>
      <c r="F569" s="21" t="s">
        <v>1261</v>
      </c>
      <c r="G569" s="20" t="s">
        <v>34</v>
      </c>
      <c r="H569" s="21" t="s">
        <v>34</v>
      </c>
      <c r="I569" s="21" t="n">
        <v>1</v>
      </c>
      <c r="J569" s="21" t="n">
        <v>1</v>
      </c>
      <c r="K569" s="21" t="n">
        <v>4</v>
      </c>
      <c r="L569" s="21" t="n">
        <v>13</v>
      </c>
      <c r="M569" s="21" t="n">
        <v>0</v>
      </c>
      <c r="N569" s="21" t="n">
        <v>19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19</v>
      </c>
      <c r="U569" s="21" t="s">
        <v>912</v>
      </c>
    </row>
    <row r="570" customFormat="false" ht="12.75" hidden="false" customHeight="false" outlineLevel="0" collapsed="false">
      <c r="A570" s="20" t="s">
        <v>27</v>
      </c>
      <c r="B570" s="21" t="s">
        <v>905</v>
      </c>
      <c r="C570" s="20" t="s">
        <v>1259</v>
      </c>
      <c r="D570" s="21" t="s">
        <v>919</v>
      </c>
      <c r="E570" s="20" t="s">
        <v>1260</v>
      </c>
      <c r="F570" s="21" t="s">
        <v>1261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1</v>
      </c>
      <c r="L570" s="21" t="n">
        <v>0</v>
      </c>
      <c r="M570" s="21" t="n">
        <v>0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1263</v>
      </c>
    </row>
    <row r="571" customFormat="false" ht="12.75" hidden="false" customHeight="false" outlineLevel="0" collapsed="false">
      <c r="A571" s="20" t="s">
        <v>27</v>
      </c>
      <c r="B571" s="21" t="s">
        <v>905</v>
      </c>
      <c r="C571" s="20" t="s">
        <v>1259</v>
      </c>
      <c r="D571" s="21" t="s">
        <v>350</v>
      </c>
      <c r="E571" s="20" t="s">
        <v>1260</v>
      </c>
      <c r="F571" s="21" t="s">
        <v>1261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10</v>
      </c>
      <c r="P571" s="21" t="n">
        <v>0</v>
      </c>
      <c r="Q571" s="21" t="n">
        <v>0</v>
      </c>
      <c r="R571" s="21" t="n">
        <v>10</v>
      </c>
      <c r="S571" s="21" t="n">
        <v>0</v>
      </c>
      <c r="T571" s="21" t="n">
        <v>10</v>
      </c>
      <c r="U571" s="21" t="s">
        <v>1264</v>
      </c>
    </row>
    <row r="572" customFormat="false" ht="12.75" hidden="false" customHeight="false" outlineLevel="0" collapsed="false">
      <c r="A572" s="20" t="s">
        <v>27</v>
      </c>
      <c r="B572" s="21" t="s">
        <v>905</v>
      </c>
      <c r="C572" s="20" t="s">
        <v>1259</v>
      </c>
      <c r="D572" s="21" t="s">
        <v>91</v>
      </c>
      <c r="E572" s="20" t="s">
        <v>1260</v>
      </c>
      <c r="F572" s="21" t="s">
        <v>1261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66</v>
      </c>
      <c r="Q572" s="21" t="n">
        <v>0</v>
      </c>
      <c r="R572" s="21" t="n">
        <v>66</v>
      </c>
      <c r="S572" s="21" t="n">
        <v>0</v>
      </c>
      <c r="T572" s="21" t="n">
        <v>66</v>
      </c>
      <c r="U572" s="21" t="s">
        <v>1265</v>
      </c>
    </row>
    <row r="573" customFormat="false" ht="12.75" hidden="false" customHeight="false" outlineLevel="0" collapsed="false">
      <c r="A573" s="20" t="s">
        <v>27</v>
      </c>
      <c r="B573" s="21" t="s">
        <v>905</v>
      </c>
      <c r="C573" s="20" t="s">
        <v>1266</v>
      </c>
      <c r="D573" s="21" t="s">
        <v>908</v>
      </c>
      <c r="E573" s="20" t="s">
        <v>1267</v>
      </c>
      <c r="F573" s="21" t="s">
        <v>1268</v>
      </c>
      <c r="G573" s="20" t="s">
        <v>34</v>
      </c>
      <c r="H573" s="21" t="s">
        <v>34</v>
      </c>
      <c r="I573" s="21" t="n">
        <v>8</v>
      </c>
      <c r="J573" s="21" t="n">
        <v>23</v>
      </c>
      <c r="K573" s="21" t="n">
        <v>30</v>
      </c>
      <c r="L573" s="21" t="n">
        <v>25</v>
      </c>
      <c r="M573" s="21" t="n">
        <v>0</v>
      </c>
      <c r="N573" s="21" t="n">
        <v>86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86</v>
      </c>
      <c r="U573" s="21" t="s">
        <v>1269</v>
      </c>
    </row>
    <row r="574" customFormat="false" ht="12.75" hidden="false" customHeight="false" outlineLevel="0" collapsed="false">
      <c r="A574" s="20" t="s">
        <v>27</v>
      </c>
      <c r="B574" s="21" t="s">
        <v>905</v>
      </c>
      <c r="C574" s="20" t="s">
        <v>1266</v>
      </c>
      <c r="D574" s="21" t="s">
        <v>908</v>
      </c>
      <c r="E574" s="20" t="s">
        <v>1267</v>
      </c>
      <c r="F574" s="21" t="s">
        <v>1268</v>
      </c>
      <c r="G574" s="20" t="s">
        <v>34</v>
      </c>
      <c r="H574" s="21" t="s">
        <v>34</v>
      </c>
      <c r="I574" s="21" t="n">
        <v>0</v>
      </c>
      <c r="J574" s="21" t="n">
        <v>0</v>
      </c>
      <c r="K574" s="21" t="n">
        <v>0</v>
      </c>
      <c r="L574" s="21" t="n">
        <v>4</v>
      </c>
      <c r="M574" s="21" t="n">
        <v>0</v>
      </c>
      <c r="N574" s="21" t="n">
        <v>4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4</v>
      </c>
      <c r="U574" s="21" t="s">
        <v>912</v>
      </c>
    </row>
    <row r="575" customFormat="false" ht="12.75" hidden="false" customHeight="false" outlineLevel="0" collapsed="false">
      <c r="A575" s="20" t="s">
        <v>27</v>
      </c>
      <c r="B575" s="21" t="s">
        <v>905</v>
      </c>
      <c r="C575" s="20" t="s">
        <v>1266</v>
      </c>
      <c r="D575" s="21" t="s">
        <v>350</v>
      </c>
      <c r="E575" s="20" t="s">
        <v>1267</v>
      </c>
      <c r="F575" s="21" t="s">
        <v>1268</v>
      </c>
      <c r="G575" s="20" t="s">
        <v>34</v>
      </c>
      <c r="H575" s="21" t="s">
        <v>34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1</v>
      </c>
      <c r="P575" s="21" t="n">
        <v>0</v>
      </c>
      <c r="Q575" s="21" t="n">
        <v>0</v>
      </c>
      <c r="R575" s="21" t="n">
        <v>1</v>
      </c>
      <c r="S575" s="21" t="n">
        <v>0</v>
      </c>
      <c r="T575" s="21" t="n">
        <v>1</v>
      </c>
      <c r="U575" s="21" t="s">
        <v>1270</v>
      </c>
    </row>
    <row r="576" customFormat="false" ht="12.75" hidden="false" customHeight="false" outlineLevel="0" collapsed="false">
      <c r="A576" s="20" t="s">
        <v>27</v>
      </c>
      <c r="B576" s="21" t="s">
        <v>905</v>
      </c>
      <c r="C576" s="20" t="s">
        <v>1266</v>
      </c>
      <c r="D576" s="21" t="s">
        <v>91</v>
      </c>
      <c r="E576" s="20" t="s">
        <v>1267</v>
      </c>
      <c r="F576" s="21" t="s">
        <v>1268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35</v>
      </c>
      <c r="Q576" s="21" t="n">
        <v>0</v>
      </c>
      <c r="R576" s="21" t="n">
        <v>35</v>
      </c>
      <c r="S576" s="21" t="n">
        <v>0</v>
      </c>
      <c r="T576" s="21" t="n">
        <v>35</v>
      </c>
      <c r="U576" s="21" t="s">
        <v>1271</v>
      </c>
    </row>
    <row r="577" customFormat="false" ht="12.75" hidden="false" customHeight="false" outlineLevel="0" collapsed="false">
      <c r="A577" s="20" t="s">
        <v>27</v>
      </c>
      <c r="B577" s="21" t="s">
        <v>905</v>
      </c>
      <c r="C577" s="20" t="s">
        <v>1272</v>
      </c>
      <c r="D577" s="21" t="s">
        <v>908</v>
      </c>
      <c r="E577" s="20" t="s">
        <v>1273</v>
      </c>
      <c r="F577" s="21" t="s">
        <v>1274</v>
      </c>
      <c r="G577" s="20" t="s">
        <v>34</v>
      </c>
      <c r="H577" s="21" t="s">
        <v>34</v>
      </c>
      <c r="I577" s="21" t="n">
        <v>2</v>
      </c>
      <c r="J577" s="21" t="n">
        <v>3</v>
      </c>
      <c r="K577" s="21" t="n">
        <v>1</v>
      </c>
      <c r="L577" s="21" t="n">
        <v>0</v>
      </c>
      <c r="M577" s="21" t="n">
        <v>0</v>
      </c>
      <c r="N577" s="21" t="n">
        <v>6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6</v>
      </c>
      <c r="U577" s="21" t="s">
        <v>1275</v>
      </c>
    </row>
    <row r="578" customFormat="false" ht="12.75" hidden="false" customHeight="false" outlineLevel="0" collapsed="false">
      <c r="A578" s="20" t="s">
        <v>27</v>
      </c>
      <c r="B578" s="21" t="s">
        <v>905</v>
      </c>
      <c r="C578" s="20" t="s">
        <v>1272</v>
      </c>
      <c r="D578" s="21" t="s">
        <v>350</v>
      </c>
      <c r="E578" s="20" t="s">
        <v>1273</v>
      </c>
      <c r="F578" s="21" t="s">
        <v>1274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9</v>
      </c>
      <c r="P578" s="21" t="n">
        <v>0</v>
      </c>
      <c r="Q578" s="21" t="n">
        <v>0</v>
      </c>
      <c r="R578" s="21" t="n">
        <v>9</v>
      </c>
      <c r="S578" s="21" t="n">
        <v>0</v>
      </c>
      <c r="T578" s="21" t="n">
        <v>9</v>
      </c>
      <c r="U578" s="21" t="s">
        <v>1276</v>
      </c>
    </row>
    <row r="579" customFormat="false" ht="12.75" hidden="false" customHeight="false" outlineLevel="0" collapsed="false">
      <c r="A579" s="20" t="s">
        <v>27</v>
      </c>
      <c r="B579" s="21" t="s">
        <v>905</v>
      </c>
      <c r="C579" s="20" t="s">
        <v>1277</v>
      </c>
      <c r="D579" s="21" t="s">
        <v>350</v>
      </c>
      <c r="E579" s="20" t="s">
        <v>1278</v>
      </c>
      <c r="F579" s="21" t="s">
        <v>1279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52</v>
      </c>
      <c r="P579" s="21" t="n">
        <v>0</v>
      </c>
      <c r="Q579" s="21" t="n">
        <v>0</v>
      </c>
      <c r="R579" s="21" t="n">
        <v>52</v>
      </c>
      <c r="S579" s="21" t="n">
        <v>0</v>
      </c>
      <c r="T579" s="21" t="n">
        <v>52</v>
      </c>
      <c r="U579" s="21" t="s">
        <v>1280</v>
      </c>
    </row>
    <row r="580" customFormat="false" ht="12.75" hidden="false" customHeight="false" outlineLevel="0" collapsed="false">
      <c r="A580" s="20" t="s">
        <v>27</v>
      </c>
      <c r="B580" s="21" t="s">
        <v>905</v>
      </c>
      <c r="C580" s="20" t="s">
        <v>1281</v>
      </c>
      <c r="D580" s="21" t="s">
        <v>908</v>
      </c>
      <c r="E580" s="20" t="s">
        <v>1282</v>
      </c>
      <c r="F580" s="21" t="s">
        <v>1283</v>
      </c>
      <c r="G580" s="20" t="s">
        <v>34</v>
      </c>
      <c r="H580" s="21" t="s">
        <v>34</v>
      </c>
      <c r="I580" s="21" t="n">
        <v>1</v>
      </c>
      <c r="J580" s="21" t="n">
        <v>1</v>
      </c>
      <c r="K580" s="21" t="n">
        <v>3</v>
      </c>
      <c r="L580" s="21" t="n">
        <v>4</v>
      </c>
      <c r="M580" s="21" t="n">
        <v>0</v>
      </c>
      <c r="N580" s="21" t="n">
        <v>9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9</v>
      </c>
      <c r="U580" s="21" t="s">
        <v>1284</v>
      </c>
    </row>
    <row r="581" customFormat="false" ht="12.75" hidden="false" customHeight="false" outlineLevel="0" collapsed="false">
      <c r="A581" s="20" t="s">
        <v>27</v>
      </c>
      <c r="B581" s="21" t="s">
        <v>905</v>
      </c>
      <c r="C581" s="20" t="s">
        <v>1281</v>
      </c>
      <c r="D581" s="21" t="s">
        <v>908</v>
      </c>
      <c r="E581" s="20" t="s">
        <v>1282</v>
      </c>
      <c r="F581" s="21" t="s">
        <v>1283</v>
      </c>
      <c r="G581" s="20" t="s">
        <v>1285</v>
      </c>
      <c r="H581" s="21" t="s">
        <v>1286</v>
      </c>
      <c r="I581" s="21" t="n">
        <v>1</v>
      </c>
      <c r="J581" s="21" t="n">
        <v>0</v>
      </c>
      <c r="K581" s="21" t="n">
        <v>5</v>
      </c>
      <c r="L581" s="21" t="n">
        <v>1</v>
      </c>
      <c r="M581" s="21" t="n">
        <v>0</v>
      </c>
      <c r="N581" s="21" t="n">
        <v>7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7</v>
      </c>
      <c r="U581" s="21" t="s">
        <v>1287</v>
      </c>
    </row>
    <row r="582" customFormat="false" ht="12.75" hidden="false" customHeight="false" outlineLevel="0" collapsed="false">
      <c r="A582" s="20" t="s">
        <v>27</v>
      </c>
      <c r="B582" s="21" t="s">
        <v>905</v>
      </c>
      <c r="C582" s="20" t="s">
        <v>1281</v>
      </c>
      <c r="D582" s="21" t="s">
        <v>350</v>
      </c>
      <c r="E582" s="20" t="s">
        <v>1282</v>
      </c>
      <c r="F582" s="21" t="s">
        <v>1283</v>
      </c>
      <c r="G582" s="20" t="s">
        <v>34</v>
      </c>
      <c r="H582" s="21" t="s">
        <v>34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7</v>
      </c>
      <c r="P582" s="21" t="n">
        <v>0</v>
      </c>
      <c r="Q582" s="21" t="n">
        <v>0</v>
      </c>
      <c r="R582" s="21" t="n">
        <v>7</v>
      </c>
      <c r="S582" s="21" t="n">
        <v>0</v>
      </c>
      <c r="T582" s="21" t="n">
        <v>7</v>
      </c>
      <c r="U582" s="21" t="s">
        <v>1288</v>
      </c>
    </row>
    <row r="583" customFormat="false" ht="12.75" hidden="false" customHeight="false" outlineLevel="0" collapsed="false">
      <c r="A583" s="20" t="s">
        <v>27</v>
      </c>
      <c r="B583" s="21" t="s">
        <v>905</v>
      </c>
      <c r="C583" s="20" t="s">
        <v>1281</v>
      </c>
      <c r="D583" s="21" t="s">
        <v>91</v>
      </c>
      <c r="E583" s="20" t="s">
        <v>1282</v>
      </c>
      <c r="F583" s="21" t="s">
        <v>1283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21</v>
      </c>
      <c r="Q583" s="21" t="n">
        <v>0</v>
      </c>
      <c r="R583" s="21" t="n">
        <v>21</v>
      </c>
      <c r="S583" s="21" t="n">
        <v>0</v>
      </c>
      <c r="T583" s="21" t="n">
        <v>21</v>
      </c>
      <c r="U583" s="21" t="s">
        <v>1289</v>
      </c>
    </row>
    <row r="584" customFormat="false" ht="12.75" hidden="false" customHeight="false" outlineLevel="0" collapsed="false">
      <c r="A584" s="20" t="s">
        <v>27</v>
      </c>
      <c r="B584" s="21" t="s">
        <v>905</v>
      </c>
      <c r="C584" s="20" t="s">
        <v>1290</v>
      </c>
      <c r="D584" s="21" t="s">
        <v>908</v>
      </c>
      <c r="E584" s="20" t="s">
        <v>1291</v>
      </c>
      <c r="F584" s="21" t="s">
        <v>1292</v>
      </c>
      <c r="G584" s="20" t="s">
        <v>34</v>
      </c>
      <c r="H584" s="21" t="s">
        <v>34</v>
      </c>
      <c r="I584" s="21" t="n">
        <v>12</v>
      </c>
      <c r="J584" s="21" t="n">
        <v>8</v>
      </c>
      <c r="K584" s="21" t="n">
        <v>17</v>
      </c>
      <c r="L584" s="21" t="n">
        <v>28</v>
      </c>
      <c r="M584" s="21" t="n">
        <v>0</v>
      </c>
      <c r="N584" s="21" t="n">
        <v>65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65</v>
      </c>
      <c r="U584" s="21" t="s">
        <v>1293</v>
      </c>
    </row>
    <row r="585" customFormat="false" ht="12.75" hidden="false" customHeight="false" outlineLevel="0" collapsed="false">
      <c r="A585" s="20" t="s">
        <v>27</v>
      </c>
      <c r="B585" s="21" t="s">
        <v>905</v>
      </c>
      <c r="C585" s="20" t="s">
        <v>1290</v>
      </c>
      <c r="D585" s="21" t="s">
        <v>908</v>
      </c>
      <c r="E585" s="20" t="s">
        <v>1291</v>
      </c>
      <c r="F585" s="21" t="s">
        <v>1292</v>
      </c>
      <c r="G585" s="20" t="s">
        <v>1294</v>
      </c>
      <c r="H585" s="21" t="s">
        <v>1295</v>
      </c>
      <c r="I585" s="21" t="n">
        <v>0</v>
      </c>
      <c r="J585" s="21" t="n">
        <v>1</v>
      </c>
      <c r="K585" s="21" t="n">
        <v>1</v>
      </c>
      <c r="L585" s="21" t="n">
        <v>0</v>
      </c>
      <c r="M585" s="21" t="n">
        <v>0</v>
      </c>
      <c r="N585" s="21" t="n">
        <v>2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2</v>
      </c>
      <c r="U585" s="21" t="s">
        <v>1296</v>
      </c>
    </row>
    <row r="586" customFormat="false" ht="12.75" hidden="false" customHeight="false" outlineLevel="0" collapsed="false">
      <c r="A586" s="20" t="s">
        <v>27</v>
      </c>
      <c r="B586" s="21" t="s">
        <v>905</v>
      </c>
      <c r="C586" s="20" t="s">
        <v>1290</v>
      </c>
      <c r="D586" s="21" t="s">
        <v>350</v>
      </c>
      <c r="E586" s="20" t="s">
        <v>1291</v>
      </c>
      <c r="F586" s="21" t="s">
        <v>1292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14</v>
      </c>
      <c r="P586" s="21" t="n">
        <v>0</v>
      </c>
      <c r="Q586" s="21" t="n">
        <v>0</v>
      </c>
      <c r="R586" s="21" t="n">
        <v>14</v>
      </c>
      <c r="S586" s="21" t="n">
        <v>0</v>
      </c>
      <c r="T586" s="21" t="n">
        <v>14</v>
      </c>
      <c r="U586" s="21" t="s">
        <v>1297</v>
      </c>
    </row>
    <row r="587" customFormat="false" ht="12.75" hidden="false" customHeight="false" outlineLevel="0" collapsed="false">
      <c r="A587" s="20" t="s">
        <v>27</v>
      </c>
      <c r="B587" s="21" t="s">
        <v>905</v>
      </c>
      <c r="C587" s="20" t="s">
        <v>1290</v>
      </c>
      <c r="D587" s="21" t="s">
        <v>94</v>
      </c>
      <c r="E587" s="20" t="s">
        <v>1291</v>
      </c>
      <c r="F587" s="21" t="s">
        <v>1292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1</v>
      </c>
      <c r="R587" s="21" t="n">
        <v>1</v>
      </c>
      <c r="S587" s="21" t="n">
        <v>0</v>
      </c>
      <c r="T587" s="21" t="n">
        <v>1</v>
      </c>
      <c r="U587" s="21" t="s">
        <v>1298</v>
      </c>
    </row>
    <row r="588" customFormat="false" ht="12.75" hidden="false" customHeight="false" outlineLevel="0" collapsed="false">
      <c r="A588" s="20" t="s">
        <v>27</v>
      </c>
      <c r="B588" s="21" t="s">
        <v>905</v>
      </c>
      <c r="C588" s="20" t="s">
        <v>1290</v>
      </c>
      <c r="D588" s="21" t="s">
        <v>91</v>
      </c>
      <c r="E588" s="20" t="s">
        <v>1291</v>
      </c>
      <c r="F588" s="21" t="s">
        <v>1292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42</v>
      </c>
      <c r="Q588" s="21" t="n">
        <v>0</v>
      </c>
      <c r="R588" s="21" t="n">
        <v>42</v>
      </c>
      <c r="S588" s="21" t="n">
        <v>0</v>
      </c>
      <c r="T588" s="21" t="n">
        <v>42</v>
      </c>
      <c r="U588" s="21" t="s">
        <v>1299</v>
      </c>
    </row>
    <row r="589" customFormat="false" ht="12.75" hidden="false" customHeight="false" outlineLevel="0" collapsed="false">
      <c r="A589" s="20" t="s">
        <v>27</v>
      </c>
      <c r="B589" s="21" t="s">
        <v>905</v>
      </c>
      <c r="C589" s="20" t="s">
        <v>1300</v>
      </c>
      <c r="D589" s="21" t="s">
        <v>908</v>
      </c>
      <c r="E589" s="20" t="s">
        <v>1301</v>
      </c>
      <c r="F589" s="21" t="s">
        <v>1302</v>
      </c>
      <c r="G589" s="20" t="s">
        <v>34</v>
      </c>
      <c r="H589" s="21" t="s">
        <v>34</v>
      </c>
      <c r="I589" s="21" t="n">
        <v>4</v>
      </c>
      <c r="J589" s="21" t="n">
        <v>2</v>
      </c>
      <c r="K589" s="21" t="n">
        <v>11</v>
      </c>
      <c r="L589" s="21" t="n">
        <v>16</v>
      </c>
      <c r="M589" s="21" t="n">
        <v>0</v>
      </c>
      <c r="N589" s="21" t="n">
        <v>33</v>
      </c>
      <c r="O589" s="21" t="n">
        <v>0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33</v>
      </c>
      <c r="U589" s="21" t="s">
        <v>1303</v>
      </c>
    </row>
    <row r="590" customFormat="false" ht="12.75" hidden="false" customHeight="false" outlineLevel="0" collapsed="false">
      <c r="A590" s="20" t="s">
        <v>27</v>
      </c>
      <c r="B590" s="21" t="s">
        <v>905</v>
      </c>
      <c r="C590" s="20" t="s">
        <v>1300</v>
      </c>
      <c r="D590" s="21" t="s">
        <v>908</v>
      </c>
      <c r="E590" s="20" t="s">
        <v>1301</v>
      </c>
      <c r="F590" s="21" t="s">
        <v>1302</v>
      </c>
      <c r="G590" s="20" t="s">
        <v>1304</v>
      </c>
      <c r="H590" s="21" t="s">
        <v>1305</v>
      </c>
      <c r="I590" s="21" t="n">
        <v>0</v>
      </c>
      <c r="J590" s="21" t="n">
        <v>0</v>
      </c>
      <c r="K590" s="21" t="n">
        <v>0</v>
      </c>
      <c r="L590" s="21" t="n">
        <v>1</v>
      </c>
      <c r="M590" s="21" t="n">
        <v>0</v>
      </c>
      <c r="N590" s="21" t="n">
        <v>1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1</v>
      </c>
      <c r="U590" s="21" t="s">
        <v>1306</v>
      </c>
    </row>
    <row r="591" customFormat="false" ht="12.75" hidden="false" customHeight="false" outlineLevel="0" collapsed="false">
      <c r="A591" s="20" t="s">
        <v>27</v>
      </c>
      <c r="B591" s="21" t="s">
        <v>905</v>
      </c>
      <c r="C591" s="20" t="s">
        <v>1300</v>
      </c>
      <c r="D591" s="21" t="s">
        <v>350</v>
      </c>
      <c r="E591" s="20" t="s">
        <v>1301</v>
      </c>
      <c r="F591" s="21" t="s">
        <v>1302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4</v>
      </c>
      <c r="P591" s="21" t="n">
        <v>0</v>
      </c>
      <c r="Q591" s="21" t="n">
        <v>0</v>
      </c>
      <c r="R591" s="21" t="n">
        <v>4</v>
      </c>
      <c r="S591" s="21" t="n">
        <v>0</v>
      </c>
      <c r="T591" s="21" t="n">
        <v>4</v>
      </c>
      <c r="U591" s="21" t="s">
        <v>1307</v>
      </c>
    </row>
    <row r="592" customFormat="false" ht="12.75" hidden="false" customHeight="false" outlineLevel="0" collapsed="false">
      <c r="A592" s="20" t="s">
        <v>27</v>
      </c>
      <c r="B592" s="21" t="s">
        <v>905</v>
      </c>
      <c r="C592" s="20" t="s">
        <v>1300</v>
      </c>
      <c r="D592" s="21" t="s">
        <v>89</v>
      </c>
      <c r="E592" s="20" t="s">
        <v>1301</v>
      </c>
      <c r="F592" s="21" t="s">
        <v>1302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5</v>
      </c>
      <c r="P592" s="21" t="n">
        <v>0</v>
      </c>
      <c r="Q592" s="21" t="n">
        <v>0</v>
      </c>
      <c r="R592" s="21" t="n">
        <v>5</v>
      </c>
      <c r="S592" s="21" t="n">
        <v>0</v>
      </c>
      <c r="T592" s="21" t="n">
        <v>5</v>
      </c>
      <c r="U592" s="21" t="s">
        <v>1308</v>
      </c>
    </row>
    <row r="593" customFormat="false" ht="12.75" hidden="false" customHeight="false" outlineLevel="0" collapsed="false">
      <c r="A593" s="20" t="s">
        <v>27</v>
      </c>
      <c r="B593" s="21" t="s">
        <v>905</v>
      </c>
      <c r="C593" s="20" t="s">
        <v>1300</v>
      </c>
      <c r="D593" s="21" t="s">
        <v>94</v>
      </c>
      <c r="E593" s="20" t="s">
        <v>1301</v>
      </c>
      <c r="F593" s="21" t="s">
        <v>1302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11</v>
      </c>
      <c r="R593" s="21" t="n">
        <v>11</v>
      </c>
      <c r="S593" s="21" t="n">
        <v>0</v>
      </c>
      <c r="T593" s="21" t="n">
        <v>11</v>
      </c>
      <c r="U593" s="21" t="s">
        <v>1309</v>
      </c>
    </row>
    <row r="594" customFormat="false" ht="12.75" hidden="false" customHeight="false" outlineLevel="0" collapsed="false">
      <c r="A594" s="20" t="s">
        <v>27</v>
      </c>
      <c r="B594" s="21" t="s">
        <v>905</v>
      </c>
      <c r="C594" s="20" t="s">
        <v>1300</v>
      </c>
      <c r="D594" s="21" t="s">
        <v>91</v>
      </c>
      <c r="E594" s="20" t="s">
        <v>1301</v>
      </c>
      <c r="F594" s="21" t="s">
        <v>1302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33</v>
      </c>
      <c r="Q594" s="21" t="n">
        <v>0</v>
      </c>
      <c r="R594" s="21" t="n">
        <v>33</v>
      </c>
      <c r="S594" s="21" t="n">
        <v>0</v>
      </c>
      <c r="T594" s="21" t="n">
        <v>33</v>
      </c>
      <c r="U594" s="21" t="s">
        <v>1310</v>
      </c>
    </row>
    <row r="595" customFormat="false" ht="12.75" hidden="false" customHeight="false" outlineLevel="0" collapsed="false">
      <c r="A595" s="20" t="s">
        <v>27</v>
      </c>
      <c r="B595" s="21" t="s">
        <v>905</v>
      </c>
      <c r="C595" s="20" t="s">
        <v>1311</v>
      </c>
      <c r="D595" s="21" t="s">
        <v>669</v>
      </c>
      <c r="E595" s="20" t="s">
        <v>1312</v>
      </c>
      <c r="F595" s="21" t="s">
        <v>1313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2</v>
      </c>
      <c r="M595" s="21" t="n">
        <v>0</v>
      </c>
      <c r="N595" s="21" t="n">
        <v>2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2</v>
      </c>
      <c r="U595" s="21" t="s">
        <v>1314</v>
      </c>
    </row>
    <row r="596" customFormat="false" ht="12.75" hidden="false" customHeight="false" outlineLevel="0" collapsed="false">
      <c r="A596" s="20" t="s">
        <v>27</v>
      </c>
      <c r="B596" s="21" t="s">
        <v>905</v>
      </c>
      <c r="C596" s="20" t="s">
        <v>1311</v>
      </c>
      <c r="D596" s="21" t="s">
        <v>908</v>
      </c>
      <c r="E596" s="20" t="s">
        <v>1315</v>
      </c>
      <c r="F596" s="21" t="s">
        <v>1316</v>
      </c>
      <c r="G596" s="20" t="s">
        <v>34</v>
      </c>
      <c r="H596" s="21" t="s">
        <v>34</v>
      </c>
      <c r="I596" s="21" t="n">
        <v>3</v>
      </c>
      <c r="J596" s="21" t="n">
        <v>5</v>
      </c>
      <c r="K596" s="21" t="n">
        <v>5</v>
      </c>
      <c r="L596" s="21" t="n">
        <v>1</v>
      </c>
      <c r="M596" s="21" t="n">
        <v>0</v>
      </c>
      <c r="N596" s="21" t="n">
        <v>14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4</v>
      </c>
      <c r="U596" s="21" t="s">
        <v>1317</v>
      </c>
    </row>
    <row r="597" customFormat="false" ht="12.75" hidden="false" customHeight="false" outlineLevel="0" collapsed="false">
      <c r="A597" s="20" t="s">
        <v>27</v>
      </c>
      <c r="B597" s="21" t="s">
        <v>905</v>
      </c>
      <c r="C597" s="20" t="s">
        <v>1311</v>
      </c>
      <c r="D597" s="21" t="s">
        <v>908</v>
      </c>
      <c r="E597" s="20" t="s">
        <v>1315</v>
      </c>
      <c r="F597" s="21" t="s">
        <v>1316</v>
      </c>
      <c r="G597" s="20" t="s">
        <v>1318</v>
      </c>
      <c r="H597" s="21" t="s">
        <v>1319</v>
      </c>
      <c r="I597" s="21" t="n">
        <v>0</v>
      </c>
      <c r="J597" s="21" t="n">
        <v>0</v>
      </c>
      <c r="K597" s="21" t="n">
        <v>2</v>
      </c>
      <c r="L597" s="21" t="n">
        <v>4</v>
      </c>
      <c r="M597" s="21" t="n">
        <v>0</v>
      </c>
      <c r="N597" s="21" t="n">
        <v>6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6</v>
      </c>
      <c r="U597" s="21" t="s">
        <v>1320</v>
      </c>
    </row>
    <row r="598" customFormat="false" ht="12.75" hidden="false" customHeight="false" outlineLevel="0" collapsed="false">
      <c r="A598" s="20" t="s">
        <v>27</v>
      </c>
      <c r="B598" s="21" t="s">
        <v>905</v>
      </c>
      <c r="C598" s="20" t="s">
        <v>1311</v>
      </c>
      <c r="D598" s="21" t="s">
        <v>908</v>
      </c>
      <c r="E598" s="20" t="s">
        <v>1315</v>
      </c>
      <c r="F598" s="21" t="s">
        <v>1316</v>
      </c>
      <c r="G598" s="20" t="s">
        <v>1321</v>
      </c>
      <c r="H598" s="21" t="s">
        <v>1322</v>
      </c>
      <c r="I598" s="21" t="n">
        <v>1</v>
      </c>
      <c r="J598" s="21" t="n">
        <v>4</v>
      </c>
      <c r="K598" s="21" t="n">
        <v>1</v>
      </c>
      <c r="L598" s="21" t="n">
        <v>1</v>
      </c>
      <c r="M598" s="21" t="n">
        <v>0</v>
      </c>
      <c r="N598" s="21" t="n">
        <v>7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7</v>
      </c>
      <c r="U598" s="21" t="s">
        <v>1323</v>
      </c>
    </row>
    <row r="599" customFormat="false" ht="12.75" hidden="false" customHeight="false" outlineLevel="0" collapsed="false">
      <c r="A599" s="20" t="s">
        <v>27</v>
      </c>
      <c r="B599" s="21" t="s">
        <v>905</v>
      </c>
      <c r="C599" s="20" t="s">
        <v>1311</v>
      </c>
      <c r="D599" s="21" t="s">
        <v>908</v>
      </c>
      <c r="E599" s="20" t="s">
        <v>1315</v>
      </c>
      <c r="F599" s="21" t="s">
        <v>1316</v>
      </c>
      <c r="G599" s="20" t="s">
        <v>1324</v>
      </c>
      <c r="H599" s="21" t="s">
        <v>1325</v>
      </c>
      <c r="I599" s="21" t="n">
        <v>0</v>
      </c>
      <c r="J599" s="21" t="n">
        <v>0</v>
      </c>
      <c r="K599" s="21" t="n">
        <v>1</v>
      </c>
      <c r="L599" s="21" t="n">
        <v>0</v>
      </c>
      <c r="M599" s="21" t="n">
        <v>0</v>
      </c>
      <c r="N599" s="21" t="n">
        <v>1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1</v>
      </c>
      <c r="U599" s="21" t="s">
        <v>1326</v>
      </c>
    </row>
    <row r="600" customFormat="false" ht="12.75" hidden="false" customHeight="false" outlineLevel="0" collapsed="false">
      <c r="A600" s="20" t="s">
        <v>27</v>
      </c>
      <c r="B600" s="21" t="s">
        <v>905</v>
      </c>
      <c r="C600" s="20" t="s">
        <v>1311</v>
      </c>
      <c r="D600" s="21" t="s">
        <v>908</v>
      </c>
      <c r="E600" s="20" t="s">
        <v>1315</v>
      </c>
      <c r="F600" s="21" t="s">
        <v>1316</v>
      </c>
      <c r="G600" s="20" t="s">
        <v>1327</v>
      </c>
      <c r="H600" s="21" t="s">
        <v>1328</v>
      </c>
      <c r="I600" s="21" t="n">
        <v>0</v>
      </c>
      <c r="J600" s="21" t="n">
        <v>0</v>
      </c>
      <c r="K600" s="21" t="n">
        <v>2</v>
      </c>
      <c r="L600" s="21" t="n">
        <v>2</v>
      </c>
      <c r="M600" s="21" t="n">
        <v>0</v>
      </c>
      <c r="N600" s="21" t="n">
        <v>4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4</v>
      </c>
      <c r="U600" s="21" t="s">
        <v>1329</v>
      </c>
    </row>
    <row r="601" customFormat="false" ht="12.75" hidden="false" customHeight="false" outlineLevel="0" collapsed="false">
      <c r="A601" s="20" t="s">
        <v>27</v>
      </c>
      <c r="B601" s="21" t="s">
        <v>905</v>
      </c>
      <c r="C601" s="20" t="s">
        <v>1311</v>
      </c>
      <c r="D601" s="21" t="s">
        <v>908</v>
      </c>
      <c r="E601" s="20" t="s">
        <v>1315</v>
      </c>
      <c r="F601" s="21" t="s">
        <v>1316</v>
      </c>
      <c r="G601" s="20" t="s">
        <v>1330</v>
      </c>
      <c r="H601" s="21" t="s">
        <v>1331</v>
      </c>
      <c r="I601" s="21" t="n">
        <v>0</v>
      </c>
      <c r="J601" s="21" t="n">
        <v>0</v>
      </c>
      <c r="K601" s="21" t="n">
        <v>1</v>
      </c>
      <c r="L601" s="21" t="n">
        <v>1</v>
      </c>
      <c r="M601" s="21" t="n">
        <v>0</v>
      </c>
      <c r="N601" s="21" t="n">
        <v>2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2</v>
      </c>
      <c r="U601" s="21" t="s">
        <v>1332</v>
      </c>
    </row>
    <row r="602" customFormat="false" ht="12.75" hidden="false" customHeight="false" outlineLevel="0" collapsed="false">
      <c r="A602" s="20" t="s">
        <v>27</v>
      </c>
      <c r="B602" s="21" t="s">
        <v>905</v>
      </c>
      <c r="C602" s="20" t="s">
        <v>1311</v>
      </c>
      <c r="D602" s="21" t="s">
        <v>350</v>
      </c>
      <c r="E602" s="20" t="s">
        <v>1333</v>
      </c>
      <c r="F602" s="21" t="s">
        <v>1334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11</v>
      </c>
      <c r="P602" s="21" t="n">
        <v>0</v>
      </c>
      <c r="Q602" s="21" t="n">
        <v>0</v>
      </c>
      <c r="R602" s="21" t="n">
        <v>11</v>
      </c>
      <c r="S602" s="21" t="n">
        <v>0</v>
      </c>
      <c r="T602" s="21" t="n">
        <v>11</v>
      </c>
      <c r="U602" s="21" t="s">
        <v>1335</v>
      </c>
    </row>
    <row r="603" customFormat="false" ht="12.75" hidden="false" customHeight="false" outlineLevel="0" collapsed="false">
      <c r="A603" s="20" t="s">
        <v>27</v>
      </c>
      <c r="B603" s="21" t="s">
        <v>905</v>
      </c>
      <c r="C603" s="20" t="s">
        <v>1311</v>
      </c>
      <c r="D603" s="21" t="s">
        <v>94</v>
      </c>
      <c r="E603" s="20" t="s">
        <v>1333</v>
      </c>
      <c r="F603" s="21" t="s">
        <v>1334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0</v>
      </c>
      <c r="Q603" s="21" t="n">
        <v>2</v>
      </c>
      <c r="R603" s="21" t="n">
        <v>2</v>
      </c>
      <c r="S603" s="21" t="n">
        <v>0</v>
      </c>
      <c r="T603" s="21" t="n">
        <v>2</v>
      </c>
      <c r="U603" s="21" t="s">
        <v>1336</v>
      </c>
    </row>
    <row r="604" customFormat="false" ht="12.75" hidden="false" customHeight="false" outlineLevel="0" collapsed="false">
      <c r="A604" s="20" t="s">
        <v>27</v>
      </c>
      <c r="B604" s="21" t="s">
        <v>905</v>
      </c>
      <c r="C604" s="20" t="s">
        <v>1311</v>
      </c>
      <c r="D604" s="21" t="s">
        <v>91</v>
      </c>
      <c r="E604" s="20" t="s">
        <v>1333</v>
      </c>
      <c r="F604" s="21" t="s">
        <v>1334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8</v>
      </c>
      <c r="Q604" s="21" t="n">
        <v>0</v>
      </c>
      <c r="R604" s="21" t="n">
        <v>8</v>
      </c>
      <c r="S604" s="21" t="n">
        <v>0</v>
      </c>
      <c r="T604" s="21" t="n">
        <v>8</v>
      </c>
      <c r="U604" s="21" t="s">
        <v>1337</v>
      </c>
    </row>
    <row r="605" customFormat="false" ht="12.75" hidden="false" customHeight="false" outlineLevel="0" collapsed="false">
      <c r="A605" s="20" t="s">
        <v>27</v>
      </c>
      <c r="B605" s="21" t="s">
        <v>905</v>
      </c>
      <c r="C605" s="20" t="s">
        <v>1338</v>
      </c>
      <c r="D605" s="21" t="s">
        <v>89</v>
      </c>
      <c r="E605" s="20" t="s">
        <v>1339</v>
      </c>
      <c r="F605" s="21" t="s">
        <v>1340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3</v>
      </c>
      <c r="P605" s="21" t="n">
        <v>0</v>
      </c>
      <c r="Q605" s="21" t="n">
        <v>0</v>
      </c>
      <c r="R605" s="21" t="n">
        <v>3</v>
      </c>
      <c r="S605" s="21" t="n">
        <v>0</v>
      </c>
      <c r="T605" s="21" t="n">
        <v>3</v>
      </c>
      <c r="U605" s="21" t="s">
        <v>1341</v>
      </c>
    </row>
    <row r="606" customFormat="false" ht="12.75" hidden="false" customHeight="false" outlineLevel="0" collapsed="false">
      <c r="A606" s="20" t="s">
        <v>27</v>
      </c>
      <c r="B606" s="21" t="s">
        <v>905</v>
      </c>
      <c r="C606" s="20" t="s">
        <v>1338</v>
      </c>
      <c r="D606" s="21" t="s">
        <v>91</v>
      </c>
      <c r="E606" s="20" t="s">
        <v>1339</v>
      </c>
      <c r="F606" s="21" t="s">
        <v>1340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69</v>
      </c>
      <c r="Q606" s="21" t="n">
        <v>0</v>
      </c>
      <c r="R606" s="21" t="n">
        <v>69</v>
      </c>
      <c r="S606" s="21" t="n">
        <v>0</v>
      </c>
      <c r="T606" s="21" t="n">
        <v>69</v>
      </c>
      <c r="U606" s="21" t="s">
        <v>1342</v>
      </c>
    </row>
    <row r="607" customFormat="false" ht="12.75" hidden="false" customHeight="false" outlineLevel="0" collapsed="false">
      <c r="A607" s="20" t="s">
        <v>27</v>
      </c>
      <c r="B607" s="21" t="s">
        <v>905</v>
      </c>
      <c r="C607" s="20" t="s">
        <v>1343</v>
      </c>
      <c r="D607" s="21" t="s">
        <v>908</v>
      </c>
      <c r="E607" s="20" t="s">
        <v>1344</v>
      </c>
      <c r="F607" s="21" t="s">
        <v>1345</v>
      </c>
      <c r="G607" s="20" t="s">
        <v>34</v>
      </c>
      <c r="H607" s="21" t="s">
        <v>34</v>
      </c>
      <c r="I607" s="21" t="n">
        <v>0</v>
      </c>
      <c r="J607" s="21" t="n">
        <v>1</v>
      </c>
      <c r="K607" s="21" t="n">
        <v>2</v>
      </c>
      <c r="L607" s="21" t="n">
        <v>1</v>
      </c>
      <c r="M607" s="21" t="n">
        <v>0</v>
      </c>
      <c r="N607" s="21" t="n">
        <v>4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4</v>
      </c>
      <c r="U607" s="21" t="s">
        <v>1346</v>
      </c>
    </row>
    <row r="608" customFormat="false" ht="12.75" hidden="false" customHeight="false" outlineLevel="0" collapsed="false">
      <c r="A608" s="20" t="s">
        <v>27</v>
      </c>
      <c r="B608" s="21" t="s">
        <v>905</v>
      </c>
      <c r="C608" s="20" t="s">
        <v>1343</v>
      </c>
      <c r="D608" s="21" t="s">
        <v>350</v>
      </c>
      <c r="E608" s="20" t="s">
        <v>1347</v>
      </c>
      <c r="F608" s="21" t="s">
        <v>1348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4</v>
      </c>
      <c r="P608" s="21" t="n">
        <v>0</v>
      </c>
      <c r="Q608" s="21" t="n">
        <v>0</v>
      </c>
      <c r="R608" s="21" t="n">
        <v>4</v>
      </c>
      <c r="S608" s="21" t="n">
        <v>0</v>
      </c>
      <c r="T608" s="21" t="n">
        <v>4</v>
      </c>
      <c r="U608" s="21" t="s">
        <v>1349</v>
      </c>
    </row>
    <row r="609" customFormat="false" ht="12.75" hidden="false" customHeight="false" outlineLevel="0" collapsed="false">
      <c r="A609" s="20" t="s">
        <v>27</v>
      </c>
      <c r="B609" s="21" t="s">
        <v>905</v>
      </c>
      <c r="C609" s="20" t="s">
        <v>1343</v>
      </c>
      <c r="D609" s="21" t="s">
        <v>91</v>
      </c>
      <c r="E609" s="20" t="s">
        <v>1347</v>
      </c>
      <c r="F609" s="21" t="s">
        <v>1348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4</v>
      </c>
      <c r="Q609" s="21" t="n">
        <v>0</v>
      </c>
      <c r="R609" s="21" t="n">
        <v>4</v>
      </c>
      <c r="S609" s="21" t="n">
        <v>0</v>
      </c>
      <c r="T609" s="21" t="n">
        <v>4</v>
      </c>
      <c r="U609" s="21" t="s">
        <v>1350</v>
      </c>
    </row>
    <row r="610" customFormat="false" ht="12.75" hidden="false" customHeight="false" outlineLevel="0" collapsed="false">
      <c r="A610" s="20" t="s">
        <v>27</v>
      </c>
      <c r="B610" s="21" t="s">
        <v>905</v>
      </c>
      <c r="C610" s="20" t="s">
        <v>1351</v>
      </c>
      <c r="D610" s="21" t="s">
        <v>669</v>
      </c>
      <c r="E610" s="20" t="s">
        <v>1352</v>
      </c>
      <c r="F610" s="21" t="s">
        <v>1353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1</v>
      </c>
      <c r="L610" s="21" t="n">
        <v>4</v>
      </c>
      <c r="M610" s="21" t="n">
        <v>0</v>
      </c>
      <c r="N610" s="21" t="n">
        <v>5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5</v>
      </c>
      <c r="U610" s="21" t="s">
        <v>1354</v>
      </c>
    </row>
    <row r="611" customFormat="false" ht="12.75" hidden="false" customHeight="false" outlineLevel="0" collapsed="false">
      <c r="A611" s="20" t="s">
        <v>27</v>
      </c>
      <c r="B611" s="21" t="s">
        <v>905</v>
      </c>
      <c r="C611" s="20" t="s">
        <v>1351</v>
      </c>
      <c r="D611" s="21" t="s">
        <v>908</v>
      </c>
      <c r="E611" s="20" t="s">
        <v>1355</v>
      </c>
      <c r="F611" s="21" t="s">
        <v>1356</v>
      </c>
      <c r="G611" s="20" t="s">
        <v>34</v>
      </c>
      <c r="H611" s="21" t="s">
        <v>34</v>
      </c>
      <c r="I611" s="21" t="n">
        <v>10</v>
      </c>
      <c r="J611" s="21" t="n">
        <v>10</v>
      </c>
      <c r="K611" s="21" t="n">
        <v>10</v>
      </c>
      <c r="L611" s="21" t="n">
        <v>6</v>
      </c>
      <c r="M611" s="21" t="n">
        <v>0</v>
      </c>
      <c r="N611" s="21" t="n">
        <v>36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36</v>
      </c>
      <c r="U611" s="21" t="s">
        <v>1357</v>
      </c>
    </row>
    <row r="612" customFormat="false" ht="12.75" hidden="false" customHeight="false" outlineLevel="0" collapsed="false">
      <c r="A612" s="20" t="s">
        <v>27</v>
      </c>
      <c r="B612" s="21" t="s">
        <v>905</v>
      </c>
      <c r="C612" s="20" t="s">
        <v>1351</v>
      </c>
      <c r="D612" s="21" t="s">
        <v>908</v>
      </c>
      <c r="E612" s="20" t="s">
        <v>1355</v>
      </c>
      <c r="F612" s="21" t="s">
        <v>1356</v>
      </c>
      <c r="G612" s="20" t="s">
        <v>1358</v>
      </c>
      <c r="H612" s="21" t="s">
        <v>1359</v>
      </c>
      <c r="I612" s="21" t="n">
        <v>0</v>
      </c>
      <c r="J612" s="21" t="n">
        <v>2</v>
      </c>
      <c r="K612" s="21" t="n">
        <v>3</v>
      </c>
      <c r="L612" s="21" t="n">
        <v>5</v>
      </c>
      <c r="M612" s="21" t="n">
        <v>0</v>
      </c>
      <c r="N612" s="21" t="n">
        <v>10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0</v>
      </c>
      <c r="U612" s="21" t="s">
        <v>1360</v>
      </c>
    </row>
    <row r="613" customFormat="false" ht="12.75" hidden="false" customHeight="false" outlineLevel="0" collapsed="false">
      <c r="A613" s="20" t="s">
        <v>27</v>
      </c>
      <c r="B613" s="21" t="s">
        <v>905</v>
      </c>
      <c r="C613" s="20" t="s">
        <v>1351</v>
      </c>
      <c r="D613" s="21" t="s">
        <v>908</v>
      </c>
      <c r="E613" s="20" t="s">
        <v>1355</v>
      </c>
      <c r="F613" s="21" t="s">
        <v>1356</v>
      </c>
      <c r="G613" s="20" t="s">
        <v>1358</v>
      </c>
      <c r="H613" s="21" t="s">
        <v>1359</v>
      </c>
      <c r="I613" s="21" t="n">
        <v>0</v>
      </c>
      <c r="J613" s="21" t="n">
        <v>0</v>
      </c>
      <c r="K613" s="21" t="n">
        <v>0</v>
      </c>
      <c r="L613" s="21" t="n">
        <v>1</v>
      </c>
      <c r="M613" s="21" t="n">
        <v>0</v>
      </c>
      <c r="N613" s="21" t="n">
        <v>1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1</v>
      </c>
      <c r="U613" s="21" t="s">
        <v>912</v>
      </c>
    </row>
    <row r="614" customFormat="false" ht="12.75" hidden="false" customHeight="false" outlineLevel="0" collapsed="false">
      <c r="A614" s="20" t="s">
        <v>27</v>
      </c>
      <c r="B614" s="21" t="s">
        <v>905</v>
      </c>
      <c r="C614" s="20" t="s">
        <v>1351</v>
      </c>
      <c r="D614" s="21" t="s">
        <v>908</v>
      </c>
      <c r="E614" s="20" t="s">
        <v>1355</v>
      </c>
      <c r="F614" s="21" t="s">
        <v>1356</v>
      </c>
      <c r="G614" s="20" t="s">
        <v>1361</v>
      </c>
      <c r="H614" s="21" t="s">
        <v>1362</v>
      </c>
      <c r="I614" s="21" t="n">
        <v>0</v>
      </c>
      <c r="J614" s="21" t="n">
        <v>5</v>
      </c>
      <c r="K614" s="21" t="n">
        <v>6</v>
      </c>
      <c r="L614" s="21" t="n">
        <v>2</v>
      </c>
      <c r="M614" s="21" t="n">
        <v>0</v>
      </c>
      <c r="N614" s="21" t="n">
        <v>13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13</v>
      </c>
      <c r="U614" s="21" t="s">
        <v>1363</v>
      </c>
    </row>
    <row r="615" customFormat="false" ht="12.75" hidden="false" customHeight="false" outlineLevel="0" collapsed="false">
      <c r="A615" s="20" t="s">
        <v>27</v>
      </c>
      <c r="B615" s="21" t="s">
        <v>905</v>
      </c>
      <c r="C615" s="20" t="s">
        <v>1351</v>
      </c>
      <c r="D615" s="21" t="s">
        <v>908</v>
      </c>
      <c r="E615" s="20" t="s">
        <v>1355</v>
      </c>
      <c r="F615" s="21" t="s">
        <v>1356</v>
      </c>
      <c r="G615" s="20" t="s">
        <v>1361</v>
      </c>
      <c r="H615" s="21" t="s">
        <v>1362</v>
      </c>
      <c r="I615" s="21" t="n">
        <v>0</v>
      </c>
      <c r="J615" s="21" t="n">
        <v>0</v>
      </c>
      <c r="K615" s="21" t="n">
        <v>1</v>
      </c>
      <c r="L615" s="21" t="n">
        <v>0</v>
      </c>
      <c r="M615" s="21" t="n">
        <v>0</v>
      </c>
      <c r="N615" s="21" t="n">
        <v>1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1</v>
      </c>
      <c r="U615" s="21" t="s">
        <v>912</v>
      </c>
    </row>
    <row r="616" customFormat="false" ht="12.75" hidden="false" customHeight="false" outlineLevel="0" collapsed="false">
      <c r="A616" s="20" t="s">
        <v>27</v>
      </c>
      <c r="B616" s="21" t="s">
        <v>905</v>
      </c>
      <c r="C616" s="20" t="s">
        <v>1351</v>
      </c>
      <c r="D616" s="21" t="s">
        <v>350</v>
      </c>
      <c r="E616" s="20" t="s">
        <v>1355</v>
      </c>
      <c r="F616" s="21" t="s">
        <v>1356</v>
      </c>
      <c r="G616" s="20" t="s">
        <v>34</v>
      </c>
      <c r="H616" s="21" t="s">
        <v>34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13</v>
      </c>
      <c r="P616" s="21" t="n">
        <v>0</v>
      </c>
      <c r="Q616" s="21" t="n">
        <v>0</v>
      </c>
      <c r="R616" s="21" t="n">
        <v>13</v>
      </c>
      <c r="S616" s="21" t="n">
        <v>0</v>
      </c>
      <c r="T616" s="21" t="n">
        <v>13</v>
      </c>
      <c r="U616" s="21" t="s">
        <v>1364</v>
      </c>
    </row>
    <row r="617" customFormat="false" ht="12.75" hidden="false" customHeight="false" outlineLevel="0" collapsed="false">
      <c r="A617" s="20" t="s">
        <v>27</v>
      </c>
      <c r="B617" s="21" t="s">
        <v>905</v>
      </c>
      <c r="C617" s="20" t="s">
        <v>1351</v>
      </c>
      <c r="D617" s="21" t="s">
        <v>94</v>
      </c>
      <c r="E617" s="20" t="s">
        <v>1355</v>
      </c>
      <c r="F617" s="21" t="s">
        <v>1356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5</v>
      </c>
      <c r="R617" s="21" t="n">
        <v>5</v>
      </c>
      <c r="S617" s="21" t="n">
        <v>0</v>
      </c>
      <c r="T617" s="21" t="n">
        <v>5</v>
      </c>
      <c r="U617" s="21" t="s">
        <v>1365</v>
      </c>
    </row>
    <row r="618" customFormat="false" ht="12.75" hidden="false" customHeight="false" outlineLevel="0" collapsed="false">
      <c r="A618" s="20" t="s">
        <v>27</v>
      </c>
      <c r="B618" s="21" t="s">
        <v>905</v>
      </c>
      <c r="C618" s="20" t="s">
        <v>1351</v>
      </c>
      <c r="D618" s="21" t="s">
        <v>91</v>
      </c>
      <c r="E618" s="20" t="s">
        <v>1355</v>
      </c>
      <c r="F618" s="21" t="s">
        <v>1356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17</v>
      </c>
      <c r="Q618" s="21" t="n">
        <v>0</v>
      </c>
      <c r="R618" s="21" t="n">
        <v>17</v>
      </c>
      <c r="S618" s="21" t="n">
        <v>0</v>
      </c>
      <c r="T618" s="21" t="n">
        <v>17</v>
      </c>
      <c r="U618" s="21" t="s">
        <v>1366</v>
      </c>
    </row>
    <row r="619" customFormat="false" ht="12.75" hidden="false" customHeight="false" outlineLevel="0" collapsed="false">
      <c r="A619" s="20" t="s">
        <v>27</v>
      </c>
      <c r="B619" s="21" t="s">
        <v>905</v>
      </c>
      <c r="C619" s="20" t="s">
        <v>34</v>
      </c>
      <c r="D619" s="21" t="s">
        <v>34</v>
      </c>
      <c r="E619" s="20" t="s">
        <v>34</v>
      </c>
      <c r="F619" s="21" t="s">
        <v>906</v>
      </c>
      <c r="G619" s="20" t="s">
        <v>34</v>
      </c>
      <c r="H619" s="21" t="s">
        <v>239</v>
      </c>
      <c r="I619" s="21" t="n">
        <v>2492</v>
      </c>
      <c r="J619" s="21" t="n">
        <v>3273</v>
      </c>
      <c r="K619" s="21" t="n">
        <v>3357</v>
      </c>
      <c r="L619" s="21" t="n">
        <v>3600</v>
      </c>
      <c r="M619" s="21" t="n">
        <v>146</v>
      </c>
      <c r="N619" s="21" t="n">
        <v>12868</v>
      </c>
      <c r="O619" s="21" t="n">
        <v>536</v>
      </c>
      <c r="P619" s="21" t="n">
        <v>2025</v>
      </c>
      <c r="Q619" s="21" t="n">
        <v>31</v>
      </c>
      <c r="R619" s="21" t="n">
        <v>2592</v>
      </c>
      <c r="S619" s="21" t="n">
        <v>0</v>
      </c>
      <c r="T619" s="21" t="n">
        <v>15460</v>
      </c>
      <c r="U619" s="21" t="s">
        <v>28</v>
      </c>
    </row>
    <row r="620" customFormat="false" ht="12.75" hidden="false" customHeight="false" outlineLevel="0" collapsed="false">
      <c r="A620" s="20" t="s">
        <v>28</v>
      </c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2.75" hidden="false" customHeight="false" outlineLevel="0" collapsed="false">
      <c r="A621" s="20" t="s">
        <v>28</v>
      </c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 t="s">
        <v>27</v>
      </c>
      <c r="B622" s="21" t="s">
        <v>1367</v>
      </c>
      <c r="C622" s="20" t="s">
        <v>34</v>
      </c>
      <c r="D622" s="21" t="s">
        <v>34</v>
      </c>
      <c r="E622" s="20" t="s">
        <v>34</v>
      </c>
      <c r="F622" s="21" t="s">
        <v>1368</v>
      </c>
      <c r="G622" s="20" t="s">
        <v>34</v>
      </c>
      <c r="H622" s="21" t="s">
        <v>34</v>
      </c>
      <c r="I622" s="21" t="s">
        <v>34</v>
      </c>
      <c r="J622" s="21" t="s">
        <v>34</v>
      </c>
      <c r="K622" s="21" t="s">
        <v>34</v>
      </c>
      <c r="L622" s="21" t="s">
        <v>34</v>
      </c>
      <c r="M622" s="21" t="s">
        <v>34</v>
      </c>
      <c r="N622" s="21" t="s">
        <v>34</v>
      </c>
      <c r="O622" s="21" t="s">
        <v>34</v>
      </c>
      <c r="P622" s="21" t="s">
        <v>34</v>
      </c>
      <c r="Q622" s="21" t="s">
        <v>34</v>
      </c>
      <c r="R622" s="21" t="s">
        <v>34</v>
      </c>
      <c r="S622" s="21" t="s">
        <v>34</v>
      </c>
      <c r="T622" s="21" t="s">
        <v>34</v>
      </c>
      <c r="U622" s="21" t="s">
        <v>28</v>
      </c>
    </row>
    <row r="623" customFormat="false" ht="12.75" hidden="false" customHeight="false" outlineLevel="0" collapsed="false">
      <c r="A623" s="20" t="s">
        <v>27</v>
      </c>
      <c r="B623" s="21" t="s">
        <v>1367</v>
      </c>
      <c r="C623" s="20" t="s">
        <v>1369</v>
      </c>
      <c r="D623" s="21" t="s">
        <v>331</v>
      </c>
      <c r="E623" s="20" t="s">
        <v>1370</v>
      </c>
      <c r="F623" s="21" t="s">
        <v>1371</v>
      </c>
      <c r="G623" s="20" t="s">
        <v>34</v>
      </c>
      <c r="H623" s="21" t="s">
        <v>34</v>
      </c>
      <c r="I623" s="21" t="n">
        <v>1715</v>
      </c>
      <c r="J623" s="21" t="n">
        <v>277</v>
      </c>
      <c r="K623" s="21" t="n">
        <v>21</v>
      </c>
      <c r="L623" s="21" t="n">
        <v>3</v>
      </c>
      <c r="M623" s="21" t="n">
        <v>0</v>
      </c>
      <c r="N623" s="21" t="n">
        <v>2016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2016</v>
      </c>
      <c r="U623" s="21" t="s">
        <v>1372</v>
      </c>
    </row>
    <row r="624" customFormat="false" ht="12.75" hidden="false" customHeight="false" outlineLevel="0" collapsed="false">
      <c r="A624" s="20" t="s">
        <v>27</v>
      </c>
      <c r="B624" s="21" t="s">
        <v>1367</v>
      </c>
      <c r="C624" s="20" t="s">
        <v>34</v>
      </c>
      <c r="D624" s="21" t="s">
        <v>34</v>
      </c>
      <c r="E624" s="20" t="s">
        <v>34</v>
      </c>
      <c r="F624" s="21" t="s">
        <v>1368</v>
      </c>
      <c r="G624" s="20" t="s">
        <v>34</v>
      </c>
      <c r="H624" s="21" t="s">
        <v>239</v>
      </c>
      <c r="I624" s="21" t="n">
        <v>1715</v>
      </c>
      <c r="J624" s="21" t="n">
        <v>277</v>
      </c>
      <c r="K624" s="21" t="n">
        <v>21</v>
      </c>
      <c r="L624" s="21" t="n">
        <v>3</v>
      </c>
      <c r="M624" s="21" t="n">
        <v>0</v>
      </c>
      <c r="N624" s="21" t="n">
        <v>2016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2016</v>
      </c>
      <c r="U624" s="21" t="s">
        <v>28</v>
      </c>
    </row>
    <row r="625" customFormat="false" ht="12.75" hidden="false" customHeight="false" outlineLevel="0" collapsed="false">
      <c r="A625" s="20" t="s">
        <v>28</v>
      </c>
      <c r="B625" s="21"/>
      <c r="C625" s="20"/>
      <c r="D625" s="21"/>
      <c r="E625" s="20"/>
      <c r="F625" s="21"/>
      <c r="G625" s="20"/>
      <c r="H625" s="21"/>
      <c r="I625" s="21"/>
      <c r="J625" s="21"/>
      <c r="K625" s="21"/>
      <c r="L625" s="21"/>
      <c r="M625" s="21"/>
      <c r="N625" s="21"/>
      <c r="O625" s="21"/>
      <c r="P625" s="21"/>
      <c r="R625" s="21"/>
      <c r="S625" s="21"/>
      <c r="T625" s="21"/>
      <c r="U625" s="21"/>
    </row>
    <row r="626" customFormat="false" ht="12.75" hidden="false" customHeight="false" outlineLevel="0" collapsed="false">
      <c r="A626" s="20" t="s">
        <v>28</v>
      </c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2.75" hidden="false" customHeight="false" outlineLevel="0" collapsed="false">
      <c r="A627" s="20" t="s">
        <v>27</v>
      </c>
      <c r="B627" s="21" t="s">
        <v>1373</v>
      </c>
      <c r="C627" s="20" t="s">
        <v>34</v>
      </c>
      <c r="D627" s="21" t="s">
        <v>34</v>
      </c>
      <c r="E627" s="20" t="s">
        <v>34</v>
      </c>
      <c r="F627" s="21" t="s">
        <v>1374</v>
      </c>
      <c r="G627" s="20" t="s">
        <v>34</v>
      </c>
      <c r="H627" s="21" t="s">
        <v>34</v>
      </c>
      <c r="I627" s="21" t="s">
        <v>34</v>
      </c>
      <c r="J627" s="21" t="s">
        <v>34</v>
      </c>
      <c r="K627" s="21" t="s">
        <v>34</v>
      </c>
      <c r="L627" s="21" t="s">
        <v>34</v>
      </c>
      <c r="M627" s="21" t="s">
        <v>34</v>
      </c>
      <c r="N627" s="21" t="s">
        <v>34</v>
      </c>
      <c r="O627" s="21" t="s">
        <v>34</v>
      </c>
      <c r="P627" s="21" t="s">
        <v>34</v>
      </c>
      <c r="Q627" s="21" t="s">
        <v>34</v>
      </c>
      <c r="R627" s="21" t="s">
        <v>34</v>
      </c>
      <c r="S627" s="21" t="s">
        <v>34</v>
      </c>
      <c r="T627" s="21" t="s">
        <v>34</v>
      </c>
      <c r="U627" s="21" t="s">
        <v>28</v>
      </c>
    </row>
    <row r="628" customFormat="false" ht="12.75" hidden="false" customHeight="false" outlineLevel="0" collapsed="false">
      <c r="A628" s="20" t="s">
        <v>27</v>
      </c>
      <c r="B628" s="21" t="s">
        <v>1373</v>
      </c>
      <c r="C628" s="20" t="s">
        <v>1375</v>
      </c>
      <c r="D628" s="21" t="s">
        <v>37</v>
      </c>
      <c r="E628" s="20" t="s">
        <v>1376</v>
      </c>
      <c r="F628" s="21" t="s">
        <v>1377</v>
      </c>
      <c r="G628" s="20" t="s">
        <v>34</v>
      </c>
      <c r="H628" s="21" t="s">
        <v>34</v>
      </c>
      <c r="I628" s="21" t="n">
        <v>62</v>
      </c>
      <c r="J628" s="21" t="n">
        <v>47</v>
      </c>
      <c r="K628" s="21" t="n">
        <v>37</v>
      </c>
      <c r="L628" s="21" t="n">
        <v>25</v>
      </c>
      <c r="M628" s="21" t="n">
        <v>0</v>
      </c>
      <c r="N628" s="21" t="n">
        <v>171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171</v>
      </c>
      <c r="U628" s="21" t="s">
        <v>1378</v>
      </c>
    </row>
    <row r="629" customFormat="false" ht="12.75" hidden="false" customHeight="false" outlineLevel="0" collapsed="false">
      <c r="A629" s="20" t="s">
        <v>27</v>
      </c>
      <c r="B629" s="21" t="s">
        <v>1373</v>
      </c>
      <c r="C629" s="20" t="s">
        <v>1375</v>
      </c>
      <c r="D629" s="21" t="s">
        <v>37</v>
      </c>
      <c r="E629" s="20" t="s">
        <v>1376</v>
      </c>
      <c r="F629" s="21" t="s">
        <v>1377</v>
      </c>
      <c r="G629" s="20" t="s">
        <v>1379</v>
      </c>
      <c r="H629" s="21" t="s">
        <v>1380</v>
      </c>
      <c r="I629" s="21" t="n">
        <v>2</v>
      </c>
      <c r="J629" s="21" t="n">
        <v>29</v>
      </c>
      <c r="K629" s="21" t="n">
        <v>48</v>
      </c>
      <c r="L629" s="21" t="n">
        <v>53</v>
      </c>
      <c r="M629" s="21" t="n">
        <v>0</v>
      </c>
      <c r="N629" s="21" t="n">
        <v>132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32</v>
      </c>
      <c r="U629" s="21" t="s">
        <v>1381</v>
      </c>
    </row>
    <row r="630" customFormat="false" ht="12.75" hidden="false" customHeight="false" outlineLevel="0" collapsed="false">
      <c r="A630" s="20" t="s">
        <v>27</v>
      </c>
      <c r="B630" s="21" t="s">
        <v>1373</v>
      </c>
      <c r="C630" s="20" t="s">
        <v>1375</v>
      </c>
      <c r="D630" s="21" t="s">
        <v>37</v>
      </c>
      <c r="E630" s="20" t="s">
        <v>1376</v>
      </c>
      <c r="F630" s="21" t="s">
        <v>1377</v>
      </c>
      <c r="G630" s="20" t="s">
        <v>1382</v>
      </c>
      <c r="H630" s="21" t="s">
        <v>1383</v>
      </c>
      <c r="I630" s="21" t="n">
        <v>4</v>
      </c>
      <c r="J630" s="21" t="n">
        <v>31</v>
      </c>
      <c r="K630" s="21" t="n">
        <v>83</v>
      </c>
      <c r="L630" s="21" t="n">
        <v>100</v>
      </c>
      <c r="M630" s="21" t="n">
        <v>0</v>
      </c>
      <c r="N630" s="21" t="n">
        <v>218</v>
      </c>
      <c r="O630" s="21" t="n">
        <v>0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218</v>
      </c>
      <c r="U630" s="21" t="s">
        <v>1384</v>
      </c>
    </row>
    <row r="631" customFormat="false" ht="12.75" hidden="false" customHeight="false" outlineLevel="0" collapsed="false">
      <c r="A631" s="20" t="s">
        <v>27</v>
      </c>
      <c r="B631" s="21" t="s">
        <v>1373</v>
      </c>
      <c r="C631" s="20" t="s">
        <v>1375</v>
      </c>
      <c r="D631" s="21" t="s">
        <v>37</v>
      </c>
      <c r="E631" s="20" t="s">
        <v>1376</v>
      </c>
      <c r="F631" s="21" t="s">
        <v>1377</v>
      </c>
      <c r="G631" s="20" t="s">
        <v>1385</v>
      </c>
      <c r="H631" s="21" t="s">
        <v>1386</v>
      </c>
      <c r="I631" s="21" t="n">
        <v>0</v>
      </c>
      <c r="J631" s="21" t="n">
        <v>8</v>
      </c>
      <c r="K631" s="21" t="n">
        <v>23</v>
      </c>
      <c r="L631" s="21" t="n">
        <v>20</v>
      </c>
      <c r="M631" s="21" t="n">
        <v>0</v>
      </c>
      <c r="N631" s="21" t="n">
        <v>51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51</v>
      </c>
      <c r="U631" s="21" t="s">
        <v>1387</v>
      </c>
    </row>
    <row r="632" customFormat="false" ht="12.75" hidden="false" customHeight="false" outlineLevel="0" collapsed="false">
      <c r="A632" s="20" t="s">
        <v>27</v>
      </c>
      <c r="B632" s="21" t="s">
        <v>1373</v>
      </c>
      <c r="C632" s="20" t="s">
        <v>1375</v>
      </c>
      <c r="D632" s="21" t="s">
        <v>37</v>
      </c>
      <c r="E632" s="20" t="s">
        <v>1388</v>
      </c>
      <c r="F632" s="21" t="s">
        <v>1389</v>
      </c>
      <c r="G632" s="20" t="s">
        <v>34</v>
      </c>
      <c r="H632" s="21" t="s">
        <v>34</v>
      </c>
      <c r="I632" s="21" t="n">
        <v>92</v>
      </c>
      <c r="J632" s="21" t="n">
        <v>126</v>
      </c>
      <c r="K632" s="21" t="n">
        <v>149</v>
      </c>
      <c r="L632" s="21" t="n">
        <v>159</v>
      </c>
      <c r="M632" s="21" t="n">
        <v>0</v>
      </c>
      <c r="N632" s="21" t="n">
        <v>526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526</v>
      </c>
      <c r="U632" s="21" t="s">
        <v>1390</v>
      </c>
    </row>
    <row r="633" customFormat="false" ht="12.75" hidden="false" customHeight="false" outlineLevel="0" collapsed="false">
      <c r="A633" s="20" t="s">
        <v>27</v>
      </c>
      <c r="B633" s="21" t="s">
        <v>1373</v>
      </c>
      <c r="C633" s="20" t="s">
        <v>1375</v>
      </c>
      <c r="D633" s="21" t="s">
        <v>37</v>
      </c>
      <c r="E633" s="20" t="s">
        <v>1388</v>
      </c>
      <c r="F633" s="21" t="s">
        <v>1389</v>
      </c>
      <c r="G633" s="20" t="s">
        <v>1391</v>
      </c>
      <c r="H633" s="21" t="s">
        <v>1392</v>
      </c>
      <c r="I633" s="21" t="n">
        <v>0</v>
      </c>
      <c r="J633" s="21" t="n">
        <v>0</v>
      </c>
      <c r="K633" s="21" t="n">
        <v>11</v>
      </c>
      <c r="L633" s="21" t="n">
        <v>14</v>
      </c>
      <c r="M633" s="21" t="n">
        <v>0</v>
      </c>
      <c r="N633" s="21" t="n">
        <v>25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25</v>
      </c>
      <c r="U633" s="21" t="s">
        <v>1393</v>
      </c>
    </row>
    <row r="634" customFormat="false" ht="12.75" hidden="false" customHeight="false" outlineLevel="0" collapsed="false">
      <c r="A634" s="20" t="s">
        <v>27</v>
      </c>
      <c r="B634" s="21" t="s">
        <v>1373</v>
      </c>
      <c r="C634" s="20" t="s">
        <v>1375</v>
      </c>
      <c r="D634" s="21" t="s">
        <v>37</v>
      </c>
      <c r="E634" s="20" t="s">
        <v>1388</v>
      </c>
      <c r="F634" s="21" t="s">
        <v>1389</v>
      </c>
      <c r="G634" s="20" t="s">
        <v>1394</v>
      </c>
      <c r="H634" s="21" t="s">
        <v>1395</v>
      </c>
      <c r="I634" s="21" t="n">
        <v>0</v>
      </c>
      <c r="J634" s="21" t="n">
        <v>0</v>
      </c>
      <c r="K634" s="21" t="n">
        <v>2</v>
      </c>
      <c r="L634" s="21" t="n">
        <v>41</v>
      </c>
      <c r="M634" s="21" t="n">
        <v>0</v>
      </c>
      <c r="N634" s="21" t="n">
        <v>43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43</v>
      </c>
      <c r="U634" s="21" t="s">
        <v>1396</v>
      </c>
    </row>
    <row r="635" customFormat="false" ht="12.75" hidden="false" customHeight="false" outlineLevel="0" collapsed="false">
      <c r="A635" s="20" t="s">
        <v>27</v>
      </c>
      <c r="B635" s="21" t="s">
        <v>1373</v>
      </c>
      <c r="C635" s="20" t="s">
        <v>1375</v>
      </c>
      <c r="D635" s="21" t="s">
        <v>89</v>
      </c>
      <c r="E635" s="20" t="s">
        <v>1376</v>
      </c>
      <c r="F635" s="21" t="s">
        <v>1377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13</v>
      </c>
      <c r="P635" s="21" t="n">
        <v>0</v>
      </c>
      <c r="Q635" s="21" t="n">
        <v>0</v>
      </c>
      <c r="R635" s="21" t="n">
        <v>13</v>
      </c>
      <c r="S635" s="21" t="n">
        <v>0</v>
      </c>
      <c r="T635" s="21" t="n">
        <v>13</v>
      </c>
      <c r="U635" s="21" t="s">
        <v>1397</v>
      </c>
    </row>
    <row r="636" customFormat="false" ht="12.75" hidden="false" customHeight="false" outlineLevel="0" collapsed="false">
      <c r="A636" s="20" t="s">
        <v>27</v>
      </c>
      <c r="B636" s="21" t="s">
        <v>1373</v>
      </c>
      <c r="C636" s="20" t="s">
        <v>1375</v>
      </c>
      <c r="D636" s="21" t="s">
        <v>89</v>
      </c>
      <c r="E636" s="20" t="s">
        <v>1398</v>
      </c>
      <c r="F636" s="21" t="s">
        <v>1399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5</v>
      </c>
      <c r="P636" s="21" t="n">
        <v>0</v>
      </c>
      <c r="Q636" s="21" t="n">
        <v>0</v>
      </c>
      <c r="R636" s="21" t="n">
        <v>5</v>
      </c>
      <c r="S636" s="21" t="n">
        <v>0</v>
      </c>
      <c r="T636" s="21" t="n">
        <v>5</v>
      </c>
      <c r="U636" s="21" t="s">
        <v>1400</v>
      </c>
    </row>
    <row r="637" customFormat="false" ht="12.75" hidden="false" customHeight="false" outlineLevel="0" collapsed="false">
      <c r="A637" s="20" t="s">
        <v>27</v>
      </c>
      <c r="B637" s="21" t="s">
        <v>1373</v>
      </c>
      <c r="C637" s="20" t="s">
        <v>1375</v>
      </c>
      <c r="D637" s="21" t="s">
        <v>89</v>
      </c>
      <c r="E637" s="20" t="s">
        <v>1388</v>
      </c>
      <c r="F637" s="21" t="s">
        <v>1389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33</v>
      </c>
      <c r="P637" s="21" t="n">
        <v>0</v>
      </c>
      <c r="Q637" s="21" t="n">
        <v>0</v>
      </c>
      <c r="R637" s="21" t="n">
        <v>33</v>
      </c>
      <c r="S637" s="21" t="n">
        <v>0</v>
      </c>
      <c r="T637" s="21" t="n">
        <v>33</v>
      </c>
      <c r="U637" s="21" t="s">
        <v>1401</v>
      </c>
    </row>
    <row r="638" customFormat="false" ht="12.75" hidden="false" customHeight="false" outlineLevel="0" collapsed="false">
      <c r="A638" s="20" t="s">
        <v>27</v>
      </c>
      <c r="B638" s="21" t="s">
        <v>1373</v>
      </c>
      <c r="C638" s="20" t="s">
        <v>1375</v>
      </c>
      <c r="D638" s="21" t="s">
        <v>1402</v>
      </c>
      <c r="E638" s="20" t="s">
        <v>1376</v>
      </c>
      <c r="F638" s="21" t="s">
        <v>1377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10</v>
      </c>
      <c r="P638" s="21" t="n">
        <v>0</v>
      </c>
      <c r="Q638" s="21" t="n">
        <v>0</v>
      </c>
      <c r="R638" s="21" t="n">
        <v>10</v>
      </c>
      <c r="S638" s="21" t="n">
        <v>0</v>
      </c>
      <c r="T638" s="21" t="n">
        <v>10</v>
      </c>
      <c r="U638" s="21" t="s">
        <v>1403</v>
      </c>
    </row>
    <row r="639" customFormat="false" ht="12.75" hidden="false" customHeight="false" outlineLevel="0" collapsed="false">
      <c r="A639" s="20" t="s">
        <v>27</v>
      </c>
      <c r="B639" s="21" t="s">
        <v>1373</v>
      </c>
      <c r="C639" s="20" t="s">
        <v>1375</v>
      </c>
      <c r="D639" s="21" t="s">
        <v>91</v>
      </c>
      <c r="E639" s="20" t="s">
        <v>1376</v>
      </c>
      <c r="F639" s="21" t="s">
        <v>1377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17</v>
      </c>
      <c r="Q639" s="21" t="n">
        <v>0</v>
      </c>
      <c r="R639" s="21" t="n">
        <v>17</v>
      </c>
      <c r="S639" s="21" t="n">
        <v>0</v>
      </c>
      <c r="T639" s="21" t="n">
        <v>17</v>
      </c>
      <c r="U639" s="21" t="s">
        <v>1404</v>
      </c>
    </row>
    <row r="640" customFormat="false" ht="12.75" hidden="false" customHeight="false" outlineLevel="0" collapsed="false">
      <c r="A640" s="20" t="s">
        <v>27</v>
      </c>
      <c r="B640" s="21" t="s">
        <v>1373</v>
      </c>
      <c r="C640" s="20" t="s">
        <v>1375</v>
      </c>
      <c r="D640" s="21" t="s">
        <v>91</v>
      </c>
      <c r="E640" s="20" t="s">
        <v>1388</v>
      </c>
      <c r="F640" s="21" t="s">
        <v>1389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45</v>
      </c>
      <c r="Q640" s="21" t="n">
        <v>0</v>
      </c>
      <c r="R640" s="21" t="n">
        <v>45</v>
      </c>
      <c r="S640" s="21" t="n">
        <v>0</v>
      </c>
      <c r="T640" s="21" t="n">
        <v>45</v>
      </c>
      <c r="U640" s="21" t="s">
        <v>1405</v>
      </c>
    </row>
    <row r="641" customFormat="false" ht="12.75" hidden="false" customHeight="false" outlineLevel="0" collapsed="false">
      <c r="A641" s="20" t="s">
        <v>27</v>
      </c>
      <c r="B641" s="21" t="s">
        <v>1373</v>
      </c>
      <c r="C641" s="20" t="s">
        <v>1406</v>
      </c>
      <c r="D641" s="21" t="s">
        <v>1407</v>
      </c>
      <c r="E641" s="20" t="s">
        <v>1408</v>
      </c>
      <c r="F641" s="21" t="s">
        <v>1409</v>
      </c>
      <c r="G641" s="20" t="s">
        <v>34</v>
      </c>
      <c r="H641" s="21" t="s">
        <v>34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9</v>
      </c>
      <c r="Q641" s="21" t="n">
        <v>0</v>
      </c>
      <c r="R641" s="21" t="n">
        <v>19</v>
      </c>
      <c r="S641" s="21" t="n">
        <v>0</v>
      </c>
      <c r="T641" s="21" t="n">
        <v>19</v>
      </c>
      <c r="U641" s="21" t="s">
        <v>1410</v>
      </c>
    </row>
    <row r="642" customFormat="false" ht="12.75" hidden="false" customHeight="false" outlineLevel="0" collapsed="false">
      <c r="A642" s="20" t="s">
        <v>27</v>
      </c>
      <c r="B642" s="21" t="s">
        <v>1373</v>
      </c>
      <c r="C642" s="20" t="s">
        <v>1406</v>
      </c>
      <c r="D642" s="21" t="s">
        <v>37</v>
      </c>
      <c r="E642" s="20" t="s">
        <v>1411</v>
      </c>
      <c r="F642" s="21" t="s">
        <v>1412</v>
      </c>
      <c r="G642" s="20" t="s">
        <v>34</v>
      </c>
      <c r="H642" s="21" t="s">
        <v>34</v>
      </c>
      <c r="I642" s="21" t="n">
        <v>34</v>
      </c>
      <c r="J642" s="21" t="n">
        <v>37</v>
      </c>
      <c r="K642" s="21" t="n">
        <v>37</v>
      </c>
      <c r="L642" s="21" t="n">
        <v>20</v>
      </c>
      <c r="M642" s="21" t="n">
        <v>0</v>
      </c>
      <c r="N642" s="21" t="n">
        <v>128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28</v>
      </c>
      <c r="U642" s="21" t="s">
        <v>1413</v>
      </c>
    </row>
    <row r="643" customFormat="false" ht="12.75" hidden="false" customHeight="false" outlineLevel="0" collapsed="false">
      <c r="A643" s="20" t="s">
        <v>27</v>
      </c>
      <c r="B643" s="21" t="s">
        <v>1373</v>
      </c>
      <c r="C643" s="20" t="s">
        <v>1406</v>
      </c>
      <c r="D643" s="21" t="s">
        <v>37</v>
      </c>
      <c r="E643" s="20" t="s">
        <v>1411</v>
      </c>
      <c r="F643" s="21" t="s">
        <v>1412</v>
      </c>
      <c r="G643" s="20" t="s">
        <v>1414</v>
      </c>
      <c r="H643" s="21" t="s">
        <v>1415</v>
      </c>
      <c r="I643" s="21" t="n">
        <v>0</v>
      </c>
      <c r="J643" s="21" t="n">
        <v>2</v>
      </c>
      <c r="K643" s="21" t="n">
        <v>0</v>
      </c>
      <c r="L643" s="21" t="n">
        <v>1</v>
      </c>
      <c r="M643" s="21" t="n">
        <v>0</v>
      </c>
      <c r="N643" s="21" t="n">
        <v>3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3</v>
      </c>
      <c r="U643" s="21" t="s">
        <v>1416</v>
      </c>
    </row>
    <row r="644" customFormat="false" ht="12.75" hidden="false" customHeight="false" outlineLevel="0" collapsed="false">
      <c r="A644" s="20" t="s">
        <v>27</v>
      </c>
      <c r="B644" s="21" t="s">
        <v>1373</v>
      </c>
      <c r="C644" s="20" t="s">
        <v>1406</v>
      </c>
      <c r="D644" s="21" t="s">
        <v>37</v>
      </c>
      <c r="E644" s="20" t="s">
        <v>1411</v>
      </c>
      <c r="F644" s="21" t="s">
        <v>1412</v>
      </c>
      <c r="G644" s="20" t="s">
        <v>1417</v>
      </c>
      <c r="H644" s="21" t="s">
        <v>1409</v>
      </c>
      <c r="I644" s="21" t="n">
        <v>0</v>
      </c>
      <c r="J644" s="21" t="n">
        <v>1</v>
      </c>
      <c r="K644" s="21" t="n">
        <v>2</v>
      </c>
      <c r="L644" s="21" t="n">
        <v>3</v>
      </c>
      <c r="M644" s="21" t="n">
        <v>0</v>
      </c>
      <c r="N644" s="21" t="n">
        <v>6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6</v>
      </c>
      <c r="U644" s="21" t="s">
        <v>1418</v>
      </c>
    </row>
    <row r="645" customFormat="false" ht="12.75" hidden="false" customHeight="false" outlineLevel="0" collapsed="false">
      <c r="A645" s="20" t="s">
        <v>27</v>
      </c>
      <c r="B645" s="21" t="s">
        <v>1373</v>
      </c>
      <c r="C645" s="20" t="s">
        <v>1406</v>
      </c>
      <c r="D645" s="21" t="s">
        <v>37</v>
      </c>
      <c r="E645" s="20" t="s">
        <v>1411</v>
      </c>
      <c r="F645" s="21" t="s">
        <v>1412</v>
      </c>
      <c r="G645" s="20" t="s">
        <v>1419</v>
      </c>
      <c r="H645" s="21" t="s">
        <v>1420</v>
      </c>
      <c r="I645" s="21" t="n">
        <v>0</v>
      </c>
      <c r="J645" s="21" t="n">
        <v>25</v>
      </c>
      <c r="K645" s="21" t="n">
        <v>53</v>
      </c>
      <c r="L645" s="21" t="n">
        <v>63</v>
      </c>
      <c r="M645" s="21" t="n">
        <v>0</v>
      </c>
      <c r="N645" s="21" t="n">
        <v>141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141</v>
      </c>
      <c r="U645" s="21" t="s">
        <v>1421</v>
      </c>
    </row>
    <row r="646" customFormat="false" ht="12.75" hidden="false" customHeight="false" outlineLevel="0" collapsed="false">
      <c r="A646" s="20" t="s">
        <v>27</v>
      </c>
      <c r="B646" s="21" t="s">
        <v>1373</v>
      </c>
      <c r="C646" s="20" t="s">
        <v>1406</v>
      </c>
      <c r="D646" s="21" t="s">
        <v>350</v>
      </c>
      <c r="E646" s="20" t="s">
        <v>1411</v>
      </c>
      <c r="F646" s="21" t="s">
        <v>1412</v>
      </c>
      <c r="G646" s="20" t="s">
        <v>34</v>
      </c>
      <c r="H646" s="21" t="s">
        <v>34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50</v>
      </c>
      <c r="P646" s="21" t="n">
        <v>0</v>
      </c>
      <c r="Q646" s="21" t="n">
        <v>0</v>
      </c>
      <c r="R646" s="21" t="n">
        <v>50</v>
      </c>
      <c r="S646" s="21" t="n">
        <v>0</v>
      </c>
      <c r="T646" s="21" t="n">
        <v>50</v>
      </c>
      <c r="U646" s="21" t="s">
        <v>1422</v>
      </c>
    </row>
    <row r="647" customFormat="false" ht="12.75" hidden="false" customHeight="false" outlineLevel="0" collapsed="false">
      <c r="A647" s="20" t="s">
        <v>27</v>
      </c>
      <c r="B647" s="21" t="s">
        <v>1373</v>
      </c>
      <c r="C647" s="20" t="s">
        <v>1406</v>
      </c>
      <c r="D647" s="21" t="s">
        <v>91</v>
      </c>
      <c r="E647" s="20" t="s">
        <v>1411</v>
      </c>
      <c r="F647" s="21" t="s">
        <v>1412</v>
      </c>
      <c r="G647" s="20" t="s">
        <v>34</v>
      </c>
      <c r="H647" s="21" t="s">
        <v>34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21</v>
      </c>
      <c r="Q647" s="21" t="n">
        <v>0</v>
      </c>
      <c r="R647" s="21" t="n">
        <v>21</v>
      </c>
      <c r="S647" s="21" t="n">
        <v>0</v>
      </c>
      <c r="T647" s="21" t="n">
        <v>21</v>
      </c>
      <c r="U647" s="21" t="s">
        <v>1423</v>
      </c>
    </row>
    <row r="648" customFormat="false" ht="12.75" hidden="false" customHeight="false" outlineLevel="0" collapsed="false">
      <c r="A648" s="20" t="s">
        <v>27</v>
      </c>
      <c r="B648" s="21" t="s">
        <v>1373</v>
      </c>
      <c r="C648" s="20" t="s">
        <v>1424</v>
      </c>
      <c r="D648" s="21" t="s">
        <v>37</v>
      </c>
      <c r="E648" s="20" t="s">
        <v>1425</v>
      </c>
      <c r="F648" s="21" t="s">
        <v>1426</v>
      </c>
      <c r="G648" s="20" t="s">
        <v>1427</v>
      </c>
      <c r="H648" s="21" t="s">
        <v>1428</v>
      </c>
      <c r="I648" s="21" t="n">
        <v>0</v>
      </c>
      <c r="J648" s="21" t="n">
        <v>0</v>
      </c>
      <c r="K648" s="21" t="n">
        <v>0</v>
      </c>
      <c r="L648" s="21" t="n">
        <v>5</v>
      </c>
      <c r="M648" s="21" t="n">
        <v>0</v>
      </c>
      <c r="N648" s="21" t="n">
        <v>5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5</v>
      </c>
      <c r="U648" s="21" t="s">
        <v>1429</v>
      </c>
    </row>
    <row r="649" customFormat="false" ht="12.75" hidden="false" customHeight="false" outlineLevel="0" collapsed="false">
      <c r="A649" s="20" t="s">
        <v>27</v>
      </c>
      <c r="B649" s="21" t="s">
        <v>1373</v>
      </c>
      <c r="C649" s="20" t="s">
        <v>1424</v>
      </c>
      <c r="D649" s="21" t="s">
        <v>37</v>
      </c>
      <c r="E649" s="20" t="s">
        <v>1430</v>
      </c>
      <c r="F649" s="21" t="s">
        <v>1431</v>
      </c>
      <c r="G649" s="20" t="s">
        <v>34</v>
      </c>
      <c r="H649" s="21" t="s">
        <v>34</v>
      </c>
      <c r="I649" s="21" t="n">
        <v>51</v>
      </c>
      <c r="J649" s="21" t="n">
        <v>37</v>
      </c>
      <c r="K649" s="21" t="n">
        <v>11</v>
      </c>
      <c r="L649" s="21" t="n">
        <v>0</v>
      </c>
      <c r="M649" s="21" t="n">
        <v>0</v>
      </c>
      <c r="N649" s="21" t="n">
        <v>99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99</v>
      </c>
      <c r="U649" s="21" t="s">
        <v>1432</v>
      </c>
    </row>
    <row r="650" customFormat="false" ht="12.75" hidden="false" customHeight="false" outlineLevel="0" collapsed="false">
      <c r="A650" s="20" t="s">
        <v>27</v>
      </c>
      <c r="B650" s="21" t="s">
        <v>1373</v>
      </c>
      <c r="C650" s="20" t="s">
        <v>1424</v>
      </c>
      <c r="D650" s="21" t="s">
        <v>37</v>
      </c>
      <c r="E650" s="20" t="s">
        <v>1430</v>
      </c>
      <c r="F650" s="21" t="s">
        <v>1431</v>
      </c>
      <c r="G650" s="20" t="s">
        <v>1433</v>
      </c>
      <c r="H650" s="21" t="s">
        <v>1434</v>
      </c>
      <c r="I650" s="21" t="n">
        <v>0</v>
      </c>
      <c r="J650" s="21" t="n">
        <v>6</v>
      </c>
      <c r="K650" s="21" t="n">
        <v>21</v>
      </c>
      <c r="L650" s="21" t="n">
        <v>22</v>
      </c>
      <c r="M650" s="21" t="n">
        <v>0</v>
      </c>
      <c r="N650" s="21" t="n">
        <v>49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49</v>
      </c>
      <c r="U650" s="21" t="s">
        <v>1435</v>
      </c>
    </row>
    <row r="651" customFormat="false" ht="12.75" hidden="false" customHeight="false" outlineLevel="0" collapsed="false">
      <c r="A651" s="20" t="s">
        <v>27</v>
      </c>
      <c r="B651" s="21" t="s">
        <v>1373</v>
      </c>
      <c r="C651" s="20" t="s">
        <v>1424</v>
      </c>
      <c r="D651" s="21" t="s">
        <v>37</v>
      </c>
      <c r="E651" s="20" t="s">
        <v>1430</v>
      </c>
      <c r="F651" s="21" t="s">
        <v>1431</v>
      </c>
      <c r="G651" s="20" t="s">
        <v>1436</v>
      </c>
      <c r="H651" s="21" t="s">
        <v>1437</v>
      </c>
      <c r="I651" s="21" t="n">
        <v>0</v>
      </c>
      <c r="J651" s="21" t="n">
        <v>3</v>
      </c>
      <c r="K651" s="21" t="n">
        <v>18</v>
      </c>
      <c r="L651" s="21" t="n">
        <v>26</v>
      </c>
      <c r="M651" s="21" t="n">
        <v>0</v>
      </c>
      <c r="N651" s="21" t="n">
        <v>47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47</v>
      </c>
      <c r="U651" s="21" t="s">
        <v>1438</v>
      </c>
    </row>
    <row r="652" customFormat="false" ht="12.75" hidden="false" customHeight="false" outlineLevel="0" collapsed="false">
      <c r="A652" s="20" t="s">
        <v>27</v>
      </c>
      <c r="B652" s="21" t="s">
        <v>1373</v>
      </c>
      <c r="C652" s="20" t="s">
        <v>1424</v>
      </c>
      <c r="D652" s="21" t="s">
        <v>37</v>
      </c>
      <c r="E652" s="20" t="s">
        <v>1430</v>
      </c>
      <c r="F652" s="21" t="s">
        <v>1431</v>
      </c>
      <c r="G652" s="20" t="s">
        <v>1439</v>
      </c>
      <c r="H652" s="21" t="s">
        <v>1428</v>
      </c>
      <c r="I652" s="21" t="n">
        <v>1</v>
      </c>
      <c r="J652" s="21" t="n">
        <v>38</v>
      </c>
      <c r="K652" s="21" t="n">
        <v>65</v>
      </c>
      <c r="L652" s="21" t="n">
        <v>59</v>
      </c>
      <c r="M652" s="21" t="n">
        <v>0</v>
      </c>
      <c r="N652" s="21" t="n">
        <v>163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63</v>
      </c>
      <c r="U652" s="21" t="s">
        <v>1440</v>
      </c>
    </row>
    <row r="653" customFormat="false" ht="12.75" hidden="false" customHeight="false" outlineLevel="0" collapsed="false">
      <c r="A653" s="20" t="s">
        <v>27</v>
      </c>
      <c r="B653" s="21" t="s">
        <v>1373</v>
      </c>
      <c r="C653" s="20" t="s">
        <v>1424</v>
      </c>
      <c r="D653" s="21" t="s">
        <v>89</v>
      </c>
      <c r="E653" s="20" t="s">
        <v>1430</v>
      </c>
      <c r="F653" s="21" t="s">
        <v>1431</v>
      </c>
      <c r="G653" s="20" t="s">
        <v>34</v>
      </c>
      <c r="H653" s="21" t="s">
        <v>34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37</v>
      </c>
      <c r="P653" s="21" t="n">
        <v>0</v>
      </c>
      <c r="Q653" s="21" t="n">
        <v>0</v>
      </c>
      <c r="R653" s="21" t="n">
        <v>37</v>
      </c>
      <c r="S653" s="21" t="n">
        <v>0</v>
      </c>
      <c r="T653" s="21" t="n">
        <v>37</v>
      </c>
      <c r="U653" s="21" t="s">
        <v>1441</v>
      </c>
    </row>
    <row r="654" customFormat="false" ht="12.75" hidden="false" customHeight="false" outlineLevel="0" collapsed="false">
      <c r="A654" s="20" t="s">
        <v>27</v>
      </c>
      <c r="B654" s="21" t="s">
        <v>1373</v>
      </c>
      <c r="C654" s="20" t="s">
        <v>1424</v>
      </c>
      <c r="D654" s="21" t="s">
        <v>91</v>
      </c>
      <c r="E654" s="20" t="s">
        <v>1425</v>
      </c>
      <c r="F654" s="21" t="s">
        <v>1426</v>
      </c>
      <c r="G654" s="20" t="s">
        <v>34</v>
      </c>
      <c r="H654" s="21" t="s">
        <v>34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1</v>
      </c>
      <c r="Q654" s="21" t="n">
        <v>0</v>
      </c>
      <c r="R654" s="21" t="n">
        <v>1</v>
      </c>
      <c r="S654" s="21" t="n">
        <v>0</v>
      </c>
      <c r="T654" s="21" t="n">
        <v>1</v>
      </c>
      <c r="U654" s="21" t="s">
        <v>1442</v>
      </c>
    </row>
    <row r="655" customFormat="false" ht="12.75" hidden="false" customHeight="false" outlineLevel="0" collapsed="false">
      <c r="A655" s="20" t="s">
        <v>27</v>
      </c>
      <c r="B655" s="21" t="s">
        <v>1373</v>
      </c>
      <c r="C655" s="20" t="s">
        <v>1424</v>
      </c>
      <c r="D655" s="21" t="s">
        <v>91</v>
      </c>
      <c r="E655" s="20" t="s">
        <v>1430</v>
      </c>
      <c r="F655" s="21" t="s">
        <v>1431</v>
      </c>
      <c r="G655" s="20" t="s">
        <v>34</v>
      </c>
      <c r="H655" s="21" t="s">
        <v>34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28</v>
      </c>
      <c r="Q655" s="21" t="n">
        <v>0</v>
      </c>
      <c r="R655" s="21" t="n">
        <v>28</v>
      </c>
      <c r="S655" s="21" t="n">
        <v>0</v>
      </c>
      <c r="T655" s="21" t="n">
        <v>28</v>
      </c>
      <c r="U655" s="21" t="s">
        <v>1443</v>
      </c>
    </row>
    <row r="656" customFormat="false" ht="12.75" hidden="false" customHeight="false" outlineLevel="0" collapsed="false">
      <c r="A656" s="20" t="s">
        <v>27</v>
      </c>
      <c r="B656" s="21" t="s">
        <v>1373</v>
      </c>
      <c r="C656" s="20" t="s">
        <v>34</v>
      </c>
      <c r="D656" s="21" t="s">
        <v>34</v>
      </c>
      <c r="E656" s="20" t="s">
        <v>34</v>
      </c>
      <c r="F656" s="21" t="s">
        <v>1374</v>
      </c>
      <c r="G656" s="20" t="s">
        <v>34</v>
      </c>
      <c r="H656" s="21" t="s">
        <v>239</v>
      </c>
      <c r="I656" s="21" t="n">
        <v>246</v>
      </c>
      <c r="J656" s="21" t="n">
        <v>390</v>
      </c>
      <c r="K656" s="21" t="n">
        <v>560</v>
      </c>
      <c r="L656" s="21" t="n">
        <v>611</v>
      </c>
      <c r="M656" s="21" t="n">
        <v>0</v>
      </c>
      <c r="N656" s="21" t="n">
        <v>1807</v>
      </c>
      <c r="O656" s="21" t="n">
        <v>148</v>
      </c>
      <c r="P656" s="21" t="n">
        <v>131</v>
      </c>
      <c r="Q656" s="21" t="n">
        <v>0</v>
      </c>
      <c r="R656" s="21" t="n">
        <v>279</v>
      </c>
      <c r="S656" s="21" t="n">
        <v>0</v>
      </c>
      <c r="T656" s="21" t="n">
        <v>2086</v>
      </c>
      <c r="U656" s="21" t="s">
        <v>28</v>
      </c>
    </row>
    <row r="657" customFormat="false" ht="12.75" hidden="false" customHeight="false" outlineLevel="0" collapsed="false">
      <c r="A657" s="20" t="s">
        <v>28</v>
      </c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 t="s">
        <v>28</v>
      </c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 t="s">
        <v>27</v>
      </c>
      <c r="B659" s="21" t="s">
        <v>1444</v>
      </c>
      <c r="C659" s="20" t="s">
        <v>34</v>
      </c>
      <c r="D659" s="21" t="s">
        <v>34</v>
      </c>
      <c r="E659" s="20" t="s">
        <v>34</v>
      </c>
      <c r="F659" s="21" t="s">
        <v>1445</v>
      </c>
      <c r="G659" s="20" t="s">
        <v>34</v>
      </c>
      <c r="H659" s="21" t="s">
        <v>34</v>
      </c>
      <c r="I659" s="21" t="s">
        <v>34</v>
      </c>
      <c r="J659" s="21" t="s">
        <v>34</v>
      </c>
      <c r="K659" s="21" t="s">
        <v>34</v>
      </c>
      <c r="L659" s="21" t="s">
        <v>34</v>
      </c>
      <c r="M659" s="21" t="s">
        <v>34</v>
      </c>
      <c r="N659" s="21" t="s">
        <v>34</v>
      </c>
      <c r="O659" s="21" t="s">
        <v>34</v>
      </c>
      <c r="P659" s="21" t="s">
        <v>34</v>
      </c>
      <c r="Q659" s="21" t="s">
        <v>34</v>
      </c>
      <c r="R659" s="21" t="s">
        <v>34</v>
      </c>
      <c r="S659" s="21" t="s">
        <v>34</v>
      </c>
      <c r="T659" s="21" t="s">
        <v>34</v>
      </c>
      <c r="U659" s="21" t="s">
        <v>28</v>
      </c>
    </row>
    <row r="660" customFormat="false" ht="12.75" hidden="false" customHeight="false" outlineLevel="0" collapsed="false">
      <c r="A660" s="20" t="s">
        <v>27</v>
      </c>
      <c r="B660" s="21" t="s">
        <v>1444</v>
      </c>
      <c r="C660" s="20" t="s">
        <v>1446</v>
      </c>
      <c r="D660" s="21" t="s">
        <v>89</v>
      </c>
      <c r="E660" s="20" t="s">
        <v>1447</v>
      </c>
      <c r="F660" s="21" t="s">
        <v>1448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4</v>
      </c>
      <c r="P660" s="21" t="n">
        <v>0</v>
      </c>
      <c r="Q660" s="21" t="n">
        <v>0</v>
      </c>
      <c r="R660" s="21" t="n">
        <v>4</v>
      </c>
      <c r="S660" s="21" t="n">
        <v>0</v>
      </c>
      <c r="T660" s="21" t="n">
        <v>4</v>
      </c>
      <c r="U660" s="21" t="s">
        <v>1449</v>
      </c>
    </row>
    <row r="661" customFormat="false" ht="12.75" hidden="false" customHeight="false" outlineLevel="0" collapsed="false">
      <c r="A661" s="20" t="s">
        <v>27</v>
      </c>
      <c r="B661" s="21" t="s">
        <v>1444</v>
      </c>
      <c r="C661" s="20" t="s">
        <v>1446</v>
      </c>
      <c r="D661" s="21" t="s">
        <v>94</v>
      </c>
      <c r="E661" s="20" t="s">
        <v>1447</v>
      </c>
      <c r="F661" s="21" t="s">
        <v>1448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1</v>
      </c>
      <c r="R661" s="21" t="n">
        <v>1</v>
      </c>
      <c r="S661" s="21" t="n">
        <v>0</v>
      </c>
      <c r="T661" s="21" t="n">
        <v>1</v>
      </c>
      <c r="U661" s="21" t="s">
        <v>1450</v>
      </c>
    </row>
    <row r="662" customFormat="false" ht="12.75" hidden="false" customHeight="false" outlineLevel="0" collapsed="false">
      <c r="A662" s="20" t="s">
        <v>27</v>
      </c>
      <c r="B662" s="21" t="s">
        <v>1444</v>
      </c>
      <c r="C662" s="20" t="s">
        <v>1446</v>
      </c>
      <c r="D662" s="21" t="s">
        <v>91</v>
      </c>
      <c r="E662" s="20" t="s">
        <v>1447</v>
      </c>
      <c r="F662" s="21" t="s">
        <v>1448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9</v>
      </c>
      <c r="Q662" s="21" t="n">
        <v>0</v>
      </c>
      <c r="R662" s="21" t="n">
        <v>9</v>
      </c>
      <c r="S662" s="21" t="n">
        <v>0</v>
      </c>
      <c r="T662" s="21" t="n">
        <v>9</v>
      </c>
      <c r="U662" s="21" t="s">
        <v>1451</v>
      </c>
    </row>
    <row r="663" customFormat="false" ht="12.75" hidden="false" customHeight="false" outlineLevel="0" collapsed="false">
      <c r="A663" s="20" t="s">
        <v>27</v>
      </c>
      <c r="B663" s="21" t="s">
        <v>1444</v>
      </c>
      <c r="C663" s="20" t="s">
        <v>1452</v>
      </c>
      <c r="D663" s="21" t="s">
        <v>1453</v>
      </c>
      <c r="E663" s="20" t="s">
        <v>1454</v>
      </c>
      <c r="F663" s="21" t="s">
        <v>1445</v>
      </c>
      <c r="G663" s="20" t="s">
        <v>34</v>
      </c>
      <c r="H663" s="21" t="s">
        <v>34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447</v>
      </c>
      <c r="T663" s="21" t="n">
        <v>447</v>
      </c>
      <c r="U663" s="21" t="s">
        <v>1455</v>
      </c>
    </row>
    <row r="664" customFormat="false" ht="12.75" hidden="false" customHeight="false" outlineLevel="0" collapsed="false">
      <c r="A664" s="20" t="s">
        <v>27</v>
      </c>
      <c r="B664" s="21" t="s">
        <v>1444</v>
      </c>
      <c r="C664" s="20" t="s">
        <v>1452</v>
      </c>
      <c r="D664" s="21" t="s">
        <v>1453</v>
      </c>
      <c r="E664" s="20" t="s">
        <v>1454</v>
      </c>
      <c r="F664" s="21" t="s">
        <v>1445</v>
      </c>
      <c r="G664" s="20" t="s">
        <v>1456</v>
      </c>
      <c r="H664" s="21" t="s">
        <v>1457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3</v>
      </c>
      <c r="T664" s="21" t="n">
        <v>3</v>
      </c>
      <c r="U664" s="21" t="s">
        <v>1458</v>
      </c>
    </row>
    <row r="665" customFormat="false" ht="12.75" hidden="false" customHeight="false" outlineLevel="0" collapsed="false">
      <c r="A665" s="20" t="s">
        <v>27</v>
      </c>
      <c r="B665" s="21" t="s">
        <v>1444</v>
      </c>
      <c r="C665" s="20" t="s">
        <v>1452</v>
      </c>
      <c r="D665" s="21" t="s">
        <v>1453</v>
      </c>
      <c r="E665" s="20" t="s">
        <v>1454</v>
      </c>
      <c r="F665" s="21" t="s">
        <v>1445</v>
      </c>
      <c r="G665" s="20" t="s">
        <v>1459</v>
      </c>
      <c r="H665" s="21" t="s">
        <v>146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0</v>
      </c>
      <c r="S665" s="21" t="n">
        <v>1</v>
      </c>
      <c r="T665" s="21" t="n">
        <v>1</v>
      </c>
      <c r="U665" s="21" t="s">
        <v>1461</v>
      </c>
    </row>
    <row r="666" customFormat="false" ht="12.75" hidden="false" customHeight="false" outlineLevel="0" collapsed="false">
      <c r="A666" s="20" t="s">
        <v>27</v>
      </c>
      <c r="B666" s="21" t="s">
        <v>1444</v>
      </c>
      <c r="C666" s="20" t="s">
        <v>1462</v>
      </c>
      <c r="D666" s="21" t="s">
        <v>89</v>
      </c>
      <c r="E666" s="20" t="s">
        <v>1463</v>
      </c>
      <c r="F666" s="21" t="s">
        <v>1464</v>
      </c>
      <c r="G666" s="20" t="s">
        <v>34</v>
      </c>
      <c r="H666" s="21" t="s">
        <v>34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25</v>
      </c>
      <c r="P666" s="21" t="n">
        <v>0</v>
      </c>
      <c r="Q666" s="21" t="n">
        <v>0</v>
      </c>
      <c r="R666" s="21" t="n">
        <v>25</v>
      </c>
      <c r="S666" s="21" t="n">
        <v>0</v>
      </c>
      <c r="T666" s="21" t="n">
        <v>25</v>
      </c>
      <c r="U666" s="21" t="s">
        <v>1465</v>
      </c>
    </row>
    <row r="667" customFormat="false" ht="12.75" hidden="false" customHeight="false" outlineLevel="0" collapsed="false">
      <c r="A667" s="20" t="s">
        <v>27</v>
      </c>
      <c r="B667" s="21" t="s">
        <v>1444</v>
      </c>
      <c r="C667" s="20" t="s">
        <v>1462</v>
      </c>
      <c r="D667" s="21" t="s">
        <v>94</v>
      </c>
      <c r="E667" s="20" t="s">
        <v>1463</v>
      </c>
      <c r="F667" s="21" t="s">
        <v>1464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0</v>
      </c>
      <c r="Q667" s="21" t="n">
        <v>3</v>
      </c>
      <c r="R667" s="21" t="n">
        <v>3</v>
      </c>
      <c r="S667" s="21" t="n">
        <v>0</v>
      </c>
      <c r="T667" s="21" t="n">
        <v>3</v>
      </c>
      <c r="U667" s="21" t="s">
        <v>1466</v>
      </c>
    </row>
    <row r="668" customFormat="false" ht="12.75" hidden="false" customHeight="false" outlineLevel="0" collapsed="false">
      <c r="A668" s="20" t="s">
        <v>27</v>
      </c>
      <c r="B668" s="21" t="s">
        <v>1444</v>
      </c>
      <c r="C668" s="20" t="s">
        <v>1462</v>
      </c>
      <c r="D668" s="21" t="s">
        <v>91</v>
      </c>
      <c r="E668" s="20" t="s">
        <v>1463</v>
      </c>
      <c r="F668" s="21" t="s">
        <v>1464</v>
      </c>
      <c r="G668" s="20" t="s">
        <v>34</v>
      </c>
      <c r="H668" s="21" t="s">
        <v>34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4</v>
      </c>
      <c r="Q668" s="21" t="n">
        <v>0</v>
      </c>
      <c r="R668" s="21" t="n">
        <v>4</v>
      </c>
      <c r="S668" s="21" t="n">
        <v>0</v>
      </c>
      <c r="T668" s="21" t="n">
        <v>4</v>
      </c>
      <c r="U668" s="21" t="s">
        <v>1467</v>
      </c>
    </row>
    <row r="669" customFormat="false" ht="12.75" hidden="false" customHeight="false" outlineLevel="0" collapsed="false">
      <c r="A669" s="20" t="s">
        <v>27</v>
      </c>
      <c r="B669" s="21" t="s">
        <v>1444</v>
      </c>
      <c r="C669" s="20" t="s">
        <v>1462</v>
      </c>
      <c r="D669" s="21" t="s">
        <v>91</v>
      </c>
      <c r="E669" s="20" t="s">
        <v>1463</v>
      </c>
      <c r="F669" s="21" t="s">
        <v>1464</v>
      </c>
      <c r="G669" s="20" t="s">
        <v>1463</v>
      </c>
      <c r="H669" s="21" t="s">
        <v>34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1</v>
      </c>
      <c r="Q669" s="21" t="n">
        <v>0</v>
      </c>
      <c r="R669" s="21" t="n">
        <v>1</v>
      </c>
      <c r="S669" s="21" t="n">
        <v>0</v>
      </c>
      <c r="T669" s="21" t="n">
        <v>1</v>
      </c>
      <c r="U669" s="21" t="s">
        <v>1467</v>
      </c>
    </row>
    <row r="670" customFormat="false" ht="12.75" hidden="false" customHeight="false" outlineLevel="0" collapsed="false">
      <c r="A670" s="20" t="s">
        <v>27</v>
      </c>
      <c r="B670" s="21" t="s">
        <v>1444</v>
      </c>
      <c r="C670" s="20" t="s">
        <v>1468</v>
      </c>
      <c r="D670" s="21" t="s">
        <v>89</v>
      </c>
      <c r="E670" s="20" t="s">
        <v>1469</v>
      </c>
      <c r="F670" s="21" t="s">
        <v>1470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1</v>
      </c>
      <c r="P670" s="21" t="n">
        <v>0</v>
      </c>
      <c r="Q670" s="21" t="n">
        <v>0</v>
      </c>
      <c r="R670" s="21" t="n">
        <v>1</v>
      </c>
      <c r="S670" s="21" t="n">
        <v>0</v>
      </c>
      <c r="T670" s="21" t="n">
        <v>1</v>
      </c>
      <c r="U670" s="21" t="s">
        <v>1471</v>
      </c>
    </row>
    <row r="671" customFormat="false" ht="12.75" hidden="false" customHeight="false" outlineLevel="0" collapsed="false">
      <c r="A671" s="20" t="s">
        <v>27</v>
      </c>
      <c r="B671" s="21" t="s">
        <v>1444</v>
      </c>
      <c r="C671" s="20" t="s">
        <v>1468</v>
      </c>
      <c r="D671" s="21" t="s">
        <v>91</v>
      </c>
      <c r="E671" s="20" t="s">
        <v>1469</v>
      </c>
      <c r="F671" s="21" t="s">
        <v>1470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16</v>
      </c>
      <c r="Q671" s="21" t="n">
        <v>0</v>
      </c>
      <c r="R671" s="21" t="n">
        <v>16</v>
      </c>
      <c r="S671" s="21" t="n">
        <v>0</v>
      </c>
      <c r="T671" s="21" t="n">
        <v>16</v>
      </c>
      <c r="U671" s="21" t="s">
        <v>1472</v>
      </c>
    </row>
    <row r="672" customFormat="false" ht="12.75" hidden="false" customHeight="false" outlineLevel="0" collapsed="false">
      <c r="A672" s="20" t="s">
        <v>27</v>
      </c>
      <c r="B672" s="21" t="s">
        <v>1444</v>
      </c>
      <c r="C672" s="20" t="s">
        <v>1468</v>
      </c>
      <c r="D672" s="21" t="s">
        <v>91</v>
      </c>
      <c r="E672" s="20" t="s">
        <v>1469</v>
      </c>
      <c r="F672" s="21" t="s">
        <v>1470</v>
      </c>
      <c r="G672" s="20" t="s">
        <v>1473</v>
      </c>
      <c r="H672" s="21" t="s">
        <v>1457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2</v>
      </c>
      <c r="Q672" s="21" t="n">
        <v>0</v>
      </c>
      <c r="R672" s="21" t="n">
        <v>2</v>
      </c>
      <c r="S672" s="21" t="n">
        <v>0</v>
      </c>
      <c r="T672" s="21" t="n">
        <v>2</v>
      </c>
      <c r="U672" s="21" t="s">
        <v>1474</v>
      </c>
    </row>
    <row r="673" customFormat="false" ht="12.75" hidden="false" customHeight="false" outlineLevel="0" collapsed="false">
      <c r="A673" s="20" t="s">
        <v>27</v>
      </c>
      <c r="B673" s="21" t="s">
        <v>1444</v>
      </c>
      <c r="C673" s="20" t="s">
        <v>34</v>
      </c>
      <c r="D673" s="21" t="s">
        <v>34</v>
      </c>
      <c r="E673" s="20" t="s">
        <v>34</v>
      </c>
      <c r="F673" s="21" t="s">
        <v>1445</v>
      </c>
      <c r="G673" s="20" t="s">
        <v>34</v>
      </c>
      <c r="H673" s="21" t="s">
        <v>239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30</v>
      </c>
      <c r="P673" s="21" t="n">
        <v>32</v>
      </c>
      <c r="Q673" s="21" t="n">
        <v>4</v>
      </c>
      <c r="R673" s="21" t="n">
        <v>66</v>
      </c>
      <c r="S673" s="21" t="n">
        <v>451</v>
      </c>
      <c r="T673" s="21" t="n">
        <v>517</v>
      </c>
      <c r="U673" s="21" t="s">
        <v>28</v>
      </c>
    </row>
    <row r="674" customFormat="false" ht="12.75" hidden="false" customHeight="false" outlineLevel="0" collapsed="false">
      <c r="A674" s="20" t="s">
        <v>28</v>
      </c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 t="s">
        <v>28</v>
      </c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 t="s">
        <v>27</v>
      </c>
      <c r="B676" s="21" t="s">
        <v>1475</v>
      </c>
      <c r="C676" s="20" t="s">
        <v>34</v>
      </c>
      <c r="D676" s="21" t="s">
        <v>34</v>
      </c>
      <c r="E676" s="20" t="s">
        <v>34</v>
      </c>
      <c r="F676" s="21" t="s">
        <v>1476</v>
      </c>
      <c r="G676" s="20" t="s">
        <v>34</v>
      </c>
      <c r="H676" s="21" t="s">
        <v>34</v>
      </c>
      <c r="I676" s="21" t="s">
        <v>34</v>
      </c>
      <c r="J676" s="21" t="s">
        <v>34</v>
      </c>
      <c r="K676" s="21" t="s">
        <v>34</v>
      </c>
      <c r="L676" s="21" t="s">
        <v>34</v>
      </c>
      <c r="M676" s="21" t="s">
        <v>34</v>
      </c>
      <c r="N676" s="21" t="s">
        <v>34</v>
      </c>
      <c r="O676" s="21" t="s">
        <v>34</v>
      </c>
      <c r="P676" s="21" t="s">
        <v>34</v>
      </c>
      <c r="Q676" s="21" t="s">
        <v>34</v>
      </c>
      <c r="R676" s="21" t="s">
        <v>34</v>
      </c>
      <c r="S676" s="21" t="s">
        <v>34</v>
      </c>
      <c r="T676" s="21" t="s">
        <v>34</v>
      </c>
      <c r="U676" s="21" t="s">
        <v>28</v>
      </c>
    </row>
    <row r="677" customFormat="false" ht="12.75" hidden="false" customHeight="false" outlineLevel="0" collapsed="false">
      <c r="A677" s="20" t="s">
        <v>27</v>
      </c>
      <c r="B677" s="21" t="s">
        <v>1475</v>
      </c>
      <c r="C677" s="20" t="s">
        <v>1477</v>
      </c>
      <c r="D677" s="21" t="s">
        <v>1478</v>
      </c>
      <c r="E677" s="20" t="s">
        <v>1479</v>
      </c>
      <c r="F677" s="21" t="s">
        <v>1480</v>
      </c>
      <c r="G677" s="20" t="s">
        <v>34</v>
      </c>
      <c r="H677" s="21" t="s">
        <v>34</v>
      </c>
      <c r="I677" s="21" t="n">
        <v>37</v>
      </c>
      <c r="J677" s="21" t="n">
        <v>13</v>
      </c>
      <c r="K677" s="21" t="n">
        <v>3</v>
      </c>
      <c r="L677" s="21" t="n">
        <v>3</v>
      </c>
      <c r="M677" s="21" t="n">
        <v>0</v>
      </c>
      <c r="N677" s="21" t="n">
        <v>56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56</v>
      </c>
      <c r="U677" s="21" t="s">
        <v>1481</v>
      </c>
    </row>
    <row r="678" customFormat="false" ht="12.75" hidden="false" customHeight="false" outlineLevel="0" collapsed="false">
      <c r="A678" s="20" t="s">
        <v>27</v>
      </c>
      <c r="B678" s="21" t="s">
        <v>1475</v>
      </c>
      <c r="C678" s="20" t="s">
        <v>1477</v>
      </c>
      <c r="D678" s="21" t="s">
        <v>37</v>
      </c>
      <c r="E678" s="20" t="s">
        <v>1482</v>
      </c>
      <c r="F678" s="21" t="s">
        <v>1483</v>
      </c>
      <c r="G678" s="20" t="s">
        <v>34</v>
      </c>
      <c r="H678" s="21" t="s">
        <v>34</v>
      </c>
      <c r="I678" s="21" t="n">
        <v>30</v>
      </c>
      <c r="J678" s="21" t="n">
        <v>36</v>
      </c>
      <c r="K678" s="21" t="n">
        <v>28</v>
      </c>
      <c r="L678" s="21" t="n">
        <v>46</v>
      </c>
      <c r="M678" s="21" t="n">
        <v>0</v>
      </c>
      <c r="N678" s="21" t="n">
        <v>140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140</v>
      </c>
      <c r="U678" s="21" t="s">
        <v>1484</v>
      </c>
    </row>
    <row r="679" customFormat="false" ht="12.75" hidden="false" customHeight="false" outlineLevel="0" collapsed="false">
      <c r="A679" s="20" t="s">
        <v>27</v>
      </c>
      <c r="B679" s="21" t="s">
        <v>1475</v>
      </c>
      <c r="C679" s="20" t="s">
        <v>1477</v>
      </c>
      <c r="D679" s="21" t="s">
        <v>89</v>
      </c>
      <c r="E679" s="20" t="s">
        <v>1485</v>
      </c>
      <c r="F679" s="21" t="s">
        <v>1486</v>
      </c>
      <c r="G679" s="20" t="s">
        <v>34</v>
      </c>
      <c r="H679" s="21" t="s">
        <v>34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2</v>
      </c>
      <c r="P679" s="21" t="n">
        <v>0</v>
      </c>
      <c r="Q679" s="21" t="n">
        <v>0</v>
      </c>
      <c r="R679" s="21" t="n">
        <v>12</v>
      </c>
      <c r="S679" s="21" t="n">
        <v>0</v>
      </c>
      <c r="T679" s="21" t="n">
        <v>12</v>
      </c>
      <c r="U679" s="21" t="s">
        <v>1487</v>
      </c>
    </row>
    <row r="680" customFormat="false" ht="12.75" hidden="false" customHeight="false" outlineLevel="0" collapsed="false">
      <c r="A680" s="20" t="s">
        <v>27</v>
      </c>
      <c r="B680" s="21" t="s">
        <v>1475</v>
      </c>
      <c r="C680" s="20" t="s">
        <v>1477</v>
      </c>
      <c r="D680" s="21" t="s">
        <v>94</v>
      </c>
      <c r="E680" s="20" t="s">
        <v>95</v>
      </c>
      <c r="F680" s="21" t="s">
        <v>96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1</v>
      </c>
      <c r="N680" s="21" t="n">
        <v>1</v>
      </c>
      <c r="O680" s="21" t="n">
        <v>0</v>
      </c>
      <c r="P680" s="21" t="n">
        <v>0</v>
      </c>
      <c r="Q680" s="21" t="n">
        <v>0</v>
      </c>
      <c r="R680" s="21" t="n">
        <v>0</v>
      </c>
      <c r="S680" s="21" t="n">
        <v>0</v>
      </c>
      <c r="T680" s="21" t="n">
        <v>1</v>
      </c>
      <c r="U680" s="21" t="s">
        <v>1488</v>
      </c>
    </row>
    <row r="681" customFormat="false" ht="12.75" hidden="false" customHeight="false" outlineLevel="0" collapsed="false">
      <c r="A681" s="20" t="s">
        <v>27</v>
      </c>
      <c r="B681" s="21" t="s">
        <v>1475</v>
      </c>
      <c r="C681" s="20" t="s">
        <v>34</v>
      </c>
      <c r="D681" s="21" t="s">
        <v>34</v>
      </c>
      <c r="E681" s="20" t="s">
        <v>34</v>
      </c>
      <c r="F681" s="21" t="s">
        <v>1476</v>
      </c>
      <c r="G681" s="20" t="s">
        <v>34</v>
      </c>
      <c r="H681" s="21" t="s">
        <v>239</v>
      </c>
      <c r="I681" s="21" t="n">
        <v>67</v>
      </c>
      <c r="J681" s="21" t="n">
        <v>49</v>
      </c>
      <c r="K681" s="21" t="n">
        <v>31</v>
      </c>
      <c r="L681" s="21" t="n">
        <v>49</v>
      </c>
      <c r="M681" s="21" t="n">
        <v>1</v>
      </c>
      <c r="N681" s="21" t="n">
        <v>197</v>
      </c>
      <c r="O681" s="21" t="n">
        <v>12</v>
      </c>
      <c r="P681" s="21" t="n">
        <v>0</v>
      </c>
      <c r="Q681" s="21" t="n">
        <v>0</v>
      </c>
      <c r="R681" s="21" t="n">
        <v>12</v>
      </c>
      <c r="S681" s="21" t="n">
        <v>0</v>
      </c>
      <c r="T681" s="21" t="n">
        <v>209</v>
      </c>
      <c r="U681" s="21" t="s">
        <v>28</v>
      </c>
    </row>
    <row r="682" customFormat="false" ht="12.75" hidden="false" customHeight="false" outlineLevel="0" collapsed="false">
      <c r="A682" s="20" t="s">
        <v>28</v>
      </c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 t="s">
        <v>28</v>
      </c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 t="s">
        <v>27</v>
      </c>
      <c r="B684" s="21" t="s">
        <v>1489</v>
      </c>
      <c r="C684" s="20" t="s">
        <v>34</v>
      </c>
      <c r="D684" s="21" t="s">
        <v>34</v>
      </c>
      <c r="E684" s="20" t="s">
        <v>34</v>
      </c>
      <c r="F684" s="21" t="s">
        <v>1490</v>
      </c>
      <c r="G684" s="20" t="s">
        <v>34</v>
      </c>
      <c r="H684" s="21" t="s">
        <v>34</v>
      </c>
      <c r="I684" s="21" t="s">
        <v>34</v>
      </c>
      <c r="J684" s="21" t="s">
        <v>34</v>
      </c>
      <c r="K684" s="21" t="s">
        <v>34</v>
      </c>
      <c r="L684" s="21" t="s">
        <v>34</v>
      </c>
      <c r="M684" s="21" t="s">
        <v>34</v>
      </c>
      <c r="N684" s="21" t="s">
        <v>34</v>
      </c>
      <c r="O684" s="21" t="s">
        <v>34</v>
      </c>
      <c r="P684" s="21" t="s">
        <v>34</v>
      </c>
      <c r="Q684" s="21" t="s">
        <v>34</v>
      </c>
      <c r="R684" s="21" t="s">
        <v>34</v>
      </c>
      <c r="S684" s="21" t="s">
        <v>34</v>
      </c>
      <c r="T684" s="21" t="s">
        <v>34</v>
      </c>
      <c r="U684" s="21" t="s">
        <v>28</v>
      </c>
    </row>
    <row r="685" customFormat="false" ht="12.75" hidden="false" customHeight="false" outlineLevel="0" collapsed="false">
      <c r="A685" s="20" t="s">
        <v>27</v>
      </c>
      <c r="B685" s="21" t="s">
        <v>1489</v>
      </c>
      <c r="C685" s="20" t="s">
        <v>1491</v>
      </c>
      <c r="D685" s="21" t="s">
        <v>1492</v>
      </c>
      <c r="E685" s="20" t="s">
        <v>1493</v>
      </c>
      <c r="F685" s="21" t="s">
        <v>1494</v>
      </c>
      <c r="G685" s="20" t="s">
        <v>34</v>
      </c>
      <c r="H685" s="21" t="s">
        <v>34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175</v>
      </c>
      <c r="P685" s="21" t="n">
        <v>0</v>
      </c>
      <c r="Q685" s="21" t="n">
        <v>0</v>
      </c>
      <c r="R685" s="21" t="n">
        <v>175</v>
      </c>
      <c r="S685" s="21" t="n">
        <v>0</v>
      </c>
      <c r="T685" s="21" t="n">
        <v>175</v>
      </c>
      <c r="U685" s="21" t="s">
        <v>1495</v>
      </c>
    </row>
    <row r="686" customFormat="false" ht="12.75" hidden="false" customHeight="false" outlineLevel="0" collapsed="false">
      <c r="A686" s="20" t="s">
        <v>27</v>
      </c>
      <c r="B686" s="21" t="s">
        <v>1489</v>
      </c>
      <c r="C686" s="20" t="s">
        <v>1491</v>
      </c>
      <c r="D686" s="21" t="s">
        <v>91</v>
      </c>
      <c r="E686" s="20" t="s">
        <v>1493</v>
      </c>
      <c r="F686" s="21" t="s">
        <v>1494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13</v>
      </c>
      <c r="Q686" s="21" t="n">
        <v>0</v>
      </c>
      <c r="R686" s="21" t="n">
        <v>13</v>
      </c>
      <c r="S686" s="21" t="n">
        <v>0</v>
      </c>
      <c r="T686" s="21" t="n">
        <v>13</v>
      </c>
      <c r="U686" s="21" t="s">
        <v>1496</v>
      </c>
    </row>
    <row r="687" customFormat="false" ht="12.75" hidden="false" customHeight="false" outlineLevel="0" collapsed="false">
      <c r="A687" s="20" t="s">
        <v>27</v>
      </c>
      <c r="B687" s="21" t="s">
        <v>1489</v>
      </c>
      <c r="C687" s="20" t="s">
        <v>34</v>
      </c>
      <c r="D687" s="21" t="s">
        <v>34</v>
      </c>
      <c r="E687" s="20" t="s">
        <v>34</v>
      </c>
      <c r="F687" s="21" t="s">
        <v>1490</v>
      </c>
      <c r="G687" s="20" t="s">
        <v>34</v>
      </c>
      <c r="H687" s="21" t="s">
        <v>239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175</v>
      </c>
      <c r="P687" s="21" t="n">
        <v>13</v>
      </c>
      <c r="Q687" s="21" t="n">
        <v>0</v>
      </c>
      <c r="R687" s="21" t="n">
        <v>188</v>
      </c>
      <c r="S687" s="21" t="n">
        <v>0</v>
      </c>
      <c r="T687" s="21" t="n">
        <v>188</v>
      </c>
      <c r="U687" s="21" t="s">
        <v>28</v>
      </c>
    </row>
    <row r="688" customFormat="false" ht="12.75" hidden="false" customHeight="false" outlineLevel="0" collapsed="false">
      <c r="A688" s="20" t="s">
        <v>28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 t="s">
        <v>28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 t="s">
        <v>27</v>
      </c>
      <c r="B690" s="21" t="s">
        <v>1497</v>
      </c>
      <c r="C690" s="20" t="s">
        <v>34</v>
      </c>
      <c r="D690" s="21" t="s">
        <v>34</v>
      </c>
      <c r="E690" s="20" t="s">
        <v>34</v>
      </c>
      <c r="F690" s="21" t="s">
        <v>1498</v>
      </c>
      <c r="G690" s="20" t="s">
        <v>34</v>
      </c>
      <c r="H690" s="21" t="s">
        <v>34</v>
      </c>
      <c r="I690" s="21" t="s">
        <v>34</v>
      </c>
      <c r="J690" s="21" t="s">
        <v>34</v>
      </c>
      <c r="K690" s="21" t="s">
        <v>34</v>
      </c>
      <c r="L690" s="21" t="s">
        <v>34</v>
      </c>
      <c r="M690" s="21" t="s">
        <v>34</v>
      </c>
      <c r="N690" s="21" t="s">
        <v>34</v>
      </c>
      <c r="O690" s="21" t="s">
        <v>34</v>
      </c>
      <c r="P690" s="21" t="s">
        <v>34</v>
      </c>
      <c r="Q690" s="21" t="s">
        <v>34</v>
      </c>
      <c r="R690" s="21" t="s">
        <v>34</v>
      </c>
      <c r="S690" s="21" t="s">
        <v>34</v>
      </c>
      <c r="T690" s="21" t="s">
        <v>34</v>
      </c>
      <c r="U690" s="21" t="s">
        <v>28</v>
      </c>
    </row>
    <row r="691" customFormat="false" ht="12.75" hidden="false" customHeight="false" outlineLevel="0" collapsed="false">
      <c r="A691" s="20" t="s">
        <v>27</v>
      </c>
      <c r="B691" s="21" t="s">
        <v>1497</v>
      </c>
      <c r="C691" s="20" t="s">
        <v>1499</v>
      </c>
      <c r="D691" s="21" t="s">
        <v>1500</v>
      </c>
      <c r="E691" s="20" t="s">
        <v>1501</v>
      </c>
      <c r="F691" s="21" t="s">
        <v>1502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232</v>
      </c>
      <c r="P691" s="21" t="n">
        <v>0</v>
      </c>
      <c r="Q691" s="21" t="n">
        <v>0</v>
      </c>
      <c r="R691" s="21" t="n">
        <v>232</v>
      </c>
      <c r="S691" s="21" t="n">
        <v>0</v>
      </c>
      <c r="T691" s="21" t="n">
        <v>232</v>
      </c>
      <c r="U691" s="21" t="s">
        <v>1503</v>
      </c>
    </row>
    <row r="692" customFormat="false" ht="12.75" hidden="false" customHeight="false" outlineLevel="0" collapsed="false">
      <c r="A692" s="20" t="s">
        <v>27</v>
      </c>
      <c r="B692" s="21" t="s">
        <v>1497</v>
      </c>
      <c r="C692" s="20" t="s">
        <v>1499</v>
      </c>
      <c r="D692" s="21" t="s">
        <v>94</v>
      </c>
      <c r="E692" s="20" t="s">
        <v>1501</v>
      </c>
      <c r="F692" s="21" t="s">
        <v>1502</v>
      </c>
      <c r="G692" s="20" t="s">
        <v>34</v>
      </c>
      <c r="H692" s="21" t="s">
        <v>34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2</v>
      </c>
      <c r="R692" s="21" t="n">
        <v>2</v>
      </c>
      <c r="S692" s="21" t="n">
        <v>0</v>
      </c>
      <c r="T692" s="21" t="n">
        <v>2</v>
      </c>
      <c r="U692" s="21" t="s">
        <v>1504</v>
      </c>
    </row>
    <row r="693" customFormat="false" ht="12.75" hidden="false" customHeight="false" outlineLevel="0" collapsed="false">
      <c r="A693" s="20" t="s">
        <v>27</v>
      </c>
      <c r="B693" s="21" t="s">
        <v>1497</v>
      </c>
      <c r="C693" s="20" t="s">
        <v>1499</v>
      </c>
      <c r="D693" s="21" t="s">
        <v>91</v>
      </c>
      <c r="E693" s="20" t="s">
        <v>1501</v>
      </c>
      <c r="F693" s="21" t="s">
        <v>1502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29</v>
      </c>
      <c r="Q693" s="21" t="n">
        <v>0</v>
      </c>
      <c r="R693" s="21" t="n">
        <v>29</v>
      </c>
      <c r="S693" s="21" t="n">
        <v>0</v>
      </c>
      <c r="T693" s="21" t="n">
        <v>29</v>
      </c>
      <c r="U693" s="21" t="s">
        <v>1505</v>
      </c>
    </row>
    <row r="694" customFormat="false" ht="12.75" hidden="false" customHeight="false" outlineLevel="0" collapsed="false">
      <c r="A694" s="20" t="s">
        <v>27</v>
      </c>
      <c r="B694" s="21" t="s">
        <v>1497</v>
      </c>
      <c r="C694" s="20" t="s">
        <v>34</v>
      </c>
      <c r="D694" s="21" t="s">
        <v>34</v>
      </c>
      <c r="E694" s="20" t="s">
        <v>34</v>
      </c>
      <c r="F694" s="21" t="s">
        <v>1498</v>
      </c>
      <c r="G694" s="20" t="s">
        <v>34</v>
      </c>
      <c r="H694" s="21" t="s">
        <v>239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232</v>
      </c>
      <c r="P694" s="21" t="n">
        <v>29</v>
      </c>
      <c r="Q694" s="21" t="n">
        <v>2</v>
      </c>
      <c r="R694" s="21" t="n">
        <v>263</v>
      </c>
      <c r="S694" s="21" t="n">
        <v>0</v>
      </c>
      <c r="T694" s="21" t="n">
        <v>263</v>
      </c>
      <c r="U694" s="21" t="s">
        <v>28</v>
      </c>
    </row>
    <row r="695" customFormat="false" ht="12.75" hidden="false" customHeight="false" outlineLevel="0" collapsed="false">
      <c r="A695" s="20" t="s">
        <v>28</v>
      </c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 t="s">
        <v>28</v>
      </c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 t="s">
        <v>27</v>
      </c>
      <c r="B697" s="21" t="s">
        <v>1506</v>
      </c>
      <c r="C697" s="20" t="s">
        <v>34</v>
      </c>
      <c r="D697" s="21" t="s">
        <v>34</v>
      </c>
      <c r="E697" s="20" t="s">
        <v>34</v>
      </c>
      <c r="F697" s="21" t="s">
        <v>1507</v>
      </c>
      <c r="G697" s="20" t="s">
        <v>34</v>
      </c>
      <c r="H697" s="21" t="s">
        <v>34</v>
      </c>
      <c r="I697" s="21" t="s">
        <v>34</v>
      </c>
      <c r="J697" s="21" t="s">
        <v>34</v>
      </c>
      <c r="K697" s="21" t="s">
        <v>34</v>
      </c>
      <c r="L697" s="21" t="s">
        <v>34</v>
      </c>
      <c r="M697" s="21" t="s">
        <v>34</v>
      </c>
      <c r="N697" s="21" t="s">
        <v>34</v>
      </c>
      <c r="O697" s="21" t="s">
        <v>34</v>
      </c>
      <c r="P697" s="21" t="s">
        <v>34</v>
      </c>
      <c r="Q697" s="21" t="s">
        <v>34</v>
      </c>
      <c r="R697" s="21" t="s">
        <v>34</v>
      </c>
      <c r="S697" s="21" t="s">
        <v>34</v>
      </c>
      <c r="T697" s="21" t="s">
        <v>34</v>
      </c>
      <c r="U697" s="21" t="s">
        <v>28</v>
      </c>
    </row>
    <row r="698" customFormat="false" ht="12.75" hidden="false" customHeight="false" outlineLevel="0" collapsed="false">
      <c r="A698" s="20" t="s">
        <v>27</v>
      </c>
      <c r="B698" s="21" t="s">
        <v>1506</v>
      </c>
      <c r="C698" s="20" t="s">
        <v>1508</v>
      </c>
      <c r="D698" s="21" t="s">
        <v>94</v>
      </c>
      <c r="E698" s="20" t="s">
        <v>1509</v>
      </c>
      <c r="F698" s="21" t="s">
        <v>1510</v>
      </c>
      <c r="G698" s="20" t="s">
        <v>34</v>
      </c>
      <c r="H698" s="21" t="s">
        <v>34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71</v>
      </c>
      <c r="R698" s="21" t="n">
        <v>71</v>
      </c>
      <c r="S698" s="21" t="n">
        <v>0</v>
      </c>
      <c r="T698" s="21" t="n">
        <v>71</v>
      </c>
      <c r="U698" s="21" t="s">
        <v>1511</v>
      </c>
    </row>
    <row r="699" customFormat="false" ht="12.75" hidden="false" customHeight="false" outlineLevel="0" collapsed="false">
      <c r="A699" s="20" t="s">
        <v>27</v>
      </c>
      <c r="B699" s="21" t="s">
        <v>1506</v>
      </c>
      <c r="C699" s="20" t="s">
        <v>1508</v>
      </c>
      <c r="D699" s="21" t="s">
        <v>94</v>
      </c>
      <c r="E699" s="20" t="s">
        <v>1509</v>
      </c>
      <c r="F699" s="21" t="s">
        <v>1510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1</v>
      </c>
      <c r="N699" s="21" t="n">
        <v>1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1</v>
      </c>
      <c r="U699" s="21" t="s">
        <v>1512</v>
      </c>
    </row>
    <row r="700" customFormat="false" ht="12.75" hidden="false" customHeight="false" outlineLevel="0" collapsed="false">
      <c r="A700" s="20" t="s">
        <v>27</v>
      </c>
      <c r="B700" s="21" t="s">
        <v>1506</v>
      </c>
      <c r="C700" s="20" t="s">
        <v>34</v>
      </c>
      <c r="D700" s="21" t="s">
        <v>34</v>
      </c>
      <c r="E700" s="20" t="s">
        <v>34</v>
      </c>
      <c r="F700" s="21" t="s">
        <v>1507</v>
      </c>
      <c r="G700" s="20" t="s">
        <v>34</v>
      </c>
      <c r="H700" s="21" t="s">
        <v>239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1</v>
      </c>
      <c r="N700" s="21" t="n">
        <v>1</v>
      </c>
      <c r="O700" s="21" t="n">
        <v>0</v>
      </c>
      <c r="P700" s="21" t="n">
        <v>0</v>
      </c>
      <c r="Q700" s="21" t="n">
        <v>71</v>
      </c>
      <c r="R700" s="21" t="n">
        <v>71</v>
      </c>
      <c r="S700" s="21" t="n">
        <v>0</v>
      </c>
      <c r="T700" s="21" t="n">
        <v>72</v>
      </c>
      <c r="U700" s="21" t="s">
        <v>28</v>
      </c>
    </row>
    <row r="701" customFormat="false" ht="12.75" hidden="false" customHeight="false" outlineLevel="0" collapsed="false">
      <c r="A701" s="20" t="s">
        <v>28</v>
      </c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 t="s">
        <v>28</v>
      </c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 t="s">
        <v>27</v>
      </c>
      <c r="B703" s="21" t="s">
        <v>1513</v>
      </c>
      <c r="C703" s="20" t="s">
        <v>34</v>
      </c>
      <c r="D703" s="21" t="s">
        <v>34</v>
      </c>
      <c r="E703" s="20" t="s">
        <v>34</v>
      </c>
      <c r="F703" s="21" t="s">
        <v>1514</v>
      </c>
      <c r="G703" s="20" t="s">
        <v>34</v>
      </c>
      <c r="H703" s="21" t="s">
        <v>34</v>
      </c>
      <c r="I703" s="21" t="s">
        <v>34</v>
      </c>
      <c r="J703" s="21" t="s">
        <v>34</v>
      </c>
      <c r="K703" s="21" t="s">
        <v>34</v>
      </c>
      <c r="L703" s="21" t="s">
        <v>34</v>
      </c>
      <c r="M703" s="21" t="s">
        <v>34</v>
      </c>
      <c r="N703" s="21" t="s">
        <v>34</v>
      </c>
      <c r="O703" s="21" t="s">
        <v>34</v>
      </c>
      <c r="P703" s="21" t="s">
        <v>34</v>
      </c>
      <c r="Q703" s="21" t="s">
        <v>34</v>
      </c>
      <c r="R703" s="21" t="s">
        <v>34</v>
      </c>
      <c r="S703" s="21" t="s">
        <v>34</v>
      </c>
      <c r="T703" s="21" t="s">
        <v>34</v>
      </c>
      <c r="U703" s="21" t="s">
        <v>28</v>
      </c>
    </row>
    <row r="704" customFormat="false" ht="12.75" hidden="false" customHeight="false" outlineLevel="0" collapsed="false">
      <c r="A704" s="20" t="s">
        <v>27</v>
      </c>
      <c r="B704" s="21" t="s">
        <v>1513</v>
      </c>
      <c r="C704" s="20" t="s">
        <v>1515</v>
      </c>
      <c r="D704" s="21" t="s">
        <v>345</v>
      </c>
      <c r="E704" s="20" t="s">
        <v>1516</v>
      </c>
      <c r="F704" s="21" t="s">
        <v>1517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21</v>
      </c>
      <c r="P704" s="21" t="n">
        <v>0</v>
      </c>
      <c r="Q704" s="21" t="n">
        <v>0</v>
      </c>
      <c r="R704" s="21" t="n">
        <v>21</v>
      </c>
      <c r="S704" s="21" t="n">
        <v>0</v>
      </c>
      <c r="T704" s="21" t="n">
        <v>21</v>
      </c>
      <c r="U704" s="21" t="s">
        <v>1518</v>
      </c>
    </row>
    <row r="705" customFormat="false" ht="12.75" hidden="false" customHeight="false" outlineLevel="0" collapsed="false">
      <c r="A705" s="20" t="s">
        <v>27</v>
      </c>
      <c r="B705" s="21" t="s">
        <v>1513</v>
      </c>
      <c r="C705" s="20" t="s">
        <v>1515</v>
      </c>
      <c r="D705" s="21" t="s">
        <v>345</v>
      </c>
      <c r="E705" s="20" t="s">
        <v>1516</v>
      </c>
      <c r="F705" s="21" t="s">
        <v>1517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1</v>
      </c>
      <c r="P705" s="21" t="n">
        <v>0</v>
      </c>
      <c r="Q705" s="21" t="n">
        <v>0</v>
      </c>
      <c r="R705" s="21" t="n">
        <v>1</v>
      </c>
      <c r="S705" s="21" t="n">
        <v>0</v>
      </c>
      <c r="T705" s="21" t="n">
        <v>1</v>
      </c>
      <c r="U705" s="21" t="s">
        <v>1519</v>
      </c>
    </row>
    <row r="706" customFormat="false" ht="12.75" hidden="false" customHeight="false" outlineLevel="0" collapsed="false">
      <c r="A706" s="20" t="s">
        <v>27</v>
      </c>
      <c r="B706" s="21" t="s">
        <v>1513</v>
      </c>
      <c r="C706" s="20" t="s">
        <v>1515</v>
      </c>
      <c r="D706" s="21" t="s">
        <v>89</v>
      </c>
      <c r="E706" s="20" t="s">
        <v>1516</v>
      </c>
      <c r="F706" s="21" t="s">
        <v>1517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215</v>
      </c>
      <c r="P706" s="21" t="n">
        <v>0</v>
      </c>
      <c r="Q706" s="21" t="n">
        <v>0</v>
      </c>
      <c r="R706" s="21" t="n">
        <v>215</v>
      </c>
      <c r="S706" s="21" t="n">
        <v>0</v>
      </c>
      <c r="T706" s="21" t="n">
        <v>215</v>
      </c>
      <c r="U706" s="21" t="s">
        <v>1520</v>
      </c>
    </row>
    <row r="707" customFormat="false" ht="12.75" hidden="false" customHeight="false" outlineLevel="0" collapsed="false">
      <c r="A707" s="20" t="s">
        <v>27</v>
      </c>
      <c r="B707" s="21" t="s">
        <v>1513</v>
      </c>
      <c r="C707" s="20" t="s">
        <v>1515</v>
      </c>
      <c r="D707" s="21" t="s">
        <v>89</v>
      </c>
      <c r="E707" s="20" t="s">
        <v>1516</v>
      </c>
      <c r="F707" s="21" t="s">
        <v>1517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2</v>
      </c>
      <c r="P707" s="21" t="n">
        <v>0</v>
      </c>
      <c r="Q707" s="21" t="n">
        <v>0</v>
      </c>
      <c r="R707" s="21" t="n">
        <v>2</v>
      </c>
      <c r="S707" s="21" t="n">
        <v>0</v>
      </c>
      <c r="T707" s="21" t="n">
        <v>2</v>
      </c>
      <c r="U707" s="21" t="s">
        <v>1521</v>
      </c>
    </row>
    <row r="708" customFormat="false" ht="12.75" hidden="false" customHeight="false" outlineLevel="0" collapsed="false">
      <c r="A708" s="20" t="s">
        <v>27</v>
      </c>
      <c r="B708" s="21" t="s">
        <v>1513</v>
      </c>
      <c r="C708" s="20" t="s">
        <v>1515</v>
      </c>
      <c r="D708" s="21" t="s">
        <v>89</v>
      </c>
      <c r="E708" s="20" t="s">
        <v>1516</v>
      </c>
      <c r="F708" s="21" t="s">
        <v>1517</v>
      </c>
      <c r="G708" s="20" t="s">
        <v>1522</v>
      </c>
      <c r="H708" s="21" t="s">
        <v>1523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2</v>
      </c>
      <c r="P708" s="21" t="n">
        <v>0</v>
      </c>
      <c r="Q708" s="21" t="n">
        <v>0</v>
      </c>
      <c r="R708" s="21" t="n">
        <v>2</v>
      </c>
      <c r="S708" s="21" t="n">
        <v>0</v>
      </c>
      <c r="T708" s="21" t="n">
        <v>2</v>
      </c>
      <c r="U708" s="21" t="s">
        <v>1520</v>
      </c>
    </row>
    <row r="709" customFormat="false" ht="12.75" hidden="false" customHeight="false" outlineLevel="0" collapsed="false">
      <c r="A709" s="20" t="s">
        <v>27</v>
      </c>
      <c r="B709" s="21" t="s">
        <v>1513</v>
      </c>
      <c r="C709" s="20" t="s">
        <v>1515</v>
      </c>
      <c r="D709" s="21" t="s">
        <v>89</v>
      </c>
      <c r="E709" s="20" t="s">
        <v>192</v>
      </c>
      <c r="F709" s="21" t="s">
        <v>193</v>
      </c>
      <c r="G709" s="20" t="s">
        <v>1524</v>
      </c>
      <c r="H709" s="21" t="s">
        <v>1517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6</v>
      </c>
      <c r="P709" s="21" t="n">
        <v>0</v>
      </c>
      <c r="Q709" s="21" t="n">
        <v>0</v>
      </c>
      <c r="R709" s="21" t="n">
        <v>6</v>
      </c>
      <c r="S709" s="21" t="n">
        <v>0</v>
      </c>
      <c r="T709" s="21" t="n">
        <v>6</v>
      </c>
      <c r="U709" s="21" t="s">
        <v>1525</v>
      </c>
    </row>
    <row r="710" customFormat="false" ht="12.75" hidden="false" customHeight="false" outlineLevel="0" collapsed="false">
      <c r="A710" s="20" t="s">
        <v>27</v>
      </c>
      <c r="B710" s="21" t="s">
        <v>1513</v>
      </c>
      <c r="C710" s="20" t="s">
        <v>1515</v>
      </c>
      <c r="D710" s="21" t="s">
        <v>91</v>
      </c>
      <c r="E710" s="20" t="s">
        <v>1516</v>
      </c>
      <c r="F710" s="21" t="s">
        <v>1517</v>
      </c>
      <c r="G710" s="20" t="s">
        <v>34</v>
      </c>
      <c r="H710" s="21" t="s">
        <v>34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45</v>
      </c>
      <c r="Q710" s="21" t="n">
        <v>0</v>
      </c>
      <c r="R710" s="21" t="n">
        <v>45</v>
      </c>
      <c r="S710" s="21" t="n">
        <v>0</v>
      </c>
      <c r="T710" s="21" t="n">
        <v>45</v>
      </c>
      <c r="U710" s="21" t="s">
        <v>1526</v>
      </c>
    </row>
    <row r="711" customFormat="false" ht="12.75" hidden="false" customHeight="false" outlineLevel="0" collapsed="false">
      <c r="A711" s="20" t="s">
        <v>27</v>
      </c>
      <c r="B711" s="21" t="s">
        <v>1513</v>
      </c>
      <c r="C711" s="20" t="s">
        <v>34</v>
      </c>
      <c r="D711" s="21" t="s">
        <v>34</v>
      </c>
      <c r="E711" s="20" t="s">
        <v>34</v>
      </c>
      <c r="F711" s="21" t="s">
        <v>1514</v>
      </c>
      <c r="G711" s="20" t="s">
        <v>34</v>
      </c>
      <c r="H711" s="21" t="s">
        <v>239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247</v>
      </c>
      <c r="P711" s="21" t="n">
        <v>45</v>
      </c>
      <c r="Q711" s="21" t="n">
        <v>0</v>
      </c>
      <c r="R711" s="21" t="n">
        <v>292</v>
      </c>
      <c r="S711" s="21" t="n">
        <v>0</v>
      </c>
      <c r="T711" s="21" t="n">
        <v>292</v>
      </c>
      <c r="U711" s="21" t="s">
        <v>28</v>
      </c>
    </row>
    <row r="712" customFormat="false" ht="12.75" hidden="false" customHeight="false" outlineLevel="0" collapsed="false">
      <c r="A712" s="20" t="s">
        <v>28</v>
      </c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 t="s">
        <v>28</v>
      </c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3T22:36:11Z</dcterms:modified>
  <cp:revision>0</cp:revision>
  <dc:subject/>
  <dc:title/>
</cp:coreProperties>
</file>