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71">
  <si>
    <t xml:space="preserve">Spring 2020 Statistical Abstract of Ten-Day Enrollment</t>
  </si>
  <si>
    <t xml:space="preserve">University of Illinois at Urbana-Champaign</t>
  </si>
  <si>
    <t xml:space="preserve">Spring 2020 Statistical Abstract of Ten-Day Enrollment By College, Student Type, and Class</t>
  </si>
  <si>
    <t xml:space="preserve">UIUC</t>
  </si>
  <si>
    <t xml:space="preserve">Spring 2020 Statistical Abstract of Ten-Day Enrollment By Illinois County</t>
  </si>
  <si>
    <t xml:space="preserve">Spring 2020 Statistical Abstract of Ten-Day Enrollment By Home Country</t>
  </si>
  <si>
    <t xml:space="preserve">Management Information PN2006/066</t>
  </si>
  <si>
    <t xml:space="preserve">PUBLICATION DATE: February 4, 2020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nox </t>
  </si>
  <si>
    <t xml:space="preserve">Wabash </t>
  </si>
  <si>
    <t xml:space="preserve">Albania </t>
  </si>
  <si>
    <t xml:space="preserve">Indonesia </t>
  </si>
  <si>
    <t xml:space="preserve">South Korea </t>
  </si>
  <si>
    <t xml:space="preserve">Agr, Cons, Env Sci </t>
  </si>
  <si>
    <t xml:space="preserve">1937-</t>
  </si>
  <si>
    <t xml:space="preserve">Alabama </t>
  </si>
  <si>
    <t xml:space="preserve">Puerto Rico </t>
  </si>
  <si>
    <t xml:space="preserve">New Transfer</t>
  </si>
  <si>
    <t xml:space="preserve">Bond </t>
  </si>
  <si>
    <t xml:space="preserve">La Salle </t>
  </si>
  <si>
    <t xml:space="preserve">Warren </t>
  </si>
  <si>
    <t xml:space="preserve">Algeria </t>
  </si>
  <si>
    <t xml:space="preserve">Iran </t>
  </si>
  <si>
    <t xml:space="preserve">Spain </t>
  </si>
  <si>
    <t xml:space="preserve">Applied Health Sci </t>
  </si>
  <si>
    <t xml:space="preserve">Alaska </t>
  </si>
  <si>
    <t xml:space="preserve">Rhode Island </t>
  </si>
  <si>
    <t xml:space="preserve">Readmit &amp; Returning</t>
  </si>
  <si>
    <t xml:space="preserve">Boone </t>
  </si>
  <si>
    <t xml:space="preserve">Lake </t>
  </si>
  <si>
    <t xml:space="preserve">Washington </t>
  </si>
  <si>
    <t xml:space="preserve">Antigua and Barbuda </t>
  </si>
  <si>
    <t xml:space="preserve">Ireland </t>
  </si>
  <si>
    <t xml:space="preserve">Sri Lanka </t>
  </si>
  <si>
    <t xml:space="preserve">Carle Illinois Medicine </t>
  </si>
  <si>
    <t xml:space="preserve">Arizona </t>
  </si>
  <si>
    <t xml:space="preserve">South Carolina </t>
  </si>
  <si>
    <t xml:space="preserve">Continuing &amp; Nondegree</t>
  </si>
  <si>
    <t xml:space="preserve">Brown </t>
  </si>
  <si>
    <t xml:space="preserve">Lawrence </t>
  </si>
  <si>
    <t xml:space="preserve">Wayne </t>
  </si>
  <si>
    <t xml:space="preserve">Argentina </t>
  </si>
  <si>
    <t xml:space="preserve">Israel </t>
  </si>
  <si>
    <t xml:space="preserve">Sweden </t>
  </si>
  <si>
    <t xml:space="preserve">Center Innov in Teach Learn </t>
  </si>
  <si>
    <t xml:space="preserve">Arkansas </t>
  </si>
  <si>
    <t xml:space="preserve">South Dakota </t>
  </si>
  <si>
    <t xml:space="preserve">Bureau </t>
  </si>
  <si>
    <t xml:space="preserve">Lee </t>
  </si>
  <si>
    <t xml:space="preserve">White </t>
  </si>
  <si>
    <t xml:space="preserve">Armenia </t>
  </si>
  <si>
    <t xml:space="preserve">Italy </t>
  </si>
  <si>
    <t xml:space="preserve">Switzerland </t>
  </si>
  <si>
    <t xml:space="preserve">Education </t>
  </si>
  <si>
    <t xml:space="preserve">California </t>
  </si>
  <si>
    <t xml:space="preserve">Tennessee </t>
  </si>
  <si>
    <t xml:space="preserve">Calhoun </t>
  </si>
  <si>
    <t xml:space="preserve">Livingston </t>
  </si>
  <si>
    <t xml:space="preserve">Whiteside </t>
  </si>
  <si>
    <t xml:space="preserve">Australia </t>
  </si>
  <si>
    <t xml:space="preserve">Jamaica </t>
  </si>
  <si>
    <t xml:space="preserve">Syria </t>
  </si>
  <si>
    <t xml:space="preserve">Fine &amp; Applied Arts </t>
  </si>
  <si>
    <t xml:space="preserve">Colorado </t>
  </si>
  <si>
    <t xml:space="preserve">Texas </t>
  </si>
  <si>
    <t xml:space="preserve">Applied Health Sci</t>
  </si>
  <si>
    <t xml:space="preserve">Media</t>
  </si>
  <si>
    <t xml:space="preserve">Carroll </t>
  </si>
  <si>
    <t xml:space="preserve">Logan </t>
  </si>
  <si>
    <t xml:space="preserve">Will </t>
  </si>
  <si>
    <t xml:space="preserve">Austria </t>
  </si>
  <si>
    <t xml:space="preserve">Japan </t>
  </si>
  <si>
    <t xml:space="preserve">Taiwan </t>
  </si>
  <si>
    <t xml:space="preserve">General Studies </t>
  </si>
  <si>
    <t xml:space="preserve">Connecticut </t>
  </si>
  <si>
    <t xml:space="preserve">Utah </t>
  </si>
  <si>
    <t xml:space="preserve">Cass </t>
  </si>
  <si>
    <t xml:space="preserve">Macon </t>
  </si>
  <si>
    <t xml:space="preserve">Williamson </t>
  </si>
  <si>
    <t xml:space="preserve">Bahrain </t>
  </si>
  <si>
    <t xml:space="preserve">Jordan </t>
  </si>
  <si>
    <t xml:space="preserve">Thailand </t>
  </si>
  <si>
    <t xml:space="preserve">Gies Business </t>
  </si>
  <si>
    <t xml:space="preserve">Delaware </t>
  </si>
  <si>
    <t xml:space="preserve">Vermont </t>
  </si>
  <si>
    <t xml:space="preserve">Champaign </t>
  </si>
  <si>
    <t xml:space="preserve">Macoupin </t>
  </si>
  <si>
    <t xml:space="preserve">Winnebago </t>
  </si>
  <si>
    <t xml:space="preserve">Bangladesh </t>
  </si>
  <si>
    <t xml:space="preserve">Kazakhstan </t>
  </si>
  <si>
    <t xml:space="preserve">Timor-Leste </t>
  </si>
  <si>
    <t xml:space="preserve">Graduate College </t>
  </si>
  <si>
    <t xml:space="preserve">District of Columbia </t>
  </si>
  <si>
    <t xml:space="preserve">Virginia </t>
  </si>
  <si>
    <t xml:space="preserve">Christian </t>
  </si>
  <si>
    <t xml:space="preserve">Madison </t>
  </si>
  <si>
    <t xml:space="preserve">Woodford </t>
  </si>
  <si>
    <t xml:space="preserve">Belarus </t>
  </si>
  <si>
    <t xml:space="preserve">Kenya </t>
  </si>
  <si>
    <t xml:space="preserve">Trinidad and Tobago </t>
  </si>
  <si>
    <t xml:space="preserve">Grainger Engineering </t>
  </si>
  <si>
    <t xml:space="preserve">Florida </t>
  </si>
  <si>
    <t xml:space="preserve">Clark </t>
  </si>
  <si>
    <t xml:space="preserve">Marion </t>
  </si>
  <si>
    <t xml:space="preserve">Belgium </t>
  </si>
  <si>
    <t xml:space="preserve">Kuwait </t>
  </si>
  <si>
    <t xml:space="preserve">Tunisia </t>
  </si>
  <si>
    <t xml:space="preserve">Labor &amp; Empl. Rel. </t>
  </si>
  <si>
    <t xml:space="preserve">Georgia </t>
  </si>
  <si>
    <t xml:space="preserve">West Virginia </t>
  </si>
  <si>
    <t xml:space="preserve">Clay </t>
  </si>
  <si>
    <t xml:space="preserve">Marshall </t>
  </si>
  <si>
    <t xml:space="preserve">Belize </t>
  </si>
  <si>
    <t xml:space="preserve">Laos </t>
  </si>
  <si>
    <t xml:space="preserve">Turkey </t>
  </si>
  <si>
    <t xml:space="preserve">Law </t>
  </si>
  <si>
    <t xml:space="preserve">Guam </t>
  </si>
  <si>
    <t xml:space="preserve">Wisconsin </t>
  </si>
  <si>
    <t xml:space="preserve">Clinton </t>
  </si>
  <si>
    <t xml:space="preserve">Mason </t>
  </si>
  <si>
    <t xml:space="preserve">Benin </t>
  </si>
  <si>
    <t xml:space="preserve">Latvia </t>
  </si>
  <si>
    <t xml:space="preserve">Uganda </t>
  </si>
  <si>
    <t xml:space="preserve">Liberal Arts &amp; Sci </t>
  </si>
  <si>
    <t xml:space="preserve">Hawaii </t>
  </si>
  <si>
    <t xml:space="preserve">Wyoming </t>
  </si>
  <si>
    <t xml:space="preserve">Business</t>
  </si>
  <si>
    <t xml:space="preserve">Provost Academic Pgms</t>
  </si>
  <si>
    <t xml:space="preserve">Coles </t>
  </si>
  <si>
    <t xml:space="preserve">Massac </t>
  </si>
  <si>
    <t xml:space="preserve">Bolivia </t>
  </si>
  <si>
    <t xml:space="preserve">Lebanon </t>
  </si>
  <si>
    <t xml:space="preserve">Ukraine </t>
  </si>
  <si>
    <t xml:space="preserve">Media </t>
  </si>
  <si>
    <t xml:space="preserve">Idaho </t>
  </si>
  <si>
    <t xml:space="preserve">Military </t>
  </si>
  <si>
    <t xml:space="preserve">Cook </t>
  </si>
  <si>
    <t xml:space="preserve">McDonough </t>
  </si>
  <si>
    <t xml:space="preserve">Brazil </t>
  </si>
  <si>
    <t xml:space="preserve">Lesotho </t>
  </si>
  <si>
    <t xml:space="preserve">United Arab Emirates </t>
  </si>
  <si>
    <t xml:space="preserve">Provost Academic Pgms </t>
  </si>
  <si>
    <t xml:space="preserve">Illinois </t>
  </si>
  <si>
    <t xml:space="preserve">Other Countries </t>
  </si>
  <si>
    <t xml:space="preserve">Crawford </t>
  </si>
  <si>
    <t xml:space="preserve">McHenry </t>
  </si>
  <si>
    <t xml:space="preserve">Bulgaria </t>
  </si>
  <si>
    <t xml:space="preserve">Libya </t>
  </si>
  <si>
    <t xml:space="preserve">United Kingdom </t>
  </si>
  <si>
    <t xml:space="preserve">School of Information Sciences </t>
  </si>
  <si>
    <t xml:space="preserve">Indiana </t>
  </si>
  <si>
    <t xml:space="preserve">Unknown </t>
  </si>
  <si>
    <t xml:space="preserve">Cumberland </t>
  </si>
  <si>
    <t xml:space="preserve">McLean </t>
  </si>
  <si>
    <t xml:space="preserve">Burkina Faso </t>
  </si>
  <si>
    <t xml:space="preserve">Luxembourg </t>
  </si>
  <si>
    <t xml:space="preserve">Uruguay </t>
  </si>
  <si>
    <t xml:space="preserve">School of Social Work </t>
  </si>
  <si>
    <t xml:space="preserve">Iowa </t>
  </si>
  <si>
    <t xml:space="preserve">Dekalb </t>
  </si>
  <si>
    <t xml:space="preserve">Menard </t>
  </si>
  <si>
    <t xml:space="preserve">Burma </t>
  </si>
  <si>
    <t xml:space="preserve">Macau </t>
  </si>
  <si>
    <t xml:space="preserve">Uzbekistan </t>
  </si>
  <si>
    <t xml:space="preserve">Veterinary Medicine </t>
  </si>
  <si>
    <t xml:space="preserve">Kansas </t>
  </si>
  <si>
    <t xml:space="preserve">Dewitt </t>
  </si>
  <si>
    <t xml:space="preserve">Mercer </t>
  </si>
  <si>
    <t xml:space="preserve">Canada </t>
  </si>
  <si>
    <t xml:space="preserve">Malawi </t>
  </si>
  <si>
    <t xml:space="preserve">Venezuela </t>
  </si>
  <si>
    <t xml:space="preserve">Kentucky </t>
  </si>
  <si>
    <t xml:space="preserve">Douglas </t>
  </si>
  <si>
    <t xml:space="preserve">Monroe </t>
  </si>
  <si>
    <t xml:space="preserve">Chile </t>
  </si>
  <si>
    <t xml:space="preserve">Malaysia </t>
  </si>
  <si>
    <t xml:space="preserve">Vietnam </t>
  </si>
  <si>
    <t xml:space="preserve">Louisiana </t>
  </si>
  <si>
    <t xml:space="preserve">Education</t>
  </si>
  <si>
    <t xml:space="preserve">School of Social Work</t>
  </si>
  <si>
    <t xml:space="preserve">Dupage </t>
  </si>
  <si>
    <t xml:space="preserve">Montgomery </t>
  </si>
  <si>
    <t xml:space="preserve">China </t>
  </si>
  <si>
    <t xml:space="preserve">Malta </t>
  </si>
  <si>
    <t xml:space="preserve">West Bank </t>
  </si>
  <si>
    <t xml:space="preserve">Maine </t>
  </si>
  <si>
    <t xml:space="preserve">Edgar </t>
  </si>
  <si>
    <t xml:space="preserve">Morgan </t>
  </si>
  <si>
    <t xml:space="preserve">Colombia </t>
  </si>
  <si>
    <t xml:space="preserve">Mexico </t>
  </si>
  <si>
    <t xml:space="preserve">Zambia </t>
  </si>
  <si>
    <t xml:space="preserve">By Self-Reported Ethnic Code (New*)</t>
  </si>
  <si>
    <t xml:space="preserve">Maryland </t>
  </si>
  <si>
    <t xml:space="preserve">By Gender</t>
  </si>
  <si>
    <t xml:space="preserve">Edwards </t>
  </si>
  <si>
    <t xml:space="preserve">Moultrie </t>
  </si>
  <si>
    <t xml:space="preserve">Congo (Kinshasa) </t>
  </si>
  <si>
    <t xml:space="preserve">Moldova </t>
  </si>
  <si>
    <t xml:space="preserve">Zimbabwe </t>
  </si>
  <si>
    <t xml:space="preserve">Massachusetts </t>
  </si>
  <si>
    <t xml:space="preserve">Effingham </t>
  </si>
  <si>
    <t xml:space="preserve">Ogle </t>
  </si>
  <si>
    <t xml:space="preserve">Costa Rica </t>
  </si>
  <si>
    <t xml:space="preserve">Mongolia </t>
  </si>
  <si>
    <t xml:space="preserve">African American </t>
  </si>
  <si>
    <t xml:space="preserve">Michigan </t>
  </si>
  <si>
    <t xml:space="preserve">Men </t>
  </si>
  <si>
    <t xml:space="preserve">Fayette </t>
  </si>
  <si>
    <t xml:space="preserve">Peoria </t>
  </si>
  <si>
    <t xml:space="preserve">Croatia </t>
  </si>
  <si>
    <t xml:space="preserve">Morocco </t>
  </si>
  <si>
    <t xml:space="preserve">Asian </t>
  </si>
  <si>
    <t xml:space="preserve">Minnesota </t>
  </si>
  <si>
    <t xml:space="preserve">Women </t>
  </si>
  <si>
    <t xml:space="preserve">Ford </t>
  </si>
  <si>
    <t xml:space="preserve">Perry </t>
  </si>
  <si>
    <t xml:space="preserve">Cyprus </t>
  </si>
  <si>
    <t xml:space="preserve">Nepal </t>
  </si>
  <si>
    <t xml:space="preserve">Hispanic </t>
  </si>
  <si>
    <t xml:space="preserve">Mississippi </t>
  </si>
  <si>
    <t xml:space="preserve">Franklin </t>
  </si>
  <si>
    <t xml:space="preserve">Piatt </t>
  </si>
  <si>
    <t xml:space="preserve">Czech Republic </t>
  </si>
  <si>
    <t xml:space="preserve">Netherlands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Fulton </t>
  </si>
  <si>
    <t xml:space="preserve">Pike </t>
  </si>
  <si>
    <t xml:space="preserve">Denmark </t>
  </si>
  <si>
    <t xml:space="preserve">New Zealand </t>
  </si>
  <si>
    <t xml:space="preserve">Native American/Alaskan </t>
  </si>
  <si>
    <t xml:space="preserve">Montana </t>
  </si>
  <si>
    <t xml:space="preserve">Gallatin </t>
  </si>
  <si>
    <t xml:space="preserve">Pope </t>
  </si>
  <si>
    <t xml:space="preserve">Dominican Republic </t>
  </si>
  <si>
    <t xml:space="preserve">Nigeria </t>
  </si>
  <si>
    <t xml:space="preserve">Native Hawaiian/Pac Isl </t>
  </si>
  <si>
    <t xml:space="preserve">Nebraska </t>
  </si>
  <si>
    <t xml:space="preserve">By Attendance Status</t>
  </si>
  <si>
    <t xml:space="preserve">Greene </t>
  </si>
  <si>
    <t xml:space="preserve">Pulaski </t>
  </si>
  <si>
    <t xml:space="preserve">Ecuador </t>
  </si>
  <si>
    <t xml:space="preserve">Norway </t>
  </si>
  <si>
    <t xml:space="preserve">Nevada </t>
  </si>
  <si>
    <t xml:space="preserve">Grundy </t>
  </si>
  <si>
    <t xml:space="preserve">Putnam </t>
  </si>
  <si>
    <t xml:space="preserve">Egypt </t>
  </si>
  <si>
    <t xml:space="preserve">Pakistan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Hamilton </t>
  </si>
  <si>
    <t xml:space="preserve">Randolph </t>
  </si>
  <si>
    <t xml:space="preserve">El Salvador </t>
  </si>
  <si>
    <t xml:space="preserve">Panama </t>
  </si>
  <si>
    <t xml:space="preserve">New Jersey </t>
  </si>
  <si>
    <t xml:space="preserve">Part Time </t>
  </si>
  <si>
    <t xml:space="preserve">Hancock </t>
  </si>
  <si>
    <t xml:space="preserve">Richland </t>
  </si>
  <si>
    <t xml:space="preserve">Ethiopia </t>
  </si>
  <si>
    <t xml:space="preserve">Paraguay </t>
  </si>
  <si>
    <t xml:space="preserve">By Tuition Range</t>
  </si>
  <si>
    <t xml:space="preserve">New Mexico </t>
  </si>
  <si>
    <t xml:space="preserve">Henderson </t>
  </si>
  <si>
    <t xml:space="preserve">Rock Island </t>
  </si>
  <si>
    <t xml:space="preserve">Finland </t>
  </si>
  <si>
    <t xml:space="preserve">Peru </t>
  </si>
  <si>
    <t xml:space="preserve">New York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Henry </t>
  </si>
  <si>
    <t xml:space="preserve">Saint Clair </t>
  </si>
  <si>
    <t xml:space="preserve">France </t>
  </si>
  <si>
    <t xml:space="preserve">Philippines </t>
  </si>
  <si>
    <t xml:space="preserve">I </t>
  </si>
  <si>
    <t xml:space="preserve">North Carolina </t>
  </si>
  <si>
    <t xml:space="preserve">First time Professional</t>
  </si>
  <si>
    <t xml:space="preserve">Iroquois </t>
  </si>
  <si>
    <t xml:space="preserve">Saline </t>
  </si>
  <si>
    <t xml:space="preserve">Poland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Jackson </t>
  </si>
  <si>
    <t xml:space="preserve">Sangamon </t>
  </si>
  <si>
    <t xml:space="preserve">Germany </t>
  </si>
  <si>
    <t xml:space="preserve">Portugal </t>
  </si>
  <si>
    <t xml:space="preserve">     Native American, or Native Hawaiian</t>
  </si>
  <si>
    <t xml:space="preserve">III </t>
  </si>
  <si>
    <t xml:space="preserve">Ohio </t>
  </si>
  <si>
    <t xml:space="preserve">Jasper </t>
  </si>
  <si>
    <t xml:space="preserve">Schuyler </t>
  </si>
  <si>
    <t xml:space="preserve">Ghana </t>
  </si>
  <si>
    <t xml:space="preserve">Romania </t>
  </si>
  <si>
    <t xml:space="preserve">     (including multiracial &amp; Hispanic)</t>
  </si>
  <si>
    <t xml:space="preserve">IV </t>
  </si>
  <si>
    <t xml:space="preserve">Oklahoma </t>
  </si>
  <si>
    <t xml:space="preserve">By Residency for Tuition</t>
  </si>
  <si>
    <t xml:space="preserve">Jefferson </t>
  </si>
  <si>
    <t xml:space="preserve">Scott </t>
  </si>
  <si>
    <t xml:space="preserve">Greece </t>
  </si>
  <si>
    <t xml:space="preserve">Russia </t>
  </si>
  <si>
    <t xml:space="preserve">Oregon </t>
  </si>
  <si>
    <t xml:space="preserve">Jersey </t>
  </si>
  <si>
    <t xml:space="preserve">Shelby </t>
  </si>
  <si>
    <t xml:space="preserve">Guatemala </t>
  </si>
  <si>
    <t xml:space="preserve">Saudi Arabia </t>
  </si>
  <si>
    <t xml:space="preserve">Native American </t>
  </si>
  <si>
    <t xml:space="preserve">Pennsylvania </t>
  </si>
  <si>
    <t xml:space="preserve">ILL </t>
  </si>
  <si>
    <t xml:space="preserve">Jo Daviess </t>
  </si>
  <si>
    <t xml:space="preserve">Stark </t>
  </si>
  <si>
    <t xml:space="preserve">Haiti </t>
  </si>
  <si>
    <t xml:space="preserve">Senegal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Johnson </t>
  </si>
  <si>
    <t xml:space="preserve">Stephenson </t>
  </si>
  <si>
    <t xml:space="preserve">Honduras </t>
  </si>
  <si>
    <t xml:space="preserve">Serbia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Federal IPEDS guidelines for reporting racial/ethnic data.</t>
    </r>
    <r>
      <rPr>
        <b val="true"/>
        <sz val="8"/>
        <rFont val="Microsoft Sans Serif"/>
        <family val="2"/>
      </rPr>
      <t xml:space="preserve">  </t>
    </r>
  </si>
  <si>
    <t xml:space="preserve">Kane </t>
  </si>
  <si>
    <t xml:space="preserve">Tazewell </t>
  </si>
  <si>
    <t xml:space="preserve">Hong Kong </t>
  </si>
  <si>
    <t xml:space="preserve">Sierra Leone </t>
  </si>
  <si>
    <t xml:space="preserve">For more information on these guidelines, see </t>
  </si>
  <si>
    <t xml:space="preserve">Kankakee </t>
  </si>
  <si>
    <t xml:space="preserve">Union </t>
  </si>
  <si>
    <t xml:space="preserve">Hungary </t>
  </si>
  <si>
    <t xml:space="preserve">Singapore </t>
  </si>
  <si>
    <t xml:space="preserve">http://www.vpaa.uillinois.edu/RaceEthnicity/index.cfm</t>
  </si>
  <si>
    <t xml:space="preserve">Kendall </t>
  </si>
  <si>
    <t xml:space="preserve">Vermilion </t>
  </si>
  <si>
    <t xml:space="preserve">India </t>
  </si>
  <si>
    <t xml:space="preserve">South Africa </t>
  </si>
  <si>
    <t xml:space="preserve">Center Innov Teach Learn</t>
  </si>
  <si>
    <t xml:space="preserve">Carle Illinois Medicine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5" min="2" style="1" width="4.99"/>
    <col collapsed="false" customWidth="true" hidden="false" outlineLevel="0" max="6" min="6" style="1" width="2.55"/>
    <col collapsed="false" customWidth="true" hidden="false" outlineLevel="0" max="7" min="7" style="1" width="7.55"/>
    <col collapsed="false" customWidth="true" hidden="false" outlineLevel="0" max="8" min="8" style="1" width="4.99"/>
    <col collapsed="false" customWidth="true" hidden="false" outlineLevel="0" max="9" min="9" style="1" width="4.55"/>
    <col collapsed="false" customWidth="true" hidden="false" outlineLevel="0" max="11" min="10" style="1" width="4.99"/>
    <col collapsed="false" customWidth="true" hidden="false" outlineLevel="0" max="12" min="12" style="1" width="2.43"/>
    <col collapsed="false" customWidth="true" hidden="false" outlineLevel="0" max="13" min="13" style="1" width="13.55"/>
    <col collapsed="false" customWidth="true" hidden="false" outlineLevel="0" max="17" min="14" style="1" width="4.99"/>
    <col collapsed="false" customWidth="true" hidden="false" outlineLevel="0" max="18" min="18" style="1" width="2.43"/>
    <col collapsed="false" customWidth="true" hidden="false" outlineLevel="0" max="19" min="19" style="1" width="11.87"/>
    <col collapsed="false" customWidth="true" hidden="false" outlineLevel="0" max="23" min="20" style="1" width="4.99"/>
    <col collapsed="false" customWidth="true" hidden="false" outlineLevel="0" max="24" min="24" style="1" width="1.55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5"/>
    <col collapsed="false" customWidth="true" hidden="false" outlineLevel="0" max="29" min="28" style="1" width="8.1"/>
    <col collapsed="false" customWidth="true" hidden="false" outlineLevel="0" max="30" min="30" style="1" width="5.32"/>
    <col collapsed="false" customWidth="true" hidden="false" outlineLevel="0" max="31" min="31" style="1" width="7.43"/>
    <col collapsed="false" customWidth="true" hidden="false" outlineLevel="0" max="32" min="32" style="1" width="5.1"/>
    <col collapsed="false" customWidth="true" hidden="false" outlineLevel="0" max="33" min="33" style="1" width="26.55"/>
    <col collapsed="false" customWidth="true" hidden="false" outlineLevel="0" max="34" min="34" style="1" width="7.99"/>
    <col collapsed="false" customWidth="true" hidden="false" outlineLevel="0" max="35" min="35" style="1" width="7.32"/>
    <col collapsed="false" customWidth="true" hidden="false" outlineLevel="0" max="37" min="36" style="1" width="7.99"/>
    <col collapsed="false" customWidth="true" hidden="false" outlineLevel="0" max="38" min="38" style="1" width="5.87"/>
    <col collapsed="false" customWidth="true" hidden="false" outlineLevel="0" max="39" min="39" style="1" width="7.55"/>
    <col collapsed="false" customWidth="true" hidden="false" outlineLevel="0" max="40" min="40" style="1" width="3.32"/>
    <col collapsed="false" customWidth="false" hidden="false" outlineLevel="0" max="41" min="41" style="1" width="9.1"/>
    <col collapsed="false" customWidth="true" hidden="false" outlineLevel="0" max="42" min="42" style="1" width="4.99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0" width="5.43"/>
    <col collapsed="false" customWidth="true" hidden="false" outlineLevel="0" max="46" min="46" style="0" width="3.43"/>
    <col collapsed="false" customWidth="true" hidden="false" outlineLevel="0" max="47" min="47" style="0" width="8.87"/>
    <col collapsed="false" customWidth="true" hidden="false" outlineLevel="0" max="48" min="48" style="0" width="5.66"/>
    <col collapsed="false" customWidth="true" hidden="false" outlineLevel="0" max="49" min="49" style="0" width="4.66"/>
    <col collapsed="false" customWidth="true" hidden="false" outlineLevel="0" max="50" min="50" style="0" width="4.55"/>
    <col collapsed="false" customWidth="true" hidden="false" outlineLevel="0" max="51" min="51" style="0" width="5.43"/>
    <col collapsed="false" customWidth="true" hidden="false" outlineLevel="0" max="52" min="52" style="0" width="2.99"/>
    <col collapsed="false" customWidth="false" hidden="false" outlineLevel="0" max="53" min="53" style="1" width="9.1"/>
    <col collapsed="false" customWidth="true" hidden="false" outlineLevel="0" max="54" min="54" style="1" width="5.87"/>
    <col collapsed="false" customWidth="true" hidden="false" outlineLevel="0" max="55" min="55" style="1" width="4.87"/>
    <col collapsed="false" customWidth="true" hidden="false" outlineLevel="0" max="56" min="56" style="1" width="4.99"/>
    <col collapsed="false" customWidth="true" hidden="false" outlineLevel="0" max="57" min="57" style="1" width="5.55"/>
    <col collapsed="false" customWidth="true" hidden="false" outlineLevel="0" max="58" min="58" style="1" width="2.99"/>
    <col collapsed="false" customWidth="true" hidden="false" outlineLevel="0" max="59" min="59" style="0" width="12.55"/>
    <col collapsed="false" customWidth="true" hidden="false" outlineLevel="0" max="60" min="60" style="0" width="5.32"/>
    <col collapsed="false" customWidth="true" hidden="false" outlineLevel="0" max="61" min="61" style="0" width="4.66"/>
    <col collapsed="false" customWidth="true" hidden="false" outlineLevel="0" max="62" min="62" style="1" width="4.87"/>
    <col collapsed="false" customWidth="true" hidden="false" outlineLevel="0" max="63" min="63" style="1" width="5.66"/>
    <col collapsed="false" customWidth="true" hidden="false" outlineLevel="0" max="64" min="64" style="1" width="3.43"/>
    <col collapsed="false" customWidth="true" hidden="false" outlineLevel="0" max="65" min="65" style="1" width="12.99"/>
    <col collapsed="false" customWidth="true" hidden="false" outlineLevel="0" max="66" min="66" style="1" width="5.32"/>
    <col collapsed="false" customWidth="true" hidden="false" outlineLevel="0" max="67" min="67" style="1" width="4.55"/>
    <col collapsed="false" customWidth="true" hidden="false" outlineLevel="0" max="68" min="68" style="1" width="4.1"/>
    <col collapsed="false" customWidth="true" hidden="false" outlineLevel="0" max="69" min="69" style="1" width="4.66"/>
    <col collapsed="false" customWidth="true" hidden="false" outlineLevel="0" max="70" min="70" style="1" width="3.1"/>
    <col collapsed="false" customWidth="true" hidden="false" outlineLevel="0" max="71" min="71" style="1" width="15.87"/>
    <col collapsed="false" customWidth="true" hidden="false" outlineLevel="0" max="72" min="72" style="1" width="5.1"/>
    <col collapsed="false" customWidth="true" hidden="false" outlineLevel="0" max="73" min="73" style="1" width="4.55"/>
    <col collapsed="false" customWidth="true" hidden="false" outlineLevel="0" max="74" min="74" style="1" width="5.1"/>
    <col collapsed="false" customWidth="true" hidden="false" outlineLevel="0" max="75" min="75" style="1" width="4.87"/>
    <col collapsed="false" customWidth="false" hidden="false" outlineLevel="0" max="257" min="76" style="1" width="9.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46" t="n">
        <v>3</v>
      </c>
      <c r="AA5" s="46"/>
      <c r="AB5" s="46"/>
      <c r="AC5" s="46"/>
      <c r="AD5" s="46"/>
      <c r="AE5" s="46" t="n">
        <v>3</v>
      </c>
      <c r="AF5" s="13"/>
      <c r="AG5" s="45" t="s">
        <v>24</v>
      </c>
      <c r="AH5" s="46" t="n">
        <v>4</v>
      </c>
      <c r="AI5" s="46"/>
      <c r="AJ5" s="46"/>
      <c r="AK5" s="46" t="n">
        <v>1</v>
      </c>
      <c r="AL5" s="46"/>
      <c r="AM5" s="46" t="n">
        <v>5</v>
      </c>
      <c r="AN5" s="9"/>
      <c r="AO5" s="47" t="s">
        <v>25</v>
      </c>
      <c r="AP5" s="47" t="n">
        <v>33</v>
      </c>
      <c r="AQ5" s="47" t="n">
        <v>2</v>
      </c>
      <c r="AR5" s="47" t="n">
        <v>8</v>
      </c>
      <c r="AS5" s="47" t="n">
        <f aca="false">SUM(AP5:AR5)</f>
        <v>43</v>
      </c>
      <c r="AT5" s="48"/>
      <c r="AU5" s="47" t="s">
        <v>26</v>
      </c>
      <c r="AV5" s="47" t="n">
        <v>24</v>
      </c>
      <c r="AW5" s="47" t="n">
        <v>1</v>
      </c>
      <c r="AX5" s="47" t="n">
        <v>9</v>
      </c>
      <c r="AY5" s="47" t="n">
        <f aca="false">SUM(AV5:AX5)</f>
        <v>34</v>
      </c>
      <c r="AZ5" s="48"/>
      <c r="BA5" s="47" t="s">
        <v>27</v>
      </c>
      <c r="BB5" s="47" t="n">
        <v>2</v>
      </c>
      <c r="BC5" s="47" t="n">
        <v>0</v>
      </c>
      <c r="BD5" s="47" t="n">
        <v>2</v>
      </c>
      <c r="BE5" s="47" t="n">
        <f aca="false">SUM(BB5:BD5)</f>
        <v>4</v>
      </c>
      <c r="BF5" s="49"/>
      <c r="BG5" s="50" t="s">
        <v>28</v>
      </c>
      <c r="BH5" s="51" t="n">
        <v>0</v>
      </c>
      <c r="BI5" s="52" t="n">
        <v>0</v>
      </c>
      <c r="BJ5" s="50" t="n">
        <v>1</v>
      </c>
      <c r="BK5" s="50" t="n">
        <f aca="false">SUM(BH5:BJ5)</f>
        <v>1</v>
      </c>
      <c r="BL5" s="49"/>
      <c r="BM5" s="50" t="s">
        <v>29</v>
      </c>
      <c r="BN5" s="51" t="n">
        <v>80</v>
      </c>
      <c r="BO5" s="52" t="n">
        <v>0</v>
      </c>
      <c r="BP5" s="50" t="n">
        <v>46</v>
      </c>
      <c r="BQ5" s="50" t="n">
        <f aca="false">SUM(BN5:BP5)</f>
        <v>126</v>
      </c>
      <c r="BR5" s="49"/>
      <c r="BS5" s="50" t="s">
        <v>30</v>
      </c>
      <c r="BT5" s="51" t="n">
        <v>485</v>
      </c>
      <c r="BU5" s="52" t="n">
        <v>15</v>
      </c>
      <c r="BV5" s="50" t="n">
        <v>368</v>
      </c>
      <c r="BW5" s="50" t="n">
        <f aca="false">SUM(BT5:BV5)</f>
        <v>868</v>
      </c>
    </row>
    <row r="6" customFormat="false" ht="11.4" hidden="false" customHeight="true" outlineLevel="0" collapsed="false">
      <c r="A6" s="53" t="s">
        <v>31</v>
      </c>
      <c r="B6" s="53" t="n">
        <v>2745</v>
      </c>
      <c r="C6" s="53" t="n">
        <v>0</v>
      </c>
      <c r="D6" s="53" t="n">
        <v>705</v>
      </c>
      <c r="E6" s="53" t="n">
        <f aca="false">SUM(B6:D6)</f>
        <v>3450</v>
      </c>
      <c r="F6" s="4"/>
      <c r="G6" s="42" t="s">
        <v>32</v>
      </c>
      <c r="H6" s="54"/>
      <c r="I6" s="54"/>
      <c r="J6" s="54"/>
      <c r="K6" s="54"/>
      <c r="L6" s="4"/>
      <c r="M6" s="31" t="s">
        <v>33</v>
      </c>
      <c r="N6" s="31" t="n">
        <v>10</v>
      </c>
      <c r="O6" s="31" t="n">
        <v>1</v>
      </c>
      <c r="P6" s="31" t="n">
        <v>29</v>
      </c>
      <c r="Q6" s="55" t="n">
        <f aca="false">SUM(N6:P6)</f>
        <v>40</v>
      </c>
      <c r="R6" s="4"/>
      <c r="S6" s="31" t="s">
        <v>34</v>
      </c>
      <c r="T6" s="31" t="n">
        <v>2</v>
      </c>
      <c r="U6" s="31" t="n">
        <v>2</v>
      </c>
      <c r="V6" s="31" t="n">
        <v>19</v>
      </c>
      <c r="W6" s="55" t="n">
        <f aca="false">SUM(T6:V6)</f>
        <v>23</v>
      </c>
      <c r="X6" s="32"/>
      <c r="Y6" s="45" t="s">
        <v>35</v>
      </c>
      <c r="Z6" s="46" t="n">
        <v>4</v>
      </c>
      <c r="AA6" s="46" t="n">
        <v>12</v>
      </c>
      <c r="AB6" s="46" t="n">
        <v>20</v>
      </c>
      <c r="AC6" s="46" t="n">
        <v>1</v>
      </c>
      <c r="AD6" s="46"/>
      <c r="AE6" s="46" t="n">
        <v>37</v>
      </c>
      <c r="AF6" s="13"/>
      <c r="AG6" s="45" t="s">
        <v>35</v>
      </c>
      <c r="AH6" s="46" t="n">
        <v>12</v>
      </c>
      <c r="AI6" s="46" t="n">
        <v>72</v>
      </c>
      <c r="AJ6" s="46" t="n">
        <v>63</v>
      </c>
      <c r="AK6" s="46" t="n">
        <v>8</v>
      </c>
      <c r="AL6" s="46"/>
      <c r="AM6" s="46" t="n">
        <v>155</v>
      </c>
      <c r="AN6" s="9"/>
      <c r="AO6" s="47" t="s">
        <v>36</v>
      </c>
      <c r="AP6" s="47" t="n">
        <v>11</v>
      </c>
      <c r="AQ6" s="47" t="n">
        <v>1</v>
      </c>
      <c r="AR6" s="47" t="n">
        <v>0</v>
      </c>
      <c r="AS6" s="47" t="n">
        <f aca="false">SUM(AP6:AR6)</f>
        <v>12</v>
      </c>
      <c r="AT6" s="48"/>
      <c r="AU6" s="47" t="s">
        <v>37</v>
      </c>
      <c r="AV6" s="47" t="n">
        <v>108</v>
      </c>
      <c r="AW6" s="47" t="n">
        <v>5</v>
      </c>
      <c r="AX6" s="47" t="n">
        <v>15</v>
      </c>
      <c r="AY6" s="47" t="n">
        <f aca="false">SUM(AV6:AX6)</f>
        <v>128</v>
      </c>
      <c r="AZ6" s="48"/>
      <c r="BA6" s="47" t="s">
        <v>38</v>
      </c>
      <c r="BB6" s="47" t="n">
        <v>9</v>
      </c>
      <c r="BC6" s="47" t="n">
        <v>1</v>
      </c>
      <c r="BD6" s="47" t="n">
        <v>5</v>
      </c>
      <c r="BE6" s="47" t="n">
        <f aca="false">SUM(BB6:BD6)</f>
        <v>15</v>
      </c>
      <c r="BF6" s="49"/>
      <c r="BG6" s="50" t="s">
        <v>39</v>
      </c>
      <c r="BH6" s="51" t="n">
        <v>0</v>
      </c>
      <c r="BI6" s="52" t="n">
        <v>0</v>
      </c>
      <c r="BJ6" s="50" t="n">
        <v>2</v>
      </c>
      <c r="BK6" s="50" t="n">
        <f aca="false">SUM(BH6:BJ6)</f>
        <v>2</v>
      </c>
      <c r="BL6" s="49"/>
      <c r="BM6" s="50" t="s">
        <v>40</v>
      </c>
      <c r="BN6" s="51" t="n">
        <v>0</v>
      </c>
      <c r="BO6" s="52" t="n">
        <v>0</v>
      </c>
      <c r="BP6" s="50" t="n">
        <v>97</v>
      </c>
      <c r="BQ6" s="50" t="n">
        <f aca="false">SUM(BN6:BP6)</f>
        <v>97</v>
      </c>
      <c r="BR6" s="49"/>
      <c r="BS6" s="50" t="s">
        <v>41</v>
      </c>
      <c r="BT6" s="51" t="n">
        <v>49</v>
      </c>
      <c r="BU6" s="52" t="n">
        <v>0</v>
      </c>
      <c r="BV6" s="50" t="n">
        <v>27</v>
      </c>
      <c r="BW6" s="50" t="n">
        <f aca="false">SUM(BT6:BV6)</f>
        <v>76</v>
      </c>
    </row>
    <row r="7" customFormat="false" ht="11.4" hidden="false" customHeight="true" outlineLevel="0" collapsed="false">
      <c r="A7" s="53" t="s">
        <v>42</v>
      </c>
      <c r="B7" s="53" t="n">
        <v>2045</v>
      </c>
      <c r="C7" s="53" t="n">
        <v>0</v>
      </c>
      <c r="D7" s="53" t="n">
        <v>315</v>
      </c>
      <c r="E7" s="53" t="n">
        <f aca="false">SUM(B7:D7)</f>
        <v>2360</v>
      </c>
      <c r="F7" s="4"/>
      <c r="G7" s="42" t="n">
        <v>1978</v>
      </c>
      <c r="H7" s="54" t="n">
        <v>32</v>
      </c>
      <c r="I7" s="54" t="n">
        <v>4</v>
      </c>
      <c r="J7" s="54" t="n">
        <v>1884</v>
      </c>
      <c r="K7" s="54" t="n">
        <f aca="false">H7+I7+J7</f>
        <v>1920</v>
      </c>
      <c r="L7" s="4"/>
      <c r="M7" s="31" t="s">
        <v>43</v>
      </c>
      <c r="N7" s="31" t="n">
        <v>2</v>
      </c>
      <c r="O7" s="31" t="n">
        <v>0</v>
      </c>
      <c r="P7" s="31" t="n">
        <v>6</v>
      </c>
      <c r="Q7" s="55" t="n">
        <f aca="false">SUM(N7:P7)</f>
        <v>8</v>
      </c>
      <c r="R7" s="4"/>
      <c r="S7" s="31" t="s">
        <v>44</v>
      </c>
      <c r="T7" s="31" t="n">
        <v>6</v>
      </c>
      <c r="U7" s="31" t="n">
        <v>1</v>
      </c>
      <c r="V7" s="31" t="n">
        <v>7</v>
      </c>
      <c r="W7" s="55" t="n">
        <f aca="false">SUM(T7:V7)</f>
        <v>14</v>
      </c>
      <c r="X7" s="32"/>
      <c r="Y7" s="45" t="s">
        <v>45</v>
      </c>
      <c r="Z7" s="46"/>
      <c r="AA7" s="46" t="n">
        <v>2</v>
      </c>
      <c r="AB7" s="46" t="n">
        <v>2</v>
      </c>
      <c r="AC7" s="46" t="n">
        <v>5</v>
      </c>
      <c r="AD7" s="46"/>
      <c r="AE7" s="46" t="n">
        <v>9</v>
      </c>
      <c r="AF7" s="9"/>
      <c r="AG7" s="45" t="s">
        <v>45</v>
      </c>
      <c r="AH7" s="46" t="n">
        <v>2</v>
      </c>
      <c r="AI7" s="46" t="n">
        <v>12</v>
      </c>
      <c r="AJ7" s="46" t="n">
        <v>24</v>
      </c>
      <c r="AK7" s="46" t="n">
        <v>47</v>
      </c>
      <c r="AL7" s="46"/>
      <c r="AM7" s="46" t="n">
        <v>85</v>
      </c>
      <c r="AN7" s="9"/>
      <c r="AO7" s="47" t="s">
        <v>46</v>
      </c>
      <c r="AP7" s="47" t="n">
        <v>72</v>
      </c>
      <c r="AQ7" s="47" t="n">
        <v>4</v>
      </c>
      <c r="AR7" s="47" t="n">
        <v>7</v>
      </c>
      <c r="AS7" s="47" t="n">
        <f aca="false">SUM(AP7:AR7)</f>
        <v>83</v>
      </c>
      <c r="AT7" s="48"/>
      <c r="AU7" s="47" t="s">
        <v>47</v>
      </c>
      <c r="AV7" s="47" t="n">
        <v>2239</v>
      </c>
      <c r="AW7" s="47" t="n">
        <v>26</v>
      </c>
      <c r="AX7" s="47" t="n">
        <v>246</v>
      </c>
      <c r="AY7" s="47" t="n">
        <f aca="false">SUM(AV7:AX7)</f>
        <v>2511</v>
      </c>
      <c r="AZ7" s="48"/>
      <c r="BA7" s="47" t="s">
        <v>48</v>
      </c>
      <c r="BB7" s="47" t="n">
        <v>16</v>
      </c>
      <c r="BC7" s="47" t="n">
        <v>0</v>
      </c>
      <c r="BD7" s="47" t="n">
        <v>1</v>
      </c>
      <c r="BE7" s="47" t="n">
        <f aca="false">SUM(BB7:BD7)</f>
        <v>17</v>
      </c>
      <c r="BF7" s="49"/>
      <c r="BG7" s="50" t="s">
        <v>49</v>
      </c>
      <c r="BH7" s="51" t="n">
        <v>1</v>
      </c>
      <c r="BI7" s="52" t="n">
        <v>0</v>
      </c>
      <c r="BJ7" s="50" t="n">
        <v>0</v>
      </c>
      <c r="BK7" s="50" t="n">
        <f aca="false">SUM(BH7:BJ7)</f>
        <v>1</v>
      </c>
      <c r="BL7" s="49"/>
      <c r="BM7" s="50" t="s">
        <v>50</v>
      </c>
      <c r="BN7" s="51" t="n">
        <v>3</v>
      </c>
      <c r="BO7" s="52" t="n">
        <v>0</v>
      </c>
      <c r="BP7" s="50" t="n">
        <v>1</v>
      </c>
      <c r="BQ7" s="50" t="n">
        <f aca="false">SUM(BN7:BP7)</f>
        <v>4</v>
      </c>
      <c r="BR7" s="49"/>
      <c r="BS7" s="50" t="s">
        <v>51</v>
      </c>
      <c r="BT7" s="51" t="n">
        <v>0</v>
      </c>
      <c r="BU7" s="52" t="n">
        <v>0</v>
      </c>
      <c r="BV7" s="50" t="n">
        <v>16</v>
      </c>
      <c r="BW7" s="50" t="n">
        <f aca="false">SUM(BT7:BV7)</f>
        <v>16</v>
      </c>
    </row>
    <row r="8" customFormat="false" ht="11.4" hidden="false" customHeight="true" outlineLevel="0" collapsed="false">
      <c r="A8" s="53" t="s">
        <v>52</v>
      </c>
      <c r="B8" s="53" t="n">
        <v>0</v>
      </c>
      <c r="C8" s="53" t="n">
        <v>63</v>
      </c>
      <c r="D8" s="53" t="n">
        <v>0</v>
      </c>
      <c r="E8" s="53" t="n">
        <f aca="false">SUM(B8:D8)</f>
        <v>63</v>
      </c>
      <c r="F8" s="4"/>
      <c r="G8" s="42" t="n">
        <v>1979</v>
      </c>
      <c r="H8" s="54" t="n">
        <v>3</v>
      </c>
      <c r="I8" s="54" t="n">
        <v>1</v>
      </c>
      <c r="J8" s="54" t="n">
        <v>267</v>
      </c>
      <c r="K8" s="54" t="n">
        <f aca="false">H8+I8+J8</f>
        <v>271</v>
      </c>
      <c r="L8" s="4"/>
      <c r="M8" s="31" t="s">
        <v>53</v>
      </c>
      <c r="N8" s="31" t="n">
        <v>25</v>
      </c>
      <c r="O8" s="31" t="n">
        <v>7</v>
      </c>
      <c r="P8" s="31" t="n">
        <v>94</v>
      </c>
      <c r="Q8" s="55" t="n">
        <f aca="false">SUM(N8:P8)</f>
        <v>126</v>
      </c>
      <c r="R8" s="4"/>
      <c r="S8" s="31" t="s">
        <v>54</v>
      </c>
      <c r="T8" s="31" t="n">
        <v>8</v>
      </c>
      <c r="U8" s="31" t="n">
        <v>1</v>
      </c>
      <c r="V8" s="31" t="n">
        <v>20</v>
      </c>
      <c r="W8" s="55" t="n">
        <f aca="false">SUM(T8:V8)</f>
        <v>29</v>
      </c>
      <c r="X8" s="32"/>
      <c r="Y8" s="45" t="s">
        <v>55</v>
      </c>
      <c r="Z8" s="46" t="n">
        <v>330</v>
      </c>
      <c r="AA8" s="46" t="n">
        <v>582</v>
      </c>
      <c r="AB8" s="46" t="n">
        <v>683</v>
      </c>
      <c r="AC8" s="46" t="n">
        <v>1040</v>
      </c>
      <c r="AD8" s="46" t="n">
        <v>61</v>
      </c>
      <c r="AE8" s="46" t="n">
        <v>2696</v>
      </c>
      <c r="AF8" s="13"/>
      <c r="AG8" s="45" t="s">
        <v>55</v>
      </c>
      <c r="AH8" s="46" t="n">
        <v>1046</v>
      </c>
      <c r="AI8" s="46" t="n">
        <v>2358</v>
      </c>
      <c r="AJ8" s="46" t="n">
        <v>3050</v>
      </c>
      <c r="AK8" s="46" t="n">
        <v>4987</v>
      </c>
      <c r="AL8" s="46" t="n">
        <v>118</v>
      </c>
      <c r="AM8" s="46" t="n">
        <v>11559</v>
      </c>
      <c r="AN8" s="9"/>
      <c r="AO8" s="47" t="s">
        <v>56</v>
      </c>
      <c r="AP8" s="47" t="n">
        <v>6</v>
      </c>
      <c r="AQ8" s="47" t="n">
        <v>0</v>
      </c>
      <c r="AR8" s="47" t="n">
        <v>0</v>
      </c>
      <c r="AS8" s="47" t="n">
        <f aca="false">SUM(AP8:AR8)</f>
        <v>6</v>
      </c>
      <c r="AT8" s="48"/>
      <c r="AU8" s="47" t="s">
        <v>57</v>
      </c>
      <c r="AV8" s="47" t="n">
        <v>13</v>
      </c>
      <c r="AW8" s="47" t="n">
        <v>1</v>
      </c>
      <c r="AX8" s="47" t="n">
        <v>3</v>
      </c>
      <c r="AY8" s="47" t="n">
        <f aca="false">SUM(AV8:AX8)</f>
        <v>17</v>
      </c>
      <c r="AZ8" s="48"/>
      <c r="BA8" s="47" t="s">
        <v>58</v>
      </c>
      <c r="BB8" s="47" t="n">
        <v>5</v>
      </c>
      <c r="BC8" s="47" t="n">
        <v>0</v>
      </c>
      <c r="BD8" s="47" t="n">
        <v>2</v>
      </c>
      <c r="BE8" s="47" t="n">
        <f aca="false">SUM(BB8:BD8)</f>
        <v>7</v>
      </c>
      <c r="BF8" s="49"/>
      <c r="BG8" s="50" t="s">
        <v>59</v>
      </c>
      <c r="BH8" s="51" t="n">
        <v>1</v>
      </c>
      <c r="BI8" s="52" t="n">
        <v>0</v>
      </c>
      <c r="BJ8" s="50" t="n">
        <v>18</v>
      </c>
      <c r="BK8" s="50" t="n">
        <f aca="false">SUM(BH8:BJ8)</f>
        <v>19</v>
      </c>
      <c r="BL8" s="49"/>
      <c r="BM8" s="50" t="s">
        <v>60</v>
      </c>
      <c r="BN8" s="51" t="n">
        <v>2</v>
      </c>
      <c r="BO8" s="52" t="n">
        <v>0</v>
      </c>
      <c r="BP8" s="50" t="n">
        <v>6</v>
      </c>
      <c r="BQ8" s="50" t="n">
        <f aca="false">SUM(BN8:BP8)</f>
        <v>8</v>
      </c>
      <c r="BR8" s="49"/>
      <c r="BS8" s="50" t="s">
        <v>61</v>
      </c>
      <c r="BT8" s="51" t="n">
        <v>24</v>
      </c>
      <c r="BU8" s="52" t="n">
        <v>3</v>
      </c>
      <c r="BV8" s="50" t="n">
        <v>6</v>
      </c>
      <c r="BW8" s="50" t="n">
        <f aca="false">SUM(BT8:BV8)</f>
        <v>33</v>
      </c>
    </row>
    <row r="9" customFormat="false" ht="11.4" hidden="false" customHeight="true" outlineLevel="0" collapsed="false">
      <c r="A9" s="53" t="s">
        <v>62</v>
      </c>
      <c r="B9" s="53" t="n">
        <v>104</v>
      </c>
      <c r="C9" s="53" t="n">
        <v>0</v>
      </c>
      <c r="D9" s="53" t="n">
        <v>206</v>
      </c>
      <c r="E9" s="53" t="n">
        <f aca="false">SUM(B9:D9)</f>
        <v>310</v>
      </c>
      <c r="F9" s="4"/>
      <c r="G9" s="42" t="n">
        <v>1980</v>
      </c>
      <c r="H9" s="54" t="n">
        <v>2</v>
      </c>
      <c r="I9" s="54" t="n">
        <v>2</v>
      </c>
      <c r="J9" s="54" t="n">
        <v>283</v>
      </c>
      <c r="K9" s="54" t="n">
        <f aca="false">H9+I9+J9</f>
        <v>287</v>
      </c>
      <c r="L9" s="4"/>
      <c r="M9" s="31" t="s">
        <v>63</v>
      </c>
      <c r="N9" s="31" t="n">
        <v>6</v>
      </c>
      <c r="O9" s="31" t="n">
        <v>1</v>
      </c>
      <c r="P9" s="31" t="n">
        <v>13</v>
      </c>
      <c r="Q9" s="55" t="n">
        <f aca="false">SUM(N9:P9)</f>
        <v>20</v>
      </c>
      <c r="R9" s="4"/>
      <c r="S9" s="31" t="s">
        <v>64</v>
      </c>
      <c r="T9" s="31" t="n">
        <v>0</v>
      </c>
      <c r="U9" s="31" t="n">
        <v>2</v>
      </c>
      <c r="V9" s="31" t="n">
        <v>6</v>
      </c>
      <c r="W9" s="31" t="n">
        <f aca="false">SUM(T9:V9)</f>
        <v>8</v>
      </c>
      <c r="X9" s="32"/>
      <c r="Y9" s="56" t="s">
        <v>13</v>
      </c>
      <c r="Z9" s="57" t="n">
        <f aca="false">SUM(Z5:Z8)</f>
        <v>337</v>
      </c>
      <c r="AA9" s="57" t="n">
        <f aca="false">SUM(AA5:AA8)</f>
        <v>596</v>
      </c>
      <c r="AB9" s="57" t="n">
        <f aca="false">SUM(AB5:AB8)</f>
        <v>705</v>
      </c>
      <c r="AC9" s="57" t="n">
        <f aca="false">SUM(AC5:AC8)</f>
        <v>1046</v>
      </c>
      <c r="AD9" s="57" t="n">
        <f aca="false">SUM(AD5:AD8)</f>
        <v>61</v>
      </c>
      <c r="AE9" s="57" t="n">
        <f aca="false">SUM(AE5:AE8)</f>
        <v>2745</v>
      </c>
      <c r="AF9" s="13"/>
      <c r="AG9" s="56" t="s">
        <v>13</v>
      </c>
      <c r="AH9" s="57" t="n">
        <f aca="false">SUM(AH5:AH8)</f>
        <v>1064</v>
      </c>
      <c r="AI9" s="57" t="n">
        <f aca="false">SUM(AI5:AI8)</f>
        <v>2442</v>
      </c>
      <c r="AJ9" s="57" t="n">
        <f aca="false">SUM(AJ5:AJ8)</f>
        <v>3137</v>
      </c>
      <c r="AK9" s="57" t="n">
        <f aca="false">SUM(AK5:AK8)</f>
        <v>5043</v>
      </c>
      <c r="AL9" s="57" t="n">
        <f aca="false">SUM(AL5:AL8)</f>
        <v>118</v>
      </c>
      <c r="AM9" s="57" t="n">
        <f aca="false">SUM(AM5:AM8)</f>
        <v>11804</v>
      </c>
      <c r="AN9" s="9"/>
      <c r="AO9" s="47" t="s">
        <v>65</v>
      </c>
      <c r="AP9" s="47" t="n">
        <v>33</v>
      </c>
      <c r="AQ9" s="47" t="n">
        <v>1</v>
      </c>
      <c r="AR9" s="47" t="n">
        <v>2</v>
      </c>
      <c r="AS9" s="47" t="n">
        <f aca="false">SUM(AP9:AR9)</f>
        <v>36</v>
      </c>
      <c r="AT9" s="48"/>
      <c r="AU9" s="47" t="s">
        <v>66</v>
      </c>
      <c r="AV9" s="47" t="n">
        <v>20</v>
      </c>
      <c r="AW9" s="47" t="n">
        <v>0</v>
      </c>
      <c r="AX9" s="47" t="n">
        <v>3</v>
      </c>
      <c r="AY9" s="47" t="n">
        <f aca="false">SUM(AV9:AX9)</f>
        <v>23</v>
      </c>
      <c r="AZ9" s="48"/>
      <c r="BA9" s="47" t="s">
        <v>67</v>
      </c>
      <c r="BB9" s="47" t="n">
        <v>10</v>
      </c>
      <c r="BC9" s="47" t="n">
        <v>0</v>
      </c>
      <c r="BD9" s="47" t="n">
        <v>0</v>
      </c>
      <c r="BE9" s="47" t="n">
        <f aca="false">SUM(BB9:BD9)</f>
        <v>10</v>
      </c>
      <c r="BF9" s="49"/>
      <c r="BG9" s="50" t="s">
        <v>68</v>
      </c>
      <c r="BH9" s="51" t="n">
        <v>0</v>
      </c>
      <c r="BI9" s="52" t="n">
        <v>0</v>
      </c>
      <c r="BJ9" s="50" t="n">
        <v>2</v>
      </c>
      <c r="BK9" s="50" t="n">
        <f aca="false">SUM(BH9:BJ9)</f>
        <v>2</v>
      </c>
      <c r="BL9" s="49"/>
      <c r="BM9" s="50" t="s">
        <v>69</v>
      </c>
      <c r="BN9" s="51" t="n">
        <v>4</v>
      </c>
      <c r="BO9" s="52" t="n">
        <v>0</v>
      </c>
      <c r="BP9" s="50" t="n">
        <v>25</v>
      </c>
      <c r="BQ9" s="50" t="n">
        <f aca="false">SUM(BN9:BP9)</f>
        <v>29</v>
      </c>
      <c r="BR9" s="49"/>
      <c r="BS9" s="50" t="s">
        <v>70</v>
      </c>
      <c r="BT9" s="51" t="n">
        <v>1</v>
      </c>
      <c r="BU9" s="52" t="n">
        <v>0</v>
      </c>
      <c r="BV9" s="50" t="n">
        <v>0</v>
      </c>
      <c r="BW9" s="50" t="n">
        <f aca="false">SUM(BT9:BV9)</f>
        <v>1</v>
      </c>
    </row>
    <row r="10" customFormat="false" ht="11.4" hidden="false" customHeight="true" outlineLevel="0" collapsed="false">
      <c r="A10" s="53" t="s">
        <v>71</v>
      </c>
      <c r="B10" s="53" t="n">
        <v>568</v>
      </c>
      <c r="C10" s="53" t="n">
        <v>0</v>
      </c>
      <c r="D10" s="53" t="n">
        <v>1141</v>
      </c>
      <c r="E10" s="53" t="n">
        <f aca="false">SUM(B10:D10)</f>
        <v>1709</v>
      </c>
      <c r="F10" s="4"/>
      <c r="G10" s="42" t="n">
        <v>1981</v>
      </c>
      <c r="H10" s="54" t="n">
        <v>8</v>
      </c>
      <c r="I10" s="54" t="n">
        <v>2</v>
      </c>
      <c r="J10" s="54" t="n">
        <v>342</v>
      </c>
      <c r="K10" s="54" t="n">
        <f aca="false">H10+I10+J10</f>
        <v>352</v>
      </c>
      <c r="L10" s="4"/>
      <c r="M10" s="31" t="s">
        <v>72</v>
      </c>
      <c r="N10" s="31" t="n">
        <v>1053</v>
      </c>
      <c r="O10" s="31" t="n">
        <v>49</v>
      </c>
      <c r="P10" s="31" t="n">
        <v>900</v>
      </c>
      <c r="Q10" s="55" t="n">
        <f aca="false">SUM(N10:P10)</f>
        <v>2002</v>
      </c>
      <c r="R10" s="4"/>
      <c r="S10" s="31" t="s">
        <v>73</v>
      </c>
      <c r="T10" s="31" t="n">
        <v>40</v>
      </c>
      <c r="U10" s="31" t="n">
        <v>4</v>
      </c>
      <c r="V10" s="31" t="n">
        <v>81</v>
      </c>
      <c r="W10" s="31" t="n">
        <f aca="false">SUM(T10:V10)</f>
        <v>125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74</v>
      </c>
      <c r="AP10" s="47" t="n">
        <v>3</v>
      </c>
      <c r="AQ10" s="47" t="n">
        <v>0</v>
      </c>
      <c r="AR10" s="47" t="n">
        <v>0</v>
      </c>
      <c r="AS10" s="47" t="n">
        <f aca="false">SUM(AP10:AR10)</f>
        <v>3</v>
      </c>
      <c r="AT10" s="48"/>
      <c r="AU10" s="47" t="s">
        <v>75</v>
      </c>
      <c r="AV10" s="47" t="n">
        <v>35</v>
      </c>
      <c r="AW10" s="47" t="n">
        <v>0</v>
      </c>
      <c r="AX10" s="47" t="n">
        <v>12</v>
      </c>
      <c r="AY10" s="47" t="n">
        <f aca="false">SUM(AV10:AX10)</f>
        <v>47</v>
      </c>
      <c r="AZ10" s="48"/>
      <c r="BA10" s="47" t="s">
        <v>76</v>
      </c>
      <c r="BB10" s="47" t="n">
        <v>34</v>
      </c>
      <c r="BC10" s="47" t="n">
        <v>0</v>
      </c>
      <c r="BD10" s="47" t="n">
        <v>4</v>
      </c>
      <c r="BE10" s="47" t="n">
        <f aca="false">SUM(BB10:BD10)</f>
        <v>38</v>
      </c>
      <c r="BF10" s="49"/>
      <c r="BG10" s="50" t="s">
        <v>77</v>
      </c>
      <c r="BH10" s="51" t="n">
        <v>22</v>
      </c>
      <c r="BI10" s="52" t="n">
        <v>0</v>
      </c>
      <c r="BJ10" s="50" t="n">
        <v>7</v>
      </c>
      <c r="BK10" s="50" t="n">
        <f aca="false">SUM(BH10:BJ10)</f>
        <v>29</v>
      </c>
      <c r="BL10" s="49"/>
      <c r="BM10" s="50" t="s">
        <v>78</v>
      </c>
      <c r="BN10" s="51" t="n">
        <v>1</v>
      </c>
      <c r="BO10" s="52" t="n">
        <v>0</v>
      </c>
      <c r="BP10" s="50" t="n">
        <v>0</v>
      </c>
      <c r="BQ10" s="50" t="n">
        <f aca="false">SUM(BN10:BP10)</f>
        <v>1</v>
      </c>
      <c r="BR10" s="49"/>
      <c r="BS10" s="50" t="s">
        <v>79</v>
      </c>
      <c r="BT10" s="51" t="n">
        <v>0</v>
      </c>
      <c r="BU10" s="52" t="n">
        <v>0</v>
      </c>
      <c r="BV10" s="50" t="n">
        <v>1</v>
      </c>
      <c r="BW10" s="50" t="n">
        <f aca="false">SUM(BT10:BV10)</f>
        <v>1</v>
      </c>
    </row>
    <row r="11" customFormat="false" ht="11.4" hidden="false" customHeight="true" outlineLevel="0" collapsed="false">
      <c r="A11" s="53" t="s">
        <v>80</v>
      </c>
      <c r="B11" s="53" t="n">
        <v>1712</v>
      </c>
      <c r="C11" s="53" t="n">
        <v>0</v>
      </c>
      <c r="D11" s="53" t="n">
        <v>694</v>
      </c>
      <c r="E11" s="53" t="n">
        <f aca="false">SUM(B11:D11)</f>
        <v>2406</v>
      </c>
      <c r="F11" s="4"/>
      <c r="G11" s="42" t="n">
        <v>1982</v>
      </c>
      <c r="H11" s="54" t="n">
        <v>4</v>
      </c>
      <c r="I11" s="54" t="n">
        <v>0</v>
      </c>
      <c r="J11" s="54" t="n">
        <v>383</v>
      </c>
      <c r="K11" s="54" t="n">
        <f aca="false">H11+I11+J11</f>
        <v>387</v>
      </c>
      <c r="L11" s="4"/>
      <c r="M11" s="31" t="s">
        <v>81</v>
      </c>
      <c r="N11" s="31" t="n">
        <v>41</v>
      </c>
      <c r="O11" s="31" t="n">
        <v>5</v>
      </c>
      <c r="P11" s="31" t="n">
        <v>99</v>
      </c>
      <c r="Q11" s="55" t="n">
        <f aca="false">SUM(N11:P11)</f>
        <v>145</v>
      </c>
      <c r="R11" s="4"/>
      <c r="S11" s="31" t="s">
        <v>82</v>
      </c>
      <c r="T11" s="31" t="n">
        <v>149</v>
      </c>
      <c r="U11" s="31" t="n">
        <v>22</v>
      </c>
      <c r="V11" s="31" t="n">
        <v>424</v>
      </c>
      <c r="W11" s="31" t="n">
        <f aca="false">SUM(T11:V11)</f>
        <v>595</v>
      </c>
      <c r="Y11" s="35" t="s">
        <v>83</v>
      </c>
      <c r="Z11" s="13"/>
      <c r="AA11" s="13"/>
      <c r="AB11" s="13"/>
      <c r="AC11" s="13"/>
      <c r="AD11" s="13"/>
      <c r="AE11" s="13"/>
      <c r="AF11" s="13"/>
      <c r="AG11" s="35" t="s">
        <v>84</v>
      </c>
      <c r="AH11" s="13"/>
      <c r="AI11" s="13"/>
      <c r="AJ11" s="13"/>
      <c r="AK11" s="13"/>
      <c r="AL11" s="13"/>
      <c r="AM11" s="13"/>
      <c r="AN11" s="9"/>
      <c r="AO11" s="47" t="s">
        <v>85</v>
      </c>
      <c r="AP11" s="47" t="n">
        <v>13</v>
      </c>
      <c r="AQ11" s="47" t="n">
        <v>0</v>
      </c>
      <c r="AR11" s="47" t="n">
        <v>3</v>
      </c>
      <c r="AS11" s="47" t="n">
        <f aca="false">SUM(AP11:AR11)</f>
        <v>16</v>
      </c>
      <c r="AT11" s="48"/>
      <c r="AU11" s="47" t="s">
        <v>86</v>
      </c>
      <c r="AV11" s="47" t="n">
        <v>22</v>
      </c>
      <c r="AW11" s="47" t="n">
        <v>0</v>
      </c>
      <c r="AX11" s="47" t="n">
        <v>8</v>
      </c>
      <c r="AY11" s="47" t="n">
        <f aca="false">SUM(AV11:AX11)</f>
        <v>30</v>
      </c>
      <c r="AZ11" s="48"/>
      <c r="BA11" s="47" t="s">
        <v>87</v>
      </c>
      <c r="BB11" s="47" t="n">
        <v>1668</v>
      </c>
      <c r="BC11" s="47" t="n">
        <v>27</v>
      </c>
      <c r="BD11" s="47" t="n">
        <v>168</v>
      </c>
      <c r="BE11" s="47" t="n">
        <f aca="false">SUM(BB11:BD11)</f>
        <v>1863</v>
      </c>
      <c r="BF11" s="49"/>
      <c r="BG11" s="50" t="s">
        <v>88</v>
      </c>
      <c r="BH11" s="51" t="n">
        <v>10</v>
      </c>
      <c r="BI11" s="52" t="n">
        <v>0</v>
      </c>
      <c r="BJ11" s="50" t="n">
        <v>4</v>
      </c>
      <c r="BK11" s="50" t="n">
        <f aca="false">SUM(BH11:BJ11)</f>
        <v>14</v>
      </c>
      <c r="BL11" s="49"/>
      <c r="BM11" s="50" t="s">
        <v>89</v>
      </c>
      <c r="BN11" s="51" t="n">
        <v>28</v>
      </c>
      <c r="BO11" s="52" t="n">
        <v>0</v>
      </c>
      <c r="BP11" s="50" t="n">
        <v>30</v>
      </c>
      <c r="BQ11" s="50" t="n">
        <f aca="false">SUM(BN11:BP11)</f>
        <v>58</v>
      </c>
      <c r="BR11" s="49"/>
      <c r="BS11" s="50" t="s">
        <v>90</v>
      </c>
      <c r="BT11" s="51" t="n">
        <v>134</v>
      </c>
      <c r="BU11" s="52" t="n">
        <v>1</v>
      </c>
      <c r="BV11" s="50" t="n">
        <v>228</v>
      </c>
      <c r="BW11" s="50" t="n">
        <f aca="false">SUM(BT11:BV11)</f>
        <v>363</v>
      </c>
    </row>
    <row r="12" customFormat="false" ht="11.4" hidden="false" customHeight="true" outlineLevel="0" collapsed="false">
      <c r="A12" s="53" t="s">
        <v>91</v>
      </c>
      <c r="B12" s="53" t="n">
        <v>2209</v>
      </c>
      <c r="C12" s="53" t="n">
        <v>0</v>
      </c>
      <c r="D12" s="53" t="n">
        <v>0</v>
      </c>
      <c r="E12" s="53" t="n">
        <f aca="false">SUM(B12:D12)</f>
        <v>2209</v>
      </c>
      <c r="F12" s="4"/>
      <c r="G12" s="42" t="n">
        <v>1983</v>
      </c>
      <c r="H12" s="54" t="n">
        <v>8</v>
      </c>
      <c r="I12" s="54" t="n">
        <v>3</v>
      </c>
      <c r="J12" s="54" t="n">
        <v>377</v>
      </c>
      <c r="K12" s="54" t="n">
        <f aca="false">H12+I12+J12</f>
        <v>388</v>
      </c>
      <c r="L12" s="4"/>
      <c r="M12" s="31" t="s">
        <v>92</v>
      </c>
      <c r="N12" s="31" t="n">
        <v>40</v>
      </c>
      <c r="O12" s="31" t="n">
        <v>7</v>
      </c>
      <c r="P12" s="31" t="n">
        <v>61</v>
      </c>
      <c r="Q12" s="55" t="n">
        <f aca="false">SUM(N12:P12)</f>
        <v>108</v>
      </c>
      <c r="R12" s="4"/>
      <c r="S12" s="31" t="s">
        <v>93</v>
      </c>
      <c r="T12" s="31" t="n">
        <v>7</v>
      </c>
      <c r="U12" s="31" t="n">
        <v>2</v>
      </c>
      <c r="V12" s="31" t="n">
        <v>44</v>
      </c>
      <c r="W12" s="31" t="n">
        <f aca="false">SUM(T12:V12)</f>
        <v>53</v>
      </c>
      <c r="Y12" s="45" t="s">
        <v>24</v>
      </c>
      <c r="Z12" s="46" t="n">
        <v>2</v>
      </c>
      <c r="AA12" s="46"/>
      <c r="AB12" s="46"/>
      <c r="AC12" s="46"/>
      <c r="AD12" s="46"/>
      <c r="AE12" s="46" t="n">
        <v>2</v>
      </c>
      <c r="AF12" s="13"/>
      <c r="AG12" s="45" t="s">
        <v>24</v>
      </c>
      <c r="AH12" s="46"/>
      <c r="AI12" s="46"/>
      <c r="AJ12" s="46"/>
      <c r="AK12" s="46"/>
      <c r="AL12" s="46"/>
      <c r="AM12" s="46"/>
      <c r="AN12" s="9"/>
      <c r="AO12" s="47" t="s">
        <v>94</v>
      </c>
      <c r="AP12" s="47" t="n">
        <v>8</v>
      </c>
      <c r="AQ12" s="47" t="n">
        <v>0</v>
      </c>
      <c r="AR12" s="47" t="n">
        <v>2</v>
      </c>
      <c r="AS12" s="47" t="n">
        <f aca="false">SUM(AP12:AR12)</f>
        <v>10</v>
      </c>
      <c r="AT12" s="48"/>
      <c r="AU12" s="47" t="s">
        <v>95</v>
      </c>
      <c r="AV12" s="47" t="n">
        <v>92</v>
      </c>
      <c r="AW12" s="47" t="n">
        <v>5</v>
      </c>
      <c r="AX12" s="47" t="n">
        <v>54</v>
      </c>
      <c r="AY12" s="47" t="n">
        <f aca="false">SUM(AV12:AX12)</f>
        <v>151</v>
      </c>
      <c r="AZ12" s="48"/>
      <c r="BA12" s="47" t="s">
        <v>96</v>
      </c>
      <c r="BB12" s="47" t="n">
        <v>25</v>
      </c>
      <c r="BC12" s="47" t="n">
        <v>1</v>
      </c>
      <c r="BD12" s="47" t="n">
        <v>10</v>
      </c>
      <c r="BE12" s="47" t="n">
        <f aca="false">SUM(BB12:BD12)</f>
        <v>36</v>
      </c>
      <c r="BF12" s="49"/>
      <c r="BG12" s="50" t="s">
        <v>97</v>
      </c>
      <c r="BH12" s="51" t="n">
        <v>0</v>
      </c>
      <c r="BI12" s="52" t="n">
        <v>0</v>
      </c>
      <c r="BJ12" s="50" t="n">
        <v>1</v>
      </c>
      <c r="BK12" s="50" t="n">
        <f aca="false">SUM(BH12:BJ12)</f>
        <v>1</v>
      </c>
      <c r="BL12" s="49"/>
      <c r="BM12" s="50" t="s">
        <v>98</v>
      </c>
      <c r="BN12" s="51" t="n">
        <v>1</v>
      </c>
      <c r="BO12" s="52" t="n">
        <v>0</v>
      </c>
      <c r="BP12" s="50" t="n">
        <v>19</v>
      </c>
      <c r="BQ12" s="50" t="n">
        <f aca="false">SUM(BN12:BP12)</f>
        <v>20</v>
      </c>
      <c r="BR12" s="49"/>
      <c r="BS12" s="50" t="s">
        <v>99</v>
      </c>
      <c r="BT12" s="51" t="n">
        <v>28</v>
      </c>
      <c r="BU12" s="52" t="n">
        <v>0</v>
      </c>
      <c r="BV12" s="50" t="n">
        <v>25</v>
      </c>
      <c r="BW12" s="50" t="n">
        <f aca="false">SUM(BT12:BV12)</f>
        <v>53</v>
      </c>
    </row>
    <row r="13" customFormat="false" ht="11.4" hidden="false" customHeight="true" outlineLevel="0" collapsed="false">
      <c r="A13" s="53" t="s">
        <v>100</v>
      </c>
      <c r="B13" s="53" t="n">
        <v>2873</v>
      </c>
      <c r="C13" s="53" t="n">
        <v>0</v>
      </c>
      <c r="D13" s="53" t="n">
        <v>4423</v>
      </c>
      <c r="E13" s="53" t="n">
        <f aca="false">SUM(B13:D13)</f>
        <v>7296</v>
      </c>
      <c r="F13" s="4"/>
      <c r="G13" s="42" t="n">
        <v>1984</v>
      </c>
      <c r="H13" s="54" t="n">
        <v>5</v>
      </c>
      <c r="I13" s="54" t="n">
        <v>8</v>
      </c>
      <c r="J13" s="54" t="n">
        <v>412</v>
      </c>
      <c r="K13" s="54" t="n">
        <f aca="false">H13+I13+J13</f>
        <v>425</v>
      </c>
      <c r="L13" s="4"/>
      <c r="M13" s="31" t="s">
        <v>101</v>
      </c>
      <c r="N13" s="31" t="n">
        <v>4</v>
      </c>
      <c r="O13" s="31" t="n">
        <v>1</v>
      </c>
      <c r="P13" s="31" t="n">
        <v>7</v>
      </c>
      <c r="Q13" s="55" t="n">
        <f aca="false">SUM(N13:P13)</f>
        <v>12</v>
      </c>
      <c r="R13" s="4"/>
      <c r="S13" s="31" t="s">
        <v>102</v>
      </c>
      <c r="T13" s="31" t="n">
        <v>0</v>
      </c>
      <c r="U13" s="31" t="n">
        <v>0</v>
      </c>
      <c r="V13" s="31" t="n">
        <v>5</v>
      </c>
      <c r="W13" s="31" t="n">
        <f aca="false">SUM(T13:V13)</f>
        <v>5</v>
      </c>
      <c r="Y13" s="45" t="s">
        <v>35</v>
      </c>
      <c r="Z13" s="46" t="n">
        <v>5</v>
      </c>
      <c r="AA13" s="46" t="n">
        <v>11</v>
      </c>
      <c r="AB13" s="46" t="n">
        <v>5</v>
      </c>
      <c r="AC13" s="46" t="n">
        <v>1</v>
      </c>
      <c r="AD13" s="46"/>
      <c r="AE13" s="46" t="n">
        <v>22</v>
      </c>
      <c r="AF13" s="13"/>
      <c r="AG13" s="45" t="s">
        <v>35</v>
      </c>
      <c r="AH13" s="46"/>
      <c r="AI13" s="46" t="n">
        <v>2</v>
      </c>
      <c r="AJ13" s="46" t="n">
        <v>1</v>
      </c>
      <c r="AK13" s="46"/>
      <c r="AL13" s="46"/>
      <c r="AM13" s="46" t="n">
        <v>3</v>
      </c>
      <c r="AN13" s="9"/>
      <c r="AO13" s="47" t="s">
        <v>103</v>
      </c>
      <c r="AP13" s="47" t="n">
        <v>1558</v>
      </c>
      <c r="AQ13" s="47" t="n">
        <v>105</v>
      </c>
      <c r="AR13" s="47" t="n">
        <v>888</v>
      </c>
      <c r="AS13" s="47" t="n">
        <f aca="false">SUM(AP13:AR13)</f>
        <v>2551</v>
      </c>
      <c r="AT13" s="48"/>
      <c r="AU13" s="47" t="s">
        <v>104</v>
      </c>
      <c r="AV13" s="47" t="n">
        <v>33</v>
      </c>
      <c r="AW13" s="47" t="n">
        <v>1</v>
      </c>
      <c r="AX13" s="47" t="n">
        <v>11</v>
      </c>
      <c r="AY13" s="47" t="n">
        <f aca="false">SUM(AV13:AX13)</f>
        <v>45</v>
      </c>
      <c r="AZ13" s="48"/>
      <c r="BA13" s="47" t="s">
        <v>105</v>
      </c>
      <c r="BB13" s="47" t="n">
        <v>170</v>
      </c>
      <c r="BC13" s="47" t="n">
        <v>2</v>
      </c>
      <c r="BD13" s="47" t="n">
        <v>30</v>
      </c>
      <c r="BE13" s="47" t="n">
        <f aca="false">SUM(BB13:BD13)</f>
        <v>202</v>
      </c>
      <c r="BF13" s="49"/>
      <c r="BG13" s="50" t="s">
        <v>106</v>
      </c>
      <c r="BH13" s="51" t="n">
        <v>4</v>
      </c>
      <c r="BI13" s="52" t="n">
        <v>0</v>
      </c>
      <c r="BJ13" s="50" t="n">
        <v>56</v>
      </c>
      <c r="BK13" s="50" t="n">
        <f aca="false">SUM(BH13:BJ13)</f>
        <v>60</v>
      </c>
      <c r="BL13" s="49"/>
      <c r="BM13" s="50" t="s">
        <v>107</v>
      </c>
      <c r="BN13" s="51" t="n">
        <v>2</v>
      </c>
      <c r="BO13" s="52" t="n">
        <v>0</v>
      </c>
      <c r="BP13" s="50" t="n">
        <v>24</v>
      </c>
      <c r="BQ13" s="50" t="n">
        <f aca="false">SUM(BN13:BP13)</f>
        <v>26</v>
      </c>
      <c r="BR13" s="49"/>
      <c r="BS13" s="50" t="s">
        <v>108</v>
      </c>
      <c r="BT13" s="51" t="n">
        <v>0</v>
      </c>
      <c r="BU13" s="52" t="n">
        <v>0</v>
      </c>
      <c r="BV13" s="50" t="n">
        <v>1</v>
      </c>
      <c r="BW13" s="50" t="n">
        <f aca="false">SUM(BT13:BV13)</f>
        <v>1</v>
      </c>
    </row>
    <row r="14" customFormat="false" ht="11.4" hidden="false" customHeight="true" outlineLevel="0" collapsed="false">
      <c r="A14" s="53" t="s">
        <v>109</v>
      </c>
      <c r="B14" s="53" t="n">
        <v>0</v>
      </c>
      <c r="C14" s="53" t="n">
        <v>0</v>
      </c>
      <c r="D14" s="53" t="n">
        <v>51</v>
      </c>
      <c r="E14" s="53" t="n">
        <f aca="false">SUM(B14:D14)</f>
        <v>51</v>
      </c>
      <c r="F14" s="4"/>
      <c r="G14" s="42" t="n">
        <v>1985</v>
      </c>
      <c r="H14" s="54" t="n">
        <v>5</v>
      </c>
      <c r="I14" s="54" t="n">
        <v>3</v>
      </c>
      <c r="J14" s="54" t="n">
        <v>433</v>
      </c>
      <c r="K14" s="54" t="n">
        <f aca="false">H14+I14+J14</f>
        <v>441</v>
      </c>
      <c r="L14" s="4"/>
      <c r="M14" s="31" t="s">
        <v>110</v>
      </c>
      <c r="N14" s="31" t="n">
        <v>2</v>
      </c>
      <c r="O14" s="31" t="n">
        <v>0</v>
      </c>
      <c r="P14" s="31" t="n">
        <v>26</v>
      </c>
      <c r="Q14" s="55" t="n">
        <f aca="false">SUM(N14:P14)</f>
        <v>28</v>
      </c>
      <c r="R14" s="4"/>
      <c r="S14" s="31" t="s">
        <v>111</v>
      </c>
      <c r="T14" s="31" t="n">
        <v>116</v>
      </c>
      <c r="U14" s="31" t="n">
        <v>11</v>
      </c>
      <c r="V14" s="31" t="n">
        <v>171</v>
      </c>
      <c r="W14" s="31" t="n">
        <f aca="false">SUM(T14:V14)</f>
        <v>298</v>
      </c>
      <c r="Y14" s="45" t="s">
        <v>45</v>
      </c>
      <c r="Z14" s="46"/>
      <c r="AA14" s="46" t="n">
        <v>2</v>
      </c>
      <c r="AB14" s="46" t="n">
        <v>2</v>
      </c>
      <c r="AC14" s="46" t="n">
        <v>1</v>
      </c>
      <c r="AD14" s="46"/>
      <c r="AE14" s="46" t="n">
        <v>5</v>
      </c>
      <c r="AF14" s="9"/>
      <c r="AG14" s="45" t="s">
        <v>45</v>
      </c>
      <c r="AH14" s="46"/>
      <c r="AI14" s="46" t="n">
        <v>1</v>
      </c>
      <c r="AJ14" s="46" t="n">
        <v>2</v>
      </c>
      <c r="AK14" s="46" t="n">
        <v>4</v>
      </c>
      <c r="AL14" s="46"/>
      <c r="AM14" s="46" t="n">
        <v>7</v>
      </c>
      <c r="AN14" s="9"/>
      <c r="AO14" s="47" t="s">
        <v>112</v>
      </c>
      <c r="AP14" s="47" t="n">
        <v>24</v>
      </c>
      <c r="AQ14" s="47" t="n">
        <v>1</v>
      </c>
      <c r="AR14" s="47" t="n">
        <v>5</v>
      </c>
      <c r="AS14" s="47" t="n">
        <f aca="false">SUM(AP14:AR14)</f>
        <v>30</v>
      </c>
      <c r="AT14" s="48"/>
      <c r="AU14" s="47" t="s">
        <v>113</v>
      </c>
      <c r="AV14" s="47" t="n">
        <v>143</v>
      </c>
      <c r="AW14" s="47" t="n">
        <v>2</v>
      </c>
      <c r="AX14" s="47" t="n">
        <v>37</v>
      </c>
      <c r="AY14" s="47" t="n">
        <f aca="false">SUM(AV14:AX14)</f>
        <v>182</v>
      </c>
      <c r="AZ14" s="48"/>
      <c r="BA14" s="47" t="s">
        <v>114</v>
      </c>
      <c r="BB14" s="47" t="n">
        <v>34</v>
      </c>
      <c r="BC14" s="47" t="n">
        <v>0</v>
      </c>
      <c r="BD14" s="47" t="n">
        <v>10</v>
      </c>
      <c r="BE14" s="47" t="n">
        <f aca="false">SUM(BB14:BD14)</f>
        <v>44</v>
      </c>
      <c r="BF14" s="49"/>
      <c r="BG14" s="50" t="s">
        <v>115</v>
      </c>
      <c r="BH14" s="51" t="n">
        <v>0</v>
      </c>
      <c r="BI14" s="52" t="n">
        <v>0</v>
      </c>
      <c r="BJ14" s="50" t="n">
        <v>2</v>
      </c>
      <c r="BK14" s="50" t="n">
        <f aca="false">SUM(BH14:BJ14)</f>
        <v>2</v>
      </c>
      <c r="BL14" s="49"/>
      <c r="BM14" s="50" t="s">
        <v>116</v>
      </c>
      <c r="BN14" s="51" t="n">
        <v>0</v>
      </c>
      <c r="BO14" s="52" t="n">
        <v>0</v>
      </c>
      <c r="BP14" s="50" t="n">
        <v>6</v>
      </c>
      <c r="BQ14" s="50" t="n">
        <f aca="false">SUM(BN14:BP14)</f>
        <v>6</v>
      </c>
      <c r="BR14" s="49"/>
      <c r="BS14" s="50" t="s">
        <v>117</v>
      </c>
      <c r="BT14" s="51" t="n">
        <v>1</v>
      </c>
      <c r="BU14" s="52" t="n">
        <v>0</v>
      </c>
      <c r="BV14" s="50" t="n">
        <v>1</v>
      </c>
      <c r="BW14" s="50" t="n">
        <f aca="false">SUM(BT14:BV14)</f>
        <v>2</v>
      </c>
    </row>
    <row r="15" customFormat="false" ht="11.4" hidden="false" customHeight="true" outlineLevel="0" collapsed="false">
      <c r="A15" s="58" t="s">
        <v>118</v>
      </c>
      <c r="B15" s="58" t="n">
        <v>6709</v>
      </c>
      <c r="C15" s="58" t="n">
        <v>0</v>
      </c>
      <c r="D15" s="58" t="n">
        <v>4188</v>
      </c>
      <c r="E15" s="53" t="n">
        <f aca="false">SUM(B15:D15)</f>
        <v>10897</v>
      </c>
      <c r="F15" s="4"/>
      <c r="G15" s="42" t="n">
        <v>1986</v>
      </c>
      <c r="H15" s="54" t="n">
        <v>9</v>
      </c>
      <c r="I15" s="54" t="n">
        <v>5</v>
      </c>
      <c r="J15" s="54" t="n">
        <v>497</v>
      </c>
      <c r="K15" s="54" t="n">
        <f aca="false">H15+I15+J15</f>
        <v>511</v>
      </c>
      <c r="L15" s="4"/>
      <c r="M15" s="31" t="s">
        <v>119</v>
      </c>
      <c r="N15" s="31" t="n">
        <v>76</v>
      </c>
      <c r="O15" s="31" t="n">
        <v>22</v>
      </c>
      <c r="P15" s="31" t="n">
        <v>177</v>
      </c>
      <c r="Q15" s="55" t="n">
        <f aca="false">SUM(N15:P15)</f>
        <v>275</v>
      </c>
      <c r="R15" s="4"/>
      <c r="S15" s="31" t="s">
        <v>48</v>
      </c>
      <c r="T15" s="31" t="n">
        <v>69</v>
      </c>
      <c r="U15" s="31" t="n">
        <v>2</v>
      </c>
      <c r="V15" s="31" t="n">
        <v>172</v>
      </c>
      <c r="W15" s="31" t="n">
        <f aca="false">SUM(T15:V15)</f>
        <v>243</v>
      </c>
      <c r="Y15" s="45" t="s">
        <v>55</v>
      </c>
      <c r="Z15" s="46" t="n">
        <v>191</v>
      </c>
      <c r="AA15" s="46" t="n">
        <v>377</v>
      </c>
      <c r="AB15" s="46" t="n">
        <v>537</v>
      </c>
      <c r="AC15" s="46" t="n">
        <v>888</v>
      </c>
      <c r="AD15" s="46" t="n">
        <v>23</v>
      </c>
      <c r="AE15" s="46" t="n">
        <v>2016</v>
      </c>
      <c r="AF15" s="13"/>
      <c r="AG15" s="45" t="s">
        <v>55</v>
      </c>
      <c r="AH15" s="46" t="n">
        <v>93</v>
      </c>
      <c r="AI15" s="46" t="n">
        <v>201</v>
      </c>
      <c r="AJ15" s="46" t="n">
        <v>256</v>
      </c>
      <c r="AK15" s="46" t="n">
        <v>409</v>
      </c>
      <c r="AL15" s="46" t="n">
        <v>14</v>
      </c>
      <c r="AM15" s="46" t="n">
        <v>973</v>
      </c>
      <c r="AN15" s="9"/>
      <c r="AO15" s="47" t="s">
        <v>120</v>
      </c>
      <c r="AP15" s="47" t="n">
        <v>12</v>
      </c>
      <c r="AQ15" s="47" t="n">
        <v>0</v>
      </c>
      <c r="AR15" s="47" t="n">
        <v>3</v>
      </c>
      <c r="AS15" s="47" t="n">
        <f aca="false">SUM(AP15:AR15)</f>
        <v>15</v>
      </c>
      <c r="AT15" s="48"/>
      <c r="AU15" s="47" t="s">
        <v>121</v>
      </c>
      <c r="AV15" s="47" t="n">
        <v>22</v>
      </c>
      <c r="AW15" s="47" t="n">
        <v>1</v>
      </c>
      <c r="AX15" s="47" t="n">
        <v>3</v>
      </c>
      <c r="AY15" s="47" t="n">
        <f aca="false">SUM(AV15:AX15)</f>
        <v>26</v>
      </c>
      <c r="AZ15" s="48"/>
      <c r="BA15" s="47"/>
      <c r="BB15" s="47"/>
      <c r="BC15" s="47"/>
      <c r="BD15" s="47"/>
      <c r="BE15" s="47"/>
      <c r="BF15" s="49"/>
      <c r="BG15" s="50" t="s">
        <v>122</v>
      </c>
      <c r="BH15" s="51" t="n">
        <v>5</v>
      </c>
      <c r="BI15" s="52" t="n">
        <v>0</v>
      </c>
      <c r="BJ15" s="50" t="n">
        <v>1</v>
      </c>
      <c r="BK15" s="50" t="n">
        <f aca="false">SUM(BH15:BJ15)</f>
        <v>6</v>
      </c>
      <c r="BL15" s="49"/>
      <c r="BM15" s="50" t="s">
        <v>123</v>
      </c>
      <c r="BN15" s="51" t="n">
        <v>0</v>
      </c>
      <c r="BO15" s="52" t="n">
        <v>0</v>
      </c>
      <c r="BP15" s="50" t="n">
        <v>4</v>
      </c>
      <c r="BQ15" s="50" t="n">
        <f aca="false">SUM(BN15:BP15)</f>
        <v>4</v>
      </c>
      <c r="BR15" s="49"/>
      <c r="BS15" s="50" t="s">
        <v>124</v>
      </c>
      <c r="BT15" s="51" t="n">
        <v>0</v>
      </c>
      <c r="BU15" s="52" t="n">
        <v>0</v>
      </c>
      <c r="BV15" s="50" t="n">
        <v>2</v>
      </c>
      <c r="BW15" s="50" t="n">
        <f aca="false">SUM(BT15:BV15)</f>
        <v>2</v>
      </c>
    </row>
    <row r="16" customFormat="false" ht="11.4" hidden="false" customHeight="true" outlineLevel="0" collapsed="false">
      <c r="A16" s="58" t="s">
        <v>125</v>
      </c>
      <c r="B16" s="58" t="n">
        <v>0</v>
      </c>
      <c r="C16" s="58" t="n">
        <v>0</v>
      </c>
      <c r="D16" s="58" t="n">
        <v>196</v>
      </c>
      <c r="E16" s="53" t="n">
        <f aca="false">SUM(B16:D16)</f>
        <v>196</v>
      </c>
      <c r="F16" s="4"/>
      <c r="G16" s="42" t="n">
        <v>1987</v>
      </c>
      <c r="H16" s="54" t="n">
        <v>13</v>
      </c>
      <c r="I16" s="54" t="n">
        <v>13</v>
      </c>
      <c r="J16" s="54" t="n">
        <v>501</v>
      </c>
      <c r="K16" s="54" t="n">
        <f aca="false">H16+I16+J16</f>
        <v>527</v>
      </c>
      <c r="L16" s="4"/>
      <c r="M16" s="31" t="s">
        <v>126</v>
      </c>
      <c r="N16" s="31" t="n">
        <v>79</v>
      </c>
      <c r="O16" s="31" t="n">
        <v>9</v>
      </c>
      <c r="P16" s="31" t="n">
        <v>107</v>
      </c>
      <c r="Q16" s="55" t="n">
        <f aca="false">SUM(N16:P16)</f>
        <v>195</v>
      </c>
      <c r="R16" s="4"/>
      <c r="S16" s="31" t="s">
        <v>127</v>
      </c>
      <c r="T16" s="31" t="n">
        <v>2</v>
      </c>
      <c r="U16" s="31" t="n">
        <v>2</v>
      </c>
      <c r="V16" s="31" t="n">
        <v>7</v>
      </c>
      <c r="W16" s="31" t="n">
        <f aca="false">SUM(T16:V16)</f>
        <v>11</v>
      </c>
      <c r="Y16" s="56" t="s">
        <v>13</v>
      </c>
      <c r="Z16" s="57" t="n">
        <f aca="false">SUM(Z12:Z15)</f>
        <v>198</v>
      </c>
      <c r="AA16" s="57" t="n">
        <f aca="false">SUM(AA12:AA15)</f>
        <v>390</v>
      </c>
      <c r="AB16" s="57" t="n">
        <f aca="false">SUM(AB12:AB15)</f>
        <v>544</v>
      </c>
      <c r="AC16" s="57" t="n">
        <f aca="false">SUM(AC12:AC15)</f>
        <v>890</v>
      </c>
      <c r="AD16" s="57" t="n">
        <f aca="false">SUM(AD12:AD15)</f>
        <v>23</v>
      </c>
      <c r="AE16" s="57" t="n">
        <f aca="false">SUM(AE12:AE15)</f>
        <v>2045</v>
      </c>
      <c r="AF16" s="13"/>
      <c r="AG16" s="56" t="s">
        <v>13</v>
      </c>
      <c r="AH16" s="57" t="n">
        <f aca="false">SUM(AH12:AH15)</f>
        <v>93</v>
      </c>
      <c r="AI16" s="57" t="n">
        <f aca="false">SUM(AI12:AI15)</f>
        <v>204</v>
      </c>
      <c r="AJ16" s="57" t="n">
        <f aca="false">SUM(AJ12:AJ15)</f>
        <v>259</v>
      </c>
      <c r="AK16" s="57" t="n">
        <f aca="false">SUM(AK12:AK15)</f>
        <v>413</v>
      </c>
      <c r="AL16" s="57" t="n">
        <f aca="false">SUM(AL12:AL15)</f>
        <v>14</v>
      </c>
      <c r="AM16" s="57" t="n">
        <f aca="false">SUM(AM12:AM15)</f>
        <v>983</v>
      </c>
      <c r="AN16" s="9"/>
      <c r="AO16" s="47" t="s">
        <v>128</v>
      </c>
      <c r="AP16" s="47" t="n">
        <v>4</v>
      </c>
      <c r="AQ16" s="47" t="n">
        <v>0</v>
      </c>
      <c r="AR16" s="47" t="n">
        <v>1</v>
      </c>
      <c r="AS16" s="47" t="n">
        <f aca="false">SUM(AP16:AR16)</f>
        <v>5</v>
      </c>
      <c r="AT16" s="48"/>
      <c r="AU16" s="47" t="s">
        <v>129</v>
      </c>
      <c r="AV16" s="47" t="n">
        <v>7</v>
      </c>
      <c r="AW16" s="47" t="n">
        <v>1</v>
      </c>
      <c r="AX16" s="47" t="n">
        <v>4</v>
      </c>
      <c r="AY16" s="47" t="n">
        <f aca="false">SUM(AV16:AX16)</f>
        <v>12</v>
      </c>
      <c r="AZ16" s="48"/>
      <c r="BA16" s="47"/>
      <c r="BB16" s="47"/>
      <c r="BC16" s="47"/>
      <c r="BD16" s="47"/>
      <c r="BE16" s="47"/>
      <c r="BF16" s="49"/>
      <c r="BG16" s="50" t="s">
        <v>130</v>
      </c>
      <c r="BH16" s="51" t="n">
        <v>3</v>
      </c>
      <c r="BI16" s="52" t="n">
        <v>0</v>
      </c>
      <c r="BJ16" s="50" t="n">
        <v>0</v>
      </c>
      <c r="BK16" s="50" t="n">
        <f aca="false">SUM(BH16:BJ16)</f>
        <v>3</v>
      </c>
      <c r="BL16" s="49"/>
      <c r="BM16" s="50" t="s">
        <v>131</v>
      </c>
      <c r="BN16" s="51" t="n">
        <v>0</v>
      </c>
      <c r="BO16" s="52" t="n">
        <v>0</v>
      </c>
      <c r="BP16" s="50" t="n">
        <v>1</v>
      </c>
      <c r="BQ16" s="50" t="n">
        <f aca="false">SUM(BN16:BP16)</f>
        <v>1</v>
      </c>
      <c r="BR16" s="49"/>
      <c r="BS16" s="50" t="s">
        <v>132</v>
      </c>
      <c r="BT16" s="51" t="n">
        <v>37</v>
      </c>
      <c r="BU16" s="52" t="n">
        <v>0</v>
      </c>
      <c r="BV16" s="50" t="n">
        <v>61</v>
      </c>
      <c r="BW16" s="50" t="n">
        <f aca="false">SUM(BT16:BV16)</f>
        <v>98</v>
      </c>
    </row>
    <row r="17" customFormat="false" ht="11.4" hidden="false" customHeight="true" outlineLevel="0" collapsed="false">
      <c r="A17" s="58" t="s">
        <v>133</v>
      </c>
      <c r="B17" s="58" t="n">
        <v>0</v>
      </c>
      <c r="C17" s="58" t="n">
        <v>400</v>
      </c>
      <c r="D17" s="58" t="n">
        <v>104</v>
      </c>
      <c r="E17" s="53" t="n">
        <f aca="false">SUM(B17:D17)</f>
        <v>504</v>
      </c>
      <c r="F17" s="4"/>
      <c r="G17" s="42" t="n">
        <v>1988</v>
      </c>
      <c r="H17" s="54" t="n">
        <v>13</v>
      </c>
      <c r="I17" s="54" t="n">
        <v>15</v>
      </c>
      <c r="J17" s="54" t="n">
        <v>622</v>
      </c>
      <c r="K17" s="54" t="n">
        <f aca="false">H17+I17+J17</f>
        <v>650</v>
      </c>
      <c r="L17" s="4"/>
      <c r="M17" s="31" t="s">
        <v>134</v>
      </c>
      <c r="N17" s="31" t="n">
        <v>1</v>
      </c>
      <c r="O17" s="31" t="n">
        <v>0</v>
      </c>
      <c r="P17" s="31" t="n">
        <v>0</v>
      </c>
      <c r="Q17" s="55" t="n">
        <f aca="false">SUM(N17:P17)</f>
        <v>1</v>
      </c>
      <c r="R17" s="4"/>
      <c r="S17" s="31" t="s">
        <v>135</v>
      </c>
      <c r="T17" s="31" t="n">
        <v>47</v>
      </c>
      <c r="U17" s="31" t="n">
        <v>14</v>
      </c>
      <c r="V17" s="31" t="n">
        <v>117</v>
      </c>
      <c r="W17" s="31" t="n">
        <f aca="false">SUM(T17:V17)</f>
        <v>178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36</v>
      </c>
      <c r="AP17" s="47" t="n">
        <v>21</v>
      </c>
      <c r="AQ17" s="47" t="n">
        <v>2</v>
      </c>
      <c r="AR17" s="47" t="n">
        <v>4</v>
      </c>
      <c r="AS17" s="47" t="n">
        <f aca="false">SUM(AP17:AR17)</f>
        <v>27</v>
      </c>
      <c r="AT17" s="48"/>
      <c r="AU17" s="47" t="s">
        <v>137</v>
      </c>
      <c r="AV17" s="47" t="n">
        <v>19</v>
      </c>
      <c r="AW17" s="47" t="n">
        <v>0</v>
      </c>
      <c r="AX17" s="47" t="n">
        <v>2</v>
      </c>
      <c r="AY17" s="47" t="n">
        <f aca="false">SUM(AV17:AX17)</f>
        <v>21</v>
      </c>
      <c r="AZ17" s="48"/>
      <c r="BA17" s="47"/>
      <c r="BB17" s="47"/>
      <c r="BC17" s="47"/>
      <c r="BD17" s="47"/>
      <c r="BE17" s="47"/>
      <c r="BF17" s="49"/>
      <c r="BG17" s="50" t="s">
        <v>138</v>
      </c>
      <c r="BH17" s="51" t="n">
        <v>0</v>
      </c>
      <c r="BI17" s="52" t="n">
        <v>0</v>
      </c>
      <c r="BJ17" s="50" t="n">
        <v>5</v>
      </c>
      <c r="BK17" s="50" t="n">
        <f aca="false">SUM(BH17:BJ17)</f>
        <v>5</v>
      </c>
      <c r="BL17" s="49"/>
      <c r="BM17" s="50" t="s">
        <v>139</v>
      </c>
      <c r="BN17" s="51" t="n">
        <v>0</v>
      </c>
      <c r="BO17" s="52" t="n">
        <v>0</v>
      </c>
      <c r="BP17" s="50" t="n">
        <v>1</v>
      </c>
      <c r="BQ17" s="50" t="n">
        <f aca="false">SUM(BN17:BP17)</f>
        <v>1</v>
      </c>
      <c r="BR17" s="49"/>
      <c r="BS17" s="50" t="s">
        <v>140</v>
      </c>
      <c r="BT17" s="51" t="n">
        <v>0</v>
      </c>
      <c r="BU17" s="52" t="n">
        <v>0</v>
      </c>
      <c r="BV17" s="50" t="n">
        <v>7</v>
      </c>
      <c r="BW17" s="50" t="n">
        <f aca="false">SUM(BT17:BV17)</f>
        <v>7</v>
      </c>
    </row>
    <row r="18" customFormat="false" ht="11.4" hidden="false" customHeight="true" outlineLevel="0" collapsed="false">
      <c r="A18" s="58" t="s">
        <v>141</v>
      </c>
      <c r="B18" s="58" t="n">
        <v>11804</v>
      </c>
      <c r="C18" s="58" t="n">
        <v>0</v>
      </c>
      <c r="D18" s="58" t="n">
        <v>2481</v>
      </c>
      <c r="E18" s="53" t="n">
        <f aca="false">SUM(B18:D18)</f>
        <v>14285</v>
      </c>
      <c r="F18" s="4"/>
      <c r="G18" s="42" t="n">
        <v>1989</v>
      </c>
      <c r="H18" s="54" t="n">
        <v>23</v>
      </c>
      <c r="I18" s="54" t="n">
        <v>20</v>
      </c>
      <c r="J18" s="54" t="n">
        <v>718</v>
      </c>
      <c r="K18" s="54" t="n">
        <f aca="false">H18+I18+J18</f>
        <v>761</v>
      </c>
      <c r="L18" s="4"/>
      <c r="M18" s="31" t="s">
        <v>142</v>
      </c>
      <c r="N18" s="31" t="n">
        <v>6</v>
      </c>
      <c r="O18" s="31" t="n">
        <v>0</v>
      </c>
      <c r="P18" s="31" t="n">
        <v>13</v>
      </c>
      <c r="Q18" s="55" t="n">
        <f aca="false">SUM(N18:P18)</f>
        <v>19</v>
      </c>
      <c r="R18" s="4"/>
      <c r="S18" s="31" t="s">
        <v>143</v>
      </c>
      <c r="T18" s="31" t="n">
        <v>1</v>
      </c>
      <c r="U18" s="31" t="n">
        <v>1</v>
      </c>
      <c r="V18" s="31" t="n">
        <v>8</v>
      </c>
      <c r="W18" s="31" t="n">
        <f aca="false">SUM(T18:V18)</f>
        <v>10</v>
      </c>
      <c r="Y18" s="35" t="s">
        <v>144</v>
      </c>
      <c r="Z18" s="13"/>
      <c r="AA18" s="13"/>
      <c r="AB18" s="13"/>
      <c r="AC18" s="13"/>
      <c r="AD18" s="13"/>
      <c r="AE18" s="13"/>
      <c r="AF18" s="13"/>
      <c r="AG18" s="35" t="s">
        <v>145</v>
      </c>
      <c r="AH18" s="13"/>
      <c r="AI18" s="13"/>
      <c r="AJ18" s="13"/>
      <c r="AK18" s="13"/>
      <c r="AL18" s="13"/>
      <c r="AM18" s="13"/>
      <c r="AN18" s="0"/>
      <c r="AO18" s="47" t="s">
        <v>146</v>
      </c>
      <c r="AP18" s="47" t="n">
        <v>58</v>
      </c>
      <c r="AQ18" s="47" t="n">
        <v>0</v>
      </c>
      <c r="AR18" s="47" t="n">
        <v>15</v>
      </c>
      <c r="AS18" s="47" t="n">
        <f aca="false">SUM(AP18:AR18)</f>
        <v>73</v>
      </c>
      <c r="AT18" s="48"/>
      <c r="AU18" s="47" t="s">
        <v>147</v>
      </c>
      <c r="AV18" s="47" t="n">
        <v>6</v>
      </c>
      <c r="AW18" s="47" t="n">
        <v>0</v>
      </c>
      <c r="AX18" s="47" t="n">
        <v>1</v>
      </c>
      <c r="AY18" s="47" t="n">
        <f aca="false">SUM(AV18:AX18)</f>
        <v>7</v>
      </c>
      <c r="AZ18" s="48"/>
      <c r="BA18" s="47"/>
      <c r="BB18" s="47"/>
      <c r="BC18" s="47"/>
      <c r="BD18" s="47"/>
      <c r="BE18" s="47"/>
      <c r="BF18" s="49"/>
      <c r="BG18" s="50" t="s">
        <v>148</v>
      </c>
      <c r="BH18" s="51" t="n">
        <v>2</v>
      </c>
      <c r="BI18" s="52" t="n">
        <v>0</v>
      </c>
      <c r="BJ18" s="50" t="n">
        <v>2</v>
      </c>
      <c r="BK18" s="50" t="n">
        <f aca="false">SUM(BH18:BJ18)</f>
        <v>4</v>
      </c>
      <c r="BL18" s="49"/>
      <c r="BM18" s="50" t="s">
        <v>149</v>
      </c>
      <c r="BN18" s="51" t="n">
        <v>3</v>
      </c>
      <c r="BO18" s="52" t="n">
        <v>0</v>
      </c>
      <c r="BP18" s="50" t="n">
        <v>32</v>
      </c>
      <c r="BQ18" s="50" t="n">
        <f aca="false">SUM(BN18:BP18)</f>
        <v>35</v>
      </c>
      <c r="BR18" s="49"/>
      <c r="BS18" s="50" t="s">
        <v>150</v>
      </c>
      <c r="BT18" s="51" t="n">
        <v>1</v>
      </c>
      <c r="BU18" s="52" t="n">
        <v>0</v>
      </c>
      <c r="BV18" s="50" t="n">
        <v>3</v>
      </c>
      <c r="BW18" s="50" t="n">
        <f aca="false">SUM(BT18:BV18)</f>
        <v>4</v>
      </c>
    </row>
    <row r="19" customFormat="false" ht="11.4" hidden="false" customHeight="true" outlineLevel="0" collapsed="false">
      <c r="A19" s="58" t="s">
        <v>151</v>
      </c>
      <c r="B19" s="58" t="n">
        <v>983</v>
      </c>
      <c r="C19" s="58" t="n">
        <v>0</v>
      </c>
      <c r="D19" s="58" t="n">
        <v>106</v>
      </c>
      <c r="E19" s="53" t="n">
        <f aca="false">SUM(B19:D19)</f>
        <v>1089</v>
      </c>
      <c r="F19" s="4"/>
      <c r="G19" s="42" t="n">
        <v>1990</v>
      </c>
      <c r="H19" s="54" t="n">
        <v>23</v>
      </c>
      <c r="I19" s="54" t="n">
        <v>35</v>
      </c>
      <c r="J19" s="54" t="n">
        <v>839</v>
      </c>
      <c r="K19" s="54" t="n">
        <f aca="false">H19+I19+J19</f>
        <v>897</v>
      </c>
      <c r="L19" s="4"/>
      <c r="M19" s="31" t="s">
        <v>152</v>
      </c>
      <c r="N19" s="31" t="n">
        <v>6</v>
      </c>
      <c r="O19" s="31" t="n">
        <v>1</v>
      </c>
      <c r="P19" s="31" t="n">
        <v>12</v>
      </c>
      <c r="Q19" s="55" t="n">
        <f aca="false">SUM(N19:P19)</f>
        <v>19</v>
      </c>
      <c r="R19" s="4"/>
      <c r="S19" s="31" t="s">
        <v>153</v>
      </c>
      <c r="T19" s="55" t="n">
        <v>2</v>
      </c>
      <c r="U19" s="55" t="n">
        <v>0</v>
      </c>
      <c r="V19" s="55" t="n">
        <v>7</v>
      </c>
      <c r="W19" s="31" t="n">
        <f aca="false">SUM(T19:V19)</f>
        <v>9</v>
      </c>
      <c r="Y19" s="45" t="s">
        <v>24</v>
      </c>
      <c r="Z19" s="46"/>
      <c r="AA19" s="46"/>
      <c r="AB19" s="46"/>
      <c r="AC19" s="46"/>
      <c r="AD19" s="46"/>
      <c r="AE19" s="46"/>
      <c r="AF19" s="13"/>
      <c r="AG19" s="45" t="s">
        <v>24</v>
      </c>
      <c r="AH19" s="46"/>
      <c r="AI19" s="46"/>
      <c r="AJ19" s="46"/>
      <c r="AK19" s="46"/>
      <c r="AL19" s="46"/>
      <c r="AM19" s="46"/>
      <c r="AN19" s="0"/>
      <c r="AO19" s="47" t="s">
        <v>154</v>
      </c>
      <c r="AP19" s="47" t="n">
        <v>10414</v>
      </c>
      <c r="AQ19" s="47" t="n">
        <v>145</v>
      </c>
      <c r="AR19" s="47" t="n">
        <v>1228</v>
      </c>
      <c r="AS19" s="47" t="n">
        <f aca="false">SUM(AP19:AR19)</f>
        <v>11787</v>
      </c>
      <c r="AT19" s="48"/>
      <c r="AU19" s="47" t="s">
        <v>155</v>
      </c>
      <c r="AV19" s="47" t="n">
        <v>26</v>
      </c>
      <c r="AW19" s="47" t="n">
        <v>1</v>
      </c>
      <c r="AX19" s="47" t="n">
        <v>8</v>
      </c>
      <c r="AY19" s="47" t="n">
        <f aca="false">SUM(AV19:AX19)</f>
        <v>35</v>
      </c>
      <c r="AZ19" s="48"/>
      <c r="BA19" s="47"/>
      <c r="BB19" s="47"/>
      <c r="BC19" s="47"/>
      <c r="BD19" s="47"/>
      <c r="BE19" s="47"/>
      <c r="BF19" s="49"/>
      <c r="BG19" s="50" t="s">
        <v>156</v>
      </c>
      <c r="BH19" s="51" t="n">
        <v>17</v>
      </c>
      <c r="BI19" s="52" t="n">
        <v>0</v>
      </c>
      <c r="BJ19" s="50" t="n">
        <v>84</v>
      </c>
      <c r="BK19" s="50" t="n">
        <f aca="false">SUM(BH19:BJ19)</f>
        <v>101</v>
      </c>
      <c r="BL19" s="49"/>
      <c r="BM19" s="50" t="s">
        <v>157</v>
      </c>
      <c r="BN19" s="51" t="n">
        <v>0</v>
      </c>
      <c r="BO19" s="52" t="n">
        <v>0</v>
      </c>
      <c r="BP19" s="50" t="n">
        <v>1</v>
      </c>
      <c r="BQ19" s="50" t="n">
        <f aca="false">SUM(BN19:BP19)</f>
        <v>1</v>
      </c>
      <c r="BR19" s="49"/>
      <c r="BS19" s="50" t="s">
        <v>158</v>
      </c>
      <c r="BT19" s="51" t="n">
        <v>2</v>
      </c>
      <c r="BU19" s="52" t="n">
        <v>0</v>
      </c>
      <c r="BV19" s="50" t="n">
        <v>0</v>
      </c>
      <c r="BW19" s="50" t="n">
        <f aca="false">SUM(BT19:BV19)</f>
        <v>2</v>
      </c>
    </row>
    <row r="20" customFormat="false" ht="11.4" hidden="false" customHeight="true" outlineLevel="0" collapsed="false">
      <c r="A20" s="58" t="s">
        <v>159</v>
      </c>
      <c r="B20" s="58" t="n">
        <v>1</v>
      </c>
      <c r="C20" s="58" t="n">
        <v>0</v>
      </c>
      <c r="D20" s="58" t="n">
        <v>0</v>
      </c>
      <c r="E20" s="53" t="n">
        <f aca="false">SUM(B20:D20)</f>
        <v>1</v>
      </c>
      <c r="F20" s="4"/>
      <c r="G20" s="42" t="n">
        <v>1991</v>
      </c>
      <c r="H20" s="54" t="n">
        <v>35</v>
      </c>
      <c r="I20" s="54" t="n">
        <v>48</v>
      </c>
      <c r="J20" s="54" t="n">
        <v>908</v>
      </c>
      <c r="K20" s="54" t="n">
        <f aca="false">H20+I20+J20</f>
        <v>991</v>
      </c>
      <c r="L20" s="4"/>
      <c r="M20" s="31" t="s">
        <v>160</v>
      </c>
      <c r="N20" s="31" t="n">
        <v>23673</v>
      </c>
      <c r="O20" s="31" t="n">
        <v>508</v>
      </c>
      <c r="P20" s="31" t="n">
        <v>3989</v>
      </c>
      <c r="Q20" s="55" t="n">
        <f aca="false">SUM(N20:P20)</f>
        <v>28170</v>
      </c>
      <c r="R20" s="4"/>
      <c r="S20" s="31" t="s">
        <v>161</v>
      </c>
      <c r="T20" s="31" t="n">
        <v>4957</v>
      </c>
      <c r="U20" s="31" t="n">
        <v>47</v>
      </c>
      <c r="V20" s="31" t="n">
        <v>5768</v>
      </c>
      <c r="W20" s="31" t="n">
        <f aca="false">SUM(T20:V20)</f>
        <v>10772</v>
      </c>
      <c r="Y20" s="45" t="s">
        <v>35</v>
      </c>
      <c r="Z20" s="46"/>
      <c r="AA20" s="46"/>
      <c r="AB20" s="46"/>
      <c r="AC20" s="46"/>
      <c r="AD20" s="46"/>
      <c r="AE20" s="46"/>
      <c r="AF20" s="9"/>
      <c r="AG20" s="45" t="s">
        <v>35</v>
      </c>
      <c r="AH20" s="46"/>
      <c r="AI20" s="46"/>
      <c r="AJ20" s="46"/>
      <c r="AK20" s="46"/>
      <c r="AL20" s="46"/>
      <c r="AM20" s="46"/>
      <c r="AN20" s="0"/>
      <c r="AO20" s="47" t="s">
        <v>162</v>
      </c>
      <c r="AP20" s="47" t="n">
        <v>7</v>
      </c>
      <c r="AQ20" s="47" t="n">
        <v>0</v>
      </c>
      <c r="AR20" s="47" t="n">
        <v>1</v>
      </c>
      <c r="AS20" s="47" t="n">
        <f aca="false">SUM(AP20:AR20)</f>
        <v>8</v>
      </c>
      <c r="AT20" s="48"/>
      <c r="AU20" s="47" t="s">
        <v>163</v>
      </c>
      <c r="AV20" s="47" t="n">
        <v>514</v>
      </c>
      <c r="AW20" s="47" t="n">
        <v>15</v>
      </c>
      <c r="AX20" s="47" t="n">
        <v>70</v>
      </c>
      <c r="AY20" s="47" t="n">
        <f aca="false">SUM(AV20:AX20)</f>
        <v>599</v>
      </c>
      <c r="AZ20" s="48"/>
      <c r="BA20" s="47"/>
      <c r="BB20" s="47"/>
      <c r="BC20" s="47"/>
      <c r="BD20" s="47"/>
      <c r="BE20" s="47"/>
      <c r="BF20" s="49"/>
      <c r="BG20" s="50" t="s">
        <v>164</v>
      </c>
      <c r="BH20" s="51" t="n">
        <v>0</v>
      </c>
      <c r="BI20" s="52" t="n">
        <v>0</v>
      </c>
      <c r="BJ20" s="50" t="n">
        <v>3</v>
      </c>
      <c r="BK20" s="50" t="n">
        <f aca="false">SUM(BH20:BJ20)</f>
        <v>3</v>
      </c>
      <c r="BL20" s="49"/>
      <c r="BM20" s="50" t="s">
        <v>165</v>
      </c>
      <c r="BN20" s="51" t="n">
        <v>0</v>
      </c>
      <c r="BO20" s="52" t="n">
        <v>0</v>
      </c>
      <c r="BP20" s="50" t="n">
        <v>1</v>
      </c>
      <c r="BQ20" s="50" t="n">
        <f aca="false">SUM(BN20:BP20)</f>
        <v>1</v>
      </c>
      <c r="BR20" s="49"/>
      <c r="BS20" s="50" t="s">
        <v>166</v>
      </c>
      <c r="BT20" s="51" t="n">
        <v>32</v>
      </c>
      <c r="BU20" s="52" t="n">
        <v>0</v>
      </c>
      <c r="BV20" s="50" t="n">
        <v>18</v>
      </c>
      <c r="BW20" s="50" t="n">
        <f aca="false">SUM(BT20:BV20)</f>
        <v>50</v>
      </c>
    </row>
    <row r="21" customFormat="false" ht="11.4" hidden="false" customHeight="true" outlineLevel="0" collapsed="false">
      <c r="A21" s="58" t="s">
        <v>167</v>
      </c>
      <c r="B21" s="58" t="n">
        <v>0</v>
      </c>
      <c r="C21" s="58" t="n">
        <v>0</v>
      </c>
      <c r="D21" s="58" t="n">
        <v>844</v>
      </c>
      <c r="E21" s="53" t="n">
        <f aca="false">SUM(B21:D21)</f>
        <v>844</v>
      </c>
      <c r="F21" s="4"/>
      <c r="G21" s="42" t="n">
        <v>1992</v>
      </c>
      <c r="H21" s="54" t="n">
        <v>51</v>
      </c>
      <c r="I21" s="54" t="n">
        <v>68</v>
      </c>
      <c r="J21" s="54" t="n">
        <v>967</v>
      </c>
      <c r="K21" s="54" t="n">
        <f aca="false">H21+I21+J21</f>
        <v>1086</v>
      </c>
      <c r="L21" s="4"/>
      <c r="M21" s="31" t="s">
        <v>168</v>
      </c>
      <c r="N21" s="31" t="n">
        <v>50</v>
      </c>
      <c r="O21" s="31" t="n">
        <v>15</v>
      </c>
      <c r="P21" s="31" t="n">
        <v>134</v>
      </c>
      <c r="Q21" s="55" t="n">
        <f aca="false">SUM(N21:P21)</f>
        <v>199</v>
      </c>
      <c r="R21" s="4"/>
      <c r="S21" s="31" t="s">
        <v>169</v>
      </c>
      <c r="T21" s="31" t="n">
        <v>399</v>
      </c>
      <c r="U21" s="31" t="n">
        <v>79</v>
      </c>
      <c r="V21" s="31" t="n">
        <v>1575</v>
      </c>
      <c r="W21" s="31" t="n">
        <f aca="false">SUM(T21:V21)</f>
        <v>2053</v>
      </c>
      <c r="Y21" s="45" t="s">
        <v>45</v>
      </c>
      <c r="Z21" s="46"/>
      <c r="AA21" s="46" t="n">
        <v>1</v>
      </c>
      <c r="AB21" s="46" t="n">
        <v>1</v>
      </c>
      <c r="AC21" s="46" t="n">
        <v>5</v>
      </c>
      <c r="AD21" s="46"/>
      <c r="AE21" s="46" t="n">
        <v>7</v>
      </c>
      <c r="AF21" s="9"/>
      <c r="AG21" s="45" t="s">
        <v>45</v>
      </c>
      <c r="AH21" s="46"/>
      <c r="AI21" s="46"/>
      <c r="AJ21" s="46"/>
      <c r="AK21" s="46"/>
      <c r="AL21" s="46"/>
      <c r="AM21" s="46"/>
      <c r="AN21" s="0"/>
      <c r="AO21" s="47" t="s">
        <v>170</v>
      </c>
      <c r="AP21" s="47" t="n">
        <v>10</v>
      </c>
      <c r="AQ21" s="47" t="n">
        <v>0</v>
      </c>
      <c r="AR21" s="47" t="n">
        <v>5</v>
      </c>
      <c r="AS21" s="47" t="n">
        <f aca="false">SUM(AP21:AR21)</f>
        <v>15</v>
      </c>
      <c r="AT21" s="48"/>
      <c r="AU21" s="47" t="s">
        <v>171</v>
      </c>
      <c r="AV21" s="47" t="n">
        <v>285</v>
      </c>
      <c r="AW21" s="47" t="n">
        <v>8</v>
      </c>
      <c r="AX21" s="47" t="n">
        <v>89</v>
      </c>
      <c r="AY21" s="47" t="n">
        <f aca="false">SUM(AV21:AX21)</f>
        <v>382</v>
      </c>
      <c r="AZ21" s="48"/>
      <c r="BA21" s="47"/>
      <c r="BB21" s="47"/>
      <c r="BC21" s="47"/>
      <c r="BD21" s="47"/>
      <c r="BE21" s="47"/>
      <c r="BF21" s="49"/>
      <c r="BG21" s="50" t="s">
        <v>172</v>
      </c>
      <c r="BH21" s="51" t="n">
        <v>0</v>
      </c>
      <c r="BI21" s="52" t="n">
        <v>0</v>
      </c>
      <c r="BJ21" s="50" t="n">
        <v>1</v>
      </c>
      <c r="BK21" s="50" t="n">
        <f aca="false">SUM(BH21:BJ21)</f>
        <v>1</v>
      </c>
      <c r="BL21" s="49"/>
      <c r="BM21" s="50" t="s">
        <v>173</v>
      </c>
      <c r="BN21" s="51" t="n">
        <v>1</v>
      </c>
      <c r="BO21" s="52" t="n">
        <v>0</v>
      </c>
      <c r="BP21" s="50" t="n">
        <v>0</v>
      </c>
      <c r="BQ21" s="50" t="n">
        <f aca="false">SUM(BN21:BP21)</f>
        <v>1</v>
      </c>
      <c r="BR21" s="49"/>
      <c r="BS21" s="50" t="s">
        <v>174</v>
      </c>
      <c r="BT21" s="51" t="n">
        <v>0</v>
      </c>
      <c r="BU21" s="52" t="n">
        <v>0</v>
      </c>
      <c r="BV21" s="50" t="n">
        <v>2</v>
      </c>
      <c r="BW21" s="50" t="n">
        <f aca="false">SUM(BT21:BV21)</f>
        <v>2</v>
      </c>
    </row>
    <row r="22" customFormat="false" ht="11.4" hidden="false" customHeight="true" outlineLevel="0" collapsed="false">
      <c r="A22" s="58" t="s">
        <v>175</v>
      </c>
      <c r="B22" s="58" t="n">
        <v>269</v>
      </c>
      <c r="C22" s="58" t="n">
        <v>0</v>
      </c>
      <c r="D22" s="58" t="n">
        <v>372</v>
      </c>
      <c r="E22" s="53" t="n">
        <f aca="false">SUM(B22:D22)</f>
        <v>641</v>
      </c>
      <c r="F22" s="4"/>
      <c r="G22" s="42" t="n">
        <v>1993</v>
      </c>
      <c r="H22" s="54" t="n">
        <v>90</v>
      </c>
      <c r="I22" s="54" t="n">
        <v>129</v>
      </c>
      <c r="J22" s="54" t="n">
        <v>1076</v>
      </c>
      <c r="K22" s="54" t="n">
        <f aca="false">H22+I22+J22</f>
        <v>1295</v>
      </c>
      <c r="L22" s="4"/>
      <c r="M22" s="31" t="s">
        <v>176</v>
      </c>
      <c r="N22" s="31" t="n">
        <v>31</v>
      </c>
      <c r="O22" s="31" t="n">
        <v>2</v>
      </c>
      <c r="P22" s="31" t="n">
        <v>45</v>
      </c>
      <c r="Q22" s="55" t="n">
        <f aca="false">SUM(N22:P22)</f>
        <v>78</v>
      </c>
      <c r="R22" s="4"/>
      <c r="S22" s="31"/>
      <c r="T22" s="31"/>
      <c r="U22" s="31"/>
      <c r="V22" s="31"/>
      <c r="W22" s="31"/>
      <c r="Y22" s="45" t="s">
        <v>55</v>
      </c>
      <c r="Z22" s="46" t="n">
        <v>192</v>
      </c>
      <c r="AA22" s="46" t="n">
        <v>610</v>
      </c>
      <c r="AB22" s="46" t="n">
        <v>740</v>
      </c>
      <c r="AC22" s="46" t="n">
        <v>1288</v>
      </c>
      <c r="AD22" s="46" t="n">
        <v>36</v>
      </c>
      <c r="AE22" s="46" t="n">
        <v>2866</v>
      </c>
      <c r="AF22" s="13"/>
      <c r="AG22" s="45" t="s">
        <v>55</v>
      </c>
      <c r="AH22" s="46"/>
      <c r="AI22" s="46"/>
      <c r="AJ22" s="46"/>
      <c r="AK22" s="46"/>
      <c r="AL22" s="46" t="n">
        <v>1</v>
      </c>
      <c r="AM22" s="46" t="n">
        <v>1</v>
      </c>
      <c r="AN22" s="0"/>
      <c r="AO22" s="47" t="s">
        <v>177</v>
      </c>
      <c r="AP22" s="47" t="n">
        <v>98</v>
      </c>
      <c r="AQ22" s="47" t="n">
        <v>1</v>
      </c>
      <c r="AR22" s="47" t="n">
        <v>20</v>
      </c>
      <c r="AS22" s="47" t="n">
        <f aca="false">SUM(AP22:AR22)</f>
        <v>119</v>
      </c>
      <c r="AT22" s="48"/>
      <c r="AU22" s="47" t="s">
        <v>178</v>
      </c>
      <c r="AV22" s="47" t="n">
        <v>7</v>
      </c>
      <c r="AW22" s="47" t="n">
        <v>0</v>
      </c>
      <c r="AX22" s="47" t="n">
        <v>4</v>
      </c>
      <c r="AY22" s="47" t="n">
        <f aca="false">SUM(AV22:AX22)</f>
        <v>11</v>
      </c>
      <c r="AZ22" s="48"/>
      <c r="BA22" s="47"/>
      <c r="BB22" s="47"/>
      <c r="BC22" s="47"/>
      <c r="BD22" s="47"/>
      <c r="BE22" s="47"/>
      <c r="BF22" s="49"/>
      <c r="BG22" s="50" t="s">
        <v>179</v>
      </c>
      <c r="BH22" s="51" t="n">
        <v>1</v>
      </c>
      <c r="BI22" s="52" t="n">
        <v>0</v>
      </c>
      <c r="BJ22" s="50" t="n">
        <v>1</v>
      </c>
      <c r="BK22" s="50" t="n">
        <f aca="false">SUM(BH22:BJ22)</f>
        <v>2</v>
      </c>
      <c r="BL22" s="49"/>
      <c r="BM22" s="50" t="s">
        <v>180</v>
      </c>
      <c r="BN22" s="51" t="n">
        <v>4</v>
      </c>
      <c r="BO22" s="52" t="n">
        <v>0</v>
      </c>
      <c r="BP22" s="50" t="n">
        <v>1</v>
      </c>
      <c r="BQ22" s="50" t="n">
        <f aca="false">SUM(BN22:BP22)</f>
        <v>5</v>
      </c>
      <c r="BR22" s="49"/>
      <c r="BS22" s="50" t="s">
        <v>181</v>
      </c>
      <c r="BT22" s="51" t="n">
        <v>0</v>
      </c>
      <c r="BU22" s="52" t="n">
        <v>0</v>
      </c>
      <c r="BV22" s="50" t="n">
        <v>1</v>
      </c>
      <c r="BW22" s="50" t="n">
        <f aca="false">SUM(BT22:BV22)</f>
        <v>1</v>
      </c>
    </row>
    <row r="23" customFormat="false" ht="11.4" hidden="false" customHeight="true" outlineLevel="0" collapsed="false">
      <c r="A23" s="58" t="s">
        <v>182</v>
      </c>
      <c r="B23" s="58" t="n">
        <v>0</v>
      </c>
      <c r="C23" s="58" t="n">
        <v>547</v>
      </c>
      <c r="D23" s="58" t="n">
        <v>89</v>
      </c>
      <c r="E23" s="53" t="n">
        <f aca="false">SUM(B23:D23)</f>
        <v>636</v>
      </c>
      <c r="F23" s="4"/>
      <c r="G23" s="42" t="n">
        <v>1994</v>
      </c>
      <c r="H23" s="54" t="n">
        <v>120</v>
      </c>
      <c r="I23" s="54" t="n">
        <v>202</v>
      </c>
      <c r="J23" s="54" t="n">
        <v>1099</v>
      </c>
      <c r="K23" s="54" t="n">
        <f aca="false">H23+I23+J23</f>
        <v>1421</v>
      </c>
      <c r="L23" s="4"/>
      <c r="M23" s="31" t="s">
        <v>183</v>
      </c>
      <c r="N23" s="31" t="n">
        <v>27</v>
      </c>
      <c r="O23" s="31" t="n">
        <v>1</v>
      </c>
      <c r="P23" s="31" t="n">
        <v>31</v>
      </c>
      <c r="Q23" s="55" t="n">
        <f aca="false">SUM(N23:P23)</f>
        <v>59</v>
      </c>
      <c r="R23" s="4"/>
      <c r="S23" s="31"/>
      <c r="T23" s="31"/>
      <c r="U23" s="31"/>
      <c r="V23" s="31"/>
      <c r="W23" s="31"/>
      <c r="Y23" s="56" t="s">
        <v>13</v>
      </c>
      <c r="Z23" s="57" t="n">
        <f aca="false">SUM(Z19:Z22)</f>
        <v>192</v>
      </c>
      <c r="AA23" s="57" t="n">
        <f aca="false">SUM(AA19:AA22)</f>
        <v>611</v>
      </c>
      <c r="AB23" s="57" t="n">
        <f aca="false">SUM(AB19:AB22)</f>
        <v>741</v>
      </c>
      <c r="AC23" s="57" t="n">
        <f aca="false">SUM(AC19:AC22)</f>
        <v>1293</v>
      </c>
      <c r="AD23" s="57" t="n">
        <f aca="false">SUM(AD19:AD22)</f>
        <v>36</v>
      </c>
      <c r="AE23" s="57" t="n">
        <f aca="false">SUM(AE19:AE22)</f>
        <v>2873</v>
      </c>
      <c r="AF23" s="13"/>
      <c r="AG23" s="56" t="s">
        <v>13</v>
      </c>
      <c r="AH23" s="57" t="n">
        <f aca="false">SUM(AH19:AH22)</f>
        <v>0</v>
      </c>
      <c r="AI23" s="57" t="n">
        <f aca="false">SUM(AI19:AI22)</f>
        <v>0</v>
      </c>
      <c r="AJ23" s="57" t="n">
        <f aca="false">SUM(AJ19:AJ22)</f>
        <v>0</v>
      </c>
      <c r="AK23" s="57" t="n">
        <f aca="false">SUM(AK19:AK22)</f>
        <v>0</v>
      </c>
      <c r="AL23" s="57" t="n">
        <f aca="false">SUM(AL19:AL22)</f>
        <v>1</v>
      </c>
      <c r="AM23" s="57" t="n">
        <f aca="false">SUM(AM19:AM22)</f>
        <v>1</v>
      </c>
      <c r="AN23" s="0"/>
      <c r="AO23" s="47" t="s">
        <v>184</v>
      </c>
      <c r="AP23" s="47" t="n">
        <v>27</v>
      </c>
      <c r="AQ23" s="47" t="n">
        <v>0</v>
      </c>
      <c r="AR23" s="47" t="n">
        <v>9</v>
      </c>
      <c r="AS23" s="47" t="n">
        <f aca="false">SUM(AP23:AR23)</f>
        <v>36</v>
      </c>
      <c r="AT23" s="48"/>
      <c r="AU23" s="47" t="s">
        <v>185</v>
      </c>
      <c r="AV23" s="47" t="n">
        <v>9</v>
      </c>
      <c r="AW23" s="47" t="n">
        <v>0</v>
      </c>
      <c r="AX23" s="47" t="n">
        <v>3</v>
      </c>
      <c r="AY23" s="47" t="n">
        <f aca="false">SUM(AV23:AX23)</f>
        <v>12</v>
      </c>
      <c r="AZ23" s="48"/>
      <c r="BA23" s="47"/>
      <c r="BB23" s="47"/>
      <c r="BC23" s="47"/>
      <c r="BD23" s="47"/>
      <c r="BE23" s="47"/>
      <c r="BF23" s="49"/>
      <c r="BG23" s="50" t="s">
        <v>186</v>
      </c>
      <c r="BH23" s="51" t="n">
        <v>43</v>
      </c>
      <c r="BI23" s="52" t="n">
        <v>1</v>
      </c>
      <c r="BJ23" s="50" t="n">
        <v>55</v>
      </c>
      <c r="BK23" s="50" t="n">
        <f aca="false">SUM(BH23:BJ23)</f>
        <v>99</v>
      </c>
      <c r="BL23" s="49"/>
      <c r="BM23" s="50" t="s">
        <v>187</v>
      </c>
      <c r="BN23" s="51" t="n">
        <v>0</v>
      </c>
      <c r="BO23" s="52" t="n">
        <v>0</v>
      </c>
      <c r="BP23" s="50" t="n">
        <v>2</v>
      </c>
      <c r="BQ23" s="50" t="n">
        <f aca="false">SUM(BN23:BP23)</f>
        <v>2</v>
      </c>
      <c r="BR23" s="49"/>
      <c r="BS23" s="50" t="s">
        <v>188</v>
      </c>
      <c r="BT23" s="51" t="n">
        <v>0</v>
      </c>
      <c r="BU23" s="52" t="n">
        <v>1</v>
      </c>
      <c r="BV23" s="50" t="n">
        <v>7</v>
      </c>
      <c r="BW23" s="50" t="n">
        <f aca="false">SUM(BT23:BV23)</f>
        <v>8</v>
      </c>
    </row>
    <row r="24" customFormat="false" ht="11.4" hidden="false" customHeight="true" outlineLevel="0" collapsed="false">
      <c r="A24" s="58"/>
      <c r="B24" s="58"/>
      <c r="C24" s="58"/>
      <c r="D24" s="58"/>
      <c r="E24" s="53"/>
      <c r="F24" s="4"/>
      <c r="G24" s="42" t="n">
        <v>1995</v>
      </c>
      <c r="H24" s="54" t="n">
        <v>251</v>
      </c>
      <c r="I24" s="54" t="n">
        <v>187</v>
      </c>
      <c r="J24" s="54" t="n">
        <v>1243</v>
      </c>
      <c r="K24" s="54" t="n">
        <f aca="false">H24+I24+J24</f>
        <v>1681</v>
      </c>
      <c r="L24" s="4"/>
      <c r="M24" s="31" t="s">
        <v>189</v>
      </c>
      <c r="N24" s="31" t="n">
        <v>20</v>
      </c>
      <c r="O24" s="31" t="n">
        <v>0</v>
      </c>
      <c r="P24" s="31" t="n">
        <v>20</v>
      </c>
      <c r="Q24" s="55" t="n">
        <f aca="false">SUM(N24:P24)</f>
        <v>40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N24" s="0"/>
      <c r="AO24" s="47" t="s">
        <v>190</v>
      </c>
      <c r="AP24" s="47" t="n">
        <v>63</v>
      </c>
      <c r="AQ24" s="47" t="n">
        <v>1</v>
      </c>
      <c r="AR24" s="47" t="n">
        <v>18</v>
      </c>
      <c r="AS24" s="47" t="n">
        <f aca="false">SUM(AP24:AR24)</f>
        <v>82</v>
      </c>
      <c r="AT24" s="48"/>
      <c r="AU24" s="47" t="s">
        <v>191</v>
      </c>
      <c r="AV24" s="47" t="n">
        <v>34</v>
      </c>
      <c r="AW24" s="47" t="n">
        <v>0</v>
      </c>
      <c r="AX24" s="47" t="n">
        <v>8</v>
      </c>
      <c r="AY24" s="47" t="n">
        <f aca="false">SUM(AV24:AX24)</f>
        <v>42</v>
      </c>
      <c r="AZ24" s="48"/>
      <c r="BA24" s="47"/>
      <c r="BB24" s="47"/>
      <c r="BC24" s="47"/>
      <c r="BD24" s="47"/>
      <c r="BE24" s="47"/>
      <c r="BF24" s="49"/>
      <c r="BG24" s="50" t="s">
        <v>192</v>
      </c>
      <c r="BH24" s="51" t="n">
        <v>2</v>
      </c>
      <c r="BI24" s="52" t="n">
        <v>0</v>
      </c>
      <c r="BJ24" s="50" t="n">
        <v>11</v>
      </c>
      <c r="BK24" s="50" t="n">
        <f aca="false">SUM(BH24:BJ24)</f>
        <v>13</v>
      </c>
      <c r="BL24" s="49"/>
      <c r="BM24" s="50" t="s">
        <v>193</v>
      </c>
      <c r="BN24" s="51" t="n">
        <v>50</v>
      </c>
      <c r="BO24" s="52" t="n">
        <v>1</v>
      </c>
      <c r="BP24" s="50" t="n">
        <v>20</v>
      </c>
      <c r="BQ24" s="50" t="n">
        <f aca="false">SUM(BN24:BP24)</f>
        <v>71</v>
      </c>
      <c r="BR24" s="49"/>
      <c r="BS24" s="50" t="s">
        <v>194</v>
      </c>
      <c r="BT24" s="51" t="n">
        <v>14</v>
      </c>
      <c r="BU24" s="52" t="n">
        <v>0</v>
      </c>
      <c r="BV24" s="50" t="n">
        <v>30</v>
      </c>
      <c r="BW24" s="50" t="n">
        <f aca="false">SUM(BT24:BV24)</f>
        <v>44</v>
      </c>
    </row>
    <row r="25" customFormat="false" ht="11.4" hidden="false" customHeight="true" outlineLevel="0" collapsed="false">
      <c r="A25" s="58" t="s">
        <v>13</v>
      </c>
      <c r="B25" s="58" t="n">
        <f aca="false">SUM(B6:B24)</f>
        <v>32022</v>
      </c>
      <c r="C25" s="58" t="n">
        <f aca="false">SUM(C6:C24)</f>
        <v>1010</v>
      </c>
      <c r="D25" s="58" t="n">
        <f aca="false">SUM(D6:D24)</f>
        <v>15915</v>
      </c>
      <c r="E25" s="58" t="n">
        <f aca="false">SUM(E6:E24)</f>
        <v>48947</v>
      </c>
      <c r="F25" s="4"/>
      <c r="G25" s="42" t="n">
        <v>1996</v>
      </c>
      <c r="H25" s="54" t="n">
        <v>642</v>
      </c>
      <c r="I25" s="54" t="n">
        <v>155</v>
      </c>
      <c r="J25" s="54" t="n">
        <v>1496</v>
      </c>
      <c r="K25" s="54" t="n">
        <f aca="false">H25+I25+J25</f>
        <v>2293</v>
      </c>
      <c r="L25" s="4"/>
      <c r="M25" s="31" t="s">
        <v>195</v>
      </c>
      <c r="N25" s="31" t="n">
        <v>9</v>
      </c>
      <c r="O25" s="31" t="n">
        <v>1</v>
      </c>
      <c r="P25" s="31" t="n">
        <v>20</v>
      </c>
      <c r="Q25" s="55" t="n">
        <f aca="false">SUM(N25:P25)</f>
        <v>30</v>
      </c>
      <c r="R25" s="4"/>
      <c r="S25" s="59" t="s">
        <v>13</v>
      </c>
      <c r="T25" s="60" t="n">
        <f aca="false">SUM(T6:T23)+SUM(N6:N45)</f>
        <v>32022</v>
      </c>
      <c r="U25" s="60" t="n">
        <f aca="false">SUM(U6:U23)+SUM(O6:O45)</f>
        <v>1010</v>
      </c>
      <c r="V25" s="60" t="n">
        <f aca="false">SUM(V6:V23)+SUM(P6:P45)</f>
        <v>15915</v>
      </c>
      <c r="W25" s="60" t="n">
        <f aca="false">SUM(W6:W23)+SUM(Q6:Q45)</f>
        <v>48947</v>
      </c>
      <c r="Y25" s="35" t="s">
        <v>196</v>
      </c>
      <c r="Z25" s="13"/>
      <c r="AA25" s="13"/>
      <c r="AB25" s="13"/>
      <c r="AC25" s="13"/>
      <c r="AD25" s="13"/>
      <c r="AE25" s="13"/>
      <c r="AF25" s="13"/>
      <c r="AG25" s="35" t="s">
        <v>197</v>
      </c>
      <c r="AH25" s="13"/>
      <c r="AI25" s="13"/>
      <c r="AJ25" s="13"/>
      <c r="AK25" s="13"/>
      <c r="AL25" s="13"/>
      <c r="AM25" s="13"/>
      <c r="AN25" s="0"/>
      <c r="AO25" s="47" t="s">
        <v>198</v>
      </c>
      <c r="AP25" s="47" t="n">
        <v>2897</v>
      </c>
      <c r="AQ25" s="47" t="n">
        <v>55</v>
      </c>
      <c r="AR25" s="47" t="n">
        <v>350</v>
      </c>
      <c r="AS25" s="47" t="n">
        <f aca="false">SUM(AP25:AR25)</f>
        <v>3302</v>
      </c>
      <c r="AT25" s="48"/>
      <c r="AU25" s="47" t="s">
        <v>199</v>
      </c>
      <c r="AV25" s="47" t="n">
        <v>19</v>
      </c>
      <c r="AW25" s="47" t="n">
        <v>0</v>
      </c>
      <c r="AX25" s="47" t="n">
        <v>8</v>
      </c>
      <c r="AY25" s="47" t="n">
        <f aca="false">SUM(AV25:AX25)</f>
        <v>27</v>
      </c>
      <c r="AZ25" s="48"/>
      <c r="BA25" s="47"/>
      <c r="BB25" s="47"/>
      <c r="BC25" s="47"/>
      <c r="BD25" s="47"/>
      <c r="BE25" s="47"/>
      <c r="BF25" s="49"/>
      <c r="BG25" s="50" t="s">
        <v>200</v>
      </c>
      <c r="BH25" s="51" t="n">
        <v>2855</v>
      </c>
      <c r="BI25" s="52" t="n">
        <v>17</v>
      </c>
      <c r="BJ25" s="50" t="n">
        <v>2405</v>
      </c>
      <c r="BK25" s="50" t="n">
        <f aca="false">SUM(BH25:BJ25)</f>
        <v>5277</v>
      </c>
      <c r="BL25" s="49"/>
      <c r="BM25" s="50" t="s">
        <v>201</v>
      </c>
      <c r="BN25" s="51" t="n">
        <v>1</v>
      </c>
      <c r="BO25" s="52" t="n">
        <v>0</v>
      </c>
      <c r="BP25" s="50" t="n">
        <v>0</v>
      </c>
      <c r="BQ25" s="50" t="n">
        <f aca="false">SUM(BN25:BP25)</f>
        <v>1</v>
      </c>
      <c r="BR25" s="49"/>
      <c r="BS25" s="50" t="s">
        <v>202</v>
      </c>
      <c r="BT25" s="51" t="n">
        <v>1</v>
      </c>
      <c r="BU25" s="52" t="n">
        <v>0</v>
      </c>
      <c r="BV25" s="50" t="n">
        <v>0</v>
      </c>
      <c r="BW25" s="50" t="n">
        <f aca="false">SUM(BT25:BV25)</f>
        <v>1</v>
      </c>
    </row>
    <row r="26" customFormat="false" ht="11.4" hidden="false" customHeight="true" outlineLevel="0" collapsed="false">
      <c r="F26" s="4"/>
      <c r="G26" s="42" t="n">
        <v>1997</v>
      </c>
      <c r="H26" s="54" t="n">
        <v>3103</v>
      </c>
      <c r="I26" s="54" t="n">
        <v>93</v>
      </c>
      <c r="J26" s="54" t="n">
        <v>1319</v>
      </c>
      <c r="K26" s="54" t="n">
        <f aca="false">H26+I26+J26</f>
        <v>4515</v>
      </c>
      <c r="L26" s="4"/>
      <c r="M26" s="31" t="s">
        <v>203</v>
      </c>
      <c r="N26" s="31" t="n">
        <v>2</v>
      </c>
      <c r="O26" s="31" t="n">
        <v>1</v>
      </c>
      <c r="P26" s="31" t="n">
        <v>13</v>
      </c>
      <c r="Q26" s="55" t="n">
        <f aca="false">SUM(N26:P26)</f>
        <v>16</v>
      </c>
      <c r="R26" s="4"/>
      <c r="S26" s="61"/>
      <c r="T26" s="62"/>
      <c r="U26" s="63"/>
      <c r="V26" s="63"/>
      <c r="W26" s="64"/>
      <c r="Y26" s="45" t="s">
        <v>24</v>
      </c>
      <c r="Z26" s="46"/>
      <c r="AA26" s="46"/>
      <c r="AB26" s="46"/>
      <c r="AC26" s="46"/>
      <c r="AD26" s="46"/>
      <c r="AE26" s="46"/>
      <c r="AF26" s="9"/>
      <c r="AG26" s="45" t="s">
        <v>24</v>
      </c>
      <c r="AH26" s="46"/>
      <c r="AI26" s="46"/>
      <c r="AJ26" s="46"/>
      <c r="AK26" s="46"/>
      <c r="AL26" s="46"/>
      <c r="AM26" s="46"/>
      <c r="AN26" s="0"/>
      <c r="AO26" s="47" t="s">
        <v>204</v>
      </c>
      <c r="AP26" s="47" t="n">
        <v>12</v>
      </c>
      <c r="AQ26" s="47" t="n">
        <v>1</v>
      </c>
      <c r="AR26" s="47" t="n">
        <v>3</v>
      </c>
      <c r="AS26" s="47" t="n">
        <f aca="false">SUM(AP26:AR26)</f>
        <v>16</v>
      </c>
      <c r="AT26" s="48"/>
      <c r="AU26" s="47" t="s">
        <v>205</v>
      </c>
      <c r="AV26" s="47" t="n">
        <v>18</v>
      </c>
      <c r="AW26" s="47" t="n">
        <v>0</v>
      </c>
      <c r="AX26" s="47" t="n">
        <v>12</v>
      </c>
      <c r="AY26" s="47" t="n">
        <f aca="false">SUM(AV26:AX26)</f>
        <v>30</v>
      </c>
      <c r="AZ26" s="48"/>
      <c r="BA26" s="47"/>
      <c r="BB26" s="47"/>
      <c r="BC26" s="47"/>
      <c r="BD26" s="47"/>
      <c r="BE26" s="47"/>
      <c r="BF26" s="49"/>
      <c r="BG26" s="50" t="s">
        <v>206</v>
      </c>
      <c r="BH26" s="51" t="n">
        <v>2</v>
      </c>
      <c r="BI26" s="52" t="n">
        <v>0</v>
      </c>
      <c r="BJ26" s="50" t="n">
        <v>41</v>
      </c>
      <c r="BK26" s="50" t="n">
        <f aca="false">SUM(BH26:BJ26)</f>
        <v>43</v>
      </c>
      <c r="BL26" s="49"/>
      <c r="BM26" s="50" t="s">
        <v>207</v>
      </c>
      <c r="BN26" s="51" t="n">
        <v>13</v>
      </c>
      <c r="BO26" s="52" t="n">
        <v>2</v>
      </c>
      <c r="BP26" s="50" t="n">
        <v>31</v>
      </c>
      <c r="BQ26" s="50" t="n">
        <f aca="false">SUM(BN26:BP26)</f>
        <v>46</v>
      </c>
      <c r="BR26" s="49"/>
      <c r="BS26" s="50" t="s">
        <v>208</v>
      </c>
      <c r="BT26" s="51" t="n">
        <v>0</v>
      </c>
      <c r="BU26" s="52" t="n">
        <v>0</v>
      </c>
      <c r="BV26" s="50" t="n">
        <v>1</v>
      </c>
      <c r="BW26" s="50" t="n">
        <f aca="false">SUM(BT26:BV26)</f>
        <v>1</v>
      </c>
    </row>
    <row r="27" customFormat="false" ht="11.4" hidden="false" customHeight="true" outlineLevel="0" collapsed="false">
      <c r="A27" s="65" t="s">
        <v>209</v>
      </c>
      <c r="B27" s="66"/>
      <c r="C27" s="66"/>
      <c r="D27" s="66"/>
      <c r="E27" s="67"/>
      <c r="F27" s="4"/>
      <c r="G27" s="42" t="n">
        <v>1998</v>
      </c>
      <c r="H27" s="54" t="n">
        <v>7302</v>
      </c>
      <c r="I27" s="54" t="n">
        <v>17</v>
      </c>
      <c r="J27" s="54" t="n">
        <v>218</v>
      </c>
      <c r="K27" s="54" t="n">
        <f aca="false">H27+I27+J27</f>
        <v>7537</v>
      </c>
      <c r="L27" s="4"/>
      <c r="M27" s="31" t="s">
        <v>210</v>
      </c>
      <c r="N27" s="31" t="n">
        <v>67</v>
      </c>
      <c r="O27" s="31" t="n">
        <v>6</v>
      </c>
      <c r="P27" s="31" t="n">
        <v>117</v>
      </c>
      <c r="Q27" s="55" t="n">
        <f aca="false">SUM(N27:P27)</f>
        <v>190</v>
      </c>
      <c r="R27" s="4"/>
      <c r="S27" s="23" t="s">
        <v>211</v>
      </c>
      <c r="T27" s="24"/>
      <c r="U27" s="24"/>
      <c r="V27" s="24"/>
      <c r="W27" s="24"/>
      <c r="Y27" s="45" t="s">
        <v>35</v>
      </c>
      <c r="Z27" s="46" t="n">
        <v>1</v>
      </c>
      <c r="AA27" s="46" t="n">
        <v>2</v>
      </c>
      <c r="AB27" s="46" t="n">
        <v>2</v>
      </c>
      <c r="AC27" s="46"/>
      <c r="AD27" s="46"/>
      <c r="AE27" s="46" t="n">
        <v>5</v>
      </c>
      <c r="AF27" s="13"/>
      <c r="AG27" s="45" t="s">
        <v>35</v>
      </c>
      <c r="AH27" s="46"/>
      <c r="AI27" s="46" t="n">
        <v>7</v>
      </c>
      <c r="AJ27" s="46" t="n">
        <v>4</v>
      </c>
      <c r="AK27" s="46" t="n">
        <v>1</v>
      </c>
      <c r="AL27" s="46"/>
      <c r="AM27" s="46" t="n">
        <v>12</v>
      </c>
      <c r="AN27" s="0"/>
      <c r="AO27" s="47" t="s">
        <v>212</v>
      </c>
      <c r="AP27" s="47" t="n">
        <v>1</v>
      </c>
      <c r="AQ27" s="47" t="n">
        <v>0</v>
      </c>
      <c r="AR27" s="47" t="n">
        <v>0</v>
      </c>
      <c r="AS27" s="47" t="n">
        <f aca="false">SUM(AP27:AR27)</f>
        <v>1</v>
      </c>
      <c r="AT27" s="48"/>
      <c r="AU27" s="47" t="s">
        <v>213</v>
      </c>
      <c r="AV27" s="47" t="n">
        <v>25</v>
      </c>
      <c r="AW27" s="47" t="n">
        <v>3</v>
      </c>
      <c r="AX27" s="47" t="n">
        <v>5</v>
      </c>
      <c r="AY27" s="47" t="n">
        <f aca="false">SUM(AV27:AX27)</f>
        <v>33</v>
      </c>
      <c r="AZ27" s="48"/>
      <c r="BA27" s="47"/>
      <c r="BB27" s="47"/>
      <c r="BC27" s="47"/>
      <c r="BD27" s="47"/>
      <c r="BE27" s="47"/>
      <c r="BF27" s="49"/>
      <c r="BG27" s="50" t="s">
        <v>214</v>
      </c>
      <c r="BH27" s="51" t="n">
        <v>3</v>
      </c>
      <c r="BI27" s="52" t="n">
        <v>0</v>
      </c>
      <c r="BJ27" s="50" t="n">
        <v>2</v>
      </c>
      <c r="BK27" s="50" t="n">
        <f aca="false">SUM(BH27:BJ27)</f>
        <v>5</v>
      </c>
      <c r="BL27" s="49"/>
      <c r="BM27" s="50" t="s">
        <v>215</v>
      </c>
      <c r="BN27" s="51" t="n">
        <v>0</v>
      </c>
      <c r="BO27" s="52" t="n">
        <v>0</v>
      </c>
      <c r="BP27" s="50" t="n">
        <v>1</v>
      </c>
      <c r="BQ27" s="50" t="n">
        <f aca="false">SUM(BN27:BP27)</f>
        <v>1</v>
      </c>
      <c r="BR27" s="49"/>
      <c r="BS27" s="50" t="s">
        <v>216</v>
      </c>
      <c r="BT27" s="51" t="n">
        <v>0</v>
      </c>
      <c r="BU27" s="52" t="n">
        <v>0</v>
      </c>
      <c r="BV27" s="50" t="n">
        <v>1</v>
      </c>
      <c r="BW27" s="50" t="n">
        <f aca="false">SUM(BT27:BV27)</f>
        <v>1</v>
      </c>
    </row>
    <row r="28" customFormat="false" ht="11.4" hidden="false" customHeight="true" outlineLevel="0" collapsed="false">
      <c r="A28" s="66"/>
      <c r="B28" s="68" t="s">
        <v>21</v>
      </c>
      <c r="C28" s="68" t="s">
        <v>22</v>
      </c>
      <c r="D28" s="68" t="s">
        <v>23</v>
      </c>
      <c r="E28" s="67" t="s">
        <v>13</v>
      </c>
      <c r="F28" s="4"/>
      <c r="G28" s="42" t="n">
        <v>1999</v>
      </c>
      <c r="H28" s="54" t="n">
        <v>7624</v>
      </c>
      <c r="I28" s="54" t="n">
        <v>0</v>
      </c>
      <c r="J28" s="54" t="n">
        <v>30</v>
      </c>
      <c r="K28" s="54" t="n">
        <f aca="false">H28+I28+J28</f>
        <v>7654</v>
      </c>
      <c r="L28" s="4"/>
      <c r="M28" s="31" t="s">
        <v>217</v>
      </c>
      <c r="N28" s="31" t="n">
        <v>102</v>
      </c>
      <c r="O28" s="31" t="n">
        <v>14</v>
      </c>
      <c r="P28" s="31" t="n">
        <v>108</v>
      </c>
      <c r="Q28" s="55" t="n">
        <f aca="false">SUM(N28:P28)</f>
        <v>224</v>
      </c>
      <c r="R28" s="4"/>
      <c r="S28" s="69"/>
      <c r="T28" s="38" t="s">
        <v>21</v>
      </c>
      <c r="U28" s="38" t="s">
        <v>22</v>
      </c>
      <c r="V28" s="38" t="s">
        <v>23</v>
      </c>
      <c r="W28" s="70" t="s">
        <v>13</v>
      </c>
      <c r="Y28" s="45" t="s">
        <v>45</v>
      </c>
      <c r="Z28" s="46"/>
      <c r="AA28" s="46"/>
      <c r="AB28" s="46"/>
      <c r="AC28" s="46"/>
      <c r="AD28" s="46"/>
      <c r="AE28" s="46"/>
      <c r="AF28" s="9"/>
      <c r="AG28" s="45" t="s">
        <v>45</v>
      </c>
      <c r="AH28" s="46"/>
      <c r="AI28" s="46"/>
      <c r="AJ28" s="46"/>
      <c r="AK28" s="46" t="n">
        <v>1</v>
      </c>
      <c r="AL28" s="46"/>
      <c r="AM28" s="46" t="n">
        <v>1</v>
      </c>
      <c r="AN28" s="0"/>
      <c r="AO28" s="47" t="s">
        <v>218</v>
      </c>
      <c r="AP28" s="47" t="n">
        <v>62</v>
      </c>
      <c r="AQ28" s="47" t="n">
        <v>2</v>
      </c>
      <c r="AR28" s="47" t="n">
        <v>8</v>
      </c>
      <c r="AS28" s="47" t="n">
        <f aca="false">SUM(AP28:AR28)</f>
        <v>72</v>
      </c>
      <c r="AT28" s="48"/>
      <c r="AU28" s="47" t="s">
        <v>219</v>
      </c>
      <c r="AV28" s="47" t="n">
        <v>49</v>
      </c>
      <c r="AW28" s="47" t="n">
        <v>1</v>
      </c>
      <c r="AX28" s="47" t="n">
        <v>7</v>
      </c>
      <c r="AY28" s="47" t="n">
        <f aca="false">SUM(AV28:AX28)</f>
        <v>57</v>
      </c>
      <c r="AZ28" s="48"/>
      <c r="BA28" s="47"/>
      <c r="BB28" s="47"/>
      <c r="BC28" s="47"/>
      <c r="BD28" s="47"/>
      <c r="BE28" s="47"/>
      <c r="BF28" s="49"/>
      <c r="BG28" s="50" t="s">
        <v>220</v>
      </c>
      <c r="BH28" s="51" t="n">
        <v>1</v>
      </c>
      <c r="BI28" s="52" t="n">
        <v>0</v>
      </c>
      <c r="BJ28" s="50" t="n">
        <v>6</v>
      </c>
      <c r="BK28" s="50" t="n">
        <f aca="false">SUM(BH28:BJ28)</f>
        <v>7</v>
      </c>
      <c r="BL28" s="49"/>
      <c r="BM28" s="50" t="s">
        <v>221</v>
      </c>
      <c r="BN28" s="51" t="n">
        <v>2</v>
      </c>
      <c r="BO28" s="52" t="n">
        <v>0</v>
      </c>
      <c r="BP28" s="50" t="n">
        <v>1</v>
      </c>
      <c r="BQ28" s="50" t="n">
        <f aca="false">SUM(BN28:BP28)</f>
        <v>3</v>
      </c>
      <c r="BR28" s="49"/>
      <c r="BS28" s="50"/>
      <c r="BT28" s="51"/>
      <c r="BU28" s="52"/>
      <c r="BV28" s="50"/>
      <c r="BW28" s="50"/>
    </row>
    <row r="29" customFormat="false" ht="11.4" hidden="false" customHeight="true" outlineLevel="0" collapsed="false">
      <c r="A29" s="71" t="s">
        <v>222</v>
      </c>
      <c r="B29" s="71" t="n">
        <v>1979</v>
      </c>
      <c r="C29" s="71" t="n">
        <v>28</v>
      </c>
      <c r="D29" s="71" t="n">
        <v>669</v>
      </c>
      <c r="E29" s="71" t="n">
        <f aca="false">SUM(B29:D29)</f>
        <v>2676</v>
      </c>
      <c r="F29" s="4"/>
      <c r="G29" s="42" t="n">
        <v>2000</v>
      </c>
      <c r="H29" s="54" t="n">
        <v>7589</v>
      </c>
      <c r="I29" s="54" t="n">
        <v>0</v>
      </c>
      <c r="J29" s="54" t="n">
        <v>0</v>
      </c>
      <c r="K29" s="54" t="n">
        <f aca="false">H29+I29+J29</f>
        <v>7589</v>
      </c>
      <c r="L29" s="4"/>
      <c r="M29" s="31" t="s">
        <v>223</v>
      </c>
      <c r="N29" s="31" t="n">
        <v>83</v>
      </c>
      <c r="O29" s="31" t="n">
        <v>39</v>
      </c>
      <c r="P29" s="31" t="n">
        <v>203</v>
      </c>
      <c r="Q29" s="55" t="n">
        <f aca="false">SUM(N29:P29)</f>
        <v>325</v>
      </c>
      <c r="R29" s="4"/>
      <c r="S29" s="69" t="s">
        <v>224</v>
      </c>
      <c r="T29" s="70" t="n">
        <v>17056</v>
      </c>
      <c r="U29" s="70" t="n">
        <v>337</v>
      </c>
      <c r="V29" s="70" t="n">
        <v>8877</v>
      </c>
      <c r="W29" s="24" t="n">
        <f aca="false">SUM(T29:V29)</f>
        <v>26270</v>
      </c>
      <c r="Y29" s="45" t="s">
        <v>55</v>
      </c>
      <c r="Z29" s="46" t="n">
        <v>104</v>
      </c>
      <c r="AA29" s="46" t="n">
        <v>113</v>
      </c>
      <c r="AB29" s="46" t="n">
        <v>140</v>
      </c>
      <c r="AC29" s="46" t="n">
        <v>195</v>
      </c>
      <c r="AD29" s="46" t="n">
        <v>11</v>
      </c>
      <c r="AE29" s="46" t="n">
        <v>563</v>
      </c>
      <c r="AF29" s="13"/>
      <c r="AG29" s="45" t="s">
        <v>55</v>
      </c>
      <c r="AH29" s="46" t="n">
        <v>43</v>
      </c>
      <c r="AI29" s="46" t="n">
        <v>47</v>
      </c>
      <c r="AJ29" s="46" t="n">
        <v>70</v>
      </c>
      <c r="AK29" s="46" t="n">
        <v>91</v>
      </c>
      <c r="AL29" s="46" t="n">
        <v>5</v>
      </c>
      <c r="AM29" s="46" t="n">
        <v>256</v>
      </c>
      <c r="AN29" s="0"/>
      <c r="AO29" s="47" t="s">
        <v>225</v>
      </c>
      <c r="AP29" s="47" t="n">
        <v>6</v>
      </c>
      <c r="AQ29" s="47" t="n">
        <v>0</v>
      </c>
      <c r="AR29" s="47" t="n">
        <v>0</v>
      </c>
      <c r="AS29" s="47" t="n">
        <f aca="false">SUM(AP29:AR29)</f>
        <v>6</v>
      </c>
      <c r="AT29" s="48"/>
      <c r="AU29" s="47" t="s">
        <v>226</v>
      </c>
      <c r="AV29" s="47" t="n">
        <v>224</v>
      </c>
      <c r="AW29" s="47" t="n">
        <v>10</v>
      </c>
      <c r="AX29" s="47" t="n">
        <v>70</v>
      </c>
      <c r="AY29" s="47" t="n">
        <f aca="false">SUM(AV29:AX29)</f>
        <v>304</v>
      </c>
      <c r="AZ29" s="48"/>
      <c r="BA29" s="47"/>
      <c r="BB29" s="47"/>
      <c r="BC29" s="47"/>
      <c r="BD29" s="47"/>
      <c r="BE29" s="47"/>
      <c r="BF29" s="49"/>
      <c r="BG29" s="50" t="s">
        <v>227</v>
      </c>
      <c r="BH29" s="51" t="n">
        <v>2</v>
      </c>
      <c r="BI29" s="52" t="n">
        <v>0</v>
      </c>
      <c r="BJ29" s="50" t="n">
        <v>1</v>
      </c>
      <c r="BK29" s="50" t="n">
        <f aca="false">SUM(BH29:BJ29)</f>
        <v>3</v>
      </c>
      <c r="BL29" s="49"/>
      <c r="BM29" s="50" t="s">
        <v>228</v>
      </c>
      <c r="BN29" s="51" t="n">
        <v>0</v>
      </c>
      <c r="BO29" s="52" t="n">
        <v>0</v>
      </c>
      <c r="BP29" s="50" t="n">
        <v>2</v>
      </c>
      <c r="BQ29" s="50" t="n">
        <f aca="false">SUM(BN29:BP29)</f>
        <v>2</v>
      </c>
      <c r="BR29" s="49"/>
      <c r="BS29" s="50"/>
      <c r="BT29" s="51"/>
      <c r="BU29" s="52"/>
      <c r="BV29" s="50"/>
      <c r="BW29" s="50"/>
    </row>
    <row r="30" customFormat="false" ht="11.4" hidden="false" customHeight="true" outlineLevel="0" collapsed="false">
      <c r="A30" s="71" t="s">
        <v>229</v>
      </c>
      <c r="B30" s="71" t="n">
        <v>6062</v>
      </c>
      <c r="C30" s="71" t="n">
        <v>89</v>
      </c>
      <c r="D30" s="71" t="n">
        <v>1502</v>
      </c>
      <c r="E30" s="71" t="n">
        <f aca="false">SUM(B30:D30)</f>
        <v>7653</v>
      </c>
      <c r="F30" s="4"/>
      <c r="G30" s="42" t="n">
        <v>2001</v>
      </c>
      <c r="H30" s="54" t="n">
        <v>4944</v>
      </c>
      <c r="I30" s="54" t="n">
        <v>0</v>
      </c>
      <c r="J30" s="54" t="n">
        <v>1</v>
      </c>
      <c r="K30" s="54" t="n">
        <f aca="false">H30+I30+J30</f>
        <v>4945</v>
      </c>
      <c r="L30" s="4"/>
      <c r="M30" s="31" t="s">
        <v>230</v>
      </c>
      <c r="N30" s="31" t="n">
        <v>45</v>
      </c>
      <c r="O30" s="31" t="n">
        <v>9</v>
      </c>
      <c r="P30" s="31" t="n">
        <v>120</v>
      </c>
      <c r="Q30" s="55" t="n">
        <f aca="false">SUM(N30:P30)</f>
        <v>174</v>
      </c>
      <c r="R30" s="4"/>
      <c r="S30" s="69" t="s">
        <v>231</v>
      </c>
      <c r="T30" s="70" t="n">
        <v>14954</v>
      </c>
      <c r="U30" s="70" t="n">
        <v>673</v>
      </c>
      <c r="V30" s="70" t="n">
        <v>7010</v>
      </c>
      <c r="W30" s="24" t="n">
        <f aca="false">SUM(T30:V30)</f>
        <v>22637</v>
      </c>
      <c r="Y30" s="56" t="s">
        <v>13</v>
      </c>
      <c r="Z30" s="57" t="n">
        <f aca="false">SUM(Z26:Z29)</f>
        <v>105</v>
      </c>
      <c r="AA30" s="57" t="n">
        <f aca="false">SUM(AA26:AA29)</f>
        <v>115</v>
      </c>
      <c r="AB30" s="57" t="n">
        <f aca="false">SUM(AB26:AB29)</f>
        <v>142</v>
      </c>
      <c r="AC30" s="57" t="n">
        <f aca="false">SUM(AC26:AC29)</f>
        <v>195</v>
      </c>
      <c r="AD30" s="57" t="n">
        <f aca="false">SUM(AD26:AD29)</f>
        <v>11</v>
      </c>
      <c r="AE30" s="57" t="n">
        <f aca="false">SUM(AE26:AE29)</f>
        <v>568</v>
      </c>
      <c r="AF30" s="13"/>
      <c r="AG30" s="56" t="s">
        <v>13</v>
      </c>
      <c r="AH30" s="57" t="n">
        <f aca="false">SUM(AH26:AH29)</f>
        <v>43</v>
      </c>
      <c r="AI30" s="57" t="n">
        <f aca="false">SUM(AI26:AI29)</f>
        <v>54</v>
      </c>
      <c r="AJ30" s="57" t="n">
        <f aca="false">SUM(AJ26:AJ29)</f>
        <v>74</v>
      </c>
      <c r="AK30" s="57" t="n">
        <f aca="false">SUM(AK26:AK29)</f>
        <v>93</v>
      </c>
      <c r="AL30" s="57" t="n">
        <f aca="false">SUM(AL26:AL29)</f>
        <v>5</v>
      </c>
      <c r="AM30" s="57" t="n">
        <f aca="false">SUM(AM26:AM29)</f>
        <v>269</v>
      </c>
      <c r="AN30" s="0"/>
      <c r="AO30" s="47" t="s">
        <v>232</v>
      </c>
      <c r="AP30" s="47" t="n">
        <v>26</v>
      </c>
      <c r="AQ30" s="47" t="n">
        <v>2</v>
      </c>
      <c r="AR30" s="47" t="n">
        <v>8</v>
      </c>
      <c r="AS30" s="47" t="n">
        <f aca="false">SUM(AP30:AR30)</f>
        <v>36</v>
      </c>
      <c r="AT30" s="48"/>
      <c r="AU30" s="47" t="s">
        <v>233</v>
      </c>
      <c r="AV30" s="47" t="n">
        <v>9</v>
      </c>
      <c r="AW30" s="47" t="n">
        <v>0</v>
      </c>
      <c r="AX30" s="47" t="n">
        <v>0</v>
      </c>
      <c r="AY30" s="47" t="n">
        <f aca="false">SUM(AV30:AX30)</f>
        <v>9</v>
      </c>
      <c r="AZ30" s="48"/>
      <c r="BA30" s="47"/>
      <c r="BB30" s="47"/>
      <c r="BC30" s="47"/>
      <c r="BD30" s="47"/>
      <c r="BE30" s="47"/>
      <c r="BF30" s="49"/>
      <c r="BG30" s="50" t="s">
        <v>234</v>
      </c>
      <c r="BH30" s="51" t="n">
        <v>0</v>
      </c>
      <c r="BI30" s="52" t="n">
        <v>0</v>
      </c>
      <c r="BJ30" s="50" t="n">
        <v>2</v>
      </c>
      <c r="BK30" s="50" t="n">
        <f aca="false">SUM(BH30:BJ30)</f>
        <v>2</v>
      </c>
      <c r="BL30" s="49"/>
      <c r="BM30" s="50" t="s">
        <v>235</v>
      </c>
      <c r="BN30" s="51" t="n">
        <v>0</v>
      </c>
      <c r="BO30" s="52" t="n">
        <v>0</v>
      </c>
      <c r="BP30" s="50" t="n">
        <v>21</v>
      </c>
      <c r="BQ30" s="50" t="n">
        <f aca="false">SUM(BN30:BP30)</f>
        <v>21</v>
      </c>
      <c r="BR30" s="49"/>
      <c r="BS30" s="50"/>
      <c r="BT30" s="51"/>
      <c r="BU30" s="52"/>
      <c r="BV30" s="50"/>
      <c r="BW30" s="50"/>
    </row>
    <row r="31" customFormat="false" ht="11.4" hidden="false" customHeight="true" outlineLevel="0" collapsed="false">
      <c r="A31" s="71" t="s">
        <v>236</v>
      </c>
      <c r="B31" s="71" t="n">
        <v>4095</v>
      </c>
      <c r="C31" s="71" t="n">
        <v>82</v>
      </c>
      <c r="D31" s="71" t="n">
        <v>967</v>
      </c>
      <c r="E31" s="71" t="n">
        <f aca="false">SUM(B31:D31)</f>
        <v>5144</v>
      </c>
      <c r="F31" s="4"/>
      <c r="G31" s="42" t="n">
        <v>2002</v>
      </c>
      <c r="H31" s="54" t="n">
        <v>96</v>
      </c>
      <c r="I31" s="54" t="n">
        <v>0</v>
      </c>
      <c r="J31" s="54" t="n">
        <v>0</v>
      </c>
      <c r="K31" s="54" t="n">
        <f aca="false">H31+I31+J31</f>
        <v>96</v>
      </c>
      <c r="L31" s="4"/>
      <c r="M31" s="31" t="s">
        <v>237</v>
      </c>
      <c r="N31" s="31" t="n">
        <v>3</v>
      </c>
      <c r="O31" s="31" t="n">
        <v>1</v>
      </c>
      <c r="P31" s="31" t="n">
        <v>7</v>
      </c>
      <c r="Q31" s="55" t="n">
        <f aca="false">SUM(N31:P31)</f>
        <v>11</v>
      </c>
      <c r="R31" s="4"/>
      <c r="S31" s="69" t="s">
        <v>169</v>
      </c>
      <c r="T31" s="70" t="n">
        <v>12</v>
      </c>
      <c r="U31" s="70" t="n">
        <v>0</v>
      </c>
      <c r="V31" s="72" t="n">
        <v>28</v>
      </c>
      <c r="W31" s="24" t="n">
        <f aca="false">SUM(T31:V31)</f>
        <v>40</v>
      </c>
      <c r="Y31" s="45"/>
      <c r="Z31" s="13"/>
      <c r="AA31" s="13"/>
      <c r="AB31" s="13"/>
      <c r="AC31" s="13"/>
      <c r="AD31" s="13"/>
      <c r="AE31" s="13"/>
      <c r="AF31" s="13"/>
      <c r="AG31" s="45"/>
      <c r="AH31" s="13"/>
      <c r="AI31" s="13"/>
      <c r="AJ31" s="13"/>
      <c r="AK31" s="13"/>
      <c r="AL31" s="13"/>
      <c r="AM31" s="13"/>
      <c r="AN31" s="0"/>
      <c r="AO31" s="47" t="s">
        <v>238</v>
      </c>
      <c r="AP31" s="47" t="n">
        <v>9</v>
      </c>
      <c r="AQ31" s="47" t="n">
        <v>1</v>
      </c>
      <c r="AR31" s="47" t="n">
        <v>3</v>
      </c>
      <c r="AS31" s="47" t="n">
        <f aca="false">SUM(AP31:AR31)</f>
        <v>13</v>
      </c>
      <c r="AT31" s="48"/>
      <c r="AU31" s="47" t="s">
        <v>239</v>
      </c>
      <c r="AV31" s="47" t="n">
        <v>69</v>
      </c>
      <c r="AW31" s="47" t="n">
        <v>0</v>
      </c>
      <c r="AX31" s="47" t="n">
        <v>35</v>
      </c>
      <c r="AY31" s="47" t="n">
        <f aca="false">SUM(AV31:AX31)</f>
        <v>104</v>
      </c>
      <c r="AZ31" s="48"/>
      <c r="BA31" s="47"/>
      <c r="BB31" s="47"/>
      <c r="BC31" s="47"/>
      <c r="BD31" s="47"/>
      <c r="BE31" s="47"/>
      <c r="BF31" s="49"/>
      <c r="BG31" s="50" t="s">
        <v>240</v>
      </c>
      <c r="BH31" s="51" t="n">
        <v>1</v>
      </c>
      <c r="BI31" s="52" t="n">
        <v>0</v>
      </c>
      <c r="BJ31" s="50" t="n">
        <v>0</v>
      </c>
      <c r="BK31" s="50" t="n">
        <f aca="false">SUM(BH31:BJ31)</f>
        <v>1</v>
      </c>
      <c r="BL31" s="49"/>
      <c r="BM31" s="50" t="s">
        <v>241</v>
      </c>
      <c r="BN31" s="51" t="n">
        <v>3</v>
      </c>
      <c r="BO31" s="52" t="n">
        <v>1</v>
      </c>
      <c r="BP31" s="50" t="n">
        <v>4</v>
      </c>
      <c r="BQ31" s="50" t="n">
        <f aca="false">SUM(BN31:BP31)</f>
        <v>8</v>
      </c>
      <c r="BR31" s="49"/>
      <c r="BS31" s="50"/>
      <c r="BT31" s="51"/>
      <c r="BU31" s="52"/>
      <c r="BV31" s="50"/>
      <c r="BW31" s="50"/>
    </row>
    <row r="32" customFormat="false" ht="11.4" hidden="false" customHeight="true" outlineLevel="0" collapsed="false">
      <c r="A32" s="71" t="s">
        <v>242</v>
      </c>
      <c r="B32" s="71" t="n">
        <v>1090</v>
      </c>
      <c r="C32" s="71" t="n">
        <v>28</v>
      </c>
      <c r="D32" s="71" t="n">
        <v>291</v>
      </c>
      <c r="E32" s="71" t="n">
        <f aca="false">SUM(B32:D32)</f>
        <v>1409</v>
      </c>
      <c r="F32" s="4"/>
      <c r="G32" s="42" t="n">
        <v>2003</v>
      </c>
      <c r="H32" s="54" t="n">
        <v>17</v>
      </c>
      <c r="I32" s="54" t="n">
        <v>0</v>
      </c>
      <c r="J32" s="54" t="n">
        <v>0</v>
      </c>
      <c r="K32" s="54" t="n">
        <f aca="false">H32+I32+J32</f>
        <v>17</v>
      </c>
      <c r="L32" s="4"/>
      <c r="M32" s="31" t="s">
        <v>243</v>
      </c>
      <c r="N32" s="31" t="n">
        <v>88</v>
      </c>
      <c r="O32" s="31" t="n">
        <v>10</v>
      </c>
      <c r="P32" s="31" t="n">
        <v>118</v>
      </c>
      <c r="Q32" s="55" t="n">
        <f aca="false">SUM(N32:P32)</f>
        <v>216</v>
      </c>
      <c r="R32" s="4"/>
      <c r="S32" s="69" t="s">
        <v>13</v>
      </c>
      <c r="T32" s="24" t="n">
        <f aca="false">SUM(T29:T31)</f>
        <v>32022</v>
      </c>
      <c r="U32" s="24" t="n">
        <f aca="false">SUM(U29:U31)</f>
        <v>1010</v>
      </c>
      <c r="V32" s="24" t="n">
        <f aca="false">SUM(V29:V31)</f>
        <v>15915</v>
      </c>
      <c r="W32" s="24" t="n">
        <f aca="false">SUM(W29:W31)</f>
        <v>48947</v>
      </c>
      <c r="Y32" s="35" t="s">
        <v>244</v>
      </c>
      <c r="Z32" s="13"/>
      <c r="AA32" s="13"/>
      <c r="AB32" s="13"/>
      <c r="AC32" s="13"/>
      <c r="AD32" s="13"/>
      <c r="AE32" s="13"/>
      <c r="AF32" s="13"/>
      <c r="AG32" s="35" t="s">
        <v>245</v>
      </c>
      <c r="AH32" s="73"/>
      <c r="AI32" s="73"/>
      <c r="AJ32" s="73"/>
      <c r="AK32" s="73"/>
      <c r="AL32" s="73"/>
      <c r="AM32" s="73"/>
      <c r="AN32" s="0"/>
      <c r="AO32" s="47" t="s">
        <v>246</v>
      </c>
      <c r="AP32" s="47" t="n">
        <v>29</v>
      </c>
      <c r="AQ32" s="47" t="n">
        <v>2</v>
      </c>
      <c r="AR32" s="47" t="n">
        <v>7</v>
      </c>
      <c r="AS32" s="47" t="n">
        <f aca="false">SUM(AP32:AR32)</f>
        <v>38</v>
      </c>
      <c r="AT32" s="48"/>
      <c r="AU32" s="47" t="s">
        <v>247</v>
      </c>
      <c r="AV32" s="47" t="n">
        <v>13</v>
      </c>
      <c r="AW32" s="47" t="n">
        <v>2</v>
      </c>
      <c r="AX32" s="47" t="n">
        <v>1</v>
      </c>
      <c r="AY32" s="47" t="n">
        <f aca="false">SUM(AV32:AX32)</f>
        <v>16</v>
      </c>
      <c r="AZ32" s="48"/>
      <c r="BA32" s="47"/>
      <c r="BB32" s="47"/>
      <c r="BC32" s="47"/>
      <c r="BD32" s="47"/>
      <c r="BE32" s="47"/>
      <c r="BF32" s="49"/>
      <c r="BG32" s="50" t="s">
        <v>248</v>
      </c>
      <c r="BH32" s="51" t="n">
        <v>1</v>
      </c>
      <c r="BI32" s="52" t="n">
        <v>0</v>
      </c>
      <c r="BJ32" s="50" t="n">
        <v>1</v>
      </c>
      <c r="BK32" s="50" t="n">
        <f aca="false">SUM(BH32:BJ32)</f>
        <v>2</v>
      </c>
      <c r="BL32" s="49"/>
      <c r="BM32" s="50" t="s">
        <v>249</v>
      </c>
      <c r="BN32" s="51" t="n">
        <v>1</v>
      </c>
      <c r="BO32" s="52" t="n">
        <v>0</v>
      </c>
      <c r="BP32" s="50" t="n">
        <v>2</v>
      </c>
      <c r="BQ32" s="50" t="n">
        <f aca="false">SUM(BN32:BP32)</f>
        <v>3</v>
      </c>
      <c r="BR32" s="49"/>
      <c r="BS32" s="50"/>
      <c r="BT32" s="51"/>
      <c r="BU32" s="52"/>
      <c r="BV32" s="50"/>
      <c r="BW32" s="50"/>
    </row>
    <row r="33" customFormat="false" ht="11.4" hidden="false" customHeight="true" outlineLevel="0" collapsed="false">
      <c r="A33" s="71" t="s">
        <v>250</v>
      </c>
      <c r="B33" s="71" t="n">
        <v>10</v>
      </c>
      <c r="C33" s="71" t="n">
        <v>2</v>
      </c>
      <c r="D33" s="71" t="n">
        <v>5</v>
      </c>
      <c r="E33" s="71" t="n">
        <f aca="false">SUM(B33:D33)</f>
        <v>17</v>
      </c>
      <c r="F33" s="4"/>
      <c r="G33" s="42" t="n">
        <v>2004</v>
      </c>
      <c r="H33" s="54" t="n">
        <v>9</v>
      </c>
      <c r="I33" s="54" t="n">
        <v>0</v>
      </c>
      <c r="J33" s="54" t="n">
        <v>0</v>
      </c>
      <c r="K33" s="54" t="n">
        <f aca="false">H33+I33+J33</f>
        <v>9</v>
      </c>
      <c r="L33" s="4"/>
      <c r="M33" s="31" t="s">
        <v>251</v>
      </c>
      <c r="N33" s="31" t="n">
        <v>1</v>
      </c>
      <c r="O33" s="31" t="n">
        <v>0</v>
      </c>
      <c r="P33" s="31" t="n">
        <v>6</v>
      </c>
      <c r="Q33" s="55" t="n">
        <f aca="false">SUM(N33:P33)</f>
        <v>7</v>
      </c>
      <c r="R33" s="4"/>
      <c r="Y33" s="45" t="s">
        <v>24</v>
      </c>
      <c r="Z33" s="46" t="n">
        <v>3</v>
      </c>
      <c r="AA33" s="46" t="n">
        <v>1</v>
      </c>
      <c r="AB33" s="46" t="n">
        <v>1</v>
      </c>
      <c r="AC33" s="46"/>
      <c r="AD33" s="46"/>
      <c r="AE33" s="46" t="n">
        <v>5</v>
      </c>
      <c r="AF33" s="9"/>
      <c r="AG33" s="74" t="s">
        <v>24</v>
      </c>
      <c r="AH33" s="73" t="n">
        <f aca="false">Z5+Z12+Z19+Z26+Z33+Z40+Z47+Z54+AH5+AH12+AH19+AH26</f>
        <v>20</v>
      </c>
      <c r="AI33" s="73" t="n">
        <f aca="false">AA5+AA12+AA19+AA26+AA33+AA40+AA47+AA54+AI5+AI12+AI19+AI26</f>
        <v>1</v>
      </c>
      <c r="AJ33" s="73" t="n">
        <f aca="false">AB5+AB12+AB19+AB26+AB33+AB40+AB47+AB54+AJ5+AJ12+AJ19+AJ26</f>
        <v>1</v>
      </c>
      <c r="AK33" s="73" t="n">
        <f aca="false">AC5+AC12+AC19+AC26+AC33+AC40+AC47+AC54+AK5+AK12+AK19+AK26</f>
        <v>1</v>
      </c>
      <c r="AL33" s="73" t="n">
        <f aca="false">AD5+AD12+AD19+AD26+AD33+AD40+AD47+AD54+AL5+AL12+AL19+AL26</f>
        <v>0</v>
      </c>
      <c r="AM33" s="73" t="n">
        <f aca="false">AE5+AE12+AE19+AE26+AE33+AE40+AE47+AE54+AM5+AM12+AM19+AM26</f>
        <v>23</v>
      </c>
      <c r="AN33" s="0"/>
      <c r="AO33" s="47" t="s">
        <v>252</v>
      </c>
      <c r="AP33" s="47" t="n">
        <v>4</v>
      </c>
      <c r="AQ33" s="47" t="n">
        <v>0</v>
      </c>
      <c r="AR33" s="47" t="n">
        <v>1</v>
      </c>
      <c r="AS33" s="47" t="n">
        <f aca="false">SUM(AP33:AR33)</f>
        <v>5</v>
      </c>
      <c r="AT33" s="48"/>
      <c r="AU33" s="47" t="s">
        <v>253</v>
      </c>
      <c r="AV33" s="47" t="n">
        <v>1</v>
      </c>
      <c r="AW33" s="47" t="n">
        <v>0</v>
      </c>
      <c r="AX33" s="47" t="n">
        <v>0</v>
      </c>
      <c r="AY33" s="47" t="n">
        <f aca="false">SUM(AV33:AX33)</f>
        <v>1</v>
      </c>
      <c r="AZ33" s="48"/>
      <c r="BA33" s="47"/>
      <c r="BB33" s="47"/>
      <c r="BC33" s="47"/>
      <c r="BD33" s="47"/>
      <c r="BE33" s="47"/>
      <c r="BF33" s="49"/>
      <c r="BG33" s="50" t="s">
        <v>254</v>
      </c>
      <c r="BH33" s="51" t="n">
        <v>1</v>
      </c>
      <c r="BI33" s="52" t="n">
        <v>0</v>
      </c>
      <c r="BJ33" s="50" t="n">
        <v>8</v>
      </c>
      <c r="BK33" s="50" t="n">
        <f aca="false">SUM(BH33:BJ33)</f>
        <v>9</v>
      </c>
      <c r="BL33" s="49"/>
      <c r="BM33" s="50" t="s">
        <v>255</v>
      </c>
      <c r="BN33" s="51" t="n">
        <v>5</v>
      </c>
      <c r="BO33" s="52" t="n">
        <v>0</v>
      </c>
      <c r="BP33" s="50" t="n">
        <v>41</v>
      </c>
      <c r="BQ33" s="50" t="n">
        <f aca="false">SUM(BN33:BP33)</f>
        <v>46</v>
      </c>
      <c r="BR33" s="49"/>
      <c r="BS33" s="50"/>
      <c r="BT33" s="51"/>
      <c r="BU33" s="52"/>
      <c r="BV33" s="50"/>
      <c r="BW33" s="50"/>
    </row>
    <row r="34" customFormat="false" ht="11.4" hidden="false" customHeight="true" outlineLevel="0" collapsed="false">
      <c r="A34" s="71" t="s">
        <v>256</v>
      </c>
      <c r="B34" s="71" t="n">
        <v>17</v>
      </c>
      <c r="C34" s="71" t="n">
        <v>0</v>
      </c>
      <c r="D34" s="71" t="n">
        <v>9</v>
      </c>
      <c r="E34" s="71" t="n">
        <f aca="false">SUM(B34:D34)</f>
        <v>26</v>
      </c>
      <c r="F34" s="4"/>
      <c r="G34" s="42" t="n">
        <v>2006</v>
      </c>
      <c r="H34" s="54" t="n">
        <v>1</v>
      </c>
      <c r="I34" s="54" t="n">
        <v>0</v>
      </c>
      <c r="J34" s="54" t="n">
        <v>0</v>
      </c>
      <c r="K34" s="54" t="n">
        <f aca="false">H34+I34+J34</f>
        <v>1</v>
      </c>
      <c r="L34" s="4"/>
      <c r="M34" s="31" t="s">
        <v>257</v>
      </c>
      <c r="N34" s="31" t="n">
        <v>8</v>
      </c>
      <c r="O34" s="31" t="n">
        <v>2</v>
      </c>
      <c r="P34" s="31" t="n">
        <v>27</v>
      </c>
      <c r="Q34" s="55" t="n">
        <f aca="false">SUM(N34:P34)</f>
        <v>37</v>
      </c>
      <c r="R34" s="4"/>
      <c r="S34" s="75" t="s">
        <v>258</v>
      </c>
      <c r="T34" s="76"/>
      <c r="U34" s="76"/>
      <c r="V34" s="76"/>
      <c r="W34" s="76"/>
      <c r="Y34" s="45" t="s">
        <v>35</v>
      </c>
      <c r="Z34" s="46"/>
      <c r="AA34" s="46"/>
      <c r="AB34" s="46" t="n">
        <v>1</v>
      </c>
      <c r="AC34" s="46"/>
      <c r="AD34" s="46"/>
      <c r="AE34" s="46" t="n">
        <v>1</v>
      </c>
      <c r="AF34" s="9"/>
      <c r="AG34" s="74" t="s">
        <v>35</v>
      </c>
      <c r="AH34" s="73" t="n">
        <f aca="false">Z6+Z13+Z20+Z27+Z34+Z41+Z48+Z55+AH6+AH13+AH20+AH27</f>
        <v>24</v>
      </c>
      <c r="AI34" s="73" t="n">
        <f aca="false">AA6+AA13+AA20+AA27+AA34+AA41+AA48+AA55+AI6+AI13+AI20+AI27</f>
        <v>114</v>
      </c>
      <c r="AJ34" s="73" t="n">
        <f aca="false">AB6+AB13+AB20+AB27+AB34+AB41+AB48+AB55+AJ6+AJ13+AJ20+AJ27</f>
        <v>99</v>
      </c>
      <c r="AK34" s="73" t="n">
        <f aca="false">AC6+AC13+AC20+AC27+AC34+AC41+AC48+AC55+AK6+AK13+AK20+AK27</f>
        <v>11</v>
      </c>
      <c r="AL34" s="73" t="n">
        <f aca="false">AD6+AD13+AD20+AD27+AD34+AD41+AD48+AD55+AL6+AL13+AL20+AL27</f>
        <v>0</v>
      </c>
      <c r="AM34" s="73" t="n">
        <f aca="false">AE6+AE13+AE20+AE27+AE34+AE41+AE48+AE55+AM6+AM13+AM20+AM27</f>
        <v>248</v>
      </c>
      <c r="AN34" s="0"/>
      <c r="AO34" s="47" t="s">
        <v>259</v>
      </c>
      <c r="AP34" s="47" t="n">
        <v>7</v>
      </c>
      <c r="AQ34" s="47" t="n">
        <v>1</v>
      </c>
      <c r="AR34" s="47" t="n">
        <v>0</v>
      </c>
      <c r="AS34" s="47" t="n">
        <f aca="false">SUM(AP34:AR34)</f>
        <v>8</v>
      </c>
      <c r="AT34" s="48"/>
      <c r="AU34" s="47" t="s">
        <v>260</v>
      </c>
      <c r="AV34" s="47" t="n">
        <v>2</v>
      </c>
      <c r="AW34" s="47" t="n">
        <v>0</v>
      </c>
      <c r="AX34" s="47" t="n">
        <v>1</v>
      </c>
      <c r="AY34" s="47" t="n">
        <f aca="false">SUM(AV34:AX34)</f>
        <v>3</v>
      </c>
      <c r="AZ34" s="48"/>
      <c r="BA34" s="47"/>
      <c r="BB34" s="47"/>
      <c r="BC34" s="47"/>
      <c r="BD34" s="47"/>
      <c r="BE34" s="47"/>
      <c r="BF34" s="49"/>
      <c r="BG34" s="50" t="s">
        <v>261</v>
      </c>
      <c r="BH34" s="51" t="n">
        <v>5</v>
      </c>
      <c r="BI34" s="52" t="n">
        <v>0</v>
      </c>
      <c r="BJ34" s="50" t="n">
        <v>18</v>
      </c>
      <c r="BK34" s="50" t="n">
        <f aca="false">SUM(BH34:BJ34)</f>
        <v>23</v>
      </c>
      <c r="BL34" s="49"/>
      <c r="BM34" s="50" t="s">
        <v>262</v>
      </c>
      <c r="BN34" s="51" t="n">
        <v>2</v>
      </c>
      <c r="BO34" s="52" t="n">
        <v>0</v>
      </c>
      <c r="BP34" s="50" t="n">
        <v>0</v>
      </c>
      <c r="BQ34" s="50" t="n">
        <f aca="false">SUM(BN34:BP34)</f>
        <v>2</v>
      </c>
      <c r="BR34" s="49"/>
      <c r="BS34" s="50"/>
      <c r="BT34" s="51"/>
      <c r="BU34" s="52"/>
      <c r="BV34" s="50"/>
      <c r="BW34" s="50"/>
    </row>
    <row r="35" customFormat="false" ht="11.4" hidden="false" customHeight="true" outlineLevel="0" collapsed="false">
      <c r="A35" s="71" t="s">
        <v>67</v>
      </c>
      <c r="B35" s="71" t="n">
        <v>13782</v>
      </c>
      <c r="C35" s="71" t="n">
        <v>706</v>
      </c>
      <c r="D35" s="71" t="n">
        <v>5994</v>
      </c>
      <c r="E35" s="71" t="n">
        <f aca="false">SUM(B35:D35)</f>
        <v>20482</v>
      </c>
      <c r="F35" s="4"/>
      <c r="G35" s="29" t="s">
        <v>13</v>
      </c>
      <c r="H35" s="54" t="n">
        <f aca="false">SUM(H6:H34)</f>
        <v>32022</v>
      </c>
      <c r="I35" s="54" t="n">
        <f aca="false">SUM(I6:I34)</f>
        <v>1010</v>
      </c>
      <c r="J35" s="54" t="n">
        <f aca="false">SUM(J6:J34)</f>
        <v>15915</v>
      </c>
      <c r="K35" s="54" t="n">
        <f aca="false">SUM(K6:K34)</f>
        <v>48947</v>
      </c>
      <c r="L35" s="4"/>
      <c r="M35" s="31" t="s">
        <v>263</v>
      </c>
      <c r="N35" s="31" t="n">
        <v>9</v>
      </c>
      <c r="O35" s="31" t="n">
        <v>0</v>
      </c>
      <c r="P35" s="31" t="n">
        <v>24</v>
      </c>
      <c r="Q35" s="55" t="n">
        <f aca="false">SUM(N35:P35)</f>
        <v>33</v>
      </c>
      <c r="R35" s="4"/>
      <c r="S35" s="76"/>
      <c r="T35" s="77" t="s">
        <v>21</v>
      </c>
      <c r="U35" s="77" t="s">
        <v>22</v>
      </c>
      <c r="V35" s="77" t="s">
        <v>23</v>
      </c>
      <c r="W35" s="77" t="s">
        <v>13</v>
      </c>
      <c r="Y35" s="45" t="s">
        <v>45</v>
      </c>
      <c r="Z35" s="46" t="n">
        <v>2</v>
      </c>
      <c r="AA35" s="46" t="n">
        <v>4</v>
      </c>
      <c r="AB35" s="46" t="n">
        <v>15</v>
      </c>
      <c r="AC35" s="46" t="n">
        <v>20</v>
      </c>
      <c r="AD35" s="46"/>
      <c r="AE35" s="46" t="n">
        <v>41</v>
      </c>
      <c r="AF35" s="9"/>
      <c r="AG35" s="74" t="s">
        <v>45</v>
      </c>
      <c r="AH35" s="73" t="n">
        <f aca="false">Z7+Z14+Z21+Z28+Z35+Z42+Z49+Z56+AH7+AH14+AH21+AH28</f>
        <v>8</v>
      </c>
      <c r="AI35" s="73" t="n">
        <f aca="false">AA7+AA14+AA21+AA28+AA35+AA42+AA49+AA56+AI7+AI14+AI21+AI28</f>
        <v>25</v>
      </c>
      <c r="AJ35" s="73" t="n">
        <f aca="false">AB7+AB14+AB21+AB28+AB35+AB42+AB49+AB56+AJ7+AJ14+AJ21+AJ28</f>
        <v>51</v>
      </c>
      <c r="AK35" s="73" t="n">
        <f aca="false">AC7+AC14+AC21+AC28+AC35+AC42+AC49+AC56+AK7+AK14+AK21+AK28</f>
        <v>85</v>
      </c>
      <c r="AL35" s="73" t="n">
        <f aca="false">AD7+AD14+AD21+AD28+AD35+AD42+AD49+AD56+AL7+AL14+AL21+AL28</f>
        <v>0</v>
      </c>
      <c r="AM35" s="73" t="n">
        <f aca="false">AE7+AE14+AE21+AE28+AE35+AE42+AE49+AE56+AM7+AM14+AM21+AM28</f>
        <v>169</v>
      </c>
      <c r="AN35" s="0"/>
      <c r="AO35" s="47" t="s">
        <v>264</v>
      </c>
      <c r="AP35" s="47" t="n">
        <v>53</v>
      </c>
      <c r="AQ35" s="47" t="n">
        <v>0</v>
      </c>
      <c r="AR35" s="47" t="n">
        <v>10</v>
      </c>
      <c r="AS35" s="47" t="n">
        <f aca="false">SUM(AP35:AR35)</f>
        <v>63</v>
      </c>
      <c r="AT35" s="48"/>
      <c r="AU35" s="47" t="s">
        <v>265</v>
      </c>
      <c r="AV35" s="47" t="n">
        <v>4</v>
      </c>
      <c r="AW35" s="47" t="n">
        <v>0</v>
      </c>
      <c r="AX35" s="47" t="n">
        <v>3</v>
      </c>
      <c r="AY35" s="47" t="n">
        <f aca="false">SUM(AV35:AX35)</f>
        <v>7</v>
      </c>
      <c r="AZ35" s="48"/>
      <c r="BA35" s="47"/>
      <c r="BB35" s="47"/>
      <c r="BC35" s="47"/>
      <c r="BD35" s="47"/>
      <c r="BE35" s="47"/>
      <c r="BF35" s="49"/>
      <c r="BG35" s="50" t="s">
        <v>266</v>
      </c>
      <c r="BH35" s="51" t="n">
        <v>2</v>
      </c>
      <c r="BI35" s="52" t="n">
        <v>0</v>
      </c>
      <c r="BJ35" s="50" t="n">
        <v>28</v>
      </c>
      <c r="BK35" s="50" t="n">
        <f aca="false">SUM(BH35:BJ35)</f>
        <v>30</v>
      </c>
      <c r="BL35" s="49"/>
      <c r="BM35" s="50" t="s">
        <v>267</v>
      </c>
      <c r="BN35" s="51" t="n">
        <v>13</v>
      </c>
      <c r="BO35" s="52" t="n">
        <v>0</v>
      </c>
      <c r="BP35" s="50" t="n">
        <v>45</v>
      </c>
      <c r="BQ35" s="50" t="n">
        <f aca="false">SUM(BN35:BP35)</f>
        <v>58</v>
      </c>
      <c r="BR35" s="49"/>
      <c r="BS35" s="50"/>
      <c r="BT35" s="51"/>
      <c r="BU35" s="52"/>
      <c r="BV35" s="50"/>
      <c r="BW35" s="50"/>
    </row>
    <row r="36" customFormat="false" ht="11.4" hidden="false" customHeight="true" outlineLevel="0" collapsed="false">
      <c r="A36" s="71" t="s">
        <v>268</v>
      </c>
      <c r="B36" s="71" t="n">
        <v>4713</v>
      </c>
      <c r="C36" s="71" t="n">
        <v>47</v>
      </c>
      <c r="D36" s="71" t="n">
        <v>5064</v>
      </c>
      <c r="E36" s="71" t="n">
        <f aca="false">SUM(B36:D36)</f>
        <v>9824</v>
      </c>
      <c r="F36" s="4"/>
      <c r="G36" s="29" t="s">
        <v>269</v>
      </c>
      <c r="H36" s="78" t="n">
        <v>20.705340284</v>
      </c>
      <c r="I36" s="78" t="n">
        <v>25.954833594</v>
      </c>
      <c r="J36" s="78" t="n">
        <v>30.965061093</v>
      </c>
      <c r="K36" s="78" t="n">
        <v>24.149584976</v>
      </c>
      <c r="L36" s="4"/>
      <c r="M36" s="31" t="s">
        <v>270</v>
      </c>
      <c r="N36" s="31" t="n">
        <v>10</v>
      </c>
      <c r="O36" s="31" t="n">
        <v>1</v>
      </c>
      <c r="P36" s="31" t="n">
        <v>10</v>
      </c>
      <c r="Q36" s="55" t="n">
        <f aca="false">SUM(N36:P36)</f>
        <v>21</v>
      </c>
      <c r="R36" s="4"/>
      <c r="S36" s="76" t="s">
        <v>271</v>
      </c>
      <c r="T36" s="76" t="n">
        <v>30435</v>
      </c>
      <c r="U36" s="76" t="n">
        <v>993</v>
      </c>
      <c r="V36" s="76" t="n">
        <v>12883</v>
      </c>
      <c r="W36" s="76" t="n">
        <f aca="false">SUM(T36:V36)</f>
        <v>44311</v>
      </c>
      <c r="Y36" s="45" t="s">
        <v>55</v>
      </c>
      <c r="Z36" s="46" t="n">
        <v>294</v>
      </c>
      <c r="AA36" s="46" t="n">
        <v>1151</v>
      </c>
      <c r="AB36" s="46" t="n">
        <v>1586</v>
      </c>
      <c r="AC36" s="46" t="n">
        <v>3440</v>
      </c>
      <c r="AD36" s="46" t="n">
        <v>191</v>
      </c>
      <c r="AE36" s="46" t="n">
        <v>6662</v>
      </c>
      <c r="AF36" s="13"/>
      <c r="AG36" s="74" t="s">
        <v>55</v>
      </c>
      <c r="AH36" s="73" t="n">
        <f aca="false">Z8+Z15+Z22+Z29+Z36+Z43+Z50+Z57+AH8+AH15+AH22+AH29</f>
        <v>3552</v>
      </c>
      <c r="AI36" s="73" t="n">
        <f aca="false">AA8+AA15+AA22+AA29+AA36+AA43+AA50+AA57+AI8+AI15+AI22+AI29</f>
        <v>6780</v>
      </c>
      <c r="AJ36" s="73" t="n">
        <f aca="false">AB8+AB15+AB22+AB29+AB36+AB43+AB50+AB57+AJ8+AJ15+AJ22+AJ29</f>
        <v>7631</v>
      </c>
      <c r="AK36" s="73" t="n">
        <f aca="false">AC8+AC15+AC22+AC29+AC36+AC43+AC50+AC57+AK8+AK15+AK22+AK29</f>
        <v>13036</v>
      </c>
      <c r="AL36" s="73" t="n">
        <f aca="false">AD8+AD15+AD22+AD29+AD36+AD43+AD50+AD57+AL8+AL15+AL22+AL29</f>
        <v>583</v>
      </c>
      <c r="AM36" s="73" t="n">
        <f aca="false">AE8+AE15+AE22+AE29+AE36+AE43+AE50+AE57+AM8+AM15+AM22+AM29</f>
        <v>31582</v>
      </c>
      <c r="AN36" s="0"/>
      <c r="AO36" s="47" t="s">
        <v>272</v>
      </c>
      <c r="AP36" s="47" t="n">
        <v>2</v>
      </c>
      <c r="AQ36" s="47" t="n">
        <v>0</v>
      </c>
      <c r="AR36" s="47" t="n">
        <v>0</v>
      </c>
      <c r="AS36" s="47" t="n">
        <f aca="false">SUM(AP36:AR36)</f>
        <v>2</v>
      </c>
      <c r="AT36" s="48"/>
      <c r="AU36" s="47" t="s">
        <v>273</v>
      </c>
      <c r="AV36" s="47" t="n">
        <v>5</v>
      </c>
      <c r="AW36" s="47" t="n">
        <v>0</v>
      </c>
      <c r="AX36" s="47" t="n">
        <v>1</v>
      </c>
      <c r="AY36" s="47" t="n">
        <f aca="false">SUM(AV36:AX36)</f>
        <v>6</v>
      </c>
      <c r="AZ36" s="48"/>
      <c r="BA36" s="47"/>
      <c r="BB36" s="47"/>
      <c r="BC36" s="47"/>
      <c r="BD36" s="47"/>
      <c r="BE36" s="47"/>
      <c r="BF36" s="49"/>
      <c r="BG36" s="50" t="s">
        <v>274</v>
      </c>
      <c r="BH36" s="51" t="n">
        <v>0</v>
      </c>
      <c r="BI36" s="52" t="n">
        <v>0</v>
      </c>
      <c r="BJ36" s="50" t="n">
        <v>4</v>
      </c>
      <c r="BK36" s="50" t="n">
        <f aca="false">SUM(BH36:BJ36)</f>
        <v>4</v>
      </c>
      <c r="BL36" s="49"/>
      <c r="BM36" s="50" t="s">
        <v>275</v>
      </c>
      <c r="BN36" s="51" t="n">
        <v>2</v>
      </c>
      <c r="BO36" s="52" t="n">
        <v>0</v>
      </c>
      <c r="BP36" s="50" t="n">
        <v>4</v>
      </c>
      <c r="BQ36" s="50" t="n">
        <f aca="false">SUM(BN36:BP36)</f>
        <v>6</v>
      </c>
      <c r="BR36" s="49"/>
      <c r="BS36" s="50"/>
      <c r="BT36" s="51"/>
      <c r="BU36" s="52"/>
      <c r="BV36" s="50"/>
      <c r="BW36" s="50"/>
    </row>
    <row r="37" customFormat="false" ht="11.4" hidden="false" customHeight="true" outlineLevel="0" collapsed="false">
      <c r="A37" s="71" t="s">
        <v>169</v>
      </c>
      <c r="B37" s="71" t="n">
        <v>274</v>
      </c>
      <c r="C37" s="71" t="n">
        <v>28</v>
      </c>
      <c r="D37" s="71" t="n">
        <v>1414</v>
      </c>
      <c r="E37" s="71" t="n">
        <f aca="false">SUM(B37:D37)</f>
        <v>1716</v>
      </c>
      <c r="F37" s="4"/>
      <c r="G37" s="4"/>
      <c r="H37" s="4"/>
      <c r="I37" s="4"/>
      <c r="J37" s="4"/>
      <c r="K37" s="4"/>
      <c r="L37" s="4"/>
      <c r="M37" s="31" t="s">
        <v>276</v>
      </c>
      <c r="N37" s="31" t="n">
        <v>291</v>
      </c>
      <c r="O37" s="31" t="n">
        <v>17</v>
      </c>
      <c r="P37" s="31" t="n">
        <v>214</v>
      </c>
      <c r="Q37" s="55" t="n">
        <f aca="false">SUM(N37:P37)</f>
        <v>522</v>
      </c>
      <c r="R37" s="4"/>
      <c r="S37" s="76" t="s">
        <v>277</v>
      </c>
      <c r="T37" s="76" t="n">
        <v>1587</v>
      </c>
      <c r="U37" s="76" t="n">
        <v>17</v>
      </c>
      <c r="V37" s="76" t="n">
        <v>3032</v>
      </c>
      <c r="W37" s="76" t="n">
        <f aca="false">SUM(T37:V37)</f>
        <v>4636</v>
      </c>
      <c r="Y37" s="56" t="s">
        <v>13</v>
      </c>
      <c r="Z37" s="57" t="n">
        <f aca="false">SUM(Z33:Z36)</f>
        <v>299</v>
      </c>
      <c r="AA37" s="57" t="n">
        <f aca="false">SUM(AA33:AA36)</f>
        <v>1156</v>
      </c>
      <c r="AB37" s="57" t="n">
        <f aca="false">SUM(AB33:AB36)</f>
        <v>1603</v>
      </c>
      <c r="AC37" s="57" t="n">
        <f aca="false">SUM(AC33:AC36)</f>
        <v>3460</v>
      </c>
      <c r="AD37" s="57" t="n">
        <f aca="false">SUM(AD33:AD36)</f>
        <v>191</v>
      </c>
      <c r="AE37" s="57" t="n">
        <f aca="false">SUM(AE33:AE36)</f>
        <v>6709</v>
      </c>
      <c r="AF37" s="13"/>
      <c r="AG37" s="79" t="s">
        <v>13</v>
      </c>
      <c r="AH37" s="57" t="n">
        <f aca="false">SUM(AH33:AH36)</f>
        <v>3604</v>
      </c>
      <c r="AI37" s="57" t="n">
        <f aca="false">SUM(AI33:AI36)</f>
        <v>6920</v>
      </c>
      <c r="AJ37" s="57" t="n">
        <f aca="false">SUM(AJ33:AJ36)</f>
        <v>7782</v>
      </c>
      <c r="AK37" s="57" t="n">
        <f aca="false">SUM(AK33:AK36)</f>
        <v>13133</v>
      </c>
      <c r="AL37" s="57" t="n">
        <f aca="false">SUM(AL33:AL36)</f>
        <v>583</v>
      </c>
      <c r="AM37" s="57" t="n">
        <f aca="false">SUM(AM33:AM36)</f>
        <v>32022</v>
      </c>
      <c r="AN37" s="0"/>
      <c r="AO37" s="47" t="s">
        <v>278</v>
      </c>
      <c r="AP37" s="47" t="n">
        <v>9</v>
      </c>
      <c r="AQ37" s="47" t="n">
        <v>1</v>
      </c>
      <c r="AR37" s="47" t="n">
        <v>3</v>
      </c>
      <c r="AS37" s="47" t="n">
        <f aca="false">SUM(AP37:AR37)</f>
        <v>13</v>
      </c>
      <c r="AT37" s="48"/>
      <c r="AU37" s="47" t="s">
        <v>279</v>
      </c>
      <c r="AV37" s="47" t="n">
        <v>15</v>
      </c>
      <c r="AW37" s="47" t="n">
        <v>2</v>
      </c>
      <c r="AX37" s="47" t="n">
        <v>4</v>
      </c>
      <c r="AY37" s="47" t="n">
        <f aca="false">SUM(AV37:AX37)</f>
        <v>21</v>
      </c>
      <c r="AZ37" s="48"/>
      <c r="BA37" s="47"/>
      <c r="BB37" s="47"/>
      <c r="BC37" s="47"/>
      <c r="BD37" s="47"/>
      <c r="BE37" s="47"/>
      <c r="BF37" s="49"/>
      <c r="BG37" s="50" t="s">
        <v>280</v>
      </c>
      <c r="BH37" s="51" t="n">
        <v>0</v>
      </c>
      <c r="BI37" s="52" t="n">
        <v>0</v>
      </c>
      <c r="BJ37" s="50" t="n">
        <v>1</v>
      </c>
      <c r="BK37" s="50" t="n">
        <f aca="false">SUM(BH37:BJ37)</f>
        <v>1</v>
      </c>
      <c r="BL37" s="49"/>
      <c r="BM37" s="50" t="s">
        <v>281</v>
      </c>
      <c r="BN37" s="51" t="n">
        <v>0</v>
      </c>
      <c r="BO37" s="52" t="n">
        <v>0</v>
      </c>
      <c r="BP37" s="50" t="n">
        <v>3</v>
      </c>
      <c r="BQ37" s="50" t="n">
        <f aca="false">SUM(BN37:BP37)</f>
        <v>3</v>
      </c>
      <c r="BR37" s="49"/>
      <c r="BS37" s="50"/>
      <c r="BT37" s="51"/>
      <c r="BU37" s="52"/>
      <c r="BV37" s="50"/>
      <c r="BW37" s="50"/>
    </row>
    <row r="38" customFormat="false" ht="11.4" hidden="false" customHeight="true" outlineLevel="0" collapsed="false">
      <c r="A38" s="71"/>
      <c r="B38" s="71"/>
      <c r="C38" s="71"/>
      <c r="D38" s="71"/>
      <c r="E38" s="71"/>
      <c r="F38" s="4"/>
      <c r="G38" s="80" t="s">
        <v>282</v>
      </c>
      <c r="H38" s="81"/>
      <c r="I38" s="81"/>
      <c r="J38" s="81"/>
      <c r="K38" s="81"/>
      <c r="L38" s="4"/>
      <c r="M38" s="31" t="s">
        <v>283</v>
      </c>
      <c r="N38" s="31" t="n">
        <v>5</v>
      </c>
      <c r="O38" s="31" t="n">
        <v>0</v>
      </c>
      <c r="P38" s="31" t="n">
        <v>25</v>
      </c>
      <c r="Q38" s="55" t="n">
        <f aca="false">SUM(N38:P38)</f>
        <v>30</v>
      </c>
      <c r="R38" s="4"/>
      <c r="S38" s="76" t="s">
        <v>13</v>
      </c>
      <c r="T38" s="76"/>
      <c r="U38" s="76"/>
      <c r="V38" s="76"/>
      <c r="W38" s="76" t="n">
        <f aca="false">SUM(W36:W37)</f>
        <v>48947</v>
      </c>
      <c r="Y38" s="45"/>
      <c r="Z38" s="13"/>
      <c r="AA38" s="13"/>
      <c r="AB38" s="13"/>
      <c r="AC38" s="13"/>
      <c r="AD38" s="13"/>
      <c r="AE38" s="13"/>
      <c r="AF38" s="13"/>
      <c r="AG38" s="9"/>
      <c r="AH38" s="9"/>
      <c r="AI38" s="9"/>
      <c r="AJ38" s="9"/>
      <c r="AK38" s="9"/>
      <c r="AL38" s="9"/>
      <c r="AM38" s="9"/>
      <c r="AN38" s="0"/>
      <c r="AO38" s="47" t="s">
        <v>284</v>
      </c>
      <c r="AP38" s="47" t="n">
        <v>1</v>
      </c>
      <c r="AQ38" s="47" t="n">
        <v>0</v>
      </c>
      <c r="AR38" s="47" t="n">
        <v>0</v>
      </c>
      <c r="AS38" s="47" t="n">
        <f aca="false">SUM(AP38:AR38)</f>
        <v>1</v>
      </c>
      <c r="AT38" s="48"/>
      <c r="AU38" s="47" t="s">
        <v>285</v>
      </c>
      <c r="AV38" s="47" t="n">
        <v>69</v>
      </c>
      <c r="AW38" s="47" t="n">
        <v>1</v>
      </c>
      <c r="AX38" s="47" t="n">
        <v>13</v>
      </c>
      <c r="AY38" s="47" t="n">
        <f aca="false">SUM(AV38:AX38)</f>
        <v>83</v>
      </c>
      <c r="AZ38" s="48"/>
      <c r="BA38" s="47"/>
      <c r="BB38" s="47"/>
      <c r="BC38" s="47"/>
      <c r="BD38" s="47"/>
      <c r="BE38" s="47"/>
      <c r="BF38" s="49"/>
      <c r="BG38" s="50" t="s">
        <v>286</v>
      </c>
      <c r="BH38" s="51" t="n">
        <v>0</v>
      </c>
      <c r="BI38" s="52" t="n">
        <v>0</v>
      </c>
      <c r="BJ38" s="50" t="n">
        <v>2</v>
      </c>
      <c r="BK38" s="50" t="n">
        <f aca="false">SUM(BH38:BJ38)</f>
        <v>2</v>
      </c>
      <c r="BL38" s="49"/>
      <c r="BM38" s="50" t="s">
        <v>287</v>
      </c>
      <c r="BN38" s="51" t="n">
        <v>4</v>
      </c>
      <c r="BO38" s="52" t="n">
        <v>0</v>
      </c>
      <c r="BP38" s="50" t="n">
        <v>16</v>
      </c>
      <c r="BQ38" s="50" t="n">
        <f aca="false">SUM(BN38:BP38)</f>
        <v>20</v>
      </c>
      <c r="BR38" s="49"/>
      <c r="BS38" s="50"/>
      <c r="BT38" s="51"/>
      <c r="BU38" s="52"/>
      <c r="BV38" s="50"/>
      <c r="BW38" s="50"/>
    </row>
    <row r="39" customFormat="false" ht="11.4" hidden="false" customHeight="true" outlineLevel="0" collapsed="false">
      <c r="A39" s="71" t="s">
        <v>13</v>
      </c>
      <c r="B39" s="71" t="n">
        <f aca="false">SUM(B29:B38)</f>
        <v>32022</v>
      </c>
      <c r="C39" s="71" t="n">
        <f aca="false">SUM(C29:C38)</f>
        <v>1010</v>
      </c>
      <c r="D39" s="71" t="n">
        <f aca="false">SUM(D29:D38)</f>
        <v>15915</v>
      </c>
      <c r="E39" s="71" t="n">
        <f aca="false">SUM(E29:E38)</f>
        <v>48947</v>
      </c>
      <c r="F39" s="4"/>
      <c r="G39" s="82"/>
      <c r="H39" s="83" t="s">
        <v>21</v>
      </c>
      <c r="I39" s="83" t="s">
        <v>22</v>
      </c>
      <c r="J39" s="83" t="s">
        <v>23</v>
      </c>
      <c r="K39" s="83" t="s">
        <v>13</v>
      </c>
      <c r="L39" s="4"/>
      <c r="M39" s="31" t="s">
        <v>288</v>
      </c>
      <c r="N39" s="31" t="n">
        <v>142</v>
      </c>
      <c r="O39" s="31" t="n">
        <v>26</v>
      </c>
      <c r="P39" s="31" t="n">
        <v>203</v>
      </c>
      <c r="Q39" s="55" t="n">
        <f aca="false">SUM(N39:P39)</f>
        <v>371</v>
      </c>
      <c r="R39" s="4"/>
      <c r="S39" s="76" t="s">
        <v>289</v>
      </c>
      <c r="T39" s="84"/>
      <c r="U39" s="84"/>
      <c r="V39" s="84"/>
      <c r="W39" s="84" t="n">
        <f aca="false">W37/3+W36</f>
        <v>45856.3333333333</v>
      </c>
      <c r="Y39" s="35" t="s">
        <v>290</v>
      </c>
      <c r="Z39" s="13"/>
      <c r="AA39" s="13"/>
      <c r="AB39" s="13"/>
      <c r="AC39" s="13"/>
      <c r="AD39" s="13"/>
      <c r="AE39" s="13"/>
      <c r="AF39" s="13"/>
      <c r="AG39" s="35" t="s">
        <v>291</v>
      </c>
      <c r="AH39" s="14" t="s">
        <v>292</v>
      </c>
      <c r="AI39" s="14" t="s">
        <v>293</v>
      </c>
      <c r="AJ39" s="14" t="s">
        <v>294</v>
      </c>
      <c r="AK39" s="14"/>
      <c r="AL39" s="15" t="s">
        <v>12</v>
      </c>
      <c r="AM39" s="14" t="s">
        <v>13</v>
      </c>
      <c r="AN39" s="0"/>
      <c r="AO39" s="47" t="s">
        <v>295</v>
      </c>
      <c r="AP39" s="47" t="n">
        <v>49</v>
      </c>
      <c r="AQ39" s="47" t="n">
        <v>0</v>
      </c>
      <c r="AR39" s="47" t="n">
        <v>8</v>
      </c>
      <c r="AS39" s="47" t="n">
        <f aca="false">SUM(AP39:AR39)</f>
        <v>57</v>
      </c>
      <c r="AT39" s="48"/>
      <c r="AU39" s="47" t="s">
        <v>296</v>
      </c>
      <c r="AV39" s="47" t="n">
        <v>151</v>
      </c>
      <c r="AW39" s="47" t="n">
        <v>3</v>
      </c>
      <c r="AX39" s="47" t="n">
        <v>25</v>
      </c>
      <c r="AY39" s="47" t="n">
        <f aca="false">SUM(AV39:AX39)</f>
        <v>179</v>
      </c>
      <c r="AZ39" s="48"/>
      <c r="BA39" s="47"/>
      <c r="BB39" s="47"/>
      <c r="BC39" s="47"/>
      <c r="BD39" s="47"/>
      <c r="BE39" s="47"/>
      <c r="BF39" s="49"/>
      <c r="BG39" s="50" t="s">
        <v>297</v>
      </c>
      <c r="BH39" s="51" t="n">
        <v>8</v>
      </c>
      <c r="BI39" s="52" t="n">
        <v>1</v>
      </c>
      <c r="BJ39" s="50" t="n">
        <v>19</v>
      </c>
      <c r="BK39" s="50" t="n">
        <f aca="false">SUM(BH39:BJ39)</f>
        <v>28</v>
      </c>
      <c r="BL39" s="49"/>
      <c r="BM39" s="50" t="s">
        <v>298</v>
      </c>
      <c r="BN39" s="51" t="n">
        <v>3</v>
      </c>
      <c r="BO39" s="52" t="n">
        <v>0</v>
      </c>
      <c r="BP39" s="50" t="n">
        <v>4</v>
      </c>
      <c r="BQ39" s="50" t="n">
        <f aca="false">SUM(BN39:BP39)</f>
        <v>7</v>
      </c>
      <c r="BR39" s="49"/>
      <c r="BS39" s="50"/>
      <c r="BT39" s="51"/>
      <c r="BU39" s="52"/>
      <c r="BV39" s="50"/>
      <c r="BW39" s="50"/>
    </row>
    <row r="40" customFormat="false" ht="11.4" hidden="false" customHeight="true" outlineLevel="0" collapsed="false">
      <c r="A40" s="71"/>
      <c r="B40" s="71"/>
      <c r="C40" s="71"/>
      <c r="D40" s="71"/>
      <c r="E40" s="71"/>
      <c r="F40" s="4"/>
      <c r="G40" s="83" t="s">
        <v>299</v>
      </c>
      <c r="H40" s="81" t="n">
        <v>30435</v>
      </c>
      <c r="I40" s="81" t="n">
        <v>993</v>
      </c>
      <c r="J40" s="81" t="n">
        <v>8188</v>
      </c>
      <c r="K40" s="85" t="n">
        <f aca="false">SUM(H40:J40)</f>
        <v>39616</v>
      </c>
      <c r="L40" s="4"/>
      <c r="M40" s="31" t="s">
        <v>300</v>
      </c>
      <c r="N40" s="31" t="n">
        <v>44</v>
      </c>
      <c r="O40" s="31" t="n">
        <v>9</v>
      </c>
      <c r="P40" s="31" t="n">
        <v>109</v>
      </c>
      <c r="Q40" s="55" t="n">
        <f aca="false">SUM(N40:P40)</f>
        <v>162</v>
      </c>
      <c r="R40" s="4"/>
      <c r="S40" s="86"/>
      <c r="T40" s="86"/>
      <c r="U40" s="86"/>
      <c r="V40" s="86"/>
      <c r="W40" s="86"/>
      <c r="Y40" s="45" t="s">
        <v>24</v>
      </c>
      <c r="Z40" s="46" t="n">
        <v>1</v>
      </c>
      <c r="AA40" s="46"/>
      <c r="AB40" s="46"/>
      <c r="AC40" s="46"/>
      <c r="AD40" s="46"/>
      <c r="AE40" s="46" t="n">
        <v>1</v>
      </c>
      <c r="AF40" s="13"/>
      <c r="AG40" s="45" t="s">
        <v>301</v>
      </c>
      <c r="AH40" s="46"/>
      <c r="AI40" s="46"/>
      <c r="AJ40" s="46"/>
      <c r="AK40" s="46"/>
      <c r="AL40" s="46"/>
      <c r="AM40" s="46"/>
      <c r="AN40" s="0"/>
      <c r="AO40" s="47" t="s">
        <v>302</v>
      </c>
      <c r="AP40" s="47" t="n">
        <v>55</v>
      </c>
      <c r="AQ40" s="47" t="n">
        <v>1</v>
      </c>
      <c r="AR40" s="47" t="n">
        <v>16</v>
      </c>
      <c r="AS40" s="47" t="n">
        <f aca="false">SUM(AP40:AR40)</f>
        <v>72</v>
      </c>
      <c r="AT40" s="48"/>
      <c r="AU40" s="47" t="s">
        <v>303</v>
      </c>
      <c r="AV40" s="47" t="n">
        <v>8</v>
      </c>
      <c r="AW40" s="47" t="n">
        <v>0</v>
      </c>
      <c r="AX40" s="47" t="n">
        <v>2</v>
      </c>
      <c r="AY40" s="47" t="n">
        <f aca="false">SUM(AV40:AX40)</f>
        <v>10</v>
      </c>
      <c r="AZ40" s="48"/>
      <c r="BA40" s="47"/>
      <c r="BB40" s="47"/>
      <c r="BC40" s="47"/>
      <c r="BD40" s="47"/>
      <c r="BE40" s="47"/>
      <c r="BF40" s="49"/>
      <c r="BG40" s="50" t="s">
        <v>126</v>
      </c>
      <c r="BH40" s="51" t="n">
        <v>1</v>
      </c>
      <c r="BI40" s="52" t="n">
        <v>0</v>
      </c>
      <c r="BJ40" s="50" t="n">
        <v>1</v>
      </c>
      <c r="BK40" s="50" t="n">
        <f aca="false">SUM(BH40:BJ40)</f>
        <v>2</v>
      </c>
      <c r="BL40" s="49"/>
      <c r="BM40" s="50" t="s">
        <v>304</v>
      </c>
      <c r="BN40" s="51" t="n">
        <v>1</v>
      </c>
      <c r="BO40" s="52" t="n">
        <v>0</v>
      </c>
      <c r="BP40" s="50" t="n">
        <v>1</v>
      </c>
      <c r="BQ40" s="50" t="n">
        <f aca="false">SUM(BN40:BP40)</f>
        <v>2</v>
      </c>
      <c r="BR40" s="49"/>
      <c r="BS40" s="50"/>
      <c r="BT40" s="51"/>
      <c r="BU40" s="52"/>
      <c r="BV40" s="50"/>
      <c r="BW40" s="50"/>
    </row>
    <row r="41" customFormat="false" ht="11.4" hidden="false" customHeight="true" outlineLevel="0" collapsed="false">
      <c r="A41" s="71" t="s">
        <v>305</v>
      </c>
      <c r="B41" s="71"/>
      <c r="C41" s="71"/>
      <c r="D41" s="71"/>
      <c r="E41" s="71"/>
      <c r="F41" s="4"/>
      <c r="G41" s="83" t="s">
        <v>306</v>
      </c>
      <c r="H41" s="81" t="n">
        <v>1076</v>
      </c>
      <c r="I41" s="81" t="n">
        <v>15</v>
      </c>
      <c r="J41" s="81" t="n">
        <v>4815</v>
      </c>
      <c r="K41" s="85" t="n">
        <f aca="false">SUM(H41:J41)</f>
        <v>5906</v>
      </c>
      <c r="L41" s="4"/>
      <c r="M41" s="31" t="s">
        <v>307</v>
      </c>
      <c r="N41" s="31" t="n">
        <v>1</v>
      </c>
      <c r="O41" s="31" t="n">
        <v>0</v>
      </c>
      <c r="P41" s="31" t="n">
        <v>4</v>
      </c>
      <c r="Q41" s="55" t="n">
        <f aca="false">SUM(N41:P41)</f>
        <v>5</v>
      </c>
      <c r="R41" s="4"/>
      <c r="S41" s="86" t="s">
        <v>308</v>
      </c>
      <c r="T41" s="86"/>
      <c r="U41" s="86"/>
      <c r="V41" s="86"/>
      <c r="W41" s="86"/>
      <c r="Y41" s="45" t="s">
        <v>35</v>
      </c>
      <c r="Z41" s="46" t="n">
        <v>2</v>
      </c>
      <c r="AA41" s="46" t="n">
        <v>6</v>
      </c>
      <c r="AB41" s="46" t="n">
        <v>3</v>
      </c>
      <c r="AC41" s="46"/>
      <c r="AD41" s="46"/>
      <c r="AE41" s="46" t="n">
        <v>11</v>
      </c>
      <c r="AF41" s="9"/>
      <c r="AG41" s="45" t="s">
        <v>35</v>
      </c>
      <c r="AH41" s="46"/>
      <c r="AI41" s="46"/>
      <c r="AJ41" s="46"/>
      <c r="AK41" s="46"/>
      <c r="AL41" s="46"/>
      <c r="AM41" s="46"/>
      <c r="AN41" s="0"/>
      <c r="AO41" s="47" t="s">
        <v>309</v>
      </c>
      <c r="AP41" s="47" t="n">
        <v>60</v>
      </c>
      <c r="AQ41" s="47" t="n">
        <v>2</v>
      </c>
      <c r="AR41" s="47" t="n">
        <v>7</v>
      </c>
      <c r="AS41" s="47" t="n">
        <f aca="false">SUM(AP41:AR41)</f>
        <v>69</v>
      </c>
      <c r="AT41" s="48"/>
      <c r="AU41" s="47" t="s">
        <v>310</v>
      </c>
      <c r="AV41" s="47" t="n">
        <v>204</v>
      </c>
      <c r="AW41" s="47" t="n">
        <v>14</v>
      </c>
      <c r="AX41" s="47" t="n">
        <v>90</v>
      </c>
      <c r="AY41" s="47" t="n">
        <f aca="false">SUM(AV41:AX41)</f>
        <v>308</v>
      </c>
      <c r="AZ41" s="48"/>
      <c r="BA41" s="47"/>
      <c r="BB41" s="47"/>
      <c r="BC41" s="47"/>
      <c r="BD41" s="47"/>
      <c r="BE41" s="47"/>
      <c r="BF41" s="49"/>
      <c r="BG41" s="50" t="s">
        <v>311</v>
      </c>
      <c r="BH41" s="51" t="n">
        <v>14</v>
      </c>
      <c r="BI41" s="52" t="n">
        <v>0</v>
      </c>
      <c r="BJ41" s="50" t="n">
        <v>11</v>
      </c>
      <c r="BK41" s="50" t="n">
        <f aca="false">SUM(BH41:BJ41)</f>
        <v>25</v>
      </c>
      <c r="BL41" s="49"/>
      <c r="BM41" s="50" t="s">
        <v>312</v>
      </c>
      <c r="BN41" s="51" t="n">
        <v>2</v>
      </c>
      <c r="BO41" s="52" t="n">
        <v>0</v>
      </c>
      <c r="BP41" s="50" t="n">
        <v>2</v>
      </c>
      <c r="BQ41" s="50" t="n">
        <f aca="false">SUM(BN41:BP41)</f>
        <v>4</v>
      </c>
      <c r="BR41" s="49"/>
      <c r="BS41" s="50"/>
      <c r="BT41" s="51"/>
      <c r="BU41" s="52"/>
      <c r="BV41" s="50"/>
      <c r="BW41" s="50"/>
    </row>
    <row r="42" customFormat="false" ht="11.4" hidden="false" customHeight="true" outlineLevel="0" collapsed="false">
      <c r="A42" s="71" t="s">
        <v>313</v>
      </c>
      <c r="B42" s="71"/>
      <c r="C42" s="71"/>
      <c r="D42" s="71"/>
      <c r="E42" s="71"/>
      <c r="F42" s="4"/>
      <c r="G42" s="83" t="s">
        <v>314</v>
      </c>
      <c r="H42" s="81" t="n">
        <v>432</v>
      </c>
      <c r="I42" s="81" t="n">
        <v>2</v>
      </c>
      <c r="J42" s="81" t="n">
        <v>2614</v>
      </c>
      <c r="K42" s="85" t="n">
        <f aca="false">SUM(H42:J42)</f>
        <v>3048</v>
      </c>
      <c r="L42" s="4"/>
      <c r="M42" s="31" t="s">
        <v>315</v>
      </c>
      <c r="N42" s="31" t="n">
        <v>59</v>
      </c>
      <c r="O42" s="31" t="n">
        <v>34</v>
      </c>
      <c r="P42" s="31" t="n">
        <v>142</v>
      </c>
      <c r="Q42" s="55" t="n">
        <f aca="false">SUM(N42:P42)</f>
        <v>235</v>
      </c>
      <c r="R42" s="4"/>
      <c r="S42" s="4"/>
      <c r="T42" s="4"/>
      <c r="U42" s="4"/>
      <c r="V42" s="4"/>
      <c r="W42" s="4"/>
      <c r="Y42" s="45" t="s">
        <v>45</v>
      </c>
      <c r="Z42" s="46"/>
      <c r="AA42" s="46"/>
      <c r="AB42" s="46" t="n">
        <v>4</v>
      </c>
      <c r="AC42" s="46" t="n">
        <v>2</v>
      </c>
      <c r="AD42" s="46"/>
      <c r="AE42" s="46" t="n">
        <v>6</v>
      </c>
      <c r="AF42" s="9"/>
      <c r="AG42" s="45" t="s">
        <v>45</v>
      </c>
      <c r="AH42" s="46"/>
      <c r="AI42" s="46"/>
      <c r="AJ42" s="46"/>
      <c r="AK42" s="46"/>
      <c r="AL42" s="46"/>
      <c r="AM42" s="46"/>
      <c r="AN42" s="0"/>
      <c r="AO42" s="47" t="s">
        <v>316</v>
      </c>
      <c r="AP42" s="47" t="n">
        <v>3</v>
      </c>
      <c r="AQ42" s="47" t="n">
        <v>1</v>
      </c>
      <c r="AR42" s="47" t="n">
        <v>3</v>
      </c>
      <c r="AS42" s="47" t="n">
        <f aca="false">SUM(AP42:AR42)</f>
        <v>7</v>
      </c>
      <c r="AT42" s="48"/>
      <c r="AU42" s="47" t="s">
        <v>317</v>
      </c>
      <c r="AV42" s="47" t="n">
        <v>2</v>
      </c>
      <c r="AW42" s="47" t="n">
        <v>1</v>
      </c>
      <c r="AX42" s="47" t="n">
        <v>1</v>
      </c>
      <c r="AY42" s="47" t="n">
        <f aca="false">SUM(AV42:AX42)</f>
        <v>4</v>
      </c>
      <c r="AZ42" s="48"/>
      <c r="BA42" s="47"/>
      <c r="BB42" s="47"/>
      <c r="BC42" s="47"/>
      <c r="BD42" s="47"/>
      <c r="BE42" s="47"/>
      <c r="BF42" s="49"/>
      <c r="BG42" s="50" t="s">
        <v>318</v>
      </c>
      <c r="BH42" s="51" t="n">
        <v>0</v>
      </c>
      <c r="BI42" s="52" t="n">
        <v>0</v>
      </c>
      <c r="BJ42" s="50" t="n">
        <v>6</v>
      </c>
      <c r="BK42" s="50" t="n">
        <f aca="false">SUM(BH42:BJ42)</f>
        <v>6</v>
      </c>
      <c r="BL42" s="49"/>
      <c r="BM42" s="50" t="s">
        <v>319</v>
      </c>
      <c r="BN42" s="51" t="n">
        <v>0</v>
      </c>
      <c r="BO42" s="52" t="n">
        <v>0</v>
      </c>
      <c r="BP42" s="50" t="n">
        <v>6</v>
      </c>
      <c r="BQ42" s="50" t="n">
        <f aca="false">SUM(BN42:BP42)</f>
        <v>6</v>
      </c>
      <c r="BR42" s="49"/>
      <c r="BS42" s="50"/>
      <c r="BT42" s="51"/>
      <c r="BU42" s="52"/>
      <c r="BV42" s="50"/>
      <c r="BW42" s="50"/>
    </row>
    <row r="43" customFormat="false" ht="11.4" hidden="false" customHeight="true" outlineLevel="0" collapsed="false">
      <c r="A43" s="71" t="s">
        <v>320</v>
      </c>
      <c r="B43" s="71"/>
      <c r="C43" s="71"/>
      <c r="D43" s="71"/>
      <c r="E43" s="71"/>
      <c r="F43" s="4"/>
      <c r="G43" s="83" t="s">
        <v>321</v>
      </c>
      <c r="H43" s="81" t="n">
        <v>79</v>
      </c>
      <c r="I43" s="81" t="n">
        <v>0</v>
      </c>
      <c r="J43" s="81" t="n">
        <v>298</v>
      </c>
      <c r="K43" s="85" t="n">
        <f aca="false">SUM(H43:J43)</f>
        <v>377</v>
      </c>
      <c r="L43" s="4"/>
      <c r="M43" s="31" t="s">
        <v>322</v>
      </c>
      <c r="N43" s="31" t="n">
        <v>13</v>
      </c>
      <c r="O43" s="31" t="n">
        <v>1</v>
      </c>
      <c r="P43" s="31" t="n">
        <v>26</v>
      </c>
      <c r="Q43" s="55" t="n">
        <f aca="false">SUM(N43:P43)</f>
        <v>40</v>
      </c>
      <c r="R43" s="4"/>
      <c r="S43" s="87" t="s">
        <v>323</v>
      </c>
      <c r="T43" s="88"/>
      <c r="U43" s="88"/>
      <c r="V43" s="88"/>
      <c r="W43" s="88"/>
      <c r="Y43" s="45" t="s">
        <v>55</v>
      </c>
      <c r="Z43" s="46" t="n">
        <v>251</v>
      </c>
      <c r="AA43" s="46" t="n">
        <v>360</v>
      </c>
      <c r="AB43" s="46" t="n">
        <v>378</v>
      </c>
      <c r="AC43" s="46" t="n">
        <v>686</v>
      </c>
      <c r="AD43" s="46" t="n">
        <v>19</v>
      </c>
      <c r="AE43" s="46" t="n">
        <v>1694</v>
      </c>
      <c r="AF43" s="13"/>
      <c r="AG43" s="45" t="s">
        <v>55</v>
      </c>
      <c r="AH43" s="46" t="n">
        <v>128</v>
      </c>
      <c r="AI43" s="46" t="n">
        <v>119</v>
      </c>
      <c r="AJ43" s="46" t="n">
        <v>143</v>
      </c>
      <c r="AK43" s="46"/>
      <c r="AL43" s="46" t="n">
        <v>10</v>
      </c>
      <c r="AM43" s="46" t="n">
        <v>400</v>
      </c>
      <c r="AN43" s="0"/>
      <c r="AO43" s="47" t="s">
        <v>324</v>
      </c>
      <c r="AP43" s="47" t="n">
        <v>18</v>
      </c>
      <c r="AQ43" s="47" t="n">
        <v>2</v>
      </c>
      <c r="AR43" s="47" t="n">
        <v>2</v>
      </c>
      <c r="AS43" s="47" t="n">
        <f aca="false">SUM(AP43:AR43)</f>
        <v>22</v>
      </c>
      <c r="AT43" s="48"/>
      <c r="AU43" s="47" t="s">
        <v>325</v>
      </c>
      <c r="AV43" s="47" t="n">
        <v>3</v>
      </c>
      <c r="AW43" s="47" t="n">
        <v>0</v>
      </c>
      <c r="AX43" s="47" t="n">
        <v>4</v>
      </c>
      <c r="AY43" s="47" t="n">
        <f aca="false">SUM(AV43:AX43)</f>
        <v>7</v>
      </c>
      <c r="AZ43" s="48"/>
      <c r="BA43" s="47"/>
      <c r="BB43" s="47"/>
      <c r="BC43" s="47"/>
      <c r="BD43" s="47"/>
      <c r="BE43" s="47"/>
      <c r="BF43" s="49"/>
      <c r="BG43" s="50" t="s">
        <v>326</v>
      </c>
      <c r="BH43" s="51" t="n">
        <v>1</v>
      </c>
      <c r="BI43" s="52" t="n">
        <v>0</v>
      </c>
      <c r="BJ43" s="50" t="n">
        <v>20</v>
      </c>
      <c r="BK43" s="50" t="n">
        <f aca="false">SUM(BH43:BJ43)</f>
        <v>21</v>
      </c>
      <c r="BL43" s="49"/>
      <c r="BM43" s="50" t="s">
        <v>327</v>
      </c>
      <c r="BN43" s="51" t="n">
        <v>8</v>
      </c>
      <c r="BO43" s="52" t="n">
        <v>0</v>
      </c>
      <c r="BP43" s="50" t="n">
        <v>19</v>
      </c>
      <c r="BQ43" s="50" t="n">
        <f aca="false">SUM(BN43:BP43)</f>
        <v>27</v>
      </c>
      <c r="BR43" s="49"/>
      <c r="BS43" s="50"/>
      <c r="BT43" s="51"/>
      <c r="BU43" s="52"/>
      <c r="BV43" s="50"/>
      <c r="BW43" s="50"/>
    </row>
    <row r="44" customFormat="false" ht="11.4" hidden="false" customHeight="true" outlineLevel="0" collapsed="false">
      <c r="A44" s="71" t="s">
        <v>222</v>
      </c>
      <c r="B44" s="71" t="n">
        <v>2487</v>
      </c>
      <c r="C44" s="71" t="n">
        <v>38</v>
      </c>
      <c r="D44" s="71" t="n">
        <v>891</v>
      </c>
      <c r="E44" s="71" t="n">
        <f aca="false">SUM(B44:D44)</f>
        <v>3416</v>
      </c>
      <c r="F44" s="62"/>
      <c r="G44" s="83"/>
      <c r="H44" s="81"/>
      <c r="I44" s="81"/>
      <c r="J44" s="81"/>
      <c r="K44" s="85"/>
      <c r="L44" s="4"/>
      <c r="M44" s="31" t="s">
        <v>328</v>
      </c>
      <c r="N44" s="31" t="n">
        <v>18</v>
      </c>
      <c r="O44" s="31" t="n">
        <v>1</v>
      </c>
      <c r="P44" s="31" t="n">
        <v>74</v>
      </c>
      <c r="Q44" s="55" t="n">
        <f aca="false">SUM(N44:P44)</f>
        <v>93</v>
      </c>
      <c r="R44" s="4"/>
      <c r="S44" s="89"/>
      <c r="T44" s="90" t="s">
        <v>21</v>
      </c>
      <c r="U44" s="90" t="s">
        <v>22</v>
      </c>
      <c r="V44" s="90" t="s">
        <v>23</v>
      </c>
      <c r="W44" s="90" t="s">
        <v>13</v>
      </c>
      <c r="Y44" s="56" t="s">
        <v>13</v>
      </c>
      <c r="Z44" s="57" t="n">
        <f aca="false">SUM(Z40:Z43)</f>
        <v>254</v>
      </c>
      <c r="AA44" s="57" t="n">
        <f aca="false">SUM(AA40:AA43)</f>
        <v>366</v>
      </c>
      <c r="AB44" s="57" t="n">
        <f aca="false">SUM(AB40:AB43)</f>
        <v>385</v>
      </c>
      <c r="AC44" s="57" t="n">
        <f aca="false">SUM(AC40:AC43)</f>
        <v>688</v>
      </c>
      <c r="AD44" s="57" t="n">
        <f aca="false">SUM(AD40:AD43)</f>
        <v>19</v>
      </c>
      <c r="AE44" s="57" t="n">
        <f aca="false">SUM(AE40:AE43)</f>
        <v>1712</v>
      </c>
      <c r="AF44" s="13"/>
      <c r="AG44" s="56" t="s">
        <v>13</v>
      </c>
      <c r="AH44" s="57" t="n">
        <f aca="false">SUM(AH40:AH43)</f>
        <v>128</v>
      </c>
      <c r="AI44" s="57" t="n">
        <f aca="false">SUM(AI40:AI43)</f>
        <v>119</v>
      </c>
      <c r="AJ44" s="57" t="n">
        <f aca="false">SUM(AJ40:AJ43)</f>
        <v>143</v>
      </c>
      <c r="AK44" s="57" t="n">
        <f aca="false">SUM(AK40:AK43)</f>
        <v>0</v>
      </c>
      <c r="AL44" s="57" t="n">
        <f aca="false">SUM(AL40:AL43)</f>
        <v>10</v>
      </c>
      <c r="AM44" s="57" t="n">
        <f aca="false">SUM(AM40:AM43)</f>
        <v>400</v>
      </c>
      <c r="AN44" s="0"/>
      <c r="AO44" s="47" t="s">
        <v>329</v>
      </c>
      <c r="AP44" s="47" t="n">
        <v>14</v>
      </c>
      <c r="AQ44" s="47" t="n">
        <v>0</v>
      </c>
      <c r="AR44" s="47" t="n">
        <v>5</v>
      </c>
      <c r="AS44" s="47" t="n">
        <f aca="false">SUM(AP44:AR44)</f>
        <v>19</v>
      </c>
      <c r="AT44" s="48"/>
      <c r="AU44" s="47" t="s">
        <v>330</v>
      </c>
      <c r="AV44" s="47" t="n">
        <v>17</v>
      </c>
      <c r="AW44" s="47" t="n">
        <v>3</v>
      </c>
      <c r="AX44" s="47" t="n">
        <v>1</v>
      </c>
      <c r="AY44" s="47" t="n">
        <f aca="false">SUM(AV44:AX44)</f>
        <v>21</v>
      </c>
      <c r="AZ44" s="48"/>
      <c r="BA44" s="47"/>
      <c r="BB44" s="47"/>
      <c r="BC44" s="47"/>
      <c r="BD44" s="47"/>
      <c r="BE44" s="47"/>
      <c r="BF44" s="49"/>
      <c r="BG44" s="50" t="s">
        <v>331</v>
      </c>
      <c r="BH44" s="51" t="n">
        <v>0</v>
      </c>
      <c r="BI44" s="52" t="n">
        <v>0</v>
      </c>
      <c r="BJ44" s="50" t="n">
        <v>5</v>
      </c>
      <c r="BK44" s="50" t="n">
        <f aca="false">SUM(BH44:BJ44)</f>
        <v>5</v>
      </c>
      <c r="BL44" s="49"/>
      <c r="BM44" s="50" t="s">
        <v>332</v>
      </c>
      <c r="BN44" s="51" t="n">
        <v>22</v>
      </c>
      <c r="BO44" s="52" t="n">
        <v>0</v>
      </c>
      <c r="BP44" s="50" t="n">
        <v>22</v>
      </c>
      <c r="BQ44" s="50" t="n">
        <f aca="false">SUM(BN44:BP44)</f>
        <v>44</v>
      </c>
      <c r="BR44" s="49"/>
      <c r="BS44" s="50"/>
      <c r="BT44" s="51"/>
      <c r="BU44" s="52"/>
      <c r="BV44" s="50"/>
      <c r="BW44" s="50"/>
    </row>
    <row r="45" customFormat="false" ht="13.2" hidden="false" customHeight="false" outlineLevel="0" collapsed="false">
      <c r="A45" s="71" t="s">
        <v>333</v>
      </c>
      <c r="B45" s="71" t="n">
        <v>320</v>
      </c>
      <c r="C45" s="71" t="n">
        <v>13</v>
      </c>
      <c r="D45" s="71" t="n">
        <v>157</v>
      </c>
      <c r="E45" s="71" t="n">
        <f aca="false">SUM(B45:D45)</f>
        <v>490</v>
      </c>
      <c r="F45" s="91"/>
      <c r="G45" s="81" t="s">
        <v>13</v>
      </c>
      <c r="H45" s="81" t="n">
        <f aca="false">SUM(H40:H44)</f>
        <v>32022</v>
      </c>
      <c r="I45" s="81" t="n">
        <f aca="false">SUM(I40:I44)</f>
        <v>1010</v>
      </c>
      <c r="J45" s="81" t="n">
        <f aca="false">SUM(J40:J44)</f>
        <v>15915</v>
      </c>
      <c r="K45" s="81" t="n">
        <f aca="false">SUM(K40:K44)</f>
        <v>48947</v>
      </c>
      <c r="L45" s="4"/>
      <c r="M45" s="31" t="s">
        <v>334</v>
      </c>
      <c r="N45" s="31" t="n">
        <v>65</v>
      </c>
      <c r="O45" s="31" t="n">
        <v>19</v>
      </c>
      <c r="P45" s="31" t="n">
        <v>151</v>
      </c>
      <c r="Q45" s="55" t="n">
        <f aca="false">SUM(N45:P45)</f>
        <v>235</v>
      </c>
      <c r="R45" s="4"/>
      <c r="S45" s="89" t="s">
        <v>335</v>
      </c>
      <c r="T45" s="88" t="n">
        <v>23992</v>
      </c>
      <c r="U45" s="88" t="n">
        <v>529</v>
      </c>
      <c r="V45" s="88" t="n">
        <v>4173</v>
      </c>
      <c r="W45" s="92" t="n">
        <f aca="false">SUM(T45:V45)</f>
        <v>28694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36</v>
      </c>
      <c r="AP45" s="47" t="n">
        <v>14</v>
      </c>
      <c r="AQ45" s="47" t="n">
        <v>0</v>
      </c>
      <c r="AR45" s="47" t="n">
        <v>1</v>
      </c>
      <c r="AS45" s="47" t="n">
        <f aca="false">SUM(AP45:AR45)</f>
        <v>15</v>
      </c>
      <c r="AT45" s="48"/>
      <c r="AU45" s="47" t="s">
        <v>337</v>
      </c>
      <c r="AV45" s="47" t="n">
        <v>5</v>
      </c>
      <c r="AW45" s="47" t="n">
        <v>0</v>
      </c>
      <c r="AX45" s="47" t="n">
        <v>1</v>
      </c>
      <c r="AY45" s="47" t="n">
        <f aca="false">SUM(AV45:AX45)</f>
        <v>6</v>
      </c>
      <c r="AZ45" s="48"/>
      <c r="BA45" s="47"/>
      <c r="BB45" s="47"/>
      <c r="BC45" s="47"/>
      <c r="BD45" s="47"/>
      <c r="BE45" s="47"/>
      <c r="BF45" s="49"/>
      <c r="BG45" s="50" t="s">
        <v>338</v>
      </c>
      <c r="BH45" s="50" t="n">
        <v>0</v>
      </c>
      <c r="BI45" s="50" t="n">
        <v>0</v>
      </c>
      <c r="BJ45" s="50" t="n">
        <v>1</v>
      </c>
      <c r="BK45" s="50" t="n">
        <f aca="false">SUM(BH45:BJ45)</f>
        <v>1</v>
      </c>
      <c r="BL45" s="49"/>
      <c r="BM45" s="50" t="s">
        <v>339</v>
      </c>
      <c r="BN45" s="50" t="n">
        <v>0</v>
      </c>
      <c r="BO45" s="50" t="n">
        <v>0</v>
      </c>
      <c r="BP45" s="50" t="n">
        <v>1</v>
      </c>
      <c r="BQ45" s="50" t="n">
        <f aca="false">SUM(BN45:BP45)</f>
        <v>1</v>
      </c>
      <c r="BR45" s="49"/>
      <c r="BS45" s="50"/>
      <c r="BT45" s="50"/>
      <c r="BU45" s="50"/>
      <c r="BV45" s="50"/>
      <c r="BW45" s="50"/>
    </row>
    <row r="46" customFormat="false" ht="13.2" hidden="false" customHeight="false" outlineLevel="0" collapsed="false">
      <c r="A46" s="71" t="s">
        <v>256</v>
      </c>
      <c r="B46" s="71" t="n">
        <v>165</v>
      </c>
      <c r="C46" s="71" t="n">
        <v>3</v>
      </c>
      <c r="D46" s="71" t="n">
        <v>29</v>
      </c>
      <c r="E46" s="71" t="n">
        <f aca="false">SUM(B46:D46)</f>
        <v>197</v>
      </c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88" t="s">
        <v>340</v>
      </c>
      <c r="T46" s="88" t="n">
        <v>8030</v>
      </c>
      <c r="U46" s="88" t="n">
        <v>481</v>
      </c>
      <c r="V46" s="88" t="n">
        <v>11742</v>
      </c>
      <c r="W46" s="92" t="n">
        <f aca="false">SUM(T46:V46)</f>
        <v>20253</v>
      </c>
      <c r="Y46" s="35" t="s">
        <v>341</v>
      </c>
      <c r="Z46" s="13"/>
      <c r="AA46" s="13"/>
      <c r="AB46" s="13"/>
      <c r="AC46" s="13"/>
      <c r="AD46" s="13"/>
      <c r="AE46" s="13"/>
      <c r="AF46" s="13"/>
      <c r="AG46" s="35" t="s">
        <v>342</v>
      </c>
      <c r="AH46" s="14" t="s">
        <v>292</v>
      </c>
      <c r="AI46" s="14" t="s">
        <v>293</v>
      </c>
      <c r="AJ46" s="14" t="s">
        <v>294</v>
      </c>
      <c r="AK46" s="14" t="s">
        <v>343</v>
      </c>
      <c r="AL46" s="15" t="s">
        <v>12</v>
      </c>
      <c r="AM46" s="14" t="s">
        <v>13</v>
      </c>
      <c r="AN46" s="0"/>
      <c r="AO46" s="47" t="s">
        <v>344</v>
      </c>
      <c r="AP46" s="47" t="n">
        <v>5</v>
      </c>
      <c r="AQ46" s="47" t="n">
        <v>0</v>
      </c>
      <c r="AR46" s="47" t="n">
        <v>2</v>
      </c>
      <c r="AS46" s="47" t="n">
        <f aca="false">SUM(AP46:AR46)</f>
        <v>7</v>
      </c>
      <c r="AT46" s="48"/>
      <c r="AU46" s="47" t="s">
        <v>345</v>
      </c>
      <c r="AV46" s="47" t="n">
        <v>27</v>
      </c>
      <c r="AW46" s="47" t="n">
        <v>1</v>
      </c>
      <c r="AX46" s="47" t="n">
        <v>5</v>
      </c>
      <c r="AY46" s="47" t="n">
        <f aca="false">SUM(AV46:AX46)</f>
        <v>33</v>
      </c>
      <c r="AZ46" s="48"/>
      <c r="BA46" s="47"/>
      <c r="BB46" s="47"/>
      <c r="BC46" s="47"/>
      <c r="BD46" s="47"/>
      <c r="BE46" s="47"/>
      <c r="BF46" s="49"/>
      <c r="BG46" s="50" t="s">
        <v>346</v>
      </c>
      <c r="BH46" s="50" t="n">
        <v>1</v>
      </c>
      <c r="BI46" s="50" t="n">
        <v>0</v>
      </c>
      <c r="BJ46" s="50" t="n">
        <v>5</v>
      </c>
      <c r="BK46" s="50" t="n">
        <f aca="false">SUM(BH46:BJ46)</f>
        <v>6</v>
      </c>
      <c r="BL46" s="49"/>
      <c r="BM46" s="50" t="s">
        <v>347</v>
      </c>
      <c r="BN46" s="50" t="n">
        <v>0</v>
      </c>
      <c r="BO46" s="50" t="n">
        <v>0</v>
      </c>
      <c r="BP46" s="50" t="n">
        <v>3</v>
      </c>
      <c r="BQ46" s="50" t="n">
        <f aca="false">SUM(BN46:BP46)</f>
        <v>3</v>
      </c>
      <c r="BR46" s="49"/>
      <c r="BS46" s="50"/>
      <c r="BT46" s="50"/>
      <c r="BU46" s="50"/>
      <c r="BV46" s="50"/>
      <c r="BW46" s="50"/>
    </row>
    <row r="47" customFormat="false" ht="13.2" hidden="false" customHeight="false" outlineLevel="0" collapsed="false">
      <c r="A47" s="71" t="s">
        <v>229</v>
      </c>
      <c r="B47" s="71" t="n">
        <v>6987</v>
      </c>
      <c r="C47" s="71" t="n">
        <v>111</v>
      </c>
      <c r="D47" s="71" t="n">
        <v>2587</v>
      </c>
      <c r="E47" s="71" t="n">
        <f aca="false">SUM(B47:D47)</f>
        <v>9685</v>
      </c>
      <c r="F47" s="93"/>
      <c r="G47" s="95" t="s">
        <v>348</v>
      </c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88" t="s">
        <v>13</v>
      </c>
      <c r="T47" s="88" t="n">
        <f aca="false">T46+T45</f>
        <v>32022</v>
      </c>
      <c r="U47" s="88" t="n">
        <f aca="false">U46+U45</f>
        <v>1010</v>
      </c>
      <c r="V47" s="88" t="n">
        <f aca="false">V46+V45</f>
        <v>15915</v>
      </c>
      <c r="W47" s="88" t="n">
        <f aca="false">W46+W45</f>
        <v>48947</v>
      </c>
      <c r="Y47" s="45" t="s">
        <v>24</v>
      </c>
      <c r="Z47" s="46" t="n">
        <v>7</v>
      </c>
      <c r="AA47" s="46"/>
      <c r="AB47" s="46"/>
      <c r="AC47" s="46"/>
      <c r="AD47" s="46"/>
      <c r="AE47" s="46" t="n">
        <v>7</v>
      </c>
      <c r="AF47" s="13"/>
      <c r="AG47" s="45" t="s">
        <v>301</v>
      </c>
      <c r="AH47" s="46"/>
      <c r="AI47" s="46"/>
      <c r="AJ47" s="46"/>
      <c r="AK47" s="46"/>
      <c r="AL47" s="46"/>
      <c r="AM47" s="46"/>
      <c r="AN47" s="0"/>
      <c r="AO47" s="47" t="s">
        <v>349</v>
      </c>
      <c r="AP47" s="47" t="n">
        <v>820</v>
      </c>
      <c r="AQ47" s="47" t="n">
        <v>24</v>
      </c>
      <c r="AR47" s="47" t="n">
        <v>98</v>
      </c>
      <c r="AS47" s="47" t="n">
        <f aca="false">SUM(AP47:AR47)</f>
        <v>942</v>
      </c>
      <c r="AT47" s="48"/>
      <c r="AU47" s="47" t="s">
        <v>350</v>
      </c>
      <c r="AV47" s="47" t="n">
        <v>113</v>
      </c>
      <c r="AW47" s="47" t="n">
        <v>6</v>
      </c>
      <c r="AX47" s="47" t="n">
        <v>56</v>
      </c>
      <c r="AY47" s="47" t="n">
        <f aca="false">SUM(AV47:AX47)</f>
        <v>175</v>
      </c>
      <c r="AZ47" s="48"/>
      <c r="BA47" s="47"/>
      <c r="BB47" s="47"/>
      <c r="BC47" s="47"/>
      <c r="BD47" s="47"/>
      <c r="BE47" s="47"/>
      <c r="BF47" s="49"/>
      <c r="BG47" s="50" t="s">
        <v>351</v>
      </c>
      <c r="BH47" s="50" t="n">
        <v>29</v>
      </c>
      <c r="BI47" s="50" t="n">
        <v>1</v>
      </c>
      <c r="BJ47" s="50" t="n">
        <v>12</v>
      </c>
      <c r="BK47" s="50" t="n">
        <f aca="false">SUM(BH47:BJ47)</f>
        <v>42</v>
      </c>
      <c r="BL47" s="49"/>
      <c r="BM47" s="50" t="s">
        <v>352</v>
      </c>
      <c r="BN47" s="50" t="n">
        <v>0</v>
      </c>
      <c r="BO47" s="50" t="n">
        <v>0</v>
      </c>
      <c r="BP47" s="50" t="n">
        <v>1</v>
      </c>
      <c r="BQ47" s="50" t="n">
        <f aca="false">SUM(BN47:BP47)</f>
        <v>1</v>
      </c>
      <c r="BR47" s="49"/>
      <c r="BS47" s="50"/>
      <c r="BT47" s="50"/>
      <c r="BU47" s="50"/>
      <c r="BV47" s="50"/>
      <c r="BW47" s="50"/>
    </row>
    <row r="48" customFormat="false" ht="13.2" hidden="false" customHeight="false" outlineLevel="0" collapsed="false">
      <c r="A48" s="96"/>
      <c r="B48" s="96"/>
      <c r="C48" s="96"/>
      <c r="D48" s="96"/>
      <c r="E48" s="4"/>
      <c r="F48" s="93"/>
      <c r="G48" s="95" t="s">
        <v>353</v>
      </c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Y48" s="45" t="s">
        <v>35</v>
      </c>
      <c r="Z48" s="46"/>
      <c r="AA48" s="46" t="n">
        <v>2</v>
      </c>
      <c r="AB48" s="46"/>
      <c r="AC48" s="46"/>
      <c r="AD48" s="46"/>
      <c r="AE48" s="46" t="n">
        <v>2</v>
      </c>
      <c r="AF48" s="13"/>
      <c r="AG48" s="45" t="s">
        <v>35</v>
      </c>
      <c r="AH48" s="46"/>
      <c r="AI48" s="46"/>
      <c r="AJ48" s="46"/>
      <c r="AK48" s="46"/>
      <c r="AL48" s="46"/>
      <c r="AM48" s="46"/>
      <c r="AN48" s="0"/>
      <c r="AO48" s="47" t="s">
        <v>354</v>
      </c>
      <c r="AP48" s="47" t="n">
        <v>98</v>
      </c>
      <c r="AQ48" s="47" t="n">
        <v>3</v>
      </c>
      <c r="AR48" s="47" t="n">
        <v>14</v>
      </c>
      <c r="AS48" s="47" t="n">
        <f aca="false">SUM(AP48:AR48)</f>
        <v>115</v>
      </c>
      <c r="AT48" s="48"/>
      <c r="AU48" s="47" t="s">
        <v>355</v>
      </c>
      <c r="AV48" s="47" t="n">
        <v>5</v>
      </c>
      <c r="AW48" s="47" t="n">
        <v>1</v>
      </c>
      <c r="AX48" s="47" t="n">
        <v>0</v>
      </c>
      <c r="AY48" s="47" t="n">
        <f aca="false">SUM(AV48:AX48)</f>
        <v>6</v>
      </c>
      <c r="AZ48" s="48"/>
      <c r="BA48" s="47"/>
      <c r="BB48" s="47"/>
      <c r="BC48" s="47"/>
      <c r="BD48" s="47"/>
      <c r="BE48" s="47"/>
      <c r="BF48" s="49"/>
      <c r="BG48" s="50" t="s">
        <v>356</v>
      </c>
      <c r="BH48" s="50" t="n">
        <v>0</v>
      </c>
      <c r="BI48" s="50" t="n">
        <v>0</v>
      </c>
      <c r="BJ48" s="50" t="n">
        <v>2</v>
      </c>
      <c r="BK48" s="50" t="n">
        <f aca="false">SUM(BH48:BJ48)</f>
        <v>2</v>
      </c>
      <c r="BL48" s="49"/>
      <c r="BM48" s="50" t="s">
        <v>357</v>
      </c>
      <c r="BN48" s="50" t="n">
        <v>36</v>
      </c>
      <c r="BO48" s="50" t="n">
        <v>0</v>
      </c>
      <c r="BP48" s="50" t="n">
        <v>17</v>
      </c>
      <c r="BQ48" s="50" t="n">
        <f aca="false">SUM(BN48:BP48)</f>
        <v>53</v>
      </c>
      <c r="BR48" s="49"/>
      <c r="BS48" s="50"/>
      <c r="BT48" s="50"/>
      <c r="BU48" s="50"/>
      <c r="BV48" s="50"/>
      <c r="BW48" s="50"/>
    </row>
    <row r="49" customFormat="false" ht="13.2" hidden="false" customHeight="false" outlineLevel="0" collapsed="false">
      <c r="A49" s="97"/>
      <c r="B49" s="62"/>
      <c r="C49" s="62"/>
      <c r="D49" s="62"/>
      <c r="E49" s="62"/>
      <c r="F49" s="93"/>
      <c r="G49" s="98" t="s">
        <v>358</v>
      </c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Y49" s="45" t="s">
        <v>45</v>
      </c>
      <c r="Z49" s="46" t="n">
        <v>4</v>
      </c>
      <c r="AA49" s="46" t="n">
        <v>3</v>
      </c>
      <c r="AB49" s="46" t="n">
        <v>1</v>
      </c>
      <c r="AC49" s="46"/>
      <c r="AD49" s="46"/>
      <c r="AE49" s="46" t="n">
        <v>8</v>
      </c>
      <c r="AF49" s="9"/>
      <c r="AG49" s="45" t="s">
        <v>45</v>
      </c>
      <c r="AH49" s="46"/>
      <c r="AI49" s="46"/>
      <c r="AJ49" s="46"/>
      <c r="AK49" s="46"/>
      <c r="AL49" s="46"/>
      <c r="AM49" s="46"/>
      <c r="AN49" s="0"/>
      <c r="AO49" s="47" t="s">
        <v>359</v>
      </c>
      <c r="AP49" s="47" t="n">
        <v>166</v>
      </c>
      <c r="AQ49" s="47" t="n">
        <v>0</v>
      </c>
      <c r="AR49" s="47" t="n">
        <v>25</v>
      </c>
      <c r="AS49" s="47" t="n">
        <f aca="false">SUM(AP49:AR49)</f>
        <v>191</v>
      </c>
      <c r="AT49" s="48"/>
      <c r="AU49" s="47" t="s">
        <v>360</v>
      </c>
      <c r="AV49" s="47" t="n">
        <v>90</v>
      </c>
      <c r="AW49" s="47" t="n">
        <v>1</v>
      </c>
      <c r="AX49" s="47" t="n">
        <v>29</v>
      </c>
      <c r="AY49" s="47" t="n">
        <f aca="false">SUM(AV49:AX49)</f>
        <v>120</v>
      </c>
      <c r="AZ49" s="48"/>
      <c r="BA49" s="47" t="s">
        <v>13</v>
      </c>
      <c r="BB49" s="47" t="n">
        <f aca="false">SUM(AP5:AP49)+SUM(AV5:AV49)+SUM(BB5:BB48)</f>
        <v>23673</v>
      </c>
      <c r="BC49" s="47" t="n">
        <f aca="false">SUM(AQ5:AQ49)+SUM(AW5:AW49)+SUM(BC5:BC48)</f>
        <v>508</v>
      </c>
      <c r="BD49" s="47" t="n">
        <f aca="false">SUM(AR5:AR49)+SUM(AX5:AX49)+SUM(BD5:BD48)</f>
        <v>3989</v>
      </c>
      <c r="BE49" s="47" t="n">
        <f aca="false">SUM(BB49:BD49)</f>
        <v>28170</v>
      </c>
      <c r="BF49" s="49"/>
      <c r="BG49" s="50" t="s">
        <v>361</v>
      </c>
      <c r="BH49" s="50" t="n">
        <v>567</v>
      </c>
      <c r="BI49" s="50" t="n">
        <v>3</v>
      </c>
      <c r="BJ49" s="50" t="n">
        <v>833</v>
      </c>
      <c r="BK49" s="50" t="n">
        <f aca="false">SUM(BH49:BJ49)</f>
        <v>1403</v>
      </c>
      <c r="BL49" s="49"/>
      <c r="BM49" s="50" t="s">
        <v>362</v>
      </c>
      <c r="BN49" s="50" t="n">
        <v>2</v>
      </c>
      <c r="BO49" s="50" t="n">
        <v>0</v>
      </c>
      <c r="BP49" s="50" t="n">
        <v>4</v>
      </c>
      <c r="BQ49" s="50" t="n">
        <f aca="false">SUM(BN49:BP49)</f>
        <v>6</v>
      </c>
      <c r="BR49" s="49"/>
      <c r="BS49" s="50" t="s">
        <v>13</v>
      </c>
      <c r="BT49" s="50" t="n">
        <f aca="false">SUM(BH5:BH49)+SUM(BN5:BN49)+SUM(BT5:BT48)</f>
        <v>4713</v>
      </c>
      <c r="BU49" s="50" t="n">
        <f aca="false">SUM(BI5:BI49)+SUM(BO5:BO49)+SUM(BU5:BU48)</f>
        <v>47</v>
      </c>
      <c r="BV49" s="50" t="n">
        <f aca="false">SUM(BJ5:BJ49)+SUM(BP5:BP49)+SUM(BV5:BV48)</f>
        <v>5064</v>
      </c>
      <c r="BW49" s="50" t="n">
        <f aca="false">SUM(BT49:BV49)</f>
        <v>9824</v>
      </c>
    </row>
    <row r="50" customFormat="false" ht="13.2" hidden="false" customHeight="false" outlineLevel="0" collapsed="false">
      <c r="A50" s="61"/>
      <c r="B50" s="99"/>
      <c r="C50" s="99"/>
      <c r="D50" s="99"/>
      <c r="E50" s="91"/>
      <c r="F50" s="93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Y50" s="45" t="s">
        <v>55</v>
      </c>
      <c r="Z50" s="46" t="n">
        <v>1008</v>
      </c>
      <c r="AA50" s="46" t="n">
        <v>981</v>
      </c>
      <c r="AB50" s="46" t="n">
        <v>191</v>
      </c>
      <c r="AC50" s="46" t="n">
        <v>12</v>
      </c>
      <c r="AD50" s="46"/>
      <c r="AE50" s="46" t="n">
        <v>2192</v>
      </c>
      <c r="AF50" s="13"/>
      <c r="AG50" s="45" t="s">
        <v>55</v>
      </c>
      <c r="AH50" s="46" t="n">
        <v>130</v>
      </c>
      <c r="AI50" s="46" t="n">
        <v>127</v>
      </c>
      <c r="AJ50" s="46" t="n">
        <v>135</v>
      </c>
      <c r="AK50" s="46" t="n">
        <v>155</v>
      </c>
      <c r="AL50" s="46"/>
      <c r="AM50" s="46" t="n">
        <v>547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3.2" hidden="false" customHeight="false" outlineLevel="0" collapsed="false">
      <c r="A51" s="61"/>
      <c r="B51" s="91"/>
      <c r="C51" s="91"/>
      <c r="D51" s="91"/>
      <c r="E51" s="62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Y51" s="56" t="s">
        <v>13</v>
      </c>
      <c r="Z51" s="57" t="n">
        <f aca="false">SUM(Z47:Z50)</f>
        <v>1019</v>
      </c>
      <c r="AA51" s="57" t="n">
        <f aca="false">SUM(AA47:AA50)</f>
        <v>986</v>
      </c>
      <c r="AB51" s="57" t="n">
        <f aca="false">SUM(AB47:AB50)</f>
        <v>192</v>
      </c>
      <c r="AC51" s="57" t="n">
        <f aca="false">SUM(AC47:AC50)</f>
        <v>12</v>
      </c>
      <c r="AD51" s="57" t="n">
        <f aca="false">SUM(AD47:AD50)</f>
        <v>0</v>
      </c>
      <c r="AE51" s="57" t="n">
        <f aca="false">SUM(AE47:AE50)</f>
        <v>2209</v>
      </c>
      <c r="AF51" s="13"/>
      <c r="AG51" s="56" t="s">
        <v>13</v>
      </c>
      <c r="AH51" s="57" t="n">
        <f aca="false">SUM(AH47:AH50)</f>
        <v>130</v>
      </c>
      <c r="AI51" s="57" t="n">
        <f aca="false">SUM(AI47:AI50)</f>
        <v>127</v>
      </c>
      <c r="AJ51" s="57" t="n">
        <f aca="false">SUM(AJ47:AJ50)</f>
        <v>135</v>
      </c>
      <c r="AK51" s="57" t="n">
        <f aca="false">SUM(AK47:AK50)</f>
        <v>155</v>
      </c>
      <c r="AL51" s="57" t="n">
        <f aca="false">SUM(AL47:AL50)</f>
        <v>0</v>
      </c>
      <c r="AM51" s="57" t="n">
        <f aca="false">SUM(AM47:AM50)</f>
        <v>547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  <row r="52" customFormat="false" ht="13.2" hidden="false" customHeight="false" outlineLevel="0" collapsed="false">
      <c r="A52" s="61"/>
      <c r="B52" s="91"/>
      <c r="C52" s="91"/>
      <c r="D52" s="91"/>
      <c r="E52" s="62"/>
      <c r="S52" s="94"/>
      <c r="T52" s="94"/>
      <c r="U52" s="94"/>
      <c r="V52" s="94"/>
      <c r="W52" s="94"/>
      <c r="AG52" s="45"/>
      <c r="AH52" s="13"/>
      <c r="AI52" s="13"/>
      <c r="AJ52" s="13"/>
      <c r="AK52" s="13"/>
      <c r="AL52" s="13"/>
      <c r="AM52" s="13"/>
    </row>
    <row r="53" customFormat="false" ht="13.2" hidden="false" customHeight="false" outlineLevel="0" collapsed="false">
      <c r="A53" s="61"/>
      <c r="B53" s="91"/>
      <c r="C53" s="91"/>
      <c r="D53" s="100"/>
      <c r="E53" s="62"/>
      <c r="S53" s="94"/>
      <c r="T53" s="94"/>
      <c r="U53" s="94"/>
      <c r="V53" s="94"/>
      <c r="W53" s="94"/>
      <c r="Y53" s="35" t="s">
        <v>363</v>
      </c>
      <c r="Z53" s="13"/>
      <c r="AA53" s="13"/>
      <c r="AB53" s="13"/>
      <c r="AC53" s="13"/>
      <c r="AD53" s="13"/>
      <c r="AE53" s="13"/>
      <c r="AG53" s="35" t="s">
        <v>364</v>
      </c>
      <c r="AH53" s="14" t="s">
        <v>292</v>
      </c>
      <c r="AI53" s="14" t="s">
        <v>293</v>
      </c>
      <c r="AJ53" s="14" t="s">
        <v>294</v>
      </c>
      <c r="AK53" s="14" t="s">
        <v>343</v>
      </c>
      <c r="AL53" s="15" t="s">
        <v>12</v>
      </c>
      <c r="AM53" s="14" t="s">
        <v>13</v>
      </c>
    </row>
    <row r="54" customFormat="false" ht="13.2" hidden="false" customHeight="false" outlineLevel="0" collapsed="false">
      <c r="A54" s="61"/>
      <c r="B54" s="62"/>
      <c r="C54" s="62"/>
      <c r="D54" s="62"/>
      <c r="E54" s="62"/>
      <c r="Y54" s="45" t="s">
        <v>24</v>
      </c>
      <c r="Z54" s="46"/>
      <c r="AA54" s="46"/>
      <c r="AB54" s="46"/>
      <c r="AC54" s="46"/>
      <c r="AD54" s="46"/>
      <c r="AE54" s="46"/>
      <c r="AG54" s="45" t="s">
        <v>301</v>
      </c>
      <c r="AH54" s="46"/>
      <c r="AI54" s="46"/>
      <c r="AJ54" s="46"/>
      <c r="AK54" s="46"/>
      <c r="AL54" s="46"/>
      <c r="AM54" s="46"/>
    </row>
    <row r="55" customFormat="false" ht="13.2" hidden="false" customHeight="false" outlineLevel="0" collapsed="false">
      <c r="A55" s="94"/>
      <c r="B55" s="94"/>
      <c r="C55" s="94"/>
      <c r="D55" s="94"/>
      <c r="E55" s="94"/>
      <c r="Y55" s="45" t="s">
        <v>35</v>
      </c>
      <c r="Z55" s="46"/>
      <c r="AA55" s="46"/>
      <c r="AB55" s="46"/>
      <c r="AC55" s="46"/>
      <c r="AD55" s="46"/>
      <c r="AE55" s="46"/>
      <c r="AG55" s="45" t="s">
        <v>35</v>
      </c>
      <c r="AH55" s="46"/>
      <c r="AI55" s="46"/>
      <c r="AJ55" s="46"/>
      <c r="AK55" s="46"/>
      <c r="AL55" s="46"/>
      <c r="AM55" s="46"/>
    </row>
    <row r="56" customFormat="false" ht="13.2" hidden="false" customHeight="false" outlineLevel="0" collapsed="false">
      <c r="A56" s="94"/>
      <c r="B56" s="94"/>
      <c r="C56" s="94"/>
      <c r="D56" s="94"/>
      <c r="E56" s="94"/>
      <c r="Y56" s="45" t="s">
        <v>45</v>
      </c>
      <c r="Z56" s="46"/>
      <c r="AA56" s="46"/>
      <c r="AB56" s="46"/>
      <c r="AC56" s="46"/>
      <c r="AD56" s="46"/>
      <c r="AE56" s="46"/>
      <c r="AG56" s="45" t="s">
        <v>45</v>
      </c>
      <c r="AH56" s="46"/>
      <c r="AI56" s="46"/>
      <c r="AJ56" s="46"/>
      <c r="AK56" s="46"/>
      <c r="AL56" s="46"/>
      <c r="AM56" s="46"/>
    </row>
    <row r="57" customFormat="false" ht="13.2" hidden="false" customHeight="false" outlineLevel="0" collapsed="false">
      <c r="A57" s="101"/>
      <c r="B57" s="101"/>
      <c r="C57" s="101"/>
      <c r="D57" s="101"/>
      <c r="E57" s="93"/>
      <c r="Y57" s="45" t="s">
        <v>55</v>
      </c>
      <c r="Z57" s="46"/>
      <c r="AA57" s="46"/>
      <c r="AB57" s="46"/>
      <c r="AC57" s="46"/>
      <c r="AD57" s="46" t="n">
        <v>104</v>
      </c>
      <c r="AE57" s="46" t="n">
        <v>104</v>
      </c>
      <c r="AG57" s="45" t="s">
        <v>55</v>
      </c>
      <c r="AH57" s="46" t="n">
        <v>32</v>
      </c>
      <c r="AI57" s="46" t="n">
        <v>31</v>
      </c>
      <c r="AJ57" s="46"/>
      <c r="AK57" s="46"/>
      <c r="AL57" s="46"/>
      <c r="AM57" s="46" t="n">
        <v>63</v>
      </c>
    </row>
    <row r="58" customFormat="false" ht="13.2" hidden="false" customHeight="false" outlineLevel="0" collapsed="false">
      <c r="A58" s="101"/>
      <c r="B58" s="101"/>
      <c r="C58" s="101"/>
      <c r="D58" s="101"/>
      <c r="E58" s="93"/>
      <c r="Y58" s="56" t="s">
        <v>13</v>
      </c>
      <c r="Z58" s="57" t="n">
        <f aca="false">SUM(Z54:Z57)</f>
        <v>0</v>
      </c>
      <c r="AA58" s="57" t="n">
        <f aca="false">SUM(AA54:AA57)</f>
        <v>0</v>
      </c>
      <c r="AB58" s="57" t="n">
        <f aca="false">SUM(AB54:AB57)</f>
        <v>0</v>
      </c>
      <c r="AC58" s="57" t="n">
        <f aca="false">SUM(AC54:AC57)</f>
        <v>0</v>
      </c>
      <c r="AD58" s="57" t="n">
        <f aca="false">SUM(AD54:AD57)</f>
        <v>104</v>
      </c>
      <c r="AE58" s="57" t="n">
        <f aca="false">SUM(AE54:AE57)</f>
        <v>104</v>
      </c>
      <c r="AG58" s="56" t="s">
        <v>13</v>
      </c>
      <c r="AH58" s="57" t="n">
        <f aca="false">SUM(AH54:AH57)</f>
        <v>32</v>
      </c>
      <c r="AI58" s="57" t="n">
        <f aca="false">SUM(AI54:AI57)</f>
        <v>31</v>
      </c>
      <c r="AJ58" s="57" t="n">
        <f aca="false">SUM(AJ54:AJ57)</f>
        <v>0</v>
      </c>
      <c r="AK58" s="57" t="n">
        <f aca="false">SUM(AK54:AK57)</f>
        <v>0</v>
      </c>
      <c r="AL58" s="57" t="n">
        <f aca="false">SUM(AL54:AL57)</f>
        <v>0</v>
      </c>
      <c r="AM58" s="57" t="n">
        <f aca="false">SUM(AM54:AM57)</f>
        <v>63</v>
      </c>
    </row>
    <row r="59" customFormat="false" ht="13.2" hidden="false" customHeight="false" outlineLevel="0" collapsed="false">
      <c r="A59" s="102"/>
      <c r="B59" s="102"/>
      <c r="C59" s="102"/>
      <c r="D59" s="102"/>
      <c r="E59" s="102"/>
      <c r="AG59" s="9"/>
      <c r="AH59" s="9"/>
      <c r="AI59" s="9"/>
      <c r="AJ59" s="9"/>
      <c r="AK59" s="9"/>
      <c r="AL59" s="9"/>
      <c r="AM59" s="9"/>
    </row>
    <row r="60" customFormat="false" ht="13.2" hidden="false" customHeight="false" outlineLevel="0" collapsed="false">
      <c r="A60" s="94"/>
      <c r="B60" s="94"/>
      <c r="C60" s="94"/>
      <c r="D60" s="94"/>
      <c r="E60" s="94"/>
      <c r="AG60" s="35" t="s">
        <v>365</v>
      </c>
      <c r="AH60" s="14" t="s">
        <v>366</v>
      </c>
      <c r="AI60" s="14" t="s">
        <v>367</v>
      </c>
      <c r="AJ60" s="14"/>
      <c r="AK60" s="14"/>
      <c r="AL60" s="15" t="s">
        <v>12</v>
      </c>
      <c r="AM60" s="14" t="s">
        <v>13</v>
      </c>
    </row>
    <row r="61" customFormat="false" ht="13.2" hidden="false" customHeight="false" outlineLevel="0" collapsed="false">
      <c r="AG61" s="45" t="s">
        <v>368</v>
      </c>
      <c r="AH61" s="46" t="n">
        <v>1090</v>
      </c>
      <c r="AI61" s="46" t="n">
        <v>17</v>
      </c>
      <c r="AJ61" s="46"/>
      <c r="AK61" s="46"/>
      <c r="AL61" s="46"/>
      <c r="AM61" s="46" t="n">
        <v>1107</v>
      </c>
    </row>
    <row r="62" customFormat="false" ht="13.2" hidden="false" customHeight="false" outlineLevel="0" collapsed="false">
      <c r="AG62" s="45" t="s">
        <v>35</v>
      </c>
      <c r="AH62" s="46" t="n">
        <v>420</v>
      </c>
      <c r="AI62" s="46" t="n">
        <v>77</v>
      </c>
      <c r="AJ62" s="46"/>
      <c r="AK62" s="46"/>
      <c r="AL62" s="46"/>
      <c r="AM62" s="46" t="n">
        <v>497</v>
      </c>
    </row>
    <row r="63" customFormat="false" ht="13.2" hidden="false" customHeight="false" outlineLevel="0" collapsed="false">
      <c r="AG63" s="45" t="s">
        <v>45</v>
      </c>
      <c r="AH63" s="46" t="n">
        <v>39</v>
      </c>
      <c r="AI63" s="46" t="n">
        <v>15</v>
      </c>
      <c r="AJ63" s="46"/>
      <c r="AK63" s="46"/>
      <c r="AL63" s="46"/>
      <c r="AM63" s="46" t="n">
        <v>54</v>
      </c>
    </row>
    <row r="64" customFormat="false" ht="13.2" hidden="false" customHeight="false" outlineLevel="0" collapsed="false">
      <c r="AG64" s="45" t="s">
        <v>55</v>
      </c>
      <c r="AH64" s="46" t="n">
        <v>8378</v>
      </c>
      <c r="AI64" s="46" t="n">
        <v>5205</v>
      </c>
      <c r="AJ64" s="46"/>
      <c r="AK64" s="46"/>
      <c r="AL64" s="46" t="n">
        <v>674</v>
      </c>
      <c r="AM64" s="46" t="n">
        <v>14257</v>
      </c>
    </row>
    <row r="65" customFormat="false" ht="13.2" hidden="false" customHeight="false" outlineLevel="0" collapsed="false">
      <c r="AG65" s="56" t="s">
        <v>13</v>
      </c>
      <c r="AH65" s="57" t="n">
        <f aca="false">SUM(AH61:AH64)</f>
        <v>9927</v>
      </c>
      <c r="AI65" s="57" t="n">
        <f aca="false">SUM(AI61:AI64)</f>
        <v>5314</v>
      </c>
      <c r="AJ65" s="57" t="n">
        <f aca="false">SUM(AJ61:AJ64)</f>
        <v>0</v>
      </c>
      <c r="AK65" s="57" t="n">
        <f aca="false">SUM(AK61:AK64)</f>
        <v>0</v>
      </c>
      <c r="AL65" s="57" t="n">
        <f aca="false">SUM(AL61:AL64)</f>
        <v>674</v>
      </c>
      <c r="AM65" s="57" t="n">
        <f aca="false">SUM(AM61:AM64)</f>
        <v>15915</v>
      </c>
    </row>
    <row r="66" customFormat="false" ht="13.2" hidden="false" customHeight="false" outlineLevel="0" collapsed="false">
      <c r="AG66" s="1" t="s">
        <v>369</v>
      </c>
    </row>
    <row r="67" customFormat="false" ht="13.2" hidden="false" customHeight="false" outlineLevel="0" collapsed="false">
      <c r="AG67" s="1" t="s">
        <v>370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20-02-05T16:36:10Z</dcterms:modified>
  <cp:revision>0</cp:revision>
  <dc:subject/>
  <dc:title/>
</cp:coreProperties>
</file>