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4">
  <si>
    <t xml:space="preserve">Spring 2022 Statistical Abstract of Ten-Day Enrollment</t>
  </si>
  <si>
    <t xml:space="preserve">University of Illinois at Urbana-Champaign</t>
  </si>
  <si>
    <t xml:space="preserve">Spring 2022 Statistical Abstract of Ten-Day Enrollment By College, Student Type, and Class</t>
  </si>
  <si>
    <t xml:space="preserve">UIUC</t>
  </si>
  <si>
    <t xml:space="preserve">Spring 2022 Statistical Abstract of Ten-Day Enrollment By Illinois County</t>
  </si>
  <si>
    <t xml:space="preserve">Spring 2022 Statistical Abstract of Ten-Day Enrollment By Home Country</t>
  </si>
  <si>
    <t xml:space="preserve">Management Information PN2006/066</t>
  </si>
  <si>
    <t xml:space="preserve">PUBLICATION DATE: February 1, 2022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fghanistan </t>
  </si>
  <si>
    <t xml:space="preserve">Ghana </t>
  </si>
  <si>
    <t xml:space="preserve">Portugal </t>
  </si>
  <si>
    <t xml:space="preserve">Agr, Cons, Env Sci </t>
  </si>
  <si>
    <t xml:space="preserve">1944-</t>
  </si>
  <si>
    <t xml:space="preserve">Alabama </t>
  </si>
  <si>
    <t xml:space="preserve">Pennsylvania </t>
  </si>
  <si>
    <t xml:space="preserve">New Transfer</t>
  </si>
  <si>
    <t xml:space="preserve">Bond </t>
  </si>
  <si>
    <t xml:space="preserve">Knox </t>
  </si>
  <si>
    <t xml:space="preserve">Wabash </t>
  </si>
  <si>
    <t xml:space="preserve">Albania </t>
  </si>
  <si>
    <t xml:space="preserve">Greece </t>
  </si>
  <si>
    <t xml:space="preserve">Romania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one </t>
  </si>
  <si>
    <t xml:space="preserve">La Salle </t>
  </si>
  <si>
    <t xml:space="preserve">Warren </t>
  </si>
  <si>
    <t xml:space="preserve">Algeria </t>
  </si>
  <si>
    <t xml:space="preserve">Guatemala </t>
  </si>
  <si>
    <t xml:space="preserve">Russia </t>
  </si>
  <si>
    <t xml:space="preserve">Business </t>
  </si>
  <si>
    <t xml:space="preserve">Arizona </t>
  </si>
  <si>
    <t xml:space="preserve">Rhode Island </t>
  </si>
  <si>
    <t xml:space="preserve">Continuing &amp; Nondegree</t>
  </si>
  <si>
    <t xml:space="preserve">Brown </t>
  </si>
  <si>
    <t xml:space="preserve">Lake </t>
  </si>
  <si>
    <t xml:space="preserve">Washington </t>
  </si>
  <si>
    <t xml:space="preserve">Argentina </t>
  </si>
  <si>
    <t xml:space="preserve">Haiti </t>
  </si>
  <si>
    <t xml:space="preserve">Saudi Arabia </t>
  </si>
  <si>
    <t xml:space="preserve">Carle Illinois Medicine </t>
  </si>
  <si>
    <t xml:space="preserve">Arkansas </t>
  </si>
  <si>
    <t xml:space="preserve">South Carolina </t>
  </si>
  <si>
    <t xml:space="preserve">Bureau </t>
  </si>
  <si>
    <t xml:space="preserve">Lawrence </t>
  </si>
  <si>
    <t xml:space="preserve">Wayne </t>
  </si>
  <si>
    <t xml:space="preserve">Armenia </t>
  </si>
  <si>
    <t xml:space="preserve">Honduras </t>
  </si>
  <si>
    <t xml:space="preserve">Serbia </t>
  </si>
  <si>
    <t xml:space="preserve">Center Innov in Teach Learn </t>
  </si>
  <si>
    <t xml:space="preserve">California </t>
  </si>
  <si>
    <t xml:space="preserve">South Dakota </t>
  </si>
  <si>
    <t xml:space="preserve">Calhoun </t>
  </si>
  <si>
    <t xml:space="preserve">Lee </t>
  </si>
  <si>
    <t xml:space="preserve">White </t>
  </si>
  <si>
    <t xml:space="preserve">Australia </t>
  </si>
  <si>
    <t xml:space="preserve">Hong Kong </t>
  </si>
  <si>
    <t xml:space="preserve">Sierra Leone </t>
  </si>
  <si>
    <t xml:space="preserve">Education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hiteside </t>
  </si>
  <si>
    <t xml:space="preserve">Austria </t>
  </si>
  <si>
    <t xml:space="preserve">Hong Kong (China) </t>
  </si>
  <si>
    <t xml:space="preserve">Singapore </t>
  </si>
  <si>
    <t xml:space="preserve">Fine &amp; Applied Arts </t>
  </si>
  <si>
    <t xml:space="preserve">Connecticut </t>
  </si>
  <si>
    <t xml:space="preserve">Texas </t>
  </si>
  <si>
    <t xml:space="preserve">Cass </t>
  </si>
  <si>
    <t xml:space="preserve">Logan </t>
  </si>
  <si>
    <t xml:space="preserve">Will </t>
  </si>
  <si>
    <t xml:space="preserve">Bahamas </t>
  </si>
  <si>
    <t xml:space="preserve">Hungary </t>
  </si>
  <si>
    <t xml:space="preserve">South Africa </t>
  </si>
  <si>
    <t xml:space="preserve">General Studies </t>
  </si>
  <si>
    <t xml:space="preserve">Delaware </t>
  </si>
  <si>
    <t xml:space="preserve">Utah </t>
  </si>
  <si>
    <t xml:space="preserve">Champaign </t>
  </si>
  <si>
    <t xml:space="preserve">Macon </t>
  </si>
  <si>
    <t xml:space="preserve">Williamson </t>
  </si>
  <si>
    <t xml:space="preserve">Bahrain </t>
  </si>
  <si>
    <t xml:space="preserve">India </t>
  </si>
  <si>
    <t xml:space="preserve">South Korea </t>
  </si>
  <si>
    <t xml:space="preserve">Graduate College </t>
  </si>
  <si>
    <t xml:space="preserve">District of Columbia </t>
  </si>
  <si>
    <t xml:space="preserve">Vermont </t>
  </si>
  <si>
    <t xml:space="preserve">Christian </t>
  </si>
  <si>
    <t xml:space="preserve">Macoupin </t>
  </si>
  <si>
    <t xml:space="preserve">Winnebago </t>
  </si>
  <si>
    <t xml:space="preserve">Bangladesh </t>
  </si>
  <si>
    <t xml:space="preserve">Indonesia </t>
  </si>
  <si>
    <t xml:space="preserve">Spain </t>
  </si>
  <si>
    <t xml:space="preserve">Grainger Engineering </t>
  </si>
  <si>
    <t xml:space="preserve">Florida </t>
  </si>
  <si>
    <t xml:space="preserve">Virginia </t>
  </si>
  <si>
    <t xml:space="preserve">Clark </t>
  </si>
  <si>
    <t xml:space="preserve">Madison </t>
  </si>
  <si>
    <t xml:space="preserve">Woodford </t>
  </si>
  <si>
    <t xml:space="preserve">Barbados </t>
  </si>
  <si>
    <t xml:space="preserve">Iran </t>
  </si>
  <si>
    <t xml:space="preserve">Sri Lanka </t>
  </si>
  <si>
    <t xml:space="preserve">Labor &amp; Empl. Rel. </t>
  </si>
  <si>
    <t xml:space="preserve">Georgia </t>
  </si>
  <si>
    <t xml:space="preserve">Clay </t>
  </si>
  <si>
    <t xml:space="preserve">Marion </t>
  </si>
  <si>
    <t xml:space="preserve">Unknown </t>
  </si>
  <si>
    <t xml:space="preserve">Belarus </t>
  </si>
  <si>
    <t xml:space="preserve">Iraq </t>
  </si>
  <si>
    <t xml:space="preserve">St Kitts and Nevis </t>
  </si>
  <si>
    <t xml:space="preserve">Law </t>
  </si>
  <si>
    <t xml:space="preserve">Guam </t>
  </si>
  <si>
    <t xml:space="preserve">West Virginia </t>
  </si>
  <si>
    <t xml:space="preserve">Clinton </t>
  </si>
  <si>
    <t xml:space="preserve">Marshall </t>
  </si>
  <si>
    <t xml:space="preserve">Belgium </t>
  </si>
  <si>
    <t xml:space="preserve">Ireland </t>
  </si>
  <si>
    <t xml:space="preserve">Sweden </t>
  </si>
  <si>
    <t xml:space="preserve">Liberal Arts &amp; Sci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oles </t>
  </si>
  <si>
    <t xml:space="preserve">Mason </t>
  </si>
  <si>
    <t xml:space="preserve">Belize </t>
  </si>
  <si>
    <t xml:space="preserve">Israel </t>
  </si>
  <si>
    <t xml:space="preserve">Switzerland </t>
  </si>
  <si>
    <t xml:space="preserve">Media </t>
  </si>
  <si>
    <t xml:space="preserve">Idaho </t>
  </si>
  <si>
    <t xml:space="preserve">Wyoming </t>
  </si>
  <si>
    <t xml:space="preserve">Cook </t>
  </si>
  <si>
    <t xml:space="preserve">Massac </t>
  </si>
  <si>
    <t xml:space="preserve">Benin </t>
  </si>
  <si>
    <t xml:space="preserve">Italy </t>
  </si>
  <si>
    <t xml:space="preserve">Syria </t>
  </si>
  <si>
    <t xml:space="preserve">Provost Academic Pgms </t>
  </si>
  <si>
    <t xml:space="preserve">Illinois </t>
  </si>
  <si>
    <t xml:space="preserve">Military </t>
  </si>
  <si>
    <t xml:space="preserve">Crawford </t>
  </si>
  <si>
    <t xml:space="preserve">McDonough </t>
  </si>
  <si>
    <t xml:space="preserve">Bolivia </t>
  </si>
  <si>
    <t xml:space="preserve">Jamaica </t>
  </si>
  <si>
    <t xml:space="preserve">Taiwan </t>
  </si>
  <si>
    <t xml:space="preserve">School of Information Sciences </t>
  </si>
  <si>
    <t xml:space="preserve">Indiana </t>
  </si>
  <si>
    <t xml:space="preserve">Other Countries </t>
  </si>
  <si>
    <t xml:space="preserve">Cumberland </t>
  </si>
  <si>
    <t xml:space="preserve">McHenry </t>
  </si>
  <si>
    <t xml:space="preserve">Brazil </t>
  </si>
  <si>
    <t xml:space="preserve">Japan </t>
  </si>
  <si>
    <t xml:space="preserve">Tanzania </t>
  </si>
  <si>
    <t xml:space="preserve">School of Social Work </t>
  </si>
  <si>
    <t xml:space="preserve">Iowa </t>
  </si>
  <si>
    <t xml:space="preserve">Dekalb </t>
  </si>
  <si>
    <t xml:space="preserve">McLean </t>
  </si>
  <si>
    <t xml:space="preserve">Bulgaria </t>
  </si>
  <si>
    <t xml:space="preserve">Jordan </t>
  </si>
  <si>
    <t xml:space="preserve">Thailand </t>
  </si>
  <si>
    <t xml:space="preserve">Veterinary Medicine </t>
  </si>
  <si>
    <t xml:space="preserve">Kansas </t>
  </si>
  <si>
    <t xml:space="preserve">Dewitt </t>
  </si>
  <si>
    <t xml:space="preserve">Menard </t>
  </si>
  <si>
    <t xml:space="preserve">Burkina Faso </t>
  </si>
  <si>
    <t xml:space="preserve">Kazakhstan </t>
  </si>
  <si>
    <t xml:space="preserve">Timor-Leste </t>
  </si>
  <si>
    <t xml:space="preserve">Kentucky </t>
  </si>
  <si>
    <t xml:space="preserve">Douglas </t>
  </si>
  <si>
    <t xml:space="preserve">Mercer </t>
  </si>
  <si>
    <t xml:space="preserve">Burma </t>
  </si>
  <si>
    <t xml:space="preserve">Kenya </t>
  </si>
  <si>
    <t xml:space="preserve">Trinidad and Tobago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roe </t>
  </si>
  <si>
    <t xml:space="preserve">Burma (Union of Burm </t>
  </si>
  <si>
    <t xml:space="preserve">Kuwait </t>
  </si>
  <si>
    <t xml:space="preserve">Tunisia </t>
  </si>
  <si>
    <t xml:space="preserve">Maine </t>
  </si>
  <si>
    <t xml:space="preserve">Edgar </t>
  </si>
  <si>
    <t xml:space="preserve">Montgomery </t>
  </si>
  <si>
    <t xml:space="preserve">Burundi </t>
  </si>
  <si>
    <t xml:space="preserve">Latvia </t>
  </si>
  <si>
    <t xml:space="preserve">Turkey </t>
  </si>
  <si>
    <t xml:space="preserve">By Self-Reported Ethnic Code</t>
  </si>
  <si>
    <t xml:space="preserve">Maryland </t>
  </si>
  <si>
    <t xml:space="preserve">By Sex</t>
  </si>
  <si>
    <t xml:space="preserve">Edwards </t>
  </si>
  <si>
    <t xml:space="preserve">Morgan </t>
  </si>
  <si>
    <t xml:space="preserve">Cambodia </t>
  </si>
  <si>
    <t xml:space="preserve">Lebanon </t>
  </si>
  <si>
    <t xml:space="preserve">Uganda </t>
  </si>
  <si>
    <t xml:space="preserve">Massachusetts </t>
  </si>
  <si>
    <t xml:space="preserve">Effingham </t>
  </si>
  <si>
    <t xml:space="preserve">Moultrie </t>
  </si>
  <si>
    <t xml:space="preserve">Cameroon </t>
  </si>
  <si>
    <t xml:space="preserve">Libya </t>
  </si>
  <si>
    <t xml:space="preserve">Ukraine </t>
  </si>
  <si>
    <t xml:space="preserve">African American </t>
  </si>
  <si>
    <t xml:space="preserve">Michigan </t>
  </si>
  <si>
    <t xml:space="preserve">Men </t>
  </si>
  <si>
    <t xml:space="preserve">Fayette </t>
  </si>
  <si>
    <t xml:space="preserve">Ogle </t>
  </si>
  <si>
    <t xml:space="preserve">Canada </t>
  </si>
  <si>
    <t xml:space="preserve">Macau </t>
  </si>
  <si>
    <t xml:space="preserve">United Arab Emirates </t>
  </si>
  <si>
    <t xml:space="preserve">Asian </t>
  </si>
  <si>
    <t xml:space="preserve">Minnesota </t>
  </si>
  <si>
    <t xml:space="preserve">Women </t>
  </si>
  <si>
    <t xml:space="preserve">Ford </t>
  </si>
  <si>
    <t xml:space="preserve">Peoria </t>
  </si>
  <si>
    <t xml:space="preserve">Chile </t>
  </si>
  <si>
    <t xml:space="preserve">Malawi </t>
  </si>
  <si>
    <t xml:space="preserve">United Kingdom </t>
  </si>
  <si>
    <t xml:space="preserve">Hispanic </t>
  </si>
  <si>
    <t xml:space="preserve">Mississippi </t>
  </si>
  <si>
    <t xml:space="preserve">Franklin </t>
  </si>
  <si>
    <t xml:space="preserve">Perry </t>
  </si>
  <si>
    <t xml:space="preserve">China </t>
  </si>
  <si>
    <t xml:space="preserve">Malaysia </t>
  </si>
  <si>
    <t xml:space="preserve">Uruguay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att </t>
  </si>
  <si>
    <t xml:space="preserve">Colombia </t>
  </si>
  <si>
    <t xml:space="preserve">Malta </t>
  </si>
  <si>
    <t xml:space="preserve">Uzbekistan </t>
  </si>
  <si>
    <t xml:space="preserve">Native American/Alaskan </t>
  </si>
  <si>
    <t xml:space="preserve">Montana </t>
  </si>
  <si>
    <t xml:space="preserve">Gallatin </t>
  </si>
  <si>
    <t xml:space="preserve">Pike </t>
  </si>
  <si>
    <t xml:space="preserve">Congo (Kinshasa) </t>
  </si>
  <si>
    <t xml:space="preserve">Mauritius </t>
  </si>
  <si>
    <t xml:space="preserve">Venezuela </t>
  </si>
  <si>
    <t xml:space="preserve">Native Hawaiian/Pac Isl </t>
  </si>
  <si>
    <t xml:space="preserve">Unkn </t>
  </si>
  <si>
    <t xml:space="preserve">Nebraska </t>
  </si>
  <si>
    <t xml:space="preserve">By Attendance Status</t>
  </si>
  <si>
    <t xml:space="preserve">Greene </t>
  </si>
  <si>
    <t xml:space="preserve">Pope </t>
  </si>
  <si>
    <t xml:space="preserve">Congo (kinshasa) </t>
  </si>
  <si>
    <t xml:space="preserve">Mexico </t>
  </si>
  <si>
    <t xml:space="preserve">Vietnam </t>
  </si>
  <si>
    <t xml:space="preserve">Nevada </t>
  </si>
  <si>
    <t xml:space="preserve">Grundy </t>
  </si>
  <si>
    <t xml:space="preserve">Pulaski </t>
  </si>
  <si>
    <t xml:space="preserve">Costa Rica </t>
  </si>
  <si>
    <t xml:space="preserve">Moldova </t>
  </si>
  <si>
    <t xml:space="preserve">Yemen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Putnam </t>
  </si>
  <si>
    <t xml:space="preserve">Cote D Ivoire </t>
  </si>
  <si>
    <t xml:space="preserve">Mongolia </t>
  </si>
  <si>
    <t xml:space="preserve">Zambia </t>
  </si>
  <si>
    <t xml:space="preserve">New Jersey </t>
  </si>
  <si>
    <t xml:space="preserve">Part Time </t>
  </si>
  <si>
    <t xml:space="preserve">Hancock </t>
  </si>
  <si>
    <t xml:space="preserve">Randolph </t>
  </si>
  <si>
    <t xml:space="preserve">Croatia </t>
  </si>
  <si>
    <t xml:space="preserve">Morocco </t>
  </si>
  <si>
    <t xml:space="preserve">Zimbabwe </t>
  </si>
  <si>
    <t xml:space="preserve">By Tuition Range</t>
  </si>
  <si>
    <t xml:space="preserve">New Mexico </t>
  </si>
  <si>
    <t xml:space="preserve">Hardin </t>
  </si>
  <si>
    <t xml:space="preserve">Richland </t>
  </si>
  <si>
    <t xml:space="preserve">Cyprus </t>
  </si>
  <si>
    <t xml:space="preserve">Nepal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derson </t>
  </si>
  <si>
    <t xml:space="preserve">Rock Island </t>
  </si>
  <si>
    <t xml:space="preserve">Denmark </t>
  </si>
  <si>
    <t xml:space="preserve">Netherlands </t>
  </si>
  <si>
    <t xml:space="preserve">I </t>
  </si>
  <si>
    <t xml:space="preserve">North Carolina </t>
  </si>
  <si>
    <t xml:space="preserve">First time Professional</t>
  </si>
  <si>
    <t xml:space="preserve">Henry </t>
  </si>
  <si>
    <t xml:space="preserve">Saint Clair </t>
  </si>
  <si>
    <t xml:space="preserve">Dominican Republic </t>
  </si>
  <si>
    <t xml:space="preserve">New Zealand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Iroquois </t>
  </si>
  <si>
    <t xml:space="preserve">Saline </t>
  </si>
  <si>
    <t xml:space="preserve">Ecuador </t>
  </si>
  <si>
    <t xml:space="preserve">Nicaragua </t>
  </si>
  <si>
    <t xml:space="preserve">     Native American, or Native Hawaiian</t>
  </si>
  <si>
    <t xml:space="preserve">III </t>
  </si>
  <si>
    <t xml:space="preserve">Northern Mariana Islands </t>
  </si>
  <si>
    <t xml:space="preserve">Jackson </t>
  </si>
  <si>
    <t xml:space="preserve">Sangamon </t>
  </si>
  <si>
    <t xml:space="preserve">Egypt </t>
  </si>
  <si>
    <t xml:space="preserve">Nigeria 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asper </t>
  </si>
  <si>
    <t xml:space="preserve">Schuyler </t>
  </si>
  <si>
    <t xml:space="preserve">El Salvador </t>
  </si>
  <si>
    <t xml:space="preserve">Oman </t>
  </si>
  <si>
    <t xml:space="preserve">Oklahoma </t>
  </si>
  <si>
    <t xml:space="preserve">Jefferson </t>
  </si>
  <si>
    <t xml:space="preserve">Scott </t>
  </si>
  <si>
    <t xml:space="preserve">Ethiopia </t>
  </si>
  <si>
    <t xml:space="preserve">Pakistan </t>
  </si>
  <si>
    <t xml:space="preserve">Native American </t>
  </si>
  <si>
    <t xml:space="preserve">Oregon </t>
  </si>
  <si>
    <t xml:space="preserve">ILL </t>
  </si>
  <si>
    <t xml:space="preserve">Jersey </t>
  </si>
  <si>
    <t xml:space="preserve">Shelby </t>
  </si>
  <si>
    <t xml:space="preserve">Finland </t>
  </si>
  <si>
    <t xml:space="preserve">Panam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 Daviess </t>
  </si>
  <si>
    <t xml:space="preserve">Stark </t>
  </si>
  <si>
    <t xml:space="preserve">France </t>
  </si>
  <si>
    <t xml:space="preserve">Paraguay </t>
  </si>
  <si>
    <t xml:space="preserve">Johnson </t>
  </si>
  <si>
    <t xml:space="preserve">Stephenson </t>
  </si>
  <si>
    <t xml:space="preserve">Gambia </t>
  </si>
  <si>
    <t xml:space="preserve">Peru </t>
  </si>
  <si>
    <t xml:space="preserve">Kane </t>
  </si>
  <si>
    <t xml:space="preserve">Tazewell </t>
  </si>
  <si>
    <t xml:space="preserve">Gaza Strip </t>
  </si>
  <si>
    <t xml:space="preserve">Philippines </t>
  </si>
  <si>
    <t xml:space="preserve">Kankakee </t>
  </si>
  <si>
    <t xml:space="preserve">Union </t>
  </si>
  <si>
    <t xml:space="preserve">Germany </t>
  </si>
  <si>
    <t xml:space="preserve">Poland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0%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0"/>
    </font>
    <font>
      <sz val="10"/>
      <name val="Arial"/>
      <family val="2"/>
    </font>
    <font>
      <sz val="8"/>
      <name val="MS Sans Serif"/>
      <family val="0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4.99"/>
    <col collapsed="false" customWidth="true" hidden="false" outlineLevel="0" max="6" min="6" style="1" width="6.28"/>
    <col collapsed="false" customWidth="true" hidden="false" outlineLevel="0" max="7" min="7" style="1" width="2.56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2" min="11" style="1" width="4.99"/>
    <col collapsed="false" customWidth="true" hidden="false" outlineLevel="0" max="13" min="13" style="1" width="6.99"/>
    <col collapsed="false" customWidth="true" hidden="false" outlineLevel="0" max="14" min="14" style="1" width="2.42"/>
    <col collapsed="false" customWidth="true" hidden="false" outlineLevel="0" max="15" min="15" style="1" width="13.56"/>
    <col collapsed="false" customWidth="true" hidden="false" outlineLevel="0" max="20" min="16" style="1" width="4.99"/>
    <col collapsed="false" customWidth="true" hidden="false" outlineLevel="0" max="21" min="21" style="1" width="2.42"/>
    <col collapsed="false" customWidth="true" hidden="false" outlineLevel="0" max="22" min="22" style="1" width="11.85"/>
    <col collapsed="false" customWidth="true" hidden="false" outlineLevel="0" max="26" min="23" style="1" width="4.99"/>
    <col collapsed="false" customWidth="true" hidden="false" outlineLevel="0" max="27" min="27" style="1" width="7.42"/>
    <col collapsed="false" customWidth="true" hidden="false" outlineLevel="0" max="28" min="28" style="1" width="1.56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6"/>
    <col collapsed="false" customWidth="true" hidden="false" outlineLevel="0" max="33" min="32" style="1" width="8.14"/>
    <col collapsed="false" customWidth="true" hidden="false" outlineLevel="0" max="34" min="34" style="1" width="5.28"/>
    <col collapsed="false" customWidth="true" hidden="false" outlineLevel="0" max="35" min="35" style="1" width="7.42"/>
    <col collapsed="false" customWidth="true" hidden="false" outlineLevel="0" max="36" min="36" style="1" width="5.13"/>
    <col collapsed="false" customWidth="true" hidden="false" outlineLevel="0" max="37" min="37" style="1" width="26.56"/>
    <col collapsed="false" customWidth="true" hidden="false" outlineLevel="0" max="38" min="38" style="1" width="7.99"/>
    <col collapsed="false" customWidth="true" hidden="false" outlineLevel="0" max="39" min="39" style="1" width="7.28"/>
    <col collapsed="false" customWidth="true" hidden="false" outlineLevel="0" max="41" min="40" style="1" width="7.99"/>
    <col collapsed="false" customWidth="true" hidden="false" outlineLevel="0" max="42" min="42" style="1" width="5.85"/>
    <col collapsed="false" customWidth="true" hidden="false" outlineLevel="0" max="43" min="43" style="1" width="7.56"/>
    <col collapsed="false" customWidth="true" hidden="false" outlineLevel="0" max="44" min="44" style="1" width="3.28"/>
    <col collapsed="false" customWidth="false" hidden="false" outlineLevel="0" max="45" min="45" style="1" width="9.14"/>
    <col collapsed="false" customWidth="true" hidden="false" outlineLevel="0" max="46" min="46" style="1" width="4.99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0" width="5.41"/>
    <col collapsed="false" customWidth="true" hidden="false" outlineLevel="0" max="50" min="50" style="0" width="3.42"/>
    <col collapsed="false" customWidth="true" hidden="false" outlineLevel="0" max="51" min="51" style="0" width="8.85"/>
    <col collapsed="false" customWidth="true" hidden="false" outlineLevel="0" max="52" min="52" style="0" width="5.71"/>
    <col collapsed="false" customWidth="true" hidden="false" outlineLevel="0" max="53" min="53" style="0" width="4.7"/>
    <col collapsed="false" customWidth="true" hidden="false" outlineLevel="0" max="54" min="54" style="0" width="4.56"/>
    <col collapsed="false" customWidth="true" hidden="false" outlineLevel="0" max="55" min="55" style="0" width="5.41"/>
    <col collapsed="false" customWidth="true" hidden="false" outlineLevel="0" max="56" min="56" style="0" width="2.99"/>
    <col collapsed="false" customWidth="false" hidden="false" outlineLevel="0" max="57" min="57" style="1" width="9.14"/>
    <col collapsed="false" customWidth="true" hidden="false" outlineLevel="0" max="58" min="58" style="1" width="5.85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56"/>
    <col collapsed="false" customWidth="true" hidden="false" outlineLevel="0" max="62" min="62" style="1" width="2.99"/>
    <col collapsed="false" customWidth="true" hidden="false" outlineLevel="0" max="63" min="63" style="0" width="12.56"/>
    <col collapsed="false" customWidth="true" hidden="false" outlineLevel="0" max="64" min="64" style="0" width="5.28"/>
    <col collapsed="false" customWidth="true" hidden="false" outlineLevel="0" max="65" min="65" style="0" width="4.7"/>
    <col collapsed="false" customWidth="true" hidden="false" outlineLevel="0" max="66" min="66" style="1" width="4.85"/>
    <col collapsed="false" customWidth="true" hidden="false" outlineLevel="0" max="67" min="67" style="1" width="5.71"/>
    <col collapsed="false" customWidth="true" hidden="false" outlineLevel="0" max="68" min="68" style="1" width="3.42"/>
    <col collapsed="false" customWidth="true" hidden="false" outlineLevel="0" max="69" min="69" style="1" width="12.99"/>
    <col collapsed="false" customWidth="true" hidden="false" outlineLevel="0" max="70" min="70" style="1" width="5.28"/>
    <col collapsed="false" customWidth="true" hidden="false" outlineLevel="0" max="71" min="71" style="1" width="4.56"/>
    <col collapsed="false" customWidth="true" hidden="false" outlineLevel="0" max="72" min="72" style="1" width="4.14"/>
    <col collapsed="false" customWidth="true" hidden="false" outlineLevel="0" max="73" min="73" style="1" width="4.7"/>
    <col collapsed="false" customWidth="true" hidden="false" outlineLevel="0" max="74" min="74" style="2" width="4.7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6"/>
    <col collapsed="false" customWidth="true" hidden="false" outlineLevel="0" max="78" min="78" style="1" width="5.13"/>
    <col collapsed="false" customWidth="true" hidden="false" outlineLevel="0" max="79" min="79" style="1" width="4.85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  <c r="I1" s="4"/>
      <c r="J1" s="4"/>
      <c r="K1" s="4"/>
      <c r="L1" s="5"/>
      <c r="M1" s="5"/>
      <c r="N1" s="5"/>
      <c r="O1" s="5"/>
      <c r="P1" s="5"/>
      <c r="Q1" s="5"/>
      <c r="R1" s="5"/>
      <c r="S1" s="7" t="s">
        <v>1</v>
      </c>
      <c r="T1" s="7"/>
      <c r="U1" s="5"/>
      <c r="V1" s="7"/>
      <c r="W1" s="8"/>
      <c r="X1" s="8"/>
      <c r="Z1" s="9"/>
      <c r="AA1" s="9"/>
      <c r="AC1" s="10" t="s">
        <v>2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P1" s="11"/>
      <c r="AQ1" s="9" t="s">
        <v>3</v>
      </c>
      <c r="AR1" s="11"/>
      <c r="AS1" s="12" t="s">
        <v>4</v>
      </c>
      <c r="BI1" s="9" t="s">
        <v>3</v>
      </c>
      <c r="BK1" s="13" t="s">
        <v>5</v>
      </c>
      <c r="CA1" s="9" t="s">
        <v>3</v>
      </c>
    </row>
    <row r="2" customFormat="false" ht="11.45" hidden="false" customHeight="true" outlineLevel="0" collapsed="false">
      <c r="A2" s="11" t="s">
        <v>6</v>
      </c>
      <c r="B2" s="4"/>
      <c r="C2" s="4"/>
      <c r="D2" s="4"/>
      <c r="E2" s="5"/>
      <c r="F2" s="5"/>
      <c r="G2" s="5"/>
      <c r="H2" s="14"/>
      <c r="I2" s="5"/>
      <c r="J2" s="5"/>
      <c r="K2" s="5"/>
      <c r="L2" s="5"/>
      <c r="M2" s="5"/>
      <c r="N2" s="5"/>
      <c r="O2" s="5"/>
      <c r="P2" s="5"/>
      <c r="R2" s="5"/>
      <c r="S2" s="5" t="s">
        <v>7</v>
      </c>
      <c r="T2" s="4"/>
      <c r="U2" s="5"/>
      <c r="W2" s="5"/>
      <c r="X2" s="5"/>
      <c r="Y2" s="5"/>
      <c r="AC2" s="11" t="s">
        <v>6</v>
      </c>
      <c r="AD2" s="11"/>
      <c r="AE2" s="15"/>
      <c r="AF2" s="11"/>
      <c r="AG2" s="11"/>
      <c r="AH2" s="11"/>
      <c r="AI2" s="11"/>
      <c r="AK2" s="11"/>
      <c r="AL2" s="11"/>
      <c r="AM2" s="11"/>
      <c r="AN2" s="16" t="s">
        <v>7</v>
      </c>
      <c r="AO2" s="11"/>
      <c r="AP2" s="11"/>
      <c r="AQ2" s="17"/>
      <c r="AR2" s="11"/>
      <c r="AS2" s="11" t="s">
        <v>6</v>
      </c>
      <c r="BD2" s="4"/>
      <c r="BG2" s="0"/>
      <c r="BK2" s="11" t="s">
        <v>6</v>
      </c>
      <c r="BW2" s="1" t="s">
        <v>7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18"/>
      <c r="AD3" s="19" t="s">
        <v>8</v>
      </c>
      <c r="AE3" s="19" t="s">
        <v>9</v>
      </c>
      <c r="AF3" s="19" t="s">
        <v>10</v>
      </c>
      <c r="AG3" s="19" t="s">
        <v>11</v>
      </c>
      <c r="AH3" s="20" t="s">
        <v>12</v>
      </c>
      <c r="AI3" s="19" t="s">
        <v>13</v>
      </c>
      <c r="AJ3" s="21"/>
      <c r="AK3" s="22"/>
      <c r="AL3" s="19" t="s">
        <v>8</v>
      </c>
      <c r="AM3" s="19" t="s">
        <v>9</v>
      </c>
      <c r="AN3" s="19" t="s">
        <v>10</v>
      </c>
      <c r="AO3" s="19" t="s">
        <v>11</v>
      </c>
      <c r="AP3" s="20" t="s">
        <v>12</v>
      </c>
      <c r="AQ3" s="19" t="s">
        <v>13</v>
      </c>
      <c r="AR3" s="23"/>
      <c r="AS3" s="24" t="s">
        <v>14</v>
      </c>
      <c r="AT3" s="25"/>
      <c r="AU3" s="25"/>
      <c r="AV3" s="26"/>
      <c r="AW3" s="27"/>
      <c r="AY3" s="24" t="s">
        <v>14</v>
      </c>
      <c r="AZ3" s="25"/>
      <c r="BA3" s="25"/>
      <c r="BB3" s="26"/>
      <c r="BC3" s="27"/>
      <c r="BE3" s="24" t="s">
        <v>14</v>
      </c>
      <c r="BF3" s="25"/>
      <c r="BG3" s="25"/>
      <c r="BH3" s="26"/>
      <c r="BI3" s="27"/>
      <c r="BK3" s="28" t="s">
        <v>15</v>
      </c>
      <c r="BL3" s="29"/>
      <c r="BM3" s="29"/>
      <c r="BN3" s="30"/>
      <c r="BO3" s="30"/>
      <c r="BQ3" s="28" t="s">
        <v>15</v>
      </c>
      <c r="BR3" s="29"/>
      <c r="BS3" s="29"/>
      <c r="BT3" s="30"/>
      <c r="BU3" s="30"/>
      <c r="BW3" s="28" t="s">
        <v>15</v>
      </c>
      <c r="BX3" s="29"/>
      <c r="BY3" s="29"/>
      <c r="BZ3" s="30"/>
      <c r="CA3" s="30"/>
    </row>
    <row r="4" customFormat="false" ht="11.45" hidden="false" customHeight="true" outlineLevel="0" collapsed="false">
      <c r="A4" s="31" t="s">
        <v>16</v>
      </c>
      <c r="B4" s="32"/>
      <c r="C4" s="32"/>
      <c r="D4" s="32"/>
      <c r="E4" s="32"/>
      <c r="F4" s="32"/>
      <c r="G4" s="5"/>
      <c r="H4" s="33" t="s">
        <v>17</v>
      </c>
      <c r="I4" s="34"/>
      <c r="J4" s="34"/>
      <c r="K4" s="34"/>
      <c r="L4" s="34"/>
      <c r="M4" s="34"/>
      <c r="N4" s="5"/>
      <c r="O4" s="35" t="s">
        <v>18</v>
      </c>
      <c r="P4" s="36"/>
      <c r="Q4" s="36"/>
      <c r="R4" s="36"/>
      <c r="S4" s="36"/>
      <c r="T4" s="36"/>
      <c r="U4" s="5"/>
      <c r="V4" s="35" t="s">
        <v>18</v>
      </c>
      <c r="W4" s="36"/>
      <c r="X4" s="36"/>
      <c r="Y4" s="36"/>
      <c r="Z4" s="36"/>
      <c r="AA4" s="36"/>
      <c r="AB4" s="2"/>
      <c r="AC4" s="37" t="s">
        <v>19</v>
      </c>
      <c r="AD4" s="38"/>
      <c r="AE4" s="38"/>
      <c r="AF4" s="38"/>
      <c r="AG4" s="38"/>
      <c r="AH4" s="38"/>
      <c r="AI4" s="38"/>
      <c r="AJ4" s="38"/>
      <c r="AK4" s="39" t="s">
        <v>20</v>
      </c>
      <c r="AL4" s="18"/>
      <c r="AM4" s="18"/>
      <c r="AN4" s="18"/>
      <c r="AO4" s="18"/>
      <c r="AP4" s="18"/>
      <c r="AQ4" s="18"/>
      <c r="AR4" s="11"/>
      <c r="AS4" s="25"/>
      <c r="AT4" s="40" t="s">
        <v>21</v>
      </c>
      <c r="AU4" s="40" t="s">
        <v>22</v>
      </c>
      <c r="AV4" s="40" t="s">
        <v>23</v>
      </c>
      <c r="AW4" s="41" t="s">
        <v>13</v>
      </c>
      <c r="AY4" s="25"/>
      <c r="AZ4" s="40" t="s">
        <v>21</v>
      </c>
      <c r="BA4" s="40" t="s">
        <v>22</v>
      </c>
      <c r="BB4" s="40" t="s">
        <v>23</v>
      </c>
      <c r="BC4" s="41" t="s">
        <v>13</v>
      </c>
      <c r="BE4" s="25"/>
      <c r="BF4" s="40" t="s">
        <v>21</v>
      </c>
      <c r="BG4" s="40" t="s">
        <v>22</v>
      </c>
      <c r="BH4" s="40" t="s">
        <v>23</v>
      </c>
      <c r="BI4" s="41" t="s">
        <v>13</v>
      </c>
      <c r="BK4" s="29"/>
      <c r="BL4" s="42" t="s">
        <v>21</v>
      </c>
      <c r="BM4" s="42" t="s">
        <v>22</v>
      </c>
      <c r="BN4" s="30" t="s">
        <v>23</v>
      </c>
      <c r="BO4" s="43" t="s">
        <v>13</v>
      </c>
      <c r="BQ4" s="29"/>
      <c r="BR4" s="42" t="s">
        <v>21</v>
      </c>
      <c r="BS4" s="42" t="s">
        <v>22</v>
      </c>
      <c r="BT4" s="30" t="s">
        <v>23</v>
      </c>
      <c r="BU4" s="43" t="s">
        <v>13</v>
      </c>
      <c r="BV4" s="44"/>
      <c r="BW4" s="29"/>
      <c r="BX4" s="42" t="s">
        <v>21</v>
      </c>
      <c r="BY4" s="42" t="s">
        <v>22</v>
      </c>
      <c r="BZ4" s="30" t="s">
        <v>23</v>
      </c>
      <c r="CA4" s="43" t="s">
        <v>13</v>
      </c>
    </row>
    <row r="5" customFormat="false" ht="11.45" hidden="false" customHeight="true" outlineLevel="0" collapsed="false">
      <c r="A5" s="32"/>
      <c r="B5" s="45" t="s">
        <v>21</v>
      </c>
      <c r="C5" s="45" t="s">
        <v>22</v>
      </c>
      <c r="D5" s="45" t="s">
        <v>23</v>
      </c>
      <c r="E5" s="46" t="s">
        <v>13</v>
      </c>
      <c r="F5" s="46" t="s">
        <v>24</v>
      </c>
      <c r="G5" s="5"/>
      <c r="H5" s="47"/>
      <c r="I5" s="47" t="s">
        <v>21</v>
      </c>
      <c r="J5" s="48" t="s">
        <v>22</v>
      </c>
      <c r="K5" s="47" t="s">
        <v>23</v>
      </c>
      <c r="L5" s="34" t="s">
        <v>13</v>
      </c>
      <c r="M5" s="34" t="s">
        <v>24</v>
      </c>
      <c r="N5" s="5"/>
      <c r="O5" s="36"/>
      <c r="P5" s="49" t="s">
        <v>21</v>
      </c>
      <c r="Q5" s="49" t="s">
        <v>22</v>
      </c>
      <c r="R5" s="49" t="s">
        <v>23</v>
      </c>
      <c r="S5" s="49" t="s">
        <v>13</v>
      </c>
      <c r="T5" s="49" t="s">
        <v>24</v>
      </c>
      <c r="U5" s="5"/>
      <c r="V5" s="36"/>
      <c r="W5" s="49" t="s">
        <v>21</v>
      </c>
      <c r="X5" s="49" t="s">
        <v>22</v>
      </c>
      <c r="Y5" s="49" t="s">
        <v>23</v>
      </c>
      <c r="Z5" s="49" t="s">
        <v>13</v>
      </c>
      <c r="AA5" s="49" t="s">
        <v>24</v>
      </c>
      <c r="AB5" s="2"/>
      <c r="AC5" s="50" t="s">
        <v>25</v>
      </c>
      <c r="AD5" s="51" t="n">
        <v>1</v>
      </c>
      <c r="AE5" s="51"/>
      <c r="AF5" s="51"/>
      <c r="AG5" s="51"/>
      <c r="AH5" s="51"/>
      <c r="AI5" s="51" t="n">
        <v>1</v>
      </c>
      <c r="AJ5" s="18"/>
      <c r="AK5" s="50" t="s">
        <v>25</v>
      </c>
      <c r="AL5" s="51" t="n">
        <v>9</v>
      </c>
      <c r="AM5" s="51"/>
      <c r="AN5" s="51"/>
      <c r="AO5" s="51"/>
      <c r="AP5" s="51"/>
      <c r="AQ5" s="51" t="n">
        <v>9</v>
      </c>
      <c r="AR5" s="11"/>
      <c r="AS5" s="52" t="s">
        <v>26</v>
      </c>
      <c r="AT5" s="52" t="n">
        <v>31</v>
      </c>
      <c r="AU5" s="52" t="n">
        <v>0</v>
      </c>
      <c r="AV5" s="52" t="n">
        <v>6</v>
      </c>
      <c r="AW5" s="52"/>
      <c r="AX5" s="53"/>
      <c r="AY5" s="52" t="s">
        <v>27</v>
      </c>
      <c r="AZ5" s="52" t="n">
        <v>173</v>
      </c>
      <c r="BA5" s="52" t="n">
        <v>5</v>
      </c>
      <c r="BB5" s="52" t="n">
        <v>33</v>
      </c>
      <c r="BC5" s="52" t="n">
        <f aca="false">SUM(AZ5:BB5)</f>
        <v>211</v>
      </c>
      <c r="BD5" s="53"/>
      <c r="BE5" s="52" t="s">
        <v>28</v>
      </c>
      <c r="BF5" s="52" t="n">
        <v>79</v>
      </c>
      <c r="BG5" s="52" t="n">
        <v>3</v>
      </c>
      <c r="BH5" s="52" t="n">
        <v>23</v>
      </c>
      <c r="BI5" s="52" t="n">
        <f aca="false">SUM(BF5:BH5)</f>
        <v>105</v>
      </c>
      <c r="BJ5" s="54"/>
      <c r="BK5" s="55" t="s">
        <v>29</v>
      </c>
      <c r="BL5" s="56" t="n">
        <v>1</v>
      </c>
      <c r="BM5" s="57" t="n">
        <v>0</v>
      </c>
      <c r="BN5" s="55" t="n">
        <v>3</v>
      </c>
      <c r="BO5" s="55" t="n">
        <f aca="false">SUM(BL5:BN5)</f>
        <v>4</v>
      </c>
      <c r="BP5" s="54"/>
      <c r="BQ5" s="55" t="s">
        <v>30</v>
      </c>
      <c r="BR5" s="56" t="n">
        <v>0</v>
      </c>
      <c r="BS5" s="57" t="n">
        <v>0</v>
      </c>
      <c r="BT5" s="55" t="n">
        <v>18</v>
      </c>
      <c r="BU5" s="55" t="n">
        <f aca="false">SUM(BR5:BT5)</f>
        <v>18</v>
      </c>
      <c r="BV5" s="58"/>
      <c r="BW5" s="59" t="s">
        <v>31</v>
      </c>
      <c r="BX5" s="55" t="n">
        <v>2</v>
      </c>
      <c r="BY5" s="56" t="n">
        <v>1</v>
      </c>
      <c r="BZ5" s="57" t="n">
        <v>2</v>
      </c>
      <c r="CA5" s="55" t="n">
        <f aca="false">SUM(BX5:BZ5)</f>
        <v>5</v>
      </c>
    </row>
    <row r="6" customFormat="false" ht="11.45" hidden="false" customHeight="true" outlineLevel="0" collapsed="false">
      <c r="A6" s="60" t="s">
        <v>32</v>
      </c>
      <c r="B6" s="60" t="n">
        <v>2693</v>
      </c>
      <c r="C6" s="60" t="n">
        <v>0</v>
      </c>
      <c r="D6" s="60" t="n">
        <v>727</v>
      </c>
      <c r="E6" s="60" t="n">
        <f aca="false">SUM(B6:D6)</f>
        <v>3420</v>
      </c>
      <c r="F6" s="61" t="n">
        <f aca="false">E6/E25</f>
        <v>0.0636030574101281</v>
      </c>
      <c r="G6" s="5"/>
      <c r="H6" s="47" t="s">
        <v>33</v>
      </c>
      <c r="I6" s="62"/>
      <c r="J6" s="62"/>
      <c r="K6" s="62"/>
      <c r="L6" s="62"/>
      <c r="M6" s="62"/>
      <c r="N6" s="5"/>
      <c r="O6" s="36" t="s">
        <v>34</v>
      </c>
      <c r="P6" s="36" t="n">
        <v>7</v>
      </c>
      <c r="Q6" s="36" t="n">
        <v>2</v>
      </c>
      <c r="R6" s="36" t="n">
        <v>32</v>
      </c>
      <c r="S6" s="63" t="n">
        <f aca="false">SUM(P6:R6)</f>
        <v>41</v>
      </c>
      <c r="T6" s="64" t="n">
        <f aca="false">S6/Z25</f>
        <v>0.000762492793513232</v>
      </c>
      <c r="U6" s="5"/>
      <c r="V6" s="36" t="s">
        <v>35</v>
      </c>
      <c r="W6" s="36" t="n">
        <v>74</v>
      </c>
      <c r="X6" s="36" t="n">
        <v>19</v>
      </c>
      <c r="Y6" s="36" t="n">
        <v>216</v>
      </c>
      <c r="Z6" s="63" t="n">
        <f aca="false">SUM(W6:Y6)</f>
        <v>309</v>
      </c>
      <c r="AA6" s="64" t="n">
        <f aca="false">Z6/Z25</f>
        <v>0.0057465920291607</v>
      </c>
      <c r="AB6" s="2"/>
      <c r="AC6" s="50" t="s">
        <v>36</v>
      </c>
      <c r="AD6" s="51" t="n">
        <v>9</v>
      </c>
      <c r="AE6" s="51" t="n">
        <v>15</v>
      </c>
      <c r="AF6" s="51" t="n">
        <v>19</v>
      </c>
      <c r="AG6" s="51" t="n">
        <v>3</v>
      </c>
      <c r="AH6" s="51"/>
      <c r="AI6" s="51" t="n">
        <v>46</v>
      </c>
      <c r="AJ6" s="18"/>
      <c r="AK6" s="50" t="s">
        <v>36</v>
      </c>
      <c r="AL6" s="51" t="n">
        <v>17</v>
      </c>
      <c r="AM6" s="51" t="n">
        <v>68</v>
      </c>
      <c r="AN6" s="51" t="n">
        <v>75</v>
      </c>
      <c r="AO6" s="51" t="n">
        <v>4</v>
      </c>
      <c r="AP6" s="51"/>
      <c r="AQ6" s="51" t="n">
        <v>164</v>
      </c>
      <c r="AR6" s="11"/>
      <c r="AS6" s="52" t="s">
        <v>37</v>
      </c>
      <c r="AT6" s="52" t="n">
        <v>11</v>
      </c>
      <c r="AU6" s="52" t="n">
        <v>1</v>
      </c>
      <c r="AV6" s="52" t="n">
        <v>5</v>
      </c>
      <c r="AW6" s="52"/>
      <c r="AX6" s="53"/>
      <c r="AY6" s="52" t="s">
        <v>38</v>
      </c>
      <c r="AZ6" s="52" t="n">
        <v>37</v>
      </c>
      <c r="BA6" s="52" t="n">
        <v>0</v>
      </c>
      <c r="BB6" s="52" t="n">
        <v>7</v>
      </c>
      <c r="BC6" s="52" t="n">
        <f aca="false">SUM(AZ6:BB6)</f>
        <v>44</v>
      </c>
      <c r="BD6" s="53"/>
      <c r="BE6" s="52" t="s">
        <v>39</v>
      </c>
      <c r="BF6" s="52" t="n">
        <v>2</v>
      </c>
      <c r="BG6" s="52" t="n">
        <v>0</v>
      </c>
      <c r="BH6" s="52" t="n">
        <v>1</v>
      </c>
      <c r="BI6" s="52" t="n">
        <f aca="false">SUM(BF6:BH6)</f>
        <v>3</v>
      </c>
      <c r="BJ6" s="54"/>
      <c r="BK6" s="55" t="s">
        <v>40</v>
      </c>
      <c r="BL6" s="56" t="n">
        <v>1</v>
      </c>
      <c r="BM6" s="57" t="n">
        <v>0</v>
      </c>
      <c r="BN6" s="55" t="n">
        <v>0</v>
      </c>
      <c r="BO6" s="55" t="n">
        <f aca="false">SUM(BL6:BN6)</f>
        <v>1</v>
      </c>
      <c r="BP6" s="54"/>
      <c r="BQ6" s="55" t="s">
        <v>41</v>
      </c>
      <c r="BR6" s="56" t="n">
        <v>1</v>
      </c>
      <c r="BS6" s="57" t="n">
        <v>0</v>
      </c>
      <c r="BT6" s="55" t="n">
        <v>22</v>
      </c>
      <c r="BU6" s="55" t="n">
        <f aca="false">SUM(BR6:BT6)</f>
        <v>23</v>
      </c>
      <c r="BV6" s="58"/>
      <c r="BW6" s="59" t="s">
        <v>42</v>
      </c>
      <c r="BX6" s="55" t="n">
        <v>1</v>
      </c>
      <c r="BY6" s="56" t="n">
        <v>0</v>
      </c>
      <c r="BZ6" s="57" t="n">
        <v>6</v>
      </c>
      <c r="CA6" s="55" t="n">
        <f aca="false">SUM(BX6:BZ6)</f>
        <v>7</v>
      </c>
    </row>
    <row r="7" customFormat="false" ht="11.45" hidden="false" customHeight="true" outlineLevel="0" collapsed="false">
      <c r="A7" s="60" t="s">
        <v>43</v>
      </c>
      <c r="B7" s="60" t="n">
        <v>2118</v>
      </c>
      <c r="C7" s="60" t="n">
        <v>0</v>
      </c>
      <c r="D7" s="60" t="n">
        <v>394</v>
      </c>
      <c r="E7" s="60" t="n">
        <f aca="false">SUM(B7:D7)</f>
        <v>2512</v>
      </c>
      <c r="F7" s="61" t="n">
        <f aca="false">E7/$E25</f>
        <v>0.0467166316415912</v>
      </c>
      <c r="G7" s="5"/>
      <c r="H7" s="47" t="n">
        <v>1980</v>
      </c>
      <c r="I7" s="62" t="n">
        <v>39</v>
      </c>
      <c r="J7" s="62" t="n">
        <v>5</v>
      </c>
      <c r="K7" s="62" t="n">
        <v>2702</v>
      </c>
      <c r="L7" s="62" t="n">
        <f aca="false">I7+J7+K7</f>
        <v>2746</v>
      </c>
      <c r="M7" s="65" t="n">
        <f aca="false">L7/L35</f>
        <v>0.0510684197801789</v>
      </c>
      <c r="N7" s="5"/>
      <c r="O7" s="36" t="s">
        <v>44</v>
      </c>
      <c r="P7" s="36" t="n">
        <v>1</v>
      </c>
      <c r="Q7" s="36" t="n">
        <v>0</v>
      </c>
      <c r="R7" s="36" t="n">
        <v>9</v>
      </c>
      <c r="S7" s="63" t="n">
        <f aca="false">SUM(P7:R7)</f>
        <v>10</v>
      </c>
      <c r="T7" s="64" t="n">
        <f aca="false">S7/Z25</f>
        <v>0.000185973852076398</v>
      </c>
      <c r="U7" s="5"/>
      <c r="V7" s="36" t="s">
        <v>45</v>
      </c>
      <c r="W7" s="36" t="n">
        <v>4</v>
      </c>
      <c r="X7" s="36" t="n">
        <v>1</v>
      </c>
      <c r="Y7" s="36" t="n">
        <v>32</v>
      </c>
      <c r="Z7" s="63" t="n">
        <f aca="false">SUM(W7:Y7)</f>
        <v>37</v>
      </c>
      <c r="AA7" s="64" t="n">
        <f aca="false">Z7/Z25</f>
        <v>0.000688103252682673</v>
      </c>
      <c r="AB7" s="2"/>
      <c r="AC7" s="50" t="s">
        <v>46</v>
      </c>
      <c r="AD7" s="51"/>
      <c r="AE7" s="51"/>
      <c r="AF7" s="51" t="n">
        <v>2</v>
      </c>
      <c r="AG7" s="51" t="n">
        <v>3</v>
      </c>
      <c r="AH7" s="51"/>
      <c r="AI7" s="51" t="n">
        <v>5</v>
      </c>
      <c r="AJ7" s="11"/>
      <c r="AK7" s="50" t="s">
        <v>46</v>
      </c>
      <c r="AL7" s="51" t="n">
        <v>2</v>
      </c>
      <c r="AM7" s="51" t="n">
        <v>2</v>
      </c>
      <c r="AN7" s="51" t="n">
        <v>22</v>
      </c>
      <c r="AO7" s="51" t="n">
        <v>26</v>
      </c>
      <c r="AP7" s="51"/>
      <c r="AQ7" s="51" t="n">
        <v>52</v>
      </c>
      <c r="AR7" s="11"/>
      <c r="AS7" s="52" t="s">
        <v>47</v>
      </c>
      <c r="AT7" s="52" t="n">
        <v>79</v>
      </c>
      <c r="AU7" s="52" t="n">
        <v>2</v>
      </c>
      <c r="AV7" s="52" t="n">
        <v>12</v>
      </c>
      <c r="AW7" s="52"/>
      <c r="AX7" s="53"/>
      <c r="AY7" s="52" t="s">
        <v>48</v>
      </c>
      <c r="AZ7" s="52" t="n">
        <v>108</v>
      </c>
      <c r="BA7" s="52" t="n">
        <v>3</v>
      </c>
      <c r="BB7" s="52" t="n">
        <v>22</v>
      </c>
      <c r="BC7" s="52" t="n">
        <f aca="false">SUM(AZ7:BB7)</f>
        <v>133</v>
      </c>
      <c r="BD7" s="53"/>
      <c r="BE7" s="52" t="s">
        <v>49</v>
      </c>
      <c r="BF7" s="52" t="n">
        <v>14</v>
      </c>
      <c r="BG7" s="52" t="n">
        <v>0</v>
      </c>
      <c r="BH7" s="52" t="n">
        <v>4</v>
      </c>
      <c r="BI7" s="52" t="n">
        <f aca="false">SUM(BF7:BH7)</f>
        <v>18</v>
      </c>
      <c r="BJ7" s="54"/>
      <c r="BK7" s="55" t="s">
        <v>50</v>
      </c>
      <c r="BL7" s="56" t="n">
        <v>0</v>
      </c>
      <c r="BM7" s="57" t="n">
        <v>0</v>
      </c>
      <c r="BN7" s="55" t="n">
        <v>1</v>
      </c>
      <c r="BO7" s="55" t="n">
        <f aca="false">SUM(BL7:BN7)</f>
        <v>1</v>
      </c>
      <c r="BP7" s="54"/>
      <c r="BQ7" s="55" t="s">
        <v>51</v>
      </c>
      <c r="BR7" s="56" t="n">
        <v>0</v>
      </c>
      <c r="BS7" s="57" t="n">
        <v>0</v>
      </c>
      <c r="BT7" s="55" t="n">
        <v>1</v>
      </c>
      <c r="BU7" s="55" t="n">
        <f aca="false">SUM(BR7:BT7)</f>
        <v>1</v>
      </c>
      <c r="BV7" s="58"/>
      <c r="BW7" s="59" t="s">
        <v>52</v>
      </c>
      <c r="BX7" s="55" t="n">
        <v>6</v>
      </c>
      <c r="BY7" s="56" t="n">
        <v>0</v>
      </c>
      <c r="BZ7" s="57" t="n">
        <v>25</v>
      </c>
      <c r="CA7" s="55" t="n">
        <f aca="false">SUM(BX7:BZ7)</f>
        <v>31</v>
      </c>
    </row>
    <row r="8" customFormat="false" ht="11.45" hidden="false" customHeight="true" outlineLevel="0" collapsed="false">
      <c r="A8" s="60" t="s">
        <v>53</v>
      </c>
      <c r="B8" s="60" t="n">
        <v>2990</v>
      </c>
      <c r="C8" s="60" t="n">
        <v>0</v>
      </c>
      <c r="D8" s="60" t="n">
        <v>6618</v>
      </c>
      <c r="E8" s="60" t="n">
        <f aca="false">SUM(B8:D8)</f>
        <v>9608</v>
      </c>
      <c r="F8" s="61" t="n">
        <f aca="false">E8/$E25</f>
        <v>0.178683677075003</v>
      </c>
      <c r="G8" s="5"/>
      <c r="H8" s="47" t="n">
        <v>1981</v>
      </c>
      <c r="I8" s="62" t="n">
        <v>4</v>
      </c>
      <c r="J8" s="62" t="n">
        <v>1</v>
      </c>
      <c r="K8" s="62" t="n">
        <v>356</v>
      </c>
      <c r="L8" s="62" t="n">
        <f aca="false">I8+J8+K8</f>
        <v>361</v>
      </c>
      <c r="M8" s="65" t="n">
        <f aca="false">L8/L35</f>
        <v>0.00671365605995797</v>
      </c>
      <c r="N8" s="5"/>
      <c r="O8" s="36" t="s">
        <v>54</v>
      </c>
      <c r="P8" s="36" t="n">
        <v>35</v>
      </c>
      <c r="Q8" s="36" t="n">
        <v>7</v>
      </c>
      <c r="R8" s="36" t="n">
        <v>99</v>
      </c>
      <c r="S8" s="63" t="n">
        <f aca="false">SUM(P8:R8)</f>
        <v>141</v>
      </c>
      <c r="T8" s="64" t="n">
        <f aca="false">S8/Z25</f>
        <v>0.00262223131427721</v>
      </c>
      <c r="U8" s="5"/>
      <c r="V8" s="36" t="s">
        <v>55</v>
      </c>
      <c r="W8" s="36" t="n">
        <v>6</v>
      </c>
      <c r="X8" s="36" t="n">
        <v>1</v>
      </c>
      <c r="Y8" s="36" t="n">
        <v>12</v>
      </c>
      <c r="Z8" s="63" t="n">
        <f aca="false">SUM(W8:Y8)</f>
        <v>19</v>
      </c>
      <c r="AA8" s="64" t="n">
        <f aca="false">Z8/Z25</f>
        <v>0.000353350318945156</v>
      </c>
      <c r="AB8" s="2"/>
      <c r="AC8" s="50" t="s">
        <v>56</v>
      </c>
      <c r="AD8" s="51" t="n">
        <v>318</v>
      </c>
      <c r="AE8" s="51" t="n">
        <v>500</v>
      </c>
      <c r="AF8" s="51" t="n">
        <v>677</v>
      </c>
      <c r="AG8" s="51" t="n">
        <v>1083</v>
      </c>
      <c r="AH8" s="51" t="n">
        <v>63</v>
      </c>
      <c r="AI8" s="51" t="n">
        <v>2641</v>
      </c>
      <c r="AJ8" s="18"/>
      <c r="AK8" s="50" t="s">
        <v>56</v>
      </c>
      <c r="AL8" s="51" t="n">
        <v>1247</v>
      </c>
      <c r="AM8" s="51" t="n">
        <v>2326</v>
      </c>
      <c r="AN8" s="51" t="n">
        <v>2871</v>
      </c>
      <c r="AO8" s="51" t="n">
        <v>4930</v>
      </c>
      <c r="AP8" s="51" t="n">
        <v>119</v>
      </c>
      <c r="AQ8" s="51" t="n">
        <v>11493</v>
      </c>
      <c r="AR8" s="11"/>
      <c r="AS8" s="52" t="s">
        <v>57</v>
      </c>
      <c r="AT8" s="52" t="n">
        <v>6</v>
      </c>
      <c r="AU8" s="52" t="n">
        <v>0</v>
      </c>
      <c r="AV8" s="52" t="n">
        <v>0</v>
      </c>
      <c r="AW8" s="52"/>
      <c r="AX8" s="53"/>
      <c r="AY8" s="52" t="s">
        <v>58</v>
      </c>
      <c r="AZ8" s="52" t="n">
        <v>2149</v>
      </c>
      <c r="BA8" s="52" t="n">
        <v>26</v>
      </c>
      <c r="BB8" s="52" t="n">
        <v>324</v>
      </c>
      <c r="BC8" s="52" t="n">
        <f aca="false">SUM(AZ8:BB8)</f>
        <v>2499</v>
      </c>
      <c r="BD8" s="53"/>
      <c r="BE8" s="52" t="s">
        <v>59</v>
      </c>
      <c r="BF8" s="52" t="n">
        <v>14</v>
      </c>
      <c r="BG8" s="52" t="n">
        <v>1</v>
      </c>
      <c r="BH8" s="52" t="n">
        <v>1</v>
      </c>
      <c r="BI8" s="52" t="n">
        <f aca="false">SUM(BF8:BH8)</f>
        <v>16</v>
      </c>
      <c r="BJ8" s="54"/>
      <c r="BK8" s="55" t="s">
        <v>60</v>
      </c>
      <c r="BL8" s="56" t="n">
        <v>1</v>
      </c>
      <c r="BM8" s="57" t="n">
        <v>0</v>
      </c>
      <c r="BN8" s="55" t="n">
        <v>18</v>
      </c>
      <c r="BO8" s="55" t="n">
        <f aca="false">SUM(BL8:BN8)</f>
        <v>19</v>
      </c>
      <c r="BP8" s="54"/>
      <c r="BQ8" s="55" t="s">
        <v>61</v>
      </c>
      <c r="BR8" s="56" t="n">
        <v>0</v>
      </c>
      <c r="BS8" s="57" t="n">
        <v>0</v>
      </c>
      <c r="BT8" s="55" t="n">
        <v>1</v>
      </c>
      <c r="BU8" s="55" t="n">
        <f aca="false">SUM(BR8:BT8)</f>
        <v>1</v>
      </c>
      <c r="BV8" s="58"/>
      <c r="BW8" s="59" t="s">
        <v>62</v>
      </c>
      <c r="BX8" s="55" t="n">
        <v>40</v>
      </c>
      <c r="BY8" s="56" t="n">
        <v>0</v>
      </c>
      <c r="BZ8" s="57" t="n">
        <v>29</v>
      </c>
      <c r="CA8" s="55" t="n">
        <f aca="false">SUM(BX8:BZ8)</f>
        <v>69</v>
      </c>
    </row>
    <row r="9" customFormat="false" ht="11.45" hidden="false" customHeight="true" outlineLevel="0" collapsed="false">
      <c r="A9" s="60" t="s">
        <v>63</v>
      </c>
      <c r="B9" s="60" t="n">
        <v>0</v>
      </c>
      <c r="C9" s="60" t="n">
        <v>155</v>
      </c>
      <c r="D9" s="60" t="n">
        <v>0</v>
      </c>
      <c r="E9" s="60" t="n">
        <f aca="false">SUM(B9:D9)</f>
        <v>155</v>
      </c>
      <c r="F9" s="61" t="n">
        <f aca="false">E9/$E25</f>
        <v>0.00288259470718417</v>
      </c>
      <c r="G9" s="5"/>
      <c r="H9" s="47" t="n">
        <v>1982</v>
      </c>
      <c r="I9" s="62" t="n">
        <v>3</v>
      </c>
      <c r="J9" s="62" t="n">
        <v>1</v>
      </c>
      <c r="K9" s="62" t="n">
        <v>363</v>
      </c>
      <c r="L9" s="62" t="n">
        <f aca="false">I9+J9+K9</f>
        <v>367</v>
      </c>
      <c r="M9" s="65" t="n">
        <f aca="false">L9/L35</f>
        <v>0.00682524037120381</v>
      </c>
      <c r="N9" s="5"/>
      <c r="O9" s="36" t="s">
        <v>64</v>
      </c>
      <c r="P9" s="36" t="n">
        <v>10</v>
      </c>
      <c r="Q9" s="36" t="n">
        <v>0</v>
      </c>
      <c r="R9" s="36" t="n">
        <v>21</v>
      </c>
      <c r="S9" s="63" t="n">
        <f aca="false">SUM(P9:R9)</f>
        <v>31</v>
      </c>
      <c r="T9" s="64" t="n">
        <f aca="false">S9/Z25</f>
        <v>0.000576518941436834</v>
      </c>
      <c r="U9" s="5"/>
      <c r="V9" s="36" t="s">
        <v>65</v>
      </c>
      <c r="W9" s="36" t="n">
        <v>4</v>
      </c>
      <c r="X9" s="36" t="n">
        <v>3</v>
      </c>
      <c r="Y9" s="36" t="n">
        <v>39</v>
      </c>
      <c r="Z9" s="36" t="n">
        <f aca="false">SUM(W9:Y9)</f>
        <v>46</v>
      </c>
      <c r="AA9" s="64" t="n">
        <f aca="false">Z9/Z25</f>
        <v>0.000855479719551431</v>
      </c>
      <c r="AB9" s="2"/>
      <c r="AC9" s="66" t="s">
        <v>13</v>
      </c>
      <c r="AD9" s="67" t="n">
        <f aca="false">SUM(AD5:AD8)</f>
        <v>328</v>
      </c>
      <c r="AE9" s="67" t="n">
        <f aca="false">SUM(AE5:AE8)</f>
        <v>515</v>
      </c>
      <c r="AF9" s="67" t="n">
        <f aca="false">SUM(AF5:AF8)</f>
        <v>698</v>
      </c>
      <c r="AG9" s="67" t="n">
        <f aca="false">SUM(AG5:AG8)</f>
        <v>1089</v>
      </c>
      <c r="AH9" s="67" t="n">
        <f aca="false">SUM(AH5:AH8)</f>
        <v>63</v>
      </c>
      <c r="AI9" s="67" t="n">
        <f aca="false">SUM(AI5:AI8)</f>
        <v>2693</v>
      </c>
      <c r="AJ9" s="18"/>
      <c r="AK9" s="66" t="s">
        <v>13</v>
      </c>
      <c r="AL9" s="67" t="n">
        <f aca="false">SUM(AL5:AL8)</f>
        <v>1275</v>
      </c>
      <c r="AM9" s="67" t="n">
        <f aca="false">SUM(AM5:AM8)</f>
        <v>2396</v>
      </c>
      <c r="AN9" s="67" t="n">
        <f aca="false">SUM(AN5:AN8)</f>
        <v>2968</v>
      </c>
      <c r="AO9" s="67" t="n">
        <f aca="false">SUM(AO5:AO8)</f>
        <v>4960</v>
      </c>
      <c r="AP9" s="67" t="n">
        <f aca="false">SUM(AP5:AP8)</f>
        <v>119</v>
      </c>
      <c r="AQ9" s="67" t="n">
        <f aca="false">SUM(AQ5:AQ8)</f>
        <v>11718</v>
      </c>
      <c r="AR9" s="11"/>
      <c r="AS9" s="52" t="s">
        <v>66</v>
      </c>
      <c r="AT9" s="52" t="n">
        <v>38</v>
      </c>
      <c r="AU9" s="52" t="n">
        <v>0</v>
      </c>
      <c r="AV9" s="52" t="n">
        <v>3</v>
      </c>
      <c r="AW9" s="52"/>
      <c r="AX9" s="53"/>
      <c r="AY9" s="52" t="s">
        <v>67</v>
      </c>
      <c r="AZ9" s="52" t="n">
        <v>11</v>
      </c>
      <c r="BA9" s="52" t="n">
        <v>2</v>
      </c>
      <c r="BB9" s="52" t="n">
        <v>0</v>
      </c>
      <c r="BC9" s="52" t="n">
        <f aca="false">SUM(AZ9:BB9)</f>
        <v>13</v>
      </c>
      <c r="BD9" s="53"/>
      <c r="BE9" s="52" t="s">
        <v>68</v>
      </c>
      <c r="BF9" s="52" t="n">
        <v>9</v>
      </c>
      <c r="BG9" s="52" t="n">
        <v>0</v>
      </c>
      <c r="BH9" s="52" t="n">
        <v>0</v>
      </c>
      <c r="BI9" s="52" t="n">
        <f aca="false">SUM(BF9:BH9)</f>
        <v>9</v>
      </c>
      <c r="BJ9" s="54"/>
      <c r="BK9" s="55" t="s">
        <v>69</v>
      </c>
      <c r="BL9" s="56" t="n">
        <v>1</v>
      </c>
      <c r="BM9" s="57" t="n">
        <v>0</v>
      </c>
      <c r="BN9" s="55" t="n">
        <v>1</v>
      </c>
      <c r="BO9" s="55" t="n">
        <f aca="false">SUM(BL9:BN9)</f>
        <v>2</v>
      </c>
      <c r="BP9" s="54"/>
      <c r="BQ9" s="55" t="s">
        <v>70</v>
      </c>
      <c r="BR9" s="56" t="n">
        <v>0</v>
      </c>
      <c r="BS9" s="57" t="n">
        <v>0</v>
      </c>
      <c r="BT9" s="55" t="n">
        <v>5</v>
      </c>
      <c r="BU9" s="55" t="n">
        <f aca="false">SUM(BR9:BT9)</f>
        <v>5</v>
      </c>
      <c r="BV9" s="58"/>
      <c r="BW9" s="59" t="s">
        <v>71</v>
      </c>
      <c r="BX9" s="55" t="n">
        <v>0</v>
      </c>
      <c r="BY9" s="56" t="n">
        <v>0</v>
      </c>
      <c r="BZ9" s="57" t="n">
        <v>4</v>
      </c>
      <c r="CA9" s="55" t="n">
        <f aca="false">SUM(BX9:BZ9)</f>
        <v>4</v>
      </c>
    </row>
    <row r="10" customFormat="false" ht="11.45" hidden="false" customHeight="true" outlineLevel="0" collapsed="false">
      <c r="A10" s="60" t="s">
        <v>72</v>
      </c>
      <c r="B10" s="60" t="n">
        <v>91</v>
      </c>
      <c r="C10" s="60" t="n">
        <v>0</v>
      </c>
      <c r="D10" s="60" t="n">
        <v>199</v>
      </c>
      <c r="E10" s="60" t="n">
        <f aca="false">SUM(B10:D10)</f>
        <v>290</v>
      </c>
      <c r="F10" s="61" t="n">
        <f aca="false">E10/$E25</f>
        <v>0.00539324171021554</v>
      </c>
      <c r="G10" s="5"/>
      <c r="H10" s="47" t="n">
        <v>1983</v>
      </c>
      <c r="I10" s="62" t="n">
        <v>5</v>
      </c>
      <c r="J10" s="62" t="n">
        <v>4</v>
      </c>
      <c r="K10" s="62" t="n">
        <v>424</v>
      </c>
      <c r="L10" s="62" t="n">
        <f aca="false">I10+J10+K10</f>
        <v>433</v>
      </c>
      <c r="M10" s="65" t="n">
        <f aca="false">L10/L35</f>
        <v>0.00805266779490804</v>
      </c>
      <c r="N10" s="5"/>
      <c r="O10" s="36" t="s">
        <v>73</v>
      </c>
      <c r="P10" s="36" t="n">
        <v>1245</v>
      </c>
      <c r="Q10" s="36" t="n">
        <v>71</v>
      </c>
      <c r="R10" s="36" t="n">
        <v>1155</v>
      </c>
      <c r="S10" s="63" t="n">
        <f aca="false">SUM(P10:R10)</f>
        <v>2471</v>
      </c>
      <c r="T10" s="64" t="n">
        <f aca="false">S10/Z25</f>
        <v>0.045954138848078</v>
      </c>
      <c r="U10" s="5"/>
      <c r="V10" s="36" t="s">
        <v>74</v>
      </c>
      <c r="W10" s="36" t="n">
        <v>2</v>
      </c>
      <c r="X10" s="36" t="n">
        <v>1</v>
      </c>
      <c r="Y10" s="36" t="n">
        <v>5</v>
      </c>
      <c r="Z10" s="36" t="n">
        <f aca="false">SUM(W10:Y10)</f>
        <v>8</v>
      </c>
      <c r="AA10" s="64" t="n">
        <f aca="false">Z10/Z25</f>
        <v>0.000148779081661118</v>
      </c>
      <c r="AB10" s="2"/>
      <c r="AC10" s="50"/>
      <c r="AD10" s="18"/>
      <c r="AE10" s="18"/>
      <c r="AF10" s="18"/>
      <c r="AG10" s="18"/>
      <c r="AH10" s="18"/>
      <c r="AI10" s="18"/>
      <c r="AJ10" s="18"/>
      <c r="AK10" s="50"/>
      <c r="AL10" s="18"/>
      <c r="AM10" s="18"/>
      <c r="AN10" s="18"/>
      <c r="AO10" s="18"/>
      <c r="AP10" s="18"/>
      <c r="AQ10" s="18"/>
      <c r="AR10" s="11"/>
      <c r="AS10" s="52" t="s">
        <v>75</v>
      </c>
      <c r="AT10" s="52" t="n">
        <v>1</v>
      </c>
      <c r="AU10" s="52" t="n">
        <v>0</v>
      </c>
      <c r="AV10" s="52" t="n">
        <v>0</v>
      </c>
      <c r="AW10" s="52"/>
      <c r="AX10" s="53"/>
      <c r="AY10" s="52" t="s">
        <v>76</v>
      </c>
      <c r="AZ10" s="52" t="n">
        <v>27</v>
      </c>
      <c r="BA10" s="52" t="n">
        <v>0</v>
      </c>
      <c r="BB10" s="52" t="n">
        <v>3</v>
      </c>
      <c r="BC10" s="52" t="n">
        <f aca="false">SUM(AZ10:BB10)</f>
        <v>30</v>
      </c>
      <c r="BD10" s="53"/>
      <c r="BE10" s="52" t="s">
        <v>77</v>
      </c>
      <c r="BF10" s="52" t="n">
        <v>11</v>
      </c>
      <c r="BG10" s="52" t="n">
        <v>0</v>
      </c>
      <c r="BH10" s="52" t="n">
        <v>1</v>
      </c>
      <c r="BI10" s="52" t="n">
        <f aca="false">SUM(BF10:BH10)</f>
        <v>12</v>
      </c>
      <c r="BJ10" s="54"/>
      <c r="BK10" s="55" t="s">
        <v>78</v>
      </c>
      <c r="BL10" s="56" t="n">
        <v>10</v>
      </c>
      <c r="BM10" s="57" t="n">
        <v>0</v>
      </c>
      <c r="BN10" s="55" t="n">
        <v>10</v>
      </c>
      <c r="BO10" s="55" t="n">
        <f aca="false">SUM(BL10:BN10)</f>
        <v>20</v>
      </c>
      <c r="BP10" s="54"/>
      <c r="BQ10" s="55" t="s">
        <v>79</v>
      </c>
      <c r="BR10" s="56" t="n">
        <v>1</v>
      </c>
      <c r="BS10" s="57" t="n">
        <v>0</v>
      </c>
      <c r="BT10" s="55" t="n">
        <v>0</v>
      </c>
      <c r="BU10" s="55" t="n">
        <f aca="false">SUM(BR10:BT10)</f>
        <v>1</v>
      </c>
      <c r="BV10" s="58"/>
      <c r="BW10" s="59" t="s">
        <v>80</v>
      </c>
      <c r="BX10" s="55" t="n">
        <v>0</v>
      </c>
      <c r="BY10" s="56" t="n">
        <v>0</v>
      </c>
      <c r="BZ10" s="57" t="n">
        <v>2</v>
      </c>
      <c r="CA10" s="55" t="n">
        <f aca="false">SUM(BX10:BZ10)</f>
        <v>2</v>
      </c>
    </row>
    <row r="11" customFormat="false" ht="11.45" hidden="false" customHeight="true" outlineLevel="0" collapsed="false">
      <c r="A11" s="60" t="s">
        <v>81</v>
      </c>
      <c r="B11" s="60" t="n">
        <v>646</v>
      </c>
      <c r="C11" s="60" t="n">
        <v>0</v>
      </c>
      <c r="D11" s="60" t="n">
        <v>1289</v>
      </c>
      <c r="E11" s="60" t="n">
        <f aca="false">SUM(B11:D11)</f>
        <v>1935</v>
      </c>
      <c r="F11" s="61" t="n">
        <f aca="false">E11/$E25</f>
        <v>0.035985940376783</v>
      </c>
      <c r="G11" s="5"/>
      <c r="H11" s="47" t="n">
        <v>1984</v>
      </c>
      <c r="I11" s="62" t="n">
        <v>9</v>
      </c>
      <c r="J11" s="62" t="n">
        <v>6</v>
      </c>
      <c r="K11" s="62" t="n">
        <v>450</v>
      </c>
      <c r="L11" s="62" t="n">
        <f aca="false">I11+J11+K11</f>
        <v>465</v>
      </c>
      <c r="M11" s="65" t="n">
        <f aca="false">L11/L35</f>
        <v>0.00864778412155251</v>
      </c>
      <c r="N11" s="5"/>
      <c r="O11" s="36" t="s">
        <v>82</v>
      </c>
      <c r="P11" s="36" t="n">
        <v>42</v>
      </c>
      <c r="Q11" s="36" t="n">
        <v>9</v>
      </c>
      <c r="R11" s="36" t="n">
        <v>114</v>
      </c>
      <c r="S11" s="63" t="n">
        <f aca="false">SUM(P11:R11)</f>
        <v>165</v>
      </c>
      <c r="T11" s="64" t="n">
        <f aca="false">S11/Z25</f>
        <v>0.00306856855926057</v>
      </c>
      <c r="U11" s="5"/>
      <c r="V11" s="36" t="s">
        <v>83</v>
      </c>
      <c r="W11" s="36" t="n">
        <v>28</v>
      </c>
      <c r="X11" s="36" t="n">
        <v>6</v>
      </c>
      <c r="Y11" s="36" t="n">
        <v>108</v>
      </c>
      <c r="Z11" s="36" t="n">
        <f aca="false">SUM(W11:Y11)</f>
        <v>142</v>
      </c>
      <c r="AA11" s="64" t="n">
        <f aca="false">Z11/Z25</f>
        <v>0.00264082869948485</v>
      </c>
      <c r="AC11" s="39" t="s">
        <v>84</v>
      </c>
      <c r="AD11" s="18"/>
      <c r="AE11" s="18"/>
      <c r="AF11" s="18"/>
      <c r="AG11" s="18"/>
      <c r="AH11" s="18"/>
      <c r="AI11" s="18"/>
      <c r="AJ11" s="18"/>
      <c r="AK11" s="39" t="s">
        <v>85</v>
      </c>
      <c r="AL11" s="18"/>
      <c r="AM11" s="18"/>
      <c r="AN11" s="18"/>
      <c r="AO11" s="18"/>
      <c r="AP11" s="18"/>
      <c r="AQ11" s="18"/>
      <c r="AR11" s="11"/>
      <c r="AS11" s="52" t="s">
        <v>86</v>
      </c>
      <c r="AT11" s="52" t="n">
        <v>19</v>
      </c>
      <c r="AU11" s="52" t="n">
        <v>0</v>
      </c>
      <c r="AV11" s="52" t="n">
        <v>1</v>
      </c>
      <c r="AW11" s="52"/>
      <c r="AX11" s="53"/>
      <c r="AY11" s="52" t="s">
        <v>87</v>
      </c>
      <c r="AZ11" s="52" t="n">
        <v>33</v>
      </c>
      <c r="BA11" s="52" t="n">
        <v>4</v>
      </c>
      <c r="BB11" s="52" t="n">
        <v>7</v>
      </c>
      <c r="BC11" s="52" t="n">
        <f aca="false">SUM(AZ11:BB11)</f>
        <v>44</v>
      </c>
      <c r="BD11" s="53"/>
      <c r="BE11" s="52" t="s">
        <v>88</v>
      </c>
      <c r="BF11" s="52" t="n">
        <v>40</v>
      </c>
      <c r="BG11" s="52" t="n">
        <v>0</v>
      </c>
      <c r="BH11" s="52" t="n">
        <v>7</v>
      </c>
      <c r="BI11" s="52" t="n">
        <f aca="false">SUM(BF11:BH11)</f>
        <v>47</v>
      </c>
      <c r="BJ11" s="54"/>
      <c r="BK11" s="55" t="s">
        <v>89</v>
      </c>
      <c r="BL11" s="56" t="n">
        <v>6</v>
      </c>
      <c r="BM11" s="57" t="n">
        <v>0</v>
      </c>
      <c r="BN11" s="55" t="n">
        <v>4</v>
      </c>
      <c r="BO11" s="55" t="n">
        <f aca="false">SUM(BL11:BN11)</f>
        <v>10</v>
      </c>
      <c r="BP11" s="54"/>
      <c r="BQ11" s="55" t="s">
        <v>90</v>
      </c>
      <c r="BR11" s="56" t="n">
        <v>21</v>
      </c>
      <c r="BS11" s="57" t="n">
        <v>3</v>
      </c>
      <c r="BT11" s="55" t="n">
        <v>23</v>
      </c>
      <c r="BU11" s="55" t="n">
        <f aca="false">SUM(BR11:BT11)</f>
        <v>47</v>
      </c>
      <c r="BV11" s="58"/>
      <c r="BW11" s="59" t="s">
        <v>91</v>
      </c>
      <c r="BX11" s="55" t="n">
        <v>42</v>
      </c>
      <c r="BY11" s="56" t="n">
        <v>0</v>
      </c>
      <c r="BZ11" s="57" t="n">
        <v>38</v>
      </c>
      <c r="CA11" s="55" t="n">
        <f aca="false">SUM(BX11:BZ11)</f>
        <v>80</v>
      </c>
    </row>
    <row r="12" customFormat="false" ht="11.45" hidden="false" customHeight="true" outlineLevel="0" collapsed="false">
      <c r="A12" s="60" t="s">
        <v>92</v>
      </c>
      <c r="B12" s="60" t="n">
        <v>1733</v>
      </c>
      <c r="C12" s="60" t="n">
        <v>0</v>
      </c>
      <c r="D12" s="60" t="n">
        <v>652</v>
      </c>
      <c r="E12" s="60" t="n">
        <f aca="false">SUM(B12:D12)</f>
        <v>2385</v>
      </c>
      <c r="F12" s="61" t="n">
        <f aca="false">E12/$E25</f>
        <v>0.0443547637202209</v>
      </c>
      <c r="G12" s="5"/>
      <c r="H12" s="47" t="n">
        <v>1985</v>
      </c>
      <c r="I12" s="62" t="n">
        <v>4</v>
      </c>
      <c r="J12" s="62" t="n">
        <v>4</v>
      </c>
      <c r="K12" s="62" t="n">
        <v>437</v>
      </c>
      <c r="L12" s="62" t="n">
        <f aca="false">I12+J12+K12</f>
        <v>445</v>
      </c>
      <c r="M12" s="65" t="n">
        <f aca="false">L12/L35</f>
        <v>0.00827583641739971</v>
      </c>
      <c r="N12" s="5"/>
      <c r="O12" s="36" t="s">
        <v>93</v>
      </c>
      <c r="P12" s="36" t="n">
        <v>39</v>
      </c>
      <c r="Q12" s="36" t="n">
        <v>10</v>
      </c>
      <c r="R12" s="36" t="n">
        <v>66</v>
      </c>
      <c r="S12" s="63" t="n">
        <f aca="false">SUM(P12:R12)</f>
        <v>115</v>
      </c>
      <c r="T12" s="64" t="n">
        <f aca="false">S12/Z25</f>
        <v>0.00213869929887858</v>
      </c>
      <c r="U12" s="5"/>
      <c r="V12" s="36" t="s">
        <v>94</v>
      </c>
      <c r="W12" s="36" t="n">
        <v>196</v>
      </c>
      <c r="X12" s="36" t="n">
        <v>22</v>
      </c>
      <c r="Y12" s="36" t="n">
        <v>483</v>
      </c>
      <c r="Z12" s="36" t="n">
        <f aca="false">SUM(W12:Y12)</f>
        <v>701</v>
      </c>
      <c r="AA12" s="64" t="n">
        <f aca="false">Z12/Z25</f>
        <v>0.0130367670305555</v>
      </c>
      <c r="AC12" s="50" t="s">
        <v>25</v>
      </c>
      <c r="AD12" s="51" t="n">
        <v>4</v>
      </c>
      <c r="AE12" s="51" t="n">
        <v>1</v>
      </c>
      <c r="AF12" s="51"/>
      <c r="AG12" s="51"/>
      <c r="AH12" s="51"/>
      <c r="AI12" s="51" t="n">
        <v>5</v>
      </c>
      <c r="AJ12" s="18"/>
      <c r="AK12" s="50" t="s">
        <v>25</v>
      </c>
      <c r="AL12" s="51"/>
      <c r="AM12" s="51"/>
      <c r="AN12" s="51"/>
      <c r="AO12" s="51"/>
      <c r="AP12" s="51"/>
      <c r="AQ12" s="51"/>
      <c r="AR12" s="11"/>
      <c r="AS12" s="52" t="s">
        <v>95</v>
      </c>
      <c r="AT12" s="52" t="n">
        <v>9</v>
      </c>
      <c r="AU12" s="52" t="n">
        <v>0</v>
      </c>
      <c r="AV12" s="52" t="n">
        <v>3</v>
      </c>
      <c r="AW12" s="52"/>
      <c r="AX12" s="53"/>
      <c r="AY12" s="52" t="s">
        <v>96</v>
      </c>
      <c r="AZ12" s="52" t="n">
        <v>14</v>
      </c>
      <c r="BA12" s="52" t="n">
        <v>0</v>
      </c>
      <c r="BB12" s="52" t="n">
        <v>5</v>
      </c>
      <c r="BC12" s="52" t="n">
        <f aca="false">SUM(AZ12:BB12)</f>
        <v>19</v>
      </c>
      <c r="BD12" s="53"/>
      <c r="BE12" s="52" t="s">
        <v>97</v>
      </c>
      <c r="BF12" s="52" t="n">
        <v>1530</v>
      </c>
      <c r="BG12" s="52" t="n">
        <v>34</v>
      </c>
      <c r="BH12" s="52" t="n">
        <v>207</v>
      </c>
      <c r="BI12" s="52" t="n">
        <f aca="false">SUM(BF12:BH12)</f>
        <v>1771</v>
      </c>
      <c r="BJ12" s="54"/>
      <c r="BK12" s="55" t="s">
        <v>98</v>
      </c>
      <c r="BL12" s="56" t="n">
        <v>0</v>
      </c>
      <c r="BM12" s="57" t="n">
        <v>0</v>
      </c>
      <c r="BN12" s="55" t="n">
        <v>1</v>
      </c>
      <c r="BO12" s="55" t="n">
        <f aca="false">SUM(BL12:BN12)</f>
        <v>1</v>
      </c>
      <c r="BP12" s="54"/>
      <c r="BQ12" s="55" t="s">
        <v>99</v>
      </c>
      <c r="BR12" s="56" t="n">
        <v>1</v>
      </c>
      <c r="BS12" s="57" t="n">
        <v>0</v>
      </c>
      <c r="BT12" s="55" t="n">
        <v>2</v>
      </c>
      <c r="BU12" s="55" t="n">
        <f aca="false">SUM(BR12:BT12)</f>
        <v>3</v>
      </c>
      <c r="BV12" s="58"/>
      <c r="BW12" s="59" t="s">
        <v>100</v>
      </c>
      <c r="BX12" s="55" t="n">
        <v>3</v>
      </c>
      <c r="BY12" s="56" t="n">
        <v>0</v>
      </c>
      <c r="BZ12" s="57" t="n">
        <v>4</v>
      </c>
      <c r="CA12" s="55" t="n">
        <f aca="false">SUM(BX12:BZ12)</f>
        <v>7</v>
      </c>
    </row>
    <row r="13" customFormat="false" ht="11.45" hidden="false" customHeight="true" outlineLevel="0" collapsed="false">
      <c r="A13" s="60" t="s">
        <v>101</v>
      </c>
      <c r="B13" s="60" t="n">
        <v>1970</v>
      </c>
      <c r="C13" s="60" t="n">
        <v>0</v>
      </c>
      <c r="D13" s="60" t="n">
        <v>0</v>
      </c>
      <c r="E13" s="60" t="n">
        <f aca="false">SUM(B13:D13)</f>
        <v>1970</v>
      </c>
      <c r="F13" s="61" t="n">
        <f aca="false">E13/$E25</f>
        <v>0.0366368488590504</v>
      </c>
      <c r="G13" s="5"/>
      <c r="H13" s="47" t="n">
        <v>1986</v>
      </c>
      <c r="I13" s="62" t="n">
        <v>5</v>
      </c>
      <c r="J13" s="62" t="n">
        <v>4</v>
      </c>
      <c r="K13" s="62" t="n">
        <v>495</v>
      </c>
      <c r="L13" s="62" t="n">
        <f aca="false">I13+J13+K13</f>
        <v>504</v>
      </c>
      <c r="M13" s="65" t="n">
        <f aca="false">L13/L35</f>
        <v>0.00937308214465046</v>
      </c>
      <c r="N13" s="5"/>
      <c r="O13" s="36" t="s">
        <v>102</v>
      </c>
      <c r="P13" s="36" t="n">
        <v>9</v>
      </c>
      <c r="Q13" s="36" t="n">
        <v>1</v>
      </c>
      <c r="R13" s="36" t="n">
        <v>14</v>
      </c>
      <c r="S13" s="63" t="n">
        <f aca="false">SUM(P13:R13)</f>
        <v>24</v>
      </c>
      <c r="T13" s="64" t="n">
        <f aca="false">S13/Z25</f>
        <v>0.000446337244983355</v>
      </c>
      <c r="U13" s="5"/>
      <c r="V13" s="36" t="s">
        <v>103</v>
      </c>
      <c r="W13" s="36" t="n">
        <v>9</v>
      </c>
      <c r="X13" s="36" t="n">
        <v>8</v>
      </c>
      <c r="Y13" s="36" t="n">
        <v>56</v>
      </c>
      <c r="Z13" s="36" t="n">
        <f aca="false">SUM(W13:Y13)</f>
        <v>73</v>
      </c>
      <c r="AA13" s="64" t="n">
        <f aca="false">Z13/Z25</f>
        <v>0.00135760912015771</v>
      </c>
      <c r="AC13" s="50" t="s">
        <v>36</v>
      </c>
      <c r="AD13" s="51" t="n">
        <v>6</v>
      </c>
      <c r="AE13" s="51" t="n">
        <v>17</v>
      </c>
      <c r="AF13" s="51" t="n">
        <v>14</v>
      </c>
      <c r="AG13" s="51"/>
      <c r="AH13" s="51"/>
      <c r="AI13" s="51" t="n">
        <v>37</v>
      </c>
      <c r="AJ13" s="18"/>
      <c r="AK13" s="50" t="s">
        <v>36</v>
      </c>
      <c r="AL13" s="51"/>
      <c r="AM13" s="51" t="n">
        <v>5</v>
      </c>
      <c r="AN13" s="51" t="n">
        <v>1</v>
      </c>
      <c r="AO13" s="51" t="n">
        <v>1</v>
      </c>
      <c r="AP13" s="51"/>
      <c r="AQ13" s="51" t="n">
        <v>7</v>
      </c>
      <c r="AR13" s="11"/>
      <c r="AS13" s="52" t="s">
        <v>104</v>
      </c>
      <c r="AT13" s="52" t="n">
        <v>1831</v>
      </c>
      <c r="AU13" s="52" t="n">
        <v>109</v>
      </c>
      <c r="AV13" s="52" t="n">
        <v>926</v>
      </c>
      <c r="AW13" s="52"/>
      <c r="AX13" s="53"/>
      <c r="AY13" s="52" t="s">
        <v>105</v>
      </c>
      <c r="AZ13" s="52" t="n">
        <v>97</v>
      </c>
      <c r="BA13" s="52" t="n">
        <v>6</v>
      </c>
      <c r="BB13" s="52" t="n">
        <v>42</v>
      </c>
      <c r="BC13" s="52" t="n">
        <f aca="false">SUM(AZ13:BB13)</f>
        <v>145</v>
      </c>
      <c r="BD13" s="53"/>
      <c r="BE13" s="52" t="s">
        <v>106</v>
      </c>
      <c r="BF13" s="52" t="n">
        <v>31</v>
      </c>
      <c r="BG13" s="52" t="n">
        <v>1</v>
      </c>
      <c r="BH13" s="52" t="n">
        <v>4</v>
      </c>
      <c r="BI13" s="52" t="n">
        <f aca="false">SUM(BF13:BH13)</f>
        <v>36</v>
      </c>
      <c r="BJ13" s="54"/>
      <c r="BK13" s="55" t="s">
        <v>107</v>
      </c>
      <c r="BL13" s="56" t="n">
        <v>0</v>
      </c>
      <c r="BM13" s="57" t="n">
        <v>0</v>
      </c>
      <c r="BN13" s="55" t="n">
        <v>1</v>
      </c>
      <c r="BO13" s="55" t="n">
        <f aca="false">SUM(BL13:BN13)</f>
        <v>1</v>
      </c>
      <c r="BP13" s="54"/>
      <c r="BQ13" s="55" t="s">
        <v>108</v>
      </c>
      <c r="BR13" s="56" t="n">
        <v>649</v>
      </c>
      <c r="BS13" s="57" t="n">
        <v>2</v>
      </c>
      <c r="BT13" s="55" t="n">
        <v>1666</v>
      </c>
      <c r="BU13" s="55" t="n">
        <f aca="false">SUM(BR13:BT13)</f>
        <v>2317</v>
      </c>
      <c r="BV13" s="58"/>
      <c r="BW13" s="59" t="s">
        <v>109</v>
      </c>
      <c r="BX13" s="55" t="n">
        <v>449</v>
      </c>
      <c r="BY13" s="56" t="n">
        <v>13</v>
      </c>
      <c r="BZ13" s="57" t="n">
        <v>418</v>
      </c>
      <c r="CA13" s="55" t="n">
        <f aca="false">SUM(BX13:BZ13)</f>
        <v>880</v>
      </c>
    </row>
    <row r="14" customFormat="false" ht="11.45" hidden="false" customHeight="true" outlineLevel="0" collapsed="false">
      <c r="A14" s="60" t="s">
        <v>110</v>
      </c>
      <c r="B14" s="60" t="n">
        <v>0</v>
      </c>
      <c r="C14" s="60" t="n">
        <v>0</v>
      </c>
      <c r="D14" s="60" t="n">
        <v>12</v>
      </c>
      <c r="E14" s="60" t="n">
        <f aca="false">SUM(B14:D14)</f>
        <v>12</v>
      </c>
      <c r="F14" s="61" t="n">
        <f aca="false">E14/$E25</f>
        <v>0.000223168622491678</v>
      </c>
      <c r="G14" s="5"/>
      <c r="H14" s="47" t="n">
        <v>1987</v>
      </c>
      <c r="I14" s="62" t="n">
        <v>7</v>
      </c>
      <c r="J14" s="62" t="n">
        <v>8</v>
      </c>
      <c r="K14" s="62" t="n">
        <v>531</v>
      </c>
      <c r="L14" s="62" t="n">
        <f aca="false">I14+J14+K14</f>
        <v>546</v>
      </c>
      <c r="M14" s="65" t="n">
        <f aca="false">L14/L35</f>
        <v>0.0101541723233713</v>
      </c>
      <c r="N14" s="5"/>
      <c r="O14" s="36" t="s">
        <v>111</v>
      </c>
      <c r="P14" s="36" t="n">
        <v>4</v>
      </c>
      <c r="Q14" s="36" t="n">
        <v>0</v>
      </c>
      <c r="R14" s="36" t="n">
        <v>42</v>
      </c>
      <c r="S14" s="63" t="n">
        <f aca="false">SUM(P14:R14)</f>
        <v>46</v>
      </c>
      <c r="T14" s="64" t="n">
        <f aca="false">S14/Z25</f>
        <v>0.000855479719551431</v>
      </c>
      <c r="U14" s="5"/>
      <c r="V14" s="36" t="s">
        <v>112</v>
      </c>
      <c r="W14" s="36" t="n">
        <v>1</v>
      </c>
      <c r="X14" s="36" t="n">
        <v>0</v>
      </c>
      <c r="Y14" s="36" t="n">
        <v>5</v>
      </c>
      <c r="Z14" s="36" t="n">
        <f aca="false">SUM(W14:Y14)</f>
        <v>6</v>
      </c>
      <c r="AA14" s="64" t="n">
        <f aca="false">Z14/Z25</f>
        <v>0.000111584311245839</v>
      </c>
      <c r="AC14" s="50" t="s">
        <v>46</v>
      </c>
      <c r="AD14" s="51" t="n">
        <v>1</v>
      </c>
      <c r="AE14" s="51" t="n">
        <v>1</v>
      </c>
      <c r="AF14" s="51" t="n">
        <v>2</v>
      </c>
      <c r="AG14" s="51" t="n">
        <v>1</v>
      </c>
      <c r="AH14" s="51"/>
      <c r="AI14" s="51" t="n">
        <v>5</v>
      </c>
      <c r="AJ14" s="11"/>
      <c r="AK14" s="50" t="s">
        <v>46</v>
      </c>
      <c r="AL14" s="51"/>
      <c r="AM14" s="51"/>
      <c r="AN14" s="51"/>
      <c r="AO14" s="51"/>
      <c r="AP14" s="51"/>
      <c r="AQ14" s="51"/>
      <c r="AR14" s="11"/>
      <c r="AS14" s="52" t="s">
        <v>113</v>
      </c>
      <c r="AT14" s="52" t="n">
        <v>18</v>
      </c>
      <c r="AU14" s="52" t="n">
        <v>1</v>
      </c>
      <c r="AV14" s="52" t="n">
        <v>4</v>
      </c>
      <c r="AW14" s="52"/>
      <c r="AX14" s="53"/>
      <c r="AY14" s="52" t="s">
        <v>114</v>
      </c>
      <c r="AZ14" s="52" t="n">
        <v>24</v>
      </c>
      <c r="BA14" s="52" t="n">
        <v>0</v>
      </c>
      <c r="BB14" s="52" t="n">
        <v>5</v>
      </c>
      <c r="BC14" s="52" t="n">
        <f aca="false">SUM(AZ14:BB14)</f>
        <v>29</v>
      </c>
      <c r="BD14" s="53"/>
      <c r="BE14" s="52" t="s">
        <v>115</v>
      </c>
      <c r="BF14" s="52" t="n">
        <v>154</v>
      </c>
      <c r="BG14" s="52" t="n">
        <v>6</v>
      </c>
      <c r="BH14" s="52" t="n">
        <v>30</v>
      </c>
      <c r="BI14" s="52" t="n">
        <f aca="false">SUM(BF14:BH14)</f>
        <v>190</v>
      </c>
      <c r="BJ14" s="54"/>
      <c r="BK14" s="55" t="s">
        <v>116</v>
      </c>
      <c r="BL14" s="56" t="n">
        <v>8</v>
      </c>
      <c r="BM14" s="57" t="n">
        <v>0</v>
      </c>
      <c r="BN14" s="55" t="n">
        <v>81</v>
      </c>
      <c r="BO14" s="55" t="n">
        <f aca="false">SUM(BL14:BN14)</f>
        <v>89</v>
      </c>
      <c r="BP14" s="54"/>
      <c r="BQ14" s="55" t="s">
        <v>117</v>
      </c>
      <c r="BR14" s="56" t="n">
        <v>75</v>
      </c>
      <c r="BS14" s="57" t="n">
        <v>0</v>
      </c>
      <c r="BT14" s="55" t="n">
        <v>48</v>
      </c>
      <c r="BU14" s="55" t="n">
        <f aca="false">SUM(BR14:BT14)</f>
        <v>123</v>
      </c>
      <c r="BV14" s="58"/>
      <c r="BW14" s="59" t="s">
        <v>118</v>
      </c>
      <c r="BX14" s="55" t="n">
        <v>58</v>
      </c>
      <c r="BY14" s="56" t="n">
        <v>2</v>
      </c>
      <c r="BZ14" s="57" t="n">
        <v>24</v>
      </c>
      <c r="CA14" s="55" t="n">
        <f aca="false">SUM(BX14:BZ14)</f>
        <v>84</v>
      </c>
    </row>
    <row r="15" customFormat="false" ht="11.45" hidden="false" customHeight="true" outlineLevel="0" collapsed="false">
      <c r="A15" s="68" t="s">
        <v>119</v>
      </c>
      <c r="B15" s="68" t="n">
        <v>7529</v>
      </c>
      <c r="C15" s="68" t="n">
        <v>0</v>
      </c>
      <c r="D15" s="68" t="n">
        <v>5019</v>
      </c>
      <c r="E15" s="60" t="n">
        <f aca="false">SUM(B15:D15)</f>
        <v>12548</v>
      </c>
      <c r="F15" s="61" t="n">
        <f aca="false">E15/$E25</f>
        <v>0.233359989585464</v>
      </c>
      <c r="G15" s="5"/>
      <c r="H15" s="47" t="n">
        <v>1988</v>
      </c>
      <c r="I15" s="62" t="n">
        <v>12</v>
      </c>
      <c r="J15" s="62" t="n">
        <v>6</v>
      </c>
      <c r="K15" s="62" t="n">
        <v>566</v>
      </c>
      <c r="L15" s="62" t="n">
        <f aca="false">I15+J15+K15</f>
        <v>584</v>
      </c>
      <c r="M15" s="65" t="n">
        <f aca="false">L15/L35</f>
        <v>0.0108608729612616</v>
      </c>
      <c r="N15" s="5"/>
      <c r="O15" s="36" t="s">
        <v>120</v>
      </c>
      <c r="P15" s="36" t="n">
        <v>93</v>
      </c>
      <c r="Q15" s="36" t="n">
        <v>29</v>
      </c>
      <c r="R15" s="36" t="n">
        <v>233</v>
      </c>
      <c r="S15" s="63" t="n">
        <f aca="false">SUM(P15:R15)</f>
        <v>355</v>
      </c>
      <c r="T15" s="64" t="n">
        <f aca="false">S15/Z25</f>
        <v>0.00660207174871213</v>
      </c>
      <c r="U15" s="5"/>
      <c r="V15" s="36" t="s">
        <v>121</v>
      </c>
      <c r="W15" s="36" t="n">
        <v>146</v>
      </c>
      <c r="X15" s="36" t="n">
        <v>14</v>
      </c>
      <c r="Y15" s="36" t="n">
        <v>196</v>
      </c>
      <c r="Z15" s="36" t="n">
        <f aca="false">SUM(W15:Y15)</f>
        <v>356</v>
      </c>
      <c r="AA15" s="64" t="n">
        <f aca="false">Z15/Z25</f>
        <v>0.00662066913391977</v>
      </c>
      <c r="AC15" s="50" t="s">
        <v>56</v>
      </c>
      <c r="AD15" s="51" t="n">
        <v>248</v>
      </c>
      <c r="AE15" s="51" t="n">
        <v>393</v>
      </c>
      <c r="AF15" s="51" t="n">
        <v>550</v>
      </c>
      <c r="AG15" s="51" t="n">
        <v>859</v>
      </c>
      <c r="AH15" s="51" t="n">
        <v>21</v>
      </c>
      <c r="AI15" s="51" t="n">
        <v>2071</v>
      </c>
      <c r="AJ15" s="18"/>
      <c r="AK15" s="50" t="s">
        <v>56</v>
      </c>
      <c r="AL15" s="51" t="n">
        <v>67</v>
      </c>
      <c r="AM15" s="51" t="n">
        <v>148</v>
      </c>
      <c r="AN15" s="51" t="n">
        <v>252</v>
      </c>
      <c r="AO15" s="51" t="n">
        <v>410</v>
      </c>
      <c r="AP15" s="51" t="n">
        <v>15</v>
      </c>
      <c r="AQ15" s="51" t="n">
        <v>892</v>
      </c>
      <c r="AR15" s="11"/>
      <c r="AS15" s="52" t="s">
        <v>122</v>
      </c>
      <c r="AT15" s="52" t="n">
        <v>14</v>
      </c>
      <c r="AU15" s="52" t="n">
        <v>0</v>
      </c>
      <c r="AV15" s="52" t="n">
        <v>2</v>
      </c>
      <c r="AW15" s="52"/>
      <c r="AX15" s="53"/>
      <c r="AY15" s="52" t="s">
        <v>123</v>
      </c>
      <c r="AZ15" s="52" t="n">
        <v>183</v>
      </c>
      <c r="BA15" s="52" t="n">
        <v>3</v>
      </c>
      <c r="BB15" s="52" t="n">
        <v>28</v>
      </c>
      <c r="BC15" s="52" t="n">
        <f aca="false">SUM(AZ15:BB15)</f>
        <v>214</v>
      </c>
      <c r="BD15" s="53"/>
      <c r="BE15" s="52" t="s">
        <v>124</v>
      </c>
      <c r="BF15" s="52" t="n">
        <v>34</v>
      </c>
      <c r="BG15" s="52" t="n">
        <v>0</v>
      </c>
      <c r="BH15" s="52" t="n">
        <v>16</v>
      </c>
      <c r="BI15" s="52" t="n">
        <f aca="false">SUM(BF15:BH15)</f>
        <v>50</v>
      </c>
      <c r="BJ15" s="54"/>
      <c r="BK15" s="55" t="s">
        <v>125</v>
      </c>
      <c r="BL15" s="56" t="n">
        <v>0</v>
      </c>
      <c r="BM15" s="57" t="n">
        <v>0</v>
      </c>
      <c r="BN15" s="55" t="n">
        <v>1</v>
      </c>
      <c r="BO15" s="55" t="n">
        <f aca="false">SUM(BL15:BN15)</f>
        <v>1</v>
      </c>
      <c r="BP15" s="54"/>
      <c r="BQ15" s="55" t="s">
        <v>126</v>
      </c>
      <c r="BR15" s="56" t="n">
        <v>0</v>
      </c>
      <c r="BS15" s="57" t="n">
        <v>0</v>
      </c>
      <c r="BT15" s="55" t="n">
        <v>86</v>
      </c>
      <c r="BU15" s="55" t="n">
        <f aca="false">SUM(BR15:BT15)</f>
        <v>86</v>
      </c>
      <c r="BV15" s="58"/>
      <c r="BW15" s="59" t="s">
        <v>127</v>
      </c>
      <c r="BX15" s="55" t="n">
        <v>0</v>
      </c>
      <c r="BY15" s="56" t="n">
        <v>0</v>
      </c>
      <c r="BZ15" s="57" t="n">
        <v>18</v>
      </c>
      <c r="CA15" s="55" t="n">
        <f aca="false">SUM(BX15:BZ15)</f>
        <v>18</v>
      </c>
    </row>
    <row r="16" customFormat="false" ht="11.45" hidden="false" customHeight="true" outlineLevel="0" collapsed="false">
      <c r="A16" s="68" t="s">
        <v>128</v>
      </c>
      <c r="B16" s="68" t="n">
        <v>0</v>
      </c>
      <c r="C16" s="68" t="n">
        <v>0</v>
      </c>
      <c r="D16" s="68" t="n">
        <v>246</v>
      </c>
      <c r="E16" s="60" t="n">
        <f aca="false">SUM(B16:D16)</f>
        <v>246</v>
      </c>
      <c r="F16" s="61" t="n">
        <f aca="false">E16/$E25</f>
        <v>0.00457495676107939</v>
      </c>
      <c r="G16" s="5"/>
      <c r="H16" s="47" t="n">
        <v>1989</v>
      </c>
      <c r="I16" s="62" t="n">
        <v>11</v>
      </c>
      <c r="J16" s="62" t="n">
        <v>11</v>
      </c>
      <c r="K16" s="62" t="n">
        <v>702</v>
      </c>
      <c r="L16" s="62" t="n">
        <f aca="false">I16+J16+K16</f>
        <v>724</v>
      </c>
      <c r="M16" s="65" t="n">
        <f aca="false">L16/L35</f>
        <v>0.0134645068903312</v>
      </c>
      <c r="N16" s="5"/>
      <c r="O16" s="36" t="s">
        <v>129</v>
      </c>
      <c r="P16" s="36" t="n">
        <v>81</v>
      </c>
      <c r="Q16" s="36" t="n">
        <v>13</v>
      </c>
      <c r="R16" s="36" t="n">
        <v>133</v>
      </c>
      <c r="S16" s="63" t="n">
        <f aca="false">SUM(P16:R16)</f>
        <v>227</v>
      </c>
      <c r="T16" s="64" t="n">
        <f aca="false">S16/Z25</f>
        <v>0.00422160644213424</v>
      </c>
      <c r="U16" s="5"/>
      <c r="V16" s="36" t="s">
        <v>59</v>
      </c>
      <c r="W16" s="36" t="n">
        <v>119</v>
      </c>
      <c r="X16" s="36" t="n">
        <v>6</v>
      </c>
      <c r="Y16" s="36" t="n">
        <v>199</v>
      </c>
      <c r="Z16" s="36" t="n">
        <f aca="false">SUM(W16:Y16)</f>
        <v>324</v>
      </c>
      <c r="AA16" s="64" t="n">
        <f aca="false">Z16/Z25</f>
        <v>0.0060255528072753</v>
      </c>
      <c r="AC16" s="66" t="s">
        <v>13</v>
      </c>
      <c r="AD16" s="67" t="n">
        <f aca="false">SUM(AD12:AD15)</f>
        <v>259</v>
      </c>
      <c r="AE16" s="67" t="n">
        <f aca="false">SUM(AE12:AE15)</f>
        <v>412</v>
      </c>
      <c r="AF16" s="67" t="n">
        <f aca="false">SUM(AF12:AF15)</f>
        <v>566</v>
      </c>
      <c r="AG16" s="67" t="n">
        <f aca="false">SUM(AG12:AG15)</f>
        <v>860</v>
      </c>
      <c r="AH16" s="67" t="n">
        <f aca="false">SUM(AH12:AH15)</f>
        <v>21</v>
      </c>
      <c r="AI16" s="67" t="n">
        <f aca="false">SUM(AI12:AI15)</f>
        <v>2118</v>
      </c>
      <c r="AJ16" s="18"/>
      <c r="AK16" s="66" t="s">
        <v>13</v>
      </c>
      <c r="AL16" s="67" t="n">
        <f aca="false">SUM(AL12:AL15)</f>
        <v>67</v>
      </c>
      <c r="AM16" s="67" t="n">
        <f aca="false">SUM(AM12:AM15)</f>
        <v>153</v>
      </c>
      <c r="AN16" s="67" t="n">
        <f aca="false">SUM(AN12:AN15)</f>
        <v>253</v>
      </c>
      <c r="AO16" s="67" t="n">
        <f aca="false">SUM(AO12:AO15)</f>
        <v>411</v>
      </c>
      <c r="AP16" s="67" t="n">
        <f aca="false">SUM(AP12:AP15)</f>
        <v>15</v>
      </c>
      <c r="AQ16" s="67" t="n">
        <f aca="false">SUM(AQ12:AQ15)</f>
        <v>899</v>
      </c>
      <c r="AR16" s="11"/>
      <c r="AS16" s="52" t="s">
        <v>130</v>
      </c>
      <c r="AT16" s="52" t="n">
        <v>6</v>
      </c>
      <c r="AU16" s="52" t="n">
        <v>0</v>
      </c>
      <c r="AV16" s="52" t="n">
        <v>1</v>
      </c>
      <c r="AW16" s="52"/>
      <c r="AX16" s="53"/>
      <c r="AY16" s="52" t="s">
        <v>131</v>
      </c>
      <c r="AZ16" s="52" t="n">
        <v>14</v>
      </c>
      <c r="BA16" s="52" t="n">
        <v>1</v>
      </c>
      <c r="BB16" s="52" t="n">
        <v>3</v>
      </c>
      <c r="BC16" s="52" t="n">
        <f aca="false">SUM(AZ16:BB16)</f>
        <v>18</v>
      </c>
      <c r="BD16" s="53"/>
      <c r="BE16" s="52" t="s">
        <v>132</v>
      </c>
      <c r="BF16" s="52" t="n">
        <v>2</v>
      </c>
      <c r="BG16" s="52" t="n">
        <v>0</v>
      </c>
      <c r="BH16" s="52" t="n">
        <v>0</v>
      </c>
      <c r="BI16" s="52" t="n">
        <f aca="false">SUM(BF16:BH16)</f>
        <v>2</v>
      </c>
      <c r="BJ16" s="54"/>
      <c r="BK16" s="55" t="s">
        <v>133</v>
      </c>
      <c r="BL16" s="56" t="n">
        <v>0</v>
      </c>
      <c r="BM16" s="57" t="n">
        <v>1</v>
      </c>
      <c r="BN16" s="55" t="n">
        <v>1</v>
      </c>
      <c r="BO16" s="55" t="n">
        <f aca="false">SUM(BL16:BN16)</f>
        <v>2</v>
      </c>
      <c r="BP16" s="54"/>
      <c r="BQ16" s="55" t="s">
        <v>134</v>
      </c>
      <c r="BR16" s="56" t="n">
        <v>1</v>
      </c>
      <c r="BS16" s="57" t="n">
        <v>0</v>
      </c>
      <c r="BT16" s="55" t="n">
        <v>1</v>
      </c>
      <c r="BU16" s="55" t="n">
        <f aca="false">SUM(BR16:BT16)</f>
        <v>2</v>
      </c>
      <c r="BV16" s="58"/>
      <c r="BW16" s="59" t="s">
        <v>135</v>
      </c>
      <c r="BX16" s="55" t="n">
        <v>0</v>
      </c>
      <c r="BY16" s="56" t="n">
        <v>0</v>
      </c>
      <c r="BZ16" s="57" t="n">
        <v>1</v>
      </c>
      <c r="CA16" s="55" t="n">
        <f aca="false">SUM(BX16:BZ16)</f>
        <v>1</v>
      </c>
    </row>
    <row r="17" customFormat="false" ht="11.45" hidden="false" customHeight="true" outlineLevel="0" collapsed="false">
      <c r="A17" s="68" t="s">
        <v>136</v>
      </c>
      <c r="B17" s="68" t="n">
        <v>0</v>
      </c>
      <c r="C17" s="68" t="n">
        <v>499</v>
      </c>
      <c r="D17" s="68" t="n">
        <v>156</v>
      </c>
      <c r="E17" s="60" t="n">
        <f aca="false">SUM(B17:D17)</f>
        <v>655</v>
      </c>
      <c r="F17" s="61" t="n">
        <f aca="false">E17/$E25</f>
        <v>0.0121812873110041</v>
      </c>
      <c r="G17" s="5"/>
      <c r="H17" s="47" t="n">
        <v>1990</v>
      </c>
      <c r="I17" s="62" t="n">
        <v>6</v>
      </c>
      <c r="J17" s="62" t="n">
        <v>24</v>
      </c>
      <c r="K17" s="62" t="n">
        <v>746</v>
      </c>
      <c r="L17" s="62" t="n">
        <f aca="false">I17+J17+K17</f>
        <v>776</v>
      </c>
      <c r="M17" s="65" t="n">
        <f aca="false">L17/L35</f>
        <v>0.0144315709211285</v>
      </c>
      <c r="N17" s="5"/>
      <c r="O17" s="36" t="s">
        <v>137</v>
      </c>
      <c r="P17" s="36" t="n">
        <v>2</v>
      </c>
      <c r="Q17" s="36" t="n">
        <v>0</v>
      </c>
      <c r="R17" s="36" t="n">
        <v>2</v>
      </c>
      <c r="S17" s="63" t="n">
        <f aca="false">SUM(P17:R17)</f>
        <v>4</v>
      </c>
      <c r="T17" s="64" t="n">
        <f aca="false">S17/Z25</f>
        <v>7.43895408305592E-005</v>
      </c>
      <c r="U17" s="5"/>
      <c r="V17" s="36" t="s">
        <v>138</v>
      </c>
      <c r="W17" s="36" t="n">
        <v>7</v>
      </c>
      <c r="X17" s="36" t="n">
        <v>0</v>
      </c>
      <c r="Y17" s="36" t="n">
        <v>13</v>
      </c>
      <c r="Z17" s="36" t="n">
        <f aca="false">SUM(W17:Y17)</f>
        <v>20</v>
      </c>
      <c r="AA17" s="64" t="n">
        <f aca="false">Z17/Z25</f>
        <v>0.000371947704152796</v>
      </c>
      <c r="AC17" s="50"/>
      <c r="AD17" s="18"/>
      <c r="AE17" s="18"/>
      <c r="AF17" s="18"/>
      <c r="AG17" s="18"/>
      <c r="AH17" s="18"/>
      <c r="AI17" s="18"/>
      <c r="AJ17" s="18"/>
      <c r="AK17" s="50"/>
      <c r="AL17" s="18"/>
      <c r="AM17" s="18"/>
      <c r="AN17" s="18"/>
      <c r="AO17" s="18"/>
      <c r="AP17" s="18"/>
      <c r="AQ17" s="18"/>
      <c r="AR17" s="0"/>
      <c r="AS17" s="52" t="s">
        <v>139</v>
      </c>
      <c r="AT17" s="52" t="n">
        <v>22</v>
      </c>
      <c r="AU17" s="52" t="n">
        <v>3</v>
      </c>
      <c r="AV17" s="52" t="n">
        <v>4</v>
      </c>
      <c r="AW17" s="52"/>
      <c r="AX17" s="53"/>
      <c r="AY17" s="52" t="s">
        <v>140</v>
      </c>
      <c r="AZ17" s="52" t="n">
        <v>6</v>
      </c>
      <c r="BA17" s="52" t="n">
        <v>0</v>
      </c>
      <c r="BB17" s="52" t="n">
        <v>2</v>
      </c>
      <c r="BC17" s="52" t="n">
        <f aca="false">SUM(AZ17:BB17)</f>
        <v>8</v>
      </c>
      <c r="BD17" s="53"/>
      <c r="BE17" s="52"/>
      <c r="BF17" s="52"/>
      <c r="BG17" s="52"/>
      <c r="BH17" s="52"/>
      <c r="BI17" s="52"/>
      <c r="BJ17" s="54"/>
      <c r="BK17" s="55" t="s">
        <v>141</v>
      </c>
      <c r="BL17" s="56" t="n">
        <v>5</v>
      </c>
      <c r="BM17" s="57" t="n">
        <v>0</v>
      </c>
      <c r="BN17" s="55" t="n">
        <v>1</v>
      </c>
      <c r="BO17" s="55" t="n">
        <f aca="false">SUM(BL17:BN17)</f>
        <v>6</v>
      </c>
      <c r="BP17" s="54"/>
      <c r="BQ17" s="55" t="s">
        <v>142</v>
      </c>
      <c r="BR17" s="56" t="n">
        <v>15</v>
      </c>
      <c r="BS17" s="57" t="n">
        <v>0</v>
      </c>
      <c r="BT17" s="55" t="n">
        <v>2</v>
      </c>
      <c r="BU17" s="55" t="n">
        <f aca="false">SUM(BR17:BT17)</f>
        <v>17</v>
      </c>
      <c r="BV17" s="58"/>
      <c r="BW17" s="59" t="s">
        <v>143</v>
      </c>
      <c r="BX17" s="55" t="n">
        <v>9</v>
      </c>
      <c r="BY17" s="56" t="n">
        <v>3</v>
      </c>
      <c r="BZ17" s="57" t="n">
        <v>2</v>
      </c>
      <c r="CA17" s="55" t="n">
        <f aca="false">SUM(BX17:BZ17)</f>
        <v>14</v>
      </c>
    </row>
    <row r="18" customFormat="false" ht="11.45" hidden="false" customHeight="true" outlineLevel="0" collapsed="false">
      <c r="A18" s="68" t="s">
        <v>144</v>
      </c>
      <c r="B18" s="68" t="n">
        <v>11718</v>
      </c>
      <c r="C18" s="68" t="n">
        <v>0</v>
      </c>
      <c r="D18" s="68" t="n">
        <v>2455</v>
      </c>
      <c r="E18" s="60" t="n">
        <f aca="false">SUM(B18:D18)</f>
        <v>14173</v>
      </c>
      <c r="F18" s="61" t="n">
        <f aca="false">E18/E25</f>
        <v>0.263580740547879</v>
      </c>
      <c r="G18" s="5"/>
      <c r="H18" s="47" t="n">
        <v>1991</v>
      </c>
      <c r="I18" s="62" t="n">
        <v>20</v>
      </c>
      <c r="J18" s="62" t="n">
        <v>29</v>
      </c>
      <c r="K18" s="62" t="n">
        <v>823</v>
      </c>
      <c r="L18" s="62" t="n">
        <f aca="false">I18+J18+K18</f>
        <v>872</v>
      </c>
      <c r="M18" s="65" t="n">
        <f aca="false">L18/L35</f>
        <v>0.0162169199010619</v>
      </c>
      <c r="N18" s="5"/>
      <c r="O18" s="36" t="s">
        <v>145</v>
      </c>
      <c r="P18" s="36" t="n">
        <v>8</v>
      </c>
      <c r="Q18" s="36" t="n">
        <v>1</v>
      </c>
      <c r="R18" s="36" t="n">
        <v>17</v>
      </c>
      <c r="S18" s="63" t="n">
        <f aca="false">SUM(P18:R18)</f>
        <v>26</v>
      </c>
      <c r="T18" s="64" t="n">
        <f aca="false">S18/Z25</f>
        <v>0.000483532015398635</v>
      </c>
      <c r="U18" s="5"/>
      <c r="V18" s="36" t="s">
        <v>146</v>
      </c>
      <c r="W18" s="36" t="n">
        <v>55</v>
      </c>
      <c r="X18" s="36" t="n">
        <v>13</v>
      </c>
      <c r="Y18" s="36" t="n">
        <v>141</v>
      </c>
      <c r="Z18" s="36" t="n">
        <f aca="false">SUM(W18:Y18)</f>
        <v>209</v>
      </c>
      <c r="AA18" s="64" t="n">
        <f aca="false">Z18/Z25</f>
        <v>0.00388685350839672</v>
      </c>
      <c r="AC18" s="39" t="s">
        <v>147</v>
      </c>
      <c r="AD18" s="18"/>
      <c r="AE18" s="18"/>
      <c r="AF18" s="18"/>
      <c r="AG18" s="18"/>
      <c r="AH18" s="18"/>
      <c r="AI18" s="18"/>
      <c r="AJ18" s="18"/>
      <c r="AK18" s="39" t="s">
        <v>148</v>
      </c>
      <c r="AL18" s="18"/>
      <c r="AM18" s="18"/>
      <c r="AN18" s="18"/>
      <c r="AO18" s="18"/>
      <c r="AP18" s="18"/>
      <c r="AQ18" s="18"/>
      <c r="AR18" s="0"/>
      <c r="AS18" s="52" t="s">
        <v>149</v>
      </c>
      <c r="AT18" s="52" t="n">
        <v>41</v>
      </c>
      <c r="AU18" s="52" t="n">
        <v>1</v>
      </c>
      <c r="AV18" s="52" t="n">
        <v>20</v>
      </c>
      <c r="AW18" s="52"/>
      <c r="AX18" s="53"/>
      <c r="AY18" s="52" t="s">
        <v>150</v>
      </c>
      <c r="AZ18" s="52" t="n">
        <v>13</v>
      </c>
      <c r="BA18" s="52" t="n">
        <v>0</v>
      </c>
      <c r="BB18" s="52" t="n">
        <v>3</v>
      </c>
      <c r="BC18" s="52" t="n">
        <f aca="false">SUM(AZ18:BB18)</f>
        <v>16</v>
      </c>
      <c r="BD18" s="53"/>
      <c r="BE18" s="52"/>
      <c r="BF18" s="52"/>
      <c r="BG18" s="52"/>
      <c r="BH18" s="52"/>
      <c r="BI18" s="52"/>
      <c r="BJ18" s="54"/>
      <c r="BK18" s="55" t="s">
        <v>151</v>
      </c>
      <c r="BL18" s="56" t="n">
        <v>1</v>
      </c>
      <c r="BM18" s="57" t="n">
        <v>0</v>
      </c>
      <c r="BN18" s="55" t="n">
        <v>0</v>
      </c>
      <c r="BO18" s="55" t="n">
        <f aca="false">SUM(BL18:BN18)</f>
        <v>1</v>
      </c>
      <c r="BP18" s="54"/>
      <c r="BQ18" s="55" t="s">
        <v>152</v>
      </c>
      <c r="BR18" s="56" t="n">
        <v>0</v>
      </c>
      <c r="BS18" s="57" t="n">
        <v>0</v>
      </c>
      <c r="BT18" s="55" t="n">
        <v>4</v>
      </c>
      <c r="BU18" s="55" t="n">
        <f aca="false">SUM(BR18:BT18)</f>
        <v>4</v>
      </c>
      <c r="BV18" s="58"/>
      <c r="BW18" s="59" t="s">
        <v>153</v>
      </c>
      <c r="BX18" s="55" t="n">
        <v>1</v>
      </c>
      <c r="BY18" s="56" t="n">
        <v>0</v>
      </c>
      <c r="BZ18" s="57" t="n">
        <v>0</v>
      </c>
      <c r="CA18" s="55" t="n">
        <f aca="false">SUM(BX18:BZ18)</f>
        <v>1</v>
      </c>
    </row>
    <row r="19" customFormat="false" ht="11.45" hidden="false" customHeight="true" outlineLevel="0" collapsed="false">
      <c r="A19" s="68" t="s">
        <v>154</v>
      </c>
      <c r="B19" s="68" t="n">
        <v>899</v>
      </c>
      <c r="C19" s="68" t="n">
        <v>0</v>
      </c>
      <c r="D19" s="68" t="n">
        <v>148</v>
      </c>
      <c r="E19" s="60" t="n">
        <f aca="false">SUM(B19:D19)</f>
        <v>1047</v>
      </c>
      <c r="F19" s="61" t="n">
        <f aca="false">E19/E25</f>
        <v>0.0194714623123989</v>
      </c>
      <c r="G19" s="5"/>
      <c r="H19" s="47" t="n">
        <v>1992</v>
      </c>
      <c r="I19" s="62" t="n">
        <v>24</v>
      </c>
      <c r="J19" s="62" t="n">
        <v>40</v>
      </c>
      <c r="K19" s="62" t="n">
        <v>961</v>
      </c>
      <c r="L19" s="62" t="n">
        <f aca="false">I19+J19+K19</f>
        <v>1025</v>
      </c>
      <c r="M19" s="65" t="n">
        <f aca="false">L19/L35</f>
        <v>0.0190623198378308</v>
      </c>
      <c r="N19" s="5"/>
      <c r="O19" s="36" t="s">
        <v>155</v>
      </c>
      <c r="P19" s="36" t="n">
        <v>9</v>
      </c>
      <c r="Q19" s="36" t="n">
        <v>2</v>
      </c>
      <c r="R19" s="36" t="n">
        <v>23</v>
      </c>
      <c r="S19" s="63" t="n">
        <f aca="false">SUM(P19:R19)</f>
        <v>34</v>
      </c>
      <c r="T19" s="64" t="n">
        <f aca="false">S19/Z25</f>
        <v>0.000632311097059753</v>
      </c>
      <c r="U19" s="5"/>
      <c r="V19" s="36" t="s">
        <v>156</v>
      </c>
      <c r="W19" s="63" t="n">
        <v>0</v>
      </c>
      <c r="X19" s="63" t="n">
        <v>0</v>
      </c>
      <c r="Y19" s="63" t="n">
        <v>4</v>
      </c>
      <c r="Z19" s="36" t="n">
        <f aca="false">SUM(W19:Y19)</f>
        <v>4</v>
      </c>
      <c r="AA19" s="64" t="n">
        <f aca="false">Z19/Z25</f>
        <v>7.43895408305592E-005</v>
      </c>
      <c r="AC19" s="50" t="s">
        <v>25</v>
      </c>
      <c r="AD19" s="51" t="n">
        <v>3</v>
      </c>
      <c r="AE19" s="51"/>
      <c r="AF19" s="51"/>
      <c r="AG19" s="51"/>
      <c r="AH19" s="51"/>
      <c r="AI19" s="51" t="n">
        <v>3</v>
      </c>
      <c r="AJ19" s="18"/>
      <c r="AK19" s="50" t="s">
        <v>25</v>
      </c>
      <c r="AL19" s="51"/>
      <c r="AM19" s="51"/>
      <c r="AN19" s="51"/>
      <c r="AO19" s="51"/>
      <c r="AP19" s="51"/>
      <c r="AQ19" s="51"/>
      <c r="AR19" s="0"/>
      <c r="AS19" s="52" t="s">
        <v>157</v>
      </c>
      <c r="AT19" s="52" t="n">
        <v>10465</v>
      </c>
      <c r="AU19" s="52" t="n">
        <v>148</v>
      </c>
      <c r="AV19" s="52" t="n">
        <v>1661</v>
      </c>
      <c r="AW19" s="52"/>
      <c r="AX19" s="53"/>
      <c r="AY19" s="52" t="s">
        <v>158</v>
      </c>
      <c r="AZ19" s="52" t="n">
        <v>5</v>
      </c>
      <c r="BA19" s="52" t="n">
        <v>0</v>
      </c>
      <c r="BB19" s="52" t="n">
        <v>1</v>
      </c>
      <c r="BC19" s="52" t="n">
        <f aca="false">SUM(AZ19:BB19)</f>
        <v>6</v>
      </c>
      <c r="BD19" s="53"/>
      <c r="BE19" s="52"/>
      <c r="BF19" s="52"/>
      <c r="BG19" s="52"/>
      <c r="BH19" s="52"/>
      <c r="BI19" s="52"/>
      <c r="BJ19" s="54"/>
      <c r="BK19" s="55" t="s">
        <v>159</v>
      </c>
      <c r="BL19" s="56" t="n">
        <v>0</v>
      </c>
      <c r="BM19" s="57" t="n">
        <v>0</v>
      </c>
      <c r="BN19" s="55" t="n">
        <v>4</v>
      </c>
      <c r="BO19" s="55" t="n">
        <f aca="false">SUM(BL19:BN19)</f>
        <v>4</v>
      </c>
      <c r="BP19" s="54"/>
      <c r="BQ19" s="55" t="s">
        <v>160</v>
      </c>
      <c r="BR19" s="56" t="n">
        <v>19</v>
      </c>
      <c r="BS19" s="57" t="n">
        <v>0</v>
      </c>
      <c r="BT19" s="55" t="n">
        <v>30</v>
      </c>
      <c r="BU19" s="55" t="n">
        <f aca="false">SUM(BR19:BT19)</f>
        <v>49</v>
      </c>
      <c r="BV19" s="58"/>
      <c r="BW19" s="59" t="s">
        <v>161</v>
      </c>
      <c r="BX19" s="55" t="n">
        <v>0</v>
      </c>
      <c r="BY19" s="56" t="n">
        <v>0</v>
      </c>
      <c r="BZ19" s="57" t="n">
        <v>2</v>
      </c>
      <c r="CA19" s="55" t="n">
        <f aca="false">SUM(BX19:BZ19)</f>
        <v>2</v>
      </c>
    </row>
    <row r="20" customFormat="false" ht="11.45" hidden="false" customHeight="true" outlineLevel="0" collapsed="false">
      <c r="A20" s="68" t="s">
        <v>162</v>
      </c>
      <c r="B20" s="68" t="n">
        <v>17</v>
      </c>
      <c r="C20" s="68" t="n">
        <v>0</v>
      </c>
      <c r="D20" s="68" t="n">
        <v>0</v>
      </c>
      <c r="E20" s="60" t="n">
        <f aca="false">SUM(B20:D20)</f>
        <v>17</v>
      </c>
      <c r="F20" s="61" t="n">
        <f aca="false">E20/E25</f>
        <v>0.000316155548529877</v>
      </c>
      <c r="G20" s="5"/>
      <c r="H20" s="47" t="n">
        <v>1993</v>
      </c>
      <c r="I20" s="62" t="n">
        <v>36</v>
      </c>
      <c r="J20" s="62" t="n">
        <v>71</v>
      </c>
      <c r="K20" s="62" t="n">
        <v>1102</v>
      </c>
      <c r="L20" s="62" t="n">
        <f aca="false">I20+J20+K20</f>
        <v>1209</v>
      </c>
      <c r="M20" s="65" t="n">
        <f aca="false">L20/L35</f>
        <v>0.0224842387160365</v>
      </c>
      <c r="N20" s="5"/>
      <c r="O20" s="36" t="s">
        <v>163</v>
      </c>
      <c r="P20" s="36" t="n">
        <v>23781</v>
      </c>
      <c r="Q20" s="36" t="n">
        <v>544</v>
      </c>
      <c r="R20" s="36" t="n">
        <v>4670</v>
      </c>
      <c r="S20" s="63" t="n">
        <f aca="false">SUM(P20:R20)</f>
        <v>28995</v>
      </c>
      <c r="T20" s="64" t="n">
        <f aca="false">S20/Z25</f>
        <v>0.539231184095516</v>
      </c>
      <c r="U20" s="5"/>
      <c r="V20" s="36" t="s">
        <v>164</v>
      </c>
      <c r="W20" s="36" t="n">
        <v>2</v>
      </c>
      <c r="X20" s="36" t="n">
        <v>0</v>
      </c>
      <c r="Y20" s="36" t="n">
        <v>4</v>
      </c>
      <c r="Z20" s="36" t="n">
        <f aca="false">SUM(W20:Y20)</f>
        <v>6</v>
      </c>
      <c r="AA20" s="64" t="n">
        <f aca="false">Z20/Z25</f>
        <v>0.000111584311245839</v>
      </c>
      <c r="AC20" s="50" t="s">
        <v>36</v>
      </c>
      <c r="AD20" s="51"/>
      <c r="AE20" s="51"/>
      <c r="AF20" s="51"/>
      <c r="AG20" s="51"/>
      <c r="AH20" s="51"/>
      <c r="AI20" s="51"/>
      <c r="AJ20" s="11"/>
      <c r="AK20" s="50" t="s">
        <v>36</v>
      </c>
      <c r="AL20" s="51"/>
      <c r="AM20" s="51"/>
      <c r="AN20" s="51"/>
      <c r="AO20" s="51"/>
      <c r="AP20" s="51"/>
      <c r="AQ20" s="51"/>
      <c r="AR20" s="0"/>
      <c r="AS20" s="52" t="s">
        <v>165</v>
      </c>
      <c r="AT20" s="52" t="n">
        <v>10</v>
      </c>
      <c r="AU20" s="52" t="n">
        <v>0</v>
      </c>
      <c r="AV20" s="52" t="n">
        <v>1</v>
      </c>
      <c r="AW20" s="52"/>
      <c r="AX20" s="53"/>
      <c r="AY20" s="52" t="s">
        <v>166</v>
      </c>
      <c r="AZ20" s="52" t="n">
        <v>32</v>
      </c>
      <c r="BA20" s="52" t="n">
        <v>0</v>
      </c>
      <c r="BB20" s="52" t="n">
        <v>8</v>
      </c>
      <c r="BC20" s="52" t="n">
        <f aca="false">SUM(AZ20:BB20)</f>
        <v>40</v>
      </c>
      <c r="BD20" s="53"/>
      <c r="BE20" s="52"/>
      <c r="BF20" s="52"/>
      <c r="BG20" s="52"/>
      <c r="BH20" s="52"/>
      <c r="BI20" s="52"/>
      <c r="BJ20" s="54"/>
      <c r="BK20" s="55" t="s">
        <v>167</v>
      </c>
      <c r="BL20" s="56" t="n">
        <v>1</v>
      </c>
      <c r="BM20" s="57" t="n">
        <v>0</v>
      </c>
      <c r="BN20" s="55" t="n">
        <v>7</v>
      </c>
      <c r="BO20" s="55" t="n">
        <f aca="false">SUM(BL20:BN20)</f>
        <v>8</v>
      </c>
      <c r="BP20" s="54"/>
      <c r="BQ20" s="55" t="s">
        <v>168</v>
      </c>
      <c r="BR20" s="56" t="n">
        <v>1</v>
      </c>
      <c r="BS20" s="57" t="n">
        <v>0</v>
      </c>
      <c r="BT20" s="55" t="n">
        <v>3</v>
      </c>
      <c r="BU20" s="55" t="n">
        <f aca="false">SUM(BR20:BT20)</f>
        <v>4</v>
      </c>
      <c r="BV20" s="58"/>
      <c r="BW20" s="59" t="s">
        <v>169</v>
      </c>
      <c r="BX20" s="55" t="n">
        <v>123</v>
      </c>
      <c r="BY20" s="56" t="n">
        <v>2</v>
      </c>
      <c r="BZ20" s="57" t="n">
        <v>292</v>
      </c>
      <c r="CA20" s="55" t="n">
        <f aca="false">SUM(BX20:BZ20)</f>
        <v>417</v>
      </c>
    </row>
    <row r="21" customFormat="false" ht="11.45" hidden="false" customHeight="true" outlineLevel="0" collapsed="false">
      <c r="A21" s="68" t="s">
        <v>170</v>
      </c>
      <c r="B21" s="68" t="n">
        <v>313</v>
      </c>
      <c r="C21" s="68" t="n">
        <v>0</v>
      </c>
      <c r="D21" s="68" t="n">
        <v>1141</v>
      </c>
      <c r="E21" s="60" t="n">
        <f aca="false">SUM(B21:D21)</f>
        <v>1454</v>
      </c>
      <c r="F21" s="61" t="n">
        <f aca="false">E21/E25</f>
        <v>0.0270405980919083</v>
      </c>
      <c r="G21" s="5"/>
      <c r="H21" s="47" t="n">
        <v>1994</v>
      </c>
      <c r="I21" s="62" t="n">
        <v>42</v>
      </c>
      <c r="J21" s="62" t="n">
        <v>82</v>
      </c>
      <c r="K21" s="62" t="n">
        <v>1189</v>
      </c>
      <c r="L21" s="62" t="n">
        <f aca="false">I21+J21+K21</f>
        <v>1313</v>
      </c>
      <c r="M21" s="65" t="n">
        <f aca="false">L21/L35</f>
        <v>0.0244183667776311</v>
      </c>
      <c r="N21" s="5"/>
      <c r="O21" s="36" t="s">
        <v>171</v>
      </c>
      <c r="P21" s="36" t="n">
        <v>49</v>
      </c>
      <c r="Q21" s="36" t="n">
        <v>25</v>
      </c>
      <c r="R21" s="36" t="n">
        <v>147</v>
      </c>
      <c r="S21" s="63" t="n">
        <f aca="false">SUM(P21:R21)</f>
        <v>221</v>
      </c>
      <c r="T21" s="64" t="n">
        <f aca="false">S21/Z25</f>
        <v>0.0041100221308884</v>
      </c>
      <c r="U21" s="5"/>
      <c r="V21" s="36" t="s">
        <v>172</v>
      </c>
      <c r="W21" s="36" t="n">
        <v>4780</v>
      </c>
      <c r="X21" s="36" t="n">
        <v>50</v>
      </c>
      <c r="Y21" s="36" t="n">
        <v>7544</v>
      </c>
      <c r="Z21" s="36" t="n">
        <f aca="false">SUM(W21:Y21)</f>
        <v>12374</v>
      </c>
      <c r="AA21" s="64" t="n">
        <f aca="false">Z21/Z25</f>
        <v>0.230124044559335</v>
      </c>
      <c r="AC21" s="50" t="s">
        <v>46</v>
      </c>
      <c r="AD21" s="51" t="n">
        <v>1</v>
      </c>
      <c r="AE21" s="51" t="n">
        <v>1</v>
      </c>
      <c r="AF21" s="51" t="n">
        <v>3</v>
      </c>
      <c r="AG21" s="51" t="n">
        <v>5</v>
      </c>
      <c r="AH21" s="51"/>
      <c r="AI21" s="51" t="n">
        <v>10</v>
      </c>
      <c r="AJ21" s="11"/>
      <c r="AK21" s="50" t="s">
        <v>46</v>
      </c>
      <c r="AL21" s="51"/>
      <c r="AM21" s="51"/>
      <c r="AN21" s="51"/>
      <c r="AO21" s="51"/>
      <c r="AP21" s="51"/>
      <c r="AQ21" s="51"/>
      <c r="AR21" s="0"/>
      <c r="AS21" s="52" t="s">
        <v>173</v>
      </c>
      <c r="AT21" s="52" t="n">
        <v>12</v>
      </c>
      <c r="AU21" s="52" t="n">
        <v>1</v>
      </c>
      <c r="AV21" s="52" t="n">
        <v>5</v>
      </c>
      <c r="AW21" s="52"/>
      <c r="AX21" s="53"/>
      <c r="AY21" s="52" t="s">
        <v>174</v>
      </c>
      <c r="AZ21" s="52" t="n">
        <v>497</v>
      </c>
      <c r="BA21" s="52" t="n">
        <v>12</v>
      </c>
      <c r="BB21" s="52" t="n">
        <v>88</v>
      </c>
      <c r="BC21" s="52" t="n">
        <f aca="false">SUM(AZ21:BB21)</f>
        <v>597</v>
      </c>
      <c r="BD21" s="53"/>
      <c r="BE21" s="52"/>
      <c r="BF21" s="52"/>
      <c r="BG21" s="52"/>
      <c r="BH21" s="52"/>
      <c r="BI21" s="52"/>
      <c r="BJ21" s="54"/>
      <c r="BK21" s="55" t="s">
        <v>175</v>
      </c>
      <c r="BL21" s="56" t="n">
        <v>23</v>
      </c>
      <c r="BM21" s="57" t="n">
        <v>1</v>
      </c>
      <c r="BN21" s="55" t="n">
        <v>87</v>
      </c>
      <c r="BO21" s="55" t="n">
        <f aca="false">SUM(BL21:BN21)</f>
        <v>111</v>
      </c>
      <c r="BP21" s="54"/>
      <c r="BQ21" s="55" t="s">
        <v>176</v>
      </c>
      <c r="BR21" s="56" t="n">
        <v>28</v>
      </c>
      <c r="BS21" s="57" t="n">
        <v>0</v>
      </c>
      <c r="BT21" s="55" t="n">
        <v>29</v>
      </c>
      <c r="BU21" s="55" t="n">
        <f aca="false">SUM(BR21:BT21)</f>
        <v>57</v>
      </c>
      <c r="BV21" s="58"/>
      <c r="BW21" s="59" t="s">
        <v>177</v>
      </c>
      <c r="BX21" s="55" t="n">
        <v>0</v>
      </c>
      <c r="BY21" s="56" t="n">
        <v>0</v>
      </c>
      <c r="BZ21" s="57" t="n">
        <v>1</v>
      </c>
      <c r="CA21" s="55" t="n">
        <f aca="false">SUM(BX21:BZ21)</f>
        <v>1</v>
      </c>
    </row>
    <row r="22" customFormat="false" ht="11.45" hidden="false" customHeight="true" outlineLevel="0" collapsed="false">
      <c r="A22" s="68" t="s">
        <v>178</v>
      </c>
      <c r="B22" s="68" t="n">
        <v>256</v>
      </c>
      <c r="C22" s="68" t="n">
        <v>0</v>
      </c>
      <c r="D22" s="68" t="n">
        <v>434</v>
      </c>
      <c r="E22" s="60" t="n">
        <f aca="false">SUM(B22:D22)</f>
        <v>690</v>
      </c>
      <c r="F22" s="61" t="n">
        <f aca="false">E22/E25</f>
        <v>0.0128321957932715</v>
      </c>
      <c r="G22" s="5"/>
      <c r="H22" s="47" t="n">
        <v>1995</v>
      </c>
      <c r="I22" s="62" t="n">
        <v>72</v>
      </c>
      <c r="J22" s="62" t="n">
        <v>127</v>
      </c>
      <c r="K22" s="62" t="n">
        <v>1324</v>
      </c>
      <c r="L22" s="62" t="n">
        <f aca="false">I22+J22+K22</f>
        <v>1523</v>
      </c>
      <c r="M22" s="65" t="n">
        <f aca="false">L22/L35</f>
        <v>0.0283238176712354</v>
      </c>
      <c r="N22" s="5"/>
      <c r="O22" s="36" t="s">
        <v>179</v>
      </c>
      <c r="P22" s="36" t="n">
        <v>17</v>
      </c>
      <c r="Q22" s="36" t="n">
        <v>4</v>
      </c>
      <c r="R22" s="36" t="n">
        <v>60</v>
      </c>
      <c r="S22" s="63" t="n">
        <f aca="false">SUM(P22:R22)</f>
        <v>81</v>
      </c>
      <c r="T22" s="64" t="n">
        <f aca="false">S22/Z25</f>
        <v>0.00150638820181882</v>
      </c>
      <c r="U22" s="5"/>
      <c r="V22" s="36" t="s">
        <v>132</v>
      </c>
      <c r="W22" s="36" t="n">
        <v>929</v>
      </c>
      <c r="X22" s="36" t="n">
        <v>122</v>
      </c>
      <c r="Y22" s="36" t="n">
        <v>1719</v>
      </c>
      <c r="Z22" s="36" t="n">
        <f aca="false">SUM(W22:Y22)</f>
        <v>2770</v>
      </c>
      <c r="AA22" s="64" t="n">
        <f aca="false">Z22/Z25</f>
        <v>0.0515147570251623</v>
      </c>
      <c r="AC22" s="50" t="s">
        <v>56</v>
      </c>
      <c r="AD22" s="51" t="n">
        <v>266</v>
      </c>
      <c r="AE22" s="51" t="n">
        <v>595</v>
      </c>
      <c r="AF22" s="51" t="n">
        <v>656</v>
      </c>
      <c r="AG22" s="51" t="n">
        <v>1423</v>
      </c>
      <c r="AH22" s="51" t="n">
        <v>37</v>
      </c>
      <c r="AI22" s="51" t="n">
        <v>2977</v>
      </c>
      <c r="AJ22" s="18"/>
      <c r="AK22" s="50" t="s">
        <v>56</v>
      </c>
      <c r="AL22" s="51"/>
      <c r="AM22" s="51"/>
      <c r="AN22" s="51"/>
      <c r="AO22" s="51"/>
      <c r="AP22" s="51" t="n">
        <v>17</v>
      </c>
      <c r="AQ22" s="51" t="n">
        <v>17</v>
      </c>
      <c r="AR22" s="0"/>
      <c r="AS22" s="52" t="s">
        <v>180</v>
      </c>
      <c r="AT22" s="52" t="n">
        <v>88</v>
      </c>
      <c r="AU22" s="52" t="n">
        <v>1</v>
      </c>
      <c r="AV22" s="52" t="n">
        <v>29</v>
      </c>
      <c r="AW22" s="52"/>
      <c r="AX22" s="53"/>
      <c r="AY22" s="52" t="s">
        <v>181</v>
      </c>
      <c r="AZ22" s="52" t="n">
        <v>324</v>
      </c>
      <c r="BA22" s="52" t="n">
        <v>8</v>
      </c>
      <c r="BB22" s="52" t="n">
        <v>105</v>
      </c>
      <c r="BC22" s="52" t="n">
        <f aca="false">SUM(AZ22:BB22)</f>
        <v>437</v>
      </c>
      <c r="BD22" s="53"/>
      <c r="BE22" s="52"/>
      <c r="BF22" s="52"/>
      <c r="BG22" s="52"/>
      <c r="BH22" s="52"/>
      <c r="BI22" s="52"/>
      <c r="BJ22" s="54"/>
      <c r="BK22" s="55" t="s">
        <v>182</v>
      </c>
      <c r="BL22" s="56" t="n">
        <v>0</v>
      </c>
      <c r="BM22" s="57" t="n">
        <v>0</v>
      </c>
      <c r="BN22" s="55" t="n">
        <v>1</v>
      </c>
      <c r="BO22" s="55" t="n">
        <f aca="false">SUM(BL22:BN22)</f>
        <v>1</v>
      </c>
      <c r="BP22" s="54"/>
      <c r="BQ22" s="55" t="s">
        <v>183</v>
      </c>
      <c r="BR22" s="56" t="n">
        <v>2</v>
      </c>
      <c r="BS22" s="57" t="n">
        <v>0</v>
      </c>
      <c r="BT22" s="55" t="n">
        <v>19</v>
      </c>
      <c r="BU22" s="55" t="n">
        <f aca="false">SUM(BR22:BT22)</f>
        <v>21</v>
      </c>
      <c r="BV22" s="58"/>
      <c r="BW22" s="59" t="s">
        <v>184</v>
      </c>
      <c r="BX22" s="55" t="n">
        <v>39</v>
      </c>
      <c r="BY22" s="56" t="n">
        <v>0</v>
      </c>
      <c r="BZ22" s="57" t="n">
        <v>20</v>
      </c>
      <c r="CA22" s="55" t="n">
        <f aca="false">SUM(BX22:BZ22)</f>
        <v>59</v>
      </c>
    </row>
    <row r="23" customFormat="false" ht="11.45" hidden="false" customHeight="true" outlineLevel="0" collapsed="false">
      <c r="A23" s="68" t="s">
        <v>185</v>
      </c>
      <c r="B23" s="68" t="n">
        <v>0</v>
      </c>
      <c r="C23" s="68" t="n">
        <v>518</v>
      </c>
      <c r="D23" s="68" t="n">
        <v>136</v>
      </c>
      <c r="E23" s="60" t="n">
        <f aca="false">SUM(B23:D23)</f>
        <v>654</v>
      </c>
      <c r="F23" s="61" t="n">
        <f aca="false">E23/E25</f>
        <v>0.0121626899257964</v>
      </c>
      <c r="G23" s="5"/>
      <c r="H23" s="47" t="n">
        <v>1996</v>
      </c>
      <c r="I23" s="62" t="n">
        <v>99</v>
      </c>
      <c r="J23" s="62" t="n">
        <v>208</v>
      </c>
      <c r="K23" s="62" t="n">
        <v>1465</v>
      </c>
      <c r="L23" s="62" t="n">
        <f aca="false">I23+J23+K23</f>
        <v>1772</v>
      </c>
      <c r="M23" s="65" t="n">
        <f aca="false">L23/L35</f>
        <v>0.0329545665879377</v>
      </c>
      <c r="N23" s="5"/>
      <c r="O23" s="36" t="s">
        <v>186</v>
      </c>
      <c r="P23" s="36" t="n">
        <v>28</v>
      </c>
      <c r="Q23" s="36" t="n">
        <v>4</v>
      </c>
      <c r="R23" s="36" t="n">
        <v>45</v>
      </c>
      <c r="S23" s="63" t="n">
        <f aca="false">SUM(P23:R23)</f>
        <v>77</v>
      </c>
      <c r="T23" s="64" t="n">
        <f aca="false">S23/Z25</f>
        <v>0.00143199866098827</v>
      </c>
      <c r="U23" s="5"/>
      <c r="V23" s="36"/>
      <c r="W23" s="36"/>
      <c r="X23" s="36"/>
      <c r="Y23" s="36"/>
      <c r="Z23" s="36"/>
      <c r="AA23" s="69"/>
      <c r="AC23" s="66" t="s">
        <v>13</v>
      </c>
      <c r="AD23" s="67" t="n">
        <f aca="false">SUM(AD19:AD22)</f>
        <v>270</v>
      </c>
      <c r="AE23" s="67" t="n">
        <f aca="false">SUM(AE19:AE22)</f>
        <v>596</v>
      </c>
      <c r="AF23" s="67" t="n">
        <f aca="false">SUM(AF19:AF22)</f>
        <v>659</v>
      </c>
      <c r="AG23" s="67" t="n">
        <f aca="false">SUM(AG19:AG22)</f>
        <v>1428</v>
      </c>
      <c r="AH23" s="67" t="n">
        <f aca="false">SUM(AH19:AH22)</f>
        <v>37</v>
      </c>
      <c r="AI23" s="67" t="n">
        <f aca="false">SUM(AI19:AI22)</f>
        <v>2990</v>
      </c>
      <c r="AJ23" s="18"/>
      <c r="AK23" s="66" t="s">
        <v>13</v>
      </c>
      <c r="AL23" s="67" t="n">
        <f aca="false">SUM(AL19:AL22)</f>
        <v>0</v>
      </c>
      <c r="AM23" s="67" t="n">
        <f aca="false">SUM(AM19:AM22)</f>
        <v>0</v>
      </c>
      <c r="AN23" s="67" t="n">
        <f aca="false">SUM(AN19:AN22)</f>
        <v>0</v>
      </c>
      <c r="AO23" s="67" t="n">
        <f aca="false">SUM(AO19:AO22)</f>
        <v>0</v>
      </c>
      <c r="AP23" s="67" t="n">
        <f aca="false">SUM(AP19:AP22)</f>
        <v>17</v>
      </c>
      <c r="AQ23" s="67" t="n">
        <f aca="false">SUM(AQ19:AQ22)</f>
        <v>17</v>
      </c>
      <c r="AR23" s="0"/>
      <c r="AS23" s="52" t="s">
        <v>187</v>
      </c>
      <c r="AT23" s="52" t="n">
        <v>19</v>
      </c>
      <c r="AU23" s="52" t="n">
        <v>0</v>
      </c>
      <c r="AV23" s="52" t="n">
        <v>9</v>
      </c>
      <c r="AW23" s="52"/>
      <c r="AX23" s="53"/>
      <c r="AY23" s="52" t="s">
        <v>188</v>
      </c>
      <c r="AZ23" s="52" t="n">
        <v>11</v>
      </c>
      <c r="BA23" s="52" t="n">
        <v>0</v>
      </c>
      <c r="BB23" s="52" t="n">
        <v>2</v>
      </c>
      <c r="BC23" s="52" t="n">
        <f aca="false">SUM(AZ23:BB23)</f>
        <v>13</v>
      </c>
      <c r="BD23" s="53"/>
      <c r="BE23" s="52"/>
      <c r="BF23" s="52"/>
      <c r="BG23" s="52"/>
      <c r="BH23" s="52"/>
      <c r="BI23" s="52"/>
      <c r="BJ23" s="54"/>
      <c r="BK23" s="55" t="s">
        <v>189</v>
      </c>
      <c r="BL23" s="56" t="n">
        <v>0</v>
      </c>
      <c r="BM23" s="57" t="n">
        <v>0</v>
      </c>
      <c r="BN23" s="55" t="n">
        <v>1</v>
      </c>
      <c r="BO23" s="55" t="n">
        <f aca="false">SUM(BL23:BN23)</f>
        <v>1</v>
      </c>
      <c r="BP23" s="54"/>
      <c r="BQ23" s="55" t="s">
        <v>190</v>
      </c>
      <c r="BR23" s="56" t="n">
        <v>3</v>
      </c>
      <c r="BS23" s="57" t="n">
        <v>0</v>
      </c>
      <c r="BT23" s="55" t="n">
        <v>27</v>
      </c>
      <c r="BU23" s="55" t="n">
        <f aca="false">SUM(BR23:BT23)</f>
        <v>30</v>
      </c>
      <c r="BV23" s="58"/>
      <c r="BW23" s="59" t="s">
        <v>191</v>
      </c>
      <c r="BX23" s="55" t="n">
        <v>0</v>
      </c>
      <c r="BY23" s="56" t="n">
        <v>0</v>
      </c>
      <c r="BZ23" s="57" t="n">
        <v>1</v>
      </c>
      <c r="CA23" s="55" t="n">
        <f aca="false">SUM(BX23:BZ23)</f>
        <v>1</v>
      </c>
    </row>
    <row r="24" customFormat="false" ht="11.45" hidden="false" customHeight="true" outlineLevel="0" collapsed="false">
      <c r="A24" s="68"/>
      <c r="B24" s="68"/>
      <c r="C24" s="68"/>
      <c r="D24" s="68"/>
      <c r="E24" s="60"/>
      <c r="F24" s="61"/>
      <c r="G24" s="5"/>
      <c r="H24" s="47" t="n">
        <v>1997</v>
      </c>
      <c r="I24" s="62" t="n">
        <v>246</v>
      </c>
      <c r="J24" s="62" t="n">
        <v>240</v>
      </c>
      <c r="K24" s="62" t="n">
        <v>1659</v>
      </c>
      <c r="L24" s="62" t="n">
        <f aca="false">I24+J24+K24</f>
        <v>2145</v>
      </c>
      <c r="M24" s="65" t="n">
        <f aca="false">L24/L35</f>
        <v>0.0398913912703874</v>
      </c>
      <c r="N24" s="5"/>
      <c r="O24" s="36" t="s">
        <v>192</v>
      </c>
      <c r="P24" s="36" t="n">
        <v>20</v>
      </c>
      <c r="Q24" s="36" t="n">
        <v>2</v>
      </c>
      <c r="R24" s="36" t="n">
        <v>32</v>
      </c>
      <c r="S24" s="63" t="n">
        <f aca="false">SUM(P24:R24)</f>
        <v>54</v>
      </c>
      <c r="T24" s="64" t="n">
        <f aca="false">S24/Z25</f>
        <v>0.00100425880121255</v>
      </c>
      <c r="U24" s="5"/>
      <c r="V24" s="70"/>
      <c r="W24" s="71"/>
      <c r="X24" s="71"/>
      <c r="Y24" s="71"/>
      <c r="Z24" s="71"/>
      <c r="AA24" s="72"/>
      <c r="AC24" s="50"/>
      <c r="AD24" s="18"/>
      <c r="AE24" s="18"/>
      <c r="AF24" s="18"/>
      <c r="AG24" s="18"/>
      <c r="AH24" s="18"/>
      <c r="AI24" s="18"/>
      <c r="AJ24" s="18"/>
      <c r="AR24" s="0"/>
      <c r="AS24" s="52" t="s">
        <v>193</v>
      </c>
      <c r="AT24" s="52" t="n">
        <v>57</v>
      </c>
      <c r="AU24" s="52" t="n">
        <v>1</v>
      </c>
      <c r="AV24" s="52" t="n">
        <v>11</v>
      </c>
      <c r="AW24" s="52"/>
      <c r="AX24" s="53"/>
      <c r="AY24" s="52" t="s">
        <v>194</v>
      </c>
      <c r="AZ24" s="52" t="n">
        <v>11</v>
      </c>
      <c r="BA24" s="52" t="n">
        <v>2</v>
      </c>
      <c r="BB24" s="52" t="n">
        <v>2</v>
      </c>
      <c r="BC24" s="52" t="n">
        <f aca="false">SUM(AZ24:BB24)</f>
        <v>15</v>
      </c>
      <c r="BD24" s="53"/>
      <c r="BE24" s="52"/>
      <c r="BF24" s="52"/>
      <c r="BG24" s="52"/>
      <c r="BH24" s="52"/>
      <c r="BI24" s="52"/>
      <c r="BJ24" s="54"/>
      <c r="BK24" s="55" t="s">
        <v>195</v>
      </c>
      <c r="BL24" s="56" t="n">
        <v>1</v>
      </c>
      <c r="BM24" s="57" t="n">
        <v>0</v>
      </c>
      <c r="BN24" s="55" t="n">
        <v>0</v>
      </c>
      <c r="BO24" s="55" t="n">
        <f aca="false">SUM(BL24:BN24)</f>
        <v>1</v>
      </c>
      <c r="BP24" s="54"/>
      <c r="BQ24" s="55" t="s">
        <v>196</v>
      </c>
      <c r="BR24" s="56" t="n">
        <v>0</v>
      </c>
      <c r="BS24" s="57" t="n">
        <v>0</v>
      </c>
      <c r="BT24" s="55" t="n">
        <v>9</v>
      </c>
      <c r="BU24" s="55" t="n">
        <f aca="false">SUM(BR24:BT24)</f>
        <v>9</v>
      </c>
      <c r="BV24" s="58"/>
      <c r="BW24" s="59" t="s">
        <v>197</v>
      </c>
      <c r="BX24" s="55" t="n">
        <v>1</v>
      </c>
      <c r="BY24" s="56" t="n">
        <v>0</v>
      </c>
      <c r="BZ24" s="57" t="n">
        <v>0</v>
      </c>
      <c r="CA24" s="55" t="n">
        <f aca="false">SUM(BX24:BZ24)</f>
        <v>1</v>
      </c>
    </row>
    <row r="25" customFormat="false" ht="11.45" hidden="false" customHeight="true" outlineLevel="0" collapsed="false">
      <c r="A25" s="68" t="s">
        <v>13</v>
      </c>
      <c r="B25" s="68" t="n">
        <f aca="false">SUM(B6:B24)</f>
        <v>32973</v>
      </c>
      <c r="C25" s="68" t="n">
        <f aca="false">SUM(C6:C24)</f>
        <v>1172</v>
      </c>
      <c r="D25" s="68" t="n">
        <f aca="false">SUM(D6:D24)</f>
        <v>19626</v>
      </c>
      <c r="E25" s="68" t="n">
        <f aca="false">SUM(E6:E24)</f>
        <v>53771</v>
      </c>
      <c r="F25" s="61" t="n">
        <f aca="false">E25/E25</f>
        <v>1</v>
      </c>
      <c r="G25" s="5"/>
      <c r="H25" s="47" t="n">
        <v>1998</v>
      </c>
      <c r="I25" s="62" t="n">
        <v>706</v>
      </c>
      <c r="J25" s="62" t="n">
        <v>178</v>
      </c>
      <c r="K25" s="62" t="n">
        <v>1791</v>
      </c>
      <c r="L25" s="62" t="n">
        <f aca="false">I25+J25+K25</f>
        <v>2675</v>
      </c>
      <c r="M25" s="65" t="n">
        <f aca="false">L25/L35</f>
        <v>0.0497480054304365</v>
      </c>
      <c r="N25" s="5"/>
      <c r="O25" s="36" t="s">
        <v>198</v>
      </c>
      <c r="P25" s="36" t="n">
        <v>7</v>
      </c>
      <c r="Q25" s="36" t="n">
        <v>3</v>
      </c>
      <c r="R25" s="36" t="n">
        <v>31</v>
      </c>
      <c r="S25" s="63" t="n">
        <f aca="false">SUM(P25:R25)</f>
        <v>41</v>
      </c>
      <c r="T25" s="64" t="n">
        <f aca="false">S25/Z25</f>
        <v>0.000762492793513232</v>
      </c>
      <c r="U25" s="5"/>
      <c r="V25" s="70" t="s">
        <v>13</v>
      </c>
      <c r="W25" s="71" t="n">
        <f aca="false">SUM(W6:W23)+SUM(P6:P45)</f>
        <v>32973</v>
      </c>
      <c r="X25" s="71" t="n">
        <f aca="false">SUM(X6:X23)+SUM(Q6:Q45)</f>
        <v>1172</v>
      </c>
      <c r="Y25" s="71" t="n">
        <f aca="false">SUM(Y6:Y23)+SUM(R6:R45)</f>
        <v>19626</v>
      </c>
      <c r="Z25" s="71" t="n">
        <f aca="false">SUM(Z6:Z23)+SUM(S6:S45)</f>
        <v>53771</v>
      </c>
      <c r="AA25" s="64" t="n">
        <f aca="false">Z25/Z25</f>
        <v>1</v>
      </c>
      <c r="AC25" s="39" t="s">
        <v>199</v>
      </c>
      <c r="AD25" s="18"/>
      <c r="AE25" s="18"/>
      <c r="AF25" s="18"/>
      <c r="AG25" s="18"/>
      <c r="AH25" s="18"/>
      <c r="AI25" s="18"/>
      <c r="AJ25" s="18"/>
      <c r="AK25" s="39" t="s">
        <v>200</v>
      </c>
      <c r="AL25" s="18"/>
      <c r="AM25" s="18"/>
      <c r="AN25" s="18"/>
      <c r="AO25" s="18"/>
      <c r="AP25" s="18"/>
      <c r="AQ25" s="18"/>
      <c r="AR25" s="0"/>
      <c r="AS25" s="52" t="s">
        <v>201</v>
      </c>
      <c r="AT25" s="52" t="n">
        <v>2834</v>
      </c>
      <c r="AU25" s="52" t="n">
        <v>65</v>
      </c>
      <c r="AV25" s="52" t="n">
        <v>459</v>
      </c>
      <c r="AW25" s="52"/>
      <c r="AX25" s="53"/>
      <c r="AY25" s="52" t="s">
        <v>202</v>
      </c>
      <c r="AZ25" s="52" t="n">
        <v>32</v>
      </c>
      <c r="BA25" s="52" t="n">
        <v>0</v>
      </c>
      <c r="BB25" s="52" t="n">
        <v>2</v>
      </c>
      <c r="BC25" s="52" t="n">
        <f aca="false">SUM(AZ25:BB25)</f>
        <v>34</v>
      </c>
      <c r="BD25" s="53"/>
      <c r="BE25" s="52"/>
      <c r="BF25" s="52"/>
      <c r="BG25" s="52"/>
      <c r="BH25" s="52"/>
      <c r="BI25" s="52"/>
      <c r="BJ25" s="54"/>
      <c r="BK25" s="55" t="s">
        <v>203</v>
      </c>
      <c r="BL25" s="56" t="n">
        <v>0</v>
      </c>
      <c r="BM25" s="57" t="n">
        <v>0</v>
      </c>
      <c r="BN25" s="55" t="n">
        <v>1</v>
      </c>
      <c r="BO25" s="55" t="n">
        <f aca="false">SUM(BL25:BN25)</f>
        <v>1</v>
      </c>
      <c r="BP25" s="54"/>
      <c r="BQ25" s="55" t="s">
        <v>204</v>
      </c>
      <c r="BR25" s="56" t="n">
        <v>1</v>
      </c>
      <c r="BS25" s="57" t="n">
        <v>0</v>
      </c>
      <c r="BT25" s="55" t="n">
        <v>3</v>
      </c>
      <c r="BU25" s="55" t="n">
        <f aca="false">SUM(BR25:BT25)</f>
        <v>4</v>
      </c>
      <c r="BV25" s="58"/>
      <c r="BW25" s="59" t="s">
        <v>205</v>
      </c>
      <c r="BX25" s="55" t="n">
        <v>2</v>
      </c>
      <c r="BY25" s="56" t="n">
        <v>0</v>
      </c>
      <c r="BZ25" s="57" t="n">
        <v>1</v>
      </c>
      <c r="CA25" s="55" t="n">
        <f aca="false">SUM(BX25:BZ25)</f>
        <v>3</v>
      </c>
    </row>
    <row r="26" customFormat="false" ht="11.45" hidden="false" customHeight="true" outlineLevel="0" collapsed="false">
      <c r="G26" s="5"/>
      <c r="H26" s="47" t="n">
        <v>1999</v>
      </c>
      <c r="I26" s="62" t="n">
        <v>3062</v>
      </c>
      <c r="J26" s="62" t="n">
        <v>108</v>
      </c>
      <c r="K26" s="62" t="n">
        <v>1289</v>
      </c>
      <c r="L26" s="62" t="n">
        <f aca="false">I26+J26+K26</f>
        <v>4459</v>
      </c>
      <c r="M26" s="65" t="n">
        <f aca="false">L26/L35</f>
        <v>0.0829257406408659</v>
      </c>
      <c r="N26" s="5"/>
      <c r="O26" s="36" t="s">
        <v>206</v>
      </c>
      <c r="P26" s="36" t="n">
        <v>3</v>
      </c>
      <c r="Q26" s="36" t="n">
        <v>1</v>
      </c>
      <c r="R26" s="36" t="n">
        <v>10</v>
      </c>
      <c r="S26" s="63" t="n">
        <f aca="false">SUM(P26:R26)</f>
        <v>14</v>
      </c>
      <c r="T26" s="64" t="n">
        <f aca="false">S26/Z25</f>
        <v>0.000260363392906957</v>
      </c>
      <c r="U26" s="5"/>
      <c r="V26" s="73"/>
      <c r="W26" s="74"/>
      <c r="X26" s="75"/>
      <c r="Y26" s="75"/>
      <c r="Z26" s="76"/>
      <c r="AA26" s="76"/>
      <c r="AC26" s="50" t="s">
        <v>25</v>
      </c>
      <c r="AD26" s="51"/>
      <c r="AE26" s="51"/>
      <c r="AF26" s="51"/>
      <c r="AG26" s="51"/>
      <c r="AH26" s="51"/>
      <c r="AI26" s="51"/>
      <c r="AJ26" s="11"/>
      <c r="AK26" s="50" t="s">
        <v>25</v>
      </c>
      <c r="AL26" s="51"/>
      <c r="AM26" s="51"/>
      <c r="AN26" s="51"/>
      <c r="AO26" s="51"/>
      <c r="AP26" s="51"/>
      <c r="AQ26" s="51"/>
      <c r="AR26" s="0"/>
      <c r="AS26" s="52" t="s">
        <v>207</v>
      </c>
      <c r="AT26" s="52" t="n">
        <v>11</v>
      </c>
      <c r="AU26" s="52" t="n">
        <v>1</v>
      </c>
      <c r="AV26" s="52" t="n">
        <v>0</v>
      </c>
      <c r="AW26" s="52"/>
      <c r="AX26" s="53"/>
      <c r="AY26" s="52" t="s">
        <v>208</v>
      </c>
      <c r="AZ26" s="52" t="n">
        <v>22</v>
      </c>
      <c r="BA26" s="52" t="n">
        <v>3</v>
      </c>
      <c r="BB26" s="52" t="n">
        <v>3</v>
      </c>
      <c r="BC26" s="52" t="n">
        <f aca="false">SUM(AZ26:BB26)</f>
        <v>28</v>
      </c>
      <c r="BD26" s="53"/>
      <c r="BE26" s="52"/>
      <c r="BF26" s="52"/>
      <c r="BG26" s="52"/>
      <c r="BH26" s="52"/>
      <c r="BI26" s="52"/>
      <c r="BJ26" s="54"/>
      <c r="BK26" s="55" t="s">
        <v>209</v>
      </c>
      <c r="BL26" s="56" t="n">
        <v>0</v>
      </c>
      <c r="BM26" s="57" t="n">
        <v>0</v>
      </c>
      <c r="BN26" s="55" t="n">
        <v>1</v>
      </c>
      <c r="BO26" s="55" t="n">
        <f aca="false">SUM(BL26:BN26)</f>
        <v>1</v>
      </c>
      <c r="BP26" s="54"/>
      <c r="BQ26" s="55" t="s">
        <v>210</v>
      </c>
      <c r="BR26" s="56" t="n">
        <v>1</v>
      </c>
      <c r="BS26" s="57" t="n">
        <v>0</v>
      </c>
      <c r="BT26" s="55" t="n">
        <v>1</v>
      </c>
      <c r="BU26" s="55" t="n">
        <f aca="false">SUM(BR26:BT26)</f>
        <v>2</v>
      </c>
      <c r="BV26" s="58"/>
      <c r="BW26" s="59" t="s">
        <v>211</v>
      </c>
      <c r="BX26" s="55" t="n">
        <v>35</v>
      </c>
      <c r="BY26" s="56" t="n">
        <v>0</v>
      </c>
      <c r="BZ26" s="57" t="n">
        <v>60</v>
      </c>
      <c r="CA26" s="55" t="n">
        <f aca="false">SUM(BX26:BZ26)</f>
        <v>95</v>
      </c>
    </row>
    <row r="27" customFormat="false" ht="11.45" hidden="false" customHeight="true" outlineLevel="0" collapsed="false">
      <c r="A27" s="77" t="s">
        <v>212</v>
      </c>
      <c r="B27" s="78"/>
      <c r="C27" s="78"/>
      <c r="D27" s="78"/>
      <c r="E27" s="79"/>
      <c r="F27" s="79"/>
      <c r="G27" s="5"/>
      <c r="H27" s="47" t="n">
        <v>2000</v>
      </c>
      <c r="I27" s="62" t="n">
        <v>7560</v>
      </c>
      <c r="J27" s="62" t="n">
        <v>15</v>
      </c>
      <c r="K27" s="62" t="n">
        <v>227</v>
      </c>
      <c r="L27" s="62" t="n">
        <f aca="false">I27+J27+K27</f>
        <v>7802</v>
      </c>
      <c r="M27" s="65" t="n">
        <f aca="false">L27/L35</f>
        <v>0.145096799390006</v>
      </c>
      <c r="N27" s="5"/>
      <c r="O27" s="36" t="s">
        <v>213</v>
      </c>
      <c r="P27" s="36" t="n">
        <v>73</v>
      </c>
      <c r="Q27" s="36" t="n">
        <v>9</v>
      </c>
      <c r="R27" s="36" t="n">
        <v>140</v>
      </c>
      <c r="S27" s="63" t="n">
        <f aca="false">SUM(P27:R27)</f>
        <v>222</v>
      </c>
      <c r="T27" s="64" t="n">
        <f aca="false">S27/Z25</f>
        <v>0.00412861951609604</v>
      </c>
      <c r="U27" s="5"/>
      <c r="V27" s="28" t="s">
        <v>214</v>
      </c>
      <c r="W27" s="29"/>
      <c r="X27" s="29"/>
      <c r="Y27" s="29"/>
      <c r="Z27" s="29"/>
      <c r="AA27" s="29"/>
      <c r="AC27" s="50" t="s">
        <v>36</v>
      </c>
      <c r="AD27" s="51" t="n">
        <v>1</v>
      </c>
      <c r="AE27" s="51"/>
      <c r="AF27" s="51" t="n">
        <v>5</v>
      </c>
      <c r="AG27" s="51"/>
      <c r="AH27" s="51"/>
      <c r="AI27" s="51" t="n">
        <v>6</v>
      </c>
      <c r="AJ27" s="18"/>
      <c r="AK27" s="50" t="s">
        <v>36</v>
      </c>
      <c r="AL27" s="51" t="n">
        <v>2</v>
      </c>
      <c r="AM27" s="51" t="n">
        <v>1</v>
      </c>
      <c r="AN27" s="51" t="n">
        <v>1</v>
      </c>
      <c r="AO27" s="51"/>
      <c r="AP27" s="51"/>
      <c r="AQ27" s="51" t="n">
        <v>4</v>
      </c>
      <c r="AR27" s="0"/>
      <c r="AS27" s="52" t="s">
        <v>215</v>
      </c>
      <c r="AT27" s="52" t="n">
        <v>0</v>
      </c>
      <c r="AU27" s="52" t="n">
        <v>0</v>
      </c>
      <c r="AV27" s="52" t="n">
        <v>1</v>
      </c>
      <c r="AW27" s="52"/>
      <c r="AX27" s="53"/>
      <c r="AY27" s="52" t="s">
        <v>216</v>
      </c>
      <c r="AZ27" s="52" t="n">
        <v>20</v>
      </c>
      <c r="BA27" s="52" t="n">
        <v>1</v>
      </c>
      <c r="BB27" s="52" t="n">
        <v>8</v>
      </c>
      <c r="BC27" s="52" t="n">
        <f aca="false">SUM(AZ27:BB27)</f>
        <v>29</v>
      </c>
      <c r="BD27" s="53"/>
      <c r="BE27" s="52"/>
      <c r="BF27" s="52"/>
      <c r="BG27" s="52"/>
      <c r="BH27" s="52"/>
      <c r="BI27" s="52"/>
      <c r="BJ27" s="54"/>
      <c r="BK27" s="55" t="s">
        <v>217</v>
      </c>
      <c r="BL27" s="56" t="n">
        <v>0</v>
      </c>
      <c r="BM27" s="57" t="n">
        <v>0</v>
      </c>
      <c r="BN27" s="55" t="n">
        <v>1</v>
      </c>
      <c r="BO27" s="55" t="n">
        <f aca="false">SUM(BL27:BN27)</f>
        <v>1</v>
      </c>
      <c r="BP27" s="54"/>
      <c r="BQ27" s="55" t="s">
        <v>218</v>
      </c>
      <c r="BR27" s="56" t="n">
        <v>2</v>
      </c>
      <c r="BS27" s="57" t="n">
        <v>0</v>
      </c>
      <c r="BT27" s="55" t="n">
        <v>31</v>
      </c>
      <c r="BU27" s="55" t="n">
        <f aca="false">SUM(BR27:BT27)</f>
        <v>33</v>
      </c>
      <c r="BV27" s="58"/>
      <c r="BW27" s="59" t="s">
        <v>219</v>
      </c>
      <c r="BX27" s="55" t="n">
        <v>0</v>
      </c>
      <c r="BY27" s="56" t="n">
        <v>0</v>
      </c>
      <c r="BZ27" s="57" t="n">
        <v>6</v>
      </c>
      <c r="CA27" s="55" t="n">
        <f aca="false">SUM(BX27:BZ27)</f>
        <v>6</v>
      </c>
    </row>
    <row r="28" customFormat="false" ht="11.45" hidden="false" customHeight="true" outlineLevel="0" collapsed="false">
      <c r="A28" s="78"/>
      <c r="B28" s="80" t="s">
        <v>21</v>
      </c>
      <c r="C28" s="80" t="s">
        <v>22</v>
      </c>
      <c r="D28" s="80" t="s">
        <v>23</v>
      </c>
      <c r="E28" s="79" t="s">
        <v>13</v>
      </c>
      <c r="F28" s="79" t="s">
        <v>24</v>
      </c>
      <c r="G28" s="5"/>
      <c r="H28" s="47" t="n">
        <v>2001</v>
      </c>
      <c r="I28" s="62" t="n">
        <v>7861</v>
      </c>
      <c r="J28" s="62" t="n">
        <v>0</v>
      </c>
      <c r="K28" s="62" t="n">
        <v>21</v>
      </c>
      <c r="L28" s="62" t="n">
        <f aca="false">I28+J28+K28</f>
        <v>7882</v>
      </c>
      <c r="M28" s="65" t="n">
        <f aca="false">L28/L35</f>
        <v>0.146584590206617</v>
      </c>
      <c r="N28" s="5"/>
      <c r="O28" s="36" t="s">
        <v>220</v>
      </c>
      <c r="P28" s="36" t="n">
        <v>112</v>
      </c>
      <c r="Q28" s="36" t="n">
        <v>16</v>
      </c>
      <c r="R28" s="36" t="n">
        <v>133</v>
      </c>
      <c r="S28" s="63" t="n">
        <f aca="false">SUM(P28:R28)</f>
        <v>261</v>
      </c>
      <c r="T28" s="64" t="n">
        <f aca="false">S28/Z25</f>
        <v>0.00485391753919399</v>
      </c>
      <c r="U28" s="5"/>
      <c r="V28" s="81"/>
      <c r="W28" s="42" t="s">
        <v>21</v>
      </c>
      <c r="X28" s="42" t="s">
        <v>22</v>
      </c>
      <c r="Y28" s="42" t="s">
        <v>23</v>
      </c>
      <c r="Z28" s="82" t="s">
        <v>13</v>
      </c>
      <c r="AA28" s="82" t="s">
        <v>24</v>
      </c>
      <c r="AC28" s="50" t="s">
        <v>46</v>
      </c>
      <c r="AD28" s="51"/>
      <c r="AE28" s="51"/>
      <c r="AF28" s="51"/>
      <c r="AG28" s="51" t="n">
        <v>1</v>
      </c>
      <c r="AH28" s="51"/>
      <c r="AI28" s="51" t="n">
        <v>1</v>
      </c>
      <c r="AJ28" s="11"/>
      <c r="AK28" s="50" t="s">
        <v>46</v>
      </c>
      <c r="AL28" s="51"/>
      <c r="AM28" s="51"/>
      <c r="AN28" s="51"/>
      <c r="AO28" s="51"/>
      <c r="AP28" s="51"/>
      <c r="AQ28" s="51"/>
      <c r="AR28" s="0"/>
      <c r="AS28" s="52" t="s">
        <v>221</v>
      </c>
      <c r="AT28" s="52" t="n">
        <v>60</v>
      </c>
      <c r="AU28" s="52" t="n">
        <v>1</v>
      </c>
      <c r="AV28" s="52" t="n">
        <v>8</v>
      </c>
      <c r="AW28" s="52"/>
      <c r="AX28" s="53"/>
      <c r="AY28" s="52" t="s">
        <v>222</v>
      </c>
      <c r="AZ28" s="52" t="n">
        <v>22</v>
      </c>
      <c r="BA28" s="52" t="n">
        <v>3</v>
      </c>
      <c r="BB28" s="52" t="n">
        <v>3</v>
      </c>
      <c r="BC28" s="52" t="n">
        <f aca="false">SUM(AZ28:BB28)</f>
        <v>28</v>
      </c>
      <c r="BD28" s="53"/>
      <c r="BE28" s="52"/>
      <c r="BF28" s="52"/>
      <c r="BG28" s="52"/>
      <c r="BH28" s="52"/>
      <c r="BI28" s="52"/>
      <c r="BJ28" s="54"/>
      <c r="BK28" s="55" t="s">
        <v>223</v>
      </c>
      <c r="BL28" s="56" t="n">
        <v>0</v>
      </c>
      <c r="BM28" s="57" t="n">
        <v>0</v>
      </c>
      <c r="BN28" s="55" t="n">
        <v>2</v>
      </c>
      <c r="BO28" s="55" t="n">
        <f aca="false">SUM(BL28:BN28)</f>
        <v>2</v>
      </c>
      <c r="BP28" s="54"/>
      <c r="BQ28" s="55" t="s">
        <v>224</v>
      </c>
      <c r="BR28" s="56" t="n">
        <v>0</v>
      </c>
      <c r="BS28" s="57" t="n">
        <v>0</v>
      </c>
      <c r="BT28" s="55" t="n">
        <v>2</v>
      </c>
      <c r="BU28" s="55" t="n">
        <f aca="false">SUM(BR28:BT28)</f>
        <v>2</v>
      </c>
      <c r="BV28" s="58"/>
      <c r="BW28" s="59" t="s">
        <v>225</v>
      </c>
      <c r="BX28" s="55" t="n">
        <v>3</v>
      </c>
      <c r="BY28" s="56" t="n">
        <v>0</v>
      </c>
      <c r="BZ28" s="57" t="n">
        <v>9</v>
      </c>
      <c r="CA28" s="55" t="n">
        <f aca="false">SUM(BX28:BZ28)</f>
        <v>12</v>
      </c>
    </row>
    <row r="29" customFormat="false" ht="11.45" hidden="false" customHeight="true" outlineLevel="0" collapsed="false">
      <c r="A29" s="83" t="s">
        <v>226</v>
      </c>
      <c r="B29" s="83" t="n">
        <v>1950</v>
      </c>
      <c r="C29" s="83" t="n">
        <v>37</v>
      </c>
      <c r="D29" s="83" t="n">
        <v>842</v>
      </c>
      <c r="E29" s="83" t="n">
        <f aca="false">SUM(B29:D29)</f>
        <v>2829</v>
      </c>
      <c r="F29" s="84" t="n">
        <f aca="false">E29/E39</f>
        <v>0.052612002752413</v>
      </c>
      <c r="G29" s="5"/>
      <c r="H29" s="47" t="n">
        <v>2002</v>
      </c>
      <c r="I29" s="62" t="n">
        <v>7580</v>
      </c>
      <c r="J29" s="62" t="n">
        <v>0</v>
      </c>
      <c r="K29" s="62" t="n">
        <v>2</v>
      </c>
      <c r="L29" s="62" t="n">
        <f aca="false">I29+J29+K29</f>
        <v>7582</v>
      </c>
      <c r="M29" s="65" t="n">
        <f aca="false">L29/L35</f>
        <v>0.141005374644325</v>
      </c>
      <c r="N29" s="5"/>
      <c r="O29" s="36" t="s">
        <v>227</v>
      </c>
      <c r="P29" s="36" t="n">
        <v>75</v>
      </c>
      <c r="Q29" s="36" t="n">
        <v>41</v>
      </c>
      <c r="R29" s="36" t="n">
        <v>229</v>
      </c>
      <c r="S29" s="63" t="n">
        <f aca="false">SUM(P29:R29)</f>
        <v>345</v>
      </c>
      <c r="T29" s="64" t="n">
        <f aca="false">S29/Z25</f>
        <v>0.00641609789663573</v>
      </c>
      <c r="U29" s="5"/>
      <c r="V29" s="81" t="s">
        <v>228</v>
      </c>
      <c r="W29" s="82" t="n">
        <v>17681</v>
      </c>
      <c r="X29" s="82" t="n">
        <v>422</v>
      </c>
      <c r="Y29" s="82" t="n">
        <v>11060</v>
      </c>
      <c r="Z29" s="29" t="n">
        <f aca="false">SUM(W29:Y29)</f>
        <v>29163</v>
      </c>
      <c r="AA29" s="85" t="n">
        <f aca="false">Z29/Z32</f>
        <v>0.5423555448104</v>
      </c>
      <c r="AC29" s="50" t="s">
        <v>56</v>
      </c>
      <c r="AD29" s="51" t="n">
        <v>116</v>
      </c>
      <c r="AE29" s="51" t="n">
        <v>145</v>
      </c>
      <c r="AF29" s="51" t="n">
        <v>148</v>
      </c>
      <c r="AG29" s="51" t="n">
        <v>226</v>
      </c>
      <c r="AH29" s="51" t="n">
        <v>4</v>
      </c>
      <c r="AI29" s="51" t="n">
        <v>639</v>
      </c>
      <c r="AJ29" s="18"/>
      <c r="AK29" s="50" t="s">
        <v>56</v>
      </c>
      <c r="AL29" s="51" t="n">
        <v>45</v>
      </c>
      <c r="AM29" s="51" t="n">
        <v>44</v>
      </c>
      <c r="AN29" s="51" t="n">
        <v>75</v>
      </c>
      <c r="AO29" s="51" t="n">
        <v>83</v>
      </c>
      <c r="AP29" s="51" t="n">
        <v>5</v>
      </c>
      <c r="AQ29" s="51" t="n">
        <v>252</v>
      </c>
      <c r="AR29" s="0"/>
      <c r="AS29" s="52" t="s">
        <v>229</v>
      </c>
      <c r="AT29" s="52" t="n">
        <v>6</v>
      </c>
      <c r="AU29" s="52" t="n">
        <v>1</v>
      </c>
      <c r="AV29" s="52" t="n">
        <v>1</v>
      </c>
      <c r="AW29" s="52"/>
      <c r="AX29" s="53"/>
      <c r="AY29" s="52" t="s">
        <v>230</v>
      </c>
      <c r="AZ29" s="52" t="n">
        <v>36</v>
      </c>
      <c r="BA29" s="52" t="n">
        <v>2</v>
      </c>
      <c r="BB29" s="52" t="n">
        <v>9</v>
      </c>
      <c r="BC29" s="52" t="n">
        <f aca="false">SUM(AZ29:BB29)</f>
        <v>47</v>
      </c>
      <c r="BD29" s="53"/>
      <c r="BE29" s="52"/>
      <c r="BF29" s="52"/>
      <c r="BG29" s="52"/>
      <c r="BH29" s="52"/>
      <c r="BI29" s="52"/>
      <c r="BJ29" s="54"/>
      <c r="BK29" s="55" t="s">
        <v>231</v>
      </c>
      <c r="BL29" s="56" t="n">
        <v>40</v>
      </c>
      <c r="BM29" s="57" t="n">
        <v>2</v>
      </c>
      <c r="BN29" s="55" t="n">
        <v>91</v>
      </c>
      <c r="BO29" s="55" t="n">
        <f aca="false">SUM(BL29:BN29)</f>
        <v>133</v>
      </c>
      <c r="BP29" s="54"/>
      <c r="BQ29" s="55" t="s">
        <v>232</v>
      </c>
      <c r="BR29" s="56" t="n">
        <v>1</v>
      </c>
      <c r="BS29" s="57" t="n">
        <v>0</v>
      </c>
      <c r="BT29" s="55" t="n">
        <v>0</v>
      </c>
      <c r="BU29" s="55" t="n">
        <f aca="false">SUM(BR29:BT29)</f>
        <v>1</v>
      </c>
      <c r="BV29" s="58"/>
      <c r="BW29" s="59" t="s">
        <v>233</v>
      </c>
      <c r="BX29" s="55" t="n">
        <v>5</v>
      </c>
      <c r="BY29" s="56" t="n">
        <v>0</v>
      </c>
      <c r="BZ29" s="57" t="n">
        <v>0</v>
      </c>
      <c r="CA29" s="55" t="n">
        <f aca="false">SUM(BX29:BZ29)</f>
        <v>5</v>
      </c>
    </row>
    <row r="30" customFormat="false" ht="11.45" hidden="false" customHeight="true" outlineLevel="0" collapsed="false">
      <c r="A30" s="83" t="s">
        <v>234</v>
      </c>
      <c r="B30" s="83" t="n">
        <v>7079</v>
      </c>
      <c r="C30" s="83" t="n">
        <v>138</v>
      </c>
      <c r="D30" s="83" t="n">
        <v>2271</v>
      </c>
      <c r="E30" s="83" t="n">
        <f aca="false">SUM(B30:D30)</f>
        <v>9488</v>
      </c>
      <c r="F30" s="84" t="n">
        <f aca="false">E30/E39</f>
        <v>0.176451990850086</v>
      </c>
      <c r="G30" s="5"/>
      <c r="H30" s="47" t="n">
        <v>2003</v>
      </c>
      <c r="I30" s="62" t="n">
        <v>5413</v>
      </c>
      <c r="J30" s="62" t="n">
        <v>0</v>
      </c>
      <c r="K30" s="62" t="n">
        <v>0</v>
      </c>
      <c r="L30" s="62" t="n">
        <f aca="false">I30+J30+K30</f>
        <v>5413</v>
      </c>
      <c r="M30" s="65" t="n">
        <f aca="false">L30/L35</f>
        <v>0.100667646128954</v>
      </c>
      <c r="N30" s="5"/>
      <c r="O30" s="36" t="s">
        <v>235</v>
      </c>
      <c r="P30" s="36" t="n">
        <v>53</v>
      </c>
      <c r="Q30" s="36" t="n">
        <v>10</v>
      </c>
      <c r="R30" s="36" t="n">
        <v>149</v>
      </c>
      <c r="S30" s="63" t="n">
        <f aca="false">SUM(P30:R30)</f>
        <v>212</v>
      </c>
      <c r="T30" s="64" t="n">
        <f aca="false">S30/Z25</f>
        <v>0.00394264566401964</v>
      </c>
      <c r="U30" s="5"/>
      <c r="V30" s="81" t="s">
        <v>236</v>
      </c>
      <c r="W30" s="82" t="n">
        <v>15268</v>
      </c>
      <c r="X30" s="82" t="n">
        <v>749</v>
      </c>
      <c r="Y30" s="82" t="n">
        <v>8493</v>
      </c>
      <c r="Z30" s="29" t="n">
        <f aca="false">SUM(W30:Y30)</f>
        <v>24510</v>
      </c>
      <c r="AA30" s="85" t="n">
        <f aca="false">Z30/Z32</f>
        <v>0.455821911439252</v>
      </c>
      <c r="AC30" s="66" t="s">
        <v>13</v>
      </c>
      <c r="AD30" s="67" t="n">
        <f aca="false">SUM(AD26:AD29)</f>
        <v>117</v>
      </c>
      <c r="AE30" s="67" t="n">
        <f aca="false">SUM(AE26:AE29)</f>
        <v>145</v>
      </c>
      <c r="AF30" s="67" t="n">
        <f aca="false">SUM(AF26:AF29)</f>
        <v>153</v>
      </c>
      <c r="AG30" s="67" t="n">
        <f aca="false">SUM(AG26:AG29)</f>
        <v>227</v>
      </c>
      <c r="AH30" s="67" t="n">
        <f aca="false">SUM(AH26:AH29)</f>
        <v>4</v>
      </c>
      <c r="AI30" s="67" t="n">
        <f aca="false">SUM(AI26:AI29)</f>
        <v>646</v>
      </c>
      <c r="AJ30" s="18"/>
      <c r="AK30" s="66" t="s">
        <v>13</v>
      </c>
      <c r="AL30" s="67" t="n">
        <f aca="false">SUM(AL26:AL29)</f>
        <v>47</v>
      </c>
      <c r="AM30" s="67" t="n">
        <f aca="false">SUM(AM26:AM29)</f>
        <v>45</v>
      </c>
      <c r="AN30" s="67" t="n">
        <f aca="false">SUM(AN26:AN29)</f>
        <v>76</v>
      </c>
      <c r="AO30" s="67" t="n">
        <f aca="false">SUM(AO26:AO29)</f>
        <v>83</v>
      </c>
      <c r="AP30" s="67" t="n">
        <f aca="false">SUM(AP26:AP29)</f>
        <v>5</v>
      </c>
      <c r="AQ30" s="67" t="n">
        <f aca="false">SUM(AQ26:AQ29)</f>
        <v>256</v>
      </c>
      <c r="AR30" s="0"/>
      <c r="AS30" s="52" t="s">
        <v>237</v>
      </c>
      <c r="AT30" s="52" t="n">
        <v>38</v>
      </c>
      <c r="AU30" s="52" t="n">
        <v>1</v>
      </c>
      <c r="AV30" s="52" t="n">
        <v>10</v>
      </c>
      <c r="AW30" s="52"/>
      <c r="AX30" s="53"/>
      <c r="AY30" s="52" t="s">
        <v>238</v>
      </c>
      <c r="AZ30" s="52" t="n">
        <v>286</v>
      </c>
      <c r="BA30" s="52" t="n">
        <v>10</v>
      </c>
      <c r="BB30" s="52" t="n">
        <v>73</v>
      </c>
      <c r="BC30" s="52" t="n">
        <f aca="false">SUM(AZ30:BB30)</f>
        <v>369</v>
      </c>
      <c r="BD30" s="53"/>
      <c r="BE30" s="52"/>
      <c r="BF30" s="52"/>
      <c r="BG30" s="52"/>
      <c r="BH30" s="52"/>
      <c r="BI30" s="52"/>
      <c r="BJ30" s="54"/>
      <c r="BK30" s="55" t="s">
        <v>239</v>
      </c>
      <c r="BL30" s="56" t="n">
        <v>3</v>
      </c>
      <c r="BM30" s="57" t="n">
        <v>0</v>
      </c>
      <c r="BN30" s="55" t="n">
        <v>13</v>
      </c>
      <c r="BO30" s="55" t="n">
        <f aca="false">SUM(BL30:BN30)</f>
        <v>16</v>
      </c>
      <c r="BP30" s="54"/>
      <c r="BQ30" s="55" t="s">
        <v>240</v>
      </c>
      <c r="BR30" s="56" t="n">
        <v>0</v>
      </c>
      <c r="BS30" s="57" t="n">
        <v>0</v>
      </c>
      <c r="BT30" s="55" t="n">
        <v>4</v>
      </c>
      <c r="BU30" s="55" t="n">
        <f aca="false">SUM(BR30:BT30)</f>
        <v>4</v>
      </c>
      <c r="BV30" s="58"/>
      <c r="BW30" s="59" t="s">
        <v>241</v>
      </c>
      <c r="BX30" s="55" t="n">
        <v>33</v>
      </c>
      <c r="BY30" s="56" t="n">
        <v>0</v>
      </c>
      <c r="BZ30" s="57" t="n">
        <v>21</v>
      </c>
      <c r="CA30" s="55" t="n">
        <f aca="false">SUM(BX30:BZ30)</f>
        <v>54</v>
      </c>
    </row>
    <row r="31" customFormat="false" ht="11.45" hidden="false" customHeight="true" outlineLevel="0" collapsed="false">
      <c r="A31" s="83" t="s">
        <v>242</v>
      </c>
      <c r="B31" s="83" t="n">
        <v>4558</v>
      </c>
      <c r="C31" s="83" t="n">
        <v>110</v>
      </c>
      <c r="D31" s="83" t="n">
        <v>1313</v>
      </c>
      <c r="E31" s="83" t="n">
        <f aca="false">SUM(B31:D31)</f>
        <v>5981</v>
      </c>
      <c r="F31" s="84" t="n">
        <f aca="false">E31/E39</f>
        <v>0.111230960926894</v>
      </c>
      <c r="G31" s="5"/>
      <c r="H31" s="47" t="n">
        <v>2004</v>
      </c>
      <c r="I31" s="62" t="n">
        <v>107</v>
      </c>
      <c r="J31" s="62" t="n">
        <v>0</v>
      </c>
      <c r="K31" s="62" t="n">
        <v>0</v>
      </c>
      <c r="L31" s="62" t="n">
        <f aca="false">I31+J31+K31</f>
        <v>107</v>
      </c>
      <c r="M31" s="65" t="n">
        <f aca="false">L31/L35</f>
        <v>0.00198992021721746</v>
      </c>
      <c r="N31" s="5"/>
      <c r="O31" s="36" t="s">
        <v>243</v>
      </c>
      <c r="P31" s="36" t="n">
        <v>5</v>
      </c>
      <c r="Q31" s="36" t="n">
        <v>0</v>
      </c>
      <c r="R31" s="36" t="n">
        <v>16</v>
      </c>
      <c r="S31" s="63" t="n">
        <f aca="false">SUM(P31:R31)</f>
        <v>21</v>
      </c>
      <c r="T31" s="64" t="n">
        <f aca="false">S31/Z25</f>
        <v>0.000390545089360436</v>
      </c>
      <c r="U31" s="5"/>
      <c r="V31" s="81" t="s">
        <v>132</v>
      </c>
      <c r="W31" s="82" t="n">
        <v>24</v>
      </c>
      <c r="X31" s="82" t="n">
        <v>1</v>
      </c>
      <c r="Y31" s="86" t="n">
        <v>73</v>
      </c>
      <c r="Z31" s="29" t="n">
        <f aca="false">SUM(W31:Y31)</f>
        <v>98</v>
      </c>
      <c r="AA31" s="85" t="n">
        <f aca="false">Z31/Z32</f>
        <v>0.0018225437503487</v>
      </c>
      <c r="AC31" s="50"/>
      <c r="AD31" s="18"/>
      <c r="AE31" s="18"/>
      <c r="AF31" s="18"/>
      <c r="AG31" s="18"/>
      <c r="AH31" s="18"/>
      <c r="AI31" s="18"/>
      <c r="AJ31" s="18"/>
      <c r="AK31" s="50"/>
      <c r="AL31" s="18"/>
      <c r="AM31" s="18"/>
      <c r="AN31" s="18"/>
      <c r="AO31" s="18"/>
      <c r="AP31" s="18"/>
      <c r="AQ31" s="18"/>
      <c r="AR31" s="0"/>
      <c r="AS31" s="52" t="s">
        <v>244</v>
      </c>
      <c r="AT31" s="52" t="n">
        <v>10</v>
      </c>
      <c r="AU31" s="52" t="n">
        <v>2</v>
      </c>
      <c r="AV31" s="52" t="n">
        <v>1</v>
      </c>
      <c r="AW31" s="52"/>
      <c r="AX31" s="53"/>
      <c r="AY31" s="52" t="s">
        <v>245</v>
      </c>
      <c r="AZ31" s="52" t="n">
        <v>9</v>
      </c>
      <c r="BA31" s="52" t="n">
        <v>0</v>
      </c>
      <c r="BB31" s="52" t="n">
        <v>1</v>
      </c>
      <c r="BC31" s="52" t="n">
        <f aca="false">SUM(AZ31:BB31)</f>
        <v>10</v>
      </c>
      <c r="BD31" s="53"/>
      <c r="BE31" s="52"/>
      <c r="BF31" s="52"/>
      <c r="BG31" s="52"/>
      <c r="BH31" s="52"/>
      <c r="BI31" s="52"/>
      <c r="BJ31" s="54"/>
      <c r="BK31" s="55" t="s">
        <v>246</v>
      </c>
      <c r="BL31" s="56" t="n">
        <v>2566</v>
      </c>
      <c r="BM31" s="57" t="n">
        <v>15</v>
      </c>
      <c r="BN31" s="55" t="n">
        <v>2538</v>
      </c>
      <c r="BO31" s="55" t="n">
        <f aca="false">SUM(BL31:BN31)</f>
        <v>5119</v>
      </c>
      <c r="BP31" s="54"/>
      <c r="BQ31" s="55" t="s">
        <v>247</v>
      </c>
      <c r="BR31" s="56" t="n">
        <v>34</v>
      </c>
      <c r="BS31" s="57" t="n">
        <v>1</v>
      </c>
      <c r="BT31" s="55" t="n">
        <v>20</v>
      </c>
      <c r="BU31" s="55" t="n">
        <f aca="false">SUM(BR31:BT31)</f>
        <v>55</v>
      </c>
      <c r="BV31" s="58"/>
      <c r="BW31" s="59" t="s">
        <v>248</v>
      </c>
      <c r="BX31" s="55" t="n">
        <v>0</v>
      </c>
      <c r="BY31" s="56" t="n">
        <v>0</v>
      </c>
      <c r="BZ31" s="57" t="n">
        <v>3</v>
      </c>
      <c r="CA31" s="55" t="n">
        <f aca="false">SUM(BX31:BZ31)</f>
        <v>3</v>
      </c>
    </row>
    <row r="32" customFormat="false" ht="11.45" hidden="false" customHeight="true" outlineLevel="0" collapsed="false">
      <c r="A32" s="83" t="s">
        <v>249</v>
      </c>
      <c r="B32" s="83" t="n">
        <v>1205</v>
      </c>
      <c r="C32" s="83" t="n">
        <v>39</v>
      </c>
      <c r="D32" s="83" t="n">
        <v>345</v>
      </c>
      <c r="E32" s="83" t="n">
        <f aca="false">SUM(B32:D32)</f>
        <v>1589</v>
      </c>
      <c r="F32" s="84" t="n">
        <f aca="false">E32/E39</f>
        <v>0.0295512450949397</v>
      </c>
      <c r="G32" s="5"/>
      <c r="H32" s="47" t="n">
        <v>2005</v>
      </c>
      <c r="I32" s="62" t="n">
        <v>28</v>
      </c>
      <c r="J32" s="62" t="n">
        <v>0</v>
      </c>
      <c r="K32" s="62" t="n">
        <v>0</v>
      </c>
      <c r="L32" s="62" t="n">
        <f aca="false">I32+J32+K32</f>
        <v>28</v>
      </c>
      <c r="M32" s="65" t="n">
        <f aca="false">L32/L35</f>
        <v>0.000520726785813915</v>
      </c>
      <c r="N32" s="5"/>
      <c r="O32" s="36" t="s">
        <v>250</v>
      </c>
      <c r="P32" s="36" t="n">
        <v>98</v>
      </c>
      <c r="Q32" s="36" t="n">
        <v>16</v>
      </c>
      <c r="R32" s="36" t="n">
        <v>132</v>
      </c>
      <c r="S32" s="63" t="n">
        <f aca="false">SUM(P32:R32)</f>
        <v>246</v>
      </c>
      <c r="T32" s="64" t="n">
        <f aca="false">S32/Z25</f>
        <v>0.00457495676107939</v>
      </c>
      <c r="U32" s="5"/>
      <c r="V32" s="81" t="s">
        <v>13</v>
      </c>
      <c r="W32" s="29" t="n">
        <f aca="false">SUM(W29:W31)</f>
        <v>32973</v>
      </c>
      <c r="X32" s="29" t="n">
        <f aca="false">SUM(X29:X31)</f>
        <v>1172</v>
      </c>
      <c r="Y32" s="29" t="n">
        <f aca="false">SUM(Y29:Y31)</f>
        <v>19626</v>
      </c>
      <c r="Z32" s="29" t="n">
        <f aca="false">SUM(Z29:Z31)</f>
        <v>53771</v>
      </c>
      <c r="AA32" s="85" t="n">
        <f aca="false">Z32/Z32</f>
        <v>1</v>
      </c>
      <c r="AC32" s="39" t="s">
        <v>251</v>
      </c>
      <c r="AD32" s="18"/>
      <c r="AE32" s="18"/>
      <c r="AF32" s="18"/>
      <c r="AG32" s="18"/>
      <c r="AH32" s="18"/>
      <c r="AI32" s="18"/>
      <c r="AJ32" s="18"/>
      <c r="AK32" s="39" t="s">
        <v>252</v>
      </c>
      <c r="AL32" s="87"/>
      <c r="AM32" s="87"/>
      <c r="AN32" s="87"/>
      <c r="AO32" s="87"/>
      <c r="AP32" s="87"/>
      <c r="AQ32" s="87"/>
      <c r="AR32" s="0"/>
      <c r="AS32" s="52" t="s">
        <v>253</v>
      </c>
      <c r="AT32" s="52" t="n">
        <v>21</v>
      </c>
      <c r="AU32" s="52" t="n">
        <v>2</v>
      </c>
      <c r="AV32" s="52" t="n">
        <v>6</v>
      </c>
      <c r="AW32" s="52"/>
      <c r="AX32" s="53"/>
      <c r="AY32" s="52" t="s">
        <v>254</v>
      </c>
      <c r="AZ32" s="52" t="n">
        <v>56</v>
      </c>
      <c r="BA32" s="52" t="n">
        <v>1</v>
      </c>
      <c r="BB32" s="52" t="n">
        <v>25</v>
      </c>
      <c r="BC32" s="52" t="n">
        <f aca="false">SUM(AZ32:BB32)</f>
        <v>82</v>
      </c>
      <c r="BD32" s="53"/>
      <c r="BE32" s="52"/>
      <c r="BF32" s="52"/>
      <c r="BG32" s="52"/>
      <c r="BH32" s="52"/>
      <c r="BI32" s="52"/>
      <c r="BJ32" s="54"/>
      <c r="BK32" s="55" t="s">
        <v>255</v>
      </c>
      <c r="BL32" s="56" t="n">
        <v>3</v>
      </c>
      <c r="BM32" s="57" t="n">
        <v>0</v>
      </c>
      <c r="BN32" s="55" t="n">
        <v>44</v>
      </c>
      <c r="BO32" s="55" t="n">
        <f aca="false">SUM(BL32:BN32)</f>
        <v>47</v>
      </c>
      <c r="BP32" s="54"/>
      <c r="BQ32" s="55" t="s">
        <v>256</v>
      </c>
      <c r="BR32" s="56" t="n">
        <v>1</v>
      </c>
      <c r="BS32" s="57" t="n">
        <v>0</v>
      </c>
      <c r="BT32" s="55" t="n">
        <v>0</v>
      </c>
      <c r="BU32" s="55" t="n">
        <f aca="false">SUM(BR32:BT32)</f>
        <v>1</v>
      </c>
      <c r="BV32" s="58"/>
      <c r="BW32" s="59" t="s">
        <v>257</v>
      </c>
      <c r="BX32" s="55" t="n">
        <v>0</v>
      </c>
      <c r="BY32" s="56" t="n">
        <v>0</v>
      </c>
      <c r="BZ32" s="57" t="n">
        <v>2</v>
      </c>
      <c r="CA32" s="55" t="n">
        <f aca="false">SUM(BX32:BZ32)</f>
        <v>2</v>
      </c>
    </row>
    <row r="33" customFormat="false" ht="11.45" hidden="false" customHeight="true" outlineLevel="0" collapsed="false">
      <c r="A33" s="83" t="s">
        <v>258</v>
      </c>
      <c r="B33" s="83" t="n">
        <v>11</v>
      </c>
      <c r="C33" s="83" t="n">
        <v>3</v>
      </c>
      <c r="D33" s="83" t="n">
        <v>10</v>
      </c>
      <c r="E33" s="83" t="n">
        <f aca="false">SUM(B33:D33)</f>
        <v>24</v>
      </c>
      <c r="F33" s="84" t="n">
        <f aca="false">E33/E39</f>
        <v>0.000446337244983355</v>
      </c>
      <c r="G33" s="5"/>
      <c r="H33" s="47" t="n">
        <v>2006</v>
      </c>
      <c r="I33" s="62" t="n">
        <v>12</v>
      </c>
      <c r="J33" s="62" t="n">
        <v>0</v>
      </c>
      <c r="K33" s="62" t="n">
        <v>0</v>
      </c>
      <c r="L33" s="62" t="n">
        <f aca="false">I33+J33+K33</f>
        <v>12</v>
      </c>
      <c r="M33" s="65" t="n">
        <f aca="false">L33/L35</f>
        <v>0.000223168622491678</v>
      </c>
      <c r="N33" s="5"/>
      <c r="O33" s="36" t="s">
        <v>259</v>
      </c>
      <c r="P33" s="36" t="n">
        <v>2</v>
      </c>
      <c r="Q33" s="36" t="n">
        <v>1</v>
      </c>
      <c r="R33" s="36" t="n">
        <v>8</v>
      </c>
      <c r="S33" s="63" t="n">
        <f aca="false">SUM(P33:R33)</f>
        <v>11</v>
      </c>
      <c r="T33" s="64" t="n">
        <f aca="false">S33/Z25</f>
        <v>0.000204571237284038</v>
      </c>
      <c r="U33" s="5"/>
      <c r="AC33" s="50" t="s">
        <v>25</v>
      </c>
      <c r="AD33" s="51"/>
      <c r="AE33" s="51"/>
      <c r="AF33" s="51"/>
      <c r="AG33" s="51"/>
      <c r="AH33" s="51"/>
      <c r="AI33" s="51"/>
      <c r="AJ33" s="11"/>
      <c r="AK33" s="88" t="s">
        <v>25</v>
      </c>
      <c r="AL33" s="87" t="n">
        <f aca="false">AD5+AD12+AD19+AD26+AD33+AD40+AD47+AD54+AD61+AL5+AL12+AL19+AL26</f>
        <v>28</v>
      </c>
      <c r="AM33" s="87" t="n">
        <f aca="false">AE5+AE12+AE19+AE26+AE33+AE40+AE47+AE54+AE61+AM5+AM12+AM19+AM26</f>
        <v>1</v>
      </c>
      <c r="AN33" s="87" t="n">
        <f aca="false">AF5+AF12+AF19+AF26+AF33+AF40+AF47+AF54+AF61+AN5+AN12+AN19+AN26</f>
        <v>0</v>
      </c>
      <c r="AO33" s="87" t="n">
        <f aca="false">AG5+AG12+AG19+AG26+AG33+AG40+AG47+AG54+AG61+AO5+AO12+AO19+AO26</f>
        <v>0</v>
      </c>
      <c r="AP33" s="87" t="n">
        <f aca="false">AH5+AH12+AH19+AH26+AH33+AH40+AH47+AH54+AH61+AP5+AP12+AP19+AP26</f>
        <v>0</v>
      </c>
      <c r="AQ33" s="87" t="n">
        <f aca="false">AI5+AI12+AI19+AI26+AI33+AI40+AI47+AI54+AI61+AQ5+AQ12+AQ19+AQ26</f>
        <v>29</v>
      </c>
      <c r="AR33" s="0"/>
      <c r="AS33" s="52" t="s">
        <v>260</v>
      </c>
      <c r="AT33" s="52" t="n">
        <v>4</v>
      </c>
      <c r="AU33" s="52" t="n">
        <v>0</v>
      </c>
      <c r="AV33" s="52" t="n">
        <v>0</v>
      </c>
      <c r="AW33" s="52"/>
      <c r="AX33" s="53"/>
      <c r="AY33" s="52" t="s">
        <v>261</v>
      </c>
      <c r="AZ33" s="52" t="n">
        <v>10</v>
      </c>
      <c r="BA33" s="52" t="n">
        <v>1</v>
      </c>
      <c r="BB33" s="52" t="n">
        <v>0</v>
      </c>
      <c r="BC33" s="52" t="n">
        <f aca="false">SUM(AZ33:BB33)</f>
        <v>11</v>
      </c>
      <c r="BD33" s="53"/>
      <c r="BE33" s="52"/>
      <c r="BF33" s="52"/>
      <c r="BG33" s="52"/>
      <c r="BH33" s="52"/>
      <c r="BI33" s="52"/>
      <c r="BJ33" s="54"/>
      <c r="BK33" s="55" t="s">
        <v>262</v>
      </c>
      <c r="BL33" s="56" t="n">
        <v>1</v>
      </c>
      <c r="BM33" s="57" t="n">
        <v>0</v>
      </c>
      <c r="BN33" s="55" t="n">
        <v>0</v>
      </c>
      <c r="BO33" s="55" t="n">
        <f aca="false">SUM(BL33:BN33)</f>
        <v>1</v>
      </c>
      <c r="BP33" s="54"/>
      <c r="BQ33" s="55" t="s">
        <v>263</v>
      </c>
      <c r="BR33" s="56" t="n">
        <v>0</v>
      </c>
      <c r="BS33" s="57" t="n">
        <v>0</v>
      </c>
      <c r="BT33" s="55" t="n">
        <v>1</v>
      </c>
      <c r="BU33" s="55" t="n">
        <f aca="false">SUM(BR33:BT33)</f>
        <v>1</v>
      </c>
      <c r="BV33" s="58"/>
      <c r="BW33" s="59" t="s">
        <v>264</v>
      </c>
      <c r="BX33" s="55" t="n">
        <v>3</v>
      </c>
      <c r="BY33" s="56" t="n">
        <v>0</v>
      </c>
      <c r="BZ33" s="57" t="n">
        <v>11</v>
      </c>
      <c r="CA33" s="55" t="n">
        <f aca="false">SUM(BX33:BZ33)</f>
        <v>14</v>
      </c>
    </row>
    <row r="34" customFormat="false" ht="11.45" hidden="false" customHeight="true" outlineLevel="0" collapsed="false">
      <c r="A34" s="83" t="s">
        <v>265</v>
      </c>
      <c r="B34" s="83" t="n">
        <v>11</v>
      </c>
      <c r="C34" s="83" t="n">
        <v>1</v>
      </c>
      <c r="D34" s="83" t="n">
        <v>18</v>
      </c>
      <c r="E34" s="83" t="n">
        <f aca="false">SUM(B34:D34)</f>
        <v>30</v>
      </c>
      <c r="F34" s="84" t="n">
        <f aca="false">E34/E39</f>
        <v>0.000557921556229194</v>
      </c>
      <c r="G34" s="5"/>
      <c r="H34" s="47" t="s">
        <v>266</v>
      </c>
      <c r="I34" s="62" t="n">
        <v>0</v>
      </c>
      <c r="J34" s="62" t="n">
        <v>0</v>
      </c>
      <c r="K34" s="62" t="n">
        <v>1</v>
      </c>
      <c r="L34" s="62" t="n">
        <f aca="false">I34+J34+K34</f>
        <v>1</v>
      </c>
      <c r="M34" s="65" t="n">
        <f aca="false">L34/L35</f>
        <v>1.85973852076398E-005</v>
      </c>
      <c r="N34" s="5"/>
      <c r="O34" s="36" t="s">
        <v>267</v>
      </c>
      <c r="P34" s="36" t="n">
        <v>12</v>
      </c>
      <c r="Q34" s="36" t="n">
        <v>0</v>
      </c>
      <c r="R34" s="36" t="n">
        <v>21</v>
      </c>
      <c r="S34" s="63" t="n">
        <f aca="false">SUM(P34:R34)</f>
        <v>33</v>
      </c>
      <c r="T34" s="64" t="n">
        <f aca="false">S34/Z25</f>
        <v>0.000613713711852114</v>
      </c>
      <c r="U34" s="5"/>
      <c r="V34" s="89" t="s">
        <v>268</v>
      </c>
      <c r="W34" s="90"/>
      <c r="X34" s="90"/>
      <c r="Y34" s="90"/>
      <c r="Z34" s="90"/>
      <c r="AA34" s="90"/>
      <c r="AC34" s="50" t="s">
        <v>36</v>
      </c>
      <c r="AD34" s="51"/>
      <c r="AE34" s="51"/>
      <c r="AF34" s="51"/>
      <c r="AG34" s="51" t="n">
        <v>3</v>
      </c>
      <c r="AH34" s="51"/>
      <c r="AI34" s="51" t="n">
        <v>3</v>
      </c>
      <c r="AJ34" s="11"/>
      <c r="AK34" s="88" t="s">
        <v>36</v>
      </c>
      <c r="AL34" s="87" t="n">
        <f aca="false">AD6+AD13+AD20+AD27+AD34+AD41+AD48+AD55+AD62+AL6+AL13+AL20+AL27</f>
        <v>54</v>
      </c>
      <c r="AM34" s="87" t="n">
        <f aca="false">AE6+AE13+AE20+AE27+AE34+AE41+AE48+AE55+AE62+AM6+AM13+AM20+AM27</f>
        <v>140</v>
      </c>
      <c r="AN34" s="87" t="n">
        <f aca="false">AF6+AF13+AF20+AF27+AF34+AF41+AF48+AF55+AF62+AN6+AN13+AN20+AN27</f>
        <v>124</v>
      </c>
      <c r="AO34" s="87" t="n">
        <f aca="false">AG6+AG13+AG20+AG27+AG34+AG41+AG48+AG55+AG62+AO6+AO13+AO20+AO27</f>
        <v>12</v>
      </c>
      <c r="AP34" s="87" t="n">
        <f aca="false">AH6+AH13+AH20+AH27+AH34+AH41+AH48+AH55+AH62+AP6+AP13+AP20+AP27</f>
        <v>0</v>
      </c>
      <c r="AQ34" s="87" t="n">
        <f aca="false">AI6+AI13+AI20+AI27+AI34+AI41+AI48+AI55+AI62+AQ6+AQ13+AQ20+AQ27</f>
        <v>330</v>
      </c>
      <c r="AR34" s="0"/>
      <c r="AS34" s="52" t="s">
        <v>269</v>
      </c>
      <c r="AT34" s="52" t="n">
        <v>5</v>
      </c>
      <c r="AU34" s="52" t="n">
        <v>0</v>
      </c>
      <c r="AV34" s="52" t="n">
        <v>0</v>
      </c>
      <c r="AW34" s="52"/>
      <c r="AX34" s="53"/>
      <c r="AY34" s="52" t="s">
        <v>270</v>
      </c>
      <c r="AZ34" s="52" t="n">
        <v>1</v>
      </c>
      <c r="BA34" s="52" t="n">
        <v>0</v>
      </c>
      <c r="BB34" s="52" t="n">
        <v>0</v>
      </c>
      <c r="BC34" s="52" t="n">
        <f aca="false">SUM(AZ34:BB34)</f>
        <v>1</v>
      </c>
      <c r="BD34" s="53"/>
      <c r="BE34" s="52"/>
      <c r="BF34" s="52"/>
      <c r="BG34" s="52"/>
      <c r="BH34" s="52"/>
      <c r="BI34" s="52"/>
      <c r="BJ34" s="54"/>
      <c r="BK34" s="55" t="s">
        <v>271</v>
      </c>
      <c r="BL34" s="56" t="n">
        <v>1</v>
      </c>
      <c r="BM34" s="57" t="n">
        <v>0</v>
      </c>
      <c r="BN34" s="55" t="n">
        <v>2</v>
      </c>
      <c r="BO34" s="55" t="n">
        <f aca="false">SUM(BL34:BN34)</f>
        <v>3</v>
      </c>
      <c r="BP34" s="54"/>
      <c r="BQ34" s="55" t="s">
        <v>272</v>
      </c>
      <c r="BR34" s="56" t="n">
        <v>9</v>
      </c>
      <c r="BS34" s="57" t="n">
        <v>1</v>
      </c>
      <c r="BT34" s="55" t="n">
        <v>41</v>
      </c>
      <c r="BU34" s="55" t="n">
        <f aca="false">SUM(BR34:BT34)</f>
        <v>51</v>
      </c>
      <c r="BV34" s="58"/>
      <c r="BW34" s="59" t="s">
        <v>273</v>
      </c>
      <c r="BX34" s="55" t="n">
        <v>26</v>
      </c>
      <c r="BY34" s="56" t="n">
        <v>0</v>
      </c>
      <c r="BZ34" s="57" t="n">
        <v>29</v>
      </c>
      <c r="CA34" s="55" t="n">
        <f aca="false">SUM(BX34:BZ34)</f>
        <v>55</v>
      </c>
    </row>
    <row r="35" customFormat="false" ht="11.45" hidden="false" customHeight="true" outlineLevel="0" collapsed="false">
      <c r="A35" s="83" t="s">
        <v>77</v>
      </c>
      <c r="B35" s="83" t="n">
        <v>13246</v>
      </c>
      <c r="C35" s="83" t="n">
        <v>747</v>
      </c>
      <c r="D35" s="83" t="n">
        <v>7080</v>
      </c>
      <c r="E35" s="83" t="n">
        <f aca="false">SUM(B35:D35)</f>
        <v>21073</v>
      </c>
      <c r="F35" s="84" t="n">
        <f aca="false">E35/E39</f>
        <v>0.391902698480594</v>
      </c>
      <c r="G35" s="5"/>
      <c r="H35" s="34" t="s">
        <v>13</v>
      </c>
      <c r="I35" s="62" t="n">
        <f aca="false">SUM(I6:I34)</f>
        <v>32973</v>
      </c>
      <c r="J35" s="62" t="n">
        <f aca="false">SUM(J6:J34)</f>
        <v>1172</v>
      </c>
      <c r="K35" s="62" t="n">
        <f aca="false">SUM(K6:K34)</f>
        <v>19626</v>
      </c>
      <c r="L35" s="62" t="n">
        <f aca="false">SUM(L6:L34)</f>
        <v>53771</v>
      </c>
      <c r="M35" s="65" t="n">
        <f aca="false">L35/L35</f>
        <v>1</v>
      </c>
      <c r="N35" s="5"/>
      <c r="O35" s="36" t="s">
        <v>274</v>
      </c>
      <c r="P35" s="36" t="n">
        <v>6</v>
      </c>
      <c r="Q35" s="36" t="n">
        <v>0</v>
      </c>
      <c r="R35" s="36" t="n">
        <v>44</v>
      </c>
      <c r="S35" s="63" t="n">
        <f aca="false">SUM(P35:R35)</f>
        <v>50</v>
      </c>
      <c r="T35" s="64" t="n">
        <f aca="false">S35/Z25</f>
        <v>0.00092986926038199</v>
      </c>
      <c r="U35" s="5"/>
      <c r="V35" s="90"/>
      <c r="W35" s="91" t="s">
        <v>21</v>
      </c>
      <c r="X35" s="91" t="s">
        <v>22</v>
      </c>
      <c r="Y35" s="91" t="s">
        <v>23</v>
      </c>
      <c r="Z35" s="91" t="s">
        <v>13</v>
      </c>
      <c r="AA35" s="91" t="s">
        <v>24</v>
      </c>
      <c r="AC35" s="50" t="s">
        <v>46</v>
      </c>
      <c r="AD35" s="51" t="n">
        <v>2</v>
      </c>
      <c r="AE35" s="51" t="n">
        <v>3</v>
      </c>
      <c r="AF35" s="51" t="n">
        <v>6</v>
      </c>
      <c r="AG35" s="51" t="n">
        <v>23</v>
      </c>
      <c r="AH35" s="51"/>
      <c r="AI35" s="51" t="n">
        <v>34</v>
      </c>
      <c r="AJ35" s="11"/>
      <c r="AK35" s="88" t="s">
        <v>46</v>
      </c>
      <c r="AL35" s="87" t="n">
        <f aca="false">AD7+AD14+AD21+AD28+AD35+AD42+AD49+AD56+AD63+AL7+AL14+AL21+AL28</f>
        <v>15</v>
      </c>
      <c r="AM35" s="87" t="n">
        <f aca="false">AE7+AE14+AE21+AE28+AE35+AE42+AE49+AE56+AE63+AM7+AM14+AM21+AM28</f>
        <v>10</v>
      </c>
      <c r="AN35" s="87" t="n">
        <f aca="false">AF7+AF14+AF21+AF28+AF35+AF42+AF49+AF56+AF63+AN7+AN14+AN21+AN28</f>
        <v>36</v>
      </c>
      <c r="AO35" s="87" t="n">
        <f aca="false">AG7+AG14+AG21+AG28+AG35+AG42+AG49+AG56+AG63+AO7+AO14+AO21+AO28</f>
        <v>65</v>
      </c>
      <c r="AP35" s="87" t="n">
        <f aca="false">AH7+AH14+AH21+AH28+AH35+AH42+AH49+AH56+AH63+AP7+AP14+AP21+AP28</f>
        <v>0</v>
      </c>
      <c r="AQ35" s="87" t="n">
        <f aca="false">AI7+AI14+AI21+AI28+AI35+AI42+AI49+AI56+AI63+AQ7+AQ14+AQ21+AQ28</f>
        <v>126</v>
      </c>
      <c r="AR35" s="0"/>
      <c r="AS35" s="52" t="s">
        <v>275</v>
      </c>
      <c r="AT35" s="52" t="n">
        <v>60</v>
      </c>
      <c r="AU35" s="52" t="n">
        <v>2</v>
      </c>
      <c r="AV35" s="52" t="n">
        <v>8</v>
      </c>
      <c r="AW35" s="52"/>
      <c r="AX35" s="53"/>
      <c r="AY35" s="52" t="s">
        <v>276</v>
      </c>
      <c r="AZ35" s="52" t="n">
        <v>2</v>
      </c>
      <c r="BA35" s="52" t="n">
        <v>0</v>
      </c>
      <c r="BB35" s="52" t="n">
        <v>1</v>
      </c>
      <c r="BC35" s="52" t="n">
        <f aca="false">SUM(AZ35:BB35)</f>
        <v>3</v>
      </c>
      <c r="BD35" s="53"/>
      <c r="BE35" s="52"/>
      <c r="BF35" s="52"/>
      <c r="BG35" s="52"/>
      <c r="BH35" s="52"/>
      <c r="BI35" s="52"/>
      <c r="BJ35" s="54"/>
      <c r="BK35" s="55" t="s">
        <v>277</v>
      </c>
      <c r="BL35" s="56" t="n">
        <v>0</v>
      </c>
      <c r="BM35" s="57" t="n">
        <v>0</v>
      </c>
      <c r="BN35" s="55" t="n">
        <v>5</v>
      </c>
      <c r="BO35" s="55" t="n">
        <f aca="false">SUM(BL35:BN35)</f>
        <v>5</v>
      </c>
      <c r="BP35" s="54"/>
      <c r="BQ35" s="55" t="s">
        <v>278</v>
      </c>
      <c r="BR35" s="56" t="n">
        <v>0</v>
      </c>
      <c r="BS35" s="57" t="n">
        <v>0</v>
      </c>
      <c r="BT35" s="55" t="n">
        <v>1</v>
      </c>
      <c r="BU35" s="55" t="n">
        <f aca="false">SUM(BR35:BT35)</f>
        <v>1</v>
      </c>
      <c r="BV35" s="58"/>
      <c r="BW35" s="59" t="s">
        <v>279</v>
      </c>
      <c r="BX35" s="55" t="n">
        <v>0</v>
      </c>
      <c r="BY35" s="56" t="n">
        <v>0</v>
      </c>
      <c r="BZ35" s="57" t="n">
        <v>2</v>
      </c>
      <c r="CA35" s="55" t="n">
        <f aca="false">SUM(BX35:BZ35)</f>
        <v>2</v>
      </c>
    </row>
    <row r="36" customFormat="false" ht="11.45" hidden="false" customHeight="true" outlineLevel="0" collapsed="false">
      <c r="A36" s="83" t="s">
        <v>280</v>
      </c>
      <c r="B36" s="83" t="n">
        <v>4531</v>
      </c>
      <c r="C36" s="83" t="n">
        <v>49</v>
      </c>
      <c r="D36" s="83" t="n">
        <v>6433</v>
      </c>
      <c r="E36" s="83" t="n">
        <f aca="false">SUM(B36:D36)</f>
        <v>11013</v>
      </c>
      <c r="F36" s="84" t="n">
        <f aca="false">E36/E39</f>
        <v>0.204813003291737</v>
      </c>
      <c r="G36" s="5"/>
      <c r="H36" s="34" t="s">
        <v>281</v>
      </c>
      <c r="I36" s="92" t="n">
        <v>20.682841724</v>
      </c>
      <c r="J36" s="92" t="n">
        <v>26.069934334</v>
      </c>
      <c r="K36" s="92" t="n">
        <v>31.431007921</v>
      </c>
      <c r="L36" s="92" t="n">
        <v>24.723132484</v>
      </c>
      <c r="M36" s="92"/>
      <c r="N36" s="5"/>
      <c r="O36" s="36" t="s">
        <v>282</v>
      </c>
      <c r="P36" s="36" t="n">
        <v>10</v>
      </c>
      <c r="Q36" s="36" t="n">
        <v>2</v>
      </c>
      <c r="R36" s="36" t="n">
        <v>13</v>
      </c>
      <c r="S36" s="63" t="n">
        <f aca="false">SUM(P36:R36)</f>
        <v>25</v>
      </c>
      <c r="T36" s="64" t="n">
        <f aca="false">S36/Z25</f>
        <v>0.000464934630190995</v>
      </c>
      <c r="U36" s="5"/>
      <c r="V36" s="90" t="s">
        <v>283</v>
      </c>
      <c r="W36" s="90" t="n">
        <v>31232</v>
      </c>
      <c r="X36" s="90" t="n">
        <v>1153</v>
      </c>
      <c r="Y36" s="90" t="n">
        <v>11889</v>
      </c>
      <c r="Z36" s="90" t="n">
        <f aca="false">SUM(W36:Y36)</f>
        <v>44274</v>
      </c>
      <c r="AA36" s="93" t="n">
        <f aca="false">Z36/Z38</f>
        <v>0.823380632683045</v>
      </c>
      <c r="AC36" s="50" t="s">
        <v>56</v>
      </c>
      <c r="AD36" s="51" t="n">
        <v>449</v>
      </c>
      <c r="AE36" s="51" t="n">
        <v>1384</v>
      </c>
      <c r="AF36" s="51" t="n">
        <v>1558</v>
      </c>
      <c r="AG36" s="51" t="n">
        <v>3786</v>
      </c>
      <c r="AH36" s="51" t="n">
        <v>315</v>
      </c>
      <c r="AI36" s="51" t="n">
        <v>7492</v>
      </c>
      <c r="AJ36" s="18"/>
      <c r="AK36" s="88" t="s">
        <v>56</v>
      </c>
      <c r="AL36" s="87" t="n">
        <f aca="false">AD8+AD15+AD22+AD29+AD36+AD43+AD50+AD57+AD64+AL8+AL15+AL22+AL29</f>
        <v>3964</v>
      </c>
      <c r="AM36" s="87" t="n">
        <f aca="false">AE8+AE15+AE22+AE29+AE36+AE43+AE50+AE57+AE64+AM8+AM15+AM22+AM29</f>
        <v>6757</v>
      </c>
      <c r="AN36" s="87" t="n">
        <f aca="false">AF8+AF15+AF22+AF29+AF36+AF43+AF50+AF57+AF64+AN8+AN15+AN22+AN29</f>
        <v>7427</v>
      </c>
      <c r="AO36" s="87" t="n">
        <f aca="false">AG8+AG15+AG22+AG29+AG36+AG43+AG50+AG57+AG64+AO8+AO15+AO22+AO29</f>
        <v>13633</v>
      </c>
      <c r="AP36" s="87" t="n">
        <f aca="false">AH8+AH15+AH22+AH29+AH36+AH43+AH50+AH57+AH64+AP8+AP15+AP22+AP29</f>
        <v>707</v>
      </c>
      <c r="AQ36" s="87" t="n">
        <f aca="false">AI8+AI15+AI22+AI29+AI36+AI43+AI50+AI57+AI64+AQ8+AQ15+AQ22+AQ29</f>
        <v>32488</v>
      </c>
      <c r="AR36" s="0"/>
      <c r="AS36" s="52" t="s">
        <v>284</v>
      </c>
      <c r="AT36" s="52" t="n">
        <v>2</v>
      </c>
      <c r="AU36" s="52" t="n">
        <v>0</v>
      </c>
      <c r="AV36" s="52" t="n">
        <v>0</v>
      </c>
      <c r="AW36" s="52"/>
      <c r="AX36" s="53"/>
      <c r="AY36" s="52" t="s">
        <v>285</v>
      </c>
      <c r="AZ36" s="52" t="n">
        <v>6</v>
      </c>
      <c r="BA36" s="52" t="n">
        <v>1</v>
      </c>
      <c r="BB36" s="52" t="n">
        <v>2</v>
      </c>
      <c r="BC36" s="52" t="n">
        <f aca="false">SUM(AZ36:BB36)</f>
        <v>9</v>
      </c>
      <c r="BD36" s="53"/>
      <c r="BE36" s="52"/>
      <c r="BF36" s="52"/>
      <c r="BG36" s="52"/>
      <c r="BH36" s="52"/>
      <c r="BI36" s="52"/>
      <c r="BJ36" s="54"/>
      <c r="BK36" s="55" t="s">
        <v>286</v>
      </c>
      <c r="BL36" s="56" t="n">
        <v>0</v>
      </c>
      <c r="BM36" s="57" t="n">
        <v>0</v>
      </c>
      <c r="BN36" s="55" t="n">
        <v>1</v>
      </c>
      <c r="BO36" s="55" t="n">
        <f aca="false">SUM(BL36:BN36)</f>
        <v>1</v>
      </c>
      <c r="BP36" s="54"/>
      <c r="BQ36" s="55" t="s">
        <v>287</v>
      </c>
      <c r="BR36" s="56" t="n">
        <v>7</v>
      </c>
      <c r="BS36" s="57" t="n">
        <v>0</v>
      </c>
      <c r="BT36" s="55" t="n">
        <v>3</v>
      </c>
      <c r="BU36" s="55" t="n">
        <f aca="false">SUM(BR36:BT36)</f>
        <v>10</v>
      </c>
      <c r="BV36" s="58"/>
      <c r="BW36" s="59" t="s">
        <v>288</v>
      </c>
      <c r="BX36" s="55" t="n">
        <v>0</v>
      </c>
      <c r="BY36" s="56" t="n">
        <v>0</v>
      </c>
      <c r="BZ36" s="57" t="n">
        <v>2</v>
      </c>
      <c r="CA36" s="55" t="n">
        <f aca="false">SUM(BX36:BZ36)</f>
        <v>2</v>
      </c>
    </row>
    <row r="37" customFormat="false" ht="11.45" hidden="false" customHeight="true" outlineLevel="0" collapsed="false">
      <c r="A37" s="83" t="s">
        <v>132</v>
      </c>
      <c r="B37" s="83" t="n">
        <v>382</v>
      </c>
      <c r="C37" s="83" t="n">
        <v>48</v>
      </c>
      <c r="D37" s="83" t="n">
        <v>1314</v>
      </c>
      <c r="E37" s="83" t="n">
        <f aca="false">SUM(B37:D37)</f>
        <v>1744</v>
      </c>
      <c r="F37" s="84" t="n">
        <f aca="false">E37/E39</f>
        <v>0.0324338398021238</v>
      </c>
      <c r="G37" s="5"/>
      <c r="H37" s="5"/>
      <c r="I37" s="5"/>
      <c r="J37" s="5"/>
      <c r="K37" s="5"/>
      <c r="L37" s="5"/>
      <c r="M37" s="5"/>
      <c r="N37" s="5"/>
      <c r="O37" s="36" t="s">
        <v>289</v>
      </c>
      <c r="P37" s="36" t="n">
        <v>344</v>
      </c>
      <c r="Q37" s="36" t="n">
        <v>17</v>
      </c>
      <c r="R37" s="36" t="n">
        <v>257</v>
      </c>
      <c r="S37" s="63" t="n">
        <f aca="false">SUM(P37:R37)</f>
        <v>618</v>
      </c>
      <c r="T37" s="64" t="n">
        <f aca="false">S37/Z25</f>
        <v>0.0114931840583214</v>
      </c>
      <c r="U37" s="5"/>
      <c r="V37" s="90" t="s">
        <v>290</v>
      </c>
      <c r="W37" s="90" t="n">
        <v>1741</v>
      </c>
      <c r="X37" s="90" t="n">
        <v>19</v>
      </c>
      <c r="Y37" s="90" t="n">
        <v>7737</v>
      </c>
      <c r="Z37" s="90" t="n">
        <f aca="false">SUM(W37:Y37)</f>
        <v>9497</v>
      </c>
      <c r="AA37" s="93" t="n">
        <f aca="false">Z37/Z38</f>
        <v>0.176619367316955</v>
      </c>
      <c r="AC37" s="66" t="s">
        <v>13</v>
      </c>
      <c r="AD37" s="67" t="n">
        <f aca="false">SUM(AD33:AD36)</f>
        <v>451</v>
      </c>
      <c r="AE37" s="67" t="n">
        <f aca="false">SUM(AE33:AE36)</f>
        <v>1387</v>
      </c>
      <c r="AF37" s="67" t="n">
        <f aca="false">SUM(AF33:AF36)</f>
        <v>1564</v>
      </c>
      <c r="AG37" s="67" t="n">
        <f aca="false">SUM(AG33:AG36)</f>
        <v>3812</v>
      </c>
      <c r="AH37" s="67" t="n">
        <f aca="false">SUM(AH33:AH36)</f>
        <v>315</v>
      </c>
      <c r="AI37" s="67" t="n">
        <f aca="false">SUM(AI33:AI36)</f>
        <v>7529</v>
      </c>
      <c r="AJ37" s="18"/>
      <c r="AK37" s="94" t="s">
        <v>13</v>
      </c>
      <c r="AL37" s="67" t="n">
        <f aca="false">SUM(AL33:AL36)</f>
        <v>4061</v>
      </c>
      <c r="AM37" s="67" t="n">
        <f aca="false">SUM(AM33:AM36)</f>
        <v>6908</v>
      </c>
      <c r="AN37" s="67" t="n">
        <f aca="false">SUM(AN33:AN36)</f>
        <v>7587</v>
      </c>
      <c r="AO37" s="67" t="n">
        <f aca="false">SUM(AO33:AO36)</f>
        <v>13710</v>
      </c>
      <c r="AP37" s="67" t="n">
        <f aca="false">SUM(AP33:AP36)</f>
        <v>707</v>
      </c>
      <c r="AQ37" s="67" t="n">
        <f aca="false">SUM(AQ33:AQ36)</f>
        <v>32973</v>
      </c>
      <c r="AR37" s="0"/>
      <c r="AS37" s="52" t="s">
        <v>291</v>
      </c>
      <c r="AT37" s="52" t="n">
        <v>11</v>
      </c>
      <c r="AU37" s="52" t="n">
        <v>1</v>
      </c>
      <c r="AV37" s="52" t="n">
        <v>0</v>
      </c>
      <c r="AW37" s="52"/>
      <c r="AX37" s="53"/>
      <c r="AY37" s="52" t="s">
        <v>292</v>
      </c>
      <c r="AZ37" s="52" t="n">
        <v>6</v>
      </c>
      <c r="BA37" s="52" t="n">
        <v>0</v>
      </c>
      <c r="BB37" s="52" t="n">
        <v>1</v>
      </c>
      <c r="BC37" s="52" t="n">
        <f aca="false">SUM(AZ37:BB37)</f>
        <v>7</v>
      </c>
      <c r="BD37" s="53"/>
      <c r="BE37" s="52"/>
      <c r="BF37" s="52"/>
      <c r="BG37" s="52"/>
      <c r="BH37" s="52"/>
      <c r="BI37" s="52"/>
      <c r="BJ37" s="54"/>
      <c r="BK37" s="55" t="s">
        <v>293</v>
      </c>
      <c r="BL37" s="56" t="n">
        <v>2</v>
      </c>
      <c r="BM37" s="57" t="n">
        <v>0</v>
      </c>
      <c r="BN37" s="55" t="n">
        <v>0</v>
      </c>
      <c r="BO37" s="55" t="n">
        <f aca="false">SUM(BL37:BN37)</f>
        <v>2</v>
      </c>
      <c r="BP37" s="54"/>
      <c r="BQ37" s="55" t="s">
        <v>294</v>
      </c>
      <c r="BR37" s="56" t="n">
        <v>0</v>
      </c>
      <c r="BS37" s="57" t="n">
        <v>0</v>
      </c>
      <c r="BT37" s="55" t="n">
        <v>2</v>
      </c>
      <c r="BU37" s="55" t="n">
        <f aca="false">SUM(BR37:BT37)</f>
        <v>2</v>
      </c>
      <c r="BV37" s="58"/>
      <c r="BW37" s="59" t="s">
        <v>295</v>
      </c>
      <c r="BX37" s="55" t="n">
        <v>1</v>
      </c>
      <c r="BY37" s="56" t="n">
        <v>0</v>
      </c>
      <c r="BZ37" s="57" t="n">
        <v>3</v>
      </c>
      <c r="CA37" s="55" t="n">
        <f aca="false">SUM(BX37:BZ37)</f>
        <v>4</v>
      </c>
    </row>
    <row r="38" customFormat="false" ht="11.45" hidden="false" customHeight="true" outlineLevel="0" collapsed="false">
      <c r="A38" s="83"/>
      <c r="B38" s="83"/>
      <c r="C38" s="83"/>
      <c r="D38" s="83"/>
      <c r="E38" s="83"/>
      <c r="F38" s="84"/>
      <c r="G38" s="5"/>
      <c r="H38" s="95" t="s">
        <v>296</v>
      </c>
      <c r="I38" s="96"/>
      <c r="J38" s="96"/>
      <c r="K38" s="96"/>
      <c r="L38" s="96"/>
      <c r="M38" s="96"/>
      <c r="N38" s="5"/>
      <c r="O38" s="36" t="s">
        <v>297</v>
      </c>
      <c r="P38" s="36" t="n">
        <v>8</v>
      </c>
      <c r="Q38" s="36" t="n">
        <v>1</v>
      </c>
      <c r="R38" s="36" t="n">
        <v>33</v>
      </c>
      <c r="S38" s="63" t="n">
        <f aca="false">SUM(P38:R38)</f>
        <v>42</v>
      </c>
      <c r="T38" s="64" t="n">
        <f aca="false">S38/Z25</f>
        <v>0.000781090178720872</v>
      </c>
      <c r="U38" s="5"/>
      <c r="V38" s="90" t="s">
        <v>13</v>
      </c>
      <c r="W38" s="90"/>
      <c r="X38" s="90"/>
      <c r="Y38" s="90"/>
      <c r="Z38" s="90" t="n">
        <f aca="false">SUM(Z36:Z37)</f>
        <v>53771</v>
      </c>
      <c r="AA38" s="93" t="n">
        <f aca="false">Z38/Z38</f>
        <v>1</v>
      </c>
      <c r="AC38" s="50"/>
      <c r="AD38" s="18"/>
      <c r="AE38" s="18"/>
      <c r="AF38" s="18"/>
      <c r="AG38" s="18"/>
      <c r="AH38" s="18"/>
      <c r="AI38" s="18"/>
      <c r="AJ38" s="18"/>
      <c r="AK38" s="11"/>
      <c r="AL38" s="11"/>
      <c r="AM38" s="11"/>
      <c r="AN38" s="11"/>
      <c r="AO38" s="11"/>
      <c r="AP38" s="11"/>
      <c r="AQ38" s="11"/>
      <c r="AR38" s="0"/>
      <c r="AS38" s="52" t="s">
        <v>298</v>
      </c>
      <c r="AT38" s="52" t="n">
        <v>1</v>
      </c>
      <c r="AU38" s="52" t="n">
        <v>0</v>
      </c>
      <c r="AV38" s="52" t="n">
        <v>0</v>
      </c>
      <c r="AW38" s="52"/>
      <c r="AX38" s="53"/>
      <c r="AY38" s="52" t="s">
        <v>299</v>
      </c>
      <c r="AZ38" s="52" t="n">
        <v>18</v>
      </c>
      <c r="BA38" s="52" t="n">
        <v>1</v>
      </c>
      <c r="BB38" s="52" t="n">
        <v>3</v>
      </c>
      <c r="BC38" s="52" t="n">
        <f aca="false">SUM(AZ38:BB38)</f>
        <v>22</v>
      </c>
      <c r="BD38" s="53"/>
      <c r="BE38" s="52"/>
      <c r="BF38" s="52"/>
      <c r="BG38" s="52"/>
      <c r="BH38" s="52"/>
      <c r="BI38" s="52"/>
      <c r="BJ38" s="54"/>
      <c r="BK38" s="55" t="s">
        <v>300</v>
      </c>
      <c r="BL38" s="56" t="n">
        <v>0</v>
      </c>
      <c r="BM38" s="57" t="n">
        <v>0</v>
      </c>
      <c r="BN38" s="55" t="n">
        <v>1</v>
      </c>
      <c r="BO38" s="55" t="n">
        <f aca="false">SUM(BL38:BN38)</f>
        <v>1</v>
      </c>
      <c r="BP38" s="54"/>
      <c r="BQ38" s="55" t="s">
        <v>301</v>
      </c>
      <c r="BR38" s="56" t="n">
        <v>2</v>
      </c>
      <c r="BS38" s="57" t="n">
        <v>0</v>
      </c>
      <c r="BT38" s="55" t="n">
        <v>24</v>
      </c>
      <c r="BU38" s="55" t="n">
        <f aca="false">SUM(BR38:BT38)</f>
        <v>26</v>
      </c>
      <c r="BV38" s="58"/>
      <c r="BW38" s="59" t="s">
        <v>132</v>
      </c>
      <c r="BX38" s="55" t="n">
        <v>27</v>
      </c>
      <c r="BY38" s="56" t="n">
        <v>1</v>
      </c>
      <c r="BZ38" s="57" t="n">
        <v>21</v>
      </c>
      <c r="CA38" s="55" t="n">
        <f aca="false">SUM(BX38:BZ38)</f>
        <v>49</v>
      </c>
    </row>
    <row r="39" customFormat="false" ht="11.45" hidden="false" customHeight="true" outlineLevel="0" collapsed="false">
      <c r="A39" s="83" t="s">
        <v>13</v>
      </c>
      <c r="B39" s="83" t="n">
        <f aca="false">SUM(B29:B38)</f>
        <v>32973</v>
      </c>
      <c r="C39" s="83" t="n">
        <f aca="false">SUM(C29:C38)</f>
        <v>1172</v>
      </c>
      <c r="D39" s="83" t="n">
        <f aca="false">SUM(D29:D38)</f>
        <v>19626</v>
      </c>
      <c r="E39" s="83" t="n">
        <f aca="false">SUM(E29:E38)</f>
        <v>53771</v>
      </c>
      <c r="F39" s="84" t="n">
        <f aca="false">E39/E39</f>
        <v>1</v>
      </c>
      <c r="G39" s="5"/>
      <c r="H39" s="97"/>
      <c r="I39" s="98" t="s">
        <v>21</v>
      </c>
      <c r="J39" s="98" t="s">
        <v>22</v>
      </c>
      <c r="K39" s="98" t="s">
        <v>23</v>
      </c>
      <c r="L39" s="98" t="s">
        <v>13</v>
      </c>
      <c r="M39" s="98" t="s">
        <v>24</v>
      </c>
      <c r="N39" s="5"/>
      <c r="O39" s="36" t="s">
        <v>302</v>
      </c>
      <c r="P39" s="36" t="n">
        <v>154</v>
      </c>
      <c r="Q39" s="36" t="n">
        <v>22</v>
      </c>
      <c r="R39" s="36" t="n">
        <v>279</v>
      </c>
      <c r="S39" s="63" t="n">
        <f aca="false">SUM(P39:R39)</f>
        <v>455</v>
      </c>
      <c r="T39" s="64" t="n">
        <f aca="false">S39/Z25</f>
        <v>0.00846181026947611</v>
      </c>
      <c r="U39" s="5"/>
      <c r="V39" s="90" t="s">
        <v>303</v>
      </c>
      <c r="W39" s="99"/>
      <c r="X39" s="99"/>
      <c r="Y39" s="99"/>
      <c r="Z39" s="99" t="n">
        <f aca="false">Z37/3+Z36</f>
        <v>47439.6666666667</v>
      </c>
      <c r="AA39" s="93"/>
      <c r="AC39" s="39" t="s">
        <v>304</v>
      </c>
      <c r="AD39" s="18"/>
      <c r="AE39" s="18"/>
      <c r="AF39" s="18"/>
      <c r="AG39" s="18"/>
      <c r="AH39" s="18"/>
      <c r="AI39" s="18"/>
      <c r="AJ39" s="18"/>
      <c r="AK39" s="39" t="s">
        <v>305</v>
      </c>
      <c r="AL39" s="19" t="s">
        <v>306</v>
      </c>
      <c r="AM39" s="19" t="s">
        <v>307</v>
      </c>
      <c r="AN39" s="19" t="s">
        <v>308</v>
      </c>
      <c r="AO39" s="19"/>
      <c r="AP39" s="20" t="s">
        <v>12</v>
      </c>
      <c r="AQ39" s="19" t="s">
        <v>13</v>
      </c>
      <c r="AR39" s="0"/>
      <c r="AS39" s="52" t="s">
        <v>309</v>
      </c>
      <c r="AT39" s="52" t="n">
        <v>1</v>
      </c>
      <c r="AU39" s="52" t="n">
        <v>0</v>
      </c>
      <c r="AV39" s="52" t="n">
        <v>0</v>
      </c>
      <c r="AW39" s="52"/>
      <c r="AX39" s="53"/>
      <c r="AY39" s="52" t="s">
        <v>310</v>
      </c>
      <c r="AZ39" s="52" t="n">
        <v>67</v>
      </c>
      <c r="BA39" s="52" t="n">
        <v>1</v>
      </c>
      <c r="BB39" s="52" t="n">
        <v>14</v>
      </c>
      <c r="BC39" s="52" t="n">
        <f aca="false">SUM(AZ39:BB39)</f>
        <v>82</v>
      </c>
      <c r="BD39" s="53"/>
      <c r="BE39" s="52"/>
      <c r="BF39" s="52"/>
      <c r="BG39" s="52"/>
      <c r="BH39" s="52"/>
      <c r="BI39" s="52"/>
      <c r="BJ39" s="54"/>
      <c r="BK39" s="55" t="s">
        <v>311</v>
      </c>
      <c r="BL39" s="56" t="n">
        <v>1</v>
      </c>
      <c r="BM39" s="57" t="n">
        <v>0</v>
      </c>
      <c r="BN39" s="55" t="n">
        <v>2</v>
      </c>
      <c r="BO39" s="55" t="n">
        <f aca="false">SUM(BL39:BN39)</f>
        <v>3</v>
      </c>
      <c r="BP39" s="54"/>
      <c r="BQ39" s="55" t="s">
        <v>312</v>
      </c>
      <c r="BR39" s="56" t="n">
        <v>2</v>
      </c>
      <c r="BS39" s="57" t="n">
        <v>0</v>
      </c>
      <c r="BT39" s="55" t="n">
        <v>5</v>
      </c>
      <c r="BU39" s="55" t="n">
        <f aca="false">SUM(BR39:BT39)</f>
        <v>7</v>
      </c>
      <c r="BV39" s="58"/>
      <c r="BW39" s="55"/>
      <c r="BX39" s="56"/>
      <c r="BY39" s="57"/>
      <c r="BZ39" s="55"/>
      <c r="CA39" s="55"/>
    </row>
    <row r="40" customFormat="false" ht="11.45" hidden="false" customHeight="true" outlineLevel="0" collapsed="false">
      <c r="A40" s="83"/>
      <c r="B40" s="83"/>
      <c r="C40" s="83"/>
      <c r="D40" s="83"/>
      <c r="E40" s="83"/>
      <c r="F40" s="83"/>
      <c r="G40" s="5"/>
      <c r="H40" s="98" t="s">
        <v>313</v>
      </c>
      <c r="I40" s="96" t="n">
        <v>31181</v>
      </c>
      <c r="J40" s="96" t="n">
        <v>1153</v>
      </c>
      <c r="K40" s="96" t="n">
        <v>9609</v>
      </c>
      <c r="L40" s="100" t="n">
        <f aca="false">SUM(I40:K40)</f>
        <v>41943</v>
      </c>
      <c r="M40" s="101" t="n">
        <f aca="false">L40/L45</f>
        <v>0.780030127764036</v>
      </c>
      <c r="N40" s="5"/>
      <c r="O40" s="36" t="s">
        <v>314</v>
      </c>
      <c r="P40" s="36" t="n">
        <v>46</v>
      </c>
      <c r="Q40" s="36" t="n">
        <v>7</v>
      </c>
      <c r="R40" s="36" t="n">
        <v>118</v>
      </c>
      <c r="S40" s="63" t="n">
        <f aca="false">SUM(P40:R40)</f>
        <v>171</v>
      </c>
      <c r="T40" s="64" t="n">
        <f aca="false">S40/Z25</f>
        <v>0.00318015287050641</v>
      </c>
      <c r="U40" s="5"/>
      <c r="V40" s="102"/>
      <c r="W40" s="102"/>
      <c r="X40" s="102"/>
      <c r="Y40" s="102"/>
      <c r="Z40" s="102"/>
      <c r="AA40" s="102"/>
      <c r="AC40" s="50" t="s">
        <v>25</v>
      </c>
      <c r="AD40" s="51" t="n">
        <v>1</v>
      </c>
      <c r="AE40" s="51"/>
      <c r="AF40" s="51"/>
      <c r="AG40" s="51"/>
      <c r="AH40" s="51"/>
      <c r="AI40" s="51" t="n">
        <v>1</v>
      </c>
      <c r="AJ40" s="18"/>
      <c r="AK40" s="50" t="s">
        <v>315</v>
      </c>
      <c r="AL40" s="51"/>
      <c r="AM40" s="51"/>
      <c r="AN40" s="51"/>
      <c r="AO40" s="51"/>
      <c r="AP40" s="51"/>
      <c r="AQ40" s="51"/>
      <c r="AR40" s="0"/>
      <c r="AS40" s="52" t="s">
        <v>316</v>
      </c>
      <c r="AT40" s="52" t="n">
        <v>50</v>
      </c>
      <c r="AU40" s="52" t="n">
        <v>2</v>
      </c>
      <c r="AV40" s="52" t="n">
        <v>10</v>
      </c>
      <c r="AW40" s="52"/>
      <c r="AX40" s="53"/>
      <c r="AY40" s="52" t="s">
        <v>317</v>
      </c>
      <c r="AZ40" s="52" t="n">
        <v>176</v>
      </c>
      <c r="BA40" s="52" t="n">
        <v>10</v>
      </c>
      <c r="BB40" s="52" t="n">
        <v>30</v>
      </c>
      <c r="BC40" s="52" t="n">
        <f aca="false">SUM(AZ40:BB40)</f>
        <v>216</v>
      </c>
      <c r="BD40" s="53"/>
      <c r="BE40" s="52"/>
      <c r="BF40" s="52"/>
      <c r="BG40" s="52"/>
      <c r="BH40" s="52"/>
      <c r="BI40" s="52"/>
      <c r="BJ40" s="54"/>
      <c r="BK40" s="55" t="s">
        <v>318</v>
      </c>
      <c r="BL40" s="56" t="n">
        <v>0</v>
      </c>
      <c r="BM40" s="57" t="n">
        <v>0</v>
      </c>
      <c r="BN40" s="55" t="n">
        <v>7</v>
      </c>
      <c r="BO40" s="55" t="n">
        <f aca="false">SUM(BL40:BN40)</f>
        <v>7</v>
      </c>
      <c r="BP40" s="54"/>
      <c r="BQ40" s="55" t="s">
        <v>319</v>
      </c>
      <c r="BR40" s="56" t="n">
        <v>3</v>
      </c>
      <c r="BS40" s="57" t="n">
        <v>0</v>
      </c>
      <c r="BT40" s="55" t="n">
        <v>4</v>
      </c>
      <c r="BU40" s="55" t="n">
        <f aca="false">SUM(BR40:BT40)</f>
        <v>7</v>
      </c>
      <c r="BV40" s="58"/>
      <c r="BW40" s="55"/>
      <c r="BX40" s="56"/>
      <c r="BY40" s="57"/>
      <c r="BZ40" s="55"/>
      <c r="CA40" s="55"/>
    </row>
    <row r="41" customFormat="false" ht="11.45" hidden="false" customHeight="true" outlineLevel="0" collapsed="false">
      <c r="A41" s="83" t="s">
        <v>320</v>
      </c>
      <c r="B41" s="83"/>
      <c r="C41" s="83"/>
      <c r="D41" s="83"/>
      <c r="E41" s="83"/>
      <c r="F41" s="83"/>
      <c r="G41" s="5"/>
      <c r="H41" s="98" t="s">
        <v>321</v>
      </c>
      <c r="I41" s="96" t="n">
        <v>1235</v>
      </c>
      <c r="J41" s="96" t="n">
        <v>18</v>
      </c>
      <c r="K41" s="96" t="n">
        <v>6272</v>
      </c>
      <c r="L41" s="100" t="n">
        <f aca="false">SUM(I41:K41)</f>
        <v>7525</v>
      </c>
      <c r="M41" s="101" t="n">
        <f aca="false">L41/L45</f>
        <v>0.13994532368749</v>
      </c>
      <c r="N41" s="5"/>
      <c r="O41" s="36" t="s">
        <v>322</v>
      </c>
      <c r="P41" s="36" t="n">
        <v>1</v>
      </c>
      <c r="Q41" s="36" t="n">
        <v>2</v>
      </c>
      <c r="R41" s="36" t="n">
        <v>7</v>
      </c>
      <c r="S41" s="63" t="n">
        <f aca="false">SUM(P41:R41)</f>
        <v>10</v>
      </c>
      <c r="T41" s="64" t="n">
        <f aca="false">S41/Z25</f>
        <v>0.000185973852076398</v>
      </c>
      <c r="U41" s="5"/>
      <c r="V41" s="102" t="s">
        <v>323</v>
      </c>
      <c r="W41" s="102"/>
      <c r="X41" s="102"/>
      <c r="Y41" s="102"/>
      <c r="Z41" s="102"/>
      <c r="AA41" s="102"/>
      <c r="AC41" s="50" t="s">
        <v>36</v>
      </c>
      <c r="AD41" s="51" t="n">
        <v>1</v>
      </c>
      <c r="AE41" s="51" t="n">
        <v>12</v>
      </c>
      <c r="AF41" s="51" t="n">
        <v>4</v>
      </c>
      <c r="AG41" s="51"/>
      <c r="AH41" s="51"/>
      <c r="AI41" s="51" t="n">
        <v>17</v>
      </c>
      <c r="AJ41" s="11"/>
      <c r="AK41" s="50" t="s">
        <v>36</v>
      </c>
      <c r="AL41" s="51"/>
      <c r="AM41" s="51"/>
      <c r="AN41" s="51"/>
      <c r="AO41" s="51"/>
      <c r="AP41" s="51"/>
      <c r="AQ41" s="51"/>
      <c r="AR41" s="0"/>
      <c r="AS41" s="52" t="s">
        <v>324</v>
      </c>
      <c r="AT41" s="52" t="n">
        <v>53</v>
      </c>
      <c r="AU41" s="52" t="n">
        <v>1</v>
      </c>
      <c r="AV41" s="52" t="n">
        <v>6</v>
      </c>
      <c r="AW41" s="52"/>
      <c r="AX41" s="53"/>
      <c r="AY41" s="52" t="s">
        <v>325</v>
      </c>
      <c r="AZ41" s="52" t="n">
        <v>5</v>
      </c>
      <c r="BA41" s="52" t="n">
        <v>0</v>
      </c>
      <c r="BB41" s="52" t="n">
        <v>1</v>
      </c>
      <c r="BC41" s="52" t="n">
        <f aca="false">SUM(AZ41:BB41)</f>
        <v>6</v>
      </c>
      <c r="BD41" s="53"/>
      <c r="BE41" s="52"/>
      <c r="BF41" s="52"/>
      <c r="BG41" s="52"/>
      <c r="BH41" s="52"/>
      <c r="BI41" s="52"/>
      <c r="BJ41" s="54"/>
      <c r="BK41" s="55" t="s">
        <v>326</v>
      </c>
      <c r="BL41" s="56" t="n">
        <v>11</v>
      </c>
      <c r="BM41" s="57" t="n">
        <v>0</v>
      </c>
      <c r="BN41" s="55" t="n">
        <v>15</v>
      </c>
      <c r="BO41" s="55" t="n">
        <f aca="false">SUM(BL41:BN41)</f>
        <v>26</v>
      </c>
      <c r="BP41" s="54"/>
      <c r="BQ41" s="55" t="s">
        <v>327</v>
      </c>
      <c r="BR41" s="56" t="n">
        <v>0</v>
      </c>
      <c r="BS41" s="57" t="n">
        <v>0</v>
      </c>
      <c r="BT41" s="55" t="n">
        <v>1</v>
      </c>
      <c r="BU41" s="55" t="n">
        <f aca="false">SUM(BR41:BT41)</f>
        <v>1</v>
      </c>
      <c r="BV41" s="58"/>
      <c r="BW41" s="55"/>
      <c r="BX41" s="56"/>
      <c r="BY41" s="57"/>
      <c r="BZ41" s="55"/>
      <c r="CA41" s="55"/>
    </row>
    <row r="42" customFormat="false" ht="11.45" hidden="false" customHeight="true" outlineLevel="0" collapsed="false">
      <c r="A42" s="83" t="s">
        <v>328</v>
      </c>
      <c r="B42" s="83"/>
      <c r="C42" s="83"/>
      <c r="D42" s="83"/>
      <c r="E42" s="83"/>
      <c r="F42" s="83"/>
      <c r="G42" s="5"/>
      <c r="H42" s="98" t="s">
        <v>329</v>
      </c>
      <c r="I42" s="96" t="n">
        <v>492</v>
      </c>
      <c r="J42" s="96" t="n">
        <v>1</v>
      </c>
      <c r="K42" s="96" t="n">
        <v>3502</v>
      </c>
      <c r="L42" s="100" t="n">
        <f aca="false">SUM(I42:K42)</f>
        <v>3995</v>
      </c>
      <c r="M42" s="101" t="n">
        <f aca="false">L42/L45</f>
        <v>0.074296553904521</v>
      </c>
      <c r="N42" s="5"/>
      <c r="O42" s="36" t="s">
        <v>330</v>
      </c>
      <c r="P42" s="36" t="n">
        <v>0</v>
      </c>
      <c r="Q42" s="36" t="n">
        <v>0</v>
      </c>
      <c r="R42" s="36" t="n">
        <v>1</v>
      </c>
      <c r="S42" s="63" t="n">
        <f aca="false">SUM(P42:R42)</f>
        <v>1</v>
      </c>
      <c r="T42" s="64" t="n">
        <f aca="false">S42/Z25</f>
        <v>1.85973852076398E-005</v>
      </c>
      <c r="U42" s="5"/>
      <c r="V42" s="5"/>
      <c r="W42" s="5"/>
      <c r="X42" s="5"/>
      <c r="Y42" s="5"/>
      <c r="Z42" s="5"/>
      <c r="AA42" s="5"/>
      <c r="AC42" s="50" t="s">
        <v>46</v>
      </c>
      <c r="AD42" s="51" t="n">
        <v>3</v>
      </c>
      <c r="AE42" s="51" t="n">
        <v>1</v>
      </c>
      <c r="AF42" s="51" t="n">
        <v>1</v>
      </c>
      <c r="AG42" s="51" t="n">
        <v>5</v>
      </c>
      <c r="AH42" s="51"/>
      <c r="AI42" s="51" t="n">
        <v>10</v>
      </c>
      <c r="AJ42" s="11"/>
      <c r="AK42" s="50" t="s">
        <v>46</v>
      </c>
      <c r="AL42" s="51"/>
      <c r="AM42" s="51"/>
      <c r="AN42" s="51"/>
      <c r="AO42" s="51"/>
      <c r="AP42" s="51"/>
      <c r="AQ42" s="51"/>
      <c r="AR42" s="0"/>
      <c r="AS42" s="52" t="s">
        <v>331</v>
      </c>
      <c r="AT42" s="52" t="n">
        <v>60</v>
      </c>
      <c r="AU42" s="52" t="n">
        <v>1</v>
      </c>
      <c r="AV42" s="52" t="n">
        <v>9</v>
      </c>
      <c r="AW42" s="52"/>
      <c r="AX42" s="53"/>
      <c r="AY42" s="52" t="s">
        <v>332</v>
      </c>
      <c r="AZ42" s="52" t="n">
        <v>203</v>
      </c>
      <c r="BA42" s="52" t="n">
        <v>12</v>
      </c>
      <c r="BB42" s="52" t="n">
        <v>78</v>
      </c>
      <c r="BC42" s="52" t="n">
        <f aca="false">SUM(AZ42:BB42)</f>
        <v>293</v>
      </c>
      <c r="BD42" s="53"/>
      <c r="BE42" s="52"/>
      <c r="BF42" s="52"/>
      <c r="BG42" s="52"/>
      <c r="BH42" s="52"/>
      <c r="BI42" s="52"/>
      <c r="BJ42" s="54"/>
      <c r="BK42" s="55" t="s">
        <v>333</v>
      </c>
      <c r="BL42" s="56" t="n">
        <v>3</v>
      </c>
      <c r="BM42" s="57" t="n">
        <v>0</v>
      </c>
      <c r="BN42" s="55" t="n">
        <v>40</v>
      </c>
      <c r="BO42" s="55" t="n">
        <f aca="false">SUM(BL42:BN42)</f>
        <v>43</v>
      </c>
      <c r="BP42" s="54"/>
      <c r="BQ42" s="55" t="s">
        <v>334</v>
      </c>
      <c r="BR42" s="56" t="n">
        <v>6</v>
      </c>
      <c r="BS42" s="57" t="n">
        <v>0</v>
      </c>
      <c r="BT42" s="55" t="n">
        <v>92</v>
      </c>
      <c r="BU42" s="55" t="n">
        <f aca="false">SUM(BR42:BT42)</f>
        <v>98</v>
      </c>
      <c r="BV42" s="58"/>
      <c r="BW42" s="55"/>
      <c r="BX42" s="56"/>
      <c r="BY42" s="57"/>
      <c r="BZ42" s="55"/>
      <c r="CA42" s="55"/>
    </row>
    <row r="43" customFormat="false" ht="11.45" hidden="false" customHeight="true" outlineLevel="0" collapsed="false">
      <c r="A43" s="83" t="s">
        <v>335</v>
      </c>
      <c r="B43" s="83"/>
      <c r="C43" s="83"/>
      <c r="D43" s="83"/>
      <c r="E43" s="83"/>
      <c r="F43" s="83"/>
      <c r="G43" s="5"/>
      <c r="H43" s="98" t="s">
        <v>336</v>
      </c>
      <c r="I43" s="96" t="n">
        <v>65</v>
      </c>
      <c r="J43" s="96" t="n">
        <v>0</v>
      </c>
      <c r="K43" s="96" t="n">
        <v>243</v>
      </c>
      <c r="L43" s="100" t="n">
        <f aca="false">SUM(I43:K43)</f>
        <v>308</v>
      </c>
      <c r="M43" s="101" t="n">
        <f aca="false">L43/L45</f>
        <v>0.00572799464395306</v>
      </c>
      <c r="N43" s="5"/>
      <c r="O43" s="36" t="s">
        <v>337</v>
      </c>
      <c r="P43" s="36" t="n">
        <v>78</v>
      </c>
      <c r="Q43" s="36" t="n">
        <v>33</v>
      </c>
      <c r="R43" s="36" t="n">
        <v>205</v>
      </c>
      <c r="S43" s="63" t="n">
        <f aca="false">SUM(P43:R43)</f>
        <v>316</v>
      </c>
      <c r="T43" s="64" t="n">
        <f aca="false">S43/Z25</f>
        <v>0.00587677372561418</v>
      </c>
      <c r="U43" s="5"/>
      <c r="V43" s="103" t="s">
        <v>338</v>
      </c>
      <c r="W43" s="104"/>
      <c r="X43" s="104"/>
      <c r="Y43" s="104"/>
      <c r="Z43" s="104"/>
      <c r="AA43" s="104"/>
      <c r="AC43" s="50" t="s">
        <v>56</v>
      </c>
      <c r="AD43" s="51" t="n">
        <v>232</v>
      </c>
      <c r="AE43" s="51" t="n">
        <v>339</v>
      </c>
      <c r="AF43" s="51" t="n">
        <v>386</v>
      </c>
      <c r="AG43" s="51" t="n">
        <v>731</v>
      </c>
      <c r="AH43" s="51" t="n">
        <v>17</v>
      </c>
      <c r="AI43" s="51" t="n">
        <v>1705</v>
      </c>
      <c r="AJ43" s="18"/>
      <c r="AK43" s="50" t="s">
        <v>56</v>
      </c>
      <c r="AL43" s="51" t="n">
        <v>208</v>
      </c>
      <c r="AM43" s="51" t="n">
        <v>153</v>
      </c>
      <c r="AN43" s="51" t="n">
        <v>128</v>
      </c>
      <c r="AO43" s="51"/>
      <c r="AP43" s="51" t="n">
        <v>10</v>
      </c>
      <c r="AQ43" s="51" t="n">
        <v>499</v>
      </c>
      <c r="AR43" s="0"/>
      <c r="AS43" s="52" t="s">
        <v>339</v>
      </c>
      <c r="AT43" s="52" t="n">
        <v>6</v>
      </c>
      <c r="AU43" s="52" t="n">
        <v>1</v>
      </c>
      <c r="AV43" s="52" t="n">
        <v>2</v>
      </c>
      <c r="AW43" s="52"/>
      <c r="AX43" s="53"/>
      <c r="AY43" s="52" t="s">
        <v>340</v>
      </c>
      <c r="AZ43" s="52" t="n">
        <v>3</v>
      </c>
      <c r="BA43" s="52" t="n">
        <v>0</v>
      </c>
      <c r="BB43" s="52" t="n">
        <v>0</v>
      </c>
      <c r="BC43" s="52" t="n">
        <f aca="false">SUM(AZ43:BB43)</f>
        <v>3</v>
      </c>
      <c r="BD43" s="53"/>
      <c r="BE43" s="52"/>
      <c r="BF43" s="52"/>
      <c r="BG43" s="52"/>
      <c r="BH43" s="52"/>
      <c r="BI43" s="52"/>
      <c r="BJ43" s="54"/>
      <c r="BK43" s="55" t="s">
        <v>341</v>
      </c>
      <c r="BL43" s="56" t="n">
        <v>0</v>
      </c>
      <c r="BM43" s="57" t="n">
        <v>0</v>
      </c>
      <c r="BN43" s="55" t="n">
        <v>6</v>
      </c>
      <c r="BO43" s="55" t="n">
        <f aca="false">SUM(BL43:BN43)</f>
        <v>6</v>
      </c>
      <c r="BP43" s="54"/>
      <c r="BQ43" s="55" t="s">
        <v>342</v>
      </c>
      <c r="BR43" s="56" t="n">
        <v>1</v>
      </c>
      <c r="BS43" s="57" t="n">
        <v>0</v>
      </c>
      <c r="BT43" s="55" t="n">
        <v>0</v>
      </c>
      <c r="BU43" s="55" t="n">
        <f aca="false">SUM(BR43:BT43)</f>
        <v>1</v>
      </c>
      <c r="BV43" s="58"/>
      <c r="BW43" s="55"/>
      <c r="BX43" s="56"/>
      <c r="BY43" s="57"/>
      <c r="BZ43" s="55"/>
      <c r="CA43" s="55"/>
    </row>
    <row r="44" customFormat="false" ht="11.45" hidden="false" customHeight="true" outlineLevel="0" collapsed="false">
      <c r="A44" s="83" t="s">
        <v>226</v>
      </c>
      <c r="B44" s="83" t="n">
        <v>2499</v>
      </c>
      <c r="C44" s="83" t="n">
        <v>48</v>
      </c>
      <c r="D44" s="83" t="n">
        <v>1046</v>
      </c>
      <c r="E44" s="83" t="n">
        <f aca="false">SUM(B44:D44)</f>
        <v>3593</v>
      </c>
      <c r="F44" s="84" t="n">
        <f aca="false">E44/E39</f>
        <v>0.0668204050510498</v>
      </c>
      <c r="G44" s="74"/>
      <c r="H44" s="98"/>
      <c r="I44" s="96"/>
      <c r="J44" s="96"/>
      <c r="K44" s="96"/>
      <c r="L44" s="100"/>
      <c r="M44" s="96"/>
      <c r="N44" s="5"/>
      <c r="O44" s="36" t="s">
        <v>343</v>
      </c>
      <c r="P44" s="36" t="n">
        <v>5</v>
      </c>
      <c r="Q44" s="36" t="n">
        <v>0</v>
      </c>
      <c r="R44" s="36" t="n">
        <v>34</v>
      </c>
      <c r="S44" s="63" t="n">
        <f aca="false">SUM(P44:R44)</f>
        <v>39</v>
      </c>
      <c r="T44" s="64" t="n">
        <f aca="false">S44/Z25</f>
        <v>0.000725298023097953</v>
      </c>
      <c r="U44" s="5"/>
      <c r="V44" s="105"/>
      <c r="W44" s="106" t="s">
        <v>21</v>
      </c>
      <c r="X44" s="106" t="s">
        <v>22</v>
      </c>
      <c r="Y44" s="106" t="s">
        <v>23</v>
      </c>
      <c r="Z44" s="106" t="s">
        <v>13</v>
      </c>
      <c r="AA44" s="106" t="s">
        <v>24</v>
      </c>
      <c r="AC44" s="66" t="s">
        <v>13</v>
      </c>
      <c r="AD44" s="67" t="n">
        <f aca="false">SUM(AD40:AD43)</f>
        <v>237</v>
      </c>
      <c r="AE44" s="67" t="n">
        <f aca="false">SUM(AE40:AE43)</f>
        <v>352</v>
      </c>
      <c r="AF44" s="67" t="n">
        <f aca="false">SUM(AF40:AF43)</f>
        <v>391</v>
      </c>
      <c r="AG44" s="67" t="n">
        <f aca="false">SUM(AG40:AG43)</f>
        <v>736</v>
      </c>
      <c r="AH44" s="67" t="n">
        <f aca="false">SUM(AH40:AH43)</f>
        <v>17</v>
      </c>
      <c r="AI44" s="67" t="n">
        <f aca="false">SUM(AI40:AI43)</f>
        <v>1733</v>
      </c>
      <c r="AJ44" s="18"/>
      <c r="AK44" s="66" t="s">
        <v>13</v>
      </c>
      <c r="AL44" s="67" t="n">
        <f aca="false">SUM(AL40:AL43)</f>
        <v>208</v>
      </c>
      <c r="AM44" s="67" t="n">
        <f aca="false">SUM(AM40:AM43)</f>
        <v>153</v>
      </c>
      <c r="AN44" s="67" t="n">
        <f aca="false">SUM(AN40:AN43)</f>
        <v>128</v>
      </c>
      <c r="AO44" s="67" t="n">
        <f aca="false">SUM(AO40:AO43)</f>
        <v>0</v>
      </c>
      <c r="AP44" s="67" t="n">
        <f aca="false">SUM(AP40:AP43)</f>
        <v>10</v>
      </c>
      <c r="AQ44" s="67" t="n">
        <f aca="false">SUM(AQ40:AQ43)</f>
        <v>499</v>
      </c>
      <c r="AR44" s="0"/>
      <c r="AS44" s="52" t="s">
        <v>344</v>
      </c>
      <c r="AT44" s="52" t="n">
        <v>11</v>
      </c>
      <c r="AU44" s="52" t="n">
        <v>0</v>
      </c>
      <c r="AV44" s="52" t="n">
        <v>1</v>
      </c>
      <c r="AW44" s="52"/>
      <c r="AX44" s="53"/>
      <c r="AY44" s="52" t="s">
        <v>345</v>
      </c>
      <c r="AZ44" s="52" t="n">
        <v>4</v>
      </c>
      <c r="BA44" s="52" t="n">
        <v>0</v>
      </c>
      <c r="BB44" s="52" t="n">
        <v>3</v>
      </c>
      <c r="BC44" s="52" t="n">
        <f aca="false">SUM(AZ44:BB44)</f>
        <v>7</v>
      </c>
      <c r="BD44" s="53"/>
      <c r="BE44" s="52"/>
      <c r="BF44" s="52"/>
      <c r="BG44" s="52"/>
      <c r="BH44" s="52"/>
      <c r="BI44" s="52"/>
      <c r="BJ44" s="54"/>
      <c r="BK44" s="55" t="s">
        <v>346</v>
      </c>
      <c r="BL44" s="56" t="n">
        <v>0</v>
      </c>
      <c r="BM44" s="57" t="n">
        <v>0</v>
      </c>
      <c r="BN44" s="55" t="n">
        <v>2</v>
      </c>
      <c r="BO44" s="55" t="n">
        <f aca="false">SUM(BL44:BN44)</f>
        <v>2</v>
      </c>
      <c r="BP44" s="54"/>
      <c r="BQ44" s="55" t="s">
        <v>347</v>
      </c>
      <c r="BR44" s="56" t="n">
        <v>15</v>
      </c>
      <c r="BS44" s="57" t="n">
        <v>0</v>
      </c>
      <c r="BT44" s="55" t="n">
        <v>65</v>
      </c>
      <c r="BU44" s="55" t="n">
        <f aca="false">SUM(BR44:BT44)</f>
        <v>80</v>
      </c>
      <c r="BV44" s="58"/>
      <c r="BW44" s="55"/>
      <c r="BX44" s="56"/>
      <c r="BY44" s="57"/>
      <c r="BZ44" s="55"/>
      <c r="CA44" s="55"/>
    </row>
    <row r="45" customFormat="false" ht="12.75" hidden="false" customHeight="false" outlineLevel="0" collapsed="false">
      <c r="A45" s="83" t="s">
        <v>348</v>
      </c>
      <c r="B45" s="83" t="n">
        <v>358</v>
      </c>
      <c r="C45" s="83" t="n">
        <v>15</v>
      </c>
      <c r="D45" s="83" t="n">
        <v>161</v>
      </c>
      <c r="E45" s="83" t="n">
        <f aca="false">SUM(B45:D45)</f>
        <v>534</v>
      </c>
      <c r="F45" s="84" t="n">
        <f aca="false">E45/E39</f>
        <v>0.00993100370087966</v>
      </c>
      <c r="G45" s="107"/>
      <c r="H45" s="96" t="s">
        <v>13</v>
      </c>
      <c r="I45" s="96" t="n">
        <f aca="false">SUM(I40:I44)</f>
        <v>32973</v>
      </c>
      <c r="J45" s="96" t="n">
        <f aca="false">SUM(J40:J44)</f>
        <v>1172</v>
      </c>
      <c r="K45" s="96" t="n">
        <f aca="false">SUM(K40:K44)</f>
        <v>19626</v>
      </c>
      <c r="L45" s="96" t="n">
        <f aca="false">SUM(L40:L44)</f>
        <v>53771</v>
      </c>
      <c r="M45" s="101" t="n">
        <f aca="false">L45/L45</f>
        <v>1</v>
      </c>
      <c r="N45" s="5"/>
      <c r="O45" s="36" t="s">
        <v>349</v>
      </c>
      <c r="P45" s="36" t="n">
        <v>39</v>
      </c>
      <c r="Q45" s="36" t="n">
        <v>1</v>
      </c>
      <c r="R45" s="36" t="n">
        <v>76</v>
      </c>
      <c r="S45" s="63" t="n">
        <f aca="false">SUM(P45:R45)</f>
        <v>116</v>
      </c>
      <c r="T45" s="64" t="n">
        <f aca="false">S45/Z25</f>
        <v>0.00215729668408622</v>
      </c>
      <c r="U45" s="5"/>
      <c r="V45" s="105" t="s">
        <v>350</v>
      </c>
      <c r="W45" s="104" t="n">
        <v>24491</v>
      </c>
      <c r="X45" s="104" t="n">
        <v>576</v>
      </c>
      <c r="Y45" s="104" t="n">
        <v>4902</v>
      </c>
      <c r="Z45" s="108" t="n">
        <f aca="false">SUM(W45:Y45)</f>
        <v>29969</v>
      </c>
      <c r="AA45" s="109" t="n">
        <f aca="false">Z45/Z47</f>
        <v>0.557345037287757</v>
      </c>
      <c r="AC45" s="50"/>
      <c r="AD45" s="18"/>
      <c r="AE45" s="18"/>
      <c r="AF45" s="18"/>
      <c r="AG45" s="18"/>
      <c r="AH45" s="18"/>
      <c r="AI45" s="18"/>
      <c r="AJ45" s="18"/>
      <c r="AK45" s="50"/>
      <c r="AL45" s="18"/>
      <c r="AM45" s="18"/>
      <c r="AN45" s="18"/>
      <c r="AO45" s="18"/>
      <c r="AP45" s="18"/>
      <c r="AQ45" s="18"/>
      <c r="AR45" s="0"/>
      <c r="AS45" s="52" t="s">
        <v>351</v>
      </c>
      <c r="AT45" s="52" t="n">
        <v>19</v>
      </c>
      <c r="AU45" s="52" t="n">
        <v>0</v>
      </c>
      <c r="AV45" s="52" t="n">
        <v>2</v>
      </c>
      <c r="AW45" s="52"/>
      <c r="AX45" s="53"/>
      <c r="AY45" s="52" t="s">
        <v>352</v>
      </c>
      <c r="AZ45" s="52" t="n">
        <v>11</v>
      </c>
      <c r="BA45" s="52" t="n">
        <v>2</v>
      </c>
      <c r="BB45" s="52" t="n">
        <v>1</v>
      </c>
      <c r="BC45" s="52" t="n">
        <f aca="false">SUM(AZ45:BB45)</f>
        <v>14</v>
      </c>
      <c r="BD45" s="53"/>
      <c r="BE45" s="52"/>
      <c r="BF45" s="52"/>
      <c r="BG45" s="52"/>
      <c r="BH45" s="52"/>
      <c r="BI45" s="52"/>
      <c r="BJ45" s="54"/>
      <c r="BK45" s="55" t="s">
        <v>353</v>
      </c>
      <c r="BL45" s="55" t="n">
        <v>1</v>
      </c>
      <c r="BM45" s="55" t="n">
        <v>0</v>
      </c>
      <c r="BN45" s="55" t="n">
        <v>1</v>
      </c>
      <c r="BO45" s="55" t="n">
        <f aca="false">SUM(BL45:BN45)</f>
        <v>2</v>
      </c>
      <c r="BP45" s="54"/>
      <c r="BQ45" s="55" t="s">
        <v>354</v>
      </c>
      <c r="BR45" s="55" t="n">
        <v>2</v>
      </c>
      <c r="BS45" s="55" t="n">
        <v>0</v>
      </c>
      <c r="BT45" s="55" t="n">
        <v>4</v>
      </c>
      <c r="BU45" s="55" t="n">
        <f aca="false">SUM(BR45:BT45)</f>
        <v>6</v>
      </c>
      <c r="BV45" s="58"/>
      <c r="BW45" s="55"/>
      <c r="BX45" s="55"/>
      <c r="BY45" s="55"/>
      <c r="BZ45" s="55"/>
      <c r="CA45" s="55"/>
    </row>
    <row r="46" customFormat="false" ht="12.75" hidden="false" customHeight="false" outlineLevel="0" collapsed="false">
      <c r="A46" s="83" t="s">
        <v>265</v>
      </c>
      <c r="B46" s="83" t="n">
        <v>151</v>
      </c>
      <c r="C46" s="83" t="n">
        <v>6</v>
      </c>
      <c r="D46" s="83" t="n">
        <v>50</v>
      </c>
      <c r="E46" s="83" t="n">
        <f aca="false">SUM(B46:D46)</f>
        <v>207</v>
      </c>
      <c r="F46" s="84" t="n">
        <f aca="false">E46/E39</f>
        <v>0.00384965873798144</v>
      </c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04" t="s">
        <v>355</v>
      </c>
      <c r="W46" s="104" t="n">
        <v>8482</v>
      </c>
      <c r="X46" s="104" t="n">
        <v>596</v>
      </c>
      <c r="Y46" s="104" t="n">
        <v>14724</v>
      </c>
      <c r="Z46" s="108" t="n">
        <f aca="false">SUM(W46:Y46)</f>
        <v>23802</v>
      </c>
      <c r="AA46" s="109" t="n">
        <f aca="false">Z46/Z47</f>
        <v>0.442654962712243</v>
      </c>
      <c r="AC46" s="39" t="s">
        <v>356</v>
      </c>
      <c r="AD46" s="18"/>
      <c r="AE46" s="18"/>
      <c r="AF46" s="18"/>
      <c r="AG46" s="18"/>
      <c r="AH46" s="18"/>
      <c r="AI46" s="18"/>
      <c r="AJ46" s="18"/>
      <c r="AK46" s="39" t="s">
        <v>357</v>
      </c>
      <c r="AL46" s="19" t="s">
        <v>306</v>
      </c>
      <c r="AM46" s="19" t="s">
        <v>307</v>
      </c>
      <c r="AN46" s="19" t="s">
        <v>308</v>
      </c>
      <c r="AO46" s="19" t="s">
        <v>358</v>
      </c>
      <c r="AP46" s="20" t="s">
        <v>12</v>
      </c>
      <c r="AQ46" s="19" t="s">
        <v>13</v>
      </c>
      <c r="AR46" s="0"/>
      <c r="AS46" s="52" t="s">
        <v>359</v>
      </c>
      <c r="AT46" s="52" t="n">
        <v>13</v>
      </c>
      <c r="AU46" s="52" t="n">
        <v>1</v>
      </c>
      <c r="AV46" s="52" t="n">
        <v>3</v>
      </c>
      <c r="AW46" s="52"/>
      <c r="AX46" s="53"/>
      <c r="AY46" s="52" t="s">
        <v>360</v>
      </c>
      <c r="AZ46" s="52" t="n">
        <v>4</v>
      </c>
      <c r="BA46" s="52" t="n">
        <v>0</v>
      </c>
      <c r="BB46" s="52" t="n">
        <v>1</v>
      </c>
      <c r="BC46" s="52" t="n">
        <f aca="false">SUM(AZ46:BB46)</f>
        <v>5</v>
      </c>
      <c r="BD46" s="53"/>
      <c r="BE46" s="52"/>
      <c r="BF46" s="52"/>
      <c r="BG46" s="52"/>
      <c r="BH46" s="52"/>
      <c r="BI46" s="52"/>
      <c r="BJ46" s="54"/>
      <c r="BK46" s="55" t="s">
        <v>361</v>
      </c>
      <c r="BL46" s="55" t="n">
        <v>11</v>
      </c>
      <c r="BM46" s="55" t="n">
        <v>0</v>
      </c>
      <c r="BN46" s="55" t="n">
        <v>20</v>
      </c>
      <c r="BO46" s="55" t="n">
        <f aca="false">SUM(BL46:BN46)</f>
        <v>31</v>
      </c>
      <c r="BP46" s="54"/>
      <c r="BQ46" s="55" t="s">
        <v>362</v>
      </c>
      <c r="BR46" s="55" t="n">
        <v>0</v>
      </c>
      <c r="BS46" s="55" t="n">
        <v>0</v>
      </c>
      <c r="BT46" s="55" t="n">
        <v>4</v>
      </c>
      <c r="BU46" s="55" t="n">
        <f aca="false">SUM(BR46:BT46)</f>
        <v>4</v>
      </c>
      <c r="BV46" s="58"/>
      <c r="BW46" s="55"/>
      <c r="BX46" s="55"/>
      <c r="BY46" s="55"/>
      <c r="BZ46" s="55"/>
      <c r="CA46" s="55"/>
    </row>
    <row r="47" customFormat="false" ht="12.75" hidden="false" customHeight="false" outlineLevel="0" collapsed="false">
      <c r="A47" s="83" t="s">
        <v>234</v>
      </c>
      <c r="B47" s="83" t="n">
        <v>8119</v>
      </c>
      <c r="C47" s="83" t="n">
        <v>165</v>
      </c>
      <c r="D47" s="83" t="n">
        <v>2533</v>
      </c>
      <c r="E47" s="83" t="n">
        <f aca="false">SUM(B47:D47)</f>
        <v>10817</v>
      </c>
      <c r="F47" s="84" t="n">
        <f aca="false">E47/E39</f>
        <v>0.20116791579104</v>
      </c>
      <c r="G47" s="110"/>
      <c r="H47" s="112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04" t="s">
        <v>13</v>
      </c>
      <c r="W47" s="104" t="n">
        <f aca="false">W46+W45</f>
        <v>32973</v>
      </c>
      <c r="X47" s="104" t="n">
        <f aca="false">X46+X45</f>
        <v>1172</v>
      </c>
      <c r="Y47" s="104" t="n">
        <f aca="false">Y46+Y45</f>
        <v>19626</v>
      </c>
      <c r="Z47" s="104" t="n">
        <f aca="false">Z46+Z45</f>
        <v>53771</v>
      </c>
      <c r="AA47" s="113" t="n">
        <f aca="false">Z47/Z47</f>
        <v>1</v>
      </c>
      <c r="AC47" s="50" t="s">
        <v>25</v>
      </c>
      <c r="AD47" s="51" t="n">
        <v>10</v>
      </c>
      <c r="AE47" s="51"/>
      <c r="AF47" s="51"/>
      <c r="AG47" s="51"/>
      <c r="AH47" s="51"/>
      <c r="AI47" s="51" t="n">
        <v>10</v>
      </c>
      <c r="AJ47" s="18"/>
      <c r="AK47" s="50" t="s">
        <v>315</v>
      </c>
      <c r="AL47" s="51"/>
      <c r="AM47" s="51"/>
      <c r="AN47" s="51"/>
      <c r="AO47" s="51"/>
      <c r="AP47" s="51"/>
      <c r="AQ47" s="51"/>
      <c r="AR47" s="0"/>
      <c r="AS47" s="52" t="s">
        <v>363</v>
      </c>
      <c r="AT47" s="52" t="n">
        <v>5</v>
      </c>
      <c r="AU47" s="52" t="n">
        <v>0</v>
      </c>
      <c r="AV47" s="52" t="n">
        <v>1</v>
      </c>
      <c r="AW47" s="52"/>
      <c r="AX47" s="53"/>
      <c r="AY47" s="52" t="s">
        <v>364</v>
      </c>
      <c r="AZ47" s="52" t="n">
        <v>20</v>
      </c>
      <c r="BA47" s="52" t="n">
        <v>1</v>
      </c>
      <c r="BB47" s="52" t="n">
        <v>4</v>
      </c>
      <c r="BC47" s="52" t="n">
        <f aca="false">SUM(AZ47:BB47)</f>
        <v>25</v>
      </c>
      <c r="BD47" s="53"/>
      <c r="BE47" s="52"/>
      <c r="BF47" s="52"/>
      <c r="BG47" s="52"/>
      <c r="BH47" s="52"/>
      <c r="BI47" s="52"/>
      <c r="BJ47" s="54"/>
      <c r="BK47" s="55" t="s">
        <v>365</v>
      </c>
      <c r="BL47" s="55" t="n">
        <v>0</v>
      </c>
      <c r="BM47" s="55" t="n">
        <v>0</v>
      </c>
      <c r="BN47" s="55" t="n">
        <v>1</v>
      </c>
      <c r="BO47" s="55" t="n">
        <f aca="false">SUM(BL47:BN47)</f>
        <v>1</v>
      </c>
      <c r="BP47" s="54"/>
      <c r="BQ47" s="55" t="s">
        <v>366</v>
      </c>
      <c r="BR47" s="55" t="n">
        <v>2</v>
      </c>
      <c r="BS47" s="55" t="n">
        <v>0</v>
      </c>
      <c r="BT47" s="55" t="n">
        <v>24</v>
      </c>
      <c r="BU47" s="55" t="n">
        <f aca="false">SUM(BR47:BT47)</f>
        <v>26</v>
      </c>
      <c r="BV47" s="58"/>
      <c r="BW47" s="55"/>
      <c r="BX47" s="55"/>
      <c r="BY47" s="55"/>
      <c r="BZ47" s="55"/>
      <c r="CA47" s="55"/>
    </row>
    <row r="48" customFormat="false" ht="12.75" hidden="false" customHeight="false" outlineLevel="0" collapsed="false">
      <c r="A48" s="114"/>
      <c r="B48" s="114"/>
      <c r="C48" s="114"/>
      <c r="D48" s="114"/>
      <c r="E48" s="5"/>
      <c r="F48" s="5"/>
      <c r="G48" s="110"/>
      <c r="H48" s="112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C48" s="50" t="s">
        <v>36</v>
      </c>
      <c r="AD48" s="51" t="n">
        <v>18</v>
      </c>
      <c r="AE48" s="51" t="n">
        <v>18</v>
      </c>
      <c r="AF48" s="51" t="n">
        <v>1</v>
      </c>
      <c r="AG48" s="51" t="n">
        <v>1</v>
      </c>
      <c r="AH48" s="51"/>
      <c r="AI48" s="51" t="n">
        <v>38</v>
      </c>
      <c r="AJ48" s="18"/>
      <c r="AK48" s="50" t="s">
        <v>36</v>
      </c>
      <c r="AL48" s="51"/>
      <c r="AM48" s="51"/>
      <c r="AN48" s="51"/>
      <c r="AO48" s="51"/>
      <c r="AP48" s="51"/>
      <c r="AQ48" s="51"/>
      <c r="AR48" s="0"/>
      <c r="AS48" s="52" t="s">
        <v>367</v>
      </c>
      <c r="AT48" s="52" t="n">
        <v>814</v>
      </c>
      <c r="AU48" s="52" t="n">
        <v>18</v>
      </c>
      <c r="AV48" s="52" t="n">
        <v>118</v>
      </c>
      <c r="AW48" s="52"/>
      <c r="AX48" s="53"/>
      <c r="AY48" s="52" t="s">
        <v>368</v>
      </c>
      <c r="AZ48" s="52" t="n">
        <v>104</v>
      </c>
      <c r="BA48" s="52" t="n">
        <v>7</v>
      </c>
      <c r="BB48" s="52" t="n">
        <v>47</v>
      </c>
      <c r="BC48" s="52" t="n">
        <f aca="false">SUM(AZ48:BB48)</f>
        <v>158</v>
      </c>
      <c r="BD48" s="53"/>
      <c r="BE48" s="52"/>
      <c r="BF48" s="52"/>
      <c r="BG48" s="52"/>
      <c r="BH48" s="52"/>
      <c r="BI48" s="52"/>
      <c r="BJ48" s="54"/>
      <c r="BK48" s="55" t="s">
        <v>369</v>
      </c>
      <c r="BL48" s="55" t="n">
        <v>0</v>
      </c>
      <c r="BM48" s="55" t="n">
        <v>0</v>
      </c>
      <c r="BN48" s="55" t="n">
        <v>2</v>
      </c>
      <c r="BO48" s="55" t="n">
        <f aca="false">SUM(BL48:BN48)</f>
        <v>2</v>
      </c>
      <c r="BP48" s="54"/>
      <c r="BQ48" s="55" t="s">
        <v>370</v>
      </c>
      <c r="BR48" s="55" t="n">
        <v>3</v>
      </c>
      <c r="BS48" s="55" t="n">
        <v>0</v>
      </c>
      <c r="BT48" s="55" t="n">
        <v>12</v>
      </c>
      <c r="BU48" s="55" t="n">
        <f aca="false">SUM(BR48:BT48)</f>
        <v>15</v>
      </c>
      <c r="BV48" s="58"/>
      <c r="BW48" s="55"/>
      <c r="BX48" s="55"/>
      <c r="BY48" s="55"/>
      <c r="BZ48" s="55"/>
      <c r="CA48" s="55"/>
    </row>
    <row r="49" customFormat="false" ht="12.75" hidden="false" customHeight="false" outlineLevel="0" collapsed="false">
      <c r="A49" s="115"/>
      <c r="B49" s="74"/>
      <c r="C49" s="74"/>
      <c r="D49" s="74"/>
      <c r="E49" s="74"/>
      <c r="F49" s="74"/>
      <c r="G49" s="110"/>
      <c r="H49" s="11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C49" s="50" t="s">
        <v>46</v>
      </c>
      <c r="AD49" s="51" t="n">
        <v>6</v>
      </c>
      <c r="AE49" s="51" t="n">
        <v>2</v>
      </c>
      <c r="AF49" s="51"/>
      <c r="AG49" s="51"/>
      <c r="AH49" s="51"/>
      <c r="AI49" s="51" t="n">
        <v>8</v>
      </c>
      <c r="AJ49" s="11"/>
      <c r="AK49" s="50" t="s">
        <v>46</v>
      </c>
      <c r="AL49" s="51"/>
      <c r="AM49" s="51"/>
      <c r="AN49" s="51"/>
      <c r="AO49" s="51"/>
      <c r="AP49" s="51"/>
      <c r="AQ49" s="51"/>
      <c r="AR49" s="0"/>
      <c r="AS49" s="52" t="s">
        <v>371</v>
      </c>
      <c r="AT49" s="52" t="n">
        <v>89</v>
      </c>
      <c r="AU49" s="52" t="n">
        <v>3</v>
      </c>
      <c r="AV49" s="52" t="n">
        <v>25</v>
      </c>
      <c r="AW49" s="52"/>
      <c r="AX49" s="53"/>
      <c r="AY49" s="52" t="s">
        <v>372</v>
      </c>
      <c r="AZ49" s="52" t="n">
        <v>8</v>
      </c>
      <c r="BA49" s="52" t="n">
        <v>0</v>
      </c>
      <c r="BB49" s="52" t="n">
        <v>2</v>
      </c>
      <c r="BC49" s="52" t="n">
        <f aca="false">SUM(AZ49:BB49)</f>
        <v>10</v>
      </c>
      <c r="BD49" s="53"/>
      <c r="BE49" s="52" t="s">
        <v>13</v>
      </c>
      <c r="BF49" s="52" t="n">
        <f aca="false">SUM(AT5:AT49)+SUM(AZ5:AZ49)+SUM(BF5:BF48)</f>
        <v>23781</v>
      </c>
      <c r="BG49" s="52" t="n">
        <f aca="false">SUM(AU5:AU49)+SUM(BA5:BA49)+SUM(BG5:BG48)</f>
        <v>544</v>
      </c>
      <c r="BH49" s="52" t="n">
        <f aca="false">SUM(AV5:AV49)+SUM(BB5:BB49)+SUM(BH5:BH48)</f>
        <v>4670</v>
      </c>
      <c r="BI49" s="52" t="n">
        <f aca="false">SUM(BF49:BH49)</f>
        <v>28995</v>
      </c>
      <c r="BJ49" s="54"/>
      <c r="BK49" s="55" t="s">
        <v>373</v>
      </c>
      <c r="BL49" s="55" t="n">
        <v>10</v>
      </c>
      <c r="BM49" s="55" t="n">
        <v>0</v>
      </c>
      <c r="BN49" s="55" t="n">
        <v>14</v>
      </c>
      <c r="BO49" s="55" t="n">
        <f aca="false">SUM(BL49:BN49)</f>
        <v>24</v>
      </c>
      <c r="BP49" s="54"/>
      <c r="BQ49" s="55" t="s">
        <v>374</v>
      </c>
      <c r="BR49" s="55" t="n">
        <v>1</v>
      </c>
      <c r="BS49" s="55" t="n">
        <v>1</v>
      </c>
      <c r="BT49" s="55" t="n">
        <v>1</v>
      </c>
      <c r="BU49" s="55" t="n">
        <f aca="false">SUM(BR49:BT49)</f>
        <v>3</v>
      </c>
      <c r="BV49" s="58"/>
      <c r="BW49" s="55" t="s">
        <v>13</v>
      </c>
      <c r="BX49" s="55" t="n">
        <f aca="false">SUM(BL5:BL49)+SUM(BR5:BR49)+SUM(BX5:BX48)</f>
        <v>4531</v>
      </c>
      <c r="BY49" s="55" t="n">
        <f aca="false">SUM(BM5:BM49)+SUM(BS5:BS49)+SUM(BY5:BY48)</f>
        <v>49</v>
      </c>
      <c r="BZ49" s="55" t="n">
        <f aca="false">SUM(BN5:BN49)+SUM(BT5:BT49)+SUM(BZ5:BZ48)</f>
        <v>6433</v>
      </c>
      <c r="CA49" s="55" t="n">
        <f aca="false">SUM(BX49:BZ49)</f>
        <v>11013</v>
      </c>
    </row>
    <row r="50" customFormat="false" ht="12.75" hidden="false" customHeight="false" outlineLevel="0" collapsed="false">
      <c r="A50" s="73"/>
      <c r="B50" s="117"/>
      <c r="C50" s="117"/>
      <c r="D50" s="117"/>
      <c r="E50" s="107"/>
      <c r="F50" s="107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C50" s="50" t="s">
        <v>56</v>
      </c>
      <c r="AD50" s="51" t="n">
        <v>937</v>
      </c>
      <c r="AE50" s="51" t="n">
        <v>804</v>
      </c>
      <c r="AF50" s="51" t="n">
        <v>165</v>
      </c>
      <c r="AG50" s="51" t="n">
        <v>8</v>
      </c>
      <c r="AH50" s="51"/>
      <c r="AI50" s="51" t="n">
        <v>1914</v>
      </c>
      <c r="AJ50" s="18"/>
      <c r="AK50" s="50" t="s">
        <v>56</v>
      </c>
      <c r="AL50" s="51" t="n">
        <v>134</v>
      </c>
      <c r="AM50" s="51" t="n">
        <v>132</v>
      </c>
      <c r="AN50" s="51" t="n">
        <v>124</v>
      </c>
      <c r="AO50" s="51" t="n">
        <v>128</v>
      </c>
      <c r="AP50" s="51"/>
      <c r="AQ50" s="51" t="n">
        <v>518</v>
      </c>
      <c r="AR50" s="0"/>
      <c r="AS50" s="54"/>
      <c r="AT50" s="54"/>
      <c r="AU50" s="54"/>
      <c r="AV50" s="54"/>
      <c r="AW50" s="53"/>
      <c r="AX50" s="53"/>
      <c r="AY50" s="53"/>
      <c r="AZ50" s="53"/>
      <c r="BA50" s="53"/>
      <c r="BB50" s="53"/>
      <c r="BC50" s="53"/>
      <c r="BD50" s="53"/>
      <c r="BE50" s="54"/>
      <c r="BF50" s="54"/>
      <c r="BG50" s="54"/>
      <c r="BH50" s="54"/>
      <c r="BI50" s="54"/>
      <c r="BJ50" s="54"/>
      <c r="BK50" s="53"/>
      <c r="BL50" s="53"/>
      <c r="BM50" s="53"/>
      <c r="BN50" s="54"/>
      <c r="BO50" s="54"/>
      <c r="BP50" s="54"/>
      <c r="BQ50" s="54"/>
      <c r="BR50" s="54"/>
      <c r="BS50" s="54"/>
      <c r="BT50" s="54"/>
      <c r="BU50" s="54"/>
      <c r="BV50" s="118"/>
      <c r="BW50" s="54"/>
      <c r="BX50" s="54"/>
      <c r="BY50" s="54"/>
      <c r="BZ50" s="54"/>
      <c r="CA50" s="54"/>
    </row>
    <row r="51" customFormat="false" ht="12.75" hidden="false" customHeight="false" outlineLevel="0" collapsed="false">
      <c r="A51" s="73"/>
      <c r="B51" s="107"/>
      <c r="C51" s="107"/>
      <c r="D51" s="107"/>
      <c r="E51" s="74"/>
      <c r="F51" s="74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C51" s="66" t="s">
        <v>13</v>
      </c>
      <c r="AD51" s="67" t="n">
        <f aca="false">SUM(AD47:AD50)</f>
        <v>971</v>
      </c>
      <c r="AE51" s="67" t="n">
        <f aca="false">SUM(AE47:AE50)</f>
        <v>824</v>
      </c>
      <c r="AF51" s="67" t="n">
        <f aca="false">SUM(AF47:AF50)</f>
        <v>166</v>
      </c>
      <c r="AG51" s="67" t="n">
        <f aca="false">SUM(AG47:AG50)</f>
        <v>9</v>
      </c>
      <c r="AH51" s="67" t="n">
        <f aca="false">SUM(AH47:AH50)</f>
        <v>0</v>
      </c>
      <c r="AI51" s="67" t="n">
        <f aca="false">SUM(AI47:AI50)</f>
        <v>1970</v>
      </c>
      <c r="AJ51" s="18"/>
      <c r="AK51" s="66" t="s">
        <v>13</v>
      </c>
      <c r="AL51" s="67" t="n">
        <f aca="false">SUM(AL47:AL50)</f>
        <v>134</v>
      </c>
      <c r="AM51" s="67" t="n">
        <f aca="false">SUM(AM47:AM50)</f>
        <v>132</v>
      </c>
      <c r="AN51" s="67" t="n">
        <f aca="false">SUM(AN47:AN50)</f>
        <v>124</v>
      </c>
      <c r="AO51" s="67" t="n">
        <f aca="false">SUM(AO47:AO50)</f>
        <v>128</v>
      </c>
      <c r="AP51" s="67" t="n">
        <f aca="false">SUM(AP47:AP50)</f>
        <v>0</v>
      </c>
      <c r="AQ51" s="67" t="n">
        <f aca="false">SUM(AQ47:AQ50)</f>
        <v>518</v>
      </c>
      <c r="AR51" s="0"/>
      <c r="AS51" s="54"/>
      <c r="AT51" s="54"/>
      <c r="AU51" s="54"/>
      <c r="AV51" s="54"/>
      <c r="AW51" s="53"/>
      <c r="AX51" s="53"/>
      <c r="AY51" s="53"/>
      <c r="AZ51" s="53"/>
      <c r="BA51" s="53"/>
      <c r="BB51" s="53"/>
      <c r="BC51" s="53"/>
      <c r="BD51" s="53"/>
      <c r="BE51" s="54"/>
      <c r="BF51" s="54"/>
      <c r="BG51" s="54"/>
      <c r="BH51" s="54"/>
      <c r="BI51" s="54"/>
      <c r="BJ51" s="54"/>
      <c r="BK51" s="53"/>
      <c r="BL51" s="53"/>
      <c r="BM51" s="53"/>
      <c r="BN51" s="54"/>
      <c r="BO51" s="54"/>
      <c r="BP51" s="54"/>
      <c r="BQ51" s="54"/>
      <c r="BR51" s="54"/>
      <c r="BS51" s="54"/>
      <c r="BT51" s="54"/>
      <c r="BU51" s="54"/>
      <c r="BV51" s="118"/>
      <c r="BW51" s="54"/>
      <c r="BX51" s="54"/>
      <c r="BY51" s="54"/>
      <c r="BZ51" s="54"/>
      <c r="CA51" s="54"/>
    </row>
    <row r="52" customFormat="false" ht="12.75" hidden="false" customHeight="false" outlineLevel="0" collapsed="false">
      <c r="A52" s="73"/>
      <c r="B52" s="107"/>
      <c r="C52" s="107"/>
      <c r="D52" s="107"/>
      <c r="E52" s="74"/>
      <c r="F52" s="74"/>
      <c r="V52" s="111"/>
      <c r="W52" s="111"/>
      <c r="X52" s="111"/>
      <c r="Y52" s="111"/>
      <c r="Z52" s="111"/>
      <c r="AA52" s="111"/>
      <c r="AK52" s="50"/>
      <c r="AL52" s="18"/>
      <c r="AM52" s="18"/>
      <c r="AN52" s="18"/>
      <c r="AO52" s="18"/>
      <c r="AP52" s="18"/>
      <c r="AQ52" s="18"/>
    </row>
    <row r="53" customFormat="false" ht="12.75" hidden="false" customHeight="false" outlineLevel="0" collapsed="false">
      <c r="A53" s="73"/>
      <c r="B53" s="107"/>
      <c r="C53" s="107"/>
      <c r="D53" s="119"/>
      <c r="E53" s="74"/>
      <c r="F53" s="74"/>
      <c r="V53" s="111"/>
      <c r="W53" s="111"/>
      <c r="X53" s="111"/>
      <c r="Y53" s="111"/>
      <c r="Z53" s="111"/>
      <c r="AA53" s="111"/>
      <c r="AC53" s="39" t="s">
        <v>375</v>
      </c>
      <c r="AD53" s="18"/>
      <c r="AE53" s="18"/>
      <c r="AF53" s="18"/>
      <c r="AG53" s="18"/>
      <c r="AH53" s="18"/>
      <c r="AI53" s="18"/>
      <c r="AK53" s="39" t="s">
        <v>376</v>
      </c>
      <c r="AL53" s="19" t="s">
        <v>306</v>
      </c>
      <c r="AM53" s="19" t="s">
        <v>307</v>
      </c>
      <c r="AN53" s="19" t="s">
        <v>308</v>
      </c>
      <c r="AO53" s="19" t="s">
        <v>358</v>
      </c>
      <c r="AP53" s="20" t="s">
        <v>12</v>
      </c>
      <c r="AQ53" s="19" t="s">
        <v>13</v>
      </c>
    </row>
    <row r="54" customFormat="false" ht="12.75" hidden="false" customHeight="false" outlineLevel="0" collapsed="false">
      <c r="A54" s="73"/>
      <c r="B54" s="74"/>
      <c r="C54" s="74"/>
      <c r="D54" s="74"/>
      <c r="E54" s="74"/>
      <c r="F54" s="74"/>
      <c r="AC54" s="50" t="s">
        <v>25</v>
      </c>
      <c r="AD54" s="51"/>
      <c r="AE54" s="51"/>
      <c r="AF54" s="51"/>
      <c r="AG54" s="51"/>
      <c r="AH54" s="51"/>
      <c r="AI54" s="51"/>
      <c r="AK54" s="50" t="s">
        <v>315</v>
      </c>
      <c r="AL54" s="51"/>
      <c r="AM54" s="51"/>
      <c r="AN54" s="51"/>
      <c r="AO54" s="51"/>
      <c r="AP54" s="51"/>
      <c r="AQ54" s="5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AC55" s="50" t="s">
        <v>36</v>
      </c>
      <c r="AD55" s="51"/>
      <c r="AE55" s="51" t="n">
        <v>4</v>
      </c>
      <c r="AF55" s="51" t="n">
        <v>4</v>
      </c>
      <c r="AG55" s="51"/>
      <c r="AH55" s="51"/>
      <c r="AI55" s="51" t="n">
        <v>8</v>
      </c>
      <c r="AK55" s="50" t="s">
        <v>36</v>
      </c>
      <c r="AL55" s="51"/>
      <c r="AM55" s="51"/>
      <c r="AN55" s="51"/>
      <c r="AO55" s="51"/>
      <c r="AP55" s="51"/>
      <c r="AQ55" s="5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AC56" s="50" t="s">
        <v>46</v>
      </c>
      <c r="AD56" s="51"/>
      <c r="AE56" s="51"/>
      <c r="AF56" s="51"/>
      <c r="AG56" s="51" t="n">
        <v>1</v>
      </c>
      <c r="AH56" s="51"/>
      <c r="AI56" s="51" t="n">
        <v>1</v>
      </c>
      <c r="AK56" s="50" t="s">
        <v>46</v>
      </c>
      <c r="AL56" s="51"/>
      <c r="AM56" s="51"/>
      <c r="AN56" s="51"/>
      <c r="AO56" s="51"/>
      <c r="AP56" s="51"/>
      <c r="AQ56" s="51"/>
    </row>
    <row r="57" customFormat="false" ht="12.75" hidden="false" customHeight="false" outlineLevel="0" collapsed="false">
      <c r="A57" s="120"/>
      <c r="B57" s="120"/>
      <c r="C57" s="120"/>
      <c r="D57" s="120"/>
      <c r="E57" s="110"/>
      <c r="F57" s="110"/>
      <c r="AC57" s="50" t="s">
        <v>56</v>
      </c>
      <c r="AD57" s="51" t="n">
        <v>39</v>
      </c>
      <c r="AE57" s="51" t="n">
        <v>79</v>
      </c>
      <c r="AF57" s="51" t="n">
        <v>89</v>
      </c>
      <c r="AG57" s="51" t="n">
        <v>94</v>
      </c>
      <c r="AH57" s="51" t="n">
        <v>3</v>
      </c>
      <c r="AI57" s="51" t="n">
        <v>304</v>
      </c>
      <c r="AK57" s="50" t="s">
        <v>56</v>
      </c>
      <c r="AL57" s="51" t="n">
        <v>49</v>
      </c>
      <c r="AM57" s="51" t="n">
        <v>49</v>
      </c>
      <c r="AN57" s="51" t="n">
        <v>31</v>
      </c>
      <c r="AO57" s="51" t="n">
        <v>26</v>
      </c>
      <c r="AP57" s="51"/>
      <c r="AQ57" s="51" t="n">
        <v>155</v>
      </c>
    </row>
    <row r="58" customFormat="false" ht="12.75" hidden="false" customHeight="false" outlineLevel="0" collapsed="false">
      <c r="A58" s="120"/>
      <c r="B58" s="120"/>
      <c r="C58" s="120"/>
      <c r="D58" s="120"/>
      <c r="E58" s="110"/>
      <c r="F58" s="110"/>
      <c r="AC58" s="66" t="s">
        <v>13</v>
      </c>
      <c r="AD58" s="67" t="n">
        <f aca="false">SUM(AD54:AD57)</f>
        <v>39</v>
      </c>
      <c r="AE58" s="67" t="n">
        <f aca="false">SUM(AE54:AE57)</f>
        <v>83</v>
      </c>
      <c r="AF58" s="67" t="n">
        <f aca="false">SUM(AF54:AF57)</f>
        <v>93</v>
      </c>
      <c r="AG58" s="67" t="n">
        <f aca="false">SUM(AG54:AG57)</f>
        <v>95</v>
      </c>
      <c r="AH58" s="67" t="n">
        <f aca="false">SUM(AH54:AH57)</f>
        <v>3</v>
      </c>
      <c r="AI58" s="67" t="n">
        <f aca="false">SUM(AI54:AI57)</f>
        <v>313</v>
      </c>
      <c r="AK58" s="66" t="s">
        <v>13</v>
      </c>
      <c r="AL58" s="67" t="n">
        <f aca="false">SUM(AL54:AL57)</f>
        <v>49</v>
      </c>
      <c r="AM58" s="67" t="n">
        <f aca="false">SUM(AM54:AM57)</f>
        <v>49</v>
      </c>
      <c r="AN58" s="67" t="n">
        <f aca="false">SUM(AN54:AN57)</f>
        <v>31</v>
      </c>
      <c r="AO58" s="67" t="n">
        <f aca="false">SUM(AO54:AO57)</f>
        <v>26</v>
      </c>
      <c r="AP58" s="67" t="n">
        <f aca="false">SUM(AP54:AP57)</f>
        <v>0</v>
      </c>
      <c r="AQ58" s="67" t="n">
        <f aca="false">SUM(AQ54:AQ57)</f>
        <v>155</v>
      </c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AK59" s="11"/>
      <c r="AL59" s="11"/>
      <c r="AM59" s="11"/>
      <c r="AN59" s="11"/>
      <c r="AO59" s="11"/>
      <c r="AP59" s="11"/>
      <c r="AQ59" s="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AC60" s="39" t="s">
        <v>377</v>
      </c>
      <c r="AD60" s="18"/>
      <c r="AE60" s="18"/>
      <c r="AF60" s="18"/>
      <c r="AG60" s="18"/>
      <c r="AH60" s="18"/>
      <c r="AI60" s="18"/>
      <c r="AK60" s="39" t="s">
        <v>378</v>
      </c>
      <c r="AL60" s="19" t="s">
        <v>379</v>
      </c>
      <c r="AM60" s="19" t="s">
        <v>380</v>
      </c>
      <c r="AN60" s="19"/>
      <c r="AO60" s="19"/>
      <c r="AP60" s="20" t="s">
        <v>12</v>
      </c>
      <c r="AQ60" s="19" t="s">
        <v>13</v>
      </c>
    </row>
    <row r="61" customFormat="false" ht="12.75" hidden="false" customHeight="false" outlineLevel="0" collapsed="false">
      <c r="AC61" s="50" t="s">
        <v>25</v>
      </c>
      <c r="AD61" s="51"/>
      <c r="AE61" s="51"/>
      <c r="AF61" s="51"/>
      <c r="AG61" s="51"/>
      <c r="AH61" s="51"/>
      <c r="AI61" s="51"/>
      <c r="AK61" s="50" t="s">
        <v>381</v>
      </c>
      <c r="AL61" s="51" t="n">
        <v>1055</v>
      </c>
      <c r="AM61" s="51" t="n">
        <v>17</v>
      </c>
      <c r="AN61" s="51"/>
      <c r="AO61" s="51"/>
      <c r="AP61" s="51"/>
      <c r="AQ61" s="51" t="n">
        <v>1072</v>
      </c>
    </row>
    <row r="62" customFormat="false" ht="12.75" hidden="false" customHeight="false" outlineLevel="0" collapsed="false">
      <c r="AC62" s="50" t="s">
        <v>36</v>
      </c>
      <c r="AD62" s="51"/>
      <c r="AE62" s="51"/>
      <c r="AF62" s="51"/>
      <c r="AG62" s="51"/>
      <c r="AH62" s="51"/>
      <c r="AI62" s="51"/>
      <c r="AK62" s="50" t="s">
        <v>36</v>
      </c>
      <c r="AL62" s="51" t="n">
        <v>327</v>
      </c>
      <c r="AM62" s="51" t="n">
        <v>33</v>
      </c>
      <c r="AN62" s="51"/>
      <c r="AO62" s="51"/>
      <c r="AP62" s="51"/>
      <c r="AQ62" s="51" t="n">
        <v>360</v>
      </c>
    </row>
    <row r="63" customFormat="false" ht="12.75" hidden="false" customHeight="false" outlineLevel="0" collapsed="false">
      <c r="AC63" s="50" t="s">
        <v>46</v>
      </c>
      <c r="AD63" s="51"/>
      <c r="AE63" s="51"/>
      <c r="AF63" s="51"/>
      <c r="AG63" s="51"/>
      <c r="AH63" s="51"/>
      <c r="AI63" s="51"/>
      <c r="AK63" s="50" t="s">
        <v>46</v>
      </c>
      <c r="AL63" s="51" t="n">
        <v>54</v>
      </c>
      <c r="AM63" s="51" t="n">
        <v>14</v>
      </c>
      <c r="AN63" s="51"/>
      <c r="AO63" s="51"/>
      <c r="AP63" s="51"/>
      <c r="AQ63" s="51" t="n">
        <v>68</v>
      </c>
    </row>
    <row r="64" customFormat="false" ht="12.75" hidden="false" customHeight="false" outlineLevel="0" collapsed="false">
      <c r="AC64" s="50" t="s">
        <v>56</v>
      </c>
      <c r="AD64" s="51"/>
      <c r="AE64" s="51"/>
      <c r="AF64" s="51"/>
      <c r="AG64" s="51"/>
      <c r="AH64" s="51" t="n">
        <v>91</v>
      </c>
      <c r="AI64" s="51" t="n">
        <v>91</v>
      </c>
      <c r="AK64" s="50" t="s">
        <v>56</v>
      </c>
      <c r="AL64" s="51" t="n">
        <v>11634</v>
      </c>
      <c r="AM64" s="51" t="n">
        <v>5797</v>
      </c>
      <c r="AN64" s="51"/>
      <c r="AO64" s="51"/>
      <c r="AP64" s="51" t="n">
        <v>695</v>
      </c>
      <c r="AQ64" s="51" t="n">
        <v>18126</v>
      </c>
    </row>
    <row r="65" customFormat="false" ht="12.75" hidden="false" customHeight="false" outlineLevel="0" collapsed="false">
      <c r="AC65" s="66" t="s">
        <v>13</v>
      </c>
      <c r="AD65" s="67" t="n">
        <f aca="false">SUM(AD61:AD64)</f>
        <v>0</v>
      </c>
      <c r="AE65" s="67" t="n">
        <f aca="false">SUM(AE61:AE64)</f>
        <v>0</v>
      </c>
      <c r="AF65" s="67" t="n">
        <f aca="false">SUM(AF61:AF64)</f>
        <v>0</v>
      </c>
      <c r="AG65" s="67" t="n">
        <f aca="false">SUM(AG61:AG64)</f>
        <v>0</v>
      </c>
      <c r="AH65" s="67" t="n">
        <f aca="false">SUM(AH61:AH64)</f>
        <v>91</v>
      </c>
      <c r="AI65" s="67" t="n">
        <f aca="false">SUM(AI61:AI64)</f>
        <v>91</v>
      </c>
      <c r="AK65" s="66" t="s">
        <v>13</v>
      </c>
      <c r="AL65" s="67" t="n">
        <f aca="false">SUM(AL61:AL64)</f>
        <v>13070</v>
      </c>
      <c r="AM65" s="67" t="n">
        <f aca="false">SUM(AM61:AM64)</f>
        <v>5861</v>
      </c>
      <c r="AN65" s="67" t="n">
        <f aca="false">SUM(AN61:AN64)</f>
        <v>0</v>
      </c>
      <c r="AO65" s="67" t="n">
        <f aca="false">SUM(AO61:AO64)</f>
        <v>0</v>
      </c>
      <c r="AP65" s="67" t="n">
        <f aca="false">SUM(AP61:AP64)</f>
        <v>695</v>
      </c>
      <c r="AQ65" s="67" t="n">
        <f aca="false">SUM(AQ61:AQ64)</f>
        <v>19626</v>
      </c>
    </row>
    <row r="66" customFormat="false" ht="12.75" hidden="false" customHeight="false" outlineLevel="0" collapsed="false">
      <c r="AK66" s="1" t="s">
        <v>382</v>
      </c>
    </row>
    <row r="67" customFormat="false" ht="12.75" hidden="false" customHeight="false" outlineLevel="0" collapsed="false">
      <c r="AK67" s="1" t="s">
        <v>383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2-02-16T17:20:35Z</dcterms:modified>
  <cp:revision>0</cp:revision>
  <dc:subject/>
  <dc:title/>
</cp:coreProperties>
</file>