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" sheetId="1" state="visible" r:id="rId2"/>
    <sheet name="Nu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4">
  <si>
    <t xml:space="preserve">University of Illinois at Urbana-Champaign</t>
  </si>
  <si>
    <t xml:space="preserve">2013 First-Time, Full-Time Six-Year Graduation Rates by College, Race/Ethnicity, and Gender</t>
  </si>
  <si>
    <t xml:space="preserve">Graduated:  Any UIUC College</t>
  </si>
  <si>
    <t xml:space="preserve">Entering College</t>
  </si>
  <si>
    <t xml:space="preserve">Total</t>
  </si>
  <si>
    <t xml:space="preserve">Ethnicity</t>
  </si>
  <si>
    <t xml:space="preserve">Gender</t>
  </si>
  <si>
    <t xml:space="preserve">All</t>
  </si>
  <si>
    <t xml:space="preserve">AIAN</t>
  </si>
  <si>
    <t xml:space="preserve">Asian</t>
  </si>
  <si>
    <t xml:space="preserve">Black/ African American</t>
  </si>
  <si>
    <t xml:space="preserve">Hispanic</t>
  </si>
  <si>
    <t xml:space="preserve">NHPI</t>
  </si>
  <si>
    <t xml:space="preserve">White</t>
  </si>
  <si>
    <t xml:space="preserve">Multi-Race</t>
  </si>
  <si>
    <t xml:space="preserve">Non-Res Alien</t>
  </si>
  <si>
    <t xml:space="preserve">Unknown</t>
  </si>
  <si>
    <t xml:space="preserve">Male</t>
  </si>
  <si>
    <t xml:space="preserve">Female</t>
  </si>
  <si>
    <t xml:space="preserve">ACES</t>
  </si>
  <si>
    <t xml:space="preserve">AHS</t>
  </si>
  <si>
    <t xml:space="preserve">Business</t>
  </si>
  <si>
    <t xml:space="preserve">Education</t>
  </si>
  <si>
    <t xml:space="preserve">Engineering</t>
  </si>
  <si>
    <t xml:space="preserve">FAA</t>
  </si>
  <si>
    <t xml:space="preserve">LAS</t>
  </si>
  <si>
    <t xml:space="preserve">Media</t>
  </si>
  <si>
    <t xml:space="preserve">DGS</t>
  </si>
  <si>
    <t xml:space="preserve">Social Work</t>
  </si>
  <si>
    <t xml:space="preserve">Total Campus</t>
  </si>
  <si>
    <t xml:space="preserve">Graduated:  Graduating College Same as Entering College</t>
  </si>
  <si>
    <t xml:space="preserve">Graduated:  Graduating College Different from Entering College</t>
  </si>
  <si>
    <t xml:space="preserve">Original Cohort</t>
  </si>
  <si>
    <t xml:space="preserve">Adjusted Cohort (less exclusi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0" min="8" style="0" width="10.85"/>
    <col collapsed="false" customWidth="true" hidden="false" outlineLevel="0" max="11" min="11" style="0" width="10.41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9" t="s">
        <v>6</v>
      </c>
      <c r="M6" s="9"/>
    </row>
    <row r="7" customFormat="false" ht="38.25" hidden="false" customHeight="false" outlineLevel="0" collapsed="false">
      <c r="A7" s="10"/>
      <c r="B7" s="11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2" t="s">
        <v>12</v>
      </c>
      <c r="H7" s="12" t="s">
        <v>13</v>
      </c>
      <c r="I7" s="12" t="s">
        <v>14</v>
      </c>
      <c r="J7" s="14" t="s">
        <v>15</v>
      </c>
      <c r="K7" s="15" t="s">
        <v>16</v>
      </c>
      <c r="L7" s="16" t="s">
        <v>17</v>
      </c>
      <c r="M7" s="15" t="s">
        <v>18</v>
      </c>
    </row>
    <row r="8" customFormat="false" ht="12.75" hidden="false" customHeight="false" outlineLevel="0" collapsed="false">
      <c r="A8" s="17" t="s">
        <v>19</v>
      </c>
      <c r="B8" s="18" t="n">
        <f aca="false">IF(Number!B25&gt;0,Number!B42/Number!B25,"n/a")</f>
        <v>0.8582995951417</v>
      </c>
      <c r="C8" s="19" t="str">
        <f aca="false">IF(Number!C25&gt;0,Number!C42/Number!C25,"n/a")</f>
        <v>n/a</v>
      </c>
      <c r="D8" s="19" t="n">
        <f aca="false">IF(Number!D25&gt;0,Number!D42/Number!D25,"n/a")</f>
        <v>0.906976744186047</v>
      </c>
      <c r="E8" s="19" t="n">
        <f aca="false">IF(Number!E25&gt;0,Number!E42/Number!E25,"n/a")</f>
        <v>0.68421052631579</v>
      </c>
      <c r="F8" s="19" t="n">
        <f aca="false">IF(Number!F25&gt;0,Number!F42/Number!F25,"n/a")</f>
        <v>0.763636363636364</v>
      </c>
      <c r="G8" s="19" t="n">
        <f aca="false">IF(Number!G25&gt;0,Number!G42/Number!G25,"n/a")</f>
        <v>1</v>
      </c>
      <c r="H8" s="19" t="n">
        <f aca="false">IF(Number!H25&gt;0,Number!H42/Number!H25,"n/a")</f>
        <v>0.890625</v>
      </c>
      <c r="I8" s="19" t="n">
        <f aca="false">IF(Number!I25&gt;0,Number!I42/Number!I25,"n/a")</f>
        <v>0.722222222222222</v>
      </c>
      <c r="J8" s="19" t="n">
        <f aca="false">IF(Number!J25&gt;0,Number!J42/Number!J25,"n/a")</f>
        <v>0.84375</v>
      </c>
      <c r="K8" s="20" t="n">
        <f aca="false">IF(Number!K25&gt;0,Number!K42/Number!K25,"n/a")</f>
        <v>0.666666666666667</v>
      </c>
      <c r="L8" s="21" t="n">
        <f aca="false">IF(Number!L25&gt;0,Number!L42/Number!L25,"n/a")</f>
        <v>0.830601092896175</v>
      </c>
      <c r="M8" s="20" t="n">
        <f aca="false">IF(Number!M25&gt;0,Number!M42/Number!M25,"n/a")</f>
        <v>0.87459807073955</v>
      </c>
    </row>
    <row r="9" customFormat="false" ht="12.75" hidden="false" customHeight="false" outlineLevel="0" collapsed="false">
      <c r="A9" s="17" t="s">
        <v>20</v>
      </c>
      <c r="B9" s="18" t="n">
        <f aca="false">IF(Number!B26&gt;0,Number!B43/Number!B26,"n/a")</f>
        <v>0.855</v>
      </c>
      <c r="C9" s="19" t="str">
        <f aca="false">IF(Number!C26&gt;0,Number!C43/Number!C26,"n/a")</f>
        <v>n/a</v>
      </c>
      <c r="D9" s="19" t="n">
        <f aca="false">IF(Number!D26&gt;0,Number!D43/Number!D26,"n/a")</f>
        <v>0.909090909090909</v>
      </c>
      <c r="E9" s="19" t="n">
        <f aca="false">IF(Number!E26&gt;0,Number!E43/Number!E26,"n/a")</f>
        <v>0.730769230769231</v>
      </c>
      <c r="F9" s="19" t="n">
        <f aca="false">IF(Number!F26&gt;0,Number!F43/Number!F26,"n/a")</f>
        <v>0.92</v>
      </c>
      <c r="G9" s="19" t="str">
        <f aca="false">IF(Number!G26&gt;0,Number!G43/Number!G26,"n/a")</f>
        <v>n/a</v>
      </c>
      <c r="H9" s="19" t="n">
        <f aca="false">IF(Number!H26&gt;0,Number!H43/Number!H26,"n/a")</f>
        <v>0.867256637168142</v>
      </c>
      <c r="I9" s="19" t="n">
        <f aca="false">IF(Number!I26&gt;0,Number!I43/Number!I26,"n/a")</f>
        <v>0.75</v>
      </c>
      <c r="J9" s="19" t="n">
        <f aca="false">IF(Number!J26&gt;0,Number!J43/Number!J26,"n/a")</f>
        <v>0.8</v>
      </c>
      <c r="K9" s="20" t="n">
        <f aca="false">IF(Number!K26&gt;0,Number!K43/Number!K26,"n/a")</f>
        <v>1</v>
      </c>
      <c r="L9" s="21" t="n">
        <f aca="false">IF(Number!L26&gt;0,Number!L43/Number!L26,"n/a")</f>
        <v>0.793650793650794</v>
      </c>
      <c r="M9" s="20" t="n">
        <f aca="false">IF(Number!M26&gt;0,Number!M43/Number!M26,"n/a")</f>
        <v>0.883211678832117</v>
      </c>
    </row>
    <row r="10" customFormat="false" ht="12.75" hidden="false" customHeight="false" outlineLevel="0" collapsed="false">
      <c r="A10" s="17" t="s">
        <v>21</v>
      </c>
      <c r="B10" s="18" t="n">
        <f aca="false">IF(Number!B27&gt;0,Number!B44/Number!B27,"n/a")</f>
        <v>0.906510851419032</v>
      </c>
      <c r="C10" s="19" t="str">
        <f aca="false">IF(Number!C27&gt;0,Number!C44/Number!C27,"n/a")</f>
        <v>n/a</v>
      </c>
      <c r="D10" s="19" t="n">
        <f aca="false">IF(Number!D27&gt;0,Number!D44/Number!D27,"n/a")</f>
        <v>0.917431192660551</v>
      </c>
      <c r="E10" s="19" t="n">
        <f aca="false">IF(Number!E27&gt;0,Number!E44/Number!E27,"n/a")</f>
        <v>0.678571428571429</v>
      </c>
      <c r="F10" s="19" t="n">
        <f aca="false">IF(Number!F27&gt;0,Number!F44/Number!F27,"n/a")</f>
        <v>0.844444444444444</v>
      </c>
      <c r="G10" s="19" t="n">
        <f aca="false">IF(Number!G27&gt;0,Number!G44/Number!G27,"n/a")</f>
        <v>0</v>
      </c>
      <c r="H10" s="19" t="n">
        <f aca="false">IF(Number!H27&gt;0,Number!H44/Number!H27,"n/a")</f>
        <v>0.948630136986301</v>
      </c>
      <c r="I10" s="19" t="n">
        <f aca="false">IF(Number!I27&gt;0,Number!I44/Number!I27,"n/a")</f>
        <v>1</v>
      </c>
      <c r="J10" s="19" t="n">
        <f aca="false">IF(Number!J27&gt;0,Number!J44/Number!J27,"n/a")</f>
        <v>0.861111111111111</v>
      </c>
      <c r="K10" s="20" t="n">
        <f aca="false">IF(Number!K27&gt;0,Number!K44/Number!K27,"n/a")</f>
        <v>1</v>
      </c>
      <c r="L10" s="21" t="n">
        <f aca="false">IF(Number!L27&gt;0,Number!L44/Number!L27,"n/a")</f>
        <v>0.874193548387097</v>
      </c>
      <c r="M10" s="20" t="n">
        <f aca="false">IF(Number!M27&gt;0,Number!M44/Number!M27,"n/a")</f>
        <v>0.941176470588235</v>
      </c>
    </row>
    <row r="11" customFormat="false" ht="12.75" hidden="false" customHeight="false" outlineLevel="0" collapsed="false">
      <c r="A11" s="17" t="s">
        <v>22</v>
      </c>
      <c r="B11" s="18" t="n">
        <f aca="false">IF(Number!B28&gt;0,Number!B45/Number!B28,"n/a")</f>
        <v>0.904761904761905</v>
      </c>
      <c r="C11" s="19" t="str">
        <f aca="false">IF(Number!C28&gt;0,Number!C45/Number!C28,"n/a")</f>
        <v>n/a</v>
      </c>
      <c r="D11" s="19" t="n">
        <f aca="false">IF(Number!D28&gt;0,Number!D45/Number!D28,"n/a")</f>
        <v>1</v>
      </c>
      <c r="E11" s="19" t="n">
        <f aca="false">IF(Number!E28&gt;0,Number!E45/Number!E28,"n/a")</f>
        <v>0.6</v>
      </c>
      <c r="F11" s="19" t="n">
        <f aca="false">IF(Number!F28&gt;0,Number!F45/Number!F28,"n/a")</f>
        <v>0.833333333333333</v>
      </c>
      <c r="G11" s="19" t="str">
        <f aca="false">IF(Number!G28&gt;0,Number!G45/Number!G28,"n/a")</f>
        <v>n/a</v>
      </c>
      <c r="H11" s="19" t="n">
        <f aca="false">IF(Number!H28&gt;0,Number!H45/Number!H28,"n/a")</f>
        <v>0.940677966101695</v>
      </c>
      <c r="I11" s="19" t="str">
        <f aca="false">IF(Number!I28&gt;0,Number!I45/Number!I28,"n/a")</f>
        <v>n/a</v>
      </c>
      <c r="J11" s="19" t="n">
        <f aca="false">IF(Number!J28&gt;0,Number!J45/Number!J28,"n/a")</f>
        <v>0.4</v>
      </c>
      <c r="K11" s="19" t="str">
        <f aca="false">IF(Number!K28&gt;0,Number!K45/Number!K28,"n/a")</f>
        <v>n/a</v>
      </c>
      <c r="L11" s="21" t="n">
        <f aca="false">IF(Number!L28&gt;0,Number!L45/Number!L28,"n/a")</f>
        <v>0.904761904761905</v>
      </c>
      <c r="M11" s="20" t="n">
        <f aca="false">IF(Number!M28&gt;0,Number!M45/Number!M28,"n/a")</f>
        <v>0.904761904761905</v>
      </c>
    </row>
    <row r="12" customFormat="false" ht="12.75" hidden="false" customHeight="false" outlineLevel="0" collapsed="false">
      <c r="A12" s="17" t="s">
        <v>23</v>
      </c>
      <c r="B12" s="18" t="n">
        <f aca="false">IF(Number!B29&gt;0,Number!B46/Number!B29,"n/a")</f>
        <v>0.852959501557632</v>
      </c>
      <c r="C12" s="19" t="n">
        <f aca="false">IF(Number!C29&gt;0,Number!C46/Number!C29,"n/a")</f>
        <v>0.5</v>
      </c>
      <c r="D12" s="19" t="n">
        <f aca="false">IF(Number!D29&gt;0,Number!D46/Number!D29,"n/a")</f>
        <v>0.852459016393443</v>
      </c>
      <c r="E12" s="19" t="n">
        <f aca="false">IF(Number!E29&gt;0,Number!E46/Number!E29,"n/a")</f>
        <v>0.6875</v>
      </c>
      <c r="F12" s="19" t="n">
        <f aca="false">IF(Number!F29&gt;0,Number!F46/Number!F29,"n/a")</f>
        <v>0.761904761904762</v>
      </c>
      <c r="G12" s="19" t="n">
        <f aca="false">IF(Number!G29&gt;0,Number!G46/Number!G29,"n/a")</f>
        <v>1</v>
      </c>
      <c r="H12" s="22" t="n">
        <f aca="false">IF(Number!H29&gt;0,Number!H46/Number!H29,"n/a")</f>
        <v>0.881231671554252</v>
      </c>
      <c r="I12" s="22" t="n">
        <f aca="false">IF(Number!I29&gt;0,Number!I46/Number!I29,"n/a")</f>
        <v>0.785714285714286</v>
      </c>
      <c r="J12" s="22" t="n">
        <f aca="false">IF(Number!J29&gt;0,Number!J46/Number!J29,"n/a")</f>
        <v>0.841961852861035</v>
      </c>
      <c r="K12" s="20" t="n">
        <f aca="false">IF(Number!K29&gt;0,Number!K46/Number!K29,"n/a")</f>
        <v>1</v>
      </c>
      <c r="L12" s="21" t="n">
        <f aca="false">IF(Number!L29&gt;0,Number!L46/Number!L29,"n/a")</f>
        <v>0.838757396449704</v>
      </c>
      <c r="M12" s="20" t="n">
        <f aca="false">IF(Number!M29&gt;0,Number!M46/Number!M29,"n/a")</f>
        <v>0.928853754940711</v>
      </c>
    </row>
    <row r="13" customFormat="false" ht="12.75" hidden="false" customHeight="false" outlineLevel="0" collapsed="false">
      <c r="A13" s="17" t="s">
        <v>24</v>
      </c>
      <c r="B13" s="18" t="n">
        <f aca="false">IF(Number!B30&gt;0,Number!B47/Number!B30,"n/a")</f>
        <v>0.816455696202532</v>
      </c>
      <c r="C13" s="19" t="str">
        <f aca="false">IF(Number!C30&gt;0,Number!C47/Number!C30,"n/a")</f>
        <v>n/a</v>
      </c>
      <c r="D13" s="19" t="n">
        <f aca="false">IF(Number!D30&gt;0,Number!D47/Number!D30,"n/a")</f>
        <v>1</v>
      </c>
      <c r="E13" s="19" t="n">
        <f aca="false">IF(Number!E30&gt;0,Number!E47/Number!E30,"n/a")</f>
        <v>0.857142857142857</v>
      </c>
      <c r="F13" s="19" t="n">
        <f aca="false">IF(Number!F30&gt;0,Number!F47/Number!F30,"n/a")</f>
        <v>0.806451612903226</v>
      </c>
      <c r="G13" s="19" t="str">
        <f aca="false">IF(Number!G30&gt;0,Number!G47/Number!G30,"n/a")</f>
        <v>n/a</v>
      </c>
      <c r="H13" s="19" t="n">
        <f aca="false">IF(Number!H30&gt;0,Number!H47/Number!H30,"n/a")</f>
        <v>0.817204301075269</v>
      </c>
      <c r="I13" s="19" t="n">
        <f aca="false">IF(Number!I30&gt;0,Number!I47/Number!I30,"n/a")</f>
        <v>0.769230769230769</v>
      </c>
      <c r="J13" s="19" t="n">
        <f aca="false">IF(Number!J30&gt;0,Number!J47/Number!J30,"n/a")</f>
        <v>0.74</v>
      </c>
      <c r="K13" s="20" t="n">
        <f aca="false">IF(Number!K30&gt;0,Number!K47/Number!K30,"n/a")</f>
        <v>1</v>
      </c>
      <c r="L13" s="21" t="n">
        <f aca="false">IF(Number!L30&gt;0,Number!L47/Number!L30,"n/a")</f>
        <v>0.756578947368421</v>
      </c>
      <c r="M13" s="20" t="n">
        <f aca="false">IF(Number!M30&gt;0,Number!M47/Number!M30,"n/a")</f>
        <v>0.871951219512195</v>
      </c>
      <c r="R13" s="23"/>
    </row>
    <row r="14" customFormat="false" ht="12.75" hidden="false" customHeight="false" outlineLevel="0" collapsed="false">
      <c r="A14" s="17" t="s">
        <v>25</v>
      </c>
      <c r="B14" s="24" t="n">
        <f aca="false">IF(Number!B31&gt;0,Number!B48/Number!B31,"n/a")</f>
        <v>0.856690777576854</v>
      </c>
      <c r="C14" s="25" t="n">
        <f aca="false">IF(Number!C31&gt;0,Number!C48/Number!C31,"n/a")</f>
        <v>1</v>
      </c>
      <c r="D14" s="25" t="n">
        <f aca="false">IF(Number!D31&gt;0,Number!D48/Number!D31,"n/a")</f>
        <v>0.879350348027842</v>
      </c>
      <c r="E14" s="25" t="n">
        <f aca="false">IF(Number!E31&gt;0,Number!E48/Number!E31,"n/a")</f>
        <v>0.711711711711712</v>
      </c>
      <c r="F14" s="25" t="n">
        <f aca="false">IF(Number!F31&gt;0,Number!F48/Number!F31,"n/a")</f>
        <v>0.825396825396825</v>
      </c>
      <c r="G14" s="25" t="n">
        <f aca="false">IF(Number!G31&gt;0,Number!G48/Number!G31,"n/a")</f>
        <v>0.666666666666667</v>
      </c>
      <c r="H14" s="25" t="n">
        <f aca="false">IF(Number!H31&gt;0,Number!H48/Number!H31,"n/a")</f>
        <v>0.895216400911162</v>
      </c>
      <c r="I14" s="25" t="n">
        <f aca="false">IF(Number!I31&gt;0,Number!I48/Number!I31,"n/a")</f>
        <v>0.905660377358491</v>
      </c>
      <c r="J14" s="25" t="n">
        <f aca="false">IF(Number!J31&gt;0,Number!J48/Number!J31,"n/a")</f>
        <v>0.83879781420765</v>
      </c>
      <c r="K14" s="26" t="n">
        <f aca="false">IF(Number!K31&gt;0,Number!K48/Number!K31,"n/a")</f>
        <v>1</v>
      </c>
      <c r="L14" s="27" t="n">
        <f aca="false">IF(Number!L31&gt;0,Number!L48/Number!L31,"n/a")</f>
        <v>0.831963470319635</v>
      </c>
      <c r="M14" s="26" t="n">
        <f aca="false">IF(Number!M31&gt;0,Number!M48/Number!M31,"n/a")</f>
        <v>0.880931065353626</v>
      </c>
      <c r="R14" s="23"/>
    </row>
    <row r="15" customFormat="false" ht="12.75" hidden="false" customHeight="false" outlineLevel="0" collapsed="false">
      <c r="A15" s="17" t="s">
        <v>26</v>
      </c>
      <c r="B15" s="24" t="n">
        <f aca="false">IF(Number!B32&gt;0,Number!B49/Number!B32,"n/a")</f>
        <v>0.9</v>
      </c>
      <c r="C15" s="25" t="str">
        <f aca="false">IF(Number!C32&gt;0,Number!C49/Number!C32,"n/a")</f>
        <v>n/a</v>
      </c>
      <c r="D15" s="25" t="n">
        <f aca="false">IF(Number!D32&gt;0,Number!D49/Number!D32,"n/a")</f>
        <v>0.866666666666667</v>
      </c>
      <c r="E15" s="25" t="n">
        <f aca="false">IF(Number!E32&gt;0,Number!E49/Number!E32,"n/a")</f>
        <v>0.875</v>
      </c>
      <c r="F15" s="25" t="n">
        <f aca="false">IF(Number!F32&gt;0,Number!F49/Number!F32,"n/a")</f>
        <v>0.833333333333333</v>
      </c>
      <c r="G15" s="25" t="str">
        <f aca="false">IF(Number!G32&gt;0,Number!G49/Number!G32,"n/a")</f>
        <v>n/a</v>
      </c>
      <c r="H15" s="25" t="n">
        <f aca="false">IF(Number!H32&gt;0,Number!H49/Number!H32,"n/a")</f>
        <v>0.90990990990991</v>
      </c>
      <c r="I15" s="25" t="n">
        <f aca="false">IF(Number!I32&gt;0,Number!I49/Number!I32,"n/a")</f>
        <v>1</v>
      </c>
      <c r="J15" s="25" t="n">
        <f aca="false">IF(Number!J32&gt;0,Number!J49/Number!J32,"n/a")</f>
        <v>0.888888888888889</v>
      </c>
      <c r="K15" s="26" t="n">
        <f aca="false">IF(Number!K32&gt;0,Number!K49/Number!K32,"n/a")</f>
        <v>1</v>
      </c>
      <c r="L15" s="27" t="n">
        <f aca="false">IF(Number!L32&gt;0,Number!L49/Number!L32,"n/a")</f>
        <v>0.823529411764706</v>
      </c>
      <c r="M15" s="26" t="n">
        <f aca="false">IF(Number!M32&gt;0,Number!M49/Number!M32,"n/a")</f>
        <v>0.935779816513762</v>
      </c>
      <c r="R15" s="23"/>
    </row>
    <row r="16" customFormat="false" ht="12.75" hidden="false" customHeight="false" outlineLevel="0" collapsed="false">
      <c r="A16" s="17" t="s">
        <v>27</v>
      </c>
      <c r="B16" s="24" t="n">
        <f aca="false">IF(Number!B33&gt;0,Number!B50/Number!B33,"n/a")</f>
        <v>0.813863928112965</v>
      </c>
      <c r="C16" s="25" t="n">
        <f aca="false">IF(Number!C33&gt;0,Number!C50/Number!C33,"n/a")</f>
        <v>0.5</v>
      </c>
      <c r="D16" s="25" t="n">
        <f aca="false">IF(Number!D33&gt;0,Number!D50/Number!D33,"n/a")</f>
        <v>0.814655172413793</v>
      </c>
      <c r="E16" s="25" t="n">
        <f aca="false">IF(Number!E33&gt;0,Number!E50/Number!E33,"n/a")</f>
        <v>0.714285714285714</v>
      </c>
      <c r="F16" s="25" t="n">
        <f aca="false">IF(Number!F33&gt;0,Number!F50/Number!F33,"n/a")</f>
        <v>0.746268656716418</v>
      </c>
      <c r="G16" s="25" t="n">
        <f aca="false">IF(Number!G33&gt;0,Number!G50/Number!G33,"n/a")</f>
        <v>1</v>
      </c>
      <c r="H16" s="25" t="n">
        <f aca="false">IF(Number!H33&gt;0,Number!H50/Number!H33,"n/a")</f>
        <v>0.840268456375839</v>
      </c>
      <c r="I16" s="25" t="n">
        <f aca="false">IF(Number!I33&gt;0,Number!I50/Number!I33,"n/a")</f>
        <v>0.725490196078431</v>
      </c>
      <c r="J16" s="25" t="n">
        <f aca="false">IF(Number!J33&gt;0,Number!J50/Number!J33,"n/a")</f>
        <v>0.846491228070175</v>
      </c>
      <c r="K16" s="26" t="n">
        <f aca="false">IF(Number!K33&gt;0,Number!K50/Number!K33,"n/a")</f>
        <v>0.857142857142857</v>
      </c>
      <c r="L16" s="27" t="n">
        <f aca="false">IF(Number!L33&gt;0,Number!L50/Number!L33,"n/a")</f>
        <v>0.763636363636364</v>
      </c>
      <c r="M16" s="26" t="n">
        <f aca="false">IF(Number!M33&gt;0,Number!M50/Number!M33,"n/a")</f>
        <v>0.87905604719764</v>
      </c>
    </row>
    <row r="17" customFormat="false" ht="12.75" hidden="false" customHeight="false" outlineLevel="0" collapsed="false">
      <c r="A17" s="17" t="s">
        <v>28</v>
      </c>
      <c r="B17" s="24" t="n">
        <f aca="false">IF(Number!B17&gt;0,Number!B51/Number!B17,"n/a")</f>
        <v>0.92</v>
      </c>
      <c r="C17" s="25" t="str">
        <f aca="false">IF(Number!C17&gt;0,Number!C51/Number!C17,"n/a")</f>
        <v>n/a</v>
      </c>
      <c r="D17" s="25" t="str">
        <f aca="false">IF(Number!D17&gt;0,Number!D51/Number!D17,"n/a")</f>
        <v>n/a</v>
      </c>
      <c r="E17" s="25" t="n">
        <f aca="false">IF(Number!E17&gt;0,Number!E51/Number!E17,"n/a")</f>
        <v>0.5</v>
      </c>
      <c r="F17" s="25" t="n">
        <f aca="false">IF(Number!F17&gt;0,Number!F51/Number!F17,"n/a")</f>
        <v>1</v>
      </c>
      <c r="G17" s="25" t="str">
        <f aca="false">IF(Number!G17&gt;0,Number!G51/Number!G17,"n/a")</f>
        <v>n/a</v>
      </c>
      <c r="H17" s="25" t="n">
        <f aca="false">IF(Number!H17&gt;0,Number!H51/Number!H17,"n/a")</f>
        <v>0.944444444444444</v>
      </c>
      <c r="I17" s="25" t="str">
        <f aca="false">IF(Number!I17&gt;0,Number!I51/Number!I17,"n/a")</f>
        <v>n/a</v>
      </c>
      <c r="J17" s="25" t="str">
        <f aca="false">IF(Number!J17&gt;0,Number!J51/Number!J17,"n/a")</f>
        <v>n/a</v>
      </c>
      <c r="K17" s="26" t="str">
        <f aca="false">IF(Number!K17&gt;0,Number!K51/Number!K17,"n/a")</f>
        <v>n/a</v>
      </c>
      <c r="L17" s="27" t="n">
        <f aca="false">IF(Number!L17&gt;0,Number!L51/Number!L17,"n/a")</f>
        <v>0.75</v>
      </c>
      <c r="M17" s="26" t="n">
        <f aca="false">IF(Number!M17&gt;0,Number!M51/Number!M17,"n/a")</f>
        <v>0.952380952380952</v>
      </c>
    </row>
    <row r="18" customFormat="false" ht="13.5" hidden="false" customHeight="false" outlineLevel="0" collapsed="false">
      <c r="A18" s="28" t="s">
        <v>29</v>
      </c>
      <c r="B18" s="29" t="n">
        <f aca="false">IF(Number!B35&gt;0,Number!B52/Number!B35,"n/a")</f>
        <v>0.851284855112083</v>
      </c>
      <c r="C18" s="30" t="n">
        <f aca="false">IF(Number!C35&gt;0,Number!C52/Number!C35,"n/a")</f>
        <v>0.6</v>
      </c>
      <c r="D18" s="30" t="n">
        <f aca="false">IF(Number!D35&gt;0,Number!D52/Number!D35,"n/a")</f>
        <v>0.866559485530547</v>
      </c>
      <c r="E18" s="30" t="n">
        <f aca="false">IF(Number!E35&gt;0,Number!E52/Number!E35,"n/a")</f>
        <v>0.71461716937355</v>
      </c>
      <c r="F18" s="30" t="n">
        <f aca="false">IF(Number!F35&gt;0,Number!F52/Number!F35,"n/a")</f>
        <v>0.795423956931359</v>
      </c>
      <c r="G18" s="30" t="n">
        <f aca="false">IF(Number!G35&gt;0,Number!G52/Number!G35,"n/a")</f>
        <v>0.714285714285714</v>
      </c>
      <c r="H18" s="30" t="n">
        <f aca="false">IF(Number!H35&gt;0,Number!H52/Number!H35,"n/a")</f>
        <v>0.881894311290788</v>
      </c>
      <c r="I18" s="30" t="n">
        <f aca="false">IF(Number!I35&gt;0,Number!I52/Number!I35,"n/a")</f>
        <v>0.809302325581395</v>
      </c>
      <c r="J18" s="30" t="n">
        <f aca="false">IF(Number!J35&gt;0,Number!J52/Number!J35,"n/a")</f>
        <v>0.837606837606838</v>
      </c>
      <c r="K18" s="31" t="n">
        <f aca="false">IF(Number!K35&gt;0,Number!K52/Number!K35,"n/a")</f>
        <v>0.921052631578947</v>
      </c>
      <c r="L18" s="32" t="n">
        <f aca="false">IF(Number!L35&gt;0,Number!L52/Number!L35,"n/a")</f>
        <v>0.819508635368524</v>
      </c>
      <c r="M18" s="31" t="n">
        <f aca="false">IF(Number!M35&gt;0,Number!M52/Number!M35,"n/a")</f>
        <v>0.89204368174727</v>
      </c>
    </row>
    <row r="21" customFormat="false" ht="12.75" hidden="false" customHeight="false" outlineLevel="0" collapsed="false">
      <c r="A21" s="4" t="s">
        <v>3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6" t="s">
        <v>3</v>
      </c>
      <c r="B23" s="7" t="s">
        <v>4</v>
      </c>
      <c r="C23" s="8" t="s">
        <v>5</v>
      </c>
      <c r="D23" s="8"/>
      <c r="E23" s="8"/>
      <c r="F23" s="8"/>
      <c r="G23" s="8"/>
      <c r="H23" s="8"/>
      <c r="I23" s="8"/>
      <c r="J23" s="8"/>
      <c r="K23" s="8"/>
      <c r="L23" s="9" t="s">
        <v>6</v>
      </c>
      <c r="M23" s="9"/>
    </row>
    <row r="24" customFormat="false" ht="38.25" hidden="false" customHeight="false" outlineLevel="0" collapsed="false">
      <c r="A24" s="10"/>
      <c r="B24" s="11" t="s">
        <v>7</v>
      </c>
      <c r="C24" s="12" t="s">
        <v>8</v>
      </c>
      <c r="D24" s="12" t="s">
        <v>9</v>
      </c>
      <c r="E24" s="13" t="s">
        <v>10</v>
      </c>
      <c r="F24" s="14" t="s">
        <v>11</v>
      </c>
      <c r="G24" s="12" t="s">
        <v>12</v>
      </c>
      <c r="H24" s="12" t="s">
        <v>13</v>
      </c>
      <c r="I24" s="12" t="s">
        <v>14</v>
      </c>
      <c r="J24" s="14" t="s">
        <v>15</v>
      </c>
      <c r="K24" s="15" t="s">
        <v>16</v>
      </c>
      <c r="L24" s="16" t="s">
        <v>17</v>
      </c>
      <c r="M24" s="15" t="s">
        <v>18</v>
      </c>
    </row>
    <row r="25" customFormat="false" ht="12.75" hidden="false" customHeight="false" outlineLevel="0" collapsed="false">
      <c r="A25" s="17" t="s">
        <v>19</v>
      </c>
      <c r="B25" s="18" t="n">
        <f aca="false">IF(Number!B25&gt;0,Number!B59/Number!B25,"n/a")</f>
        <v>0.587044534412956</v>
      </c>
      <c r="C25" s="19" t="str">
        <f aca="false">IF(Number!C25&gt;0,Number!C59/Number!C25,"n/a")</f>
        <v>n/a</v>
      </c>
      <c r="D25" s="19" t="n">
        <f aca="false">IF(Number!D25&gt;0,Number!D59/Number!D25,"n/a")</f>
        <v>0.697674418604651</v>
      </c>
      <c r="E25" s="19" t="n">
        <f aca="false">IF(Number!E25&gt;0,Number!E59/Number!E25,"n/a")</f>
        <v>0.526315789473684</v>
      </c>
      <c r="F25" s="19" t="n">
        <f aca="false">IF(Number!F25&gt;0,Number!F59/Number!F25,"n/a")</f>
        <v>0.618181818181818</v>
      </c>
      <c r="G25" s="19" t="n">
        <f aca="false">IF(Number!G25&gt;0,Number!G59/Number!G25,"n/a")</f>
        <v>0</v>
      </c>
      <c r="H25" s="19" t="n">
        <f aca="false">IF(Number!H25&gt;0,Number!H59/Number!H25,"n/a")</f>
        <v>0.6</v>
      </c>
      <c r="I25" s="19" t="n">
        <f aca="false">IF(Number!I25&gt;0,Number!I59/Number!I25,"n/a")</f>
        <v>0.5</v>
      </c>
      <c r="J25" s="19" t="n">
        <f aca="false">IF(Number!J25&gt;0,Number!J59/Number!J25,"n/a")</f>
        <v>0.34375</v>
      </c>
      <c r="K25" s="20" t="n">
        <f aca="false">IF(Number!K25&gt;0,Number!K59/Number!K25,"n/a")</f>
        <v>0.666666666666667</v>
      </c>
      <c r="L25" s="21" t="n">
        <f aca="false">IF(Number!L25&gt;0,Number!L59/Number!L25,"n/a")</f>
        <v>0.59016393442623</v>
      </c>
      <c r="M25" s="20" t="n">
        <f aca="false">IF(Number!M25&gt;0,Number!M59/Number!M25,"n/a")</f>
        <v>0.585209003215434</v>
      </c>
    </row>
    <row r="26" customFormat="false" ht="12.75" hidden="false" customHeight="false" outlineLevel="0" collapsed="false">
      <c r="A26" s="17" t="s">
        <v>20</v>
      </c>
      <c r="B26" s="18" t="n">
        <f aca="false">IF(Number!B26&gt;0,Number!B60/Number!B26,"n/a")</f>
        <v>0.725</v>
      </c>
      <c r="C26" s="19" t="str">
        <f aca="false">IF(Number!C26&gt;0,Number!C60/Number!C26,"n/a")</f>
        <v>n/a</v>
      </c>
      <c r="D26" s="19" t="n">
        <f aca="false">IF(Number!D26&gt;0,Number!D60/Number!D26,"n/a")</f>
        <v>0.727272727272727</v>
      </c>
      <c r="E26" s="19" t="n">
        <f aca="false">IF(Number!E26&gt;0,Number!E60/Number!E26,"n/a")</f>
        <v>0.615384615384615</v>
      </c>
      <c r="F26" s="19" t="n">
        <f aca="false">IF(Number!F26&gt;0,Number!F60/Number!F26,"n/a")</f>
        <v>0.8</v>
      </c>
      <c r="G26" s="19" t="str">
        <f aca="false">IF(Number!G26&gt;0,Number!G60/Number!G26,"n/a")</f>
        <v>n/a</v>
      </c>
      <c r="H26" s="19" t="n">
        <f aca="false">IF(Number!H26&gt;0,Number!H60/Number!H26,"n/a")</f>
        <v>0.752212389380531</v>
      </c>
      <c r="I26" s="19" t="n">
        <f aca="false">IF(Number!I26&gt;0,Number!I60/Number!I26,"n/a")</f>
        <v>0.625</v>
      </c>
      <c r="J26" s="19" t="n">
        <f aca="false">IF(Number!J26&gt;0,Number!J60/Number!J26,"n/a")</f>
        <v>0.4</v>
      </c>
      <c r="K26" s="20" t="n">
        <f aca="false">IF(Number!K26&gt;0,Number!K60/Number!K26,"n/a")</f>
        <v>1</v>
      </c>
      <c r="L26" s="21" t="n">
        <f aca="false">IF(Number!L26&gt;0,Number!L60/Number!L26,"n/a")</f>
        <v>0.53968253968254</v>
      </c>
      <c r="M26" s="20" t="n">
        <f aca="false">IF(Number!M26&gt;0,Number!M60/Number!M26,"n/a")</f>
        <v>0.81021897810219</v>
      </c>
    </row>
    <row r="27" customFormat="false" ht="12.75" hidden="false" customHeight="false" outlineLevel="0" collapsed="false">
      <c r="A27" s="17" t="s">
        <v>21</v>
      </c>
      <c r="B27" s="18" t="n">
        <f aca="false">IF(Number!B27&gt;0,Number!B61/Number!B27,"n/a")</f>
        <v>0.858096828046745</v>
      </c>
      <c r="C27" s="19" t="str">
        <f aca="false">IF(Number!C27&gt;0,Number!C61/Number!C27,"n/a")</f>
        <v>n/a</v>
      </c>
      <c r="D27" s="19" t="n">
        <f aca="false">IF(Number!D27&gt;0,Number!D61/Number!D27,"n/a")</f>
        <v>0.871559633027523</v>
      </c>
      <c r="E27" s="19" t="n">
        <f aca="false">IF(Number!E27&gt;0,Number!E61/Number!E27,"n/a")</f>
        <v>0.607142857142857</v>
      </c>
      <c r="F27" s="19" t="n">
        <f aca="false">IF(Number!F27&gt;0,Number!F61/Number!F27,"n/a")</f>
        <v>0.844444444444444</v>
      </c>
      <c r="G27" s="19" t="n">
        <f aca="false">IF(Number!G27&gt;0,Number!G61/Number!G27,"n/a")</f>
        <v>0</v>
      </c>
      <c r="H27" s="19" t="n">
        <f aca="false">IF(Number!H27&gt;0,Number!H61/Number!H27,"n/a")</f>
        <v>0.900684931506849</v>
      </c>
      <c r="I27" s="19" t="n">
        <f aca="false">IF(Number!I27&gt;0,Number!I61/Number!I27,"n/a")</f>
        <v>0.916666666666667</v>
      </c>
      <c r="J27" s="19" t="n">
        <f aca="false">IF(Number!J27&gt;0,Number!J61/Number!J27,"n/a")</f>
        <v>0.805555555555556</v>
      </c>
      <c r="K27" s="20" t="n">
        <f aca="false">IF(Number!K27&gt;0,Number!K61/Number!K27,"n/a")</f>
        <v>0.75</v>
      </c>
      <c r="L27" s="21" t="n">
        <f aca="false">IF(Number!L27&gt;0,Number!L61/Number!L27,"n/a")</f>
        <v>0.825806451612903</v>
      </c>
      <c r="M27" s="20" t="n">
        <f aca="false">IF(Number!M27&gt;0,Number!M61/Number!M27,"n/a")</f>
        <v>0.892733564013841</v>
      </c>
    </row>
    <row r="28" customFormat="false" ht="12.75" hidden="false" customHeight="false" outlineLevel="0" collapsed="false">
      <c r="A28" s="17" t="s">
        <v>22</v>
      </c>
      <c r="B28" s="18" t="n">
        <f aca="false">IF(Number!B28&gt;0,Number!B62/Number!B28,"n/a")</f>
        <v>0.63265306122449</v>
      </c>
      <c r="C28" s="19" t="str">
        <f aca="false">IF(Number!C28&gt;0,Number!C62/Number!C28,"n/a")</f>
        <v>n/a</v>
      </c>
      <c r="D28" s="19" t="n">
        <f aca="false">IF(Number!D28&gt;0,Number!D62/Number!D28,"n/a")</f>
        <v>0.428571428571429</v>
      </c>
      <c r="E28" s="19" t="n">
        <f aca="false">IF(Number!E28&gt;0,Number!E62/Number!E28,"n/a")</f>
        <v>0.4</v>
      </c>
      <c r="F28" s="19" t="n">
        <f aca="false">IF(Number!F28&gt;0,Number!F62/Number!F28,"n/a")</f>
        <v>0.75</v>
      </c>
      <c r="G28" s="19" t="str">
        <f aca="false">IF(Number!G28&gt;0,Number!G62/Number!G28,"n/a")</f>
        <v>n/a</v>
      </c>
      <c r="H28" s="19" t="n">
        <f aca="false">IF(Number!H28&gt;0,Number!H62/Number!H28,"n/a")</f>
        <v>0.661016949152542</v>
      </c>
      <c r="I28" s="19" t="str">
        <f aca="false">IF(Number!I28&gt;0,Number!I62/Number!I28,"n/a")</f>
        <v>n/a</v>
      </c>
      <c r="J28" s="19" t="n">
        <f aca="false">IF(Number!J28&gt;0,Number!J62/Number!J28,"n/a")</f>
        <v>0.2</v>
      </c>
      <c r="K28" s="19" t="str">
        <f aca="false">IF(Number!K28&gt;0,Number!K62/Number!K28,"n/a")</f>
        <v>n/a</v>
      </c>
      <c r="L28" s="21" t="n">
        <f aca="false">IF(Number!L28&gt;0,Number!L62/Number!L28,"n/a")</f>
        <v>0.476190476190476</v>
      </c>
      <c r="M28" s="20" t="n">
        <f aca="false">IF(Number!M28&gt;0,Number!M62/Number!M28,"n/a")</f>
        <v>0.658730158730159</v>
      </c>
    </row>
    <row r="29" customFormat="false" ht="12.75" hidden="false" customHeight="false" outlineLevel="0" collapsed="false">
      <c r="A29" s="17" t="s">
        <v>23</v>
      </c>
      <c r="B29" s="18" t="n">
        <f aca="false">IF(Number!B29&gt;0,Number!B63/Number!B29,"n/a")</f>
        <v>0.776947040498442</v>
      </c>
      <c r="C29" s="19" t="n">
        <f aca="false">IF(Number!C29&gt;0,Number!C63/Number!C29,"n/a")</f>
        <v>0</v>
      </c>
      <c r="D29" s="19" t="n">
        <f aca="false">IF(Number!D29&gt;0,Number!D63/Number!D29,"n/a")</f>
        <v>0.800546448087432</v>
      </c>
      <c r="E29" s="19" t="n">
        <f aca="false">IF(Number!E29&gt;0,Number!E63/Number!E29,"n/a")</f>
        <v>0.5625</v>
      </c>
      <c r="F29" s="19" t="n">
        <f aca="false">IF(Number!F29&gt;0,Number!F63/Number!F29,"n/a")</f>
        <v>0.666666666666667</v>
      </c>
      <c r="G29" s="19" t="n">
        <f aca="false">IF(Number!G29&gt;0,Number!G63/Number!G29,"n/a")</f>
        <v>1</v>
      </c>
      <c r="H29" s="19" t="n">
        <f aca="false">IF(Number!H29&gt;0,Number!H63/Number!H29,"n/a")</f>
        <v>0.794721407624633</v>
      </c>
      <c r="I29" s="19" t="n">
        <f aca="false">IF(Number!I29&gt;0,Number!I63/Number!I29,"n/a")</f>
        <v>0.732142857142857</v>
      </c>
      <c r="J29" s="19" t="n">
        <f aca="false">IF(Number!J29&gt;0,Number!J63/Number!J29,"n/a")</f>
        <v>0.76566757493188</v>
      </c>
      <c r="K29" s="20" t="n">
        <f aca="false">IF(Number!K29&gt;0,Number!K63/Number!K29,"n/a")</f>
        <v>1</v>
      </c>
      <c r="L29" s="21" t="n">
        <f aca="false">IF(Number!L29&gt;0,Number!L63/Number!L29,"n/a")</f>
        <v>0.768491124260355</v>
      </c>
      <c r="M29" s="20" t="n">
        <f aca="false">IF(Number!M29&gt;0,Number!M63/Number!M29,"n/a")</f>
        <v>0.822134387351779</v>
      </c>
    </row>
    <row r="30" customFormat="false" ht="12.75" hidden="false" customHeight="false" outlineLevel="0" collapsed="false">
      <c r="A30" s="17" t="s">
        <v>24</v>
      </c>
      <c r="B30" s="18" t="n">
        <f aca="false">IF(Number!B30&gt;0,Number!B64/Number!B30,"n/a")</f>
        <v>0.686708860759494</v>
      </c>
      <c r="C30" s="19" t="str">
        <f aca="false">IF(Number!C30&gt;0,Number!C64/Number!C30,"n/a")</f>
        <v>n/a</v>
      </c>
      <c r="D30" s="19" t="n">
        <f aca="false">IF(Number!D30&gt;0,Number!D64/Number!D30,"n/a")</f>
        <v>0.736842105263158</v>
      </c>
      <c r="E30" s="19" t="n">
        <f aca="false">IF(Number!E30&gt;0,Number!E64/Number!E30,"n/a")</f>
        <v>0.714285714285714</v>
      </c>
      <c r="F30" s="19" t="n">
        <f aca="false">IF(Number!F30&gt;0,Number!F64/Number!F30,"n/a")</f>
        <v>0.741935483870968</v>
      </c>
      <c r="G30" s="19" t="str">
        <f aca="false">IF(Number!G30&gt;0,Number!G64/Number!G30,"n/a")</f>
        <v>n/a</v>
      </c>
      <c r="H30" s="19" t="n">
        <f aca="false">IF(Number!H30&gt;0,Number!H64/Number!H30,"n/a")</f>
        <v>0.693548387096774</v>
      </c>
      <c r="I30" s="19" t="n">
        <f aca="false">IF(Number!I30&gt;0,Number!I64/Number!I30,"n/a")</f>
        <v>0.615384615384615</v>
      </c>
      <c r="J30" s="19" t="n">
        <f aca="false">IF(Number!J30&gt;0,Number!J64/Number!J30,"n/a")</f>
        <v>0.6</v>
      </c>
      <c r="K30" s="20" t="n">
        <f aca="false">IF(Number!K30&gt;0,Number!K64/Number!K30,"n/a")</f>
        <v>1</v>
      </c>
      <c r="L30" s="21" t="n">
        <f aca="false">IF(Number!L30&gt;0,Number!L64/Number!L30,"n/a")</f>
        <v>0.651315789473684</v>
      </c>
      <c r="M30" s="20" t="n">
        <f aca="false">IF(Number!M30&gt;0,Number!M64/Number!M30,"n/a")</f>
        <v>0.719512195121951</v>
      </c>
    </row>
    <row r="31" customFormat="false" ht="12.75" hidden="false" customHeight="false" outlineLevel="0" collapsed="false">
      <c r="A31" s="17" t="s">
        <v>25</v>
      </c>
      <c r="B31" s="24" t="n">
        <f aca="false">IF(Number!B31&gt;0,Number!B65/Number!B31,"n/a")</f>
        <v>0.670886075949367</v>
      </c>
      <c r="C31" s="25" t="n">
        <f aca="false">IF(Number!C31&gt;0,Number!C65/Number!C31,"n/a")</f>
        <v>1</v>
      </c>
      <c r="D31" s="25" t="n">
        <f aca="false">IF(Number!D31&gt;0,Number!D65/Number!D31,"n/a")</f>
        <v>0.707656612529002</v>
      </c>
      <c r="E31" s="25" t="n">
        <f aca="false">IF(Number!E31&gt;0,Number!E65/Number!E31,"n/a")</f>
        <v>0.418918918918919</v>
      </c>
      <c r="F31" s="25" t="n">
        <f aca="false">IF(Number!F31&gt;0,Number!F65/Number!F31,"n/a")</f>
        <v>0.674603174603175</v>
      </c>
      <c r="G31" s="25" t="n">
        <f aca="false">IF(Number!G31&gt;0,Number!G65/Number!G31,"n/a")</f>
        <v>0.333333333333333</v>
      </c>
      <c r="H31" s="25" t="n">
        <f aca="false">IF(Number!H31&gt;0,Number!H65/Number!H31,"n/a")</f>
        <v>0.74373576309795</v>
      </c>
      <c r="I31" s="25" t="n">
        <f aca="false">IF(Number!I31&gt;0,Number!I65/Number!I31,"n/a")</f>
        <v>0.754716981132076</v>
      </c>
      <c r="J31" s="25" t="n">
        <f aca="false">IF(Number!J31&gt;0,Number!J65/Number!J31,"n/a")</f>
        <v>0.59016393442623</v>
      </c>
      <c r="K31" s="26" t="n">
        <f aca="false">IF(Number!K31&gt;0,Number!K65/Number!K31,"n/a")</f>
        <v>0.833333333333333</v>
      </c>
      <c r="L31" s="27" t="n">
        <f aca="false">IF(Number!L31&gt;0,Number!L65/Number!L31,"n/a")</f>
        <v>0.680365296803653</v>
      </c>
      <c r="M31" s="26" t="n">
        <f aca="false">IF(Number!M31&gt;0,Number!M65/Number!M31,"n/a")</f>
        <v>0.661593554162936</v>
      </c>
    </row>
    <row r="32" customFormat="false" ht="12.75" hidden="false" customHeight="false" outlineLevel="0" collapsed="false">
      <c r="A32" s="17" t="s">
        <v>26</v>
      </c>
      <c r="B32" s="24" t="n">
        <f aca="false">IF(Number!B32&gt;0,Number!B66/Number!B32,"n/a")</f>
        <v>0.78125</v>
      </c>
      <c r="C32" s="25" t="str">
        <f aca="false">IF(Number!C32&gt;0,Number!C66/Number!C32,"n/a")</f>
        <v>n/a</v>
      </c>
      <c r="D32" s="25" t="n">
        <f aca="false">IF(Number!D32&gt;0,Number!D66/Number!D32,"n/a")</f>
        <v>0.8</v>
      </c>
      <c r="E32" s="25" t="n">
        <f aca="false">IF(Number!E32&gt;0,Number!E66/Number!E32,"n/a")</f>
        <v>0.5</v>
      </c>
      <c r="F32" s="25" t="n">
        <f aca="false">IF(Number!F32&gt;0,Number!F66/Number!F32,"n/a")</f>
        <v>0.666666666666667</v>
      </c>
      <c r="G32" s="25" t="str">
        <f aca="false">IF(Number!G32&gt;0,Number!G66/Number!G32,"n/a")</f>
        <v>n/a</v>
      </c>
      <c r="H32" s="25" t="n">
        <f aca="false">IF(Number!H32&gt;0,Number!H66/Number!H32,"n/a")</f>
        <v>0.810810810810811</v>
      </c>
      <c r="I32" s="25" t="n">
        <f aca="false">IF(Number!I32&gt;0,Number!I66/Number!I32,"n/a")</f>
        <v>1</v>
      </c>
      <c r="J32" s="25" t="n">
        <f aca="false">IF(Number!J32&gt;0,Number!J66/Number!J32,"n/a")</f>
        <v>0.666666666666667</v>
      </c>
      <c r="K32" s="26" t="n">
        <f aca="false">IF(Number!K32&gt;0,Number!K66/Number!K32,"n/a")</f>
        <v>1</v>
      </c>
      <c r="L32" s="27" t="n">
        <f aca="false">IF(Number!L32&gt;0,Number!L66/Number!L32,"n/a")</f>
        <v>0.705882352941177</v>
      </c>
      <c r="M32" s="26" t="n">
        <f aca="false">IF(Number!M32&gt;0,Number!M66/Number!M32,"n/a")</f>
        <v>0.81651376146789</v>
      </c>
    </row>
    <row r="33" customFormat="false" ht="12.75" hidden="false" customHeight="false" outlineLevel="0" collapsed="false">
      <c r="A33" s="17" t="s">
        <v>27</v>
      </c>
      <c r="B33" s="24" t="n">
        <f aca="false">IF(Number!B33&gt;0,Number!B67/Number!B33,"n/a")</f>
        <v>0</v>
      </c>
      <c r="C33" s="25" t="n">
        <f aca="false">IF(Number!C33&gt;0,Number!C67/Number!C33,"n/a")</f>
        <v>0</v>
      </c>
      <c r="D33" s="25" t="n">
        <f aca="false">IF(Number!D33&gt;0,Number!D67/Number!D33,"n/a")</f>
        <v>0</v>
      </c>
      <c r="E33" s="25" t="n">
        <f aca="false">IF(Number!E33&gt;0,Number!E67/Number!E33,"n/a")</f>
        <v>0</v>
      </c>
      <c r="F33" s="25" t="n">
        <f aca="false">IF(Number!F33&gt;0,Number!F67/Number!F33,"n/a")</f>
        <v>0</v>
      </c>
      <c r="G33" s="25" t="n">
        <f aca="false">IF(Number!G33&gt;0,Number!G67/Number!G33,"n/a")</f>
        <v>0</v>
      </c>
      <c r="H33" s="25" t="n">
        <f aca="false">IF(Number!H33&gt;0,Number!H67/Number!H33,"n/a")</f>
        <v>0</v>
      </c>
      <c r="I33" s="25" t="n">
        <f aca="false">IF(Number!I33&gt;0,Number!I67/Number!I33,"n/a")</f>
        <v>0</v>
      </c>
      <c r="J33" s="25" t="n">
        <f aca="false">IF(Number!J33&gt;0,Number!J67/Number!J33,"n/a")</f>
        <v>0</v>
      </c>
      <c r="K33" s="26" t="n">
        <f aca="false">IF(Number!K33&gt;0,Number!K67/Number!K33,"n/a")</f>
        <v>0</v>
      </c>
      <c r="L33" s="27" t="n">
        <f aca="false">IF(Number!L33&gt;0,Number!L67/Number!L33,"n/a")</f>
        <v>0</v>
      </c>
      <c r="M33" s="26" t="n">
        <f aca="false">IF(Number!M33&gt;0,Number!M67/Number!M33,"n/a")</f>
        <v>0</v>
      </c>
    </row>
    <row r="34" customFormat="false" ht="12.75" hidden="false" customHeight="false" outlineLevel="0" collapsed="false">
      <c r="A34" s="17" t="s">
        <v>28</v>
      </c>
      <c r="B34" s="24" t="n">
        <f aca="false">IF(Number!B34&gt;0,Number!B68/Number!B34,"n/a")</f>
        <v>0.64</v>
      </c>
      <c r="C34" s="25" t="str">
        <f aca="false">IF(Number!C34&gt;0,Number!C68/Number!C34,"n/a")</f>
        <v>n/a</v>
      </c>
      <c r="D34" s="25" t="str">
        <f aca="false">IF(Number!D34&gt;0,Number!D68/Number!D34,"n/a")</f>
        <v>n/a</v>
      </c>
      <c r="E34" s="25" t="n">
        <f aca="false">IF(Number!E34&gt;0,Number!E68/Number!E34,"n/a")</f>
        <v>0.5</v>
      </c>
      <c r="F34" s="25" t="n">
        <f aca="false">IF(Number!F34&gt;0,Number!F68/Number!F34,"n/a")</f>
        <v>0.8</v>
      </c>
      <c r="G34" s="25" t="str">
        <f aca="false">IF(Number!G34&gt;0,Number!G68/Number!G34,"n/a")</f>
        <v>n/a</v>
      </c>
      <c r="H34" s="25" t="n">
        <f aca="false">IF(Number!H34&gt;0,Number!H68/Number!H34,"n/a")</f>
        <v>0.611111111111111</v>
      </c>
      <c r="I34" s="25" t="str">
        <f aca="false">IF(Number!I34&gt;0,Number!I68/Number!I34,"n/a")</f>
        <v>n/a</v>
      </c>
      <c r="J34" s="25" t="str">
        <f aca="false">IF(Number!J34&gt;0,Number!J68/Number!J34,"n/a")</f>
        <v>n/a</v>
      </c>
      <c r="K34" s="26" t="str">
        <f aca="false">IF(Number!K34&gt;0,Number!K68/Number!K34,"n/a")</f>
        <v>n/a</v>
      </c>
      <c r="L34" s="27" t="n">
        <f aca="false">IF(Number!L34&gt;0,Number!L68/Number!L34,"n/a")</f>
        <v>0.75</v>
      </c>
      <c r="M34" s="26" t="n">
        <f aca="false">IF(Number!M34&gt;0,Number!M68/Number!M34,"n/a")</f>
        <v>0.619047619047619</v>
      </c>
    </row>
    <row r="35" customFormat="false" ht="13.5" hidden="false" customHeight="false" outlineLevel="0" collapsed="false">
      <c r="A35" s="28" t="s">
        <v>29</v>
      </c>
      <c r="B35" s="29" t="n">
        <f aca="false">IF(Number!B35&gt;0,Number!B69/Number!B35,"n/a")</f>
        <v>0.564652815746309</v>
      </c>
      <c r="C35" s="30" t="n">
        <f aca="false">IF(Number!C35&gt;0,Number!C69/Number!C35,"n/a")</f>
        <v>0.2</v>
      </c>
      <c r="D35" s="30" t="n">
        <f aca="false">IF(Number!D35&gt;0,Number!D69/Number!D35,"n/a")</f>
        <v>0.617363344051447</v>
      </c>
      <c r="E35" s="30" t="n">
        <f aca="false">IF(Number!E35&gt;0,Number!E69/Number!E35,"n/a")</f>
        <v>0.375870069605568</v>
      </c>
      <c r="F35" s="30" t="n">
        <f aca="false">IF(Number!F35&gt;0,Number!F69/Number!F35,"n/a")</f>
        <v>0.506056527590848</v>
      </c>
      <c r="G35" s="30" t="n">
        <f aca="false">IF(Number!G35&gt;0,Number!G69/Number!G35,"n/a")</f>
        <v>0.285714285714286</v>
      </c>
      <c r="H35" s="30" t="n">
        <f aca="false">IF(Number!H35&gt;0,Number!H69/Number!H35,"n/a")</f>
        <v>0.58995090961594</v>
      </c>
      <c r="I35" s="30" t="n">
        <f aca="false">IF(Number!I35&gt;0,Number!I69/Number!I35,"n/a")</f>
        <v>0.548837209302326</v>
      </c>
      <c r="J35" s="30" t="n">
        <f aca="false">IF(Number!J35&gt;0,Number!J69/Number!J35,"n/a")</f>
        <v>0.541880341880342</v>
      </c>
      <c r="K35" s="31" t="n">
        <f aca="false">IF(Number!K35&gt;0,Number!K69/Number!K35,"n/a")</f>
        <v>0.710526315789474</v>
      </c>
      <c r="L35" s="32" t="n">
        <f aca="false">IF(Number!L35&gt;0,Number!L69/Number!L35,"n/a")</f>
        <v>0.566772074920944</v>
      </c>
      <c r="M35" s="31" t="n">
        <f aca="false">IF(Number!M35&gt;0,Number!M69/Number!M35,"n/a")</f>
        <v>0.561934477379095</v>
      </c>
    </row>
    <row r="38" customFormat="false" ht="12.75" hidden="false" customHeight="false" outlineLevel="0" collapsed="false">
      <c r="A38" s="4" t="s">
        <v>31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6" t="s">
        <v>3</v>
      </c>
      <c r="B40" s="7" t="s">
        <v>4</v>
      </c>
      <c r="C40" s="8" t="s">
        <v>5</v>
      </c>
      <c r="D40" s="8"/>
      <c r="E40" s="8"/>
      <c r="F40" s="8"/>
      <c r="G40" s="8"/>
      <c r="H40" s="8"/>
      <c r="I40" s="8"/>
      <c r="J40" s="8"/>
      <c r="K40" s="8"/>
      <c r="L40" s="9" t="s">
        <v>6</v>
      </c>
      <c r="M40" s="9"/>
    </row>
    <row r="41" customFormat="false" ht="38.25" hidden="false" customHeight="false" outlineLevel="0" collapsed="false">
      <c r="A41" s="10"/>
      <c r="B41" s="11" t="s">
        <v>7</v>
      </c>
      <c r="C41" s="12" t="s">
        <v>8</v>
      </c>
      <c r="D41" s="12" t="s">
        <v>9</v>
      </c>
      <c r="E41" s="13" t="s">
        <v>10</v>
      </c>
      <c r="F41" s="14" t="s">
        <v>11</v>
      </c>
      <c r="G41" s="12" t="s">
        <v>12</v>
      </c>
      <c r="H41" s="12" t="s">
        <v>13</v>
      </c>
      <c r="I41" s="12" t="s">
        <v>14</v>
      </c>
      <c r="J41" s="14" t="s">
        <v>15</v>
      </c>
      <c r="K41" s="15" t="s">
        <v>16</v>
      </c>
      <c r="L41" s="16" t="s">
        <v>17</v>
      </c>
      <c r="M41" s="15" t="s">
        <v>18</v>
      </c>
    </row>
    <row r="42" customFormat="false" ht="12.75" hidden="false" customHeight="false" outlineLevel="0" collapsed="false">
      <c r="A42" s="17" t="s">
        <v>19</v>
      </c>
      <c r="B42" s="18" t="n">
        <f aca="false">IF(Number!B25&gt;0,Number!B76/Number!B25,"n/a")</f>
        <v>0.271255060728745</v>
      </c>
      <c r="C42" s="19" t="str">
        <f aca="false">IF(Number!C25&gt;0,Number!C76/Number!C25,"n/a")</f>
        <v>n/a</v>
      </c>
      <c r="D42" s="19" t="n">
        <f aca="false">IF(Number!D25&gt;0,Number!D76/Number!D25,"n/a")</f>
        <v>0.209302325581395</v>
      </c>
      <c r="E42" s="19" t="n">
        <f aca="false">IF(Number!E25&gt;0,Number!E76/Number!E25,"n/a")</f>
        <v>0.157894736842105</v>
      </c>
      <c r="F42" s="19" t="n">
        <f aca="false">IF(Number!F25&gt;0,Number!F76/Number!F25,"n/a")</f>
        <v>0.145454545454545</v>
      </c>
      <c r="G42" s="19" t="n">
        <f aca="false">IF(Number!G25&gt;0,Number!G76/Number!G25,"n/a")</f>
        <v>1</v>
      </c>
      <c r="H42" s="19" t="n">
        <f aca="false">IF(Number!H25&gt;0,Number!H76/Number!H25,"n/a")</f>
        <v>0.290625</v>
      </c>
      <c r="I42" s="19" t="n">
        <f aca="false">IF(Number!I25&gt;0,Number!I76/Number!I25,"n/a")</f>
        <v>0.222222222222222</v>
      </c>
      <c r="J42" s="19" t="n">
        <f aca="false">IF(Number!J25&gt;0,Number!J76/Number!J25,"n/a")</f>
        <v>0.5</v>
      </c>
      <c r="K42" s="20" t="n">
        <f aca="false">IF(Number!K25&gt;0,Number!K76/Number!K25,"n/a")</f>
        <v>0</v>
      </c>
      <c r="L42" s="21" t="n">
        <f aca="false">IF(Number!L25&gt;0,Number!L76/Number!L25,"n/a")</f>
        <v>0.240437158469945</v>
      </c>
      <c r="M42" s="20" t="n">
        <f aca="false">IF(Number!M25&gt;0,Number!M76/Number!M25,"n/a")</f>
        <v>0.289389067524116</v>
      </c>
    </row>
    <row r="43" customFormat="false" ht="12.75" hidden="false" customHeight="false" outlineLevel="0" collapsed="false">
      <c r="A43" s="17" t="s">
        <v>20</v>
      </c>
      <c r="B43" s="18" t="n">
        <f aca="false">IF(Number!B26&gt;0,Number!B77/Number!B26,"n/a")</f>
        <v>0.13</v>
      </c>
      <c r="C43" s="19" t="str">
        <f aca="false">IF(Number!C26&gt;0,Number!C77/Number!C26,"n/a")</f>
        <v>n/a</v>
      </c>
      <c r="D43" s="19" t="n">
        <f aca="false">IF(Number!D26&gt;0,Number!D77/Number!D26,"n/a")</f>
        <v>0.181818181818182</v>
      </c>
      <c r="E43" s="19" t="n">
        <f aca="false">IF(Number!E26&gt;0,Number!E77/Number!E26,"n/a")</f>
        <v>0.115384615384615</v>
      </c>
      <c r="F43" s="19" t="n">
        <f aca="false">IF(Number!F26&gt;0,Number!F77/Number!F26,"n/a")</f>
        <v>0.12</v>
      </c>
      <c r="G43" s="19" t="str">
        <f aca="false">IF(Number!G26&gt;0,Number!G77/Number!G26,"n/a")</f>
        <v>n/a</v>
      </c>
      <c r="H43" s="19" t="n">
        <f aca="false">IF(Number!H26&gt;0,Number!H77/Number!H26,"n/a")</f>
        <v>0.115044247787611</v>
      </c>
      <c r="I43" s="19" t="n">
        <f aca="false">IF(Number!I26&gt;0,Number!I77/Number!I26,"n/a")</f>
        <v>0.125</v>
      </c>
      <c r="J43" s="19" t="n">
        <f aca="false">IF(Number!J26&gt;0,Number!J77/Number!J26,"n/a")</f>
        <v>0.4</v>
      </c>
      <c r="K43" s="20" t="n">
        <f aca="false">IF(Number!K26&gt;0,Number!K77/Number!K26,"n/a")</f>
        <v>0</v>
      </c>
      <c r="L43" s="21" t="n">
        <f aca="false">IF(Number!L26&gt;0,Number!L77/Number!L26,"n/a")</f>
        <v>0.253968253968254</v>
      </c>
      <c r="M43" s="20" t="n">
        <f aca="false">IF(Number!M26&gt;0,Number!M77/Number!M26,"n/a")</f>
        <v>0.072992700729927</v>
      </c>
    </row>
    <row r="44" customFormat="false" ht="12.75" hidden="false" customHeight="false" outlineLevel="0" collapsed="false">
      <c r="A44" s="17" t="s">
        <v>21</v>
      </c>
      <c r="B44" s="18" t="n">
        <f aca="false">IF(Number!B27&gt;0,Number!B78/Number!B27,"n/a")</f>
        <v>0.0484140233722871</v>
      </c>
      <c r="C44" s="19" t="str">
        <f aca="false">IF(Number!C27&gt;0,Number!C78/Number!C27,"n/a")</f>
        <v>n/a</v>
      </c>
      <c r="D44" s="19" t="n">
        <f aca="false">IF(Number!D27&gt;0,Number!D78/Number!D27,"n/a")</f>
        <v>0.0458715596330275</v>
      </c>
      <c r="E44" s="19" t="n">
        <f aca="false">IF(Number!E27&gt;0,Number!E78/Number!E27,"n/a")</f>
        <v>0.0714285714285714</v>
      </c>
      <c r="F44" s="19" t="n">
        <f aca="false">IF(Number!F27&gt;0,Number!F78/Number!F27,"n/a")</f>
        <v>0</v>
      </c>
      <c r="G44" s="19" t="n">
        <f aca="false">IF(Number!G27&gt;0,Number!G78/Number!G27,"n/a")</f>
        <v>0</v>
      </c>
      <c r="H44" s="19" t="n">
        <f aca="false">IF(Number!H27&gt;0,Number!H78/Number!H27,"n/a")</f>
        <v>0.0479452054794521</v>
      </c>
      <c r="I44" s="19" t="n">
        <f aca="false">IF(Number!I27&gt;0,Number!I78/Number!I27,"n/a")</f>
        <v>0.0833333333333333</v>
      </c>
      <c r="J44" s="19" t="n">
        <f aca="false">IF(Number!J27&gt;0,Number!J78/Number!J27,"n/a")</f>
        <v>0.0555555555555556</v>
      </c>
      <c r="K44" s="20" t="n">
        <f aca="false">IF(Number!K27&gt;0,Number!K78/Number!K27,"n/a")</f>
        <v>0.25</v>
      </c>
      <c r="L44" s="21" t="n">
        <f aca="false">IF(Number!L27&gt;0,Number!L78/Number!L27,"n/a")</f>
        <v>0.0483870967741936</v>
      </c>
      <c r="M44" s="20" t="n">
        <f aca="false">IF(Number!M27&gt;0,Number!M78/Number!M27,"n/a")</f>
        <v>0.0484429065743945</v>
      </c>
    </row>
    <row r="45" customFormat="false" ht="12.75" hidden="false" customHeight="false" outlineLevel="0" collapsed="false">
      <c r="A45" s="17" t="s">
        <v>22</v>
      </c>
      <c r="B45" s="18" t="n">
        <f aca="false">IF(Number!B28&gt;0,Number!B79/Number!B28,"n/a")</f>
        <v>0.272108843537415</v>
      </c>
      <c r="C45" s="19" t="str">
        <f aca="false">IF(Number!C28&gt;0,Number!C79/Number!C28,"n/a")</f>
        <v>n/a</v>
      </c>
      <c r="D45" s="19" t="n">
        <f aca="false">IF(Number!D28&gt;0,Number!D79/Number!D28,"n/a")</f>
        <v>0.571428571428571</v>
      </c>
      <c r="E45" s="19" t="n">
        <f aca="false">IF(Number!E28&gt;0,Number!E79/Number!E28,"n/a")</f>
        <v>0.2</v>
      </c>
      <c r="F45" s="19" t="n">
        <f aca="false">IF(Number!F28&gt;0,Number!F79/Number!F28,"n/a")</f>
        <v>0.0833333333333333</v>
      </c>
      <c r="G45" s="19" t="str">
        <f aca="false">IF(Number!G28&gt;0,Number!G79/Number!G28,"n/a")</f>
        <v>n/a</v>
      </c>
      <c r="H45" s="19" t="n">
        <f aca="false">IF(Number!H28&gt;0,Number!H79/Number!H28,"n/a")</f>
        <v>0.279661016949153</v>
      </c>
      <c r="I45" s="19" t="str">
        <f aca="false">IF(Number!I28&gt;0,Number!I79/Number!I28,"n/a")</f>
        <v>n/a</v>
      </c>
      <c r="J45" s="19" t="n">
        <f aca="false">IF(Number!J28&gt;0,Number!J79/Number!J28,"n/a")</f>
        <v>0.2</v>
      </c>
      <c r="K45" s="19" t="str">
        <f aca="false">IF(Number!K28&gt;0,Number!K79/Number!K28,"n/a")</f>
        <v>n/a</v>
      </c>
      <c r="L45" s="21" t="n">
        <f aca="false">IF(Number!L28&gt;0,Number!L79/Number!L28,"n/a")</f>
        <v>0.428571428571429</v>
      </c>
      <c r="M45" s="20" t="n">
        <f aca="false">IF(Number!M28&gt;0,Number!M79/Number!M28,"n/a")</f>
        <v>0.246031746031746</v>
      </c>
    </row>
    <row r="46" customFormat="false" ht="12.75" hidden="false" customHeight="false" outlineLevel="0" collapsed="false">
      <c r="A46" s="17" t="s">
        <v>23</v>
      </c>
      <c r="B46" s="18" t="n">
        <f aca="false">IF(Number!B29&gt;0,Number!B80/Number!B29,"n/a")</f>
        <v>0.07601246105919</v>
      </c>
      <c r="C46" s="19" t="n">
        <f aca="false">IF(Number!C29&gt;0,Number!C80/Number!C29,"n/a")</f>
        <v>0.5</v>
      </c>
      <c r="D46" s="19" t="n">
        <f aca="false">IF(Number!D29&gt;0,Number!D80/Number!D29,"n/a")</f>
        <v>0.0519125683060109</v>
      </c>
      <c r="E46" s="19" t="n">
        <f aca="false">IF(Number!E29&gt;0,Number!E80/Number!E29,"n/a")</f>
        <v>0.125</v>
      </c>
      <c r="F46" s="19" t="n">
        <f aca="false">IF(Number!F29&gt;0,Number!F80/Number!F29,"n/a")</f>
        <v>0.0952380952380952</v>
      </c>
      <c r="G46" s="19" t="n">
        <f aca="false">IF(Number!G29&gt;0,Number!G80/Number!G29,"n/a")</f>
        <v>0</v>
      </c>
      <c r="H46" s="19" t="n">
        <f aca="false">IF(Number!H29&gt;0,Number!H80/Number!H29,"n/a")</f>
        <v>0.0865102639296188</v>
      </c>
      <c r="I46" s="19" t="n">
        <f aca="false">IF(Number!I29&gt;0,Number!I80/Number!I29,"n/a")</f>
        <v>0.0535714285714286</v>
      </c>
      <c r="J46" s="19" t="n">
        <f aca="false">IF(Number!J29&gt;0,Number!J80/Number!J29,"n/a")</f>
        <v>0.0762942779291553</v>
      </c>
      <c r="K46" s="20" t="n">
        <f aca="false">IF(Number!K29&gt;0,Number!K80/Number!K29,"n/a")</f>
        <v>0</v>
      </c>
      <c r="L46" s="21" t="n">
        <f aca="false">IF(Number!L29&gt;0,Number!L80/Number!L29,"n/a")</f>
        <v>0.0702662721893491</v>
      </c>
      <c r="M46" s="20" t="n">
        <f aca="false">IF(Number!M29&gt;0,Number!M80/Number!M29,"n/a")</f>
        <v>0.106719367588933</v>
      </c>
    </row>
    <row r="47" customFormat="false" ht="12.75" hidden="false" customHeight="false" outlineLevel="0" collapsed="false">
      <c r="A47" s="17" t="s">
        <v>24</v>
      </c>
      <c r="B47" s="18" t="n">
        <f aca="false">IF(Number!B30&gt;0,Number!B81/Number!B30,"n/a")</f>
        <v>0.129746835443038</v>
      </c>
      <c r="C47" s="19" t="str">
        <f aca="false">IF(Number!C30&gt;0,Number!C81/Number!C30,"n/a")</f>
        <v>n/a</v>
      </c>
      <c r="D47" s="19" t="n">
        <f aca="false">IF(Number!D30&gt;0,Number!D81/Number!D30,"n/a")</f>
        <v>0.263157894736842</v>
      </c>
      <c r="E47" s="19" t="n">
        <f aca="false">IF(Number!E30&gt;0,Number!E81/Number!E30,"n/a")</f>
        <v>0.142857142857143</v>
      </c>
      <c r="F47" s="19" t="n">
        <f aca="false">IF(Number!F30&gt;0,Number!F81/Number!F30,"n/a")</f>
        <v>0.0645161290322581</v>
      </c>
      <c r="G47" s="19" t="str">
        <f aca="false">IF(Number!G30&gt;0,Number!G81/Number!G30,"n/a")</f>
        <v>n/a</v>
      </c>
      <c r="H47" s="19" t="n">
        <f aca="false">IF(Number!H30&gt;0,Number!H81/Number!H30,"n/a")</f>
        <v>0.123655913978495</v>
      </c>
      <c r="I47" s="19" t="n">
        <f aca="false">IF(Number!I30&gt;0,Number!I81/Number!I30,"n/a")</f>
        <v>0.153846153846154</v>
      </c>
      <c r="J47" s="19" t="n">
        <f aca="false">IF(Number!J30&gt;0,Number!J81/Number!J30,"n/a")</f>
        <v>0.14</v>
      </c>
      <c r="K47" s="20" t="n">
        <f aca="false">IF(Number!K30&gt;0,Number!K81/Number!K30,"n/a")</f>
        <v>0</v>
      </c>
      <c r="L47" s="21" t="n">
        <f aca="false">IF(Number!L30&gt;0,Number!L81/Number!L30,"n/a")</f>
        <v>0.105263157894737</v>
      </c>
      <c r="M47" s="20" t="n">
        <f aca="false">IF(Number!M30&gt;0,Number!M81/Number!M30,"n/a")</f>
        <v>0.152439024390244</v>
      </c>
    </row>
    <row r="48" customFormat="false" ht="12.75" hidden="false" customHeight="false" outlineLevel="0" collapsed="false">
      <c r="A48" s="17" t="s">
        <v>25</v>
      </c>
      <c r="B48" s="24" t="n">
        <f aca="false">IF(Number!B31&gt;0,Number!B82/Number!B31,"n/a")</f>
        <v>0.185804701627486</v>
      </c>
      <c r="C48" s="25" t="n">
        <f aca="false">IF(Number!C31&gt;0,Number!C82/Number!C31,"n/a")</f>
        <v>0</v>
      </c>
      <c r="D48" s="25" t="n">
        <f aca="false">IF(Number!D31&gt;0,Number!D82/Number!D31,"n/a")</f>
        <v>0.17169373549884</v>
      </c>
      <c r="E48" s="25" t="n">
        <f aca="false">IF(Number!E31&gt;0,Number!E82/Number!E31,"n/a")</f>
        <v>0.292792792792793</v>
      </c>
      <c r="F48" s="25" t="n">
        <f aca="false">IF(Number!F31&gt;0,Number!F82/Number!F31,"n/a")</f>
        <v>0.150793650793651</v>
      </c>
      <c r="G48" s="25" t="n">
        <f aca="false">IF(Number!G31&gt;0,Number!G82/Number!G31,"n/a")</f>
        <v>0.333333333333333</v>
      </c>
      <c r="H48" s="25" t="n">
        <f aca="false">IF(Number!H31&gt;0,Number!H82/Number!H31,"n/a")</f>
        <v>0.151480637813212</v>
      </c>
      <c r="I48" s="25" t="n">
        <f aca="false">IF(Number!I31&gt;0,Number!I82/Number!I31,"n/a")</f>
        <v>0.150943396226415</v>
      </c>
      <c r="J48" s="25" t="n">
        <f aca="false">IF(Number!J31&gt;0,Number!J82/Number!J31,"n/a")</f>
        <v>0.248633879781421</v>
      </c>
      <c r="K48" s="26" t="n">
        <f aca="false">IF(Number!K31&gt;0,Number!K82/Number!K31,"n/a")</f>
        <v>0.166666666666667</v>
      </c>
      <c r="L48" s="27" t="n">
        <f aca="false">IF(Number!L31&gt;0,Number!L82/Number!L31,"n/a")</f>
        <v>0.151598173515982</v>
      </c>
      <c r="M48" s="26" t="n">
        <f aca="false">IF(Number!M31&gt;0,Number!M82/Number!M31,"n/a")</f>
        <v>0.219337511190689</v>
      </c>
    </row>
    <row r="49" customFormat="false" ht="12.75" hidden="false" customHeight="false" outlineLevel="0" collapsed="false">
      <c r="A49" s="17" t="s">
        <v>26</v>
      </c>
      <c r="B49" s="24" t="n">
        <f aca="false">IF(Number!B32&gt;0,Number!B83/Number!B32,"n/a")</f>
        <v>0.11875</v>
      </c>
      <c r="C49" s="25" t="str">
        <f aca="false">IF(Number!C32&gt;0,Number!C83/Number!C32,"n/a")</f>
        <v>n/a</v>
      </c>
      <c r="D49" s="25" t="n">
        <f aca="false">IF(Number!D32&gt;0,Number!D83/Number!D32,"n/a")</f>
        <v>0.0666666666666667</v>
      </c>
      <c r="E49" s="25" t="n">
        <f aca="false">IF(Number!E32&gt;0,Number!E83/Number!E32,"n/a")</f>
        <v>0.375</v>
      </c>
      <c r="F49" s="25" t="n">
        <f aca="false">IF(Number!F32&gt;0,Number!F83/Number!F32,"n/a")</f>
        <v>0.166666666666667</v>
      </c>
      <c r="G49" s="25" t="str">
        <f aca="false">IF(Number!G32&gt;0,Number!G83/Number!G32,"n/a")</f>
        <v>n/a</v>
      </c>
      <c r="H49" s="25" t="n">
        <f aca="false">IF(Number!H32&gt;0,Number!H83/Number!H32,"n/a")</f>
        <v>0.0990990990990991</v>
      </c>
      <c r="I49" s="25" t="n">
        <f aca="false">IF(Number!I32&gt;0,Number!I83/Number!I32,"n/a")</f>
        <v>0</v>
      </c>
      <c r="J49" s="25" t="n">
        <f aca="false">IF(Number!J32&gt;0,Number!J83/Number!J32,"n/a")</f>
        <v>0.222222222222222</v>
      </c>
      <c r="K49" s="26" t="n">
        <f aca="false">IF(Number!K32&gt;0,Number!K83/Number!K32,"n/a")</f>
        <v>0</v>
      </c>
      <c r="L49" s="27" t="n">
        <f aca="false">IF(Number!L32&gt;0,Number!L83/Number!L32,"n/a")</f>
        <v>0.117647058823529</v>
      </c>
      <c r="M49" s="26" t="n">
        <f aca="false">IF(Number!M32&gt;0,Number!M83/Number!M32,"n/a")</f>
        <v>0.119266055045872</v>
      </c>
    </row>
    <row r="50" customFormat="false" ht="12.75" hidden="false" customHeight="false" outlineLevel="0" collapsed="false">
      <c r="A50" s="17" t="s">
        <v>27</v>
      </c>
      <c r="B50" s="24" t="n">
        <f aca="false">IF(Number!B33&gt;0,Number!B84/Number!B33,"n/a")</f>
        <v>0.813863928112965</v>
      </c>
      <c r="C50" s="25" t="n">
        <f aca="false">IF(Number!C33&gt;0,Number!C84/Number!C33,"n/a")</f>
        <v>0.5</v>
      </c>
      <c r="D50" s="25" t="n">
        <f aca="false">IF(Number!D33&gt;0,Number!D84/Number!D33,"n/a")</f>
        <v>0.814655172413793</v>
      </c>
      <c r="E50" s="25" t="n">
        <f aca="false">IF(Number!E33&gt;0,Number!E84/Number!E33,"n/a")</f>
        <v>0.714285714285714</v>
      </c>
      <c r="F50" s="25" t="n">
        <f aca="false">IF(Number!F33&gt;0,Number!F84/Number!F33,"n/a")</f>
        <v>0.746268656716418</v>
      </c>
      <c r="G50" s="25" t="n">
        <f aca="false">IF(Number!G33&gt;0,Number!G84/Number!G33,"n/a")</f>
        <v>1</v>
      </c>
      <c r="H50" s="25" t="n">
        <f aca="false">IF(Number!H33&gt;0,Number!H84/Number!H33,"n/a")</f>
        <v>0.840268456375839</v>
      </c>
      <c r="I50" s="25" t="n">
        <f aca="false">IF(Number!I33&gt;0,Number!I84/Number!I33,"n/a")</f>
        <v>0.725490196078431</v>
      </c>
      <c r="J50" s="25" t="n">
        <f aca="false">IF(Number!J33&gt;0,Number!J84/Number!J33,"n/a")</f>
        <v>0.846491228070175</v>
      </c>
      <c r="K50" s="26" t="n">
        <f aca="false">IF(Number!K33&gt;0,Number!K84/Number!K33,"n/a")</f>
        <v>0.857142857142857</v>
      </c>
      <c r="L50" s="27" t="n">
        <f aca="false">IF(Number!L33&gt;0,Number!L84/Number!L33,"n/a")</f>
        <v>0.763636363636364</v>
      </c>
      <c r="M50" s="26" t="n">
        <f aca="false">IF(Number!M33&gt;0,Number!M84/Number!M33,"n/a")</f>
        <v>0.87905604719764</v>
      </c>
    </row>
    <row r="51" customFormat="false" ht="12.75" hidden="false" customHeight="false" outlineLevel="0" collapsed="false">
      <c r="A51" s="17" t="s">
        <v>28</v>
      </c>
      <c r="B51" s="24" t="n">
        <f aca="false">IF(Number!B34&gt;0,Number!B85/Number!B34,"n/a")</f>
        <v>0.28</v>
      </c>
      <c r="C51" s="25" t="str">
        <f aca="false">IF(Number!C34&gt;0,Number!C85/Number!C34,"n/a")</f>
        <v>n/a</v>
      </c>
      <c r="D51" s="25" t="str">
        <f aca="false">IF(Number!D34&gt;0,Number!D85/Number!D34,"n/a")</f>
        <v>n/a</v>
      </c>
      <c r="E51" s="25" t="n">
        <f aca="false">IF(Number!E34&gt;0,Number!E85/Number!E34,"n/a")</f>
        <v>0</v>
      </c>
      <c r="F51" s="25" t="n">
        <f aca="false">IF(Number!F34&gt;0,Number!F85/Number!F34,"n/a")</f>
        <v>0.2</v>
      </c>
      <c r="G51" s="25" t="str">
        <f aca="false">IF(Number!G34&gt;0,Number!G85/Number!G34,"n/a")</f>
        <v>n/a</v>
      </c>
      <c r="H51" s="25" t="n">
        <f aca="false">IF(Number!H34&gt;0,Number!H85/Number!H34,"n/a")</f>
        <v>0.333333333333333</v>
      </c>
      <c r="I51" s="25" t="str">
        <f aca="false">IF(Number!I34&gt;0,Number!I85/Number!I34,"n/a")</f>
        <v>n/a</v>
      </c>
      <c r="J51" s="25" t="str">
        <f aca="false">IF(Number!J34&gt;0,Number!J85/Number!J34,"n/a")</f>
        <v>n/a</v>
      </c>
      <c r="K51" s="26" t="str">
        <f aca="false">IF(Number!K34&gt;0,Number!K85/Number!K34,"n/a")</f>
        <v>n/a</v>
      </c>
      <c r="L51" s="27" t="n">
        <f aca="false">IF(Number!L34&gt;0,Number!L85/Number!L34,"n/a")</f>
        <v>0</v>
      </c>
      <c r="M51" s="26" t="n">
        <f aca="false">IF(Number!M34&gt;0,Number!M85/Number!M34,"n/a")</f>
        <v>0.333333333333333</v>
      </c>
    </row>
    <row r="52" customFormat="false" ht="13.5" hidden="false" customHeight="false" outlineLevel="0" collapsed="false">
      <c r="A52" s="28" t="s">
        <v>29</v>
      </c>
      <c r="B52" s="29" t="n">
        <f aca="false">IF(Number!B35&gt;0,Number!B86/Number!B35,"n/a")</f>
        <v>0.286632039365774</v>
      </c>
      <c r="C52" s="30" t="n">
        <f aca="false">IF(Number!C35&gt;0,Number!C86/Number!C35,"n/a")</f>
        <v>0.4</v>
      </c>
      <c r="D52" s="30" t="n">
        <f aca="false">IF(Number!D35&gt;0,Number!D86/Number!D35,"n/a")</f>
        <v>0.2491961414791</v>
      </c>
      <c r="E52" s="30" t="n">
        <f aca="false">IF(Number!E35&gt;0,Number!E86/Number!E35,"n/a")</f>
        <v>0.338747099767981</v>
      </c>
      <c r="F52" s="30" t="n">
        <f aca="false">IF(Number!F35&gt;0,Number!F86/Number!F35,"n/a")</f>
        <v>0.289367429340511</v>
      </c>
      <c r="G52" s="30" t="n">
        <f aca="false">IF(Number!G35&gt;0,Number!G86/Number!G35,"n/a")</f>
        <v>0.428571428571429</v>
      </c>
      <c r="H52" s="30" t="n">
        <f aca="false">IF(Number!H35&gt;0,Number!H86/Number!H35,"n/a")</f>
        <v>0.291943401674848</v>
      </c>
      <c r="I52" s="30" t="n">
        <f aca="false">IF(Number!I35&gt;0,Number!I86/Number!I35,"n/a")</f>
        <v>0.26046511627907</v>
      </c>
      <c r="J52" s="30" t="n">
        <f aca="false">IF(Number!J35&gt;0,Number!J86/Number!J35,"n/a")</f>
        <v>0.295726495726496</v>
      </c>
      <c r="K52" s="31" t="n">
        <f aca="false">IF(Number!K35&gt;0,Number!K86/Number!K35,"n/a")</f>
        <v>0.210526315789474</v>
      </c>
      <c r="L52" s="32" t="n">
        <f aca="false">IF(Number!L35&gt;0,Number!L86/Number!L35,"n/a")</f>
        <v>0.25273656044758</v>
      </c>
      <c r="M52" s="31" t="n">
        <f aca="false">IF(Number!M35&gt;0,Number!M86/Number!M35,"n/a")</f>
        <v>0.330109204368175</v>
      </c>
    </row>
    <row r="56" customFormat="false" ht="12.75" hidden="false" customHeight="false" outlineLevel="0" collapsed="false">
      <c r="A56" s="33"/>
    </row>
    <row r="60" customFormat="false" ht="12.75" hidden="false" customHeight="false" outlineLevel="0" collapsed="false">
      <c r="C60" s="34"/>
    </row>
  </sheetData>
  <mergeCells count="9">
    <mergeCell ref="A1:M1"/>
    <mergeCell ref="A2:M2"/>
    <mergeCell ref="A3:M3"/>
    <mergeCell ref="C6:K6"/>
    <mergeCell ref="L6:M6"/>
    <mergeCell ref="C23:K23"/>
    <mergeCell ref="L23:M23"/>
    <mergeCell ref="C40:K40"/>
    <mergeCell ref="L40:M4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12.42"/>
    <col collapsed="false" customWidth="false" hidden="false" outlineLevel="0" max="4" min="3" style="5" width="9.14"/>
    <col collapsed="false" customWidth="true" hidden="false" outlineLevel="0" max="5" min="5" style="5" width="10.41"/>
    <col collapsed="false" customWidth="true" hidden="false" outlineLevel="0" max="6" min="6" style="5" width="9.99"/>
    <col collapsed="false" customWidth="false" hidden="false" outlineLevel="0" max="7" min="7" style="5" width="9.14"/>
    <col collapsed="false" customWidth="true" hidden="false" outlineLevel="0" max="10" min="8" style="5" width="10.85"/>
    <col collapsed="false" customWidth="true" hidden="false" outlineLevel="0" max="11" min="11" style="5" width="10.41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32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6" t="s">
        <v>3</v>
      </c>
      <c r="B6" s="35" t="s">
        <v>4</v>
      </c>
      <c r="C6" s="36" t="s">
        <v>5</v>
      </c>
      <c r="D6" s="36"/>
      <c r="E6" s="36"/>
      <c r="F6" s="36"/>
      <c r="G6" s="36"/>
      <c r="H6" s="36"/>
      <c r="I6" s="36"/>
      <c r="J6" s="36"/>
      <c r="K6" s="36"/>
      <c r="L6" s="37" t="s">
        <v>6</v>
      </c>
      <c r="M6" s="37"/>
    </row>
    <row r="7" customFormat="false" ht="38.25" hidden="false" customHeight="false" outlineLevel="0" collapsed="false">
      <c r="A7" s="10"/>
      <c r="B7" s="38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2" t="s">
        <v>12</v>
      </c>
      <c r="H7" s="12" t="s">
        <v>13</v>
      </c>
      <c r="I7" s="12" t="s">
        <v>14</v>
      </c>
      <c r="J7" s="14" t="s">
        <v>15</v>
      </c>
      <c r="K7" s="15" t="s">
        <v>16</v>
      </c>
      <c r="L7" s="39" t="s">
        <v>17</v>
      </c>
      <c r="M7" s="40" t="s">
        <v>18</v>
      </c>
    </row>
    <row r="8" customFormat="false" ht="12.75" hidden="false" customHeight="false" outlineLevel="0" collapsed="false">
      <c r="A8" s="17" t="s">
        <v>19</v>
      </c>
      <c r="B8" s="41" t="n">
        <f aca="false">SUM(C8:K8)</f>
        <v>495</v>
      </c>
      <c r="C8" s="42" t="n">
        <v>0</v>
      </c>
      <c r="D8" s="42" t="n">
        <v>43</v>
      </c>
      <c r="E8" s="42" t="n">
        <v>19</v>
      </c>
      <c r="F8" s="42" t="n">
        <v>55</v>
      </c>
      <c r="G8" s="42" t="n">
        <v>1</v>
      </c>
      <c r="H8" s="42" t="n">
        <v>321</v>
      </c>
      <c r="I8" s="42" t="n">
        <v>18</v>
      </c>
      <c r="J8" s="42" t="n">
        <v>32</v>
      </c>
      <c r="K8" s="43" t="n">
        <v>6</v>
      </c>
      <c r="L8" s="44" t="n">
        <v>184</v>
      </c>
      <c r="M8" s="43" t="n">
        <v>311</v>
      </c>
    </row>
    <row r="9" customFormat="false" ht="12.75" hidden="false" customHeight="false" outlineLevel="0" collapsed="false">
      <c r="A9" s="17" t="s">
        <v>20</v>
      </c>
      <c r="B9" s="41" t="n">
        <f aca="false">SUM(C9:K9)</f>
        <v>200</v>
      </c>
      <c r="C9" s="42" t="n">
        <v>0</v>
      </c>
      <c r="D9" s="42" t="n">
        <v>22</v>
      </c>
      <c r="E9" s="42" t="n">
        <v>26</v>
      </c>
      <c r="F9" s="42" t="n">
        <v>25</v>
      </c>
      <c r="G9" s="42" t="n">
        <v>0</v>
      </c>
      <c r="H9" s="42" t="n">
        <v>113</v>
      </c>
      <c r="I9" s="42" t="n">
        <v>8</v>
      </c>
      <c r="J9" s="42" t="n">
        <v>5</v>
      </c>
      <c r="K9" s="43" t="n">
        <v>1</v>
      </c>
      <c r="L9" s="44" t="n">
        <v>63</v>
      </c>
      <c r="M9" s="43" t="n">
        <v>137</v>
      </c>
    </row>
    <row r="10" customFormat="false" ht="12.75" hidden="false" customHeight="false" outlineLevel="0" collapsed="false">
      <c r="A10" s="17" t="s">
        <v>21</v>
      </c>
      <c r="B10" s="41" t="n">
        <f aca="false">SUM(C10:K10)</f>
        <v>599</v>
      </c>
      <c r="C10" s="42" t="n">
        <v>0</v>
      </c>
      <c r="D10" s="42" t="n">
        <v>109</v>
      </c>
      <c r="E10" s="42" t="n">
        <v>28</v>
      </c>
      <c r="F10" s="42" t="n">
        <v>45</v>
      </c>
      <c r="G10" s="42" t="n">
        <v>1</v>
      </c>
      <c r="H10" s="42" t="n">
        <v>292</v>
      </c>
      <c r="I10" s="42" t="n">
        <v>12</v>
      </c>
      <c r="J10" s="42" t="n">
        <v>108</v>
      </c>
      <c r="K10" s="43" t="n">
        <v>4</v>
      </c>
      <c r="L10" s="44" t="n">
        <v>310</v>
      </c>
      <c r="M10" s="43" t="n">
        <v>289</v>
      </c>
    </row>
    <row r="11" customFormat="false" ht="12.75" hidden="false" customHeight="false" outlineLevel="0" collapsed="false">
      <c r="A11" s="17" t="s">
        <v>22</v>
      </c>
      <c r="B11" s="41" t="n">
        <f aca="false">SUM(C11:K11)</f>
        <v>147</v>
      </c>
      <c r="C11" s="42" t="n">
        <v>0</v>
      </c>
      <c r="D11" s="42" t="n">
        <v>7</v>
      </c>
      <c r="E11" s="42" t="n">
        <v>5</v>
      </c>
      <c r="F11" s="42" t="n">
        <v>12</v>
      </c>
      <c r="G11" s="42" t="n">
        <v>0</v>
      </c>
      <c r="H11" s="42" t="n">
        <v>118</v>
      </c>
      <c r="I11" s="42" t="n">
        <v>0</v>
      </c>
      <c r="J11" s="42" t="n">
        <v>5</v>
      </c>
      <c r="K11" s="42" t="n">
        <v>0</v>
      </c>
      <c r="L11" s="44" t="n">
        <v>21</v>
      </c>
      <c r="M11" s="43" t="n">
        <v>126</v>
      </c>
    </row>
    <row r="12" customFormat="false" ht="12.75" hidden="false" customHeight="false" outlineLevel="0" collapsed="false">
      <c r="A12" s="17" t="s">
        <v>23</v>
      </c>
      <c r="B12" s="41" t="n">
        <f aca="false">SUM(C12:K12)</f>
        <v>1605</v>
      </c>
      <c r="C12" s="42" t="n">
        <v>2</v>
      </c>
      <c r="D12" s="42" t="n">
        <v>366</v>
      </c>
      <c r="E12" s="42" t="n">
        <v>16</v>
      </c>
      <c r="F12" s="42" t="n">
        <v>105</v>
      </c>
      <c r="G12" s="42" t="n">
        <v>1</v>
      </c>
      <c r="H12" s="42" t="n">
        <v>682</v>
      </c>
      <c r="I12" s="42" t="n">
        <v>56</v>
      </c>
      <c r="J12" s="42" t="n">
        <v>367</v>
      </c>
      <c r="K12" s="43" t="n">
        <v>10</v>
      </c>
      <c r="L12" s="44" t="n">
        <v>1352</v>
      </c>
      <c r="M12" s="43" t="n">
        <v>253</v>
      </c>
    </row>
    <row r="13" customFormat="false" ht="12.75" hidden="false" customHeight="false" outlineLevel="0" collapsed="false">
      <c r="A13" s="17" t="s">
        <v>24</v>
      </c>
      <c r="B13" s="41" t="n">
        <f aca="false">SUM(C13:K13)</f>
        <v>317</v>
      </c>
      <c r="C13" s="42" t="n">
        <v>0</v>
      </c>
      <c r="D13" s="42" t="n">
        <v>19</v>
      </c>
      <c r="E13" s="42" t="n">
        <v>15</v>
      </c>
      <c r="F13" s="42" t="n">
        <v>31</v>
      </c>
      <c r="G13" s="42" t="n">
        <v>0</v>
      </c>
      <c r="H13" s="42" t="n">
        <v>186</v>
      </c>
      <c r="I13" s="42" t="n">
        <v>13</v>
      </c>
      <c r="J13" s="42" t="n">
        <v>50</v>
      </c>
      <c r="K13" s="43" t="n">
        <v>3</v>
      </c>
      <c r="L13" s="44" t="n">
        <v>153</v>
      </c>
      <c r="M13" s="43" t="n">
        <v>164</v>
      </c>
    </row>
    <row r="14" customFormat="false" ht="12.75" hidden="false" customHeight="false" outlineLevel="0" collapsed="false">
      <c r="A14" s="17" t="s">
        <v>25</v>
      </c>
      <c r="B14" s="41" t="n">
        <f aca="false">SUM(C14:K14)</f>
        <v>2212</v>
      </c>
      <c r="C14" s="45" t="n">
        <v>1</v>
      </c>
      <c r="D14" s="45" t="n">
        <v>431</v>
      </c>
      <c r="E14" s="45" t="n">
        <v>222</v>
      </c>
      <c r="F14" s="45" t="n">
        <v>252</v>
      </c>
      <c r="G14" s="45" t="n">
        <v>3</v>
      </c>
      <c r="H14" s="45" t="n">
        <v>878</v>
      </c>
      <c r="I14" s="45" t="n">
        <v>53</v>
      </c>
      <c r="J14" s="45" t="n">
        <v>366</v>
      </c>
      <c r="K14" s="46" t="n">
        <v>6</v>
      </c>
      <c r="L14" s="47" t="n">
        <v>1095</v>
      </c>
      <c r="M14" s="46" t="n">
        <v>1117</v>
      </c>
    </row>
    <row r="15" customFormat="false" ht="12.75" hidden="false" customHeight="false" outlineLevel="0" collapsed="false">
      <c r="A15" s="17" t="s">
        <v>26</v>
      </c>
      <c r="B15" s="41" t="n">
        <f aca="false">SUM(C15:K15)</f>
        <v>161</v>
      </c>
      <c r="C15" s="45" t="n">
        <v>0</v>
      </c>
      <c r="D15" s="45" t="n">
        <v>15</v>
      </c>
      <c r="E15" s="45" t="n">
        <v>8</v>
      </c>
      <c r="F15" s="45" t="n">
        <v>12</v>
      </c>
      <c r="G15" s="45" t="n">
        <v>0</v>
      </c>
      <c r="H15" s="45" t="n">
        <v>112</v>
      </c>
      <c r="I15" s="45" t="n">
        <v>4</v>
      </c>
      <c r="J15" s="45" t="n">
        <v>9</v>
      </c>
      <c r="K15" s="46" t="n">
        <v>1</v>
      </c>
      <c r="L15" s="47" t="n">
        <v>52</v>
      </c>
      <c r="M15" s="46" t="n">
        <v>109</v>
      </c>
    </row>
    <row r="16" customFormat="false" ht="12.75" hidden="false" customHeight="false" outlineLevel="0" collapsed="false">
      <c r="A16" s="17" t="s">
        <v>27</v>
      </c>
      <c r="B16" s="48" t="n">
        <f aca="false">SUM(C16:K16)</f>
        <v>1560</v>
      </c>
      <c r="C16" s="45" t="n">
        <v>2</v>
      </c>
      <c r="D16" s="45" t="n">
        <v>232</v>
      </c>
      <c r="E16" s="45" t="n">
        <v>91</v>
      </c>
      <c r="F16" s="45" t="n">
        <v>202</v>
      </c>
      <c r="G16" s="45" t="n">
        <v>1</v>
      </c>
      <c r="H16" s="45" t="n">
        <v>746</v>
      </c>
      <c r="I16" s="45" t="n">
        <v>51</v>
      </c>
      <c r="J16" s="45" t="n">
        <v>228</v>
      </c>
      <c r="K16" s="46" t="n">
        <v>7</v>
      </c>
      <c r="L16" s="47" t="n">
        <v>882</v>
      </c>
      <c r="M16" s="46" t="n">
        <v>678</v>
      </c>
    </row>
    <row r="17" customFormat="false" ht="12.75" hidden="false" customHeight="false" outlineLevel="0" collapsed="false">
      <c r="A17" s="17" t="s">
        <v>28</v>
      </c>
      <c r="B17" s="48" t="n">
        <f aca="false">SUM(C17:K17)</f>
        <v>25</v>
      </c>
      <c r="C17" s="45" t="n">
        <v>0</v>
      </c>
      <c r="D17" s="45" t="n">
        <v>0</v>
      </c>
      <c r="E17" s="45" t="n">
        <v>2</v>
      </c>
      <c r="F17" s="45" t="n">
        <v>5</v>
      </c>
      <c r="G17" s="45" t="n">
        <v>0</v>
      </c>
      <c r="H17" s="45" t="n">
        <v>18</v>
      </c>
      <c r="I17" s="45" t="n">
        <v>0</v>
      </c>
      <c r="J17" s="45" t="n">
        <v>0</v>
      </c>
      <c r="K17" s="46" t="n">
        <v>0</v>
      </c>
      <c r="L17" s="47" t="n">
        <v>4</v>
      </c>
      <c r="M17" s="46" t="n">
        <v>21</v>
      </c>
    </row>
    <row r="18" customFormat="false" ht="13.5" hidden="false" customHeight="false" outlineLevel="0" collapsed="false">
      <c r="A18" s="28" t="s">
        <v>29</v>
      </c>
      <c r="B18" s="49" t="n">
        <f aca="false">SUM(B8:B17)</f>
        <v>7321</v>
      </c>
      <c r="C18" s="50" t="n">
        <f aca="false">SUM(C8:C17)</f>
        <v>5</v>
      </c>
      <c r="D18" s="50" t="n">
        <f aca="false">SUM(D8:D17)</f>
        <v>1244</v>
      </c>
      <c r="E18" s="50" t="n">
        <f aca="false">SUM(E8:E17)</f>
        <v>432</v>
      </c>
      <c r="F18" s="50" t="n">
        <f aca="false">SUM(F8:F17)</f>
        <v>744</v>
      </c>
      <c r="G18" s="50" t="n">
        <f aca="false">SUM(G8:G17)</f>
        <v>7</v>
      </c>
      <c r="H18" s="50" t="n">
        <f aca="false">SUM(H8:H17)</f>
        <v>3466</v>
      </c>
      <c r="I18" s="50" t="n">
        <f aca="false">SUM(I8:I17)</f>
        <v>215</v>
      </c>
      <c r="J18" s="50" t="n">
        <f aca="false">SUM(J8:J17)</f>
        <v>1170</v>
      </c>
      <c r="K18" s="51" t="n">
        <f aca="false">SUM(K8:K17)</f>
        <v>38</v>
      </c>
      <c r="L18" s="52" t="n">
        <f aca="false">SUM(L8:L17)</f>
        <v>4116</v>
      </c>
      <c r="M18" s="51" t="n">
        <f aca="false">SUM(M8:M17)</f>
        <v>3205</v>
      </c>
    </row>
    <row r="21" customFormat="false" ht="12.75" hidden="false" customHeight="false" outlineLevel="0" collapsed="false">
      <c r="A21" s="4" t="s">
        <v>33</v>
      </c>
    </row>
    <row r="22" customFormat="false" ht="13.5" hidden="false" customHeight="false" outlineLevel="0" collapsed="false">
      <c r="A22" s="4"/>
    </row>
    <row r="23" customFormat="false" ht="13.5" hidden="false" customHeight="false" outlineLevel="0" collapsed="false">
      <c r="A23" s="6" t="s">
        <v>3</v>
      </c>
      <c r="B23" s="35" t="s">
        <v>4</v>
      </c>
      <c r="C23" s="36" t="s">
        <v>5</v>
      </c>
      <c r="D23" s="36"/>
      <c r="E23" s="36"/>
      <c r="F23" s="36"/>
      <c r="G23" s="36"/>
      <c r="H23" s="36"/>
      <c r="I23" s="36"/>
      <c r="J23" s="36"/>
      <c r="K23" s="36"/>
      <c r="L23" s="37" t="s">
        <v>6</v>
      </c>
      <c r="M23" s="37"/>
    </row>
    <row r="24" customFormat="false" ht="38.25" hidden="false" customHeight="false" outlineLevel="0" collapsed="false">
      <c r="A24" s="10"/>
      <c r="B24" s="38" t="s">
        <v>7</v>
      </c>
      <c r="C24" s="12" t="s">
        <v>8</v>
      </c>
      <c r="D24" s="12" t="s">
        <v>9</v>
      </c>
      <c r="E24" s="13" t="s">
        <v>10</v>
      </c>
      <c r="F24" s="14" t="s">
        <v>11</v>
      </c>
      <c r="G24" s="12" t="s">
        <v>12</v>
      </c>
      <c r="H24" s="12" t="s">
        <v>13</v>
      </c>
      <c r="I24" s="12" t="s">
        <v>14</v>
      </c>
      <c r="J24" s="14" t="s">
        <v>15</v>
      </c>
      <c r="K24" s="15" t="s">
        <v>16</v>
      </c>
      <c r="L24" s="39" t="s">
        <v>17</v>
      </c>
      <c r="M24" s="40" t="s">
        <v>18</v>
      </c>
    </row>
    <row r="25" customFormat="false" ht="12.75" hidden="false" customHeight="false" outlineLevel="0" collapsed="false">
      <c r="A25" s="17" t="s">
        <v>19</v>
      </c>
      <c r="B25" s="41" t="n">
        <f aca="false">SUM(C25:K25)</f>
        <v>494</v>
      </c>
      <c r="C25" s="42" t="n">
        <v>0</v>
      </c>
      <c r="D25" s="42" t="n">
        <v>43</v>
      </c>
      <c r="E25" s="42" t="n">
        <v>19</v>
      </c>
      <c r="F25" s="42" t="n">
        <v>55</v>
      </c>
      <c r="G25" s="42" t="n">
        <v>1</v>
      </c>
      <c r="H25" s="42" t="n">
        <v>320</v>
      </c>
      <c r="I25" s="42" t="n">
        <v>18</v>
      </c>
      <c r="J25" s="42" t="n">
        <v>32</v>
      </c>
      <c r="K25" s="43" t="n">
        <v>6</v>
      </c>
      <c r="L25" s="44" t="n">
        <v>183</v>
      </c>
      <c r="M25" s="43" t="n">
        <v>311</v>
      </c>
    </row>
    <row r="26" customFormat="false" ht="12.75" hidden="false" customHeight="false" outlineLevel="0" collapsed="false">
      <c r="A26" s="17" t="s">
        <v>20</v>
      </c>
      <c r="B26" s="41" t="n">
        <f aca="false">SUM(C26:K26)</f>
        <v>200</v>
      </c>
      <c r="C26" s="42" t="n">
        <v>0</v>
      </c>
      <c r="D26" s="42" t="n">
        <v>22</v>
      </c>
      <c r="E26" s="42" t="n">
        <v>26</v>
      </c>
      <c r="F26" s="42" t="n">
        <v>25</v>
      </c>
      <c r="G26" s="42" t="n">
        <v>0</v>
      </c>
      <c r="H26" s="42" t="n">
        <v>113</v>
      </c>
      <c r="I26" s="42" t="n">
        <v>8</v>
      </c>
      <c r="J26" s="42" t="n">
        <v>5</v>
      </c>
      <c r="K26" s="43" t="n">
        <v>1</v>
      </c>
      <c r="L26" s="44" t="n">
        <v>63</v>
      </c>
      <c r="M26" s="43" t="n">
        <v>137</v>
      </c>
    </row>
    <row r="27" customFormat="false" ht="12.75" hidden="false" customHeight="false" outlineLevel="0" collapsed="false">
      <c r="A27" s="17" t="s">
        <v>21</v>
      </c>
      <c r="B27" s="41" t="n">
        <f aca="false">SUM(C27:K27)</f>
        <v>599</v>
      </c>
      <c r="C27" s="42" t="n">
        <v>0</v>
      </c>
      <c r="D27" s="42" t="n">
        <v>109</v>
      </c>
      <c r="E27" s="42" t="n">
        <v>28</v>
      </c>
      <c r="F27" s="42" t="n">
        <v>45</v>
      </c>
      <c r="G27" s="42" t="n">
        <v>1</v>
      </c>
      <c r="H27" s="42" t="n">
        <v>292</v>
      </c>
      <c r="I27" s="42" t="n">
        <v>12</v>
      </c>
      <c r="J27" s="42" t="n">
        <v>108</v>
      </c>
      <c r="K27" s="43" t="n">
        <v>4</v>
      </c>
      <c r="L27" s="44" t="n">
        <v>310</v>
      </c>
      <c r="M27" s="43" t="n">
        <v>289</v>
      </c>
    </row>
    <row r="28" customFormat="false" ht="12.75" hidden="false" customHeight="false" outlineLevel="0" collapsed="false">
      <c r="A28" s="17" t="s">
        <v>22</v>
      </c>
      <c r="B28" s="41" t="n">
        <f aca="false">SUM(C28:K28)</f>
        <v>147</v>
      </c>
      <c r="C28" s="42" t="n">
        <v>0</v>
      </c>
      <c r="D28" s="42" t="n">
        <v>7</v>
      </c>
      <c r="E28" s="42" t="n">
        <v>5</v>
      </c>
      <c r="F28" s="42" t="n">
        <v>12</v>
      </c>
      <c r="G28" s="42" t="n">
        <v>0</v>
      </c>
      <c r="H28" s="42" t="n">
        <v>118</v>
      </c>
      <c r="I28" s="42" t="n">
        <v>0</v>
      </c>
      <c r="J28" s="42" t="n">
        <v>5</v>
      </c>
      <c r="K28" s="42" t="n">
        <v>0</v>
      </c>
      <c r="L28" s="44" t="n">
        <v>21</v>
      </c>
      <c r="M28" s="43" t="n">
        <v>126</v>
      </c>
    </row>
    <row r="29" customFormat="false" ht="12.75" hidden="false" customHeight="false" outlineLevel="0" collapsed="false">
      <c r="A29" s="17" t="s">
        <v>23</v>
      </c>
      <c r="B29" s="41" t="n">
        <f aca="false">SUM(C29:K29)</f>
        <v>1605</v>
      </c>
      <c r="C29" s="42" t="n">
        <v>2</v>
      </c>
      <c r="D29" s="42" t="n">
        <v>366</v>
      </c>
      <c r="E29" s="42" t="n">
        <v>16</v>
      </c>
      <c r="F29" s="42" t="n">
        <v>105</v>
      </c>
      <c r="G29" s="42" t="n">
        <v>1</v>
      </c>
      <c r="H29" s="42" t="n">
        <v>682</v>
      </c>
      <c r="I29" s="42" t="n">
        <v>56</v>
      </c>
      <c r="J29" s="42" t="n">
        <v>367</v>
      </c>
      <c r="K29" s="43" t="n">
        <v>10</v>
      </c>
      <c r="L29" s="44" t="n">
        <v>1352</v>
      </c>
      <c r="M29" s="43" t="n">
        <v>253</v>
      </c>
    </row>
    <row r="30" customFormat="false" ht="12.75" hidden="false" customHeight="false" outlineLevel="0" collapsed="false">
      <c r="A30" s="17" t="s">
        <v>24</v>
      </c>
      <c r="B30" s="41" t="n">
        <f aca="false">SUM(C30:K30)</f>
        <v>316</v>
      </c>
      <c r="C30" s="42" t="n">
        <v>0</v>
      </c>
      <c r="D30" s="42" t="n">
        <v>19</v>
      </c>
      <c r="E30" s="42" t="n">
        <v>14</v>
      </c>
      <c r="F30" s="42" t="n">
        <v>31</v>
      </c>
      <c r="G30" s="42" t="n">
        <v>0</v>
      </c>
      <c r="H30" s="42" t="n">
        <v>186</v>
      </c>
      <c r="I30" s="42" t="n">
        <v>13</v>
      </c>
      <c r="J30" s="42" t="n">
        <v>50</v>
      </c>
      <c r="K30" s="43" t="n">
        <v>3</v>
      </c>
      <c r="L30" s="44" t="n">
        <v>152</v>
      </c>
      <c r="M30" s="43" t="n">
        <v>164</v>
      </c>
    </row>
    <row r="31" customFormat="false" ht="12.75" hidden="false" customHeight="false" outlineLevel="0" collapsed="false">
      <c r="A31" s="17" t="s">
        <v>25</v>
      </c>
      <c r="B31" s="41" t="n">
        <f aca="false">SUM(C31:K31)</f>
        <v>2212</v>
      </c>
      <c r="C31" s="45" t="n">
        <v>1</v>
      </c>
      <c r="D31" s="45" t="n">
        <v>431</v>
      </c>
      <c r="E31" s="45" t="n">
        <v>222</v>
      </c>
      <c r="F31" s="45" t="n">
        <v>252</v>
      </c>
      <c r="G31" s="45" t="n">
        <v>3</v>
      </c>
      <c r="H31" s="45" t="n">
        <v>878</v>
      </c>
      <c r="I31" s="45" t="n">
        <v>53</v>
      </c>
      <c r="J31" s="45" t="n">
        <v>366</v>
      </c>
      <c r="K31" s="46" t="n">
        <v>6</v>
      </c>
      <c r="L31" s="47" t="n">
        <v>1095</v>
      </c>
      <c r="M31" s="46" t="n">
        <v>1117</v>
      </c>
    </row>
    <row r="32" customFormat="false" ht="12.75" hidden="false" customHeight="false" outlineLevel="0" collapsed="false">
      <c r="A32" s="17" t="s">
        <v>26</v>
      </c>
      <c r="B32" s="41" t="n">
        <f aca="false">SUM(C32:K32)</f>
        <v>160</v>
      </c>
      <c r="C32" s="45" t="n">
        <v>0</v>
      </c>
      <c r="D32" s="45" t="n">
        <v>15</v>
      </c>
      <c r="E32" s="45" t="n">
        <v>8</v>
      </c>
      <c r="F32" s="45" t="n">
        <v>12</v>
      </c>
      <c r="G32" s="45" t="n">
        <v>0</v>
      </c>
      <c r="H32" s="45" t="n">
        <v>111</v>
      </c>
      <c r="I32" s="45" t="n">
        <v>4</v>
      </c>
      <c r="J32" s="45" t="n">
        <v>9</v>
      </c>
      <c r="K32" s="46" t="n">
        <v>1</v>
      </c>
      <c r="L32" s="47" t="n">
        <v>51</v>
      </c>
      <c r="M32" s="46" t="n">
        <v>109</v>
      </c>
    </row>
    <row r="33" customFormat="false" ht="12.75" hidden="false" customHeight="false" outlineLevel="0" collapsed="false">
      <c r="A33" s="17" t="s">
        <v>27</v>
      </c>
      <c r="B33" s="48" t="n">
        <f aca="false">SUM(C33:K33)</f>
        <v>1558</v>
      </c>
      <c r="C33" s="45" t="n">
        <v>2</v>
      </c>
      <c r="D33" s="45" t="n">
        <v>232</v>
      </c>
      <c r="E33" s="45" t="n">
        <v>91</v>
      </c>
      <c r="F33" s="45" t="n">
        <v>201</v>
      </c>
      <c r="G33" s="45" t="n">
        <v>1</v>
      </c>
      <c r="H33" s="45" t="n">
        <v>745</v>
      </c>
      <c r="I33" s="45" t="n">
        <v>51</v>
      </c>
      <c r="J33" s="45" t="n">
        <v>228</v>
      </c>
      <c r="K33" s="46" t="n">
        <v>7</v>
      </c>
      <c r="L33" s="47" t="n">
        <v>880</v>
      </c>
      <c r="M33" s="46" t="n">
        <v>678</v>
      </c>
    </row>
    <row r="34" customFormat="false" ht="12.75" hidden="false" customHeight="false" outlineLevel="0" collapsed="false">
      <c r="A34" s="17" t="s">
        <v>28</v>
      </c>
      <c r="B34" s="48" t="n">
        <f aca="false">SUM(C34:K34)</f>
        <v>25</v>
      </c>
      <c r="C34" s="45" t="n">
        <v>0</v>
      </c>
      <c r="D34" s="45" t="n">
        <v>0</v>
      </c>
      <c r="E34" s="45" t="n">
        <v>2</v>
      </c>
      <c r="F34" s="45" t="n">
        <v>5</v>
      </c>
      <c r="G34" s="45" t="n">
        <v>0</v>
      </c>
      <c r="H34" s="45" t="n">
        <v>18</v>
      </c>
      <c r="I34" s="45" t="n">
        <v>0</v>
      </c>
      <c r="J34" s="45" t="n">
        <v>0</v>
      </c>
      <c r="K34" s="46" t="n">
        <v>0</v>
      </c>
      <c r="L34" s="47" t="n">
        <v>4</v>
      </c>
      <c r="M34" s="46" t="n">
        <v>21</v>
      </c>
    </row>
    <row r="35" customFormat="false" ht="13.5" hidden="false" customHeight="false" outlineLevel="0" collapsed="false">
      <c r="A35" s="28" t="s">
        <v>29</v>
      </c>
      <c r="B35" s="49" t="n">
        <f aca="false">SUM(B25:B34)</f>
        <v>7316</v>
      </c>
      <c r="C35" s="50" t="n">
        <f aca="false">SUM(C25:C34)</f>
        <v>5</v>
      </c>
      <c r="D35" s="50" t="n">
        <f aca="false">SUM(D25:D34)</f>
        <v>1244</v>
      </c>
      <c r="E35" s="50" t="n">
        <f aca="false">SUM(E25:E34)</f>
        <v>431</v>
      </c>
      <c r="F35" s="50" t="n">
        <f aca="false">SUM(F25:F34)</f>
        <v>743</v>
      </c>
      <c r="G35" s="50" t="n">
        <f aca="false">SUM(G25:G34)</f>
        <v>7</v>
      </c>
      <c r="H35" s="50" t="n">
        <f aca="false">SUM(H25:H34)</f>
        <v>3463</v>
      </c>
      <c r="I35" s="50" t="n">
        <f aca="false">SUM(I25:I34)</f>
        <v>215</v>
      </c>
      <c r="J35" s="50" t="n">
        <f aca="false">SUM(J25:J34)</f>
        <v>1170</v>
      </c>
      <c r="K35" s="51" t="n">
        <f aca="false">SUM(K25:K34)</f>
        <v>38</v>
      </c>
      <c r="L35" s="52" t="n">
        <f aca="false">SUM(L25:L34)</f>
        <v>4111</v>
      </c>
      <c r="M35" s="51" t="n">
        <f aca="false">SUM(M25:M34)</f>
        <v>3205</v>
      </c>
    </row>
    <row r="38" customFormat="false" ht="12.75" hidden="false" customHeight="false" outlineLevel="0" collapsed="false">
      <c r="A38" s="4" t="s">
        <v>2</v>
      </c>
    </row>
    <row r="39" customFormat="false" ht="13.5" hidden="false" customHeight="false" outlineLevel="0" collapsed="false">
      <c r="A39" s="4"/>
    </row>
    <row r="40" customFormat="false" ht="13.5" hidden="false" customHeight="false" outlineLevel="0" collapsed="false">
      <c r="A40" s="6" t="s">
        <v>3</v>
      </c>
      <c r="B40" s="35" t="s">
        <v>4</v>
      </c>
      <c r="C40" s="36" t="s">
        <v>5</v>
      </c>
      <c r="D40" s="36"/>
      <c r="E40" s="36"/>
      <c r="F40" s="36"/>
      <c r="G40" s="36"/>
      <c r="H40" s="36"/>
      <c r="I40" s="36"/>
      <c r="J40" s="36"/>
      <c r="K40" s="36"/>
      <c r="L40" s="37" t="s">
        <v>6</v>
      </c>
      <c r="M40" s="37"/>
    </row>
    <row r="41" customFormat="false" ht="38.25" hidden="false" customHeight="false" outlineLevel="0" collapsed="false">
      <c r="A41" s="10"/>
      <c r="B41" s="38" t="s">
        <v>7</v>
      </c>
      <c r="C41" s="12" t="s">
        <v>8</v>
      </c>
      <c r="D41" s="12" t="s">
        <v>9</v>
      </c>
      <c r="E41" s="13" t="s">
        <v>10</v>
      </c>
      <c r="F41" s="14" t="s">
        <v>11</v>
      </c>
      <c r="G41" s="12" t="s">
        <v>12</v>
      </c>
      <c r="H41" s="12" t="s">
        <v>13</v>
      </c>
      <c r="I41" s="12" t="s">
        <v>14</v>
      </c>
      <c r="J41" s="14" t="s">
        <v>15</v>
      </c>
      <c r="K41" s="15" t="s">
        <v>16</v>
      </c>
      <c r="L41" s="39" t="s">
        <v>17</v>
      </c>
      <c r="M41" s="40" t="s">
        <v>18</v>
      </c>
    </row>
    <row r="42" customFormat="false" ht="12.75" hidden="false" customHeight="false" outlineLevel="0" collapsed="false">
      <c r="A42" s="17" t="s">
        <v>19</v>
      </c>
      <c r="B42" s="41" t="n">
        <f aca="false">B59+B76</f>
        <v>424</v>
      </c>
      <c r="C42" s="42" t="n">
        <f aca="false">C59+C76</f>
        <v>0</v>
      </c>
      <c r="D42" s="42" t="n">
        <f aca="false">D59+D76</f>
        <v>39</v>
      </c>
      <c r="E42" s="42" t="n">
        <f aca="false">E59+E76</f>
        <v>13</v>
      </c>
      <c r="F42" s="42" t="n">
        <f aca="false">F59+F76</f>
        <v>42</v>
      </c>
      <c r="G42" s="42" t="n">
        <f aca="false">G59+G76</f>
        <v>1</v>
      </c>
      <c r="H42" s="42" t="n">
        <f aca="false">H59+H76</f>
        <v>285</v>
      </c>
      <c r="I42" s="42" t="n">
        <f aca="false">I59+I76</f>
        <v>13</v>
      </c>
      <c r="J42" s="42" t="n">
        <f aca="false">J59+J76</f>
        <v>27</v>
      </c>
      <c r="K42" s="43" t="n">
        <f aca="false">K59+K76</f>
        <v>4</v>
      </c>
      <c r="L42" s="44" t="n">
        <f aca="false">L59+L76</f>
        <v>152</v>
      </c>
      <c r="M42" s="43" t="n">
        <f aca="false">M59+M76</f>
        <v>272</v>
      </c>
    </row>
    <row r="43" customFormat="false" ht="12.75" hidden="false" customHeight="false" outlineLevel="0" collapsed="false">
      <c r="A43" s="17" t="s">
        <v>20</v>
      </c>
      <c r="B43" s="41" t="n">
        <f aca="false">B60+B77</f>
        <v>171</v>
      </c>
      <c r="C43" s="42" t="n">
        <f aca="false">C60+C77</f>
        <v>0</v>
      </c>
      <c r="D43" s="42" t="n">
        <f aca="false">D60+D77</f>
        <v>20</v>
      </c>
      <c r="E43" s="42" t="n">
        <f aca="false">E60+E77</f>
        <v>19</v>
      </c>
      <c r="F43" s="42" t="n">
        <f aca="false">F60+F77</f>
        <v>23</v>
      </c>
      <c r="G43" s="42" t="n">
        <f aca="false">G60+G77</f>
        <v>0</v>
      </c>
      <c r="H43" s="42" t="n">
        <f aca="false">H60+H77</f>
        <v>98</v>
      </c>
      <c r="I43" s="42" t="n">
        <f aca="false">I60+I77</f>
        <v>6</v>
      </c>
      <c r="J43" s="42" t="n">
        <f aca="false">J60+J77</f>
        <v>4</v>
      </c>
      <c r="K43" s="43" t="n">
        <f aca="false">K60+K77</f>
        <v>1</v>
      </c>
      <c r="L43" s="44" t="n">
        <f aca="false">L60+L77</f>
        <v>50</v>
      </c>
      <c r="M43" s="43" t="n">
        <f aca="false">M60+M77</f>
        <v>121</v>
      </c>
    </row>
    <row r="44" customFormat="false" ht="12.75" hidden="false" customHeight="false" outlineLevel="0" collapsed="false">
      <c r="A44" s="17" t="s">
        <v>21</v>
      </c>
      <c r="B44" s="41" t="n">
        <f aca="false">B61+B78</f>
        <v>543</v>
      </c>
      <c r="C44" s="42" t="n">
        <f aca="false">C61+C78</f>
        <v>0</v>
      </c>
      <c r="D44" s="42" t="n">
        <f aca="false">D61+D78</f>
        <v>100</v>
      </c>
      <c r="E44" s="42" t="n">
        <f aca="false">E61+E78</f>
        <v>19</v>
      </c>
      <c r="F44" s="42" t="n">
        <f aca="false">F61+F78</f>
        <v>38</v>
      </c>
      <c r="G44" s="42" t="n">
        <f aca="false">G61+G78</f>
        <v>0</v>
      </c>
      <c r="H44" s="42" t="n">
        <f aca="false">H61+H78</f>
        <v>277</v>
      </c>
      <c r="I44" s="42" t="n">
        <f aca="false">I61+I78</f>
        <v>12</v>
      </c>
      <c r="J44" s="42" t="n">
        <f aca="false">J61+J78</f>
        <v>93</v>
      </c>
      <c r="K44" s="43" t="n">
        <f aca="false">K61+K78</f>
        <v>4</v>
      </c>
      <c r="L44" s="44" t="n">
        <f aca="false">L61+L78</f>
        <v>271</v>
      </c>
      <c r="M44" s="43" t="n">
        <f aca="false">M61+M78</f>
        <v>272</v>
      </c>
    </row>
    <row r="45" customFormat="false" ht="12.75" hidden="false" customHeight="false" outlineLevel="0" collapsed="false">
      <c r="A45" s="17" t="s">
        <v>22</v>
      </c>
      <c r="B45" s="41" t="n">
        <f aca="false">B62+B79</f>
        <v>133</v>
      </c>
      <c r="C45" s="42" t="n">
        <f aca="false">C62+C79</f>
        <v>0</v>
      </c>
      <c r="D45" s="42" t="n">
        <f aca="false">D62+D79</f>
        <v>7</v>
      </c>
      <c r="E45" s="42" t="n">
        <f aca="false">E62+E79</f>
        <v>3</v>
      </c>
      <c r="F45" s="42" t="n">
        <f aca="false">F62+F79</f>
        <v>10</v>
      </c>
      <c r="G45" s="42" t="n">
        <f aca="false">G62+G79</f>
        <v>0</v>
      </c>
      <c r="H45" s="42" t="n">
        <f aca="false">H62+H79</f>
        <v>111</v>
      </c>
      <c r="I45" s="42" t="n">
        <f aca="false">I62+I79</f>
        <v>0</v>
      </c>
      <c r="J45" s="42" t="n">
        <f aca="false">J62+J79</f>
        <v>2</v>
      </c>
      <c r="K45" s="42" t="n">
        <f aca="false">K62+K79</f>
        <v>0</v>
      </c>
      <c r="L45" s="44" t="n">
        <f aca="false">L62+L79</f>
        <v>19</v>
      </c>
      <c r="M45" s="43" t="n">
        <f aca="false">M62+M79</f>
        <v>114</v>
      </c>
    </row>
    <row r="46" customFormat="false" ht="12.75" hidden="false" customHeight="false" outlineLevel="0" collapsed="false">
      <c r="A46" s="17" t="s">
        <v>23</v>
      </c>
      <c r="B46" s="41" t="n">
        <f aca="false">B63+B80</f>
        <v>1369</v>
      </c>
      <c r="C46" s="42" t="n">
        <f aca="false">C63+C80</f>
        <v>1</v>
      </c>
      <c r="D46" s="42" t="n">
        <f aca="false">D63+D80</f>
        <v>312</v>
      </c>
      <c r="E46" s="42" t="n">
        <f aca="false">E63+E80</f>
        <v>11</v>
      </c>
      <c r="F46" s="42" t="n">
        <f aca="false">F63+F80</f>
        <v>80</v>
      </c>
      <c r="G46" s="42" t="n">
        <f aca="false">G63+G80</f>
        <v>1</v>
      </c>
      <c r="H46" s="53" t="n">
        <f aca="false">H63+H80</f>
        <v>601</v>
      </c>
      <c r="I46" s="53" t="n">
        <f aca="false">I63+I80</f>
        <v>44</v>
      </c>
      <c r="J46" s="53" t="n">
        <f aca="false">J63+J80</f>
        <v>309</v>
      </c>
      <c r="K46" s="43" t="n">
        <f aca="false">K63+K80</f>
        <v>10</v>
      </c>
      <c r="L46" s="44" t="n">
        <f aca="false">L63+L80</f>
        <v>1134</v>
      </c>
      <c r="M46" s="43" t="n">
        <f aca="false">M63+M80</f>
        <v>235</v>
      </c>
    </row>
    <row r="47" customFormat="false" ht="12.75" hidden="false" customHeight="false" outlineLevel="0" collapsed="false">
      <c r="A47" s="17" t="s">
        <v>24</v>
      </c>
      <c r="B47" s="41" t="n">
        <f aca="false">B64+B81</f>
        <v>258</v>
      </c>
      <c r="C47" s="42" t="n">
        <f aca="false">C64+C81</f>
        <v>0</v>
      </c>
      <c r="D47" s="42" t="n">
        <f aca="false">D64+D81</f>
        <v>19</v>
      </c>
      <c r="E47" s="42" t="n">
        <f aca="false">E64+E81</f>
        <v>12</v>
      </c>
      <c r="F47" s="42" t="n">
        <f aca="false">F64+F81</f>
        <v>25</v>
      </c>
      <c r="G47" s="42" t="n">
        <f aca="false">G64+G81</f>
        <v>0</v>
      </c>
      <c r="H47" s="42" t="n">
        <f aca="false">H64+H81</f>
        <v>152</v>
      </c>
      <c r="I47" s="42" t="n">
        <f aca="false">I64+I81</f>
        <v>10</v>
      </c>
      <c r="J47" s="42" t="n">
        <f aca="false">J64+J81</f>
        <v>37</v>
      </c>
      <c r="K47" s="43" t="n">
        <f aca="false">K64+K81</f>
        <v>3</v>
      </c>
      <c r="L47" s="44" t="n">
        <f aca="false">L64+L81</f>
        <v>115</v>
      </c>
      <c r="M47" s="43" t="n">
        <f aca="false">M64+M81</f>
        <v>143</v>
      </c>
    </row>
    <row r="48" customFormat="false" ht="12.75" hidden="false" customHeight="false" outlineLevel="0" collapsed="false">
      <c r="A48" s="17" t="s">
        <v>25</v>
      </c>
      <c r="B48" s="41" t="n">
        <f aca="false">B65+B82</f>
        <v>1895</v>
      </c>
      <c r="C48" s="45" t="n">
        <f aca="false">C65+C82</f>
        <v>1</v>
      </c>
      <c r="D48" s="45" t="n">
        <f aca="false">D65+D82</f>
        <v>379</v>
      </c>
      <c r="E48" s="45" t="n">
        <f aca="false">E65+E82</f>
        <v>158</v>
      </c>
      <c r="F48" s="45" t="n">
        <f aca="false">F65+F82</f>
        <v>208</v>
      </c>
      <c r="G48" s="45" t="n">
        <f aca="false">G65+G82</f>
        <v>2</v>
      </c>
      <c r="H48" s="45" t="n">
        <f aca="false">H65+H82</f>
        <v>786</v>
      </c>
      <c r="I48" s="45" t="n">
        <f aca="false">I65+I82</f>
        <v>48</v>
      </c>
      <c r="J48" s="45" t="n">
        <f aca="false">J65+J82</f>
        <v>307</v>
      </c>
      <c r="K48" s="46" t="n">
        <f aca="false">K65+K82</f>
        <v>6</v>
      </c>
      <c r="L48" s="47" t="n">
        <f aca="false">L65+L82</f>
        <v>911</v>
      </c>
      <c r="M48" s="46" t="n">
        <f aca="false">M65+M82</f>
        <v>984</v>
      </c>
      <c r="P48" s="54"/>
    </row>
    <row r="49" customFormat="false" ht="12.75" hidden="false" customHeight="false" outlineLevel="0" collapsed="false">
      <c r="A49" s="17" t="s">
        <v>26</v>
      </c>
      <c r="B49" s="41" t="n">
        <f aca="false">B66+B83</f>
        <v>144</v>
      </c>
      <c r="C49" s="45" t="n">
        <f aca="false">C66+C83</f>
        <v>0</v>
      </c>
      <c r="D49" s="45" t="n">
        <f aca="false">D66+D83</f>
        <v>13</v>
      </c>
      <c r="E49" s="45" t="n">
        <f aca="false">E66+E83</f>
        <v>7</v>
      </c>
      <c r="F49" s="45" t="n">
        <f aca="false">F66+F83</f>
        <v>10</v>
      </c>
      <c r="G49" s="45" t="n">
        <f aca="false">G66+G83</f>
        <v>0</v>
      </c>
      <c r="H49" s="45" t="n">
        <f aca="false">H66+H83</f>
        <v>101</v>
      </c>
      <c r="I49" s="45" t="n">
        <f aca="false">I66+I83</f>
        <v>4</v>
      </c>
      <c r="J49" s="45" t="n">
        <f aca="false">J66+J83</f>
        <v>8</v>
      </c>
      <c r="K49" s="46" t="n">
        <f aca="false">K66+K83</f>
        <v>1</v>
      </c>
      <c r="L49" s="47" t="n">
        <f aca="false">L66+L83</f>
        <v>42</v>
      </c>
      <c r="M49" s="46" t="n">
        <f aca="false">M66+M83</f>
        <v>102</v>
      </c>
      <c r="P49" s="54"/>
    </row>
    <row r="50" customFormat="false" ht="12.75" hidden="false" customHeight="false" outlineLevel="0" collapsed="false">
      <c r="A50" s="17" t="s">
        <v>27</v>
      </c>
      <c r="B50" s="41" t="n">
        <f aca="false">B67+B84</f>
        <v>1268</v>
      </c>
      <c r="C50" s="45" t="n">
        <f aca="false">C67+C84</f>
        <v>1</v>
      </c>
      <c r="D50" s="45" t="n">
        <f aca="false">D67+D84</f>
        <v>189</v>
      </c>
      <c r="E50" s="45" t="n">
        <f aca="false">E67+E84</f>
        <v>65</v>
      </c>
      <c r="F50" s="45" t="n">
        <f aca="false">F67+F84</f>
        <v>150</v>
      </c>
      <c r="G50" s="45" t="n">
        <f aca="false">G67+G84</f>
        <v>1</v>
      </c>
      <c r="H50" s="45" t="n">
        <f aca="false">H67+H84</f>
        <v>626</v>
      </c>
      <c r="I50" s="45" t="n">
        <f aca="false">I67+I84</f>
        <v>37</v>
      </c>
      <c r="J50" s="45" t="n">
        <f aca="false">J67+J84</f>
        <v>193</v>
      </c>
      <c r="K50" s="46" t="n">
        <f aca="false">K67+K84</f>
        <v>6</v>
      </c>
      <c r="L50" s="47" t="n">
        <f aca="false">L67+L84</f>
        <v>672</v>
      </c>
      <c r="M50" s="46" t="n">
        <f aca="false">M67+M84</f>
        <v>596</v>
      </c>
      <c r="P50" s="54"/>
    </row>
    <row r="51" customFormat="false" ht="12.75" hidden="false" customHeight="false" outlineLevel="0" collapsed="false">
      <c r="A51" s="17" t="s">
        <v>28</v>
      </c>
      <c r="B51" s="41" t="n">
        <f aca="false">B68+B85</f>
        <v>23</v>
      </c>
      <c r="C51" s="45" t="n">
        <f aca="false">C68+C85</f>
        <v>0</v>
      </c>
      <c r="D51" s="45" t="n">
        <f aca="false">D68+D85</f>
        <v>0</v>
      </c>
      <c r="E51" s="45" t="n">
        <f aca="false">E68+E85</f>
        <v>1</v>
      </c>
      <c r="F51" s="45" t="n">
        <f aca="false">F68+F85</f>
        <v>5</v>
      </c>
      <c r="G51" s="45" t="n">
        <f aca="false">G68+G85</f>
        <v>0</v>
      </c>
      <c r="H51" s="45" t="n">
        <f aca="false">H68+H85</f>
        <v>17</v>
      </c>
      <c r="I51" s="45" t="n">
        <f aca="false">I68+I85</f>
        <v>0</v>
      </c>
      <c r="J51" s="45" t="n">
        <f aca="false">J68+J85</f>
        <v>0</v>
      </c>
      <c r="K51" s="46" t="n">
        <f aca="false">K68+K85</f>
        <v>0</v>
      </c>
      <c r="L51" s="47" t="n">
        <f aca="false">L68+L85</f>
        <v>3</v>
      </c>
      <c r="M51" s="46" t="n">
        <f aca="false">M68+M85</f>
        <v>20</v>
      </c>
      <c r="P51" s="54"/>
    </row>
    <row r="52" customFormat="false" ht="13.5" hidden="false" customHeight="false" outlineLevel="0" collapsed="false">
      <c r="A52" s="28" t="s">
        <v>29</v>
      </c>
      <c r="B52" s="49" t="n">
        <f aca="false">SUM(B42:B51)</f>
        <v>6228</v>
      </c>
      <c r="C52" s="50" t="n">
        <f aca="false">SUM(C42:C51)</f>
        <v>3</v>
      </c>
      <c r="D52" s="50" t="n">
        <f aca="false">SUM(D42:D51)</f>
        <v>1078</v>
      </c>
      <c r="E52" s="50" t="n">
        <f aca="false">SUM(E42:E51)</f>
        <v>308</v>
      </c>
      <c r="F52" s="50" t="n">
        <f aca="false">SUM(F42:F51)</f>
        <v>591</v>
      </c>
      <c r="G52" s="50" t="n">
        <f aca="false">SUM(G42:G51)</f>
        <v>5</v>
      </c>
      <c r="H52" s="50" t="n">
        <f aca="false">SUM(H42:H51)</f>
        <v>3054</v>
      </c>
      <c r="I52" s="50" t="n">
        <f aca="false">SUM(I42:I51)</f>
        <v>174</v>
      </c>
      <c r="J52" s="50" t="n">
        <f aca="false">SUM(J42:J51)</f>
        <v>980</v>
      </c>
      <c r="K52" s="51" t="n">
        <f aca="false">SUM(K42:K51)</f>
        <v>35</v>
      </c>
      <c r="L52" s="52" t="n">
        <f aca="false">SUM(L42:L51)</f>
        <v>3369</v>
      </c>
      <c r="M52" s="51" t="n">
        <f aca="false">SUM(M42:M51)</f>
        <v>2859</v>
      </c>
    </row>
    <row r="54" customFormat="false" ht="12.75" hidden="false" customHeight="false" outlineLevel="0" collapsed="false">
      <c r="O54" s="55"/>
    </row>
    <row r="55" customFormat="false" ht="12.75" hidden="false" customHeight="false" outlineLevel="0" collapsed="false">
      <c r="A55" s="4" t="s">
        <v>30</v>
      </c>
    </row>
    <row r="56" customFormat="false" ht="13.5" hidden="false" customHeight="false" outlineLevel="0" collapsed="false">
      <c r="A56" s="54"/>
    </row>
    <row r="57" customFormat="false" ht="13.5" hidden="false" customHeight="true" outlineLevel="0" collapsed="false">
      <c r="A57" s="6" t="s">
        <v>3</v>
      </c>
      <c r="B57" s="35" t="s">
        <v>4</v>
      </c>
      <c r="C57" s="36" t="s">
        <v>5</v>
      </c>
      <c r="D57" s="36"/>
      <c r="E57" s="36"/>
      <c r="F57" s="36"/>
      <c r="G57" s="36"/>
      <c r="H57" s="36"/>
      <c r="I57" s="36"/>
      <c r="J57" s="36"/>
      <c r="K57" s="36"/>
      <c r="L57" s="37" t="s">
        <v>6</v>
      </c>
      <c r="M57" s="37"/>
    </row>
    <row r="58" customFormat="false" ht="38.25" hidden="false" customHeight="false" outlineLevel="0" collapsed="false">
      <c r="A58" s="10"/>
      <c r="B58" s="38" t="s">
        <v>7</v>
      </c>
      <c r="C58" s="12" t="s">
        <v>8</v>
      </c>
      <c r="D58" s="12" t="s">
        <v>9</v>
      </c>
      <c r="E58" s="13" t="s">
        <v>10</v>
      </c>
      <c r="F58" s="14" t="s">
        <v>11</v>
      </c>
      <c r="G58" s="12" t="s">
        <v>12</v>
      </c>
      <c r="H58" s="12" t="s">
        <v>13</v>
      </c>
      <c r="I58" s="12" t="s">
        <v>14</v>
      </c>
      <c r="J58" s="14" t="s">
        <v>15</v>
      </c>
      <c r="K58" s="15" t="s">
        <v>16</v>
      </c>
      <c r="L58" s="39" t="s">
        <v>17</v>
      </c>
      <c r="M58" s="40" t="s">
        <v>18</v>
      </c>
    </row>
    <row r="59" customFormat="false" ht="15.75" hidden="false" customHeight="true" outlineLevel="0" collapsed="false">
      <c r="A59" s="17" t="s">
        <v>19</v>
      </c>
      <c r="B59" s="41" t="n">
        <f aca="false">SUM(C59:K59)</f>
        <v>290</v>
      </c>
      <c r="C59" s="42" t="n">
        <v>0</v>
      </c>
      <c r="D59" s="42" t="n">
        <v>30</v>
      </c>
      <c r="E59" s="42" t="n">
        <v>10</v>
      </c>
      <c r="F59" s="42" t="n">
        <v>34</v>
      </c>
      <c r="G59" s="42" t="n">
        <v>0</v>
      </c>
      <c r="H59" s="42" t="n">
        <v>192</v>
      </c>
      <c r="I59" s="42" t="n">
        <v>9</v>
      </c>
      <c r="J59" s="42" t="n">
        <v>11</v>
      </c>
      <c r="K59" s="43" t="n">
        <v>4</v>
      </c>
      <c r="L59" s="44" t="n">
        <v>108</v>
      </c>
      <c r="M59" s="43" t="n">
        <v>182</v>
      </c>
    </row>
    <row r="60" customFormat="false" ht="12.75" hidden="false" customHeight="false" outlineLevel="0" collapsed="false">
      <c r="A60" s="17" t="s">
        <v>20</v>
      </c>
      <c r="B60" s="41" t="n">
        <f aca="false">SUM(C60:K60)</f>
        <v>145</v>
      </c>
      <c r="C60" s="42" t="n">
        <v>0</v>
      </c>
      <c r="D60" s="42" t="n">
        <v>16</v>
      </c>
      <c r="E60" s="42" t="n">
        <v>16</v>
      </c>
      <c r="F60" s="42" t="n">
        <v>20</v>
      </c>
      <c r="G60" s="42" t="n">
        <v>0</v>
      </c>
      <c r="H60" s="42" t="n">
        <v>85</v>
      </c>
      <c r="I60" s="42" t="n">
        <v>5</v>
      </c>
      <c r="J60" s="42" t="n">
        <v>2</v>
      </c>
      <c r="K60" s="43" t="n">
        <v>1</v>
      </c>
      <c r="L60" s="44" t="n">
        <v>34</v>
      </c>
      <c r="M60" s="43" t="n">
        <v>111</v>
      </c>
    </row>
    <row r="61" customFormat="false" ht="12.75" hidden="false" customHeight="false" outlineLevel="0" collapsed="false">
      <c r="A61" s="17" t="s">
        <v>21</v>
      </c>
      <c r="B61" s="41" t="n">
        <f aca="false">SUM(C61:K61)</f>
        <v>514</v>
      </c>
      <c r="C61" s="42" t="n">
        <v>0</v>
      </c>
      <c r="D61" s="42" t="n">
        <v>95</v>
      </c>
      <c r="E61" s="42" t="n">
        <v>17</v>
      </c>
      <c r="F61" s="42" t="n">
        <v>38</v>
      </c>
      <c r="G61" s="42" t="n">
        <v>0</v>
      </c>
      <c r="H61" s="42" t="n">
        <v>263</v>
      </c>
      <c r="I61" s="42" t="n">
        <v>11</v>
      </c>
      <c r="J61" s="42" t="n">
        <v>87</v>
      </c>
      <c r="K61" s="43" t="n">
        <v>3</v>
      </c>
      <c r="L61" s="44" t="n">
        <v>256</v>
      </c>
      <c r="M61" s="43" t="n">
        <v>258</v>
      </c>
    </row>
    <row r="62" customFormat="false" ht="12.75" hidden="false" customHeight="false" outlineLevel="0" collapsed="false">
      <c r="A62" s="17" t="s">
        <v>22</v>
      </c>
      <c r="B62" s="41" t="n">
        <f aca="false">SUM(C62:K62)</f>
        <v>93</v>
      </c>
      <c r="C62" s="42" t="n">
        <v>0</v>
      </c>
      <c r="D62" s="42" t="n">
        <v>3</v>
      </c>
      <c r="E62" s="42" t="n">
        <v>2</v>
      </c>
      <c r="F62" s="42" t="n">
        <v>9</v>
      </c>
      <c r="G62" s="42" t="n">
        <v>0</v>
      </c>
      <c r="H62" s="42" t="n">
        <v>78</v>
      </c>
      <c r="I62" s="42" t="n">
        <v>0</v>
      </c>
      <c r="J62" s="42" t="n">
        <v>1</v>
      </c>
      <c r="K62" s="42" t="n">
        <v>0</v>
      </c>
      <c r="L62" s="44" t="n">
        <v>10</v>
      </c>
      <c r="M62" s="43" t="n">
        <v>83</v>
      </c>
    </row>
    <row r="63" customFormat="false" ht="12.75" hidden="false" customHeight="false" outlineLevel="0" collapsed="false">
      <c r="A63" s="17" t="s">
        <v>23</v>
      </c>
      <c r="B63" s="41" t="n">
        <f aca="false">SUM(C63:K63)</f>
        <v>1247</v>
      </c>
      <c r="C63" s="42" t="n">
        <v>0</v>
      </c>
      <c r="D63" s="42" t="n">
        <v>293</v>
      </c>
      <c r="E63" s="42" t="n">
        <v>9</v>
      </c>
      <c r="F63" s="42" t="n">
        <v>70</v>
      </c>
      <c r="G63" s="42" t="n">
        <v>1</v>
      </c>
      <c r="H63" s="53" t="n">
        <v>542</v>
      </c>
      <c r="I63" s="53" t="n">
        <v>41</v>
      </c>
      <c r="J63" s="53" t="n">
        <v>281</v>
      </c>
      <c r="K63" s="43" t="n">
        <v>10</v>
      </c>
      <c r="L63" s="44" t="n">
        <v>1039</v>
      </c>
      <c r="M63" s="43" t="n">
        <v>208</v>
      </c>
    </row>
    <row r="64" customFormat="false" ht="12.75" hidden="false" customHeight="false" outlineLevel="0" collapsed="false">
      <c r="A64" s="17" t="s">
        <v>24</v>
      </c>
      <c r="B64" s="41" t="n">
        <f aca="false">SUM(C64:K64)</f>
        <v>217</v>
      </c>
      <c r="C64" s="42" t="n">
        <v>0</v>
      </c>
      <c r="D64" s="42" t="n">
        <v>14</v>
      </c>
      <c r="E64" s="42" t="n">
        <v>10</v>
      </c>
      <c r="F64" s="42" t="n">
        <v>23</v>
      </c>
      <c r="G64" s="42" t="n">
        <v>0</v>
      </c>
      <c r="H64" s="42" t="n">
        <v>129</v>
      </c>
      <c r="I64" s="42" t="n">
        <v>8</v>
      </c>
      <c r="J64" s="42" t="n">
        <v>30</v>
      </c>
      <c r="K64" s="43" t="n">
        <v>3</v>
      </c>
      <c r="L64" s="44" t="n">
        <v>99</v>
      </c>
      <c r="M64" s="43" t="n">
        <v>118</v>
      </c>
    </row>
    <row r="65" customFormat="false" ht="12.75" hidden="false" customHeight="false" outlineLevel="0" collapsed="false">
      <c r="A65" s="17" t="s">
        <v>25</v>
      </c>
      <c r="B65" s="41" t="n">
        <f aca="false">SUM(C65:K65)</f>
        <v>1484</v>
      </c>
      <c r="C65" s="45" t="n">
        <v>1</v>
      </c>
      <c r="D65" s="45" t="n">
        <v>305</v>
      </c>
      <c r="E65" s="45" t="n">
        <v>93</v>
      </c>
      <c r="F65" s="45" t="n">
        <v>170</v>
      </c>
      <c r="G65" s="45" t="n">
        <v>1</v>
      </c>
      <c r="H65" s="45" t="n">
        <v>653</v>
      </c>
      <c r="I65" s="45" t="n">
        <v>40</v>
      </c>
      <c r="J65" s="45" t="n">
        <v>216</v>
      </c>
      <c r="K65" s="46" t="n">
        <v>5</v>
      </c>
      <c r="L65" s="47" t="n">
        <v>745</v>
      </c>
      <c r="M65" s="46" t="n">
        <v>739</v>
      </c>
    </row>
    <row r="66" customFormat="false" ht="12.75" hidden="false" customHeight="false" outlineLevel="0" collapsed="false">
      <c r="A66" s="17" t="s">
        <v>26</v>
      </c>
      <c r="B66" s="41" t="n">
        <f aca="false">SUM(C66:K66)</f>
        <v>125</v>
      </c>
      <c r="C66" s="45" t="n">
        <v>0</v>
      </c>
      <c r="D66" s="45" t="n">
        <v>12</v>
      </c>
      <c r="E66" s="45" t="n">
        <v>4</v>
      </c>
      <c r="F66" s="45" t="n">
        <v>8</v>
      </c>
      <c r="G66" s="45" t="n">
        <v>0</v>
      </c>
      <c r="H66" s="45" t="n">
        <v>90</v>
      </c>
      <c r="I66" s="45" t="n">
        <v>4</v>
      </c>
      <c r="J66" s="45" t="n">
        <v>6</v>
      </c>
      <c r="K66" s="46" t="n">
        <v>1</v>
      </c>
      <c r="L66" s="47" t="n">
        <v>36</v>
      </c>
      <c r="M66" s="46" t="n">
        <v>89</v>
      </c>
    </row>
    <row r="67" customFormat="false" ht="12.75" hidden="false" customHeight="false" outlineLevel="0" collapsed="false">
      <c r="A67" s="17" t="s">
        <v>27</v>
      </c>
      <c r="B67" s="41" t="n">
        <f aca="false">SUM(C67:K67)</f>
        <v>0</v>
      </c>
      <c r="C67" s="45" t="n">
        <v>0</v>
      </c>
      <c r="D67" s="45" t="n"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6" t="n">
        <v>0</v>
      </c>
      <c r="L67" s="47" t="n">
        <v>0</v>
      </c>
      <c r="M67" s="46" t="n">
        <v>0</v>
      </c>
    </row>
    <row r="68" customFormat="false" ht="12.75" hidden="false" customHeight="false" outlineLevel="0" collapsed="false">
      <c r="A68" s="17" t="s">
        <v>28</v>
      </c>
      <c r="B68" s="41" t="n">
        <f aca="false">SUM(C68:K68)</f>
        <v>16</v>
      </c>
      <c r="C68" s="45" t="n">
        <v>0</v>
      </c>
      <c r="D68" s="45" t="n">
        <v>0</v>
      </c>
      <c r="E68" s="45" t="n">
        <v>1</v>
      </c>
      <c r="F68" s="45" t="n">
        <v>4</v>
      </c>
      <c r="G68" s="45" t="n">
        <v>0</v>
      </c>
      <c r="H68" s="45" t="n">
        <v>11</v>
      </c>
      <c r="I68" s="45" t="n">
        <v>0</v>
      </c>
      <c r="J68" s="45" t="n">
        <v>0</v>
      </c>
      <c r="K68" s="46" t="n">
        <v>0</v>
      </c>
      <c r="L68" s="47" t="n">
        <v>3</v>
      </c>
      <c r="M68" s="46" t="n">
        <v>13</v>
      </c>
    </row>
    <row r="69" customFormat="false" ht="13.5" hidden="false" customHeight="false" outlineLevel="0" collapsed="false">
      <c r="A69" s="28" t="s">
        <v>29</v>
      </c>
      <c r="B69" s="49" t="n">
        <f aca="false">SUM(B59:B68)</f>
        <v>4131</v>
      </c>
      <c r="C69" s="50" t="n">
        <f aca="false">SUM(C59:C68)</f>
        <v>1</v>
      </c>
      <c r="D69" s="50" t="n">
        <f aca="false">SUM(D59:D68)</f>
        <v>768</v>
      </c>
      <c r="E69" s="50" t="n">
        <f aca="false">SUM(E59:E68)</f>
        <v>162</v>
      </c>
      <c r="F69" s="50" t="n">
        <f aca="false">SUM(F59:F68)</f>
        <v>376</v>
      </c>
      <c r="G69" s="50" t="n">
        <f aca="false">SUM(G59:G68)</f>
        <v>2</v>
      </c>
      <c r="H69" s="50" t="n">
        <f aca="false">SUM(H59:H68)</f>
        <v>2043</v>
      </c>
      <c r="I69" s="50" t="n">
        <f aca="false">SUM(I59:I68)</f>
        <v>118</v>
      </c>
      <c r="J69" s="50" t="n">
        <f aca="false">SUM(J59:J68)</f>
        <v>634</v>
      </c>
      <c r="K69" s="51" t="n">
        <f aca="false">SUM(K59:K68)</f>
        <v>27</v>
      </c>
      <c r="L69" s="52" t="n">
        <f aca="false">SUM(L59:L68)</f>
        <v>2330</v>
      </c>
      <c r="M69" s="51" t="n">
        <f aca="false">SUM(M59:M68)</f>
        <v>1801</v>
      </c>
    </row>
    <row r="72" customFormat="false" ht="12.75" hidden="false" customHeight="false" outlineLevel="0" collapsed="false">
      <c r="A72" s="4" t="s">
        <v>31</v>
      </c>
    </row>
    <row r="73" customFormat="false" ht="13.5" hidden="false" customHeight="false" outlineLevel="0" collapsed="false">
      <c r="A73" s="54"/>
    </row>
    <row r="74" customFormat="false" ht="13.5" hidden="false" customHeight="false" outlineLevel="0" collapsed="false">
      <c r="A74" s="6" t="s">
        <v>3</v>
      </c>
      <c r="B74" s="35" t="s">
        <v>4</v>
      </c>
      <c r="C74" s="36" t="s">
        <v>5</v>
      </c>
      <c r="D74" s="36"/>
      <c r="E74" s="36"/>
      <c r="F74" s="36"/>
      <c r="G74" s="36"/>
      <c r="H74" s="36"/>
      <c r="I74" s="36"/>
      <c r="J74" s="36"/>
      <c r="K74" s="36"/>
      <c r="L74" s="37" t="s">
        <v>6</v>
      </c>
      <c r="M74" s="37"/>
    </row>
    <row r="75" customFormat="false" ht="38.25" hidden="false" customHeight="false" outlineLevel="0" collapsed="false">
      <c r="A75" s="10"/>
      <c r="B75" s="38" t="s">
        <v>7</v>
      </c>
      <c r="C75" s="12" t="s">
        <v>8</v>
      </c>
      <c r="D75" s="12" t="s">
        <v>9</v>
      </c>
      <c r="E75" s="13" t="s">
        <v>10</v>
      </c>
      <c r="F75" s="14" t="s">
        <v>11</v>
      </c>
      <c r="G75" s="12" t="s">
        <v>12</v>
      </c>
      <c r="H75" s="12" t="s">
        <v>13</v>
      </c>
      <c r="I75" s="12" t="s">
        <v>14</v>
      </c>
      <c r="J75" s="14" t="s">
        <v>15</v>
      </c>
      <c r="K75" s="15" t="s">
        <v>16</v>
      </c>
      <c r="L75" s="39" t="s">
        <v>17</v>
      </c>
      <c r="M75" s="40" t="s">
        <v>18</v>
      </c>
    </row>
    <row r="76" customFormat="false" ht="12.75" hidden="false" customHeight="false" outlineLevel="0" collapsed="false">
      <c r="A76" s="17" t="s">
        <v>19</v>
      </c>
      <c r="B76" s="41" t="n">
        <f aca="false">SUM(C76:K76)</f>
        <v>134</v>
      </c>
      <c r="C76" s="42" t="n">
        <v>0</v>
      </c>
      <c r="D76" s="42" t="n">
        <v>9</v>
      </c>
      <c r="E76" s="42" t="n">
        <v>3</v>
      </c>
      <c r="F76" s="42" t="n">
        <v>8</v>
      </c>
      <c r="G76" s="42" t="n">
        <v>1</v>
      </c>
      <c r="H76" s="42" t="n">
        <v>93</v>
      </c>
      <c r="I76" s="42" t="n">
        <v>4</v>
      </c>
      <c r="J76" s="42" t="n">
        <v>16</v>
      </c>
      <c r="K76" s="43" t="n">
        <v>0</v>
      </c>
      <c r="L76" s="44" t="n">
        <v>44</v>
      </c>
      <c r="M76" s="43" t="n">
        <v>90</v>
      </c>
    </row>
    <row r="77" customFormat="false" ht="12.75" hidden="false" customHeight="false" outlineLevel="0" collapsed="false">
      <c r="A77" s="17" t="s">
        <v>20</v>
      </c>
      <c r="B77" s="41" t="n">
        <f aca="false">SUM(C77:K77)</f>
        <v>26</v>
      </c>
      <c r="C77" s="42" t="n">
        <v>0</v>
      </c>
      <c r="D77" s="42" t="n">
        <v>4</v>
      </c>
      <c r="E77" s="42" t="n">
        <v>3</v>
      </c>
      <c r="F77" s="42" t="n">
        <v>3</v>
      </c>
      <c r="G77" s="42" t="n">
        <v>0</v>
      </c>
      <c r="H77" s="42" t="n">
        <v>13</v>
      </c>
      <c r="I77" s="42" t="n">
        <v>1</v>
      </c>
      <c r="J77" s="42" t="n">
        <v>2</v>
      </c>
      <c r="K77" s="43" t="n">
        <v>0</v>
      </c>
      <c r="L77" s="44" t="n">
        <v>16</v>
      </c>
      <c r="M77" s="43" t="n">
        <v>10</v>
      </c>
    </row>
    <row r="78" customFormat="false" ht="12.75" hidden="false" customHeight="false" outlineLevel="0" collapsed="false">
      <c r="A78" s="17" t="s">
        <v>21</v>
      </c>
      <c r="B78" s="41" t="n">
        <f aca="false">SUM(C78:K78)</f>
        <v>29</v>
      </c>
      <c r="C78" s="42" t="n">
        <v>0</v>
      </c>
      <c r="D78" s="42" t="n">
        <v>5</v>
      </c>
      <c r="E78" s="42" t="n">
        <v>2</v>
      </c>
      <c r="F78" s="42" t="n">
        <v>0</v>
      </c>
      <c r="G78" s="42" t="n">
        <v>0</v>
      </c>
      <c r="H78" s="42" t="n">
        <v>14</v>
      </c>
      <c r="I78" s="42" t="n">
        <v>1</v>
      </c>
      <c r="J78" s="42" t="n">
        <v>6</v>
      </c>
      <c r="K78" s="43" t="n">
        <v>1</v>
      </c>
      <c r="L78" s="44" t="n">
        <v>15</v>
      </c>
      <c r="M78" s="43" t="n">
        <v>14</v>
      </c>
    </row>
    <row r="79" customFormat="false" ht="12.75" hidden="false" customHeight="false" outlineLevel="0" collapsed="false">
      <c r="A79" s="17" t="s">
        <v>22</v>
      </c>
      <c r="B79" s="41" t="n">
        <f aca="false">SUM(C79:K79)</f>
        <v>40</v>
      </c>
      <c r="C79" s="42" t="n">
        <v>0</v>
      </c>
      <c r="D79" s="42" t="n">
        <v>4</v>
      </c>
      <c r="E79" s="42" t="n">
        <v>1</v>
      </c>
      <c r="F79" s="42" t="n">
        <v>1</v>
      </c>
      <c r="G79" s="42" t="n">
        <v>0</v>
      </c>
      <c r="H79" s="42" t="n">
        <v>33</v>
      </c>
      <c r="I79" s="42" t="n">
        <v>0</v>
      </c>
      <c r="J79" s="42" t="n">
        <v>1</v>
      </c>
      <c r="K79" s="42" t="n">
        <v>0</v>
      </c>
      <c r="L79" s="44" t="n">
        <v>9</v>
      </c>
      <c r="M79" s="43" t="n">
        <v>31</v>
      </c>
    </row>
    <row r="80" customFormat="false" ht="12.75" hidden="false" customHeight="false" outlineLevel="0" collapsed="false">
      <c r="A80" s="17" t="s">
        <v>23</v>
      </c>
      <c r="B80" s="41" t="n">
        <f aca="false">SUM(C80:K80)</f>
        <v>122</v>
      </c>
      <c r="C80" s="42" t="n">
        <v>1</v>
      </c>
      <c r="D80" s="42" t="n">
        <v>19</v>
      </c>
      <c r="E80" s="42" t="n">
        <v>2</v>
      </c>
      <c r="F80" s="42" t="n">
        <v>10</v>
      </c>
      <c r="G80" s="42" t="n">
        <v>0</v>
      </c>
      <c r="H80" s="53" t="n">
        <v>59</v>
      </c>
      <c r="I80" s="53" t="n">
        <v>3</v>
      </c>
      <c r="J80" s="53" t="n">
        <v>28</v>
      </c>
      <c r="K80" s="43" t="n">
        <v>0</v>
      </c>
      <c r="L80" s="44" t="n">
        <v>95</v>
      </c>
      <c r="M80" s="43" t="n">
        <v>27</v>
      </c>
    </row>
    <row r="81" customFormat="false" ht="12.75" hidden="false" customHeight="false" outlineLevel="0" collapsed="false">
      <c r="A81" s="17" t="s">
        <v>24</v>
      </c>
      <c r="B81" s="41" t="n">
        <f aca="false">SUM(C81:K81)</f>
        <v>41</v>
      </c>
      <c r="C81" s="42" t="n">
        <v>0</v>
      </c>
      <c r="D81" s="42" t="n">
        <v>5</v>
      </c>
      <c r="E81" s="42" t="n">
        <v>2</v>
      </c>
      <c r="F81" s="42" t="n">
        <v>2</v>
      </c>
      <c r="G81" s="42" t="n">
        <v>0</v>
      </c>
      <c r="H81" s="42" t="n">
        <v>23</v>
      </c>
      <c r="I81" s="42" t="n">
        <v>2</v>
      </c>
      <c r="J81" s="42" t="n">
        <v>7</v>
      </c>
      <c r="K81" s="43" t="n">
        <v>0</v>
      </c>
      <c r="L81" s="44" t="n">
        <v>16</v>
      </c>
      <c r="M81" s="43" t="n">
        <v>25</v>
      </c>
    </row>
    <row r="82" customFormat="false" ht="12.75" hidden="false" customHeight="false" outlineLevel="0" collapsed="false">
      <c r="A82" s="17" t="s">
        <v>25</v>
      </c>
      <c r="B82" s="41" t="n">
        <f aca="false">SUM(C82:K82)</f>
        <v>411</v>
      </c>
      <c r="C82" s="45" t="n">
        <v>0</v>
      </c>
      <c r="D82" s="45" t="n">
        <v>74</v>
      </c>
      <c r="E82" s="45" t="n">
        <v>65</v>
      </c>
      <c r="F82" s="45" t="n">
        <v>38</v>
      </c>
      <c r="G82" s="45" t="n">
        <v>1</v>
      </c>
      <c r="H82" s="45" t="n">
        <v>133</v>
      </c>
      <c r="I82" s="45" t="n">
        <v>8</v>
      </c>
      <c r="J82" s="45" t="n">
        <v>91</v>
      </c>
      <c r="K82" s="46" t="n">
        <v>1</v>
      </c>
      <c r="L82" s="47" t="n">
        <v>166</v>
      </c>
      <c r="M82" s="46" t="n">
        <v>245</v>
      </c>
    </row>
    <row r="83" customFormat="false" ht="12.75" hidden="false" customHeight="false" outlineLevel="0" collapsed="false">
      <c r="A83" s="17" t="s">
        <v>26</v>
      </c>
      <c r="B83" s="41" t="n">
        <f aca="false">SUM(C83:K83)</f>
        <v>19</v>
      </c>
      <c r="C83" s="45" t="n">
        <v>0</v>
      </c>
      <c r="D83" s="45" t="n">
        <v>1</v>
      </c>
      <c r="E83" s="45" t="n">
        <v>3</v>
      </c>
      <c r="F83" s="45" t="n">
        <v>2</v>
      </c>
      <c r="G83" s="45" t="n">
        <v>0</v>
      </c>
      <c r="H83" s="45" t="n">
        <v>11</v>
      </c>
      <c r="I83" s="45" t="n">
        <v>0</v>
      </c>
      <c r="J83" s="45" t="n">
        <v>2</v>
      </c>
      <c r="K83" s="46" t="n">
        <v>0</v>
      </c>
      <c r="L83" s="47" t="n">
        <v>6</v>
      </c>
      <c r="M83" s="46" t="n">
        <v>13</v>
      </c>
    </row>
    <row r="84" customFormat="false" ht="12.75" hidden="false" customHeight="false" outlineLevel="0" collapsed="false">
      <c r="A84" s="17" t="s">
        <v>27</v>
      </c>
      <c r="B84" s="41" t="n">
        <f aca="false">SUM(C84:K84)</f>
        <v>1268</v>
      </c>
      <c r="C84" s="45" t="n">
        <v>1</v>
      </c>
      <c r="D84" s="45" t="n">
        <v>189</v>
      </c>
      <c r="E84" s="45" t="n">
        <v>65</v>
      </c>
      <c r="F84" s="45" t="n">
        <v>150</v>
      </c>
      <c r="G84" s="45" t="n">
        <v>1</v>
      </c>
      <c r="H84" s="45" t="n">
        <v>626</v>
      </c>
      <c r="I84" s="45" t="n">
        <v>37</v>
      </c>
      <c r="J84" s="45" t="n">
        <v>193</v>
      </c>
      <c r="K84" s="46" t="n">
        <v>6</v>
      </c>
      <c r="L84" s="47" t="n">
        <v>672</v>
      </c>
      <c r="M84" s="46" t="n">
        <v>596</v>
      </c>
    </row>
    <row r="85" customFormat="false" ht="12.75" hidden="false" customHeight="false" outlineLevel="0" collapsed="false">
      <c r="A85" s="17" t="s">
        <v>28</v>
      </c>
      <c r="B85" s="41" t="n">
        <f aca="false">SUM(C85:K85)</f>
        <v>7</v>
      </c>
      <c r="C85" s="45" t="n">
        <v>0</v>
      </c>
      <c r="D85" s="45" t="n">
        <v>0</v>
      </c>
      <c r="E85" s="45" t="n">
        <v>0</v>
      </c>
      <c r="F85" s="45" t="n">
        <v>1</v>
      </c>
      <c r="G85" s="45" t="n">
        <v>0</v>
      </c>
      <c r="H85" s="45" t="n">
        <v>6</v>
      </c>
      <c r="I85" s="45" t="n">
        <v>0</v>
      </c>
      <c r="J85" s="45" t="n">
        <v>0</v>
      </c>
      <c r="K85" s="46" t="n">
        <v>0</v>
      </c>
      <c r="L85" s="47" t="n">
        <v>0</v>
      </c>
      <c r="M85" s="46" t="n">
        <v>7</v>
      </c>
    </row>
    <row r="86" customFormat="false" ht="13.5" hidden="false" customHeight="false" outlineLevel="0" collapsed="false">
      <c r="A86" s="28" t="s">
        <v>29</v>
      </c>
      <c r="B86" s="49" t="n">
        <f aca="false">SUM(B76:B85)</f>
        <v>2097</v>
      </c>
      <c r="C86" s="50" t="n">
        <f aca="false">SUM(C76:C85)</f>
        <v>2</v>
      </c>
      <c r="D86" s="50" t="n">
        <f aca="false">SUM(D76:D85)</f>
        <v>310</v>
      </c>
      <c r="E86" s="50" t="n">
        <f aca="false">SUM(E76:E85)</f>
        <v>146</v>
      </c>
      <c r="F86" s="50" t="n">
        <f aca="false">SUM(F76:F85)</f>
        <v>215</v>
      </c>
      <c r="G86" s="50" t="n">
        <f aca="false">SUM(G76:G85)</f>
        <v>3</v>
      </c>
      <c r="H86" s="50" t="n">
        <f aca="false">SUM(H76:H85)</f>
        <v>1011</v>
      </c>
      <c r="I86" s="50" t="n">
        <f aca="false">SUM(I76:I85)</f>
        <v>56</v>
      </c>
      <c r="J86" s="50" t="n">
        <f aca="false">SUM(J76:J85)</f>
        <v>346</v>
      </c>
      <c r="K86" s="51" t="n">
        <f aca="false">SUM(K76:K85)</f>
        <v>8</v>
      </c>
      <c r="L86" s="52" t="n">
        <f aca="false">SUM(L76:L85)</f>
        <v>1039</v>
      </c>
      <c r="M86" s="51" t="n">
        <f aca="false">SUM(M76:M85)</f>
        <v>1058</v>
      </c>
    </row>
    <row r="89" customFormat="false" ht="12.75" hidden="false" customHeight="false" outlineLevel="0" collapsed="false">
      <c r="A89" s="0"/>
    </row>
  </sheetData>
  <mergeCells count="13">
    <mergeCell ref="A1:M1"/>
    <mergeCell ref="A2:M2"/>
    <mergeCell ref="A3:M3"/>
    <mergeCell ref="C6:K6"/>
    <mergeCell ref="L6:M6"/>
    <mergeCell ref="C23:K23"/>
    <mergeCell ref="L23:M23"/>
    <mergeCell ref="C40:K40"/>
    <mergeCell ref="L40:M40"/>
    <mergeCell ref="C57:K57"/>
    <mergeCell ref="L57:M57"/>
    <mergeCell ref="C74:K74"/>
    <mergeCell ref="L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44:03Z</dcterms:created>
  <dc:creator>UIUC</dc:creator>
  <dc:description/>
  <dc:language>en-US</dc:language>
  <cp:lastModifiedBy>Stuby, Emily Ann</cp:lastModifiedBy>
  <cp:lastPrinted>2018-09-19T15:57:14Z</cp:lastPrinted>
  <dcterms:modified xsi:type="dcterms:W3CDTF">2019-09-23T18:34:45Z</dcterms:modified>
  <cp:revision>0</cp:revision>
  <dc:subject/>
  <dc:title/>
</cp:coreProperties>
</file>