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3">
  <si>
    <t xml:space="preserve">University of Illinois at Urbana-Champaign</t>
  </si>
  <si>
    <t xml:space="preserve">2012 First-Time, Full-Time Six-Year Graduation Rates by College, Race/Ethnicity, and Gender</t>
  </si>
  <si>
    <t xml:space="preserve">Graduated:  Any UIUC College</t>
  </si>
  <si>
    <t xml:space="preserve">Entering College</t>
  </si>
  <si>
    <t xml:space="preserve">Total</t>
  </si>
  <si>
    <t xml:space="preserve">Ethnicity</t>
  </si>
  <si>
    <t xml:space="preserve">Gender</t>
  </si>
  <si>
    <t xml:space="preserve">All</t>
  </si>
  <si>
    <t xml:space="preserve">AIAN</t>
  </si>
  <si>
    <t xml:space="preserve">Asian</t>
  </si>
  <si>
    <t xml:space="preserve">Black/ African American</t>
  </si>
  <si>
    <t xml:space="preserve">Hispanic</t>
  </si>
  <si>
    <t xml:space="preserve">NHPI</t>
  </si>
  <si>
    <t xml:space="preserve">White</t>
  </si>
  <si>
    <t xml:space="preserve">Multi-Race</t>
  </si>
  <si>
    <t xml:space="preserve">Non-Res Alien</t>
  </si>
  <si>
    <t xml:space="preserve">Unknown</t>
  </si>
  <si>
    <t xml:space="preserve">Male</t>
  </si>
  <si>
    <t xml:space="preserve">Female</t>
  </si>
  <si>
    <t xml:space="preserve">ACES</t>
  </si>
  <si>
    <t xml:space="preserve">AHS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Media</t>
  </si>
  <si>
    <t xml:space="preserve">DGS</t>
  </si>
  <si>
    <t xml:space="preserve">Total Campus</t>
  </si>
  <si>
    <t xml:space="preserve">Graduated:  Graduating College Same as Entering College</t>
  </si>
  <si>
    <t xml:space="preserve">Graduated:  Graduating College Different from Entering College</t>
  </si>
  <si>
    <t xml:space="preserve">Original Cohort</t>
  </si>
  <si>
    <t xml:space="preserve">Adjusted Cohort (less exclusi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0" min="8" style="0" width="10.85"/>
    <col collapsed="false" customWidth="true" hidden="false" outlineLevel="0" max="11" min="11" style="0" width="10.41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9" t="s">
        <v>6</v>
      </c>
      <c r="M6" s="9"/>
    </row>
    <row r="7" customFormat="false" ht="38.25" hidden="false" customHeight="false" outlineLevel="0" collapsed="false">
      <c r="A7" s="10"/>
      <c r="B7" s="11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2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16" t="s">
        <v>17</v>
      </c>
      <c r="M7" s="15" t="s">
        <v>18</v>
      </c>
    </row>
    <row r="8" customFormat="false" ht="12.75" hidden="false" customHeight="false" outlineLevel="0" collapsed="false">
      <c r="A8" s="17" t="s">
        <v>19</v>
      </c>
      <c r="B8" s="18" t="n">
        <f aca="false">IF(Number!B24&gt;0,Number!B40/Number!B24,"n/a")</f>
        <v>0.854771784232365</v>
      </c>
      <c r="C8" s="19" t="str">
        <f aca="false">IF(Number!C24&gt;0,Number!C40/Number!C24,"n/a")</f>
        <v>n/a</v>
      </c>
      <c r="D8" s="19" t="n">
        <f aca="false">IF(Number!D24&gt;0,Number!D40/Number!D24,"n/a")</f>
        <v>0.803921568627451</v>
      </c>
      <c r="E8" s="19" t="n">
        <f aca="false">IF(Number!E24&gt;0,Number!E40/Number!E24,"n/a")</f>
        <v>0.741935483870968</v>
      </c>
      <c r="F8" s="19" t="n">
        <f aca="false">IF(Number!F24&gt;0,Number!F40/Number!F24,"n/a")</f>
        <v>0.783783783783784</v>
      </c>
      <c r="G8" s="19" t="str">
        <f aca="false">IF(Number!G24&gt;0,Number!G40/Number!G24,"n/a")</f>
        <v>n/a</v>
      </c>
      <c r="H8" s="19" t="n">
        <f aca="false">IF(Number!H24&gt;0,Number!H40/Number!H24,"n/a")</f>
        <v>0.87987012987013</v>
      </c>
      <c r="I8" s="19" t="n">
        <f aca="false">IF(Number!I24&gt;0,Number!I40/Number!I24,"n/a")</f>
        <v>1</v>
      </c>
      <c r="J8" s="19" t="n">
        <f aca="false">IF(Number!J24&gt;0,Number!J40/Number!J24,"n/a")</f>
        <v>0.840909090909091</v>
      </c>
      <c r="K8" s="20" t="n">
        <f aca="false">IF(Number!K24&gt;0,Number!K40/Number!K24,"n/a")</f>
        <v>1</v>
      </c>
      <c r="L8" s="21" t="n">
        <f aca="false">IF(Number!L24&gt;0,Number!L40/Number!L24,"n/a")</f>
        <v>0.837696335078534</v>
      </c>
      <c r="M8" s="20" t="n">
        <f aca="false">IF(Number!M24&gt;0,Number!M40/Number!M24,"n/a")</f>
        <v>0.865979381443299</v>
      </c>
    </row>
    <row r="9" customFormat="false" ht="12.75" hidden="false" customHeight="false" outlineLevel="0" collapsed="false">
      <c r="A9" s="17" t="s">
        <v>20</v>
      </c>
      <c r="B9" s="18" t="n">
        <f aca="false">IF(Number!B25&gt;0,Number!B41/Number!B25,"n/a")</f>
        <v>0.857843137254902</v>
      </c>
      <c r="C9" s="19" t="str">
        <f aca="false">IF(Number!C25&gt;0,Number!C41/Number!C25,"n/a")</f>
        <v>n/a</v>
      </c>
      <c r="D9" s="19" t="n">
        <f aca="false">IF(Number!D25&gt;0,Number!D41/Number!D25,"n/a")</f>
        <v>0.818181818181818</v>
      </c>
      <c r="E9" s="19" t="n">
        <f aca="false">IF(Number!E25&gt;0,Number!E41/Number!E25,"n/a")</f>
        <v>0.782608695652174</v>
      </c>
      <c r="F9" s="19" t="n">
        <f aca="false">IF(Number!F25&gt;0,Number!F41/Number!F25,"n/a")</f>
        <v>0.884615384615385</v>
      </c>
      <c r="G9" s="19" t="str">
        <f aca="false">IF(Number!G25&gt;0,Number!G41/Number!G25,"n/a")</f>
        <v>n/a</v>
      </c>
      <c r="H9" s="19" t="n">
        <f aca="false">IF(Number!H25&gt;0,Number!H41/Number!H25,"n/a")</f>
        <v>0.882352941176471</v>
      </c>
      <c r="I9" s="19" t="n">
        <f aca="false">IF(Number!I25&gt;0,Number!I41/Number!I25,"n/a")</f>
        <v>0.833333333333333</v>
      </c>
      <c r="J9" s="19" t="n">
        <f aca="false">IF(Number!J25&gt;0,Number!J41/Number!J25,"n/a")</f>
        <v>0.714285714285714</v>
      </c>
      <c r="K9" s="20" t="n">
        <f aca="false">IF(Number!K25&gt;0,Number!K41/Number!K25,"n/a")</f>
        <v>1</v>
      </c>
      <c r="L9" s="21" t="n">
        <f aca="false">IF(Number!L25&gt;0,Number!L41/Number!L25,"n/a")</f>
        <v>0.818181818181818</v>
      </c>
      <c r="M9" s="20" t="n">
        <f aca="false">IF(Number!M25&gt;0,Number!M41/Number!M25,"n/a")</f>
        <v>0.876811594202899</v>
      </c>
    </row>
    <row r="10" customFormat="false" ht="12.75" hidden="false" customHeight="false" outlineLevel="0" collapsed="false">
      <c r="A10" s="17" t="s">
        <v>21</v>
      </c>
      <c r="B10" s="18" t="n">
        <f aca="false">IF(Number!B26&gt;0,Number!B42/Number!B26,"n/a")</f>
        <v>0.928825622775801</v>
      </c>
      <c r="C10" s="19" t="str">
        <f aca="false">IF(Number!C26&gt;0,Number!C42/Number!C26,"n/a")</f>
        <v>n/a</v>
      </c>
      <c r="D10" s="19" t="n">
        <f aca="false">IF(Number!D26&gt;0,Number!D42/Number!D26,"n/a")</f>
        <v>0.95959595959596</v>
      </c>
      <c r="E10" s="19" t="n">
        <f aca="false">IF(Number!E26&gt;0,Number!E42/Number!E26,"n/a")</f>
        <v>0.666666666666667</v>
      </c>
      <c r="F10" s="19" t="n">
        <f aca="false">IF(Number!F26&gt;0,Number!F42/Number!F26,"n/a")</f>
        <v>0.9</v>
      </c>
      <c r="G10" s="19" t="n">
        <f aca="false">IF(Number!G26&gt;0,Number!G42/Number!G26,"n/a")</f>
        <v>0.5</v>
      </c>
      <c r="H10" s="19" t="n">
        <f aca="false">IF(Number!H26&gt;0,Number!H42/Number!H26,"n/a")</f>
        <v>0.957377049180328</v>
      </c>
      <c r="I10" s="19" t="n">
        <f aca="false">IF(Number!I26&gt;0,Number!I42/Number!I26,"n/a")</f>
        <v>0.9</v>
      </c>
      <c r="J10" s="19" t="n">
        <f aca="false">IF(Number!J26&gt;0,Number!J42/Number!J26,"n/a")</f>
        <v>0.876712328767123</v>
      </c>
      <c r="K10" s="20" t="n">
        <f aca="false">IF(Number!K26&gt;0,Number!K42/Number!K26,"n/a")</f>
        <v>1</v>
      </c>
      <c r="L10" s="21" t="n">
        <f aca="false">IF(Number!L26&gt;0,Number!L42/Number!L26,"n/a")</f>
        <v>0.905956112852665</v>
      </c>
      <c r="M10" s="20" t="n">
        <f aca="false">IF(Number!M26&gt;0,Number!M42/Number!M26,"n/a")</f>
        <v>0.958847736625514</v>
      </c>
    </row>
    <row r="11" customFormat="false" ht="12.75" hidden="false" customHeight="false" outlineLevel="0" collapsed="false">
      <c r="A11" s="17" t="s">
        <v>22</v>
      </c>
      <c r="B11" s="18" t="n">
        <f aca="false">IF(Number!B27&gt;0,Number!B43/Number!B27,"n/a")</f>
        <v>0.9</v>
      </c>
      <c r="C11" s="19" t="str">
        <f aca="false">IF(Number!C27&gt;0,Number!C43/Number!C27,"n/a")</f>
        <v>n/a</v>
      </c>
      <c r="D11" s="19" t="n">
        <f aca="false">IF(Number!D27&gt;0,Number!D43/Number!D27,"n/a")</f>
        <v>0.928571428571429</v>
      </c>
      <c r="E11" s="19" t="n">
        <f aca="false">IF(Number!E27&gt;0,Number!E43/Number!E27,"n/a")</f>
        <v>0.666666666666667</v>
      </c>
      <c r="F11" s="19" t="n">
        <f aca="false">IF(Number!F27&gt;0,Number!F43/Number!F27,"n/a")</f>
        <v>0.923076923076923</v>
      </c>
      <c r="G11" s="19" t="n">
        <f aca="false">IF(Number!G27&gt;0,Number!G43/Number!G27,"n/a")</f>
        <v>1</v>
      </c>
      <c r="H11" s="19" t="n">
        <f aca="false">IF(Number!H27&gt;0,Number!H43/Number!H27,"n/a")</f>
        <v>0.914285714285714</v>
      </c>
      <c r="I11" s="19" t="n">
        <f aca="false">IF(Number!I27&gt;0,Number!I43/Number!I27,"n/a")</f>
        <v>0.714285714285714</v>
      </c>
      <c r="J11" s="19" t="n">
        <f aca="false">IF(Number!J27&gt;0,Number!J43/Number!J27,"n/a")</f>
        <v>1</v>
      </c>
      <c r="K11" s="19" t="n">
        <f aca="false">IF(Number!K27&gt;0,Number!K43/Number!K27,"n/a")</f>
        <v>1</v>
      </c>
      <c r="L11" s="21" t="n">
        <f aca="false">IF(Number!L27&gt;0,Number!L43/Number!L27,"n/a")</f>
        <v>0.625</v>
      </c>
      <c r="M11" s="20" t="n">
        <f aca="false">IF(Number!M27&gt;0,Number!M43/Number!M27,"n/a")</f>
        <v>0.915492957746479</v>
      </c>
    </row>
    <row r="12" customFormat="false" ht="12.75" hidden="false" customHeight="false" outlineLevel="0" collapsed="false">
      <c r="A12" s="17" t="s">
        <v>23</v>
      </c>
      <c r="B12" s="18" t="n">
        <f aca="false">IF(Number!B28&gt;0,Number!B44/Number!B28,"n/a")</f>
        <v>0.839867109634552</v>
      </c>
      <c r="C12" s="19" t="n">
        <f aca="false">IF(Number!C28&gt;0,Number!C44/Number!C28,"n/a")</f>
        <v>1</v>
      </c>
      <c r="D12" s="19" t="n">
        <f aca="false">IF(Number!D28&gt;0,Number!D44/Number!D28,"n/a")</f>
        <v>0.861035422343324</v>
      </c>
      <c r="E12" s="19" t="n">
        <f aca="false">IF(Number!E28&gt;0,Number!E44/Number!E28,"n/a")</f>
        <v>0.619047619047619</v>
      </c>
      <c r="F12" s="19" t="n">
        <f aca="false">IF(Number!F28&gt;0,Number!F44/Number!F28,"n/a")</f>
        <v>0.824324324324324</v>
      </c>
      <c r="G12" s="19" t="n">
        <f aca="false">IF(Number!G28&gt;0,Number!G44/Number!G28,"n/a")</f>
        <v>1</v>
      </c>
      <c r="H12" s="22" t="n">
        <f aca="false">IF(Number!H28&gt;0,Number!H44/Number!H28,"n/a")</f>
        <v>0.856936416184971</v>
      </c>
      <c r="I12" s="22" t="n">
        <f aca="false">IF(Number!I28&gt;0,Number!I44/Number!I28,"n/a")</f>
        <v>0.803921568627451</v>
      </c>
      <c r="J12" s="22" t="n">
        <f aca="false">IF(Number!J28&gt;0,Number!J44/Number!J28,"n/a")</f>
        <v>0.802768166089965</v>
      </c>
      <c r="K12" s="20" t="n">
        <f aca="false">IF(Number!K28&gt;0,Number!K44/Number!K28,"n/a")</f>
        <v>0.571428571428571</v>
      </c>
      <c r="L12" s="21" t="n">
        <f aca="false">IF(Number!L28&gt;0,Number!L44/Number!L28,"n/a")</f>
        <v>0.827229299363057</v>
      </c>
      <c r="M12" s="20" t="n">
        <f aca="false">IF(Number!M28&gt;0,Number!M44/Number!M28,"n/a")</f>
        <v>0.903614457831325</v>
      </c>
    </row>
    <row r="13" customFormat="false" ht="12.75" hidden="false" customHeight="false" outlineLevel="0" collapsed="false">
      <c r="A13" s="17" t="s">
        <v>24</v>
      </c>
      <c r="B13" s="18" t="n">
        <f aca="false">IF(Number!B29&gt;0,Number!B45/Number!B29,"n/a")</f>
        <v>0.816816816816817</v>
      </c>
      <c r="C13" s="19" t="n">
        <f aca="false">IF(Number!C29&gt;0,Number!C45/Number!C29,"n/a")</f>
        <v>1</v>
      </c>
      <c r="D13" s="19" t="n">
        <f aca="false">IF(Number!D29&gt;0,Number!D45/Number!D29,"n/a")</f>
        <v>0.896551724137931</v>
      </c>
      <c r="E13" s="19" t="n">
        <f aca="false">IF(Number!E29&gt;0,Number!E45/Number!E29,"n/a")</f>
        <v>0.733333333333333</v>
      </c>
      <c r="F13" s="19" t="n">
        <f aca="false">IF(Number!F29&gt;0,Number!F45/Number!F29,"n/a")</f>
        <v>0.91304347826087</v>
      </c>
      <c r="G13" s="19" t="str">
        <f aca="false">IF(Number!G29&gt;0,Number!G45/Number!G29,"n/a")</f>
        <v>n/a</v>
      </c>
      <c r="H13" s="19" t="n">
        <f aca="false">IF(Number!H29&gt;0,Number!H45/Number!H29,"n/a")</f>
        <v>0.78894472361809</v>
      </c>
      <c r="I13" s="19" t="n">
        <f aca="false">IF(Number!I29&gt;0,Number!I45/Number!I29,"n/a")</f>
        <v>0.833333333333333</v>
      </c>
      <c r="J13" s="19" t="n">
        <f aca="false">IF(Number!J29&gt;0,Number!J45/Number!J29,"n/a")</f>
        <v>0.842105263157895</v>
      </c>
      <c r="K13" s="20" t="n">
        <f aca="false">IF(Number!K29&gt;0,Number!K45/Number!K29,"n/a")</f>
        <v>1</v>
      </c>
      <c r="L13" s="21" t="n">
        <f aca="false">IF(Number!L29&gt;0,Number!L45/Number!L29,"n/a")</f>
        <v>0.787671232876712</v>
      </c>
      <c r="M13" s="20" t="n">
        <f aca="false">IF(Number!M29&gt;0,Number!M45/Number!M29,"n/a")</f>
        <v>0.839572192513369</v>
      </c>
      <c r="R13" s="23"/>
    </row>
    <row r="14" customFormat="false" ht="12.75" hidden="false" customHeight="false" outlineLevel="0" collapsed="false">
      <c r="A14" s="17" t="s">
        <v>25</v>
      </c>
      <c r="B14" s="24" t="n">
        <f aca="false">IF(Number!B30&gt;0,Number!B46/Number!B30,"n/a")</f>
        <v>0.851871375856616</v>
      </c>
      <c r="C14" s="25" t="n">
        <f aca="false">IF(Number!C30&gt;0,Number!C46/Number!C30,"n/a")</f>
        <v>1</v>
      </c>
      <c r="D14" s="25" t="n">
        <f aca="false">IF(Number!D30&gt;0,Number!D46/Number!D30,"n/a")</f>
        <v>0.903846153846154</v>
      </c>
      <c r="E14" s="25" t="n">
        <f aca="false">IF(Number!E30&gt;0,Number!E46/Number!E30,"n/a")</f>
        <v>0.72</v>
      </c>
      <c r="F14" s="25" t="n">
        <f aca="false">IF(Number!F30&gt;0,Number!F46/Number!F30,"n/a")</f>
        <v>0.844444444444444</v>
      </c>
      <c r="G14" s="25" t="n">
        <f aca="false">IF(Number!G30&gt;0,Number!G46/Number!G30,"n/a")</f>
        <v>0.5</v>
      </c>
      <c r="H14" s="25" t="n">
        <f aca="false">IF(Number!H30&gt;0,Number!H46/Number!H30,"n/a")</f>
        <v>0.86551724137931</v>
      </c>
      <c r="I14" s="25" t="n">
        <f aca="false">IF(Number!I30&gt;0,Number!I46/Number!I30,"n/a")</f>
        <v>0.769230769230769</v>
      </c>
      <c r="J14" s="25" t="n">
        <f aca="false">IF(Number!J30&gt;0,Number!J46/Number!J30,"n/a")</f>
        <v>0.840148698884758</v>
      </c>
      <c r="K14" s="26" t="n">
        <f aca="false">IF(Number!K30&gt;0,Number!K46/Number!K30,"n/a")</f>
        <v>0.666666666666667</v>
      </c>
      <c r="L14" s="27" t="n">
        <f aca="false">IF(Number!L30&gt;0,Number!L46/Number!L30,"n/a")</f>
        <v>0.812765957446809</v>
      </c>
      <c r="M14" s="26" t="n">
        <f aca="false">IF(Number!M30&gt;0,Number!M46/Number!M30,"n/a")</f>
        <v>0.890282131661442</v>
      </c>
      <c r="R14" s="23"/>
    </row>
    <row r="15" customFormat="false" ht="12.75" hidden="false" customHeight="false" outlineLevel="0" collapsed="false">
      <c r="A15" s="17" t="s">
        <v>26</v>
      </c>
      <c r="B15" s="24" t="n">
        <f aca="false">IF(Number!B31&gt;0,Number!B47/Number!B31,"n/a")</f>
        <v>0.86046511627907</v>
      </c>
      <c r="C15" s="25" t="str">
        <f aca="false">IF(Number!C31&gt;0,Number!C47/Number!C31,"n/a")</f>
        <v>n/a</v>
      </c>
      <c r="D15" s="25" t="n">
        <f aca="false">IF(Number!D31&gt;0,Number!D47/Number!D31,"n/a")</f>
        <v>0.875</v>
      </c>
      <c r="E15" s="25" t="n">
        <f aca="false">IF(Number!E31&gt;0,Number!E47/Number!E31,"n/a")</f>
        <v>0.875</v>
      </c>
      <c r="F15" s="25" t="n">
        <f aca="false">IF(Number!F31&gt;0,Number!F47/Number!F31,"n/a")</f>
        <v>0.733333333333333</v>
      </c>
      <c r="G15" s="25" t="n">
        <f aca="false">IF(Number!G31&gt;0,Number!G47/Number!G31,"n/a")</f>
        <v>1</v>
      </c>
      <c r="H15" s="25" t="n">
        <f aca="false">IF(Number!H31&gt;0,Number!H47/Number!H31,"n/a")</f>
        <v>0.872093023255814</v>
      </c>
      <c r="I15" s="25" t="n">
        <f aca="false">IF(Number!I31&gt;0,Number!I47/Number!I31,"n/a")</f>
        <v>1</v>
      </c>
      <c r="J15" s="25" t="n">
        <f aca="false">IF(Number!J31&gt;0,Number!J47/Number!J31,"n/a")</f>
        <v>0.833333333333333</v>
      </c>
      <c r="K15" s="26" t="str">
        <f aca="false">IF(Number!K31&gt;0,Number!K47/Number!K31,"n/a")</f>
        <v>n/a</v>
      </c>
      <c r="L15" s="27" t="n">
        <f aca="false">IF(Number!L31&gt;0,Number!L47/Number!L31,"n/a")</f>
        <v>0.717948717948718</v>
      </c>
      <c r="M15" s="26" t="n">
        <f aca="false">IF(Number!M31&gt;0,Number!M47/Number!M31,"n/a")</f>
        <v>0.922222222222222</v>
      </c>
      <c r="R15" s="23"/>
    </row>
    <row r="16" customFormat="false" ht="12.75" hidden="false" customHeight="false" outlineLevel="0" collapsed="false">
      <c r="A16" s="17" t="s">
        <v>27</v>
      </c>
      <c r="B16" s="24" t="n">
        <f aca="false">IF(Number!B32&gt;0,Number!B48/Number!B32,"n/a")</f>
        <v>0.801094890510949</v>
      </c>
      <c r="C16" s="25" t="str">
        <f aca="false">IF(Number!C32&gt;0,Number!C48/Number!C32,"n/a")</f>
        <v>n/a</v>
      </c>
      <c r="D16" s="25" t="n">
        <f aca="false">IF(Number!D32&gt;0,Number!D48/Number!D32,"n/a")</f>
        <v>0.898373983739837</v>
      </c>
      <c r="E16" s="25" t="n">
        <f aca="false">IF(Number!E32&gt;0,Number!E48/Number!E32,"n/a")</f>
        <v>0.625</v>
      </c>
      <c r="F16" s="25" t="n">
        <f aca="false">IF(Number!F32&gt;0,Number!F48/Number!F32,"n/a")</f>
        <v>0.745098039215686</v>
      </c>
      <c r="G16" s="25" t="n">
        <f aca="false">IF(Number!G32&gt;0,Number!G48/Number!G32,"n/a")</f>
        <v>0.666666666666667</v>
      </c>
      <c r="H16" s="25" t="n">
        <f aca="false">IF(Number!H32&gt;0,Number!H48/Number!H32,"n/a")</f>
        <v>0.80952380952381</v>
      </c>
      <c r="I16" s="25" t="n">
        <f aca="false">IF(Number!I32&gt;0,Number!I48/Number!I32,"n/a")</f>
        <v>0.8</v>
      </c>
      <c r="J16" s="25" t="n">
        <f aca="false">IF(Number!J32&gt;0,Number!J48/Number!J32,"n/a")</f>
        <v>0.826086956521739</v>
      </c>
      <c r="K16" s="26" t="n">
        <f aca="false">IF(Number!K32&gt;0,Number!K48/Number!K32,"n/a")</f>
        <v>0.888888888888889</v>
      </c>
      <c r="L16" s="27" t="n">
        <f aca="false">IF(Number!L32&gt;0,Number!L48/Number!L32,"n/a")</f>
        <v>0.74020618556701</v>
      </c>
      <c r="M16" s="26" t="n">
        <f aca="false">IF(Number!M32&gt;0,Number!M48/Number!M32,"n/a")</f>
        <v>0.888724035608309</v>
      </c>
    </row>
    <row r="17" customFormat="false" ht="13.5" hidden="false" customHeight="false" outlineLevel="0" collapsed="false">
      <c r="A17" s="28" t="s">
        <v>28</v>
      </c>
      <c r="B17" s="29" t="n">
        <f aca="false">IF(Number!B33&gt;0,Number!B49/Number!B33,"n/a")</f>
        <v>0.843324645236027</v>
      </c>
      <c r="C17" s="30" t="n">
        <f aca="false">IF(Number!C33&gt;0,Number!C49/Number!C33,"n/a")</f>
        <v>1</v>
      </c>
      <c r="D17" s="30" t="n">
        <f aca="false">IF(Number!D33&gt;0,Number!D49/Number!D33,"n/a")</f>
        <v>0.888333333333333</v>
      </c>
      <c r="E17" s="30" t="n">
        <f aca="false">IF(Number!E33&gt;0,Number!E49/Number!E33,"n/a")</f>
        <v>0.688564476885645</v>
      </c>
      <c r="F17" s="30" t="n">
        <f aca="false">IF(Number!F33&gt;0,Number!F49/Number!F33,"n/a")</f>
        <v>0.813504823151125</v>
      </c>
      <c r="G17" s="30" t="n">
        <f aca="false">IF(Number!G33&gt;0,Number!G49/Number!G33,"n/a")</f>
        <v>0.727272727272727</v>
      </c>
      <c r="H17" s="30" t="n">
        <f aca="false">IF(Number!H33&gt;0,Number!H49/Number!H33,"n/a")</f>
        <v>0.857548240635641</v>
      </c>
      <c r="I17" s="30" t="n">
        <f aca="false">IF(Number!I33&gt;0,Number!I49/Number!I33,"n/a")</f>
        <v>0.8125</v>
      </c>
      <c r="J17" s="30" t="n">
        <f aca="false">IF(Number!J33&gt;0,Number!J49/Number!J33,"n/a")</f>
        <v>0.828382838283828</v>
      </c>
      <c r="K17" s="31" t="n">
        <f aca="false">IF(Number!K33&gt;0,Number!K49/Number!K33,"n/a")</f>
        <v>0.787878787878788</v>
      </c>
      <c r="L17" s="32" t="n">
        <f aca="false">IF(Number!L33&gt;0,Number!L49/Number!L33,"n/a")</f>
        <v>0.806099110546379</v>
      </c>
      <c r="M17" s="31" t="n">
        <f aca="false">IF(Number!M33&gt;0,Number!M49/Number!M33,"n/a")</f>
        <v>0.892628744530461</v>
      </c>
    </row>
    <row r="20" customFormat="false" ht="12.75" hidden="false" customHeight="false" outlineLevel="0" collapsed="false">
      <c r="A20" s="4" t="s">
        <v>2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6" t="s">
        <v>3</v>
      </c>
      <c r="B22" s="7" t="s">
        <v>4</v>
      </c>
      <c r="C22" s="8" t="s">
        <v>5</v>
      </c>
      <c r="D22" s="8"/>
      <c r="E22" s="8"/>
      <c r="F22" s="8"/>
      <c r="G22" s="8"/>
      <c r="H22" s="8"/>
      <c r="I22" s="8"/>
      <c r="J22" s="8"/>
      <c r="K22" s="8"/>
      <c r="L22" s="9" t="s">
        <v>6</v>
      </c>
      <c r="M22" s="9"/>
    </row>
    <row r="23" customFormat="false" ht="38.25" hidden="false" customHeight="false" outlineLevel="0" collapsed="false">
      <c r="A23" s="10"/>
      <c r="B23" s="11" t="s">
        <v>7</v>
      </c>
      <c r="C23" s="12" t="s">
        <v>8</v>
      </c>
      <c r="D23" s="12" t="s">
        <v>9</v>
      </c>
      <c r="E23" s="13" t="s">
        <v>10</v>
      </c>
      <c r="F23" s="14" t="s">
        <v>11</v>
      </c>
      <c r="G23" s="12" t="s">
        <v>12</v>
      </c>
      <c r="H23" s="12" t="s">
        <v>13</v>
      </c>
      <c r="I23" s="12" t="s">
        <v>14</v>
      </c>
      <c r="J23" s="14" t="s">
        <v>15</v>
      </c>
      <c r="K23" s="15" t="s">
        <v>16</v>
      </c>
      <c r="L23" s="16" t="s">
        <v>17</v>
      </c>
      <c r="M23" s="15" t="s">
        <v>18</v>
      </c>
    </row>
    <row r="24" customFormat="false" ht="12.75" hidden="false" customHeight="false" outlineLevel="0" collapsed="false">
      <c r="A24" s="17" t="s">
        <v>19</v>
      </c>
      <c r="B24" s="18" t="n">
        <f aca="false">IF(Number!B24&gt;0,Number!B56/Number!B24,"n/a")</f>
        <v>0.609958506224066</v>
      </c>
      <c r="C24" s="19" t="str">
        <f aca="false">IF(Number!C24&gt;0,Number!C56/Number!C24,"n/a")</f>
        <v>n/a</v>
      </c>
      <c r="D24" s="19" t="n">
        <f aca="false">IF(Number!D24&gt;0,Number!D56/Number!D24,"n/a")</f>
        <v>0.549019607843137</v>
      </c>
      <c r="E24" s="19" t="n">
        <f aca="false">IF(Number!E24&gt;0,Number!E56/Number!E24,"n/a")</f>
        <v>0.580645161290323</v>
      </c>
      <c r="F24" s="19" t="n">
        <f aca="false">IF(Number!F24&gt;0,Number!F56/Number!F24,"n/a")</f>
        <v>0.567567567567568</v>
      </c>
      <c r="G24" s="19" t="str">
        <f aca="false">IF(Number!G24&gt;0,Number!G56/Number!G24,"n/a")</f>
        <v>n/a</v>
      </c>
      <c r="H24" s="19" t="n">
        <f aca="false">IF(Number!H24&gt;0,Number!H56/Number!H24,"n/a")</f>
        <v>0.649350649350649</v>
      </c>
      <c r="I24" s="19" t="n">
        <f aca="false">IF(Number!I24&gt;0,Number!I56/Number!I24,"n/a")</f>
        <v>0.7</v>
      </c>
      <c r="J24" s="19" t="n">
        <f aca="false">IF(Number!J24&gt;0,Number!J56/Number!J24,"n/a")</f>
        <v>0.431818181818182</v>
      </c>
      <c r="K24" s="20" t="n">
        <f aca="false">IF(Number!K24&gt;0,Number!K56/Number!K24,"n/a")</f>
        <v>1</v>
      </c>
      <c r="L24" s="21" t="n">
        <f aca="false">IF(Number!L24&gt;0,Number!L56/Number!L24,"n/a")</f>
        <v>0.56020942408377</v>
      </c>
      <c r="M24" s="20" t="n">
        <f aca="false">IF(Number!M24&gt;0,Number!M56/Number!M24,"n/a")</f>
        <v>0.642611683848797</v>
      </c>
    </row>
    <row r="25" customFormat="false" ht="12.75" hidden="false" customHeight="false" outlineLevel="0" collapsed="false">
      <c r="A25" s="17" t="s">
        <v>20</v>
      </c>
      <c r="B25" s="18" t="n">
        <f aca="false">IF(Number!B25&gt;0,Number!B57/Number!B25,"n/a")</f>
        <v>0.769607843137255</v>
      </c>
      <c r="C25" s="19" t="str">
        <f aca="false">IF(Number!C25&gt;0,Number!C57/Number!C25,"n/a")</f>
        <v>n/a</v>
      </c>
      <c r="D25" s="19" t="n">
        <f aca="false">IF(Number!D25&gt;0,Number!D57/Number!D25,"n/a")</f>
        <v>0.545454545454545</v>
      </c>
      <c r="E25" s="19" t="n">
        <f aca="false">IF(Number!E25&gt;0,Number!E57/Number!E25,"n/a")</f>
        <v>0.782608695652174</v>
      </c>
      <c r="F25" s="19" t="n">
        <f aca="false">IF(Number!F25&gt;0,Number!F57/Number!F25,"n/a")</f>
        <v>0.846153846153846</v>
      </c>
      <c r="G25" s="19" t="str">
        <f aca="false">IF(Number!G25&gt;0,Number!G57/Number!G25,"n/a")</f>
        <v>n/a</v>
      </c>
      <c r="H25" s="19" t="n">
        <f aca="false">IF(Number!H25&gt;0,Number!H57/Number!H25,"n/a")</f>
        <v>0.80672268907563</v>
      </c>
      <c r="I25" s="19" t="n">
        <f aca="false">IF(Number!I25&gt;0,Number!I57/Number!I25,"n/a")</f>
        <v>0.833333333333333</v>
      </c>
      <c r="J25" s="19" t="n">
        <f aca="false">IF(Number!J25&gt;0,Number!J57/Number!J25,"n/a")</f>
        <v>0.428571428571429</v>
      </c>
      <c r="K25" s="20" t="n">
        <f aca="false">IF(Number!K25&gt;0,Number!K57/Number!K25,"n/a")</f>
        <v>1</v>
      </c>
      <c r="L25" s="21" t="n">
        <f aca="false">IF(Number!L25&gt;0,Number!L57/Number!L25,"n/a")</f>
        <v>0.727272727272727</v>
      </c>
      <c r="M25" s="20" t="n">
        <f aca="false">IF(Number!M25&gt;0,Number!M57/Number!M25,"n/a")</f>
        <v>0.789855072463768</v>
      </c>
    </row>
    <row r="26" customFormat="false" ht="12.75" hidden="false" customHeight="false" outlineLevel="0" collapsed="false">
      <c r="A26" s="17" t="s">
        <v>21</v>
      </c>
      <c r="B26" s="18" t="n">
        <f aca="false">IF(Number!B26&gt;0,Number!B58/Number!B26,"n/a")</f>
        <v>0.898576512455516</v>
      </c>
      <c r="C26" s="19" t="str">
        <f aca="false">IF(Number!C26&gt;0,Number!C58/Number!C26,"n/a")</f>
        <v>n/a</v>
      </c>
      <c r="D26" s="19" t="n">
        <f aca="false">IF(Number!D26&gt;0,Number!D58/Number!D26,"n/a")</f>
        <v>0.94949494949495</v>
      </c>
      <c r="E26" s="19" t="n">
        <f aca="false">IF(Number!E26&gt;0,Number!E58/Number!E26,"n/a")</f>
        <v>0.666666666666667</v>
      </c>
      <c r="F26" s="19" t="n">
        <f aca="false">IF(Number!F26&gt;0,Number!F58/Number!F26,"n/a")</f>
        <v>0.84</v>
      </c>
      <c r="G26" s="19" t="n">
        <f aca="false">IF(Number!G26&gt;0,Number!G58/Number!G26,"n/a")</f>
        <v>0.5</v>
      </c>
      <c r="H26" s="19" t="n">
        <f aca="false">IF(Number!H26&gt;0,Number!H58/Number!H26,"n/a")</f>
        <v>0.921311475409836</v>
      </c>
      <c r="I26" s="19" t="n">
        <f aca="false">IF(Number!I26&gt;0,Number!I58/Number!I26,"n/a")</f>
        <v>0.9</v>
      </c>
      <c r="J26" s="19" t="n">
        <f aca="false">IF(Number!J26&gt;0,Number!J58/Number!J26,"n/a")</f>
        <v>0.849315068493151</v>
      </c>
      <c r="K26" s="20" t="n">
        <f aca="false">IF(Number!K26&gt;0,Number!K58/Number!K26,"n/a")</f>
        <v>1</v>
      </c>
      <c r="L26" s="21" t="n">
        <f aca="false">IF(Number!L26&gt;0,Number!L58/Number!L26,"n/a")</f>
        <v>0.877742946708464</v>
      </c>
      <c r="M26" s="20" t="n">
        <f aca="false">IF(Number!M26&gt;0,Number!M58/Number!M26,"n/a")</f>
        <v>0.925925925925926</v>
      </c>
    </row>
    <row r="27" customFormat="false" ht="12.75" hidden="false" customHeight="false" outlineLevel="0" collapsed="false">
      <c r="A27" s="17" t="s">
        <v>22</v>
      </c>
      <c r="B27" s="18" t="n">
        <f aca="false">IF(Number!B27&gt;0,Number!B59/Number!B27,"n/a")</f>
        <v>0.613333333333333</v>
      </c>
      <c r="C27" s="19" t="str">
        <f aca="false">IF(Number!C27&gt;0,Number!C59/Number!C27,"n/a")</f>
        <v>n/a</v>
      </c>
      <c r="D27" s="19" t="n">
        <f aca="false">IF(Number!D27&gt;0,Number!D59/Number!D27,"n/a")</f>
        <v>0.571428571428571</v>
      </c>
      <c r="E27" s="19" t="n">
        <f aca="false">IF(Number!E27&gt;0,Number!E59/Number!E27,"n/a")</f>
        <v>0.5</v>
      </c>
      <c r="F27" s="19" t="n">
        <f aca="false">IF(Number!F27&gt;0,Number!F59/Number!F27,"n/a")</f>
        <v>0.307692307692308</v>
      </c>
      <c r="G27" s="19" t="n">
        <f aca="false">IF(Number!G27&gt;0,Number!G59/Number!G27,"n/a")</f>
        <v>1</v>
      </c>
      <c r="H27" s="19" t="n">
        <f aca="false">IF(Number!H27&gt;0,Number!H59/Number!H27,"n/a")</f>
        <v>0.676190476190476</v>
      </c>
      <c r="I27" s="19" t="n">
        <f aca="false">IF(Number!I27&gt;0,Number!I59/Number!I27,"n/a")</f>
        <v>0.571428571428571</v>
      </c>
      <c r="J27" s="19" t="n">
        <f aca="false">IF(Number!J27&gt;0,Number!J59/Number!J27,"n/a")</f>
        <v>0</v>
      </c>
      <c r="K27" s="19" t="n">
        <f aca="false">IF(Number!K27&gt;0,Number!K59/Number!K27,"n/a")</f>
        <v>1</v>
      </c>
      <c r="L27" s="21" t="n">
        <f aca="false">IF(Number!L27&gt;0,Number!L59/Number!L27,"n/a")</f>
        <v>0</v>
      </c>
      <c r="M27" s="20" t="n">
        <f aca="false">IF(Number!M27&gt;0,Number!M59/Number!M27,"n/a")</f>
        <v>0.647887323943662</v>
      </c>
    </row>
    <row r="28" customFormat="false" ht="12.75" hidden="false" customHeight="false" outlineLevel="0" collapsed="false">
      <c r="A28" s="17" t="s">
        <v>23</v>
      </c>
      <c r="B28" s="18" t="n">
        <f aca="false">IF(Number!B28&gt;0,Number!B60/Number!B28,"n/a")</f>
        <v>0.761461794019934</v>
      </c>
      <c r="C28" s="19" t="n">
        <f aca="false">IF(Number!C28&gt;0,Number!C60/Number!C28,"n/a")</f>
        <v>1</v>
      </c>
      <c r="D28" s="19" t="n">
        <f aca="false">IF(Number!D28&gt;0,Number!D60/Number!D28,"n/a")</f>
        <v>0.790190735694823</v>
      </c>
      <c r="E28" s="19" t="n">
        <f aca="false">IF(Number!E28&gt;0,Number!E60/Number!E28,"n/a")</f>
        <v>0.523809523809524</v>
      </c>
      <c r="F28" s="19" t="n">
        <f aca="false">IF(Number!F28&gt;0,Number!F60/Number!F28,"n/a")</f>
        <v>0.689189189189189</v>
      </c>
      <c r="G28" s="19" t="n">
        <f aca="false">IF(Number!G28&gt;0,Number!G60/Number!G28,"n/a")</f>
        <v>1</v>
      </c>
      <c r="H28" s="19" t="n">
        <f aca="false">IF(Number!H28&gt;0,Number!H60/Number!H28,"n/a")</f>
        <v>0.767341040462428</v>
      </c>
      <c r="I28" s="19" t="n">
        <f aca="false">IF(Number!I28&gt;0,Number!I60/Number!I28,"n/a")</f>
        <v>0.666666666666667</v>
      </c>
      <c r="J28" s="19" t="n">
        <f aca="false">IF(Number!J28&gt;0,Number!J60/Number!J28,"n/a")</f>
        <v>0.764705882352941</v>
      </c>
      <c r="K28" s="20" t="n">
        <f aca="false">IF(Number!K28&gt;0,Number!K60/Number!K28,"n/a")</f>
        <v>0.571428571428571</v>
      </c>
      <c r="L28" s="21" t="n">
        <f aca="false">IF(Number!L28&gt;0,Number!L60/Number!L28,"n/a")</f>
        <v>0.761942675159236</v>
      </c>
      <c r="M28" s="20" t="n">
        <f aca="false">IF(Number!M28&gt;0,Number!M60/Number!M28,"n/a")</f>
        <v>0.759036144578313</v>
      </c>
    </row>
    <row r="29" customFormat="false" ht="12.75" hidden="false" customHeight="false" outlineLevel="0" collapsed="false">
      <c r="A29" s="17" t="s">
        <v>24</v>
      </c>
      <c r="B29" s="18" t="n">
        <f aca="false">IF(Number!B29&gt;0,Number!B61/Number!B29,"n/a")</f>
        <v>0.648648648648649</v>
      </c>
      <c r="C29" s="19" t="n">
        <f aca="false">IF(Number!C29&gt;0,Number!C61/Number!C29,"n/a")</f>
        <v>1</v>
      </c>
      <c r="D29" s="19" t="n">
        <f aca="false">IF(Number!D29&gt;0,Number!D61/Number!D29,"n/a")</f>
        <v>0.689655172413793</v>
      </c>
      <c r="E29" s="19" t="n">
        <f aca="false">IF(Number!E29&gt;0,Number!E61/Number!E29,"n/a")</f>
        <v>0.4</v>
      </c>
      <c r="F29" s="19" t="n">
        <f aca="false">IF(Number!F29&gt;0,Number!F61/Number!F29,"n/a")</f>
        <v>0.91304347826087</v>
      </c>
      <c r="G29" s="19" t="str">
        <f aca="false">IF(Number!G29&gt;0,Number!G61/Number!G29,"n/a")</f>
        <v>n/a</v>
      </c>
      <c r="H29" s="19" t="n">
        <f aca="false">IF(Number!H29&gt;0,Number!H61/Number!H29,"n/a")</f>
        <v>0.608040201005025</v>
      </c>
      <c r="I29" s="19" t="n">
        <f aca="false">IF(Number!I29&gt;0,Number!I61/Number!I29,"n/a")</f>
        <v>0.666666666666667</v>
      </c>
      <c r="J29" s="19" t="n">
        <f aca="false">IF(Number!J29&gt;0,Number!J61/Number!J29,"n/a")</f>
        <v>0.701754385964912</v>
      </c>
      <c r="K29" s="20" t="n">
        <f aca="false">IF(Number!K29&gt;0,Number!K61/Number!K29,"n/a")</f>
        <v>1</v>
      </c>
      <c r="L29" s="21" t="n">
        <f aca="false">IF(Number!L29&gt;0,Number!L61/Number!L29,"n/a")</f>
        <v>0.650684931506849</v>
      </c>
      <c r="M29" s="20" t="n">
        <f aca="false">IF(Number!M29&gt;0,Number!M61/Number!M29,"n/a")</f>
        <v>0.647058823529412</v>
      </c>
    </row>
    <row r="30" customFormat="false" ht="12.75" hidden="false" customHeight="false" outlineLevel="0" collapsed="false">
      <c r="A30" s="17" t="s">
        <v>25</v>
      </c>
      <c r="B30" s="24" t="n">
        <f aca="false">IF(Number!B30&gt;0,Number!B62/Number!B30,"n/a")</f>
        <v>0.672113863995783</v>
      </c>
      <c r="C30" s="25" t="n">
        <f aca="false">IF(Number!C30&gt;0,Number!C62/Number!C30,"n/a")</f>
        <v>1</v>
      </c>
      <c r="D30" s="25" t="n">
        <f aca="false">IF(Number!D30&gt;0,Number!D62/Number!D30,"n/a")</f>
        <v>0.741758241758242</v>
      </c>
      <c r="E30" s="25" t="n">
        <f aca="false">IF(Number!E30&gt;0,Number!E62/Number!E30,"n/a")</f>
        <v>0.5</v>
      </c>
      <c r="F30" s="25" t="n">
        <f aca="false">IF(Number!F30&gt;0,Number!F62/Number!F30,"n/a")</f>
        <v>0.627777777777778</v>
      </c>
      <c r="G30" s="25" t="n">
        <f aca="false">IF(Number!G30&gt;0,Number!G62/Number!G30,"n/a")</f>
        <v>0.5</v>
      </c>
      <c r="H30" s="25" t="n">
        <f aca="false">IF(Number!H30&gt;0,Number!H62/Number!H30,"n/a")</f>
        <v>0.713793103448276</v>
      </c>
      <c r="I30" s="25" t="n">
        <f aca="false">IF(Number!I30&gt;0,Number!I62/Number!I30,"n/a")</f>
        <v>0.596153846153846</v>
      </c>
      <c r="J30" s="25" t="n">
        <f aca="false">IF(Number!J30&gt;0,Number!J62/Number!J30,"n/a")</f>
        <v>0.591078066914498</v>
      </c>
      <c r="K30" s="26" t="n">
        <f aca="false">IF(Number!K30&gt;0,Number!K62/Number!K30,"n/a")</f>
        <v>0.444444444444444</v>
      </c>
      <c r="L30" s="27" t="n">
        <f aca="false">IF(Number!L30&gt;0,Number!L62/Number!L30,"n/a")</f>
        <v>0.664893617021277</v>
      </c>
      <c r="M30" s="26" t="n">
        <f aca="false">IF(Number!M30&gt;0,Number!M62/Number!M30,"n/a")</f>
        <v>0.679205851619645</v>
      </c>
    </row>
    <row r="31" customFormat="false" ht="12.75" hidden="false" customHeight="false" outlineLevel="0" collapsed="false">
      <c r="A31" s="17" t="s">
        <v>26</v>
      </c>
      <c r="B31" s="24" t="n">
        <f aca="false">IF(Number!B31&gt;0,Number!B63/Number!B31,"n/a")</f>
        <v>0.744186046511628</v>
      </c>
      <c r="C31" s="25" t="str">
        <f aca="false">IF(Number!C31&gt;0,Number!C63/Number!C31,"n/a")</f>
        <v>n/a</v>
      </c>
      <c r="D31" s="25" t="n">
        <f aca="false">IF(Number!D31&gt;0,Number!D63/Number!D31,"n/a")</f>
        <v>0.75</v>
      </c>
      <c r="E31" s="25" t="n">
        <f aca="false">IF(Number!E31&gt;0,Number!E63/Number!E31,"n/a")</f>
        <v>0.75</v>
      </c>
      <c r="F31" s="25" t="n">
        <f aca="false">IF(Number!F31&gt;0,Number!F63/Number!F31,"n/a")</f>
        <v>0.666666666666667</v>
      </c>
      <c r="G31" s="25" t="n">
        <f aca="false">IF(Number!G31&gt;0,Number!G63/Number!G31,"n/a")</f>
        <v>1</v>
      </c>
      <c r="H31" s="25" t="n">
        <f aca="false">IF(Number!H31&gt;0,Number!H63/Number!H31,"n/a")</f>
        <v>0.755813953488372</v>
      </c>
      <c r="I31" s="25" t="n">
        <f aca="false">IF(Number!I31&gt;0,Number!I63/Number!I31,"n/a")</f>
        <v>0.8</v>
      </c>
      <c r="J31" s="25" t="n">
        <f aca="false">IF(Number!J31&gt;0,Number!J63/Number!J31,"n/a")</f>
        <v>0.666666666666667</v>
      </c>
      <c r="K31" s="26" t="str">
        <f aca="false">IF(Number!K31&gt;0,Number!K63/Number!K31,"n/a")</f>
        <v>n/a</v>
      </c>
      <c r="L31" s="27" t="n">
        <f aca="false">IF(Number!L31&gt;0,Number!L63/Number!L31,"n/a")</f>
        <v>0.564102564102564</v>
      </c>
      <c r="M31" s="26" t="n">
        <f aca="false">IF(Number!M31&gt;0,Number!M63/Number!M31,"n/a")</f>
        <v>0.822222222222222</v>
      </c>
    </row>
    <row r="32" customFormat="false" ht="12.75" hidden="false" customHeight="false" outlineLevel="0" collapsed="false">
      <c r="A32" s="17" t="s">
        <v>27</v>
      </c>
      <c r="B32" s="24" t="n">
        <f aca="false">IF(Number!B32&gt;0,Number!B64/Number!B32,"n/a")</f>
        <v>0</v>
      </c>
      <c r="C32" s="25" t="str">
        <f aca="false">IF(Number!C32&gt;0,Number!C64/Number!C32,"n/a")</f>
        <v>n/a</v>
      </c>
      <c r="D32" s="25" t="n">
        <f aca="false">IF(Number!D32&gt;0,Number!D64/Number!D32,"n/a")</f>
        <v>0</v>
      </c>
      <c r="E32" s="25" t="n">
        <f aca="false">IF(Number!E32&gt;0,Number!E64/Number!E32,"n/a")</f>
        <v>0</v>
      </c>
      <c r="F32" s="25" t="n">
        <f aca="false">IF(Number!F32&gt;0,Number!F64/Number!F32,"n/a")</f>
        <v>0</v>
      </c>
      <c r="G32" s="25" t="n">
        <f aca="false">IF(Number!G32&gt;0,Number!G64/Number!G32,"n/a")</f>
        <v>0</v>
      </c>
      <c r="H32" s="25" t="n">
        <f aca="false">IF(Number!H32&gt;0,Number!H64/Number!H32,"n/a")</f>
        <v>0</v>
      </c>
      <c r="I32" s="25" t="n">
        <f aca="false">IF(Number!I32&gt;0,Number!I64/Number!I32,"n/a")</f>
        <v>0</v>
      </c>
      <c r="J32" s="25" t="n">
        <f aca="false">IF(Number!J32&gt;0,Number!J64/Number!J32,"n/a")</f>
        <v>0</v>
      </c>
      <c r="K32" s="26" t="n">
        <f aca="false">IF(Number!K32&gt;0,Number!K64/Number!K32,"n/a")</f>
        <v>0</v>
      </c>
      <c r="L32" s="27" t="n">
        <f aca="false">IF(Number!L32&gt;0,Number!L64/Number!L32,"n/a")</f>
        <v>0</v>
      </c>
      <c r="M32" s="26" t="n">
        <f aca="false">IF(Number!M32&gt;0,Number!M64/Number!M32,"n/a")</f>
        <v>0</v>
      </c>
    </row>
    <row r="33" customFormat="false" ht="13.5" hidden="false" customHeight="false" outlineLevel="0" collapsed="false">
      <c r="A33" s="28" t="s">
        <v>28</v>
      </c>
      <c r="B33" s="29" t="n">
        <f aca="false">IF(Number!B33&gt;0,Number!B65/Number!B33,"n/a")</f>
        <v>0.547494931943238</v>
      </c>
      <c r="C33" s="30" t="n">
        <f aca="false">IF(Number!C33&gt;0,Number!C65/Number!C33,"n/a")</f>
        <v>1</v>
      </c>
      <c r="D33" s="30" t="n">
        <f aca="false">IF(Number!D33&gt;0,Number!D65/Number!D33,"n/a")</f>
        <v>0.606666666666667</v>
      </c>
      <c r="E33" s="30" t="n">
        <f aca="false">IF(Number!E33&gt;0,Number!E65/Number!E33,"n/a")</f>
        <v>0.367396593673966</v>
      </c>
      <c r="F33" s="30" t="n">
        <f aca="false">IF(Number!F33&gt;0,Number!F65/Number!F33,"n/a")</f>
        <v>0.456591639871383</v>
      </c>
      <c r="G33" s="30" t="n">
        <f aca="false">IF(Number!G33&gt;0,Number!G65/Number!G33,"n/a")</f>
        <v>0.545454545454545</v>
      </c>
      <c r="H33" s="30" t="n">
        <f aca="false">IF(Number!H33&gt;0,Number!H65/Number!H33,"n/a")</f>
        <v>0.563564131668559</v>
      </c>
      <c r="I33" s="30" t="n">
        <f aca="false">IF(Number!I33&gt;0,Number!I65/Number!I33,"n/a")</f>
        <v>0.510416666666667</v>
      </c>
      <c r="J33" s="30" t="n">
        <f aca="false">IF(Number!J33&gt;0,Number!J65/Number!J33,"n/a")</f>
        <v>0.558855885588559</v>
      </c>
      <c r="K33" s="31" t="n">
        <f aca="false">IF(Number!K33&gt;0,Number!K65/Number!K33,"n/a")</f>
        <v>0.484848484848485</v>
      </c>
      <c r="L33" s="32" t="n">
        <f aca="false">IF(Number!L33&gt;0,Number!L65/Number!L33,"n/a")</f>
        <v>0.542312579415502</v>
      </c>
      <c r="M33" s="31" t="n">
        <f aca="false">IF(Number!M33&gt;0,Number!M65/Number!M33,"n/a")</f>
        <v>0.554358801750252</v>
      </c>
    </row>
    <row r="36" customFormat="false" ht="12.75" hidden="false" customHeight="false" outlineLevel="0" collapsed="false">
      <c r="A36" s="4" t="s">
        <v>30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6" t="s">
        <v>3</v>
      </c>
      <c r="B38" s="7" t="s">
        <v>4</v>
      </c>
      <c r="C38" s="8" t="s">
        <v>5</v>
      </c>
      <c r="D38" s="8"/>
      <c r="E38" s="8"/>
      <c r="F38" s="8"/>
      <c r="G38" s="8"/>
      <c r="H38" s="8"/>
      <c r="I38" s="8"/>
      <c r="J38" s="8"/>
      <c r="K38" s="8"/>
      <c r="L38" s="9" t="s">
        <v>6</v>
      </c>
      <c r="M38" s="9"/>
    </row>
    <row r="39" customFormat="false" ht="38.25" hidden="false" customHeight="false" outlineLevel="0" collapsed="false">
      <c r="A39" s="10"/>
      <c r="B39" s="11" t="s">
        <v>7</v>
      </c>
      <c r="C39" s="12" t="s">
        <v>8</v>
      </c>
      <c r="D39" s="12" t="s">
        <v>9</v>
      </c>
      <c r="E39" s="13" t="s">
        <v>10</v>
      </c>
      <c r="F39" s="14" t="s">
        <v>11</v>
      </c>
      <c r="G39" s="12" t="s">
        <v>12</v>
      </c>
      <c r="H39" s="12" t="s">
        <v>13</v>
      </c>
      <c r="I39" s="12" t="s">
        <v>14</v>
      </c>
      <c r="J39" s="14" t="s">
        <v>15</v>
      </c>
      <c r="K39" s="15" t="s">
        <v>16</v>
      </c>
      <c r="L39" s="16" t="s">
        <v>17</v>
      </c>
      <c r="M39" s="15" t="s">
        <v>18</v>
      </c>
    </row>
    <row r="40" customFormat="false" ht="12.75" hidden="false" customHeight="false" outlineLevel="0" collapsed="false">
      <c r="A40" s="17" t="s">
        <v>19</v>
      </c>
      <c r="B40" s="18" t="n">
        <f aca="false">IF(Number!B24&gt;0,Number!B72/Number!B24,"n/a")</f>
        <v>0.244813278008299</v>
      </c>
      <c r="C40" s="19" t="str">
        <f aca="false">IF(Number!C24&gt;0,Number!C72/Number!C24,"n/a")</f>
        <v>n/a</v>
      </c>
      <c r="D40" s="19" t="n">
        <f aca="false">IF(Number!D24&gt;0,Number!D72/Number!D24,"n/a")</f>
        <v>0.254901960784314</v>
      </c>
      <c r="E40" s="19" t="n">
        <f aca="false">IF(Number!E24&gt;0,Number!E72/Number!E24,"n/a")</f>
        <v>0.161290322580645</v>
      </c>
      <c r="F40" s="19" t="n">
        <f aca="false">IF(Number!F24&gt;0,Number!F72/Number!F24,"n/a")</f>
        <v>0.216216216216216</v>
      </c>
      <c r="G40" s="19" t="str">
        <f aca="false">IF(Number!G24&gt;0,Number!G72/Number!G24,"n/a")</f>
        <v>n/a</v>
      </c>
      <c r="H40" s="19" t="n">
        <f aca="false">IF(Number!H24&gt;0,Number!H72/Number!H24,"n/a")</f>
        <v>0.230519480519481</v>
      </c>
      <c r="I40" s="19" t="n">
        <f aca="false">IF(Number!I24&gt;0,Number!I72/Number!I24,"n/a")</f>
        <v>0.3</v>
      </c>
      <c r="J40" s="19" t="n">
        <f aca="false">IF(Number!J24&gt;0,Number!J72/Number!J24,"n/a")</f>
        <v>0.409090909090909</v>
      </c>
      <c r="K40" s="20" t="n">
        <f aca="false">IF(Number!K24&gt;0,Number!K72/Number!K24,"n/a")</f>
        <v>0</v>
      </c>
      <c r="L40" s="21" t="n">
        <f aca="false">IF(Number!L24&gt;0,Number!L72/Number!L24,"n/a")</f>
        <v>0.277486910994764</v>
      </c>
      <c r="M40" s="20" t="n">
        <f aca="false">IF(Number!M24&gt;0,Number!M72/Number!M24,"n/a")</f>
        <v>0.223367697594502</v>
      </c>
    </row>
    <row r="41" customFormat="false" ht="12.75" hidden="false" customHeight="false" outlineLevel="0" collapsed="false">
      <c r="A41" s="17" t="s">
        <v>20</v>
      </c>
      <c r="B41" s="18" t="n">
        <f aca="false">IF(Number!B25&gt;0,Number!B73/Number!B25,"n/a")</f>
        <v>0.0882352941176471</v>
      </c>
      <c r="C41" s="19" t="str">
        <f aca="false">IF(Number!C25&gt;0,Number!C73/Number!C25,"n/a")</f>
        <v>n/a</v>
      </c>
      <c r="D41" s="19" t="n">
        <f aca="false">IF(Number!D25&gt;0,Number!D73/Number!D25,"n/a")</f>
        <v>0.272727272727273</v>
      </c>
      <c r="E41" s="19" t="n">
        <f aca="false">IF(Number!E25&gt;0,Number!E73/Number!E25,"n/a")</f>
        <v>0</v>
      </c>
      <c r="F41" s="19" t="n">
        <f aca="false">IF(Number!F25&gt;0,Number!F73/Number!F25,"n/a")</f>
        <v>0.0384615384615385</v>
      </c>
      <c r="G41" s="19" t="str">
        <f aca="false">IF(Number!G25&gt;0,Number!G73/Number!G25,"n/a")</f>
        <v>n/a</v>
      </c>
      <c r="H41" s="19" t="n">
        <f aca="false">IF(Number!H25&gt;0,Number!H73/Number!H25,"n/a")</f>
        <v>0.0756302521008403</v>
      </c>
      <c r="I41" s="19" t="n">
        <f aca="false">IF(Number!I25&gt;0,Number!I73/Number!I25,"n/a")</f>
        <v>0</v>
      </c>
      <c r="J41" s="19" t="n">
        <f aca="false">IF(Number!J25&gt;0,Number!J73/Number!J25,"n/a")</f>
        <v>0.285714285714286</v>
      </c>
      <c r="K41" s="20" t="n">
        <f aca="false">IF(Number!K25&gt;0,Number!K73/Number!K25,"n/a")</f>
        <v>0</v>
      </c>
      <c r="L41" s="21" t="n">
        <f aca="false">IF(Number!L25&gt;0,Number!L73/Number!L25,"n/a")</f>
        <v>0.0909090909090909</v>
      </c>
      <c r="M41" s="20" t="n">
        <f aca="false">IF(Number!M25&gt;0,Number!M73/Number!M25,"n/a")</f>
        <v>0.0869565217391304</v>
      </c>
    </row>
    <row r="42" customFormat="false" ht="12.75" hidden="false" customHeight="false" outlineLevel="0" collapsed="false">
      <c r="A42" s="17" t="s">
        <v>21</v>
      </c>
      <c r="B42" s="18" t="n">
        <f aca="false">IF(Number!B26&gt;0,Number!B74/Number!B26,"n/a")</f>
        <v>0.0302491103202847</v>
      </c>
      <c r="C42" s="19" t="str">
        <f aca="false">IF(Number!C26&gt;0,Number!C74/Number!C26,"n/a")</f>
        <v>n/a</v>
      </c>
      <c r="D42" s="19" t="n">
        <f aca="false">IF(Number!D26&gt;0,Number!D74/Number!D26,"n/a")</f>
        <v>0.0101010101010101</v>
      </c>
      <c r="E42" s="19" t="n">
        <f aca="false">IF(Number!E26&gt;0,Number!E74/Number!E26,"n/a")</f>
        <v>0</v>
      </c>
      <c r="F42" s="19" t="n">
        <f aca="false">IF(Number!F26&gt;0,Number!F74/Number!F26,"n/a")</f>
        <v>0.06</v>
      </c>
      <c r="G42" s="19" t="n">
        <f aca="false">IF(Number!G26&gt;0,Number!G74/Number!G26,"n/a")</f>
        <v>0</v>
      </c>
      <c r="H42" s="19" t="n">
        <f aca="false">IF(Number!H26&gt;0,Number!H74/Number!H26,"n/a")</f>
        <v>0.0360655737704918</v>
      </c>
      <c r="I42" s="19" t="n">
        <f aca="false">IF(Number!I26&gt;0,Number!I74/Number!I26,"n/a")</f>
        <v>0</v>
      </c>
      <c r="J42" s="19" t="n">
        <f aca="false">IF(Number!J26&gt;0,Number!J74/Number!J26,"n/a")</f>
        <v>0.0273972602739726</v>
      </c>
      <c r="K42" s="20" t="n">
        <f aca="false">IF(Number!K26&gt;0,Number!K74/Number!K26,"n/a")</f>
        <v>0</v>
      </c>
      <c r="L42" s="21" t="n">
        <f aca="false">IF(Number!L26&gt;0,Number!L74/Number!L26,"n/a")</f>
        <v>0.0282131661442006</v>
      </c>
      <c r="M42" s="20" t="n">
        <f aca="false">IF(Number!M26&gt;0,Number!M74/Number!M26,"n/a")</f>
        <v>0.0329218106995885</v>
      </c>
    </row>
    <row r="43" customFormat="false" ht="12.75" hidden="false" customHeight="false" outlineLevel="0" collapsed="false">
      <c r="A43" s="17" t="s">
        <v>22</v>
      </c>
      <c r="B43" s="18" t="n">
        <f aca="false">IF(Number!B27&gt;0,Number!B75/Number!B27,"n/a")</f>
        <v>0.286666666666667</v>
      </c>
      <c r="C43" s="19" t="str">
        <f aca="false">IF(Number!C27&gt;0,Number!C75/Number!C27,"n/a")</f>
        <v>n/a</v>
      </c>
      <c r="D43" s="19" t="n">
        <f aca="false">IF(Number!D27&gt;0,Number!D75/Number!D27,"n/a")</f>
        <v>0.357142857142857</v>
      </c>
      <c r="E43" s="19" t="n">
        <f aca="false">IF(Number!E27&gt;0,Number!E75/Number!E27,"n/a")</f>
        <v>0.166666666666667</v>
      </c>
      <c r="F43" s="19" t="n">
        <f aca="false">IF(Number!F27&gt;0,Number!F75/Number!F27,"n/a")</f>
        <v>0.615384615384615</v>
      </c>
      <c r="G43" s="19" t="n">
        <f aca="false">IF(Number!G27&gt;0,Number!G75/Number!G27,"n/a")</f>
        <v>0</v>
      </c>
      <c r="H43" s="19" t="n">
        <f aca="false">IF(Number!H27&gt;0,Number!H75/Number!H27,"n/a")</f>
        <v>0.238095238095238</v>
      </c>
      <c r="I43" s="19" t="n">
        <f aca="false">IF(Number!I27&gt;0,Number!I75/Number!I27,"n/a")</f>
        <v>0.142857142857143</v>
      </c>
      <c r="J43" s="19" t="n">
        <f aca="false">IF(Number!J27&gt;0,Number!J75/Number!J27,"n/a")</f>
        <v>1</v>
      </c>
      <c r="K43" s="19" t="n">
        <f aca="false">IF(Number!K27&gt;0,Number!K75/Number!K27,"n/a")</f>
        <v>0</v>
      </c>
      <c r="L43" s="21" t="n">
        <f aca="false">IF(Number!L27&gt;0,Number!L75/Number!L27,"n/a")</f>
        <v>0.625</v>
      </c>
      <c r="M43" s="20" t="n">
        <f aca="false">IF(Number!M27&gt;0,Number!M75/Number!M27,"n/a")</f>
        <v>0.267605633802817</v>
      </c>
    </row>
    <row r="44" customFormat="false" ht="12.75" hidden="false" customHeight="false" outlineLevel="0" collapsed="false">
      <c r="A44" s="17" t="s">
        <v>23</v>
      </c>
      <c r="B44" s="18" t="n">
        <f aca="false">IF(Number!B28&gt;0,Number!B76/Number!B28,"n/a")</f>
        <v>0.0784053156146179</v>
      </c>
      <c r="C44" s="19" t="n">
        <f aca="false">IF(Number!C28&gt;0,Number!C76/Number!C28,"n/a")</f>
        <v>0</v>
      </c>
      <c r="D44" s="19" t="n">
        <f aca="false">IF(Number!D28&gt;0,Number!D76/Number!D28,"n/a")</f>
        <v>0.0708446866485014</v>
      </c>
      <c r="E44" s="19" t="n">
        <f aca="false">IF(Number!E28&gt;0,Number!E76/Number!E28,"n/a")</f>
        <v>0.0952380952380952</v>
      </c>
      <c r="F44" s="19" t="n">
        <f aca="false">IF(Number!F28&gt;0,Number!F76/Number!F28,"n/a")</f>
        <v>0.135135135135135</v>
      </c>
      <c r="G44" s="19" t="n">
        <f aca="false">IF(Number!G28&gt;0,Number!G76/Number!G28,"n/a")</f>
        <v>0</v>
      </c>
      <c r="H44" s="19" t="n">
        <f aca="false">IF(Number!H28&gt;0,Number!H76/Number!H28,"n/a")</f>
        <v>0.0895953757225434</v>
      </c>
      <c r="I44" s="19" t="n">
        <f aca="false">IF(Number!I28&gt;0,Number!I76/Number!I28,"n/a")</f>
        <v>0.137254901960784</v>
      </c>
      <c r="J44" s="19" t="n">
        <f aca="false">IF(Number!J28&gt;0,Number!J76/Number!J28,"n/a")</f>
        <v>0.0380622837370242</v>
      </c>
      <c r="K44" s="20" t="n">
        <f aca="false">IF(Number!K28&gt;0,Number!K76/Number!K28,"n/a")</f>
        <v>0</v>
      </c>
      <c r="L44" s="21" t="n">
        <f aca="false">IF(Number!L28&gt;0,Number!L76/Number!L28,"n/a")</f>
        <v>0.0652866242038217</v>
      </c>
      <c r="M44" s="20" t="n">
        <f aca="false">IF(Number!M28&gt;0,Number!M76/Number!M28,"n/a")</f>
        <v>0.144578313253012</v>
      </c>
    </row>
    <row r="45" customFormat="false" ht="12.75" hidden="false" customHeight="false" outlineLevel="0" collapsed="false">
      <c r="A45" s="17" t="s">
        <v>24</v>
      </c>
      <c r="B45" s="18" t="n">
        <f aca="false">IF(Number!B29&gt;0,Number!B77/Number!B29,"n/a")</f>
        <v>0.168168168168168</v>
      </c>
      <c r="C45" s="19" t="n">
        <f aca="false">IF(Number!C29&gt;0,Number!C77/Number!C29,"n/a")</f>
        <v>0</v>
      </c>
      <c r="D45" s="19" t="n">
        <f aca="false">IF(Number!D29&gt;0,Number!D77/Number!D29,"n/a")</f>
        <v>0.206896551724138</v>
      </c>
      <c r="E45" s="19" t="n">
        <f aca="false">IF(Number!E29&gt;0,Number!E77/Number!E29,"n/a")</f>
        <v>0.333333333333333</v>
      </c>
      <c r="F45" s="19" t="n">
        <f aca="false">IF(Number!F29&gt;0,Number!F77/Number!F29,"n/a")</f>
        <v>0</v>
      </c>
      <c r="G45" s="19" t="str">
        <f aca="false">IF(Number!G29&gt;0,Number!G77/Number!G29,"n/a")</f>
        <v>n/a</v>
      </c>
      <c r="H45" s="19" t="n">
        <f aca="false">IF(Number!H29&gt;0,Number!H77/Number!H29,"n/a")</f>
        <v>0.180904522613065</v>
      </c>
      <c r="I45" s="19" t="n">
        <f aca="false">IF(Number!I29&gt;0,Number!I77/Number!I29,"n/a")</f>
        <v>0.166666666666667</v>
      </c>
      <c r="J45" s="19" t="n">
        <f aca="false">IF(Number!J29&gt;0,Number!J77/Number!J29,"n/a")</f>
        <v>0.140350877192982</v>
      </c>
      <c r="K45" s="20" t="n">
        <f aca="false">IF(Number!K29&gt;0,Number!K77/Number!K29,"n/a")</f>
        <v>0</v>
      </c>
      <c r="L45" s="21" t="n">
        <f aca="false">IF(Number!L29&gt;0,Number!L77/Number!L29,"n/a")</f>
        <v>0.136986301369863</v>
      </c>
      <c r="M45" s="20" t="n">
        <f aca="false">IF(Number!M29&gt;0,Number!M77/Number!M29,"n/a")</f>
        <v>0.192513368983957</v>
      </c>
    </row>
    <row r="46" customFormat="false" ht="12.75" hidden="false" customHeight="false" outlineLevel="0" collapsed="false">
      <c r="A46" s="17" t="s">
        <v>25</v>
      </c>
      <c r="B46" s="24" t="n">
        <f aca="false">IF(Number!B30&gt;0,Number!B78/Number!B30,"n/a")</f>
        <v>0.179757511860833</v>
      </c>
      <c r="C46" s="25" t="n">
        <f aca="false">IF(Number!C30&gt;0,Number!C78/Number!C30,"n/a")</f>
        <v>0</v>
      </c>
      <c r="D46" s="25" t="n">
        <f aca="false">IF(Number!D30&gt;0,Number!D78/Number!D30,"n/a")</f>
        <v>0.162087912087912</v>
      </c>
      <c r="E46" s="25" t="n">
        <f aca="false">IF(Number!E30&gt;0,Number!E78/Number!E30,"n/a")</f>
        <v>0.22</v>
      </c>
      <c r="F46" s="25" t="n">
        <f aca="false">IF(Number!F30&gt;0,Number!F78/Number!F30,"n/a")</f>
        <v>0.216666666666667</v>
      </c>
      <c r="G46" s="25" t="n">
        <f aca="false">IF(Number!G30&gt;0,Number!G78/Number!G30,"n/a")</f>
        <v>0</v>
      </c>
      <c r="H46" s="25" t="n">
        <f aca="false">IF(Number!H30&gt;0,Number!H78/Number!H30,"n/a")</f>
        <v>0.151724137931034</v>
      </c>
      <c r="I46" s="25" t="n">
        <f aca="false">IF(Number!I30&gt;0,Number!I78/Number!I30,"n/a")</f>
        <v>0.173076923076923</v>
      </c>
      <c r="J46" s="25" t="n">
        <f aca="false">IF(Number!J30&gt;0,Number!J78/Number!J30,"n/a")</f>
        <v>0.24907063197026</v>
      </c>
      <c r="K46" s="26" t="n">
        <f aca="false">IF(Number!K30&gt;0,Number!K78/Number!K30,"n/a")</f>
        <v>0.222222222222222</v>
      </c>
      <c r="L46" s="27" t="n">
        <f aca="false">IF(Number!L30&gt;0,Number!L78/Number!L30,"n/a")</f>
        <v>0.147872340425532</v>
      </c>
      <c r="M46" s="26" t="n">
        <f aca="false">IF(Number!M30&gt;0,Number!M78/Number!M30,"n/a")</f>
        <v>0.211076280041797</v>
      </c>
    </row>
    <row r="47" customFormat="false" ht="12.75" hidden="false" customHeight="false" outlineLevel="0" collapsed="false">
      <c r="A47" s="17" t="s">
        <v>26</v>
      </c>
      <c r="B47" s="24" t="n">
        <f aca="false">IF(Number!B31&gt;0,Number!B79/Number!B31,"n/a")</f>
        <v>0.116279069767442</v>
      </c>
      <c r="C47" s="25" t="str">
        <f aca="false">IF(Number!C31&gt;0,Number!C79/Number!C31,"n/a")</f>
        <v>n/a</v>
      </c>
      <c r="D47" s="25" t="n">
        <f aca="false">IF(Number!D31&gt;0,Number!D79/Number!D31,"n/a")</f>
        <v>0.125</v>
      </c>
      <c r="E47" s="25" t="n">
        <f aca="false">IF(Number!E31&gt;0,Number!E79/Number!E31,"n/a")</f>
        <v>0.125</v>
      </c>
      <c r="F47" s="25" t="n">
        <f aca="false">IF(Number!F31&gt;0,Number!F79/Number!F31,"n/a")</f>
        <v>0.0666666666666667</v>
      </c>
      <c r="G47" s="25" t="n">
        <f aca="false">IF(Number!G31&gt;0,Number!G79/Number!G31,"n/a")</f>
        <v>0</v>
      </c>
      <c r="H47" s="25" t="n">
        <f aca="false">IF(Number!H31&gt;0,Number!H79/Number!H31,"n/a")</f>
        <v>0.116279069767442</v>
      </c>
      <c r="I47" s="25" t="n">
        <f aca="false">IF(Number!I31&gt;0,Number!I79/Number!I31,"n/a")</f>
        <v>0.2</v>
      </c>
      <c r="J47" s="25" t="n">
        <f aca="false">IF(Number!J31&gt;0,Number!J79/Number!J31,"n/a")</f>
        <v>0.166666666666667</v>
      </c>
      <c r="K47" s="26" t="str">
        <f aca="false">IF(Number!K31&gt;0,Number!K79/Number!K31,"n/a")</f>
        <v>n/a</v>
      </c>
      <c r="L47" s="27" t="n">
        <f aca="false">IF(Number!L31&gt;0,Number!L79/Number!L31,"n/a")</f>
        <v>0.153846153846154</v>
      </c>
      <c r="M47" s="26" t="n">
        <f aca="false">IF(Number!M31&gt;0,Number!M79/Number!M31,"n/a")</f>
        <v>0.1</v>
      </c>
    </row>
    <row r="48" customFormat="false" ht="12.75" hidden="false" customHeight="false" outlineLevel="0" collapsed="false">
      <c r="A48" s="17" t="s">
        <v>27</v>
      </c>
      <c r="B48" s="24" t="n">
        <f aca="false">IF(Number!B32&gt;0,Number!B80/Number!B32,"n/a")</f>
        <v>0.801094890510949</v>
      </c>
      <c r="C48" s="25" t="str">
        <f aca="false">IF(Number!C32&gt;0,Number!C80/Number!C32,"n/a")</f>
        <v>n/a</v>
      </c>
      <c r="D48" s="25" t="n">
        <f aca="false">IF(Number!D32&gt;0,Number!D80/Number!D32,"n/a")</f>
        <v>0.898373983739837</v>
      </c>
      <c r="E48" s="25" t="n">
        <f aca="false">IF(Number!E32&gt;0,Number!E80/Number!E32,"n/a")</f>
        <v>0.625</v>
      </c>
      <c r="F48" s="25" t="n">
        <f aca="false">IF(Number!F32&gt;0,Number!F80/Number!F32,"n/a")</f>
        <v>0.745098039215686</v>
      </c>
      <c r="G48" s="25" t="n">
        <f aca="false">IF(Number!G32&gt;0,Number!G80/Number!G32,"n/a")</f>
        <v>0.666666666666667</v>
      </c>
      <c r="H48" s="25" t="n">
        <f aca="false">IF(Number!H32&gt;0,Number!H80/Number!H32,"n/a")</f>
        <v>0.80952380952381</v>
      </c>
      <c r="I48" s="25" t="n">
        <f aca="false">IF(Number!I32&gt;0,Number!I80/Number!I32,"n/a")</f>
        <v>0.8</v>
      </c>
      <c r="J48" s="25" t="n">
        <f aca="false">IF(Number!J32&gt;0,Number!J80/Number!J32,"n/a")</f>
        <v>0.826086956521739</v>
      </c>
      <c r="K48" s="26" t="n">
        <f aca="false">IF(Number!K32&gt;0,Number!K80/Number!K32,"n/a")</f>
        <v>0.888888888888889</v>
      </c>
      <c r="L48" s="27" t="n">
        <f aca="false">IF(Number!L32&gt;0,Number!L80/Number!L32,"n/a")</f>
        <v>0.74020618556701</v>
      </c>
      <c r="M48" s="26" t="n">
        <f aca="false">IF(Number!M32&gt;0,Number!M80/Number!M32,"n/a")</f>
        <v>0.888724035608309</v>
      </c>
    </row>
    <row r="49" customFormat="false" ht="13.5" hidden="false" customHeight="false" outlineLevel="0" collapsed="false">
      <c r="A49" s="28" t="s">
        <v>28</v>
      </c>
      <c r="B49" s="29" t="n">
        <f aca="false">IF(Number!B33&gt;0,Number!B81/Number!B33,"n/a")</f>
        <v>0.295829713292789</v>
      </c>
      <c r="C49" s="30" t="n">
        <f aca="false">IF(Number!C33&gt;0,Number!C81/Number!C33,"n/a")</f>
        <v>0</v>
      </c>
      <c r="D49" s="30" t="n">
        <f aca="false">IF(Number!D33&gt;0,Number!D81/Number!D33,"n/a")</f>
        <v>0.281666666666667</v>
      </c>
      <c r="E49" s="30" t="n">
        <f aca="false">IF(Number!E33&gt;0,Number!E81/Number!E33,"n/a")</f>
        <v>0.321167883211679</v>
      </c>
      <c r="F49" s="30" t="n">
        <f aca="false">IF(Number!F33&gt;0,Number!F81/Number!F33,"n/a")</f>
        <v>0.356913183279743</v>
      </c>
      <c r="G49" s="30" t="n">
        <f aca="false">IF(Number!G33&gt;0,Number!G81/Number!G33,"n/a")</f>
        <v>0.181818181818182</v>
      </c>
      <c r="H49" s="30" t="n">
        <f aca="false">IF(Number!H33&gt;0,Number!H81/Number!H33,"n/a")</f>
        <v>0.293984108967083</v>
      </c>
      <c r="I49" s="30" t="n">
        <f aca="false">IF(Number!I33&gt;0,Number!I81/Number!I33,"n/a")</f>
        <v>0.302083333333333</v>
      </c>
      <c r="J49" s="30" t="n">
        <f aca="false">IF(Number!J33&gt;0,Number!J81/Number!J33,"n/a")</f>
        <v>0.26952695269527</v>
      </c>
      <c r="K49" s="31" t="n">
        <f aca="false">IF(Number!K33&gt;0,Number!K81/Number!K33,"n/a")</f>
        <v>0.303030303030303</v>
      </c>
      <c r="L49" s="32" t="n">
        <f aca="false">IF(Number!L33&gt;0,Number!L81/Number!L33,"n/a")</f>
        <v>0.263786531130877</v>
      </c>
      <c r="M49" s="31" t="n">
        <f aca="false">IF(Number!M33&gt;0,Number!M81/Number!M33,"n/a")</f>
        <v>0.338269942780209</v>
      </c>
    </row>
    <row r="53" customFormat="false" ht="12.75" hidden="false" customHeight="false" outlineLevel="0" collapsed="false">
      <c r="A53" s="33"/>
    </row>
    <row r="57" customFormat="false" ht="12.75" hidden="false" customHeight="false" outlineLevel="0" collapsed="false">
      <c r="C57" s="34"/>
    </row>
  </sheetData>
  <mergeCells count="9">
    <mergeCell ref="A1:M1"/>
    <mergeCell ref="A2:M2"/>
    <mergeCell ref="A3:M3"/>
    <mergeCell ref="C6:K6"/>
    <mergeCell ref="L6:M6"/>
    <mergeCell ref="C22:K22"/>
    <mergeCell ref="L22:M22"/>
    <mergeCell ref="C38:K38"/>
    <mergeCell ref="L38:M3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2.42"/>
    <col collapsed="false" customWidth="false" hidden="false" outlineLevel="0" max="4" min="3" style="5" width="9.14"/>
    <col collapsed="false" customWidth="true" hidden="false" outlineLevel="0" max="5" min="5" style="5" width="10.41"/>
    <col collapsed="false" customWidth="true" hidden="false" outlineLevel="0" max="6" min="6" style="5" width="9.99"/>
    <col collapsed="false" customWidth="false" hidden="false" outlineLevel="0" max="7" min="7" style="5" width="9.14"/>
    <col collapsed="false" customWidth="true" hidden="false" outlineLevel="0" max="10" min="8" style="5" width="10.85"/>
    <col collapsed="false" customWidth="true" hidden="false" outlineLevel="0" max="11" min="11" style="5" width="10.41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31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6" t="s">
        <v>3</v>
      </c>
      <c r="B6" s="35" t="s">
        <v>4</v>
      </c>
      <c r="C6" s="36" t="s">
        <v>5</v>
      </c>
      <c r="D6" s="36"/>
      <c r="E6" s="36"/>
      <c r="F6" s="36"/>
      <c r="G6" s="36"/>
      <c r="H6" s="36"/>
      <c r="I6" s="36"/>
      <c r="J6" s="36"/>
      <c r="K6" s="36"/>
      <c r="L6" s="37" t="s">
        <v>6</v>
      </c>
      <c r="M6" s="37"/>
    </row>
    <row r="7" customFormat="false" ht="38.25" hidden="false" customHeight="false" outlineLevel="0" collapsed="false">
      <c r="A7" s="10"/>
      <c r="B7" s="38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2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39" t="s">
        <v>17</v>
      </c>
      <c r="M7" s="40" t="s">
        <v>18</v>
      </c>
    </row>
    <row r="8" customFormat="false" ht="12.75" hidden="false" customHeight="false" outlineLevel="0" collapsed="false">
      <c r="A8" s="17" t="s">
        <v>19</v>
      </c>
      <c r="B8" s="41" t="n">
        <v>483</v>
      </c>
      <c r="C8" s="42" t="n">
        <v>0</v>
      </c>
      <c r="D8" s="42" t="n">
        <v>52</v>
      </c>
      <c r="E8" s="42" t="n">
        <v>31</v>
      </c>
      <c r="F8" s="42" t="n">
        <v>37</v>
      </c>
      <c r="G8" s="42" t="n">
        <v>0</v>
      </c>
      <c r="H8" s="42" t="n">
        <v>308</v>
      </c>
      <c r="I8" s="42" t="n">
        <v>10</v>
      </c>
      <c r="J8" s="42" t="n">
        <v>44</v>
      </c>
      <c r="K8" s="43" t="n">
        <v>1</v>
      </c>
      <c r="L8" s="44" t="n">
        <v>192</v>
      </c>
      <c r="M8" s="43" t="n">
        <v>291</v>
      </c>
    </row>
    <row r="9" customFormat="false" ht="12.75" hidden="false" customHeight="false" outlineLevel="0" collapsed="false">
      <c r="A9" s="17" t="s">
        <v>20</v>
      </c>
      <c r="B9" s="41" t="n">
        <v>205</v>
      </c>
      <c r="C9" s="42" t="n">
        <v>0</v>
      </c>
      <c r="D9" s="42" t="n">
        <v>22</v>
      </c>
      <c r="E9" s="42" t="n">
        <v>23</v>
      </c>
      <c r="F9" s="42" t="n">
        <v>26</v>
      </c>
      <c r="G9" s="42" t="n">
        <v>0</v>
      </c>
      <c r="H9" s="42" t="n">
        <v>120</v>
      </c>
      <c r="I9" s="42" t="n">
        <v>6</v>
      </c>
      <c r="J9" s="42" t="n">
        <v>7</v>
      </c>
      <c r="K9" s="43" t="n">
        <v>1</v>
      </c>
      <c r="L9" s="44" t="n">
        <v>67</v>
      </c>
      <c r="M9" s="43" t="n">
        <v>138</v>
      </c>
    </row>
    <row r="10" customFormat="false" ht="12.75" hidden="false" customHeight="false" outlineLevel="0" collapsed="false">
      <c r="A10" s="17" t="s">
        <v>21</v>
      </c>
      <c r="B10" s="41" t="n">
        <v>562</v>
      </c>
      <c r="C10" s="42" t="n">
        <v>0</v>
      </c>
      <c r="D10" s="42" t="n">
        <v>99</v>
      </c>
      <c r="E10" s="42" t="n">
        <v>21</v>
      </c>
      <c r="F10" s="42" t="n">
        <v>50</v>
      </c>
      <c r="G10" s="42" t="n">
        <v>2</v>
      </c>
      <c r="H10" s="42" t="n">
        <v>305</v>
      </c>
      <c r="I10" s="42" t="n">
        <v>10</v>
      </c>
      <c r="J10" s="42" t="n">
        <v>73</v>
      </c>
      <c r="K10" s="43" t="n">
        <v>2</v>
      </c>
      <c r="L10" s="44" t="n">
        <v>319</v>
      </c>
      <c r="M10" s="43" t="n">
        <v>243</v>
      </c>
    </row>
    <row r="11" customFormat="false" ht="12.75" hidden="false" customHeight="false" outlineLevel="0" collapsed="false">
      <c r="A11" s="17" t="s">
        <v>22</v>
      </c>
      <c r="B11" s="41" t="n">
        <v>150</v>
      </c>
      <c r="C11" s="42" t="n">
        <v>0</v>
      </c>
      <c r="D11" s="42" t="n">
        <v>14</v>
      </c>
      <c r="E11" s="42" t="n">
        <v>6</v>
      </c>
      <c r="F11" s="42" t="n">
        <v>13</v>
      </c>
      <c r="G11" s="42" t="n">
        <v>1</v>
      </c>
      <c r="H11" s="42" t="n">
        <v>105</v>
      </c>
      <c r="I11" s="42" t="n">
        <v>7</v>
      </c>
      <c r="J11" s="42" t="n">
        <v>3</v>
      </c>
      <c r="K11" s="42" t="n">
        <v>1</v>
      </c>
      <c r="L11" s="44" t="n">
        <v>8</v>
      </c>
      <c r="M11" s="43" t="n">
        <v>142</v>
      </c>
    </row>
    <row r="12" customFormat="false" ht="12.75" hidden="false" customHeight="false" outlineLevel="0" collapsed="false">
      <c r="A12" s="17" t="s">
        <v>23</v>
      </c>
      <c r="B12" s="41" t="n">
        <v>1506</v>
      </c>
      <c r="C12" s="42" t="n">
        <v>2</v>
      </c>
      <c r="D12" s="42" t="n">
        <v>368</v>
      </c>
      <c r="E12" s="42" t="n">
        <v>21</v>
      </c>
      <c r="F12" s="42" t="n">
        <v>74</v>
      </c>
      <c r="G12" s="42" t="n">
        <v>2</v>
      </c>
      <c r="H12" s="42" t="n">
        <v>692</v>
      </c>
      <c r="I12" s="42" t="n">
        <v>51</v>
      </c>
      <c r="J12" s="42" t="n">
        <v>289</v>
      </c>
      <c r="K12" s="43" t="n">
        <v>7</v>
      </c>
      <c r="L12" s="44" t="n">
        <v>1257</v>
      </c>
      <c r="M12" s="43" t="n">
        <v>249</v>
      </c>
    </row>
    <row r="13" customFormat="false" ht="12.75" hidden="false" customHeight="false" outlineLevel="0" collapsed="false">
      <c r="A13" s="17" t="s">
        <v>24</v>
      </c>
      <c r="B13" s="41" t="n">
        <v>333</v>
      </c>
      <c r="C13" s="42" t="n">
        <v>1</v>
      </c>
      <c r="D13" s="42" t="n">
        <v>29</v>
      </c>
      <c r="E13" s="42" t="n">
        <v>15</v>
      </c>
      <c r="F13" s="42" t="n">
        <v>23</v>
      </c>
      <c r="G13" s="42" t="n">
        <v>0</v>
      </c>
      <c r="H13" s="42" t="n">
        <v>199</v>
      </c>
      <c r="I13" s="42" t="n">
        <v>6</v>
      </c>
      <c r="J13" s="42" t="n">
        <v>57</v>
      </c>
      <c r="K13" s="43" t="n">
        <v>3</v>
      </c>
      <c r="L13" s="44" t="n">
        <v>146</v>
      </c>
      <c r="M13" s="43" t="n">
        <v>187</v>
      </c>
    </row>
    <row r="14" customFormat="false" ht="12.75" hidden="false" customHeight="false" outlineLevel="0" collapsed="false">
      <c r="A14" s="17" t="s">
        <v>25</v>
      </c>
      <c r="B14" s="41" t="n">
        <v>1901</v>
      </c>
      <c r="C14" s="45" t="n">
        <v>1</v>
      </c>
      <c r="D14" s="45" t="n">
        <v>365</v>
      </c>
      <c r="E14" s="45" t="n">
        <v>150</v>
      </c>
      <c r="F14" s="45" t="n">
        <v>181</v>
      </c>
      <c r="G14" s="45" t="n">
        <v>2</v>
      </c>
      <c r="H14" s="45" t="n">
        <v>871</v>
      </c>
      <c r="I14" s="45" t="n">
        <v>52</v>
      </c>
      <c r="J14" s="45" t="n">
        <v>270</v>
      </c>
      <c r="K14" s="46" t="n">
        <v>9</v>
      </c>
      <c r="L14" s="47" t="n">
        <v>941</v>
      </c>
      <c r="M14" s="46" t="n">
        <v>960</v>
      </c>
    </row>
    <row r="15" customFormat="false" ht="12.75" hidden="false" customHeight="false" outlineLevel="0" collapsed="false">
      <c r="A15" s="17" t="s">
        <v>26</v>
      </c>
      <c r="B15" s="41" t="n">
        <v>129</v>
      </c>
      <c r="C15" s="45" t="n">
        <v>0</v>
      </c>
      <c r="D15" s="45" t="n">
        <v>8</v>
      </c>
      <c r="E15" s="45" t="n">
        <v>8</v>
      </c>
      <c r="F15" s="45" t="n">
        <v>15</v>
      </c>
      <c r="G15" s="45" t="n">
        <v>1</v>
      </c>
      <c r="H15" s="45" t="n">
        <v>86</v>
      </c>
      <c r="I15" s="45" t="n">
        <v>5</v>
      </c>
      <c r="J15" s="45" t="n">
        <v>6</v>
      </c>
      <c r="K15" s="46" t="n">
        <v>0</v>
      </c>
      <c r="L15" s="47" t="n">
        <v>39</v>
      </c>
      <c r="M15" s="46" t="n">
        <v>90</v>
      </c>
    </row>
    <row r="16" customFormat="false" ht="12.75" hidden="false" customHeight="false" outlineLevel="0" collapsed="false">
      <c r="A16" s="17" t="s">
        <v>27</v>
      </c>
      <c r="B16" s="48" t="n">
        <v>1645</v>
      </c>
      <c r="C16" s="45" t="n">
        <v>0</v>
      </c>
      <c r="D16" s="45" t="n">
        <v>246</v>
      </c>
      <c r="E16" s="45" t="n">
        <v>136</v>
      </c>
      <c r="F16" s="45" t="n">
        <v>204</v>
      </c>
      <c r="G16" s="45" t="n">
        <v>3</v>
      </c>
      <c r="H16" s="45" t="n">
        <v>841</v>
      </c>
      <c r="I16" s="45" t="n">
        <v>45</v>
      </c>
      <c r="J16" s="45" t="n">
        <v>161</v>
      </c>
      <c r="K16" s="46" t="n">
        <v>9</v>
      </c>
      <c r="L16" s="47" t="n">
        <v>971</v>
      </c>
      <c r="M16" s="46" t="n">
        <v>674</v>
      </c>
    </row>
    <row r="17" customFormat="false" ht="13.5" hidden="false" customHeight="false" outlineLevel="0" collapsed="false">
      <c r="A17" s="28" t="s">
        <v>28</v>
      </c>
      <c r="B17" s="49" t="n">
        <f aca="false">SUM(B8:B16)</f>
        <v>6914</v>
      </c>
      <c r="C17" s="50" t="n">
        <f aca="false">SUM(C8:C16)</f>
        <v>4</v>
      </c>
      <c r="D17" s="50" t="n">
        <f aca="false">SUM(D8:D16)</f>
        <v>1203</v>
      </c>
      <c r="E17" s="50" t="n">
        <f aca="false">SUM(E8:E16)</f>
        <v>411</v>
      </c>
      <c r="F17" s="50" t="n">
        <f aca="false">SUM(F8:F16)</f>
        <v>623</v>
      </c>
      <c r="G17" s="50" t="n">
        <f aca="false">SUM(G8:G16)</f>
        <v>11</v>
      </c>
      <c r="H17" s="50" t="n">
        <f aca="false">SUM(H8:H16)</f>
        <v>3527</v>
      </c>
      <c r="I17" s="50" t="n">
        <f aca="false">SUM(I8:I16)</f>
        <v>192</v>
      </c>
      <c r="J17" s="50" t="n">
        <f aca="false">SUM(J8:J16)</f>
        <v>910</v>
      </c>
      <c r="K17" s="51" t="n">
        <f aca="false">SUM(K8:K16)</f>
        <v>33</v>
      </c>
      <c r="L17" s="52" t="n">
        <f aca="false">SUM(L8:L16)</f>
        <v>3940</v>
      </c>
      <c r="M17" s="51" t="n">
        <f aca="false">SUM(M8:M16)</f>
        <v>2974</v>
      </c>
    </row>
    <row r="20" customFormat="false" ht="12.75" hidden="false" customHeight="false" outlineLevel="0" collapsed="false">
      <c r="A20" s="4" t="s">
        <v>32</v>
      </c>
    </row>
    <row r="21" customFormat="false" ht="13.5" hidden="false" customHeight="false" outlineLevel="0" collapsed="false">
      <c r="A21" s="4"/>
    </row>
    <row r="22" customFormat="false" ht="13.5" hidden="false" customHeight="false" outlineLevel="0" collapsed="false">
      <c r="A22" s="6" t="s">
        <v>3</v>
      </c>
      <c r="B22" s="35" t="s">
        <v>4</v>
      </c>
      <c r="C22" s="36" t="s">
        <v>5</v>
      </c>
      <c r="D22" s="36"/>
      <c r="E22" s="36"/>
      <c r="F22" s="36"/>
      <c r="G22" s="36"/>
      <c r="H22" s="36"/>
      <c r="I22" s="36"/>
      <c r="J22" s="36"/>
      <c r="K22" s="36"/>
      <c r="L22" s="37" t="s">
        <v>6</v>
      </c>
      <c r="M22" s="37"/>
    </row>
    <row r="23" customFormat="false" ht="38.25" hidden="false" customHeight="false" outlineLevel="0" collapsed="false">
      <c r="A23" s="10"/>
      <c r="B23" s="38" t="s">
        <v>7</v>
      </c>
      <c r="C23" s="12" t="s">
        <v>8</v>
      </c>
      <c r="D23" s="12" t="s">
        <v>9</v>
      </c>
      <c r="E23" s="13" t="s">
        <v>10</v>
      </c>
      <c r="F23" s="14" t="s">
        <v>11</v>
      </c>
      <c r="G23" s="12" t="s">
        <v>12</v>
      </c>
      <c r="H23" s="12" t="s">
        <v>13</v>
      </c>
      <c r="I23" s="12" t="s">
        <v>14</v>
      </c>
      <c r="J23" s="14" t="s">
        <v>15</v>
      </c>
      <c r="K23" s="15" t="s">
        <v>16</v>
      </c>
      <c r="L23" s="39" t="s">
        <v>17</v>
      </c>
      <c r="M23" s="40" t="s">
        <v>18</v>
      </c>
    </row>
    <row r="24" customFormat="false" ht="12.75" hidden="false" customHeight="false" outlineLevel="0" collapsed="false">
      <c r="A24" s="17" t="s">
        <v>19</v>
      </c>
      <c r="B24" s="41" t="n">
        <v>482</v>
      </c>
      <c r="C24" s="42" t="n">
        <v>0</v>
      </c>
      <c r="D24" s="42" t="n">
        <v>51</v>
      </c>
      <c r="E24" s="42" t="n">
        <v>31</v>
      </c>
      <c r="F24" s="42" t="n">
        <v>37</v>
      </c>
      <c r="G24" s="42" t="n">
        <v>0</v>
      </c>
      <c r="H24" s="42" t="n">
        <v>308</v>
      </c>
      <c r="I24" s="42" t="n">
        <v>10</v>
      </c>
      <c r="J24" s="42" t="n">
        <v>44</v>
      </c>
      <c r="K24" s="43" t="n">
        <v>1</v>
      </c>
      <c r="L24" s="44" t="n">
        <v>191</v>
      </c>
      <c r="M24" s="43" t="n">
        <v>291</v>
      </c>
    </row>
    <row r="25" customFormat="false" ht="12.75" hidden="false" customHeight="false" outlineLevel="0" collapsed="false">
      <c r="A25" s="17" t="s">
        <v>20</v>
      </c>
      <c r="B25" s="41" t="n">
        <v>204</v>
      </c>
      <c r="C25" s="42" t="n">
        <v>0</v>
      </c>
      <c r="D25" s="42" t="n">
        <v>22</v>
      </c>
      <c r="E25" s="42" t="n">
        <v>23</v>
      </c>
      <c r="F25" s="42" t="n">
        <v>26</v>
      </c>
      <c r="G25" s="42" t="n">
        <v>0</v>
      </c>
      <c r="H25" s="42" t="n">
        <v>119</v>
      </c>
      <c r="I25" s="42" t="n">
        <v>6</v>
      </c>
      <c r="J25" s="42" t="n">
        <v>7</v>
      </c>
      <c r="K25" s="43" t="n">
        <v>1</v>
      </c>
      <c r="L25" s="44" t="n">
        <v>66</v>
      </c>
      <c r="M25" s="43" t="n">
        <v>138</v>
      </c>
    </row>
    <row r="26" customFormat="false" ht="12.75" hidden="false" customHeight="false" outlineLevel="0" collapsed="false">
      <c r="A26" s="17" t="s">
        <v>21</v>
      </c>
      <c r="B26" s="41" t="n">
        <v>562</v>
      </c>
      <c r="C26" s="42" t="n">
        <v>0</v>
      </c>
      <c r="D26" s="42" t="n">
        <v>99</v>
      </c>
      <c r="E26" s="42" t="n">
        <v>21</v>
      </c>
      <c r="F26" s="42" t="n">
        <v>50</v>
      </c>
      <c r="G26" s="42" t="n">
        <v>2</v>
      </c>
      <c r="H26" s="42" t="n">
        <v>305</v>
      </c>
      <c r="I26" s="42" t="n">
        <v>10</v>
      </c>
      <c r="J26" s="42" t="n">
        <v>73</v>
      </c>
      <c r="K26" s="43" t="n">
        <v>2</v>
      </c>
      <c r="L26" s="44" t="n">
        <v>319</v>
      </c>
      <c r="M26" s="43" t="n">
        <v>243</v>
      </c>
    </row>
    <row r="27" customFormat="false" ht="12.75" hidden="false" customHeight="false" outlineLevel="0" collapsed="false">
      <c r="A27" s="17" t="s">
        <v>22</v>
      </c>
      <c r="B27" s="41" t="n">
        <v>150</v>
      </c>
      <c r="C27" s="42" t="n">
        <v>0</v>
      </c>
      <c r="D27" s="42" t="n">
        <v>14</v>
      </c>
      <c r="E27" s="42" t="n">
        <v>6</v>
      </c>
      <c r="F27" s="42" t="n">
        <v>13</v>
      </c>
      <c r="G27" s="42" t="n">
        <v>1</v>
      </c>
      <c r="H27" s="42" t="n">
        <v>105</v>
      </c>
      <c r="I27" s="42" t="n">
        <v>7</v>
      </c>
      <c r="J27" s="42" t="n">
        <v>3</v>
      </c>
      <c r="K27" s="42" t="n">
        <v>1</v>
      </c>
      <c r="L27" s="44" t="n">
        <v>8</v>
      </c>
      <c r="M27" s="43" t="n">
        <v>142</v>
      </c>
    </row>
    <row r="28" customFormat="false" ht="12.75" hidden="false" customHeight="false" outlineLevel="0" collapsed="false">
      <c r="A28" s="17" t="s">
        <v>23</v>
      </c>
      <c r="B28" s="41" t="n">
        <v>1505</v>
      </c>
      <c r="C28" s="42" t="n">
        <v>2</v>
      </c>
      <c r="D28" s="42" t="n">
        <v>367</v>
      </c>
      <c r="E28" s="42" t="n">
        <v>21</v>
      </c>
      <c r="F28" s="42" t="n">
        <v>74</v>
      </c>
      <c r="G28" s="42" t="n">
        <v>2</v>
      </c>
      <c r="H28" s="42" t="n">
        <v>692</v>
      </c>
      <c r="I28" s="42" t="n">
        <v>51</v>
      </c>
      <c r="J28" s="42" t="n">
        <v>289</v>
      </c>
      <c r="K28" s="43" t="n">
        <v>7</v>
      </c>
      <c r="L28" s="44" t="n">
        <v>1256</v>
      </c>
      <c r="M28" s="43" t="n">
        <v>249</v>
      </c>
    </row>
    <row r="29" customFormat="false" ht="12.75" hidden="false" customHeight="false" outlineLevel="0" collapsed="false">
      <c r="A29" s="17" t="s">
        <v>24</v>
      </c>
      <c r="B29" s="41" t="n">
        <v>333</v>
      </c>
      <c r="C29" s="42" t="n">
        <v>1</v>
      </c>
      <c r="D29" s="42" t="n">
        <v>29</v>
      </c>
      <c r="E29" s="42" t="n">
        <v>15</v>
      </c>
      <c r="F29" s="42" t="n">
        <v>23</v>
      </c>
      <c r="G29" s="42" t="n">
        <v>0</v>
      </c>
      <c r="H29" s="42" t="n">
        <v>199</v>
      </c>
      <c r="I29" s="42" t="n">
        <v>6</v>
      </c>
      <c r="J29" s="42" t="n">
        <v>57</v>
      </c>
      <c r="K29" s="43" t="n">
        <v>3</v>
      </c>
      <c r="L29" s="44" t="n">
        <v>146</v>
      </c>
      <c r="M29" s="43" t="n">
        <v>187</v>
      </c>
    </row>
    <row r="30" customFormat="false" ht="12.75" hidden="false" customHeight="false" outlineLevel="0" collapsed="false">
      <c r="A30" s="17" t="s">
        <v>25</v>
      </c>
      <c r="B30" s="41" t="n">
        <v>1897</v>
      </c>
      <c r="C30" s="45" t="n">
        <v>1</v>
      </c>
      <c r="D30" s="45" t="n">
        <v>364</v>
      </c>
      <c r="E30" s="45" t="n">
        <v>150</v>
      </c>
      <c r="F30" s="45" t="n">
        <v>180</v>
      </c>
      <c r="G30" s="45" t="n">
        <v>2</v>
      </c>
      <c r="H30" s="45" t="n">
        <v>870</v>
      </c>
      <c r="I30" s="45" t="n">
        <v>52</v>
      </c>
      <c r="J30" s="45" t="n">
        <v>269</v>
      </c>
      <c r="K30" s="46" t="n">
        <v>9</v>
      </c>
      <c r="L30" s="47" t="n">
        <v>940</v>
      </c>
      <c r="M30" s="46" t="n">
        <v>957</v>
      </c>
    </row>
    <row r="31" customFormat="false" ht="12.75" hidden="false" customHeight="false" outlineLevel="0" collapsed="false">
      <c r="A31" s="17" t="s">
        <v>26</v>
      </c>
      <c r="B31" s="41" t="n">
        <v>129</v>
      </c>
      <c r="C31" s="45" t="n">
        <v>0</v>
      </c>
      <c r="D31" s="45" t="n">
        <v>8</v>
      </c>
      <c r="E31" s="45" t="n">
        <v>8</v>
      </c>
      <c r="F31" s="45" t="n">
        <v>15</v>
      </c>
      <c r="G31" s="45" t="n">
        <v>1</v>
      </c>
      <c r="H31" s="45" t="n">
        <v>86</v>
      </c>
      <c r="I31" s="45" t="n">
        <v>5</v>
      </c>
      <c r="J31" s="45" t="n">
        <v>6</v>
      </c>
      <c r="K31" s="46" t="n">
        <v>0</v>
      </c>
      <c r="L31" s="47" t="n">
        <v>39</v>
      </c>
      <c r="M31" s="46" t="n">
        <v>90</v>
      </c>
    </row>
    <row r="32" customFormat="false" ht="12.75" hidden="false" customHeight="false" outlineLevel="0" collapsed="false">
      <c r="A32" s="17" t="s">
        <v>27</v>
      </c>
      <c r="B32" s="48" t="n">
        <v>1644</v>
      </c>
      <c r="C32" s="45" t="n">
        <v>0</v>
      </c>
      <c r="D32" s="45" t="n">
        <v>246</v>
      </c>
      <c r="E32" s="45" t="n">
        <v>136</v>
      </c>
      <c r="F32" s="45" t="n">
        <v>204</v>
      </c>
      <c r="G32" s="45" t="n">
        <v>3</v>
      </c>
      <c r="H32" s="45" t="n">
        <v>840</v>
      </c>
      <c r="I32" s="45" t="n">
        <v>45</v>
      </c>
      <c r="J32" s="45" t="n">
        <v>161</v>
      </c>
      <c r="K32" s="46" t="n">
        <v>9</v>
      </c>
      <c r="L32" s="47" t="n">
        <v>970</v>
      </c>
      <c r="M32" s="46" t="n">
        <v>674</v>
      </c>
    </row>
    <row r="33" customFormat="false" ht="13.5" hidden="false" customHeight="false" outlineLevel="0" collapsed="false">
      <c r="A33" s="28" t="s">
        <v>28</v>
      </c>
      <c r="B33" s="49" t="n">
        <f aca="false">SUM(B24:B32)</f>
        <v>6906</v>
      </c>
      <c r="C33" s="50" t="n">
        <f aca="false">SUM(C24:C32)</f>
        <v>4</v>
      </c>
      <c r="D33" s="50" t="n">
        <f aca="false">SUM(D24:D32)</f>
        <v>1200</v>
      </c>
      <c r="E33" s="50" t="n">
        <f aca="false">SUM(E24:E32)</f>
        <v>411</v>
      </c>
      <c r="F33" s="50" t="n">
        <f aca="false">SUM(F24:F32)</f>
        <v>622</v>
      </c>
      <c r="G33" s="50" t="n">
        <f aca="false">SUM(G24:G32)</f>
        <v>11</v>
      </c>
      <c r="H33" s="50" t="n">
        <f aca="false">SUM(H24:H32)</f>
        <v>3524</v>
      </c>
      <c r="I33" s="50" t="n">
        <f aca="false">SUM(I24:I32)</f>
        <v>192</v>
      </c>
      <c r="J33" s="50" t="n">
        <f aca="false">SUM(J24:J32)</f>
        <v>909</v>
      </c>
      <c r="K33" s="51" t="n">
        <f aca="false">SUM(K24:K32)</f>
        <v>33</v>
      </c>
      <c r="L33" s="52" t="n">
        <f aca="false">SUM(L24:L32)</f>
        <v>3935</v>
      </c>
      <c r="M33" s="51" t="n">
        <f aca="false">SUM(M24:M32)</f>
        <v>2971</v>
      </c>
    </row>
    <row r="36" customFormat="false" ht="12.75" hidden="false" customHeight="false" outlineLevel="0" collapsed="false">
      <c r="A36" s="4" t="s">
        <v>2</v>
      </c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6" t="s">
        <v>3</v>
      </c>
      <c r="B38" s="35" t="s">
        <v>4</v>
      </c>
      <c r="C38" s="36" t="s">
        <v>5</v>
      </c>
      <c r="D38" s="36"/>
      <c r="E38" s="36"/>
      <c r="F38" s="36"/>
      <c r="G38" s="36"/>
      <c r="H38" s="36"/>
      <c r="I38" s="36"/>
      <c r="J38" s="36"/>
      <c r="K38" s="36"/>
      <c r="L38" s="37" t="s">
        <v>6</v>
      </c>
      <c r="M38" s="37"/>
    </row>
    <row r="39" customFormat="false" ht="38.25" hidden="false" customHeight="false" outlineLevel="0" collapsed="false">
      <c r="A39" s="10"/>
      <c r="B39" s="38" t="s">
        <v>7</v>
      </c>
      <c r="C39" s="12" t="s">
        <v>8</v>
      </c>
      <c r="D39" s="12" t="s">
        <v>9</v>
      </c>
      <c r="E39" s="13" t="s">
        <v>10</v>
      </c>
      <c r="F39" s="14" t="s">
        <v>11</v>
      </c>
      <c r="G39" s="12" t="s">
        <v>12</v>
      </c>
      <c r="H39" s="12" t="s">
        <v>13</v>
      </c>
      <c r="I39" s="12" t="s">
        <v>14</v>
      </c>
      <c r="J39" s="14" t="s">
        <v>15</v>
      </c>
      <c r="K39" s="15" t="s">
        <v>16</v>
      </c>
      <c r="L39" s="39" t="s">
        <v>17</v>
      </c>
      <c r="M39" s="40" t="s">
        <v>18</v>
      </c>
    </row>
    <row r="40" customFormat="false" ht="12.75" hidden="false" customHeight="false" outlineLevel="0" collapsed="false">
      <c r="A40" s="17" t="s">
        <v>19</v>
      </c>
      <c r="B40" s="41" t="n">
        <f aca="false">B56+B72</f>
        <v>412</v>
      </c>
      <c r="C40" s="42" t="n">
        <f aca="false">C56+C72</f>
        <v>0</v>
      </c>
      <c r="D40" s="42" t="n">
        <f aca="false">D56+D72</f>
        <v>41</v>
      </c>
      <c r="E40" s="42" t="n">
        <f aca="false">E56+E72</f>
        <v>23</v>
      </c>
      <c r="F40" s="42" t="n">
        <f aca="false">F56+F72</f>
        <v>29</v>
      </c>
      <c r="G40" s="42" t="n">
        <f aca="false">G56+G72</f>
        <v>0</v>
      </c>
      <c r="H40" s="42" t="n">
        <f aca="false">H56+H72</f>
        <v>271</v>
      </c>
      <c r="I40" s="42" t="n">
        <f aca="false">I56+I72</f>
        <v>10</v>
      </c>
      <c r="J40" s="42" t="n">
        <f aca="false">J56+J72</f>
        <v>37</v>
      </c>
      <c r="K40" s="43" t="n">
        <f aca="false">K56+K72</f>
        <v>1</v>
      </c>
      <c r="L40" s="44" t="n">
        <f aca="false">L56+L72</f>
        <v>160</v>
      </c>
      <c r="M40" s="43" t="n">
        <f aca="false">M56+M72</f>
        <v>252</v>
      </c>
    </row>
    <row r="41" customFormat="false" ht="12.75" hidden="false" customHeight="false" outlineLevel="0" collapsed="false">
      <c r="A41" s="17" t="s">
        <v>20</v>
      </c>
      <c r="B41" s="41" t="n">
        <f aca="false">B57+B73</f>
        <v>175</v>
      </c>
      <c r="C41" s="42" t="n">
        <f aca="false">C57+C73</f>
        <v>0</v>
      </c>
      <c r="D41" s="42" t="n">
        <f aca="false">D57+D73</f>
        <v>18</v>
      </c>
      <c r="E41" s="42" t="n">
        <f aca="false">E57+E73</f>
        <v>18</v>
      </c>
      <c r="F41" s="42" t="n">
        <f aca="false">F57+F73</f>
        <v>23</v>
      </c>
      <c r="G41" s="42" t="n">
        <f aca="false">G57+G73</f>
        <v>0</v>
      </c>
      <c r="H41" s="42" t="n">
        <f aca="false">H57+H73</f>
        <v>105</v>
      </c>
      <c r="I41" s="42" t="n">
        <f aca="false">I57+I73</f>
        <v>5</v>
      </c>
      <c r="J41" s="42" t="n">
        <f aca="false">J57+J73</f>
        <v>5</v>
      </c>
      <c r="K41" s="43" t="n">
        <f aca="false">K57+K73</f>
        <v>1</v>
      </c>
      <c r="L41" s="44" t="n">
        <f aca="false">L57+L73</f>
        <v>54</v>
      </c>
      <c r="M41" s="43" t="n">
        <f aca="false">M57+M73</f>
        <v>121</v>
      </c>
    </row>
    <row r="42" customFormat="false" ht="12.75" hidden="false" customHeight="false" outlineLevel="0" collapsed="false">
      <c r="A42" s="17" t="s">
        <v>21</v>
      </c>
      <c r="B42" s="41" t="n">
        <f aca="false">B58+B74</f>
        <v>522</v>
      </c>
      <c r="C42" s="42" t="n">
        <f aca="false">C58+C74</f>
        <v>0</v>
      </c>
      <c r="D42" s="42" t="n">
        <f aca="false">D58+D74</f>
        <v>95</v>
      </c>
      <c r="E42" s="42" t="n">
        <f aca="false">E58+E74</f>
        <v>14</v>
      </c>
      <c r="F42" s="42" t="n">
        <f aca="false">F58+F74</f>
        <v>45</v>
      </c>
      <c r="G42" s="42" t="n">
        <f aca="false">G58+G74</f>
        <v>1</v>
      </c>
      <c r="H42" s="42" t="n">
        <f aca="false">H58+H74</f>
        <v>292</v>
      </c>
      <c r="I42" s="42" t="n">
        <f aca="false">I58+I74</f>
        <v>9</v>
      </c>
      <c r="J42" s="42" t="n">
        <f aca="false">J58+J74</f>
        <v>64</v>
      </c>
      <c r="K42" s="43" t="n">
        <f aca="false">K58+K74</f>
        <v>2</v>
      </c>
      <c r="L42" s="44" t="n">
        <f aca="false">L58+L74</f>
        <v>289</v>
      </c>
      <c r="M42" s="43" t="n">
        <f aca="false">M58+M74</f>
        <v>233</v>
      </c>
    </row>
    <row r="43" customFormat="false" ht="12.75" hidden="false" customHeight="false" outlineLevel="0" collapsed="false">
      <c r="A43" s="17" t="s">
        <v>22</v>
      </c>
      <c r="B43" s="41" t="n">
        <f aca="false">B59+B75</f>
        <v>135</v>
      </c>
      <c r="C43" s="42" t="n">
        <f aca="false">C59+C75</f>
        <v>0</v>
      </c>
      <c r="D43" s="42" t="n">
        <f aca="false">D59+D75</f>
        <v>13</v>
      </c>
      <c r="E43" s="42" t="n">
        <f aca="false">E59+E75</f>
        <v>4</v>
      </c>
      <c r="F43" s="42" t="n">
        <f aca="false">F59+F75</f>
        <v>12</v>
      </c>
      <c r="G43" s="42" t="n">
        <f aca="false">G59+G75</f>
        <v>1</v>
      </c>
      <c r="H43" s="42" t="n">
        <f aca="false">H59+H75</f>
        <v>96</v>
      </c>
      <c r="I43" s="42" t="n">
        <f aca="false">I59+I75</f>
        <v>5</v>
      </c>
      <c r="J43" s="42" t="n">
        <f aca="false">J59+J75</f>
        <v>3</v>
      </c>
      <c r="K43" s="42" t="n">
        <f aca="false">K59+K75</f>
        <v>1</v>
      </c>
      <c r="L43" s="44" t="n">
        <f aca="false">L59+L75</f>
        <v>5</v>
      </c>
      <c r="M43" s="43" t="n">
        <f aca="false">M59+M75</f>
        <v>130</v>
      </c>
    </row>
    <row r="44" customFormat="false" ht="12.75" hidden="false" customHeight="false" outlineLevel="0" collapsed="false">
      <c r="A44" s="17" t="s">
        <v>23</v>
      </c>
      <c r="B44" s="41" t="n">
        <f aca="false">B60+B76</f>
        <v>1264</v>
      </c>
      <c r="C44" s="42" t="n">
        <f aca="false">C60+C76</f>
        <v>2</v>
      </c>
      <c r="D44" s="42" t="n">
        <f aca="false">D60+D76</f>
        <v>316</v>
      </c>
      <c r="E44" s="42" t="n">
        <f aca="false">E60+E76</f>
        <v>13</v>
      </c>
      <c r="F44" s="42" t="n">
        <f aca="false">F60+F76</f>
        <v>61</v>
      </c>
      <c r="G44" s="42" t="n">
        <f aca="false">G60+G76</f>
        <v>2</v>
      </c>
      <c r="H44" s="53" t="n">
        <f aca="false">H60+H76</f>
        <v>593</v>
      </c>
      <c r="I44" s="53" t="n">
        <f aca="false">I60+I76</f>
        <v>41</v>
      </c>
      <c r="J44" s="53" t="n">
        <f aca="false">J60+J76</f>
        <v>232</v>
      </c>
      <c r="K44" s="43" t="n">
        <f aca="false">K60+K76</f>
        <v>4</v>
      </c>
      <c r="L44" s="44" t="n">
        <f aca="false">L60+L76</f>
        <v>1039</v>
      </c>
      <c r="M44" s="43" t="n">
        <f aca="false">M60+M76</f>
        <v>225</v>
      </c>
    </row>
    <row r="45" customFormat="false" ht="12.75" hidden="false" customHeight="false" outlineLevel="0" collapsed="false">
      <c r="A45" s="17" t="s">
        <v>24</v>
      </c>
      <c r="B45" s="41" t="n">
        <f aca="false">B61+B77</f>
        <v>272</v>
      </c>
      <c r="C45" s="42" t="n">
        <f aca="false">C61+C77</f>
        <v>1</v>
      </c>
      <c r="D45" s="42" t="n">
        <f aca="false">D61+D77</f>
        <v>26</v>
      </c>
      <c r="E45" s="42" t="n">
        <f aca="false">E61+E77</f>
        <v>11</v>
      </c>
      <c r="F45" s="42" t="n">
        <f aca="false">F61+F77</f>
        <v>21</v>
      </c>
      <c r="G45" s="42" t="n">
        <f aca="false">G61+G77</f>
        <v>0</v>
      </c>
      <c r="H45" s="42" t="n">
        <f aca="false">H61+H77</f>
        <v>157</v>
      </c>
      <c r="I45" s="42" t="n">
        <f aca="false">I61+I77</f>
        <v>5</v>
      </c>
      <c r="J45" s="42" t="n">
        <f aca="false">J61+J77</f>
        <v>48</v>
      </c>
      <c r="K45" s="43" t="n">
        <f aca="false">K61+K77</f>
        <v>3</v>
      </c>
      <c r="L45" s="44" t="n">
        <f aca="false">L61+L77</f>
        <v>115</v>
      </c>
      <c r="M45" s="43" t="n">
        <f aca="false">M61+M77</f>
        <v>157</v>
      </c>
    </row>
    <row r="46" customFormat="false" ht="12.75" hidden="false" customHeight="false" outlineLevel="0" collapsed="false">
      <c r="A46" s="17" t="s">
        <v>25</v>
      </c>
      <c r="B46" s="48" t="n">
        <f aca="false">B62+B78</f>
        <v>1616</v>
      </c>
      <c r="C46" s="45" t="n">
        <f aca="false">C62+C78</f>
        <v>1</v>
      </c>
      <c r="D46" s="45" t="n">
        <f aca="false">D62+D78</f>
        <v>329</v>
      </c>
      <c r="E46" s="45" t="n">
        <f aca="false">E62+E78</f>
        <v>108</v>
      </c>
      <c r="F46" s="45" t="n">
        <f aca="false">F62+F78</f>
        <v>152</v>
      </c>
      <c r="G46" s="45" t="n">
        <f aca="false">G62+G78</f>
        <v>1</v>
      </c>
      <c r="H46" s="45" t="n">
        <f aca="false">H62+H78</f>
        <v>753</v>
      </c>
      <c r="I46" s="45" t="n">
        <f aca="false">I62+I78</f>
        <v>40</v>
      </c>
      <c r="J46" s="45" t="n">
        <f aca="false">J62+J78</f>
        <v>226</v>
      </c>
      <c r="K46" s="46" t="n">
        <f aca="false">K62+K78</f>
        <v>6</v>
      </c>
      <c r="L46" s="47" t="n">
        <f aca="false">L62+L78</f>
        <v>764</v>
      </c>
      <c r="M46" s="46" t="n">
        <f aca="false">M62+M78</f>
        <v>852</v>
      </c>
      <c r="P46" s="54"/>
    </row>
    <row r="47" customFormat="false" ht="12.75" hidden="false" customHeight="false" outlineLevel="0" collapsed="false">
      <c r="A47" s="17" t="s">
        <v>26</v>
      </c>
      <c r="B47" s="48" t="n">
        <f aca="false">B63+B79</f>
        <v>111</v>
      </c>
      <c r="C47" s="45" t="n">
        <f aca="false">C63+C79</f>
        <v>0</v>
      </c>
      <c r="D47" s="45" t="n">
        <f aca="false">D63+D79</f>
        <v>7</v>
      </c>
      <c r="E47" s="45" t="n">
        <f aca="false">E63+E79</f>
        <v>7</v>
      </c>
      <c r="F47" s="45" t="n">
        <f aca="false">F63+F79</f>
        <v>11</v>
      </c>
      <c r="G47" s="45" t="n">
        <f aca="false">G63+G79</f>
        <v>1</v>
      </c>
      <c r="H47" s="45" t="n">
        <f aca="false">H63+H79</f>
        <v>75</v>
      </c>
      <c r="I47" s="45" t="n">
        <f aca="false">I63+I79</f>
        <v>5</v>
      </c>
      <c r="J47" s="45" t="n">
        <f aca="false">J63+J79</f>
        <v>5</v>
      </c>
      <c r="K47" s="46" t="n">
        <f aca="false">K63+K79</f>
        <v>0</v>
      </c>
      <c r="L47" s="47" t="n">
        <f aca="false">L63+L79</f>
        <v>28</v>
      </c>
      <c r="M47" s="46" t="n">
        <f aca="false">M63+M79</f>
        <v>83</v>
      </c>
      <c r="P47" s="54"/>
    </row>
    <row r="48" customFormat="false" ht="12.75" hidden="false" customHeight="false" outlineLevel="0" collapsed="false">
      <c r="A48" s="17" t="s">
        <v>27</v>
      </c>
      <c r="B48" s="48" t="n">
        <f aca="false">B64+B80</f>
        <v>1317</v>
      </c>
      <c r="C48" s="45" t="n">
        <f aca="false">C64+C80</f>
        <v>0</v>
      </c>
      <c r="D48" s="45" t="n">
        <f aca="false">D64+D80</f>
        <v>221</v>
      </c>
      <c r="E48" s="45" t="n">
        <f aca="false">E64+E80</f>
        <v>85</v>
      </c>
      <c r="F48" s="45" t="n">
        <f aca="false">F64+F80</f>
        <v>152</v>
      </c>
      <c r="G48" s="45" t="n">
        <f aca="false">G64+G80</f>
        <v>2</v>
      </c>
      <c r="H48" s="45" t="n">
        <f aca="false">H64+H80</f>
        <v>680</v>
      </c>
      <c r="I48" s="45" t="n">
        <f aca="false">I64+I80</f>
        <v>36</v>
      </c>
      <c r="J48" s="45" t="n">
        <f aca="false">J64+J80</f>
        <v>133</v>
      </c>
      <c r="K48" s="46" t="n">
        <f aca="false">K64+K80</f>
        <v>8</v>
      </c>
      <c r="L48" s="47" t="n">
        <f aca="false">L64+L80</f>
        <v>718</v>
      </c>
      <c r="M48" s="46" t="n">
        <f aca="false">M64+M80</f>
        <v>599</v>
      </c>
      <c r="P48" s="54"/>
    </row>
    <row r="49" customFormat="false" ht="13.5" hidden="false" customHeight="false" outlineLevel="0" collapsed="false">
      <c r="A49" s="28" t="s">
        <v>28</v>
      </c>
      <c r="B49" s="49" t="n">
        <f aca="false">SUM(B40:B48)</f>
        <v>5824</v>
      </c>
      <c r="C49" s="50" t="n">
        <f aca="false">SUM(C40:C48)</f>
        <v>4</v>
      </c>
      <c r="D49" s="50" t="n">
        <f aca="false">SUM(D40:D48)</f>
        <v>1066</v>
      </c>
      <c r="E49" s="50" t="n">
        <f aca="false">SUM(E40:E48)</f>
        <v>283</v>
      </c>
      <c r="F49" s="50" t="n">
        <f aca="false">SUM(F40:F48)</f>
        <v>506</v>
      </c>
      <c r="G49" s="50" t="n">
        <f aca="false">SUM(G40:G48)</f>
        <v>8</v>
      </c>
      <c r="H49" s="50" t="n">
        <f aca="false">SUM(H40:H48)</f>
        <v>3022</v>
      </c>
      <c r="I49" s="50" t="n">
        <f aca="false">SUM(I40:I48)</f>
        <v>156</v>
      </c>
      <c r="J49" s="50" t="n">
        <f aca="false">SUM(J40:J48)</f>
        <v>753</v>
      </c>
      <c r="K49" s="51" t="n">
        <f aca="false">SUM(K40:K48)</f>
        <v>26</v>
      </c>
      <c r="L49" s="52" t="n">
        <f aca="false">SUM(L40:L48)</f>
        <v>3172</v>
      </c>
      <c r="M49" s="51" t="n">
        <f aca="false">SUM(M40:M48)</f>
        <v>2652</v>
      </c>
    </row>
    <row r="52" customFormat="false" ht="12.75" hidden="false" customHeight="false" outlineLevel="0" collapsed="false">
      <c r="A52" s="4" t="s">
        <v>29</v>
      </c>
    </row>
    <row r="53" customFormat="false" ht="13.5" hidden="false" customHeight="false" outlineLevel="0" collapsed="false">
      <c r="A53" s="54"/>
    </row>
    <row r="54" customFormat="false" ht="13.5" hidden="false" customHeight="true" outlineLevel="0" collapsed="false">
      <c r="A54" s="6" t="s">
        <v>3</v>
      </c>
      <c r="B54" s="35" t="s">
        <v>4</v>
      </c>
      <c r="C54" s="36" t="s">
        <v>5</v>
      </c>
      <c r="D54" s="36"/>
      <c r="E54" s="36"/>
      <c r="F54" s="36"/>
      <c r="G54" s="36"/>
      <c r="H54" s="36"/>
      <c r="I54" s="36"/>
      <c r="J54" s="36"/>
      <c r="K54" s="36"/>
      <c r="L54" s="37" t="s">
        <v>6</v>
      </c>
      <c r="M54" s="37"/>
    </row>
    <row r="55" customFormat="false" ht="38.25" hidden="false" customHeight="false" outlineLevel="0" collapsed="false">
      <c r="A55" s="10"/>
      <c r="B55" s="38" t="s">
        <v>7</v>
      </c>
      <c r="C55" s="12" t="s">
        <v>8</v>
      </c>
      <c r="D55" s="12" t="s">
        <v>9</v>
      </c>
      <c r="E55" s="13" t="s">
        <v>10</v>
      </c>
      <c r="F55" s="14" t="s">
        <v>11</v>
      </c>
      <c r="G55" s="12" t="s">
        <v>12</v>
      </c>
      <c r="H55" s="12" t="s">
        <v>13</v>
      </c>
      <c r="I55" s="12" t="s">
        <v>14</v>
      </c>
      <c r="J55" s="14" t="s">
        <v>15</v>
      </c>
      <c r="K55" s="15" t="s">
        <v>16</v>
      </c>
      <c r="L55" s="39" t="s">
        <v>17</v>
      </c>
      <c r="M55" s="40" t="s">
        <v>18</v>
      </c>
    </row>
    <row r="56" customFormat="false" ht="15.75" hidden="false" customHeight="true" outlineLevel="0" collapsed="false">
      <c r="A56" s="17" t="s">
        <v>19</v>
      </c>
      <c r="B56" s="41" t="n">
        <v>294</v>
      </c>
      <c r="C56" s="42" t="n">
        <v>0</v>
      </c>
      <c r="D56" s="42" t="n">
        <v>28</v>
      </c>
      <c r="E56" s="42" t="n">
        <v>18</v>
      </c>
      <c r="F56" s="42" t="n">
        <v>21</v>
      </c>
      <c r="G56" s="42" t="n">
        <v>0</v>
      </c>
      <c r="H56" s="42" t="n">
        <v>200</v>
      </c>
      <c r="I56" s="42" t="n">
        <v>7</v>
      </c>
      <c r="J56" s="42" t="n">
        <v>19</v>
      </c>
      <c r="K56" s="43" t="n">
        <v>1</v>
      </c>
      <c r="L56" s="44" t="n">
        <v>107</v>
      </c>
      <c r="M56" s="43" t="n">
        <v>187</v>
      </c>
    </row>
    <row r="57" customFormat="false" ht="12.75" hidden="false" customHeight="false" outlineLevel="0" collapsed="false">
      <c r="A57" s="17" t="s">
        <v>20</v>
      </c>
      <c r="B57" s="41" t="n">
        <v>157</v>
      </c>
      <c r="C57" s="42" t="n">
        <v>0</v>
      </c>
      <c r="D57" s="42" t="n">
        <v>12</v>
      </c>
      <c r="E57" s="42" t="n">
        <v>18</v>
      </c>
      <c r="F57" s="42" t="n">
        <v>22</v>
      </c>
      <c r="G57" s="42" t="n">
        <v>0</v>
      </c>
      <c r="H57" s="42" t="n">
        <v>96</v>
      </c>
      <c r="I57" s="42" t="n">
        <v>5</v>
      </c>
      <c r="J57" s="42" t="n">
        <v>3</v>
      </c>
      <c r="K57" s="43" t="n">
        <v>1</v>
      </c>
      <c r="L57" s="44" t="n">
        <v>48</v>
      </c>
      <c r="M57" s="43" t="n">
        <v>109</v>
      </c>
    </row>
    <row r="58" customFormat="false" ht="12.75" hidden="false" customHeight="false" outlineLevel="0" collapsed="false">
      <c r="A58" s="17" t="s">
        <v>21</v>
      </c>
      <c r="B58" s="41" t="n">
        <v>505</v>
      </c>
      <c r="C58" s="42" t="n">
        <v>0</v>
      </c>
      <c r="D58" s="42" t="n">
        <v>94</v>
      </c>
      <c r="E58" s="42" t="n">
        <v>14</v>
      </c>
      <c r="F58" s="42" t="n">
        <v>42</v>
      </c>
      <c r="G58" s="42" t="n">
        <v>1</v>
      </c>
      <c r="H58" s="42" t="n">
        <v>281</v>
      </c>
      <c r="I58" s="42" t="n">
        <v>9</v>
      </c>
      <c r="J58" s="42" t="n">
        <v>62</v>
      </c>
      <c r="K58" s="43" t="n">
        <v>2</v>
      </c>
      <c r="L58" s="44" t="n">
        <v>280</v>
      </c>
      <c r="M58" s="43" t="n">
        <v>225</v>
      </c>
    </row>
    <row r="59" customFormat="false" ht="12.75" hidden="false" customHeight="false" outlineLevel="0" collapsed="false">
      <c r="A59" s="17" t="s">
        <v>22</v>
      </c>
      <c r="B59" s="41" t="n">
        <v>92</v>
      </c>
      <c r="C59" s="42" t="n">
        <v>0</v>
      </c>
      <c r="D59" s="42" t="n">
        <v>8</v>
      </c>
      <c r="E59" s="42" t="n">
        <v>3</v>
      </c>
      <c r="F59" s="42" t="n">
        <v>4</v>
      </c>
      <c r="G59" s="42" t="n">
        <v>1</v>
      </c>
      <c r="H59" s="42" t="n">
        <v>71</v>
      </c>
      <c r="I59" s="42" t="n">
        <v>4</v>
      </c>
      <c r="J59" s="42" t="n">
        <v>0</v>
      </c>
      <c r="K59" s="42" t="n">
        <v>1</v>
      </c>
      <c r="L59" s="44" t="n">
        <v>0</v>
      </c>
      <c r="M59" s="43" t="n">
        <v>92</v>
      </c>
    </row>
    <row r="60" customFormat="false" ht="12.75" hidden="false" customHeight="false" outlineLevel="0" collapsed="false">
      <c r="A60" s="17" t="s">
        <v>23</v>
      </c>
      <c r="B60" s="41" t="n">
        <v>1146</v>
      </c>
      <c r="C60" s="42" t="n">
        <v>2</v>
      </c>
      <c r="D60" s="42" t="n">
        <v>290</v>
      </c>
      <c r="E60" s="42" t="n">
        <v>11</v>
      </c>
      <c r="F60" s="42" t="n">
        <v>51</v>
      </c>
      <c r="G60" s="42" t="n">
        <v>2</v>
      </c>
      <c r="H60" s="42" t="n">
        <v>531</v>
      </c>
      <c r="I60" s="42" t="n">
        <v>34</v>
      </c>
      <c r="J60" s="42" t="n">
        <v>221</v>
      </c>
      <c r="K60" s="43" t="n">
        <v>4</v>
      </c>
      <c r="L60" s="44" t="n">
        <v>957</v>
      </c>
      <c r="M60" s="43" t="n">
        <v>189</v>
      </c>
    </row>
    <row r="61" customFormat="false" ht="12.75" hidden="false" customHeight="false" outlineLevel="0" collapsed="false">
      <c r="A61" s="17" t="s">
        <v>24</v>
      </c>
      <c r="B61" s="41" t="n">
        <v>216</v>
      </c>
      <c r="C61" s="42" t="n">
        <v>1</v>
      </c>
      <c r="D61" s="42" t="n">
        <v>20</v>
      </c>
      <c r="E61" s="42" t="n">
        <v>6</v>
      </c>
      <c r="F61" s="42" t="n">
        <v>21</v>
      </c>
      <c r="G61" s="42" t="n">
        <v>0</v>
      </c>
      <c r="H61" s="42" t="n">
        <v>121</v>
      </c>
      <c r="I61" s="42" t="n">
        <v>4</v>
      </c>
      <c r="J61" s="42" t="n">
        <v>40</v>
      </c>
      <c r="K61" s="43" t="n">
        <v>3</v>
      </c>
      <c r="L61" s="44" t="n">
        <v>95</v>
      </c>
      <c r="M61" s="43" t="n">
        <v>121</v>
      </c>
    </row>
    <row r="62" customFormat="false" ht="12.75" hidden="false" customHeight="false" outlineLevel="0" collapsed="false">
      <c r="A62" s="17" t="s">
        <v>25</v>
      </c>
      <c r="B62" s="48" t="n">
        <v>1275</v>
      </c>
      <c r="C62" s="45" t="n">
        <v>1</v>
      </c>
      <c r="D62" s="45" t="n">
        <v>270</v>
      </c>
      <c r="E62" s="45" t="n">
        <v>75</v>
      </c>
      <c r="F62" s="45" t="n">
        <v>113</v>
      </c>
      <c r="G62" s="45" t="n">
        <v>1</v>
      </c>
      <c r="H62" s="45" t="n">
        <v>621</v>
      </c>
      <c r="I62" s="45" t="n">
        <v>31</v>
      </c>
      <c r="J62" s="45" t="n">
        <v>159</v>
      </c>
      <c r="K62" s="46" t="n">
        <v>4</v>
      </c>
      <c r="L62" s="47" t="n">
        <v>625</v>
      </c>
      <c r="M62" s="46" t="n">
        <v>650</v>
      </c>
    </row>
    <row r="63" customFormat="false" ht="12.75" hidden="false" customHeight="false" outlineLevel="0" collapsed="false">
      <c r="A63" s="17" t="s">
        <v>26</v>
      </c>
      <c r="B63" s="48" t="n">
        <v>96</v>
      </c>
      <c r="C63" s="45" t="n">
        <v>0</v>
      </c>
      <c r="D63" s="45" t="n">
        <v>6</v>
      </c>
      <c r="E63" s="45" t="n">
        <v>6</v>
      </c>
      <c r="F63" s="45" t="n">
        <v>10</v>
      </c>
      <c r="G63" s="45" t="n">
        <v>1</v>
      </c>
      <c r="H63" s="45" t="n">
        <v>65</v>
      </c>
      <c r="I63" s="45" t="n">
        <v>4</v>
      </c>
      <c r="J63" s="45" t="n">
        <v>4</v>
      </c>
      <c r="K63" s="46" t="n">
        <v>0</v>
      </c>
      <c r="L63" s="47" t="n">
        <v>22</v>
      </c>
      <c r="M63" s="46" t="n">
        <v>74</v>
      </c>
    </row>
    <row r="64" customFormat="false" ht="12.75" hidden="false" customHeight="false" outlineLevel="0" collapsed="false">
      <c r="A64" s="17" t="s">
        <v>27</v>
      </c>
      <c r="B64" s="48" t="n">
        <v>0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6" t="n">
        <v>0</v>
      </c>
      <c r="L64" s="47" t="n">
        <v>0</v>
      </c>
      <c r="M64" s="46" t="n">
        <v>0</v>
      </c>
    </row>
    <row r="65" customFormat="false" ht="13.5" hidden="false" customHeight="false" outlineLevel="0" collapsed="false">
      <c r="A65" s="28" t="s">
        <v>28</v>
      </c>
      <c r="B65" s="49" t="n">
        <f aca="false">SUM(B56:B64)</f>
        <v>3781</v>
      </c>
      <c r="C65" s="50" t="n">
        <f aca="false">SUM(C56:C64)</f>
        <v>4</v>
      </c>
      <c r="D65" s="50" t="n">
        <f aca="false">SUM(D56:D64)</f>
        <v>728</v>
      </c>
      <c r="E65" s="50" t="n">
        <f aca="false">SUM(E56:E64)</f>
        <v>151</v>
      </c>
      <c r="F65" s="50" t="n">
        <f aca="false">SUM(F56:F64)</f>
        <v>284</v>
      </c>
      <c r="G65" s="50" t="n">
        <f aca="false">SUM(G56:G64)</f>
        <v>6</v>
      </c>
      <c r="H65" s="50" t="n">
        <f aca="false">SUM(H56:H64)</f>
        <v>1986</v>
      </c>
      <c r="I65" s="50" t="n">
        <f aca="false">SUM(I56:I64)</f>
        <v>98</v>
      </c>
      <c r="J65" s="50" t="n">
        <f aca="false">SUM(J56:J64)</f>
        <v>508</v>
      </c>
      <c r="K65" s="51" t="n">
        <f aca="false">SUM(K56:K64)</f>
        <v>16</v>
      </c>
      <c r="L65" s="52" t="n">
        <f aca="false">SUM(L56:L64)</f>
        <v>2134</v>
      </c>
      <c r="M65" s="51" t="n">
        <f aca="false">SUM(M56:M64)</f>
        <v>1647</v>
      </c>
    </row>
    <row r="68" customFormat="false" ht="12.75" hidden="false" customHeight="false" outlineLevel="0" collapsed="false">
      <c r="A68" s="4" t="s">
        <v>30</v>
      </c>
    </row>
    <row r="69" customFormat="false" ht="13.5" hidden="false" customHeight="false" outlineLevel="0" collapsed="false">
      <c r="A69" s="54"/>
    </row>
    <row r="70" customFormat="false" ht="13.5" hidden="false" customHeight="false" outlineLevel="0" collapsed="false">
      <c r="A70" s="6" t="s">
        <v>3</v>
      </c>
      <c r="B70" s="35" t="s">
        <v>4</v>
      </c>
      <c r="C70" s="36" t="s">
        <v>5</v>
      </c>
      <c r="D70" s="36"/>
      <c r="E70" s="36"/>
      <c r="F70" s="36"/>
      <c r="G70" s="36"/>
      <c r="H70" s="36"/>
      <c r="I70" s="36"/>
      <c r="J70" s="36"/>
      <c r="K70" s="36"/>
      <c r="L70" s="37" t="s">
        <v>6</v>
      </c>
      <c r="M70" s="37"/>
    </row>
    <row r="71" customFormat="false" ht="38.25" hidden="false" customHeight="false" outlineLevel="0" collapsed="false">
      <c r="A71" s="10"/>
      <c r="B71" s="38" t="s">
        <v>7</v>
      </c>
      <c r="C71" s="12" t="s">
        <v>8</v>
      </c>
      <c r="D71" s="12" t="s">
        <v>9</v>
      </c>
      <c r="E71" s="13" t="s">
        <v>10</v>
      </c>
      <c r="F71" s="14" t="s">
        <v>11</v>
      </c>
      <c r="G71" s="12" t="s">
        <v>12</v>
      </c>
      <c r="H71" s="12" t="s">
        <v>13</v>
      </c>
      <c r="I71" s="12" t="s">
        <v>14</v>
      </c>
      <c r="J71" s="14" t="s">
        <v>15</v>
      </c>
      <c r="K71" s="15" t="s">
        <v>16</v>
      </c>
      <c r="L71" s="39" t="s">
        <v>17</v>
      </c>
      <c r="M71" s="40" t="s">
        <v>18</v>
      </c>
    </row>
    <row r="72" customFormat="false" ht="12.75" hidden="false" customHeight="false" outlineLevel="0" collapsed="false">
      <c r="A72" s="17" t="s">
        <v>19</v>
      </c>
      <c r="B72" s="41" t="n">
        <v>118</v>
      </c>
      <c r="C72" s="42" t="n">
        <v>0</v>
      </c>
      <c r="D72" s="42" t="n">
        <v>13</v>
      </c>
      <c r="E72" s="42" t="n">
        <v>5</v>
      </c>
      <c r="F72" s="42" t="n">
        <v>8</v>
      </c>
      <c r="G72" s="42" t="n">
        <v>0</v>
      </c>
      <c r="H72" s="42" t="n">
        <v>71</v>
      </c>
      <c r="I72" s="42" t="n">
        <v>3</v>
      </c>
      <c r="J72" s="42" t="n">
        <v>18</v>
      </c>
      <c r="K72" s="43" t="n">
        <v>0</v>
      </c>
      <c r="L72" s="44" t="n">
        <v>53</v>
      </c>
      <c r="M72" s="43" t="n">
        <v>65</v>
      </c>
    </row>
    <row r="73" customFormat="false" ht="12.75" hidden="false" customHeight="false" outlineLevel="0" collapsed="false">
      <c r="A73" s="17" t="s">
        <v>20</v>
      </c>
      <c r="B73" s="41" t="n">
        <v>18</v>
      </c>
      <c r="C73" s="42" t="n">
        <v>0</v>
      </c>
      <c r="D73" s="42" t="n">
        <v>6</v>
      </c>
      <c r="E73" s="42" t="n">
        <v>0</v>
      </c>
      <c r="F73" s="42" t="n">
        <v>1</v>
      </c>
      <c r="G73" s="42" t="n">
        <v>0</v>
      </c>
      <c r="H73" s="42" t="n">
        <v>9</v>
      </c>
      <c r="I73" s="42" t="n">
        <v>0</v>
      </c>
      <c r="J73" s="42" t="n">
        <v>2</v>
      </c>
      <c r="K73" s="43" t="n">
        <v>0</v>
      </c>
      <c r="L73" s="44" t="n">
        <v>6</v>
      </c>
      <c r="M73" s="43" t="n">
        <v>12</v>
      </c>
    </row>
    <row r="74" customFormat="false" ht="12.75" hidden="false" customHeight="false" outlineLevel="0" collapsed="false">
      <c r="A74" s="17" t="s">
        <v>21</v>
      </c>
      <c r="B74" s="41" t="n">
        <v>17</v>
      </c>
      <c r="C74" s="42" t="n">
        <v>0</v>
      </c>
      <c r="D74" s="42" t="n">
        <v>1</v>
      </c>
      <c r="E74" s="42" t="n">
        <v>0</v>
      </c>
      <c r="F74" s="42" t="n">
        <v>3</v>
      </c>
      <c r="G74" s="42" t="n">
        <v>0</v>
      </c>
      <c r="H74" s="42" t="n">
        <v>11</v>
      </c>
      <c r="I74" s="42" t="n">
        <v>0</v>
      </c>
      <c r="J74" s="42" t="n">
        <v>2</v>
      </c>
      <c r="K74" s="43" t="n">
        <v>0</v>
      </c>
      <c r="L74" s="44" t="n">
        <v>9</v>
      </c>
      <c r="M74" s="43" t="n">
        <v>8</v>
      </c>
    </row>
    <row r="75" customFormat="false" ht="12.75" hidden="false" customHeight="false" outlineLevel="0" collapsed="false">
      <c r="A75" s="17" t="s">
        <v>22</v>
      </c>
      <c r="B75" s="41" t="n">
        <v>43</v>
      </c>
      <c r="C75" s="42" t="n">
        <v>0</v>
      </c>
      <c r="D75" s="42" t="n">
        <v>5</v>
      </c>
      <c r="E75" s="42" t="n">
        <v>1</v>
      </c>
      <c r="F75" s="42" t="n">
        <v>8</v>
      </c>
      <c r="G75" s="42" t="n">
        <v>0</v>
      </c>
      <c r="H75" s="42" t="n">
        <v>25</v>
      </c>
      <c r="I75" s="42" t="n">
        <v>1</v>
      </c>
      <c r="J75" s="42" t="n">
        <v>3</v>
      </c>
      <c r="K75" s="42" t="n">
        <v>0</v>
      </c>
      <c r="L75" s="44" t="n">
        <v>5</v>
      </c>
      <c r="M75" s="43" t="n">
        <v>38</v>
      </c>
    </row>
    <row r="76" customFormat="false" ht="12.75" hidden="false" customHeight="false" outlineLevel="0" collapsed="false">
      <c r="A76" s="17" t="s">
        <v>23</v>
      </c>
      <c r="B76" s="41" t="n">
        <v>118</v>
      </c>
      <c r="C76" s="42" t="n">
        <v>0</v>
      </c>
      <c r="D76" s="42" t="n">
        <v>26</v>
      </c>
      <c r="E76" s="42" t="n">
        <v>2</v>
      </c>
      <c r="F76" s="42" t="n">
        <v>10</v>
      </c>
      <c r="G76" s="42" t="n">
        <v>0</v>
      </c>
      <c r="H76" s="42" t="n">
        <v>62</v>
      </c>
      <c r="I76" s="42" t="n">
        <v>7</v>
      </c>
      <c r="J76" s="42" t="n">
        <v>11</v>
      </c>
      <c r="K76" s="43" t="n">
        <v>0</v>
      </c>
      <c r="L76" s="44" t="n">
        <v>82</v>
      </c>
      <c r="M76" s="43" t="n">
        <v>36</v>
      </c>
    </row>
    <row r="77" customFormat="false" ht="12.75" hidden="false" customHeight="false" outlineLevel="0" collapsed="false">
      <c r="A77" s="17" t="s">
        <v>24</v>
      </c>
      <c r="B77" s="41" t="n">
        <v>56</v>
      </c>
      <c r="C77" s="42" t="n">
        <v>0</v>
      </c>
      <c r="D77" s="42" t="n">
        <v>6</v>
      </c>
      <c r="E77" s="42" t="n">
        <v>5</v>
      </c>
      <c r="F77" s="42" t="n">
        <v>0</v>
      </c>
      <c r="G77" s="42" t="n">
        <v>0</v>
      </c>
      <c r="H77" s="42" t="n">
        <v>36</v>
      </c>
      <c r="I77" s="42" t="n">
        <v>1</v>
      </c>
      <c r="J77" s="42" t="n">
        <v>8</v>
      </c>
      <c r="K77" s="43" t="n">
        <v>0</v>
      </c>
      <c r="L77" s="44" t="n">
        <v>20</v>
      </c>
      <c r="M77" s="43" t="n">
        <v>36</v>
      </c>
    </row>
    <row r="78" customFormat="false" ht="12.75" hidden="false" customHeight="false" outlineLevel="0" collapsed="false">
      <c r="A78" s="17" t="s">
        <v>25</v>
      </c>
      <c r="B78" s="48" t="n">
        <v>341</v>
      </c>
      <c r="C78" s="45" t="n">
        <v>0</v>
      </c>
      <c r="D78" s="45" t="n">
        <v>59</v>
      </c>
      <c r="E78" s="45" t="n">
        <v>33</v>
      </c>
      <c r="F78" s="45" t="n">
        <v>39</v>
      </c>
      <c r="G78" s="45" t="n">
        <v>0</v>
      </c>
      <c r="H78" s="45" t="n">
        <v>132</v>
      </c>
      <c r="I78" s="45" t="n">
        <v>9</v>
      </c>
      <c r="J78" s="45" t="n">
        <v>67</v>
      </c>
      <c r="K78" s="46" t="n">
        <v>2</v>
      </c>
      <c r="L78" s="47" t="n">
        <v>139</v>
      </c>
      <c r="M78" s="46" t="n">
        <v>202</v>
      </c>
    </row>
    <row r="79" customFormat="false" ht="12.75" hidden="false" customHeight="false" outlineLevel="0" collapsed="false">
      <c r="A79" s="17" t="s">
        <v>26</v>
      </c>
      <c r="B79" s="48" t="n">
        <v>15</v>
      </c>
      <c r="C79" s="45" t="n">
        <v>0</v>
      </c>
      <c r="D79" s="45" t="n">
        <v>1</v>
      </c>
      <c r="E79" s="45" t="n">
        <v>1</v>
      </c>
      <c r="F79" s="45" t="n">
        <v>1</v>
      </c>
      <c r="G79" s="45" t="n">
        <v>0</v>
      </c>
      <c r="H79" s="45" t="n">
        <v>10</v>
      </c>
      <c r="I79" s="45" t="n">
        <v>1</v>
      </c>
      <c r="J79" s="45" t="n">
        <v>1</v>
      </c>
      <c r="K79" s="46" t="n">
        <v>0</v>
      </c>
      <c r="L79" s="47" t="n">
        <v>6</v>
      </c>
      <c r="M79" s="46" t="n">
        <v>9</v>
      </c>
    </row>
    <row r="80" customFormat="false" ht="12.75" hidden="false" customHeight="false" outlineLevel="0" collapsed="false">
      <c r="A80" s="17" t="s">
        <v>27</v>
      </c>
      <c r="B80" s="48" t="n">
        <v>1317</v>
      </c>
      <c r="C80" s="45" t="n">
        <v>0</v>
      </c>
      <c r="D80" s="45" t="n">
        <v>221</v>
      </c>
      <c r="E80" s="45" t="n">
        <v>85</v>
      </c>
      <c r="F80" s="45" t="n">
        <v>152</v>
      </c>
      <c r="G80" s="45" t="n">
        <v>2</v>
      </c>
      <c r="H80" s="45" t="n">
        <v>680</v>
      </c>
      <c r="I80" s="45" t="n">
        <v>36</v>
      </c>
      <c r="J80" s="45" t="n">
        <v>133</v>
      </c>
      <c r="K80" s="46" t="n">
        <v>8</v>
      </c>
      <c r="L80" s="47" t="n">
        <v>718</v>
      </c>
      <c r="M80" s="46" t="n">
        <v>599</v>
      </c>
    </row>
    <row r="81" customFormat="false" ht="13.5" hidden="false" customHeight="false" outlineLevel="0" collapsed="false">
      <c r="A81" s="28" t="s">
        <v>28</v>
      </c>
      <c r="B81" s="49" t="n">
        <f aca="false">SUM(B72:B80)</f>
        <v>2043</v>
      </c>
      <c r="C81" s="50" t="n">
        <f aca="false">SUM(C72:C80)</f>
        <v>0</v>
      </c>
      <c r="D81" s="50" t="n">
        <f aca="false">SUM(D72:D80)</f>
        <v>338</v>
      </c>
      <c r="E81" s="50" t="n">
        <f aca="false">SUM(E72:E80)</f>
        <v>132</v>
      </c>
      <c r="F81" s="50" t="n">
        <f aca="false">SUM(F72:F80)</f>
        <v>222</v>
      </c>
      <c r="G81" s="50" t="n">
        <f aca="false">SUM(G72:G80)</f>
        <v>2</v>
      </c>
      <c r="H81" s="50" t="n">
        <f aca="false">SUM(H72:H80)</f>
        <v>1036</v>
      </c>
      <c r="I81" s="50" t="n">
        <f aca="false">SUM(I72:I80)</f>
        <v>58</v>
      </c>
      <c r="J81" s="50" t="n">
        <f aca="false">SUM(J72:J80)</f>
        <v>245</v>
      </c>
      <c r="K81" s="51" t="n">
        <f aca="false">SUM(K72:K80)</f>
        <v>10</v>
      </c>
      <c r="L81" s="52" t="n">
        <f aca="false">SUM(L72:L80)</f>
        <v>1038</v>
      </c>
      <c r="M81" s="51" t="n">
        <f aca="false">SUM(M72:M80)</f>
        <v>1005</v>
      </c>
    </row>
    <row r="84" customFormat="false" ht="12.75" hidden="false" customHeight="false" outlineLevel="0" collapsed="false">
      <c r="A84" s="0"/>
    </row>
  </sheetData>
  <mergeCells count="13">
    <mergeCell ref="A1:M1"/>
    <mergeCell ref="A2:M2"/>
    <mergeCell ref="A3:M3"/>
    <mergeCell ref="C6:K6"/>
    <mergeCell ref="L6:M6"/>
    <mergeCell ref="C22:K22"/>
    <mergeCell ref="L22:M22"/>
    <mergeCell ref="C38:K38"/>
    <mergeCell ref="L38:M38"/>
    <mergeCell ref="C54:K54"/>
    <mergeCell ref="L54:M54"/>
    <mergeCell ref="C70:K70"/>
    <mergeCell ref="L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Smith, Kristopher</cp:lastModifiedBy>
  <cp:lastPrinted>2018-09-19T15:57:14Z</cp:lastPrinted>
  <dcterms:modified xsi:type="dcterms:W3CDTF">2018-09-19T16:18:28Z</dcterms:modified>
  <cp:revision>0</cp:revision>
  <dc:subject/>
  <dc:title/>
</cp:coreProperties>
</file>