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3">
  <si>
    <t xml:space="preserve">University of Illinois at Urbana-Champaign</t>
  </si>
  <si>
    <t xml:space="preserve">2009 First-Time, Full-Time Six-Year Graduation Rates by College, Original Race/Ethnicity, and Gender</t>
  </si>
  <si>
    <t xml:space="preserve">Graduated:  Any UIUC College</t>
  </si>
  <si>
    <t xml:space="preserve">Entering College</t>
  </si>
  <si>
    <t xml:space="preserve">Total</t>
  </si>
  <si>
    <t xml:space="preserve">Ethnicity</t>
  </si>
  <si>
    <t xml:space="preserve">Gender</t>
  </si>
  <si>
    <t xml:space="preserve">All</t>
  </si>
  <si>
    <t xml:space="preserve">Black</t>
  </si>
  <si>
    <t xml:space="preserve">Asian</t>
  </si>
  <si>
    <t xml:space="preserve">White</t>
  </si>
  <si>
    <t xml:space="preserve">Non-Res Alien</t>
  </si>
  <si>
    <t xml:space="preserve">Hispanic</t>
  </si>
  <si>
    <t xml:space="preserve">Amer Ind</t>
  </si>
  <si>
    <t xml:space="preserve">Unknown</t>
  </si>
  <si>
    <t xml:space="preserve">Male</t>
  </si>
  <si>
    <t xml:space="preserve">Female</t>
  </si>
  <si>
    <t xml:space="preserve">ACES</t>
  </si>
  <si>
    <t xml:space="preserve">ALS</t>
  </si>
  <si>
    <t xml:space="preserve">Aviation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Media</t>
  </si>
  <si>
    <t xml:space="preserve">DGS</t>
  </si>
  <si>
    <t xml:space="preserve">Total Campus</t>
  </si>
  <si>
    <t xml:space="preserve">Graduated:  Graduating College Same as Entering College</t>
  </si>
  <si>
    <t xml:space="preserve">Graduated:  Graduating College Different from Entering College</t>
  </si>
  <si>
    <t xml:space="preserve">Note:  Cohort includes both two-year and four-year degree-seeking students. </t>
  </si>
  <si>
    <t xml:space="preserve">Original Cohort</t>
  </si>
  <si>
    <t xml:space="preserve">Note:  Cohort includes both two-year and four-year degree-seeking stud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9" t="s">
        <v>6</v>
      </c>
      <c r="K6" s="9"/>
    </row>
    <row r="7" customFormat="false" ht="25.5" hidden="false" customHeight="false" outlineLevel="0" collapsed="false">
      <c r="A7" s="10"/>
      <c r="B7" s="11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2" t="s">
        <v>13</v>
      </c>
      <c r="I7" s="14" t="s">
        <v>14</v>
      </c>
      <c r="J7" s="15" t="s">
        <v>15</v>
      </c>
      <c r="K7" s="14" t="s">
        <v>16</v>
      </c>
    </row>
    <row r="8" customFormat="false" ht="12.75" hidden="false" customHeight="false" outlineLevel="0" collapsed="false">
      <c r="A8" s="16" t="s">
        <v>17</v>
      </c>
      <c r="B8" s="17" t="n">
        <f aca="false">IF(Number!B8&gt;0,Number!B25/Number!B8,"n/a")</f>
        <v>0.882113821138211</v>
      </c>
      <c r="C8" s="18" t="n">
        <f aca="false">IF(Number!C8&gt;0,Number!C25/Number!C8,"n/a")</f>
        <v>0.7</v>
      </c>
      <c r="D8" s="18" t="n">
        <f aca="false">IF(Number!D8&gt;0,Number!D25/Number!D8,"n/a")</f>
        <v>0.838709677419355</v>
      </c>
      <c r="E8" s="18" t="n">
        <f aca="false">IF(Number!E8&gt;0,Number!E25/Number!E8,"n/a")</f>
        <v>0.912429378531073</v>
      </c>
      <c r="F8" s="18" t="n">
        <f aca="false">IF(Number!F8&gt;0,Number!F25/Number!F8,"n/a")</f>
        <v>0.843137254901961</v>
      </c>
      <c r="G8" s="18" t="n">
        <f aca="false">IF(Number!G8&gt;0,Number!G25/Number!G8,"n/a")</f>
        <v>0.714285714285714</v>
      </c>
      <c r="H8" s="18" t="n">
        <f aca="false">IF(Number!H8&gt;0,Number!H25/Number!H8,"n/a")</f>
        <v>1</v>
      </c>
      <c r="I8" s="19" t="n">
        <f aca="false">IF(Number!I8&gt;0,Number!I25/Number!I8,"n/a")</f>
        <v>0.846153846153846</v>
      </c>
      <c r="J8" s="20" t="n">
        <f aca="false">IF(Number!J8&gt;0,Number!J25/Number!J8,"n/a")</f>
        <v>0.87192118226601</v>
      </c>
      <c r="K8" s="19" t="n">
        <f aca="false">IF(Number!K8&gt;0,Number!K25/Number!K8,"n/a")</f>
        <v>0.889273356401384</v>
      </c>
    </row>
    <row r="9" customFormat="false" ht="12.75" hidden="false" customHeight="false" outlineLevel="0" collapsed="false">
      <c r="A9" s="16" t="s">
        <v>18</v>
      </c>
      <c r="B9" s="17" t="n">
        <f aca="false">IF(Number!B9&gt;0,Number!B26/Number!B9,"n/a")</f>
        <v>0.845454545454546</v>
      </c>
      <c r="C9" s="18" t="n">
        <f aca="false">IF(Number!C9&gt;0,Number!C26/Number!C9,"n/a")</f>
        <v>0.823529411764706</v>
      </c>
      <c r="D9" s="18" t="n">
        <f aca="false">IF(Number!D9&gt;0,Number!D26/Number!D9,"n/a")</f>
        <v>1</v>
      </c>
      <c r="E9" s="18" t="n">
        <f aca="false">IF(Number!E9&gt;0,Number!E26/Number!E9,"n/a")</f>
        <v>0.854545454545455</v>
      </c>
      <c r="F9" s="18" t="n">
        <f aca="false">IF(Number!F9&gt;0,Number!F26/Number!F9,"n/a")</f>
        <v>0.5</v>
      </c>
      <c r="G9" s="18" t="n">
        <f aca="false">IF(Number!G9&gt;0,Number!G26/Number!G9,"n/a")</f>
        <v>0.8</v>
      </c>
      <c r="H9" s="18" t="n">
        <f aca="false">IF(Number!H9&gt;0,Number!H26/Number!H9,"n/a")</f>
        <v>1</v>
      </c>
      <c r="I9" s="19" t="n">
        <f aca="false">IF(Number!I9&gt;0,Number!I26/Number!I9,"n/a")</f>
        <v>0.833333333333333</v>
      </c>
      <c r="J9" s="20" t="n">
        <f aca="false">IF(Number!J9&gt;0,Number!J26/Number!J9,"n/a")</f>
        <v>0.84</v>
      </c>
      <c r="K9" s="19" t="n">
        <f aca="false">IF(Number!K9&gt;0,Number!K26/Number!K9,"n/a")</f>
        <v>0.848275862068966</v>
      </c>
    </row>
    <row r="10" customFormat="false" ht="12.75" hidden="false" customHeight="false" outlineLevel="0" collapsed="false">
      <c r="A10" s="16" t="s">
        <v>19</v>
      </c>
      <c r="B10" s="17" t="n">
        <f aca="false">IF(Number!B10&gt;0,Number!B27/Number!B10,"n/a")</f>
        <v>0.827586206896552</v>
      </c>
      <c r="C10" s="18" t="str">
        <f aca="false">IF(Number!C10&gt;0,Number!C27/Number!C10,"n/a")</f>
        <v>n/a</v>
      </c>
      <c r="D10" s="18" t="n">
        <f aca="false">IF(Number!D10&gt;0,Number!D27/Number!D10,"n/a")</f>
        <v>0.8</v>
      </c>
      <c r="E10" s="18" t="n">
        <f aca="false">IF(Number!E10&gt;0,Number!E27/Number!E10,"n/a")</f>
        <v>0.6</v>
      </c>
      <c r="F10" s="18" t="n">
        <f aca="false">IF(Number!F10&gt;0,Number!F27/Number!F10,"n/a")</f>
        <v>0</v>
      </c>
      <c r="G10" s="18" t="n">
        <f aca="false">IF(Number!G10&gt;0,Number!G27/Number!G10,"n/a")</f>
        <v>0.666666666666667</v>
      </c>
      <c r="H10" s="18" t="str">
        <f aca="false">IF(Number!H10&gt;0,Number!H27/Number!H10,"n/a")</f>
        <v>n/a</v>
      </c>
      <c r="I10" s="19" t="str">
        <f aca="false">IF(Number!I10&gt;0,Number!I27/Number!I10,"n/a")</f>
        <v>n/a</v>
      </c>
      <c r="J10" s="20" t="n">
        <f aca="false">IF(Number!J10&gt;0,Number!J27/Number!J10,"n/a")</f>
        <v>0.807692307692308</v>
      </c>
      <c r="K10" s="19" t="n">
        <f aca="false">IF(Number!K10&gt;0,Number!K27/Number!K10,"n/a")</f>
        <v>1</v>
      </c>
    </row>
    <row r="11" customFormat="false" ht="12.75" hidden="false" customHeight="false" outlineLevel="0" collapsed="false">
      <c r="A11" s="16" t="s">
        <v>20</v>
      </c>
      <c r="B11" s="17" t="n">
        <f aca="false">IF(Number!B11&gt;0,Number!B28/Number!B11,"n/a")</f>
        <v>0.937275985663083</v>
      </c>
      <c r="C11" s="18" t="n">
        <f aca="false">IF(Number!C11&gt;0,Number!C28/Number!C11,"n/a")</f>
        <v>0.821428571428571</v>
      </c>
      <c r="D11" s="18" t="n">
        <f aca="false">IF(Number!D11&gt;0,Number!D28/Number!D11,"n/a")</f>
        <v>0.954022988505747</v>
      </c>
      <c r="E11" s="18" t="n">
        <f aca="false">IF(Number!E11&gt;0,Number!E28/Number!E11,"n/a")</f>
        <v>0.956521739130435</v>
      </c>
      <c r="F11" s="18" t="n">
        <f aca="false">IF(Number!F11&gt;0,Number!F28/Number!F11,"n/a")</f>
        <v>0.884615384615385</v>
      </c>
      <c r="G11" s="18" t="n">
        <f aca="false">IF(Number!G11&gt;0,Number!G28/Number!G11,"n/a")</f>
        <v>0.885714285714286</v>
      </c>
      <c r="H11" s="18" t="str">
        <f aca="false">IF(Number!H11&gt;0,Number!H28/Number!H11,"n/a")</f>
        <v>n/a</v>
      </c>
      <c r="I11" s="19" t="n">
        <f aca="false">IF(Number!I11&gt;0,Number!I28/Number!I11,"n/a")</f>
        <v>0.909090909090909</v>
      </c>
      <c r="J11" s="20" t="n">
        <f aca="false">IF(Number!J11&gt;0,Number!J28/Number!J11,"n/a")</f>
        <v>0.927152317880795</v>
      </c>
      <c r="K11" s="19" t="n">
        <f aca="false">IF(Number!K11&gt;0,Number!K28/Number!K11,"n/a")</f>
        <v>0.94921875</v>
      </c>
    </row>
    <row r="12" customFormat="false" ht="12.75" hidden="false" customHeight="false" outlineLevel="0" collapsed="false">
      <c r="A12" s="16" t="s">
        <v>21</v>
      </c>
      <c r="B12" s="17" t="n">
        <f aca="false">IF(Number!B12&gt;0,Number!B29/Number!B12,"n/a")</f>
        <v>0.906832298136646</v>
      </c>
      <c r="C12" s="18" t="n">
        <f aca="false">IF(Number!C12&gt;0,Number!C29/Number!C12,"n/a")</f>
        <v>1</v>
      </c>
      <c r="D12" s="18" t="n">
        <f aca="false">IF(Number!D12&gt;0,Number!D29/Number!D12,"n/a")</f>
        <v>1</v>
      </c>
      <c r="E12" s="18" t="n">
        <f aca="false">IF(Number!E12&gt;0,Number!E29/Number!E12,"n/a")</f>
        <v>0.903703703703704</v>
      </c>
      <c r="F12" s="18" t="n">
        <f aca="false">IF(Number!F12&gt;0,Number!F29/Number!F12,"n/a")</f>
        <v>1</v>
      </c>
      <c r="G12" s="18" t="n">
        <f aca="false">IF(Number!G12&gt;0,Number!G29/Number!G12,"n/a")</f>
        <v>0.875</v>
      </c>
      <c r="H12" s="18" t="str">
        <f aca="false">IF(Number!H12&gt;0,Number!H29/Number!H12,"n/a")</f>
        <v>n/a</v>
      </c>
      <c r="I12" s="18" t="n">
        <f aca="false">IF(Number!I12&gt;0,Number!I29/Number!I12,"n/a")</f>
        <v>0.5</v>
      </c>
      <c r="J12" s="20" t="n">
        <f aca="false">IF(Number!J12&gt;0,Number!J29/Number!J12,"n/a")</f>
        <v>1</v>
      </c>
      <c r="K12" s="19" t="n">
        <f aca="false">IF(Number!K12&gt;0,Number!K29/Number!K12,"n/a")</f>
        <v>0.900662251655629</v>
      </c>
    </row>
    <row r="13" customFormat="false" ht="12.75" hidden="false" customHeight="false" outlineLevel="0" collapsed="false">
      <c r="A13" s="16" t="s">
        <v>22</v>
      </c>
      <c r="B13" s="17" t="n">
        <f aca="false">IF(Number!B13&gt;0,Number!B30/Number!B13,"n/a")</f>
        <v>0.820996978851964</v>
      </c>
      <c r="C13" s="18" t="n">
        <f aca="false">IF(Number!C13&gt;0,Number!C30/Number!C13,"n/a")</f>
        <v>0.833333333333333</v>
      </c>
      <c r="D13" s="18" t="n">
        <f aca="false">IF(Number!D13&gt;0,Number!D30/Number!D13,"n/a")</f>
        <v>0.824644549763033</v>
      </c>
      <c r="E13" s="18" t="n">
        <f aca="false">IF(Number!E13&gt;0,Number!E30/Number!E13,"n/a")</f>
        <v>0.842953020134228</v>
      </c>
      <c r="F13" s="18" t="n">
        <f aca="false">IF(Number!F13&gt;0,Number!F30/Number!F13,"n/a")</f>
        <v>0.75</v>
      </c>
      <c r="G13" s="18" t="n">
        <f aca="false">IF(Number!G13&gt;0,Number!G30/Number!G13,"n/a")</f>
        <v>0.774193548387097</v>
      </c>
      <c r="H13" s="21" t="n">
        <f aca="false">IF(Number!H13&gt;0,Number!H30/Number!H13,"n/a")</f>
        <v>1</v>
      </c>
      <c r="I13" s="19" t="n">
        <f aca="false">IF(Number!I13&gt;0,Number!I30/Number!I13,"n/a")</f>
        <v>0.914285714285714</v>
      </c>
      <c r="J13" s="20" t="n">
        <f aca="false">IF(Number!J13&gt;0,Number!J30/Number!J13,"n/a")</f>
        <v>0.806363636363636</v>
      </c>
      <c r="K13" s="19" t="n">
        <f aca="false">IF(Number!K13&gt;0,Number!K30/Number!K13,"n/a")</f>
        <v>0.892857142857143</v>
      </c>
    </row>
    <row r="14" customFormat="false" ht="12.75" hidden="false" customHeight="false" outlineLevel="0" collapsed="false">
      <c r="A14" s="16" t="s">
        <v>23</v>
      </c>
      <c r="B14" s="17" t="n">
        <f aca="false">IF(Number!B14&gt;0,Number!B31/Number!B14,"n/a")</f>
        <v>0.855555555555556</v>
      </c>
      <c r="C14" s="18" t="n">
        <f aca="false">IF(Number!C14&gt;0,Number!C31/Number!C14,"n/a")</f>
        <v>0.65</v>
      </c>
      <c r="D14" s="18" t="n">
        <f aca="false">IF(Number!D14&gt;0,Number!D31/Number!D14,"n/a")</f>
        <v>0.885714285714286</v>
      </c>
      <c r="E14" s="18" t="n">
        <f aca="false">IF(Number!E14&gt;0,Number!E31/Number!E14,"n/a")</f>
        <v>0.887550200803213</v>
      </c>
      <c r="F14" s="18" t="n">
        <f aca="false">IF(Number!F14&gt;0,Number!F31/Number!F14,"n/a")</f>
        <v>0.8</v>
      </c>
      <c r="G14" s="18" t="n">
        <f aca="false">IF(Number!G14&gt;0,Number!G31/Number!G14,"n/a")</f>
        <v>0.739130434782609</v>
      </c>
      <c r="H14" s="18" t="n">
        <f aca="false">IF(Number!H14&gt;0,Number!H31/Number!H14,"n/a")</f>
        <v>1</v>
      </c>
      <c r="I14" s="19" t="n">
        <f aca="false">IF(Number!I14&gt;0,Number!I31/Number!I14,"n/a")</f>
        <v>0.714285714285714</v>
      </c>
      <c r="J14" s="20" t="n">
        <f aca="false">IF(Number!J14&gt;0,Number!J31/Number!J14,"n/a")</f>
        <v>0.812865497076023</v>
      </c>
      <c r="K14" s="19" t="n">
        <f aca="false">IF(Number!K14&gt;0,Number!K31/Number!K14,"n/a")</f>
        <v>0.894179894179894</v>
      </c>
      <c r="P14" s="22"/>
    </row>
    <row r="15" customFormat="false" ht="12.75" hidden="false" customHeight="false" outlineLevel="0" collapsed="false">
      <c r="A15" s="16" t="s">
        <v>24</v>
      </c>
      <c r="B15" s="23" t="n">
        <f aca="false">IF(Number!B15&gt;0,Number!B32/Number!B15,"n/a")</f>
        <v>0.85010060362173</v>
      </c>
      <c r="C15" s="24" t="n">
        <f aca="false">IF(Number!C15&gt;0,Number!C32/Number!C15,"n/a")</f>
        <v>0.695906432748538</v>
      </c>
      <c r="D15" s="24" t="n">
        <f aca="false">IF(Number!D15&gt;0,Number!D32/Number!D15,"n/a")</f>
        <v>0.886297376093295</v>
      </c>
      <c r="E15" s="24" t="n">
        <f aca="false">IF(Number!E15&gt;0,Number!E32/Number!E15,"n/a")</f>
        <v>0.874291115311909</v>
      </c>
      <c r="F15" s="24" t="n">
        <f aca="false">IF(Number!F15&gt;0,Number!F32/Number!F15,"n/a")</f>
        <v>0.780487804878049</v>
      </c>
      <c r="G15" s="24" t="n">
        <f aca="false">IF(Number!G15&gt;0,Number!G32/Number!G15,"n/a")</f>
        <v>0.859154929577465</v>
      </c>
      <c r="H15" s="24" t="n">
        <f aca="false">IF(Number!H15&gt;0,Number!H32/Number!H15,"n/a")</f>
        <v>0.833333333333333</v>
      </c>
      <c r="I15" s="25" t="n">
        <f aca="false">IF(Number!I15&gt;0,Number!I32/Number!I15,"n/a")</f>
        <v>0.873015873015873</v>
      </c>
      <c r="J15" s="26" t="n">
        <f aca="false">IF(Number!J15&gt;0,Number!J32/Number!J15,"n/a")</f>
        <v>0.803488372093023</v>
      </c>
      <c r="K15" s="25" t="n">
        <f aca="false">IF(Number!K15&gt;0,Number!K32/Number!K15,"n/a")</f>
        <v>0.88563829787234</v>
      </c>
      <c r="P15" s="22"/>
    </row>
    <row r="16" customFormat="false" ht="12.75" hidden="false" customHeight="false" outlineLevel="0" collapsed="false">
      <c r="A16" s="16" t="s">
        <v>25</v>
      </c>
      <c r="B16" s="23" t="n">
        <f aca="false">IF(Number!B16&gt;0,Number!B33/Number!B16,"n/a")</f>
        <v>0.907692307692308</v>
      </c>
      <c r="C16" s="24" t="n">
        <f aca="false">IF(Number!C16&gt;0,Number!C33/Number!C16,"n/a")</f>
        <v>1</v>
      </c>
      <c r="D16" s="24" t="n">
        <f aca="false">IF(Number!D16&gt;0,Number!D33/Number!D16,"n/a")</f>
        <v>1</v>
      </c>
      <c r="E16" s="24" t="n">
        <f aca="false">IF(Number!E16&gt;0,Number!E33/Number!E16,"n/a")</f>
        <v>0.894736842105263</v>
      </c>
      <c r="F16" s="24" t="n">
        <f aca="false">IF(Number!F16&gt;0,Number!F33/Number!F16,"n/a")</f>
        <v>0.9</v>
      </c>
      <c r="G16" s="24" t="n">
        <f aca="false">IF(Number!G16&gt;0,Number!G33/Number!G16,"n/a")</f>
        <v>1</v>
      </c>
      <c r="H16" s="24" t="n">
        <f aca="false">IF(Number!H16&gt;0,Number!H33/Number!H16,"n/a")</f>
        <v>1</v>
      </c>
      <c r="I16" s="25" t="n">
        <f aca="false">IF(Number!I16&gt;0,Number!I33/Number!I16,"n/a")</f>
        <v>0.8</v>
      </c>
      <c r="J16" s="26" t="n">
        <f aca="false">IF(Number!J16&gt;0,Number!J33/Number!J16,"n/a")</f>
        <v>0.837209302325581</v>
      </c>
      <c r="K16" s="25" t="n">
        <f aca="false">IF(Number!K16&gt;0,Number!K33/Number!K16,"n/a")</f>
        <v>0.942528735632184</v>
      </c>
      <c r="P16" s="22"/>
    </row>
    <row r="17" customFormat="false" ht="12.75" hidden="false" customHeight="false" outlineLevel="0" collapsed="false">
      <c r="A17" s="16" t="s">
        <v>26</v>
      </c>
      <c r="B17" s="23" t="n">
        <f aca="false">IF(Number!B17&gt;0,Number!B34/Number!B17,"n/a")</f>
        <v>0.830320699708455</v>
      </c>
      <c r="C17" s="24" t="n">
        <f aca="false">IF(Number!C17&gt;0,Number!C34/Number!C17,"n/a")</f>
        <v>0.74</v>
      </c>
      <c r="D17" s="24" t="n">
        <f aca="false">IF(Number!D17&gt;0,Number!D34/Number!D17,"n/a")</f>
        <v>0.880382775119617</v>
      </c>
      <c r="E17" s="24" t="n">
        <f aca="false">IF(Number!E17&gt;0,Number!E34/Number!E17,"n/a")</f>
        <v>0.84045584045584</v>
      </c>
      <c r="F17" s="24" t="n">
        <f aca="false">IF(Number!F17&gt;0,Number!F34/Number!F17,"n/a")</f>
        <v>0.8</v>
      </c>
      <c r="G17" s="24" t="n">
        <f aca="false">IF(Number!G17&gt;0,Number!G34/Number!G17,"n/a")</f>
        <v>0.802816901408451</v>
      </c>
      <c r="H17" s="24" t="n">
        <f aca="false">IF(Number!H17&gt;0,Number!H34/Number!H17,"n/a")</f>
        <v>1</v>
      </c>
      <c r="I17" s="25" t="n">
        <f aca="false">IF(Number!I17&gt;0,Number!I34/Number!I17,"n/a")</f>
        <v>0.8125</v>
      </c>
      <c r="J17" s="26" t="n">
        <f aca="false">IF(Number!J17&gt;0,Number!J34/Number!J17,"n/a")</f>
        <v>0.783372365339578</v>
      </c>
      <c r="K17" s="25" t="n">
        <f aca="false">IF(Number!K17&gt;0,Number!K34/Number!K17,"n/a")</f>
        <v>0.876887340301975</v>
      </c>
    </row>
    <row r="18" customFormat="false" ht="13.5" hidden="false" customHeight="false" outlineLevel="0" collapsed="false">
      <c r="A18" s="27" t="s">
        <v>27</v>
      </c>
      <c r="B18" s="28" t="n">
        <f aca="false">IF(Number!B18&gt;0,Number!B35/Number!B18,"n/a")</f>
        <v>0.851368783144618</v>
      </c>
      <c r="C18" s="29" t="n">
        <f aca="false">IF(Number!C18&gt;0,Number!C35/Number!C18,"n/a")</f>
        <v>0.734411085450346</v>
      </c>
      <c r="D18" s="29" t="n">
        <f aca="false">IF(Number!D18&gt;0,Number!D35/Number!D18,"n/a")</f>
        <v>0.878691983122363</v>
      </c>
      <c r="E18" s="29" t="n">
        <f aca="false">IF(Number!E18&gt;0,Number!E35/Number!E18,"n/a")</f>
        <v>0.870348423797108</v>
      </c>
      <c r="F18" s="29" t="n">
        <f aca="false">IF(Number!F18&gt;0,Number!F35/Number!F18,"n/a")</f>
        <v>0.783519553072626</v>
      </c>
      <c r="G18" s="29" t="n">
        <f aca="false">IF(Number!G18&gt;0,Number!G35/Number!G18,"n/a")</f>
        <v>0.81978021978022</v>
      </c>
      <c r="H18" s="29" t="n">
        <f aca="false">IF(Number!H18&gt;0,Number!H35/Number!H18,"n/a")</f>
        <v>0.9375</v>
      </c>
      <c r="I18" s="30" t="n">
        <f aca="false">IF(Number!I18&gt;0,Number!I35/Number!I18,"n/a")</f>
        <v>0.884210526315789</v>
      </c>
      <c r="J18" s="31" t="n">
        <f aca="false">IF(Number!J18&gt;0,Number!J35/Number!J18,"n/a")</f>
        <v>0.815861690450055</v>
      </c>
      <c r="K18" s="30" t="n">
        <f aca="false">IF(Number!K18&gt;0,Number!K35/Number!K18,"n/a")</f>
        <v>0.89018901890189</v>
      </c>
    </row>
    <row r="21" customFormat="false" ht="12.75" hidden="false" customHeight="false" outlineLevel="0" collapsed="false">
      <c r="A21" s="4" t="s">
        <v>28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6" t="s">
        <v>3</v>
      </c>
      <c r="B23" s="7" t="s">
        <v>4</v>
      </c>
      <c r="C23" s="8" t="s">
        <v>5</v>
      </c>
      <c r="D23" s="8"/>
      <c r="E23" s="8"/>
      <c r="F23" s="8"/>
      <c r="G23" s="8"/>
      <c r="H23" s="8"/>
      <c r="I23" s="8"/>
      <c r="J23" s="9" t="s">
        <v>6</v>
      </c>
      <c r="K23" s="9"/>
    </row>
    <row r="24" customFormat="false" ht="25.5" hidden="false" customHeight="false" outlineLevel="0" collapsed="false">
      <c r="A24" s="10"/>
      <c r="B24" s="11" t="s">
        <v>7</v>
      </c>
      <c r="C24" s="12" t="s">
        <v>8</v>
      </c>
      <c r="D24" s="12" t="s">
        <v>9</v>
      </c>
      <c r="E24" s="12" t="s">
        <v>10</v>
      </c>
      <c r="F24" s="13" t="s">
        <v>11</v>
      </c>
      <c r="G24" s="12" t="s">
        <v>12</v>
      </c>
      <c r="H24" s="12" t="s">
        <v>13</v>
      </c>
      <c r="I24" s="14" t="s">
        <v>14</v>
      </c>
      <c r="J24" s="15" t="s">
        <v>15</v>
      </c>
      <c r="K24" s="14" t="s">
        <v>16</v>
      </c>
    </row>
    <row r="25" customFormat="false" ht="12.75" hidden="false" customHeight="false" outlineLevel="0" collapsed="false">
      <c r="A25" s="16" t="s">
        <v>17</v>
      </c>
      <c r="B25" s="17" t="n">
        <f aca="false">IF(Number!B8&gt;0,Number!B42/Number!B8,"n/a")</f>
        <v>0.59349593495935</v>
      </c>
      <c r="C25" s="18" t="n">
        <f aca="false">IF(Number!C8&gt;0,Number!C42/Number!C8,"n/a")</f>
        <v>0.6</v>
      </c>
      <c r="D25" s="18" t="n">
        <f aca="false">IF(Number!D8&gt;0,Number!D42/Number!D8,"n/a")</f>
        <v>0.516129032258065</v>
      </c>
      <c r="E25" s="18" t="n">
        <f aca="false">IF(Number!E8&gt;0,Number!E42/Number!E8,"n/a")</f>
        <v>0.612994350282486</v>
      </c>
      <c r="F25" s="18" t="n">
        <f aca="false">IF(Number!F8&gt;0,Number!F42/Number!F8,"n/a")</f>
        <v>0.470588235294118</v>
      </c>
      <c r="G25" s="18" t="n">
        <f aca="false">IF(Number!G8&gt;0,Number!G42/Number!G8,"n/a")</f>
        <v>0.571428571428571</v>
      </c>
      <c r="H25" s="18" t="n">
        <f aca="false">IF(Number!H8&gt;0,Number!H42/Number!H8,"n/a")</f>
        <v>1</v>
      </c>
      <c r="I25" s="19" t="n">
        <f aca="false">IF(Number!I8&gt;0,Number!I42/Number!I8,"n/a")</f>
        <v>0.692307692307692</v>
      </c>
      <c r="J25" s="20" t="n">
        <f aca="false">IF(Number!J8&gt;0,Number!J42/Number!J8,"n/a")</f>
        <v>0.58128078817734</v>
      </c>
      <c r="K25" s="19" t="n">
        <f aca="false">IF(Number!K8&gt;0,Number!K42/Number!K8,"n/a")</f>
        <v>0.602076124567474</v>
      </c>
    </row>
    <row r="26" customFormat="false" ht="12.75" hidden="false" customHeight="false" outlineLevel="0" collapsed="false">
      <c r="A26" s="16" t="s">
        <v>18</v>
      </c>
      <c r="B26" s="17" t="n">
        <f aca="false">IF(Number!B9&gt;0,Number!B43/Number!B9,"n/a")</f>
        <v>0.759090909090909</v>
      </c>
      <c r="C26" s="18" t="n">
        <f aca="false">IF(Number!C9&gt;0,Number!C43/Number!C9,"n/a")</f>
        <v>0.823529411764706</v>
      </c>
      <c r="D26" s="18" t="n">
        <f aca="false">IF(Number!D9&gt;0,Number!D43/Number!D9,"n/a")</f>
        <v>0.916666666666667</v>
      </c>
      <c r="E26" s="18" t="n">
        <f aca="false">IF(Number!E9&gt;0,Number!E43/Number!E9,"n/a")</f>
        <v>0.763636363636364</v>
      </c>
      <c r="F26" s="18" t="n">
        <f aca="false">IF(Number!F9&gt;0,Number!F43/Number!F9,"n/a")</f>
        <v>0.375</v>
      </c>
      <c r="G26" s="18" t="n">
        <f aca="false">IF(Number!G9&gt;0,Number!G43/Number!G9,"n/a")</f>
        <v>0.6</v>
      </c>
      <c r="H26" s="18" t="n">
        <f aca="false">IF(Number!H9&gt;0,Number!H43/Number!H9,"n/a")</f>
        <v>1</v>
      </c>
      <c r="I26" s="19" t="n">
        <f aca="false">IF(Number!I9&gt;0,Number!I43/Number!I9,"n/a")</f>
        <v>0.833333333333333</v>
      </c>
      <c r="J26" s="20" t="n">
        <f aca="false">IF(Number!J9&gt;0,Number!J43/Number!J9,"n/a")</f>
        <v>0.693333333333333</v>
      </c>
      <c r="K26" s="19" t="n">
        <f aca="false">IF(Number!K9&gt;0,Number!K43/Number!K9,"n/a")</f>
        <v>0.793103448275862</v>
      </c>
    </row>
    <row r="27" customFormat="false" ht="12.75" hidden="false" customHeight="false" outlineLevel="0" collapsed="false">
      <c r="A27" s="16" t="s">
        <v>19</v>
      </c>
      <c r="B27" s="17" t="n">
        <f aca="false">IF(Number!B10&gt;0,Number!B44/Number!B10,"n/a")</f>
        <v>0.241379310344828</v>
      </c>
      <c r="C27" s="18" t="str">
        <f aca="false">IF(Number!C10&gt;0,Number!C44/Number!C10,"n/a")</f>
        <v>n/a</v>
      </c>
      <c r="D27" s="18" t="n">
        <f aca="false">IF(Number!D10&gt;0,Number!D44/Number!D10,"n/a")</f>
        <v>0</v>
      </c>
      <c r="E27" s="18" t="n">
        <f aca="false">IF(Number!E10&gt;0,Number!E44/Number!E10,"n/a")</f>
        <v>0</v>
      </c>
      <c r="F27" s="18" t="n">
        <f aca="false">IF(Number!F10&gt;0,Number!F44/Number!F10,"n/a")</f>
        <v>0</v>
      </c>
      <c r="G27" s="18" t="n">
        <f aca="false">IF(Number!G10&gt;0,Number!G44/Number!G10,"n/a")</f>
        <v>0.333333333333333</v>
      </c>
      <c r="H27" s="18" t="str">
        <f aca="false">IF(Number!H10&gt;0,Number!H44/Number!H10,"n/a")</f>
        <v>n/a</v>
      </c>
      <c r="I27" s="19" t="str">
        <f aca="false">IF(Number!I10&gt;0,Number!I44/Number!I10,"n/a")</f>
        <v>n/a</v>
      </c>
      <c r="J27" s="20" t="n">
        <f aca="false">IF(Number!J10&gt;0,Number!J44/Number!J10,"n/a")</f>
        <v>0.269230769230769</v>
      </c>
      <c r="K27" s="19" t="n">
        <f aca="false">IF(Number!K10&gt;0,Number!K44/Number!K10,"n/a")</f>
        <v>0</v>
      </c>
    </row>
    <row r="28" customFormat="false" ht="12.75" hidden="false" customHeight="false" outlineLevel="0" collapsed="false">
      <c r="A28" s="16" t="s">
        <v>20</v>
      </c>
      <c r="B28" s="17" t="n">
        <f aca="false">IF(Number!B11&gt;0,Number!B45/Number!B11,"n/a")</f>
        <v>0.862007168458781</v>
      </c>
      <c r="C28" s="18" t="n">
        <f aca="false">IF(Number!C11&gt;0,Number!C45/Number!C11,"n/a")</f>
        <v>0.714285714285714</v>
      </c>
      <c r="D28" s="18" t="n">
        <f aca="false">IF(Number!D11&gt;0,Number!D45/Number!D11,"n/a")</f>
        <v>0.862068965517241</v>
      </c>
      <c r="E28" s="18" t="n">
        <f aca="false">IF(Number!E11&gt;0,Number!E45/Number!E11,"n/a")</f>
        <v>0.88695652173913</v>
      </c>
      <c r="F28" s="18" t="n">
        <f aca="false">IF(Number!F11&gt;0,Number!F45/Number!F11,"n/a")</f>
        <v>0.884615384615385</v>
      </c>
      <c r="G28" s="18" t="n">
        <f aca="false">IF(Number!G11&gt;0,Number!G45/Number!G11,"n/a")</f>
        <v>0.742857142857143</v>
      </c>
      <c r="H28" s="18" t="str">
        <f aca="false">IF(Number!H11&gt;0,Number!H45/Number!H11,"n/a")</f>
        <v>n/a</v>
      </c>
      <c r="I28" s="19" t="n">
        <f aca="false">IF(Number!I11&gt;0,Number!I45/Number!I11,"n/a")</f>
        <v>0.727272727272727</v>
      </c>
      <c r="J28" s="20" t="n">
        <f aca="false">IF(Number!J11&gt;0,Number!J45/Number!J11,"n/a")</f>
        <v>0.877483443708609</v>
      </c>
      <c r="K28" s="19" t="n">
        <f aca="false">IF(Number!K11&gt;0,Number!K45/Number!K11,"n/a")</f>
        <v>0.84375</v>
      </c>
    </row>
    <row r="29" customFormat="false" ht="12.75" hidden="false" customHeight="false" outlineLevel="0" collapsed="false">
      <c r="A29" s="16" t="s">
        <v>21</v>
      </c>
      <c r="B29" s="17" t="n">
        <f aca="false">IF(Number!B12&gt;0,Number!B46/Number!B12,"n/a")</f>
        <v>0.627329192546584</v>
      </c>
      <c r="C29" s="18" t="n">
        <f aca="false">IF(Number!C12&gt;0,Number!C46/Number!C12,"n/a")</f>
        <v>0.5</v>
      </c>
      <c r="D29" s="18" t="n">
        <f aca="false">IF(Number!D12&gt;0,Number!D46/Number!D12,"n/a")</f>
        <v>0.7</v>
      </c>
      <c r="E29" s="18" t="n">
        <f aca="false">IF(Number!E12&gt;0,Number!E46/Number!E12,"n/a")</f>
        <v>0.637037037037037</v>
      </c>
      <c r="F29" s="18" t="n">
        <f aca="false">IF(Number!F12&gt;0,Number!F46/Number!F12,"n/a")</f>
        <v>0.5</v>
      </c>
      <c r="G29" s="18" t="n">
        <f aca="false">IF(Number!G12&gt;0,Number!G46/Number!G12,"n/a")</f>
        <v>0.625</v>
      </c>
      <c r="H29" s="18" t="str">
        <f aca="false">IF(Number!H12&gt;0,Number!H46/Number!H12,"n/a")</f>
        <v>n/a</v>
      </c>
      <c r="I29" s="18" t="n">
        <f aca="false">IF(Number!I12&gt;0,Number!I46/Number!I12,"n/a")</f>
        <v>0</v>
      </c>
      <c r="J29" s="20" t="n">
        <f aca="false">IF(Number!J12&gt;0,Number!J46/Number!J12,"n/a")</f>
        <v>0.6</v>
      </c>
      <c r="K29" s="19" t="n">
        <f aca="false">IF(Number!K12&gt;0,Number!K46/Number!K12,"n/a")</f>
        <v>0.629139072847682</v>
      </c>
    </row>
    <row r="30" customFormat="false" ht="12.75" hidden="false" customHeight="false" outlineLevel="0" collapsed="false">
      <c r="A30" s="16" t="s">
        <v>22</v>
      </c>
      <c r="B30" s="17" t="n">
        <f aca="false">IF(Number!B13&gt;0,Number!B47/Number!B13,"n/a")</f>
        <v>0.719033232628399</v>
      </c>
      <c r="C30" s="18" t="n">
        <f aca="false">IF(Number!C13&gt;0,Number!C47/Number!C13,"n/a")</f>
        <v>0.833333333333333</v>
      </c>
      <c r="D30" s="18" t="n">
        <f aca="false">IF(Number!D13&gt;0,Number!D47/Number!D13,"n/a")</f>
        <v>0.710900473933649</v>
      </c>
      <c r="E30" s="18" t="n">
        <f aca="false">IF(Number!E13&gt;0,Number!E47/Number!E13,"n/a")</f>
        <v>0.722147651006711</v>
      </c>
      <c r="F30" s="18" t="n">
        <f aca="false">IF(Number!F13&gt;0,Number!F47/Number!F13,"n/a")</f>
        <v>0.71031746031746</v>
      </c>
      <c r="G30" s="18" t="n">
        <f aca="false">IF(Number!G13&gt;0,Number!G47/Number!G13,"n/a")</f>
        <v>0.645161290322581</v>
      </c>
      <c r="H30" s="18" t="n">
        <f aca="false">IF(Number!H13&gt;0,Number!H47/Number!H13,"n/a")</f>
        <v>1</v>
      </c>
      <c r="I30" s="19" t="n">
        <f aca="false">IF(Number!I13&gt;0,Number!I47/Number!I13,"n/a")</f>
        <v>0.828571428571429</v>
      </c>
      <c r="J30" s="20" t="n">
        <f aca="false">IF(Number!J13&gt;0,Number!J47/Number!J13,"n/a")</f>
        <v>0.714545454545455</v>
      </c>
      <c r="K30" s="19" t="n">
        <f aca="false">IF(Number!K13&gt;0,Number!K47/Number!K13,"n/a")</f>
        <v>0.741071428571429</v>
      </c>
    </row>
    <row r="31" customFormat="false" ht="12.75" hidden="false" customHeight="false" outlineLevel="0" collapsed="false">
      <c r="A31" s="16" t="s">
        <v>23</v>
      </c>
      <c r="B31" s="17" t="n">
        <f aca="false">IF(Number!B14&gt;0,Number!B48/Number!B14,"n/a")</f>
        <v>0.719444444444444</v>
      </c>
      <c r="C31" s="18" t="n">
        <f aca="false">IF(Number!C14&gt;0,Number!C48/Number!C14,"n/a")</f>
        <v>0.55</v>
      </c>
      <c r="D31" s="18" t="n">
        <f aca="false">IF(Number!D14&gt;0,Number!D48/Number!D14,"n/a")</f>
        <v>0.714285714285714</v>
      </c>
      <c r="E31" s="18" t="n">
        <f aca="false">IF(Number!E14&gt;0,Number!E48/Number!E14,"n/a")</f>
        <v>0.742971887550201</v>
      </c>
      <c r="F31" s="18" t="n">
        <f aca="false">IF(Number!F14&gt;0,Number!F48/Number!F14,"n/a")</f>
        <v>0.76</v>
      </c>
      <c r="G31" s="18" t="n">
        <f aca="false">IF(Number!G14&gt;0,Number!G48/Number!G14,"n/a")</f>
        <v>0.652173913043478</v>
      </c>
      <c r="H31" s="18" t="n">
        <f aca="false">IF(Number!H14&gt;0,Number!H48/Number!H14,"n/a")</f>
        <v>0</v>
      </c>
      <c r="I31" s="19" t="n">
        <f aca="false">IF(Number!I14&gt;0,Number!I48/Number!I14,"n/a")</f>
        <v>0.571428571428571</v>
      </c>
      <c r="J31" s="20" t="n">
        <f aca="false">IF(Number!J14&gt;0,Number!J48/Number!J14,"n/a")</f>
        <v>0.68421052631579</v>
      </c>
      <c r="K31" s="19" t="n">
        <f aca="false">IF(Number!K14&gt;0,Number!K48/Number!K14,"n/a")</f>
        <v>0.751322751322751</v>
      </c>
    </row>
    <row r="32" customFormat="false" ht="12.75" hidden="false" customHeight="false" outlineLevel="0" collapsed="false">
      <c r="A32" s="16" t="s">
        <v>24</v>
      </c>
      <c r="B32" s="23" t="n">
        <f aca="false">IF(Number!B15&gt;0,Number!B49/Number!B15,"n/a")</f>
        <v>0.691146881287726</v>
      </c>
      <c r="C32" s="24" t="n">
        <f aca="false">IF(Number!C15&gt;0,Number!C49/Number!C15,"n/a")</f>
        <v>0.415204678362573</v>
      </c>
      <c r="D32" s="24" t="n">
        <f aca="false">IF(Number!D15&gt;0,Number!D49/Number!D15,"n/a")</f>
        <v>0.75801749271137</v>
      </c>
      <c r="E32" s="24" t="n">
        <f aca="false">IF(Number!E15&gt;0,Number!E49/Number!E15,"n/a")</f>
        <v>0.73062381852552</v>
      </c>
      <c r="F32" s="24" t="n">
        <f aca="false">IF(Number!F15&gt;0,Number!F49/Number!F15,"n/a")</f>
        <v>0.624390243902439</v>
      </c>
      <c r="G32" s="24" t="n">
        <f aca="false">IF(Number!G15&gt;0,Number!G49/Number!G15,"n/a")</f>
        <v>0.647887323943662</v>
      </c>
      <c r="H32" s="24" t="n">
        <f aca="false">IF(Number!H15&gt;0,Number!H49/Number!H15,"n/a")</f>
        <v>0.833333333333333</v>
      </c>
      <c r="I32" s="25" t="n">
        <f aca="false">IF(Number!I15&gt;0,Number!I49/Number!I15,"n/a")</f>
        <v>0.714285714285714</v>
      </c>
      <c r="J32" s="26" t="n">
        <f aca="false">IF(Number!J15&gt;0,Number!J49/Number!J15,"n/a")</f>
        <v>0.691860465116279</v>
      </c>
      <c r="K32" s="25" t="n">
        <f aca="false">IF(Number!K15&gt;0,Number!K49/Number!K15,"n/a")</f>
        <v>0.690602836879433</v>
      </c>
    </row>
    <row r="33" customFormat="false" ht="12.75" hidden="false" customHeight="false" outlineLevel="0" collapsed="false">
      <c r="A33" s="16" t="s">
        <v>25</v>
      </c>
      <c r="B33" s="23" t="n">
        <f aca="false">IF(Number!B16&gt;0,Number!B50/Number!B16,"n/a")</f>
        <v>0.738461538461539</v>
      </c>
      <c r="C33" s="24" t="n">
        <f aca="false">IF(Number!C16&gt;0,Number!C50/Number!C16,"n/a")</f>
        <v>1</v>
      </c>
      <c r="D33" s="24" t="n">
        <f aca="false">IF(Number!D16&gt;0,Number!D50/Number!D16,"n/a")</f>
        <v>0.8</v>
      </c>
      <c r="E33" s="24" t="n">
        <f aca="false">IF(Number!E16&gt;0,Number!E50/Number!E16,"n/a")</f>
        <v>0.768421052631579</v>
      </c>
      <c r="F33" s="24" t="n">
        <f aca="false">IF(Number!F16&gt;0,Number!F50/Number!F16,"n/a")</f>
        <v>0.8</v>
      </c>
      <c r="G33" s="24" t="n">
        <f aca="false">IF(Number!G16&gt;0,Number!G50/Number!G16,"n/a")</f>
        <v>0.444444444444444</v>
      </c>
      <c r="H33" s="24" t="n">
        <f aca="false">IF(Number!H16&gt;0,Number!H50/Number!H16,"n/a")</f>
        <v>1</v>
      </c>
      <c r="I33" s="25" t="n">
        <f aca="false">IF(Number!I16&gt;0,Number!I50/Number!I16,"n/a")</f>
        <v>0.2</v>
      </c>
      <c r="J33" s="26" t="n">
        <f aca="false">IF(Number!J16&gt;0,Number!J50/Number!J16,"n/a")</f>
        <v>0.674418604651163</v>
      </c>
      <c r="K33" s="25" t="n">
        <f aca="false">IF(Number!K16&gt;0,Number!K50/Number!K16,"n/a")</f>
        <v>0.770114942528736</v>
      </c>
    </row>
    <row r="34" customFormat="false" ht="12.75" hidden="false" customHeight="false" outlineLevel="0" collapsed="false">
      <c r="A34" s="16" t="s">
        <v>26</v>
      </c>
      <c r="B34" s="23" t="n">
        <f aca="false">IF(Number!B17&gt;0,Number!B51/Number!B17,"n/a")</f>
        <v>0</v>
      </c>
      <c r="C34" s="24" t="n">
        <f aca="false">IF(Number!C17&gt;0,Number!C51/Number!C17,"n/a")</f>
        <v>0</v>
      </c>
      <c r="D34" s="24" t="n">
        <f aca="false">IF(Number!D17&gt;0,Number!D51/Number!D17,"n/a")</f>
        <v>0</v>
      </c>
      <c r="E34" s="24" t="n">
        <f aca="false">IF(Number!E17&gt;0,Number!E51/Number!E17,"n/a")</f>
        <v>0</v>
      </c>
      <c r="F34" s="24" t="n">
        <f aca="false">IF(Number!F17&gt;0,Number!F51/Number!F17,"n/a")</f>
        <v>0</v>
      </c>
      <c r="G34" s="24" t="n">
        <f aca="false">IF(Number!G17&gt;0,Number!G51/Number!G17,"n/a")</f>
        <v>0</v>
      </c>
      <c r="H34" s="24" t="n">
        <f aca="false">IF(Number!H17&gt;0,Number!H51/Number!H17,"n/a")</f>
        <v>0</v>
      </c>
      <c r="I34" s="25" t="n">
        <f aca="false">IF(Number!I17&gt;0,Number!I51/Number!I17,"n/a")</f>
        <v>0</v>
      </c>
      <c r="J34" s="26" t="n">
        <f aca="false">IF(Number!J17&gt;0,Number!J51/Number!J17,"n/a")</f>
        <v>0</v>
      </c>
      <c r="K34" s="25" t="n">
        <f aca="false">IF(Number!K17&gt;0,Number!K51/Number!K17,"n/a")</f>
        <v>0</v>
      </c>
    </row>
    <row r="35" customFormat="false" ht="13.5" hidden="false" customHeight="false" outlineLevel="0" collapsed="false">
      <c r="A35" s="27" t="s">
        <v>27</v>
      </c>
      <c r="B35" s="28" t="n">
        <f aca="false">IF(Number!B18&gt;0,Number!B52/Number!B18,"n/a")</f>
        <v>0.534470402751899</v>
      </c>
      <c r="C35" s="29" t="n">
        <f aca="false">IF(Number!C18&gt;0,Number!C52/Number!C18,"n/a")</f>
        <v>0.346420323325635</v>
      </c>
      <c r="D35" s="29" t="n">
        <f aca="false">IF(Number!D18&gt;0,Number!D52/Number!D18,"n/a")</f>
        <v>0.578059071729958</v>
      </c>
      <c r="E35" s="29" t="n">
        <f aca="false">IF(Number!E18&gt;0,Number!E52/Number!E18,"n/a")</f>
        <v>0.546100971794264</v>
      </c>
      <c r="F35" s="29" t="n">
        <f aca="false">IF(Number!F18&gt;0,Number!F52/Number!F18,"n/a")</f>
        <v>0.569832402234637</v>
      </c>
      <c r="G35" s="29" t="n">
        <f aca="false">IF(Number!G18&gt;0,Number!G52/Number!G18,"n/a")</f>
        <v>0.441758241758242</v>
      </c>
      <c r="H35" s="29" t="n">
        <f aca="false">IF(Number!H18&gt;0,Number!H52/Number!H18,"n/a")</f>
        <v>0.6875</v>
      </c>
      <c r="I35" s="30" t="n">
        <f aca="false">IF(Number!I18&gt;0,Number!I52/Number!I18,"n/a")</f>
        <v>0.563157894736842</v>
      </c>
      <c r="J35" s="31" t="n">
        <f aca="false">IF(Number!J18&gt;0,Number!J52/Number!J18,"n/a")</f>
        <v>0.54198682766191</v>
      </c>
      <c r="K35" s="30" t="n">
        <f aca="false">IF(Number!K18&gt;0,Number!K52/Number!K18,"n/a")</f>
        <v>0.526252625262526</v>
      </c>
    </row>
    <row r="38" customFormat="false" ht="12.75" hidden="false" customHeight="false" outlineLevel="0" collapsed="false">
      <c r="A38" s="4" t="s">
        <v>29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6" t="s">
        <v>3</v>
      </c>
      <c r="B40" s="7" t="s">
        <v>4</v>
      </c>
      <c r="C40" s="8" t="s">
        <v>5</v>
      </c>
      <c r="D40" s="8"/>
      <c r="E40" s="8"/>
      <c r="F40" s="8"/>
      <c r="G40" s="8"/>
      <c r="H40" s="8"/>
      <c r="I40" s="8"/>
      <c r="J40" s="9" t="s">
        <v>6</v>
      </c>
      <c r="K40" s="9"/>
    </row>
    <row r="41" customFormat="false" ht="25.5" hidden="false" customHeight="false" outlineLevel="0" collapsed="false">
      <c r="A41" s="10"/>
      <c r="B41" s="11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2" t="s">
        <v>12</v>
      </c>
      <c r="H41" s="12" t="s">
        <v>13</v>
      </c>
      <c r="I41" s="14" t="s">
        <v>14</v>
      </c>
      <c r="J41" s="15" t="s">
        <v>15</v>
      </c>
      <c r="K41" s="14" t="s">
        <v>16</v>
      </c>
    </row>
    <row r="42" customFormat="false" ht="12.75" hidden="false" customHeight="false" outlineLevel="0" collapsed="false">
      <c r="A42" s="16" t="s">
        <v>17</v>
      </c>
      <c r="B42" s="17" t="n">
        <f aca="false">IF(Number!B8&gt;0,Number!B59/Number!B8,"n/a")</f>
        <v>0.288617886178862</v>
      </c>
      <c r="C42" s="18" t="n">
        <f aca="false">IF(Number!C8&gt;0,Number!C59/Number!C8,"n/a")</f>
        <v>0.1</v>
      </c>
      <c r="D42" s="18" t="n">
        <f aca="false">IF(Number!D8&gt;0,Number!D59/Number!D8,"n/a")</f>
        <v>0.32258064516129</v>
      </c>
      <c r="E42" s="18" t="n">
        <f aca="false">IF(Number!E8&gt;0,Number!E59/Number!E8,"n/a")</f>
        <v>0.299435028248588</v>
      </c>
      <c r="F42" s="18" t="n">
        <f aca="false">IF(Number!F8&gt;0,Number!F59/Number!F8,"n/a")</f>
        <v>0.372549019607843</v>
      </c>
      <c r="G42" s="18" t="n">
        <f aca="false">IF(Number!G8&gt;0,Number!G59/Number!G8,"n/a")</f>
        <v>0.142857142857143</v>
      </c>
      <c r="H42" s="18" t="n">
        <f aca="false">IF(Number!H8&gt;0,Number!H59/Number!H8,"n/a")</f>
        <v>0</v>
      </c>
      <c r="I42" s="19" t="n">
        <f aca="false">IF(Number!I8&gt;0,Number!I59/Number!I8,"n/a")</f>
        <v>0.153846153846154</v>
      </c>
      <c r="J42" s="20" t="n">
        <f aca="false">IF(Number!J8&gt;0,Number!J59/Number!J8,"n/a")</f>
        <v>0.29064039408867</v>
      </c>
      <c r="K42" s="19" t="n">
        <f aca="false">IF(Number!K8&gt;0,Number!K59/Number!K8,"n/a")</f>
        <v>0.28719723183391</v>
      </c>
    </row>
    <row r="43" customFormat="false" ht="12.75" hidden="false" customHeight="false" outlineLevel="0" collapsed="false">
      <c r="A43" s="16" t="s">
        <v>18</v>
      </c>
      <c r="B43" s="17" t="n">
        <f aca="false">IF(Number!B9&gt;0,Number!B60/Number!B9,"n/a")</f>
        <v>0.0863636363636364</v>
      </c>
      <c r="C43" s="18" t="n">
        <f aca="false">IF(Number!C9&gt;0,Number!C60/Number!C9,"n/a")</f>
        <v>0</v>
      </c>
      <c r="D43" s="18" t="n">
        <f aca="false">IF(Number!D9&gt;0,Number!D60/Number!D9,"n/a")</f>
        <v>0.0833333333333333</v>
      </c>
      <c r="E43" s="18" t="n">
        <f aca="false">IF(Number!E9&gt;0,Number!E60/Number!E9,"n/a")</f>
        <v>0.0909090909090909</v>
      </c>
      <c r="F43" s="18" t="n">
        <f aca="false">IF(Number!F9&gt;0,Number!F60/Number!F9,"n/a")</f>
        <v>0.125</v>
      </c>
      <c r="G43" s="18" t="n">
        <f aca="false">IF(Number!G9&gt;0,Number!G60/Number!G9,"n/a")</f>
        <v>0.2</v>
      </c>
      <c r="H43" s="18" t="n">
        <f aca="false">IF(Number!H9&gt;0,Number!H60/Number!H9,"n/a")</f>
        <v>0</v>
      </c>
      <c r="I43" s="19" t="n">
        <f aca="false">IF(Number!I9&gt;0,Number!I60/Number!I9,"n/a")</f>
        <v>0</v>
      </c>
      <c r="J43" s="20" t="n">
        <f aca="false">IF(Number!J9&gt;0,Number!J60/Number!J9,"n/a")</f>
        <v>0.146666666666667</v>
      </c>
      <c r="K43" s="19" t="n">
        <f aca="false">IF(Number!K9&gt;0,Number!K60/Number!K9,"n/a")</f>
        <v>0.0551724137931035</v>
      </c>
    </row>
    <row r="44" customFormat="false" ht="12.75" hidden="false" customHeight="false" outlineLevel="0" collapsed="false">
      <c r="A44" s="16" t="s">
        <v>19</v>
      </c>
      <c r="B44" s="17" t="n">
        <f aca="false">IF(Number!B10&gt;0,Number!B61/Number!B10,"n/a")</f>
        <v>0.586206896551724</v>
      </c>
      <c r="C44" s="18" t="str">
        <f aca="false">IF(Number!C10&gt;0,Number!C61/Number!C10,"n/a")</f>
        <v>n/a</v>
      </c>
      <c r="D44" s="18" t="n">
        <f aca="false">IF(Number!D10&gt;0,Number!D61/Number!D10,"n/a")</f>
        <v>0.8</v>
      </c>
      <c r="E44" s="18" t="n">
        <f aca="false">IF(Number!E10&gt;0,Number!E61/Number!E10,"n/a")</f>
        <v>0.6</v>
      </c>
      <c r="F44" s="18" t="n">
        <f aca="false">IF(Number!F10&gt;0,Number!F61/Number!F10,"n/a")</f>
        <v>0</v>
      </c>
      <c r="G44" s="18" t="n">
        <f aca="false">IF(Number!G10&gt;0,Number!G61/Number!G10,"n/a")</f>
        <v>0.333333333333333</v>
      </c>
      <c r="H44" s="18" t="str">
        <f aca="false">IF(Number!H10&gt;0,Number!H61/Number!H10,"n/a")</f>
        <v>n/a</v>
      </c>
      <c r="I44" s="19" t="str">
        <f aca="false">IF(Number!I10&gt;0,Number!I61/Number!I10,"n/a")</f>
        <v>n/a</v>
      </c>
      <c r="J44" s="20" t="n">
        <f aca="false">IF(Number!J10&gt;0,Number!J61/Number!J10,"n/a")</f>
        <v>0.538461538461538</v>
      </c>
      <c r="K44" s="19" t="n">
        <f aca="false">IF(Number!K10&gt;0,Number!K61/Number!K10,"n/a")</f>
        <v>1</v>
      </c>
    </row>
    <row r="45" customFormat="false" ht="12.75" hidden="false" customHeight="false" outlineLevel="0" collapsed="false">
      <c r="A45" s="16" t="s">
        <v>20</v>
      </c>
      <c r="B45" s="17" t="n">
        <f aca="false">IF(Number!B11&gt;0,Number!B62/Number!B11,"n/a")</f>
        <v>0.0752688172043011</v>
      </c>
      <c r="C45" s="18" t="n">
        <f aca="false">IF(Number!C11&gt;0,Number!C62/Number!C11,"n/a")</f>
        <v>0.107142857142857</v>
      </c>
      <c r="D45" s="18" t="n">
        <f aca="false">IF(Number!D11&gt;0,Number!D62/Number!D11,"n/a")</f>
        <v>0.0919540229885058</v>
      </c>
      <c r="E45" s="18" t="n">
        <f aca="false">IF(Number!E11&gt;0,Number!E62/Number!E11,"n/a")</f>
        <v>0.0695652173913044</v>
      </c>
      <c r="F45" s="18" t="n">
        <f aca="false">IF(Number!F11&gt;0,Number!F62/Number!F11,"n/a")</f>
        <v>0</v>
      </c>
      <c r="G45" s="18" t="n">
        <f aca="false">IF(Number!G11&gt;0,Number!G62/Number!G11,"n/a")</f>
        <v>0.142857142857143</v>
      </c>
      <c r="H45" s="18" t="str">
        <f aca="false">IF(Number!H11&gt;0,Number!H62/Number!H11,"n/a")</f>
        <v>n/a</v>
      </c>
      <c r="I45" s="19" t="n">
        <f aca="false">IF(Number!I11&gt;0,Number!I62/Number!I11,"n/a")</f>
        <v>0.181818181818182</v>
      </c>
      <c r="J45" s="20" t="n">
        <f aca="false">IF(Number!J11&gt;0,Number!J62/Number!J11,"n/a")</f>
        <v>0.0496688741721854</v>
      </c>
      <c r="K45" s="19" t="n">
        <f aca="false">IF(Number!K11&gt;0,Number!K62/Number!K11,"n/a")</f>
        <v>0.10546875</v>
      </c>
    </row>
    <row r="46" customFormat="false" ht="12.75" hidden="false" customHeight="false" outlineLevel="0" collapsed="false">
      <c r="A46" s="16" t="s">
        <v>21</v>
      </c>
      <c r="B46" s="17" t="n">
        <f aca="false">IF(Number!B12&gt;0,Number!B63/Number!B12,"n/a")</f>
        <v>0.279503105590062</v>
      </c>
      <c r="C46" s="18" t="n">
        <f aca="false">IF(Number!C12&gt;0,Number!C63/Number!C12,"n/a")</f>
        <v>0.5</v>
      </c>
      <c r="D46" s="18" t="n">
        <f aca="false">IF(Number!D12&gt;0,Number!D63/Number!D12,"n/a")</f>
        <v>0.3</v>
      </c>
      <c r="E46" s="18" t="n">
        <f aca="false">IF(Number!E12&gt;0,Number!E63/Number!E12,"n/a")</f>
        <v>0.266666666666667</v>
      </c>
      <c r="F46" s="18" t="n">
        <f aca="false">IF(Number!F12&gt;0,Number!F63/Number!F12,"n/a")</f>
        <v>0.5</v>
      </c>
      <c r="G46" s="18" t="n">
        <f aca="false">IF(Number!G12&gt;0,Number!G63/Number!G12,"n/a")</f>
        <v>0.25</v>
      </c>
      <c r="H46" s="18" t="str">
        <f aca="false">IF(Number!H12&gt;0,Number!H63/Number!H12,"n/a")</f>
        <v>n/a</v>
      </c>
      <c r="I46" s="18" t="n">
        <f aca="false">IF(Number!I12&gt;0,Number!I63/Number!I12,"n/a")</f>
        <v>0.5</v>
      </c>
      <c r="J46" s="20" t="n">
        <f aca="false">IF(Number!J12&gt;0,Number!J63/Number!J12,"n/a")</f>
        <v>0.4</v>
      </c>
      <c r="K46" s="19" t="n">
        <f aca="false">IF(Number!K12&gt;0,Number!K63/Number!K12,"n/a")</f>
        <v>0.271523178807947</v>
      </c>
    </row>
    <row r="47" customFormat="false" ht="12.75" hidden="false" customHeight="false" outlineLevel="0" collapsed="false">
      <c r="A47" s="16" t="s">
        <v>22</v>
      </c>
      <c r="B47" s="17" t="n">
        <f aca="false">IF(Number!B13&gt;0,Number!B64/Number!B13,"n/a")</f>
        <v>0.101963746223565</v>
      </c>
      <c r="C47" s="18" t="n">
        <f aca="false">IF(Number!C13&gt;0,Number!C64/Number!C13,"n/a")</f>
        <v>0</v>
      </c>
      <c r="D47" s="18" t="n">
        <f aca="false">IF(Number!D13&gt;0,Number!D64/Number!D13,"n/a")</f>
        <v>0.113744075829384</v>
      </c>
      <c r="E47" s="18" t="n">
        <f aca="false">IF(Number!E13&gt;0,Number!E64/Number!E13,"n/a")</f>
        <v>0.120805369127517</v>
      </c>
      <c r="F47" s="18" t="n">
        <f aca="false">IF(Number!F13&gt;0,Number!F64/Number!F13,"n/a")</f>
        <v>0.0396825396825397</v>
      </c>
      <c r="G47" s="18" t="n">
        <f aca="false">IF(Number!G13&gt;0,Number!G64/Number!G13,"n/a")</f>
        <v>0.129032258064516</v>
      </c>
      <c r="H47" s="18" t="n">
        <f aca="false">IF(Number!H13&gt;0,Number!H64/Number!H13,"n/a")</f>
        <v>0</v>
      </c>
      <c r="I47" s="19" t="n">
        <f aca="false">IF(Number!I13&gt;0,Number!I64/Number!I13,"n/a")</f>
        <v>0.0857142857142857</v>
      </c>
      <c r="J47" s="20" t="n">
        <f aca="false">IF(Number!J13&gt;0,Number!J64/Number!J13,"n/a")</f>
        <v>0.0918181818181818</v>
      </c>
      <c r="K47" s="19" t="n">
        <f aca="false">IF(Number!K13&gt;0,Number!K64/Number!K13,"n/a")</f>
        <v>0.151785714285714</v>
      </c>
    </row>
    <row r="48" customFormat="false" ht="12.75" hidden="false" customHeight="false" outlineLevel="0" collapsed="false">
      <c r="A48" s="16" t="s">
        <v>23</v>
      </c>
      <c r="B48" s="17" t="n">
        <f aca="false">IF(Number!B14&gt;0,Number!B65/Number!B14,"n/a")</f>
        <v>0.136111111111111</v>
      </c>
      <c r="C48" s="18" t="n">
        <f aca="false">IF(Number!C14&gt;0,Number!C65/Number!C14,"n/a")</f>
        <v>0.1</v>
      </c>
      <c r="D48" s="18" t="n">
        <f aca="false">IF(Number!D14&gt;0,Number!D65/Number!D14,"n/a")</f>
        <v>0.171428571428571</v>
      </c>
      <c r="E48" s="18" t="n">
        <f aca="false">IF(Number!E14&gt;0,Number!E65/Number!E14,"n/a")</f>
        <v>0.144578313253012</v>
      </c>
      <c r="F48" s="18" t="n">
        <f aca="false">IF(Number!F14&gt;0,Number!F65/Number!F14,"n/a")</f>
        <v>0.04</v>
      </c>
      <c r="G48" s="18" t="n">
        <f aca="false">IF(Number!G14&gt;0,Number!G65/Number!G14,"n/a")</f>
        <v>0.0869565217391304</v>
      </c>
      <c r="H48" s="18" t="n">
        <f aca="false">IF(Number!H14&gt;0,Number!H65/Number!H14,"n/a")</f>
        <v>1</v>
      </c>
      <c r="I48" s="19" t="n">
        <f aca="false">IF(Number!I14&gt;0,Number!I65/Number!I14,"n/a")</f>
        <v>0.142857142857143</v>
      </c>
      <c r="J48" s="20" t="n">
        <f aca="false">IF(Number!J14&gt;0,Number!J65/Number!J14,"n/a")</f>
        <v>0.128654970760234</v>
      </c>
      <c r="K48" s="19" t="n">
        <f aca="false">IF(Number!K14&gt;0,Number!K65/Number!K14,"n/a")</f>
        <v>0.142857142857143</v>
      </c>
    </row>
    <row r="49" customFormat="false" ht="12.75" hidden="false" customHeight="false" outlineLevel="0" collapsed="false">
      <c r="A49" s="16" t="s">
        <v>24</v>
      </c>
      <c r="B49" s="23" t="n">
        <f aca="false">IF(Number!B15&gt;0,Number!B66/Number!B15,"n/a")</f>
        <v>0.158953722334004</v>
      </c>
      <c r="C49" s="24" t="n">
        <f aca="false">IF(Number!C15&gt;0,Number!C66/Number!C15,"n/a")</f>
        <v>0.280701754385965</v>
      </c>
      <c r="D49" s="24" t="n">
        <f aca="false">IF(Number!D15&gt;0,Number!D66/Number!D15,"n/a")</f>
        <v>0.128279883381924</v>
      </c>
      <c r="E49" s="24" t="n">
        <f aca="false">IF(Number!E15&gt;0,Number!E66/Number!E15,"n/a")</f>
        <v>0.143667296786389</v>
      </c>
      <c r="F49" s="24" t="n">
        <f aca="false">IF(Number!F15&gt;0,Number!F66/Number!F15,"n/a")</f>
        <v>0.15609756097561</v>
      </c>
      <c r="G49" s="24" t="n">
        <f aca="false">IF(Number!G15&gt;0,Number!G66/Number!G15,"n/a")</f>
        <v>0.211267605633803</v>
      </c>
      <c r="H49" s="24" t="n">
        <f aca="false">IF(Number!H15&gt;0,Number!H66/Number!H15,"n/a")</f>
        <v>0</v>
      </c>
      <c r="I49" s="25" t="n">
        <f aca="false">IF(Number!I15&gt;0,Number!I66/Number!I15,"n/a")</f>
        <v>0.158730158730159</v>
      </c>
      <c r="J49" s="26" t="n">
        <f aca="false">IF(Number!J15&gt;0,Number!J66/Number!J15,"n/a")</f>
        <v>0.111627906976744</v>
      </c>
      <c r="K49" s="25" t="n">
        <f aca="false">IF(Number!K15&gt;0,Number!K66/Number!K15,"n/a")</f>
        <v>0.195035460992908</v>
      </c>
    </row>
    <row r="50" customFormat="false" ht="12.75" hidden="false" customHeight="false" outlineLevel="0" collapsed="false">
      <c r="A50" s="16" t="s">
        <v>25</v>
      </c>
      <c r="B50" s="23" t="n">
        <f aca="false">IF(Number!B16&gt;0,Number!B67/Number!B16,"n/a")</f>
        <v>0.169230769230769</v>
      </c>
      <c r="C50" s="24" t="n">
        <f aca="false">IF(Number!C16&gt;0,Number!C67/Number!C16,"n/a")</f>
        <v>0</v>
      </c>
      <c r="D50" s="24" t="n">
        <f aca="false">IF(Number!D16&gt;0,Number!D67/Number!D16,"n/a")</f>
        <v>0.2</v>
      </c>
      <c r="E50" s="24" t="n">
        <f aca="false">IF(Number!E16&gt;0,Number!E67/Number!E16,"n/a")</f>
        <v>0.126315789473684</v>
      </c>
      <c r="F50" s="24" t="n">
        <f aca="false">IF(Number!F16&gt;0,Number!F67/Number!F16,"n/a")</f>
        <v>0.1</v>
      </c>
      <c r="G50" s="24" t="n">
        <f aca="false">IF(Number!G16&gt;0,Number!G67/Number!G16,"n/a")</f>
        <v>0.555555555555556</v>
      </c>
      <c r="H50" s="24" t="n">
        <f aca="false">IF(Number!H16&gt;0,Number!H67/Number!H16,"n/a")</f>
        <v>0</v>
      </c>
      <c r="I50" s="25" t="n">
        <f aca="false">IF(Number!I16&gt;0,Number!I67/Number!I16,"n/a")</f>
        <v>0.6</v>
      </c>
      <c r="J50" s="26" t="n">
        <f aca="false">IF(Number!J16&gt;0,Number!J67/Number!J16,"n/a")</f>
        <v>0.162790697674419</v>
      </c>
      <c r="K50" s="25" t="n">
        <f aca="false">IF(Number!K16&gt;0,Number!K67/Number!K16,"n/a")</f>
        <v>0.172413793103448</v>
      </c>
    </row>
    <row r="51" customFormat="false" ht="12.75" hidden="false" customHeight="false" outlineLevel="0" collapsed="false">
      <c r="A51" s="16" t="s">
        <v>26</v>
      </c>
      <c r="B51" s="23" t="n">
        <f aca="false">IF(Number!B17&gt;0,Number!B68/Number!B17,"n/a")</f>
        <v>0.830320699708455</v>
      </c>
      <c r="C51" s="24" t="n">
        <f aca="false">IF(Number!C17&gt;0,Number!C68/Number!C17,"n/a")</f>
        <v>0.74</v>
      </c>
      <c r="D51" s="24" t="n">
        <f aca="false">IF(Number!D17&gt;0,Number!D68/Number!D17,"n/a")</f>
        <v>0.880382775119617</v>
      </c>
      <c r="E51" s="24" t="n">
        <f aca="false">IF(Number!E17&gt;0,Number!E68/Number!E17,"n/a")</f>
        <v>0.84045584045584</v>
      </c>
      <c r="F51" s="24" t="n">
        <f aca="false">IF(Number!F17&gt;0,Number!F68/Number!F17,"n/a")</f>
        <v>0.8</v>
      </c>
      <c r="G51" s="24" t="n">
        <f aca="false">IF(Number!G17&gt;0,Number!G68/Number!G17,"n/a")</f>
        <v>0.802816901408451</v>
      </c>
      <c r="H51" s="24" t="n">
        <f aca="false">IF(Number!H17&gt;0,Number!H68/Number!H17,"n/a")</f>
        <v>1</v>
      </c>
      <c r="I51" s="25" t="n">
        <f aca="false">IF(Number!I17&gt;0,Number!I68/Number!I17,"n/a")</f>
        <v>0.8125</v>
      </c>
      <c r="J51" s="26" t="n">
        <f aca="false">IF(Number!J17&gt;0,Number!J68/Number!J17,"n/a")</f>
        <v>0.783372365339578</v>
      </c>
      <c r="K51" s="25" t="n">
        <f aca="false">IF(Number!K17&gt;0,Number!K68/Number!K17,"n/a")</f>
        <v>0.876887340301975</v>
      </c>
    </row>
    <row r="52" customFormat="false" ht="13.5" hidden="false" customHeight="false" outlineLevel="0" collapsed="false">
      <c r="A52" s="27" t="s">
        <v>27</v>
      </c>
      <c r="B52" s="28" t="n">
        <f aca="false">IF(Number!B18&gt;0,Number!B69/Number!B18,"n/a")</f>
        <v>0.316898380392719</v>
      </c>
      <c r="C52" s="29" t="n">
        <f aca="false">IF(Number!C18&gt;0,Number!C69/Number!C18,"n/a")</f>
        <v>0.387990762124711</v>
      </c>
      <c r="D52" s="29" t="n">
        <f aca="false">IF(Number!D18&gt;0,Number!D69/Number!D18,"n/a")</f>
        <v>0.300632911392405</v>
      </c>
      <c r="E52" s="29" t="n">
        <f aca="false">IF(Number!E18&gt;0,Number!E69/Number!E18,"n/a")</f>
        <v>0.324247452002844</v>
      </c>
      <c r="F52" s="29" t="n">
        <f aca="false">IF(Number!F18&gt;0,Number!F69/Number!F18,"n/a")</f>
        <v>0.213687150837989</v>
      </c>
      <c r="G52" s="29" t="n">
        <f aca="false">IF(Number!G18&gt;0,Number!G69/Number!G18,"n/a")</f>
        <v>0.378021978021978</v>
      </c>
      <c r="H52" s="29" t="n">
        <f aca="false">IF(Number!H18&gt;0,Number!H69/Number!H18,"n/a")</f>
        <v>0.25</v>
      </c>
      <c r="I52" s="30" t="n">
        <f aca="false">IF(Number!I18&gt;0,Number!I69/Number!I18,"n/a")</f>
        <v>0.321052631578947</v>
      </c>
      <c r="J52" s="31" t="n">
        <f aca="false">IF(Number!J18&gt;0,Number!J69/Number!J18,"n/a")</f>
        <v>0.273874862788145</v>
      </c>
      <c r="K52" s="30" t="n">
        <f aca="false">IF(Number!K18&gt;0,Number!K69/Number!K18,"n/a")</f>
        <v>0.363936393639364</v>
      </c>
    </row>
    <row r="56" customFormat="false" ht="12.75" hidden="false" customHeight="false" outlineLevel="0" collapsed="false">
      <c r="A56" s="32" t="s">
        <v>30</v>
      </c>
    </row>
    <row r="60" customFormat="false" ht="12.75" hidden="false" customHeight="false" outlineLevel="0" collapsed="false">
      <c r="C60" s="33"/>
    </row>
  </sheetData>
  <mergeCells count="9">
    <mergeCell ref="A1:K1"/>
    <mergeCell ref="A2:K2"/>
    <mergeCell ref="A3:K3"/>
    <mergeCell ref="C6:I6"/>
    <mergeCell ref="J6:K6"/>
    <mergeCell ref="C23:I23"/>
    <mergeCell ref="J23:K23"/>
    <mergeCell ref="C40:I40"/>
    <mergeCell ref="J40:K4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2.42"/>
    <col collapsed="false" customWidth="false" hidden="false" outlineLevel="0" max="4" min="3" style="5" width="9.14"/>
    <col collapsed="false" customWidth="true" hidden="false" outlineLevel="0" max="5" min="5" style="5" width="10.41"/>
    <col collapsed="false" customWidth="true" hidden="false" outlineLevel="0" max="6" min="6" style="5" width="9.99"/>
    <col collapsed="false" customWidth="false" hidden="false" outlineLevel="0" max="7" min="7" style="5" width="9.14"/>
    <col collapsed="false" customWidth="true" hidden="false" outlineLevel="0" max="8" min="8" style="5" width="10.85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1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6" t="s">
        <v>3</v>
      </c>
      <c r="B6" s="34" t="s">
        <v>4</v>
      </c>
      <c r="C6" s="35" t="s">
        <v>5</v>
      </c>
      <c r="D6" s="35"/>
      <c r="E6" s="35"/>
      <c r="F6" s="35"/>
      <c r="G6" s="35"/>
      <c r="H6" s="35"/>
      <c r="I6" s="35"/>
      <c r="J6" s="36" t="s">
        <v>6</v>
      </c>
      <c r="K6" s="36"/>
    </row>
    <row r="7" customFormat="false" ht="25.5" hidden="false" customHeight="false" outlineLevel="0" collapsed="false">
      <c r="A7" s="10"/>
      <c r="B7" s="37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2" t="s">
        <v>13</v>
      </c>
      <c r="I7" s="14" t="s">
        <v>14</v>
      </c>
      <c r="J7" s="38" t="s">
        <v>15</v>
      </c>
      <c r="K7" s="39" t="s">
        <v>16</v>
      </c>
    </row>
    <row r="8" customFormat="false" ht="12.75" hidden="false" customHeight="false" outlineLevel="0" collapsed="false">
      <c r="A8" s="16" t="s">
        <v>17</v>
      </c>
      <c r="B8" s="40" t="n">
        <v>492</v>
      </c>
      <c r="C8" s="41" t="n">
        <v>20</v>
      </c>
      <c r="D8" s="41" t="n">
        <v>31</v>
      </c>
      <c r="E8" s="41" t="n">
        <v>354</v>
      </c>
      <c r="F8" s="41" t="n">
        <v>51</v>
      </c>
      <c r="G8" s="41" t="n">
        <v>21</v>
      </c>
      <c r="H8" s="41" t="n">
        <v>2</v>
      </c>
      <c r="I8" s="42" t="n">
        <v>13</v>
      </c>
      <c r="J8" s="43" t="n">
        <v>203</v>
      </c>
      <c r="K8" s="42" t="n">
        <v>289</v>
      </c>
    </row>
    <row r="9" customFormat="false" ht="12.75" hidden="false" customHeight="false" outlineLevel="0" collapsed="false">
      <c r="A9" s="16" t="s">
        <v>18</v>
      </c>
      <c r="B9" s="40" t="n">
        <v>220</v>
      </c>
      <c r="C9" s="41" t="n">
        <v>17</v>
      </c>
      <c r="D9" s="41" t="n">
        <v>12</v>
      </c>
      <c r="E9" s="41" t="n">
        <v>165</v>
      </c>
      <c r="F9" s="41" t="n">
        <v>8</v>
      </c>
      <c r="G9" s="41" t="n">
        <v>10</v>
      </c>
      <c r="H9" s="41" t="n">
        <v>2</v>
      </c>
      <c r="I9" s="42" t="n">
        <v>6</v>
      </c>
      <c r="J9" s="43" t="n">
        <v>75</v>
      </c>
      <c r="K9" s="42" t="n">
        <v>145</v>
      </c>
    </row>
    <row r="10" customFormat="false" ht="12.75" hidden="false" customHeight="false" outlineLevel="0" collapsed="false">
      <c r="A10" s="16" t="s">
        <v>19</v>
      </c>
      <c r="B10" s="40" t="n">
        <v>29</v>
      </c>
      <c r="C10" s="41" t="n">
        <v>0</v>
      </c>
      <c r="D10" s="41" t="n">
        <v>5</v>
      </c>
      <c r="E10" s="41" t="n">
        <v>20</v>
      </c>
      <c r="F10" s="41" t="n">
        <v>1</v>
      </c>
      <c r="G10" s="41" t="n">
        <v>3</v>
      </c>
      <c r="H10" s="41" t="n">
        <v>0</v>
      </c>
      <c r="I10" s="42" t="n">
        <v>0</v>
      </c>
      <c r="J10" s="43" t="n">
        <v>26</v>
      </c>
      <c r="K10" s="42" t="n">
        <v>3</v>
      </c>
    </row>
    <row r="11" customFormat="false" ht="12.75" hidden="false" customHeight="false" outlineLevel="0" collapsed="false">
      <c r="A11" s="16" t="s">
        <v>20</v>
      </c>
      <c r="B11" s="40" t="n">
        <v>558</v>
      </c>
      <c r="C11" s="41" t="n">
        <v>28</v>
      </c>
      <c r="D11" s="41" t="n">
        <v>87</v>
      </c>
      <c r="E11" s="41" t="n">
        <v>345</v>
      </c>
      <c r="F11" s="41" t="n">
        <v>52</v>
      </c>
      <c r="G11" s="41" t="n">
        <v>35</v>
      </c>
      <c r="H11" s="41" t="n">
        <v>0</v>
      </c>
      <c r="I11" s="42" t="n">
        <v>11</v>
      </c>
      <c r="J11" s="43" t="n">
        <v>302</v>
      </c>
      <c r="K11" s="42" t="n">
        <v>256</v>
      </c>
    </row>
    <row r="12" customFormat="false" ht="12.75" hidden="false" customHeight="false" outlineLevel="0" collapsed="false">
      <c r="A12" s="16" t="s">
        <v>21</v>
      </c>
      <c r="B12" s="40" t="n">
        <v>161</v>
      </c>
      <c r="C12" s="41" t="n">
        <v>4</v>
      </c>
      <c r="D12" s="41" t="n">
        <v>10</v>
      </c>
      <c r="E12" s="41" t="n">
        <v>135</v>
      </c>
      <c r="F12" s="41" t="n">
        <v>2</v>
      </c>
      <c r="G12" s="41" t="n">
        <v>8</v>
      </c>
      <c r="H12" s="41" t="n">
        <v>0</v>
      </c>
      <c r="I12" s="41" t="n">
        <v>2</v>
      </c>
      <c r="J12" s="43" t="n">
        <v>10</v>
      </c>
      <c r="K12" s="42" t="n">
        <v>151</v>
      </c>
    </row>
    <row r="13" customFormat="false" ht="12.75" hidden="false" customHeight="false" outlineLevel="0" collapsed="false">
      <c r="A13" s="16" t="s">
        <v>22</v>
      </c>
      <c r="B13" s="40" t="n">
        <v>1324</v>
      </c>
      <c r="C13" s="41" t="n">
        <v>18</v>
      </c>
      <c r="D13" s="41" t="n">
        <v>211</v>
      </c>
      <c r="E13" s="41" t="n">
        <v>745</v>
      </c>
      <c r="F13" s="41" t="n">
        <v>252</v>
      </c>
      <c r="G13" s="41" t="n">
        <v>62</v>
      </c>
      <c r="H13" s="41" t="n">
        <v>1</v>
      </c>
      <c r="I13" s="42" t="n">
        <v>35</v>
      </c>
      <c r="J13" s="43" t="n">
        <v>1100</v>
      </c>
      <c r="K13" s="42" t="n">
        <v>224</v>
      </c>
    </row>
    <row r="14" customFormat="false" ht="12.75" hidden="false" customHeight="false" outlineLevel="0" collapsed="false">
      <c r="A14" s="16" t="s">
        <v>23</v>
      </c>
      <c r="B14" s="40" t="n">
        <v>360</v>
      </c>
      <c r="C14" s="41" t="n">
        <v>20</v>
      </c>
      <c r="D14" s="41" t="n">
        <v>35</v>
      </c>
      <c r="E14" s="41" t="n">
        <v>249</v>
      </c>
      <c r="F14" s="41" t="n">
        <v>25</v>
      </c>
      <c r="G14" s="41" t="n">
        <v>23</v>
      </c>
      <c r="H14" s="41" t="n">
        <v>1</v>
      </c>
      <c r="I14" s="42" t="n">
        <v>7</v>
      </c>
      <c r="J14" s="43" t="n">
        <v>171</v>
      </c>
      <c r="K14" s="42" t="n">
        <v>189</v>
      </c>
    </row>
    <row r="15" customFormat="false" ht="12.75" hidden="false" customHeight="false" outlineLevel="0" collapsed="false">
      <c r="A15" s="16" t="s">
        <v>24</v>
      </c>
      <c r="B15" s="40" t="n">
        <v>1988</v>
      </c>
      <c r="C15" s="44" t="n">
        <v>171</v>
      </c>
      <c r="D15" s="44" t="n">
        <v>343</v>
      </c>
      <c r="E15" s="44" t="n">
        <v>1058</v>
      </c>
      <c r="F15" s="44" t="n">
        <v>205</v>
      </c>
      <c r="G15" s="44" t="n">
        <v>142</v>
      </c>
      <c r="H15" s="44" t="n">
        <v>6</v>
      </c>
      <c r="I15" s="45" t="n">
        <v>63</v>
      </c>
      <c r="J15" s="46" t="n">
        <v>860</v>
      </c>
      <c r="K15" s="45" t="n">
        <v>1128</v>
      </c>
    </row>
    <row r="16" customFormat="false" ht="12.75" hidden="false" customHeight="false" outlineLevel="0" collapsed="false">
      <c r="A16" s="16" t="s">
        <v>25</v>
      </c>
      <c r="B16" s="40" t="n">
        <v>130</v>
      </c>
      <c r="C16" s="44" t="n">
        <v>5</v>
      </c>
      <c r="D16" s="44" t="n">
        <v>5</v>
      </c>
      <c r="E16" s="44" t="n">
        <v>95</v>
      </c>
      <c r="F16" s="44" t="n">
        <v>10</v>
      </c>
      <c r="G16" s="44" t="n">
        <v>9</v>
      </c>
      <c r="H16" s="44" t="n">
        <v>1</v>
      </c>
      <c r="I16" s="45" t="n">
        <v>5</v>
      </c>
      <c r="J16" s="46" t="n">
        <v>43</v>
      </c>
      <c r="K16" s="45" t="n">
        <v>87</v>
      </c>
    </row>
    <row r="17" customFormat="false" ht="12.75" hidden="false" customHeight="false" outlineLevel="0" collapsed="false">
      <c r="A17" s="16" t="s">
        <v>26</v>
      </c>
      <c r="B17" s="47" t="n">
        <v>1715</v>
      </c>
      <c r="C17" s="44" t="n">
        <v>150</v>
      </c>
      <c r="D17" s="44" t="n">
        <v>209</v>
      </c>
      <c r="E17" s="44" t="n">
        <v>1053</v>
      </c>
      <c r="F17" s="44" t="n">
        <v>110</v>
      </c>
      <c r="G17" s="44" t="n">
        <v>142</v>
      </c>
      <c r="H17" s="44" t="n">
        <v>3</v>
      </c>
      <c r="I17" s="45" t="n">
        <v>48</v>
      </c>
      <c r="J17" s="46" t="n">
        <v>854</v>
      </c>
      <c r="K17" s="45" t="n">
        <v>861</v>
      </c>
    </row>
    <row r="18" customFormat="false" ht="13.5" hidden="false" customHeight="false" outlineLevel="0" collapsed="false">
      <c r="A18" s="27" t="s">
        <v>27</v>
      </c>
      <c r="B18" s="48" t="n">
        <f aca="false">SUM(B8:B17)</f>
        <v>6977</v>
      </c>
      <c r="C18" s="49" t="n">
        <f aca="false">SUM(C8:C17)</f>
        <v>433</v>
      </c>
      <c r="D18" s="49" t="n">
        <f aca="false">SUM(D8:D17)</f>
        <v>948</v>
      </c>
      <c r="E18" s="49" t="n">
        <f aca="false">SUM(E8:E17)</f>
        <v>4219</v>
      </c>
      <c r="F18" s="49" t="n">
        <f aca="false">SUM(F8:F17)</f>
        <v>716</v>
      </c>
      <c r="G18" s="49" t="n">
        <f aca="false">SUM(G8:G17)</f>
        <v>455</v>
      </c>
      <c r="H18" s="49" t="n">
        <f aca="false">SUM(H8:H17)</f>
        <v>16</v>
      </c>
      <c r="I18" s="50" t="n">
        <f aca="false">SUM(I8:I17)</f>
        <v>190</v>
      </c>
      <c r="J18" s="51" t="n">
        <f aca="false">SUM(J8:J17)</f>
        <v>3644</v>
      </c>
      <c r="K18" s="50" t="n">
        <f aca="false">SUM(K8:K17)</f>
        <v>3333</v>
      </c>
    </row>
    <row r="21" customFormat="false" ht="12.75" hidden="false" customHeight="false" outlineLevel="0" collapsed="false">
      <c r="A21" s="4" t="s">
        <v>2</v>
      </c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6" t="s">
        <v>3</v>
      </c>
      <c r="B23" s="34" t="s">
        <v>4</v>
      </c>
      <c r="C23" s="35" t="s">
        <v>5</v>
      </c>
      <c r="D23" s="35"/>
      <c r="E23" s="35"/>
      <c r="F23" s="35"/>
      <c r="G23" s="35"/>
      <c r="H23" s="35"/>
      <c r="I23" s="35"/>
      <c r="J23" s="36" t="s">
        <v>6</v>
      </c>
      <c r="K23" s="36"/>
    </row>
    <row r="24" customFormat="false" ht="25.5" hidden="false" customHeight="false" outlineLevel="0" collapsed="false">
      <c r="A24" s="10"/>
      <c r="B24" s="37" t="s">
        <v>7</v>
      </c>
      <c r="C24" s="12" t="s">
        <v>8</v>
      </c>
      <c r="D24" s="12" t="s">
        <v>9</v>
      </c>
      <c r="E24" s="12" t="s">
        <v>10</v>
      </c>
      <c r="F24" s="13" t="s">
        <v>11</v>
      </c>
      <c r="G24" s="12" t="s">
        <v>12</v>
      </c>
      <c r="H24" s="12" t="s">
        <v>13</v>
      </c>
      <c r="I24" s="14" t="s">
        <v>14</v>
      </c>
      <c r="J24" s="38" t="s">
        <v>15</v>
      </c>
      <c r="K24" s="39" t="s">
        <v>16</v>
      </c>
    </row>
    <row r="25" customFormat="false" ht="12.75" hidden="false" customHeight="false" outlineLevel="0" collapsed="false">
      <c r="A25" s="16" t="s">
        <v>17</v>
      </c>
      <c r="B25" s="40" t="n">
        <f aca="false">B42+B59</f>
        <v>434</v>
      </c>
      <c r="C25" s="41" t="n">
        <f aca="false">C42+C59</f>
        <v>14</v>
      </c>
      <c r="D25" s="41" t="n">
        <f aca="false">D42+D59</f>
        <v>26</v>
      </c>
      <c r="E25" s="41" t="n">
        <f aca="false">E42+E59</f>
        <v>323</v>
      </c>
      <c r="F25" s="41" t="n">
        <f aca="false">F42+F59</f>
        <v>43</v>
      </c>
      <c r="G25" s="41" t="n">
        <f aca="false">G42+G59</f>
        <v>15</v>
      </c>
      <c r="H25" s="41" t="n">
        <f aca="false">H42+H59</f>
        <v>2</v>
      </c>
      <c r="I25" s="42" t="n">
        <f aca="false">I42+I59</f>
        <v>11</v>
      </c>
      <c r="J25" s="43" t="n">
        <f aca="false">J42+J59</f>
        <v>177</v>
      </c>
      <c r="K25" s="42" t="n">
        <f aca="false">K42+K59</f>
        <v>257</v>
      </c>
    </row>
    <row r="26" customFormat="false" ht="12.75" hidden="false" customHeight="false" outlineLevel="0" collapsed="false">
      <c r="A26" s="16" t="s">
        <v>18</v>
      </c>
      <c r="B26" s="40" t="n">
        <f aca="false">B43+B60</f>
        <v>186</v>
      </c>
      <c r="C26" s="41" t="n">
        <f aca="false">C43+C60</f>
        <v>14</v>
      </c>
      <c r="D26" s="41" t="n">
        <f aca="false">D43+D60</f>
        <v>12</v>
      </c>
      <c r="E26" s="41" t="n">
        <f aca="false">E43+E60</f>
        <v>141</v>
      </c>
      <c r="F26" s="41" t="n">
        <f aca="false">F43+F60</f>
        <v>4</v>
      </c>
      <c r="G26" s="41" t="n">
        <f aca="false">G43+G60</f>
        <v>8</v>
      </c>
      <c r="H26" s="41" t="n">
        <f aca="false">H43+H60</f>
        <v>2</v>
      </c>
      <c r="I26" s="42" t="n">
        <f aca="false">I43+I60</f>
        <v>5</v>
      </c>
      <c r="J26" s="43" t="n">
        <f aca="false">J43+J60</f>
        <v>63</v>
      </c>
      <c r="K26" s="42" t="n">
        <f aca="false">K43+K60</f>
        <v>123</v>
      </c>
    </row>
    <row r="27" customFormat="false" ht="12.75" hidden="false" customHeight="false" outlineLevel="0" collapsed="false">
      <c r="A27" s="16" t="s">
        <v>19</v>
      </c>
      <c r="B27" s="40" t="n">
        <f aca="false">B44+B61</f>
        <v>24</v>
      </c>
      <c r="C27" s="41" t="n">
        <f aca="false">C44+C61</f>
        <v>0</v>
      </c>
      <c r="D27" s="41" t="n">
        <f aca="false">D44+D61</f>
        <v>4</v>
      </c>
      <c r="E27" s="41" t="n">
        <f aca="false">E44+E61</f>
        <v>12</v>
      </c>
      <c r="F27" s="41" t="n">
        <f aca="false">F44+F61</f>
        <v>0</v>
      </c>
      <c r="G27" s="41" t="n">
        <f aca="false">G44+G61</f>
        <v>2</v>
      </c>
      <c r="H27" s="41" t="n">
        <f aca="false">H44+H61</f>
        <v>0</v>
      </c>
      <c r="I27" s="42" t="n">
        <f aca="false">I44+I61</f>
        <v>6</v>
      </c>
      <c r="J27" s="43" t="n">
        <f aca="false">J44+J61</f>
        <v>21</v>
      </c>
      <c r="K27" s="42" t="n">
        <f aca="false">K44+K61</f>
        <v>3</v>
      </c>
    </row>
    <row r="28" customFormat="false" ht="12.75" hidden="false" customHeight="false" outlineLevel="0" collapsed="false">
      <c r="A28" s="16" t="s">
        <v>20</v>
      </c>
      <c r="B28" s="40" t="n">
        <f aca="false">B45+B62</f>
        <v>523</v>
      </c>
      <c r="C28" s="41" t="n">
        <f aca="false">C45+C62</f>
        <v>23</v>
      </c>
      <c r="D28" s="41" t="n">
        <f aca="false">D45+D62</f>
        <v>83</v>
      </c>
      <c r="E28" s="41" t="n">
        <f aca="false">E45+E62</f>
        <v>330</v>
      </c>
      <c r="F28" s="41" t="n">
        <f aca="false">F45+F62</f>
        <v>46</v>
      </c>
      <c r="G28" s="41" t="n">
        <f aca="false">G45+G62</f>
        <v>31</v>
      </c>
      <c r="H28" s="41" t="n">
        <f aca="false">H45+H62</f>
        <v>0</v>
      </c>
      <c r="I28" s="42" t="n">
        <f aca="false">I45+I62</f>
        <v>10</v>
      </c>
      <c r="J28" s="43" t="n">
        <f aca="false">J45+J62</f>
        <v>280</v>
      </c>
      <c r="K28" s="42" t="n">
        <f aca="false">K45+K62</f>
        <v>243</v>
      </c>
    </row>
    <row r="29" customFormat="false" ht="12.75" hidden="false" customHeight="false" outlineLevel="0" collapsed="false">
      <c r="A29" s="16" t="s">
        <v>21</v>
      </c>
      <c r="B29" s="40" t="n">
        <f aca="false">B46+B63</f>
        <v>146</v>
      </c>
      <c r="C29" s="41" t="n">
        <f aca="false">C46+C63</f>
        <v>4</v>
      </c>
      <c r="D29" s="41" t="n">
        <f aca="false">D46+D63</f>
        <v>10</v>
      </c>
      <c r="E29" s="41" t="n">
        <f aca="false">E46+E63</f>
        <v>122</v>
      </c>
      <c r="F29" s="41" t="n">
        <f aca="false">F46+F63</f>
        <v>2</v>
      </c>
      <c r="G29" s="41" t="n">
        <f aca="false">G46+G63</f>
        <v>7</v>
      </c>
      <c r="H29" s="41" t="n">
        <f aca="false">H46+H63</f>
        <v>0</v>
      </c>
      <c r="I29" s="41" t="n">
        <f aca="false">I46+I63</f>
        <v>1</v>
      </c>
      <c r="J29" s="43" t="n">
        <f aca="false">J46+J63</f>
        <v>10</v>
      </c>
      <c r="K29" s="42" t="n">
        <f aca="false">K46+K63</f>
        <v>136</v>
      </c>
    </row>
    <row r="30" customFormat="false" ht="12.75" hidden="false" customHeight="false" outlineLevel="0" collapsed="false">
      <c r="A30" s="16" t="s">
        <v>22</v>
      </c>
      <c r="B30" s="40" t="n">
        <f aca="false">B47+B64</f>
        <v>1087</v>
      </c>
      <c r="C30" s="41" t="n">
        <f aca="false">C47+C64</f>
        <v>15</v>
      </c>
      <c r="D30" s="41" t="n">
        <f aca="false">D47+D64</f>
        <v>174</v>
      </c>
      <c r="E30" s="41" t="n">
        <f aca="false">E47+E64</f>
        <v>628</v>
      </c>
      <c r="F30" s="41" t="n">
        <f aca="false">F47+F64</f>
        <v>189</v>
      </c>
      <c r="G30" s="41" t="n">
        <f aca="false">G47+G64</f>
        <v>48</v>
      </c>
      <c r="H30" s="52" t="n">
        <f aca="false">H47+H64</f>
        <v>1</v>
      </c>
      <c r="I30" s="42" t="n">
        <f aca="false">I47+I64</f>
        <v>32</v>
      </c>
      <c r="J30" s="43" t="n">
        <f aca="false">J47+J64</f>
        <v>887</v>
      </c>
      <c r="K30" s="42" t="n">
        <f aca="false">K47+K64</f>
        <v>200</v>
      </c>
    </row>
    <row r="31" customFormat="false" ht="12.75" hidden="false" customHeight="false" outlineLevel="0" collapsed="false">
      <c r="A31" s="16" t="s">
        <v>23</v>
      </c>
      <c r="B31" s="40" t="n">
        <f aca="false">B48+B65</f>
        <v>308</v>
      </c>
      <c r="C31" s="41" t="n">
        <f aca="false">C48+C65</f>
        <v>13</v>
      </c>
      <c r="D31" s="41" t="n">
        <f aca="false">D48+D65</f>
        <v>31</v>
      </c>
      <c r="E31" s="41" t="n">
        <f aca="false">E48+E65</f>
        <v>221</v>
      </c>
      <c r="F31" s="41" t="n">
        <f aca="false">F48+F65</f>
        <v>20</v>
      </c>
      <c r="G31" s="41" t="n">
        <f aca="false">G48+G65</f>
        <v>17</v>
      </c>
      <c r="H31" s="41" t="n">
        <f aca="false">H48+H65</f>
        <v>1</v>
      </c>
      <c r="I31" s="42" t="n">
        <f aca="false">I48+I65</f>
        <v>5</v>
      </c>
      <c r="J31" s="43" t="n">
        <f aca="false">J48+J65</f>
        <v>139</v>
      </c>
      <c r="K31" s="42" t="n">
        <f aca="false">K48+K65</f>
        <v>169</v>
      </c>
    </row>
    <row r="32" customFormat="false" ht="12.75" hidden="false" customHeight="false" outlineLevel="0" collapsed="false">
      <c r="A32" s="16" t="s">
        <v>24</v>
      </c>
      <c r="B32" s="47" t="n">
        <f aca="false">B49+B66</f>
        <v>1690</v>
      </c>
      <c r="C32" s="44" t="n">
        <f aca="false">C49+C66</f>
        <v>119</v>
      </c>
      <c r="D32" s="44" t="n">
        <f aca="false">D49+D66</f>
        <v>304</v>
      </c>
      <c r="E32" s="44" t="n">
        <f aca="false">E49+E66</f>
        <v>925</v>
      </c>
      <c r="F32" s="44" t="n">
        <f aca="false">F49+F66</f>
        <v>160</v>
      </c>
      <c r="G32" s="44" t="n">
        <f aca="false">G49+G66</f>
        <v>122</v>
      </c>
      <c r="H32" s="44" t="n">
        <f aca="false">H49+H66</f>
        <v>5</v>
      </c>
      <c r="I32" s="45" t="n">
        <f aca="false">I49+I66</f>
        <v>55</v>
      </c>
      <c r="J32" s="46" t="n">
        <f aca="false">J49+J66</f>
        <v>691</v>
      </c>
      <c r="K32" s="45" t="n">
        <f aca="false">K49+K66</f>
        <v>999</v>
      </c>
      <c r="N32" s="53"/>
    </row>
    <row r="33" customFormat="false" ht="12.75" hidden="false" customHeight="false" outlineLevel="0" collapsed="false">
      <c r="A33" s="16" t="s">
        <v>25</v>
      </c>
      <c r="B33" s="47" t="n">
        <f aca="false">B50+B67</f>
        <v>118</v>
      </c>
      <c r="C33" s="44" t="n">
        <f aca="false">C50+C67</f>
        <v>5</v>
      </c>
      <c r="D33" s="44" t="n">
        <f aca="false">D50+D67</f>
        <v>5</v>
      </c>
      <c r="E33" s="44" t="n">
        <f aca="false">E50+E67</f>
        <v>85</v>
      </c>
      <c r="F33" s="44" t="n">
        <f aca="false">F50+F67</f>
        <v>9</v>
      </c>
      <c r="G33" s="44" t="n">
        <f aca="false">G50+G67</f>
        <v>9</v>
      </c>
      <c r="H33" s="44" t="n">
        <f aca="false">H50+H67</f>
        <v>1</v>
      </c>
      <c r="I33" s="45" t="n">
        <f aca="false">I50+I67</f>
        <v>4</v>
      </c>
      <c r="J33" s="46" t="n">
        <f aca="false">J50+J67</f>
        <v>36</v>
      </c>
      <c r="K33" s="45" t="n">
        <f aca="false">K50+K67</f>
        <v>82</v>
      </c>
      <c r="N33" s="53"/>
    </row>
    <row r="34" customFormat="false" ht="12.75" hidden="false" customHeight="false" outlineLevel="0" collapsed="false">
      <c r="A34" s="16" t="s">
        <v>26</v>
      </c>
      <c r="B34" s="47" t="n">
        <f aca="false">B51+B68</f>
        <v>1424</v>
      </c>
      <c r="C34" s="44" t="n">
        <f aca="false">C51+C68</f>
        <v>111</v>
      </c>
      <c r="D34" s="44" t="n">
        <f aca="false">D51+D68</f>
        <v>184</v>
      </c>
      <c r="E34" s="44" t="n">
        <f aca="false">E51+E68</f>
        <v>885</v>
      </c>
      <c r="F34" s="44" t="n">
        <f aca="false">F51+F68</f>
        <v>88</v>
      </c>
      <c r="G34" s="44" t="n">
        <f aca="false">G51+G68</f>
        <v>114</v>
      </c>
      <c r="H34" s="44" t="n">
        <f aca="false">H51+H68</f>
        <v>3</v>
      </c>
      <c r="I34" s="45" t="n">
        <f aca="false">I51+I68</f>
        <v>39</v>
      </c>
      <c r="J34" s="46" t="n">
        <f aca="false">J51+J68</f>
        <v>669</v>
      </c>
      <c r="K34" s="45" t="n">
        <f aca="false">K51+K68</f>
        <v>755</v>
      </c>
      <c r="N34" s="53"/>
    </row>
    <row r="35" customFormat="false" ht="13.5" hidden="false" customHeight="false" outlineLevel="0" collapsed="false">
      <c r="A35" s="27" t="s">
        <v>27</v>
      </c>
      <c r="B35" s="48" t="n">
        <f aca="false">SUM(B25:B34)</f>
        <v>5940</v>
      </c>
      <c r="C35" s="49" t="n">
        <f aca="false">SUM(C25:C34)</f>
        <v>318</v>
      </c>
      <c r="D35" s="49" t="n">
        <f aca="false">SUM(D25:D34)</f>
        <v>833</v>
      </c>
      <c r="E35" s="49" t="n">
        <f aca="false">SUM(E25:E34)</f>
        <v>3672</v>
      </c>
      <c r="F35" s="49" t="n">
        <f aca="false">SUM(F25:F34)</f>
        <v>561</v>
      </c>
      <c r="G35" s="49" t="n">
        <f aca="false">SUM(G25:G34)</f>
        <v>373</v>
      </c>
      <c r="H35" s="49" t="n">
        <f aca="false">SUM(H25:H34)</f>
        <v>15</v>
      </c>
      <c r="I35" s="50" t="n">
        <f aca="false">SUM(I25:I34)</f>
        <v>168</v>
      </c>
      <c r="J35" s="51" t="n">
        <f aca="false">SUM(J25:J34)</f>
        <v>2973</v>
      </c>
      <c r="K35" s="50" t="n">
        <f aca="false">SUM(K25:K34)</f>
        <v>2967</v>
      </c>
    </row>
    <row r="38" customFormat="false" ht="12.75" hidden="false" customHeight="false" outlineLevel="0" collapsed="false">
      <c r="A38" s="4" t="s">
        <v>28</v>
      </c>
    </row>
    <row r="39" customFormat="false" ht="13.5" hidden="false" customHeight="false" outlineLevel="0" collapsed="false">
      <c r="A39" s="53"/>
    </row>
    <row r="40" customFormat="false" ht="13.5" hidden="false" customHeight="true" outlineLevel="0" collapsed="false">
      <c r="A40" s="6" t="s">
        <v>3</v>
      </c>
      <c r="B40" s="34" t="s">
        <v>4</v>
      </c>
      <c r="C40" s="35" t="s">
        <v>5</v>
      </c>
      <c r="D40" s="35"/>
      <c r="E40" s="35"/>
      <c r="F40" s="35"/>
      <c r="G40" s="35"/>
      <c r="H40" s="35"/>
      <c r="I40" s="35"/>
      <c r="J40" s="36" t="s">
        <v>6</v>
      </c>
      <c r="K40" s="36"/>
    </row>
    <row r="41" customFormat="false" ht="25.5" hidden="false" customHeight="false" outlineLevel="0" collapsed="false">
      <c r="A41" s="10"/>
      <c r="B41" s="37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2" t="s">
        <v>12</v>
      </c>
      <c r="H41" s="12" t="s">
        <v>13</v>
      </c>
      <c r="I41" s="14" t="s">
        <v>14</v>
      </c>
      <c r="J41" s="38" t="s">
        <v>15</v>
      </c>
      <c r="K41" s="39" t="s">
        <v>16</v>
      </c>
    </row>
    <row r="42" customFormat="false" ht="15.75" hidden="false" customHeight="true" outlineLevel="0" collapsed="false">
      <c r="A42" s="16" t="s">
        <v>17</v>
      </c>
      <c r="B42" s="40" t="n">
        <v>292</v>
      </c>
      <c r="C42" s="41" t="n">
        <v>12</v>
      </c>
      <c r="D42" s="41" t="n">
        <v>16</v>
      </c>
      <c r="E42" s="41" t="n">
        <v>217</v>
      </c>
      <c r="F42" s="41" t="n">
        <v>24</v>
      </c>
      <c r="G42" s="41" t="n">
        <v>12</v>
      </c>
      <c r="H42" s="41" t="n">
        <v>2</v>
      </c>
      <c r="I42" s="42" t="n">
        <v>9</v>
      </c>
      <c r="J42" s="43" t="n">
        <v>118</v>
      </c>
      <c r="K42" s="42" t="n">
        <v>174</v>
      </c>
    </row>
    <row r="43" customFormat="false" ht="12.75" hidden="false" customHeight="false" outlineLevel="0" collapsed="false">
      <c r="A43" s="16" t="s">
        <v>18</v>
      </c>
      <c r="B43" s="40" t="n">
        <v>167</v>
      </c>
      <c r="C43" s="41" t="n">
        <v>14</v>
      </c>
      <c r="D43" s="41" t="n">
        <v>11</v>
      </c>
      <c r="E43" s="41" t="n">
        <v>126</v>
      </c>
      <c r="F43" s="41" t="n">
        <v>3</v>
      </c>
      <c r="G43" s="41" t="n">
        <v>6</v>
      </c>
      <c r="H43" s="41" t="n">
        <v>2</v>
      </c>
      <c r="I43" s="42" t="n">
        <v>5</v>
      </c>
      <c r="J43" s="43" t="n">
        <v>52</v>
      </c>
      <c r="K43" s="42" t="n">
        <v>115</v>
      </c>
    </row>
    <row r="44" customFormat="false" ht="12.75" hidden="false" customHeight="false" outlineLevel="0" collapsed="false">
      <c r="A44" s="16" t="s">
        <v>19</v>
      </c>
      <c r="B44" s="40" t="n">
        <v>7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1</v>
      </c>
      <c r="H44" s="41" t="n">
        <v>0</v>
      </c>
      <c r="I44" s="42" t="n">
        <v>6</v>
      </c>
      <c r="J44" s="43" t="n">
        <v>7</v>
      </c>
      <c r="K44" s="42" t="n">
        <v>0</v>
      </c>
    </row>
    <row r="45" customFormat="false" ht="12.75" hidden="false" customHeight="false" outlineLevel="0" collapsed="false">
      <c r="A45" s="16" t="s">
        <v>20</v>
      </c>
      <c r="B45" s="40" t="n">
        <v>481</v>
      </c>
      <c r="C45" s="41" t="n">
        <v>20</v>
      </c>
      <c r="D45" s="41" t="n">
        <v>75</v>
      </c>
      <c r="E45" s="41" t="n">
        <v>306</v>
      </c>
      <c r="F45" s="41" t="n">
        <v>46</v>
      </c>
      <c r="G45" s="41" t="n">
        <v>26</v>
      </c>
      <c r="H45" s="41" t="n">
        <v>0</v>
      </c>
      <c r="I45" s="42" t="n">
        <v>8</v>
      </c>
      <c r="J45" s="43" t="n">
        <v>265</v>
      </c>
      <c r="K45" s="42" t="n">
        <v>216</v>
      </c>
    </row>
    <row r="46" customFormat="false" ht="12.75" hidden="false" customHeight="false" outlineLevel="0" collapsed="false">
      <c r="A46" s="16" t="s">
        <v>21</v>
      </c>
      <c r="B46" s="40" t="n">
        <v>101</v>
      </c>
      <c r="C46" s="41" t="n">
        <v>2</v>
      </c>
      <c r="D46" s="41" t="n">
        <v>7</v>
      </c>
      <c r="E46" s="41" t="n">
        <v>86</v>
      </c>
      <c r="F46" s="41" t="n">
        <v>1</v>
      </c>
      <c r="G46" s="41" t="n">
        <v>5</v>
      </c>
      <c r="H46" s="41" t="n">
        <v>0</v>
      </c>
      <c r="I46" s="41" t="n">
        <v>0</v>
      </c>
      <c r="J46" s="43" t="n">
        <v>6</v>
      </c>
      <c r="K46" s="42" t="n">
        <v>95</v>
      </c>
    </row>
    <row r="47" customFormat="false" ht="12.75" hidden="false" customHeight="false" outlineLevel="0" collapsed="false">
      <c r="A47" s="16" t="s">
        <v>22</v>
      </c>
      <c r="B47" s="40" t="n">
        <v>952</v>
      </c>
      <c r="C47" s="41" t="n">
        <v>15</v>
      </c>
      <c r="D47" s="41" t="n">
        <v>150</v>
      </c>
      <c r="E47" s="41" t="n">
        <v>538</v>
      </c>
      <c r="F47" s="41" t="n">
        <v>179</v>
      </c>
      <c r="G47" s="41" t="n">
        <v>40</v>
      </c>
      <c r="H47" s="41" t="n">
        <v>1</v>
      </c>
      <c r="I47" s="42" t="n">
        <v>29</v>
      </c>
      <c r="J47" s="43" t="n">
        <v>786</v>
      </c>
      <c r="K47" s="42" t="n">
        <v>166</v>
      </c>
    </row>
    <row r="48" customFormat="false" ht="12.75" hidden="false" customHeight="false" outlineLevel="0" collapsed="false">
      <c r="A48" s="16" t="s">
        <v>23</v>
      </c>
      <c r="B48" s="40" t="n">
        <v>259</v>
      </c>
      <c r="C48" s="41" t="n">
        <v>11</v>
      </c>
      <c r="D48" s="41" t="n">
        <v>25</v>
      </c>
      <c r="E48" s="41" t="n">
        <v>185</v>
      </c>
      <c r="F48" s="41" t="n">
        <v>19</v>
      </c>
      <c r="G48" s="41" t="n">
        <v>15</v>
      </c>
      <c r="H48" s="41" t="n">
        <v>0</v>
      </c>
      <c r="I48" s="42" t="n">
        <v>4</v>
      </c>
      <c r="J48" s="43" t="n">
        <v>117</v>
      </c>
      <c r="K48" s="42" t="n">
        <v>142</v>
      </c>
    </row>
    <row r="49" customFormat="false" ht="12.75" hidden="false" customHeight="false" outlineLevel="0" collapsed="false">
      <c r="A49" s="16" t="s">
        <v>24</v>
      </c>
      <c r="B49" s="47" t="n">
        <v>1374</v>
      </c>
      <c r="C49" s="44" t="n">
        <v>71</v>
      </c>
      <c r="D49" s="44" t="n">
        <v>260</v>
      </c>
      <c r="E49" s="44" t="n">
        <v>773</v>
      </c>
      <c r="F49" s="44" t="n">
        <v>128</v>
      </c>
      <c r="G49" s="44" t="n">
        <v>92</v>
      </c>
      <c r="H49" s="44" t="n">
        <v>5</v>
      </c>
      <c r="I49" s="45" t="n">
        <v>45</v>
      </c>
      <c r="J49" s="46" t="n">
        <v>595</v>
      </c>
      <c r="K49" s="45" t="n">
        <v>779</v>
      </c>
    </row>
    <row r="50" customFormat="false" ht="12.75" hidden="false" customHeight="false" outlineLevel="0" collapsed="false">
      <c r="A50" s="16" t="s">
        <v>25</v>
      </c>
      <c r="B50" s="47" t="n">
        <v>96</v>
      </c>
      <c r="C50" s="44" t="n">
        <v>5</v>
      </c>
      <c r="D50" s="44" t="n">
        <v>4</v>
      </c>
      <c r="E50" s="44" t="n">
        <v>73</v>
      </c>
      <c r="F50" s="44" t="n">
        <v>8</v>
      </c>
      <c r="G50" s="44" t="n">
        <v>4</v>
      </c>
      <c r="H50" s="44" t="n">
        <v>1</v>
      </c>
      <c r="I50" s="45" t="n">
        <v>1</v>
      </c>
      <c r="J50" s="46" t="n">
        <v>29</v>
      </c>
      <c r="K50" s="45" t="n">
        <v>67</v>
      </c>
    </row>
    <row r="51" customFormat="false" ht="12.75" hidden="false" customHeight="false" outlineLevel="0" collapsed="false">
      <c r="A51" s="16" t="s">
        <v>26</v>
      </c>
      <c r="B51" s="47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5" t="n">
        <v>0</v>
      </c>
      <c r="J51" s="46" t="n">
        <v>0</v>
      </c>
      <c r="K51" s="45" t="n">
        <v>0</v>
      </c>
    </row>
    <row r="52" customFormat="false" ht="13.5" hidden="false" customHeight="false" outlineLevel="0" collapsed="false">
      <c r="A52" s="27" t="s">
        <v>27</v>
      </c>
      <c r="B52" s="48" t="n">
        <f aca="false">SUM(B42:B51)</f>
        <v>3729</v>
      </c>
      <c r="C52" s="49" t="n">
        <f aca="false">SUM(C42:C51)</f>
        <v>150</v>
      </c>
      <c r="D52" s="49" t="n">
        <f aca="false">SUM(D42:D51)</f>
        <v>548</v>
      </c>
      <c r="E52" s="49" t="n">
        <f aca="false">SUM(E42:E51)</f>
        <v>2304</v>
      </c>
      <c r="F52" s="49" t="n">
        <f aca="false">SUM(F42:F51)</f>
        <v>408</v>
      </c>
      <c r="G52" s="49" t="n">
        <f aca="false">SUM(G42:G51)</f>
        <v>201</v>
      </c>
      <c r="H52" s="49" t="n">
        <f aca="false">SUM(H42:H51)</f>
        <v>11</v>
      </c>
      <c r="I52" s="50" t="n">
        <f aca="false">SUM(I42:I51)</f>
        <v>107</v>
      </c>
      <c r="J52" s="51" t="n">
        <f aca="false">SUM(J42:J51)</f>
        <v>1975</v>
      </c>
      <c r="K52" s="50" t="n">
        <f aca="false">SUM(K42:K51)</f>
        <v>1754</v>
      </c>
    </row>
    <row r="55" customFormat="false" ht="12.75" hidden="false" customHeight="false" outlineLevel="0" collapsed="false">
      <c r="A55" s="4" t="s">
        <v>29</v>
      </c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6" t="s">
        <v>3</v>
      </c>
      <c r="B57" s="34" t="s">
        <v>4</v>
      </c>
      <c r="C57" s="35" t="s">
        <v>5</v>
      </c>
      <c r="D57" s="35"/>
      <c r="E57" s="35"/>
      <c r="F57" s="35"/>
      <c r="G57" s="35"/>
      <c r="H57" s="35"/>
      <c r="I57" s="35"/>
      <c r="J57" s="36" t="s">
        <v>6</v>
      </c>
      <c r="K57" s="36"/>
    </row>
    <row r="58" customFormat="false" ht="25.5" hidden="false" customHeight="false" outlineLevel="0" collapsed="false">
      <c r="A58" s="10"/>
      <c r="B58" s="37" t="s">
        <v>7</v>
      </c>
      <c r="C58" s="12" t="s">
        <v>8</v>
      </c>
      <c r="D58" s="12" t="s">
        <v>9</v>
      </c>
      <c r="E58" s="12" t="s">
        <v>10</v>
      </c>
      <c r="F58" s="13" t="s">
        <v>11</v>
      </c>
      <c r="G58" s="12" t="s">
        <v>12</v>
      </c>
      <c r="H58" s="12" t="s">
        <v>13</v>
      </c>
      <c r="I58" s="14" t="s">
        <v>14</v>
      </c>
      <c r="J58" s="38" t="s">
        <v>15</v>
      </c>
      <c r="K58" s="39" t="s">
        <v>16</v>
      </c>
    </row>
    <row r="59" customFormat="false" ht="12.75" hidden="false" customHeight="false" outlineLevel="0" collapsed="false">
      <c r="A59" s="16" t="s">
        <v>17</v>
      </c>
      <c r="B59" s="40" t="n">
        <v>142</v>
      </c>
      <c r="C59" s="41" t="n">
        <v>2</v>
      </c>
      <c r="D59" s="41" t="n">
        <v>10</v>
      </c>
      <c r="E59" s="41" t="n">
        <v>106</v>
      </c>
      <c r="F59" s="41" t="n">
        <v>19</v>
      </c>
      <c r="G59" s="41" t="n">
        <v>3</v>
      </c>
      <c r="H59" s="41" t="n">
        <v>0</v>
      </c>
      <c r="I59" s="42" t="n">
        <v>2</v>
      </c>
      <c r="J59" s="43" t="n">
        <v>59</v>
      </c>
      <c r="K59" s="42" t="n">
        <v>83</v>
      </c>
    </row>
    <row r="60" customFormat="false" ht="12.75" hidden="false" customHeight="false" outlineLevel="0" collapsed="false">
      <c r="A60" s="16" t="s">
        <v>18</v>
      </c>
      <c r="B60" s="40" t="n">
        <v>19</v>
      </c>
      <c r="C60" s="41" t="n">
        <v>0</v>
      </c>
      <c r="D60" s="41" t="n">
        <v>1</v>
      </c>
      <c r="E60" s="41" t="n">
        <v>15</v>
      </c>
      <c r="F60" s="41" t="n">
        <v>1</v>
      </c>
      <c r="G60" s="41" t="n">
        <v>2</v>
      </c>
      <c r="H60" s="41" t="n">
        <v>0</v>
      </c>
      <c r="I60" s="42" t="n">
        <v>0</v>
      </c>
      <c r="J60" s="43" t="n">
        <v>11</v>
      </c>
      <c r="K60" s="42" t="n">
        <v>8</v>
      </c>
    </row>
    <row r="61" customFormat="false" ht="12.75" hidden="false" customHeight="false" outlineLevel="0" collapsed="false">
      <c r="A61" s="16" t="s">
        <v>19</v>
      </c>
      <c r="B61" s="40" t="n">
        <v>17</v>
      </c>
      <c r="C61" s="41" t="n">
        <v>0</v>
      </c>
      <c r="D61" s="41" t="n">
        <v>4</v>
      </c>
      <c r="E61" s="41" t="n">
        <v>12</v>
      </c>
      <c r="F61" s="41" t="n">
        <v>0</v>
      </c>
      <c r="G61" s="41" t="n">
        <v>1</v>
      </c>
      <c r="H61" s="41" t="n">
        <v>0</v>
      </c>
      <c r="I61" s="42" t="n">
        <v>0</v>
      </c>
      <c r="J61" s="43" t="n">
        <v>14</v>
      </c>
      <c r="K61" s="42" t="n">
        <v>3</v>
      </c>
    </row>
    <row r="62" customFormat="false" ht="12.75" hidden="false" customHeight="false" outlineLevel="0" collapsed="false">
      <c r="A62" s="16" t="s">
        <v>20</v>
      </c>
      <c r="B62" s="40" t="n">
        <v>42</v>
      </c>
      <c r="C62" s="41" t="n">
        <v>3</v>
      </c>
      <c r="D62" s="41" t="n">
        <v>8</v>
      </c>
      <c r="E62" s="41" t="n">
        <v>24</v>
      </c>
      <c r="F62" s="41" t="n">
        <v>0</v>
      </c>
      <c r="G62" s="41" t="n">
        <v>5</v>
      </c>
      <c r="H62" s="41" t="n">
        <v>0</v>
      </c>
      <c r="I62" s="42" t="n">
        <v>2</v>
      </c>
      <c r="J62" s="43" t="n">
        <v>15</v>
      </c>
      <c r="K62" s="42" t="n">
        <v>27</v>
      </c>
    </row>
    <row r="63" customFormat="false" ht="12.75" hidden="false" customHeight="false" outlineLevel="0" collapsed="false">
      <c r="A63" s="16" t="s">
        <v>21</v>
      </c>
      <c r="B63" s="40" t="n">
        <v>45</v>
      </c>
      <c r="C63" s="41" t="n">
        <v>2</v>
      </c>
      <c r="D63" s="41" t="n">
        <v>3</v>
      </c>
      <c r="E63" s="41" t="n">
        <v>36</v>
      </c>
      <c r="F63" s="41" t="n">
        <v>1</v>
      </c>
      <c r="G63" s="41" t="n">
        <v>2</v>
      </c>
      <c r="H63" s="41" t="n">
        <v>0</v>
      </c>
      <c r="I63" s="41" t="n">
        <v>1</v>
      </c>
      <c r="J63" s="43" t="n">
        <v>4</v>
      </c>
      <c r="K63" s="42" t="n">
        <v>41</v>
      </c>
    </row>
    <row r="64" customFormat="false" ht="12.75" hidden="false" customHeight="false" outlineLevel="0" collapsed="false">
      <c r="A64" s="16" t="s">
        <v>22</v>
      </c>
      <c r="B64" s="40" t="n">
        <v>135</v>
      </c>
      <c r="C64" s="41" t="n">
        <v>0</v>
      </c>
      <c r="D64" s="41" t="n">
        <v>24</v>
      </c>
      <c r="E64" s="41" t="n">
        <v>90</v>
      </c>
      <c r="F64" s="41" t="n">
        <v>10</v>
      </c>
      <c r="G64" s="41" t="n">
        <v>8</v>
      </c>
      <c r="H64" s="41" t="n">
        <v>0</v>
      </c>
      <c r="I64" s="42" t="n">
        <v>3</v>
      </c>
      <c r="J64" s="43" t="n">
        <v>101</v>
      </c>
      <c r="K64" s="42" t="n">
        <v>34</v>
      </c>
    </row>
    <row r="65" customFormat="false" ht="12.75" hidden="false" customHeight="false" outlineLevel="0" collapsed="false">
      <c r="A65" s="16" t="s">
        <v>23</v>
      </c>
      <c r="B65" s="40" t="n">
        <v>49</v>
      </c>
      <c r="C65" s="41" t="n">
        <v>2</v>
      </c>
      <c r="D65" s="41" t="n">
        <v>6</v>
      </c>
      <c r="E65" s="41" t="n">
        <v>36</v>
      </c>
      <c r="F65" s="41" t="n">
        <v>1</v>
      </c>
      <c r="G65" s="41" t="n">
        <v>2</v>
      </c>
      <c r="H65" s="41" t="n">
        <v>1</v>
      </c>
      <c r="I65" s="42" t="n">
        <v>1</v>
      </c>
      <c r="J65" s="43" t="n">
        <v>22</v>
      </c>
      <c r="K65" s="42" t="n">
        <v>27</v>
      </c>
    </row>
    <row r="66" customFormat="false" ht="12.75" hidden="false" customHeight="false" outlineLevel="0" collapsed="false">
      <c r="A66" s="16" t="s">
        <v>24</v>
      </c>
      <c r="B66" s="47" t="n">
        <v>316</v>
      </c>
      <c r="C66" s="44" t="n">
        <v>48</v>
      </c>
      <c r="D66" s="44" t="n">
        <v>44</v>
      </c>
      <c r="E66" s="44" t="n">
        <v>152</v>
      </c>
      <c r="F66" s="44" t="n">
        <v>32</v>
      </c>
      <c r="G66" s="44" t="n">
        <v>30</v>
      </c>
      <c r="H66" s="44" t="n">
        <v>0</v>
      </c>
      <c r="I66" s="45" t="n">
        <v>10</v>
      </c>
      <c r="J66" s="46" t="n">
        <v>96</v>
      </c>
      <c r="K66" s="45" t="n">
        <v>220</v>
      </c>
    </row>
    <row r="67" customFormat="false" ht="12.75" hidden="false" customHeight="false" outlineLevel="0" collapsed="false">
      <c r="A67" s="16" t="s">
        <v>25</v>
      </c>
      <c r="B67" s="47" t="n">
        <v>22</v>
      </c>
      <c r="C67" s="44" t="n">
        <v>0</v>
      </c>
      <c r="D67" s="44" t="n">
        <v>1</v>
      </c>
      <c r="E67" s="44" t="n">
        <v>12</v>
      </c>
      <c r="F67" s="44" t="n">
        <v>1</v>
      </c>
      <c r="G67" s="44" t="n">
        <v>5</v>
      </c>
      <c r="H67" s="44" t="n">
        <v>0</v>
      </c>
      <c r="I67" s="45" t="n">
        <v>3</v>
      </c>
      <c r="J67" s="46" t="n">
        <v>7</v>
      </c>
      <c r="K67" s="45" t="n">
        <v>15</v>
      </c>
    </row>
    <row r="68" customFormat="false" ht="12.75" hidden="false" customHeight="false" outlineLevel="0" collapsed="false">
      <c r="A68" s="16" t="s">
        <v>26</v>
      </c>
      <c r="B68" s="47" t="n">
        <v>1424</v>
      </c>
      <c r="C68" s="44" t="n">
        <v>111</v>
      </c>
      <c r="D68" s="44" t="n">
        <v>184</v>
      </c>
      <c r="E68" s="44" t="n">
        <v>885</v>
      </c>
      <c r="F68" s="44" t="n">
        <v>88</v>
      </c>
      <c r="G68" s="44" t="n">
        <v>114</v>
      </c>
      <c r="H68" s="44" t="n">
        <v>3</v>
      </c>
      <c r="I68" s="45" t="n">
        <v>39</v>
      </c>
      <c r="J68" s="46" t="n">
        <v>669</v>
      </c>
      <c r="K68" s="45" t="n">
        <v>755</v>
      </c>
    </row>
    <row r="69" customFormat="false" ht="13.5" hidden="false" customHeight="false" outlineLevel="0" collapsed="false">
      <c r="A69" s="27" t="s">
        <v>27</v>
      </c>
      <c r="B69" s="48" t="n">
        <f aca="false">SUM(B59:B68)</f>
        <v>2211</v>
      </c>
      <c r="C69" s="49" t="n">
        <f aca="false">SUM(C59:C68)</f>
        <v>168</v>
      </c>
      <c r="D69" s="49" t="n">
        <f aca="false">SUM(D59:D68)</f>
        <v>285</v>
      </c>
      <c r="E69" s="49" t="n">
        <f aca="false">SUM(E59:E68)</f>
        <v>1368</v>
      </c>
      <c r="F69" s="49" t="n">
        <f aca="false">SUM(F59:F68)</f>
        <v>153</v>
      </c>
      <c r="G69" s="49" t="n">
        <f aca="false">SUM(G59:G68)</f>
        <v>172</v>
      </c>
      <c r="H69" s="49" t="n">
        <f aca="false">SUM(H59:H68)</f>
        <v>4</v>
      </c>
      <c r="I69" s="50" t="n">
        <f aca="false">SUM(I59:I68)</f>
        <v>61</v>
      </c>
      <c r="J69" s="51" t="n">
        <f aca="false">SUM(J59:J68)</f>
        <v>998</v>
      </c>
      <c r="K69" s="50" t="n">
        <f aca="false">SUM(K59:K68)</f>
        <v>1213</v>
      </c>
    </row>
    <row r="72" customFormat="false" ht="12.75" hidden="false" customHeight="false" outlineLevel="0" collapsed="false">
      <c r="A72" s="0" t="s">
        <v>32</v>
      </c>
    </row>
  </sheetData>
  <mergeCells count="11">
    <mergeCell ref="A1:K1"/>
    <mergeCell ref="A2:K2"/>
    <mergeCell ref="A3:K3"/>
    <mergeCell ref="C6:I6"/>
    <mergeCell ref="J6:K6"/>
    <mergeCell ref="C23:I23"/>
    <mergeCell ref="J23:K23"/>
    <mergeCell ref="C40:I40"/>
    <mergeCell ref="J40:K40"/>
    <mergeCell ref="C57:I57"/>
    <mergeCell ref="J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Graff, Philip M</cp:lastModifiedBy>
  <cp:lastPrinted>2013-09-11T20:26:36Z</cp:lastPrinted>
  <dcterms:modified xsi:type="dcterms:W3CDTF">2016-10-24T13:31:55Z</dcterms:modified>
  <cp:revision>0</cp:revision>
  <dc:subject/>
  <dc:title/>
</cp:coreProperties>
</file>