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2">
  <si>
    <t xml:space="preserve">University of Illinois at Urbana-Champaign</t>
  </si>
  <si>
    <t xml:space="preserve">2007 First-Time, Full-Time Six-Year Graduation Rates by College, Original Race/Ethnicity, and Gender</t>
  </si>
  <si>
    <t xml:space="preserve">Graduated:  Any UIUC College</t>
  </si>
  <si>
    <t xml:space="preserve">Entering College</t>
  </si>
  <si>
    <t xml:space="preserve">Total</t>
  </si>
  <si>
    <t xml:space="preserve">Ethnicity</t>
  </si>
  <si>
    <t xml:space="preserve">Gender</t>
  </si>
  <si>
    <t xml:space="preserve">All</t>
  </si>
  <si>
    <t xml:space="preserve">Black</t>
  </si>
  <si>
    <t xml:space="preserve">Asian</t>
  </si>
  <si>
    <t xml:space="preserve">White</t>
  </si>
  <si>
    <t xml:space="preserve">Non-Res Alien</t>
  </si>
  <si>
    <t xml:space="preserve">Hispanic</t>
  </si>
  <si>
    <t xml:space="preserve">Amer Ind</t>
  </si>
  <si>
    <t xml:space="preserve">Unknown</t>
  </si>
  <si>
    <t xml:space="preserve">Male</t>
  </si>
  <si>
    <t xml:space="preserve">Female</t>
  </si>
  <si>
    <t xml:space="preserve">ACES</t>
  </si>
  <si>
    <t xml:space="preserve">ALS</t>
  </si>
  <si>
    <t xml:space="preserve">Aviation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DGS</t>
  </si>
  <si>
    <t xml:space="preserve">Total Campus</t>
  </si>
  <si>
    <t xml:space="preserve">Graduated:  Graduating College Same as Entering College</t>
  </si>
  <si>
    <t xml:space="preserve">Graduated:  Graduating College Different from Entering College</t>
  </si>
  <si>
    <t xml:space="preserve">Note:  Cohort includes both two-year and four-year degree-seeking students. </t>
  </si>
  <si>
    <t xml:space="preserve">Original Cohort</t>
  </si>
  <si>
    <t xml:space="preserve">Note:  Cohort includes both two-year and four-year degree-seeking stud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8" min="8" style="0" width="10.85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9" t="s">
        <v>6</v>
      </c>
      <c r="K6" s="9"/>
    </row>
    <row r="7" customFormat="false" ht="25.5" hidden="false" customHeight="false" outlineLevel="0" collapsed="false">
      <c r="A7" s="10"/>
      <c r="B7" s="11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2" t="s">
        <v>13</v>
      </c>
      <c r="I7" s="14" t="s">
        <v>14</v>
      </c>
      <c r="J7" s="15" t="s">
        <v>15</v>
      </c>
      <c r="K7" s="14" t="s">
        <v>16</v>
      </c>
    </row>
    <row r="8" customFormat="false" ht="12.75" hidden="false" customHeight="false" outlineLevel="0" collapsed="false">
      <c r="A8" s="16" t="s">
        <v>17</v>
      </c>
      <c r="B8" s="17" t="n">
        <f aca="false">IF(Number!B8&gt;0,Number!B24/Number!B8,"n/a")</f>
        <v>0.876172607879925</v>
      </c>
      <c r="C8" s="18" t="n">
        <f aca="false">IF(Number!C8&gt;0,Number!C24/Number!C8,"n/a")</f>
        <v>0.615384615384615</v>
      </c>
      <c r="D8" s="18" t="n">
        <f aca="false">IF(Number!D8&gt;0,Number!D24/Number!D8,"n/a")</f>
        <v>0.902439024390244</v>
      </c>
      <c r="E8" s="18" t="n">
        <f aca="false">IF(Number!E8&gt;0,Number!E24/Number!E8,"n/a")</f>
        <v>0.87793427230047</v>
      </c>
      <c r="F8" s="18" t="n">
        <f aca="false">IF(Number!F8&gt;0,Number!F24/Number!F8,"n/a")</f>
        <v>0.928571428571429</v>
      </c>
      <c r="G8" s="18" t="n">
        <f aca="false">IF(Number!G8&gt;0,Number!G24/Number!G8,"n/a")</f>
        <v>0.869565217391304</v>
      </c>
      <c r="H8" s="18" t="str">
        <f aca="false">IF(Number!H8&gt;0,Number!H24/Number!H8,"n/a")</f>
        <v>n/a</v>
      </c>
      <c r="I8" s="19" t="n">
        <f aca="false">IF(Number!I8&gt;0,Number!I24/Number!I8,"n/a")</f>
        <v>0.9375</v>
      </c>
      <c r="J8" s="20" t="n">
        <f aca="false">IF(Number!J8&gt;0,Number!J24/Number!J8,"n/a")</f>
        <v>0.858369098712446</v>
      </c>
      <c r="K8" s="19" t="n">
        <f aca="false">IF(Number!K8&gt;0,Number!K24/Number!K8,"n/a")</f>
        <v>0.89</v>
      </c>
    </row>
    <row r="9" customFormat="false" ht="12.75" hidden="false" customHeight="false" outlineLevel="0" collapsed="false">
      <c r="A9" s="16" t="s">
        <v>18</v>
      </c>
      <c r="B9" s="17" t="n">
        <f aca="false">IF(Number!B9&gt;0,Number!B25/Number!B9,"n/a")</f>
        <v>0.854460093896714</v>
      </c>
      <c r="C9" s="18" t="n">
        <f aca="false">IF(Number!C9&gt;0,Number!C25/Number!C9,"n/a")</f>
        <v>0.631578947368421</v>
      </c>
      <c r="D9" s="18" t="n">
        <f aca="false">IF(Number!D9&gt;0,Number!D25/Number!D9,"n/a")</f>
        <v>0.909090909090909</v>
      </c>
      <c r="E9" s="18" t="n">
        <f aca="false">IF(Number!E9&gt;0,Number!E25/Number!E9,"n/a")</f>
        <v>0.891156462585034</v>
      </c>
      <c r="F9" s="18" t="n">
        <f aca="false">IF(Number!F9&gt;0,Number!F25/Number!F9,"n/a")</f>
        <v>0.5</v>
      </c>
      <c r="G9" s="18" t="n">
        <f aca="false">IF(Number!G9&gt;0,Number!G25/Number!G9,"n/a")</f>
        <v>0.875</v>
      </c>
      <c r="H9" s="18" t="n">
        <f aca="false">IF(Number!H9&gt;0,Number!H25/Number!H9,"n/a")</f>
        <v>1</v>
      </c>
      <c r="I9" s="19" t="n">
        <f aca="false">IF(Number!I9&gt;0,Number!I25/Number!I9,"n/a")</f>
        <v>0.4</v>
      </c>
      <c r="J9" s="20" t="n">
        <f aca="false">IF(Number!J9&gt;0,Number!J25/Number!J9,"n/a")</f>
        <v>0.882352941176471</v>
      </c>
      <c r="K9" s="19" t="n">
        <f aca="false">IF(Number!K9&gt;0,Number!K25/Number!K9,"n/a")</f>
        <v>0.8359375</v>
      </c>
    </row>
    <row r="10" customFormat="false" ht="12.75" hidden="false" customHeight="false" outlineLevel="0" collapsed="false">
      <c r="A10" s="16" t="s">
        <v>19</v>
      </c>
      <c r="B10" s="17" t="n">
        <f aca="false">IF(Number!B10&gt;0,Number!B26/Number!B10,"n/a")</f>
        <v>0.68</v>
      </c>
      <c r="C10" s="18" t="str">
        <f aca="false">IF(Number!C10&gt;0,Number!C26/Number!C10,"n/a")</f>
        <v>n/a</v>
      </c>
      <c r="D10" s="18" t="n">
        <f aca="false">IF(Number!D10&gt;0,Number!D26/Number!D10,"n/a")</f>
        <v>1</v>
      </c>
      <c r="E10" s="18" t="n">
        <f aca="false">IF(Number!E10&gt;0,Number!E26/Number!E10,"n/a")</f>
        <v>0.697674418604651</v>
      </c>
      <c r="F10" s="18" t="str">
        <f aca="false">IF(Number!F10&gt;0,Number!F26/Number!F10,"n/a")</f>
        <v>n/a</v>
      </c>
      <c r="G10" s="18" t="n">
        <f aca="false">IF(Number!G10&gt;0,Number!G26/Number!G10,"n/a")</f>
        <v>0.25</v>
      </c>
      <c r="H10" s="18" t="str">
        <f aca="false">IF(Number!H10&gt;0,Number!H26/Number!H10,"n/a")</f>
        <v>n/a</v>
      </c>
      <c r="I10" s="19" t="n">
        <f aca="false">IF(Number!I10&gt;0,Number!I26/Number!I10,"n/a")</f>
        <v>1</v>
      </c>
      <c r="J10" s="20" t="n">
        <f aca="false">IF(Number!J10&gt;0,Number!J26/Number!J10,"n/a")</f>
        <v>0.72093023255814</v>
      </c>
      <c r="K10" s="19" t="n">
        <f aca="false">IF(Number!K10&gt;0,Number!K26/Number!K10,"n/a")</f>
        <v>0.428571428571429</v>
      </c>
    </row>
    <row r="11" customFormat="false" ht="12.75" hidden="false" customHeight="false" outlineLevel="0" collapsed="false">
      <c r="A11" s="16" t="s">
        <v>20</v>
      </c>
      <c r="B11" s="17" t="n">
        <f aca="false">IF(Number!B11&gt;0,Number!B27/Number!B11,"n/a")</f>
        <v>0.892335766423358</v>
      </c>
      <c r="C11" s="18" t="n">
        <f aca="false">IF(Number!C11&gt;0,Number!C27/Number!C11,"n/a")</f>
        <v>0.804347826086957</v>
      </c>
      <c r="D11" s="18" t="n">
        <f aca="false">IF(Number!D11&gt;0,Number!D27/Number!D11,"n/a")</f>
        <v>0.91358024691358</v>
      </c>
      <c r="E11" s="18" t="n">
        <f aca="false">IF(Number!E11&gt;0,Number!E27/Number!E11,"n/a")</f>
        <v>0.937704918032787</v>
      </c>
      <c r="F11" s="18" t="n">
        <f aca="false">IF(Number!F11&gt;0,Number!F27/Number!F11,"n/a")</f>
        <v>0.74</v>
      </c>
      <c r="G11" s="18" t="n">
        <f aca="false">IF(Number!G11&gt;0,Number!G27/Number!G11,"n/a")</f>
        <v>0.811320754716981</v>
      </c>
      <c r="H11" s="18" t="n">
        <f aca="false">IF(Number!H11&gt;0,Number!H27/Number!H11,"n/a")</f>
        <v>0.5</v>
      </c>
      <c r="I11" s="19" t="n">
        <f aca="false">IF(Number!I11&gt;0,Number!I27/Number!I11,"n/a")</f>
        <v>1</v>
      </c>
      <c r="J11" s="20" t="n">
        <f aca="false">IF(Number!J11&gt;0,Number!J27/Number!J11,"n/a")</f>
        <v>0.877022653721683</v>
      </c>
      <c r="K11" s="19" t="n">
        <f aca="false">IF(Number!K11&gt;0,Number!K27/Number!K11,"n/a")</f>
        <v>0.912133891213389</v>
      </c>
    </row>
    <row r="12" customFormat="false" ht="12.75" hidden="false" customHeight="false" outlineLevel="0" collapsed="false">
      <c r="A12" s="16" t="s">
        <v>21</v>
      </c>
      <c r="B12" s="17" t="n">
        <f aca="false">IF(Number!B12&gt;0,Number!B28/Number!B12,"n/a")</f>
        <v>0.878571428571429</v>
      </c>
      <c r="C12" s="18" t="n">
        <f aca="false">IF(Number!C12&gt;0,Number!C28/Number!C12,"n/a")</f>
        <v>0.571428571428571</v>
      </c>
      <c r="D12" s="18" t="n">
        <f aca="false">IF(Number!D12&gt;0,Number!D28/Number!D12,"n/a")</f>
        <v>0.714285714285714</v>
      </c>
      <c r="E12" s="18" t="n">
        <f aca="false">IF(Number!E12&gt;0,Number!E28/Number!E12,"n/a")</f>
        <v>0.951923076923077</v>
      </c>
      <c r="F12" s="18" t="n">
        <f aca="false">IF(Number!F12&gt;0,Number!F28/Number!F12,"n/a")</f>
        <v>0.5</v>
      </c>
      <c r="G12" s="18" t="n">
        <f aca="false">IF(Number!G12&gt;0,Number!G28/Number!G12,"n/a")</f>
        <v>0.647058823529412</v>
      </c>
      <c r="H12" s="18" t="n">
        <f aca="false">IF(Number!H12&gt;0,Number!H28/Number!H12,"n/a")</f>
        <v>1</v>
      </c>
      <c r="I12" s="18" t="n">
        <f aca="false">IF(Number!I12&gt;0,Number!I28/Number!I12,"n/a")</f>
        <v>1</v>
      </c>
      <c r="J12" s="20" t="n">
        <f aca="false">IF(Number!J12&gt;0,Number!J28/Number!J12,"n/a")</f>
        <v>0.75</v>
      </c>
      <c r="K12" s="19" t="n">
        <f aca="false">IF(Number!K12&gt;0,Number!K28/Number!K12,"n/a")</f>
        <v>0.890625</v>
      </c>
    </row>
    <row r="13" customFormat="false" ht="12.75" hidden="false" customHeight="false" outlineLevel="0" collapsed="false">
      <c r="A13" s="16" t="s">
        <v>22</v>
      </c>
      <c r="B13" s="17" t="n">
        <f aca="false">IF(Number!B13&gt;0,Number!B29/Number!B13,"n/a")</f>
        <v>0.823248407643312</v>
      </c>
      <c r="C13" s="18" t="n">
        <f aca="false">IF(Number!C13&gt;0,Number!C29/Number!C13,"n/a")</f>
        <v>0.689655172413793</v>
      </c>
      <c r="D13" s="18" t="n">
        <f aca="false">IF(Number!D13&gt;0,Number!D29/Number!D13,"n/a")</f>
        <v>0.815668202764977</v>
      </c>
      <c r="E13" s="18" t="n">
        <f aca="false">IF(Number!E13&gt;0,Number!E29/Number!E13,"n/a")</f>
        <v>0.841051314142678</v>
      </c>
      <c r="F13" s="18" t="n">
        <f aca="false">IF(Number!F13&gt;0,Number!F29/Number!F13,"n/a")</f>
        <v>0.77037037037037</v>
      </c>
      <c r="G13" s="18" t="n">
        <f aca="false">IF(Number!G13&gt;0,Number!G29/Number!G13,"n/a")</f>
        <v>0.8125</v>
      </c>
      <c r="H13" s="21" t="n">
        <f aca="false">IF(Number!H13&gt;0,Number!H29/Number!H13,"n/a")</f>
        <v>1</v>
      </c>
      <c r="I13" s="19" t="n">
        <f aca="false">IF(Number!I13&gt;0,Number!I29/Number!I13,"n/a")</f>
        <v>0.777777777777778</v>
      </c>
      <c r="J13" s="20" t="n">
        <f aca="false">IF(Number!J13&gt;0,Number!J29/Number!J13,"n/a")</f>
        <v>0.812745098039216</v>
      </c>
      <c r="K13" s="19" t="n">
        <f aca="false">IF(Number!K13&gt;0,Number!K29/Number!K13,"n/a")</f>
        <v>0.86864406779661</v>
      </c>
    </row>
    <row r="14" customFormat="false" ht="12.75" hidden="false" customHeight="false" outlineLevel="0" collapsed="false">
      <c r="A14" s="16" t="s">
        <v>23</v>
      </c>
      <c r="B14" s="17" t="n">
        <f aca="false">IF(Number!B14&gt;0,Number!B30/Number!B14,"n/a")</f>
        <v>0.855297157622739</v>
      </c>
      <c r="C14" s="18" t="n">
        <f aca="false">IF(Number!C14&gt;0,Number!C30/Number!C14,"n/a")</f>
        <v>0.571428571428571</v>
      </c>
      <c r="D14" s="18" t="n">
        <f aca="false">IF(Number!D14&gt;0,Number!D30/Number!D14,"n/a")</f>
        <v>0.826086956521739</v>
      </c>
      <c r="E14" s="18" t="n">
        <f aca="false">IF(Number!E14&gt;0,Number!E30/Number!E14,"n/a")</f>
        <v>0.87719298245614</v>
      </c>
      <c r="F14" s="18" t="n">
        <f aca="false">IF(Number!F14&gt;0,Number!F30/Number!F14,"n/a")</f>
        <v>0.785714285714286</v>
      </c>
      <c r="G14" s="18" t="n">
        <f aca="false">IF(Number!G14&gt;0,Number!G30/Number!G14,"n/a")</f>
        <v>0.777777777777778</v>
      </c>
      <c r="H14" s="18" t="n">
        <f aca="false">IF(Number!H14&gt;0,Number!H30/Number!H14,"n/a")</f>
        <v>0</v>
      </c>
      <c r="I14" s="19" t="n">
        <f aca="false">IF(Number!I14&gt;0,Number!I30/Number!I14,"n/a")</f>
        <v>1</v>
      </c>
      <c r="J14" s="20" t="n">
        <f aca="false">IF(Number!J14&gt;0,Number!J30/Number!J14,"n/a")</f>
        <v>0.832402234636872</v>
      </c>
      <c r="K14" s="19" t="n">
        <f aca="false">IF(Number!K14&gt;0,Number!K30/Number!K14,"n/a")</f>
        <v>0.875</v>
      </c>
    </row>
    <row r="15" customFormat="false" ht="12.75" hidden="false" customHeight="false" outlineLevel="0" collapsed="false">
      <c r="A15" s="16" t="s">
        <v>24</v>
      </c>
      <c r="B15" s="22" t="n">
        <f aca="false">IF(Number!B15&gt;0,Number!B31/Number!B15,"n/a")</f>
        <v>0.826568265682657</v>
      </c>
      <c r="C15" s="23" t="n">
        <f aca="false">IF(Number!C15&gt;0,Number!C31/Number!C15,"n/a")</f>
        <v>0.7289972899729</v>
      </c>
      <c r="D15" s="23" t="n">
        <f aca="false">IF(Number!D15&gt;0,Number!D31/Number!D15,"n/a")</f>
        <v>0.847272727272727</v>
      </c>
      <c r="E15" s="23" t="n">
        <f aca="false">IF(Number!E15&gt;0,Number!E31/Number!E15,"n/a")</f>
        <v>0.867120181405896</v>
      </c>
      <c r="F15" s="23" t="n">
        <f aca="false">IF(Number!F15&gt;0,Number!F31/Number!F15,"n/a")</f>
        <v>0.682027649769585</v>
      </c>
      <c r="G15" s="23" t="n">
        <f aca="false">IF(Number!G15&gt;0,Number!G31/Number!G15,"n/a")</f>
        <v>0.72289156626506</v>
      </c>
      <c r="H15" s="23" t="n">
        <f aca="false">IF(Number!H15&gt;0,Number!H31/Number!H15,"n/a")</f>
        <v>1</v>
      </c>
      <c r="I15" s="24" t="n">
        <f aca="false">IF(Number!I15&gt;0,Number!I31/Number!I15,"n/a")</f>
        <v>0.821428571428571</v>
      </c>
      <c r="J15" s="25" t="n">
        <f aca="false">IF(Number!J15&gt;0,Number!J31/Number!J15,"n/a")</f>
        <v>0.797714285714286</v>
      </c>
      <c r="K15" s="24" t="n">
        <f aca="false">IF(Number!K15&gt;0,Number!K31/Number!K15,"n/a")</f>
        <v>0.851272015655577</v>
      </c>
    </row>
    <row r="16" customFormat="false" ht="12.75" hidden="false" customHeight="false" outlineLevel="0" collapsed="false">
      <c r="A16" s="16" t="s">
        <v>25</v>
      </c>
      <c r="B16" s="22" t="n">
        <f aca="false">IF(Number!B16&gt;0,Number!B32/Number!B16,"n/a")</f>
        <v>0.785714285714286</v>
      </c>
      <c r="C16" s="23" t="n">
        <f aca="false">IF(Number!C16&gt;0,Number!C32/Number!C16,"n/a")</f>
        <v>0</v>
      </c>
      <c r="D16" s="23" t="n">
        <f aca="false">IF(Number!D16&gt;0,Number!D32/Number!D16,"n/a")</f>
        <v>0.5</v>
      </c>
      <c r="E16" s="23" t="n">
        <f aca="false">IF(Number!E16&gt;0,Number!E32/Number!E16,"n/a")</f>
        <v>0.875</v>
      </c>
      <c r="F16" s="23" t="n">
        <f aca="false">IF(Number!F16&gt;0,Number!F32/Number!F16,"n/a")</f>
        <v>0</v>
      </c>
      <c r="G16" s="23" t="n">
        <f aca="false">IF(Number!G16&gt;0,Number!G32/Number!G16,"n/a")</f>
        <v>1</v>
      </c>
      <c r="H16" s="23" t="str">
        <f aca="false">IF(Number!H16&gt;0,Number!H32/Number!H16,"n/a")</f>
        <v>n/a</v>
      </c>
      <c r="I16" s="24" t="str">
        <f aca="false">IF(Number!I16&gt;0,Number!I32/Number!I16,"n/a")</f>
        <v>n/a</v>
      </c>
      <c r="J16" s="25" t="n">
        <f aca="false">IF(Number!J16&gt;0,Number!J32/Number!J16,"n/a")</f>
        <v>0.875</v>
      </c>
      <c r="K16" s="24" t="n">
        <f aca="false">IF(Number!K16&gt;0,Number!K32/Number!K16,"n/a")</f>
        <v>0.666666666666667</v>
      </c>
    </row>
    <row r="17" customFormat="false" ht="13.5" hidden="false" customHeight="false" outlineLevel="0" collapsed="false">
      <c r="A17" s="26" t="s">
        <v>26</v>
      </c>
      <c r="B17" s="27" t="n">
        <f aca="false">IF(Number!B17&gt;0,Number!B33/Number!B17,"n/a")</f>
        <v>0.837346791636626</v>
      </c>
      <c r="C17" s="28" t="n">
        <f aca="false">IF(Number!C17&gt;0,Number!C33/Number!C17,"n/a")</f>
        <v>0.718875502008032</v>
      </c>
      <c r="D17" s="28" t="n">
        <f aca="false">IF(Number!D17&gt;0,Number!D33/Number!D17,"n/a")</f>
        <v>0.846949327817994</v>
      </c>
      <c r="E17" s="28" t="n">
        <f aca="false">IF(Number!E17&gt;0,Number!E33/Number!E17,"n/a")</f>
        <v>0.8701989819528</v>
      </c>
      <c r="F17" s="28" t="n">
        <f aca="false">IF(Number!F17&gt;0,Number!F33/Number!F17,"n/a")</f>
        <v>0.724137931034483</v>
      </c>
      <c r="G17" s="28" t="n">
        <f aca="false">IF(Number!G17&gt;0,Number!G33/Number!G17,"n/a")</f>
        <v>0.748538011695906</v>
      </c>
      <c r="H17" s="28" t="n">
        <f aca="false">IF(Number!H17&gt;0,Number!H33/Number!H17,"n/a")</f>
        <v>0.875</v>
      </c>
      <c r="I17" s="29" t="n">
        <f aca="false">IF(Number!I17&gt;0,Number!I33/Number!I17,"n/a")</f>
        <v>0.836956521739131</v>
      </c>
      <c r="J17" s="30" t="n">
        <f aca="false">IF(Number!J17&gt;0,Number!J33/Number!J17,"n/a")</f>
        <v>0.815333882934872</v>
      </c>
      <c r="K17" s="29" t="n">
        <f aca="false">IF(Number!K17&gt;0,Number!K33/Number!K17,"n/a")</f>
        <v>0.861650485436893</v>
      </c>
    </row>
    <row r="20" customFormat="false" ht="12.75" hidden="false" customHeight="false" outlineLevel="0" collapsed="false">
      <c r="A20" s="4" t="s">
        <v>27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6" t="s">
        <v>3</v>
      </c>
      <c r="B22" s="7" t="s">
        <v>4</v>
      </c>
      <c r="C22" s="8" t="s">
        <v>5</v>
      </c>
      <c r="D22" s="8"/>
      <c r="E22" s="8"/>
      <c r="F22" s="8"/>
      <c r="G22" s="8"/>
      <c r="H22" s="8"/>
      <c r="I22" s="8"/>
      <c r="J22" s="9" t="s">
        <v>6</v>
      </c>
      <c r="K22" s="9"/>
    </row>
    <row r="23" customFormat="false" ht="25.5" hidden="false" customHeight="false" outlineLevel="0" collapsed="false">
      <c r="A23" s="10"/>
      <c r="B23" s="11" t="s">
        <v>7</v>
      </c>
      <c r="C23" s="12" t="s">
        <v>8</v>
      </c>
      <c r="D23" s="12" t="s">
        <v>9</v>
      </c>
      <c r="E23" s="12" t="s">
        <v>10</v>
      </c>
      <c r="F23" s="13" t="s">
        <v>11</v>
      </c>
      <c r="G23" s="12" t="s">
        <v>12</v>
      </c>
      <c r="H23" s="12" t="s">
        <v>13</v>
      </c>
      <c r="I23" s="14" t="s">
        <v>14</v>
      </c>
      <c r="J23" s="15" t="s">
        <v>15</v>
      </c>
      <c r="K23" s="14" t="s">
        <v>16</v>
      </c>
    </row>
    <row r="24" customFormat="false" ht="12.75" hidden="false" customHeight="false" outlineLevel="0" collapsed="false">
      <c r="A24" s="16" t="s">
        <v>17</v>
      </c>
      <c r="B24" s="17" t="n">
        <f aca="false">IF(Number!B8&gt;0,Number!B40/Number!B8,"n/a")</f>
        <v>0.589118198874296</v>
      </c>
      <c r="C24" s="18" t="n">
        <f aca="false">IF(Number!C8&gt;0,Number!C40/Number!C8,"n/a")</f>
        <v>0.384615384615385</v>
      </c>
      <c r="D24" s="18" t="n">
        <f aca="false">IF(Number!D8&gt;0,Number!D40/Number!D8,"n/a")</f>
        <v>0.463414634146342</v>
      </c>
      <c r="E24" s="18" t="n">
        <f aca="false">IF(Number!E8&gt;0,Number!E40/Number!E8,"n/a")</f>
        <v>0.612676056338028</v>
      </c>
      <c r="F24" s="18" t="n">
        <f aca="false">IF(Number!F8&gt;0,Number!F40/Number!F8,"n/a")</f>
        <v>0.571428571428571</v>
      </c>
      <c r="G24" s="18" t="n">
        <f aca="false">IF(Number!G8&gt;0,Number!G40/Number!G8,"n/a")</f>
        <v>0.521739130434783</v>
      </c>
      <c r="H24" s="18" t="str">
        <f aca="false">IF(Number!H8&gt;0,Number!H40/Number!H8,"n/a")</f>
        <v>n/a</v>
      </c>
      <c r="I24" s="19" t="n">
        <f aca="false">IF(Number!I8&gt;0,Number!I40/Number!I8,"n/a")</f>
        <v>0.5625</v>
      </c>
      <c r="J24" s="20" t="n">
        <f aca="false">IF(Number!J8&gt;0,Number!J40/Number!J8,"n/a")</f>
        <v>0.536480686695279</v>
      </c>
      <c r="K24" s="19" t="n">
        <f aca="false">IF(Number!K8&gt;0,Number!K40/Number!K8,"n/a")</f>
        <v>0.63</v>
      </c>
    </row>
    <row r="25" customFormat="false" ht="12.75" hidden="false" customHeight="false" outlineLevel="0" collapsed="false">
      <c r="A25" s="16" t="s">
        <v>18</v>
      </c>
      <c r="B25" s="17" t="n">
        <f aca="false">IF(Number!B9&gt;0,Number!B41/Number!B9,"n/a")</f>
        <v>0.704225352112676</v>
      </c>
      <c r="C25" s="18" t="n">
        <f aca="false">IF(Number!C9&gt;0,Number!C41/Number!C9,"n/a")</f>
        <v>0.526315789473684</v>
      </c>
      <c r="D25" s="18" t="n">
        <f aca="false">IF(Number!D9&gt;0,Number!D41/Number!D9,"n/a")</f>
        <v>0.590909090909091</v>
      </c>
      <c r="E25" s="18" t="n">
        <f aca="false">IF(Number!E9&gt;0,Number!E41/Number!E9,"n/a")</f>
        <v>0.761904761904762</v>
      </c>
      <c r="F25" s="18" t="n">
        <f aca="false">IF(Number!F9&gt;0,Number!F41/Number!F9,"n/a")</f>
        <v>0</v>
      </c>
      <c r="G25" s="18" t="n">
        <f aca="false">IF(Number!G9&gt;0,Number!G41/Number!G9,"n/a")</f>
        <v>0.75</v>
      </c>
      <c r="H25" s="18" t="n">
        <f aca="false">IF(Number!H9&gt;0,Number!H41/Number!H9,"n/a")</f>
        <v>1</v>
      </c>
      <c r="I25" s="19" t="n">
        <f aca="false">IF(Number!I9&gt;0,Number!I41/Number!I9,"n/a")</f>
        <v>0.2</v>
      </c>
      <c r="J25" s="20" t="n">
        <f aca="false">IF(Number!J9&gt;0,Number!J41/Number!J9,"n/a")</f>
        <v>0.705882352941177</v>
      </c>
      <c r="K25" s="19" t="n">
        <f aca="false">IF(Number!K9&gt;0,Number!K41/Number!K9,"n/a")</f>
        <v>0.703125</v>
      </c>
    </row>
    <row r="26" customFormat="false" ht="12.75" hidden="false" customHeight="false" outlineLevel="0" collapsed="false">
      <c r="A26" s="16" t="s">
        <v>19</v>
      </c>
      <c r="B26" s="17" t="n">
        <f aca="false">IF(Number!B10&gt;0,Number!B42/Number!B10,"n/a")</f>
        <v>0.34</v>
      </c>
      <c r="C26" s="18" t="str">
        <f aca="false">IF(Number!C10&gt;0,Number!C42/Number!C10,"n/a")</f>
        <v>n/a</v>
      </c>
      <c r="D26" s="18" t="n">
        <f aca="false">IF(Number!D10&gt;0,Number!D42/Number!D10,"n/a")</f>
        <v>0</v>
      </c>
      <c r="E26" s="18" t="n">
        <f aca="false">IF(Number!E10&gt;0,Number!E42/Number!E10,"n/a")</f>
        <v>0.372093023255814</v>
      </c>
      <c r="F26" s="18" t="str">
        <f aca="false">IF(Number!F10&gt;0,Number!F42/Number!F10,"n/a")</f>
        <v>n/a</v>
      </c>
      <c r="G26" s="18" t="n">
        <f aca="false">IF(Number!G10&gt;0,Number!G42/Number!G10,"n/a")</f>
        <v>0.25</v>
      </c>
      <c r="H26" s="18" t="str">
        <f aca="false">IF(Number!H10&gt;0,Number!H42/Number!H10,"n/a")</f>
        <v>n/a</v>
      </c>
      <c r="I26" s="19" t="n">
        <f aca="false">IF(Number!I10&gt;0,Number!I42/Number!I10,"n/a")</f>
        <v>0</v>
      </c>
      <c r="J26" s="20" t="n">
        <f aca="false">IF(Number!J10&gt;0,Number!J42/Number!J10,"n/a")</f>
        <v>0.348837209302326</v>
      </c>
      <c r="K26" s="19" t="n">
        <f aca="false">IF(Number!K10&gt;0,Number!K42/Number!K10,"n/a")</f>
        <v>0.285714285714286</v>
      </c>
    </row>
    <row r="27" customFormat="false" ht="12.75" hidden="false" customHeight="false" outlineLevel="0" collapsed="false">
      <c r="A27" s="16" t="s">
        <v>20</v>
      </c>
      <c r="B27" s="17" t="n">
        <f aca="false">IF(Number!B11&gt;0,Number!B43/Number!B11,"n/a")</f>
        <v>0.815693430656934</v>
      </c>
      <c r="C27" s="18" t="n">
        <f aca="false">IF(Number!C11&gt;0,Number!C43/Number!C11,"n/a")</f>
        <v>0.739130434782609</v>
      </c>
      <c r="D27" s="18" t="n">
        <f aca="false">IF(Number!D11&gt;0,Number!D43/Number!D11,"n/a")</f>
        <v>0.864197530864198</v>
      </c>
      <c r="E27" s="18" t="n">
        <f aca="false">IF(Number!E11&gt;0,Number!E43/Number!E11,"n/a")</f>
        <v>0.832786885245902</v>
      </c>
      <c r="F27" s="18" t="n">
        <f aca="false">IF(Number!F11&gt;0,Number!F43/Number!F11,"n/a")</f>
        <v>0.74</v>
      </c>
      <c r="G27" s="18" t="n">
        <f aca="false">IF(Number!G11&gt;0,Number!G43/Number!G11,"n/a")</f>
        <v>0.754716981132076</v>
      </c>
      <c r="H27" s="18" t="n">
        <f aca="false">IF(Number!H11&gt;0,Number!H43/Number!H11,"n/a")</f>
        <v>0.5</v>
      </c>
      <c r="I27" s="19" t="n">
        <f aca="false">IF(Number!I11&gt;0,Number!I43/Number!I11,"n/a")</f>
        <v>1</v>
      </c>
      <c r="J27" s="20" t="n">
        <f aca="false">IF(Number!J11&gt;0,Number!J43/Number!J11,"n/a")</f>
        <v>0.812297734627832</v>
      </c>
      <c r="K27" s="19" t="n">
        <f aca="false">IF(Number!K11&gt;0,Number!K43/Number!K11,"n/a")</f>
        <v>0.820083682008368</v>
      </c>
    </row>
    <row r="28" customFormat="false" ht="12.75" hidden="false" customHeight="false" outlineLevel="0" collapsed="false">
      <c r="A28" s="16" t="s">
        <v>21</v>
      </c>
      <c r="B28" s="17" t="n">
        <f aca="false">IF(Number!B12&gt;0,Number!B44/Number!B12,"n/a")</f>
        <v>0.614285714285714</v>
      </c>
      <c r="C28" s="18" t="n">
        <f aca="false">IF(Number!C12&gt;0,Number!C44/Number!C12,"n/a")</f>
        <v>0.428571428571429</v>
      </c>
      <c r="D28" s="18" t="n">
        <f aca="false">IF(Number!D12&gt;0,Number!D44/Number!D12,"n/a")</f>
        <v>0.571428571428571</v>
      </c>
      <c r="E28" s="18" t="n">
        <f aca="false">IF(Number!E12&gt;0,Number!E44/Number!E12,"n/a")</f>
        <v>0.682692307692308</v>
      </c>
      <c r="F28" s="18" t="n">
        <f aca="false">IF(Number!F12&gt;0,Number!F44/Number!F12,"n/a")</f>
        <v>0</v>
      </c>
      <c r="G28" s="18" t="n">
        <f aca="false">IF(Number!G12&gt;0,Number!G44/Number!G12,"n/a")</f>
        <v>0.294117647058824</v>
      </c>
      <c r="H28" s="18" t="n">
        <f aca="false">IF(Number!H12&gt;0,Number!H44/Number!H12,"n/a")</f>
        <v>1</v>
      </c>
      <c r="I28" s="18" t="n">
        <f aca="false">IF(Number!I12&gt;0,Number!I44/Number!I12,"n/a")</f>
        <v>1</v>
      </c>
      <c r="J28" s="20" t="n">
        <f aca="false">IF(Number!J12&gt;0,Number!J44/Number!J12,"n/a")</f>
        <v>0.166666666666667</v>
      </c>
      <c r="K28" s="19" t="n">
        <f aca="false">IF(Number!K12&gt;0,Number!K44/Number!K12,"n/a")</f>
        <v>0.65625</v>
      </c>
    </row>
    <row r="29" customFormat="false" ht="12.75" hidden="false" customHeight="false" outlineLevel="0" collapsed="false">
      <c r="A29" s="16" t="s">
        <v>22</v>
      </c>
      <c r="B29" s="17" t="n">
        <f aca="false">IF(Number!B13&gt;0,Number!B45/Number!B13,"n/a")</f>
        <v>0.691082802547771</v>
      </c>
      <c r="C29" s="18" t="n">
        <f aca="false">IF(Number!C13&gt;0,Number!C45/Number!C13,"n/a")</f>
        <v>0.482758620689655</v>
      </c>
      <c r="D29" s="18" t="n">
        <f aca="false">IF(Number!D13&gt;0,Number!D45/Number!D13,"n/a")</f>
        <v>0.705069124423963</v>
      </c>
      <c r="E29" s="18" t="n">
        <f aca="false">IF(Number!E13&gt;0,Number!E45/Number!E13,"n/a")</f>
        <v>0.693366708385482</v>
      </c>
      <c r="F29" s="18" t="n">
        <f aca="false">IF(Number!F13&gt;0,Number!F45/Number!F13,"n/a")</f>
        <v>0.718518518518519</v>
      </c>
      <c r="G29" s="18" t="n">
        <f aca="false">IF(Number!G13&gt;0,Number!G45/Number!G13,"n/a")</f>
        <v>0.666666666666667</v>
      </c>
      <c r="H29" s="18" t="n">
        <f aca="false">IF(Number!H13&gt;0,Number!H45/Number!H13,"n/a")</f>
        <v>1</v>
      </c>
      <c r="I29" s="19" t="n">
        <f aca="false">IF(Number!I13&gt;0,Number!I45/Number!I13,"n/a")</f>
        <v>0.62962962962963</v>
      </c>
      <c r="J29" s="20" t="n">
        <f aca="false">IF(Number!J13&gt;0,Number!J45/Number!J13,"n/a")</f>
        <v>0.699019607843137</v>
      </c>
      <c r="K29" s="19" t="n">
        <f aca="false">IF(Number!K13&gt;0,Number!K45/Number!K13,"n/a")</f>
        <v>0.656779661016949</v>
      </c>
    </row>
    <row r="30" customFormat="false" ht="12.75" hidden="false" customHeight="false" outlineLevel="0" collapsed="false">
      <c r="A30" s="16" t="s">
        <v>23</v>
      </c>
      <c r="B30" s="17" t="n">
        <f aca="false">IF(Number!B14&gt;0,Number!B46/Number!B14,"n/a")</f>
        <v>0.671834625322997</v>
      </c>
      <c r="C30" s="18" t="n">
        <f aca="false">IF(Number!C14&gt;0,Number!C46/Number!C14,"n/a")</f>
        <v>0.5</v>
      </c>
      <c r="D30" s="18" t="n">
        <f aca="false">IF(Number!D14&gt;0,Number!D46/Number!D14,"n/a")</f>
        <v>0.673913043478261</v>
      </c>
      <c r="E30" s="18" t="n">
        <f aca="false">IF(Number!E14&gt;0,Number!E46/Number!E14,"n/a")</f>
        <v>0.673684210526316</v>
      </c>
      <c r="F30" s="18" t="n">
        <f aca="false">IF(Number!F14&gt;0,Number!F46/Number!F14,"n/a")</f>
        <v>0.714285714285714</v>
      </c>
      <c r="G30" s="18" t="n">
        <f aca="false">IF(Number!G14&gt;0,Number!G46/Number!G14,"n/a")</f>
        <v>0.611111111111111</v>
      </c>
      <c r="H30" s="18" t="n">
        <f aca="false">IF(Number!H14&gt;0,Number!H46/Number!H14,"n/a")</f>
        <v>0</v>
      </c>
      <c r="I30" s="19" t="n">
        <f aca="false">IF(Number!I14&gt;0,Number!I46/Number!I14,"n/a")</f>
        <v>1</v>
      </c>
      <c r="J30" s="20" t="n">
        <f aca="false">IF(Number!J14&gt;0,Number!J46/Number!J14,"n/a")</f>
        <v>0.659217877094972</v>
      </c>
      <c r="K30" s="19" t="n">
        <f aca="false">IF(Number!K14&gt;0,Number!K46/Number!K14,"n/a")</f>
        <v>0.682692307692308</v>
      </c>
    </row>
    <row r="31" customFormat="false" ht="12.75" hidden="false" customHeight="false" outlineLevel="0" collapsed="false">
      <c r="A31" s="16" t="s">
        <v>24</v>
      </c>
      <c r="B31" s="22" t="n">
        <f aca="false">IF(Number!B15&gt;0,Number!B47/Number!B15,"n/a")</f>
        <v>0.604902477596205</v>
      </c>
      <c r="C31" s="23" t="n">
        <f aca="false">IF(Number!C15&gt;0,Number!C47/Number!C15,"n/a")</f>
        <v>0.46070460704607</v>
      </c>
      <c r="D31" s="23" t="n">
        <f aca="false">IF(Number!D15&gt;0,Number!D47/Number!D15,"n/a")</f>
        <v>0.645454545454546</v>
      </c>
      <c r="E31" s="23" t="n">
        <f aca="false">IF(Number!E15&gt;0,Number!E47/Number!E15,"n/a")</f>
        <v>0.636281179138322</v>
      </c>
      <c r="F31" s="23" t="n">
        <f aca="false">IF(Number!F15&gt;0,Number!F47/Number!F15,"n/a")</f>
        <v>0.493087557603687</v>
      </c>
      <c r="G31" s="23" t="n">
        <f aca="false">IF(Number!G15&gt;0,Number!G47/Number!G15,"n/a")</f>
        <v>0.545180722891566</v>
      </c>
      <c r="H31" s="23" t="n">
        <f aca="false">IF(Number!H15&gt;0,Number!H47/Number!H15,"n/a")</f>
        <v>0.555555555555556</v>
      </c>
      <c r="I31" s="24" t="n">
        <f aca="false">IF(Number!I15&gt;0,Number!I47/Number!I15,"n/a")</f>
        <v>0.660714285714286</v>
      </c>
      <c r="J31" s="25" t="n">
        <f aca="false">IF(Number!J15&gt;0,Number!J47/Number!J15,"n/a")</f>
        <v>0.616571428571429</v>
      </c>
      <c r="K31" s="24" t="n">
        <f aca="false">IF(Number!K15&gt;0,Number!K47/Number!K15,"n/a")</f>
        <v>0.594911937377691</v>
      </c>
    </row>
    <row r="32" customFormat="false" ht="12.75" hidden="false" customHeight="false" outlineLevel="0" collapsed="false">
      <c r="A32" s="16" t="s">
        <v>25</v>
      </c>
      <c r="B32" s="22" t="n">
        <f aca="false">IF(Number!B16&gt;0,Number!B48/Number!B16,"n/a")</f>
        <v>0</v>
      </c>
      <c r="C32" s="23" t="n">
        <f aca="false">IF(Number!C16&gt;0,Number!C48/Number!C16,"n/a")</f>
        <v>0</v>
      </c>
      <c r="D32" s="23" t="n">
        <f aca="false">IF(Number!D16&gt;0,Number!D48/Number!D16,"n/a")</f>
        <v>0</v>
      </c>
      <c r="E32" s="23" t="n">
        <f aca="false">IF(Number!E16&gt;0,Number!E48/Number!E16,"n/a")</f>
        <v>0</v>
      </c>
      <c r="F32" s="23" t="n">
        <f aca="false">IF(Number!F16&gt;0,Number!F48/Number!F16,"n/a")</f>
        <v>0</v>
      </c>
      <c r="G32" s="23" t="n">
        <f aca="false">IF(Number!G16&gt;0,Number!G48/Number!G16,"n/a")</f>
        <v>0</v>
      </c>
      <c r="H32" s="23" t="str">
        <f aca="false">IF(Number!H16&gt;0,Number!H48/Number!H16,"n/a")</f>
        <v>n/a</v>
      </c>
      <c r="I32" s="24" t="str">
        <f aca="false">IF(Number!I16&gt;0,Number!I48/Number!I16,"n/a")</f>
        <v>n/a</v>
      </c>
      <c r="J32" s="25" t="n">
        <f aca="false">IF(Number!J16&gt;0,Number!J48/Number!J16,"n/a")</f>
        <v>0</v>
      </c>
      <c r="K32" s="24" t="n">
        <f aca="false">IF(Number!K16&gt;0,Number!K48/Number!K16,"n/a")</f>
        <v>0</v>
      </c>
    </row>
    <row r="33" customFormat="false" ht="13.5" hidden="false" customHeight="false" outlineLevel="0" collapsed="false">
      <c r="A33" s="26" t="s">
        <v>26</v>
      </c>
      <c r="B33" s="27" t="n">
        <f aca="false">IF(Number!B17&gt;0,Number!B49/Number!B17,"n/a")</f>
        <v>0.639798125450613</v>
      </c>
      <c r="C33" s="28" t="n">
        <f aca="false">IF(Number!C17&gt;0,Number!C49/Number!C17,"n/a")</f>
        <v>0.487951807228916</v>
      </c>
      <c r="D33" s="28" t="n">
        <f aca="false">IF(Number!D17&gt;0,Number!D49/Number!D17,"n/a")</f>
        <v>0.667011375387797</v>
      </c>
      <c r="E33" s="28" t="n">
        <f aca="false">IF(Number!E17&gt;0,Number!E49/Number!E17,"n/a")</f>
        <v>0.662424803331791</v>
      </c>
      <c r="F33" s="28" t="n">
        <f aca="false">IF(Number!F17&gt;0,Number!F49/Number!F17,"n/a")</f>
        <v>0.595402298850575</v>
      </c>
      <c r="G33" s="28" t="n">
        <f aca="false">IF(Number!G17&gt;0,Number!G49/Number!G17,"n/a")</f>
        <v>0.573099415204678</v>
      </c>
      <c r="H33" s="28" t="n">
        <f aca="false">IF(Number!H17&gt;0,Number!H49/Number!H17,"n/a")</f>
        <v>0.625</v>
      </c>
      <c r="I33" s="29" t="n">
        <f aca="false">IF(Number!I17&gt;0,Number!I49/Number!I17,"n/a")</f>
        <v>0.668478260869565</v>
      </c>
      <c r="J33" s="30" t="n">
        <f aca="false">IF(Number!J17&gt;0,Number!J49/Number!J17,"n/a")</f>
        <v>0.649354218191811</v>
      </c>
      <c r="K33" s="29" t="n">
        <f aca="false">IF(Number!K17&gt;0,Number!K49/Number!K17,"n/a")</f>
        <v>0.629247572815534</v>
      </c>
    </row>
    <row r="36" customFormat="false" ht="12.75" hidden="false" customHeight="false" outlineLevel="0" collapsed="false">
      <c r="A36" s="4" t="s">
        <v>28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6" t="s">
        <v>3</v>
      </c>
      <c r="B38" s="7" t="s">
        <v>4</v>
      </c>
      <c r="C38" s="8" t="s">
        <v>5</v>
      </c>
      <c r="D38" s="8"/>
      <c r="E38" s="8"/>
      <c r="F38" s="8"/>
      <c r="G38" s="8"/>
      <c r="H38" s="8"/>
      <c r="I38" s="8"/>
      <c r="J38" s="9" t="s">
        <v>6</v>
      </c>
      <c r="K38" s="9"/>
    </row>
    <row r="39" customFormat="false" ht="25.5" hidden="false" customHeight="false" outlineLevel="0" collapsed="false">
      <c r="A39" s="10"/>
      <c r="B39" s="11" t="s">
        <v>7</v>
      </c>
      <c r="C39" s="12" t="s">
        <v>8</v>
      </c>
      <c r="D39" s="12" t="s">
        <v>9</v>
      </c>
      <c r="E39" s="12" t="s">
        <v>10</v>
      </c>
      <c r="F39" s="13" t="s">
        <v>11</v>
      </c>
      <c r="G39" s="12" t="s">
        <v>12</v>
      </c>
      <c r="H39" s="12" t="s">
        <v>13</v>
      </c>
      <c r="I39" s="14" t="s">
        <v>14</v>
      </c>
      <c r="J39" s="15" t="s">
        <v>15</v>
      </c>
      <c r="K39" s="14" t="s">
        <v>16</v>
      </c>
    </row>
    <row r="40" customFormat="false" ht="12.75" hidden="false" customHeight="false" outlineLevel="0" collapsed="false">
      <c r="A40" s="16" t="s">
        <v>17</v>
      </c>
      <c r="B40" s="17" t="n">
        <f aca="false">IF(Number!B8&gt;0,Number!B56/Number!B8,"n/a")</f>
        <v>0.287054409005629</v>
      </c>
      <c r="C40" s="18" t="n">
        <f aca="false">IF(Number!C8&gt;0,Number!C56/Number!C8,"n/a")</f>
        <v>0.230769230769231</v>
      </c>
      <c r="D40" s="18" t="n">
        <f aca="false">IF(Number!D8&gt;0,Number!D56/Number!D8,"n/a")</f>
        <v>0.439024390243902</v>
      </c>
      <c r="E40" s="18" t="n">
        <f aca="false">IF(Number!E8&gt;0,Number!E56/Number!E8,"n/a")</f>
        <v>0.265258215962441</v>
      </c>
      <c r="F40" s="18" t="n">
        <f aca="false">IF(Number!F8&gt;0,Number!F56/Number!F8,"n/a")</f>
        <v>0.357142857142857</v>
      </c>
      <c r="G40" s="18" t="n">
        <f aca="false">IF(Number!G8&gt;0,Number!G56/Number!G8,"n/a")</f>
        <v>0.347826086956522</v>
      </c>
      <c r="H40" s="18" t="str">
        <f aca="false">IF(Number!H8&gt;0,Number!H56/Number!H8,"n/a")</f>
        <v>n/a</v>
      </c>
      <c r="I40" s="19" t="n">
        <f aca="false">IF(Number!I8&gt;0,Number!I56/Number!I8,"n/a")</f>
        <v>0.375</v>
      </c>
      <c r="J40" s="20" t="n">
        <f aca="false">IF(Number!J8&gt;0,Number!J56/Number!J8,"n/a")</f>
        <v>0.321888412017167</v>
      </c>
      <c r="K40" s="19" t="n">
        <f aca="false">IF(Number!K8&gt;0,Number!K56/Number!K8,"n/a")</f>
        <v>0.26</v>
      </c>
    </row>
    <row r="41" customFormat="false" ht="12.75" hidden="false" customHeight="false" outlineLevel="0" collapsed="false">
      <c r="A41" s="16" t="s">
        <v>18</v>
      </c>
      <c r="B41" s="17" t="n">
        <f aca="false">IF(Number!B9&gt;0,Number!B57/Number!B9,"n/a")</f>
        <v>0.150234741784038</v>
      </c>
      <c r="C41" s="18" t="n">
        <f aca="false">IF(Number!C9&gt;0,Number!C57/Number!C9,"n/a")</f>
        <v>0.105263157894737</v>
      </c>
      <c r="D41" s="18" t="n">
        <f aca="false">IF(Number!D9&gt;0,Number!D57/Number!D9,"n/a")</f>
        <v>0.318181818181818</v>
      </c>
      <c r="E41" s="18" t="n">
        <f aca="false">IF(Number!E9&gt;0,Number!E57/Number!E9,"n/a")</f>
        <v>0.129251700680272</v>
      </c>
      <c r="F41" s="18" t="n">
        <f aca="false">IF(Number!F9&gt;0,Number!F57/Number!F9,"n/a")</f>
        <v>0.5</v>
      </c>
      <c r="G41" s="18" t="n">
        <f aca="false">IF(Number!G9&gt;0,Number!G57/Number!G9,"n/a")</f>
        <v>0.125</v>
      </c>
      <c r="H41" s="18" t="n">
        <f aca="false">IF(Number!H9&gt;0,Number!H57/Number!H9,"n/a")</f>
        <v>0</v>
      </c>
      <c r="I41" s="19" t="n">
        <f aca="false">IF(Number!I9&gt;0,Number!I57/Number!I9,"n/a")</f>
        <v>0.2</v>
      </c>
      <c r="J41" s="20" t="n">
        <f aca="false">IF(Number!J9&gt;0,Number!J57/Number!J9,"n/a")</f>
        <v>0.176470588235294</v>
      </c>
      <c r="K41" s="19" t="n">
        <f aca="false">IF(Number!K9&gt;0,Number!K57/Number!K9,"n/a")</f>
        <v>0.1328125</v>
      </c>
    </row>
    <row r="42" customFormat="false" ht="12.75" hidden="false" customHeight="false" outlineLevel="0" collapsed="false">
      <c r="A42" s="16" t="s">
        <v>19</v>
      </c>
      <c r="B42" s="17" t="n">
        <f aca="false">IF(Number!B10&gt;0,Number!B58/Number!B10,"n/a")</f>
        <v>0.34</v>
      </c>
      <c r="C42" s="18" t="str">
        <f aca="false">IF(Number!C10&gt;0,Number!C58/Number!C10,"n/a")</f>
        <v>n/a</v>
      </c>
      <c r="D42" s="18" t="n">
        <f aca="false">IF(Number!D10&gt;0,Number!D58/Number!D10,"n/a")</f>
        <v>1</v>
      </c>
      <c r="E42" s="18" t="n">
        <f aca="false">IF(Number!E10&gt;0,Number!E58/Number!E10,"n/a")</f>
        <v>0.325581395348837</v>
      </c>
      <c r="F42" s="18" t="str">
        <f aca="false">IF(Number!F10&gt;0,Number!F58/Number!F10,"n/a")</f>
        <v>n/a</v>
      </c>
      <c r="G42" s="18" t="n">
        <f aca="false">IF(Number!G10&gt;0,Number!G58/Number!G10,"n/a")</f>
        <v>0</v>
      </c>
      <c r="H42" s="18" t="str">
        <f aca="false">IF(Number!H10&gt;0,Number!H58/Number!H10,"n/a")</f>
        <v>n/a</v>
      </c>
      <c r="I42" s="19" t="n">
        <f aca="false">IF(Number!I10&gt;0,Number!I58/Number!I10,"n/a")</f>
        <v>1</v>
      </c>
      <c r="J42" s="20" t="n">
        <f aca="false">IF(Number!J10&gt;0,Number!J58/Number!J10,"n/a")</f>
        <v>0.372093023255814</v>
      </c>
      <c r="K42" s="19" t="n">
        <f aca="false">IF(Number!K10&gt;0,Number!K58/Number!K10,"n/a")</f>
        <v>0.142857142857143</v>
      </c>
    </row>
    <row r="43" customFormat="false" ht="12.75" hidden="false" customHeight="false" outlineLevel="0" collapsed="false">
      <c r="A43" s="16" t="s">
        <v>20</v>
      </c>
      <c r="B43" s="17" t="n">
        <f aca="false">IF(Number!B11&gt;0,Number!B59/Number!B11,"n/a")</f>
        <v>0.0766423357664234</v>
      </c>
      <c r="C43" s="18" t="n">
        <f aca="false">IF(Number!C11&gt;0,Number!C59/Number!C11,"n/a")</f>
        <v>0.0652173913043478</v>
      </c>
      <c r="D43" s="18" t="n">
        <f aca="false">IF(Number!D11&gt;0,Number!D59/Number!D11,"n/a")</f>
        <v>0.0493827160493827</v>
      </c>
      <c r="E43" s="18" t="n">
        <f aca="false">IF(Number!E11&gt;0,Number!E59/Number!E11,"n/a")</f>
        <v>0.104918032786885</v>
      </c>
      <c r="F43" s="18" t="n">
        <f aca="false">IF(Number!F11&gt;0,Number!F59/Number!F11,"n/a")</f>
        <v>0</v>
      </c>
      <c r="G43" s="18" t="n">
        <f aca="false">IF(Number!G11&gt;0,Number!G59/Number!G11,"n/a")</f>
        <v>0.0566037735849057</v>
      </c>
      <c r="H43" s="18" t="n">
        <f aca="false">IF(Number!H11&gt;0,Number!H59/Number!H11,"n/a")</f>
        <v>0</v>
      </c>
      <c r="I43" s="19" t="n">
        <f aca="false">IF(Number!I11&gt;0,Number!I59/Number!I11,"n/a")</f>
        <v>0</v>
      </c>
      <c r="J43" s="20" t="n">
        <f aca="false">IF(Number!J11&gt;0,Number!J59/Number!J11,"n/a")</f>
        <v>0.0647249190938511</v>
      </c>
      <c r="K43" s="19" t="n">
        <f aca="false">IF(Number!K11&gt;0,Number!K59/Number!K11,"n/a")</f>
        <v>0.0920502092050209</v>
      </c>
    </row>
    <row r="44" customFormat="false" ht="12.75" hidden="false" customHeight="false" outlineLevel="0" collapsed="false">
      <c r="A44" s="16" t="s">
        <v>21</v>
      </c>
      <c r="B44" s="17" t="n">
        <f aca="false">IF(Number!B12&gt;0,Number!B60/Number!B12,"n/a")</f>
        <v>0.264285714285714</v>
      </c>
      <c r="C44" s="18" t="n">
        <f aca="false">IF(Number!C12&gt;0,Number!C60/Number!C12,"n/a")</f>
        <v>0.142857142857143</v>
      </c>
      <c r="D44" s="18" t="n">
        <f aca="false">IF(Number!D12&gt;0,Number!D60/Number!D12,"n/a")</f>
        <v>0.142857142857143</v>
      </c>
      <c r="E44" s="18" t="n">
        <f aca="false">IF(Number!E12&gt;0,Number!E60/Number!E12,"n/a")</f>
        <v>0.269230769230769</v>
      </c>
      <c r="F44" s="18" t="n">
        <f aca="false">IF(Number!F12&gt;0,Number!F60/Number!F12,"n/a")</f>
        <v>0.5</v>
      </c>
      <c r="G44" s="18" t="n">
        <f aca="false">IF(Number!G12&gt;0,Number!G60/Number!G12,"n/a")</f>
        <v>0.352941176470588</v>
      </c>
      <c r="H44" s="18" t="n">
        <f aca="false">IF(Number!H12&gt;0,Number!H60/Number!H12,"n/a")</f>
        <v>0</v>
      </c>
      <c r="I44" s="18" t="n">
        <f aca="false">IF(Number!I12&gt;0,Number!I60/Number!I12,"n/a")</f>
        <v>0</v>
      </c>
      <c r="J44" s="20" t="n">
        <f aca="false">IF(Number!J12&gt;0,Number!J60/Number!J12,"n/a")</f>
        <v>0.583333333333333</v>
      </c>
      <c r="K44" s="19" t="n">
        <f aca="false">IF(Number!K12&gt;0,Number!K60/Number!K12,"n/a")</f>
        <v>0.234375</v>
      </c>
    </row>
    <row r="45" customFormat="false" ht="12.75" hidden="false" customHeight="false" outlineLevel="0" collapsed="false">
      <c r="A45" s="16" t="s">
        <v>22</v>
      </c>
      <c r="B45" s="17" t="n">
        <f aca="false">IF(Number!B13&gt;0,Number!B61/Number!B13,"n/a")</f>
        <v>0.132165605095541</v>
      </c>
      <c r="C45" s="18" t="n">
        <f aca="false">IF(Number!C13&gt;0,Number!C61/Number!C13,"n/a")</f>
        <v>0.206896551724138</v>
      </c>
      <c r="D45" s="18" t="n">
        <f aca="false">IF(Number!D13&gt;0,Number!D61/Number!D13,"n/a")</f>
        <v>0.110599078341014</v>
      </c>
      <c r="E45" s="18" t="n">
        <f aca="false">IF(Number!E13&gt;0,Number!E61/Number!E13,"n/a")</f>
        <v>0.147684605757197</v>
      </c>
      <c r="F45" s="18" t="n">
        <f aca="false">IF(Number!F13&gt;0,Number!F61/Number!F13,"n/a")</f>
        <v>0.0518518518518519</v>
      </c>
      <c r="G45" s="18" t="n">
        <f aca="false">IF(Number!G13&gt;0,Number!G61/Number!G13,"n/a")</f>
        <v>0.145833333333333</v>
      </c>
      <c r="H45" s="18" t="n">
        <f aca="false">IF(Number!H13&gt;0,Number!H61/Number!H13,"n/a")</f>
        <v>0</v>
      </c>
      <c r="I45" s="19" t="n">
        <f aca="false">IF(Number!I13&gt;0,Number!I61/Number!I13,"n/a")</f>
        <v>0.148148148148148</v>
      </c>
      <c r="J45" s="20" t="n">
        <f aca="false">IF(Number!J13&gt;0,Number!J61/Number!J13,"n/a")</f>
        <v>0.113725490196078</v>
      </c>
      <c r="K45" s="19" t="n">
        <f aca="false">IF(Number!K13&gt;0,Number!K61/Number!K13,"n/a")</f>
        <v>0.211864406779661</v>
      </c>
    </row>
    <row r="46" customFormat="false" ht="12.75" hidden="false" customHeight="false" outlineLevel="0" collapsed="false">
      <c r="A46" s="16" t="s">
        <v>23</v>
      </c>
      <c r="B46" s="17" t="n">
        <f aca="false">IF(Number!B14&gt;0,Number!B62/Number!B14,"n/a")</f>
        <v>0.183462532299742</v>
      </c>
      <c r="C46" s="18" t="n">
        <f aca="false">IF(Number!C14&gt;0,Number!C62/Number!C14,"n/a")</f>
        <v>0.0714285714285714</v>
      </c>
      <c r="D46" s="18" t="n">
        <f aca="false">IF(Number!D14&gt;0,Number!D62/Number!D14,"n/a")</f>
        <v>0.152173913043478</v>
      </c>
      <c r="E46" s="18" t="n">
        <f aca="false">IF(Number!E14&gt;0,Number!E62/Number!E14,"n/a")</f>
        <v>0.203508771929825</v>
      </c>
      <c r="F46" s="18" t="n">
        <f aca="false">IF(Number!F14&gt;0,Number!F62/Number!F14,"n/a")</f>
        <v>0.0714285714285714</v>
      </c>
      <c r="G46" s="18" t="n">
        <f aca="false">IF(Number!G14&gt;0,Number!G62/Number!G14,"n/a")</f>
        <v>0.166666666666667</v>
      </c>
      <c r="H46" s="18" t="n">
        <f aca="false">IF(Number!H14&gt;0,Number!H62/Number!H14,"n/a")</f>
        <v>0</v>
      </c>
      <c r="I46" s="19" t="n">
        <f aca="false">IF(Number!I14&gt;0,Number!I62/Number!I14,"n/a")</f>
        <v>0</v>
      </c>
      <c r="J46" s="20" t="n">
        <f aca="false">IF(Number!J14&gt;0,Number!J62/Number!J14,"n/a")</f>
        <v>0.173184357541899</v>
      </c>
      <c r="K46" s="19" t="n">
        <f aca="false">IF(Number!K14&gt;0,Number!K62/Number!K14,"n/a")</f>
        <v>0.192307692307692</v>
      </c>
    </row>
    <row r="47" customFormat="false" ht="12.75" hidden="false" customHeight="false" outlineLevel="0" collapsed="false">
      <c r="A47" s="16" t="s">
        <v>24</v>
      </c>
      <c r="B47" s="22" t="n">
        <f aca="false">IF(Number!B15&gt;0,Number!B63/Number!B15,"n/a")</f>
        <v>0.221665788086452</v>
      </c>
      <c r="C47" s="23" t="n">
        <f aca="false">IF(Number!C15&gt;0,Number!C63/Number!C15,"n/a")</f>
        <v>0.268292682926829</v>
      </c>
      <c r="D47" s="23" t="n">
        <f aca="false">IF(Number!D15&gt;0,Number!D63/Number!D15,"n/a")</f>
        <v>0.201818181818182</v>
      </c>
      <c r="E47" s="23" t="n">
        <f aca="false">IF(Number!E15&gt;0,Number!E63/Number!E15,"n/a")</f>
        <v>0.230839002267574</v>
      </c>
      <c r="F47" s="23" t="n">
        <f aca="false">IF(Number!F15&gt;0,Number!F63/Number!F15,"n/a")</f>
        <v>0.188940092165899</v>
      </c>
      <c r="G47" s="23" t="n">
        <f aca="false">IF(Number!G15&gt;0,Number!G63/Number!G15,"n/a")</f>
        <v>0.177710843373494</v>
      </c>
      <c r="H47" s="23" t="n">
        <f aca="false">IF(Number!H15&gt;0,Number!H63/Number!H15,"n/a")</f>
        <v>0.444444444444444</v>
      </c>
      <c r="I47" s="24" t="n">
        <f aca="false">IF(Number!I15&gt;0,Number!I63/Number!I15,"n/a")</f>
        <v>0.160714285714286</v>
      </c>
      <c r="J47" s="25" t="n">
        <f aca="false">IF(Number!J15&gt;0,Number!J63/Number!J15,"n/a")</f>
        <v>0.181142857142857</v>
      </c>
      <c r="K47" s="24" t="n">
        <f aca="false">IF(Number!K15&gt;0,Number!K63/Number!K15,"n/a")</f>
        <v>0.256360078277887</v>
      </c>
    </row>
    <row r="48" customFormat="false" ht="12.75" hidden="false" customHeight="false" outlineLevel="0" collapsed="false">
      <c r="A48" s="16" t="s">
        <v>25</v>
      </c>
      <c r="B48" s="22" t="n">
        <f aca="false">IF(Number!B16&gt;0,Number!B64/Number!B16,"n/a")</f>
        <v>0.785714285714286</v>
      </c>
      <c r="C48" s="23" t="n">
        <f aca="false">IF(Number!C16&gt;0,Number!C64/Number!C16,"n/a")</f>
        <v>0</v>
      </c>
      <c r="D48" s="23" t="n">
        <f aca="false">IF(Number!D16&gt;0,Number!D64/Number!D16,"n/a")</f>
        <v>0.5</v>
      </c>
      <c r="E48" s="23" t="n">
        <f aca="false">IF(Number!E16&gt;0,Number!E64/Number!E16,"n/a")</f>
        <v>0.875</v>
      </c>
      <c r="F48" s="23" t="n">
        <f aca="false">IF(Number!F16&gt;0,Number!F64/Number!F16,"n/a")</f>
        <v>0</v>
      </c>
      <c r="G48" s="23" t="n">
        <f aca="false">IF(Number!G16&gt;0,Number!G64/Number!G16,"n/a")</f>
        <v>1</v>
      </c>
      <c r="H48" s="23" t="str">
        <f aca="false">IF(Number!H16&gt;0,Number!H64/Number!H16,"n/a")</f>
        <v>n/a</v>
      </c>
      <c r="I48" s="24" t="str">
        <f aca="false">IF(Number!I16&gt;0,Number!I64/Number!I16,"n/a")</f>
        <v>n/a</v>
      </c>
      <c r="J48" s="25" t="n">
        <f aca="false">IF(Number!J16&gt;0,Number!J64/Number!J16,"n/a")</f>
        <v>0.875</v>
      </c>
      <c r="K48" s="24" t="n">
        <f aca="false">IF(Number!K16&gt;0,Number!K64/Number!K16,"n/a")</f>
        <v>0.666666666666667</v>
      </c>
    </row>
    <row r="49" customFormat="false" ht="13.5" hidden="false" customHeight="false" outlineLevel="0" collapsed="false">
      <c r="A49" s="26" t="s">
        <v>26</v>
      </c>
      <c r="B49" s="27" t="n">
        <f aca="false">IF(Number!B17&gt;0,Number!B65/Number!B17,"n/a")</f>
        <v>0.197548666186013</v>
      </c>
      <c r="C49" s="28" t="n">
        <f aca="false">IF(Number!C17&gt;0,Number!C65/Number!C17,"n/a")</f>
        <v>0.230923694779116</v>
      </c>
      <c r="D49" s="28" t="n">
        <f aca="false">IF(Number!D17&gt;0,Number!D65/Number!D17,"n/a")</f>
        <v>0.179937952430196</v>
      </c>
      <c r="E49" s="28" t="n">
        <f aca="false">IF(Number!E17&gt;0,Number!E65/Number!E17,"n/a")</f>
        <v>0.207774178621009</v>
      </c>
      <c r="F49" s="28" t="n">
        <f aca="false">IF(Number!F17&gt;0,Number!F65/Number!F17,"n/a")</f>
        <v>0.128735632183908</v>
      </c>
      <c r="G49" s="28" t="n">
        <f aca="false">IF(Number!G17&gt;0,Number!G65/Number!G17,"n/a")</f>
        <v>0.175438596491228</v>
      </c>
      <c r="H49" s="28" t="n">
        <f aca="false">IF(Number!H17&gt;0,Number!H65/Number!H17,"n/a")</f>
        <v>0.25</v>
      </c>
      <c r="I49" s="29" t="n">
        <f aca="false">IF(Number!I17&gt;0,Number!I65/Number!I17,"n/a")</f>
        <v>0.168478260869565</v>
      </c>
      <c r="J49" s="30" t="n">
        <f aca="false">IF(Number!J17&gt;0,Number!J65/Number!J17,"n/a")</f>
        <v>0.165979664743061</v>
      </c>
      <c r="K49" s="29" t="n">
        <f aca="false">IF(Number!K17&gt;0,Number!K65/Number!K17,"n/a")</f>
        <v>0.232402912621359</v>
      </c>
    </row>
    <row r="53" customFormat="false" ht="12.75" hidden="false" customHeight="false" outlineLevel="0" collapsed="false">
      <c r="A53" s="31" t="s">
        <v>29</v>
      </c>
    </row>
    <row r="57" customFormat="false" ht="12.75" hidden="false" customHeight="false" outlineLevel="0" collapsed="false">
      <c r="C57" s="32"/>
    </row>
  </sheetData>
  <mergeCells count="9">
    <mergeCell ref="A1:K1"/>
    <mergeCell ref="A2:K2"/>
    <mergeCell ref="A3:K3"/>
    <mergeCell ref="C6:I6"/>
    <mergeCell ref="J6:K6"/>
    <mergeCell ref="C22:I22"/>
    <mergeCell ref="J22:K22"/>
    <mergeCell ref="C38:I38"/>
    <mergeCell ref="J38:K3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2.42"/>
    <col collapsed="false" customWidth="false" hidden="false" outlineLevel="0" max="4" min="3" style="5" width="9.14"/>
    <col collapsed="false" customWidth="true" hidden="false" outlineLevel="0" max="5" min="5" style="5" width="10.41"/>
    <col collapsed="false" customWidth="true" hidden="false" outlineLevel="0" max="6" min="6" style="5" width="9.99"/>
    <col collapsed="false" customWidth="false" hidden="false" outlineLevel="0" max="7" min="7" style="5" width="9.14"/>
    <col collapsed="false" customWidth="true" hidden="false" outlineLevel="0" max="8" min="8" style="5" width="10.85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0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6" t="s">
        <v>3</v>
      </c>
      <c r="B6" s="33" t="s">
        <v>4</v>
      </c>
      <c r="C6" s="34" t="s">
        <v>5</v>
      </c>
      <c r="D6" s="34"/>
      <c r="E6" s="34"/>
      <c r="F6" s="34"/>
      <c r="G6" s="34"/>
      <c r="H6" s="34"/>
      <c r="I6" s="34"/>
      <c r="J6" s="35" t="s">
        <v>6</v>
      </c>
      <c r="K6" s="35"/>
    </row>
    <row r="7" customFormat="false" ht="25.5" hidden="false" customHeight="false" outlineLevel="0" collapsed="false">
      <c r="A7" s="10"/>
      <c r="B7" s="36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2" t="s">
        <v>13</v>
      </c>
      <c r="I7" s="14" t="s">
        <v>14</v>
      </c>
      <c r="J7" s="37" t="s">
        <v>15</v>
      </c>
      <c r="K7" s="38" t="s">
        <v>16</v>
      </c>
    </row>
    <row r="8" customFormat="false" ht="12.75" hidden="false" customHeight="false" outlineLevel="0" collapsed="false">
      <c r="A8" s="16" t="s">
        <v>17</v>
      </c>
      <c r="B8" s="39" t="n">
        <v>533</v>
      </c>
      <c r="C8" s="40" t="n">
        <v>13</v>
      </c>
      <c r="D8" s="40" t="n">
        <v>41</v>
      </c>
      <c r="E8" s="40" t="n">
        <v>426</v>
      </c>
      <c r="F8" s="40" t="n">
        <v>14</v>
      </c>
      <c r="G8" s="40" t="n">
        <v>23</v>
      </c>
      <c r="H8" s="40" t="n">
        <v>0</v>
      </c>
      <c r="I8" s="41" t="n">
        <v>16</v>
      </c>
      <c r="J8" s="42" t="n">
        <v>233</v>
      </c>
      <c r="K8" s="41" t="n">
        <v>300</v>
      </c>
    </row>
    <row r="9" customFormat="false" ht="12.75" hidden="false" customHeight="false" outlineLevel="0" collapsed="false">
      <c r="A9" s="16" t="s">
        <v>18</v>
      </c>
      <c r="B9" s="39" t="n">
        <v>213</v>
      </c>
      <c r="C9" s="40" t="n">
        <v>19</v>
      </c>
      <c r="D9" s="40" t="n">
        <v>22</v>
      </c>
      <c r="E9" s="40" t="n">
        <v>147</v>
      </c>
      <c r="F9" s="40" t="n">
        <v>2</v>
      </c>
      <c r="G9" s="40" t="n">
        <v>16</v>
      </c>
      <c r="H9" s="40" t="n">
        <v>2</v>
      </c>
      <c r="I9" s="41" t="n">
        <v>5</v>
      </c>
      <c r="J9" s="42" t="n">
        <v>85</v>
      </c>
      <c r="K9" s="41" t="n">
        <v>128</v>
      </c>
    </row>
    <row r="10" customFormat="false" ht="12.75" hidden="false" customHeight="false" outlineLevel="0" collapsed="false">
      <c r="A10" s="16" t="s">
        <v>19</v>
      </c>
      <c r="B10" s="39" t="n">
        <v>50</v>
      </c>
      <c r="C10" s="40" t="n">
        <v>0</v>
      </c>
      <c r="D10" s="40" t="n">
        <v>1</v>
      </c>
      <c r="E10" s="40" t="n">
        <v>43</v>
      </c>
      <c r="F10" s="40" t="n">
        <v>0</v>
      </c>
      <c r="G10" s="40" t="n">
        <v>4</v>
      </c>
      <c r="H10" s="40" t="n">
        <v>0</v>
      </c>
      <c r="I10" s="41" t="n">
        <v>2</v>
      </c>
      <c r="J10" s="42" t="n">
        <v>43</v>
      </c>
      <c r="K10" s="41" t="n">
        <v>7</v>
      </c>
    </row>
    <row r="11" customFormat="false" ht="12.75" hidden="false" customHeight="false" outlineLevel="0" collapsed="false">
      <c r="A11" s="16" t="s">
        <v>20</v>
      </c>
      <c r="B11" s="39" t="n">
        <v>548</v>
      </c>
      <c r="C11" s="40" t="n">
        <v>46</v>
      </c>
      <c r="D11" s="40" t="n">
        <v>81</v>
      </c>
      <c r="E11" s="40" t="n">
        <v>305</v>
      </c>
      <c r="F11" s="40" t="n">
        <v>50</v>
      </c>
      <c r="G11" s="40" t="n">
        <v>53</v>
      </c>
      <c r="H11" s="40" t="n">
        <v>2</v>
      </c>
      <c r="I11" s="41" t="n">
        <v>11</v>
      </c>
      <c r="J11" s="42" t="n">
        <v>309</v>
      </c>
      <c r="K11" s="41" t="n">
        <v>239</v>
      </c>
    </row>
    <row r="12" customFormat="false" ht="12.75" hidden="false" customHeight="false" outlineLevel="0" collapsed="false">
      <c r="A12" s="16" t="s">
        <v>21</v>
      </c>
      <c r="B12" s="39" t="n">
        <v>140</v>
      </c>
      <c r="C12" s="40" t="n">
        <v>7</v>
      </c>
      <c r="D12" s="40" t="n">
        <v>7</v>
      </c>
      <c r="E12" s="40" t="n">
        <v>104</v>
      </c>
      <c r="F12" s="40" t="n">
        <v>2</v>
      </c>
      <c r="G12" s="40" t="n">
        <v>17</v>
      </c>
      <c r="H12" s="40" t="n">
        <v>1</v>
      </c>
      <c r="I12" s="40" t="n">
        <v>2</v>
      </c>
      <c r="J12" s="42" t="n">
        <v>12</v>
      </c>
      <c r="K12" s="41" t="n">
        <v>128</v>
      </c>
    </row>
    <row r="13" customFormat="false" ht="12.75" hidden="false" customHeight="false" outlineLevel="0" collapsed="false">
      <c r="A13" s="16" t="s">
        <v>22</v>
      </c>
      <c r="B13" s="39" t="n">
        <v>1256</v>
      </c>
      <c r="C13" s="40" t="n">
        <v>29</v>
      </c>
      <c r="D13" s="40" t="n">
        <v>217</v>
      </c>
      <c r="E13" s="40" t="n">
        <v>799</v>
      </c>
      <c r="F13" s="40" t="n">
        <v>135</v>
      </c>
      <c r="G13" s="40" t="n">
        <v>48</v>
      </c>
      <c r="H13" s="40" t="n">
        <v>1</v>
      </c>
      <c r="I13" s="41" t="n">
        <v>27</v>
      </c>
      <c r="J13" s="42" t="n">
        <v>1020</v>
      </c>
      <c r="K13" s="41" t="n">
        <v>236</v>
      </c>
    </row>
    <row r="14" customFormat="false" ht="12.75" hidden="false" customHeight="false" outlineLevel="0" collapsed="false">
      <c r="A14" s="16" t="s">
        <v>23</v>
      </c>
      <c r="B14" s="39" t="n">
        <v>387</v>
      </c>
      <c r="C14" s="40" t="n">
        <v>14</v>
      </c>
      <c r="D14" s="40" t="n">
        <v>46</v>
      </c>
      <c r="E14" s="40" t="n">
        <v>285</v>
      </c>
      <c r="F14" s="40" t="n">
        <v>14</v>
      </c>
      <c r="G14" s="40" t="n">
        <v>18</v>
      </c>
      <c r="H14" s="40" t="n">
        <v>1</v>
      </c>
      <c r="I14" s="41" t="n">
        <v>9</v>
      </c>
      <c r="J14" s="42" t="n">
        <v>179</v>
      </c>
      <c r="K14" s="41" t="n">
        <v>208</v>
      </c>
    </row>
    <row r="15" customFormat="false" ht="12.75" hidden="false" customHeight="false" outlineLevel="0" collapsed="false">
      <c r="A15" s="16" t="s">
        <v>24</v>
      </c>
      <c r="B15" s="39" t="n">
        <v>3794</v>
      </c>
      <c r="C15" s="43" t="n">
        <v>369</v>
      </c>
      <c r="D15" s="43" t="n">
        <v>550</v>
      </c>
      <c r="E15" s="43" t="n">
        <v>2205</v>
      </c>
      <c r="F15" s="43" t="n">
        <v>217</v>
      </c>
      <c r="G15" s="43" t="n">
        <v>332</v>
      </c>
      <c r="H15" s="43" t="n">
        <v>9</v>
      </c>
      <c r="I15" s="44" t="n">
        <v>112</v>
      </c>
      <c r="J15" s="45" t="n">
        <v>1750</v>
      </c>
      <c r="K15" s="44" t="n">
        <v>2044</v>
      </c>
    </row>
    <row r="16" customFormat="false" ht="12.75" hidden="false" customHeight="false" outlineLevel="0" collapsed="false">
      <c r="A16" s="16" t="s">
        <v>25</v>
      </c>
      <c r="B16" s="46" t="n">
        <v>14</v>
      </c>
      <c r="C16" s="43" t="n">
        <v>1</v>
      </c>
      <c r="D16" s="43" t="n">
        <v>2</v>
      </c>
      <c r="E16" s="43" t="n">
        <v>8</v>
      </c>
      <c r="F16" s="43" t="n">
        <v>1</v>
      </c>
      <c r="G16" s="43" t="n">
        <v>2</v>
      </c>
      <c r="H16" s="43" t="n">
        <v>0</v>
      </c>
      <c r="I16" s="44" t="n">
        <v>0</v>
      </c>
      <c r="J16" s="45" t="n">
        <v>8</v>
      </c>
      <c r="K16" s="44" t="n">
        <v>6</v>
      </c>
    </row>
    <row r="17" customFormat="false" ht="13.5" hidden="false" customHeight="false" outlineLevel="0" collapsed="false">
      <c r="A17" s="26" t="s">
        <v>26</v>
      </c>
      <c r="B17" s="47" t="n">
        <f aca="false">SUM(B8:B16)</f>
        <v>6935</v>
      </c>
      <c r="C17" s="48" t="n">
        <f aca="false">SUM(C8:C16)</f>
        <v>498</v>
      </c>
      <c r="D17" s="48" t="n">
        <f aca="false">SUM(D8:D16)</f>
        <v>967</v>
      </c>
      <c r="E17" s="48" t="n">
        <f aca="false">SUM(E8:E16)</f>
        <v>4322</v>
      </c>
      <c r="F17" s="48" t="n">
        <f aca="false">SUM(F8:F16)</f>
        <v>435</v>
      </c>
      <c r="G17" s="48" t="n">
        <f aca="false">SUM(G8:G16)</f>
        <v>513</v>
      </c>
      <c r="H17" s="48" t="n">
        <f aca="false">SUM(H8:H16)</f>
        <v>16</v>
      </c>
      <c r="I17" s="49" t="n">
        <f aca="false">SUM(I8:I16)</f>
        <v>184</v>
      </c>
      <c r="J17" s="50" t="n">
        <f aca="false">SUM(J8:J16)</f>
        <v>3639</v>
      </c>
      <c r="K17" s="49" t="n">
        <f aca="false">SUM(K8:K16)</f>
        <v>3296</v>
      </c>
    </row>
    <row r="20" customFormat="false" ht="12.75" hidden="false" customHeight="false" outlineLevel="0" collapsed="false">
      <c r="A20" s="4" t="s">
        <v>2</v>
      </c>
    </row>
    <row r="21" customFormat="false" ht="13.5" hidden="false" customHeight="false" outlineLevel="0" collapsed="false">
      <c r="A21" s="4"/>
    </row>
    <row r="22" customFormat="false" ht="13.5" hidden="false" customHeight="false" outlineLevel="0" collapsed="false">
      <c r="A22" s="6" t="s">
        <v>3</v>
      </c>
      <c r="B22" s="33" t="s">
        <v>4</v>
      </c>
      <c r="C22" s="34" t="s">
        <v>5</v>
      </c>
      <c r="D22" s="34"/>
      <c r="E22" s="34"/>
      <c r="F22" s="34"/>
      <c r="G22" s="34"/>
      <c r="H22" s="34"/>
      <c r="I22" s="34"/>
      <c r="J22" s="35" t="s">
        <v>6</v>
      </c>
      <c r="K22" s="35"/>
    </row>
    <row r="23" customFormat="false" ht="25.5" hidden="false" customHeight="false" outlineLevel="0" collapsed="false">
      <c r="A23" s="10"/>
      <c r="B23" s="36" t="s">
        <v>7</v>
      </c>
      <c r="C23" s="12" t="s">
        <v>8</v>
      </c>
      <c r="D23" s="12" t="s">
        <v>9</v>
      </c>
      <c r="E23" s="12" t="s">
        <v>10</v>
      </c>
      <c r="F23" s="13" t="s">
        <v>11</v>
      </c>
      <c r="G23" s="12" t="s">
        <v>12</v>
      </c>
      <c r="H23" s="12" t="s">
        <v>13</v>
      </c>
      <c r="I23" s="14" t="s">
        <v>14</v>
      </c>
      <c r="J23" s="37" t="s">
        <v>15</v>
      </c>
      <c r="K23" s="38" t="s">
        <v>16</v>
      </c>
    </row>
    <row r="24" customFormat="false" ht="12.75" hidden="false" customHeight="false" outlineLevel="0" collapsed="false">
      <c r="A24" s="16" t="s">
        <v>17</v>
      </c>
      <c r="B24" s="39" t="n">
        <f aca="false">B40+B56</f>
        <v>467</v>
      </c>
      <c r="C24" s="40" t="n">
        <f aca="false">C40+C56</f>
        <v>8</v>
      </c>
      <c r="D24" s="40" t="n">
        <f aca="false">D40+D56</f>
        <v>37</v>
      </c>
      <c r="E24" s="40" t="n">
        <f aca="false">E40+E56</f>
        <v>374</v>
      </c>
      <c r="F24" s="40" t="n">
        <f aca="false">F40+F56</f>
        <v>13</v>
      </c>
      <c r="G24" s="40" t="n">
        <f aca="false">G40+G56</f>
        <v>20</v>
      </c>
      <c r="H24" s="40" t="n">
        <f aca="false">H40+H56</f>
        <v>0</v>
      </c>
      <c r="I24" s="41" t="n">
        <f aca="false">I40+I56</f>
        <v>15</v>
      </c>
      <c r="J24" s="42" t="n">
        <f aca="false">J40+J56</f>
        <v>200</v>
      </c>
      <c r="K24" s="41" t="n">
        <f aca="false">K40+K56</f>
        <v>267</v>
      </c>
    </row>
    <row r="25" customFormat="false" ht="12.75" hidden="false" customHeight="false" outlineLevel="0" collapsed="false">
      <c r="A25" s="16" t="s">
        <v>18</v>
      </c>
      <c r="B25" s="39" t="n">
        <f aca="false">B41+B57</f>
        <v>182</v>
      </c>
      <c r="C25" s="40" t="n">
        <f aca="false">C41+C57</f>
        <v>12</v>
      </c>
      <c r="D25" s="40" t="n">
        <f aca="false">D41+D57</f>
        <v>20</v>
      </c>
      <c r="E25" s="40" t="n">
        <f aca="false">E41+E57</f>
        <v>131</v>
      </c>
      <c r="F25" s="40" t="n">
        <f aca="false">F41+F57</f>
        <v>1</v>
      </c>
      <c r="G25" s="40" t="n">
        <f aca="false">G41+G57</f>
        <v>14</v>
      </c>
      <c r="H25" s="40" t="n">
        <f aca="false">H41+H57</f>
        <v>2</v>
      </c>
      <c r="I25" s="41" t="n">
        <f aca="false">I41+I57</f>
        <v>2</v>
      </c>
      <c r="J25" s="42" t="n">
        <f aca="false">J41+J57</f>
        <v>75</v>
      </c>
      <c r="K25" s="41" t="n">
        <f aca="false">K41+K57</f>
        <v>107</v>
      </c>
    </row>
    <row r="26" customFormat="false" ht="12.75" hidden="false" customHeight="false" outlineLevel="0" collapsed="false">
      <c r="A26" s="16" t="s">
        <v>19</v>
      </c>
      <c r="B26" s="39" t="n">
        <f aca="false">B42+B58</f>
        <v>34</v>
      </c>
      <c r="C26" s="40" t="n">
        <f aca="false">C42+C58</f>
        <v>0</v>
      </c>
      <c r="D26" s="40" t="n">
        <f aca="false">D42+D58</f>
        <v>1</v>
      </c>
      <c r="E26" s="40" t="n">
        <f aca="false">E42+E58</f>
        <v>30</v>
      </c>
      <c r="F26" s="40" t="n">
        <f aca="false">F42+F58</f>
        <v>0</v>
      </c>
      <c r="G26" s="40" t="n">
        <f aca="false">G42+G58</f>
        <v>1</v>
      </c>
      <c r="H26" s="40" t="n">
        <f aca="false">H42+H58</f>
        <v>0</v>
      </c>
      <c r="I26" s="41" t="n">
        <f aca="false">I42+I58</f>
        <v>2</v>
      </c>
      <c r="J26" s="42" t="n">
        <f aca="false">J42+J58</f>
        <v>31</v>
      </c>
      <c r="K26" s="41" t="n">
        <f aca="false">K42+K58</f>
        <v>3</v>
      </c>
    </row>
    <row r="27" customFormat="false" ht="12.75" hidden="false" customHeight="false" outlineLevel="0" collapsed="false">
      <c r="A27" s="16" t="s">
        <v>20</v>
      </c>
      <c r="B27" s="39" t="n">
        <f aca="false">B43+B59</f>
        <v>489</v>
      </c>
      <c r="C27" s="40" t="n">
        <f aca="false">C43+C59</f>
        <v>37</v>
      </c>
      <c r="D27" s="40" t="n">
        <f aca="false">D43+D59</f>
        <v>74</v>
      </c>
      <c r="E27" s="40" t="n">
        <f aca="false">E43+E59</f>
        <v>286</v>
      </c>
      <c r="F27" s="40" t="n">
        <f aca="false">F43+F59</f>
        <v>37</v>
      </c>
      <c r="G27" s="40" t="n">
        <f aca="false">G43+G59</f>
        <v>43</v>
      </c>
      <c r="H27" s="40" t="n">
        <f aca="false">H43+H59</f>
        <v>1</v>
      </c>
      <c r="I27" s="41" t="n">
        <f aca="false">I43+I59</f>
        <v>11</v>
      </c>
      <c r="J27" s="42" t="n">
        <f aca="false">J43+J59</f>
        <v>271</v>
      </c>
      <c r="K27" s="41" t="n">
        <f aca="false">K43+K59</f>
        <v>218</v>
      </c>
    </row>
    <row r="28" customFormat="false" ht="12.75" hidden="false" customHeight="false" outlineLevel="0" collapsed="false">
      <c r="A28" s="16" t="s">
        <v>21</v>
      </c>
      <c r="B28" s="39" t="n">
        <f aca="false">B44+B60</f>
        <v>123</v>
      </c>
      <c r="C28" s="40" t="n">
        <f aca="false">C44+C60</f>
        <v>4</v>
      </c>
      <c r="D28" s="40" t="n">
        <f aca="false">D44+D60</f>
        <v>5</v>
      </c>
      <c r="E28" s="40" t="n">
        <f aca="false">E44+E60</f>
        <v>99</v>
      </c>
      <c r="F28" s="40" t="n">
        <f aca="false">F44+F60</f>
        <v>1</v>
      </c>
      <c r="G28" s="40" t="n">
        <f aca="false">G44+G60</f>
        <v>11</v>
      </c>
      <c r="H28" s="40" t="n">
        <f aca="false">H44+H60</f>
        <v>1</v>
      </c>
      <c r="I28" s="40" t="n">
        <f aca="false">I44+I60</f>
        <v>2</v>
      </c>
      <c r="J28" s="42" t="n">
        <f aca="false">J44+J60</f>
        <v>9</v>
      </c>
      <c r="K28" s="41" t="n">
        <f aca="false">K44+K60</f>
        <v>114</v>
      </c>
    </row>
    <row r="29" customFormat="false" ht="12.75" hidden="false" customHeight="false" outlineLevel="0" collapsed="false">
      <c r="A29" s="16" t="s">
        <v>22</v>
      </c>
      <c r="B29" s="39" t="n">
        <f aca="false">B45+B61</f>
        <v>1034</v>
      </c>
      <c r="C29" s="40" t="n">
        <f aca="false">C45+C61</f>
        <v>20</v>
      </c>
      <c r="D29" s="40" t="n">
        <f aca="false">D45+D61</f>
        <v>177</v>
      </c>
      <c r="E29" s="40" t="n">
        <f aca="false">E45+E61</f>
        <v>672</v>
      </c>
      <c r="F29" s="40" t="n">
        <f aca="false">F45+F61</f>
        <v>104</v>
      </c>
      <c r="G29" s="40" t="n">
        <f aca="false">G45+G61</f>
        <v>39</v>
      </c>
      <c r="H29" s="51" t="n">
        <f aca="false">H45+H61</f>
        <v>1</v>
      </c>
      <c r="I29" s="41" t="n">
        <f aca="false">I45+I61</f>
        <v>21</v>
      </c>
      <c r="J29" s="42" t="n">
        <f aca="false">J45+J61</f>
        <v>829</v>
      </c>
      <c r="K29" s="41" t="n">
        <f aca="false">K45+K61</f>
        <v>205</v>
      </c>
    </row>
    <row r="30" customFormat="false" ht="12.75" hidden="false" customHeight="false" outlineLevel="0" collapsed="false">
      <c r="A30" s="16" t="s">
        <v>23</v>
      </c>
      <c r="B30" s="39" t="n">
        <f aca="false">B46+B62</f>
        <v>331</v>
      </c>
      <c r="C30" s="40" t="n">
        <f aca="false">C46+C62</f>
        <v>8</v>
      </c>
      <c r="D30" s="40" t="n">
        <f aca="false">D46+D62</f>
        <v>38</v>
      </c>
      <c r="E30" s="40" t="n">
        <f aca="false">E46+E62</f>
        <v>250</v>
      </c>
      <c r="F30" s="40" t="n">
        <f aca="false">F46+F62</f>
        <v>11</v>
      </c>
      <c r="G30" s="40" t="n">
        <f aca="false">G46+G62</f>
        <v>14</v>
      </c>
      <c r="H30" s="40" t="n">
        <f aca="false">H46+H62</f>
        <v>0</v>
      </c>
      <c r="I30" s="41" t="n">
        <f aca="false">I46+I62</f>
        <v>9</v>
      </c>
      <c r="J30" s="42" t="n">
        <f aca="false">J46+J62</f>
        <v>149</v>
      </c>
      <c r="K30" s="41" t="n">
        <f aca="false">K46+K62</f>
        <v>182</v>
      </c>
    </row>
    <row r="31" customFormat="false" ht="12.75" hidden="false" customHeight="false" outlineLevel="0" collapsed="false">
      <c r="A31" s="16" t="s">
        <v>24</v>
      </c>
      <c r="B31" s="46" t="n">
        <f aca="false">B47+B63</f>
        <v>3136</v>
      </c>
      <c r="C31" s="43" t="n">
        <f aca="false">C47+C63</f>
        <v>269</v>
      </c>
      <c r="D31" s="43" t="n">
        <f aca="false">D47+D63</f>
        <v>466</v>
      </c>
      <c r="E31" s="43" t="n">
        <f aca="false">E47+E63</f>
        <v>1912</v>
      </c>
      <c r="F31" s="43" t="n">
        <f aca="false">F47+F63</f>
        <v>148</v>
      </c>
      <c r="G31" s="43" t="n">
        <f aca="false">G47+G63</f>
        <v>240</v>
      </c>
      <c r="H31" s="43" t="n">
        <f aca="false">H47+H63</f>
        <v>9</v>
      </c>
      <c r="I31" s="44" t="n">
        <f aca="false">I47+I63</f>
        <v>92</v>
      </c>
      <c r="J31" s="45" t="n">
        <f aca="false">J47+J63</f>
        <v>1396</v>
      </c>
      <c r="K31" s="44" t="n">
        <f aca="false">K47+K63</f>
        <v>1740</v>
      </c>
      <c r="N31" s="52"/>
    </row>
    <row r="32" customFormat="false" ht="12.75" hidden="false" customHeight="false" outlineLevel="0" collapsed="false">
      <c r="A32" s="16" t="s">
        <v>25</v>
      </c>
      <c r="B32" s="46" t="n">
        <f aca="false">B48+B64</f>
        <v>11</v>
      </c>
      <c r="C32" s="43" t="n">
        <f aca="false">C48+C64</f>
        <v>0</v>
      </c>
      <c r="D32" s="43" t="n">
        <f aca="false">D48+D64</f>
        <v>1</v>
      </c>
      <c r="E32" s="43" t="n">
        <f aca="false">E48+E64</f>
        <v>7</v>
      </c>
      <c r="F32" s="43" t="n">
        <f aca="false">F48+F64</f>
        <v>0</v>
      </c>
      <c r="G32" s="43" t="n">
        <f aca="false">G48+G64</f>
        <v>2</v>
      </c>
      <c r="H32" s="43" t="n">
        <f aca="false">H48+H64</f>
        <v>0</v>
      </c>
      <c r="I32" s="44" t="n">
        <f aca="false">I48+I64</f>
        <v>0</v>
      </c>
      <c r="J32" s="45" t="n">
        <f aca="false">J48+J64</f>
        <v>7</v>
      </c>
      <c r="K32" s="44" t="n">
        <f aca="false">K48+K64</f>
        <v>4</v>
      </c>
      <c r="N32" s="52"/>
    </row>
    <row r="33" customFormat="false" ht="13.5" hidden="false" customHeight="false" outlineLevel="0" collapsed="false">
      <c r="A33" s="26" t="s">
        <v>26</v>
      </c>
      <c r="B33" s="47" t="n">
        <f aca="false">SUM(B24:B32)</f>
        <v>5807</v>
      </c>
      <c r="C33" s="48" t="n">
        <f aca="false">SUM(C24:C32)</f>
        <v>358</v>
      </c>
      <c r="D33" s="48" t="n">
        <f aca="false">SUM(D24:D32)</f>
        <v>819</v>
      </c>
      <c r="E33" s="48" t="n">
        <f aca="false">SUM(E24:E32)</f>
        <v>3761</v>
      </c>
      <c r="F33" s="48" t="n">
        <f aca="false">SUM(F24:F32)</f>
        <v>315</v>
      </c>
      <c r="G33" s="48" t="n">
        <f aca="false">SUM(G24:G32)</f>
        <v>384</v>
      </c>
      <c r="H33" s="48" t="n">
        <f aca="false">SUM(H24:H32)</f>
        <v>14</v>
      </c>
      <c r="I33" s="49" t="n">
        <f aca="false">SUM(I24:I32)</f>
        <v>154</v>
      </c>
      <c r="J33" s="50" t="n">
        <f aca="false">SUM(J24:J32)</f>
        <v>2967</v>
      </c>
      <c r="K33" s="49" t="n">
        <f aca="false">SUM(K24:K32)</f>
        <v>2840</v>
      </c>
    </row>
    <row r="36" customFormat="false" ht="12.75" hidden="false" customHeight="false" outlineLevel="0" collapsed="false">
      <c r="A36" s="4" t="s">
        <v>27</v>
      </c>
    </row>
    <row r="37" customFormat="false" ht="13.5" hidden="false" customHeight="false" outlineLevel="0" collapsed="false">
      <c r="A37" s="52"/>
    </row>
    <row r="38" customFormat="false" ht="13.5" hidden="false" customHeight="true" outlineLevel="0" collapsed="false">
      <c r="A38" s="6" t="s">
        <v>3</v>
      </c>
      <c r="B38" s="33" t="s">
        <v>4</v>
      </c>
      <c r="C38" s="34" t="s">
        <v>5</v>
      </c>
      <c r="D38" s="34"/>
      <c r="E38" s="34"/>
      <c r="F38" s="34"/>
      <c r="G38" s="34"/>
      <c r="H38" s="34"/>
      <c r="I38" s="34"/>
      <c r="J38" s="35" t="s">
        <v>6</v>
      </c>
      <c r="K38" s="35"/>
    </row>
    <row r="39" customFormat="false" ht="25.5" hidden="false" customHeight="false" outlineLevel="0" collapsed="false">
      <c r="A39" s="10"/>
      <c r="B39" s="36" t="s">
        <v>7</v>
      </c>
      <c r="C39" s="12" t="s">
        <v>8</v>
      </c>
      <c r="D39" s="12" t="s">
        <v>9</v>
      </c>
      <c r="E39" s="12" t="s">
        <v>10</v>
      </c>
      <c r="F39" s="13" t="s">
        <v>11</v>
      </c>
      <c r="G39" s="12" t="s">
        <v>12</v>
      </c>
      <c r="H39" s="12" t="s">
        <v>13</v>
      </c>
      <c r="I39" s="14" t="s">
        <v>14</v>
      </c>
      <c r="J39" s="37" t="s">
        <v>15</v>
      </c>
      <c r="K39" s="38" t="s">
        <v>16</v>
      </c>
    </row>
    <row r="40" customFormat="false" ht="15.75" hidden="false" customHeight="true" outlineLevel="0" collapsed="false">
      <c r="A40" s="16" t="s">
        <v>17</v>
      </c>
      <c r="B40" s="39" t="n">
        <v>314</v>
      </c>
      <c r="C40" s="40" t="n">
        <v>5</v>
      </c>
      <c r="D40" s="40" t="n">
        <v>19</v>
      </c>
      <c r="E40" s="40" t="n">
        <v>261</v>
      </c>
      <c r="F40" s="40" t="n">
        <v>8</v>
      </c>
      <c r="G40" s="40" t="n">
        <v>12</v>
      </c>
      <c r="H40" s="40" t="n">
        <v>0</v>
      </c>
      <c r="I40" s="41" t="n">
        <v>9</v>
      </c>
      <c r="J40" s="42" t="n">
        <v>125</v>
      </c>
      <c r="K40" s="41" t="n">
        <v>189</v>
      </c>
    </row>
    <row r="41" customFormat="false" ht="12.75" hidden="false" customHeight="false" outlineLevel="0" collapsed="false">
      <c r="A41" s="16" t="s">
        <v>18</v>
      </c>
      <c r="B41" s="39" t="n">
        <v>150</v>
      </c>
      <c r="C41" s="40" t="n">
        <v>10</v>
      </c>
      <c r="D41" s="40" t="n">
        <v>13</v>
      </c>
      <c r="E41" s="40" t="n">
        <v>112</v>
      </c>
      <c r="F41" s="40" t="n">
        <v>0</v>
      </c>
      <c r="G41" s="40" t="n">
        <v>12</v>
      </c>
      <c r="H41" s="40" t="n">
        <v>2</v>
      </c>
      <c r="I41" s="41" t="n">
        <v>1</v>
      </c>
      <c r="J41" s="42" t="n">
        <v>60</v>
      </c>
      <c r="K41" s="41" t="n">
        <v>90</v>
      </c>
    </row>
    <row r="42" customFormat="false" ht="12.75" hidden="false" customHeight="false" outlineLevel="0" collapsed="false">
      <c r="A42" s="16" t="s">
        <v>19</v>
      </c>
      <c r="B42" s="39" t="n">
        <v>17</v>
      </c>
      <c r="C42" s="40" t="n">
        <v>0</v>
      </c>
      <c r="D42" s="40" t="n">
        <v>0</v>
      </c>
      <c r="E42" s="40" t="n">
        <v>16</v>
      </c>
      <c r="F42" s="40" t="n">
        <v>0</v>
      </c>
      <c r="G42" s="40" t="n">
        <v>1</v>
      </c>
      <c r="H42" s="40" t="n">
        <v>0</v>
      </c>
      <c r="I42" s="41" t="n">
        <v>0</v>
      </c>
      <c r="J42" s="42" t="n">
        <v>15</v>
      </c>
      <c r="K42" s="41" t="n">
        <v>2</v>
      </c>
    </row>
    <row r="43" customFormat="false" ht="12.75" hidden="false" customHeight="false" outlineLevel="0" collapsed="false">
      <c r="A43" s="16" t="s">
        <v>20</v>
      </c>
      <c r="B43" s="39" t="n">
        <v>447</v>
      </c>
      <c r="C43" s="40" t="n">
        <v>34</v>
      </c>
      <c r="D43" s="40" t="n">
        <v>70</v>
      </c>
      <c r="E43" s="40" t="n">
        <v>254</v>
      </c>
      <c r="F43" s="40" t="n">
        <v>37</v>
      </c>
      <c r="G43" s="40" t="n">
        <v>40</v>
      </c>
      <c r="H43" s="40" t="n">
        <v>1</v>
      </c>
      <c r="I43" s="41" t="n">
        <v>11</v>
      </c>
      <c r="J43" s="42" t="n">
        <v>251</v>
      </c>
      <c r="K43" s="41" t="n">
        <v>196</v>
      </c>
    </row>
    <row r="44" customFormat="false" ht="12.75" hidden="false" customHeight="false" outlineLevel="0" collapsed="false">
      <c r="A44" s="16" t="s">
        <v>21</v>
      </c>
      <c r="B44" s="39" t="n">
        <v>86</v>
      </c>
      <c r="C44" s="40" t="n">
        <v>3</v>
      </c>
      <c r="D44" s="40" t="n">
        <v>4</v>
      </c>
      <c r="E44" s="40" t="n">
        <v>71</v>
      </c>
      <c r="F44" s="40" t="n">
        <v>0</v>
      </c>
      <c r="G44" s="40" t="n">
        <v>5</v>
      </c>
      <c r="H44" s="40" t="n">
        <v>1</v>
      </c>
      <c r="I44" s="40" t="n">
        <v>2</v>
      </c>
      <c r="J44" s="42" t="n">
        <v>2</v>
      </c>
      <c r="K44" s="41" t="n">
        <v>84</v>
      </c>
    </row>
    <row r="45" customFormat="false" ht="12.75" hidden="false" customHeight="false" outlineLevel="0" collapsed="false">
      <c r="A45" s="16" t="s">
        <v>22</v>
      </c>
      <c r="B45" s="39" t="n">
        <v>868</v>
      </c>
      <c r="C45" s="40" t="n">
        <v>14</v>
      </c>
      <c r="D45" s="40" t="n">
        <v>153</v>
      </c>
      <c r="E45" s="40" t="n">
        <v>554</v>
      </c>
      <c r="F45" s="40" t="n">
        <v>97</v>
      </c>
      <c r="G45" s="40" t="n">
        <v>32</v>
      </c>
      <c r="H45" s="40" t="n">
        <v>1</v>
      </c>
      <c r="I45" s="41" t="n">
        <v>17</v>
      </c>
      <c r="J45" s="42" t="n">
        <v>713</v>
      </c>
      <c r="K45" s="41" t="n">
        <v>155</v>
      </c>
    </row>
    <row r="46" customFormat="false" ht="12.75" hidden="false" customHeight="false" outlineLevel="0" collapsed="false">
      <c r="A46" s="16" t="s">
        <v>23</v>
      </c>
      <c r="B46" s="39" t="n">
        <v>260</v>
      </c>
      <c r="C46" s="40" t="n">
        <v>7</v>
      </c>
      <c r="D46" s="40" t="n">
        <v>31</v>
      </c>
      <c r="E46" s="40" t="n">
        <v>192</v>
      </c>
      <c r="F46" s="40" t="n">
        <v>10</v>
      </c>
      <c r="G46" s="40" t="n">
        <v>11</v>
      </c>
      <c r="H46" s="40" t="n">
        <v>0</v>
      </c>
      <c r="I46" s="41" t="n">
        <v>9</v>
      </c>
      <c r="J46" s="42" t="n">
        <v>118</v>
      </c>
      <c r="K46" s="41" t="n">
        <v>142</v>
      </c>
    </row>
    <row r="47" customFormat="false" ht="12.75" hidden="false" customHeight="false" outlineLevel="0" collapsed="false">
      <c r="A47" s="16" t="s">
        <v>24</v>
      </c>
      <c r="B47" s="46" t="n">
        <v>2295</v>
      </c>
      <c r="C47" s="43" t="n">
        <v>170</v>
      </c>
      <c r="D47" s="43" t="n">
        <v>355</v>
      </c>
      <c r="E47" s="43" t="n">
        <v>1403</v>
      </c>
      <c r="F47" s="43" t="n">
        <v>107</v>
      </c>
      <c r="G47" s="43" t="n">
        <v>181</v>
      </c>
      <c r="H47" s="43" t="n">
        <v>5</v>
      </c>
      <c r="I47" s="44" t="n">
        <v>74</v>
      </c>
      <c r="J47" s="45" t="n">
        <v>1079</v>
      </c>
      <c r="K47" s="44" t="n">
        <v>1216</v>
      </c>
    </row>
    <row r="48" customFormat="false" ht="12.75" hidden="false" customHeight="false" outlineLevel="0" collapsed="false">
      <c r="A48" s="16" t="s">
        <v>25</v>
      </c>
      <c r="B48" s="46" t="n"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4" t="n">
        <v>0</v>
      </c>
      <c r="J48" s="45" t="n">
        <v>0</v>
      </c>
      <c r="K48" s="44" t="n">
        <v>0</v>
      </c>
    </row>
    <row r="49" customFormat="false" ht="13.5" hidden="false" customHeight="false" outlineLevel="0" collapsed="false">
      <c r="A49" s="26" t="s">
        <v>26</v>
      </c>
      <c r="B49" s="47" t="n">
        <f aca="false">SUM(B40:B48)</f>
        <v>4437</v>
      </c>
      <c r="C49" s="48" t="n">
        <f aca="false">SUM(C40:C48)</f>
        <v>243</v>
      </c>
      <c r="D49" s="48" t="n">
        <f aca="false">SUM(D40:D48)</f>
        <v>645</v>
      </c>
      <c r="E49" s="48" t="n">
        <f aca="false">SUM(E40:E48)</f>
        <v>2863</v>
      </c>
      <c r="F49" s="48" t="n">
        <f aca="false">SUM(F40:F48)</f>
        <v>259</v>
      </c>
      <c r="G49" s="48" t="n">
        <f aca="false">SUM(G40:G48)</f>
        <v>294</v>
      </c>
      <c r="H49" s="48" t="n">
        <f aca="false">SUM(H40:H48)</f>
        <v>10</v>
      </c>
      <c r="I49" s="49" t="n">
        <f aca="false">SUM(I40:I48)</f>
        <v>123</v>
      </c>
      <c r="J49" s="50" t="n">
        <f aca="false">SUM(J40:J48)</f>
        <v>2363</v>
      </c>
      <c r="K49" s="49" t="n">
        <f aca="false">SUM(K40:K48)</f>
        <v>2074</v>
      </c>
    </row>
    <row r="52" customFormat="false" ht="12.75" hidden="false" customHeight="false" outlineLevel="0" collapsed="false">
      <c r="A52" s="4" t="s">
        <v>28</v>
      </c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6" t="s">
        <v>3</v>
      </c>
      <c r="B54" s="33" t="s">
        <v>4</v>
      </c>
      <c r="C54" s="34" t="s">
        <v>5</v>
      </c>
      <c r="D54" s="34"/>
      <c r="E54" s="34"/>
      <c r="F54" s="34"/>
      <c r="G54" s="34"/>
      <c r="H54" s="34"/>
      <c r="I54" s="34"/>
      <c r="J54" s="35" t="s">
        <v>6</v>
      </c>
      <c r="K54" s="35"/>
    </row>
    <row r="55" customFormat="false" ht="25.5" hidden="false" customHeight="false" outlineLevel="0" collapsed="false">
      <c r="A55" s="10"/>
      <c r="B55" s="36" t="s">
        <v>7</v>
      </c>
      <c r="C55" s="12" t="s">
        <v>8</v>
      </c>
      <c r="D55" s="12" t="s">
        <v>9</v>
      </c>
      <c r="E55" s="12" t="s">
        <v>10</v>
      </c>
      <c r="F55" s="13" t="s">
        <v>11</v>
      </c>
      <c r="G55" s="12" t="s">
        <v>12</v>
      </c>
      <c r="H55" s="12" t="s">
        <v>13</v>
      </c>
      <c r="I55" s="14" t="s">
        <v>14</v>
      </c>
      <c r="J55" s="37" t="s">
        <v>15</v>
      </c>
      <c r="K55" s="38" t="s">
        <v>16</v>
      </c>
    </row>
    <row r="56" customFormat="false" ht="12.75" hidden="false" customHeight="false" outlineLevel="0" collapsed="false">
      <c r="A56" s="16" t="s">
        <v>17</v>
      </c>
      <c r="B56" s="39" t="n">
        <v>153</v>
      </c>
      <c r="C56" s="40" t="n">
        <v>3</v>
      </c>
      <c r="D56" s="40" t="n">
        <v>18</v>
      </c>
      <c r="E56" s="40" t="n">
        <v>113</v>
      </c>
      <c r="F56" s="40" t="n">
        <v>5</v>
      </c>
      <c r="G56" s="40" t="n">
        <v>8</v>
      </c>
      <c r="H56" s="40" t="n">
        <v>0</v>
      </c>
      <c r="I56" s="41" t="n">
        <v>6</v>
      </c>
      <c r="J56" s="42" t="n">
        <v>75</v>
      </c>
      <c r="K56" s="41" t="n">
        <v>78</v>
      </c>
    </row>
    <row r="57" customFormat="false" ht="12.75" hidden="false" customHeight="false" outlineLevel="0" collapsed="false">
      <c r="A57" s="16" t="s">
        <v>18</v>
      </c>
      <c r="B57" s="39" t="n">
        <v>32</v>
      </c>
      <c r="C57" s="40" t="n">
        <v>2</v>
      </c>
      <c r="D57" s="40" t="n">
        <v>7</v>
      </c>
      <c r="E57" s="40" t="n">
        <v>19</v>
      </c>
      <c r="F57" s="40" t="n">
        <v>1</v>
      </c>
      <c r="G57" s="40" t="n">
        <v>2</v>
      </c>
      <c r="H57" s="40" t="n">
        <v>0</v>
      </c>
      <c r="I57" s="41" t="n">
        <v>1</v>
      </c>
      <c r="J57" s="42" t="n">
        <v>15</v>
      </c>
      <c r="K57" s="41" t="n">
        <v>17</v>
      </c>
    </row>
    <row r="58" customFormat="false" ht="12.75" hidden="false" customHeight="false" outlineLevel="0" collapsed="false">
      <c r="A58" s="16" t="s">
        <v>19</v>
      </c>
      <c r="B58" s="39" t="n">
        <v>17</v>
      </c>
      <c r="C58" s="40" t="n">
        <v>0</v>
      </c>
      <c r="D58" s="40" t="n">
        <v>1</v>
      </c>
      <c r="E58" s="40" t="n">
        <v>14</v>
      </c>
      <c r="F58" s="40" t="n">
        <v>0</v>
      </c>
      <c r="G58" s="40" t="n">
        <v>0</v>
      </c>
      <c r="H58" s="40" t="n">
        <v>0</v>
      </c>
      <c r="I58" s="41" t="n">
        <v>2</v>
      </c>
      <c r="J58" s="42" t="n">
        <v>16</v>
      </c>
      <c r="K58" s="41" t="n">
        <v>1</v>
      </c>
    </row>
    <row r="59" customFormat="false" ht="12.75" hidden="false" customHeight="false" outlineLevel="0" collapsed="false">
      <c r="A59" s="16" t="s">
        <v>20</v>
      </c>
      <c r="B59" s="39" t="n">
        <v>42</v>
      </c>
      <c r="C59" s="40" t="n">
        <v>3</v>
      </c>
      <c r="D59" s="40" t="n">
        <v>4</v>
      </c>
      <c r="E59" s="40" t="n">
        <v>32</v>
      </c>
      <c r="F59" s="40" t="n">
        <v>0</v>
      </c>
      <c r="G59" s="40" t="n">
        <v>3</v>
      </c>
      <c r="H59" s="40" t="n">
        <v>0</v>
      </c>
      <c r="I59" s="41" t="n">
        <v>0</v>
      </c>
      <c r="J59" s="42" t="n">
        <v>20</v>
      </c>
      <c r="K59" s="41" t="n">
        <v>22</v>
      </c>
    </row>
    <row r="60" customFormat="false" ht="12.75" hidden="false" customHeight="false" outlineLevel="0" collapsed="false">
      <c r="A60" s="16" t="s">
        <v>21</v>
      </c>
      <c r="B60" s="39" t="n">
        <v>37</v>
      </c>
      <c r="C60" s="40" t="n">
        <v>1</v>
      </c>
      <c r="D60" s="40" t="n">
        <v>1</v>
      </c>
      <c r="E60" s="40" t="n">
        <v>28</v>
      </c>
      <c r="F60" s="40" t="n">
        <v>1</v>
      </c>
      <c r="G60" s="40" t="n">
        <v>6</v>
      </c>
      <c r="H60" s="40" t="n">
        <v>0</v>
      </c>
      <c r="I60" s="40" t="n">
        <v>0</v>
      </c>
      <c r="J60" s="42" t="n">
        <v>7</v>
      </c>
      <c r="K60" s="41" t="n">
        <v>30</v>
      </c>
    </row>
    <row r="61" customFormat="false" ht="12.75" hidden="false" customHeight="false" outlineLevel="0" collapsed="false">
      <c r="A61" s="16" t="s">
        <v>22</v>
      </c>
      <c r="B61" s="39" t="n">
        <v>166</v>
      </c>
      <c r="C61" s="40" t="n">
        <v>6</v>
      </c>
      <c r="D61" s="40" t="n">
        <v>24</v>
      </c>
      <c r="E61" s="40" t="n">
        <v>118</v>
      </c>
      <c r="F61" s="40" t="n">
        <v>7</v>
      </c>
      <c r="G61" s="40" t="n">
        <v>7</v>
      </c>
      <c r="H61" s="40" t="n">
        <v>0</v>
      </c>
      <c r="I61" s="41" t="n">
        <v>4</v>
      </c>
      <c r="J61" s="42" t="n">
        <v>116</v>
      </c>
      <c r="K61" s="41" t="n">
        <v>50</v>
      </c>
    </row>
    <row r="62" customFormat="false" ht="12.75" hidden="false" customHeight="false" outlineLevel="0" collapsed="false">
      <c r="A62" s="16" t="s">
        <v>23</v>
      </c>
      <c r="B62" s="39" t="n">
        <v>71</v>
      </c>
      <c r="C62" s="40" t="n">
        <v>1</v>
      </c>
      <c r="D62" s="40" t="n">
        <v>7</v>
      </c>
      <c r="E62" s="40" t="n">
        <v>58</v>
      </c>
      <c r="F62" s="40" t="n">
        <v>1</v>
      </c>
      <c r="G62" s="40" t="n">
        <v>3</v>
      </c>
      <c r="H62" s="40" t="n">
        <v>0</v>
      </c>
      <c r="I62" s="41" t="n">
        <v>0</v>
      </c>
      <c r="J62" s="42" t="n">
        <v>31</v>
      </c>
      <c r="K62" s="41" t="n">
        <v>40</v>
      </c>
    </row>
    <row r="63" customFormat="false" ht="12.75" hidden="false" customHeight="false" outlineLevel="0" collapsed="false">
      <c r="A63" s="16" t="s">
        <v>24</v>
      </c>
      <c r="B63" s="46" t="n">
        <v>841</v>
      </c>
      <c r="C63" s="43" t="n">
        <v>99</v>
      </c>
      <c r="D63" s="43" t="n">
        <v>111</v>
      </c>
      <c r="E63" s="43" t="n">
        <v>509</v>
      </c>
      <c r="F63" s="43" t="n">
        <v>41</v>
      </c>
      <c r="G63" s="43" t="n">
        <v>59</v>
      </c>
      <c r="H63" s="43" t="n">
        <v>4</v>
      </c>
      <c r="I63" s="44" t="n">
        <v>18</v>
      </c>
      <c r="J63" s="45" t="n">
        <v>317</v>
      </c>
      <c r="K63" s="44" t="n">
        <v>524</v>
      </c>
    </row>
    <row r="64" customFormat="false" ht="12.75" hidden="false" customHeight="false" outlineLevel="0" collapsed="false">
      <c r="A64" s="16" t="s">
        <v>25</v>
      </c>
      <c r="B64" s="46" t="n">
        <v>11</v>
      </c>
      <c r="C64" s="43" t="n">
        <v>0</v>
      </c>
      <c r="D64" s="43" t="n">
        <v>1</v>
      </c>
      <c r="E64" s="43" t="n">
        <v>7</v>
      </c>
      <c r="F64" s="43" t="n">
        <v>0</v>
      </c>
      <c r="G64" s="43" t="n">
        <v>2</v>
      </c>
      <c r="H64" s="43" t="n">
        <v>0</v>
      </c>
      <c r="I64" s="44" t="n">
        <v>0</v>
      </c>
      <c r="J64" s="45" t="n">
        <v>7</v>
      </c>
      <c r="K64" s="44" t="n">
        <v>4</v>
      </c>
    </row>
    <row r="65" customFormat="false" ht="13.5" hidden="false" customHeight="false" outlineLevel="0" collapsed="false">
      <c r="A65" s="26" t="s">
        <v>26</v>
      </c>
      <c r="B65" s="47" t="n">
        <f aca="false">SUM(B56:B64)</f>
        <v>1370</v>
      </c>
      <c r="C65" s="48" t="n">
        <f aca="false">SUM(C56:C64)</f>
        <v>115</v>
      </c>
      <c r="D65" s="48" t="n">
        <f aca="false">SUM(D56:D64)</f>
        <v>174</v>
      </c>
      <c r="E65" s="48" t="n">
        <f aca="false">SUM(E56:E64)</f>
        <v>898</v>
      </c>
      <c r="F65" s="48" t="n">
        <f aca="false">SUM(F56:F64)</f>
        <v>56</v>
      </c>
      <c r="G65" s="48" t="n">
        <f aca="false">SUM(G56:G64)</f>
        <v>90</v>
      </c>
      <c r="H65" s="48" t="n">
        <f aca="false">SUM(H56:H64)</f>
        <v>4</v>
      </c>
      <c r="I65" s="49" t="n">
        <f aca="false">SUM(I56:I64)</f>
        <v>31</v>
      </c>
      <c r="J65" s="50" t="n">
        <f aca="false">SUM(J56:J64)</f>
        <v>604</v>
      </c>
      <c r="K65" s="49" t="n">
        <f aca="false">SUM(K56:K64)</f>
        <v>766</v>
      </c>
    </row>
    <row r="68" customFormat="false" ht="12.75" hidden="false" customHeight="false" outlineLevel="0" collapsed="false">
      <c r="A68" s="0" t="s">
        <v>31</v>
      </c>
    </row>
  </sheetData>
  <mergeCells count="11">
    <mergeCell ref="A1:K1"/>
    <mergeCell ref="A2:K2"/>
    <mergeCell ref="A3:K3"/>
    <mergeCell ref="C6:I6"/>
    <mergeCell ref="J6:K6"/>
    <mergeCell ref="C22:I22"/>
    <mergeCell ref="J22:K22"/>
    <mergeCell ref="C38:I38"/>
    <mergeCell ref="J38:K38"/>
    <mergeCell ref="C54:I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Smith, Kristopher</cp:lastModifiedBy>
  <cp:lastPrinted>2013-09-11T20:26:36Z</cp:lastPrinted>
  <dcterms:modified xsi:type="dcterms:W3CDTF">2013-09-20T17:36:01Z</dcterms:modified>
  <cp:revision>0</cp:revision>
  <dc:subject/>
  <dc:title/>
</cp:coreProperties>
</file>