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cent" sheetId="1" state="visible" r:id="rId2"/>
    <sheet name="Numb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30">
  <si>
    <t xml:space="preserve">University of Illinois at Urbana-Champaign</t>
  </si>
  <si>
    <t xml:space="preserve">2006 First-Time, Full-Time Six-Year Graduation Rates by College, Race and Gender</t>
  </si>
  <si>
    <t xml:space="preserve">Graduated:  Any UIUC College</t>
  </si>
  <si>
    <t xml:space="preserve">Entering College</t>
  </si>
  <si>
    <t xml:space="preserve">Total</t>
  </si>
  <si>
    <t xml:space="preserve">Ethnicity</t>
  </si>
  <si>
    <t xml:space="preserve">Gender</t>
  </si>
  <si>
    <t xml:space="preserve">All</t>
  </si>
  <si>
    <t xml:space="preserve">Black</t>
  </si>
  <si>
    <t xml:space="preserve">Asian</t>
  </si>
  <si>
    <t xml:space="preserve">White</t>
  </si>
  <si>
    <t xml:space="preserve">Non-Res Alien</t>
  </si>
  <si>
    <t xml:space="preserve">Hispanic</t>
  </si>
  <si>
    <t xml:space="preserve">Amer Ind</t>
  </si>
  <si>
    <t xml:space="preserve">Unknown</t>
  </si>
  <si>
    <t xml:space="preserve">Male</t>
  </si>
  <si>
    <t xml:space="preserve">Female</t>
  </si>
  <si>
    <t xml:space="preserve">ACES</t>
  </si>
  <si>
    <t xml:space="preserve">ALS</t>
  </si>
  <si>
    <t xml:space="preserve">Aviation</t>
  </si>
  <si>
    <t xml:space="preserve">Business</t>
  </si>
  <si>
    <t xml:space="preserve">Education</t>
  </si>
  <si>
    <t xml:space="preserve">Engineering</t>
  </si>
  <si>
    <t xml:space="preserve">FAA</t>
  </si>
  <si>
    <t xml:space="preserve">LAS</t>
  </si>
  <si>
    <t xml:space="preserve">Total Campus</t>
  </si>
  <si>
    <t xml:space="preserve">Graduated:  Graduating College Same as Entering College</t>
  </si>
  <si>
    <t xml:space="preserve">Graduated:  Graduating College Different from Entering College</t>
  </si>
  <si>
    <t xml:space="preserve">Note:  Cohort includes both two-year and four-year degree-seeking students.</t>
  </si>
  <si>
    <t xml:space="preserve">Original Cohor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2.42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8" min="8" style="0" width="10.85"/>
    <col collapsed="false" customWidth="true" hidden="false" outlineLevel="0" max="9" min="9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5" hidden="false" customHeight="false" outlineLevel="0" collapsed="false">
      <c r="A6" s="6" t="s">
        <v>3</v>
      </c>
      <c r="B6" s="7" t="s">
        <v>4</v>
      </c>
      <c r="C6" s="8" t="s">
        <v>5</v>
      </c>
      <c r="D6" s="8"/>
      <c r="E6" s="8"/>
      <c r="F6" s="8"/>
      <c r="G6" s="8"/>
      <c r="H6" s="8"/>
      <c r="I6" s="8"/>
      <c r="J6" s="9" t="s">
        <v>6</v>
      </c>
      <c r="K6" s="9"/>
    </row>
    <row r="7" customFormat="false" ht="25.5" hidden="false" customHeight="false" outlineLevel="0" collapsed="false">
      <c r="A7" s="10"/>
      <c r="B7" s="11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15" t="s">
        <v>15</v>
      </c>
      <c r="K7" s="14" t="s">
        <v>16</v>
      </c>
    </row>
    <row r="8" customFormat="false" ht="12.75" hidden="false" customHeight="false" outlineLevel="0" collapsed="false">
      <c r="A8" s="16" t="s">
        <v>17</v>
      </c>
      <c r="B8" s="17" t="n">
        <f aca="false">IF(Number!B8&gt;0,Number!B23/Number!B8,"n/a")</f>
        <v>0.824652777777778</v>
      </c>
      <c r="C8" s="18" t="n">
        <f aca="false">IF(Number!C8&gt;0,Number!C23/Number!C8,"n/a")</f>
        <v>0.5625</v>
      </c>
      <c r="D8" s="18" t="n">
        <f aca="false">IF(Number!D8&gt;0,Number!D23/Number!D8,"n/a")</f>
        <v>0.793103448275862</v>
      </c>
      <c r="E8" s="18" t="n">
        <f aca="false">IF(Number!E8&gt;0,Number!E23/Number!E8,"n/a")</f>
        <v>0.862365591397849</v>
      </c>
      <c r="F8" s="18" t="n">
        <f aca="false">IF(Number!F8&gt;0,Number!F23/Number!F8,"n/a")</f>
        <v>1</v>
      </c>
      <c r="G8" s="18" t="n">
        <f aca="false">IF(Number!G8&gt;0,Number!G23/Number!G8,"n/a")</f>
        <v>0.5</v>
      </c>
      <c r="H8" s="18" t="str">
        <f aca="false">IF(Number!H8&gt;0,Number!H23/Number!H8,"n/a")</f>
        <v>n/a</v>
      </c>
      <c r="I8" s="19" t="n">
        <f aca="false">IF(Number!I8&gt;0,Number!I23/Number!I8,"n/a")</f>
        <v>0.916666666666667</v>
      </c>
      <c r="J8" s="20" t="n">
        <f aca="false">IF(Number!J8&gt;0,Number!J23/Number!J8,"n/a")</f>
        <v>0.82258064516129</v>
      </c>
      <c r="K8" s="19" t="n">
        <f aca="false">IF(Number!K8&gt;0,Number!K23/Number!K8,"n/a")</f>
        <v>0.826219512195122</v>
      </c>
    </row>
    <row r="9" customFormat="false" ht="12.75" hidden="false" customHeight="false" outlineLevel="0" collapsed="false">
      <c r="A9" s="16" t="s">
        <v>18</v>
      </c>
      <c r="B9" s="17" t="n">
        <f aca="false">IF(Number!B9&gt;0,Number!B24/Number!B9,"n/a")</f>
        <v>0.912621359223301</v>
      </c>
      <c r="C9" s="18" t="n">
        <f aca="false">IF(Number!C9&gt;0,Number!C24/Number!C9,"n/a")</f>
        <v>0.833333333333333</v>
      </c>
      <c r="D9" s="18" t="n">
        <f aca="false">IF(Number!D9&gt;0,Number!D24/Number!D9,"n/a")</f>
        <v>0.777777777777778</v>
      </c>
      <c r="E9" s="18" t="n">
        <f aca="false">IF(Number!E9&gt;0,Number!E24/Number!E9,"n/a")</f>
        <v>0.91875</v>
      </c>
      <c r="F9" s="18" t="n">
        <f aca="false">IF(Number!F9&gt;0,Number!F24/Number!F9,"n/a")</f>
        <v>1</v>
      </c>
      <c r="G9" s="18" t="n">
        <f aca="false">IF(Number!G9&gt;0,Number!G24/Number!G9,"n/a")</f>
        <v>0.941176470588235</v>
      </c>
      <c r="H9" s="18" t="n">
        <f aca="false">IF(Number!H9&gt;0,Number!H24/Number!H9,"n/a")</f>
        <v>1</v>
      </c>
      <c r="I9" s="19" t="n">
        <f aca="false">IF(Number!I9&gt;0,Number!I24/Number!I9,"n/a")</f>
        <v>1</v>
      </c>
      <c r="J9" s="20" t="n">
        <f aca="false">IF(Number!J9&gt;0,Number!J24/Number!J9,"n/a")</f>
        <v>0.915254237288136</v>
      </c>
      <c r="K9" s="19" t="n">
        <f aca="false">IF(Number!K9&gt;0,Number!K24/Number!K9,"n/a")</f>
        <v>0.91156462585034</v>
      </c>
    </row>
    <row r="10" customFormat="false" ht="12.75" hidden="false" customHeight="false" outlineLevel="0" collapsed="false">
      <c r="A10" s="16" t="s">
        <v>19</v>
      </c>
      <c r="B10" s="17" t="n">
        <f aca="false">IF(Number!B10&gt;0,Number!B25/Number!B10,"n/a")</f>
        <v>0.777777777777778</v>
      </c>
      <c r="C10" s="18" t="n">
        <f aca="false">IF(Number!C10&gt;0,Number!C25/Number!C10,"n/a")</f>
        <v>1</v>
      </c>
      <c r="D10" s="18" t="n">
        <f aca="false">IF(Number!D10&gt;0,Number!D25/Number!D10,"n/a")</f>
        <v>0.666666666666667</v>
      </c>
      <c r="E10" s="18" t="n">
        <f aca="false">IF(Number!E10&gt;0,Number!E25/Number!E10,"n/a")</f>
        <v>0.82258064516129</v>
      </c>
      <c r="F10" s="18" t="n">
        <f aca="false">IF(Number!F10&gt;0,Number!F25/Number!F10,"n/a")</f>
        <v>0</v>
      </c>
      <c r="G10" s="18" t="n">
        <f aca="false">IF(Number!G10&gt;0,Number!G25/Number!G10,"n/a")</f>
        <v>0</v>
      </c>
      <c r="H10" s="18" t="str">
        <f aca="false">IF(Number!H10&gt;0,Number!H25/Number!H10,"n/a")</f>
        <v>n/a</v>
      </c>
      <c r="I10" s="19" t="str">
        <f aca="false">IF(Number!I10&gt;0,Number!I25/Number!I10,"n/a")</f>
        <v>n/a</v>
      </c>
      <c r="J10" s="20" t="n">
        <f aca="false">IF(Number!J10&gt;0,Number!J25/Number!J10,"n/a")</f>
        <v>0.80952380952381</v>
      </c>
      <c r="K10" s="19" t="n">
        <f aca="false">IF(Number!K10&gt;0,Number!K25/Number!K10,"n/a")</f>
        <v>0.555555555555556</v>
      </c>
    </row>
    <row r="11" customFormat="false" ht="12.75" hidden="false" customHeight="false" outlineLevel="0" collapsed="false">
      <c r="A11" s="16" t="s">
        <v>20</v>
      </c>
      <c r="B11" s="17" t="n">
        <f aca="false">IF(Number!B11&gt;0,Number!B26/Number!B11,"n/a")</f>
        <v>0.871404399323181</v>
      </c>
      <c r="C11" s="18" t="n">
        <f aca="false">IF(Number!C11&gt;0,Number!C26/Number!C11,"n/a")</f>
        <v>0.763157894736842</v>
      </c>
      <c r="D11" s="18" t="n">
        <f aca="false">IF(Number!D11&gt;0,Number!D26/Number!D11,"n/a")</f>
        <v>0.941176470588235</v>
      </c>
      <c r="E11" s="18" t="n">
        <f aca="false">IF(Number!E11&gt;0,Number!E26/Number!E11,"n/a")</f>
        <v>0.929775280898876</v>
      </c>
      <c r="F11" s="18" t="n">
        <f aca="false">IF(Number!F11&gt;0,Number!F26/Number!F11,"n/a")</f>
        <v>0.717391304347826</v>
      </c>
      <c r="G11" s="18" t="n">
        <f aca="false">IF(Number!G11&gt;0,Number!G26/Number!G11,"n/a")</f>
        <v>0.681818181818182</v>
      </c>
      <c r="H11" s="18" t="n">
        <f aca="false">IF(Number!H11&gt;0,Number!H26/Number!H11,"n/a")</f>
        <v>0.75</v>
      </c>
      <c r="I11" s="19" t="n">
        <f aca="false">IF(Number!I11&gt;0,Number!I26/Number!I11,"n/a")</f>
        <v>0.769230769230769</v>
      </c>
      <c r="J11" s="20" t="n">
        <f aca="false">IF(Number!J11&gt;0,Number!J26/Number!J11,"n/a")</f>
        <v>0.858789625360231</v>
      </c>
      <c r="K11" s="19" t="n">
        <f aca="false">IF(Number!K11&gt;0,Number!K26/Number!K11,"n/a")</f>
        <v>0.889344262295082</v>
      </c>
    </row>
    <row r="12" customFormat="false" ht="12.75" hidden="false" customHeight="false" outlineLevel="0" collapsed="false">
      <c r="A12" s="16" t="s">
        <v>21</v>
      </c>
      <c r="B12" s="17" t="n">
        <f aca="false">IF(Number!B12&gt;0,Number!B27/Number!B12,"n/a")</f>
        <v>0.906432748538012</v>
      </c>
      <c r="C12" s="18" t="n">
        <f aca="false">IF(Number!C12&gt;0,Number!C27/Number!C12,"n/a")</f>
        <v>0.5</v>
      </c>
      <c r="D12" s="18" t="n">
        <f aca="false">IF(Number!D12&gt;0,Number!D27/Number!D12,"n/a")</f>
        <v>1</v>
      </c>
      <c r="E12" s="18" t="n">
        <f aca="false">IF(Number!E12&gt;0,Number!E27/Number!E12,"n/a")</f>
        <v>0.917808219178082</v>
      </c>
      <c r="F12" s="18" t="n">
        <f aca="false">IF(Number!F12&gt;0,Number!F27/Number!F12,"n/a")</f>
        <v>1</v>
      </c>
      <c r="G12" s="18" t="n">
        <f aca="false">IF(Number!G12&gt;0,Number!G27/Number!G12,"n/a")</f>
        <v>1</v>
      </c>
      <c r="H12" s="18" t="str">
        <f aca="false">IF(Number!H12&gt;0,Number!H27/Number!H12,"n/a")</f>
        <v>n/a</v>
      </c>
      <c r="I12" s="18" t="n">
        <f aca="false">IF(Number!I12&gt;0,Number!I27/Number!I12,"n/a")</f>
        <v>1</v>
      </c>
      <c r="J12" s="20" t="n">
        <f aca="false">IF(Number!J12&gt;0,Number!J27/Number!J12,"n/a")</f>
        <v>0.761904761904762</v>
      </c>
      <c r="K12" s="19" t="n">
        <f aca="false">IF(Number!K12&gt;0,Number!K27/Number!K12,"n/a")</f>
        <v>0.926666666666667</v>
      </c>
    </row>
    <row r="13" customFormat="false" ht="12.75" hidden="false" customHeight="false" outlineLevel="0" collapsed="false">
      <c r="A13" s="16" t="s">
        <v>22</v>
      </c>
      <c r="B13" s="17" t="n">
        <f aca="false">IF(Number!B13&gt;0,Number!B28/Number!B13,"n/a")</f>
        <v>0.810924369747899</v>
      </c>
      <c r="C13" s="18" t="n">
        <f aca="false">IF(Number!C13&gt;0,Number!C28/Number!C13,"n/a")</f>
        <v>0.647058823529412</v>
      </c>
      <c r="D13" s="18" t="n">
        <f aca="false">IF(Number!D13&gt;0,Number!D28/Number!D13,"n/a")</f>
        <v>0.815789473684211</v>
      </c>
      <c r="E13" s="18" t="n">
        <f aca="false">IF(Number!E13&gt;0,Number!E28/Number!E13,"n/a")</f>
        <v>0.829733163913596</v>
      </c>
      <c r="F13" s="18" t="n">
        <f aca="false">IF(Number!F13&gt;0,Number!F28/Number!F13,"n/a")</f>
        <v>0.876712328767123</v>
      </c>
      <c r="G13" s="18" t="n">
        <f aca="false">IF(Number!G13&gt;0,Number!G28/Number!G13,"n/a")</f>
        <v>0.680555555555556</v>
      </c>
      <c r="H13" s="21" t="n">
        <f aca="false">IF(Number!H13&gt;0,Number!H28/Number!H13,"n/a")</f>
        <v>0</v>
      </c>
      <c r="I13" s="19" t="n">
        <f aca="false">IF(Number!I13&gt;0,Number!I28/Number!I13,"n/a")</f>
        <v>0.6875</v>
      </c>
      <c r="J13" s="20" t="n">
        <f aca="false">IF(Number!J13&gt;0,Number!J28/Number!J13,"n/a")</f>
        <v>0.800409416581372</v>
      </c>
      <c r="K13" s="19" t="n">
        <f aca="false">IF(Number!K13&gt;0,Number!K28/Number!K13,"n/a")</f>
        <v>0.859154929577465</v>
      </c>
    </row>
    <row r="14" customFormat="false" ht="12.75" hidden="false" customHeight="false" outlineLevel="0" collapsed="false">
      <c r="A14" s="16" t="s">
        <v>23</v>
      </c>
      <c r="B14" s="17" t="n">
        <f aca="false">IF(Number!B14&gt;0,Number!B29/Number!B14,"n/a")</f>
        <v>0.854347826086957</v>
      </c>
      <c r="C14" s="18" t="n">
        <f aca="false">IF(Number!C14&gt;0,Number!C29/Number!C14,"n/a")</f>
        <v>0.846153846153846</v>
      </c>
      <c r="D14" s="18" t="n">
        <f aca="false">IF(Number!D14&gt;0,Number!D29/Number!D14,"n/a")</f>
        <v>0.790697674418605</v>
      </c>
      <c r="E14" s="18" t="n">
        <f aca="false">IF(Number!E14&gt;0,Number!E29/Number!E14,"n/a")</f>
        <v>0.866863905325444</v>
      </c>
      <c r="F14" s="18" t="n">
        <f aca="false">IF(Number!F14&gt;0,Number!F29/Number!F14,"n/a")</f>
        <v>0.9</v>
      </c>
      <c r="G14" s="18" t="n">
        <f aca="false">IF(Number!G14&gt;0,Number!G29/Number!G14,"n/a")</f>
        <v>0.833333333333333</v>
      </c>
      <c r="H14" s="18" t="n">
        <f aca="false">IF(Number!H14&gt;0,Number!H29/Number!H14,"n/a")</f>
        <v>1</v>
      </c>
      <c r="I14" s="19" t="n">
        <f aca="false">IF(Number!I14&gt;0,Number!I29/Number!I14,"n/a")</f>
        <v>0.789473684210526</v>
      </c>
      <c r="J14" s="20" t="n">
        <f aca="false">IF(Number!J14&gt;0,Number!J29/Number!J14,"n/a")</f>
        <v>0.825</v>
      </c>
      <c r="K14" s="19" t="n">
        <f aca="false">IF(Number!K14&gt;0,Number!K29/Number!K14,"n/a")</f>
        <v>0.886363636363636</v>
      </c>
    </row>
    <row r="15" customFormat="false" ht="12.75" hidden="false" customHeight="false" outlineLevel="0" collapsed="false">
      <c r="A15" s="16" t="s">
        <v>24</v>
      </c>
      <c r="B15" s="22" t="n">
        <f aca="false">IF(Number!B15&gt;0,Number!B30/Number!B15,"n/a")</f>
        <v>0.836456996148909</v>
      </c>
      <c r="C15" s="23" t="n">
        <f aca="false">IF(Number!C15&gt;0,Number!C30/Number!C15,"n/a")</f>
        <v>0.738271604938272</v>
      </c>
      <c r="D15" s="23" t="n">
        <f aca="false">IF(Number!D15&gt;0,Number!D30/Number!D15,"n/a")</f>
        <v>0.890219560878244</v>
      </c>
      <c r="E15" s="23" t="n">
        <f aca="false">IF(Number!E15&gt;0,Number!E30/Number!E15,"n/a")</f>
        <v>0.873140857392826</v>
      </c>
      <c r="F15" s="23" t="n">
        <f aca="false">IF(Number!F15&gt;0,Number!F30/Number!F15,"n/a")</f>
        <v>0.757990867579909</v>
      </c>
      <c r="G15" s="23" t="n">
        <f aca="false">IF(Number!G15&gt;0,Number!G30/Number!G15,"n/a")</f>
        <v>0.715404699738903</v>
      </c>
      <c r="H15" s="23" t="n">
        <f aca="false">IF(Number!H15&gt;0,Number!H30/Number!H15,"n/a")</f>
        <v>0.857142857142857</v>
      </c>
      <c r="I15" s="24" t="n">
        <f aca="false">IF(Number!I15&gt;0,Number!I30/Number!I15,"n/a")</f>
        <v>0.75531914893617</v>
      </c>
      <c r="J15" s="25" t="n">
        <f aca="false">IF(Number!J15&gt;0,Number!J30/Number!J15,"n/a")</f>
        <v>0.811163895486936</v>
      </c>
      <c r="K15" s="24" t="n">
        <f aca="false">IF(Number!K15&gt;0,Number!K30/Number!K15,"n/a")</f>
        <v>0.855721393034826</v>
      </c>
    </row>
    <row r="16" customFormat="false" ht="13.5" hidden="false" customHeight="false" outlineLevel="0" collapsed="false">
      <c r="A16" s="26" t="s">
        <v>25</v>
      </c>
      <c r="B16" s="27" t="n">
        <f aca="false">IF(Number!B16&gt;0,Number!B31/Number!B16,"n/a")</f>
        <v>0.838570032118419</v>
      </c>
      <c r="C16" s="28" t="n">
        <f aca="false">IF(Number!C16&gt;0,Number!C31/Number!C16,"n/a")</f>
        <v>0.723214285714286</v>
      </c>
      <c r="D16" s="28" t="n">
        <f aca="false">IF(Number!D16&gt;0,Number!D31/Number!D16,"n/a")</f>
        <v>0.866902237926973</v>
      </c>
      <c r="E16" s="28" t="n">
        <f aca="false">IF(Number!E16&gt;0,Number!E31/Number!E16,"n/a")</f>
        <v>0.870869565217391</v>
      </c>
      <c r="F16" s="28" t="n">
        <f aca="false">IF(Number!F16&gt;0,Number!F31/Number!F16,"n/a")</f>
        <v>0.785515320334262</v>
      </c>
      <c r="G16" s="28" t="n">
        <f aca="false">IF(Number!G16&gt;0,Number!G31/Number!G16,"n/a")</f>
        <v>0.712439418416801</v>
      </c>
      <c r="H16" s="28" t="n">
        <f aca="false">IF(Number!H16&gt;0,Number!H31/Number!H16,"n/a")</f>
        <v>0.785714285714286</v>
      </c>
      <c r="I16" s="29" t="n">
        <f aca="false">IF(Number!I16&gt;0,Number!I31/Number!I16,"n/a")</f>
        <v>0.775</v>
      </c>
      <c r="J16" s="30" t="n">
        <f aca="false">IF(Number!J16&gt;0,Number!J31/Number!J16,"n/a")</f>
        <v>0.815883484473757</v>
      </c>
      <c r="K16" s="29" t="n">
        <f aca="false">IF(Number!K16&gt;0,Number!K31/Number!K16,"n/a")</f>
        <v>0.862010221465077</v>
      </c>
    </row>
    <row r="19" customFormat="false" ht="12.75" hidden="false" customHeight="false" outlineLevel="0" collapsed="false">
      <c r="A19" s="4" t="s">
        <v>26</v>
      </c>
    </row>
    <row r="20" customFormat="false" ht="13.5" hidden="false" customHeight="false" outlineLevel="0" collapsed="false"/>
    <row r="21" customFormat="false" ht="13.5" hidden="false" customHeight="false" outlineLevel="0" collapsed="false">
      <c r="A21" s="6" t="s">
        <v>3</v>
      </c>
      <c r="B21" s="7" t="s">
        <v>4</v>
      </c>
      <c r="C21" s="8" t="s">
        <v>5</v>
      </c>
      <c r="D21" s="8"/>
      <c r="E21" s="8"/>
      <c r="F21" s="8"/>
      <c r="G21" s="8"/>
      <c r="H21" s="8"/>
      <c r="I21" s="8"/>
      <c r="J21" s="9" t="s">
        <v>6</v>
      </c>
      <c r="K21" s="9"/>
    </row>
    <row r="22" customFormat="false" ht="25.5" hidden="false" customHeight="false" outlineLevel="0" collapsed="false">
      <c r="A22" s="10"/>
      <c r="B22" s="11" t="s">
        <v>7</v>
      </c>
      <c r="C22" s="12" t="s">
        <v>8</v>
      </c>
      <c r="D22" s="12" t="s">
        <v>9</v>
      </c>
      <c r="E22" s="12" t="s">
        <v>10</v>
      </c>
      <c r="F22" s="13" t="s">
        <v>11</v>
      </c>
      <c r="G22" s="12" t="s">
        <v>12</v>
      </c>
      <c r="H22" s="12" t="s">
        <v>13</v>
      </c>
      <c r="I22" s="14" t="s">
        <v>14</v>
      </c>
      <c r="J22" s="15" t="s">
        <v>15</v>
      </c>
      <c r="K22" s="14" t="s">
        <v>16</v>
      </c>
    </row>
    <row r="23" customFormat="false" ht="12.75" hidden="false" customHeight="false" outlineLevel="0" collapsed="false">
      <c r="A23" s="16" t="s">
        <v>17</v>
      </c>
      <c r="B23" s="17" t="n">
        <f aca="false">IF(Number!B8&gt;0,Number!B38/Number!B8,"n/a")</f>
        <v>0.552083333333333</v>
      </c>
      <c r="C23" s="18" t="n">
        <f aca="false">IF(Number!C8&gt;0,Number!C38/Number!C8,"n/a")</f>
        <v>0.4375</v>
      </c>
      <c r="D23" s="18" t="n">
        <f aca="false">IF(Number!D8&gt;0,Number!D38/Number!D8,"n/a")</f>
        <v>0.448275862068966</v>
      </c>
      <c r="E23" s="18" t="n">
        <f aca="false">IF(Number!E8&gt;0,Number!E38/Number!E8,"n/a")</f>
        <v>0.580645161290323</v>
      </c>
      <c r="F23" s="18" t="n">
        <f aca="false">IF(Number!F8&gt;0,Number!F38/Number!F8,"n/a")</f>
        <v>0.333333333333333</v>
      </c>
      <c r="G23" s="18" t="n">
        <f aca="false">IF(Number!G8&gt;0,Number!G38/Number!G8,"n/a")</f>
        <v>0.375</v>
      </c>
      <c r="H23" s="18" t="str">
        <f aca="false">IF(Number!H8&gt;0,Number!H38/Number!H8,"n/a")</f>
        <v>n/a</v>
      </c>
      <c r="I23" s="19" t="n">
        <f aca="false">IF(Number!I8&gt;0,Number!I38/Number!I8,"n/a")</f>
        <v>0.583333333333333</v>
      </c>
      <c r="J23" s="20" t="n">
        <f aca="false">IF(Number!J8&gt;0,Number!J38/Number!J8,"n/a")</f>
        <v>0.524193548387097</v>
      </c>
      <c r="K23" s="19" t="n">
        <f aca="false">IF(Number!K8&gt;0,Number!K38/Number!K8,"n/a")</f>
        <v>0.573170731707317</v>
      </c>
    </row>
    <row r="24" customFormat="false" ht="12.75" hidden="false" customHeight="false" outlineLevel="0" collapsed="false">
      <c r="A24" s="16" t="s">
        <v>18</v>
      </c>
      <c r="B24" s="17" t="n">
        <f aca="false">IF(Number!B9&gt;0,Number!B39/Number!B9,"n/a")</f>
        <v>0.786407766990291</v>
      </c>
      <c r="C24" s="18" t="n">
        <f aca="false">IF(Number!C9&gt;0,Number!C39/Number!C9,"n/a")</f>
        <v>0.75</v>
      </c>
      <c r="D24" s="18" t="n">
        <f aca="false">IF(Number!D9&gt;0,Number!D39/Number!D9,"n/a")</f>
        <v>0.777777777777778</v>
      </c>
      <c r="E24" s="18" t="n">
        <f aca="false">IF(Number!E9&gt;0,Number!E39/Number!E9,"n/a")</f>
        <v>0.78125</v>
      </c>
      <c r="F24" s="18" t="n">
        <f aca="false">IF(Number!F9&gt;0,Number!F39/Number!F9,"n/a")</f>
        <v>0.5</v>
      </c>
      <c r="G24" s="18" t="n">
        <f aca="false">IF(Number!G9&gt;0,Number!G39/Number!G9,"n/a")</f>
        <v>0.823529411764706</v>
      </c>
      <c r="H24" s="18" t="n">
        <f aca="false">IF(Number!H9&gt;0,Number!H39/Number!H9,"n/a")</f>
        <v>1</v>
      </c>
      <c r="I24" s="19" t="n">
        <f aca="false">IF(Number!I9&gt;0,Number!I39/Number!I9,"n/a")</f>
        <v>1</v>
      </c>
      <c r="J24" s="20" t="n">
        <f aca="false">IF(Number!J9&gt;0,Number!J39/Number!J9,"n/a")</f>
        <v>0.728813559322034</v>
      </c>
      <c r="K24" s="19" t="n">
        <f aca="false">IF(Number!K9&gt;0,Number!K39/Number!K9,"n/a")</f>
        <v>0.80952380952381</v>
      </c>
    </row>
    <row r="25" customFormat="false" ht="12.75" hidden="false" customHeight="false" outlineLevel="0" collapsed="false">
      <c r="A25" s="16" t="s">
        <v>19</v>
      </c>
      <c r="B25" s="17" t="n">
        <f aca="false">IF(Number!B10&gt;0,Number!B40/Number!B10,"n/a")</f>
        <v>0.319444444444444</v>
      </c>
      <c r="C25" s="18" t="n">
        <f aca="false">IF(Number!C10&gt;0,Number!C40/Number!C10,"n/a")</f>
        <v>1</v>
      </c>
      <c r="D25" s="18" t="n">
        <f aca="false">IF(Number!D10&gt;0,Number!D40/Number!D10,"n/a")</f>
        <v>0.166666666666667</v>
      </c>
      <c r="E25" s="18" t="n">
        <f aca="false">IF(Number!E10&gt;0,Number!E40/Number!E10,"n/a")</f>
        <v>0.338709677419355</v>
      </c>
      <c r="F25" s="18" t="n">
        <f aca="false">IF(Number!F10&gt;0,Number!F40/Number!F10,"n/a")</f>
        <v>0</v>
      </c>
      <c r="G25" s="18" t="n">
        <f aca="false">IF(Number!G10&gt;0,Number!G40/Number!G10,"n/a")</f>
        <v>0</v>
      </c>
      <c r="H25" s="18" t="str">
        <f aca="false">IF(Number!H10&gt;0,Number!H40/Number!H10,"n/a")</f>
        <v>n/a</v>
      </c>
      <c r="I25" s="19" t="str">
        <f aca="false">IF(Number!I10&gt;0,Number!I40/Number!I10,"n/a")</f>
        <v>n/a</v>
      </c>
      <c r="J25" s="20" t="n">
        <f aca="false">IF(Number!J10&gt;0,Number!J40/Number!J10,"n/a")</f>
        <v>0.349206349206349</v>
      </c>
      <c r="K25" s="19" t="n">
        <f aca="false">IF(Number!K10&gt;0,Number!K40/Number!K10,"n/a")</f>
        <v>0.111111111111111</v>
      </c>
    </row>
    <row r="26" customFormat="false" ht="12.75" hidden="false" customHeight="false" outlineLevel="0" collapsed="false">
      <c r="A26" s="16" t="s">
        <v>20</v>
      </c>
      <c r="B26" s="17" t="n">
        <f aca="false">IF(Number!B11&gt;0,Number!B41/Number!B11,"n/a")</f>
        <v>0.802030456852792</v>
      </c>
      <c r="C26" s="18" t="n">
        <f aca="false">IF(Number!C11&gt;0,Number!C41/Number!C11,"n/a")</f>
        <v>0.657894736842105</v>
      </c>
      <c r="D26" s="18" t="n">
        <f aca="false">IF(Number!D11&gt;0,Number!D41/Number!D11,"n/a")</f>
        <v>0.867647058823529</v>
      </c>
      <c r="E26" s="18" t="n">
        <f aca="false">IF(Number!E11&gt;0,Number!E41/Number!E11,"n/a")</f>
        <v>0.862359550561798</v>
      </c>
      <c r="F26" s="18" t="n">
        <f aca="false">IF(Number!F11&gt;0,Number!F41/Number!F11,"n/a")</f>
        <v>0.695652173913044</v>
      </c>
      <c r="G26" s="18" t="n">
        <f aca="false">IF(Number!G11&gt;0,Number!G41/Number!G11,"n/a")</f>
        <v>0.606060606060606</v>
      </c>
      <c r="H26" s="18" t="n">
        <f aca="false">IF(Number!H11&gt;0,Number!H41/Number!H11,"n/a")</f>
        <v>0.5</v>
      </c>
      <c r="I26" s="19" t="n">
        <f aca="false">IF(Number!I11&gt;0,Number!I41/Number!I11,"n/a")</f>
        <v>0.692307692307692</v>
      </c>
      <c r="J26" s="20" t="n">
        <f aca="false">IF(Number!J11&gt;0,Number!J41/Number!J11,"n/a")</f>
        <v>0.798270893371758</v>
      </c>
      <c r="K26" s="19" t="n">
        <f aca="false">IF(Number!K11&gt;0,Number!K41/Number!K11,"n/a")</f>
        <v>0.807377049180328</v>
      </c>
    </row>
    <row r="27" customFormat="false" ht="12.75" hidden="false" customHeight="false" outlineLevel="0" collapsed="false">
      <c r="A27" s="16" t="s">
        <v>21</v>
      </c>
      <c r="B27" s="17" t="n">
        <f aca="false">IF(Number!B12&gt;0,Number!B42/Number!B12,"n/a")</f>
        <v>0.573099415204678</v>
      </c>
      <c r="C27" s="18" t="n">
        <f aca="false">IF(Number!C12&gt;0,Number!C42/Number!C12,"n/a")</f>
        <v>0.25</v>
      </c>
      <c r="D27" s="18" t="n">
        <f aca="false">IF(Number!D12&gt;0,Number!D42/Number!D12,"n/a")</f>
        <v>0.666666666666667</v>
      </c>
      <c r="E27" s="18" t="n">
        <f aca="false">IF(Number!E12&gt;0,Number!E42/Number!E12,"n/a")</f>
        <v>0.589041095890411</v>
      </c>
      <c r="F27" s="18" t="n">
        <f aca="false">IF(Number!F12&gt;0,Number!F42/Number!F12,"n/a")</f>
        <v>0.5</v>
      </c>
      <c r="G27" s="18" t="n">
        <f aca="false">IF(Number!G12&gt;0,Number!G42/Number!G12,"n/a")</f>
        <v>0.636363636363636</v>
      </c>
      <c r="H27" s="18" t="str">
        <f aca="false">IF(Number!H12&gt;0,Number!H42/Number!H12,"n/a")</f>
        <v>n/a</v>
      </c>
      <c r="I27" s="18" t="n">
        <f aca="false">IF(Number!I12&gt;0,Number!I42/Number!I12,"n/a")</f>
        <v>0</v>
      </c>
      <c r="J27" s="20" t="n">
        <f aca="false">IF(Number!J12&gt;0,Number!J42/Number!J12,"n/a")</f>
        <v>0.238095238095238</v>
      </c>
      <c r="K27" s="19" t="n">
        <f aca="false">IF(Number!K12&gt;0,Number!K42/Number!K12,"n/a")</f>
        <v>0.62</v>
      </c>
    </row>
    <row r="28" customFormat="false" ht="12.75" hidden="false" customHeight="false" outlineLevel="0" collapsed="false">
      <c r="A28" s="16" t="s">
        <v>22</v>
      </c>
      <c r="B28" s="17" t="n">
        <f aca="false">IF(Number!B13&gt;0,Number!B43/Number!B13,"n/a")</f>
        <v>0.684033613445378</v>
      </c>
      <c r="C28" s="18" t="n">
        <f aca="false">IF(Number!C13&gt;0,Number!C43/Number!C13,"n/a")</f>
        <v>0.392156862745098</v>
      </c>
      <c r="D28" s="18" t="n">
        <f aca="false">IF(Number!D13&gt;0,Number!D43/Number!D13,"n/a")</f>
        <v>0.705263157894737</v>
      </c>
      <c r="E28" s="18" t="n">
        <f aca="false">IF(Number!E13&gt;0,Number!E43/Number!E13,"n/a")</f>
        <v>0.702668360864041</v>
      </c>
      <c r="F28" s="18" t="n">
        <f aca="false">IF(Number!F13&gt;0,Number!F43/Number!F13,"n/a")</f>
        <v>0.863013698630137</v>
      </c>
      <c r="G28" s="18" t="n">
        <f aca="false">IF(Number!G13&gt;0,Number!G43/Number!G13,"n/a")</f>
        <v>0.458333333333333</v>
      </c>
      <c r="H28" s="18" t="n">
        <f aca="false">IF(Number!H13&gt;0,Number!H43/Number!H13,"n/a")</f>
        <v>0</v>
      </c>
      <c r="I28" s="19" t="n">
        <f aca="false">IF(Number!I13&gt;0,Number!I43/Number!I13,"n/a")</f>
        <v>0.6875</v>
      </c>
      <c r="J28" s="20" t="n">
        <f aca="false">IF(Number!J13&gt;0,Number!J43/Number!J13,"n/a")</f>
        <v>0.678607983623337</v>
      </c>
      <c r="K28" s="19" t="n">
        <f aca="false">IF(Number!K13&gt;0,Number!K43/Number!K13,"n/a")</f>
        <v>0.708920187793427</v>
      </c>
    </row>
    <row r="29" customFormat="false" ht="12.75" hidden="false" customHeight="false" outlineLevel="0" collapsed="false">
      <c r="A29" s="16" t="s">
        <v>23</v>
      </c>
      <c r="B29" s="17" t="n">
        <f aca="false">IF(Number!B14&gt;0,Number!B44/Number!B14,"n/a")</f>
        <v>0.667391304347826</v>
      </c>
      <c r="C29" s="18" t="n">
        <f aca="false">IF(Number!C14&gt;0,Number!C44/Number!C14,"n/a")</f>
        <v>0.769230769230769</v>
      </c>
      <c r="D29" s="18" t="n">
        <f aca="false">IF(Number!D14&gt;0,Number!D44/Number!D14,"n/a")</f>
        <v>0.534883720930233</v>
      </c>
      <c r="E29" s="18" t="n">
        <f aca="false">IF(Number!E14&gt;0,Number!E44/Number!E14,"n/a")</f>
        <v>0.686390532544379</v>
      </c>
      <c r="F29" s="18" t="n">
        <f aca="false">IF(Number!F14&gt;0,Number!F44/Number!F14,"n/a")</f>
        <v>0.8</v>
      </c>
      <c r="G29" s="18" t="n">
        <f aca="false">IF(Number!G14&gt;0,Number!G44/Number!G14,"n/a")</f>
        <v>0.694444444444444</v>
      </c>
      <c r="H29" s="18" t="n">
        <f aca="false">IF(Number!H14&gt;0,Number!H44/Number!H14,"n/a")</f>
        <v>1</v>
      </c>
      <c r="I29" s="19" t="n">
        <f aca="false">IF(Number!I14&gt;0,Number!I44/Number!I14,"n/a")</f>
        <v>0.421052631578947</v>
      </c>
      <c r="J29" s="20" t="n">
        <f aca="false">IF(Number!J14&gt;0,Number!J44/Number!J14,"n/a")</f>
        <v>0.65</v>
      </c>
      <c r="K29" s="19" t="n">
        <f aca="false">IF(Number!K14&gt;0,Number!K44/Number!K14,"n/a")</f>
        <v>0.686363636363636</v>
      </c>
    </row>
    <row r="30" customFormat="false" ht="12.75" hidden="false" customHeight="false" outlineLevel="0" collapsed="false">
      <c r="A30" s="16" t="s">
        <v>24</v>
      </c>
      <c r="B30" s="22" t="n">
        <f aca="false">IF(Number!B15&gt;0,Number!B45/Number!B15,"n/a")</f>
        <v>0.602053915275995</v>
      </c>
      <c r="C30" s="23" t="n">
        <f aca="false">IF(Number!C15&gt;0,Number!C45/Number!C15,"n/a")</f>
        <v>0.503703703703704</v>
      </c>
      <c r="D30" s="23" t="n">
        <f aca="false">IF(Number!D15&gt;0,Number!D45/Number!D15,"n/a")</f>
        <v>0.660678642714571</v>
      </c>
      <c r="E30" s="23" t="n">
        <f aca="false">IF(Number!E15&gt;0,Number!E45/Number!E15,"n/a")</f>
        <v>0.625546806649169</v>
      </c>
      <c r="F30" s="23" t="n">
        <f aca="false">IF(Number!F15&gt;0,Number!F45/Number!F15,"n/a")</f>
        <v>0.598173515981735</v>
      </c>
      <c r="G30" s="23" t="n">
        <f aca="false">IF(Number!G15&gt;0,Number!G45/Number!G15,"n/a")</f>
        <v>0.490861618798956</v>
      </c>
      <c r="H30" s="23" t="n">
        <f aca="false">IF(Number!H15&gt;0,Number!H45/Number!H15,"n/a")</f>
        <v>0.857142857142857</v>
      </c>
      <c r="I30" s="24" t="n">
        <f aca="false">IF(Number!I15&gt;0,Number!I45/Number!I15,"n/a")</f>
        <v>0.585106382978723</v>
      </c>
      <c r="J30" s="25" t="n">
        <f aca="false">IF(Number!J15&gt;0,Number!J45/Number!J15,"n/a")</f>
        <v>0.620546318289786</v>
      </c>
      <c r="K30" s="24" t="n">
        <f aca="false">IF(Number!K15&gt;0,Number!K45/Number!K15,"n/a")</f>
        <v>0.587969244685663</v>
      </c>
    </row>
    <row r="31" customFormat="false" ht="13.5" hidden="false" customHeight="false" outlineLevel="0" collapsed="false">
      <c r="A31" s="26" t="s">
        <v>25</v>
      </c>
      <c r="B31" s="27" t="n">
        <f aca="false">IF(Number!B16&gt;0,Number!B46/Number!B16,"n/a")</f>
        <v>0.634129311548666</v>
      </c>
      <c r="C31" s="28" t="n">
        <f aca="false">IF(Number!C16&gt;0,Number!C46/Number!C16,"n/a")</f>
        <v>0.508928571428571</v>
      </c>
      <c r="D31" s="28" t="n">
        <f aca="false">IF(Number!D16&gt;0,Number!D46/Number!D16,"n/a")</f>
        <v>0.671378091872792</v>
      </c>
      <c r="E31" s="28" t="n">
        <f aca="false">IF(Number!E16&gt;0,Number!E46/Number!E16,"n/a")</f>
        <v>0.657391304347826</v>
      </c>
      <c r="F31" s="28" t="n">
        <f aca="false">IF(Number!F16&gt;0,Number!F46/Number!F16,"n/a")</f>
        <v>0.662952646239554</v>
      </c>
      <c r="G31" s="28" t="n">
        <f aca="false">IF(Number!G16&gt;0,Number!G46/Number!G16,"n/a")</f>
        <v>0.515347334410339</v>
      </c>
      <c r="H31" s="28" t="n">
        <f aca="false">IF(Number!H16&gt;0,Number!H46/Number!H16,"n/a")</f>
        <v>0.714285714285714</v>
      </c>
      <c r="I31" s="29" t="n">
        <f aca="false">IF(Number!I16&gt;0,Number!I46/Number!I16,"n/a")</f>
        <v>0.59375</v>
      </c>
      <c r="J31" s="30" t="n">
        <f aca="false">IF(Number!J16&gt;0,Number!J46/Number!J16,"n/a")</f>
        <v>0.643308601264084</v>
      </c>
      <c r="K31" s="29" t="n">
        <f aca="false">IF(Number!K16&gt;0,Number!K46/Number!K16,"n/a")</f>
        <v>0.624645088018172</v>
      </c>
    </row>
    <row r="34" customFormat="false" ht="12.75" hidden="false" customHeight="false" outlineLevel="0" collapsed="false">
      <c r="A34" s="4" t="s">
        <v>27</v>
      </c>
    </row>
    <row r="35" customFormat="false" ht="13.5" hidden="false" customHeight="false" outlineLevel="0" collapsed="false"/>
    <row r="36" customFormat="false" ht="13.5" hidden="false" customHeight="false" outlineLevel="0" collapsed="false">
      <c r="A36" s="6" t="s">
        <v>3</v>
      </c>
      <c r="B36" s="7" t="s">
        <v>4</v>
      </c>
      <c r="C36" s="8" t="s">
        <v>5</v>
      </c>
      <c r="D36" s="8"/>
      <c r="E36" s="8"/>
      <c r="F36" s="8"/>
      <c r="G36" s="8"/>
      <c r="H36" s="8"/>
      <c r="I36" s="8"/>
      <c r="J36" s="9" t="s">
        <v>6</v>
      </c>
      <c r="K36" s="9"/>
    </row>
    <row r="37" customFormat="false" ht="25.5" hidden="false" customHeight="false" outlineLevel="0" collapsed="false">
      <c r="A37" s="10"/>
      <c r="B37" s="11" t="s">
        <v>7</v>
      </c>
      <c r="C37" s="12" t="s">
        <v>8</v>
      </c>
      <c r="D37" s="12" t="s">
        <v>9</v>
      </c>
      <c r="E37" s="12" t="s">
        <v>10</v>
      </c>
      <c r="F37" s="13" t="s">
        <v>11</v>
      </c>
      <c r="G37" s="12" t="s">
        <v>12</v>
      </c>
      <c r="H37" s="12" t="s">
        <v>13</v>
      </c>
      <c r="I37" s="14" t="s">
        <v>14</v>
      </c>
      <c r="J37" s="15" t="s">
        <v>15</v>
      </c>
      <c r="K37" s="14" t="s">
        <v>16</v>
      </c>
    </row>
    <row r="38" customFormat="false" ht="12.75" hidden="false" customHeight="false" outlineLevel="0" collapsed="false">
      <c r="A38" s="16" t="s">
        <v>17</v>
      </c>
      <c r="B38" s="17" t="n">
        <f aca="false">IF(Number!B8&gt;0,Number!B53/Number!B8,"n/a")</f>
        <v>0.272569444444444</v>
      </c>
      <c r="C38" s="18" t="n">
        <f aca="false">IF(Number!C8&gt;0,Number!C53/Number!C8,"n/a")</f>
        <v>0.125</v>
      </c>
      <c r="D38" s="18" t="n">
        <f aca="false">IF(Number!D8&gt;0,Number!D53/Number!D8,"n/a")</f>
        <v>0.344827586206897</v>
      </c>
      <c r="E38" s="18" t="n">
        <f aca="false">IF(Number!E8&gt;0,Number!E53/Number!E8,"n/a")</f>
        <v>0.281720430107527</v>
      </c>
      <c r="F38" s="18" t="n">
        <f aca="false">IF(Number!F8&gt;0,Number!F53/Number!F8,"n/a")</f>
        <v>0.666666666666667</v>
      </c>
      <c r="G38" s="18" t="n">
        <f aca="false">IF(Number!G8&gt;0,Number!G53/Number!G8,"n/a")</f>
        <v>0.125</v>
      </c>
      <c r="H38" s="18" t="str">
        <f aca="false">IF(Number!H8&gt;0,Number!H53/Number!H8,"n/a")</f>
        <v>n/a</v>
      </c>
      <c r="I38" s="19" t="n">
        <f aca="false">IF(Number!I8&gt;0,Number!I53/Number!I8,"n/a")</f>
        <v>0.333333333333333</v>
      </c>
      <c r="J38" s="20" t="n">
        <f aca="false">IF(Number!J8&gt;0,Number!J53/Number!J8,"n/a")</f>
        <v>0.298387096774194</v>
      </c>
      <c r="K38" s="19" t="n">
        <f aca="false">IF(Number!K8&gt;0,Number!K53/Number!K8,"n/a")</f>
        <v>0.253048780487805</v>
      </c>
    </row>
    <row r="39" customFormat="false" ht="12.75" hidden="false" customHeight="false" outlineLevel="0" collapsed="false">
      <c r="A39" s="16" t="s">
        <v>18</v>
      </c>
      <c r="B39" s="17" t="n">
        <f aca="false">IF(Number!B9&gt;0,Number!B54/Number!B9,"n/a")</f>
        <v>0.12621359223301</v>
      </c>
      <c r="C39" s="18" t="n">
        <f aca="false">IF(Number!C9&gt;0,Number!C54/Number!C9,"n/a")</f>
        <v>0.0833333333333333</v>
      </c>
      <c r="D39" s="18" t="n">
        <f aca="false">IF(Number!D9&gt;0,Number!D54/Number!D9,"n/a")</f>
        <v>0</v>
      </c>
      <c r="E39" s="18" t="n">
        <f aca="false">IF(Number!E9&gt;0,Number!E54/Number!E9,"n/a")</f>
        <v>0.1375</v>
      </c>
      <c r="F39" s="18" t="n">
        <f aca="false">IF(Number!F9&gt;0,Number!F54/Number!F9,"n/a")</f>
        <v>0.5</v>
      </c>
      <c r="G39" s="18" t="n">
        <f aca="false">IF(Number!G9&gt;0,Number!G54/Number!G9,"n/a")</f>
        <v>0.117647058823529</v>
      </c>
      <c r="H39" s="18" t="n">
        <f aca="false">IF(Number!H9&gt;0,Number!H54/Number!H9,"n/a")</f>
        <v>0</v>
      </c>
      <c r="I39" s="19" t="n">
        <f aca="false">IF(Number!I9&gt;0,Number!I54/Number!I9,"n/a")</f>
        <v>0</v>
      </c>
      <c r="J39" s="20" t="n">
        <f aca="false">IF(Number!J9&gt;0,Number!J54/Number!J9,"n/a")</f>
        <v>0.186440677966102</v>
      </c>
      <c r="K39" s="19" t="n">
        <f aca="false">IF(Number!K9&gt;0,Number!K54/Number!K9,"n/a")</f>
        <v>0.102040816326531</v>
      </c>
    </row>
    <row r="40" customFormat="false" ht="12.75" hidden="false" customHeight="false" outlineLevel="0" collapsed="false">
      <c r="A40" s="16" t="s">
        <v>19</v>
      </c>
      <c r="B40" s="17" t="n">
        <f aca="false">IF(Number!B10&gt;0,Number!B55/Number!B10,"n/a")</f>
        <v>0.458333333333333</v>
      </c>
      <c r="C40" s="18" t="n">
        <f aca="false">IF(Number!C10&gt;0,Number!C55/Number!C10,"n/a")</f>
        <v>0</v>
      </c>
      <c r="D40" s="18" t="n">
        <f aca="false">IF(Number!D10&gt;0,Number!D55/Number!D10,"n/a")</f>
        <v>0.5</v>
      </c>
      <c r="E40" s="18" t="n">
        <f aca="false">IF(Number!E10&gt;0,Number!E55/Number!E10,"n/a")</f>
        <v>0.483870967741936</v>
      </c>
      <c r="F40" s="18" t="n">
        <f aca="false">IF(Number!F10&gt;0,Number!F55/Number!F10,"n/a")</f>
        <v>0</v>
      </c>
      <c r="G40" s="18" t="n">
        <f aca="false">IF(Number!G10&gt;0,Number!G55/Number!G10,"n/a")</f>
        <v>0</v>
      </c>
      <c r="H40" s="18" t="str">
        <f aca="false">IF(Number!H10&gt;0,Number!H55/Number!H10,"n/a")</f>
        <v>n/a</v>
      </c>
      <c r="I40" s="19" t="str">
        <f aca="false">IF(Number!I10&gt;0,Number!I55/Number!I10,"n/a")</f>
        <v>n/a</v>
      </c>
      <c r="J40" s="20" t="n">
        <f aca="false">IF(Number!J10&gt;0,Number!J55/Number!J10,"n/a")</f>
        <v>0.46031746031746</v>
      </c>
      <c r="K40" s="19" t="n">
        <f aca="false">IF(Number!K10&gt;0,Number!K55/Number!K10,"n/a")</f>
        <v>0.444444444444444</v>
      </c>
    </row>
    <row r="41" customFormat="false" ht="12.75" hidden="false" customHeight="false" outlineLevel="0" collapsed="false">
      <c r="A41" s="16" t="s">
        <v>20</v>
      </c>
      <c r="B41" s="17" t="n">
        <f aca="false">IF(Number!B11&gt;0,Number!B56/Number!B11,"n/a")</f>
        <v>0.0693739424703892</v>
      </c>
      <c r="C41" s="18" t="n">
        <f aca="false">IF(Number!C11&gt;0,Number!C56/Number!C11,"n/a")</f>
        <v>0.105263157894737</v>
      </c>
      <c r="D41" s="18" t="n">
        <f aca="false">IF(Number!D11&gt;0,Number!D56/Number!D11,"n/a")</f>
        <v>0.0735294117647059</v>
      </c>
      <c r="E41" s="18" t="n">
        <f aca="false">IF(Number!E11&gt;0,Number!E56/Number!E11,"n/a")</f>
        <v>0.0674157303370787</v>
      </c>
      <c r="F41" s="18" t="n">
        <f aca="false">IF(Number!F11&gt;0,Number!F56/Number!F11,"n/a")</f>
        <v>0.0217391304347826</v>
      </c>
      <c r="G41" s="18" t="n">
        <f aca="false">IF(Number!G11&gt;0,Number!G56/Number!G11,"n/a")</f>
        <v>0.0757575757575758</v>
      </c>
      <c r="H41" s="18" t="n">
        <f aca="false">IF(Number!H11&gt;0,Number!H56/Number!H11,"n/a")</f>
        <v>0.25</v>
      </c>
      <c r="I41" s="19" t="n">
        <f aca="false">IF(Number!I11&gt;0,Number!I56/Number!I11,"n/a")</f>
        <v>0.0769230769230769</v>
      </c>
      <c r="J41" s="20" t="n">
        <f aca="false">IF(Number!J11&gt;0,Number!J56/Number!J11,"n/a")</f>
        <v>0.0605187319884726</v>
      </c>
      <c r="K41" s="19" t="n">
        <f aca="false">IF(Number!K11&gt;0,Number!K56/Number!K11,"n/a")</f>
        <v>0.0819672131147541</v>
      </c>
    </row>
    <row r="42" customFormat="false" ht="12.75" hidden="false" customHeight="false" outlineLevel="0" collapsed="false">
      <c r="A42" s="16" t="s">
        <v>21</v>
      </c>
      <c r="B42" s="17" t="n">
        <f aca="false">IF(Number!B12&gt;0,Number!B57/Number!B12,"n/a")</f>
        <v>0.333333333333333</v>
      </c>
      <c r="C42" s="18" t="n">
        <f aca="false">IF(Number!C12&gt;0,Number!C57/Number!C12,"n/a")</f>
        <v>0.25</v>
      </c>
      <c r="D42" s="18" t="n">
        <f aca="false">IF(Number!D12&gt;0,Number!D57/Number!D12,"n/a")</f>
        <v>0.333333333333333</v>
      </c>
      <c r="E42" s="18" t="n">
        <f aca="false">IF(Number!E12&gt;0,Number!E57/Number!E12,"n/a")</f>
        <v>0.328767123287671</v>
      </c>
      <c r="F42" s="18" t="n">
        <f aca="false">IF(Number!F12&gt;0,Number!F57/Number!F12,"n/a")</f>
        <v>0.5</v>
      </c>
      <c r="G42" s="18" t="n">
        <f aca="false">IF(Number!G12&gt;0,Number!G57/Number!G12,"n/a")</f>
        <v>0.363636363636364</v>
      </c>
      <c r="H42" s="18" t="str">
        <f aca="false">IF(Number!H12&gt;0,Number!H57/Number!H12,"n/a")</f>
        <v>n/a</v>
      </c>
      <c r="I42" s="18" t="n">
        <f aca="false">IF(Number!I12&gt;0,Number!I57/Number!I12,"n/a")</f>
        <v>1</v>
      </c>
      <c r="J42" s="20" t="n">
        <f aca="false">IF(Number!J12&gt;0,Number!J57/Number!J12,"n/a")</f>
        <v>0.523809523809524</v>
      </c>
      <c r="K42" s="19" t="n">
        <f aca="false">IF(Number!K12&gt;0,Number!K57/Number!K12,"n/a")</f>
        <v>0.306666666666667</v>
      </c>
    </row>
    <row r="43" customFormat="false" ht="12.75" hidden="false" customHeight="false" outlineLevel="0" collapsed="false">
      <c r="A43" s="16" t="s">
        <v>22</v>
      </c>
      <c r="B43" s="17" t="n">
        <f aca="false">IF(Number!B13&gt;0,Number!B58/Number!B13,"n/a")</f>
        <v>0.126890756302521</v>
      </c>
      <c r="C43" s="18" t="n">
        <f aca="false">IF(Number!C13&gt;0,Number!C58/Number!C13,"n/a")</f>
        <v>0.254901960784314</v>
      </c>
      <c r="D43" s="18" t="n">
        <f aca="false">IF(Number!D13&gt;0,Number!D58/Number!D13,"n/a")</f>
        <v>0.110526315789474</v>
      </c>
      <c r="E43" s="18" t="n">
        <f aca="false">IF(Number!E13&gt;0,Number!E58/Number!E13,"n/a")</f>
        <v>0.127064803049555</v>
      </c>
      <c r="F43" s="18" t="n">
        <f aca="false">IF(Number!F13&gt;0,Number!F58/Number!F13,"n/a")</f>
        <v>0.0136986301369863</v>
      </c>
      <c r="G43" s="18" t="n">
        <f aca="false">IF(Number!G13&gt;0,Number!G58/Number!G13,"n/a")</f>
        <v>0.222222222222222</v>
      </c>
      <c r="H43" s="18" t="n">
        <f aca="false">IF(Number!H13&gt;0,Number!H58/Number!H13,"n/a")</f>
        <v>0</v>
      </c>
      <c r="I43" s="19" t="n">
        <f aca="false">IF(Number!I13&gt;0,Number!I58/Number!I13,"n/a")</f>
        <v>0</v>
      </c>
      <c r="J43" s="20" t="n">
        <f aca="false">IF(Number!J13&gt;0,Number!J58/Number!J13,"n/a")</f>
        <v>0.121801432958035</v>
      </c>
      <c r="K43" s="19" t="n">
        <f aca="false">IF(Number!K13&gt;0,Number!K58/Number!K13,"n/a")</f>
        <v>0.150234741784038</v>
      </c>
    </row>
    <row r="44" customFormat="false" ht="12.75" hidden="false" customHeight="false" outlineLevel="0" collapsed="false">
      <c r="A44" s="16" t="s">
        <v>23</v>
      </c>
      <c r="B44" s="17" t="n">
        <f aca="false">IF(Number!B14&gt;0,Number!B59/Number!B14,"n/a")</f>
        <v>0.18695652173913</v>
      </c>
      <c r="C44" s="18" t="n">
        <f aca="false">IF(Number!C14&gt;0,Number!C59/Number!C14,"n/a")</f>
        <v>0.0769230769230769</v>
      </c>
      <c r="D44" s="18" t="n">
        <f aca="false">IF(Number!D14&gt;0,Number!D59/Number!D14,"n/a")</f>
        <v>0.255813953488372</v>
      </c>
      <c r="E44" s="18" t="n">
        <f aca="false">IF(Number!E14&gt;0,Number!E59/Number!E14,"n/a")</f>
        <v>0.180473372781065</v>
      </c>
      <c r="F44" s="18" t="n">
        <f aca="false">IF(Number!F14&gt;0,Number!F59/Number!F14,"n/a")</f>
        <v>0.1</v>
      </c>
      <c r="G44" s="18" t="n">
        <f aca="false">IF(Number!G14&gt;0,Number!G59/Number!G14,"n/a")</f>
        <v>0.138888888888889</v>
      </c>
      <c r="H44" s="18" t="n">
        <f aca="false">IF(Number!H14&gt;0,Number!H59/Number!H14,"n/a")</f>
        <v>0</v>
      </c>
      <c r="I44" s="19" t="n">
        <f aca="false">IF(Number!I14&gt;0,Number!I59/Number!I14,"n/a")</f>
        <v>0.368421052631579</v>
      </c>
      <c r="J44" s="20" t="n">
        <f aca="false">IF(Number!J14&gt;0,Number!J59/Number!J14,"n/a")</f>
        <v>0.175</v>
      </c>
      <c r="K44" s="19" t="n">
        <f aca="false">IF(Number!K14&gt;0,Number!K59/Number!K14,"n/a")</f>
        <v>0.2</v>
      </c>
    </row>
    <row r="45" customFormat="false" ht="12.75" hidden="false" customHeight="false" outlineLevel="0" collapsed="false">
      <c r="A45" s="16" t="s">
        <v>24</v>
      </c>
      <c r="B45" s="22" t="n">
        <f aca="false">IF(Number!B15&gt;0,Number!B60/Number!B15,"n/a")</f>
        <v>0.234403080872914</v>
      </c>
      <c r="C45" s="23" t="n">
        <f aca="false">IF(Number!C15&gt;0,Number!C60/Number!C15,"n/a")</f>
        <v>0.234567901234568</v>
      </c>
      <c r="D45" s="23" t="n">
        <f aca="false">IF(Number!D15&gt;0,Number!D60/Number!D15,"n/a")</f>
        <v>0.229540918163673</v>
      </c>
      <c r="E45" s="23" t="n">
        <f aca="false">IF(Number!E15&gt;0,Number!E60/Number!E15,"n/a")</f>
        <v>0.247594050743657</v>
      </c>
      <c r="F45" s="23" t="n">
        <f aca="false">IF(Number!F15&gt;0,Number!F60/Number!F15,"n/a")</f>
        <v>0.159817351598174</v>
      </c>
      <c r="G45" s="23" t="n">
        <f aca="false">IF(Number!G15&gt;0,Number!G60/Number!G15,"n/a")</f>
        <v>0.224543080939948</v>
      </c>
      <c r="H45" s="23" t="n">
        <f aca="false">IF(Number!H15&gt;0,Number!H60/Number!H15,"n/a")</f>
        <v>0</v>
      </c>
      <c r="I45" s="24" t="n">
        <f aca="false">IF(Number!I15&gt;0,Number!I60/Number!I15,"n/a")</f>
        <v>0.170212765957447</v>
      </c>
      <c r="J45" s="25" t="n">
        <f aca="false">IF(Number!J15&gt;0,Number!J60/Number!J15,"n/a")</f>
        <v>0.19061757719715</v>
      </c>
      <c r="K45" s="24" t="n">
        <f aca="false">IF(Number!K15&gt;0,Number!K60/Number!K15,"n/a")</f>
        <v>0.267752148349163</v>
      </c>
    </row>
    <row r="46" customFormat="false" ht="13.5" hidden="false" customHeight="false" outlineLevel="0" collapsed="false">
      <c r="A46" s="26" t="s">
        <v>25</v>
      </c>
      <c r="B46" s="27" t="n">
        <f aca="false">IF(Number!B16&gt;0,Number!B61/Number!B16,"n/a")</f>
        <v>0.204440720569753</v>
      </c>
      <c r="C46" s="28" t="n">
        <f aca="false">IF(Number!C16&gt;0,Number!C61/Number!C16,"n/a")</f>
        <v>0.214285714285714</v>
      </c>
      <c r="D46" s="28" t="n">
        <f aca="false">IF(Number!D16&gt;0,Number!D61/Number!D16,"n/a")</f>
        <v>0.195524146054181</v>
      </c>
      <c r="E46" s="28" t="n">
        <f aca="false">IF(Number!E16&gt;0,Number!E61/Number!E16,"n/a")</f>
        <v>0.213478260869565</v>
      </c>
      <c r="F46" s="28" t="n">
        <f aca="false">IF(Number!F16&gt;0,Number!F61/Number!F16,"n/a")</f>
        <v>0.122562674094708</v>
      </c>
      <c r="G46" s="28" t="n">
        <f aca="false">IF(Number!G16&gt;0,Number!G61/Number!G16,"n/a")</f>
        <v>0.197092084006462</v>
      </c>
      <c r="H46" s="28" t="n">
        <f aca="false">IF(Number!H16&gt;0,Number!H61/Number!H16,"n/a")</f>
        <v>0.0714285714285714</v>
      </c>
      <c r="I46" s="29" t="n">
        <f aca="false">IF(Number!I16&gt;0,Number!I61/Number!I16,"n/a")</f>
        <v>0.18125</v>
      </c>
      <c r="J46" s="30" t="n">
        <f aca="false">IF(Number!J16&gt;0,Number!J61/Number!J16,"n/a")</f>
        <v>0.172574883209673</v>
      </c>
      <c r="K46" s="29" t="n">
        <f aca="false">IF(Number!K16&gt;0,Number!K61/Number!K16,"n/a")</f>
        <v>0.237365133446905</v>
      </c>
    </row>
    <row r="50" customFormat="false" ht="12.75" hidden="false" customHeight="false" outlineLevel="0" collapsed="false">
      <c r="A50" s="0" t="s">
        <v>28</v>
      </c>
    </row>
    <row r="54" customFormat="false" ht="12.75" hidden="false" customHeight="false" outlineLevel="0" collapsed="false">
      <c r="C54" s="31"/>
    </row>
  </sheetData>
  <mergeCells count="9">
    <mergeCell ref="A1:K1"/>
    <mergeCell ref="A2:K2"/>
    <mergeCell ref="A3:K3"/>
    <mergeCell ref="C6:I6"/>
    <mergeCell ref="J6:K6"/>
    <mergeCell ref="C21:I21"/>
    <mergeCell ref="J21:K21"/>
    <mergeCell ref="C36:I36"/>
    <mergeCell ref="J36:K36"/>
  </mergeCells>
  <printOptions headings="false" gridLines="false" gridLinesSet="true" horizontalCentered="true" verticalCentered="false"/>
  <pageMargins left="0.5" right="0.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4.41"/>
    <col collapsed="false" customWidth="true" hidden="false" outlineLevel="0" max="2" min="2" style="5" width="12.42"/>
    <col collapsed="false" customWidth="false" hidden="false" outlineLevel="0" max="4" min="3" style="5" width="9.14"/>
    <col collapsed="false" customWidth="true" hidden="false" outlineLevel="0" max="5" min="5" style="5" width="10.41"/>
    <col collapsed="false" customWidth="true" hidden="false" outlineLevel="0" max="6" min="6" style="5" width="9.99"/>
    <col collapsed="false" customWidth="false" hidden="false" outlineLevel="0" max="7" min="7" style="5" width="9.14"/>
    <col collapsed="false" customWidth="true" hidden="false" outlineLevel="0" max="8" min="8" style="5" width="10.85"/>
    <col collapsed="false" customWidth="true" hidden="false" outlineLevel="0" max="9" min="9" style="5" width="10.41"/>
    <col collapsed="false" customWidth="false" hidden="false" outlineLevel="0" max="257" min="10" style="5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29</v>
      </c>
    </row>
    <row r="5" customFormat="false" ht="13.5" hidden="false" customHeight="false" outlineLevel="0" collapsed="false">
      <c r="A5" s="4"/>
    </row>
    <row r="6" customFormat="false" ht="13.5" hidden="false" customHeight="false" outlineLevel="0" collapsed="false">
      <c r="A6" s="6" t="s">
        <v>3</v>
      </c>
      <c r="B6" s="32" t="s">
        <v>4</v>
      </c>
      <c r="C6" s="33" t="s">
        <v>5</v>
      </c>
      <c r="D6" s="33"/>
      <c r="E6" s="33"/>
      <c r="F6" s="33"/>
      <c r="G6" s="33"/>
      <c r="H6" s="33"/>
      <c r="I6" s="33"/>
      <c r="J6" s="34" t="s">
        <v>6</v>
      </c>
      <c r="K6" s="34"/>
    </row>
    <row r="7" customFormat="false" ht="25.5" hidden="false" customHeight="false" outlineLevel="0" collapsed="false">
      <c r="A7" s="10"/>
      <c r="B7" s="35" t="s">
        <v>7</v>
      </c>
      <c r="C7" s="12" t="s">
        <v>8</v>
      </c>
      <c r="D7" s="12" t="s">
        <v>9</v>
      </c>
      <c r="E7" s="12" t="s">
        <v>10</v>
      </c>
      <c r="F7" s="13" t="s">
        <v>11</v>
      </c>
      <c r="G7" s="12" t="s">
        <v>12</v>
      </c>
      <c r="H7" s="12" t="s">
        <v>13</v>
      </c>
      <c r="I7" s="14" t="s">
        <v>14</v>
      </c>
      <c r="J7" s="36" t="s">
        <v>15</v>
      </c>
      <c r="K7" s="37" t="s">
        <v>16</v>
      </c>
    </row>
    <row r="8" customFormat="false" ht="12.75" hidden="false" customHeight="false" outlineLevel="0" collapsed="false">
      <c r="A8" s="16" t="s">
        <v>17</v>
      </c>
      <c r="B8" s="38" t="n">
        <v>576</v>
      </c>
      <c r="C8" s="39" t="n">
        <v>32</v>
      </c>
      <c r="D8" s="39" t="n">
        <v>29</v>
      </c>
      <c r="E8" s="39" t="n">
        <v>465</v>
      </c>
      <c r="F8" s="39" t="n">
        <v>6</v>
      </c>
      <c r="G8" s="39" t="n">
        <v>32</v>
      </c>
      <c r="H8" s="39" t="n">
        <v>0</v>
      </c>
      <c r="I8" s="40" t="n">
        <v>12</v>
      </c>
      <c r="J8" s="41" t="n">
        <v>248</v>
      </c>
      <c r="K8" s="40" t="n">
        <v>328</v>
      </c>
    </row>
    <row r="9" customFormat="false" ht="12.75" hidden="false" customHeight="false" outlineLevel="0" collapsed="false">
      <c r="A9" s="16" t="s">
        <v>18</v>
      </c>
      <c r="B9" s="38" t="n">
        <v>206</v>
      </c>
      <c r="C9" s="39" t="n">
        <v>12</v>
      </c>
      <c r="D9" s="39" t="n">
        <v>9</v>
      </c>
      <c r="E9" s="39" t="n">
        <v>160</v>
      </c>
      <c r="F9" s="39" t="n">
        <v>2</v>
      </c>
      <c r="G9" s="39" t="n">
        <v>17</v>
      </c>
      <c r="H9" s="39" t="n">
        <v>1</v>
      </c>
      <c r="I9" s="40" t="n">
        <v>5</v>
      </c>
      <c r="J9" s="41" t="n">
        <v>59</v>
      </c>
      <c r="K9" s="40" t="n">
        <v>147</v>
      </c>
    </row>
    <row r="10" customFormat="false" ht="12.75" hidden="false" customHeight="false" outlineLevel="0" collapsed="false">
      <c r="A10" s="16" t="s">
        <v>19</v>
      </c>
      <c r="B10" s="38" t="n">
        <v>72</v>
      </c>
      <c r="C10" s="39" t="n">
        <v>1</v>
      </c>
      <c r="D10" s="39" t="n">
        <v>6</v>
      </c>
      <c r="E10" s="39" t="n">
        <v>62</v>
      </c>
      <c r="F10" s="39" t="n">
        <v>1</v>
      </c>
      <c r="G10" s="39" t="n">
        <v>2</v>
      </c>
      <c r="H10" s="39" t="n">
        <v>0</v>
      </c>
      <c r="I10" s="40" t="n">
        <v>0</v>
      </c>
      <c r="J10" s="41" t="n">
        <v>63</v>
      </c>
      <c r="K10" s="40" t="n">
        <v>9</v>
      </c>
    </row>
    <row r="11" customFormat="false" ht="12.75" hidden="false" customHeight="false" outlineLevel="0" collapsed="false">
      <c r="A11" s="16" t="s">
        <v>20</v>
      </c>
      <c r="B11" s="38" t="n">
        <v>591</v>
      </c>
      <c r="C11" s="39" t="n">
        <v>38</v>
      </c>
      <c r="D11" s="39" t="n">
        <v>68</v>
      </c>
      <c r="E11" s="39" t="n">
        <v>356</v>
      </c>
      <c r="F11" s="39" t="n">
        <v>46</v>
      </c>
      <c r="G11" s="39" t="n">
        <v>66</v>
      </c>
      <c r="H11" s="39" t="n">
        <v>4</v>
      </c>
      <c r="I11" s="40" t="n">
        <v>13</v>
      </c>
      <c r="J11" s="41" t="n">
        <v>347</v>
      </c>
      <c r="K11" s="40" t="n">
        <v>244</v>
      </c>
    </row>
    <row r="12" customFormat="false" ht="12.75" hidden="false" customHeight="false" outlineLevel="0" collapsed="false">
      <c r="A12" s="16" t="s">
        <v>21</v>
      </c>
      <c r="B12" s="38" t="n">
        <v>171</v>
      </c>
      <c r="C12" s="39" t="n">
        <v>8</v>
      </c>
      <c r="D12" s="39" t="n">
        <v>3</v>
      </c>
      <c r="E12" s="39" t="n">
        <v>146</v>
      </c>
      <c r="F12" s="39" t="n">
        <v>2</v>
      </c>
      <c r="G12" s="39" t="n">
        <v>11</v>
      </c>
      <c r="H12" s="39" t="n">
        <v>0</v>
      </c>
      <c r="I12" s="39" t="n">
        <v>1</v>
      </c>
      <c r="J12" s="41" t="n">
        <v>21</v>
      </c>
      <c r="K12" s="40" t="n">
        <v>150</v>
      </c>
    </row>
    <row r="13" customFormat="false" ht="12.75" hidden="false" customHeight="false" outlineLevel="0" collapsed="false">
      <c r="A13" s="16" t="s">
        <v>22</v>
      </c>
      <c r="B13" s="38" t="n">
        <v>1190</v>
      </c>
      <c r="C13" s="39" t="n">
        <v>51</v>
      </c>
      <c r="D13" s="39" t="n">
        <v>190</v>
      </c>
      <c r="E13" s="39" t="n">
        <v>787</v>
      </c>
      <c r="F13" s="39" t="n">
        <v>73</v>
      </c>
      <c r="G13" s="39" t="n">
        <v>72</v>
      </c>
      <c r="H13" s="39" t="n">
        <v>1</v>
      </c>
      <c r="I13" s="40" t="n">
        <v>16</v>
      </c>
      <c r="J13" s="41" t="n">
        <v>977</v>
      </c>
      <c r="K13" s="40" t="n">
        <v>213</v>
      </c>
    </row>
    <row r="14" customFormat="false" ht="12.75" hidden="false" customHeight="false" outlineLevel="0" collapsed="false">
      <c r="A14" s="16" t="s">
        <v>23</v>
      </c>
      <c r="B14" s="38" t="n">
        <v>460</v>
      </c>
      <c r="C14" s="39" t="n">
        <v>13</v>
      </c>
      <c r="D14" s="39" t="n">
        <v>43</v>
      </c>
      <c r="E14" s="39" t="n">
        <v>338</v>
      </c>
      <c r="F14" s="39" t="n">
        <v>10</v>
      </c>
      <c r="G14" s="39" t="n">
        <v>36</v>
      </c>
      <c r="H14" s="39" t="n">
        <v>1</v>
      </c>
      <c r="I14" s="40" t="n">
        <v>19</v>
      </c>
      <c r="J14" s="41" t="n">
        <v>240</v>
      </c>
      <c r="K14" s="40" t="n">
        <v>220</v>
      </c>
    </row>
    <row r="15" customFormat="false" ht="12.75" hidden="false" customHeight="false" outlineLevel="0" collapsed="false">
      <c r="A15" s="16" t="s">
        <v>24</v>
      </c>
      <c r="B15" s="38" t="n">
        <v>3895</v>
      </c>
      <c r="C15" s="42" t="n">
        <v>405</v>
      </c>
      <c r="D15" s="42" t="n">
        <v>501</v>
      </c>
      <c r="E15" s="42" t="n">
        <v>2286</v>
      </c>
      <c r="F15" s="42" t="n">
        <v>219</v>
      </c>
      <c r="G15" s="42" t="n">
        <v>383</v>
      </c>
      <c r="H15" s="42" t="n">
        <v>7</v>
      </c>
      <c r="I15" s="43" t="n">
        <v>94</v>
      </c>
      <c r="J15" s="44" t="n">
        <v>1684</v>
      </c>
      <c r="K15" s="43" t="n">
        <v>2211</v>
      </c>
    </row>
    <row r="16" customFormat="false" ht="13.5" hidden="false" customHeight="false" outlineLevel="0" collapsed="false">
      <c r="A16" s="26" t="s">
        <v>25</v>
      </c>
      <c r="B16" s="45" t="n">
        <f aca="false">SUM(B8:B15)</f>
        <v>7161</v>
      </c>
      <c r="C16" s="46" t="n">
        <f aca="false">SUM(C8:C15)</f>
        <v>560</v>
      </c>
      <c r="D16" s="46" t="n">
        <f aca="false">SUM(D8:D15)</f>
        <v>849</v>
      </c>
      <c r="E16" s="46" t="n">
        <f aca="false">SUM(E8:E15)</f>
        <v>4600</v>
      </c>
      <c r="F16" s="46" t="n">
        <f aca="false">SUM(F8:F15)</f>
        <v>359</v>
      </c>
      <c r="G16" s="46" t="n">
        <f aca="false">SUM(G8:G15)</f>
        <v>619</v>
      </c>
      <c r="H16" s="46" t="n">
        <f aca="false">SUM(H8:H15)</f>
        <v>14</v>
      </c>
      <c r="I16" s="47" t="n">
        <f aca="false">SUM(I8:I15)</f>
        <v>160</v>
      </c>
      <c r="J16" s="48" t="n">
        <f aca="false">SUM(J8:J15)</f>
        <v>3639</v>
      </c>
      <c r="K16" s="47" t="n">
        <f aca="false">SUM(K8:K15)</f>
        <v>3522</v>
      </c>
    </row>
    <row r="19" customFormat="false" ht="12.75" hidden="false" customHeight="false" outlineLevel="0" collapsed="false">
      <c r="A19" s="4" t="s">
        <v>2</v>
      </c>
    </row>
    <row r="20" customFormat="false" ht="13.5" hidden="false" customHeight="false" outlineLevel="0" collapsed="false">
      <c r="A20" s="4"/>
    </row>
    <row r="21" customFormat="false" ht="13.5" hidden="false" customHeight="false" outlineLevel="0" collapsed="false">
      <c r="A21" s="6" t="s">
        <v>3</v>
      </c>
      <c r="B21" s="32" t="s">
        <v>4</v>
      </c>
      <c r="C21" s="33" t="s">
        <v>5</v>
      </c>
      <c r="D21" s="33"/>
      <c r="E21" s="33"/>
      <c r="F21" s="33"/>
      <c r="G21" s="33"/>
      <c r="H21" s="33"/>
      <c r="I21" s="33"/>
      <c r="J21" s="34" t="s">
        <v>6</v>
      </c>
      <c r="K21" s="34"/>
    </row>
    <row r="22" customFormat="false" ht="25.5" hidden="false" customHeight="false" outlineLevel="0" collapsed="false">
      <c r="A22" s="10"/>
      <c r="B22" s="35" t="s">
        <v>7</v>
      </c>
      <c r="C22" s="12" t="s">
        <v>8</v>
      </c>
      <c r="D22" s="12" t="s">
        <v>9</v>
      </c>
      <c r="E22" s="12" t="s">
        <v>10</v>
      </c>
      <c r="F22" s="13" t="s">
        <v>11</v>
      </c>
      <c r="G22" s="12" t="s">
        <v>12</v>
      </c>
      <c r="H22" s="12" t="s">
        <v>13</v>
      </c>
      <c r="I22" s="14" t="s">
        <v>14</v>
      </c>
      <c r="J22" s="36" t="s">
        <v>15</v>
      </c>
      <c r="K22" s="37" t="s">
        <v>16</v>
      </c>
    </row>
    <row r="23" customFormat="false" ht="12.75" hidden="false" customHeight="false" outlineLevel="0" collapsed="false">
      <c r="A23" s="16" t="s">
        <v>17</v>
      </c>
      <c r="B23" s="38" t="n">
        <f aca="false">B38+B53</f>
        <v>475</v>
      </c>
      <c r="C23" s="39" t="n">
        <f aca="false">C38+C53</f>
        <v>18</v>
      </c>
      <c r="D23" s="39" t="n">
        <f aca="false">D38+D53</f>
        <v>23</v>
      </c>
      <c r="E23" s="39" t="n">
        <f aca="false">E38+E53</f>
        <v>401</v>
      </c>
      <c r="F23" s="39" t="n">
        <f aca="false">F38+F53</f>
        <v>6</v>
      </c>
      <c r="G23" s="39" t="n">
        <f aca="false">G38+G53</f>
        <v>16</v>
      </c>
      <c r="H23" s="39" t="n">
        <f aca="false">H38+H53</f>
        <v>0</v>
      </c>
      <c r="I23" s="40" t="n">
        <f aca="false">I38+I53</f>
        <v>11</v>
      </c>
      <c r="J23" s="41" t="n">
        <f aca="false">J38+J53</f>
        <v>204</v>
      </c>
      <c r="K23" s="40" t="n">
        <f aca="false">K38+K53</f>
        <v>271</v>
      </c>
    </row>
    <row r="24" customFormat="false" ht="12.75" hidden="false" customHeight="false" outlineLevel="0" collapsed="false">
      <c r="A24" s="16" t="s">
        <v>18</v>
      </c>
      <c r="B24" s="38" t="n">
        <f aca="false">B39+B54</f>
        <v>188</v>
      </c>
      <c r="C24" s="39" t="n">
        <f aca="false">C39+C54</f>
        <v>10</v>
      </c>
      <c r="D24" s="39" t="n">
        <f aca="false">D39+D54</f>
        <v>7</v>
      </c>
      <c r="E24" s="39" t="n">
        <f aca="false">E39+E54</f>
        <v>147</v>
      </c>
      <c r="F24" s="39" t="n">
        <f aca="false">F39+F54</f>
        <v>2</v>
      </c>
      <c r="G24" s="39" t="n">
        <f aca="false">G39+G54</f>
        <v>16</v>
      </c>
      <c r="H24" s="39" t="n">
        <f aca="false">H39+H54</f>
        <v>1</v>
      </c>
      <c r="I24" s="40" t="n">
        <f aca="false">I39+I54</f>
        <v>5</v>
      </c>
      <c r="J24" s="41" t="n">
        <f aca="false">J39+J54</f>
        <v>54</v>
      </c>
      <c r="K24" s="40" t="n">
        <f aca="false">K39+K54</f>
        <v>134</v>
      </c>
    </row>
    <row r="25" customFormat="false" ht="12.75" hidden="false" customHeight="false" outlineLevel="0" collapsed="false">
      <c r="A25" s="16" t="s">
        <v>19</v>
      </c>
      <c r="B25" s="38" t="n">
        <f aca="false">B40+B55</f>
        <v>56</v>
      </c>
      <c r="C25" s="39" t="n">
        <f aca="false">C40+C55</f>
        <v>1</v>
      </c>
      <c r="D25" s="39" t="n">
        <f aca="false">D40+D55</f>
        <v>4</v>
      </c>
      <c r="E25" s="39" t="n">
        <f aca="false">E40+E55</f>
        <v>51</v>
      </c>
      <c r="F25" s="39" t="n">
        <f aca="false">F40+F55</f>
        <v>0</v>
      </c>
      <c r="G25" s="39" t="n">
        <f aca="false">G40+G55</f>
        <v>0</v>
      </c>
      <c r="H25" s="39" t="n">
        <f aca="false">H40+H55</f>
        <v>0</v>
      </c>
      <c r="I25" s="40" t="n">
        <f aca="false">I40+I55</f>
        <v>0</v>
      </c>
      <c r="J25" s="41" t="n">
        <f aca="false">J40+J55</f>
        <v>51</v>
      </c>
      <c r="K25" s="40" t="n">
        <f aca="false">K40+K55</f>
        <v>5</v>
      </c>
    </row>
    <row r="26" customFormat="false" ht="12.75" hidden="false" customHeight="false" outlineLevel="0" collapsed="false">
      <c r="A26" s="16" t="s">
        <v>20</v>
      </c>
      <c r="B26" s="38" t="n">
        <f aca="false">B41+B56</f>
        <v>515</v>
      </c>
      <c r="C26" s="39" t="n">
        <f aca="false">C41+C56</f>
        <v>29</v>
      </c>
      <c r="D26" s="39" t="n">
        <f aca="false">D41+D56</f>
        <v>64</v>
      </c>
      <c r="E26" s="39" t="n">
        <f aca="false">E41+E56</f>
        <v>331</v>
      </c>
      <c r="F26" s="39" t="n">
        <f aca="false">F41+F56</f>
        <v>33</v>
      </c>
      <c r="G26" s="39" t="n">
        <f aca="false">G41+G56</f>
        <v>45</v>
      </c>
      <c r="H26" s="39" t="n">
        <f aca="false">H41+H56</f>
        <v>3</v>
      </c>
      <c r="I26" s="40" t="n">
        <f aca="false">I41+I56</f>
        <v>10</v>
      </c>
      <c r="J26" s="41" t="n">
        <f aca="false">J41+J56</f>
        <v>298</v>
      </c>
      <c r="K26" s="40" t="n">
        <f aca="false">K41+K56</f>
        <v>217</v>
      </c>
    </row>
    <row r="27" customFormat="false" ht="12.75" hidden="false" customHeight="false" outlineLevel="0" collapsed="false">
      <c r="A27" s="16" t="s">
        <v>21</v>
      </c>
      <c r="B27" s="38" t="n">
        <f aca="false">B42+B57</f>
        <v>155</v>
      </c>
      <c r="C27" s="39" t="n">
        <f aca="false">C42+C57</f>
        <v>4</v>
      </c>
      <c r="D27" s="39" t="n">
        <f aca="false">D42+D57</f>
        <v>3</v>
      </c>
      <c r="E27" s="39" t="n">
        <f aca="false">E42+E57</f>
        <v>134</v>
      </c>
      <c r="F27" s="39" t="n">
        <f aca="false">F42+F57</f>
        <v>2</v>
      </c>
      <c r="G27" s="39" t="n">
        <f aca="false">G42+G57</f>
        <v>11</v>
      </c>
      <c r="H27" s="39" t="n">
        <f aca="false">H42+H57</f>
        <v>0</v>
      </c>
      <c r="I27" s="39" t="n">
        <f aca="false">I42+I57</f>
        <v>1</v>
      </c>
      <c r="J27" s="41" t="n">
        <f aca="false">J42+J57</f>
        <v>16</v>
      </c>
      <c r="K27" s="40" t="n">
        <f aca="false">K42+K57</f>
        <v>139</v>
      </c>
    </row>
    <row r="28" customFormat="false" ht="12.75" hidden="false" customHeight="false" outlineLevel="0" collapsed="false">
      <c r="A28" s="16" t="s">
        <v>22</v>
      </c>
      <c r="B28" s="38" t="n">
        <f aca="false">B43+B58</f>
        <v>965</v>
      </c>
      <c r="C28" s="39" t="n">
        <f aca="false">C43+C58</f>
        <v>33</v>
      </c>
      <c r="D28" s="39" t="n">
        <f aca="false">D43+D58</f>
        <v>155</v>
      </c>
      <c r="E28" s="39" t="n">
        <f aca="false">E43+E58</f>
        <v>653</v>
      </c>
      <c r="F28" s="39" t="n">
        <f aca="false">F43+F58</f>
        <v>64</v>
      </c>
      <c r="G28" s="39" t="n">
        <f aca="false">G43+G58</f>
        <v>49</v>
      </c>
      <c r="H28" s="49" t="n">
        <f aca="false">H43+H58</f>
        <v>0</v>
      </c>
      <c r="I28" s="40" t="n">
        <f aca="false">I43+I58</f>
        <v>11</v>
      </c>
      <c r="J28" s="41" t="n">
        <f aca="false">J43+J58</f>
        <v>782</v>
      </c>
      <c r="K28" s="40" t="n">
        <f aca="false">K43+K58</f>
        <v>183</v>
      </c>
    </row>
    <row r="29" customFormat="false" ht="12.75" hidden="false" customHeight="false" outlineLevel="0" collapsed="false">
      <c r="A29" s="16" t="s">
        <v>23</v>
      </c>
      <c r="B29" s="38" t="n">
        <f aca="false">B44+B59</f>
        <v>393</v>
      </c>
      <c r="C29" s="39" t="n">
        <f aca="false">C44+C59</f>
        <v>11</v>
      </c>
      <c r="D29" s="39" t="n">
        <f aca="false">D44+D59</f>
        <v>34</v>
      </c>
      <c r="E29" s="39" t="n">
        <f aca="false">E44+E59</f>
        <v>293</v>
      </c>
      <c r="F29" s="39" t="n">
        <f aca="false">F44+F59</f>
        <v>9</v>
      </c>
      <c r="G29" s="39" t="n">
        <f aca="false">G44+G59</f>
        <v>30</v>
      </c>
      <c r="H29" s="39" t="n">
        <f aca="false">H44+H59</f>
        <v>1</v>
      </c>
      <c r="I29" s="40" t="n">
        <f aca="false">I44+I59</f>
        <v>15</v>
      </c>
      <c r="J29" s="41" t="n">
        <f aca="false">J44+J59</f>
        <v>198</v>
      </c>
      <c r="K29" s="40" t="n">
        <f aca="false">K44+K59</f>
        <v>195</v>
      </c>
    </row>
    <row r="30" customFormat="false" ht="12.75" hidden="false" customHeight="false" outlineLevel="0" collapsed="false">
      <c r="A30" s="16" t="s">
        <v>24</v>
      </c>
      <c r="B30" s="50" t="n">
        <f aca="false">B45+B60</f>
        <v>3258</v>
      </c>
      <c r="C30" s="42" t="n">
        <f aca="false">C45+C60</f>
        <v>299</v>
      </c>
      <c r="D30" s="42" t="n">
        <f aca="false">D45+D60</f>
        <v>446</v>
      </c>
      <c r="E30" s="42" t="n">
        <f aca="false">E45+E60</f>
        <v>1996</v>
      </c>
      <c r="F30" s="42" t="n">
        <f aca="false">F45+F60</f>
        <v>166</v>
      </c>
      <c r="G30" s="42" t="n">
        <f aca="false">G45+G60</f>
        <v>274</v>
      </c>
      <c r="H30" s="42" t="n">
        <f aca="false">H45+H60</f>
        <v>6</v>
      </c>
      <c r="I30" s="43" t="n">
        <f aca="false">I45+I60</f>
        <v>71</v>
      </c>
      <c r="J30" s="44" t="n">
        <f aca="false">J45+J60</f>
        <v>1366</v>
      </c>
      <c r="K30" s="43" t="n">
        <f aca="false">K45+K60</f>
        <v>1892</v>
      </c>
      <c r="N30" s="51"/>
    </row>
    <row r="31" customFormat="false" ht="13.5" hidden="false" customHeight="false" outlineLevel="0" collapsed="false">
      <c r="A31" s="26" t="s">
        <v>25</v>
      </c>
      <c r="B31" s="45" t="n">
        <f aca="false">SUM(B23:B30)</f>
        <v>6005</v>
      </c>
      <c r="C31" s="46" t="n">
        <f aca="false">SUM(C23:C30)</f>
        <v>405</v>
      </c>
      <c r="D31" s="46" t="n">
        <f aca="false">SUM(D23:D30)</f>
        <v>736</v>
      </c>
      <c r="E31" s="46" t="n">
        <f aca="false">SUM(E23:E30)</f>
        <v>4006</v>
      </c>
      <c r="F31" s="46" t="n">
        <f aca="false">SUM(F23:F30)</f>
        <v>282</v>
      </c>
      <c r="G31" s="46" t="n">
        <f aca="false">SUM(G23:G30)</f>
        <v>441</v>
      </c>
      <c r="H31" s="46" t="n">
        <f aca="false">SUM(H23:H30)</f>
        <v>11</v>
      </c>
      <c r="I31" s="47" t="n">
        <f aca="false">SUM(I23:I30)</f>
        <v>124</v>
      </c>
      <c r="J31" s="48" t="n">
        <f aca="false">SUM(J23:J30)</f>
        <v>2969</v>
      </c>
      <c r="K31" s="47" t="n">
        <f aca="false">SUM(K23:K30)</f>
        <v>3036</v>
      </c>
    </row>
    <row r="34" customFormat="false" ht="12.75" hidden="false" customHeight="false" outlineLevel="0" collapsed="false">
      <c r="A34" s="4" t="s">
        <v>26</v>
      </c>
    </row>
    <row r="35" customFormat="false" ht="13.5" hidden="false" customHeight="false" outlineLevel="0" collapsed="false">
      <c r="A35" s="51"/>
    </row>
    <row r="36" customFormat="false" ht="13.5" hidden="false" customHeight="true" outlineLevel="0" collapsed="false">
      <c r="A36" s="6" t="s">
        <v>3</v>
      </c>
      <c r="B36" s="32" t="s">
        <v>4</v>
      </c>
      <c r="C36" s="33" t="s">
        <v>5</v>
      </c>
      <c r="D36" s="33"/>
      <c r="E36" s="33"/>
      <c r="F36" s="33"/>
      <c r="G36" s="33"/>
      <c r="H36" s="33"/>
      <c r="I36" s="33"/>
      <c r="J36" s="34" t="s">
        <v>6</v>
      </c>
      <c r="K36" s="34"/>
    </row>
    <row r="37" customFormat="false" ht="25.5" hidden="false" customHeight="false" outlineLevel="0" collapsed="false">
      <c r="A37" s="10"/>
      <c r="B37" s="35" t="s">
        <v>7</v>
      </c>
      <c r="C37" s="12" t="s">
        <v>8</v>
      </c>
      <c r="D37" s="12" t="s">
        <v>9</v>
      </c>
      <c r="E37" s="12" t="s">
        <v>10</v>
      </c>
      <c r="F37" s="13" t="s">
        <v>11</v>
      </c>
      <c r="G37" s="12" t="s">
        <v>12</v>
      </c>
      <c r="H37" s="12" t="s">
        <v>13</v>
      </c>
      <c r="I37" s="14" t="s">
        <v>14</v>
      </c>
      <c r="J37" s="36" t="s">
        <v>15</v>
      </c>
      <c r="K37" s="37" t="s">
        <v>16</v>
      </c>
    </row>
    <row r="38" customFormat="false" ht="15.75" hidden="false" customHeight="true" outlineLevel="0" collapsed="false">
      <c r="A38" s="16" t="s">
        <v>17</v>
      </c>
      <c r="B38" s="38" t="n">
        <v>318</v>
      </c>
      <c r="C38" s="39" t="n">
        <v>14</v>
      </c>
      <c r="D38" s="39" t="n">
        <v>13</v>
      </c>
      <c r="E38" s="39" t="n">
        <v>270</v>
      </c>
      <c r="F38" s="39" t="n">
        <v>2</v>
      </c>
      <c r="G38" s="39" t="n">
        <v>12</v>
      </c>
      <c r="H38" s="39" t="n">
        <v>0</v>
      </c>
      <c r="I38" s="40" t="n">
        <v>7</v>
      </c>
      <c r="J38" s="41" t="n">
        <v>130</v>
      </c>
      <c r="K38" s="40" t="n">
        <v>188</v>
      </c>
    </row>
    <row r="39" customFormat="false" ht="12.75" hidden="false" customHeight="false" outlineLevel="0" collapsed="false">
      <c r="A39" s="16" t="s">
        <v>18</v>
      </c>
      <c r="B39" s="38" t="n">
        <v>162</v>
      </c>
      <c r="C39" s="39" t="n">
        <v>9</v>
      </c>
      <c r="D39" s="39" t="n">
        <v>7</v>
      </c>
      <c r="E39" s="39" t="n">
        <v>125</v>
      </c>
      <c r="F39" s="39" t="n">
        <v>1</v>
      </c>
      <c r="G39" s="39" t="n">
        <v>14</v>
      </c>
      <c r="H39" s="39" t="n">
        <v>1</v>
      </c>
      <c r="I39" s="40" t="n">
        <v>5</v>
      </c>
      <c r="J39" s="41" t="n">
        <v>43</v>
      </c>
      <c r="K39" s="40" t="n">
        <v>119</v>
      </c>
    </row>
    <row r="40" customFormat="false" ht="12.75" hidden="false" customHeight="false" outlineLevel="0" collapsed="false">
      <c r="A40" s="16" t="s">
        <v>19</v>
      </c>
      <c r="B40" s="38" t="n">
        <v>23</v>
      </c>
      <c r="C40" s="39" t="n">
        <v>1</v>
      </c>
      <c r="D40" s="39" t="n">
        <v>1</v>
      </c>
      <c r="E40" s="39" t="n">
        <v>21</v>
      </c>
      <c r="F40" s="39" t="n">
        <v>0</v>
      </c>
      <c r="G40" s="39" t="n">
        <v>0</v>
      </c>
      <c r="H40" s="39" t="n">
        <v>0</v>
      </c>
      <c r="I40" s="40" t="n">
        <v>0</v>
      </c>
      <c r="J40" s="41" t="n">
        <v>22</v>
      </c>
      <c r="K40" s="40" t="n">
        <v>1</v>
      </c>
    </row>
    <row r="41" customFormat="false" ht="12.75" hidden="false" customHeight="false" outlineLevel="0" collapsed="false">
      <c r="A41" s="16" t="s">
        <v>20</v>
      </c>
      <c r="B41" s="38" t="n">
        <v>474</v>
      </c>
      <c r="C41" s="39" t="n">
        <v>25</v>
      </c>
      <c r="D41" s="39" t="n">
        <v>59</v>
      </c>
      <c r="E41" s="39" t="n">
        <v>307</v>
      </c>
      <c r="F41" s="39" t="n">
        <v>32</v>
      </c>
      <c r="G41" s="39" t="n">
        <v>40</v>
      </c>
      <c r="H41" s="39" t="n">
        <v>2</v>
      </c>
      <c r="I41" s="40" t="n">
        <v>9</v>
      </c>
      <c r="J41" s="41" t="n">
        <v>277</v>
      </c>
      <c r="K41" s="40" t="n">
        <v>197</v>
      </c>
    </row>
    <row r="42" customFormat="false" ht="12.75" hidden="false" customHeight="false" outlineLevel="0" collapsed="false">
      <c r="A42" s="16" t="s">
        <v>21</v>
      </c>
      <c r="B42" s="38" t="n">
        <v>98</v>
      </c>
      <c r="C42" s="39" t="n">
        <v>2</v>
      </c>
      <c r="D42" s="39" t="n">
        <v>2</v>
      </c>
      <c r="E42" s="39" t="n">
        <v>86</v>
      </c>
      <c r="F42" s="39" t="n">
        <v>1</v>
      </c>
      <c r="G42" s="39" t="n">
        <v>7</v>
      </c>
      <c r="H42" s="39" t="n">
        <v>0</v>
      </c>
      <c r="I42" s="39" t="n">
        <v>0</v>
      </c>
      <c r="J42" s="41" t="n">
        <v>5</v>
      </c>
      <c r="K42" s="40" t="n">
        <v>93</v>
      </c>
    </row>
    <row r="43" customFormat="false" ht="12.75" hidden="false" customHeight="false" outlineLevel="0" collapsed="false">
      <c r="A43" s="16" t="s">
        <v>22</v>
      </c>
      <c r="B43" s="38" t="n">
        <v>814</v>
      </c>
      <c r="C43" s="39" t="n">
        <v>20</v>
      </c>
      <c r="D43" s="39" t="n">
        <v>134</v>
      </c>
      <c r="E43" s="39" t="n">
        <v>553</v>
      </c>
      <c r="F43" s="39" t="n">
        <v>63</v>
      </c>
      <c r="G43" s="39" t="n">
        <v>33</v>
      </c>
      <c r="H43" s="39" t="n">
        <v>0</v>
      </c>
      <c r="I43" s="40" t="n">
        <v>11</v>
      </c>
      <c r="J43" s="41" t="n">
        <v>663</v>
      </c>
      <c r="K43" s="40" t="n">
        <v>151</v>
      </c>
    </row>
    <row r="44" customFormat="false" ht="12.75" hidden="false" customHeight="false" outlineLevel="0" collapsed="false">
      <c r="A44" s="16" t="s">
        <v>23</v>
      </c>
      <c r="B44" s="38" t="n">
        <v>307</v>
      </c>
      <c r="C44" s="39" t="n">
        <v>10</v>
      </c>
      <c r="D44" s="39" t="n">
        <v>23</v>
      </c>
      <c r="E44" s="39" t="n">
        <v>232</v>
      </c>
      <c r="F44" s="39" t="n">
        <v>8</v>
      </c>
      <c r="G44" s="39" t="n">
        <v>25</v>
      </c>
      <c r="H44" s="39" t="n">
        <v>1</v>
      </c>
      <c r="I44" s="40" t="n">
        <v>8</v>
      </c>
      <c r="J44" s="41" t="n">
        <v>156</v>
      </c>
      <c r="K44" s="40" t="n">
        <v>151</v>
      </c>
    </row>
    <row r="45" customFormat="false" ht="12.75" hidden="false" customHeight="false" outlineLevel="0" collapsed="false">
      <c r="A45" s="16" t="s">
        <v>24</v>
      </c>
      <c r="B45" s="38" t="n">
        <v>2345</v>
      </c>
      <c r="C45" s="42" t="n">
        <v>204</v>
      </c>
      <c r="D45" s="42" t="n">
        <v>331</v>
      </c>
      <c r="E45" s="42" t="n">
        <v>1430</v>
      </c>
      <c r="F45" s="42" t="n">
        <v>131</v>
      </c>
      <c r="G45" s="42" t="n">
        <v>188</v>
      </c>
      <c r="H45" s="42" t="n">
        <v>6</v>
      </c>
      <c r="I45" s="43" t="n">
        <v>55</v>
      </c>
      <c r="J45" s="44" t="n">
        <v>1045</v>
      </c>
      <c r="K45" s="43" t="n">
        <v>1300</v>
      </c>
    </row>
    <row r="46" customFormat="false" ht="13.5" hidden="false" customHeight="false" outlineLevel="0" collapsed="false">
      <c r="A46" s="26" t="s">
        <v>25</v>
      </c>
      <c r="B46" s="45" t="n">
        <f aca="false">SUM(B38:B45)</f>
        <v>4541</v>
      </c>
      <c r="C46" s="46" t="n">
        <f aca="false">SUM(C38:C45)</f>
        <v>285</v>
      </c>
      <c r="D46" s="46" t="n">
        <f aca="false">SUM(D38:D45)</f>
        <v>570</v>
      </c>
      <c r="E46" s="46" t="n">
        <f aca="false">SUM(E38:E45)</f>
        <v>3024</v>
      </c>
      <c r="F46" s="46" t="n">
        <f aca="false">SUM(F38:F45)</f>
        <v>238</v>
      </c>
      <c r="G46" s="46" t="n">
        <f aca="false">SUM(G38:G45)</f>
        <v>319</v>
      </c>
      <c r="H46" s="46" t="n">
        <f aca="false">SUM(H38:H45)</f>
        <v>10</v>
      </c>
      <c r="I46" s="47" t="n">
        <f aca="false">SUM(I38:I45)</f>
        <v>95</v>
      </c>
      <c r="J46" s="48" t="n">
        <f aca="false">SUM(J38:J45)</f>
        <v>2341</v>
      </c>
      <c r="K46" s="47" t="n">
        <f aca="false">SUM(K38:K45)</f>
        <v>2200</v>
      </c>
    </row>
    <row r="49" customFormat="false" ht="12.75" hidden="false" customHeight="false" outlineLevel="0" collapsed="false">
      <c r="A49" s="4" t="s">
        <v>27</v>
      </c>
    </row>
    <row r="50" customFormat="false" ht="13.5" hidden="false" customHeight="false" outlineLevel="0" collapsed="false">
      <c r="A50" s="51"/>
    </row>
    <row r="51" customFormat="false" ht="13.5" hidden="false" customHeight="false" outlineLevel="0" collapsed="false">
      <c r="A51" s="6" t="s">
        <v>3</v>
      </c>
      <c r="B51" s="32" t="s">
        <v>4</v>
      </c>
      <c r="C51" s="33" t="s">
        <v>5</v>
      </c>
      <c r="D51" s="33"/>
      <c r="E51" s="33"/>
      <c r="F51" s="33"/>
      <c r="G51" s="33"/>
      <c r="H51" s="33"/>
      <c r="I51" s="33"/>
      <c r="J51" s="34" t="s">
        <v>6</v>
      </c>
      <c r="K51" s="34"/>
    </row>
    <row r="52" customFormat="false" ht="25.5" hidden="false" customHeight="false" outlineLevel="0" collapsed="false">
      <c r="A52" s="10"/>
      <c r="B52" s="35" t="s">
        <v>7</v>
      </c>
      <c r="C52" s="12" t="s">
        <v>8</v>
      </c>
      <c r="D52" s="12" t="s">
        <v>9</v>
      </c>
      <c r="E52" s="12" t="s">
        <v>10</v>
      </c>
      <c r="F52" s="13" t="s">
        <v>11</v>
      </c>
      <c r="G52" s="12" t="s">
        <v>12</v>
      </c>
      <c r="H52" s="12" t="s">
        <v>13</v>
      </c>
      <c r="I52" s="14" t="s">
        <v>14</v>
      </c>
      <c r="J52" s="36" t="s">
        <v>15</v>
      </c>
      <c r="K52" s="37" t="s">
        <v>16</v>
      </c>
    </row>
    <row r="53" customFormat="false" ht="12.75" hidden="false" customHeight="false" outlineLevel="0" collapsed="false">
      <c r="A53" s="16" t="s">
        <v>17</v>
      </c>
      <c r="B53" s="38" t="n">
        <v>157</v>
      </c>
      <c r="C53" s="39" t="n">
        <v>4</v>
      </c>
      <c r="D53" s="39" t="n">
        <v>10</v>
      </c>
      <c r="E53" s="39" t="n">
        <v>131</v>
      </c>
      <c r="F53" s="39" t="n">
        <v>4</v>
      </c>
      <c r="G53" s="39" t="n">
        <v>4</v>
      </c>
      <c r="H53" s="39" t="n">
        <v>0</v>
      </c>
      <c r="I53" s="40" t="n">
        <v>4</v>
      </c>
      <c r="J53" s="41" t="n">
        <v>74</v>
      </c>
      <c r="K53" s="40" t="n">
        <v>83</v>
      </c>
    </row>
    <row r="54" customFormat="false" ht="12.75" hidden="false" customHeight="false" outlineLevel="0" collapsed="false">
      <c r="A54" s="16" t="s">
        <v>18</v>
      </c>
      <c r="B54" s="38" t="n">
        <v>26</v>
      </c>
      <c r="C54" s="39" t="n">
        <v>1</v>
      </c>
      <c r="D54" s="39" t="n">
        <v>0</v>
      </c>
      <c r="E54" s="39" t="n">
        <v>22</v>
      </c>
      <c r="F54" s="39" t="n">
        <v>1</v>
      </c>
      <c r="G54" s="39" t="n">
        <v>2</v>
      </c>
      <c r="H54" s="39" t="n">
        <v>0</v>
      </c>
      <c r="I54" s="40" t="n">
        <v>0</v>
      </c>
      <c r="J54" s="41" t="n">
        <v>11</v>
      </c>
      <c r="K54" s="40" t="n">
        <v>15</v>
      </c>
    </row>
    <row r="55" customFormat="false" ht="12.75" hidden="false" customHeight="false" outlineLevel="0" collapsed="false">
      <c r="A55" s="16" t="s">
        <v>19</v>
      </c>
      <c r="B55" s="38" t="n">
        <v>33</v>
      </c>
      <c r="C55" s="39" t="n">
        <v>0</v>
      </c>
      <c r="D55" s="39" t="n">
        <v>3</v>
      </c>
      <c r="E55" s="39" t="n">
        <v>30</v>
      </c>
      <c r="F55" s="39" t="n">
        <v>0</v>
      </c>
      <c r="G55" s="39" t="n">
        <v>0</v>
      </c>
      <c r="H55" s="39" t="n">
        <v>0</v>
      </c>
      <c r="I55" s="40" t="n">
        <v>0</v>
      </c>
      <c r="J55" s="41" t="n">
        <v>29</v>
      </c>
      <c r="K55" s="40" t="n">
        <v>4</v>
      </c>
    </row>
    <row r="56" customFormat="false" ht="12.75" hidden="false" customHeight="false" outlineLevel="0" collapsed="false">
      <c r="A56" s="16" t="s">
        <v>20</v>
      </c>
      <c r="B56" s="38" t="n">
        <v>41</v>
      </c>
      <c r="C56" s="39" t="n">
        <v>4</v>
      </c>
      <c r="D56" s="39" t="n">
        <v>5</v>
      </c>
      <c r="E56" s="39" t="n">
        <v>24</v>
      </c>
      <c r="F56" s="39" t="n">
        <v>1</v>
      </c>
      <c r="G56" s="39" t="n">
        <v>5</v>
      </c>
      <c r="H56" s="39" t="n">
        <v>1</v>
      </c>
      <c r="I56" s="40" t="n">
        <v>1</v>
      </c>
      <c r="J56" s="41" t="n">
        <v>21</v>
      </c>
      <c r="K56" s="40" t="n">
        <v>20</v>
      </c>
    </row>
    <row r="57" customFormat="false" ht="12.75" hidden="false" customHeight="false" outlineLevel="0" collapsed="false">
      <c r="A57" s="16" t="s">
        <v>21</v>
      </c>
      <c r="B57" s="38" t="n">
        <v>57</v>
      </c>
      <c r="C57" s="39" t="n">
        <v>2</v>
      </c>
      <c r="D57" s="39" t="n">
        <v>1</v>
      </c>
      <c r="E57" s="39" t="n">
        <v>48</v>
      </c>
      <c r="F57" s="39" t="n">
        <v>1</v>
      </c>
      <c r="G57" s="39" t="n">
        <v>4</v>
      </c>
      <c r="H57" s="39" t="n">
        <v>0</v>
      </c>
      <c r="I57" s="39" t="n">
        <v>1</v>
      </c>
      <c r="J57" s="41" t="n">
        <v>11</v>
      </c>
      <c r="K57" s="40" t="n">
        <v>46</v>
      </c>
    </row>
    <row r="58" customFormat="false" ht="12.75" hidden="false" customHeight="false" outlineLevel="0" collapsed="false">
      <c r="A58" s="16" t="s">
        <v>22</v>
      </c>
      <c r="B58" s="38" t="n">
        <v>151</v>
      </c>
      <c r="C58" s="39" t="n">
        <v>13</v>
      </c>
      <c r="D58" s="39" t="n">
        <v>21</v>
      </c>
      <c r="E58" s="39" t="n">
        <v>100</v>
      </c>
      <c r="F58" s="39" t="n">
        <v>1</v>
      </c>
      <c r="G58" s="39" t="n">
        <v>16</v>
      </c>
      <c r="H58" s="39" t="n">
        <v>0</v>
      </c>
      <c r="I58" s="40" t="n">
        <v>0</v>
      </c>
      <c r="J58" s="41" t="n">
        <v>119</v>
      </c>
      <c r="K58" s="40" t="n">
        <v>32</v>
      </c>
    </row>
    <row r="59" customFormat="false" ht="12.75" hidden="false" customHeight="false" outlineLevel="0" collapsed="false">
      <c r="A59" s="16" t="s">
        <v>23</v>
      </c>
      <c r="B59" s="38" t="n">
        <v>86</v>
      </c>
      <c r="C59" s="39" t="n">
        <v>1</v>
      </c>
      <c r="D59" s="39" t="n">
        <v>11</v>
      </c>
      <c r="E59" s="39" t="n">
        <v>61</v>
      </c>
      <c r="F59" s="39" t="n">
        <v>1</v>
      </c>
      <c r="G59" s="39" t="n">
        <v>5</v>
      </c>
      <c r="H59" s="39" t="n">
        <v>0</v>
      </c>
      <c r="I59" s="40" t="n">
        <v>7</v>
      </c>
      <c r="J59" s="41" t="n">
        <v>42</v>
      </c>
      <c r="K59" s="40" t="n">
        <v>44</v>
      </c>
    </row>
    <row r="60" customFormat="false" ht="12.75" hidden="false" customHeight="false" outlineLevel="0" collapsed="false">
      <c r="A60" s="16" t="s">
        <v>24</v>
      </c>
      <c r="B60" s="38" t="n">
        <v>913</v>
      </c>
      <c r="C60" s="42" t="n">
        <v>95</v>
      </c>
      <c r="D60" s="42" t="n">
        <v>115</v>
      </c>
      <c r="E60" s="42" t="n">
        <v>566</v>
      </c>
      <c r="F60" s="42" t="n">
        <v>35</v>
      </c>
      <c r="G60" s="42" t="n">
        <v>86</v>
      </c>
      <c r="H60" s="42" t="n">
        <v>0</v>
      </c>
      <c r="I60" s="43" t="n">
        <v>16</v>
      </c>
      <c r="J60" s="44" t="n">
        <v>321</v>
      </c>
      <c r="K60" s="43" t="n">
        <v>592</v>
      </c>
    </row>
    <row r="61" customFormat="false" ht="13.5" hidden="false" customHeight="false" outlineLevel="0" collapsed="false">
      <c r="A61" s="26" t="s">
        <v>25</v>
      </c>
      <c r="B61" s="45" t="n">
        <f aca="false">SUM(B53:B60)</f>
        <v>1464</v>
      </c>
      <c r="C61" s="46" t="n">
        <f aca="false">SUM(C53:C60)</f>
        <v>120</v>
      </c>
      <c r="D61" s="46" t="n">
        <f aca="false">SUM(D53:D60)</f>
        <v>166</v>
      </c>
      <c r="E61" s="46" t="n">
        <f aca="false">SUM(E53:E60)</f>
        <v>982</v>
      </c>
      <c r="F61" s="46" t="n">
        <f aca="false">SUM(F53:F60)</f>
        <v>44</v>
      </c>
      <c r="G61" s="46" t="n">
        <f aca="false">SUM(G53:G60)</f>
        <v>122</v>
      </c>
      <c r="H61" s="46" t="n">
        <f aca="false">SUM(H53:H60)</f>
        <v>1</v>
      </c>
      <c r="I61" s="47" t="n">
        <f aca="false">SUM(I53:I60)</f>
        <v>29</v>
      </c>
      <c r="J61" s="48" t="n">
        <f aca="false">SUM(J53:J60)</f>
        <v>628</v>
      </c>
      <c r="K61" s="47" t="n">
        <f aca="false">SUM(K53:K60)</f>
        <v>836</v>
      </c>
    </row>
    <row r="64" customFormat="false" ht="12.75" hidden="false" customHeight="false" outlineLevel="0" collapsed="false">
      <c r="A64" s="0" t="s">
        <v>28</v>
      </c>
    </row>
  </sheetData>
  <mergeCells count="11">
    <mergeCell ref="A1:K1"/>
    <mergeCell ref="A2:K2"/>
    <mergeCell ref="A3:K3"/>
    <mergeCell ref="C6:I6"/>
    <mergeCell ref="J6:K6"/>
    <mergeCell ref="C21:I21"/>
    <mergeCell ref="J21:K21"/>
    <mergeCell ref="C36:I36"/>
    <mergeCell ref="J36:K36"/>
    <mergeCell ref="C51:I5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16:44:03Z</dcterms:created>
  <dc:creator>UIUC</dc:creator>
  <dc:description/>
  <dc:language>en-US</dc:language>
  <cp:lastModifiedBy>Edwards, Amy Lee</cp:lastModifiedBy>
  <cp:lastPrinted>2012-09-19T20:32:28Z</cp:lastPrinted>
  <dcterms:modified xsi:type="dcterms:W3CDTF">2013-01-03T15:26:23Z</dcterms:modified>
  <cp:revision>0</cp:revision>
  <dc:subject/>
  <dc:title/>
</cp:coreProperties>
</file>