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" sheetId="1" state="visible" r:id="rId2"/>
    <sheet name="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0">
  <si>
    <t xml:space="preserve">Prepared by the University Office of Planning &amp; Budgeting</t>
  </si>
  <si>
    <t xml:space="preserve">First-Time, Full-Time Six-year Graduation Rate by College, Ethnicity and Gender (2005 Cohort)</t>
  </si>
  <si>
    <r>
      <rPr>
        <sz val="10"/>
        <rFont val="Arial"/>
        <family val="0"/>
      </rPr>
      <t xml:space="preserve">Graduated From </t>
    </r>
    <r>
      <rPr>
        <b val="true"/>
        <u val="single"/>
        <sz val="10"/>
        <rFont val="Arial"/>
        <family val="2"/>
      </rPr>
      <t xml:space="preserve">Any</t>
    </r>
    <r>
      <rPr>
        <sz val="10"/>
        <rFont val="Arial"/>
        <family val="0"/>
      </rPr>
      <t xml:space="preserve"> UIUC College</t>
    </r>
  </si>
  <si>
    <t xml:space="preserve">Total</t>
  </si>
  <si>
    <t xml:space="preserve">Ethnicity</t>
  </si>
  <si>
    <t xml:space="preserve">Gender</t>
  </si>
  <si>
    <t xml:space="preserve">All</t>
  </si>
  <si>
    <t xml:space="preserve">Afr. Am</t>
  </si>
  <si>
    <t xml:space="preserve">Asian</t>
  </si>
  <si>
    <t xml:space="preserve">White</t>
  </si>
  <si>
    <t xml:space="preserve">Foreign</t>
  </si>
  <si>
    <t xml:space="preserve">Hispanic</t>
  </si>
  <si>
    <t xml:space="preserve">Native Am.</t>
  </si>
  <si>
    <t xml:space="preserve">Unknown</t>
  </si>
  <si>
    <t xml:space="preserve">Male</t>
  </si>
  <si>
    <t xml:space="preserve">Female</t>
  </si>
  <si>
    <t xml:space="preserve">ACES</t>
  </si>
  <si>
    <t xml:space="preserve">ALS</t>
  </si>
  <si>
    <t xml:space="preserve">Aviation</t>
  </si>
  <si>
    <t xml:space="preserve">Business</t>
  </si>
  <si>
    <t xml:space="preserve">Education</t>
  </si>
  <si>
    <t xml:space="preserve">Engineering</t>
  </si>
  <si>
    <t xml:space="preserve">FAA</t>
  </si>
  <si>
    <t xml:space="preserve">LAS</t>
  </si>
  <si>
    <t xml:space="preserve">Total Campus</t>
  </si>
  <si>
    <r>
      <rPr>
        <sz val="10"/>
        <rFont val="Arial"/>
        <family val="0"/>
      </rPr>
      <t xml:space="preserve">Graduated From </t>
    </r>
    <r>
      <rPr>
        <b val="true"/>
        <u val="single"/>
        <sz val="10"/>
        <rFont val="Arial"/>
        <family val="2"/>
      </rPr>
      <t xml:space="preserve">Same</t>
    </r>
    <r>
      <rPr>
        <sz val="10"/>
        <rFont val="Arial"/>
        <family val="0"/>
      </rPr>
      <t xml:space="preserve"> UIUC College</t>
    </r>
  </si>
  <si>
    <r>
      <rPr>
        <sz val="10"/>
        <rFont val="Arial"/>
        <family val="2"/>
      </rPr>
      <t xml:space="preserve">Graduated From </t>
    </r>
    <r>
      <rPr>
        <b val="true"/>
        <u val="single"/>
        <sz val="10"/>
        <rFont val="Arial"/>
        <family val="2"/>
      </rPr>
      <t xml:space="preserve">Different</t>
    </r>
    <r>
      <rPr>
        <sz val="10"/>
        <rFont val="Arial"/>
        <family val="0"/>
      </rPr>
      <t xml:space="preserve"> UIUC College</t>
    </r>
  </si>
  <si>
    <t xml:space="preserve">Note:  Cohort includes both two-year and four-year degree-seeking students.</t>
  </si>
  <si>
    <t xml:space="preserve">Graduated From Different UIUC College</t>
  </si>
  <si>
    <t xml:space="preserve">Coh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8" min="8" style="0" width="10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3</v>
      </c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</row>
    <row r="7" customFormat="false" ht="12.75" hidden="false" customHeight="false" outlineLevel="0" collapsed="false"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8" t="s">
        <v>11</v>
      </c>
      <c r="H7" s="8" t="s">
        <v>12</v>
      </c>
      <c r="I7" s="10" t="s">
        <v>13</v>
      </c>
      <c r="J7" s="11" t="s">
        <v>14</v>
      </c>
      <c r="K7" s="10" t="s">
        <v>15</v>
      </c>
    </row>
    <row r="8" customFormat="false" ht="12.75" hidden="false" customHeight="false" outlineLevel="0" collapsed="false">
      <c r="A8" s="12" t="s">
        <v>16</v>
      </c>
      <c r="B8" s="13" t="n">
        <f aca="false">IF(Number!B55&gt;0,Number!B7/Number!B55,"n/a")</f>
        <v>0.836206896551724</v>
      </c>
      <c r="C8" s="14" t="n">
        <f aca="false">IF(Number!C55&gt;0,Number!C7/Number!C55,"n/a")</f>
        <v>0.68421052631579</v>
      </c>
      <c r="D8" s="14" t="n">
        <f aca="false">IF(Number!D55&gt;0,Number!D7/Number!D55,"n/a")</f>
        <v>0.878048780487805</v>
      </c>
      <c r="E8" s="14" t="n">
        <f aca="false">IF(Number!E55&gt;0,Number!E7/Number!E55,"n/a")</f>
        <v>0.839835728952772</v>
      </c>
      <c r="F8" s="14" t="n">
        <f aca="false">IF(Number!F55&gt;0,Number!F7/Number!F55,"n/a")</f>
        <v>0.5</v>
      </c>
      <c r="G8" s="14" t="n">
        <f aca="false">IF(Number!G55&gt;0,Number!G7/Number!G55,"n/a")</f>
        <v>0.9</v>
      </c>
      <c r="H8" s="14" t="n">
        <f aca="false">IF(Number!H55&gt;0,Number!H7/Number!H55,"n/a")</f>
        <v>0</v>
      </c>
      <c r="I8" s="15" t="n">
        <f aca="false">IF(Number!I55&gt;0,Number!I7/Number!I55,"n/a")</f>
        <v>0.875</v>
      </c>
      <c r="J8" s="16" t="n">
        <f aca="false">IF(Number!J55&gt;0,Number!J7/Number!J55,"n/a")</f>
        <v>0.8125</v>
      </c>
      <c r="K8" s="15" t="n">
        <f aca="false">IF(Number!K55&gt;0,Number!K7/Number!K55,"n/a")</f>
        <v>0.852941176470588</v>
      </c>
    </row>
    <row r="9" customFormat="false" ht="12.75" hidden="false" customHeight="false" outlineLevel="0" collapsed="false">
      <c r="A9" s="12" t="s">
        <v>17</v>
      </c>
      <c r="B9" s="13" t="n">
        <f aca="false">IF(Number!B56&gt;0,Number!B8/Number!B56,"n/a")</f>
        <v>0.831683168316832</v>
      </c>
      <c r="C9" s="14" t="n">
        <f aca="false">IF(Number!C56&gt;0,Number!C8/Number!C56,"n/a")</f>
        <v>0.583333333333333</v>
      </c>
      <c r="D9" s="14" t="n">
        <f aca="false">IF(Number!D56&gt;0,Number!D8/Number!D56,"n/a")</f>
        <v>0.5</v>
      </c>
      <c r="E9" s="14" t="n">
        <f aca="false">IF(Number!E56&gt;0,Number!E8/Number!E56,"n/a")</f>
        <v>0.875</v>
      </c>
      <c r="F9" s="14" t="n">
        <f aca="false">IF(Number!F56&gt;0,Number!F8/Number!F56,"n/a")</f>
        <v>0.5</v>
      </c>
      <c r="G9" s="14" t="n">
        <f aca="false">IF(Number!G56&gt;0,Number!G8/Number!G56,"n/a")</f>
        <v>0.722222222222222</v>
      </c>
      <c r="H9" s="14" t="n">
        <f aca="false">IF(Number!H56&gt;0,Number!H8/Number!H56,"n/a")</f>
        <v>1</v>
      </c>
      <c r="I9" s="15" t="n">
        <f aca="false">IF(Number!I56&gt;0,Number!I8/Number!I56,"n/a")</f>
        <v>1</v>
      </c>
      <c r="J9" s="16" t="n">
        <f aca="false">IF(Number!J56&gt;0,Number!J8/Number!J56,"n/a")</f>
        <v>0.802325581395349</v>
      </c>
      <c r="K9" s="15" t="n">
        <f aca="false">IF(Number!K56&gt;0,Number!K8/Number!K56,"n/a")</f>
        <v>0.853448275862069</v>
      </c>
    </row>
    <row r="10" customFormat="false" ht="12.75" hidden="false" customHeight="false" outlineLevel="0" collapsed="false">
      <c r="A10" s="12" t="s">
        <v>18</v>
      </c>
      <c r="B10" s="13" t="n">
        <f aca="false">IF(Number!B57&gt;0,Number!B9/Number!B57,"n/a")</f>
        <v>0.736111111111111</v>
      </c>
      <c r="C10" s="14" t="n">
        <f aca="false">IF(Number!C57&gt;0,Number!C9/Number!C57,"n/a")</f>
        <v>0.666666666666667</v>
      </c>
      <c r="D10" s="14" t="n">
        <f aca="false">IF(Number!D57&gt;0,Number!D9/Number!D57,"n/a")</f>
        <v>0</v>
      </c>
      <c r="E10" s="14" t="n">
        <f aca="false">IF(Number!E57&gt;0,Number!E9/Number!E57,"n/a")</f>
        <v>0.789473684210526</v>
      </c>
      <c r="F10" s="14" t="n">
        <f aca="false">IF(Number!F57&gt;0,Number!F9/Number!F57,"n/a")</f>
        <v>0</v>
      </c>
      <c r="G10" s="14" t="n">
        <f aca="false">IF(Number!G57&gt;0,Number!G9/Number!G57,"n/a")</f>
        <v>1</v>
      </c>
      <c r="H10" s="14" t="str">
        <f aca="false">IF(Number!H57&gt;0,Number!H9/Number!H57,"n/a")</f>
        <v>n/a</v>
      </c>
      <c r="I10" s="15" t="n">
        <f aca="false">IF(Number!I57&gt;0,Number!I9/Number!I57,"n/a")</f>
        <v>0.625</v>
      </c>
      <c r="J10" s="16" t="n">
        <f aca="false">IF(Number!J57&gt;0,Number!J9/Number!J57,"n/a")</f>
        <v>0.725806451612903</v>
      </c>
      <c r="K10" s="15" t="n">
        <f aca="false">IF(Number!K57&gt;0,Number!K9/Number!K57,"n/a")</f>
        <v>0.8</v>
      </c>
    </row>
    <row r="11" customFormat="false" ht="12.75" hidden="false" customHeight="false" outlineLevel="0" collapsed="false">
      <c r="A11" s="12" t="s">
        <v>19</v>
      </c>
      <c r="B11" s="13" t="n">
        <f aca="false">IF(Number!B58&gt;0,Number!B10/Number!B58,"n/a")</f>
        <v>0.898907103825137</v>
      </c>
      <c r="C11" s="14" t="n">
        <f aca="false">IF(Number!C58&gt;0,Number!C10/Number!C58,"n/a")</f>
        <v>0.785714285714286</v>
      </c>
      <c r="D11" s="14" t="n">
        <f aca="false">IF(Number!D58&gt;0,Number!D10/Number!D58,"n/a")</f>
        <v>0.897959183673469</v>
      </c>
      <c r="E11" s="14" t="n">
        <f aca="false">IF(Number!E58&gt;0,Number!E10/Number!E58,"n/a")</f>
        <v>0.940789473684211</v>
      </c>
      <c r="F11" s="14" t="n">
        <f aca="false">IF(Number!F58&gt;0,Number!F10/Number!F58,"n/a")</f>
        <v>0.709090909090909</v>
      </c>
      <c r="G11" s="14" t="n">
        <f aca="false">IF(Number!G58&gt;0,Number!G10/Number!G58,"n/a")</f>
        <v>0.851851851851852</v>
      </c>
      <c r="H11" s="14" t="n">
        <f aca="false">IF(Number!H58&gt;0,Number!H10/Number!H58,"n/a")</f>
        <v>1</v>
      </c>
      <c r="I11" s="15" t="n">
        <f aca="false">IF(Number!I58&gt;0,Number!I10/Number!I58,"n/a")</f>
        <v>0.916666666666667</v>
      </c>
      <c r="J11" s="16" t="n">
        <f aca="false">IF(Number!J58&gt;0,Number!J10/Number!J58,"n/a")</f>
        <v>0.873589164785553</v>
      </c>
      <c r="K11" s="15" t="n">
        <f aca="false">IF(Number!K58&gt;0,Number!K10/Number!K58,"n/a")</f>
        <v>0.937716262975779</v>
      </c>
    </row>
    <row r="12" customFormat="false" ht="12.75" hidden="false" customHeight="false" outlineLevel="0" collapsed="false">
      <c r="A12" s="12" t="s">
        <v>20</v>
      </c>
      <c r="B12" s="13" t="n">
        <f aca="false">IF(Number!B59&gt;0,Number!B11/Number!B59,"n/a")</f>
        <v>0.86986301369863</v>
      </c>
      <c r="C12" s="14" t="n">
        <f aca="false">IF(Number!C59&gt;0,Number!C11/Number!C59,"n/a")</f>
        <v>0.625</v>
      </c>
      <c r="D12" s="14" t="n">
        <f aca="false">IF(Number!D59&gt;0,Number!D11/Number!D59,"n/a")</f>
        <v>0.833333333333333</v>
      </c>
      <c r="E12" s="14" t="n">
        <f aca="false">IF(Number!E59&gt;0,Number!E11/Number!E59,"n/a")</f>
        <v>0.890909090909091</v>
      </c>
      <c r="F12" s="14" t="n">
        <f aca="false">IF(Number!F59&gt;0,Number!F11/Number!F59,"n/a")</f>
        <v>1</v>
      </c>
      <c r="G12" s="14" t="n">
        <f aca="false">IF(Number!G59&gt;0,Number!G11/Number!G59,"n/a")</f>
        <v>0.785714285714286</v>
      </c>
      <c r="H12" s="14" t="n">
        <f aca="false">IF(Number!H59&gt;0,Number!H11/Number!H59,"n/a")</f>
        <v>1</v>
      </c>
      <c r="I12" s="14" t="n">
        <f aca="false">IF(Number!I59&gt;0,Number!I11/Number!I59,"n/a")</f>
        <v>1</v>
      </c>
      <c r="J12" s="16" t="n">
        <f aca="false">IF(Number!J59&gt;0,Number!J11/Number!J59,"n/a")</f>
        <v>0.944444444444444</v>
      </c>
      <c r="K12" s="15" t="n">
        <f aca="false">IF(Number!K59&gt;0,Number!K11/Number!K59,"n/a")</f>
        <v>0.859375</v>
      </c>
    </row>
    <row r="13" customFormat="false" ht="12.75" hidden="false" customHeight="false" outlineLevel="0" collapsed="false">
      <c r="A13" s="12" t="s">
        <v>21</v>
      </c>
      <c r="B13" s="13" t="n">
        <f aca="false">IF(Number!B60&gt;0,Number!B12/Number!B60,"n/a")</f>
        <v>0.792038992688871</v>
      </c>
      <c r="C13" s="14" t="n">
        <f aca="false">IF(Number!C60&gt;0,Number!C12/Number!C60,"n/a")</f>
        <v>0.633333333333333</v>
      </c>
      <c r="D13" s="14" t="n">
        <f aca="false">IF(Number!D60&gt;0,Number!D12/Number!D60,"n/a")</f>
        <v>0.783251231527094</v>
      </c>
      <c r="E13" s="14" t="n">
        <f aca="false">IF(Number!E60&gt;0,Number!E12/Number!E60,"n/a")</f>
        <v>0.819651741293532</v>
      </c>
      <c r="F13" s="14" t="n">
        <f aca="false">IF(Number!F60&gt;0,Number!F12/Number!F60,"n/a")</f>
        <v>0.772151898734177</v>
      </c>
      <c r="G13" s="14" t="n">
        <f aca="false">IF(Number!G60&gt;0,Number!G12/Number!G60,"n/a")</f>
        <v>0.542857142857143</v>
      </c>
      <c r="H13" s="17" t="n">
        <f aca="false">IF(Number!H60&gt;0,Number!H12/Number!H60,"n/a")</f>
        <v>1</v>
      </c>
      <c r="I13" s="15" t="n">
        <f aca="false">IF(Number!I60&gt;0,Number!I12/Number!I60,"n/a")</f>
        <v>0.853658536585366</v>
      </c>
      <c r="J13" s="16" t="n">
        <f aca="false">IF(Number!J60&gt;0,Number!J12/Number!J60,"n/a")</f>
        <v>0.786245353159851</v>
      </c>
      <c r="K13" s="15" t="n">
        <f aca="false">IF(Number!K60&gt;0,Number!K12/Number!K60,"n/a")</f>
        <v>0.832258064516129</v>
      </c>
    </row>
    <row r="14" customFormat="false" ht="12.75" hidden="false" customHeight="false" outlineLevel="0" collapsed="false">
      <c r="A14" s="12" t="s">
        <v>22</v>
      </c>
      <c r="B14" s="13" t="n">
        <f aca="false">IF(Number!B61&gt;0,Number!B13/Number!B61,"n/a")</f>
        <v>0.867368421052632</v>
      </c>
      <c r="C14" s="14" t="n">
        <f aca="false">IF(Number!C61&gt;0,Number!C13/Number!C61,"n/a")</f>
        <v>0.777777777777778</v>
      </c>
      <c r="D14" s="14" t="n">
        <f aca="false">IF(Number!D61&gt;0,Number!D13/Number!D61,"n/a")</f>
        <v>0.851063829787234</v>
      </c>
      <c r="E14" s="14" t="n">
        <f aca="false">IF(Number!E61&gt;0,Number!E13/Number!E61,"n/a")</f>
        <v>0.884408602150538</v>
      </c>
      <c r="F14" s="14" t="n">
        <f aca="false">IF(Number!F61&gt;0,Number!F13/Number!F61,"n/a")</f>
        <v>0.933333333333333</v>
      </c>
      <c r="G14" s="14" t="n">
        <f aca="false">IF(Number!G61&gt;0,Number!G13/Number!G61,"n/a")</f>
        <v>0.529411764705882</v>
      </c>
      <c r="H14" s="14" t="n">
        <f aca="false">IF(Number!H61&gt;0,Number!H13/Number!H61,"n/a")</f>
        <v>0.666666666666667</v>
      </c>
      <c r="I14" s="15" t="n">
        <f aca="false">IF(Number!I61&gt;0,Number!I13/Number!I61,"n/a")</f>
        <v>0.916666666666667</v>
      </c>
      <c r="J14" s="16" t="n">
        <f aca="false">IF(Number!J61&gt;0,Number!J13/Number!J61,"n/a")</f>
        <v>0.853333333333333</v>
      </c>
      <c r="K14" s="15" t="n">
        <f aca="false">IF(Number!K61&gt;0,Number!K13/Number!K61,"n/a")</f>
        <v>0.88</v>
      </c>
    </row>
    <row r="15" customFormat="false" ht="12.75" hidden="false" customHeight="false" outlineLevel="0" collapsed="false">
      <c r="A15" s="12" t="s">
        <v>23</v>
      </c>
      <c r="B15" s="18" t="n">
        <f aca="false">IF(Number!B62&gt;0,Number!B14/Number!B62,"n/a")</f>
        <v>0.812681510164569</v>
      </c>
      <c r="C15" s="19" t="n">
        <f aca="false">IF(Number!C62&gt;0,Number!C14/Number!C62,"n/a")</f>
        <v>0.694444444444444</v>
      </c>
      <c r="D15" s="19" t="n">
        <f aca="false">IF(Number!D62&gt;0,Number!D14/Number!D62,"n/a")</f>
        <v>0.839797639123103</v>
      </c>
      <c r="E15" s="19" t="n">
        <f aca="false">IF(Number!E62&gt;0,Number!E14/Number!E62,"n/a")</f>
        <v>0.84330374372829</v>
      </c>
      <c r="F15" s="19" t="n">
        <f aca="false">IF(Number!F62&gt;0,Number!F14/Number!F62,"n/a")</f>
        <v>0.682926829268293</v>
      </c>
      <c r="G15" s="19" t="n">
        <f aca="false">IF(Number!G62&gt;0,Number!G14/Number!G62,"n/a")</f>
        <v>0.711111111111111</v>
      </c>
      <c r="H15" s="19" t="n">
        <f aca="false">IF(Number!H62&gt;0,Number!H14/Number!H62,"n/a")</f>
        <v>0.727272727272727</v>
      </c>
      <c r="I15" s="20" t="n">
        <f aca="false">IF(Number!I62&gt;0,Number!I14/Number!I62,"n/a")</f>
        <v>0.826530612244898</v>
      </c>
      <c r="J15" s="21" t="n">
        <f aca="false">IF(Number!J62&gt;0,Number!J14/Number!J62,"n/a")</f>
        <v>0.776088096486628</v>
      </c>
      <c r="K15" s="20" t="n">
        <f aca="false">IF(Number!K62&gt;0,Number!K14/Number!K62,"n/a")</f>
        <v>0.844044943820225</v>
      </c>
    </row>
    <row r="16" customFormat="false" ht="13.5" hidden="false" customHeight="false" outlineLevel="0" collapsed="false">
      <c r="A16" s="22" t="s">
        <v>24</v>
      </c>
      <c r="B16" s="23" t="n">
        <f aca="false">IF(Number!B63&gt;0,Number!B15/Number!B63,"n/a")</f>
        <v>0.823778071334214</v>
      </c>
      <c r="C16" s="24" t="n">
        <f aca="false">IF(Number!C63&gt;0,Number!C15/Number!C63,"n/a")</f>
        <v>0.698189134808853</v>
      </c>
      <c r="D16" s="24" t="n">
        <f aca="false">IF(Number!D63&gt;0,Number!D15/Number!D63,"n/a")</f>
        <v>0.832997987927565</v>
      </c>
      <c r="E16" s="24" t="n">
        <f aca="false">IF(Number!E63&gt;0,Number!E15/Number!E63,"n/a")</f>
        <v>0.852491562437959</v>
      </c>
      <c r="F16" s="24" t="n">
        <f aca="false">IF(Number!F63&gt;0,Number!F15/Number!F63,"n/a")</f>
        <v>0.716049382716049</v>
      </c>
      <c r="G16" s="24" t="n">
        <f aca="false">IF(Number!G63&gt;0,Number!G15/Number!G63,"n/a")</f>
        <v>0.707269155206287</v>
      </c>
      <c r="H16" s="24" t="n">
        <f aca="false">IF(Number!H63&gt;0,Number!H15/Number!H63,"n/a")</f>
        <v>0.8</v>
      </c>
      <c r="I16" s="25" t="n">
        <f aca="false">IF(Number!I63&gt;0,Number!I15/Number!I63,"n/a")</f>
        <v>0.842391304347826</v>
      </c>
      <c r="J16" s="26" t="n">
        <f aca="false">IF(Number!J63&gt;0,Number!J15/Number!J63,"n/a")</f>
        <v>0.796401281735272</v>
      </c>
      <c r="K16" s="25" t="n">
        <f aca="false">IF(Number!K63&gt;0,Number!K15/Number!K63,"n/a")</f>
        <v>0.855394249928836</v>
      </c>
    </row>
    <row r="19" customFormat="false" ht="15.75" hidden="false" customHeight="fals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/>
    <row r="22" customFormat="false" ht="13.5" hidden="false" customHeight="false" outlineLevel="0" collapsed="false">
      <c r="B22" s="4" t="s">
        <v>3</v>
      </c>
      <c r="C22" s="5" t="s">
        <v>4</v>
      </c>
      <c r="D22" s="5"/>
      <c r="E22" s="5"/>
      <c r="F22" s="5"/>
      <c r="G22" s="5"/>
      <c r="H22" s="5"/>
      <c r="I22" s="5"/>
      <c r="J22" s="6" t="s">
        <v>5</v>
      </c>
      <c r="K22" s="6"/>
    </row>
    <row r="23" customFormat="false" ht="12.75" hidden="false" customHeight="false" outlineLevel="0" collapsed="false">
      <c r="B23" s="7" t="s">
        <v>6</v>
      </c>
      <c r="C23" s="8" t="s">
        <v>7</v>
      </c>
      <c r="D23" s="8" t="s">
        <v>8</v>
      </c>
      <c r="E23" s="8" t="s">
        <v>9</v>
      </c>
      <c r="F23" s="9" t="s">
        <v>10</v>
      </c>
      <c r="G23" s="8" t="s">
        <v>11</v>
      </c>
      <c r="H23" s="8" t="s">
        <v>12</v>
      </c>
      <c r="I23" s="10" t="s">
        <v>13</v>
      </c>
      <c r="J23" s="11" t="s">
        <v>14</v>
      </c>
      <c r="K23" s="10" t="s">
        <v>15</v>
      </c>
    </row>
    <row r="24" customFormat="false" ht="12.75" hidden="false" customHeight="false" outlineLevel="0" collapsed="false">
      <c r="A24" s="12" t="s">
        <v>16</v>
      </c>
      <c r="B24" s="13" t="n">
        <f aca="false">IF(Number!B55&gt;0,Number!B23/Number!B55,"n/a")</f>
        <v>0.574137931034483</v>
      </c>
      <c r="C24" s="14" t="n">
        <f aca="false">IF(Number!C55&gt;0,Number!C23/Number!C55,"n/a")</f>
        <v>0.473684210526316</v>
      </c>
      <c r="D24" s="14" t="n">
        <f aca="false">IF(Number!D55&gt;0,Number!D23/Number!D55,"n/a")</f>
        <v>0.463414634146342</v>
      </c>
      <c r="E24" s="14" t="n">
        <f aca="false">IF(Number!E55&gt;0,Number!E23/Number!E55,"n/a")</f>
        <v>0.583162217659138</v>
      </c>
      <c r="F24" s="14" t="n">
        <f aca="false">IF(Number!F55&gt;0,Number!F23/Number!F55,"n/a")</f>
        <v>0.25</v>
      </c>
      <c r="G24" s="14" t="n">
        <f aca="false">IF(Number!G55&gt;0,Number!G23/Number!G55,"n/a")</f>
        <v>0.75</v>
      </c>
      <c r="H24" s="14" t="n">
        <f aca="false">IF(Number!H55&gt;0,Number!H23/Number!H55,"n/a")</f>
        <v>0</v>
      </c>
      <c r="I24" s="15" t="n">
        <f aca="false">IF(Number!I55&gt;0,Number!I23/Number!I55,"n/a")</f>
        <v>0.625</v>
      </c>
      <c r="J24" s="16" t="n">
        <f aca="false">IF(Number!J55&gt;0,Number!J23/Number!J55,"n/a")</f>
        <v>0.520833333333333</v>
      </c>
      <c r="K24" s="15" t="n">
        <f aca="false">IF(Number!K55&gt;0,Number!K23/Number!K55,"n/a")</f>
        <v>0.611764705882353</v>
      </c>
    </row>
    <row r="25" customFormat="false" ht="12.75" hidden="false" customHeight="false" outlineLevel="0" collapsed="false">
      <c r="A25" s="12" t="s">
        <v>17</v>
      </c>
      <c r="B25" s="13" t="n">
        <f aca="false">IF(Number!B56&gt;0,Number!B24/Number!B56,"n/a")</f>
        <v>0.683168316831683</v>
      </c>
      <c r="C25" s="14" t="n">
        <f aca="false">IF(Number!C56&gt;0,Number!C24/Number!C56,"n/a")</f>
        <v>0.583333333333333</v>
      </c>
      <c r="D25" s="14" t="n">
        <f aca="false">IF(Number!D56&gt;0,Number!D24/Number!D56,"n/a")</f>
        <v>0.25</v>
      </c>
      <c r="E25" s="14" t="n">
        <f aca="false">IF(Number!E56&gt;0,Number!E24/Number!E56,"n/a")</f>
        <v>0.7</v>
      </c>
      <c r="F25" s="14" t="n">
        <f aca="false">IF(Number!F56&gt;0,Number!F24/Number!F56,"n/a")</f>
        <v>0.5</v>
      </c>
      <c r="G25" s="14" t="n">
        <f aca="false">IF(Number!G56&gt;0,Number!G24/Number!G56,"n/a")</f>
        <v>0.666666666666667</v>
      </c>
      <c r="H25" s="14" t="n">
        <f aca="false">IF(Number!H56&gt;0,Number!H24/Number!H56,"n/a")</f>
        <v>1</v>
      </c>
      <c r="I25" s="15" t="n">
        <f aca="false">IF(Number!I56&gt;0,Number!I24/Number!I56,"n/a")</f>
        <v>1</v>
      </c>
      <c r="J25" s="16" t="n">
        <f aca="false">IF(Number!J56&gt;0,Number!J24/Number!J56,"n/a")</f>
        <v>0.616279069767442</v>
      </c>
      <c r="K25" s="15" t="n">
        <f aca="false">IF(Number!K56&gt;0,Number!K24/Number!K56,"n/a")</f>
        <v>0.732758620689655</v>
      </c>
    </row>
    <row r="26" customFormat="false" ht="12.75" hidden="false" customHeight="false" outlineLevel="0" collapsed="false">
      <c r="A26" s="12" t="s">
        <v>18</v>
      </c>
      <c r="B26" s="13" t="n">
        <f aca="false">IF(Number!B57&gt;0,Number!B25/Number!B57,"n/a")</f>
        <v>0.277777777777778</v>
      </c>
      <c r="C26" s="14" t="n">
        <f aca="false">IF(Number!C57&gt;0,Number!C25/Number!C57,"n/a")</f>
        <v>0</v>
      </c>
      <c r="D26" s="14" t="n">
        <f aca="false">IF(Number!D57&gt;0,Number!D25/Number!D57,"n/a")</f>
        <v>0</v>
      </c>
      <c r="E26" s="14" t="n">
        <f aca="false">IF(Number!E57&gt;0,Number!E25/Number!E57,"n/a")</f>
        <v>0.315789473684211</v>
      </c>
      <c r="F26" s="14" t="n">
        <f aca="false">IF(Number!F57&gt;0,Number!F25/Number!F57,"n/a")</f>
        <v>0</v>
      </c>
      <c r="G26" s="14" t="n">
        <f aca="false">IF(Number!G57&gt;0,Number!G25/Number!G57,"n/a")</f>
        <v>0</v>
      </c>
      <c r="H26" s="14" t="str">
        <f aca="false">IF(Number!H57&gt;0,Number!H25/Number!H57,"n/a")</f>
        <v>n/a</v>
      </c>
      <c r="I26" s="15" t="n">
        <f aca="false">IF(Number!I57&gt;0,Number!I25/Number!I57,"n/a")</f>
        <v>0.25</v>
      </c>
      <c r="J26" s="16" t="n">
        <f aca="false">IF(Number!J57&gt;0,Number!J25/Number!J57,"n/a")</f>
        <v>0.274193548387097</v>
      </c>
      <c r="K26" s="15" t="n">
        <f aca="false">IF(Number!K57&gt;0,Number!K25/Number!K57,"n/a")</f>
        <v>0.3</v>
      </c>
    </row>
    <row r="27" customFormat="false" ht="12.75" hidden="false" customHeight="false" outlineLevel="0" collapsed="false">
      <c r="A27" s="12" t="s">
        <v>19</v>
      </c>
      <c r="B27" s="13" t="n">
        <f aca="false">IF(Number!B58&gt;0,Number!B26/Number!B58,"n/a")</f>
        <v>0.830601092896175</v>
      </c>
      <c r="C27" s="14" t="n">
        <f aca="false">IF(Number!C58&gt;0,Number!C26/Number!C58,"n/a")</f>
        <v>0.678571428571429</v>
      </c>
      <c r="D27" s="14" t="n">
        <f aca="false">IF(Number!D58&gt;0,Number!D26/Number!D58,"n/a")</f>
        <v>0.86734693877551</v>
      </c>
      <c r="E27" s="14" t="n">
        <f aca="false">IF(Number!E58&gt;0,Number!E26/Number!E58,"n/a")</f>
        <v>0.864035087719298</v>
      </c>
      <c r="F27" s="14" t="n">
        <f aca="false">IF(Number!F58&gt;0,Number!F26/Number!F58,"n/a")</f>
        <v>0.709090909090909</v>
      </c>
      <c r="G27" s="14" t="n">
        <f aca="false">IF(Number!G58&gt;0,Number!G26/Number!G58,"n/a")</f>
        <v>0.740740740740741</v>
      </c>
      <c r="H27" s="14" t="n">
        <f aca="false">IF(Number!H58&gt;0,Number!H26/Number!H58,"n/a")</f>
        <v>1</v>
      </c>
      <c r="I27" s="15" t="n">
        <f aca="false">IF(Number!I58&gt;0,Number!I26/Number!I58,"n/a")</f>
        <v>0.916666666666667</v>
      </c>
      <c r="J27" s="16" t="n">
        <f aca="false">IF(Number!J58&gt;0,Number!J26/Number!J58,"n/a")</f>
        <v>0.821670428893905</v>
      </c>
      <c r="K27" s="15" t="n">
        <f aca="false">IF(Number!K58&gt;0,Number!K26/Number!K58,"n/a")</f>
        <v>0.844290657439446</v>
      </c>
    </row>
    <row r="28" customFormat="false" ht="12.75" hidden="false" customHeight="false" outlineLevel="0" collapsed="false">
      <c r="A28" s="12" t="s">
        <v>20</v>
      </c>
      <c r="B28" s="13" t="n">
        <f aca="false">IF(Number!B59&gt;0,Number!B27/Number!B59,"n/a")</f>
        <v>0.534246575342466</v>
      </c>
      <c r="C28" s="14" t="n">
        <f aca="false">IF(Number!C59&gt;0,Number!C27/Number!C59,"n/a")</f>
        <v>0.25</v>
      </c>
      <c r="D28" s="14" t="n">
        <f aca="false">IF(Number!D59&gt;0,Number!D27/Number!D59,"n/a")</f>
        <v>0.666666666666667</v>
      </c>
      <c r="E28" s="14" t="n">
        <f aca="false">IF(Number!E59&gt;0,Number!E27/Number!E59,"n/a")</f>
        <v>0.563636363636364</v>
      </c>
      <c r="F28" s="14" t="n">
        <f aca="false">IF(Number!F59&gt;0,Number!F27/Number!F59,"n/a")</f>
        <v>0.5</v>
      </c>
      <c r="G28" s="14" t="n">
        <f aca="false">IF(Number!G59&gt;0,Number!G27/Number!G59,"n/a")</f>
        <v>0.357142857142857</v>
      </c>
      <c r="H28" s="14" t="n">
        <f aca="false">IF(Number!H59&gt;0,Number!H27/Number!H59,"n/a")</f>
        <v>0.5</v>
      </c>
      <c r="I28" s="14" t="n">
        <f aca="false">IF(Number!I59&gt;0,Number!I27/Number!I59,"n/a")</f>
        <v>0.75</v>
      </c>
      <c r="J28" s="16" t="n">
        <f aca="false">IF(Number!J59&gt;0,Number!J27/Number!J59,"n/a")</f>
        <v>0.388888888888889</v>
      </c>
      <c r="K28" s="15" t="n">
        <f aca="false">IF(Number!K59&gt;0,Number!K27/Number!K59,"n/a")</f>
        <v>0.5546875</v>
      </c>
    </row>
    <row r="29" customFormat="false" ht="12.75" hidden="false" customHeight="false" outlineLevel="0" collapsed="false">
      <c r="A29" s="12" t="s">
        <v>21</v>
      </c>
      <c r="B29" s="13" t="n">
        <f aca="false">IF(Number!B60&gt;0,Number!B28/Number!B60,"n/a")</f>
        <v>0.662063363119415</v>
      </c>
      <c r="C29" s="14" t="n">
        <f aca="false">IF(Number!C60&gt;0,Number!C28/Number!C60,"n/a")</f>
        <v>0.333333333333333</v>
      </c>
      <c r="D29" s="14" t="n">
        <f aca="false">IF(Number!D60&gt;0,Number!D28/Number!D60,"n/a")</f>
        <v>0.684729064039409</v>
      </c>
      <c r="E29" s="14" t="n">
        <f aca="false">IF(Number!E60&gt;0,Number!E28/Number!E60,"n/a")</f>
        <v>0.681592039800995</v>
      </c>
      <c r="F29" s="14" t="n">
        <f aca="false">IF(Number!F60&gt;0,Number!F28/Number!F60,"n/a")</f>
        <v>0.734177215189873</v>
      </c>
      <c r="G29" s="14" t="n">
        <f aca="false">IF(Number!G60&gt;0,Number!G28/Number!G60,"n/a")</f>
        <v>0.414285714285714</v>
      </c>
      <c r="H29" s="14" t="n">
        <f aca="false">IF(Number!H60&gt;0,Number!H28/Number!H60,"n/a")</f>
        <v>0.75</v>
      </c>
      <c r="I29" s="15" t="n">
        <f aca="false">IF(Number!I60&gt;0,Number!I28/Number!I60,"n/a")</f>
        <v>0.682926829268293</v>
      </c>
      <c r="J29" s="16" t="n">
        <f aca="false">IF(Number!J60&gt;0,Number!J28/Number!J60,"n/a")</f>
        <v>0.663568773234201</v>
      </c>
      <c r="K29" s="15" t="n">
        <f aca="false">IF(Number!K60&gt;0,Number!K28/Number!K60,"n/a")</f>
        <v>0.651612903225807</v>
      </c>
    </row>
    <row r="30" customFormat="false" ht="12.75" hidden="false" customHeight="false" outlineLevel="0" collapsed="false">
      <c r="A30" s="12" t="s">
        <v>22</v>
      </c>
      <c r="B30" s="13" t="n">
        <f aca="false">IF(Number!B61&gt;0,Number!B29/Number!B61,"n/a")</f>
        <v>0.650526315789474</v>
      </c>
      <c r="C30" s="14" t="n">
        <f aca="false">IF(Number!C61&gt;0,Number!C29/Number!C61,"n/a")</f>
        <v>0.333333333333333</v>
      </c>
      <c r="D30" s="14" t="n">
        <f aca="false">IF(Number!D61&gt;0,Number!D29/Number!D61,"n/a")</f>
        <v>0.680851063829787</v>
      </c>
      <c r="E30" s="14" t="n">
        <f aca="false">IF(Number!E61&gt;0,Number!E29/Number!E61,"n/a")</f>
        <v>0.650537634408602</v>
      </c>
      <c r="F30" s="14" t="n">
        <f aca="false">IF(Number!F61&gt;0,Number!F29/Number!F61,"n/a")</f>
        <v>0.866666666666667</v>
      </c>
      <c r="G30" s="14" t="n">
        <f aca="false">IF(Number!G61&gt;0,Number!G29/Number!G61,"n/a")</f>
        <v>0.470588235294118</v>
      </c>
      <c r="H30" s="14" t="n">
        <f aca="false">IF(Number!H61&gt;0,Number!H29/Number!H61,"n/a")</f>
        <v>0.666666666666667</v>
      </c>
      <c r="I30" s="15" t="n">
        <f aca="false">IF(Number!I61&gt;0,Number!I29/Number!I61,"n/a")</f>
        <v>0.75</v>
      </c>
      <c r="J30" s="16" t="n">
        <f aca="false">IF(Number!J61&gt;0,Number!J29/Number!J61,"n/a")</f>
        <v>0.662222222222222</v>
      </c>
      <c r="K30" s="15" t="n">
        <f aca="false">IF(Number!K61&gt;0,Number!K29/Number!K61,"n/a")</f>
        <v>0.64</v>
      </c>
    </row>
    <row r="31" customFormat="false" ht="12.75" hidden="false" customHeight="false" outlineLevel="0" collapsed="false">
      <c r="A31" s="12" t="s">
        <v>23</v>
      </c>
      <c r="B31" s="18" t="n">
        <f aca="false">IF(Number!B62&gt;0,Number!B30/Number!B62,"n/a")</f>
        <v>0.576718296224589</v>
      </c>
      <c r="C31" s="19" t="n">
        <f aca="false">IF(Number!C62&gt;0,Number!C30/Number!C62,"n/a")</f>
        <v>0.466666666666667</v>
      </c>
      <c r="D31" s="19" t="n">
        <f aca="false">IF(Number!D62&gt;0,Number!D30/Number!D62,"n/a")</f>
        <v>0.63743676222597</v>
      </c>
      <c r="E31" s="19" t="n">
        <f aca="false">IF(Number!E62&gt;0,Number!E30/Number!E62,"n/a")</f>
        <v>0.583172520262447</v>
      </c>
      <c r="F31" s="19" t="n">
        <f aca="false">IF(Number!F62&gt;0,Number!F30/Number!F62,"n/a")</f>
        <v>0.536585365853659</v>
      </c>
      <c r="G31" s="19" t="n">
        <f aca="false">IF(Number!G62&gt;0,Number!G30/Number!G62,"n/a")</f>
        <v>0.546031746031746</v>
      </c>
      <c r="H31" s="19" t="n">
        <f aca="false">IF(Number!H62&gt;0,Number!H30/Number!H62,"n/a")</f>
        <v>0.454545454545455</v>
      </c>
      <c r="I31" s="20" t="n">
        <f aca="false">IF(Number!I62&gt;0,Number!I30/Number!I62,"n/a")</f>
        <v>0.622448979591837</v>
      </c>
      <c r="J31" s="21" t="n">
        <f aca="false">IF(Number!J62&gt;0,Number!J30/Number!J62,"n/a")</f>
        <v>0.583639223911904</v>
      </c>
      <c r="K31" s="20" t="n">
        <f aca="false">IF(Number!K62&gt;0,Number!K30/Number!K62,"n/a")</f>
        <v>0.570786516853933</v>
      </c>
    </row>
    <row r="32" customFormat="false" ht="13.5" hidden="false" customHeight="false" outlineLevel="0" collapsed="false">
      <c r="A32" s="22" t="s">
        <v>24</v>
      </c>
      <c r="B32" s="23" t="n">
        <f aca="false">IF(Number!B63&gt;0,Number!B31/Number!B63,"n/a")</f>
        <v>0.618758256274769</v>
      </c>
      <c r="C32" s="24" t="n">
        <f aca="false">IF(Number!C63&gt;0,Number!C31/Number!C63,"n/a")</f>
        <v>0.476861167002012</v>
      </c>
      <c r="D32" s="24" t="n">
        <f aca="false">IF(Number!D63&gt;0,Number!D31/Number!D63,"n/a")</f>
        <v>0.661971830985916</v>
      </c>
      <c r="E32" s="24" t="n">
        <f aca="false">IF(Number!E63&gt;0,Number!E31/Number!E63,"n/a")</f>
        <v>0.629541393686718</v>
      </c>
      <c r="F32" s="24" t="n">
        <f aca="false">IF(Number!F63&gt;0,Number!F31/Number!F63,"n/a")</f>
        <v>0.623456790123457</v>
      </c>
      <c r="G32" s="24" t="n">
        <f aca="false">IF(Number!G63&gt;0,Number!G31/Number!G63,"n/a")</f>
        <v>0.552062868369352</v>
      </c>
      <c r="H32" s="24" t="n">
        <f aca="false">IF(Number!H63&gt;0,Number!H31/Number!H63,"n/a")</f>
        <v>0.6</v>
      </c>
      <c r="I32" s="25" t="n">
        <f aca="false">IF(Number!I63&gt;0,Number!I31/Number!I63,"n/a")</f>
        <v>0.652173913043478</v>
      </c>
      <c r="J32" s="26" t="n">
        <f aca="false">IF(Number!J63&gt;0,Number!J31/Number!J63,"n/a")</f>
        <v>0.626571358146414</v>
      </c>
      <c r="K32" s="25" t="n">
        <f aca="false">IF(Number!K63&gt;0,Number!K31/Number!K63,"n/a")</f>
        <v>0.609735269000854</v>
      </c>
    </row>
    <row r="35" customFormat="false" ht="15.75" hidden="false" customHeight="fals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7" t="s">
        <v>2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3.5" hidden="false" customHeight="false" outlineLevel="0" collapsed="false"/>
    <row r="38" customFormat="false" ht="13.5" hidden="false" customHeight="false" outlineLevel="0" collapsed="false">
      <c r="B38" s="4" t="s">
        <v>3</v>
      </c>
      <c r="C38" s="5" t="s">
        <v>4</v>
      </c>
      <c r="D38" s="5"/>
      <c r="E38" s="5"/>
      <c r="F38" s="5"/>
      <c r="G38" s="5"/>
      <c r="H38" s="5"/>
      <c r="I38" s="5"/>
      <c r="J38" s="6" t="s">
        <v>5</v>
      </c>
      <c r="K38" s="6"/>
    </row>
    <row r="39" customFormat="false" ht="12.75" hidden="false" customHeight="false" outlineLevel="0" collapsed="false">
      <c r="B39" s="7" t="s">
        <v>6</v>
      </c>
      <c r="C39" s="8" t="s">
        <v>7</v>
      </c>
      <c r="D39" s="8" t="s">
        <v>8</v>
      </c>
      <c r="E39" s="8" t="s">
        <v>9</v>
      </c>
      <c r="F39" s="9" t="s">
        <v>10</v>
      </c>
      <c r="G39" s="8" t="s">
        <v>11</v>
      </c>
      <c r="H39" s="8" t="s">
        <v>12</v>
      </c>
      <c r="I39" s="10" t="s">
        <v>13</v>
      </c>
      <c r="J39" s="11" t="s">
        <v>14</v>
      </c>
      <c r="K39" s="10" t="s">
        <v>15</v>
      </c>
    </row>
    <row r="40" customFormat="false" ht="12.75" hidden="false" customHeight="false" outlineLevel="0" collapsed="false">
      <c r="A40" s="12" t="s">
        <v>16</v>
      </c>
      <c r="B40" s="13" t="n">
        <f aca="false">IF(Number!B55&gt;0,Number!B39/Number!B55,"n/a")</f>
        <v>0.262068965517241</v>
      </c>
      <c r="C40" s="14" t="n">
        <f aca="false">IF(Number!C55&gt;0,Number!C39/Number!C55,"n/a")</f>
        <v>0.210526315789474</v>
      </c>
      <c r="D40" s="14" t="n">
        <f aca="false">IF(Number!D55&gt;0,Number!D39/Number!D55,"n/a")</f>
        <v>0.414634146341463</v>
      </c>
      <c r="E40" s="14" t="n">
        <f aca="false">IF(Number!E55&gt;0,Number!E39/Number!E55,"n/a")</f>
        <v>0.256673511293634</v>
      </c>
      <c r="F40" s="14" t="n">
        <f aca="false">IF(Number!F55&gt;0,Number!F39/Number!F55,"n/a")</f>
        <v>0.25</v>
      </c>
      <c r="G40" s="14" t="n">
        <f aca="false">IF(Number!G55&gt;0,Number!G39/Number!G55,"n/a")</f>
        <v>0.15</v>
      </c>
      <c r="H40" s="14" t="n">
        <f aca="false">IF(Number!H55&gt;0,Number!H39/Number!H55,"n/a")</f>
        <v>0</v>
      </c>
      <c r="I40" s="15" t="n">
        <f aca="false">IF(Number!I55&gt;0,Number!I39/Number!I55,"n/a")</f>
        <v>0.25</v>
      </c>
      <c r="J40" s="16" t="n">
        <f aca="false">IF(Number!J55&gt;0,Number!J39/Number!J55,"n/a")</f>
        <v>0.291666666666667</v>
      </c>
      <c r="K40" s="15" t="n">
        <f aca="false">IF(Number!K55&gt;0,Number!K39/Number!K55,"n/a")</f>
        <v>0.241176470588235</v>
      </c>
    </row>
    <row r="41" customFormat="false" ht="12.75" hidden="false" customHeight="false" outlineLevel="0" collapsed="false">
      <c r="A41" s="12" t="s">
        <v>17</v>
      </c>
      <c r="B41" s="13" t="n">
        <f aca="false">IF(Number!B56&gt;0,Number!B40/Number!B56,"n/a")</f>
        <v>0.148514851485149</v>
      </c>
      <c r="C41" s="14" t="n">
        <f aca="false">IF(Number!C56&gt;0,Number!C40/Number!C56,"n/a")</f>
        <v>0</v>
      </c>
      <c r="D41" s="14" t="n">
        <f aca="false">IF(Number!D56&gt;0,Number!D40/Number!D56,"n/a")</f>
        <v>0.25</v>
      </c>
      <c r="E41" s="14" t="n">
        <f aca="false">IF(Number!E56&gt;0,Number!E40/Number!E56,"n/a")</f>
        <v>0.175</v>
      </c>
      <c r="F41" s="14" t="n">
        <f aca="false">IF(Number!F56&gt;0,Number!F40/Number!F56,"n/a")</f>
        <v>0</v>
      </c>
      <c r="G41" s="14" t="n">
        <f aca="false">IF(Number!G56&gt;0,Number!G40/Number!G56,"n/a")</f>
        <v>0.0555555555555556</v>
      </c>
      <c r="H41" s="14" t="n">
        <f aca="false">IF(Number!H56&gt;0,Number!H40/Number!H56,"n/a")</f>
        <v>0</v>
      </c>
      <c r="I41" s="15" t="n">
        <f aca="false">IF(Number!I56&gt;0,Number!I40/Number!I56,"n/a")</f>
        <v>0</v>
      </c>
      <c r="J41" s="16" t="n">
        <f aca="false">IF(Number!J56&gt;0,Number!J40/Number!J56,"n/a")</f>
        <v>0.186046511627907</v>
      </c>
      <c r="K41" s="15" t="n">
        <f aca="false">IF(Number!K56&gt;0,Number!K40/Number!K56,"n/a")</f>
        <v>0.120689655172414</v>
      </c>
    </row>
    <row r="42" customFormat="false" ht="12.75" hidden="false" customHeight="false" outlineLevel="0" collapsed="false">
      <c r="A42" s="12" t="s">
        <v>18</v>
      </c>
      <c r="B42" s="13" t="n">
        <f aca="false">IF(Number!B57&gt;0,Number!B41/Number!B57,"n/a")</f>
        <v>0.458333333333333</v>
      </c>
      <c r="C42" s="14" t="n">
        <f aca="false">IF(Number!C57&gt;0,Number!C41/Number!C57,"n/a")</f>
        <v>0.666666666666667</v>
      </c>
      <c r="D42" s="14" t="n">
        <f aca="false">IF(Number!D57&gt;0,Number!D41/Number!D57,"n/a")</f>
        <v>0</v>
      </c>
      <c r="E42" s="14" t="n">
        <f aca="false">IF(Number!E57&gt;0,Number!E41/Number!E57,"n/a")</f>
        <v>0.473684210526316</v>
      </c>
      <c r="F42" s="14" t="n">
        <f aca="false">IF(Number!F57&gt;0,Number!F41/Number!F57,"n/a")</f>
        <v>0</v>
      </c>
      <c r="G42" s="14" t="n">
        <f aca="false">IF(Number!G57&gt;0,Number!G41/Number!G57,"n/a")</f>
        <v>1</v>
      </c>
      <c r="H42" s="14" t="str">
        <f aca="false">IF(Number!H57&gt;0,Number!H41/Number!H57,"n/a")</f>
        <v>n/a</v>
      </c>
      <c r="I42" s="15" t="n">
        <f aca="false">IF(Number!I57&gt;0,Number!I41/Number!I57,"n/a")</f>
        <v>0.375</v>
      </c>
      <c r="J42" s="16" t="n">
        <f aca="false">IF(Number!J57&gt;0,Number!J41/Number!J57,"n/a")</f>
        <v>0.451612903225806</v>
      </c>
      <c r="K42" s="15" t="n">
        <f aca="false">IF(Number!K57&gt;0,Number!K41/Number!K57,"n/a")</f>
        <v>0.5</v>
      </c>
    </row>
    <row r="43" customFormat="false" ht="12.75" hidden="false" customHeight="false" outlineLevel="0" collapsed="false">
      <c r="A43" s="12" t="s">
        <v>19</v>
      </c>
      <c r="B43" s="13" t="n">
        <f aca="false">IF(Number!B58&gt;0,Number!B42/Number!B58,"n/a")</f>
        <v>0.0683060109289618</v>
      </c>
      <c r="C43" s="14" t="n">
        <f aca="false">IF(Number!C58&gt;0,Number!C42/Number!C58,"n/a")</f>
        <v>0.107142857142857</v>
      </c>
      <c r="D43" s="14" t="n">
        <f aca="false">IF(Number!D58&gt;0,Number!D42/Number!D58,"n/a")</f>
        <v>0.0306122448979592</v>
      </c>
      <c r="E43" s="14" t="n">
        <f aca="false">IF(Number!E58&gt;0,Number!E42/Number!E58,"n/a")</f>
        <v>0.0767543859649123</v>
      </c>
      <c r="F43" s="14" t="n">
        <f aca="false">IF(Number!F58&gt;0,Number!F42/Number!F58,"n/a")</f>
        <v>0</v>
      </c>
      <c r="G43" s="14" t="n">
        <f aca="false">IF(Number!G58&gt;0,Number!G42/Number!G58,"n/a")</f>
        <v>0.111111111111111</v>
      </c>
      <c r="H43" s="14" t="n">
        <f aca="false">IF(Number!H58&gt;0,Number!H42/Number!H58,"n/a")</f>
        <v>0</v>
      </c>
      <c r="I43" s="15" t="n">
        <f aca="false">IF(Number!I58&gt;0,Number!I42/Number!I58,"n/a")</f>
        <v>0</v>
      </c>
      <c r="J43" s="16" t="n">
        <f aca="false">IF(Number!J58&gt;0,Number!J42/Number!J58,"n/a")</f>
        <v>0.0519187358916479</v>
      </c>
      <c r="K43" s="15" t="n">
        <f aca="false">IF(Number!K58&gt;0,Number!K42/Number!K58,"n/a")</f>
        <v>0.0934256055363322</v>
      </c>
    </row>
    <row r="44" customFormat="false" ht="12.75" hidden="false" customHeight="false" outlineLevel="0" collapsed="false">
      <c r="A44" s="12" t="s">
        <v>20</v>
      </c>
      <c r="B44" s="13" t="n">
        <f aca="false">IF(Number!B59&gt;0,Number!B43/Number!B59,"n/a")</f>
        <v>0.335616438356164</v>
      </c>
      <c r="C44" s="14" t="n">
        <f aca="false">IF(Number!C59&gt;0,Number!C43/Number!C59,"n/a")</f>
        <v>0.375</v>
      </c>
      <c r="D44" s="14" t="n">
        <f aca="false">IF(Number!D59&gt;0,Number!D43/Number!D59,"n/a")</f>
        <v>0.166666666666667</v>
      </c>
      <c r="E44" s="14" t="n">
        <f aca="false">IF(Number!E59&gt;0,Number!E43/Number!E59,"n/a")</f>
        <v>0.327272727272727</v>
      </c>
      <c r="F44" s="14" t="n">
        <f aca="false">IF(Number!F59&gt;0,Number!F43/Number!F59,"n/a")</f>
        <v>0.5</v>
      </c>
      <c r="G44" s="14" t="n">
        <f aca="false">IF(Number!G59&gt;0,Number!G43/Number!G59,"n/a")</f>
        <v>0.428571428571429</v>
      </c>
      <c r="H44" s="14" t="n">
        <f aca="false">IF(Number!H59&gt;0,Number!H43/Number!H59,"n/a")</f>
        <v>0.5</v>
      </c>
      <c r="I44" s="14" t="n">
        <f aca="false">IF(Number!I59&gt;0,Number!I43/Number!I59,"n/a")</f>
        <v>0.25</v>
      </c>
      <c r="J44" s="16" t="n">
        <f aca="false">IF(Number!J59&gt;0,Number!J43/Number!J59,"n/a")</f>
        <v>0.555555555555556</v>
      </c>
      <c r="K44" s="15" t="n">
        <f aca="false">IF(Number!K59&gt;0,Number!K43/Number!K59,"n/a")</f>
        <v>0.3046875</v>
      </c>
    </row>
    <row r="45" customFormat="false" ht="12.75" hidden="false" customHeight="false" outlineLevel="0" collapsed="false">
      <c r="A45" s="12" t="s">
        <v>21</v>
      </c>
      <c r="B45" s="13" t="n">
        <f aca="false">IF(Number!B60&gt;0,Number!B44/Number!B60,"n/a")</f>
        <v>0.129975629569456</v>
      </c>
      <c r="C45" s="14" t="n">
        <f aca="false">IF(Number!C60&gt;0,Number!C44/Number!C60,"n/a")</f>
        <v>0.3</v>
      </c>
      <c r="D45" s="14" t="n">
        <f aca="false">IF(Number!D60&gt;0,Number!D44/Number!D60,"n/a")</f>
        <v>0.0985221674876847</v>
      </c>
      <c r="E45" s="14" t="n">
        <f aca="false">IF(Number!E60&gt;0,Number!E44/Number!E60,"n/a")</f>
        <v>0.138059701492537</v>
      </c>
      <c r="F45" s="14" t="n">
        <f aca="false">IF(Number!F60&gt;0,Number!F44/Number!F60,"n/a")</f>
        <v>0.0379746835443038</v>
      </c>
      <c r="G45" s="14" t="n">
        <f aca="false">IF(Number!G60&gt;0,Number!G44/Number!G60,"n/a")</f>
        <v>0.128571428571429</v>
      </c>
      <c r="H45" s="14" t="n">
        <f aca="false">IF(Number!H60&gt;0,Number!H44/Number!H60,"n/a")</f>
        <v>0.25</v>
      </c>
      <c r="I45" s="15" t="n">
        <f aca="false">IF(Number!I60&gt;0,Number!I44/Number!I60,"n/a")</f>
        <v>0.170731707317073</v>
      </c>
      <c r="J45" s="16" t="n">
        <f aca="false">IF(Number!J60&gt;0,Number!J44/Number!J60,"n/a")</f>
        <v>0.122676579925651</v>
      </c>
      <c r="K45" s="15" t="n">
        <f aca="false">IF(Number!K60&gt;0,Number!K44/Number!K60,"n/a")</f>
        <v>0.180645161290323</v>
      </c>
    </row>
    <row r="46" customFormat="false" ht="12.75" hidden="false" customHeight="false" outlineLevel="0" collapsed="false">
      <c r="A46" s="12" t="s">
        <v>22</v>
      </c>
      <c r="B46" s="13" t="n">
        <f aca="false">IF(Number!B61&gt;0,Number!B45/Number!B61,"n/a")</f>
        <v>0.216842105263158</v>
      </c>
      <c r="C46" s="14" t="n">
        <f aca="false">IF(Number!C61&gt;0,Number!C45/Number!C61,"n/a")</f>
        <v>0.444444444444444</v>
      </c>
      <c r="D46" s="14" t="n">
        <f aca="false">IF(Number!D61&gt;0,Number!D45/Number!D61,"n/a")</f>
        <v>0.170212765957447</v>
      </c>
      <c r="E46" s="14" t="n">
        <f aca="false">IF(Number!E61&gt;0,Number!E45/Number!E61,"n/a")</f>
        <v>0.233870967741935</v>
      </c>
      <c r="F46" s="14" t="n">
        <f aca="false">IF(Number!F61&gt;0,Number!F45/Number!F61,"n/a")</f>
        <v>0.0666666666666667</v>
      </c>
      <c r="G46" s="14" t="n">
        <f aca="false">IF(Number!G61&gt;0,Number!G45/Number!G61,"n/a")</f>
        <v>0.0588235294117647</v>
      </c>
      <c r="H46" s="14" t="n">
        <f aca="false">IF(Number!H61&gt;0,Number!H45/Number!H61,"n/a")</f>
        <v>0</v>
      </c>
      <c r="I46" s="15" t="n">
        <f aca="false">IF(Number!I61&gt;0,Number!I45/Number!I61,"n/a")</f>
        <v>0.166666666666667</v>
      </c>
      <c r="J46" s="16" t="n">
        <f aca="false">IF(Number!J61&gt;0,Number!J45/Number!J61,"n/a")</f>
        <v>0.191111111111111</v>
      </c>
      <c r="K46" s="15" t="n">
        <f aca="false">IF(Number!K61&gt;0,Number!K45/Number!K61,"n/a")</f>
        <v>0.24</v>
      </c>
    </row>
    <row r="47" customFormat="false" ht="12.75" hidden="false" customHeight="false" outlineLevel="0" collapsed="false">
      <c r="A47" s="12" t="s">
        <v>23</v>
      </c>
      <c r="B47" s="18" t="n">
        <f aca="false">IF(Number!B62&gt;0,Number!B46/Number!B62,"n/a")</f>
        <v>0.235963213939981</v>
      </c>
      <c r="C47" s="19" t="n">
        <f aca="false">IF(Number!C62&gt;0,Number!C46/Number!C62,"n/a")</f>
        <v>0.227777777777778</v>
      </c>
      <c r="D47" s="19" t="n">
        <f aca="false">IF(Number!D62&gt;0,Number!D46/Number!D62,"n/a")</f>
        <v>0.202360876897133</v>
      </c>
      <c r="E47" s="19" t="n">
        <f aca="false">IF(Number!E62&gt;0,Number!E46/Number!E62,"n/a")</f>
        <v>0.260131223465843</v>
      </c>
      <c r="F47" s="19" t="n">
        <f aca="false">IF(Number!F62&gt;0,Number!F46/Number!F62,"n/a")</f>
        <v>0.146341463414634</v>
      </c>
      <c r="G47" s="19" t="n">
        <f aca="false">IF(Number!G62&gt;0,Number!G46/Number!G62,"n/a")</f>
        <v>0.165079365079365</v>
      </c>
      <c r="H47" s="19" t="n">
        <f aca="false">IF(Number!H62&gt;0,Number!H46/Number!H62,"n/a")</f>
        <v>0.272727272727273</v>
      </c>
      <c r="I47" s="20" t="n">
        <f aca="false">IF(Number!I62&gt;0,Number!I46/Number!I62,"n/a")</f>
        <v>0.204081632653061</v>
      </c>
      <c r="J47" s="21" t="n">
        <f aca="false">IF(Number!J62&gt;0,Number!J46/Number!J62,"n/a")</f>
        <v>0.192448872574725</v>
      </c>
      <c r="K47" s="20" t="n">
        <f aca="false">IF(Number!K62&gt;0,Number!K46/Number!K62,"n/a")</f>
        <v>0.273258426966292</v>
      </c>
    </row>
    <row r="48" customFormat="false" ht="13.5" hidden="false" customHeight="false" outlineLevel="0" collapsed="false">
      <c r="A48" s="22" t="s">
        <v>24</v>
      </c>
      <c r="B48" s="23" t="n">
        <f aca="false">IF(Number!B63&gt;0,Number!B47/Number!B63,"n/a")</f>
        <v>0.205019815059445</v>
      </c>
      <c r="C48" s="24" t="n">
        <f aca="false">IF(Number!C63&gt;0,Number!C47/Number!C63,"n/a")</f>
        <v>0.221327967806841</v>
      </c>
      <c r="D48" s="24" t="n">
        <f aca="false">IF(Number!D63&gt;0,Number!D47/Number!D63,"n/a")</f>
        <v>0.17102615694165</v>
      </c>
      <c r="E48" s="24" t="n">
        <f aca="false">IF(Number!E63&gt;0,Number!E47/Number!E63,"n/a")</f>
        <v>0.222950168751241</v>
      </c>
      <c r="F48" s="24" t="n">
        <f aca="false">IF(Number!F63&gt;0,Number!F47/Number!F63,"n/a")</f>
        <v>0.0925925925925926</v>
      </c>
      <c r="G48" s="24" t="n">
        <f aca="false">IF(Number!G63&gt;0,Number!G47/Number!G63,"n/a")</f>
        <v>0.155206286836935</v>
      </c>
      <c r="H48" s="24" t="n">
        <f aca="false">IF(Number!H63&gt;0,Number!H47/Number!H63,"n/a")</f>
        <v>0.2</v>
      </c>
      <c r="I48" s="25" t="n">
        <f aca="false">IF(Number!I63&gt;0,Number!I47/Number!I63,"n/a")</f>
        <v>0.190217391304348</v>
      </c>
      <c r="J48" s="26" t="n">
        <f aca="false">IF(Number!J63&gt;0,Number!J47/Number!J63,"n/a")</f>
        <v>0.169829923588859</v>
      </c>
      <c r="K48" s="25" t="n">
        <f aca="false">IF(Number!K63&gt;0,Number!K47/Number!K63,"n/a")</f>
        <v>0.245658980927982</v>
      </c>
    </row>
    <row r="52" customFormat="false" ht="12.75" hidden="false" customHeight="false" outlineLevel="0" collapsed="false">
      <c r="A52" s="0" t="s">
        <v>27</v>
      </c>
    </row>
    <row r="56" customFormat="false" ht="12.75" hidden="false" customHeight="false" outlineLevel="0" collapsed="false">
      <c r="C56" s="28"/>
    </row>
  </sheetData>
  <mergeCells count="12">
    <mergeCell ref="A3:K3"/>
    <mergeCell ref="A4:K4"/>
    <mergeCell ref="C6:I6"/>
    <mergeCell ref="J6:K6"/>
    <mergeCell ref="A19:K19"/>
    <mergeCell ref="A20:K20"/>
    <mergeCell ref="C22:I22"/>
    <mergeCell ref="J22:K22"/>
    <mergeCell ref="A35:K35"/>
    <mergeCell ref="A36:K36"/>
    <mergeCell ref="C38:I38"/>
    <mergeCell ref="J38:K3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41"/>
    <col collapsed="false" customWidth="true" hidden="false" outlineLevel="0" max="2" min="2" style="29" width="12.42"/>
    <col collapsed="false" customWidth="false" hidden="false" outlineLevel="0" max="4" min="3" style="29" width="9.14"/>
    <col collapsed="false" customWidth="true" hidden="false" outlineLevel="0" max="5" min="5" style="29" width="10.41"/>
    <col collapsed="false" customWidth="true" hidden="false" outlineLevel="0" max="6" min="6" style="29" width="9.99"/>
    <col collapsed="false" customWidth="false" hidden="false" outlineLevel="0" max="7" min="7" style="29" width="9.14"/>
    <col collapsed="false" customWidth="true" hidden="false" outlineLevel="0" max="8" min="8" style="29" width="10.85"/>
    <col collapsed="false" customWidth="true" hidden="false" outlineLevel="0" max="9" min="9" style="29" width="10.41"/>
    <col collapsed="false" customWidth="false" hidden="false" outlineLevel="0" max="257" min="10" style="29" width="9.14"/>
  </cols>
  <sheetData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3.5" hidden="false" customHeight="false" outlineLevel="0" collapsed="false"/>
    <row r="5" customFormat="false" ht="13.5" hidden="false" customHeight="false" outlineLevel="0" collapsed="false">
      <c r="B5" s="31" t="s">
        <v>3</v>
      </c>
      <c r="C5" s="32" t="s">
        <v>4</v>
      </c>
      <c r="D5" s="32"/>
      <c r="E5" s="32"/>
      <c r="F5" s="32"/>
      <c r="G5" s="32"/>
      <c r="H5" s="32"/>
      <c r="I5" s="32"/>
      <c r="J5" s="33" t="s">
        <v>5</v>
      </c>
      <c r="K5" s="33"/>
    </row>
    <row r="6" customFormat="false" ht="12.75" hidden="false" customHeight="false" outlineLevel="0" collapsed="false">
      <c r="B6" s="34" t="s">
        <v>6</v>
      </c>
      <c r="C6" s="35" t="s">
        <v>7</v>
      </c>
      <c r="D6" s="35" t="s">
        <v>8</v>
      </c>
      <c r="E6" s="8" t="s">
        <v>9</v>
      </c>
      <c r="F6" s="36" t="s">
        <v>10</v>
      </c>
      <c r="G6" s="35" t="s">
        <v>11</v>
      </c>
      <c r="H6" s="35" t="s">
        <v>12</v>
      </c>
      <c r="I6" s="37" t="s">
        <v>13</v>
      </c>
      <c r="J6" s="38" t="s">
        <v>14</v>
      </c>
      <c r="K6" s="37" t="s">
        <v>15</v>
      </c>
    </row>
    <row r="7" customFormat="false" ht="12.75" hidden="false" customHeight="false" outlineLevel="0" collapsed="false">
      <c r="A7" s="39" t="s">
        <v>16</v>
      </c>
      <c r="B7" s="40" t="n">
        <f aca="false">B23+B39</f>
        <v>485</v>
      </c>
      <c r="C7" s="41" t="n">
        <f aca="false">C23+C39</f>
        <v>13</v>
      </c>
      <c r="D7" s="41" t="n">
        <f aca="false">D23+D39</f>
        <v>36</v>
      </c>
      <c r="E7" s="41" t="n">
        <f aca="false">E23+E39</f>
        <v>409</v>
      </c>
      <c r="F7" s="41" t="n">
        <f aca="false">F23+F39</f>
        <v>2</v>
      </c>
      <c r="G7" s="41" t="n">
        <f aca="false">G23+G39</f>
        <v>18</v>
      </c>
      <c r="H7" s="41" t="n">
        <f aca="false">H23+H39</f>
        <v>0</v>
      </c>
      <c r="I7" s="42" t="n">
        <f aca="false">I23+I39</f>
        <v>7</v>
      </c>
      <c r="J7" s="43" t="n">
        <f aca="false">J23+J39</f>
        <v>195</v>
      </c>
      <c r="K7" s="42" t="n">
        <f aca="false">K23+K39</f>
        <v>290</v>
      </c>
    </row>
    <row r="8" customFormat="false" ht="12.75" hidden="false" customHeight="false" outlineLevel="0" collapsed="false">
      <c r="A8" s="39" t="s">
        <v>17</v>
      </c>
      <c r="B8" s="40" t="n">
        <f aca="false">B24+B40</f>
        <v>168</v>
      </c>
      <c r="C8" s="41" t="n">
        <f aca="false">C24+C40</f>
        <v>7</v>
      </c>
      <c r="D8" s="41" t="n">
        <f aca="false">D24+D40</f>
        <v>2</v>
      </c>
      <c r="E8" s="41" t="n">
        <f aca="false">E24+E40</f>
        <v>140</v>
      </c>
      <c r="F8" s="41" t="n">
        <f aca="false">F24+F40</f>
        <v>2</v>
      </c>
      <c r="G8" s="41" t="n">
        <f aca="false">G24+G40</f>
        <v>13</v>
      </c>
      <c r="H8" s="41" t="n">
        <f aca="false">H24+H40</f>
        <v>3</v>
      </c>
      <c r="I8" s="42" t="n">
        <f aca="false">I24+I40</f>
        <v>1</v>
      </c>
      <c r="J8" s="43" t="n">
        <f aca="false">J24+J40</f>
        <v>69</v>
      </c>
      <c r="K8" s="42" t="n">
        <f aca="false">K24+K40</f>
        <v>99</v>
      </c>
    </row>
    <row r="9" customFormat="false" ht="12.75" hidden="false" customHeight="false" outlineLevel="0" collapsed="false">
      <c r="A9" s="39" t="s">
        <v>18</v>
      </c>
      <c r="B9" s="40" t="n">
        <f aca="false">B25+B41</f>
        <v>53</v>
      </c>
      <c r="C9" s="41" t="n">
        <f aca="false">C25+C41</f>
        <v>2</v>
      </c>
      <c r="D9" s="41" t="n">
        <f aca="false">D25+D41</f>
        <v>0</v>
      </c>
      <c r="E9" s="41" t="n">
        <f aca="false">E25+E41</f>
        <v>45</v>
      </c>
      <c r="F9" s="41" t="n">
        <f aca="false">F25+F41</f>
        <v>0</v>
      </c>
      <c r="G9" s="41" t="n">
        <f aca="false">G25+G41</f>
        <v>1</v>
      </c>
      <c r="H9" s="41" t="n">
        <f aca="false">H25+H41</f>
        <v>0</v>
      </c>
      <c r="I9" s="42" t="n">
        <f aca="false">I25+I41</f>
        <v>5</v>
      </c>
      <c r="J9" s="43" t="n">
        <f aca="false">J25+J41</f>
        <v>45</v>
      </c>
      <c r="K9" s="42" t="n">
        <f aca="false">K25+K41</f>
        <v>8</v>
      </c>
    </row>
    <row r="10" customFormat="false" ht="12.75" hidden="false" customHeight="false" outlineLevel="0" collapsed="false">
      <c r="A10" s="39" t="s">
        <v>19</v>
      </c>
      <c r="B10" s="40" t="n">
        <f aca="false">B26+B42</f>
        <v>658</v>
      </c>
      <c r="C10" s="41" t="n">
        <f aca="false">C26+C42</f>
        <v>44</v>
      </c>
      <c r="D10" s="41" t="n">
        <f aca="false">D26+D42</f>
        <v>88</v>
      </c>
      <c r="E10" s="41" t="n">
        <f aca="false">E26+E42</f>
        <v>429</v>
      </c>
      <c r="F10" s="41" t="n">
        <f aca="false">F26+F42</f>
        <v>39</v>
      </c>
      <c r="G10" s="41" t="n">
        <f aca="false">G26+G42</f>
        <v>46</v>
      </c>
      <c r="H10" s="41" t="n">
        <f aca="false">H26+H42</f>
        <v>1</v>
      </c>
      <c r="I10" s="42" t="n">
        <f aca="false">I26+I42</f>
        <v>11</v>
      </c>
      <c r="J10" s="43" t="n">
        <f aca="false">J26+J42</f>
        <v>387</v>
      </c>
      <c r="K10" s="42" t="n">
        <f aca="false">K26+K42</f>
        <v>271</v>
      </c>
    </row>
    <row r="11" customFormat="false" ht="12.75" hidden="false" customHeight="false" outlineLevel="0" collapsed="false">
      <c r="A11" s="39" t="s">
        <v>20</v>
      </c>
      <c r="B11" s="40" t="n">
        <f aca="false">B27+B43</f>
        <v>127</v>
      </c>
      <c r="C11" s="41" t="n">
        <f aca="false">C27+C43</f>
        <v>5</v>
      </c>
      <c r="D11" s="41" t="n">
        <f aca="false">D27+D43</f>
        <v>5</v>
      </c>
      <c r="E11" s="41" t="n">
        <f aca="false">E27+E43</f>
        <v>98</v>
      </c>
      <c r="F11" s="41" t="n">
        <f aca="false">F27+F43</f>
        <v>2</v>
      </c>
      <c r="G11" s="41" t="n">
        <f aca="false">G27+G43</f>
        <v>11</v>
      </c>
      <c r="H11" s="41" t="n">
        <f aca="false">H27+H43</f>
        <v>2</v>
      </c>
      <c r="I11" s="41" t="n">
        <f aca="false">I27+I43</f>
        <v>4</v>
      </c>
      <c r="J11" s="43" t="n">
        <f aca="false">J27+J43</f>
        <v>17</v>
      </c>
      <c r="K11" s="42" t="n">
        <f aca="false">K27+K43</f>
        <v>110</v>
      </c>
    </row>
    <row r="12" customFormat="false" ht="12.75" hidden="false" customHeight="false" outlineLevel="0" collapsed="false">
      <c r="A12" s="39" t="s">
        <v>21</v>
      </c>
      <c r="B12" s="40" t="n">
        <f aca="false">B28+B44</f>
        <v>975</v>
      </c>
      <c r="C12" s="41" t="n">
        <f aca="false">C28+C44</f>
        <v>19</v>
      </c>
      <c r="D12" s="41" t="n">
        <f aca="false">D28+D44</f>
        <v>159</v>
      </c>
      <c r="E12" s="41" t="n">
        <f aca="false">E28+E44</f>
        <v>659</v>
      </c>
      <c r="F12" s="41" t="n">
        <f aca="false">F28+F44</f>
        <v>61</v>
      </c>
      <c r="G12" s="41" t="n">
        <f aca="false">G28+G44</f>
        <v>38</v>
      </c>
      <c r="H12" s="44" t="n">
        <f aca="false">H28+H44</f>
        <v>4</v>
      </c>
      <c r="I12" s="42" t="n">
        <f aca="false">I28+I44</f>
        <v>35</v>
      </c>
      <c r="J12" s="43" t="n">
        <f aca="false">J28+J44</f>
        <v>846</v>
      </c>
      <c r="K12" s="42" t="n">
        <f aca="false">K28+K44</f>
        <v>129</v>
      </c>
    </row>
    <row r="13" customFormat="false" ht="12.75" hidden="false" customHeight="false" outlineLevel="0" collapsed="false">
      <c r="A13" s="39" t="s">
        <v>22</v>
      </c>
      <c r="B13" s="40" t="n">
        <f aca="false">B29+B45</f>
        <v>412</v>
      </c>
      <c r="C13" s="41" t="n">
        <f aca="false">C29+C45</f>
        <v>7</v>
      </c>
      <c r="D13" s="41" t="n">
        <f aca="false">D29+D45</f>
        <v>40</v>
      </c>
      <c r="E13" s="41" t="n">
        <f aca="false">E29+E45</f>
        <v>329</v>
      </c>
      <c r="F13" s="41" t="n">
        <f aca="false">F29+F45</f>
        <v>14</v>
      </c>
      <c r="G13" s="41" t="n">
        <f aca="false">G29+G45</f>
        <v>9</v>
      </c>
      <c r="H13" s="41" t="n">
        <f aca="false">H29+H45</f>
        <v>2</v>
      </c>
      <c r="I13" s="42" t="n">
        <f aca="false">I29+I45</f>
        <v>11</v>
      </c>
      <c r="J13" s="43" t="n">
        <f aca="false">J29+J45</f>
        <v>192</v>
      </c>
      <c r="K13" s="42" t="n">
        <f aca="false">K29+K45</f>
        <v>220</v>
      </c>
    </row>
    <row r="14" customFormat="false" ht="12.75" hidden="false" customHeight="false" outlineLevel="0" collapsed="false">
      <c r="A14" s="39" t="s">
        <v>23</v>
      </c>
      <c r="B14" s="45" t="n">
        <f aca="false">B30+B46</f>
        <v>3358</v>
      </c>
      <c r="C14" s="46" t="n">
        <f aca="false">C30+C46</f>
        <v>250</v>
      </c>
      <c r="D14" s="46" t="n">
        <f aca="false">D30+D46</f>
        <v>498</v>
      </c>
      <c r="E14" s="46" t="n">
        <f aca="false">E30+E46</f>
        <v>2185</v>
      </c>
      <c r="F14" s="46" t="n">
        <f aca="false">F30+F46</f>
        <v>112</v>
      </c>
      <c r="G14" s="46" t="n">
        <f aca="false">G30+G46</f>
        <v>224</v>
      </c>
      <c r="H14" s="46" t="n">
        <f aca="false">H30+H46</f>
        <v>8</v>
      </c>
      <c r="I14" s="47" t="n">
        <f aca="false">I30+I46</f>
        <v>81</v>
      </c>
      <c r="J14" s="48" t="n">
        <f aca="false">J30+J46</f>
        <v>1480</v>
      </c>
      <c r="K14" s="47" t="n">
        <f aca="false">K30+K46</f>
        <v>1878</v>
      </c>
    </row>
    <row r="15" customFormat="false" ht="13.5" hidden="false" customHeight="false" outlineLevel="0" collapsed="false">
      <c r="A15" s="49" t="s">
        <v>24</v>
      </c>
      <c r="B15" s="50" t="n">
        <f aca="false">SUM(B7:B14)</f>
        <v>6236</v>
      </c>
      <c r="C15" s="51" t="n">
        <f aca="false">SUM(C7:C14)</f>
        <v>347</v>
      </c>
      <c r="D15" s="51" t="n">
        <f aca="false">SUM(D7:D14)</f>
        <v>828</v>
      </c>
      <c r="E15" s="51" t="n">
        <f aca="false">SUM(E7:E14)</f>
        <v>4294</v>
      </c>
      <c r="F15" s="51" t="n">
        <f aca="false">SUM(F7:F14)</f>
        <v>232</v>
      </c>
      <c r="G15" s="51" t="n">
        <f aca="false">SUM(G7:G14)</f>
        <v>360</v>
      </c>
      <c r="H15" s="51" t="n">
        <f aca="false">SUM(H7:H14)</f>
        <v>20</v>
      </c>
      <c r="I15" s="52" t="n">
        <f aca="false">SUM(I7:I14)</f>
        <v>155</v>
      </c>
      <c r="J15" s="53" t="n">
        <f aca="false">SUM(J7:J14)</f>
        <v>3231</v>
      </c>
      <c r="K15" s="52" t="n">
        <f aca="false">SUM(K7:K14)</f>
        <v>3005</v>
      </c>
    </row>
    <row r="18" customFormat="false" ht="15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3.5" hidden="false" customHeight="false" outlineLevel="0" collapsed="false"/>
    <row r="21" customFormat="false" ht="13.5" hidden="false" customHeight="false" outlineLevel="0" collapsed="false">
      <c r="B21" s="31" t="s">
        <v>3</v>
      </c>
      <c r="C21" s="32" t="s">
        <v>4</v>
      </c>
      <c r="D21" s="32"/>
      <c r="E21" s="32"/>
      <c r="F21" s="32"/>
      <c r="G21" s="32"/>
      <c r="H21" s="32"/>
      <c r="I21" s="32"/>
      <c r="J21" s="33" t="s">
        <v>5</v>
      </c>
      <c r="K21" s="33"/>
    </row>
    <row r="22" customFormat="false" ht="12.75" hidden="false" customHeight="false" outlineLevel="0" collapsed="false">
      <c r="B22" s="34" t="s">
        <v>6</v>
      </c>
      <c r="C22" s="35" t="s">
        <v>7</v>
      </c>
      <c r="D22" s="35" t="s">
        <v>8</v>
      </c>
      <c r="E22" s="8" t="s">
        <v>9</v>
      </c>
      <c r="F22" s="36" t="s">
        <v>10</v>
      </c>
      <c r="G22" s="35" t="s">
        <v>11</v>
      </c>
      <c r="H22" s="35" t="s">
        <v>12</v>
      </c>
      <c r="I22" s="37" t="s">
        <v>13</v>
      </c>
      <c r="J22" s="38" t="s">
        <v>14</v>
      </c>
      <c r="K22" s="37" t="s">
        <v>15</v>
      </c>
    </row>
    <row r="23" customFormat="false" ht="12.75" hidden="false" customHeight="false" outlineLevel="0" collapsed="false">
      <c r="A23" s="39" t="s">
        <v>16</v>
      </c>
      <c r="B23" s="40" t="n">
        <v>333</v>
      </c>
      <c r="C23" s="41" t="n">
        <v>9</v>
      </c>
      <c r="D23" s="41" t="n">
        <v>19</v>
      </c>
      <c r="E23" s="41" t="n">
        <v>284</v>
      </c>
      <c r="F23" s="41" t="n">
        <v>1</v>
      </c>
      <c r="G23" s="41" t="n">
        <v>15</v>
      </c>
      <c r="H23" s="41" t="n">
        <v>0</v>
      </c>
      <c r="I23" s="42" t="n">
        <v>5</v>
      </c>
      <c r="J23" s="43" t="n">
        <v>125</v>
      </c>
      <c r="K23" s="42" t="n">
        <v>208</v>
      </c>
    </row>
    <row r="24" customFormat="false" ht="12.75" hidden="false" customHeight="false" outlineLevel="0" collapsed="false">
      <c r="A24" s="39" t="s">
        <v>17</v>
      </c>
      <c r="B24" s="40" t="n">
        <v>138</v>
      </c>
      <c r="C24" s="41" t="n">
        <v>7</v>
      </c>
      <c r="D24" s="41" t="n">
        <v>1</v>
      </c>
      <c r="E24" s="41" t="n">
        <v>112</v>
      </c>
      <c r="F24" s="41" t="n">
        <v>2</v>
      </c>
      <c r="G24" s="41" t="n">
        <v>12</v>
      </c>
      <c r="H24" s="41" t="n">
        <v>3</v>
      </c>
      <c r="I24" s="42" t="n">
        <v>1</v>
      </c>
      <c r="J24" s="43" t="n">
        <v>53</v>
      </c>
      <c r="K24" s="42" t="n">
        <v>85</v>
      </c>
    </row>
    <row r="25" customFormat="false" ht="12.75" hidden="false" customHeight="false" outlineLevel="0" collapsed="false">
      <c r="A25" s="39" t="s">
        <v>18</v>
      </c>
      <c r="B25" s="40" t="n">
        <v>20</v>
      </c>
      <c r="C25" s="41" t="n">
        <v>0</v>
      </c>
      <c r="D25" s="41" t="n">
        <v>0</v>
      </c>
      <c r="E25" s="41" t="n">
        <v>18</v>
      </c>
      <c r="F25" s="41" t="n">
        <v>0</v>
      </c>
      <c r="G25" s="41" t="n">
        <v>0</v>
      </c>
      <c r="H25" s="41" t="n">
        <v>0</v>
      </c>
      <c r="I25" s="42" t="n">
        <v>2</v>
      </c>
      <c r="J25" s="43" t="n">
        <v>17</v>
      </c>
      <c r="K25" s="42" t="n">
        <v>3</v>
      </c>
    </row>
    <row r="26" customFormat="false" ht="12.75" hidden="false" customHeight="false" outlineLevel="0" collapsed="false">
      <c r="A26" s="39" t="s">
        <v>19</v>
      </c>
      <c r="B26" s="40" t="n">
        <v>608</v>
      </c>
      <c r="C26" s="41" t="n">
        <v>38</v>
      </c>
      <c r="D26" s="41" t="n">
        <v>85</v>
      </c>
      <c r="E26" s="41" t="n">
        <v>394</v>
      </c>
      <c r="F26" s="41" t="n">
        <v>39</v>
      </c>
      <c r="G26" s="41" t="n">
        <v>40</v>
      </c>
      <c r="H26" s="41" t="n">
        <v>1</v>
      </c>
      <c r="I26" s="42" t="n">
        <v>11</v>
      </c>
      <c r="J26" s="43" t="n">
        <v>364</v>
      </c>
      <c r="K26" s="42" t="n">
        <v>244</v>
      </c>
    </row>
    <row r="27" customFormat="false" ht="12.75" hidden="false" customHeight="false" outlineLevel="0" collapsed="false">
      <c r="A27" s="39" t="s">
        <v>20</v>
      </c>
      <c r="B27" s="40" t="n">
        <v>78</v>
      </c>
      <c r="C27" s="41" t="n">
        <v>2</v>
      </c>
      <c r="D27" s="41" t="n">
        <v>4</v>
      </c>
      <c r="E27" s="41" t="n">
        <v>62</v>
      </c>
      <c r="F27" s="41" t="n">
        <v>1</v>
      </c>
      <c r="G27" s="41" t="n">
        <v>5</v>
      </c>
      <c r="H27" s="41" t="n">
        <v>1</v>
      </c>
      <c r="I27" s="41" t="n">
        <v>3</v>
      </c>
      <c r="J27" s="43" t="n">
        <v>7</v>
      </c>
      <c r="K27" s="42" t="n">
        <v>71</v>
      </c>
    </row>
    <row r="28" customFormat="false" ht="12.75" hidden="false" customHeight="false" outlineLevel="0" collapsed="false">
      <c r="A28" s="39" t="s">
        <v>21</v>
      </c>
      <c r="B28" s="40" t="n">
        <v>815</v>
      </c>
      <c r="C28" s="41" t="n">
        <v>10</v>
      </c>
      <c r="D28" s="41" t="n">
        <v>139</v>
      </c>
      <c r="E28" s="41" t="n">
        <v>548</v>
      </c>
      <c r="F28" s="41" t="n">
        <v>58</v>
      </c>
      <c r="G28" s="41" t="n">
        <v>29</v>
      </c>
      <c r="H28" s="41" t="n">
        <v>3</v>
      </c>
      <c r="I28" s="42" t="n">
        <v>28</v>
      </c>
      <c r="J28" s="43" t="n">
        <v>714</v>
      </c>
      <c r="K28" s="42" t="n">
        <v>101</v>
      </c>
    </row>
    <row r="29" customFormat="false" ht="12.75" hidden="false" customHeight="false" outlineLevel="0" collapsed="false">
      <c r="A29" s="39" t="s">
        <v>22</v>
      </c>
      <c r="B29" s="40" t="n">
        <v>309</v>
      </c>
      <c r="C29" s="41" t="n">
        <v>3</v>
      </c>
      <c r="D29" s="41" t="n">
        <v>32</v>
      </c>
      <c r="E29" s="41" t="n">
        <v>242</v>
      </c>
      <c r="F29" s="41" t="n">
        <v>13</v>
      </c>
      <c r="G29" s="41" t="n">
        <v>8</v>
      </c>
      <c r="H29" s="41" t="n">
        <v>2</v>
      </c>
      <c r="I29" s="42" t="n">
        <v>9</v>
      </c>
      <c r="J29" s="43" t="n">
        <v>149</v>
      </c>
      <c r="K29" s="42" t="n">
        <v>160</v>
      </c>
    </row>
    <row r="30" customFormat="false" ht="12.75" hidden="false" customHeight="false" outlineLevel="0" collapsed="false">
      <c r="A30" s="39" t="s">
        <v>23</v>
      </c>
      <c r="B30" s="40" t="n">
        <v>2383</v>
      </c>
      <c r="C30" s="46" t="n">
        <v>168</v>
      </c>
      <c r="D30" s="46" t="n">
        <v>378</v>
      </c>
      <c r="E30" s="46" t="n">
        <v>1511</v>
      </c>
      <c r="F30" s="46" t="n">
        <v>88</v>
      </c>
      <c r="G30" s="46" t="n">
        <v>172</v>
      </c>
      <c r="H30" s="46" t="n">
        <v>5</v>
      </c>
      <c r="I30" s="47" t="n">
        <v>61</v>
      </c>
      <c r="J30" s="48" t="n">
        <v>1113</v>
      </c>
      <c r="K30" s="47" t="n">
        <v>1270</v>
      </c>
    </row>
    <row r="31" customFormat="false" ht="13.5" hidden="false" customHeight="false" outlineLevel="0" collapsed="false">
      <c r="A31" s="49" t="s">
        <v>24</v>
      </c>
      <c r="B31" s="50" t="n">
        <f aca="false">SUM(B23:B30)</f>
        <v>4684</v>
      </c>
      <c r="C31" s="51" t="n">
        <f aca="false">SUM(C23:C30)</f>
        <v>237</v>
      </c>
      <c r="D31" s="51" t="n">
        <f aca="false">SUM(D23:D30)</f>
        <v>658</v>
      </c>
      <c r="E31" s="51" t="n">
        <f aca="false">SUM(E23:E30)</f>
        <v>3171</v>
      </c>
      <c r="F31" s="51" t="n">
        <f aca="false">SUM(F23:F30)</f>
        <v>202</v>
      </c>
      <c r="G31" s="51" t="n">
        <f aca="false">SUM(G23:G30)</f>
        <v>281</v>
      </c>
      <c r="H31" s="51" t="n">
        <f aca="false">SUM(H23:H30)</f>
        <v>15</v>
      </c>
      <c r="I31" s="52" t="n">
        <f aca="false">SUM(I23:I30)</f>
        <v>120</v>
      </c>
      <c r="J31" s="53" t="n">
        <f aca="false">SUM(J23:J30)</f>
        <v>2542</v>
      </c>
      <c r="K31" s="52" t="n">
        <f aca="false">SUM(K23:K30)</f>
        <v>2142</v>
      </c>
    </row>
    <row r="34" customFormat="false" ht="15.7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3.5" hidden="false" customHeight="false" outlineLevel="0" collapsed="false"/>
    <row r="37" customFormat="false" ht="13.5" hidden="false" customHeight="false" outlineLevel="0" collapsed="false">
      <c r="B37" s="31" t="s">
        <v>3</v>
      </c>
      <c r="C37" s="32" t="s">
        <v>4</v>
      </c>
      <c r="D37" s="32"/>
      <c r="E37" s="32"/>
      <c r="F37" s="32"/>
      <c r="G37" s="32"/>
      <c r="H37" s="32"/>
      <c r="I37" s="32"/>
      <c r="J37" s="33" t="s">
        <v>5</v>
      </c>
      <c r="K37" s="33"/>
    </row>
    <row r="38" customFormat="false" ht="12.75" hidden="false" customHeight="false" outlineLevel="0" collapsed="false">
      <c r="B38" s="34" t="s">
        <v>6</v>
      </c>
      <c r="C38" s="35" t="s">
        <v>7</v>
      </c>
      <c r="D38" s="35" t="s">
        <v>8</v>
      </c>
      <c r="E38" s="8" t="s">
        <v>9</v>
      </c>
      <c r="F38" s="36" t="s">
        <v>10</v>
      </c>
      <c r="G38" s="35" t="s">
        <v>11</v>
      </c>
      <c r="H38" s="35" t="s">
        <v>12</v>
      </c>
      <c r="I38" s="37" t="s">
        <v>13</v>
      </c>
      <c r="J38" s="38" t="s">
        <v>14</v>
      </c>
      <c r="K38" s="37" t="s">
        <v>15</v>
      </c>
    </row>
    <row r="39" customFormat="false" ht="12.75" hidden="false" customHeight="false" outlineLevel="0" collapsed="false">
      <c r="A39" s="39" t="s">
        <v>16</v>
      </c>
      <c r="B39" s="40" t="n">
        <v>152</v>
      </c>
      <c r="C39" s="41" t="n">
        <v>4</v>
      </c>
      <c r="D39" s="41" t="n">
        <v>17</v>
      </c>
      <c r="E39" s="41" t="n">
        <v>125</v>
      </c>
      <c r="F39" s="41" t="n">
        <v>1</v>
      </c>
      <c r="G39" s="41" t="n">
        <v>3</v>
      </c>
      <c r="H39" s="41" t="n">
        <v>0</v>
      </c>
      <c r="I39" s="42" t="n">
        <v>2</v>
      </c>
      <c r="J39" s="43" t="n">
        <v>70</v>
      </c>
      <c r="K39" s="42" t="n">
        <v>82</v>
      </c>
    </row>
    <row r="40" customFormat="false" ht="12.75" hidden="false" customHeight="false" outlineLevel="0" collapsed="false">
      <c r="A40" s="39" t="s">
        <v>17</v>
      </c>
      <c r="B40" s="40" t="n">
        <v>30</v>
      </c>
      <c r="C40" s="41" t="n">
        <v>0</v>
      </c>
      <c r="D40" s="41" t="n">
        <v>1</v>
      </c>
      <c r="E40" s="41" t="n">
        <v>28</v>
      </c>
      <c r="F40" s="41" t="n">
        <v>0</v>
      </c>
      <c r="G40" s="41" t="n">
        <v>1</v>
      </c>
      <c r="H40" s="41" t="n">
        <v>0</v>
      </c>
      <c r="I40" s="42" t="n">
        <v>0</v>
      </c>
      <c r="J40" s="43" t="n">
        <v>16</v>
      </c>
      <c r="K40" s="42" t="n">
        <v>14</v>
      </c>
    </row>
    <row r="41" customFormat="false" ht="12.75" hidden="false" customHeight="false" outlineLevel="0" collapsed="false">
      <c r="A41" s="39" t="s">
        <v>18</v>
      </c>
      <c r="B41" s="40" t="n">
        <v>33</v>
      </c>
      <c r="C41" s="41" t="n">
        <v>2</v>
      </c>
      <c r="D41" s="41" t="n">
        <v>0</v>
      </c>
      <c r="E41" s="41" t="n">
        <v>27</v>
      </c>
      <c r="F41" s="41" t="n">
        <v>0</v>
      </c>
      <c r="G41" s="41" t="n">
        <v>1</v>
      </c>
      <c r="H41" s="41" t="n">
        <v>0</v>
      </c>
      <c r="I41" s="42" t="n">
        <v>3</v>
      </c>
      <c r="J41" s="43" t="n">
        <v>28</v>
      </c>
      <c r="K41" s="42" t="n">
        <v>5</v>
      </c>
    </row>
    <row r="42" customFormat="false" ht="12.75" hidden="false" customHeight="false" outlineLevel="0" collapsed="false">
      <c r="A42" s="39" t="s">
        <v>19</v>
      </c>
      <c r="B42" s="40" t="n">
        <v>50</v>
      </c>
      <c r="C42" s="41" t="n">
        <v>6</v>
      </c>
      <c r="D42" s="41" t="n">
        <v>3</v>
      </c>
      <c r="E42" s="41" t="n">
        <v>35</v>
      </c>
      <c r="F42" s="41" t="n">
        <v>0</v>
      </c>
      <c r="G42" s="41" t="n">
        <v>6</v>
      </c>
      <c r="H42" s="41" t="n">
        <v>0</v>
      </c>
      <c r="I42" s="42" t="n">
        <v>0</v>
      </c>
      <c r="J42" s="43" t="n">
        <v>23</v>
      </c>
      <c r="K42" s="42" t="n">
        <v>27</v>
      </c>
    </row>
    <row r="43" customFormat="false" ht="12.75" hidden="false" customHeight="false" outlineLevel="0" collapsed="false">
      <c r="A43" s="39" t="s">
        <v>20</v>
      </c>
      <c r="B43" s="40" t="n">
        <v>49</v>
      </c>
      <c r="C43" s="41" t="n">
        <v>3</v>
      </c>
      <c r="D43" s="41" t="n">
        <v>1</v>
      </c>
      <c r="E43" s="41" t="n">
        <v>36</v>
      </c>
      <c r="F43" s="41" t="n">
        <v>1</v>
      </c>
      <c r="G43" s="41" t="n">
        <v>6</v>
      </c>
      <c r="H43" s="41" t="n">
        <v>1</v>
      </c>
      <c r="I43" s="41" t="n">
        <v>1</v>
      </c>
      <c r="J43" s="43" t="n">
        <v>10</v>
      </c>
      <c r="K43" s="42" t="n">
        <v>39</v>
      </c>
    </row>
    <row r="44" customFormat="false" ht="12.75" hidden="false" customHeight="false" outlineLevel="0" collapsed="false">
      <c r="A44" s="39" t="s">
        <v>21</v>
      </c>
      <c r="B44" s="40" t="n">
        <v>160</v>
      </c>
      <c r="C44" s="41" t="n">
        <v>9</v>
      </c>
      <c r="D44" s="41" t="n">
        <v>20</v>
      </c>
      <c r="E44" s="41" t="n">
        <v>111</v>
      </c>
      <c r="F44" s="41" t="n">
        <v>3</v>
      </c>
      <c r="G44" s="41" t="n">
        <v>9</v>
      </c>
      <c r="H44" s="41" t="n">
        <v>1</v>
      </c>
      <c r="I44" s="42" t="n">
        <v>7</v>
      </c>
      <c r="J44" s="43" t="n">
        <v>132</v>
      </c>
      <c r="K44" s="42" t="n">
        <v>28</v>
      </c>
    </row>
    <row r="45" customFormat="false" ht="12.75" hidden="false" customHeight="false" outlineLevel="0" collapsed="false">
      <c r="A45" s="39" t="s">
        <v>22</v>
      </c>
      <c r="B45" s="40" t="n">
        <v>103</v>
      </c>
      <c r="C45" s="41" t="n">
        <v>4</v>
      </c>
      <c r="D45" s="41" t="n">
        <v>8</v>
      </c>
      <c r="E45" s="41" t="n">
        <v>87</v>
      </c>
      <c r="F45" s="41" t="n">
        <v>1</v>
      </c>
      <c r="G45" s="41" t="n">
        <v>1</v>
      </c>
      <c r="H45" s="41" t="n">
        <v>0</v>
      </c>
      <c r="I45" s="42" t="n">
        <v>2</v>
      </c>
      <c r="J45" s="43" t="n">
        <v>43</v>
      </c>
      <c r="K45" s="42" t="n">
        <v>60</v>
      </c>
    </row>
    <row r="46" customFormat="false" ht="12.75" hidden="false" customHeight="false" outlineLevel="0" collapsed="false">
      <c r="A46" s="39" t="s">
        <v>23</v>
      </c>
      <c r="B46" s="40" t="n">
        <v>975</v>
      </c>
      <c r="C46" s="46" t="n">
        <v>82</v>
      </c>
      <c r="D46" s="46" t="n">
        <v>120</v>
      </c>
      <c r="E46" s="46" t="n">
        <v>674</v>
      </c>
      <c r="F46" s="46" t="n">
        <v>24</v>
      </c>
      <c r="G46" s="46" t="n">
        <v>52</v>
      </c>
      <c r="H46" s="46" t="n">
        <v>3</v>
      </c>
      <c r="I46" s="47" t="n">
        <v>20</v>
      </c>
      <c r="J46" s="48" t="n">
        <v>367</v>
      </c>
      <c r="K46" s="47" t="n">
        <v>608</v>
      </c>
    </row>
    <row r="47" customFormat="false" ht="13.5" hidden="false" customHeight="false" outlineLevel="0" collapsed="false">
      <c r="A47" s="49" t="s">
        <v>24</v>
      </c>
      <c r="B47" s="50" t="n">
        <f aca="false">SUM(B39:B46)</f>
        <v>1552</v>
      </c>
      <c r="C47" s="51" t="n">
        <f aca="false">SUM(C39:C46)</f>
        <v>110</v>
      </c>
      <c r="D47" s="51" t="n">
        <f aca="false">SUM(D39:D46)</f>
        <v>170</v>
      </c>
      <c r="E47" s="51" t="n">
        <f aca="false">SUM(E39:E46)</f>
        <v>1123</v>
      </c>
      <c r="F47" s="51" t="n">
        <f aca="false">SUM(F39:F46)</f>
        <v>30</v>
      </c>
      <c r="G47" s="51" t="n">
        <f aca="false">SUM(G39:G46)</f>
        <v>79</v>
      </c>
      <c r="H47" s="51" t="n">
        <f aca="false">SUM(H39:H46)</f>
        <v>5</v>
      </c>
      <c r="I47" s="52" t="n">
        <f aca="false">SUM(I39:I46)</f>
        <v>35</v>
      </c>
      <c r="J47" s="53" t="n">
        <f aca="false">SUM(J39:J46)</f>
        <v>689</v>
      </c>
      <c r="K47" s="52" t="n">
        <f aca="false">SUM(K39:K46)</f>
        <v>863</v>
      </c>
    </row>
    <row r="50" customFormat="false" ht="15.7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54" t="s">
        <v>2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3.5" hidden="false" customHeight="false" outlineLevel="0" collapsed="false"/>
    <row r="53" customFormat="false" ht="13.5" hidden="false" customHeight="false" outlineLevel="0" collapsed="false">
      <c r="B53" s="31" t="s">
        <v>3</v>
      </c>
      <c r="C53" s="32" t="s">
        <v>4</v>
      </c>
      <c r="D53" s="32"/>
      <c r="E53" s="32"/>
      <c r="F53" s="32"/>
      <c r="G53" s="32"/>
      <c r="H53" s="32"/>
      <c r="I53" s="32"/>
      <c r="J53" s="33" t="s">
        <v>5</v>
      </c>
      <c r="K53" s="33"/>
    </row>
    <row r="54" customFormat="false" ht="12.75" hidden="false" customHeight="false" outlineLevel="0" collapsed="false">
      <c r="B54" s="34" t="s">
        <v>6</v>
      </c>
      <c r="C54" s="35" t="s">
        <v>7</v>
      </c>
      <c r="D54" s="35" t="s">
        <v>8</v>
      </c>
      <c r="E54" s="8" t="s">
        <v>9</v>
      </c>
      <c r="F54" s="36" t="s">
        <v>10</v>
      </c>
      <c r="G54" s="35" t="s">
        <v>11</v>
      </c>
      <c r="H54" s="35" t="s">
        <v>12</v>
      </c>
      <c r="I54" s="37" t="s">
        <v>13</v>
      </c>
      <c r="J54" s="38" t="s">
        <v>14</v>
      </c>
      <c r="K54" s="37" t="s">
        <v>15</v>
      </c>
    </row>
    <row r="55" customFormat="false" ht="12.75" hidden="false" customHeight="false" outlineLevel="0" collapsed="false">
      <c r="A55" s="39" t="s">
        <v>16</v>
      </c>
      <c r="B55" s="40" t="n">
        <v>580</v>
      </c>
      <c r="C55" s="41" t="n">
        <v>19</v>
      </c>
      <c r="D55" s="41" t="n">
        <v>41</v>
      </c>
      <c r="E55" s="41" t="n">
        <v>487</v>
      </c>
      <c r="F55" s="41" t="n">
        <v>4</v>
      </c>
      <c r="G55" s="41" t="n">
        <v>20</v>
      </c>
      <c r="H55" s="41" t="n">
        <v>1</v>
      </c>
      <c r="I55" s="42" t="n">
        <v>8</v>
      </c>
      <c r="J55" s="43" t="n">
        <v>240</v>
      </c>
      <c r="K55" s="42" t="n">
        <v>340</v>
      </c>
    </row>
    <row r="56" customFormat="false" ht="12.75" hidden="false" customHeight="false" outlineLevel="0" collapsed="false">
      <c r="A56" s="39" t="s">
        <v>17</v>
      </c>
      <c r="B56" s="40" t="n">
        <v>202</v>
      </c>
      <c r="C56" s="41" t="n">
        <v>12</v>
      </c>
      <c r="D56" s="41" t="n">
        <v>4</v>
      </c>
      <c r="E56" s="41" t="n">
        <v>160</v>
      </c>
      <c r="F56" s="41" t="n">
        <v>4</v>
      </c>
      <c r="G56" s="41" t="n">
        <v>18</v>
      </c>
      <c r="H56" s="41" t="n">
        <v>3</v>
      </c>
      <c r="I56" s="42" t="n">
        <v>1</v>
      </c>
      <c r="J56" s="43" t="n">
        <v>86</v>
      </c>
      <c r="K56" s="42" t="n">
        <v>116</v>
      </c>
    </row>
    <row r="57" customFormat="false" ht="12.75" hidden="false" customHeight="false" outlineLevel="0" collapsed="false">
      <c r="A57" s="39" t="s">
        <v>18</v>
      </c>
      <c r="B57" s="40" t="n">
        <v>72</v>
      </c>
      <c r="C57" s="41" t="n">
        <v>3</v>
      </c>
      <c r="D57" s="41" t="n">
        <v>2</v>
      </c>
      <c r="E57" s="41" t="n">
        <v>57</v>
      </c>
      <c r="F57" s="41" t="n">
        <v>1</v>
      </c>
      <c r="G57" s="41" t="n">
        <v>1</v>
      </c>
      <c r="H57" s="41" t="n">
        <v>0</v>
      </c>
      <c r="I57" s="42" t="n">
        <v>8</v>
      </c>
      <c r="J57" s="43" t="n">
        <v>62</v>
      </c>
      <c r="K57" s="42" t="n">
        <v>10</v>
      </c>
    </row>
    <row r="58" customFormat="false" ht="12.75" hidden="false" customHeight="false" outlineLevel="0" collapsed="false">
      <c r="A58" s="39" t="s">
        <v>19</v>
      </c>
      <c r="B58" s="40" t="n">
        <v>732</v>
      </c>
      <c r="C58" s="41" t="n">
        <v>56</v>
      </c>
      <c r="D58" s="41" t="n">
        <v>98</v>
      </c>
      <c r="E58" s="41" t="n">
        <v>456</v>
      </c>
      <c r="F58" s="41" t="n">
        <v>55</v>
      </c>
      <c r="G58" s="41" t="n">
        <v>54</v>
      </c>
      <c r="H58" s="41" t="n">
        <v>1</v>
      </c>
      <c r="I58" s="42" t="n">
        <v>12</v>
      </c>
      <c r="J58" s="43" t="n">
        <v>443</v>
      </c>
      <c r="K58" s="42" t="n">
        <v>289</v>
      </c>
    </row>
    <row r="59" customFormat="false" ht="12.75" hidden="false" customHeight="false" outlineLevel="0" collapsed="false">
      <c r="A59" s="39" t="s">
        <v>20</v>
      </c>
      <c r="B59" s="40" t="n">
        <v>146</v>
      </c>
      <c r="C59" s="41" t="n">
        <v>8</v>
      </c>
      <c r="D59" s="41" t="n">
        <v>6</v>
      </c>
      <c r="E59" s="41" t="n">
        <v>110</v>
      </c>
      <c r="F59" s="41" t="n">
        <v>2</v>
      </c>
      <c r="G59" s="41" t="n">
        <v>14</v>
      </c>
      <c r="H59" s="41" t="n">
        <v>2</v>
      </c>
      <c r="I59" s="41" t="n">
        <v>4</v>
      </c>
      <c r="J59" s="43" t="n">
        <v>18</v>
      </c>
      <c r="K59" s="42" t="n">
        <v>128</v>
      </c>
    </row>
    <row r="60" customFormat="false" ht="12.75" hidden="false" customHeight="false" outlineLevel="0" collapsed="false">
      <c r="A60" s="39" t="s">
        <v>21</v>
      </c>
      <c r="B60" s="40" t="n">
        <v>1231</v>
      </c>
      <c r="C60" s="41" t="n">
        <v>30</v>
      </c>
      <c r="D60" s="41" t="n">
        <v>203</v>
      </c>
      <c r="E60" s="41" t="n">
        <v>804</v>
      </c>
      <c r="F60" s="41" t="n">
        <v>79</v>
      </c>
      <c r="G60" s="41" t="n">
        <v>70</v>
      </c>
      <c r="H60" s="41" t="n">
        <v>4</v>
      </c>
      <c r="I60" s="42" t="n">
        <v>41</v>
      </c>
      <c r="J60" s="43" t="n">
        <v>1076</v>
      </c>
      <c r="K60" s="42" t="n">
        <v>155</v>
      </c>
    </row>
    <row r="61" customFormat="false" ht="12.75" hidden="false" customHeight="false" outlineLevel="0" collapsed="false">
      <c r="A61" s="39" t="s">
        <v>22</v>
      </c>
      <c r="B61" s="40" t="n">
        <v>475</v>
      </c>
      <c r="C61" s="41" t="n">
        <v>9</v>
      </c>
      <c r="D61" s="41" t="n">
        <v>47</v>
      </c>
      <c r="E61" s="41" t="n">
        <v>372</v>
      </c>
      <c r="F61" s="41" t="n">
        <v>15</v>
      </c>
      <c r="G61" s="41" t="n">
        <v>17</v>
      </c>
      <c r="H61" s="41" t="n">
        <v>3</v>
      </c>
      <c r="I61" s="42" t="n">
        <v>12</v>
      </c>
      <c r="J61" s="43" t="n">
        <v>225</v>
      </c>
      <c r="K61" s="42" t="n">
        <v>250</v>
      </c>
    </row>
    <row r="62" customFormat="false" ht="12.75" hidden="false" customHeight="false" outlineLevel="0" collapsed="false">
      <c r="A62" s="39" t="s">
        <v>23</v>
      </c>
      <c r="B62" s="40" t="n">
        <v>4132</v>
      </c>
      <c r="C62" s="46" t="n">
        <v>360</v>
      </c>
      <c r="D62" s="46" t="n">
        <v>593</v>
      </c>
      <c r="E62" s="46" t="n">
        <v>2591</v>
      </c>
      <c r="F62" s="46" t="n">
        <v>164</v>
      </c>
      <c r="G62" s="46" t="n">
        <v>315</v>
      </c>
      <c r="H62" s="46" t="n">
        <v>11</v>
      </c>
      <c r="I62" s="47" t="n">
        <v>98</v>
      </c>
      <c r="J62" s="48" t="n">
        <v>1907</v>
      </c>
      <c r="K62" s="47" t="n">
        <v>2225</v>
      </c>
    </row>
    <row r="63" customFormat="false" ht="13.5" hidden="false" customHeight="false" outlineLevel="0" collapsed="false">
      <c r="A63" s="49" t="s">
        <v>24</v>
      </c>
      <c r="B63" s="50" t="n">
        <f aca="false">SUM(B55:B62)</f>
        <v>7570</v>
      </c>
      <c r="C63" s="51" t="n">
        <f aca="false">SUM(C55:C62)</f>
        <v>497</v>
      </c>
      <c r="D63" s="51" t="n">
        <f aca="false">SUM(D55:D62)</f>
        <v>994</v>
      </c>
      <c r="E63" s="51" t="n">
        <f aca="false">SUM(E55:E62)</f>
        <v>5037</v>
      </c>
      <c r="F63" s="51" t="n">
        <f aca="false">SUM(F55:F62)</f>
        <v>324</v>
      </c>
      <c r="G63" s="51" t="n">
        <f aca="false">SUM(G55:G62)</f>
        <v>509</v>
      </c>
      <c r="H63" s="51" t="n">
        <f aca="false">SUM(H55:H62)</f>
        <v>25</v>
      </c>
      <c r="I63" s="52" t="n">
        <f aca="false">SUM(I55:I62)</f>
        <v>184</v>
      </c>
      <c r="J63" s="53" t="n">
        <f aca="false">SUM(J55:J62)</f>
        <v>4057</v>
      </c>
      <c r="K63" s="52" t="n">
        <f aca="false">SUM(K55:K62)</f>
        <v>3513</v>
      </c>
    </row>
    <row r="67" customFormat="false" ht="12.75" hidden="false" customHeight="false" outlineLevel="0" collapsed="false">
      <c r="A67" s="0" t="s">
        <v>27</v>
      </c>
    </row>
  </sheetData>
  <mergeCells count="16">
    <mergeCell ref="A2:K2"/>
    <mergeCell ref="A3:K3"/>
    <mergeCell ref="C5:I5"/>
    <mergeCell ref="J5:K5"/>
    <mergeCell ref="A18:K18"/>
    <mergeCell ref="A19:K19"/>
    <mergeCell ref="C21:I21"/>
    <mergeCell ref="J21:K21"/>
    <mergeCell ref="A34:K34"/>
    <mergeCell ref="A35:K35"/>
    <mergeCell ref="C37:I37"/>
    <mergeCell ref="J37:K37"/>
    <mergeCell ref="A50:K50"/>
    <mergeCell ref="A51:K51"/>
    <mergeCell ref="C53:I53"/>
    <mergeCell ref="J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44:03Z</dcterms:created>
  <dc:creator>UIUC</dc:creator>
  <dc:description/>
  <dc:language>en-US</dc:language>
  <cp:lastModifiedBy>Carol J. Livingstone</cp:lastModifiedBy>
  <cp:lastPrinted>2009-09-09T18:09:38Z</cp:lastPrinted>
  <dcterms:modified xsi:type="dcterms:W3CDTF">2011-10-26T15:13:08Z</dcterms:modified>
  <cp:revision>0</cp:revision>
  <dc:subject/>
  <dc:title/>
</cp:coreProperties>
</file>