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cent" sheetId="1" state="visible" r:id="rId2"/>
    <sheet name="Numb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29">
  <si>
    <t xml:space="preserve">Six-year Graduation Rate by College, Ethnicity and Gender (2003 Cohort)</t>
  </si>
  <si>
    <r>
      <rPr>
        <sz val="10"/>
        <rFont val="Arial"/>
        <family val="0"/>
      </rPr>
      <t xml:space="preserve">Graduated From </t>
    </r>
    <r>
      <rPr>
        <b val="true"/>
        <u val="single"/>
        <sz val="10"/>
        <rFont val="Arial"/>
        <family val="2"/>
      </rPr>
      <t xml:space="preserve">Any</t>
    </r>
    <r>
      <rPr>
        <sz val="10"/>
        <rFont val="Arial"/>
        <family val="0"/>
      </rPr>
      <t xml:space="preserve"> UIUC College</t>
    </r>
  </si>
  <si>
    <t xml:space="preserve">Total</t>
  </si>
  <si>
    <t xml:space="preserve">Ethnicity</t>
  </si>
  <si>
    <t xml:space="preserve">Gender</t>
  </si>
  <si>
    <t xml:space="preserve">All</t>
  </si>
  <si>
    <t xml:space="preserve">Afr. Am</t>
  </si>
  <si>
    <t xml:space="preserve">Asian</t>
  </si>
  <si>
    <t xml:space="preserve">Caucasian</t>
  </si>
  <si>
    <t xml:space="preserve">Foreign</t>
  </si>
  <si>
    <t xml:space="preserve">Hispanic</t>
  </si>
  <si>
    <t xml:space="preserve">Native Am.</t>
  </si>
  <si>
    <t xml:space="preserve">Unknown</t>
  </si>
  <si>
    <t xml:space="preserve">Male</t>
  </si>
  <si>
    <t xml:space="preserve">Female</t>
  </si>
  <si>
    <t xml:space="preserve">ACES</t>
  </si>
  <si>
    <t xml:space="preserve">ALS</t>
  </si>
  <si>
    <t xml:space="preserve">Aviation</t>
  </si>
  <si>
    <t xml:space="preserve">Business</t>
  </si>
  <si>
    <t xml:space="preserve">Education</t>
  </si>
  <si>
    <t xml:space="preserve">Engineering</t>
  </si>
  <si>
    <t xml:space="preserve">FAA</t>
  </si>
  <si>
    <t xml:space="preserve">LAS</t>
  </si>
  <si>
    <t xml:space="preserve">Total Campus</t>
  </si>
  <si>
    <r>
      <rPr>
        <sz val="10"/>
        <rFont val="Arial"/>
        <family val="0"/>
      </rPr>
      <t xml:space="preserve">Graduated From </t>
    </r>
    <r>
      <rPr>
        <b val="true"/>
        <u val="single"/>
        <sz val="10"/>
        <rFont val="Arial"/>
        <family val="2"/>
      </rPr>
      <t xml:space="preserve">Same</t>
    </r>
    <r>
      <rPr>
        <sz val="10"/>
        <rFont val="Arial"/>
        <family val="0"/>
      </rPr>
      <t xml:space="preserve"> UIUC College</t>
    </r>
  </si>
  <si>
    <r>
      <rPr>
        <sz val="10"/>
        <rFont val="Arial"/>
        <family val="2"/>
      </rPr>
      <t xml:space="preserve">Graduated From </t>
    </r>
    <r>
      <rPr>
        <b val="true"/>
        <u val="single"/>
        <sz val="10"/>
        <rFont val="Arial"/>
        <family val="2"/>
      </rPr>
      <t xml:space="preserve">Different</t>
    </r>
    <r>
      <rPr>
        <sz val="10"/>
        <rFont val="Arial"/>
        <family val="0"/>
      </rPr>
      <t xml:space="preserve"> UIUC College</t>
    </r>
  </si>
  <si>
    <t xml:space="preserve">Note:  Cohort includes both two-year and four-year degree-seeking students.</t>
  </si>
  <si>
    <t xml:space="preserve">Graduated From Different UIUC College</t>
  </si>
  <si>
    <t xml:space="preserve">Coho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2.42"/>
    <col collapsed="false" customWidth="true" hidden="false" outlineLevel="0" max="5" min="5" style="0" width="10.41"/>
    <col collapsed="false" customWidth="true" hidden="false" outlineLevel="0" max="6" min="6" style="0" width="9.99"/>
    <col collapsed="false" customWidth="true" hidden="false" outlineLevel="0" max="8" min="8" style="0" width="10.85"/>
    <col collapsed="false" customWidth="true" hidden="false" outlineLevel="0" max="9" min="9" style="0" width="10.4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false" outlineLevel="0" collapsed="false"/>
    <row r="5" customFormat="false" ht="13.5" hidden="false" customHeight="false" outlineLevel="0" collapsed="false">
      <c r="B5" s="3" t="s">
        <v>2</v>
      </c>
      <c r="C5" s="4" t="s">
        <v>3</v>
      </c>
      <c r="D5" s="4"/>
      <c r="E5" s="4"/>
      <c r="F5" s="4"/>
      <c r="G5" s="4"/>
      <c r="H5" s="4"/>
      <c r="I5" s="4"/>
      <c r="J5" s="5" t="s">
        <v>4</v>
      </c>
      <c r="K5" s="5"/>
    </row>
    <row r="6" customFormat="false" ht="12.75" hidden="false" customHeight="false" outlineLevel="0" collapsed="false">
      <c r="B6" s="6" t="s">
        <v>5</v>
      </c>
      <c r="C6" s="7" t="s">
        <v>6</v>
      </c>
      <c r="D6" s="7" t="s">
        <v>7</v>
      </c>
      <c r="E6" s="7" t="s">
        <v>8</v>
      </c>
      <c r="F6" s="8" t="s">
        <v>9</v>
      </c>
      <c r="G6" s="7" t="s">
        <v>10</v>
      </c>
      <c r="H6" s="7" t="s">
        <v>11</v>
      </c>
      <c r="I6" s="9" t="s">
        <v>12</v>
      </c>
      <c r="J6" s="10" t="s">
        <v>13</v>
      </c>
      <c r="K6" s="9" t="s">
        <v>14</v>
      </c>
    </row>
    <row r="7" customFormat="false" ht="12.75" hidden="false" customHeight="false" outlineLevel="0" collapsed="false">
      <c r="A7" s="11" t="s">
        <v>15</v>
      </c>
      <c r="B7" s="12" t="n">
        <f aca="false">IF(Number!B55&gt;0,Number!B7/Number!B55,"n/a")</f>
        <v>0.842391304347826</v>
      </c>
      <c r="C7" s="13" t="n">
        <f aca="false">IF(Number!C55&gt;0,Number!C7/Number!C55,"n/a")</f>
        <v>0.75</v>
      </c>
      <c r="D7" s="13" t="n">
        <f aca="false">IF(Number!D55&gt;0,Number!D7/Number!D55,"n/a")</f>
        <v>0.813953488372093</v>
      </c>
      <c r="E7" s="13" t="n">
        <f aca="false">IF(Number!E55&gt;0,Number!E7/Number!E55,"n/a")</f>
        <v>0.863636363636364</v>
      </c>
      <c r="F7" s="13" t="n">
        <f aca="false">IF(Number!F55&gt;0,Number!F7/Number!F55,"n/a")</f>
        <v>0.333333333333333</v>
      </c>
      <c r="G7" s="13" t="n">
        <f aca="false">IF(Number!G55&gt;0,Number!G7/Number!G55,"n/a")</f>
        <v>0.5625</v>
      </c>
      <c r="H7" s="13" t="n">
        <f aca="false">IF(Number!H55&gt;0,Number!H7/Number!H55,"n/a")</f>
        <v>1</v>
      </c>
      <c r="I7" s="14" t="n">
        <f aca="false">IF(Number!I55&gt;0,Number!I7/Number!I55,"n/a")</f>
        <v>0.714285714285714</v>
      </c>
      <c r="J7" s="15" t="n">
        <f aca="false">IF(Number!J55&gt;0,Number!J7/Number!J55,"n/a")</f>
        <v>0.808219178082192</v>
      </c>
      <c r="K7" s="14" t="n">
        <f aca="false">IF(Number!K55&gt;0,Number!K7/Number!K55,"n/a")</f>
        <v>0.864864864864865</v>
      </c>
    </row>
    <row r="8" customFormat="false" ht="12.75" hidden="false" customHeight="false" outlineLevel="0" collapsed="false">
      <c r="A8" s="11" t="s">
        <v>16</v>
      </c>
      <c r="B8" s="12" t="n">
        <f aca="false">IF(Number!B56&gt;0,Number!B8/Number!B56,"n/a")</f>
        <v>0.878453038674033</v>
      </c>
      <c r="C8" s="13" t="n">
        <f aca="false">IF(Number!C56&gt;0,Number!C8/Number!C56,"n/a")</f>
        <v>0.666666666666667</v>
      </c>
      <c r="D8" s="13" t="n">
        <f aca="false">IF(Number!D56&gt;0,Number!D8/Number!D56,"n/a")</f>
        <v>0.909090909090909</v>
      </c>
      <c r="E8" s="13" t="n">
        <f aca="false">IF(Number!E56&gt;0,Number!E8/Number!E56,"n/a")</f>
        <v>0.907142857142857</v>
      </c>
      <c r="F8" s="13" t="n">
        <f aca="false">IF(Number!F56&gt;0,Number!F8/Number!F56,"n/a")</f>
        <v>0.333333333333333</v>
      </c>
      <c r="G8" s="13" t="n">
        <f aca="false">IF(Number!G56&gt;0,Number!G8/Number!G56,"n/a")</f>
        <v>0.857142857142857</v>
      </c>
      <c r="H8" s="13" t="n">
        <f aca="false">IF(Number!H56&gt;0,Number!H8/Number!H56,"n/a")</f>
        <v>1</v>
      </c>
      <c r="I8" s="14" t="str">
        <f aca="false">IF(Number!I56&gt;0,Number!I8/Number!I56,"n/a")</f>
        <v>n/a</v>
      </c>
      <c r="J8" s="15" t="n">
        <f aca="false">IF(Number!J56&gt;0,Number!J8/Number!J56,"n/a")</f>
        <v>0.839285714285714</v>
      </c>
      <c r="K8" s="14" t="n">
        <f aca="false">IF(Number!K56&gt;0,Number!K8/Number!K56,"n/a")</f>
        <v>0.896</v>
      </c>
    </row>
    <row r="9" customFormat="false" ht="12.75" hidden="false" customHeight="false" outlineLevel="0" collapsed="false">
      <c r="A9" s="11" t="s">
        <v>17</v>
      </c>
      <c r="B9" s="12" t="n">
        <f aca="false">IF(Number!B57&gt;0,Number!B9/Number!B57,"n/a")</f>
        <v>0.87719298245614</v>
      </c>
      <c r="C9" s="13" t="n">
        <f aca="false">IF(Number!C57&gt;0,Number!C9/Number!C57,"n/a")</f>
        <v>1</v>
      </c>
      <c r="D9" s="13" t="n">
        <f aca="false">IF(Number!D57&gt;0,Number!D9/Number!D57,"n/a")</f>
        <v>1</v>
      </c>
      <c r="E9" s="13" t="n">
        <f aca="false">IF(Number!E57&gt;0,Number!E9/Number!E57,"n/a")</f>
        <v>0.862745098039216</v>
      </c>
      <c r="F9" s="13" t="n">
        <f aca="false">IF(Number!F57&gt;0,Number!F9/Number!F57,"n/a")</f>
        <v>1</v>
      </c>
      <c r="G9" s="13" t="n">
        <f aca="false">IF(Number!G57&gt;0,Number!G9/Number!G57,"n/a")</f>
        <v>1</v>
      </c>
      <c r="H9" s="13" t="str">
        <f aca="false">IF(Number!H57&gt;0,Number!H9/Number!H57,"n/a")</f>
        <v>n/a</v>
      </c>
      <c r="I9" s="14" t="n">
        <f aca="false">IF(Number!I57&gt;0,Number!I9/Number!I57,"n/a")</f>
        <v>1</v>
      </c>
      <c r="J9" s="15" t="n">
        <f aca="false">IF(Number!J57&gt;0,Number!J9/Number!J57,"n/a")</f>
        <v>0.877551020408163</v>
      </c>
      <c r="K9" s="14" t="n">
        <f aca="false">IF(Number!K57&gt;0,Number!K9/Number!K57,"n/a")</f>
        <v>0.875</v>
      </c>
    </row>
    <row r="10" customFormat="false" ht="12.75" hidden="false" customHeight="false" outlineLevel="0" collapsed="false">
      <c r="A10" s="11" t="s">
        <v>18</v>
      </c>
      <c r="B10" s="12" t="n">
        <f aca="false">IF(Number!B58&gt;0,Number!B10/Number!B58,"n/a")</f>
        <v>0.879045996592845</v>
      </c>
      <c r="C10" s="13" t="n">
        <f aca="false">IF(Number!C58&gt;0,Number!C10/Number!C58,"n/a")</f>
        <v>0.65</v>
      </c>
      <c r="D10" s="13" t="n">
        <f aca="false">IF(Number!D58&gt;0,Number!D10/Number!D58,"n/a")</f>
        <v>0.925925925925926</v>
      </c>
      <c r="E10" s="13" t="n">
        <f aca="false">IF(Number!E58&gt;0,Number!E10/Number!E58,"n/a")</f>
        <v>0.928039702233251</v>
      </c>
      <c r="F10" s="13" t="n">
        <f aca="false">IF(Number!F58&gt;0,Number!F10/Number!F58,"n/a")</f>
        <v>0.512820512820513</v>
      </c>
      <c r="G10" s="13" t="n">
        <f aca="false">IF(Number!G58&gt;0,Number!G10/Number!G58,"n/a")</f>
        <v>0.71875</v>
      </c>
      <c r="H10" s="13" t="n">
        <f aca="false">IF(Number!H58&gt;0,Number!H10/Number!H58,"n/a")</f>
        <v>1</v>
      </c>
      <c r="I10" s="14" t="n">
        <f aca="false">IF(Number!I58&gt;0,Number!I10/Number!I58,"n/a")</f>
        <v>0.9</v>
      </c>
      <c r="J10" s="15" t="n">
        <f aca="false">IF(Number!J58&gt;0,Number!J10/Number!J58,"n/a")</f>
        <v>0.866477272727273</v>
      </c>
      <c r="K10" s="14" t="n">
        <f aca="false">IF(Number!K58&gt;0,Number!K10/Number!K58,"n/a")</f>
        <v>0.897872340425532</v>
      </c>
    </row>
    <row r="11" customFormat="false" ht="12.75" hidden="false" customHeight="false" outlineLevel="0" collapsed="false">
      <c r="A11" s="11" t="s">
        <v>19</v>
      </c>
      <c r="B11" s="12" t="n">
        <f aca="false">IF(Number!B59&gt;0,Number!B11/Number!B59,"n/a")</f>
        <v>0.924528301886793</v>
      </c>
      <c r="C11" s="13" t="n">
        <f aca="false">IF(Number!C59&gt;0,Number!C11/Number!C59,"n/a")</f>
        <v>0.8</v>
      </c>
      <c r="D11" s="13" t="n">
        <f aca="false">IF(Number!D59&gt;0,Number!D11/Number!D59,"n/a")</f>
        <v>0.846153846153846</v>
      </c>
      <c r="E11" s="13" t="n">
        <f aca="false">IF(Number!E59&gt;0,Number!E11/Number!E59,"n/a")</f>
        <v>0.946969696969697</v>
      </c>
      <c r="F11" s="13" t="str">
        <f aca="false">IF(Number!F59&gt;0,Number!F11/Number!F59,"n/a")</f>
        <v>n/a</v>
      </c>
      <c r="G11" s="13" t="n">
        <f aca="false">IF(Number!G59&gt;0,Number!G11/Number!G59,"n/a")</f>
        <v>0.75</v>
      </c>
      <c r="H11" s="13" t="n">
        <f aca="false">IF(Number!H59&gt;0,Number!H11/Number!H59,"n/a")</f>
        <v>1</v>
      </c>
      <c r="I11" s="13" t="str">
        <f aca="false">IF(Number!I59&gt;0,Number!I11/Number!I59,"n/a")</f>
        <v>n/a</v>
      </c>
      <c r="J11" s="15" t="n">
        <f aca="false">IF(Number!J59&gt;0,Number!J11/Number!J59,"n/a")</f>
        <v>0.846153846153846</v>
      </c>
      <c r="K11" s="14" t="n">
        <f aca="false">IF(Number!K59&gt;0,Number!K11/Number!K59,"n/a")</f>
        <v>0.931506849315068</v>
      </c>
    </row>
    <row r="12" customFormat="false" ht="12.75" hidden="false" customHeight="false" outlineLevel="0" collapsed="false">
      <c r="A12" s="11" t="s">
        <v>20</v>
      </c>
      <c r="B12" s="12" t="n">
        <f aca="false">IF(Number!B60&gt;0,Number!B12/Number!B60,"n/a")</f>
        <v>0.818403908794788</v>
      </c>
      <c r="C12" s="13" t="n">
        <f aca="false">IF(Number!C60&gt;0,Number!C12/Number!C60,"n/a")</f>
        <v>0.44</v>
      </c>
      <c r="D12" s="13" t="n">
        <f aca="false">IF(Number!D60&gt;0,Number!D12/Number!D60,"n/a")</f>
        <v>0.897435897435898</v>
      </c>
      <c r="E12" s="13" t="n">
        <f aca="false">IF(Number!E60&gt;0,Number!E12/Number!E60,"n/a")</f>
        <v>0.826744186046512</v>
      </c>
      <c r="F12" s="13" t="n">
        <f aca="false">IF(Number!F60&gt;0,Number!F12/Number!F60,"n/a")</f>
        <v>0.772151898734177</v>
      </c>
      <c r="G12" s="13" t="n">
        <f aca="false">IF(Number!G60&gt;0,Number!G12/Number!G60,"n/a")</f>
        <v>0.659090909090909</v>
      </c>
      <c r="H12" s="16" t="n">
        <f aca="false">IF(Number!H60&gt;0,Number!H12/Number!H60,"n/a")</f>
        <v>0.5</v>
      </c>
      <c r="I12" s="14" t="n">
        <f aca="false">IF(Number!I60&gt;0,Number!I12/Number!I60,"n/a")</f>
        <v>0.739130434782609</v>
      </c>
      <c r="J12" s="15" t="n">
        <f aca="false">IF(Number!J60&gt;0,Number!J12/Number!J60,"n/a")</f>
        <v>0.811483253588517</v>
      </c>
      <c r="K12" s="14" t="n">
        <f aca="false">IF(Number!K60&gt;0,Number!K12/Number!K60,"n/a")</f>
        <v>0.85792349726776</v>
      </c>
    </row>
    <row r="13" customFormat="false" ht="12.75" hidden="false" customHeight="false" outlineLevel="0" collapsed="false">
      <c r="A13" s="11" t="s">
        <v>21</v>
      </c>
      <c r="B13" s="12" t="n">
        <f aca="false">IF(Number!B61&gt;0,Number!B13/Number!B61,"n/a")</f>
        <v>0.82618025751073</v>
      </c>
      <c r="C13" s="13" t="n">
        <f aca="false">IF(Number!C61&gt;0,Number!C13/Number!C61,"n/a")</f>
        <v>0.857142857142857</v>
      </c>
      <c r="D13" s="13" t="n">
        <f aca="false">IF(Number!D61&gt;0,Number!D13/Number!D61,"n/a")</f>
        <v>0.692307692307692</v>
      </c>
      <c r="E13" s="13" t="n">
        <f aca="false">IF(Number!E61&gt;0,Number!E13/Number!E61,"n/a")</f>
        <v>0.851851851851852</v>
      </c>
      <c r="F13" s="13" t="n">
        <f aca="false">IF(Number!F61&gt;0,Number!F13/Number!F61,"n/a")</f>
        <v>0.466666666666667</v>
      </c>
      <c r="G13" s="13" t="n">
        <f aca="false">IF(Number!G61&gt;0,Number!G13/Number!G61,"n/a")</f>
        <v>0.766666666666667</v>
      </c>
      <c r="H13" s="13" t="str">
        <f aca="false">IF(Number!H61&gt;0,Number!H13/Number!H61,"n/a")</f>
        <v>n/a</v>
      </c>
      <c r="I13" s="14" t="n">
        <f aca="false">IF(Number!I61&gt;0,Number!I13/Number!I61,"n/a")</f>
        <v>0.9</v>
      </c>
      <c r="J13" s="15" t="n">
        <f aca="false">IF(Number!J61&gt;0,Number!J13/Number!J61,"n/a")</f>
        <v>0.82843137254902</v>
      </c>
      <c r="K13" s="14" t="n">
        <f aca="false">IF(Number!K61&gt;0,Number!K13/Number!K61,"n/a")</f>
        <v>0.824427480916031</v>
      </c>
    </row>
    <row r="14" customFormat="false" ht="12.75" hidden="false" customHeight="false" outlineLevel="0" collapsed="false">
      <c r="A14" s="11" t="s">
        <v>22</v>
      </c>
      <c r="B14" s="17" t="n">
        <f aca="false">IF(Number!B62&gt;0,Number!B14/Number!B62,"n/a")</f>
        <v>0.808605755797709</v>
      </c>
      <c r="C14" s="18" t="n">
        <f aca="false">IF(Number!C62&gt;0,Number!C14/Number!C62,"n/a")</f>
        <v>0.679462571976967</v>
      </c>
      <c r="D14" s="18" t="n">
        <f aca="false">IF(Number!D62&gt;0,Number!D14/Number!D62,"n/a")</f>
        <v>0.846733668341709</v>
      </c>
      <c r="E14" s="18" t="n">
        <f aca="false">IF(Number!E62&gt;0,Number!E14/Number!E62,"n/a")</f>
        <v>0.86017949929145</v>
      </c>
      <c r="F14" s="18" t="n">
        <f aca="false">IF(Number!F62&gt;0,Number!F14/Number!F62,"n/a")</f>
        <v>0.6</v>
      </c>
      <c r="G14" s="18" t="n">
        <f aca="false">IF(Number!G62&gt;0,Number!G14/Number!G62,"n/a")</f>
        <v>0.697222222222222</v>
      </c>
      <c r="H14" s="18" t="n">
        <f aca="false">IF(Number!H62&gt;0,Number!H14/Number!H62,"n/a")</f>
        <v>0.823529411764706</v>
      </c>
      <c r="I14" s="19" t="n">
        <f aca="false">IF(Number!I62&gt;0,Number!I14/Number!I62,"n/a")</f>
        <v>0.885245901639344</v>
      </c>
      <c r="J14" s="20" t="n">
        <f aca="false">IF(Number!J62&gt;0,Number!J14/Number!J62,"n/a")</f>
        <v>0.779164067373674</v>
      </c>
      <c r="K14" s="19" t="n">
        <f aca="false">IF(Number!K62&gt;0,Number!K14/Number!K62,"n/a")</f>
        <v>0.83248987854251</v>
      </c>
    </row>
    <row r="15" customFormat="false" ht="13.5" hidden="false" customHeight="false" outlineLevel="0" collapsed="false">
      <c r="A15" s="21" t="s">
        <v>23</v>
      </c>
      <c r="B15" s="22" t="n">
        <f aca="false">IF(Number!B63&gt;0,Number!B15/Number!B63,"n/a")</f>
        <v>0.825525040387722</v>
      </c>
      <c r="C15" s="23" t="n">
        <f aca="false">IF(Number!C63&gt;0,Number!C15/Number!C63,"n/a")</f>
        <v>0.673300165837479</v>
      </c>
      <c r="D15" s="23" t="n">
        <f aca="false">IF(Number!D63&gt;0,Number!D15/Number!D63,"n/a")</f>
        <v>0.861979166666667</v>
      </c>
      <c r="E15" s="23" t="n">
        <f aca="false">IF(Number!E63&gt;0,Number!E15/Number!E63,"n/a")</f>
        <v>0.86352630420427</v>
      </c>
      <c r="F15" s="23" t="n">
        <f aca="false">IF(Number!F63&gt;0,Number!F15/Number!F63,"n/a")</f>
        <v>0.628571428571429</v>
      </c>
      <c r="G15" s="23" t="n">
        <f aca="false">IF(Number!G63&gt;0,Number!G15/Number!G63,"n/a")</f>
        <v>0.700990099009901</v>
      </c>
      <c r="H15" s="23" t="n">
        <f aca="false">IF(Number!H63&gt;0,Number!H15/Number!H63,"n/a")</f>
        <v>0.84</v>
      </c>
      <c r="I15" s="24" t="n">
        <f aca="false">IF(Number!I63&gt;0,Number!I15/Number!I63,"n/a")</f>
        <v>0.841666666666667</v>
      </c>
      <c r="J15" s="25" t="n">
        <f aca="false">IF(Number!J63&gt;0,Number!J15/Number!J63,"n/a")</f>
        <v>0.804574978819543</v>
      </c>
      <c r="K15" s="24" t="n">
        <f aca="false">IF(Number!K63&gt;0,Number!K15/Number!K63,"n/a")</f>
        <v>0.848225214198286</v>
      </c>
    </row>
    <row r="18" customFormat="false" ht="15.75" hidden="false" customHeight="false" outlineLevel="0" collapsed="false">
      <c r="A18" s="1" t="s">
        <v>0</v>
      </c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2" t="s">
        <v>24</v>
      </c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3.5" hidden="false" customHeight="false" outlineLevel="0" collapsed="false"/>
    <row r="21" customFormat="false" ht="13.5" hidden="false" customHeight="false" outlineLevel="0" collapsed="false">
      <c r="B21" s="3" t="s">
        <v>2</v>
      </c>
      <c r="C21" s="4" t="s">
        <v>3</v>
      </c>
      <c r="D21" s="4"/>
      <c r="E21" s="4"/>
      <c r="F21" s="4"/>
      <c r="G21" s="4"/>
      <c r="H21" s="4"/>
      <c r="I21" s="4"/>
      <c r="J21" s="5" t="s">
        <v>4</v>
      </c>
      <c r="K21" s="5"/>
    </row>
    <row r="22" customFormat="false" ht="12.75" hidden="false" customHeight="false" outlineLevel="0" collapsed="false">
      <c r="B22" s="6" t="s">
        <v>5</v>
      </c>
      <c r="C22" s="7" t="s">
        <v>6</v>
      </c>
      <c r="D22" s="7" t="s">
        <v>7</v>
      </c>
      <c r="E22" s="7" t="s">
        <v>8</v>
      </c>
      <c r="F22" s="8" t="s">
        <v>9</v>
      </c>
      <c r="G22" s="7" t="s">
        <v>10</v>
      </c>
      <c r="H22" s="7" t="s">
        <v>11</v>
      </c>
      <c r="I22" s="9" t="s">
        <v>12</v>
      </c>
      <c r="J22" s="10" t="s">
        <v>13</v>
      </c>
      <c r="K22" s="9" t="s">
        <v>14</v>
      </c>
    </row>
    <row r="23" customFormat="false" ht="12.75" hidden="false" customHeight="false" outlineLevel="0" collapsed="false">
      <c r="A23" s="11" t="s">
        <v>15</v>
      </c>
      <c r="B23" s="12" t="n">
        <f aca="false">IF(Number!B55&gt;0,Number!B23/Number!B55,"n/a")</f>
        <v>0.556159420289855</v>
      </c>
      <c r="C23" s="13" t="n">
        <f aca="false">IF(Number!C55&gt;0,Number!C23/Number!C55,"n/a")</f>
        <v>0.5</v>
      </c>
      <c r="D23" s="13" t="n">
        <f aca="false">IF(Number!D55&gt;0,Number!D23/Number!D55,"n/a")</f>
        <v>0.441860465116279</v>
      </c>
      <c r="E23" s="13" t="n">
        <f aca="false">IF(Number!E55&gt;0,Number!E23/Number!E55,"n/a")</f>
        <v>0.573593073593074</v>
      </c>
      <c r="F23" s="13" t="n">
        <f aca="false">IF(Number!F55&gt;0,Number!F23/Number!F55,"n/a")</f>
        <v>0.333333333333333</v>
      </c>
      <c r="G23" s="13" t="n">
        <f aca="false">IF(Number!G55&gt;0,Number!G23/Number!G55,"n/a")</f>
        <v>0.5</v>
      </c>
      <c r="H23" s="13" t="n">
        <f aca="false">IF(Number!H55&gt;0,Number!H23/Number!H55,"n/a")</f>
        <v>0</v>
      </c>
      <c r="I23" s="14" t="n">
        <f aca="false">IF(Number!I55&gt;0,Number!I23/Number!I55,"n/a")</f>
        <v>0.571428571428571</v>
      </c>
      <c r="J23" s="15" t="n">
        <f aca="false">IF(Number!J55&gt;0,Number!J23/Number!J55,"n/a")</f>
        <v>0.534246575342466</v>
      </c>
      <c r="K23" s="14" t="n">
        <f aca="false">IF(Number!K55&gt;0,Number!K23/Number!K55,"n/a")</f>
        <v>0.570570570570571</v>
      </c>
    </row>
    <row r="24" customFormat="false" ht="12.75" hidden="false" customHeight="false" outlineLevel="0" collapsed="false">
      <c r="A24" s="11" t="s">
        <v>16</v>
      </c>
      <c r="B24" s="12" t="n">
        <f aca="false">IF(Number!B56&gt;0,Number!B24/Number!B56,"n/a")</f>
        <v>0.751381215469613</v>
      </c>
      <c r="C24" s="13" t="n">
        <f aca="false">IF(Number!C56&gt;0,Number!C24/Number!C56,"n/a")</f>
        <v>0.583333333333333</v>
      </c>
      <c r="D24" s="13" t="n">
        <f aca="false">IF(Number!D56&gt;0,Number!D24/Number!D56,"n/a")</f>
        <v>0.636363636363636</v>
      </c>
      <c r="E24" s="13" t="n">
        <f aca="false">IF(Number!E56&gt;0,Number!E24/Number!E56,"n/a")</f>
        <v>0.778571428571429</v>
      </c>
      <c r="F24" s="13" t="n">
        <f aca="false">IF(Number!F56&gt;0,Number!F24/Number!F56,"n/a")</f>
        <v>0.333333333333333</v>
      </c>
      <c r="G24" s="13" t="n">
        <f aca="false">IF(Number!G56&gt;0,Number!G24/Number!G56,"n/a")</f>
        <v>0.785714285714286</v>
      </c>
      <c r="H24" s="13" t="n">
        <f aca="false">IF(Number!H56&gt;0,Number!H24/Number!H56,"n/a")</f>
        <v>1</v>
      </c>
      <c r="I24" s="14" t="str">
        <f aca="false">IF(Number!I56&gt;0,Number!I24/Number!I56,"n/a")</f>
        <v>n/a</v>
      </c>
      <c r="J24" s="15" t="n">
        <f aca="false">IF(Number!J56&gt;0,Number!J24/Number!J56,"n/a")</f>
        <v>0.625</v>
      </c>
      <c r="K24" s="14" t="n">
        <f aca="false">IF(Number!K56&gt;0,Number!K24/Number!K56,"n/a")</f>
        <v>0.808</v>
      </c>
    </row>
    <row r="25" customFormat="false" ht="12.75" hidden="false" customHeight="false" outlineLevel="0" collapsed="false">
      <c r="A25" s="11" t="s">
        <v>17</v>
      </c>
      <c r="B25" s="12" t="n">
        <f aca="false">IF(Number!B57&gt;0,Number!B25/Number!B57,"n/a")</f>
        <v>0.350877192982456</v>
      </c>
      <c r="C25" s="13" t="n">
        <f aca="false">IF(Number!C57&gt;0,Number!C25/Number!C57,"n/a")</f>
        <v>0</v>
      </c>
      <c r="D25" s="13" t="n">
        <f aca="false">IF(Number!D57&gt;0,Number!D25/Number!D57,"n/a")</f>
        <v>0</v>
      </c>
      <c r="E25" s="13" t="n">
        <f aca="false">IF(Number!E57&gt;0,Number!E25/Number!E57,"n/a")</f>
        <v>0.392156862745098</v>
      </c>
      <c r="F25" s="13" t="n">
        <f aca="false">IF(Number!F57&gt;0,Number!F25/Number!F57,"n/a")</f>
        <v>0</v>
      </c>
      <c r="G25" s="13" t="n">
        <f aca="false">IF(Number!G57&gt;0,Number!G25/Number!G57,"n/a")</f>
        <v>0</v>
      </c>
      <c r="H25" s="13" t="str">
        <f aca="false">IF(Number!H57&gt;0,Number!H25/Number!H57,"n/a")</f>
        <v>n/a</v>
      </c>
      <c r="I25" s="14" t="n">
        <f aca="false">IF(Number!I57&gt;0,Number!I25/Number!I57,"n/a")</f>
        <v>0</v>
      </c>
      <c r="J25" s="15" t="n">
        <f aca="false">IF(Number!J57&gt;0,Number!J25/Number!J57,"n/a")</f>
        <v>0.387755102040816</v>
      </c>
      <c r="K25" s="14" t="n">
        <f aca="false">IF(Number!K57&gt;0,Number!K25/Number!K57,"n/a")</f>
        <v>0.125</v>
      </c>
    </row>
    <row r="26" customFormat="false" ht="12.75" hidden="false" customHeight="false" outlineLevel="0" collapsed="false">
      <c r="A26" s="11" t="s">
        <v>18</v>
      </c>
      <c r="B26" s="12" t="n">
        <f aca="false">IF(Number!B58&gt;0,Number!B26/Number!B58,"n/a")</f>
        <v>0.82282793867121</v>
      </c>
      <c r="C26" s="13" t="n">
        <f aca="false">IF(Number!C58&gt;0,Number!C26/Number!C58,"n/a")</f>
        <v>0.65</v>
      </c>
      <c r="D26" s="13" t="n">
        <f aca="false">IF(Number!D58&gt;0,Number!D26/Number!D58,"n/a")</f>
        <v>0.901234567901235</v>
      </c>
      <c r="E26" s="13" t="n">
        <f aca="false">IF(Number!E58&gt;0,Number!E26/Number!E58,"n/a")</f>
        <v>0.856079404466501</v>
      </c>
      <c r="F26" s="13" t="n">
        <f aca="false">IF(Number!F58&gt;0,Number!F26/Number!F58,"n/a")</f>
        <v>0.512820512820513</v>
      </c>
      <c r="G26" s="13" t="n">
        <f aca="false">IF(Number!G58&gt;0,Number!G26/Number!G58,"n/a")</f>
        <v>0.65625</v>
      </c>
      <c r="H26" s="13" t="n">
        <f aca="false">IF(Number!H58&gt;0,Number!H26/Number!H58,"n/a")</f>
        <v>1</v>
      </c>
      <c r="I26" s="14" t="n">
        <f aca="false">IF(Number!I58&gt;0,Number!I26/Number!I58,"n/a")</f>
        <v>0.9</v>
      </c>
      <c r="J26" s="15" t="n">
        <f aca="false">IF(Number!J58&gt;0,Number!J26/Number!J58,"n/a")</f>
        <v>0.823863636363636</v>
      </c>
      <c r="K26" s="14" t="n">
        <f aca="false">IF(Number!K58&gt;0,Number!K26/Number!K58,"n/a")</f>
        <v>0.821276595744681</v>
      </c>
    </row>
    <row r="27" customFormat="false" ht="12.75" hidden="false" customHeight="false" outlineLevel="0" collapsed="false">
      <c r="A27" s="11" t="s">
        <v>19</v>
      </c>
      <c r="B27" s="12" t="n">
        <f aca="false">IF(Number!B59&gt;0,Number!B27/Number!B59,"n/a")</f>
        <v>0.672955974842767</v>
      </c>
      <c r="C27" s="13" t="n">
        <f aca="false">IF(Number!C59&gt;0,Number!C27/Number!C59,"n/a")</f>
        <v>0.6</v>
      </c>
      <c r="D27" s="13" t="n">
        <f aca="false">IF(Number!D59&gt;0,Number!D27/Number!D59,"n/a")</f>
        <v>0.538461538461538</v>
      </c>
      <c r="E27" s="13" t="n">
        <f aca="false">IF(Number!E59&gt;0,Number!E27/Number!E59,"n/a")</f>
        <v>0.696969696969697</v>
      </c>
      <c r="F27" s="13" t="str">
        <f aca="false">IF(Number!F59&gt;0,Number!F27/Number!F59,"n/a")</f>
        <v>n/a</v>
      </c>
      <c r="G27" s="13" t="n">
        <f aca="false">IF(Number!G59&gt;0,Number!G27/Number!G59,"n/a")</f>
        <v>0.625</v>
      </c>
      <c r="H27" s="13" t="n">
        <f aca="false">IF(Number!H59&gt;0,Number!H27/Number!H59,"n/a")</f>
        <v>0</v>
      </c>
      <c r="I27" s="13" t="str">
        <f aca="false">IF(Number!I59&gt;0,Number!I27/Number!I59,"n/a")</f>
        <v>n/a</v>
      </c>
      <c r="J27" s="15" t="n">
        <f aca="false">IF(Number!J59&gt;0,Number!J27/Number!J59,"n/a")</f>
        <v>0.230769230769231</v>
      </c>
      <c r="K27" s="14" t="n">
        <f aca="false">IF(Number!K59&gt;0,Number!K27/Number!K59,"n/a")</f>
        <v>0.712328767123288</v>
      </c>
    </row>
    <row r="28" customFormat="false" ht="12.75" hidden="false" customHeight="false" outlineLevel="0" collapsed="false">
      <c r="A28" s="11" t="s">
        <v>20</v>
      </c>
      <c r="B28" s="12" t="n">
        <f aca="false">IF(Number!B60&gt;0,Number!B28/Number!B60,"n/a")</f>
        <v>0.666123778501629</v>
      </c>
      <c r="C28" s="13" t="n">
        <f aca="false">IF(Number!C60&gt;0,Number!C28/Number!C60,"n/a")</f>
        <v>0.24</v>
      </c>
      <c r="D28" s="13" t="n">
        <f aca="false">IF(Number!D60&gt;0,Number!D28/Number!D60,"n/a")</f>
        <v>0.784615384615385</v>
      </c>
      <c r="E28" s="13" t="n">
        <f aca="false">IF(Number!E60&gt;0,Number!E28/Number!E60,"n/a")</f>
        <v>0.663953488372093</v>
      </c>
      <c r="F28" s="13" t="n">
        <f aca="false">IF(Number!F60&gt;0,Number!F28/Number!F60,"n/a")</f>
        <v>0.746835443037975</v>
      </c>
      <c r="G28" s="13" t="n">
        <f aca="false">IF(Number!G60&gt;0,Number!G28/Number!G60,"n/a")</f>
        <v>0.363636363636364</v>
      </c>
      <c r="H28" s="13" t="n">
        <f aca="false">IF(Number!H60&gt;0,Number!H28/Number!H60,"n/a")</f>
        <v>0</v>
      </c>
      <c r="I28" s="14" t="n">
        <f aca="false">IF(Number!I60&gt;0,Number!I28/Number!I60,"n/a")</f>
        <v>0.565217391304348</v>
      </c>
      <c r="J28" s="15" t="n">
        <f aca="false">IF(Number!J60&gt;0,Number!J28/Number!J60,"n/a")</f>
        <v>0.665071770334928</v>
      </c>
      <c r="K28" s="14" t="n">
        <f aca="false">IF(Number!K60&gt;0,Number!K28/Number!K60,"n/a")</f>
        <v>0.672131147540984</v>
      </c>
    </row>
    <row r="29" customFormat="false" ht="12.75" hidden="false" customHeight="false" outlineLevel="0" collapsed="false">
      <c r="A29" s="11" t="s">
        <v>21</v>
      </c>
      <c r="B29" s="12" t="n">
        <f aca="false">IF(Number!B61&gt;0,Number!B29/Number!B61,"n/a")</f>
        <v>0.620171673819743</v>
      </c>
      <c r="C29" s="13" t="n">
        <f aca="false">IF(Number!C61&gt;0,Number!C29/Number!C61,"n/a")</f>
        <v>0.285714285714286</v>
      </c>
      <c r="D29" s="13" t="n">
        <f aca="false">IF(Number!D61&gt;0,Number!D29/Number!D61,"n/a")</f>
        <v>0.538461538461538</v>
      </c>
      <c r="E29" s="13" t="n">
        <f aca="false">IF(Number!E61&gt;0,Number!E29/Number!E61,"n/a")</f>
        <v>0.656084656084656</v>
      </c>
      <c r="F29" s="13" t="n">
        <f aca="false">IF(Number!F61&gt;0,Number!F29/Number!F61,"n/a")</f>
        <v>0.333333333333333</v>
      </c>
      <c r="G29" s="13" t="n">
        <f aca="false">IF(Number!G61&gt;0,Number!G29/Number!G61,"n/a")</f>
        <v>0.433333333333333</v>
      </c>
      <c r="H29" s="13" t="str">
        <f aca="false">IF(Number!H61&gt;0,Number!H29/Number!H61,"n/a")</f>
        <v>n/a</v>
      </c>
      <c r="I29" s="14" t="n">
        <f aca="false">IF(Number!I61&gt;0,Number!I29/Number!I61,"n/a")</f>
        <v>0.7</v>
      </c>
      <c r="J29" s="15" t="n">
        <f aca="false">IF(Number!J61&gt;0,Number!J29/Number!J61,"n/a")</f>
        <v>0.696078431372549</v>
      </c>
      <c r="K29" s="14" t="n">
        <f aca="false">IF(Number!K61&gt;0,Number!K29/Number!K61,"n/a")</f>
        <v>0.561068702290076</v>
      </c>
    </row>
    <row r="30" customFormat="false" ht="12.75" hidden="false" customHeight="false" outlineLevel="0" collapsed="false">
      <c r="A30" s="11" t="s">
        <v>22</v>
      </c>
      <c r="B30" s="17" t="n">
        <f aca="false">IF(Number!B62&gt;0,Number!B30/Number!B62,"n/a")</f>
        <v>0.555741827326069</v>
      </c>
      <c r="C30" s="18" t="n">
        <f aca="false">IF(Number!C62&gt;0,Number!C30/Number!C62,"n/a")</f>
        <v>0.443378119001919</v>
      </c>
      <c r="D30" s="18" t="n">
        <f aca="false">IF(Number!D62&gt;0,Number!D30/Number!D62,"n/a")</f>
        <v>0.633165829145729</v>
      </c>
      <c r="E30" s="18" t="n">
        <f aca="false">IF(Number!E62&gt;0,Number!E30/Number!E62,"n/a")</f>
        <v>0.590930562116202</v>
      </c>
      <c r="F30" s="18" t="n">
        <f aca="false">IF(Number!F62&gt;0,Number!F30/Number!F62,"n/a")</f>
        <v>0.40952380952381</v>
      </c>
      <c r="G30" s="18" t="n">
        <f aca="false">IF(Number!G62&gt;0,Number!G30/Number!G62,"n/a")</f>
        <v>0.447222222222222</v>
      </c>
      <c r="H30" s="18" t="n">
        <f aca="false">IF(Number!H62&gt;0,Number!H30/Number!H62,"n/a")</f>
        <v>0.588235294117647</v>
      </c>
      <c r="I30" s="19" t="n">
        <f aca="false">IF(Number!I62&gt;0,Number!I30/Number!I62,"n/a")</f>
        <v>0.672131147540984</v>
      </c>
      <c r="J30" s="20" t="n">
        <f aca="false">IF(Number!J62&gt;0,Number!J30/Number!J62,"n/a")</f>
        <v>0.562694946974423</v>
      </c>
      <c r="K30" s="19" t="n">
        <f aca="false">IF(Number!K62&gt;0,Number!K30/Number!K62,"n/a")</f>
        <v>0.550101214574899</v>
      </c>
    </row>
    <row r="31" customFormat="false" ht="13.5" hidden="false" customHeight="false" outlineLevel="0" collapsed="false">
      <c r="A31" s="21" t="s">
        <v>23</v>
      </c>
      <c r="B31" s="22" t="n">
        <f aca="false">IF(Number!B63&gt;0,Number!B31/Number!B63,"n/a")</f>
        <v>0.60934057864591</v>
      </c>
      <c r="C31" s="23" t="n">
        <f aca="false">IF(Number!C63&gt;0,Number!C31/Number!C63,"n/a")</f>
        <v>0.444444444444444</v>
      </c>
      <c r="D31" s="23" t="n">
        <f aca="false">IF(Number!D63&gt;0,Number!D31/Number!D63,"n/a")</f>
        <v>0.68359375</v>
      </c>
      <c r="E31" s="23" t="n">
        <f aca="false">IF(Number!E63&gt;0,Number!E31/Number!E63,"n/a")</f>
        <v>0.638564825005503</v>
      </c>
      <c r="F31" s="23" t="n">
        <f aca="false">IF(Number!F63&gt;0,Number!F31/Number!F63,"n/a")</f>
        <v>0.526530612244898</v>
      </c>
      <c r="G31" s="23" t="n">
        <f aca="false">IF(Number!G63&gt;0,Number!G31/Number!G63,"n/a")</f>
        <v>0.465346534653465</v>
      </c>
      <c r="H31" s="23" t="n">
        <f aca="false">IF(Number!H63&gt;0,Number!H31/Number!H63,"n/a")</f>
        <v>0.52</v>
      </c>
      <c r="I31" s="24" t="n">
        <f aca="false">IF(Number!I63&gt;0,Number!I31/Number!I63,"n/a")</f>
        <v>0.65</v>
      </c>
      <c r="J31" s="25" t="n">
        <f aca="false">IF(Number!J63&gt;0,Number!J31/Number!J63,"n/a")</f>
        <v>0.622140638237786</v>
      </c>
      <c r="K31" s="24" t="n">
        <f aca="false">IF(Number!K63&gt;0,Number!K31/Number!K63,"n/a")</f>
        <v>0.59547123623011</v>
      </c>
    </row>
    <row r="34" customFormat="false" ht="15.75" hidden="false" customHeight="false" outlineLevel="0" collapsed="false">
      <c r="A34" s="1" t="s">
        <v>0</v>
      </c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2.75" hidden="false" customHeight="false" outlineLevel="0" collapsed="false">
      <c r="A35" s="26" t="s">
        <v>25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</row>
    <row r="36" customFormat="false" ht="13.5" hidden="false" customHeight="false" outlineLevel="0" collapsed="false"/>
    <row r="37" customFormat="false" ht="13.5" hidden="false" customHeight="false" outlineLevel="0" collapsed="false">
      <c r="B37" s="3" t="s">
        <v>2</v>
      </c>
      <c r="C37" s="4" t="s">
        <v>3</v>
      </c>
      <c r="D37" s="4"/>
      <c r="E37" s="4"/>
      <c r="F37" s="4"/>
      <c r="G37" s="4"/>
      <c r="H37" s="4"/>
      <c r="I37" s="4"/>
      <c r="J37" s="5" t="s">
        <v>4</v>
      </c>
      <c r="K37" s="5"/>
    </row>
    <row r="38" customFormat="false" ht="12.75" hidden="false" customHeight="false" outlineLevel="0" collapsed="false">
      <c r="B38" s="6" t="s">
        <v>5</v>
      </c>
      <c r="C38" s="7" t="s">
        <v>6</v>
      </c>
      <c r="D38" s="7" t="s">
        <v>7</v>
      </c>
      <c r="E38" s="7" t="s">
        <v>8</v>
      </c>
      <c r="F38" s="8" t="s">
        <v>9</v>
      </c>
      <c r="G38" s="7" t="s">
        <v>10</v>
      </c>
      <c r="H38" s="7" t="s">
        <v>11</v>
      </c>
      <c r="I38" s="9" t="s">
        <v>12</v>
      </c>
      <c r="J38" s="10" t="s">
        <v>13</v>
      </c>
      <c r="K38" s="9" t="s">
        <v>14</v>
      </c>
    </row>
    <row r="39" customFormat="false" ht="12.75" hidden="false" customHeight="false" outlineLevel="0" collapsed="false">
      <c r="A39" s="11" t="s">
        <v>15</v>
      </c>
      <c r="B39" s="12" t="n">
        <f aca="false">IF(Number!B55&gt;0,Number!B39/Number!B55,"n/a")</f>
        <v>0.286231884057971</v>
      </c>
      <c r="C39" s="13" t="n">
        <f aca="false">IF(Number!C55&gt;0,Number!C39/Number!C55,"n/a")</f>
        <v>0.25</v>
      </c>
      <c r="D39" s="13" t="n">
        <f aca="false">IF(Number!D55&gt;0,Number!D39/Number!D55,"n/a")</f>
        <v>0.372093023255814</v>
      </c>
      <c r="E39" s="13" t="n">
        <f aca="false">IF(Number!E55&gt;0,Number!E39/Number!E55,"n/a")</f>
        <v>0.29004329004329</v>
      </c>
      <c r="F39" s="13" t="n">
        <f aca="false">IF(Number!F55&gt;0,Number!F39/Number!F55,"n/a")</f>
        <v>0</v>
      </c>
      <c r="G39" s="13" t="n">
        <f aca="false">IF(Number!G55&gt;0,Number!G39/Number!G55,"n/a")</f>
        <v>0.0625</v>
      </c>
      <c r="H39" s="13" t="n">
        <f aca="false">IF(Number!H55&gt;0,Number!H39/Number!H55,"n/a")</f>
        <v>1</v>
      </c>
      <c r="I39" s="14" t="n">
        <f aca="false">IF(Number!I55&gt;0,Number!I39/Number!I55,"n/a")</f>
        <v>0.142857142857143</v>
      </c>
      <c r="J39" s="15" t="n">
        <f aca="false">IF(Number!J55&gt;0,Number!J39/Number!J55,"n/a")</f>
        <v>0.273972602739726</v>
      </c>
      <c r="K39" s="14" t="n">
        <f aca="false">IF(Number!K55&gt;0,Number!K39/Number!K55,"n/a")</f>
        <v>0.294294294294294</v>
      </c>
    </row>
    <row r="40" customFormat="false" ht="12.75" hidden="false" customHeight="false" outlineLevel="0" collapsed="false">
      <c r="A40" s="11" t="s">
        <v>16</v>
      </c>
      <c r="B40" s="12" t="n">
        <f aca="false">IF(Number!B56&gt;0,Number!B40/Number!B56,"n/a")</f>
        <v>0.12707182320442</v>
      </c>
      <c r="C40" s="13" t="n">
        <f aca="false">IF(Number!C56&gt;0,Number!C40/Number!C56,"n/a")</f>
        <v>0.0833333333333333</v>
      </c>
      <c r="D40" s="13" t="n">
        <f aca="false">IF(Number!D56&gt;0,Number!D40/Number!D56,"n/a")</f>
        <v>0.272727272727273</v>
      </c>
      <c r="E40" s="13" t="n">
        <f aca="false">IF(Number!E56&gt;0,Number!E40/Number!E56,"n/a")</f>
        <v>0.128571428571429</v>
      </c>
      <c r="F40" s="13" t="n">
        <f aca="false">IF(Number!F56&gt;0,Number!F40/Number!F56,"n/a")</f>
        <v>0</v>
      </c>
      <c r="G40" s="13" t="n">
        <f aca="false">IF(Number!G56&gt;0,Number!G40/Number!G56,"n/a")</f>
        <v>0.0714285714285714</v>
      </c>
      <c r="H40" s="13" t="n">
        <f aca="false">IF(Number!H56&gt;0,Number!H40/Number!H56,"n/a")</f>
        <v>0</v>
      </c>
      <c r="I40" s="14" t="str">
        <f aca="false">IF(Number!I56&gt;0,Number!I40/Number!I56,"n/a")</f>
        <v>n/a</v>
      </c>
      <c r="J40" s="15" t="n">
        <f aca="false">IF(Number!J56&gt;0,Number!J40/Number!J56,"n/a")</f>
        <v>0.214285714285714</v>
      </c>
      <c r="K40" s="14" t="n">
        <f aca="false">IF(Number!K56&gt;0,Number!K40/Number!K56,"n/a")</f>
        <v>0.088</v>
      </c>
    </row>
    <row r="41" customFormat="false" ht="12.75" hidden="false" customHeight="false" outlineLevel="0" collapsed="false">
      <c r="A41" s="11" t="s">
        <v>17</v>
      </c>
      <c r="B41" s="12" t="n">
        <f aca="false">IF(Number!B57&gt;0,Number!B41/Number!B57,"n/a")</f>
        <v>0.526315789473684</v>
      </c>
      <c r="C41" s="13" t="n">
        <f aca="false">IF(Number!C57&gt;0,Number!C41/Number!C57,"n/a")</f>
        <v>1</v>
      </c>
      <c r="D41" s="13" t="n">
        <f aca="false">IF(Number!D57&gt;0,Number!D41/Number!D57,"n/a")</f>
        <v>1</v>
      </c>
      <c r="E41" s="13" t="n">
        <f aca="false">IF(Number!E57&gt;0,Number!E41/Number!E57,"n/a")</f>
        <v>0.470588235294118</v>
      </c>
      <c r="F41" s="13" t="n">
        <f aca="false">IF(Number!F57&gt;0,Number!F41/Number!F57,"n/a")</f>
        <v>1</v>
      </c>
      <c r="G41" s="13" t="n">
        <f aca="false">IF(Number!G57&gt;0,Number!G41/Number!G57,"n/a")</f>
        <v>1</v>
      </c>
      <c r="H41" s="13" t="str">
        <f aca="false">IF(Number!H57&gt;0,Number!H41/Number!H57,"n/a")</f>
        <v>n/a</v>
      </c>
      <c r="I41" s="14" t="n">
        <f aca="false">IF(Number!I57&gt;0,Number!I41/Number!I57,"n/a")</f>
        <v>1</v>
      </c>
      <c r="J41" s="15" t="n">
        <f aca="false">IF(Number!J57&gt;0,Number!J41/Number!J57,"n/a")</f>
        <v>0.489795918367347</v>
      </c>
      <c r="K41" s="14" t="n">
        <f aca="false">IF(Number!K57&gt;0,Number!K41/Number!K57,"n/a")</f>
        <v>0.75</v>
      </c>
    </row>
    <row r="42" customFormat="false" ht="12.75" hidden="false" customHeight="false" outlineLevel="0" collapsed="false">
      <c r="A42" s="11" t="s">
        <v>18</v>
      </c>
      <c r="B42" s="12" t="n">
        <f aca="false">IF(Number!B58&gt;0,Number!B42/Number!B58,"n/a")</f>
        <v>0.0562180579216354</v>
      </c>
      <c r="C42" s="13" t="n">
        <f aca="false">IF(Number!C58&gt;0,Number!C42/Number!C58,"n/a")</f>
        <v>0</v>
      </c>
      <c r="D42" s="13" t="n">
        <f aca="false">IF(Number!D58&gt;0,Number!D42/Number!D58,"n/a")</f>
        <v>0.0246913580246914</v>
      </c>
      <c r="E42" s="13" t="n">
        <f aca="false">IF(Number!E58&gt;0,Number!E42/Number!E58,"n/a")</f>
        <v>0.0719602977667494</v>
      </c>
      <c r="F42" s="13" t="n">
        <f aca="false">IF(Number!F58&gt;0,Number!F42/Number!F58,"n/a")</f>
        <v>0</v>
      </c>
      <c r="G42" s="13" t="n">
        <f aca="false">IF(Number!G58&gt;0,Number!G42/Number!G58,"n/a")</f>
        <v>0.0625</v>
      </c>
      <c r="H42" s="13" t="n">
        <f aca="false">IF(Number!H58&gt;0,Number!H42/Number!H58,"n/a")</f>
        <v>0</v>
      </c>
      <c r="I42" s="14" t="n">
        <f aca="false">IF(Number!I58&gt;0,Number!I42/Number!I58,"n/a")</f>
        <v>0</v>
      </c>
      <c r="J42" s="15" t="n">
        <f aca="false">IF(Number!J58&gt;0,Number!J42/Number!J58,"n/a")</f>
        <v>0.0426136363636364</v>
      </c>
      <c r="K42" s="14" t="n">
        <f aca="false">IF(Number!K58&gt;0,Number!K42/Number!K58,"n/a")</f>
        <v>0.0765957446808511</v>
      </c>
    </row>
    <row r="43" customFormat="false" ht="12.75" hidden="false" customHeight="false" outlineLevel="0" collapsed="false">
      <c r="A43" s="11" t="s">
        <v>19</v>
      </c>
      <c r="B43" s="12" t="n">
        <f aca="false">IF(Number!B59&gt;0,Number!B43/Number!B59,"n/a")</f>
        <v>0.251572327044025</v>
      </c>
      <c r="C43" s="13" t="n">
        <f aca="false">IF(Number!C59&gt;0,Number!C43/Number!C59,"n/a")</f>
        <v>0.2</v>
      </c>
      <c r="D43" s="13" t="n">
        <f aca="false">IF(Number!D59&gt;0,Number!D43/Number!D59,"n/a")</f>
        <v>0.307692307692308</v>
      </c>
      <c r="E43" s="13" t="n">
        <f aca="false">IF(Number!E59&gt;0,Number!E43/Number!E59,"n/a")</f>
        <v>0.25</v>
      </c>
      <c r="F43" s="13" t="str">
        <f aca="false">IF(Number!F59&gt;0,Number!F43/Number!F59,"n/a")</f>
        <v>n/a</v>
      </c>
      <c r="G43" s="13" t="n">
        <f aca="false">IF(Number!G59&gt;0,Number!G43/Number!G59,"n/a")</f>
        <v>0.125</v>
      </c>
      <c r="H43" s="13" t="n">
        <f aca="false">IF(Number!H59&gt;0,Number!H43/Number!H59,"n/a")</f>
        <v>1</v>
      </c>
      <c r="I43" s="13" t="str">
        <f aca="false">IF(Number!I59&gt;0,Number!I43/Number!I59,"n/a")</f>
        <v>n/a</v>
      </c>
      <c r="J43" s="15" t="n">
        <f aca="false">IF(Number!J59&gt;0,Number!J43/Number!J59,"n/a")</f>
        <v>0.615384615384615</v>
      </c>
      <c r="K43" s="14" t="n">
        <f aca="false">IF(Number!K59&gt;0,Number!K43/Number!K59,"n/a")</f>
        <v>0.219178082191781</v>
      </c>
    </row>
    <row r="44" customFormat="false" ht="12.75" hidden="false" customHeight="false" outlineLevel="0" collapsed="false">
      <c r="A44" s="11" t="s">
        <v>20</v>
      </c>
      <c r="B44" s="12" t="n">
        <f aca="false">IF(Number!B60&gt;0,Number!B44/Number!B60,"n/a")</f>
        <v>0.15228013029316</v>
      </c>
      <c r="C44" s="13" t="n">
        <f aca="false">IF(Number!C60&gt;0,Number!C44/Number!C60,"n/a")</f>
        <v>0.2</v>
      </c>
      <c r="D44" s="13" t="n">
        <f aca="false">IF(Number!D60&gt;0,Number!D44/Number!D60,"n/a")</f>
        <v>0.112820512820513</v>
      </c>
      <c r="E44" s="13" t="n">
        <f aca="false">IF(Number!E60&gt;0,Number!E44/Number!E60,"n/a")</f>
        <v>0.162790697674419</v>
      </c>
      <c r="F44" s="13" t="n">
        <f aca="false">IF(Number!F60&gt;0,Number!F44/Number!F60,"n/a")</f>
        <v>0.0253164556962025</v>
      </c>
      <c r="G44" s="13" t="n">
        <f aca="false">IF(Number!G60&gt;0,Number!G44/Number!G60,"n/a")</f>
        <v>0.295454545454545</v>
      </c>
      <c r="H44" s="13" t="n">
        <f aca="false">IF(Number!H60&gt;0,Number!H44/Number!H60,"n/a")</f>
        <v>0.5</v>
      </c>
      <c r="I44" s="14" t="n">
        <f aca="false">IF(Number!I60&gt;0,Number!I44/Number!I60,"n/a")</f>
        <v>0.173913043478261</v>
      </c>
      <c r="J44" s="15" t="n">
        <f aca="false">IF(Number!J60&gt;0,Number!J44/Number!J60,"n/a")</f>
        <v>0.146411483253589</v>
      </c>
      <c r="K44" s="14" t="n">
        <f aca="false">IF(Number!K60&gt;0,Number!K44/Number!K60,"n/a")</f>
        <v>0.185792349726776</v>
      </c>
    </row>
    <row r="45" customFormat="false" ht="12.75" hidden="false" customHeight="false" outlineLevel="0" collapsed="false">
      <c r="A45" s="11" t="s">
        <v>21</v>
      </c>
      <c r="B45" s="12" t="n">
        <f aca="false">IF(Number!B61&gt;0,Number!B45/Number!B61,"n/a")</f>
        <v>0.206008583690987</v>
      </c>
      <c r="C45" s="13" t="n">
        <f aca="false">IF(Number!C61&gt;0,Number!C45/Number!C61,"n/a")</f>
        <v>0.571428571428571</v>
      </c>
      <c r="D45" s="13" t="n">
        <f aca="false">IF(Number!D61&gt;0,Number!D45/Number!D61,"n/a")</f>
        <v>0.153846153846154</v>
      </c>
      <c r="E45" s="13" t="n">
        <f aca="false">IF(Number!E61&gt;0,Number!E45/Number!E61,"n/a")</f>
        <v>0.195767195767196</v>
      </c>
      <c r="F45" s="13" t="n">
        <f aca="false">IF(Number!F61&gt;0,Number!F45/Number!F61,"n/a")</f>
        <v>0.133333333333333</v>
      </c>
      <c r="G45" s="13" t="n">
        <f aca="false">IF(Number!G61&gt;0,Number!G45/Number!G61,"n/a")</f>
        <v>0.333333333333333</v>
      </c>
      <c r="H45" s="13" t="str">
        <f aca="false">IF(Number!H61&gt;0,Number!H45/Number!H61,"n/a")</f>
        <v>n/a</v>
      </c>
      <c r="I45" s="14" t="n">
        <f aca="false">IF(Number!I61&gt;0,Number!I45/Number!I61,"n/a")</f>
        <v>0.2</v>
      </c>
      <c r="J45" s="15" t="n">
        <f aca="false">IF(Number!J61&gt;0,Number!J45/Number!J61,"n/a")</f>
        <v>0.132352941176471</v>
      </c>
      <c r="K45" s="14" t="n">
        <f aca="false">IF(Number!K61&gt;0,Number!K45/Number!K61,"n/a")</f>
        <v>0.263358778625954</v>
      </c>
    </row>
    <row r="46" customFormat="false" ht="12.75" hidden="false" customHeight="false" outlineLevel="0" collapsed="false">
      <c r="A46" s="11" t="s">
        <v>22</v>
      </c>
      <c r="B46" s="17" t="n">
        <f aca="false">IF(Number!B62&gt;0,Number!B46/Number!B62,"n/a")</f>
        <v>0.25286392847164</v>
      </c>
      <c r="C46" s="18" t="n">
        <f aca="false">IF(Number!C62&gt;0,Number!C46/Number!C62,"n/a")</f>
        <v>0.236084452975048</v>
      </c>
      <c r="D46" s="18" t="n">
        <f aca="false">IF(Number!D62&gt;0,Number!D46/Number!D62,"n/a")</f>
        <v>0.21356783919598</v>
      </c>
      <c r="E46" s="18" t="n">
        <f aca="false">IF(Number!E62&gt;0,Number!E46/Number!E62,"n/a")</f>
        <v>0.269248937175248</v>
      </c>
      <c r="F46" s="18" t="n">
        <f aca="false">IF(Number!F62&gt;0,Number!F46/Number!F62,"n/a")</f>
        <v>0.19047619047619</v>
      </c>
      <c r="G46" s="18" t="n">
        <f aca="false">IF(Number!G62&gt;0,Number!G46/Number!G62,"n/a")</f>
        <v>0.25</v>
      </c>
      <c r="H46" s="18" t="n">
        <f aca="false">IF(Number!H62&gt;0,Number!H46/Number!H62,"n/a")</f>
        <v>0.235294117647059</v>
      </c>
      <c r="I46" s="19" t="n">
        <f aca="false">IF(Number!I62&gt;0,Number!I46/Number!I62,"n/a")</f>
        <v>0.213114754098361</v>
      </c>
      <c r="J46" s="20" t="n">
        <f aca="false">IF(Number!J62&gt;0,Number!J46/Number!J62,"n/a")</f>
        <v>0.216469120399251</v>
      </c>
      <c r="K46" s="19" t="n">
        <f aca="false">IF(Number!K62&gt;0,Number!K46/Number!K62,"n/a")</f>
        <v>0.282388663967611</v>
      </c>
    </row>
    <row r="47" customFormat="false" ht="13.5" hidden="false" customHeight="false" outlineLevel="0" collapsed="false">
      <c r="A47" s="21" t="s">
        <v>23</v>
      </c>
      <c r="B47" s="22" t="n">
        <f aca="false">IF(Number!B63&gt;0,Number!B47/Number!B63,"n/a")</f>
        <v>0.216184461741812</v>
      </c>
      <c r="C47" s="23" t="n">
        <f aca="false">IF(Number!C63&gt;0,Number!C47/Number!C63,"n/a")</f>
        <v>0.228855721393035</v>
      </c>
      <c r="D47" s="23" t="n">
        <f aca="false">IF(Number!D63&gt;0,Number!D47/Number!D63,"n/a")</f>
        <v>0.178385416666667</v>
      </c>
      <c r="E47" s="23" t="n">
        <f aca="false">IF(Number!E63&gt;0,Number!E47/Number!E63,"n/a")</f>
        <v>0.224961479198767</v>
      </c>
      <c r="F47" s="23" t="n">
        <f aca="false">IF(Number!F63&gt;0,Number!F47/Number!F63,"n/a")</f>
        <v>0.102040816326531</v>
      </c>
      <c r="G47" s="23" t="n">
        <f aca="false">IF(Number!G63&gt;0,Number!G47/Number!G63,"n/a")</f>
        <v>0.235643564356436</v>
      </c>
      <c r="H47" s="23" t="n">
        <f aca="false">IF(Number!H63&gt;0,Number!H47/Number!H63,"n/a")</f>
        <v>0.32</v>
      </c>
      <c r="I47" s="24" t="n">
        <f aca="false">IF(Number!I63&gt;0,Number!I47/Number!I63,"n/a")</f>
        <v>0.191666666666667</v>
      </c>
      <c r="J47" s="25" t="n">
        <f aca="false">IF(Number!J63&gt;0,Number!J47/Number!J63,"n/a")</f>
        <v>0.182434340581757</v>
      </c>
      <c r="K47" s="24" t="n">
        <f aca="false">IF(Number!K63&gt;0,Number!K47/Number!K63,"n/a")</f>
        <v>0.252753977968176</v>
      </c>
    </row>
    <row r="51" customFormat="false" ht="12.75" hidden="false" customHeight="false" outlineLevel="0" collapsed="false">
      <c r="A51" s="0" t="s">
        <v>26</v>
      </c>
    </row>
  </sheetData>
  <mergeCells count="12">
    <mergeCell ref="A2:K2"/>
    <mergeCell ref="A3:K3"/>
    <mergeCell ref="C5:I5"/>
    <mergeCell ref="J5:K5"/>
    <mergeCell ref="A18:K18"/>
    <mergeCell ref="A19:K19"/>
    <mergeCell ref="C21:I21"/>
    <mergeCell ref="J21:K21"/>
    <mergeCell ref="A34:K34"/>
    <mergeCell ref="A35:K35"/>
    <mergeCell ref="C37:I37"/>
    <mergeCell ref="J37:K37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63" activeCellId="0" sqref="K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4.41"/>
    <col collapsed="false" customWidth="true" hidden="false" outlineLevel="0" max="2" min="2" style="27" width="12.42"/>
    <col collapsed="false" customWidth="false" hidden="false" outlineLevel="0" max="4" min="3" style="27" width="9.14"/>
    <col collapsed="false" customWidth="true" hidden="false" outlineLevel="0" max="5" min="5" style="27" width="10.41"/>
    <col collapsed="false" customWidth="true" hidden="false" outlineLevel="0" max="6" min="6" style="27" width="9.99"/>
    <col collapsed="false" customWidth="false" hidden="false" outlineLevel="0" max="7" min="7" style="27" width="9.14"/>
    <col collapsed="false" customWidth="true" hidden="false" outlineLevel="0" max="8" min="8" style="27" width="10.85"/>
    <col collapsed="false" customWidth="true" hidden="false" outlineLevel="0" max="9" min="9" style="27" width="10.41"/>
    <col collapsed="false" customWidth="false" hidden="false" outlineLevel="0" max="257" min="10" style="27" width="9.14"/>
  </cols>
  <sheetData>
    <row r="2" customFormat="false" ht="15.75" hidden="false" customHeight="false" outlineLevel="0" collapsed="false">
      <c r="A2" s="28" t="s">
        <v>0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12.75" hidden="false" customHeight="fals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</row>
    <row r="4" customFormat="false" ht="13.5" hidden="false" customHeight="false" outlineLevel="0" collapsed="false"/>
    <row r="5" customFormat="false" ht="13.5" hidden="false" customHeight="false" outlineLevel="0" collapsed="false">
      <c r="B5" s="30" t="s">
        <v>2</v>
      </c>
      <c r="C5" s="31" t="s">
        <v>3</v>
      </c>
      <c r="D5" s="31"/>
      <c r="E5" s="31"/>
      <c r="F5" s="31"/>
      <c r="G5" s="31"/>
      <c r="H5" s="31"/>
      <c r="I5" s="31"/>
      <c r="J5" s="32" t="s">
        <v>4</v>
      </c>
      <c r="K5" s="32"/>
    </row>
    <row r="6" customFormat="false" ht="12.75" hidden="false" customHeight="false" outlineLevel="0" collapsed="false">
      <c r="B6" s="33" t="s">
        <v>5</v>
      </c>
      <c r="C6" s="34" t="s">
        <v>6</v>
      </c>
      <c r="D6" s="34" t="s">
        <v>7</v>
      </c>
      <c r="E6" s="34" t="s">
        <v>8</v>
      </c>
      <c r="F6" s="35" t="s">
        <v>9</v>
      </c>
      <c r="G6" s="34" t="s">
        <v>10</v>
      </c>
      <c r="H6" s="34" t="s">
        <v>11</v>
      </c>
      <c r="I6" s="36" t="s">
        <v>12</v>
      </c>
      <c r="J6" s="37" t="s">
        <v>13</v>
      </c>
      <c r="K6" s="36" t="s">
        <v>14</v>
      </c>
    </row>
    <row r="7" customFormat="false" ht="12.75" hidden="false" customHeight="false" outlineLevel="0" collapsed="false">
      <c r="A7" s="38" t="s">
        <v>15</v>
      </c>
      <c r="B7" s="39" t="n">
        <f aca="false">B23+B39</f>
        <v>465</v>
      </c>
      <c r="C7" s="40" t="n">
        <f aca="false">C23+C39</f>
        <v>9</v>
      </c>
      <c r="D7" s="40" t="n">
        <f aca="false">D23+D39</f>
        <v>35</v>
      </c>
      <c r="E7" s="40" t="n">
        <f aca="false">E23+E39</f>
        <v>399</v>
      </c>
      <c r="F7" s="40" t="n">
        <f aca="false">F23+F39</f>
        <v>1</v>
      </c>
      <c r="G7" s="40" t="n">
        <f aca="false">G23+G39</f>
        <v>9</v>
      </c>
      <c r="H7" s="40" t="n">
        <f aca="false">H23+H39</f>
        <v>2</v>
      </c>
      <c r="I7" s="41" t="n">
        <f aca="false">I23+I39</f>
        <v>10</v>
      </c>
      <c r="J7" s="42" t="n">
        <f aca="false">J23+J39</f>
        <v>177</v>
      </c>
      <c r="K7" s="41" t="n">
        <f aca="false">K23+K39</f>
        <v>288</v>
      </c>
    </row>
    <row r="8" customFormat="false" ht="12.75" hidden="false" customHeight="false" outlineLevel="0" collapsed="false">
      <c r="A8" s="38" t="s">
        <v>16</v>
      </c>
      <c r="B8" s="39" t="n">
        <f aca="false">B24+B40</f>
        <v>159</v>
      </c>
      <c r="C8" s="40" t="n">
        <f aca="false">C24+C40</f>
        <v>8</v>
      </c>
      <c r="D8" s="40" t="n">
        <f aca="false">D24+D40</f>
        <v>10</v>
      </c>
      <c r="E8" s="40" t="n">
        <f aca="false">E24+E40</f>
        <v>127</v>
      </c>
      <c r="F8" s="40" t="n">
        <f aca="false">F24+F40</f>
        <v>1</v>
      </c>
      <c r="G8" s="40" t="n">
        <f aca="false">G24+G40</f>
        <v>12</v>
      </c>
      <c r="H8" s="40" t="n">
        <f aca="false">H24+H40</f>
        <v>1</v>
      </c>
      <c r="I8" s="41" t="n">
        <f aca="false">I24+I40</f>
        <v>0</v>
      </c>
      <c r="J8" s="42" t="n">
        <f aca="false">J24+J40</f>
        <v>47</v>
      </c>
      <c r="K8" s="41" t="n">
        <f aca="false">K24+K40</f>
        <v>112</v>
      </c>
    </row>
    <row r="9" customFormat="false" ht="12.75" hidden="false" customHeight="false" outlineLevel="0" collapsed="false">
      <c r="A9" s="38" t="s">
        <v>17</v>
      </c>
      <c r="B9" s="39" t="n">
        <f aca="false">B25+B41</f>
        <v>50</v>
      </c>
      <c r="C9" s="40" t="n">
        <f aca="false">C25+C41</f>
        <v>1</v>
      </c>
      <c r="D9" s="40" t="n">
        <f aca="false">D25+D41</f>
        <v>1</v>
      </c>
      <c r="E9" s="40" t="n">
        <f aca="false">E25+E41</f>
        <v>44</v>
      </c>
      <c r="F9" s="40" t="n">
        <f aca="false">F25+F41</f>
        <v>1</v>
      </c>
      <c r="G9" s="40" t="n">
        <f aca="false">G25+G41</f>
        <v>1</v>
      </c>
      <c r="H9" s="40" t="n">
        <f aca="false">H25+H41</f>
        <v>0</v>
      </c>
      <c r="I9" s="41" t="n">
        <f aca="false">I25+I41</f>
        <v>2</v>
      </c>
      <c r="J9" s="42" t="n">
        <f aca="false">J25+J41</f>
        <v>43</v>
      </c>
      <c r="K9" s="41" t="n">
        <f aca="false">K25+K41</f>
        <v>7</v>
      </c>
    </row>
    <row r="10" customFormat="false" ht="12.75" hidden="false" customHeight="false" outlineLevel="0" collapsed="false">
      <c r="A10" s="38" t="s">
        <v>18</v>
      </c>
      <c r="B10" s="39" t="n">
        <f aca="false">B26+B42</f>
        <v>516</v>
      </c>
      <c r="C10" s="40" t="n">
        <f aca="false">C26+C42</f>
        <v>13</v>
      </c>
      <c r="D10" s="40" t="n">
        <f aca="false">D26+D42</f>
        <v>75</v>
      </c>
      <c r="E10" s="40" t="n">
        <f aca="false">E26+E42</f>
        <v>374</v>
      </c>
      <c r="F10" s="40" t="n">
        <f aca="false">F26+F42</f>
        <v>20</v>
      </c>
      <c r="G10" s="40" t="n">
        <f aca="false">G26+G42</f>
        <v>23</v>
      </c>
      <c r="H10" s="40" t="n">
        <f aca="false">H26+H42</f>
        <v>2</v>
      </c>
      <c r="I10" s="41" t="n">
        <f aca="false">I26+I42</f>
        <v>9</v>
      </c>
      <c r="J10" s="42" t="n">
        <f aca="false">J26+J42</f>
        <v>305</v>
      </c>
      <c r="K10" s="41" t="n">
        <f aca="false">K26+K42</f>
        <v>211</v>
      </c>
    </row>
    <row r="11" customFormat="false" ht="12.75" hidden="false" customHeight="false" outlineLevel="0" collapsed="false">
      <c r="A11" s="38" t="s">
        <v>19</v>
      </c>
      <c r="B11" s="39" t="n">
        <f aca="false">B27+B43</f>
        <v>147</v>
      </c>
      <c r="C11" s="40" t="n">
        <f aca="false">C27+C43</f>
        <v>4</v>
      </c>
      <c r="D11" s="40" t="n">
        <f aca="false">D27+D43</f>
        <v>11</v>
      </c>
      <c r="E11" s="40" t="n">
        <f aca="false">E27+E43</f>
        <v>125</v>
      </c>
      <c r="F11" s="40" t="n">
        <f aca="false">F27+F43</f>
        <v>0</v>
      </c>
      <c r="G11" s="40" t="n">
        <f aca="false">G27+G43</f>
        <v>6</v>
      </c>
      <c r="H11" s="40" t="n">
        <f aca="false">H27+H43</f>
        <v>1</v>
      </c>
      <c r="I11" s="40" t="n">
        <f aca="false">I27+I43</f>
        <v>0</v>
      </c>
      <c r="J11" s="42" t="n">
        <f aca="false">J27+J43</f>
        <v>11</v>
      </c>
      <c r="K11" s="41" t="n">
        <f aca="false">K27+K43</f>
        <v>136</v>
      </c>
    </row>
    <row r="12" customFormat="false" ht="12.75" hidden="false" customHeight="false" outlineLevel="0" collapsed="false">
      <c r="A12" s="38" t="s">
        <v>20</v>
      </c>
      <c r="B12" s="39" t="n">
        <f aca="false">B28+B44</f>
        <v>1005</v>
      </c>
      <c r="C12" s="40" t="n">
        <f aca="false">C28+C44</f>
        <v>11</v>
      </c>
      <c r="D12" s="40" t="n">
        <f aca="false">D28+D44</f>
        <v>175</v>
      </c>
      <c r="E12" s="40" t="n">
        <f aca="false">E28+E44</f>
        <v>711</v>
      </c>
      <c r="F12" s="40" t="n">
        <f aca="false">F28+F44</f>
        <v>61</v>
      </c>
      <c r="G12" s="40" t="n">
        <f aca="false">G28+G44</f>
        <v>29</v>
      </c>
      <c r="H12" s="43" t="n">
        <f aca="false">H28+H44</f>
        <v>1</v>
      </c>
      <c r="I12" s="41" t="n">
        <f aca="false">I28+I44</f>
        <v>17</v>
      </c>
      <c r="J12" s="42" t="n">
        <f aca="false">J28+J44</f>
        <v>848</v>
      </c>
      <c r="K12" s="41" t="n">
        <f aca="false">K28+K44</f>
        <v>157</v>
      </c>
    </row>
    <row r="13" customFormat="false" ht="12.75" hidden="false" customHeight="false" outlineLevel="0" collapsed="false">
      <c r="A13" s="38" t="s">
        <v>21</v>
      </c>
      <c r="B13" s="39" t="n">
        <f aca="false">B29+B45</f>
        <v>385</v>
      </c>
      <c r="C13" s="40" t="n">
        <f aca="false">C29+C45</f>
        <v>6</v>
      </c>
      <c r="D13" s="40" t="n">
        <f aca="false">D29+D45</f>
        <v>18</v>
      </c>
      <c r="E13" s="40" t="n">
        <f aca="false">E29+E45</f>
        <v>322</v>
      </c>
      <c r="F13" s="40" t="n">
        <f aca="false">F29+F45</f>
        <v>7</v>
      </c>
      <c r="G13" s="40" t="n">
        <f aca="false">G29+G45</f>
        <v>23</v>
      </c>
      <c r="H13" s="40" t="n">
        <f aca="false">H29+H45</f>
        <v>0</v>
      </c>
      <c r="I13" s="41" t="n">
        <f aca="false">I29+I45</f>
        <v>9</v>
      </c>
      <c r="J13" s="42" t="n">
        <f aca="false">J29+J45</f>
        <v>169</v>
      </c>
      <c r="K13" s="41" t="n">
        <f aca="false">K29+K45</f>
        <v>216</v>
      </c>
    </row>
    <row r="14" customFormat="false" ht="12.75" hidden="false" customHeight="false" outlineLevel="0" collapsed="false">
      <c r="A14" s="38" t="s">
        <v>22</v>
      </c>
      <c r="B14" s="44" t="n">
        <f aca="false">B30+B46</f>
        <v>2894</v>
      </c>
      <c r="C14" s="45" t="n">
        <f aca="false">C30+C46</f>
        <v>354</v>
      </c>
      <c r="D14" s="45" t="n">
        <f aca="false">D30+D46</f>
        <v>337</v>
      </c>
      <c r="E14" s="45" t="n">
        <f aca="false">E30+E46</f>
        <v>1821</v>
      </c>
      <c r="F14" s="45" t="n">
        <f aca="false">F30+F46</f>
        <v>63</v>
      </c>
      <c r="G14" s="45" t="n">
        <f aca="false">G30+G46</f>
        <v>251</v>
      </c>
      <c r="H14" s="45" t="n">
        <f aca="false">H30+H46</f>
        <v>14</v>
      </c>
      <c r="I14" s="46" t="n">
        <f aca="false">I30+I46</f>
        <v>54</v>
      </c>
      <c r="J14" s="47" t="n">
        <f aca="false">J30+J46</f>
        <v>1249</v>
      </c>
      <c r="K14" s="46" t="n">
        <f aca="false">K30+K46</f>
        <v>1645</v>
      </c>
    </row>
    <row r="15" customFormat="false" ht="13.5" hidden="false" customHeight="false" outlineLevel="0" collapsed="false">
      <c r="A15" s="48" t="s">
        <v>23</v>
      </c>
      <c r="B15" s="49" t="n">
        <f aca="false">B31+B47</f>
        <v>5621</v>
      </c>
      <c r="C15" s="50" t="n">
        <f aca="false">C31+C47</f>
        <v>406</v>
      </c>
      <c r="D15" s="50" t="n">
        <f aca="false">D31+D47</f>
        <v>662</v>
      </c>
      <c r="E15" s="50" t="n">
        <f aca="false">E31+E47</f>
        <v>3923</v>
      </c>
      <c r="F15" s="50" t="n">
        <f aca="false">F31+F47</f>
        <v>154</v>
      </c>
      <c r="G15" s="50" t="n">
        <f aca="false">G31+G47</f>
        <v>354</v>
      </c>
      <c r="H15" s="50" t="n">
        <f aca="false">H31+H47</f>
        <v>21</v>
      </c>
      <c r="I15" s="51" t="n">
        <f aca="false">I31+I47</f>
        <v>101</v>
      </c>
      <c r="J15" s="52" t="n">
        <f aca="false">J31+J47</f>
        <v>2849</v>
      </c>
      <c r="K15" s="51" t="n">
        <f aca="false">K31+K47</f>
        <v>2772</v>
      </c>
    </row>
    <row r="18" customFormat="false" ht="15.75" hidden="false" customHeight="false" outlineLevel="0" collapsed="false">
      <c r="A18" s="28" t="s">
        <v>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19" customFormat="false" ht="12.75" hidden="false" customHeight="false" outlineLevel="0" collapsed="false">
      <c r="A19" s="29" t="s">
        <v>24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</row>
    <row r="20" customFormat="false" ht="13.5" hidden="false" customHeight="false" outlineLevel="0" collapsed="false"/>
    <row r="21" customFormat="false" ht="13.5" hidden="false" customHeight="false" outlineLevel="0" collapsed="false">
      <c r="B21" s="30" t="s">
        <v>2</v>
      </c>
      <c r="C21" s="31" t="s">
        <v>3</v>
      </c>
      <c r="D21" s="31"/>
      <c r="E21" s="31"/>
      <c r="F21" s="31"/>
      <c r="G21" s="31"/>
      <c r="H21" s="31"/>
      <c r="I21" s="31"/>
      <c r="J21" s="32" t="s">
        <v>4</v>
      </c>
      <c r="K21" s="32"/>
    </row>
    <row r="22" customFormat="false" ht="12.75" hidden="false" customHeight="false" outlineLevel="0" collapsed="false">
      <c r="B22" s="33" t="s">
        <v>5</v>
      </c>
      <c r="C22" s="34" t="s">
        <v>6</v>
      </c>
      <c r="D22" s="34" t="s">
        <v>7</v>
      </c>
      <c r="E22" s="34" t="s">
        <v>8</v>
      </c>
      <c r="F22" s="35" t="s">
        <v>9</v>
      </c>
      <c r="G22" s="34" t="s">
        <v>10</v>
      </c>
      <c r="H22" s="34" t="s">
        <v>11</v>
      </c>
      <c r="I22" s="36" t="s">
        <v>12</v>
      </c>
      <c r="J22" s="37" t="s">
        <v>13</v>
      </c>
      <c r="K22" s="36" t="s">
        <v>14</v>
      </c>
    </row>
    <row r="23" customFormat="false" ht="12.75" hidden="false" customHeight="false" outlineLevel="0" collapsed="false">
      <c r="A23" s="38" t="s">
        <v>15</v>
      </c>
      <c r="B23" s="39" t="n">
        <f aca="false">SUM(C23:I23)</f>
        <v>307</v>
      </c>
      <c r="C23" s="40" t="n">
        <v>6</v>
      </c>
      <c r="D23" s="40" t="n">
        <v>19</v>
      </c>
      <c r="E23" s="40" t="n">
        <v>265</v>
      </c>
      <c r="F23" s="40" t="n">
        <v>1</v>
      </c>
      <c r="G23" s="40" t="n">
        <v>8</v>
      </c>
      <c r="H23" s="40" t="n">
        <v>0</v>
      </c>
      <c r="I23" s="41" t="n">
        <v>8</v>
      </c>
      <c r="J23" s="42" t="n">
        <v>117</v>
      </c>
      <c r="K23" s="41" t="n">
        <v>190</v>
      </c>
    </row>
    <row r="24" customFormat="false" ht="12.75" hidden="false" customHeight="false" outlineLevel="0" collapsed="false">
      <c r="A24" s="38" t="s">
        <v>16</v>
      </c>
      <c r="B24" s="39" t="n">
        <f aca="false">SUM(C24:I24)</f>
        <v>136</v>
      </c>
      <c r="C24" s="40" t="n">
        <v>7</v>
      </c>
      <c r="D24" s="40" t="n">
        <v>7</v>
      </c>
      <c r="E24" s="40" t="n">
        <v>109</v>
      </c>
      <c r="F24" s="40" t="n">
        <v>1</v>
      </c>
      <c r="G24" s="40" t="n">
        <v>11</v>
      </c>
      <c r="H24" s="40" t="n">
        <v>1</v>
      </c>
      <c r="I24" s="41" t="n">
        <v>0</v>
      </c>
      <c r="J24" s="42" t="n">
        <v>35</v>
      </c>
      <c r="K24" s="41" t="n">
        <v>101</v>
      </c>
    </row>
    <row r="25" customFormat="false" ht="12.75" hidden="false" customHeight="false" outlineLevel="0" collapsed="false">
      <c r="A25" s="38" t="s">
        <v>17</v>
      </c>
      <c r="B25" s="39" t="n">
        <f aca="false">SUM(C25:I25)</f>
        <v>20</v>
      </c>
      <c r="C25" s="40" t="n">
        <v>0</v>
      </c>
      <c r="D25" s="40" t="n">
        <v>0</v>
      </c>
      <c r="E25" s="40" t="n">
        <v>20</v>
      </c>
      <c r="F25" s="40" t="n">
        <v>0</v>
      </c>
      <c r="G25" s="40" t="n">
        <v>0</v>
      </c>
      <c r="H25" s="40" t="n">
        <v>0</v>
      </c>
      <c r="I25" s="41" t="n">
        <v>0</v>
      </c>
      <c r="J25" s="42" t="n">
        <v>19</v>
      </c>
      <c r="K25" s="41" t="n">
        <v>1</v>
      </c>
    </row>
    <row r="26" customFormat="false" ht="12.75" hidden="false" customHeight="false" outlineLevel="0" collapsed="false">
      <c r="A26" s="38" t="s">
        <v>18</v>
      </c>
      <c r="B26" s="39" t="n">
        <f aca="false">SUM(C26:I26)</f>
        <v>483</v>
      </c>
      <c r="C26" s="40" t="n">
        <v>13</v>
      </c>
      <c r="D26" s="40" t="n">
        <v>73</v>
      </c>
      <c r="E26" s="40" t="n">
        <v>345</v>
      </c>
      <c r="F26" s="40" t="n">
        <v>20</v>
      </c>
      <c r="G26" s="40" t="n">
        <v>21</v>
      </c>
      <c r="H26" s="40" t="n">
        <v>2</v>
      </c>
      <c r="I26" s="41" t="n">
        <v>9</v>
      </c>
      <c r="J26" s="42" t="n">
        <v>290</v>
      </c>
      <c r="K26" s="41" t="n">
        <v>193</v>
      </c>
    </row>
    <row r="27" customFormat="false" ht="12.75" hidden="false" customHeight="false" outlineLevel="0" collapsed="false">
      <c r="A27" s="38" t="s">
        <v>19</v>
      </c>
      <c r="B27" s="39" t="n">
        <f aca="false">SUM(C27:I27)</f>
        <v>107</v>
      </c>
      <c r="C27" s="40" t="n">
        <v>3</v>
      </c>
      <c r="D27" s="40" t="n">
        <v>7</v>
      </c>
      <c r="E27" s="40" t="n">
        <v>92</v>
      </c>
      <c r="F27" s="40" t="n">
        <v>0</v>
      </c>
      <c r="G27" s="40" t="n">
        <v>5</v>
      </c>
      <c r="H27" s="40" t="n">
        <v>0</v>
      </c>
      <c r="I27" s="40" t="n">
        <v>0</v>
      </c>
      <c r="J27" s="42" t="n">
        <v>3</v>
      </c>
      <c r="K27" s="41" t="n">
        <v>104</v>
      </c>
    </row>
    <row r="28" customFormat="false" ht="12.75" hidden="false" customHeight="false" outlineLevel="0" collapsed="false">
      <c r="A28" s="38" t="s">
        <v>20</v>
      </c>
      <c r="B28" s="39" t="n">
        <f aca="false">SUM(C28:I28)</f>
        <v>818</v>
      </c>
      <c r="C28" s="40" t="n">
        <v>6</v>
      </c>
      <c r="D28" s="40" t="n">
        <v>153</v>
      </c>
      <c r="E28" s="40" t="n">
        <v>571</v>
      </c>
      <c r="F28" s="40" t="n">
        <v>59</v>
      </c>
      <c r="G28" s="40" t="n">
        <v>16</v>
      </c>
      <c r="H28" s="40" t="n">
        <v>0</v>
      </c>
      <c r="I28" s="41" t="n">
        <v>13</v>
      </c>
      <c r="J28" s="42" t="n">
        <v>695</v>
      </c>
      <c r="K28" s="41" t="n">
        <v>123</v>
      </c>
    </row>
    <row r="29" customFormat="false" ht="12.75" hidden="false" customHeight="false" outlineLevel="0" collapsed="false">
      <c r="A29" s="38" t="s">
        <v>21</v>
      </c>
      <c r="B29" s="39" t="n">
        <f aca="false">SUM(C29:I29)</f>
        <v>289</v>
      </c>
      <c r="C29" s="40" t="n">
        <v>2</v>
      </c>
      <c r="D29" s="40" t="n">
        <v>14</v>
      </c>
      <c r="E29" s="40" t="n">
        <v>248</v>
      </c>
      <c r="F29" s="40" t="n">
        <v>5</v>
      </c>
      <c r="G29" s="40" t="n">
        <v>13</v>
      </c>
      <c r="H29" s="40" t="n">
        <v>0</v>
      </c>
      <c r="I29" s="41" t="n">
        <v>7</v>
      </c>
      <c r="J29" s="42" t="n">
        <v>142</v>
      </c>
      <c r="K29" s="41" t="n">
        <v>147</v>
      </c>
    </row>
    <row r="30" customFormat="false" ht="12.75" hidden="false" customHeight="false" outlineLevel="0" collapsed="false">
      <c r="A30" s="38" t="s">
        <v>22</v>
      </c>
      <c r="B30" s="39" t="n">
        <f aca="false">SUM(C30:I30)</f>
        <v>1989</v>
      </c>
      <c r="C30" s="45" t="n">
        <v>231</v>
      </c>
      <c r="D30" s="45" t="n">
        <v>252</v>
      </c>
      <c r="E30" s="45" t="n">
        <v>1251</v>
      </c>
      <c r="F30" s="45" t="n">
        <v>43</v>
      </c>
      <c r="G30" s="45" t="n">
        <v>161</v>
      </c>
      <c r="H30" s="45" t="n">
        <v>10</v>
      </c>
      <c r="I30" s="46" t="n">
        <v>41</v>
      </c>
      <c r="J30" s="47" t="n">
        <v>902</v>
      </c>
      <c r="K30" s="46" t="n">
        <v>1087</v>
      </c>
    </row>
    <row r="31" customFormat="false" ht="13.5" hidden="false" customHeight="false" outlineLevel="0" collapsed="false">
      <c r="A31" s="48" t="s">
        <v>23</v>
      </c>
      <c r="B31" s="49" t="n">
        <f aca="false">SUM(B23:B30)</f>
        <v>4149</v>
      </c>
      <c r="C31" s="50" t="n">
        <f aca="false">SUM(C23:C30)</f>
        <v>268</v>
      </c>
      <c r="D31" s="50" t="n">
        <f aca="false">SUM(D23:D30)</f>
        <v>525</v>
      </c>
      <c r="E31" s="50" t="n">
        <f aca="false">SUM(E23:E30)</f>
        <v>2901</v>
      </c>
      <c r="F31" s="50" t="n">
        <f aca="false">SUM(F23:F30)</f>
        <v>129</v>
      </c>
      <c r="G31" s="50" t="n">
        <f aca="false">SUM(G23:G30)</f>
        <v>235</v>
      </c>
      <c r="H31" s="50" t="n">
        <f aca="false">SUM(H23:H30)</f>
        <v>13</v>
      </c>
      <c r="I31" s="51" t="n">
        <f aca="false">SUM(I23:I30)</f>
        <v>78</v>
      </c>
      <c r="J31" s="52" t="n">
        <f aca="false">SUM(J23:J30)</f>
        <v>2203</v>
      </c>
      <c r="K31" s="51" t="n">
        <f aca="false">SUM(K23:K30)</f>
        <v>1946</v>
      </c>
    </row>
    <row r="34" customFormat="false" ht="15.75" hidden="false" customHeight="false" outlineLevel="0" collapsed="false">
      <c r="A34" s="28" t="s">
        <v>0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</row>
    <row r="35" customFormat="false" ht="12.75" hidden="false" customHeight="false" outlineLevel="0" collapsed="false">
      <c r="A35" s="29" t="s">
        <v>27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</row>
    <row r="36" customFormat="false" ht="13.5" hidden="false" customHeight="false" outlineLevel="0" collapsed="false"/>
    <row r="37" customFormat="false" ht="13.5" hidden="false" customHeight="false" outlineLevel="0" collapsed="false">
      <c r="B37" s="30" t="s">
        <v>2</v>
      </c>
      <c r="C37" s="31" t="s">
        <v>3</v>
      </c>
      <c r="D37" s="31"/>
      <c r="E37" s="31"/>
      <c r="F37" s="31"/>
      <c r="G37" s="31"/>
      <c r="H37" s="31"/>
      <c r="I37" s="31"/>
      <c r="J37" s="32" t="s">
        <v>4</v>
      </c>
      <c r="K37" s="32"/>
    </row>
    <row r="38" customFormat="false" ht="12.75" hidden="false" customHeight="false" outlineLevel="0" collapsed="false">
      <c r="B38" s="33" t="s">
        <v>5</v>
      </c>
      <c r="C38" s="34" t="s">
        <v>6</v>
      </c>
      <c r="D38" s="34" t="s">
        <v>7</v>
      </c>
      <c r="E38" s="34" t="s">
        <v>8</v>
      </c>
      <c r="F38" s="35" t="s">
        <v>9</v>
      </c>
      <c r="G38" s="34" t="s">
        <v>10</v>
      </c>
      <c r="H38" s="34" t="s">
        <v>11</v>
      </c>
      <c r="I38" s="36" t="s">
        <v>12</v>
      </c>
      <c r="J38" s="37" t="s">
        <v>13</v>
      </c>
      <c r="K38" s="36" t="s">
        <v>14</v>
      </c>
    </row>
    <row r="39" customFormat="false" ht="12.75" hidden="false" customHeight="false" outlineLevel="0" collapsed="false">
      <c r="A39" s="38" t="s">
        <v>15</v>
      </c>
      <c r="B39" s="39" t="n">
        <f aca="false">SUM(C39:I39)</f>
        <v>158</v>
      </c>
      <c r="C39" s="40" t="n">
        <v>3</v>
      </c>
      <c r="D39" s="40" t="n">
        <v>16</v>
      </c>
      <c r="E39" s="40" t="n">
        <v>134</v>
      </c>
      <c r="F39" s="40" t="n">
        <v>0</v>
      </c>
      <c r="G39" s="40" t="n">
        <v>1</v>
      </c>
      <c r="H39" s="40" t="n">
        <v>2</v>
      </c>
      <c r="I39" s="41" t="n">
        <v>2</v>
      </c>
      <c r="J39" s="42" t="n">
        <v>60</v>
      </c>
      <c r="K39" s="41" t="n">
        <v>98</v>
      </c>
    </row>
    <row r="40" customFormat="false" ht="12.75" hidden="false" customHeight="false" outlineLevel="0" collapsed="false">
      <c r="A40" s="38" t="s">
        <v>16</v>
      </c>
      <c r="B40" s="39" t="n">
        <f aca="false">SUM(C40:I40)</f>
        <v>23</v>
      </c>
      <c r="C40" s="40" t="n">
        <v>1</v>
      </c>
      <c r="D40" s="40" t="n">
        <v>3</v>
      </c>
      <c r="E40" s="40" t="n">
        <v>18</v>
      </c>
      <c r="F40" s="40" t="n">
        <v>0</v>
      </c>
      <c r="G40" s="40" t="n">
        <v>1</v>
      </c>
      <c r="H40" s="40" t="n">
        <v>0</v>
      </c>
      <c r="I40" s="41" t="n">
        <v>0</v>
      </c>
      <c r="J40" s="42" t="n">
        <v>12</v>
      </c>
      <c r="K40" s="41" t="n">
        <v>11</v>
      </c>
    </row>
    <row r="41" customFormat="false" ht="12.75" hidden="false" customHeight="false" outlineLevel="0" collapsed="false">
      <c r="A41" s="38" t="s">
        <v>17</v>
      </c>
      <c r="B41" s="39" t="n">
        <f aca="false">SUM(C41:I41)</f>
        <v>30</v>
      </c>
      <c r="C41" s="40" t="n">
        <v>1</v>
      </c>
      <c r="D41" s="40" t="n">
        <v>1</v>
      </c>
      <c r="E41" s="40" t="n">
        <v>24</v>
      </c>
      <c r="F41" s="40" t="n">
        <v>1</v>
      </c>
      <c r="G41" s="40" t="n">
        <v>1</v>
      </c>
      <c r="H41" s="40" t="n">
        <v>0</v>
      </c>
      <c r="I41" s="41" t="n">
        <v>2</v>
      </c>
      <c r="J41" s="42" t="n">
        <v>24</v>
      </c>
      <c r="K41" s="41" t="n">
        <v>6</v>
      </c>
    </row>
    <row r="42" customFormat="false" ht="12.75" hidden="false" customHeight="false" outlineLevel="0" collapsed="false">
      <c r="A42" s="38" t="s">
        <v>18</v>
      </c>
      <c r="B42" s="39" t="n">
        <f aca="false">SUM(C42:I42)</f>
        <v>33</v>
      </c>
      <c r="C42" s="40" t="n">
        <v>0</v>
      </c>
      <c r="D42" s="40" t="n">
        <v>2</v>
      </c>
      <c r="E42" s="40" t="n">
        <v>29</v>
      </c>
      <c r="F42" s="40" t="n">
        <v>0</v>
      </c>
      <c r="G42" s="40" t="n">
        <v>2</v>
      </c>
      <c r="H42" s="40" t="n">
        <v>0</v>
      </c>
      <c r="I42" s="41" t="n">
        <v>0</v>
      </c>
      <c r="J42" s="42" t="n">
        <v>15</v>
      </c>
      <c r="K42" s="41" t="n">
        <v>18</v>
      </c>
    </row>
    <row r="43" customFormat="false" ht="12.75" hidden="false" customHeight="false" outlineLevel="0" collapsed="false">
      <c r="A43" s="38" t="s">
        <v>19</v>
      </c>
      <c r="B43" s="39" t="n">
        <f aca="false">SUM(C43:I43)</f>
        <v>40</v>
      </c>
      <c r="C43" s="40" t="n">
        <v>1</v>
      </c>
      <c r="D43" s="40" t="n">
        <v>4</v>
      </c>
      <c r="E43" s="40" t="n">
        <v>33</v>
      </c>
      <c r="F43" s="40" t="n">
        <v>0</v>
      </c>
      <c r="G43" s="40" t="n">
        <v>1</v>
      </c>
      <c r="H43" s="40" t="n">
        <v>1</v>
      </c>
      <c r="I43" s="40" t="n">
        <v>0</v>
      </c>
      <c r="J43" s="42" t="n">
        <v>8</v>
      </c>
      <c r="K43" s="41" t="n">
        <v>32</v>
      </c>
    </row>
    <row r="44" customFormat="false" ht="12.75" hidden="false" customHeight="false" outlineLevel="0" collapsed="false">
      <c r="A44" s="38" t="s">
        <v>20</v>
      </c>
      <c r="B44" s="39" t="n">
        <f aca="false">SUM(C44:I44)</f>
        <v>187</v>
      </c>
      <c r="C44" s="40" t="n">
        <v>5</v>
      </c>
      <c r="D44" s="40" t="n">
        <v>22</v>
      </c>
      <c r="E44" s="40" t="n">
        <v>140</v>
      </c>
      <c r="F44" s="40" t="n">
        <v>2</v>
      </c>
      <c r="G44" s="40" t="n">
        <v>13</v>
      </c>
      <c r="H44" s="40" t="n">
        <v>1</v>
      </c>
      <c r="I44" s="41" t="n">
        <v>4</v>
      </c>
      <c r="J44" s="42" t="n">
        <v>153</v>
      </c>
      <c r="K44" s="41" t="n">
        <v>34</v>
      </c>
    </row>
    <row r="45" customFormat="false" ht="12.75" hidden="false" customHeight="false" outlineLevel="0" collapsed="false">
      <c r="A45" s="38" t="s">
        <v>21</v>
      </c>
      <c r="B45" s="39" t="n">
        <f aca="false">SUM(C45:I45)</f>
        <v>96</v>
      </c>
      <c r="C45" s="40" t="n">
        <v>4</v>
      </c>
      <c r="D45" s="40" t="n">
        <v>4</v>
      </c>
      <c r="E45" s="40" t="n">
        <v>74</v>
      </c>
      <c r="F45" s="40" t="n">
        <v>2</v>
      </c>
      <c r="G45" s="40" t="n">
        <v>10</v>
      </c>
      <c r="H45" s="40" t="n">
        <v>0</v>
      </c>
      <c r="I45" s="41" t="n">
        <v>2</v>
      </c>
      <c r="J45" s="42" t="n">
        <v>27</v>
      </c>
      <c r="K45" s="41" t="n">
        <v>69</v>
      </c>
    </row>
    <row r="46" customFormat="false" ht="12.75" hidden="false" customHeight="false" outlineLevel="0" collapsed="false">
      <c r="A46" s="38" t="s">
        <v>22</v>
      </c>
      <c r="B46" s="39" t="n">
        <f aca="false">SUM(C46:I46)</f>
        <v>905</v>
      </c>
      <c r="C46" s="45" t="n">
        <v>123</v>
      </c>
      <c r="D46" s="45" t="n">
        <v>85</v>
      </c>
      <c r="E46" s="45" t="n">
        <v>570</v>
      </c>
      <c r="F46" s="45" t="n">
        <v>20</v>
      </c>
      <c r="G46" s="45" t="n">
        <v>90</v>
      </c>
      <c r="H46" s="45" t="n">
        <v>4</v>
      </c>
      <c r="I46" s="46" t="n">
        <v>13</v>
      </c>
      <c r="J46" s="47" t="n">
        <v>347</v>
      </c>
      <c r="K46" s="46" t="n">
        <v>558</v>
      </c>
    </row>
    <row r="47" customFormat="false" ht="13.5" hidden="false" customHeight="false" outlineLevel="0" collapsed="false">
      <c r="A47" s="48" t="s">
        <v>23</v>
      </c>
      <c r="B47" s="49" t="n">
        <f aca="false">SUM(B39:B46)</f>
        <v>1472</v>
      </c>
      <c r="C47" s="50" t="n">
        <f aca="false">SUM(C39:C46)</f>
        <v>138</v>
      </c>
      <c r="D47" s="50" t="n">
        <f aca="false">SUM(D39:D46)</f>
        <v>137</v>
      </c>
      <c r="E47" s="50" t="n">
        <f aca="false">SUM(E39:E46)</f>
        <v>1022</v>
      </c>
      <c r="F47" s="50" t="n">
        <f aca="false">SUM(F39:F46)</f>
        <v>25</v>
      </c>
      <c r="G47" s="50" t="n">
        <f aca="false">SUM(G39:G46)</f>
        <v>119</v>
      </c>
      <c r="H47" s="50" t="n">
        <f aca="false">SUM(H39:H46)</f>
        <v>8</v>
      </c>
      <c r="I47" s="51" t="n">
        <f aca="false">SUM(I39:I46)</f>
        <v>23</v>
      </c>
      <c r="J47" s="52" t="n">
        <f aca="false">SUM(J39:J46)</f>
        <v>646</v>
      </c>
      <c r="K47" s="51" t="n">
        <f aca="false">SUM(K39:K46)</f>
        <v>826</v>
      </c>
    </row>
    <row r="50" customFormat="false" ht="15.75" hidden="false" customHeight="false" outlineLevel="0" collapsed="false">
      <c r="A50" s="28" t="s">
        <v>0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</row>
    <row r="51" customFormat="false" ht="12.75" hidden="false" customHeight="false" outlineLevel="0" collapsed="false">
      <c r="A51" s="53" t="s">
        <v>28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</row>
    <row r="52" customFormat="false" ht="13.5" hidden="false" customHeight="false" outlineLevel="0" collapsed="false"/>
    <row r="53" customFormat="false" ht="13.5" hidden="false" customHeight="false" outlineLevel="0" collapsed="false">
      <c r="B53" s="30" t="s">
        <v>2</v>
      </c>
      <c r="C53" s="31" t="s">
        <v>3</v>
      </c>
      <c r="D53" s="31"/>
      <c r="E53" s="31"/>
      <c r="F53" s="31"/>
      <c r="G53" s="31"/>
      <c r="H53" s="31"/>
      <c r="I53" s="31"/>
      <c r="J53" s="32" t="s">
        <v>4</v>
      </c>
      <c r="K53" s="32"/>
    </row>
    <row r="54" customFormat="false" ht="12.75" hidden="false" customHeight="false" outlineLevel="0" collapsed="false">
      <c r="B54" s="33" t="s">
        <v>5</v>
      </c>
      <c r="C54" s="34" t="s">
        <v>6</v>
      </c>
      <c r="D54" s="34" t="s">
        <v>7</v>
      </c>
      <c r="E54" s="34" t="s">
        <v>8</v>
      </c>
      <c r="F54" s="35" t="s">
        <v>9</v>
      </c>
      <c r="G54" s="34" t="s">
        <v>10</v>
      </c>
      <c r="H54" s="34" t="s">
        <v>11</v>
      </c>
      <c r="I54" s="36" t="s">
        <v>12</v>
      </c>
      <c r="J54" s="37" t="s">
        <v>13</v>
      </c>
      <c r="K54" s="36" t="s">
        <v>14</v>
      </c>
    </row>
    <row r="55" customFormat="false" ht="12.75" hidden="false" customHeight="false" outlineLevel="0" collapsed="false">
      <c r="A55" s="38" t="s">
        <v>15</v>
      </c>
      <c r="B55" s="39" t="n">
        <f aca="false">SUM(C55:I55)</f>
        <v>552</v>
      </c>
      <c r="C55" s="40" t="n">
        <v>12</v>
      </c>
      <c r="D55" s="40" t="n">
        <v>43</v>
      </c>
      <c r="E55" s="40" t="n">
        <v>462</v>
      </c>
      <c r="F55" s="40" t="n">
        <v>3</v>
      </c>
      <c r="G55" s="40" t="n">
        <v>16</v>
      </c>
      <c r="H55" s="40" t="n">
        <v>2</v>
      </c>
      <c r="I55" s="41" t="n">
        <v>14</v>
      </c>
      <c r="J55" s="42" t="n">
        <v>219</v>
      </c>
      <c r="K55" s="41" t="n">
        <v>333</v>
      </c>
    </row>
    <row r="56" customFormat="false" ht="12.75" hidden="false" customHeight="false" outlineLevel="0" collapsed="false">
      <c r="A56" s="38" t="s">
        <v>16</v>
      </c>
      <c r="B56" s="39" t="n">
        <f aca="false">SUM(C56:I56)</f>
        <v>181</v>
      </c>
      <c r="C56" s="40" t="n">
        <v>12</v>
      </c>
      <c r="D56" s="40" t="n">
        <v>11</v>
      </c>
      <c r="E56" s="40" t="n">
        <v>140</v>
      </c>
      <c r="F56" s="40" t="n">
        <v>3</v>
      </c>
      <c r="G56" s="40" t="n">
        <v>14</v>
      </c>
      <c r="H56" s="40" t="n">
        <v>1</v>
      </c>
      <c r="I56" s="41" t="n">
        <v>0</v>
      </c>
      <c r="J56" s="42" t="n">
        <v>56</v>
      </c>
      <c r="K56" s="41" t="n">
        <v>125</v>
      </c>
    </row>
    <row r="57" customFormat="false" ht="12.75" hidden="false" customHeight="false" outlineLevel="0" collapsed="false">
      <c r="A57" s="38" t="s">
        <v>17</v>
      </c>
      <c r="B57" s="39" t="n">
        <f aca="false">SUM(C57:I57)</f>
        <v>57</v>
      </c>
      <c r="C57" s="40" t="n">
        <v>1</v>
      </c>
      <c r="D57" s="40" t="n">
        <v>1</v>
      </c>
      <c r="E57" s="40" t="n">
        <v>51</v>
      </c>
      <c r="F57" s="40" t="n">
        <v>1</v>
      </c>
      <c r="G57" s="40" t="n">
        <v>1</v>
      </c>
      <c r="H57" s="40" t="n">
        <v>0</v>
      </c>
      <c r="I57" s="41" t="n">
        <v>2</v>
      </c>
      <c r="J57" s="42" t="n">
        <v>49</v>
      </c>
      <c r="K57" s="41" t="n">
        <v>8</v>
      </c>
    </row>
    <row r="58" customFormat="false" ht="12.75" hidden="false" customHeight="false" outlineLevel="0" collapsed="false">
      <c r="A58" s="38" t="s">
        <v>18</v>
      </c>
      <c r="B58" s="39" t="n">
        <f aca="false">SUM(C58:I58)</f>
        <v>587</v>
      </c>
      <c r="C58" s="40" t="n">
        <v>20</v>
      </c>
      <c r="D58" s="40" t="n">
        <v>81</v>
      </c>
      <c r="E58" s="40" t="n">
        <v>403</v>
      </c>
      <c r="F58" s="40" t="n">
        <v>39</v>
      </c>
      <c r="G58" s="40" t="n">
        <v>32</v>
      </c>
      <c r="H58" s="40" t="n">
        <v>2</v>
      </c>
      <c r="I58" s="41" t="n">
        <v>10</v>
      </c>
      <c r="J58" s="42" t="n">
        <v>352</v>
      </c>
      <c r="K58" s="41" t="n">
        <v>235</v>
      </c>
    </row>
    <row r="59" customFormat="false" ht="12.75" hidden="false" customHeight="false" outlineLevel="0" collapsed="false">
      <c r="A59" s="38" t="s">
        <v>19</v>
      </c>
      <c r="B59" s="39" t="n">
        <f aca="false">SUM(C59:I59)</f>
        <v>159</v>
      </c>
      <c r="C59" s="40" t="n">
        <v>5</v>
      </c>
      <c r="D59" s="40" t="n">
        <v>13</v>
      </c>
      <c r="E59" s="40" t="n">
        <v>132</v>
      </c>
      <c r="F59" s="40" t="n">
        <v>0</v>
      </c>
      <c r="G59" s="40" t="n">
        <v>8</v>
      </c>
      <c r="H59" s="40" t="n">
        <v>1</v>
      </c>
      <c r="I59" s="40" t="n">
        <v>0</v>
      </c>
      <c r="J59" s="42" t="n">
        <v>13</v>
      </c>
      <c r="K59" s="41" t="n">
        <v>146</v>
      </c>
    </row>
    <row r="60" customFormat="false" ht="12.75" hidden="false" customHeight="false" outlineLevel="0" collapsed="false">
      <c r="A60" s="38" t="s">
        <v>20</v>
      </c>
      <c r="B60" s="39" t="n">
        <f aca="false">SUM(C60:I60)</f>
        <v>1228</v>
      </c>
      <c r="C60" s="40" t="n">
        <v>25</v>
      </c>
      <c r="D60" s="40" t="n">
        <v>195</v>
      </c>
      <c r="E60" s="40" t="n">
        <v>860</v>
      </c>
      <c r="F60" s="40" t="n">
        <v>79</v>
      </c>
      <c r="G60" s="40" t="n">
        <v>44</v>
      </c>
      <c r="H60" s="40" t="n">
        <v>2</v>
      </c>
      <c r="I60" s="41" t="n">
        <v>23</v>
      </c>
      <c r="J60" s="42" t="n">
        <v>1045</v>
      </c>
      <c r="K60" s="41" t="n">
        <v>183</v>
      </c>
    </row>
    <row r="61" customFormat="false" ht="12.75" hidden="false" customHeight="false" outlineLevel="0" collapsed="false">
      <c r="A61" s="38" t="s">
        <v>21</v>
      </c>
      <c r="B61" s="39" t="n">
        <f aca="false">SUM(C61:I61)</f>
        <v>466</v>
      </c>
      <c r="C61" s="40" t="n">
        <v>7</v>
      </c>
      <c r="D61" s="40" t="n">
        <v>26</v>
      </c>
      <c r="E61" s="40" t="n">
        <v>378</v>
      </c>
      <c r="F61" s="40" t="n">
        <v>15</v>
      </c>
      <c r="G61" s="40" t="n">
        <v>30</v>
      </c>
      <c r="H61" s="40" t="n">
        <v>0</v>
      </c>
      <c r="I61" s="41" t="n">
        <v>10</v>
      </c>
      <c r="J61" s="42" t="n">
        <v>204</v>
      </c>
      <c r="K61" s="41" t="n">
        <v>262</v>
      </c>
    </row>
    <row r="62" customFormat="false" ht="12.75" hidden="false" customHeight="false" outlineLevel="0" collapsed="false">
      <c r="A62" s="38" t="s">
        <v>22</v>
      </c>
      <c r="B62" s="39" t="n">
        <f aca="false">SUM(C62:I62)</f>
        <v>3579</v>
      </c>
      <c r="C62" s="45" t="n">
        <v>521</v>
      </c>
      <c r="D62" s="45" t="n">
        <v>398</v>
      </c>
      <c r="E62" s="45" t="n">
        <v>2117</v>
      </c>
      <c r="F62" s="45" t="n">
        <v>105</v>
      </c>
      <c r="G62" s="45" t="n">
        <v>360</v>
      </c>
      <c r="H62" s="45" t="n">
        <v>17</v>
      </c>
      <c r="I62" s="46" t="n">
        <v>61</v>
      </c>
      <c r="J62" s="47" t="n">
        <v>1603</v>
      </c>
      <c r="K62" s="46" t="n">
        <v>1976</v>
      </c>
    </row>
    <row r="63" customFormat="false" ht="13.5" hidden="false" customHeight="false" outlineLevel="0" collapsed="false">
      <c r="A63" s="48" t="s">
        <v>23</v>
      </c>
      <c r="B63" s="49" t="n">
        <f aca="false">SUM(B55:B62)</f>
        <v>6809</v>
      </c>
      <c r="C63" s="50" t="n">
        <f aca="false">SUM(C55:C62)</f>
        <v>603</v>
      </c>
      <c r="D63" s="50" t="n">
        <f aca="false">SUM(D55:D62)</f>
        <v>768</v>
      </c>
      <c r="E63" s="50" t="n">
        <f aca="false">SUM(E55:E62)</f>
        <v>4543</v>
      </c>
      <c r="F63" s="50" t="n">
        <f aca="false">SUM(F55:F62)</f>
        <v>245</v>
      </c>
      <c r="G63" s="50" t="n">
        <f aca="false">SUM(G55:G62)</f>
        <v>505</v>
      </c>
      <c r="H63" s="50" t="n">
        <f aca="false">SUM(H55:H62)</f>
        <v>25</v>
      </c>
      <c r="I63" s="51" t="n">
        <f aca="false">SUM(I55:I62)</f>
        <v>120</v>
      </c>
      <c r="J63" s="52" t="n">
        <f aca="false">SUM(J55:J62)</f>
        <v>3541</v>
      </c>
      <c r="K63" s="51" t="n">
        <f aca="false">SUM(K55:K62)</f>
        <v>3268</v>
      </c>
    </row>
  </sheetData>
  <mergeCells count="16">
    <mergeCell ref="A2:K2"/>
    <mergeCell ref="A3:K3"/>
    <mergeCell ref="C5:I5"/>
    <mergeCell ref="J5:K5"/>
    <mergeCell ref="A18:K18"/>
    <mergeCell ref="A19:K19"/>
    <mergeCell ref="C21:I21"/>
    <mergeCell ref="J21:K21"/>
    <mergeCell ref="A34:K34"/>
    <mergeCell ref="A35:K35"/>
    <mergeCell ref="C37:I37"/>
    <mergeCell ref="J37:K37"/>
    <mergeCell ref="A50:K50"/>
    <mergeCell ref="A51:K51"/>
    <mergeCell ref="C53:I53"/>
    <mergeCell ref="J53:K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6:44:03Z</dcterms:created>
  <dc:creator>UIUC</dc:creator>
  <dc:description/>
  <dc:language>en-US</dc:language>
  <cp:lastModifiedBy>livngstn</cp:lastModifiedBy>
  <cp:lastPrinted>2009-09-09T18:09:38Z</cp:lastPrinted>
  <dcterms:modified xsi:type="dcterms:W3CDTF">2009-09-23T21:18:33Z</dcterms:modified>
  <cp:revision>0</cp:revision>
  <dc:subject/>
  <dc:title/>
</cp:coreProperties>
</file>