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2.College" sheetId="1" state="visible" r:id="rId2"/>
    <sheet name="4.Age" sheetId="2" state="visible" r:id="rId3"/>
    <sheet name="A.Peers" sheetId="3" state="visible" r:id="rId4"/>
    <sheet name="B.AAUDEInst" sheetId="4" state="visible" r:id="rId5"/>
  </sheets>
  <definedNames>
    <definedName function="false" hidden="false" localSheetId="0" name="_xlnm.Print_Area" vbProcedure="false">'2.College'!$B$1:$K$30</definedName>
    <definedName function="false" hidden="false" localSheetId="1" name="_xlnm.Print_Area" vbProcedure="false">'4.Age'!$C$1:$L$101</definedName>
    <definedName function="false" hidden="false" localSheetId="1" name="_xlnm.Print_Titles" vbProcedure="false">'4.Age'!$1:$5</definedName>
    <definedName function="false" hidden="false" localSheetId="2" name="_xlnm.Print_Area" vbProcedure="false">'A.Peers'!$A:$J</definedName>
    <definedName function="false" hidden="false" localSheetId="2" name="_xlnm.Print_Titles" vbProcedure="false">'A.Peers'!$1:$7</definedName>
    <definedName function="false" hidden="false" localSheetId="3" name="_xlnm.Print_Area" vbProcedure="false">'B.AAUDEInst'!$C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6" uniqueCount="670">
  <si>
    <t xml:space="preserve">Table 2.  Faculty Salary Study College Totals -- </t>
  </si>
  <si>
    <t xml:space="preserve">2013-14</t>
  </si>
  <si>
    <t xml:space="preserve">(FY14)</t>
  </si>
  <si>
    <t xml:space="preserve">Illinois Salaries Compared to Peer Departments and to all other AAUDE Departments</t>
  </si>
  <si>
    <t xml:space="preserve">Division of Management Information PN2008/001</t>
  </si>
  <si>
    <t xml:space="preserve">"College Deficit"  is the amount needed to bring the mean salary at </t>
  </si>
  <si>
    <t xml:space="preserve">    each rank in each department up to the mean of the peers.   </t>
  </si>
  <si>
    <t xml:space="preserve">Academic salary base is college total academic salary budget, not the sum of the academic budgets of the departments in the</t>
  </si>
  <si>
    <t xml:space="preserve">college with tenure system faculty.  It includes administrative and other types of units in the college.</t>
  </si>
  <si>
    <t xml:space="preserve">Campus total academic salary base includes all units on campus, not just those shown here.</t>
  </si>
  <si>
    <t xml:space="preserve">College code</t>
  </si>
  <si>
    <t xml:space="preserve">College</t>
  </si>
  <si>
    <t xml:space="preserve">Full Professors</t>
  </si>
  <si>
    <t xml:space="preserve">Associate Professors</t>
  </si>
  <si>
    <t xml:space="preserve">Assistant Professors</t>
  </si>
  <si>
    <t xml:space="preserve">College Deficit Dollars</t>
  </si>
  <si>
    <t xml:space="preserve">Percent of Acad salary base</t>
  </si>
  <si>
    <t xml:space="preserve">FTE</t>
  </si>
  <si>
    <t xml:space="preserve">Mean Salary</t>
  </si>
  <si>
    <t xml:space="preserve"> </t>
  </si>
  <si>
    <t xml:space="preserve">  </t>
  </si>
  <si>
    <t xml:space="preserve">Campus Total </t>
  </si>
  <si>
    <t xml:space="preserve">KL </t>
  </si>
  <si>
    <t xml:space="preserve">College of ACES </t>
  </si>
  <si>
    <t xml:space="preserve">KM </t>
  </si>
  <si>
    <t xml:space="preserve">College of Business </t>
  </si>
  <si>
    <t xml:space="preserve">KN </t>
  </si>
  <si>
    <t xml:space="preserve">College of Education </t>
  </si>
  <si>
    <t xml:space="preserve">KP </t>
  </si>
  <si>
    <t xml:space="preserve">College of Engineering </t>
  </si>
  <si>
    <t xml:space="preserve">KR </t>
  </si>
  <si>
    <t xml:space="preserve">Fine &amp; Applied Arts </t>
  </si>
  <si>
    <t xml:space="preserve">KT </t>
  </si>
  <si>
    <t xml:space="preserve">College of Media </t>
  </si>
  <si>
    <t xml:space="preserve">KU </t>
  </si>
  <si>
    <t xml:space="preserve">College of Law </t>
  </si>
  <si>
    <t xml:space="preserve">KV </t>
  </si>
  <si>
    <t xml:space="preserve">Liberal Arts &amp; Sciences </t>
  </si>
  <si>
    <t xml:space="preserve">Humanities and Interdisciplinary Studies </t>
  </si>
  <si>
    <t xml:space="preserve">Physical and Mathematical Sciences </t>
  </si>
  <si>
    <t xml:space="preserve">Social and Behavioral Sciences </t>
  </si>
  <si>
    <t xml:space="preserve">KY </t>
  </si>
  <si>
    <t xml:space="preserve">Applied Health Sciences </t>
  </si>
  <si>
    <t xml:space="preserve">LC </t>
  </si>
  <si>
    <t xml:space="preserve">Veterinary Medicine </t>
  </si>
  <si>
    <t xml:space="preserve">LG </t>
  </si>
  <si>
    <t xml:space="preserve">Labor and Employment Relations </t>
  </si>
  <si>
    <t xml:space="preserve">LL </t>
  </si>
  <si>
    <t xml:space="preserve">School of Social Work </t>
  </si>
  <si>
    <t xml:space="preserve">LP </t>
  </si>
  <si>
    <t xml:space="preserve">Library &amp; Information Sci </t>
  </si>
  <si>
    <t xml:space="preserve">Table 4. Mean Age by Rank and Unit at Illinois, Peer, and All Other Units in the same discipline</t>
  </si>
  <si>
    <t xml:space="preserve">Coll Code</t>
  </si>
  <si>
    <t xml:space="preserve">Dept Code</t>
  </si>
  <si>
    <t xml:space="preserve">Unit</t>
  </si>
  <si>
    <t xml:space="preserve">All others</t>
  </si>
  <si>
    <t xml:space="preserve">Peers</t>
  </si>
  <si>
    <t xml:space="preserve">Illinois</t>
  </si>
  <si>
    <t xml:space="preserve">1-741 </t>
  </si>
  <si>
    <t xml:space="preserve">Agricultural &amp; Biological Engr </t>
  </si>
  <si>
    <t xml:space="preserve">1-470 </t>
  </si>
  <si>
    <t xml:space="preserve">Agricultural &amp; Consumer Econ </t>
  </si>
  <si>
    <t xml:space="preserve">1-538 </t>
  </si>
  <si>
    <t xml:space="preserve">Animal Sciences </t>
  </si>
  <si>
    <t xml:space="preserve">1-802 </t>
  </si>
  <si>
    <t xml:space="preserve">Crop Sciences </t>
  </si>
  <si>
    <t xml:space="preserve">1-698 </t>
  </si>
  <si>
    <t xml:space="preserve">Food Sci &amp; Human Nutrition </t>
  </si>
  <si>
    <t xml:space="preserve">1-793 </t>
  </si>
  <si>
    <t xml:space="preserve">Human &amp; Community Development </t>
  </si>
  <si>
    <t xml:space="preserve">1-875 </t>
  </si>
  <si>
    <t xml:space="preserve">Natural Resources &amp; Env Sci </t>
  </si>
  <si>
    <t xml:space="preserve">1-346 </t>
  </si>
  <si>
    <t xml:space="preserve">Accountancy </t>
  </si>
  <si>
    <t xml:space="preserve">1-902 </t>
  </si>
  <si>
    <t xml:space="preserve">Business Administration </t>
  </si>
  <si>
    <t xml:space="preserve">1-260 </t>
  </si>
  <si>
    <t xml:space="preserve">Finance </t>
  </si>
  <si>
    <t xml:space="preserve">1-613 </t>
  </si>
  <si>
    <t xml:space="preserve">Curriculum &amp; Instruction </t>
  </si>
  <si>
    <t xml:space="preserve">1-760 </t>
  </si>
  <si>
    <t xml:space="preserve">Educ Policy, Orgzn &amp; Leadrship </t>
  </si>
  <si>
    <t xml:space="preserve">1-616 </t>
  </si>
  <si>
    <t xml:space="preserve">Educational Psychology </t>
  </si>
  <si>
    <t xml:space="preserve">1-570 </t>
  </si>
  <si>
    <t xml:space="preserve">Special Education </t>
  </si>
  <si>
    <t xml:space="preserve">1-615 </t>
  </si>
  <si>
    <t xml:space="preserve">Aerospace Engineering </t>
  </si>
  <si>
    <t xml:space="preserve">1-343 </t>
  </si>
  <si>
    <t xml:space="preserve">Bioengineering </t>
  </si>
  <si>
    <t xml:space="preserve">1-251 </t>
  </si>
  <si>
    <t xml:space="preserve">Civil &amp; Environmental Engr </t>
  </si>
  <si>
    <t xml:space="preserve">1-434 </t>
  </si>
  <si>
    <t xml:space="preserve">Computer Science </t>
  </si>
  <si>
    <t xml:space="preserve">1-933 </t>
  </si>
  <si>
    <t xml:space="preserve">Electrical &amp; Computer Eng </t>
  </si>
  <si>
    <t xml:space="preserve">1-422 </t>
  </si>
  <si>
    <t xml:space="preserve">Industrial&amp;Enterprise Sys Engr </t>
  </si>
  <si>
    <t xml:space="preserve">1-919 </t>
  </si>
  <si>
    <t xml:space="preserve">Materials Science &amp; Engr </t>
  </si>
  <si>
    <t xml:space="preserve">1-917 </t>
  </si>
  <si>
    <t xml:space="preserve">Mechanical Sci &amp; Engineering </t>
  </si>
  <si>
    <t xml:space="preserve">1-973 </t>
  </si>
  <si>
    <t xml:space="preserve">Nuclear,Plasma, &amp; Rad Engr </t>
  </si>
  <si>
    <t xml:space="preserve">1-244 </t>
  </si>
  <si>
    <t xml:space="preserve">Physics </t>
  </si>
  <si>
    <t xml:space="preserve">1-767 </t>
  </si>
  <si>
    <t xml:space="preserve">Architecture </t>
  </si>
  <si>
    <t xml:space="preserve">1-526 </t>
  </si>
  <si>
    <t xml:space="preserve">Art and Design </t>
  </si>
  <si>
    <t xml:space="preserve">1-801 </t>
  </si>
  <si>
    <t xml:space="preserve">Dance </t>
  </si>
  <si>
    <t xml:space="preserve">1-569 </t>
  </si>
  <si>
    <t xml:space="preserve">Landscape Architecture </t>
  </si>
  <si>
    <t xml:space="preserve">1-495 </t>
  </si>
  <si>
    <t xml:space="preserve">Music </t>
  </si>
  <si>
    <t xml:space="preserve">1-883 </t>
  </si>
  <si>
    <t xml:space="preserve">Theatre </t>
  </si>
  <si>
    <t xml:space="preserve">1-733 </t>
  </si>
  <si>
    <t xml:space="preserve">Urban &amp; Regional Planning </t>
  </si>
  <si>
    <t xml:space="preserve">1-408 </t>
  </si>
  <si>
    <t xml:space="preserve">Advertising </t>
  </si>
  <si>
    <t xml:space="preserve">1-642 </t>
  </si>
  <si>
    <t xml:space="preserve">Journalism </t>
  </si>
  <si>
    <t xml:space="preserve">1-436 </t>
  </si>
  <si>
    <t xml:space="preserve">Media and Cinema Studies </t>
  </si>
  <si>
    <t xml:space="preserve">1-853 </t>
  </si>
  <si>
    <t xml:space="preserve">Law </t>
  </si>
  <si>
    <t xml:space="preserve">Liberal Arts &amp; Sciences - Humanities and Interdisciplinary Studies </t>
  </si>
  <si>
    <t xml:space="preserve">1-303 </t>
  </si>
  <si>
    <t xml:space="preserve">African American Studies </t>
  </si>
  <si>
    <t xml:space="preserve">1-577 </t>
  </si>
  <si>
    <t xml:space="preserve">American Indian Studies Prgm </t>
  </si>
  <si>
    <t xml:space="preserve">1-404 </t>
  </si>
  <si>
    <t xml:space="preserve">Asian American Studies </t>
  </si>
  <si>
    <t xml:space="preserve">1-514 </t>
  </si>
  <si>
    <t xml:space="preserve">Classics </t>
  </si>
  <si>
    <t xml:space="preserve">1-771 </t>
  </si>
  <si>
    <t xml:space="preserve">Comparative &amp; World Literature </t>
  </si>
  <si>
    <t xml:space="preserve">1-362 </t>
  </si>
  <si>
    <t xml:space="preserve">E. Asian Lang &amp; Cultures </t>
  </si>
  <si>
    <t xml:space="preserve">1-499 </t>
  </si>
  <si>
    <t xml:space="preserve">English </t>
  </si>
  <si>
    <t xml:space="preserve">1-985 </t>
  </si>
  <si>
    <t xml:space="preserve">French &amp; Italian </t>
  </si>
  <si>
    <t xml:space="preserve">1-680 </t>
  </si>
  <si>
    <t xml:space="preserve">Gender and Women's Studies </t>
  </si>
  <si>
    <t xml:space="preserve">1-927 </t>
  </si>
  <si>
    <t xml:space="preserve">Germanic Languages &amp; Lit </t>
  </si>
  <si>
    <t xml:space="preserve">1-451 </t>
  </si>
  <si>
    <t xml:space="preserve">History </t>
  </si>
  <si>
    <t xml:space="preserve">1-982 </t>
  </si>
  <si>
    <t xml:space="preserve">Latina/Latino Studies </t>
  </si>
  <si>
    <t xml:space="preserve">1-864 </t>
  </si>
  <si>
    <t xml:space="preserve">Linguistics </t>
  </si>
  <si>
    <t xml:space="preserve">1-715 </t>
  </si>
  <si>
    <t xml:space="preserve">Philosophy </t>
  </si>
  <si>
    <t xml:space="preserve">1-490 </t>
  </si>
  <si>
    <t xml:space="preserve">Religion </t>
  </si>
  <si>
    <t xml:space="preserve">1-958 </t>
  </si>
  <si>
    <t xml:space="preserve">Slavic Languages &amp; Literature </t>
  </si>
  <si>
    <t xml:space="preserve">1-585 </t>
  </si>
  <si>
    <t xml:space="preserve">Spanish &amp; Portugese </t>
  </si>
  <si>
    <t xml:space="preserve">Liberal Arts &amp; Sciences - Physical and Mathematical Sciences </t>
  </si>
  <si>
    <t xml:space="preserve">1-292 </t>
  </si>
  <si>
    <t xml:space="preserve">Animal Biology </t>
  </si>
  <si>
    <t xml:space="preserve">1-430 </t>
  </si>
  <si>
    <t xml:space="preserve">Astronomy </t>
  </si>
  <si>
    <t xml:space="preserve">1-253 </t>
  </si>
  <si>
    <t xml:space="preserve">Atmospheric Sciences </t>
  </si>
  <si>
    <t xml:space="preserve">1-438 </t>
  </si>
  <si>
    <t xml:space="preserve">Biochemistry </t>
  </si>
  <si>
    <t xml:space="preserve">1-584 </t>
  </si>
  <si>
    <t xml:space="preserve">Cell &amp; Developmental Biology </t>
  </si>
  <si>
    <t xml:space="preserve">1-687 </t>
  </si>
  <si>
    <t xml:space="preserve">Chemical &amp; Biomolecular Engr </t>
  </si>
  <si>
    <t xml:space="preserve">1-413 </t>
  </si>
  <si>
    <t xml:space="preserve">Chemistry </t>
  </si>
  <si>
    <t xml:space="preserve">1-361 </t>
  </si>
  <si>
    <t xml:space="preserve">Entomology </t>
  </si>
  <si>
    <t xml:space="preserve">1-872 </t>
  </si>
  <si>
    <t xml:space="preserve">Geography &amp; Geographic InfoSci </t>
  </si>
  <si>
    <t xml:space="preserve">1-655 </t>
  </si>
  <si>
    <t xml:space="preserve">Geology </t>
  </si>
  <si>
    <t xml:space="preserve">1-257 </t>
  </si>
  <si>
    <t xml:space="preserve">Mathematics </t>
  </si>
  <si>
    <t xml:space="preserve">1-948 </t>
  </si>
  <si>
    <t xml:space="preserve">Microbiology </t>
  </si>
  <si>
    <t xml:space="preserve">1-604 </t>
  </si>
  <si>
    <t xml:space="preserve">Molecular &amp; Integrative Phys </t>
  </si>
  <si>
    <t xml:space="preserve">1-377 </t>
  </si>
  <si>
    <t xml:space="preserve">Plant Biology </t>
  </si>
  <si>
    <t xml:space="preserve">1-583 </t>
  </si>
  <si>
    <t xml:space="preserve">Statistics </t>
  </si>
  <si>
    <t xml:space="preserve">Liberal Arts &amp; Sciences - Social and Behavioral Sciences </t>
  </si>
  <si>
    <t xml:space="preserve">1-241 </t>
  </si>
  <si>
    <t xml:space="preserve">Anthropology </t>
  </si>
  <si>
    <t xml:space="preserve">1-489 </t>
  </si>
  <si>
    <t xml:space="preserve">Communication </t>
  </si>
  <si>
    <t xml:space="preserve">1-405 </t>
  </si>
  <si>
    <t xml:space="preserve">Economics </t>
  </si>
  <si>
    <t xml:space="preserve">1-710 </t>
  </si>
  <si>
    <t xml:space="preserve">Political Science </t>
  </si>
  <si>
    <t xml:space="preserve">1-299 </t>
  </si>
  <si>
    <t xml:space="preserve">Psychology </t>
  </si>
  <si>
    <t xml:space="preserve">1-324 </t>
  </si>
  <si>
    <t xml:space="preserve">Sociology </t>
  </si>
  <si>
    <t xml:space="preserve">1-581 </t>
  </si>
  <si>
    <t xml:space="preserve">Kinesiology &amp; Community Health </t>
  </si>
  <si>
    <t xml:space="preserve">1-714 </t>
  </si>
  <si>
    <t xml:space="preserve">Recreation, Sport and Tourism </t>
  </si>
  <si>
    <t xml:space="preserve">1-679 </t>
  </si>
  <si>
    <t xml:space="preserve">Speech &amp; Hearing Science </t>
  </si>
  <si>
    <t xml:space="preserve">1-444 </t>
  </si>
  <si>
    <t xml:space="preserve">1-568 </t>
  </si>
  <si>
    <t xml:space="preserve">School of Labor &amp; Employee Rel </t>
  </si>
  <si>
    <t xml:space="preserve">1-783 </t>
  </si>
  <si>
    <t xml:space="preserve">1-992 </t>
  </si>
  <si>
    <t xml:space="preserve">Appendix A -- Peer Departments Selected for Each Illinois Department</t>
  </si>
  <si>
    <t xml:space="preserve">CIP code: national Classification of Instructional Program code</t>
  </si>
  <si>
    <t xml:space="preserve">Illinois Department</t>
  </si>
  <si>
    <t xml:space="preserve">Selected Peer Departments</t>
  </si>
  <si>
    <t xml:space="preserve">Comment</t>
  </si>
  <si>
    <t xml:space="preserve">UI Department  Name</t>
  </si>
  <si>
    <t xml:space="preserve">Dept CIP Code</t>
  </si>
  <si>
    <t xml:space="preserve">HIDE</t>
  </si>
  <si>
    <t xml:space="preserve">Campus</t>
  </si>
  <si>
    <t xml:space="preserve">Dept Name</t>
  </si>
  <si>
    <t xml:space="preserve">Faculty FTE</t>
  </si>
  <si>
    <t xml:space="preserve">Peer CIP Code</t>
  </si>
  <si>
    <t xml:space="preserve">Purdue </t>
  </si>
  <si>
    <t xml:space="preserve">AGRICULTURE </t>
  </si>
  <si>
    <t xml:space="preserve">AGRICULTURAL &amp; BIOLOGICAL ENGINEERING </t>
  </si>
  <si>
    <t xml:space="preserve">AD </t>
  </si>
  <si>
    <t xml:space="preserve">Ohio State </t>
  </si>
  <si>
    <t xml:space="preserve">FOOD,AGRICULTURAL&amp;ENVIRON SCI </t>
  </si>
  <si>
    <t xml:space="preserve">FOOD AGR &amp; BIOLOGICAL ENGR </t>
  </si>
  <si>
    <t xml:space="preserve">KI </t>
  </si>
  <si>
    <t xml:space="preserve">Penn State </t>
  </si>
  <si>
    <t xml:space="preserve">AGRICULTURAL SCIENCE </t>
  </si>
  <si>
    <t xml:space="preserve">AG &amp; BIO ENGINEERING </t>
  </si>
  <si>
    <t xml:space="preserve">OJ </t>
  </si>
  <si>
    <t xml:space="preserve">Texas A&amp;M </t>
  </si>
  <si>
    <t xml:space="preserve">AGRICULTURE AND LIFE SCIENCES </t>
  </si>
  <si>
    <t xml:space="preserve">BIOLOGICAL AND AGRICULTURAL ENGINEERING </t>
  </si>
  <si>
    <t xml:space="preserve">PT </t>
  </si>
  <si>
    <t xml:space="preserve">Iowa State </t>
  </si>
  <si>
    <t xml:space="preserve">AGRICULTUR </t>
  </si>
  <si>
    <t xml:space="preserve">AGRICULTURAL &amp; BIOSY </t>
  </si>
  <si>
    <t xml:space="preserve">RG </t>
  </si>
  <si>
    <t xml:space="preserve">AGRICULTURAL ECONOMICS </t>
  </si>
  <si>
    <t xml:space="preserve">Cal-Berkeley </t>
  </si>
  <si>
    <t xml:space="preserve">COLLEGE OF NATURAL RESOURCES </t>
  </si>
  <si>
    <t xml:space="preserve">AGRICULTURAL &amp; RESOURCE ECON </t>
  </si>
  <si>
    <t xml:space="preserve">PH </t>
  </si>
  <si>
    <t xml:space="preserve">ECONOMICS-AGLS </t>
  </si>
  <si>
    <t xml:space="preserve">ANIMAL SCIENCES </t>
  </si>
  <si>
    <t xml:space="preserve">Maryland </t>
  </si>
  <si>
    <t xml:space="preserve">AGRICULTURE &amp; NATURAL RESOURCE </t>
  </si>
  <si>
    <t xml:space="preserve">ANIMAL &amp; AVIAN SCIENCES </t>
  </si>
  <si>
    <t xml:space="preserve">BZ </t>
  </si>
  <si>
    <t xml:space="preserve">Cal-Davis </t>
  </si>
  <si>
    <t xml:space="preserve">AGRIC &amp; ENVIRONMENTAL SCI </t>
  </si>
  <si>
    <t xml:space="preserve">ANIMAL SCIENCE </t>
  </si>
  <si>
    <t xml:space="preserve">MU </t>
  </si>
  <si>
    <t xml:space="preserve">Wisconsin </t>
  </si>
  <si>
    <t xml:space="preserve">AGRICULTURAL &amp; LIFE SCIENCES </t>
  </si>
  <si>
    <t xml:space="preserve">NB </t>
  </si>
  <si>
    <t xml:space="preserve">DAIRY SCIENCE </t>
  </si>
  <si>
    <t xml:space="preserve">DAIRY AND ANIMAL SCIENCE </t>
  </si>
  <si>
    <t xml:space="preserve">BIOLOGICAL SCIENCES </t>
  </si>
  <si>
    <t xml:space="preserve">INTEGRATIVE BIOLOGY </t>
  </si>
  <si>
    <t xml:space="preserve">AGRONOMY </t>
  </si>
  <si>
    <t xml:space="preserve">BOTANY AND PLANT PATHOLOGY </t>
  </si>
  <si>
    <t xml:space="preserve">ENTOMOLOGY </t>
  </si>
  <si>
    <t xml:space="preserve">Michigan State </t>
  </si>
  <si>
    <t xml:space="preserve">COLLEGE OF AGRICULTURE &amp; NAT R </t>
  </si>
  <si>
    <t xml:space="preserve">PLANT SOIL AND MICROBIAL SCIENCES </t>
  </si>
  <si>
    <t xml:space="preserve">EP </t>
  </si>
  <si>
    <t xml:space="preserve">COLLEGE OF NATURAL SCIENCE </t>
  </si>
  <si>
    <t xml:space="preserve">PLANT BIOLOGY CNS </t>
  </si>
  <si>
    <t xml:space="preserve">PLANT PATHOLOGY </t>
  </si>
  <si>
    <t xml:space="preserve">FOOD SCIENCES </t>
  </si>
  <si>
    <t xml:space="preserve">HEALTH AND HUMAN SCIENCE </t>
  </si>
  <si>
    <t xml:space="preserve">FOODS AND NUTRITION </t>
  </si>
  <si>
    <t xml:space="preserve">Minnesota </t>
  </si>
  <si>
    <t xml:space="preserve">FOOD, AG &amp; NAT RES SCI, COL OF </t>
  </si>
  <si>
    <t xml:space="preserve">FOOD SCI &amp; NUTR, DEPT OF </t>
  </si>
  <si>
    <t xml:space="preserve">JC </t>
  </si>
  <si>
    <t xml:space="preserve">FOOD SCIENCE &amp; TECHNOLOGY </t>
  </si>
  <si>
    <t xml:space="preserve">NUTRITION </t>
  </si>
  <si>
    <t xml:space="preserve">FOOD SCIENCE </t>
  </si>
  <si>
    <t xml:space="preserve">NUTRITIONAL SCIENCES </t>
  </si>
  <si>
    <t xml:space="preserve">FOOD SCIENCE &amp; HUMAN </t>
  </si>
  <si>
    <t xml:space="preserve">College of ACES (continued) </t>
  </si>
  <si>
    <t xml:space="preserve">CHILD DEVELOPMENT AND FAMILY STUDIES </t>
  </si>
  <si>
    <t xml:space="preserve">Texas </t>
  </si>
  <si>
    <t xml:space="preserve">NATURAL SCIENCES </t>
  </si>
  <si>
    <t xml:space="preserve">HUMAN DEVELOPMENT &amp; FAMILY SCIENCES </t>
  </si>
  <si>
    <t xml:space="preserve">HQ </t>
  </si>
  <si>
    <t xml:space="preserve">EDUCATION/HUMAN DEV, COL OF </t>
  </si>
  <si>
    <t xml:space="preserve">CHILD DEVELOPMENT ADMIN, INST </t>
  </si>
  <si>
    <t xml:space="preserve">FSOS ADMINISTRATION </t>
  </si>
  <si>
    <t xml:space="preserve">EDUCATION AND HUMAN ECOLOGY </t>
  </si>
  <si>
    <t xml:space="preserve">EHE HUMAN SCIENCES </t>
  </si>
  <si>
    <t xml:space="preserve">ACEL </t>
  </si>
  <si>
    <t xml:space="preserve">SCHOOL OF HUMAN ECOLOGY </t>
  </si>
  <si>
    <t xml:space="preserve">HUMAN DEVELOPMENT &amp; FAMILY STUDIES </t>
  </si>
  <si>
    <t xml:space="preserve">AG ECON/RURAL SOC/EDUC </t>
  </si>
  <si>
    <t xml:space="preserve">HEALTH AND HUMAN DEVELOPMENT </t>
  </si>
  <si>
    <t xml:space="preserve">HUMAN DEV/FAMILY STUDIES </t>
  </si>
  <si>
    <t xml:space="preserve">SOCIOLOGY - AGLS </t>
  </si>
  <si>
    <t xml:space="preserve">FORESTRY AND NATURAL RESOURCES </t>
  </si>
  <si>
    <t xml:space="preserve">HORTICULTURE AND LANDSCAPE ARCHITECTURE </t>
  </si>
  <si>
    <t xml:space="preserve">FISHERIES &amp; WILDLIFE </t>
  </si>
  <si>
    <t xml:space="preserve">FORESTRY </t>
  </si>
  <si>
    <t xml:space="preserve">HORTICULTURAL &amp; CROP SCIENCES </t>
  </si>
  <si>
    <t xml:space="preserve">SCH OF ENVIRON &amp; NATURAL RES </t>
  </si>
  <si>
    <t xml:space="preserve">North Carolina </t>
  </si>
  <si>
    <t xml:space="preserve">SCH PUB HLTH </t>
  </si>
  <si>
    <t xml:space="preserve">ENVIRONMENT SCIENCES &amp; ENGI </t>
  </si>
  <si>
    <t xml:space="preserve">LT </t>
  </si>
  <si>
    <t xml:space="preserve">HORTICULTURE </t>
  </si>
  <si>
    <t xml:space="preserve">HORTICULTURAL SCIENCES </t>
  </si>
  <si>
    <t xml:space="preserve">Michigan </t>
  </si>
  <si>
    <t xml:space="preserve">SCHOOL OF NAT RESOURCE AND ENV </t>
  </si>
  <si>
    <t xml:space="preserve">SCH OF NAT RESOURCES &amp; ENVIRON </t>
  </si>
  <si>
    <t xml:space="preserve">SO </t>
  </si>
  <si>
    <t xml:space="preserve">BUSINESS </t>
  </si>
  <si>
    <t xml:space="preserve">FCOB ACCTING &amp; MGT INFO SYS </t>
  </si>
  <si>
    <t xml:space="preserve">SCH BUSINESS </t>
  </si>
  <si>
    <t xml:space="preserve">KENAN-FLAGLER BUSINESS SCHOOL </t>
  </si>
  <si>
    <t xml:space="preserve">BUSINESS ADMINISTRATION </t>
  </si>
  <si>
    <t xml:space="preserve">ACCOUNTING </t>
  </si>
  <si>
    <t xml:space="preserve">BUSINESS &amp; MANAGEMENT </t>
  </si>
  <si>
    <t xml:space="preserve">HAAS SCHOOL OF BUSINESS </t>
  </si>
  <si>
    <t xml:space="preserve">ROSS SCHOOL OF BUSINESS </t>
  </si>
  <si>
    <t xml:space="preserve">MANAGEMENT </t>
  </si>
  <si>
    <t xml:space="preserve">SCHOOL OF MANAGEMENT ADM &amp; INSTR </t>
  </si>
  <si>
    <t xml:space="preserve">ELI BROAD COLLEGE OF BUSINESS </t>
  </si>
  <si>
    <t xml:space="preserve">Indiana </t>
  </si>
  <si>
    <t xml:space="preserve">SCHOOL OF BUSINESS </t>
  </si>
  <si>
    <t xml:space="preserve">GS </t>
  </si>
  <si>
    <t xml:space="preserve">INFO, RISK &amp; OPERATNS MNGMT </t>
  </si>
  <si>
    <t xml:space="preserve">CARLSON SCHOOL OF MANAGEMENT </t>
  </si>
  <si>
    <t xml:space="preserve">CSOM MARKETING </t>
  </si>
  <si>
    <t xml:space="preserve">FCOB MGMT &amp; HUMAN RESOURCES </t>
  </si>
  <si>
    <t xml:space="preserve">FCOB MGMT SCIENCES </t>
  </si>
  <si>
    <t xml:space="preserve">DEAN'S OFFICE </t>
  </si>
  <si>
    <t xml:space="preserve">MANAGEMENT &amp; ORGANIZATION </t>
  </si>
  <si>
    <t xml:space="preserve">SUPPLY CHAIN &amp; INFO SYSTE </t>
  </si>
  <si>
    <t xml:space="preserve">BUSINESS, SMITH SCHOOL OF </t>
  </si>
  <si>
    <t xml:space="preserve">FINANCE </t>
  </si>
  <si>
    <t xml:space="preserve">FCOB FINANCE </t>
  </si>
  <si>
    <t xml:space="preserve">Cal-Los Angeles </t>
  </si>
  <si>
    <t xml:space="preserve">ANDERSON GRAD SCHOOL OF MANAGEMENT </t>
  </si>
  <si>
    <t xml:space="preserve">YH </t>
  </si>
  <si>
    <t xml:space="preserve">COLLEGE OF EDUCATION </t>
  </si>
  <si>
    <t xml:space="preserve">TEACHER EDUCATION </t>
  </si>
  <si>
    <t xml:space="preserve">EHE TEACHING &amp; LEARNING </t>
  </si>
  <si>
    <t xml:space="preserve">EDUCATION </t>
  </si>
  <si>
    <t xml:space="preserve">CURRICULUM AND INSTRUCTION </t>
  </si>
  <si>
    <t xml:space="preserve">CURRICULUM &amp; INSTRUCTION </t>
  </si>
  <si>
    <t xml:space="preserve">SCHOOL OF EDUCATION </t>
  </si>
  <si>
    <t xml:space="preserve">SCHL OF EDUCATION-EDUCATIONAL STUDIES </t>
  </si>
  <si>
    <t xml:space="preserve">EDUCATIONAL ADMINISTRATION </t>
  </si>
  <si>
    <t xml:space="preserve">Pittsburgh </t>
  </si>
  <si>
    <t xml:space="preserve">ADM AND POLICY STUDIES </t>
  </si>
  <si>
    <t xml:space="preserve">GA </t>
  </si>
  <si>
    <t xml:space="preserve">LEADERSHIP &amp; POLICY STUDIES </t>
  </si>
  <si>
    <t xml:space="preserve">ORG LEADERSHIP, POLICY &amp; DEV </t>
  </si>
  <si>
    <t xml:space="preserve">EHE EDUCATIONAL STUDIES </t>
  </si>
  <si>
    <t xml:space="preserve">SCH EDUCATION </t>
  </si>
  <si>
    <t xml:space="preserve">EDUCATIONAL LEADERSHIP&amp;POLICY ANALYSIS </t>
  </si>
  <si>
    <t xml:space="preserve">ADLT ED/INSTR SYS/WRKFORC </t>
  </si>
  <si>
    <t xml:space="preserve">ED POLICY STUDIES </t>
  </si>
  <si>
    <t xml:space="preserve">EDUCATIONAL ADMIN &amp; HUMAN RESOURCE </t>
  </si>
  <si>
    <t xml:space="preserve">COUNSEL &amp; EDUCATIONAL PSYCHOLOGY </t>
  </si>
  <si>
    <t xml:space="preserve">EDUCATIONAL PSYCHOLOGY </t>
  </si>
  <si>
    <t xml:space="preserve">ED PSYCH ADMINISTRATION </t>
  </si>
  <si>
    <t xml:space="preserve">Virginia </t>
  </si>
  <si>
    <t xml:space="preserve">CURR INSTR &amp; SPECIAL ED </t>
  </si>
  <si>
    <t xml:space="preserve">VW </t>
  </si>
  <si>
    <t xml:space="preserve">ENGINEERING </t>
  </si>
  <si>
    <t xml:space="preserve">AERONAUTICS &amp; ASTRONAUTICS </t>
  </si>
  <si>
    <t xml:space="preserve">COLLEGE OF ENGINEERING </t>
  </si>
  <si>
    <t xml:space="preserve">AEROSPACE ENGINEERING </t>
  </si>
  <si>
    <t xml:space="preserve">Georgia Tech </t>
  </si>
  <si>
    <t xml:space="preserve">AEROSPACE ENG </t>
  </si>
  <si>
    <t xml:space="preserve">WB </t>
  </si>
  <si>
    <t xml:space="preserve">Cal-San Diego </t>
  </si>
  <si>
    <t xml:space="preserve">BIOENGINEERING </t>
  </si>
  <si>
    <t xml:space="preserve">FJ </t>
  </si>
  <si>
    <t xml:space="preserve">BIOMEDICAL ENGINEERING </t>
  </si>
  <si>
    <t xml:space="preserve">BIOMEDICAL ENG </t>
  </si>
  <si>
    <t xml:space="preserve">CIVIL ENGINEERING </t>
  </si>
  <si>
    <t xml:space="preserve">DIV OF CONSTRUCTION ENGINEERING &amp; MGMT </t>
  </si>
  <si>
    <t xml:space="preserve">STRUCTURAL SYSTEM FACILITY </t>
  </si>
  <si>
    <t xml:space="preserve">CIVIL, ARCH, &amp; ENVIRN ENGNR </t>
  </si>
  <si>
    <t xml:space="preserve">SCIENCE &amp; ENGINEERING, COL OF </t>
  </si>
  <si>
    <t xml:space="preserve">CSENG CIVIL ENGINEERING ADMIN </t>
  </si>
  <si>
    <t xml:space="preserve">CIVIL &amp; ENVIRONMENTAL ENGINEERING </t>
  </si>
  <si>
    <t xml:space="preserve">CIVIL &amp; ENVIRONMENTAL ENGR </t>
  </si>
  <si>
    <t xml:space="preserve">CIVIL &amp; ENV ENG </t>
  </si>
  <si>
    <t xml:space="preserve">ELEC ENGR &amp; COMPUTER SCI </t>
  </si>
  <si>
    <t xml:space="preserve">COLLEGE OF ENGINEERING EECS - CSE DIVISION </t>
  </si>
  <si>
    <t xml:space="preserve">COLLEGE OF ENGINEERING EECS - ECE DIVISION </t>
  </si>
  <si>
    <t xml:space="preserve">ELEC &amp; COMP ENG </t>
  </si>
  <si>
    <t xml:space="preserve">INDUSTRIAL ENG &amp; OPERATIONS RSRCH </t>
  </si>
  <si>
    <t xml:space="preserve">INDUSTRIAL &amp; OPERATIONS ENGIN </t>
  </si>
  <si>
    <t xml:space="preserve">IND &amp; SYS ENG </t>
  </si>
  <si>
    <t xml:space="preserve">Cal-Santa Barbara </t>
  </si>
  <si>
    <t xml:space="preserve">MATERIALS DEPARTMENT </t>
  </si>
  <si>
    <t xml:space="preserve">MATERIALS SCIENCE &amp; ENGINEERING </t>
  </si>
  <si>
    <t xml:space="preserve">MATERIALS SCIENCE &amp; ENGIN. </t>
  </si>
  <si>
    <t xml:space="preserve">MECHANICAL ENGINEERING </t>
  </si>
  <si>
    <t xml:space="preserve">MECHANICAL ENG </t>
  </si>
  <si>
    <t xml:space="preserve">ENGINEERING PHYSICS </t>
  </si>
  <si>
    <t xml:space="preserve">NUCLEAR ENGINEERING </t>
  </si>
  <si>
    <t xml:space="preserve">NUCLEAR ENG &amp; RADIOLOGICAL SCI </t>
  </si>
  <si>
    <t xml:space="preserve">PHYSICAL SCIENCES </t>
  </si>
  <si>
    <t xml:space="preserve">PHYSICS </t>
  </si>
  <si>
    <t xml:space="preserve">COLLEGE OF LIT, SCIENCE &amp; ARTS </t>
  </si>
  <si>
    <t xml:space="preserve">LSA PHYSICS </t>
  </si>
  <si>
    <t xml:space="preserve">Florida </t>
  </si>
  <si>
    <t xml:space="preserve">COLLEGE-DESIGN CONSTRUC / PLAN </t>
  </si>
  <si>
    <t xml:space="preserve">DCP-RINKER SCH OF BLDG CONSTR </t>
  </si>
  <si>
    <t xml:space="preserve">DX </t>
  </si>
  <si>
    <t xml:space="preserve">ARCHITECTURE </t>
  </si>
  <si>
    <t xml:space="preserve">KNOWLTON SCHL OF ARCHITECTURE </t>
  </si>
  <si>
    <t xml:space="preserve">TAUBMAN COLLEGE OF ARCH&amp;UP </t>
  </si>
  <si>
    <t xml:space="preserve">COLL OF ARCH &amp; URBAN PLANNING </t>
  </si>
  <si>
    <t xml:space="preserve">ARTS AND SCIENCES </t>
  </si>
  <si>
    <t xml:space="preserve">ART </t>
  </si>
  <si>
    <t xml:space="preserve">ARTS ADMIN, EDUCATION &amp; POLICY </t>
  </si>
  <si>
    <t xml:space="preserve">DESIGN </t>
  </si>
  <si>
    <t xml:space="preserve">HISTORY OF ART </t>
  </si>
  <si>
    <t xml:space="preserve">ARTS &amp; ARCHITECTURE </t>
  </si>
  <si>
    <t xml:space="preserve">ART HISTORY </t>
  </si>
  <si>
    <t xml:space="preserve">SCHOOL OF VISUAL ARTS </t>
  </si>
  <si>
    <t xml:space="preserve">PENNY W. STAMPS SCHL OF ART &amp; </t>
  </si>
  <si>
    <t xml:space="preserve">PENNY W. STAMPS SCHOOL OF ART &amp; DESIGN </t>
  </si>
  <si>
    <t xml:space="preserve">DANCE </t>
  </si>
  <si>
    <t xml:space="preserve">SCHL OF MUSIC,THEATRE &amp; DANCE </t>
  </si>
  <si>
    <t xml:space="preserve">DEPARTMENT OF DANCE </t>
  </si>
  <si>
    <t xml:space="preserve">Rutgers </t>
  </si>
  <si>
    <t xml:space="preserve">MASON GROSS SCHOOL OF THE ARTS </t>
  </si>
  <si>
    <t xml:space="preserve">TX </t>
  </si>
  <si>
    <t xml:space="preserve">Iowa </t>
  </si>
  <si>
    <t xml:space="preserve">LIBERAL ARTS &amp; SCIENCES </t>
  </si>
  <si>
    <t xml:space="preserve">WY </t>
  </si>
  <si>
    <t xml:space="preserve">LANDSCAPE ARCHITECTURE </t>
  </si>
  <si>
    <t xml:space="preserve">ARCHITECTURE &amp; ENV DESIGN </t>
  </si>
  <si>
    <t xml:space="preserve">LANDSCAPE ARCH &amp; ENVIR PLNG </t>
  </si>
  <si>
    <t xml:space="preserve">MUSIC </t>
  </si>
  <si>
    <t xml:space="preserve">MUSIC, SCHOOL OF </t>
  </si>
  <si>
    <t xml:space="preserve">FINE ARTS </t>
  </si>
  <si>
    <t xml:space="preserve">S. AND E. BUTLER SCHOOL OF MUSIC </t>
  </si>
  <si>
    <t xml:space="preserve">SCHOOL OF MUSIC,THEATRE&amp;DANCE </t>
  </si>
  <si>
    <t xml:space="preserve">THEATRE AND DANCE </t>
  </si>
  <si>
    <t xml:space="preserve">THEATRE </t>
  </si>
  <si>
    <t xml:space="preserve">THEATRE ARTS </t>
  </si>
  <si>
    <t xml:space="preserve">ARTS &amp; SCIENCES </t>
  </si>
  <si>
    <t xml:space="preserve">CITY &amp; REGIONAL PLANNING </t>
  </si>
  <si>
    <t xml:space="preserve">COLLEGE-JOURNALISM / COMMUNICA </t>
  </si>
  <si>
    <t xml:space="preserve">CJC-ADVERTISING </t>
  </si>
  <si>
    <t xml:space="preserve">COLLEGE OF COMMUNICATION ARTS </t>
  </si>
  <si>
    <t xml:space="preserve">DEPT OF ADVERTISING AND PUBLIC RELATIONS </t>
  </si>
  <si>
    <t xml:space="preserve">COMMUNICATION </t>
  </si>
  <si>
    <t xml:space="preserve">SCHL OF ADVERTISING AND PUBLIC REL </t>
  </si>
  <si>
    <t xml:space="preserve">Missouri </t>
  </si>
  <si>
    <t xml:space="preserve">JOURNALISM </t>
  </si>
  <si>
    <t xml:space="preserve">CE </t>
  </si>
  <si>
    <t xml:space="preserve">SCHOOL OF JOURNALISM </t>
  </si>
  <si>
    <t xml:space="preserve">SCH JOURNALISM </t>
  </si>
  <si>
    <t xml:space="preserve">JOURNALISM/MASS COMMUNICATION </t>
  </si>
  <si>
    <t xml:space="preserve">LETTERS &amp; SCIENCE </t>
  </si>
  <si>
    <t xml:space="preserve">JOURNALISM &amp; MASS COMMUNICATION </t>
  </si>
  <si>
    <t xml:space="preserve">RADIO-TELEVISION-FILM </t>
  </si>
  <si>
    <t xml:space="preserve">LSA SCREEN ARTS &amp; CULTURES </t>
  </si>
  <si>
    <t xml:space="preserve">LAW </t>
  </si>
  <si>
    <t xml:space="preserve">LAW, SCHOOL OF </t>
  </si>
  <si>
    <t xml:space="preserve">LAW SCHOOL </t>
  </si>
  <si>
    <t xml:space="preserve">LAW SCHOOL GENERAL ACADEMIC </t>
  </si>
  <si>
    <t xml:space="preserve">LAW FACULTY </t>
  </si>
  <si>
    <t xml:space="preserve">AFRO-AMERICAN STUDIES </t>
  </si>
  <si>
    <t xml:space="preserve">LSA DEPT OF AFRO-AMERICAN AND AFRICAN STUDIES </t>
  </si>
  <si>
    <t xml:space="preserve">LIBERAL ARTS, COLLEGE OF </t>
  </si>
  <si>
    <t xml:space="preserve">AMERICAN INDIAN STUDIES </t>
  </si>
  <si>
    <t xml:space="preserve">AMERICAN STUDIES </t>
  </si>
  <si>
    <t xml:space="preserve">AREA STUDIES </t>
  </si>
  <si>
    <t xml:space="preserve">NATIVE AMERICAN STUDIES </t>
  </si>
  <si>
    <t xml:space="preserve">ETHNIC STUDIES </t>
  </si>
  <si>
    <t xml:space="preserve">Arizona </t>
  </si>
  <si>
    <t xml:space="preserve">VP FOR RESEARCH DIVISION </t>
  </si>
  <si>
    <t xml:space="preserve">AMERICAN INDIAN STUDIES PROG </t>
  </si>
  <si>
    <t xml:space="preserve">QU </t>
  </si>
  <si>
    <t xml:space="preserve">LSA AMERICAN CULTURE </t>
  </si>
  <si>
    <t xml:space="preserve">ASIAN AMERICAN STUDIES </t>
  </si>
  <si>
    <t xml:space="preserve">LIBERAL ARTS </t>
  </si>
  <si>
    <t xml:space="preserve">ASIAN STUDIES </t>
  </si>
  <si>
    <t xml:space="preserve">CLASSICS </t>
  </si>
  <si>
    <t xml:space="preserve">COMPARATIVE LITERATURE </t>
  </si>
  <si>
    <t xml:space="preserve">ARTS &amp; HUMANITIES </t>
  </si>
  <si>
    <t xml:space="preserve">LANGUAGES, LITERATURES &amp; CULTURES </t>
  </si>
  <si>
    <t xml:space="preserve">EAST ASIAN LANGUAGES &amp; CULTURE </t>
  </si>
  <si>
    <t xml:space="preserve">EAST ASIAN LANGUAGES &amp; LIT </t>
  </si>
  <si>
    <t xml:space="preserve">LSA ASIAN LANGUAGES &amp; CULTURES </t>
  </si>
  <si>
    <t xml:space="preserve">ENGLISH </t>
  </si>
  <si>
    <t xml:space="preserve">LSA ENGLISH LANGUAGE &amp; LIT. </t>
  </si>
  <si>
    <t xml:space="preserve">FRENCH AND ITALIAN </t>
  </si>
  <si>
    <t xml:space="preserve">FOREIGN LANGUAGES </t>
  </si>
  <si>
    <t xml:space="preserve">FRENCH </t>
  </si>
  <si>
    <t xml:space="preserve">LSA ROMANCE LANGUAGES &amp; LIT. </t>
  </si>
  <si>
    <t xml:space="preserve">GENDER, WOMEN &amp; SEXUALITY </t>
  </si>
  <si>
    <t xml:space="preserve">WOMEN'S GENDER/SEXUALITY STDS </t>
  </si>
  <si>
    <t xml:space="preserve">GENDER AND WOMENS STUDIES </t>
  </si>
  <si>
    <t xml:space="preserve">LSA WOMEN'S STUDIES </t>
  </si>
  <si>
    <t xml:space="preserve">GERMANIC STUDIES </t>
  </si>
  <si>
    <t xml:space="preserve">GERMAN SCANDINAVIAN &amp; DUTCH </t>
  </si>
  <si>
    <t xml:space="preserve">GERMANIC LANGUAGES &amp; LIT </t>
  </si>
  <si>
    <t xml:space="preserve">LSA GERMANIC LANGUAGES &amp; LIT. </t>
  </si>
  <si>
    <t xml:space="preserve">Liberal Arts &amp; Sciences - Humanities and Interdisciplinary Studies (continued)</t>
  </si>
  <si>
    <t xml:space="preserve">HISTORY </t>
  </si>
  <si>
    <t xml:space="preserve">LSA HISTORY </t>
  </si>
  <si>
    <t xml:space="preserve">SCHOOL OF ARTS AND SCIENCES </t>
  </si>
  <si>
    <t xml:space="preserve">DEPARTMENT OF HISTORY </t>
  </si>
  <si>
    <t xml:space="preserve">DEPARTMENT OF LATINO AND HISPANIC CARIBBEAN STUDIES </t>
  </si>
  <si>
    <t xml:space="preserve">CHICANA/O STUDIES </t>
  </si>
  <si>
    <t xml:space="preserve">LINGUISTICS </t>
  </si>
  <si>
    <t xml:space="preserve">PHILOSOPHY </t>
  </si>
  <si>
    <t xml:space="preserve">RELIGIOUS STUDIES </t>
  </si>
  <si>
    <t xml:space="preserve">LETTERS </t>
  </si>
  <si>
    <t xml:space="preserve">SLAVIC LANGUAGES &amp; LITERATURES </t>
  </si>
  <si>
    <t xml:space="preserve">SLAVIC &amp; EAST EUROPEAN L&amp;C </t>
  </si>
  <si>
    <t xml:space="preserve">SLAVIC LANGUAGES </t>
  </si>
  <si>
    <t xml:space="preserve">LSA SLAVIC LANGUAGES &amp; LIT. </t>
  </si>
  <si>
    <t xml:space="preserve">DIETRICH SCHOOL OF ARTS AND SC </t>
  </si>
  <si>
    <t xml:space="preserve">HISPANIC LANGUAGE AND LIT </t>
  </si>
  <si>
    <t xml:space="preserve">SPANISH &amp; PORTUGUESE </t>
  </si>
  <si>
    <t xml:space="preserve">SPANISH/ITALIAN/PORTUGUES </t>
  </si>
  <si>
    <t xml:space="preserve">ANIMAL SCIENCE DEPARTMENT - ANR </t>
  </si>
  <si>
    <t xml:space="preserve">BIOLOGY </t>
  </si>
  <si>
    <t xml:space="preserve">ASTRONOMY </t>
  </si>
  <si>
    <t xml:space="preserve">PHYSICS &amp; ASTRONOMY </t>
  </si>
  <si>
    <t xml:space="preserve">ATMOSPHERIC &amp; OCEANIC SCIENCES </t>
  </si>
  <si>
    <t xml:space="preserve">EARTH &amp; MINERAL SCIENCE </t>
  </si>
  <si>
    <t xml:space="preserve">METEOROLOGY </t>
  </si>
  <si>
    <t xml:space="preserve">ATM, OCEANIC &amp; SPACE SCI. </t>
  </si>
  <si>
    <t xml:space="preserve">BIOCHEMISTRY </t>
  </si>
  <si>
    <t xml:space="preserve">MOLECULAR &amp; CELL BIOLOGY </t>
  </si>
  <si>
    <t xml:space="preserve">MEDICAL SCHOOL </t>
  </si>
  <si>
    <t xml:space="preserve">BIOLOGICAL CHEMISTRY DEPT </t>
  </si>
  <si>
    <t xml:space="preserve">BIOLOGICAL SCIENCES, COL OF </t>
  </si>
  <si>
    <t xml:space="preserve">CBS GEN CELL BIO &amp; DEV DEPT </t>
  </si>
  <si>
    <t xml:space="preserve">Colorado </t>
  </si>
  <si>
    <t xml:space="preserve">BIOLOGY MOLECULAR CELL DEVELOP </t>
  </si>
  <si>
    <t xml:space="preserve">MK </t>
  </si>
  <si>
    <t xml:space="preserve">LSA MOLEC./CELL./DEVELOP. BIO </t>
  </si>
  <si>
    <t xml:space="preserve">MOLECULAR, CELL &amp; DEVELOPMENTAL BIOLOGY </t>
  </si>
  <si>
    <t xml:space="preserve">CHEMICAL AND BIOLOGICAL ENGINEERING </t>
  </si>
  <si>
    <t xml:space="preserve">CHEMICAL ENGINEERING </t>
  </si>
  <si>
    <t xml:space="preserve">CHEMICAL ENGINEERING DEPT </t>
  </si>
  <si>
    <t xml:space="preserve">CHEMISTRY </t>
  </si>
  <si>
    <t xml:space="preserve">CHEMISTRY AND BIOCHEMISTRY </t>
  </si>
  <si>
    <t xml:space="preserve">ENTOMOLOGY/NEMATOLOGY </t>
  </si>
  <si>
    <t xml:space="preserve">GEOGRAPHY </t>
  </si>
  <si>
    <t xml:space="preserve">GEOGRAPHICAL AND SUSTAINABILITY SCIENCES </t>
  </si>
  <si>
    <t xml:space="preserve">CSENG EARTH SCIENCES, DEPT OF </t>
  </si>
  <si>
    <t xml:space="preserve">GEOSCIENCE </t>
  </si>
  <si>
    <t xml:space="preserve">LSA EARTH &amp; ENVIRONMENTAL SCI. </t>
  </si>
  <si>
    <t xml:space="preserve">SCIENCE </t>
  </si>
  <si>
    <t xml:space="preserve">MATHEMATICS </t>
  </si>
  <si>
    <t xml:space="preserve">CSENG MATHEMATICS ADMIN </t>
  </si>
  <si>
    <t xml:space="preserve">LSA MATHEMATICS </t>
  </si>
  <si>
    <t xml:space="preserve">Liberal Arts &amp; Sciences - Physical and Mathematical Sciences (continued)</t>
  </si>
  <si>
    <t xml:space="preserve">BACTERIOLOGY </t>
  </si>
  <si>
    <t xml:space="preserve">MICROBIOLOGY AND IMMUNOLOGY </t>
  </si>
  <si>
    <t xml:space="preserve">MOLEC &amp; INTEGRATIVE PHYSIOLOGY </t>
  </si>
  <si>
    <t xml:space="preserve">MEDICINE </t>
  </si>
  <si>
    <t xml:space="preserve">MOLECULAR PHYSIOLOGY &amp; BIOPHYSICS </t>
  </si>
  <si>
    <t xml:space="preserve">BOTANY </t>
  </si>
  <si>
    <t xml:space="preserve">PLANT &amp; MICROBIAL BIOLOGY </t>
  </si>
  <si>
    <t xml:space="preserve">STATISTICS, SCHOOL OF </t>
  </si>
  <si>
    <t xml:space="preserve">STATISTICS </t>
  </si>
  <si>
    <t xml:space="preserve">LSA STATISTICS </t>
  </si>
  <si>
    <t xml:space="preserve">ANTHROPOLOGY </t>
  </si>
  <si>
    <t xml:space="preserve">COLLEGE OF SOCIAL &amp; BEHAV SCI </t>
  </si>
  <si>
    <t xml:space="preserve">SCHOOL OF ANTHROPOLOGY </t>
  </si>
  <si>
    <t xml:space="preserve">SOCIAL SCIENCES </t>
  </si>
  <si>
    <t xml:space="preserve">COMMUNICATION STUDIES </t>
  </si>
  <si>
    <t xml:space="preserve">SCHOOL OF COMMUNICATION </t>
  </si>
  <si>
    <t xml:space="preserve">COMMUNICATION ARTS &amp; SCIE </t>
  </si>
  <si>
    <t xml:space="preserve">LSA COMMUNICATION STUDIES </t>
  </si>
  <si>
    <t xml:space="preserve">BEHAVIORAL &amp; SOCIAL SCIENCES </t>
  </si>
  <si>
    <t xml:space="preserve">ECONOMICS </t>
  </si>
  <si>
    <t xml:space="preserve">LSA ECONOMICS </t>
  </si>
  <si>
    <t xml:space="preserve">GOVERNMENT </t>
  </si>
  <si>
    <t xml:space="preserve">POLITICAL SCIENCE DEPARTMENT </t>
  </si>
  <si>
    <t xml:space="preserve">POLITICAL SCIENCE </t>
  </si>
  <si>
    <t xml:space="preserve">PSYCHOLOGY </t>
  </si>
  <si>
    <t xml:space="preserve">LSA PSYCHOLOGY </t>
  </si>
  <si>
    <t xml:space="preserve">SOCIOLOGY </t>
  </si>
  <si>
    <t xml:space="preserve">LSA SOCIOLOGY </t>
  </si>
  <si>
    <t xml:space="preserve">HEALTH &amp; KINESIOLOGY </t>
  </si>
  <si>
    <t xml:space="preserve">KINESIOLOGY &amp; HEALTH ED </t>
  </si>
  <si>
    <t xml:space="preserve">KINESIOLOGY ADMINISTRATION </t>
  </si>
  <si>
    <t xml:space="preserve">KINESIOLOGY </t>
  </si>
  <si>
    <t xml:space="preserve">SCHOOL OF KINESIOLOGY </t>
  </si>
  <si>
    <t xml:space="preserve">FOREST RESOURCES, DEPT OF </t>
  </si>
  <si>
    <t xml:space="preserve">RECREATION/PARKS &amp; TOURIS </t>
  </si>
  <si>
    <t xml:space="preserve">SPEECH, LANGUAGE AND HEARING SCIENCES </t>
  </si>
  <si>
    <t xml:space="preserve">HEARING &amp; SPEECH SCIENCES </t>
  </si>
  <si>
    <t xml:space="preserve">SPEECH AND HEARING </t>
  </si>
  <si>
    <t xml:space="preserve">COMMUNICATIVE DISORDERS </t>
  </si>
  <si>
    <t xml:space="preserve">COMMUNICATION DISORDERS </t>
  </si>
  <si>
    <t xml:space="preserve">COMMUNICATION SCIENCES &amp; DISORDERS </t>
  </si>
  <si>
    <t xml:space="preserve">Veterinary Medicine Admin </t>
  </si>
  <si>
    <t xml:space="preserve">VETERINARY MEDICINE </t>
  </si>
  <si>
    <t xml:space="preserve">SCHOOL OF VETERINARY MEDICINE ADMIN </t>
  </si>
  <si>
    <t xml:space="preserve">BIOMEDICAL SCIENCES </t>
  </si>
  <si>
    <t xml:space="preserve">VETERINARY MEDICINE &amp; SURGERY </t>
  </si>
  <si>
    <t xml:space="preserve">VETERINARY PATHOBIOLOGY </t>
  </si>
  <si>
    <t xml:space="preserve">COLLEGE OF VETERINARY MEDICINE </t>
  </si>
  <si>
    <t xml:space="preserve">DIAGNOST CTR FOR POPULATION &amp; ANIM HLTH </t>
  </si>
  <si>
    <t xml:space="preserve">VETERINARY MEDICINE, COL OF </t>
  </si>
  <si>
    <t xml:space="preserve">VETERINARY POPULATION MEDICINE </t>
  </si>
  <si>
    <t xml:space="preserve">VET CLINICAL SCIENCES </t>
  </si>
  <si>
    <t xml:space="preserve">VETERINARY PREVENTIVE MED </t>
  </si>
  <si>
    <t xml:space="preserve">MEDICAL SCIENCES-VETERINARY </t>
  </si>
  <si>
    <t xml:space="preserve">VETERINARY </t>
  </si>
  <si>
    <t xml:space="preserve">VET MICROBIOLOGY &amp; P </t>
  </si>
  <si>
    <t xml:space="preserve">COLLEGE OF SOCIAL SCIENCE </t>
  </si>
  <si>
    <t xml:space="preserve">HUMAN RESOURCES AND LABOR RELATIONS </t>
  </si>
  <si>
    <t xml:space="preserve">CSOM WORK &amp; ORGANIZATIONS </t>
  </si>
  <si>
    <t xml:space="preserve">SCH OF MANAGE.&amp;LABOR RELATIONS </t>
  </si>
  <si>
    <t xml:space="preserve">DEPARTMENT OF HUMAN RESOURCE MANAGEMENT </t>
  </si>
  <si>
    <t xml:space="preserve">DEPARTMENT OF LABOR STUDIES AND EMPLOYMENT RELATIONS </t>
  </si>
  <si>
    <t xml:space="preserve">SCHOOL OF SOCIAL WORK </t>
  </si>
  <si>
    <t xml:space="preserve">SOCIAL WORK ACADEMIC PROGRAMS </t>
  </si>
  <si>
    <t xml:space="preserve">SCH SOCIAL WORK </t>
  </si>
  <si>
    <t xml:space="preserve">INFORMATICS </t>
  </si>
  <si>
    <t xml:space="preserve">LIBRARY &amp; INFORMATION SCIENCE </t>
  </si>
  <si>
    <t xml:space="preserve">SCH INFO &amp; LIB </t>
  </si>
  <si>
    <t xml:space="preserve">SCHOOL OF INFO &amp; LIBR SCIENCE </t>
  </si>
  <si>
    <t xml:space="preserve">SCHOOL OF INFORMATION </t>
  </si>
  <si>
    <t xml:space="preserve">COMPUTER &amp; INFO SCIENCES </t>
  </si>
  <si>
    <t xml:space="preserve">INFORMATION STUDIES </t>
  </si>
  <si>
    <t xml:space="preserve">Appendix B. List of AAU institutions participating in the salary exchange by CIP</t>
  </si>
  <si>
    <t xml:space="preserve">Note: as of the 2006-07 study, private institutions are not identifiable in the database</t>
  </si>
  <si>
    <t xml:space="preserve">Name</t>
  </si>
  <si>
    <t xml:space="preserve">Control</t>
  </si>
  <si>
    <t xml:space="preserve">FTE Faculty</t>
  </si>
  <si>
    <t xml:space="preserve">24 Private institutions</t>
  </si>
  <si>
    <t xml:space="preserve">Private </t>
  </si>
  <si>
    <t xml:space="preserve">Public </t>
  </si>
  <si>
    <t xml:space="preserve">Cal-Irvine </t>
  </si>
  <si>
    <t xml:space="preserve">IC </t>
  </si>
  <si>
    <t xml:space="preserve">Illinois </t>
  </si>
  <si>
    <t xml:space="preserve">TL </t>
  </si>
  <si>
    <t xml:space="preserve">Kansas </t>
  </si>
  <si>
    <t xml:space="preserve">IF </t>
  </si>
  <si>
    <t xml:space="preserve">Nebraska </t>
  </si>
  <si>
    <t xml:space="preserve">XN </t>
  </si>
  <si>
    <t xml:space="preserve">Oregon </t>
  </si>
  <si>
    <t xml:space="preserve">DM </t>
  </si>
  <si>
    <t xml:space="preserve">SUNY-Buffalo </t>
  </si>
  <si>
    <t xml:space="preserve">UIC </t>
  </si>
  <si>
    <t xml:space="preserve">VV </t>
  </si>
  <si>
    <t xml:space="preserve">34 Public institution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"/>
    <numFmt numFmtId="166" formatCode="_(* #,##0_);_(* \(#,##0\);_(* \-??_);_(@_)"/>
    <numFmt numFmtId="167" formatCode="[$-409]m/d/yyyy"/>
    <numFmt numFmtId="168" formatCode="0"/>
    <numFmt numFmtId="169" formatCode="General"/>
    <numFmt numFmtId="170" formatCode="_(* #,##0.00_);_(* \(#,##0.00\);_(* \-??_);_(@_)"/>
    <numFmt numFmtId="171" formatCode="#,##0"/>
    <numFmt numFmtId="172" formatCode="0.0%"/>
    <numFmt numFmtId="173" formatCode="[$-409]#,##0_);[RED]\(#,##0\)"/>
    <numFmt numFmtId="174" formatCode="0.0"/>
    <numFmt numFmtId="175" formatCode="00.0000"/>
    <numFmt numFmtId="176" formatCode="@"/>
    <numFmt numFmtId="177" formatCode="#,##0.00"/>
  </numFmts>
  <fonts count="13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0"/>
      <name val="MS Sans Serif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sz val="10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5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5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5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3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6">
    <dxf>
      <font>
        <name val="Arial"/>
        <family val="0"/>
        <color rgb="FFFFFFFF"/>
        <sz val="11"/>
      </font>
    </dxf>
    <dxf>
      <font>
        <name val="Arial"/>
        <family val="0"/>
        <color rgb="FFFFFFFF"/>
        <sz val="11"/>
      </font>
    </dxf>
    <dxf>
      <font>
        <name val="Arial"/>
        <family val="0"/>
        <color rgb="FFFFFFFF"/>
        <sz val="11"/>
      </font>
    </dxf>
    <dxf>
      <font>
        <name val="Arial"/>
        <family val="0"/>
        <color rgb="FFFFFFFF"/>
        <sz val="11"/>
      </font>
    </dxf>
    <dxf>
      <font>
        <name val="Arial"/>
        <family val="0"/>
        <color rgb="FFFFFFFF"/>
        <sz val="11"/>
      </font>
    </dxf>
    <dxf>
      <font>
        <name val="Arial"/>
        <family val="0"/>
        <color rgb="FFFFFFFF"/>
        <sz val="11"/>
      </font>
    </dxf>
    <dxf>
      <font>
        <name val="Arial"/>
        <family val="0"/>
        <color rgb="FFFFFFFF"/>
        <sz val="11"/>
      </font>
    </dxf>
    <dxf>
      <font>
        <name val="Arial"/>
        <family val="0"/>
        <color rgb="FFFFFFFF"/>
        <sz val="11"/>
      </font>
    </dxf>
    <dxf>
      <font>
        <name val="Arial"/>
        <family val="0"/>
        <color rgb="FFFFFFFF"/>
        <sz val="11"/>
      </font>
    </dxf>
    <dxf>
      <font>
        <name val="Arial"/>
        <family val="0"/>
        <color rgb="FFFFFFFF"/>
        <sz val="11"/>
      </font>
    </dxf>
    <dxf>
      <font>
        <name val="Arial"/>
        <family val="0"/>
        <color rgb="FFFFFFFF"/>
        <sz val="11"/>
      </font>
    </dxf>
    <dxf>
      <font>
        <name val="Arial"/>
        <family val="0"/>
        <color rgb="FFFFFFFF"/>
        <sz val="11"/>
      </font>
    </dxf>
    <dxf>
      <font>
        <name val="Arial"/>
        <family val="0"/>
        <color rgb="FFFFFFFF"/>
        <sz val="11"/>
      </font>
    </dxf>
    <dxf>
      <font>
        <name val="Arial"/>
        <family val="0"/>
        <color rgb="FFFFFFFF"/>
        <sz val="11"/>
      </font>
    </dxf>
    <dxf>
      <font>
        <name val="Arial"/>
        <family val="0"/>
        <color rgb="FFFFFFFF"/>
        <sz val="11"/>
      </font>
    </dxf>
    <dxf>
      <font>
        <name val="Arial"/>
        <family val="0"/>
        <color rgb="FFFFFFFF"/>
        <sz val="11"/>
      </font>
    </dxf>
    <dxf>
      <font>
        <name val="Arial"/>
        <family val="0"/>
        <color rgb="FFFFFFFF"/>
        <sz val="11"/>
      </font>
    </dxf>
    <dxf>
      <font>
        <name val="Arial"/>
        <family val="0"/>
        <color rgb="FFFFFFFF"/>
        <sz val="11"/>
      </font>
    </dxf>
    <dxf>
      <font>
        <name val="Arial"/>
        <family val="0"/>
        <color rgb="FFFFFFFF"/>
        <sz val="11"/>
      </font>
    </dxf>
    <dxf>
      <font>
        <name val="Arial"/>
        <family val="0"/>
        <color rgb="FFFFFFFF"/>
        <sz val="11"/>
      </font>
    </dxf>
    <dxf>
      <font>
        <name val="Arial"/>
        <family val="0"/>
        <color rgb="FFFFFFFF"/>
        <sz val="11"/>
      </font>
    </dxf>
    <dxf>
      <font>
        <name val="Arial"/>
        <family val="0"/>
        <color rgb="FFFFFFFF"/>
        <sz val="11"/>
      </font>
    </dxf>
    <dxf>
      <font>
        <name val="Arial"/>
        <family val="0"/>
        <color rgb="FFFFFFFF"/>
        <sz val="11"/>
      </font>
    </dxf>
    <dxf>
      <font>
        <name val="Arial"/>
        <family val="0"/>
        <color rgb="FFFFFFFF"/>
        <sz val="11"/>
      </font>
    </dxf>
    <dxf>
      <font>
        <name val="Arial"/>
        <family val="0"/>
        <sz val="11"/>
      </font>
      <fill>
        <patternFill>
          <bgColor rgb="FFFFCC00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sz val="11"/>
      </font>
      <fill>
        <patternFill>
          <bgColor rgb="FFFFCC00"/>
        </patternFill>
      </fill>
      <border diagonalUp="false" diagonalDown="false">
        <left/>
        <right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8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80" workbookViewId="0">
      <selection pane="topLeft" activeCell="B12" activeCellId="0" sqref="B12:B13"/>
    </sheetView>
  </sheetViews>
  <sheetFormatPr defaultColWidth="8.96875" defaultRowHeight="14.25" zeroHeight="false" outlineLevelRow="0" outlineLevelCol="0"/>
  <cols>
    <col collapsed="false" customWidth="true" hidden="true" outlineLevel="0" max="1" min="1" style="0" width="5.99"/>
    <col collapsed="false" customWidth="true" hidden="false" outlineLevel="0" max="2" min="2" style="0" width="33.62"/>
    <col collapsed="false" customWidth="true" hidden="false" outlineLevel="0" max="3" min="3" style="1" width="9.74"/>
    <col collapsed="false" customWidth="true" hidden="false" outlineLevel="0" max="4" min="4" style="2" width="10.74"/>
    <col collapsed="false" customWidth="true" hidden="false" outlineLevel="0" max="5" min="5" style="1" width="10.74"/>
    <col collapsed="false" customWidth="true" hidden="false" outlineLevel="0" max="6" min="6" style="2" width="10.74"/>
    <col collapsed="false" customWidth="true" hidden="false" outlineLevel="0" max="7" min="7" style="1" width="10.74"/>
    <col collapsed="false" customWidth="true" hidden="false" outlineLevel="0" max="8" min="8" style="2" width="10.74"/>
    <col collapsed="false" customWidth="true" hidden="false" outlineLevel="0" max="9" min="9" style="0" width="12.37"/>
    <col collapsed="false" customWidth="true" hidden="false" outlineLevel="0" max="10" min="10" style="0" width="12.99"/>
    <col collapsed="false" customWidth="true" hidden="false" outlineLevel="0" max="11" min="11" style="0" width="10.25"/>
    <col collapsed="false" customWidth="true" hidden="false" outlineLevel="0" max="12" min="12" style="0" width="9.87"/>
    <col collapsed="false" customWidth="true" hidden="false" outlineLevel="0" max="13" min="13" style="0" width="9.37"/>
    <col collapsed="false" customWidth="true" hidden="false" outlineLevel="0" max="17" min="17" style="0" width="30.12"/>
    <col collapsed="false" customWidth="true" hidden="false" outlineLevel="0" max="33" min="33" style="0" width="17.75"/>
  </cols>
  <sheetData>
    <row r="1" customFormat="false" ht="14.25" hidden="false" customHeight="false" outlineLevel="0" collapsed="false">
      <c r="B1" s="3" t="s">
        <v>0</v>
      </c>
      <c r="E1" s="4" t="s">
        <v>1</v>
      </c>
      <c r="F1" s="5" t="s">
        <v>2</v>
      </c>
      <c r="K1" s="6" t="n">
        <v>41978</v>
      </c>
    </row>
    <row r="2" customFormat="false" ht="14.25" hidden="false" customHeight="false" outlineLevel="0" collapsed="false">
      <c r="B2" s="7" t="s">
        <v>3</v>
      </c>
      <c r="C2" s="8"/>
      <c r="D2" s="9"/>
      <c r="E2" s="8"/>
      <c r="F2" s="9"/>
      <c r="G2" s="8"/>
      <c r="H2" s="9"/>
    </row>
    <row r="3" customFormat="false" ht="14.25" hidden="false" customHeight="false" outlineLevel="0" collapsed="false">
      <c r="B3" s="10" t="s">
        <v>4</v>
      </c>
      <c r="C3" s="8"/>
      <c r="D3" s="9"/>
      <c r="E3" s="8"/>
      <c r="F3" s="9"/>
      <c r="G3" s="8"/>
      <c r="H3" s="9"/>
    </row>
    <row r="4" customFormat="false" ht="14.25" hidden="false" customHeight="false" outlineLevel="0" collapsed="false">
      <c r="B4" s="11"/>
      <c r="C4" s="8"/>
      <c r="D4" s="9"/>
      <c r="E4" s="8"/>
      <c r="F4" s="9"/>
      <c r="G4" s="8"/>
      <c r="H4" s="9"/>
    </row>
    <row r="5" customFormat="false" ht="14.25" hidden="false" customHeight="false" outlineLevel="0" collapsed="false">
      <c r="B5" s="12" t="s">
        <v>5</v>
      </c>
      <c r="C5" s="8"/>
      <c r="D5" s="9"/>
      <c r="E5" s="8"/>
      <c r="F5" s="9"/>
      <c r="G5" s="8"/>
      <c r="H5" s="9"/>
    </row>
    <row r="6" customFormat="false" ht="14.25" hidden="false" customHeight="false" outlineLevel="0" collapsed="false">
      <c r="B6" s="12" t="s">
        <v>6</v>
      </c>
      <c r="C6" s="8"/>
      <c r="D6" s="9"/>
      <c r="E6" s="8"/>
      <c r="F6" s="9"/>
      <c r="G6" s="8"/>
      <c r="H6" s="9"/>
    </row>
    <row r="7" customFormat="false" ht="14.25" hidden="false" customHeight="false" outlineLevel="0" collapsed="false">
      <c r="C7" s="8"/>
      <c r="D7" s="9"/>
      <c r="E7" s="8"/>
      <c r="F7" s="9"/>
      <c r="G7" s="8"/>
      <c r="H7" s="9"/>
    </row>
    <row r="8" customFormat="false" ht="14.25" hidden="false" customHeight="false" outlineLevel="0" collapsed="false">
      <c r="B8" s="12" t="s">
        <v>7</v>
      </c>
      <c r="C8" s="8"/>
      <c r="D8" s="9"/>
      <c r="E8" s="8"/>
      <c r="F8" s="9"/>
      <c r="G8" s="8"/>
      <c r="H8" s="9"/>
    </row>
    <row r="9" customFormat="false" ht="14.25" hidden="false" customHeight="false" outlineLevel="0" collapsed="false">
      <c r="B9" s="13" t="s">
        <v>8</v>
      </c>
      <c r="C9" s="8"/>
      <c r="D9" s="9"/>
      <c r="E9" s="8"/>
      <c r="F9" s="9"/>
      <c r="G9" s="8"/>
      <c r="H9" s="9"/>
    </row>
    <row r="10" customFormat="false" ht="14.25" hidden="false" customHeight="false" outlineLevel="0" collapsed="false">
      <c r="B10" s="12" t="s">
        <v>9</v>
      </c>
      <c r="C10" s="8"/>
      <c r="D10" s="9"/>
      <c r="E10" s="8"/>
      <c r="F10" s="9"/>
      <c r="G10" s="8"/>
      <c r="H10" s="9"/>
    </row>
    <row r="12" customFormat="false" ht="12.75" hidden="false" customHeight="true" outlineLevel="0" collapsed="false">
      <c r="A12" s="14" t="s">
        <v>10</v>
      </c>
      <c r="B12" s="15" t="s">
        <v>11</v>
      </c>
      <c r="C12" s="16" t="s">
        <v>12</v>
      </c>
      <c r="D12" s="16"/>
      <c r="E12" s="16" t="s">
        <v>13</v>
      </c>
      <c r="F12" s="16"/>
      <c r="G12" s="16" t="s">
        <v>14</v>
      </c>
      <c r="H12" s="16"/>
      <c r="I12" s="17" t="str">
        <f aca="false">" College Academic Salary Base "&amp;F1</f>
        <v> College Academic Salary Base (FY14)</v>
      </c>
      <c r="J12" s="17" t="s">
        <v>15</v>
      </c>
      <c r="K12" s="17" t="s">
        <v>16</v>
      </c>
      <c r="M12" s="18"/>
    </row>
    <row r="13" customFormat="false" ht="39" hidden="false" customHeight="true" outlineLevel="0" collapsed="false">
      <c r="A13" s="14"/>
      <c r="B13" s="15"/>
      <c r="C13" s="19" t="s">
        <v>17</v>
      </c>
      <c r="D13" s="20" t="s">
        <v>18</v>
      </c>
      <c r="E13" s="19" t="s">
        <v>17</v>
      </c>
      <c r="F13" s="20" t="s">
        <v>18</v>
      </c>
      <c r="G13" s="19" t="s">
        <v>17</v>
      </c>
      <c r="H13" s="20" t="s">
        <v>18</v>
      </c>
      <c r="I13" s="17"/>
      <c r="J13" s="17"/>
      <c r="K13" s="17"/>
      <c r="L13" s="0" t="s">
        <v>19</v>
      </c>
      <c r="M13" s="18"/>
    </row>
    <row r="14" customFormat="false" ht="14.25" hidden="false" customHeight="true" outlineLevel="0" collapsed="false">
      <c r="A14" s="21" t="s">
        <v>20</v>
      </c>
      <c r="B14" s="22" t="s">
        <v>21</v>
      </c>
      <c r="C14" s="23" t="n">
        <v>801.97</v>
      </c>
      <c r="D14" s="24" t="n">
        <v>142122</v>
      </c>
      <c r="E14" s="23" t="n">
        <v>540.93</v>
      </c>
      <c r="F14" s="24" t="n">
        <v>95541</v>
      </c>
      <c r="G14" s="23" t="n">
        <v>390.47</v>
      </c>
      <c r="H14" s="24" t="n">
        <v>91695</v>
      </c>
      <c r="I14" s="25" t="n">
        <v>346606000</v>
      </c>
      <c r="J14" s="26" t="n">
        <v>8494906</v>
      </c>
      <c r="K14" s="27" t="n">
        <f aca="false">J14/I14</f>
        <v>0.0245088255829386</v>
      </c>
      <c r="L14" s="28"/>
    </row>
    <row r="15" customFormat="false" ht="14.25" hidden="false" customHeight="true" outlineLevel="0" collapsed="false">
      <c r="A15" s="29" t="s">
        <v>22</v>
      </c>
      <c r="B15" s="30" t="s">
        <v>23</v>
      </c>
      <c r="C15" s="31" t="n">
        <v>83.8</v>
      </c>
      <c r="D15" s="32" t="n">
        <v>118860</v>
      </c>
      <c r="E15" s="31" t="n">
        <v>53.25</v>
      </c>
      <c r="F15" s="32" t="n">
        <v>87167</v>
      </c>
      <c r="G15" s="31" t="n">
        <v>38.7</v>
      </c>
      <c r="H15" s="32" t="n">
        <v>78748</v>
      </c>
      <c r="I15" s="33" t="n">
        <v>40073000</v>
      </c>
      <c r="J15" s="34" t="n">
        <v>864889</v>
      </c>
      <c r="K15" s="35" t="n">
        <f aca="false">J15/I15</f>
        <v>0.0215828363237092</v>
      </c>
      <c r="L15" s="28"/>
    </row>
    <row r="16" customFormat="false" ht="14.25" hidden="false" customHeight="true" outlineLevel="0" collapsed="false">
      <c r="A16" s="29" t="s">
        <v>24</v>
      </c>
      <c r="B16" s="30" t="s">
        <v>25</v>
      </c>
      <c r="C16" s="31" t="n">
        <v>30.5</v>
      </c>
      <c r="D16" s="32" t="n">
        <v>228293</v>
      </c>
      <c r="E16" s="31" t="n">
        <v>24.75</v>
      </c>
      <c r="F16" s="32" t="n">
        <v>179555</v>
      </c>
      <c r="G16" s="31" t="n">
        <v>42.49</v>
      </c>
      <c r="H16" s="32" t="n">
        <v>180474</v>
      </c>
      <c r="I16" s="33" t="n">
        <v>30530000</v>
      </c>
      <c r="J16" s="34" t="n">
        <v>103727</v>
      </c>
      <c r="K16" s="35" t="n">
        <f aca="false">J16/I16</f>
        <v>0.00339754339993449</v>
      </c>
      <c r="L16" s="28"/>
    </row>
    <row r="17" customFormat="false" ht="14.25" hidden="false" customHeight="true" outlineLevel="0" collapsed="false">
      <c r="A17" s="29" t="s">
        <v>26</v>
      </c>
      <c r="B17" s="30" t="s">
        <v>27</v>
      </c>
      <c r="C17" s="31" t="n">
        <v>41.42</v>
      </c>
      <c r="D17" s="32" t="n">
        <v>126800</v>
      </c>
      <c r="E17" s="31" t="n">
        <v>18.75</v>
      </c>
      <c r="F17" s="32" t="n">
        <v>84988</v>
      </c>
      <c r="G17" s="31" t="n">
        <v>14.5</v>
      </c>
      <c r="H17" s="32" t="n">
        <v>70643</v>
      </c>
      <c r="I17" s="33" t="n">
        <v>11347000</v>
      </c>
      <c r="J17" s="34" t="n">
        <v>28467</v>
      </c>
      <c r="K17" s="35" t="n">
        <f aca="false">J17/I17</f>
        <v>0.00250876883757821</v>
      </c>
      <c r="L17" s="36"/>
    </row>
    <row r="18" customFormat="false" ht="14.25" hidden="false" customHeight="true" outlineLevel="0" collapsed="false">
      <c r="A18" s="29" t="s">
        <v>28</v>
      </c>
      <c r="B18" s="30" t="s">
        <v>29</v>
      </c>
      <c r="C18" s="31" t="n">
        <v>205.11</v>
      </c>
      <c r="D18" s="32" t="n">
        <v>157798</v>
      </c>
      <c r="E18" s="31" t="n">
        <v>87</v>
      </c>
      <c r="F18" s="32" t="n">
        <v>111457</v>
      </c>
      <c r="G18" s="31" t="n">
        <v>75</v>
      </c>
      <c r="H18" s="32" t="n">
        <v>96469</v>
      </c>
      <c r="I18" s="33" t="n">
        <v>73006000</v>
      </c>
      <c r="J18" s="34" t="n">
        <v>432387</v>
      </c>
      <c r="K18" s="35" t="n">
        <f aca="false">J18/I18</f>
        <v>0.00592262279812618</v>
      </c>
      <c r="L18" s="36"/>
    </row>
    <row r="19" customFormat="false" ht="14.25" hidden="false" customHeight="true" outlineLevel="0" collapsed="false">
      <c r="A19" s="29" t="s">
        <v>30</v>
      </c>
      <c r="B19" s="30" t="s">
        <v>31</v>
      </c>
      <c r="C19" s="31" t="n">
        <v>57.86</v>
      </c>
      <c r="D19" s="32" t="n">
        <v>102044</v>
      </c>
      <c r="E19" s="31" t="n">
        <v>76.25</v>
      </c>
      <c r="F19" s="32" t="n">
        <v>79089</v>
      </c>
      <c r="G19" s="31" t="n">
        <v>43</v>
      </c>
      <c r="H19" s="32" t="n">
        <v>65606</v>
      </c>
      <c r="I19" s="33" t="n">
        <v>23511000</v>
      </c>
      <c r="J19" s="34" t="n">
        <v>1005790</v>
      </c>
      <c r="K19" s="35" t="n">
        <f aca="false">J19/I19</f>
        <v>0.0427795499978733</v>
      </c>
      <c r="L19" s="28"/>
    </row>
    <row r="20" customFormat="false" ht="14.25" hidden="false" customHeight="true" outlineLevel="0" collapsed="false">
      <c r="A20" s="29" t="s">
        <v>32</v>
      </c>
      <c r="B20" s="30" t="s">
        <v>33</v>
      </c>
      <c r="C20" s="31" t="n">
        <v>8.76</v>
      </c>
      <c r="D20" s="32" t="n">
        <v>124721</v>
      </c>
      <c r="E20" s="31" t="n">
        <v>12.25</v>
      </c>
      <c r="F20" s="32" t="n">
        <v>91647</v>
      </c>
      <c r="G20" s="31" t="n">
        <v>8</v>
      </c>
      <c r="H20" s="32" t="n">
        <v>74615</v>
      </c>
      <c r="I20" s="33" t="n">
        <v>6585000</v>
      </c>
      <c r="J20" s="34" t="n">
        <v>0</v>
      </c>
      <c r="K20" s="35" t="n">
        <f aca="false">J20/I20</f>
        <v>0</v>
      </c>
      <c r="L20" s="28"/>
    </row>
    <row r="21" customFormat="false" ht="14.25" hidden="false" customHeight="true" outlineLevel="0" collapsed="false">
      <c r="A21" s="29" t="s">
        <v>34</v>
      </c>
      <c r="B21" s="30" t="s">
        <v>35</v>
      </c>
      <c r="C21" s="31" t="n">
        <v>36.45</v>
      </c>
      <c r="D21" s="32" t="n">
        <v>201554</v>
      </c>
      <c r="E21" s="31" t="n">
        <v>2</v>
      </c>
      <c r="F21" s="32" t="n">
        <v>143240</v>
      </c>
      <c r="G21" s="31" t="n">
        <v>1</v>
      </c>
      <c r="H21" s="32" t="n">
        <v>145000</v>
      </c>
      <c r="I21" s="33" t="n">
        <v>13178000</v>
      </c>
      <c r="J21" s="34" t="n">
        <v>116657</v>
      </c>
      <c r="K21" s="35" t="n">
        <f aca="false">J21/I21</f>
        <v>0.00885240552435878</v>
      </c>
      <c r="L21" s="28"/>
    </row>
    <row r="22" customFormat="false" ht="14.25" hidden="false" customHeight="true" outlineLevel="0" collapsed="false">
      <c r="A22" s="29" t="s">
        <v>36</v>
      </c>
      <c r="B22" s="30" t="s">
        <v>37</v>
      </c>
      <c r="C22" s="31" t="n">
        <v>288.65</v>
      </c>
      <c r="D22" s="32" t="n">
        <v>133141</v>
      </c>
      <c r="E22" s="31" t="n">
        <v>222.17</v>
      </c>
      <c r="F22" s="32" t="n">
        <v>88467</v>
      </c>
      <c r="G22" s="31" t="n">
        <v>108.26</v>
      </c>
      <c r="H22" s="32" t="n">
        <v>77052</v>
      </c>
      <c r="I22" s="33" t="n">
        <v>91146000</v>
      </c>
      <c r="J22" s="34" t="n">
        <v>5111531</v>
      </c>
      <c r="K22" s="35" t="n">
        <f aca="false">J22/I22</f>
        <v>0.0560806947095868</v>
      </c>
      <c r="L22" s="28"/>
    </row>
    <row r="23" customFormat="false" ht="14.25" hidden="false" customHeight="true" outlineLevel="0" collapsed="false">
      <c r="A23" s="29"/>
      <c r="B23" s="37" t="s">
        <v>38</v>
      </c>
      <c r="C23" s="31" t="n">
        <v>73.75</v>
      </c>
      <c r="D23" s="32" t="n">
        <v>120031</v>
      </c>
      <c r="E23" s="31" t="n">
        <v>111.25</v>
      </c>
      <c r="F23" s="32" t="n">
        <v>83595</v>
      </c>
      <c r="G23" s="31" t="n">
        <v>29.75</v>
      </c>
      <c r="H23" s="32" t="n">
        <v>67778</v>
      </c>
      <c r="I23" s="33" t="n">
        <v>24533000</v>
      </c>
      <c r="J23" s="34" t="n">
        <v>1277194</v>
      </c>
      <c r="K23" s="35" t="n">
        <f aca="false">J23/I23</f>
        <v>0.0520602453837688</v>
      </c>
      <c r="L23" s="28"/>
    </row>
    <row r="24" customFormat="false" ht="14.25" hidden="false" customHeight="true" outlineLevel="0" collapsed="false">
      <c r="A24" s="29"/>
      <c r="B24" s="37" t="s">
        <v>39</v>
      </c>
      <c r="C24" s="31" t="n">
        <v>143.32</v>
      </c>
      <c r="D24" s="32" t="n">
        <v>135753</v>
      </c>
      <c r="E24" s="31" t="n">
        <v>58.5</v>
      </c>
      <c r="F24" s="32" t="n">
        <v>91338</v>
      </c>
      <c r="G24" s="31" t="n">
        <v>48</v>
      </c>
      <c r="H24" s="32" t="n">
        <v>81224</v>
      </c>
      <c r="I24" s="33" t="n">
        <v>44296000</v>
      </c>
      <c r="J24" s="34" t="n">
        <v>2238478</v>
      </c>
      <c r="K24" s="35" t="n">
        <f aca="false">J24/I24</f>
        <v>0.0505345403648185</v>
      </c>
      <c r="L24" s="28"/>
    </row>
    <row r="25" customFormat="false" ht="14.25" hidden="false" customHeight="true" outlineLevel="0" collapsed="false">
      <c r="A25" s="29"/>
      <c r="B25" s="37" t="s">
        <v>40</v>
      </c>
      <c r="C25" s="31" t="n">
        <v>71.58</v>
      </c>
      <c r="D25" s="32" t="n">
        <v>141420</v>
      </c>
      <c r="E25" s="31" t="n">
        <v>52.42</v>
      </c>
      <c r="F25" s="32" t="n">
        <v>95602</v>
      </c>
      <c r="G25" s="31" t="n">
        <v>30.51</v>
      </c>
      <c r="H25" s="32" t="n">
        <v>79533</v>
      </c>
      <c r="I25" s="33" t="n">
        <v>21709000</v>
      </c>
      <c r="J25" s="34" t="n">
        <v>1595859</v>
      </c>
      <c r="K25" s="35" t="n">
        <f aca="false">J25/I25</f>
        <v>0.0735114008015109</v>
      </c>
      <c r="L25" s="28"/>
    </row>
    <row r="26" customFormat="false" ht="14.25" hidden="false" customHeight="true" outlineLevel="0" collapsed="false">
      <c r="A26" s="29" t="s">
        <v>41</v>
      </c>
      <c r="B26" s="30" t="s">
        <v>42</v>
      </c>
      <c r="C26" s="31" t="n">
        <v>13</v>
      </c>
      <c r="D26" s="32" t="n">
        <v>139289</v>
      </c>
      <c r="E26" s="31" t="n">
        <v>19.75</v>
      </c>
      <c r="F26" s="32" t="n">
        <v>89179</v>
      </c>
      <c r="G26" s="31" t="n">
        <v>25</v>
      </c>
      <c r="H26" s="32" t="n">
        <v>71603</v>
      </c>
      <c r="I26" s="33" t="n">
        <v>11462000</v>
      </c>
      <c r="J26" s="34" t="n">
        <v>84992</v>
      </c>
      <c r="K26" s="35" t="n">
        <f aca="false">J26/I26</f>
        <v>0.00741511080090735</v>
      </c>
      <c r="L26" s="28"/>
    </row>
    <row r="27" customFormat="false" ht="14.25" hidden="false" customHeight="true" outlineLevel="0" collapsed="false">
      <c r="A27" s="29" t="s">
        <v>43</v>
      </c>
      <c r="B27" s="30" t="s">
        <v>44</v>
      </c>
      <c r="C27" s="31" t="n">
        <v>22.93</v>
      </c>
      <c r="D27" s="32" t="n">
        <v>125990</v>
      </c>
      <c r="E27" s="31" t="n">
        <v>8.51</v>
      </c>
      <c r="F27" s="32" t="n">
        <v>110073</v>
      </c>
      <c r="G27" s="31" t="n">
        <v>10.28</v>
      </c>
      <c r="H27" s="32" t="n">
        <v>93253</v>
      </c>
      <c r="I27" s="33" t="n">
        <v>15027000</v>
      </c>
      <c r="J27" s="34" t="n">
        <v>0</v>
      </c>
      <c r="K27" s="35" t="n">
        <f aca="false">J27/I27</f>
        <v>0</v>
      </c>
      <c r="L27" s="28"/>
    </row>
    <row r="28" customFormat="false" ht="14.25" hidden="false" customHeight="true" outlineLevel="0" collapsed="false">
      <c r="A28" s="29" t="s">
        <v>45</v>
      </c>
      <c r="B28" s="30" t="s">
        <v>46</v>
      </c>
      <c r="C28" s="31" t="n">
        <v>5</v>
      </c>
      <c r="D28" s="32" t="n">
        <v>174644</v>
      </c>
      <c r="E28" s="31" t="n">
        <v>1.25</v>
      </c>
      <c r="F28" s="32" t="n">
        <v>147811</v>
      </c>
      <c r="G28" s="31" t="n">
        <v>10.24</v>
      </c>
      <c r="H28" s="32" t="n">
        <v>105367</v>
      </c>
      <c r="I28" s="33" t="n">
        <v>3908000</v>
      </c>
      <c r="J28" s="34" t="n">
        <v>174056</v>
      </c>
      <c r="K28" s="35" t="n">
        <f aca="false">J28/I28</f>
        <v>0.0445383828045036</v>
      </c>
      <c r="L28" s="28"/>
    </row>
    <row r="29" customFormat="false" ht="14.25" hidden="false" customHeight="true" outlineLevel="0" collapsed="false">
      <c r="A29" s="29" t="s">
        <v>47</v>
      </c>
      <c r="B29" s="30" t="s">
        <v>48</v>
      </c>
      <c r="C29" s="31" t="n">
        <v>2</v>
      </c>
      <c r="D29" s="32" t="n">
        <v>110597</v>
      </c>
      <c r="E29" s="31" t="n">
        <v>7</v>
      </c>
      <c r="F29" s="32" t="n">
        <v>89005</v>
      </c>
      <c r="G29" s="31" t="n">
        <v>6</v>
      </c>
      <c r="H29" s="32" t="n">
        <v>75590</v>
      </c>
      <c r="I29" s="33" t="n">
        <v>3187000</v>
      </c>
      <c r="J29" s="34" t="n">
        <v>226620</v>
      </c>
      <c r="K29" s="35" t="n">
        <f aca="false">J29/I29</f>
        <v>0.0711076247254471</v>
      </c>
      <c r="L29" s="28"/>
    </row>
    <row r="30" customFormat="false" ht="14.25" hidden="false" customHeight="true" outlineLevel="0" collapsed="false">
      <c r="A30" s="29" t="s">
        <v>49</v>
      </c>
      <c r="B30" s="30" t="s">
        <v>50</v>
      </c>
      <c r="C30" s="31" t="n">
        <v>6.49</v>
      </c>
      <c r="D30" s="32" t="n">
        <v>133692</v>
      </c>
      <c r="E30" s="31" t="n">
        <v>8</v>
      </c>
      <c r="F30" s="32" t="n">
        <v>88122</v>
      </c>
      <c r="G30" s="31" t="n">
        <v>8</v>
      </c>
      <c r="H30" s="32" t="n">
        <v>80357</v>
      </c>
      <c r="I30" s="33" t="n">
        <v>4329000</v>
      </c>
      <c r="J30" s="34" t="n">
        <v>345789</v>
      </c>
      <c r="K30" s="35" t="n">
        <f aca="false">J30/I30</f>
        <v>0.0798773388773389</v>
      </c>
      <c r="L30" s="28"/>
    </row>
    <row r="31" customFormat="false" ht="14.25" hidden="false" customHeight="true" outlineLevel="0" collapsed="false">
      <c r="A31" s="38"/>
      <c r="B31" s="39"/>
      <c r="C31" s="40"/>
      <c r="D31" s="41"/>
      <c r="E31" s="40"/>
      <c r="F31" s="41"/>
      <c r="G31" s="40"/>
      <c r="H31" s="41"/>
      <c r="I31" s="42"/>
      <c r="J31" s="43"/>
      <c r="K31" s="44"/>
      <c r="L31" s="28"/>
    </row>
    <row r="32" customFormat="false" ht="14.25" hidden="false" customHeight="false" outlineLevel="0" collapsed="false">
      <c r="B32" s="10"/>
      <c r="J32" s="28"/>
      <c r="L32" s="28"/>
    </row>
    <row r="33" customFormat="false" ht="14.25" hidden="false" customHeight="false" outlineLevel="0" collapsed="false">
      <c r="B33" s="28"/>
      <c r="M33" s="45"/>
    </row>
    <row r="34" customFormat="false" ht="14.25" hidden="false" customHeight="false" outlineLevel="0" collapsed="false">
      <c r="B34" s="28"/>
      <c r="M34" s="45"/>
    </row>
    <row r="35" customFormat="false" ht="14.25" hidden="false" customHeight="false" outlineLevel="0" collapsed="false">
      <c r="B35" s="28"/>
      <c r="M35" s="45"/>
    </row>
    <row r="36" customFormat="false" ht="14.25" hidden="false" customHeight="false" outlineLevel="0" collapsed="false">
      <c r="B36" s="28"/>
      <c r="M36" s="45"/>
    </row>
    <row r="37" customFormat="false" ht="14.25" hidden="false" customHeight="false" outlineLevel="0" collapsed="false">
      <c r="B37" s="28"/>
      <c r="M37" s="45"/>
    </row>
    <row r="38" customFormat="false" ht="14.25" hidden="false" customHeight="false" outlineLevel="0" collapsed="false">
      <c r="B38" s="28"/>
      <c r="M38" s="45"/>
    </row>
    <row r="39" customFormat="false" ht="14.25" hidden="false" customHeight="false" outlineLevel="0" collapsed="false">
      <c r="B39" s="28"/>
      <c r="M39" s="45"/>
    </row>
    <row r="40" customFormat="false" ht="14.25" hidden="false" customHeight="false" outlineLevel="0" collapsed="false">
      <c r="B40" s="28"/>
      <c r="M40" s="45"/>
    </row>
    <row r="41" customFormat="false" ht="14.25" hidden="false" customHeight="false" outlineLevel="0" collapsed="false">
      <c r="B41" s="28"/>
      <c r="M41" s="45"/>
    </row>
    <row r="42" customFormat="false" ht="14.25" hidden="false" customHeight="false" outlineLevel="0" collapsed="false">
      <c r="B42" s="28"/>
      <c r="M42" s="45"/>
    </row>
    <row r="43" customFormat="false" ht="14.25" hidden="false" customHeight="false" outlineLevel="0" collapsed="false">
      <c r="B43" s="28"/>
      <c r="M43" s="45"/>
    </row>
    <row r="44" customFormat="false" ht="14.25" hidden="false" customHeight="false" outlineLevel="0" collapsed="false">
      <c r="B44" s="28"/>
      <c r="M44" s="45"/>
    </row>
    <row r="45" customFormat="false" ht="14.25" hidden="false" customHeight="false" outlineLevel="0" collapsed="false">
      <c r="B45" s="28"/>
      <c r="M45" s="45"/>
    </row>
    <row r="46" customFormat="false" ht="14.25" hidden="false" customHeight="false" outlineLevel="0" collapsed="false">
      <c r="B46" s="28"/>
      <c r="M46" s="45"/>
    </row>
    <row r="47" customFormat="false" ht="14.25" hidden="false" customHeight="false" outlineLevel="0" collapsed="false">
      <c r="B47" s="28"/>
      <c r="M47" s="45"/>
    </row>
    <row r="48" customFormat="false" ht="14.25" hidden="false" customHeight="false" outlineLevel="0" collapsed="false">
      <c r="B48" s="28"/>
      <c r="M48" s="45"/>
    </row>
    <row r="49" customFormat="false" ht="14.25" hidden="false" customHeight="false" outlineLevel="0" collapsed="false">
      <c r="B49" s="28"/>
      <c r="M49" s="45"/>
    </row>
    <row r="50" customFormat="false" ht="14.25" hidden="false" customHeight="false" outlineLevel="0" collapsed="false">
      <c r="B50" s="28"/>
      <c r="M50" s="45"/>
    </row>
    <row r="51" customFormat="false" ht="14.25" hidden="false" customHeight="false" outlineLevel="0" collapsed="false">
      <c r="B51" s="28"/>
      <c r="M51" s="45"/>
    </row>
    <row r="52" customFormat="false" ht="14.25" hidden="false" customHeight="false" outlineLevel="0" collapsed="false">
      <c r="B52" s="28"/>
      <c r="M52" s="45"/>
    </row>
    <row r="53" customFormat="false" ht="14.25" hidden="false" customHeight="false" outlineLevel="0" collapsed="false">
      <c r="B53" s="28"/>
      <c r="M53" s="45"/>
    </row>
    <row r="54" customFormat="false" ht="14.25" hidden="false" customHeight="false" outlineLevel="0" collapsed="false">
      <c r="B54" s="28"/>
      <c r="M54" s="45"/>
    </row>
    <row r="55" customFormat="false" ht="14.25" hidden="false" customHeight="false" outlineLevel="0" collapsed="false">
      <c r="B55" s="28"/>
      <c r="M55" s="45"/>
    </row>
    <row r="56" customFormat="false" ht="14.25" hidden="false" customHeight="false" outlineLevel="0" collapsed="false">
      <c r="B56" s="28"/>
      <c r="M56" s="45"/>
    </row>
    <row r="57" customFormat="false" ht="14.25" hidden="false" customHeight="false" outlineLevel="0" collapsed="false">
      <c r="M57" s="45"/>
    </row>
    <row r="58" customFormat="false" ht="14.25" hidden="false" customHeight="false" outlineLevel="0" collapsed="false">
      <c r="M58" s="45"/>
    </row>
    <row r="59" customFormat="false" ht="14.25" hidden="false" customHeight="false" outlineLevel="0" collapsed="false">
      <c r="M59" s="45"/>
    </row>
    <row r="60" customFormat="false" ht="14.25" hidden="false" customHeight="false" outlineLevel="0" collapsed="false">
      <c r="M60" s="45"/>
    </row>
    <row r="61" customFormat="false" ht="14.25" hidden="false" customHeight="false" outlineLevel="0" collapsed="false">
      <c r="M61" s="45"/>
    </row>
    <row r="62" customFormat="false" ht="14.25" hidden="false" customHeight="false" outlineLevel="0" collapsed="false">
      <c r="M62" s="45"/>
    </row>
    <row r="63" customFormat="false" ht="14.25" hidden="false" customHeight="false" outlineLevel="0" collapsed="false">
      <c r="M63" s="45"/>
    </row>
    <row r="64" customFormat="false" ht="14.25" hidden="false" customHeight="false" outlineLevel="0" collapsed="false">
      <c r="M64" s="45"/>
    </row>
    <row r="65" customFormat="false" ht="14.25" hidden="false" customHeight="false" outlineLevel="0" collapsed="false">
      <c r="M65" s="45"/>
    </row>
    <row r="66" customFormat="false" ht="14.25" hidden="false" customHeight="false" outlineLevel="0" collapsed="false">
      <c r="M66" s="45"/>
    </row>
    <row r="67" customFormat="false" ht="14.25" hidden="false" customHeight="false" outlineLevel="0" collapsed="false">
      <c r="M67" s="45"/>
    </row>
    <row r="68" customFormat="false" ht="14.25" hidden="false" customHeight="false" outlineLevel="0" collapsed="false">
      <c r="M68" s="45"/>
    </row>
    <row r="69" customFormat="false" ht="14.25" hidden="false" customHeight="false" outlineLevel="0" collapsed="false">
      <c r="M69" s="45"/>
    </row>
    <row r="70" customFormat="false" ht="14.25" hidden="false" customHeight="false" outlineLevel="0" collapsed="false">
      <c r="M70" s="45"/>
    </row>
    <row r="71" customFormat="false" ht="14.25" hidden="false" customHeight="false" outlineLevel="0" collapsed="false">
      <c r="M71" s="45"/>
    </row>
    <row r="72" customFormat="false" ht="14.25" hidden="false" customHeight="false" outlineLevel="0" collapsed="false">
      <c r="M72" s="45"/>
    </row>
    <row r="73" customFormat="false" ht="14.25" hidden="false" customHeight="false" outlineLevel="0" collapsed="false">
      <c r="M73" s="45"/>
    </row>
    <row r="74" customFormat="false" ht="14.25" hidden="false" customHeight="false" outlineLevel="0" collapsed="false">
      <c r="M74" s="45"/>
    </row>
    <row r="75" customFormat="false" ht="14.25" hidden="false" customHeight="false" outlineLevel="0" collapsed="false">
      <c r="M75" s="45"/>
    </row>
    <row r="76" customFormat="false" ht="14.25" hidden="false" customHeight="false" outlineLevel="0" collapsed="false">
      <c r="M76" s="45"/>
    </row>
    <row r="77" customFormat="false" ht="14.25" hidden="false" customHeight="false" outlineLevel="0" collapsed="false">
      <c r="M77" s="45"/>
    </row>
    <row r="78" customFormat="false" ht="14.25" hidden="false" customHeight="false" outlineLevel="0" collapsed="false">
      <c r="M78" s="45"/>
    </row>
    <row r="79" customFormat="false" ht="14.25" hidden="false" customHeight="false" outlineLevel="0" collapsed="false">
      <c r="M79" s="45"/>
    </row>
    <row r="80" customFormat="false" ht="14.25" hidden="false" customHeight="false" outlineLevel="0" collapsed="false">
      <c r="M80" s="45"/>
    </row>
    <row r="81" customFormat="false" ht="14.25" hidden="false" customHeight="false" outlineLevel="0" collapsed="false">
      <c r="M81" s="45"/>
    </row>
    <row r="82" customFormat="false" ht="14.25" hidden="false" customHeight="false" outlineLevel="0" collapsed="false">
      <c r="M82" s="45"/>
    </row>
    <row r="83" customFormat="false" ht="14.25" hidden="false" customHeight="false" outlineLevel="0" collapsed="false">
      <c r="M83" s="45"/>
    </row>
    <row r="84" customFormat="false" ht="14.25" hidden="false" customHeight="false" outlineLevel="0" collapsed="false">
      <c r="M84" s="45"/>
    </row>
    <row r="85" customFormat="false" ht="14.25" hidden="false" customHeight="false" outlineLevel="0" collapsed="false">
      <c r="M85" s="45"/>
    </row>
    <row r="86" customFormat="false" ht="14.25" hidden="false" customHeight="false" outlineLevel="0" collapsed="false">
      <c r="M86" s="45"/>
    </row>
    <row r="87" customFormat="false" ht="14.25" hidden="false" customHeight="false" outlineLevel="0" collapsed="false">
      <c r="M87" s="45"/>
    </row>
    <row r="88" customFormat="false" ht="14.25" hidden="false" customHeight="false" outlineLevel="0" collapsed="false">
      <c r="M88" s="45"/>
    </row>
    <row r="89" customFormat="false" ht="14.25" hidden="false" customHeight="false" outlineLevel="0" collapsed="false">
      <c r="M89" s="45"/>
    </row>
    <row r="90" customFormat="false" ht="14.25" hidden="false" customHeight="false" outlineLevel="0" collapsed="false">
      <c r="M90" s="45"/>
    </row>
    <row r="91" customFormat="false" ht="14.25" hidden="false" customHeight="false" outlineLevel="0" collapsed="false">
      <c r="M91" s="45"/>
    </row>
    <row r="92" customFormat="false" ht="14.25" hidden="false" customHeight="false" outlineLevel="0" collapsed="false">
      <c r="M92" s="45"/>
    </row>
    <row r="93" customFormat="false" ht="14.25" hidden="false" customHeight="false" outlineLevel="0" collapsed="false">
      <c r="M93" s="45"/>
    </row>
    <row r="94" customFormat="false" ht="14.25" hidden="false" customHeight="false" outlineLevel="0" collapsed="false">
      <c r="M94" s="45"/>
    </row>
    <row r="95" customFormat="false" ht="14.25" hidden="false" customHeight="false" outlineLevel="0" collapsed="false">
      <c r="M95" s="45"/>
    </row>
    <row r="96" customFormat="false" ht="14.25" hidden="false" customHeight="false" outlineLevel="0" collapsed="false">
      <c r="M96" s="45"/>
    </row>
    <row r="97" customFormat="false" ht="14.25" hidden="false" customHeight="false" outlineLevel="0" collapsed="false">
      <c r="M97" s="45"/>
    </row>
    <row r="98" customFormat="false" ht="14.25" hidden="false" customHeight="false" outlineLevel="0" collapsed="false">
      <c r="M98" s="45"/>
    </row>
    <row r="99" customFormat="false" ht="14.25" hidden="false" customHeight="false" outlineLevel="0" collapsed="false">
      <c r="M99" s="45"/>
    </row>
    <row r="100" customFormat="false" ht="14.25" hidden="false" customHeight="false" outlineLevel="0" collapsed="false">
      <c r="M100" s="45"/>
    </row>
    <row r="101" customFormat="false" ht="14.25" hidden="false" customHeight="false" outlineLevel="0" collapsed="false">
      <c r="M101" s="45"/>
    </row>
    <row r="102" customFormat="false" ht="14.25" hidden="false" customHeight="false" outlineLevel="0" collapsed="false">
      <c r="M102" s="45"/>
    </row>
    <row r="103" customFormat="false" ht="14.25" hidden="false" customHeight="false" outlineLevel="0" collapsed="false">
      <c r="M103" s="45"/>
    </row>
    <row r="104" customFormat="false" ht="14.25" hidden="false" customHeight="false" outlineLevel="0" collapsed="false">
      <c r="M104" s="45"/>
    </row>
    <row r="105" customFormat="false" ht="14.25" hidden="false" customHeight="false" outlineLevel="0" collapsed="false">
      <c r="M105" s="45"/>
    </row>
    <row r="106" customFormat="false" ht="14.25" hidden="false" customHeight="false" outlineLevel="0" collapsed="false">
      <c r="M106" s="45"/>
    </row>
    <row r="107" customFormat="false" ht="14.25" hidden="false" customHeight="false" outlineLevel="0" collapsed="false">
      <c r="M107" s="45"/>
    </row>
    <row r="108" customFormat="false" ht="14.25" hidden="false" customHeight="false" outlineLevel="0" collapsed="false">
      <c r="B108" s="28"/>
      <c r="M108" s="45"/>
    </row>
    <row r="109" customFormat="false" ht="14.25" hidden="false" customHeight="false" outlineLevel="0" collapsed="false">
      <c r="B109" s="28"/>
      <c r="M109" s="45"/>
    </row>
    <row r="110" customFormat="false" ht="14.25" hidden="false" customHeight="false" outlineLevel="0" collapsed="false">
      <c r="B110" s="28"/>
      <c r="M110" s="45"/>
    </row>
    <row r="111" customFormat="false" ht="14.25" hidden="false" customHeight="false" outlineLevel="0" collapsed="false">
      <c r="B111" s="28"/>
      <c r="M111" s="45"/>
    </row>
    <row r="112" customFormat="false" ht="14.25" hidden="false" customHeight="false" outlineLevel="0" collapsed="false">
      <c r="B112" s="28"/>
      <c r="M112" s="45"/>
    </row>
    <row r="113" customFormat="false" ht="14.25" hidden="false" customHeight="false" outlineLevel="0" collapsed="false">
      <c r="B113" s="28"/>
      <c r="M113" s="45"/>
    </row>
    <row r="114" customFormat="false" ht="14.25" hidden="false" customHeight="false" outlineLevel="0" collapsed="false">
      <c r="B114" s="28"/>
      <c r="M114" s="45"/>
    </row>
    <row r="115" customFormat="false" ht="14.25" hidden="false" customHeight="false" outlineLevel="0" collapsed="false">
      <c r="B115" s="28"/>
      <c r="M115" s="45"/>
    </row>
    <row r="116" customFormat="false" ht="14.25" hidden="false" customHeight="false" outlineLevel="0" collapsed="false">
      <c r="B116" s="28"/>
      <c r="M116" s="45"/>
    </row>
    <row r="117" customFormat="false" ht="14.25" hidden="false" customHeight="false" outlineLevel="0" collapsed="false">
      <c r="B117" s="28"/>
      <c r="M117" s="45"/>
    </row>
    <row r="118" customFormat="false" ht="14.25" hidden="false" customHeight="false" outlineLevel="0" collapsed="false">
      <c r="B118" s="28"/>
      <c r="M118" s="45"/>
    </row>
    <row r="119" customFormat="false" ht="14.25" hidden="false" customHeight="false" outlineLevel="0" collapsed="false">
      <c r="B119" s="28"/>
      <c r="M119" s="45"/>
    </row>
    <row r="120" customFormat="false" ht="14.25" hidden="false" customHeight="false" outlineLevel="0" collapsed="false">
      <c r="B120" s="28"/>
      <c r="M120" s="45"/>
    </row>
    <row r="121" customFormat="false" ht="14.25" hidden="false" customHeight="false" outlineLevel="0" collapsed="false">
      <c r="B121" s="28"/>
      <c r="M121" s="45"/>
    </row>
    <row r="122" customFormat="false" ht="14.25" hidden="false" customHeight="false" outlineLevel="0" collapsed="false">
      <c r="B122" s="28"/>
      <c r="M122" s="45"/>
    </row>
    <row r="123" customFormat="false" ht="14.25" hidden="false" customHeight="false" outlineLevel="0" collapsed="false">
      <c r="B123" s="28"/>
      <c r="M123" s="45"/>
    </row>
    <row r="124" customFormat="false" ht="14.25" hidden="false" customHeight="false" outlineLevel="0" collapsed="false">
      <c r="B124" s="28"/>
      <c r="M124" s="45"/>
    </row>
    <row r="125" customFormat="false" ht="14.25" hidden="false" customHeight="false" outlineLevel="0" collapsed="false">
      <c r="B125" s="28"/>
      <c r="M125" s="45"/>
    </row>
    <row r="126" customFormat="false" ht="14.25" hidden="false" customHeight="false" outlineLevel="0" collapsed="false">
      <c r="B126" s="28"/>
      <c r="M126" s="45"/>
    </row>
    <row r="127" customFormat="false" ht="14.25" hidden="false" customHeight="false" outlineLevel="0" collapsed="false">
      <c r="B127" s="28"/>
      <c r="M127" s="45"/>
    </row>
    <row r="128" customFormat="false" ht="14.25" hidden="false" customHeight="false" outlineLevel="0" collapsed="false">
      <c r="B128" s="28"/>
      <c r="M128" s="45"/>
    </row>
    <row r="129" customFormat="false" ht="14.25" hidden="false" customHeight="false" outlineLevel="0" collapsed="false">
      <c r="B129" s="28"/>
      <c r="M129" s="45"/>
    </row>
    <row r="130" customFormat="false" ht="14.25" hidden="false" customHeight="false" outlineLevel="0" collapsed="false">
      <c r="B130" s="28"/>
      <c r="M130" s="45"/>
    </row>
    <row r="131" customFormat="false" ht="14.25" hidden="false" customHeight="false" outlineLevel="0" collapsed="false">
      <c r="B131" s="28"/>
      <c r="M131" s="45"/>
    </row>
    <row r="132" customFormat="false" ht="14.25" hidden="false" customHeight="false" outlineLevel="0" collapsed="false">
      <c r="B132" s="28"/>
      <c r="M132" s="45"/>
    </row>
    <row r="133" customFormat="false" ht="14.25" hidden="false" customHeight="false" outlineLevel="0" collapsed="false">
      <c r="B133" s="28"/>
      <c r="M133" s="45"/>
    </row>
    <row r="134" customFormat="false" ht="14.25" hidden="false" customHeight="false" outlineLevel="0" collapsed="false">
      <c r="B134" s="28"/>
      <c r="M134" s="45"/>
    </row>
    <row r="135" customFormat="false" ht="14.25" hidden="false" customHeight="false" outlineLevel="0" collapsed="false">
      <c r="B135" s="28"/>
      <c r="M135" s="45"/>
    </row>
    <row r="136" customFormat="false" ht="14.25" hidden="false" customHeight="false" outlineLevel="0" collapsed="false">
      <c r="B136" s="28"/>
      <c r="M136" s="45"/>
    </row>
    <row r="137" customFormat="false" ht="14.25" hidden="false" customHeight="false" outlineLevel="0" collapsed="false">
      <c r="B137" s="28"/>
      <c r="M137" s="45"/>
    </row>
    <row r="138" customFormat="false" ht="14.25" hidden="false" customHeight="false" outlineLevel="0" collapsed="false">
      <c r="B138" s="28"/>
      <c r="M138" s="45"/>
    </row>
    <row r="139" customFormat="false" ht="14.25" hidden="false" customHeight="false" outlineLevel="0" collapsed="false">
      <c r="B139" s="28"/>
      <c r="M139" s="45"/>
    </row>
    <row r="140" customFormat="false" ht="14.25" hidden="false" customHeight="false" outlineLevel="0" collapsed="false">
      <c r="B140" s="28"/>
      <c r="M140" s="45"/>
    </row>
    <row r="141" customFormat="false" ht="14.25" hidden="false" customHeight="false" outlineLevel="0" collapsed="false">
      <c r="B141" s="28"/>
      <c r="M141" s="45"/>
    </row>
    <row r="142" customFormat="false" ht="14.25" hidden="false" customHeight="false" outlineLevel="0" collapsed="false">
      <c r="B142" s="28"/>
      <c r="M142" s="45"/>
    </row>
    <row r="143" customFormat="false" ht="14.25" hidden="false" customHeight="false" outlineLevel="0" collapsed="false">
      <c r="B143" s="28"/>
      <c r="M143" s="45"/>
    </row>
    <row r="144" customFormat="false" ht="14.25" hidden="false" customHeight="false" outlineLevel="0" collapsed="false">
      <c r="B144" s="28"/>
      <c r="M144" s="45"/>
    </row>
    <row r="145" customFormat="false" ht="14.25" hidden="false" customHeight="false" outlineLevel="0" collapsed="false">
      <c r="B145" s="28"/>
      <c r="M145" s="45"/>
    </row>
    <row r="146" customFormat="false" ht="14.25" hidden="false" customHeight="false" outlineLevel="0" collapsed="false">
      <c r="B146" s="28"/>
      <c r="M146" s="45"/>
    </row>
    <row r="147" customFormat="false" ht="14.25" hidden="false" customHeight="false" outlineLevel="0" collapsed="false">
      <c r="B147" s="28"/>
      <c r="M147" s="45"/>
    </row>
    <row r="148" customFormat="false" ht="14.25" hidden="false" customHeight="false" outlineLevel="0" collapsed="false">
      <c r="B148" s="28"/>
      <c r="M148" s="45"/>
    </row>
    <row r="149" customFormat="false" ht="14.25" hidden="false" customHeight="false" outlineLevel="0" collapsed="false">
      <c r="B149" s="28"/>
      <c r="M149" s="45"/>
    </row>
    <row r="150" customFormat="false" ht="14.25" hidden="false" customHeight="false" outlineLevel="0" collapsed="false">
      <c r="B150" s="28"/>
      <c r="M150" s="45"/>
    </row>
    <row r="151" customFormat="false" ht="14.25" hidden="false" customHeight="false" outlineLevel="0" collapsed="false">
      <c r="B151" s="28"/>
      <c r="M151" s="45"/>
    </row>
    <row r="152" customFormat="false" ht="14.25" hidden="false" customHeight="false" outlineLevel="0" collapsed="false">
      <c r="B152" s="28"/>
      <c r="M152" s="45"/>
    </row>
    <row r="153" customFormat="false" ht="14.25" hidden="false" customHeight="false" outlineLevel="0" collapsed="false">
      <c r="B153" s="28"/>
      <c r="M153" s="45"/>
    </row>
    <row r="154" customFormat="false" ht="14.25" hidden="false" customHeight="false" outlineLevel="0" collapsed="false">
      <c r="B154" s="28"/>
      <c r="M154" s="45"/>
    </row>
    <row r="155" customFormat="false" ht="14.25" hidden="false" customHeight="false" outlineLevel="0" collapsed="false">
      <c r="B155" s="28"/>
      <c r="M155" s="45"/>
    </row>
    <row r="156" customFormat="false" ht="14.25" hidden="false" customHeight="false" outlineLevel="0" collapsed="false">
      <c r="B156" s="28"/>
      <c r="M156" s="45"/>
    </row>
    <row r="157" customFormat="false" ht="14.25" hidden="false" customHeight="false" outlineLevel="0" collapsed="false">
      <c r="B157" s="28"/>
      <c r="M157" s="45"/>
    </row>
    <row r="158" customFormat="false" ht="14.25" hidden="false" customHeight="false" outlineLevel="0" collapsed="false">
      <c r="B158" s="28"/>
      <c r="M158" s="45"/>
    </row>
    <row r="159" customFormat="false" ht="14.25" hidden="false" customHeight="false" outlineLevel="0" collapsed="false">
      <c r="B159" s="28"/>
      <c r="M159" s="45"/>
    </row>
    <row r="160" customFormat="false" ht="14.25" hidden="false" customHeight="false" outlineLevel="0" collapsed="false">
      <c r="B160" s="28"/>
      <c r="M160" s="45"/>
    </row>
    <row r="161" customFormat="false" ht="14.25" hidden="false" customHeight="false" outlineLevel="0" collapsed="false">
      <c r="B161" s="28"/>
      <c r="M161" s="45"/>
    </row>
    <row r="162" customFormat="false" ht="14.25" hidden="false" customHeight="false" outlineLevel="0" collapsed="false">
      <c r="B162" s="28"/>
      <c r="M162" s="45"/>
    </row>
    <row r="163" customFormat="false" ht="14.25" hidden="false" customHeight="false" outlineLevel="0" collapsed="false">
      <c r="B163" s="28"/>
      <c r="M163" s="45"/>
    </row>
    <row r="164" customFormat="false" ht="14.25" hidden="false" customHeight="false" outlineLevel="0" collapsed="false">
      <c r="B164" s="28"/>
      <c r="M164" s="45"/>
    </row>
    <row r="165" customFormat="false" ht="14.25" hidden="false" customHeight="false" outlineLevel="0" collapsed="false">
      <c r="B165" s="28"/>
      <c r="M165" s="45"/>
    </row>
    <row r="166" customFormat="false" ht="14.25" hidden="false" customHeight="false" outlineLevel="0" collapsed="false">
      <c r="B166" s="28"/>
      <c r="M166" s="45"/>
    </row>
    <row r="167" customFormat="false" ht="14.25" hidden="false" customHeight="false" outlineLevel="0" collapsed="false">
      <c r="B167" s="28"/>
      <c r="M167" s="45"/>
    </row>
    <row r="168" customFormat="false" ht="14.25" hidden="false" customHeight="false" outlineLevel="0" collapsed="false">
      <c r="B168" s="28"/>
      <c r="M168" s="45"/>
    </row>
    <row r="169" customFormat="false" ht="14.25" hidden="false" customHeight="false" outlineLevel="0" collapsed="false">
      <c r="B169" s="28"/>
      <c r="M169" s="45"/>
    </row>
    <row r="170" customFormat="false" ht="14.25" hidden="false" customHeight="false" outlineLevel="0" collapsed="false">
      <c r="B170" s="28"/>
      <c r="M170" s="45"/>
    </row>
    <row r="171" customFormat="false" ht="14.25" hidden="false" customHeight="false" outlineLevel="0" collapsed="false">
      <c r="B171" s="28"/>
      <c r="M171" s="45"/>
    </row>
    <row r="172" customFormat="false" ht="14.25" hidden="false" customHeight="false" outlineLevel="0" collapsed="false">
      <c r="B172" s="28"/>
      <c r="M172" s="45"/>
    </row>
    <row r="173" customFormat="false" ht="14.25" hidden="false" customHeight="false" outlineLevel="0" collapsed="false">
      <c r="B173" s="28"/>
    </row>
    <row r="174" customFormat="false" ht="14.25" hidden="false" customHeight="false" outlineLevel="0" collapsed="false">
      <c r="B174" s="28"/>
    </row>
    <row r="175" customFormat="false" ht="14.25" hidden="false" customHeight="false" outlineLevel="0" collapsed="false">
      <c r="B175" s="28"/>
    </row>
    <row r="176" customFormat="false" ht="14.25" hidden="false" customHeight="false" outlineLevel="0" collapsed="false">
      <c r="B176" s="28"/>
    </row>
    <row r="177" customFormat="false" ht="14.25" hidden="false" customHeight="false" outlineLevel="0" collapsed="false">
      <c r="B177" s="28"/>
    </row>
    <row r="178" customFormat="false" ht="14.25" hidden="false" customHeight="false" outlineLevel="0" collapsed="false">
      <c r="B178" s="28"/>
    </row>
    <row r="179" customFormat="false" ht="14.25" hidden="false" customHeight="false" outlineLevel="0" collapsed="false">
      <c r="B179" s="28"/>
    </row>
    <row r="180" customFormat="false" ht="14.25" hidden="false" customHeight="false" outlineLevel="0" collapsed="false">
      <c r="B180" s="28"/>
    </row>
    <row r="181" customFormat="false" ht="14.25" hidden="false" customHeight="false" outlineLevel="0" collapsed="false">
      <c r="B181" s="28"/>
    </row>
    <row r="182" customFormat="false" ht="14.25" hidden="false" customHeight="false" outlineLevel="0" collapsed="false">
      <c r="B182" s="28"/>
    </row>
    <row r="183" customFormat="false" ht="14.25" hidden="false" customHeight="false" outlineLevel="0" collapsed="false">
      <c r="B183" s="28"/>
    </row>
    <row r="184" customFormat="false" ht="14.25" hidden="false" customHeight="false" outlineLevel="0" collapsed="false">
      <c r="B184" s="28"/>
    </row>
    <row r="185" customFormat="false" ht="14.25" hidden="false" customHeight="false" outlineLevel="0" collapsed="false">
      <c r="B185" s="28"/>
    </row>
    <row r="186" customFormat="false" ht="14.25" hidden="false" customHeight="false" outlineLevel="0" collapsed="false">
      <c r="B186" s="28"/>
    </row>
    <row r="187" customFormat="false" ht="14.25" hidden="false" customHeight="false" outlineLevel="0" collapsed="false">
      <c r="B187" s="28"/>
    </row>
    <row r="188" customFormat="false" ht="14.25" hidden="false" customHeight="false" outlineLevel="0" collapsed="false">
      <c r="B188" s="28"/>
    </row>
    <row r="189" customFormat="false" ht="14.25" hidden="false" customHeight="false" outlineLevel="0" collapsed="false">
      <c r="B189" s="28"/>
    </row>
    <row r="190" customFormat="false" ht="14.25" hidden="false" customHeight="false" outlineLevel="0" collapsed="false">
      <c r="B190" s="28"/>
    </row>
    <row r="191" customFormat="false" ht="14.25" hidden="false" customHeight="false" outlineLevel="0" collapsed="false">
      <c r="B191" s="28"/>
    </row>
    <row r="192" customFormat="false" ht="14.25" hidden="false" customHeight="false" outlineLevel="0" collapsed="false">
      <c r="B192" s="28"/>
    </row>
    <row r="193" customFormat="false" ht="14.25" hidden="false" customHeight="false" outlineLevel="0" collapsed="false">
      <c r="B193" s="28"/>
    </row>
    <row r="194" customFormat="false" ht="14.25" hidden="false" customHeight="false" outlineLevel="0" collapsed="false">
      <c r="B194" s="28"/>
    </row>
    <row r="195" customFormat="false" ht="14.25" hidden="false" customHeight="false" outlineLevel="0" collapsed="false">
      <c r="B195" s="28"/>
    </row>
    <row r="196" customFormat="false" ht="14.25" hidden="false" customHeight="false" outlineLevel="0" collapsed="false">
      <c r="B196" s="28"/>
    </row>
    <row r="197" customFormat="false" ht="14.25" hidden="false" customHeight="false" outlineLevel="0" collapsed="false">
      <c r="B197" s="28"/>
    </row>
    <row r="198" customFormat="false" ht="14.25" hidden="false" customHeight="false" outlineLevel="0" collapsed="false">
      <c r="B198" s="28"/>
    </row>
    <row r="199" customFormat="false" ht="14.25" hidden="false" customHeight="false" outlineLevel="0" collapsed="false">
      <c r="B199" s="28"/>
    </row>
    <row r="200" customFormat="false" ht="14.25" hidden="false" customHeight="false" outlineLevel="0" collapsed="false">
      <c r="B200" s="28"/>
    </row>
    <row r="201" customFormat="false" ht="14.25" hidden="false" customHeight="false" outlineLevel="0" collapsed="false">
      <c r="B201" s="28"/>
    </row>
    <row r="202" customFormat="false" ht="14.25" hidden="false" customHeight="false" outlineLevel="0" collapsed="false">
      <c r="B202" s="28"/>
    </row>
    <row r="203" customFormat="false" ht="14.25" hidden="false" customHeight="false" outlineLevel="0" collapsed="false">
      <c r="B203" s="28"/>
    </row>
    <row r="204" customFormat="false" ht="14.25" hidden="false" customHeight="false" outlineLevel="0" collapsed="false">
      <c r="B204" s="28"/>
    </row>
    <row r="205" customFormat="false" ht="14.25" hidden="false" customHeight="false" outlineLevel="0" collapsed="false">
      <c r="B205" s="28"/>
    </row>
    <row r="206" customFormat="false" ht="14.25" hidden="false" customHeight="false" outlineLevel="0" collapsed="false">
      <c r="B206" s="28"/>
    </row>
    <row r="207" customFormat="false" ht="14.25" hidden="false" customHeight="false" outlineLevel="0" collapsed="false">
      <c r="B207" s="28"/>
    </row>
    <row r="208" customFormat="false" ht="14.25" hidden="false" customHeight="false" outlineLevel="0" collapsed="false">
      <c r="B208" s="28"/>
    </row>
    <row r="209" customFormat="false" ht="14.25" hidden="false" customHeight="false" outlineLevel="0" collapsed="false">
      <c r="B209" s="28"/>
    </row>
    <row r="210" customFormat="false" ht="14.25" hidden="false" customHeight="false" outlineLevel="0" collapsed="false">
      <c r="B210" s="28"/>
    </row>
    <row r="211" customFormat="false" ht="14.25" hidden="false" customHeight="false" outlineLevel="0" collapsed="false">
      <c r="B211" s="28"/>
    </row>
    <row r="212" customFormat="false" ht="14.25" hidden="false" customHeight="false" outlineLevel="0" collapsed="false">
      <c r="B212" s="28"/>
    </row>
    <row r="213" customFormat="false" ht="14.25" hidden="false" customHeight="false" outlineLevel="0" collapsed="false">
      <c r="B213" s="28"/>
    </row>
    <row r="214" customFormat="false" ht="14.25" hidden="false" customHeight="false" outlineLevel="0" collapsed="false">
      <c r="B214" s="28"/>
    </row>
    <row r="215" customFormat="false" ht="14.25" hidden="false" customHeight="false" outlineLevel="0" collapsed="false">
      <c r="B215" s="28"/>
    </row>
    <row r="216" customFormat="false" ht="14.25" hidden="false" customHeight="false" outlineLevel="0" collapsed="false">
      <c r="B216" s="28"/>
    </row>
    <row r="217" customFormat="false" ht="14.25" hidden="false" customHeight="false" outlineLevel="0" collapsed="false">
      <c r="B217" s="28"/>
    </row>
    <row r="218" customFormat="false" ht="14.25" hidden="false" customHeight="false" outlineLevel="0" collapsed="false">
      <c r="B218" s="28"/>
    </row>
    <row r="219" customFormat="false" ht="14.25" hidden="false" customHeight="false" outlineLevel="0" collapsed="false">
      <c r="B219" s="28"/>
    </row>
    <row r="220" customFormat="false" ht="14.25" hidden="false" customHeight="false" outlineLevel="0" collapsed="false">
      <c r="B220" s="28"/>
    </row>
    <row r="221" customFormat="false" ht="14.25" hidden="false" customHeight="false" outlineLevel="0" collapsed="false">
      <c r="B221" s="28"/>
    </row>
    <row r="222" customFormat="false" ht="14.25" hidden="false" customHeight="false" outlineLevel="0" collapsed="false">
      <c r="B222" s="28"/>
    </row>
    <row r="223" customFormat="false" ht="14.25" hidden="false" customHeight="false" outlineLevel="0" collapsed="false">
      <c r="B223" s="28"/>
    </row>
    <row r="224" customFormat="false" ht="14.25" hidden="false" customHeight="false" outlineLevel="0" collapsed="false">
      <c r="B224" s="28"/>
    </row>
    <row r="225" customFormat="false" ht="14.25" hidden="false" customHeight="false" outlineLevel="0" collapsed="false">
      <c r="B225" s="28"/>
    </row>
    <row r="226" customFormat="false" ht="14.25" hidden="false" customHeight="false" outlineLevel="0" collapsed="false">
      <c r="B226" s="28"/>
    </row>
    <row r="227" customFormat="false" ht="14.25" hidden="false" customHeight="false" outlineLevel="0" collapsed="false">
      <c r="B227" s="28"/>
    </row>
    <row r="228" customFormat="false" ht="14.25" hidden="false" customHeight="false" outlineLevel="0" collapsed="false">
      <c r="B228" s="28"/>
    </row>
    <row r="229" customFormat="false" ht="14.25" hidden="false" customHeight="false" outlineLevel="0" collapsed="false">
      <c r="B229" s="28"/>
    </row>
    <row r="230" customFormat="false" ht="14.25" hidden="false" customHeight="false" outlineLevel="0" collapsed="false">
      <c r="B230" s="28"/>
    </row>
    <row r="231" customFormat="false" ht="14.25" hidden="false" customHeight="false" outlineLevel="0" collapsed="false">
      <c r="B231" s="28"/>
    </row>
    <row r="232" customFormat="false" ht="14.25" hidden="false" customHeight="false" outlineLevel="0" collapsed="false">
      <c r="B232" s="28"/>
    </row>
    <row r="233" customFormat="false" ht="14.25" hidden="false" customHeight="false" outlineLevel="0" collapsed="false">
      <c r="B233" s="28"/>
    </row>
    <row r="234" customFormat="false" ht="14.25" hidden="false" customHeight="false" outlineLevel="0" collapsed="false">
      <c r="B234" s="28"/>
    </row>
    <row r="235" customFormat="false" ht="14.25" hidden="false" customHeight="false" outlineLevel="0" collapsed="false">
      <c r="B235" s="28"/>
    </row>
    <row r="236" customFormat="false" ht="14.25" hidden="false" customHeight="false" outlineLevel="0" collapsed="false">
      <c r="B236" s="28"/>
    </row>
    <row r="237" customFormat="false" ht="14.25" hidden="false" customHeight="false" outlineLevel="0" collapsed="false">
      <c r="B237" s="28"/>
    </row>
    <row r="238" customFormat="false" ht="14.25" hidden="false" customHeight="false" outlineLevel="0" collapsed="false">
      <c r="B238" s="28"/>
    </row>
    <row r="239" customFormat="false" ht="14.25" hidden="false" customHeight="false" outlineLevel="0" collapsed="false">
      <c r="B239" s="28"/>
    </row>
    <row r="240" customFormat="false" ht="14.25" hidden="false" customHeight="false" outlineLevel="0" collapsed="false">
      <c r="B240" s="28"/>
    </row>
    <row r="241" customFormat="false" ht="14.25" hidden="false" customHeight="false" outlineLevel="0" collapsed="false">
      <c r="B241" s="28"/>
    </row>
    <row r="242" customFormat="false" ht="14.25" hidden="false" customHeight="false" outlineLevel="0" collapsed="false">
      <c r="B242" s="28"/>
    </row>
    <row r="243" customFormat="false" ht="14.25" hidden="false" customHeight="false" outlineLevel="0" collapsed="false">
      <c r="B243" s="28"/>
    </row>
    <row r="244" customFormat="false" ht="14.25" hidden="false" customHeight="false" outlineLevel="0" collapsed="false">
      <c r="B244" s="28"/>
    </row>
    <row r="245" customFormat="false" ht="14.25" hidden="false" customHeight="false" outlineLevel="0" collapsed="false">
      <c r="B245" s="28"/>
    </row>
    <row r="246" customFormat="false" ht="14.25" hidden="false" customHeight="false" outlineLevel="0" collapsed="false">
      <c r="B246" s="28"/>
    </row>
    <row r="247" customFormat="false" ht="14.25" hidden="false" customHeight="false" outlineLevel="0" collapsed="false">
      <c r="B247" s="28"/>
    </row>
    <row r="248" customFormat="false" ht="14.25" hidden="false" customHeight="false" outlineLevel="0" collapsed="false">
      <c r="B248" s="28"/>
    </row>
    <row r="249" customFormat="false" ht="14.25" hidden="false" customHeight="false" outlineLevel="0" collapsed="false">
      <c r="B249" s="28"/>
    </row>
    <row r="250" customFormat="false" ht="14.25" hidden="false" customHeight="false" outlineLevel="0" collapsed="false">
      <c r="B250" s="28"/>
    </row>
    <row r="251" customFormat="false" ht="14.25" hidden="false" customHeight="false" outlineLevel="0" collapsed="false">
      <c r="B251" s="28"/>
    </row>
    <row r="252" customFormat="false" ht="14.25" hidden="false" customHeight="false" outlineLevel="0" collapsed="false">
      <c r="B252" s="28"/>
    </row>
    <row r="253" customFormat="false" ht="14.25" hidden="false" customHeight="false" outlineLevel="0" collapsed="false">
      <c r="B253" s="28"/>
    </row>
    <row r="254" customFormat="false" ht="14.25" hidden="false" customHeight="false" outlineLevel="0" collapsed="false">
      <c r="B254" s="28"/>
    </row>
    <row r="255" customFormat="false" ht="14.25" hidden="false" customHeight="false" outlineLevel="0" collapsed="false">
      <c r="B255" s="28"/>
    </row>
    <row r="256" customFormat="false" ht="14.25" hidden="false" customHeight="false" outlineLevel="0" collapsed="false">
      <c r="B256" s="28"/>
    </row>
    <row r="257" customFormat="false" ht="14.25" hidden="false" customHeight="false" outlineLevel="0" collapsed="false">
      <c r="B257" s="28"/>
    </row>
    <row r="258" customFormat="false" ht="14.25" hidden="false" customHeight="false" outlineLevel="0" collapsed="false">
      <c r="B258" s="28"/>
    </row>
    <row r="259" customFormat="false" ht="14.25" hidden="false" customHeight="false" outlineLevel="0" collapsed="false">
      <c r="B259" s="28"/>
    </row>
    <row r="260" customFormat="false" ht="14.25" hidden="false" customHeight="false" outlineLevel="0" collapsed="false">
      <c r="B260" s="28"/>
    </row>
    <row r="261" customFormat="false" ht="14.25" hidden="false" customHeight="false" outlineLevel="0" collapsed="false">
      <c r="B261" s="28"/>
    </row>
    <row r="262" customFormat="false" ht="14.25" hidden="false" customHeight="false" outlineLevel="0" collapsed="false">
      <c r="B262" s="28"/>
    </row>
    <row r="263" customFormat="false" ht="14.25" hidden="false" customHeight="false" outlineLevel="0" collapsed="false">
      <c r="B263" s="28"/>
    </row>
    <row r="264" customFormat="false" ht="14.25" hidden="false" customHeight="false" outlineLevel="0" collapsed="false">
      <c r="B264" s="28"/>
    </row>
    <row r="265" customFormat="false" ht="14.25" hidden="false" customHeight="false" outlineLevel="0" collapsed="false">
      <c r="B265" s="28"/>
    </row>
    <row r="266" customFormat="false" ht="14.25" hidden="false" customHeight="false" outlineLevel="0" collapsed="false">
      <c r="B266" s="28"/>
    </row>
    <row r="267" customFormat="false" ht="14.25" hidden="false" customHeight="false" outlineLevel="0" collapsed="false">
      <c r="B267" s="28"/>
    </row>
    <row r="268" customFormat="false" ht="14.25" hidden="false" customHeight="false" outlineLevel="0" collapsed="false">
      <c r="B268" s="28"/>
    </row>
    <row r="269" customFormat="false" ht="14.25" hidden="false" customHeight="false" outlineLevel="0" collapsed="false">
      <c r="B269" s="28"/>
    </row>
    <row r="270" customFormat="false" ht="14.25" hidden="false" customHeight="false" outlineLevel="0" collapsed="false">
      <c r="B270" s="28"/>
    </row>
    <row r="271" customFormat="false" ht="14.25" hidden="false" customHeight="false" outlineLevel="0" collapsed="false">
      <c r="B271" s="28"/>
    </row>
    <row r="272" customFormat="false" ht="14.25" hidden="false" customHeight="false" outlineLevel="0" collapsed="false">
      <c r="B272" s="28"/>
    </row>
    <row r="273" customFormat="false" ht="14.25" hidden="false" customHeight="false" outlineLevel="0" collapsed="false">
      <c r="B273" s="28"/>
    </row>
    <row r="274" customFormat="false" ht="14.25" hidden="false" customHeight="false" outlineLevel="0" collapsed="false">
      <c r="B274" s="28"/>
    </row>
    <row r="275" customFormat="false" ht="14.25" hidden="false" customHeight="false" outlineLevel="0" collapsed="false">
      <c r="B275" s="28"/>
    </row>
    <row r="276" customFormat="false" ht="14.25" hidden="false" customHeight="false" outlineLevel="0" collapsed="false">
      <c r="B276" s="28"/>
    </row>
    <row r="277" customFormat="false" ht="14.25" hidden="false" customHeight="false" outlineLevel="0" collapsed="false">
      <c r="B277" s="28"/>
    </row>
    <row r="278" customFormat="false" ht="14.25" hidden="false" customHeight="false" outlineLevel="0" collapsed="false">
      <c r="B278" s="28"/>
    </row>
    <row r="279" customFormat="false" ht="14.25" hidden="false" customHeight="false" outlineLevel="0" collapsed="false">
      <c r="B279" s="28"/>
    </row>
    <row r="280" customFormat="false" ht="14.25" hidden="false" customHeight="false" outlineLevel="0" collapsed="false">
      <c r="B280" s="28"/>
    </row>
    <row r="281" customFormat="false" ht="14.25" hidden="false" customHeight="false" outlineLevel="0" collapsed="false">
      <c r="B281" s="28"/>
    </row>
    <row r="282" customFormat="false" ht="14.25" hidden="false" customHeight="false" outlineLevel="0" collapsed="false">
      <c r="B282" s="28"/>
    </row>
    <row r="283" customFormat="false" ht="14.25" hidden="false" customHeight="false" outlineLevel="0" collapsed="false">
      <c r="B283" s="28"/>
    </row>
    <row r="284" customFormat="false" ht="14.25" hidden="false" customHeight="false" outlineLevel="0" collapsed="false">
      <c r="B284" s="28"/>
    </row>
    <row r="285" customFormat="false" ht="14.25" hidden="false" customHeight="false" outlineLevel="0" collapsed="false">
      <c r="B285" s="28"/>
    </row>
    <row r="286" customFormat="false" ht="14.25" hidden="false" customHeight="false" outlineLevel="0" collapsed="false">
      <c r="B286" s="28"/>
    </row>
    <row r="287" customFormat="false" ht="14.25" hidden="false" customHeight="false" outlineLevel="0" collapsed="false">
      <c r="B287" s="28"/>
    </row>
    <row r="288" customFormat="false" ht="14.25" hidden="false" customHeight="false" outlineLevel="0" collapsed="false">
      <c r="B288" s="28"/>
    </row>
    <row r="289" customFormat="false" ht="14.25" hidden="false" customHeight="false" outlineLevel="0" collapsed="false">
      <c r="B289" s="28"/>
    </row>
    <row r="290" customFormat="false" ht="14.25" hidden="false" customHeight="false" outlineLevel="0" collapsed="false">
      <c r="B290" s="28"/>
    </row>
    <row r="291" customFormat="false" ht="14.25" hidden="false" customHeight="false" outlineLevel="0" collapsed="false">
      <c r="B291" s="28"/>
    </row>
    <row r="292" customFormat="false" ht="14.25" hidden="false" customHeight="false" outlineLevel="0" collapsed="false">
      <c r="B292" s="28"/>
    </row>
    <row r="293" customFormat="false" ht="14.25" hidden="false" customHeight="false" outlineLevel="0" collapsed="false">
      <c r="B293" s="28"/>
    </row>
    <row r="294" customFormat="false" ht="14.25" hidden="false" customHeight="false" outlineLevel="0" collapsed="false">
      <c r="B294" s="28"/>
    </row>
    <row r="295" customFormat="false" ht="14.25" hidden="false" customHeight="false" outlineLevel="0" collapsed="false">
      <c r="B295" s="28"/>
    </row>
    <row r="296" customFormat="false" ht="14.25" hidden="false" customHeight="false" outlineLevel="0" collapsed="false">
      <c r="B296" s="28"/>
    </row>
    <row r="297" customFormat="false" ht="14.25" hidden="false" customHeight="false" outlineLevel="0" collapsed="false">
      <c r="B297" s="28"/>
    </row>
    <row r="298" customFormat="false" ht="14.25" hidden="false" customHeight="false" outlineLevel="0" collapsed="false">
      <c r="B298" s="28"/>
    </row>
    <row r="299" customFormat="false" ht="14.25" hidden="false" customHeight="false" outlineLevel="0" collapsed="false">
      <c r="B299" s="28"/>
    </row>
    <row r="300" customFormat="false" ht="14.25" hidden="false" customHeight="false" outlineLevel="0" collapsed="false">
      <c r="B300" s="28"/>
    </row>
    <row r="301" customFormat="false" ht="14.25" hidden="false" customHeight="false" outlineLevel="0" collapsed="false">
      <c r="B301" s="28"/>
    </row>
    <row r="302" customFormat="false" ht="14.25" hidden="false" customHeight="false" outlineLevel="0" collapsed="false">
      <c r="B302" s="28"/>
    </row>
    <row r="303" customFormat="false" ht="14.25" hidden="false" customHeight="false" outlineLevel="0" collapsed="false">
      <c r="B303" s="28"/>
    </row>
    <row r="304" customFormat="false" ht="14.25" hidden="false" customHeight="false" outlineLevel="0" collapsed="false">
      <c r="B304" s="28"/>
    </row>
    <row r="305" customFormat="false" ht="14.25" hidden="false" customHeight="false" outlineLevel="0" collapsed="false">
      <c r="B305" s="28"/>
    </row>
    <row r="306" customFormat="false" ht="14.25" hidden="false" customHeight="false" outlineLevel="0" collapsed="false">
      <c r="B306" s="28"/>
    </row>
    <row r="307" customFormat="false" ht="14.25" hidden="false" customHeight="false" outlineLevel="0" collapsed="false">
      <c r="B307" s="28"/>
    </row>
    <row r="308" customFormat="false" ht="14.25" hidden="false" customHeight="false" outlineLevel="0" collapsed="false">
      <c r="B308" s="28"/>
    </row>
  </sheetData>
  <mergeCells count="8">
    <mergeCell ref="A12:A13"/>
    <mergeCell ref="B12:B13"/>
    <mergeCell ref="C12:D12"/>
    <mergeCell ref="E12:F12"/>
    <mergeCell ref="G12:H12"/>
    <mergeCell ref="I12:I13"/>
    <mergeCell ref="J12:J13"/>
    <mergeCell ref="K12:K13"/>
  </mergeCells>
  <printOptions headings="false" gridLines="false" gridLinesSet="true" horizontalCentered="true" verticalCentered="false"/>
  <pageMargins left="0" right="0" top="0.690277777777778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A24" activePane="bottomLeft" state="frozen"/>
      <selection pane="topLeft" activeCell="A1" activeCellId="0" sqref="A1"/>
      <selection pane="bottomLeft" activeCell="C2" activeCellId="0" sqref="C2"/>
    </sheetView>
  </sheetViews>
  <sheetFormatPr defaultColWidth="8.96875" defaultRowHeight="14.25" zeroHeight="false" outlineLevelRow="0" outlineLevelCol="0"/>
  <cols>
    <col collapsed="false" customWidth="true" hidden="true" outlineLevel="0" max="1" min="1" style="0" width="5.87"/>
    <col collapsed="false" customWidth="true" hidden="true" outlineLevel="0" max="2" min="2" style="0" width="6.87"/>
    <col collapsed="false" customWidth="true" hidden="false" outlineLevel="0" max="3" min="3" style="46" width="35.74"/>
    <col collapsed="false" customWidth="true" hidden="false" outlineLevel="0" max="5" min="5" style="0" width="8.75"/>
    <col collapsed="false" customWidth="true" hidden="false" outlineLevel="0" max="12" min="12" style="0" width="8.75"/>
  </cols>
  <sheetData>
    <row r="1" customFormat="false" ht="14.25" hidden="false" customHeight="false" outlineLevel="0" collapsed="false">
      <c r="C1" s="47" t="s">
        <v>51</v>
      </c>
      <c r="D1" s="47"/>
      <c r="E1" s="47"/>
      <c r="F1" s="47"/>
      <c r="G1" s="47"/>
      <c r="H1" s="47"/>
      <c r="I1" s="47"/>
      <c r="J1" s="47"/>
      <c r="K1" s="47"/>
      <c r="L1" s="48" t="n">
        <f aca="false">'2.College'!K1</f>
        <v>41978</v>
      </c>
    </row>
    <row r="2" customFormat="false" ht="15" hidden="false" customHeight="false" outlineLevel="0" collapsed="false">
      <c r="C2" s="49" t="str">
        <f aca="false">'2.College'!E1</f>
        <v>2013-14</v>
      </c>
      <c r="L2" s="50" t="s">
        <v>4</v>
      </c>
      <c r="N2" s="10"/>
    </row>
    <row r="4" customFormat="false" ht="13.9" hidden="false" customHeight="true" outlineLevel="0" collapsed="false">
      <c r="A4" s="51" t="s">
        <v>52</v>
      </c>
      <c r="B4" s="52" t="s">
        <v>53</v>
      </c>
      <c r="C4" s="53" t="s">
        <v>54</v>
      </c>
      <c r="D4" s="54" t="s">
        <v>12</v>
      </c>
      <c r="E4" s="54"/>
      <c r="F4" s="54"/>
      <c r="G4" s="54" t="s">
        <v>13</v>
      </c>
      <c r="H4" s="54"/>
      <c r="I4" s="54"/>
      <c r="J4" s="54" t="s">
        <v>14</v>
      </c>
      <c r="K4" s="54"/>
      <c r="L4" s="54"/>
    </row>
    <row r="5" customFormat="false" ht="14.25" hidden="false" customHeight="false" outlineLevel="0" collapsed="false">
      <c r="A5" s="51"/>
      <c r="B5" s="52"/>
      <c r="C5" s="53"/>
      <c r="D5" s="54" t="s">
        <v>55</v>
      </c>
      <c r="E5" s="54" t="s">
        <v>56</v>
      </c>
      <c r="F5" s="54" t="s">
        <v>57</v>
      </c>
      <c r="G5" s="54" t="s">
        <v>55</v>
      </c>
      <c r="H5" s="54" t="s">
        <v>56</v>
      </c>
      <c r="I5" s="54" t="s">
        <v>57</v>
      </c>
      <c r="J5" s="54" t="s">
        <v>55</v>
      </c>
      <c r="K5" s="54" t="s">
        <v>56</v>
      </c>
      <c r="L5" s="54" t="s">
        <v>57</v>
      </c>
    </row>
    <row r="6" s="59" customFormat="true" ht="15" hidden="false" customHeight="false" outlineLevel="0" collapsed="false">
      <c r="A6" s="55" t="s">
        <v>20</v>
      </c>
      <c r="B6" s="56" t="s">
        <v>20</v>
      </c>
      <c r="C6" s="57" t="s">
        <v>21</v>
      </c>
      <c r="D6" s="58" t="n">
        <v>58.1</v>
      </c>
      <c r="E6" s="58" t="n">
        <v>57.8</v>
      </c>
      <c r="F6" s="58" t="n">
        <v>55.8</v>
      </c>
      <c r="G6" s="58" t="n">
        <v>47.6</v>
      </c>
      <c r="H6" s="58" t="n">
        <v>47.5</v>
      </c>
      <c r="I6" s="58" t="n">
        <v>47.3</v>
      </c>
      <c r="J6" s="58" t="n">
        <v>36.9</v>
      </c>
      <c r="K6" s="58" t="n">
        <v>37.2</v>
      </c>
      <c r="L6" s="58" t="n">
        <v>37.3</v>
      </c>
    </row>
    <row r="7" s="59" customFormat="true" ht="15" hidden="false" customHeight="false" outlineLevel="0" collapsed="false">
      <c r="A7" s="60"/>
      <c r="B7" s="61"/>
      <c r="C7" s="62" t="s">
        <v>23</v>
      </c>
      <c r="D7" s="63"/>
      <c r="E7" s="63"/>
      <c r="F7" s="63"/>
      <c r="G7" s="63"/>
      <c r="H7" s="63"/>
      <c r="I7" s="63"/>
      <c r="J7" s="63"/>
      <c r="K7" s="63"/>
      <c r="L7" s="64"/>
    </row>
    <row r="8" customFormat="false" ht="14.25" hidden="false" customHeight="false" outlineLevel="0" collapsed="false">
      <c r="A8" s="12" t="s">
        <v>22</v>
      </c>
      <c r="B8" s="65" t="s">
        <v>58</v>
      </c>
      <c r="C8" s="66" t="s">
        <v>59</v>
      </c>
      <c r="D8" s="67" t="n">
        <v>57.3</v>
      </c>
      <c r="E8" s="67" t="n">
        <v>57.9</v>
      </c>
      <c r="F8" s="67" t="n">
        <v>57.4</v>
      </c>
      <c r="G8" s="67" t="n">
        <v>48.3</v>
      </c>
      <c r="H8" s="67" t="n">
        <v>46.9</v>
      </c>
      <c r="I8" s="67" t="n">
        <v>47.6</v>
      </c>
      <c r="J8" s="67" t="n">
        <v>37.6</v>
      </c>
      <c r="K8" s="67" t="n">
        <v>37.7</v>
      </c>
      <c r="L8" s="67" t="n">
        <v>37</v>
      </c>
    </row>
    <row r="9" customFormat="false" ht="14.25" hidden="false" customHeight="false" outlineLevel="0" collapsed="false">
      <c r="A9" s="12" t="s">
        <v>22</v>
      </c>
      <c r="B9" s="65" t="s">
        <v>60</v>
      </c>
      <c r="C9" s="66" t="s">
        <v>61</v>
      </c>
      <c r="D9" s="67" t="n">
        <v>60.8</v>
      </c>
      <c r="E9" s="67" t="n">
        <v>60.8</v>
      </c>
      <c r="F9" s="67" t="n">
        <v>53.4</v>
      </c>
      <c r="G9" s="67" t="n">
        <v>42.6</v>
      </c>
      <c r="H9" s="67" t="n">
        <v>42.6</v>
      </c>
      <c r="I9" s="67" t="n">
        <v>48.1</v>
      </c>
      <c r="J9" s="67" t="n">
        <v>33.5</v>
      </c>
      <c r="K9" s="67" t="n">
        <v>33.5</v>
      </c>
      <c r="L9" s="67" t="n">
        <v>34.2</v>
      </c>
    </row>
    <row r="10" customFormat="false" ht="14.25" hidden="false" customHeight="false" outlineLevel="0" collapsed="false">
      <c r="A10" s="12" t="s">
        <v>22</v>
      </c>
      <c r="B10" s="65" t="s">
        <v>62</v>
      </c>
      <c r="C10" s="66" t="s">
        <v>63</v>
      </c>
      <c r="D10" s="67" t="n">
        <v>57.8</v>
      </c>
      <c r="E10" s="67" t="n">
        <v>57.6</v>
      </c>
      <c r="F10" s="67" t="n">
        <v>57.2</v>
      </c>
      <c r="G10" s="67" t="n">
        <v>47.7</v>
      </c>
      <c r="H10" s="67" t="n">
        <v>49.2</v>
      </c>
      <c r="I10" s="67" t="n">
        <v>47.4</v>
      </c>
      <c r="J10" s="67" t="n">
        <v>38.2</v>
      </c>
      <c r="K10" s="67" t="n">
        <v>38.6</v>
      </c>
      <c r="L10" s="67" t="n">
        <v>34.5</v>
      </c>
    </row>
    <row r="11" customFormat="false" ht="14.25" hidden="false" customHeight="false" outlineLevel="0" collapsed="false">
      <c r="A11" s="12" t="s">
        <v>22</v>
      </c>
      <c r="B11" s="65" t="s">
        <v>64</v>
      </c>
      <c r="C11" s="66" t="s">
        <v>65</v>
      </c>
      <c r="D11" s="67" t="n">
        <v>59.1</v>
      </c>
      <c r="E11" s="67" t="n">
        <v>59.3</v>
      </c>
      <c r="F11" s="67" t="n">
        <v>57.4</v>
      </c>
      <c r="G11" s="67" t="n">
        <v>47.8</v>
      </c>
      <c r="H11" s="67" t="n">
        <v>46.2</v>
      </c>
      <c r="I11" s="67" t="n">
        <v>50.4</v>
      </c>
      <c r="J11" s="67" t="n">
        <v>38.3</v>
      </c>
      <c r="K11" s="67" t="n">
        <v>35.6</v>
      </c>
      <c r="L11" s="67" t="n">
        <v>39.5</v>
      </c>
    </row>
    <row r="12" customFormat="false" ht="14.25" hidden="false" customHeight="false" outlineLevel="0" collapsed="false">
      <c r="A12" s="12" t="s">
        <v>22</v>
      </c>
      <c r="B12" s="65" t="s">
        <v>66</v>
      </c>
      <c r="C12" s="66" t="s">
        <v>67</v>
      </c>
      <c r="D12" s="67" t="n">
        <v>58.9</v>
      </c>
      <c r="E12" s="67" t="n">
        <v>57.6</v>
      </c>
      <c r="F12" s="67" t="n">
        <v>54.1</v>
      </c>
      <c r="G12" s="67" t="n">
        <v>49.3</v>
      </c>
      <c r="H12" s="67" t="n">
        <v>48.3</v>
      </c>
      <c r="I12" s="67" t="n">
        <v>48.8</v>
      </c>
      <c r="J12" s="67" t="n">
        <v>40.6</v>
      </c>
      <c r="K12" s="67" t="n">
        <v>38.9</v>
      </c>
      <c r="L12" s="67" t="n">
        <v>41</v>
      </c>
    </row>
    <row r="13" customFormat="false" ht="14.25" hidden="false" customHeight="false" outlineLevel="0" collapsed="false">
      <c r="A13" s="12" t="s">
        <v>22</v>
      </c>
      <c r="B13" s="65" t="s">
        <v>68</v>
      </c>
      <c r="C13" s="66" t="s">
        <v>69</v>
      </c>
      <c r="D13" s="67" t="n">
        <v>57.5</v>
      </c>
      <c r="E13" s="67" t="n">
        <v>57.4</v>
      </c>
      <c r="F13" s="67" t="n">
        <v>57.3</v>
      </c>
      <c r="G13" s="67" t="n">
        <v>48.3</v>
      </c>
      <c r="H13" s="67" t="n">
        <v>49</v>
      </c>
      <c r="I13" s="67" t="n">
        <v>45</v>
      </c>
      <c r="J13" s="67" t="n">
        <v>39</v>
      </c>
      <c r="K13" s="67" t="n">
        <v>38</v>
      </c>
      <c r="L13" s="67" t="n">
        <v>34</v>
      </c>
    </row>
    <row r="14" customFormat="false" ht="14.25" hidden="false" customHeight="false" outlineLevel="0" collapsed="false">
      <c r="A14" s="12" t="s">
        <v>22</v>
      </c>
      <c r="B14" s="65" t="s">
        <v>70</v>
      </c>
      <c r="C14" s="66" t="s">
        <v>71</v>
      </c>
      <c r="D14" s="67" t="n">
        <v>57.7</v>
      </c>
      <c r="E14" s="67" t="n">
        <v>57.4</v>
      </c>
      <c r="F14" s="67" t="n">
        <v>60</v>
      </c>
      <c r="G14" s="67" t="n">
        <v>49.3</v>
      </c>
      <c r="H14" s="67" t="n">
        <v>49.3</v>
      </c>
      <c r="I14" s="67" t="n">
        <v>51</v>
      </c>
      <c r="J14" s="67" t="n">
        <v>37.7</v>
      </c>
      <c r="K14" s="67" t="n">
        <v>37.9</v>
      </c>
      <c r="L14" s="67" t="n">
        <v>39.6</v>
      </c>
    </row>
    <row r="15" s="59" customFormat="true" ht="15" hidden="false" customHeight="false" outlineLevel="0" collapsed="false">
      <c r="A15" s="60"/>
      <c r="B15" s="61"/>
      <c r="C15" s="62" t="s">
        <v>25</v>
      </c>
      <c r="D15" s="63"/>
      <c r="E15" s="63"/>
      <c r="F15" s="63"/>
      <c r="G15" s="63"/>
      <c r="H15" s="63"/>
      <c r="I15" s="63"/>
      <c r="J15" s="63"/>
      <c r="K15" s="63"/>
      <c r="L15" s="64"/>
    </row>
    <row r="16" customFormat="false" ht="14.25" hidden="false" customHeight="false" outlineLevel="0" collapsed="false">
      <c r="A16" s="12" t="s">
        <v>24</v>
      </c>
      <c r="B16" s="65" t="s">
        <v>72</v>
      </c>
      <c r="C16" s="66" t="s">
        <v>73</v>
      </c>
      <c r="D16" s="67" t="n">
        <v>58.1</v>
      </c>
      <c r="E16" s="67" t="n">
        <v>54.7</v>
      </c>
      <c r="F16" s="67" t="n">
        <v>59.2</v>
      </c>
      <c r="G16" s="67" t="n">
        <v>50</v>
      </c>
      <c r="H16" s="67" t="n">
        <v>47.1</v>
      </c>
      <c r="I16" s="67" t="n">
        <v>46.2</v>
      </c>
      <c r="J16" s="67" t="n">
        <v>36</v>
      </c>
      <c r="K16" s="67" t="n">
        <v>35</v>
      </c>
      <c r="L16" s="67" t="n">
        <v>37.3</v>
      </c>
    </row>
    <row r="17" customFormat="false" ht="14.25" hidden="false" customHeight="false" outlineLevel="0" collapsed="false">
      <c r="A17" s="12" t="s">
        <v>24</v>
      </c>
      <c r="B17" s="65" t="s">
        <v>74</v>
      </c>
      <c r="C17" s="66" t="s">
        <v>75</v>
      </c>
      <c r="D17" s="67" t="n">
        <v>56.6</v>
      </c>
      <c r="E17" s="67" t="n">
        <v>57.7</v>
      </c>
      <c r="F17" s="67" t="n">
        <v>56.7</v>
      </c>
      <c r="G17" s="67" t="n">
        <v>44.6</v>
      </c>
      <c r="H17" s="67" t="n">
        <v>46.2</v>
      </c>
      <c r="I17" s="67" t="n">
        <v>44</v>
      </c>
      <c r="J17" s="67" t="n">
        <v>35.6</v>
      </c>
      <c r="K17" s="67" t="n">
        <v>36.9</v>
      </c>
      <c r="L17" s="67" t="n">
        <v>41.9</v>
      </c>
    </row>
    <row r="18" customFormat="false" ht="14.25" hidden="false" customHeight="false" outlineLevel="0" collapsed="false">
      <c r="A18" s="12" t="s">
        <v>24</v>
      </c>
      <c r="B18" s="65" t="s">
        <v>76</v>
      </c>
      <c r="C18" s="66" t="s">
        <v>77</v>
      </c>
      <c r="D18" s="67" t="n">
        <v>57.4</v>
      </c>
      <c r="E18" s="67" t="n">
        <v>56.8</v>
      </c>
      <c r="F18" s="67" t="n">
        <v>51.3</v>
      </c>
      <c r="G18" s="67" t="n">
        <v>47</v>
      </c>
      <c r="H18" s="67" t="n">
        <v>45</v>
      </c>
      <c r="I18" s="67" t="n">
        <v>36</v>
      </c>
      <c r="J18" s="67" t="n">
        <v>35.6</v>
      </c>
      <c r="K18" s="67" t="n">
        <v>34.9</v>
      </c>
      <c r="L18" s="67" t="n">
        <v>33.1</v>
      </c>
    </row>
    <row r="19" s="59" customFormat="true" ht="15" hidden="false" customHeight="false" outlineLevel="0" collapsed="false">
      <c r="A19" s="60"/>
      <c r="B19" s="61"/>
      <c r="C19" s="62" t="s">
        <v>27</v>
      </c>
      <c r="D19" s="63"/>
      <c r="E19" s="63"/>
      <c r="F19" s="63"/>
      <c r="G19" s="63"/>
      <c r="H19" s="63"/>
      <c r="I19" s="63"/>
      <c r="J19" s="63"/>
      <c r="K19" s="63"/>
      <c r="L19" s="64"/>
    </row>
    <row r="20" customFormat="false" ht="14.25" hidden="false" customHeight="false" outlineLevel="0" collapsed="false">
      <c r="A20" s="12" t="s">
        <v>26</v>
      </c>
      <c r="B20" s="65" t="s">
        <v>78</v>
      </c>
      <c r="C20" s="66" t="s">
        <v>79</v>
      </c>
      <c r="D20" s="67" t="n">
        <v>59.2</v>
      </c>
      <c r="E20" s="67" t="n">
        <v>58.5</v>
      </c>
      <c r="F20" s="67" t="n">
        <v>56.1</v>
      </c>
      <c r="G20" s="67" t="n">
        <v>51.2</v>
      </c>
      <c r="H20" s="67" t="n">
        <v>48.5</v>
      </c>
      <c r="I20" s="67" t="n">
        <v>56</v>
      </c>
      <c r="J20" s="67" t="n">
        <v>39.4</v>
      </c>
      <c r="K20" s="67" t="n">
        <v>39.4</v>
      </c>
      <c r="L20" s="67" t="n">
        <v>37</v>
      </c>
    </row>
    <row r="21" customFormat="false" ht="14.25" hidden="false" customHeight="false" outlineLevel="0" collapsed="false">
      <c r="A21" s="12" t="s">
        <v>26</v>
      </c>
      <c r="B21" s="65" t="s">
        <v>80</v>
      </c>
      <c r="C21" s="66" t="s">
        <v>81</v>
      </c>
      <c r="D21" s="67" t="n">
        <v>59.5</v>
      </c>
      <c r="E21" s="67" t="n">
        <v>59.7</v>
      </c>
      <c r="F21" s="67" t="n">
        <v>60.9</v>
      </c>
      <c r="G21" s="67" t="n">
        <v>50.5</v>
      </c>
      <c r="H21" s="67" t="n">
        <v>50.6</v>
      </c>
      <c r="I21" s="67" t="n">
        <v>48.7</v>
      </c>
      <c r="J21" s="67" t="n">
        <v>38.3</v>
      </c>
      <c r="K21" s="67" t="n">
        <v>37.2</v>
      </c>
      <c r="L21" s="67" t="n">
        <v>39.1</v>
      </c>
    </row>
    <row r="22" customFormat="false" ht="14.25" hidden="false" customHeight="false" outlineLevel="0" collapsed="false">
      <c r="A22" s="12" t="s">
        <v>26</v>
      </c>
      <c r="B22" s="65" t="s">
        <v>82</v>
      </c>
      <c r="C22" s="66" t="s">
        <v>83</v>
      </c>
      <c r="D22" s="67" t="n">
        <v>59.8</v>
      </c>
      <c r="E22" s="67" t="n">
        <v>60.4</v>
      </c>
      <c r="F22" s="67" t="n">
        <v>56.7</v>
      </c>
      <c r="G22" s="67" t="n">
        <v>48.6</v>
      </c>
      <c r="H22" s="67" t="n">
        <v>47.2</v>
      </c>
      <c r="I22" s="67" t="n">
        <v>49.5</v>
      </c>
      <c r="J22" s="67" t="n">
        <v>38.5</v>
      </c>
      <c r="K22" s="67" t="n">
        <v>37.2</v>
      </c>
      <c r="L22" s="67" t="n">
        <v>35.5</v>
      </c>
    </row>
    <row r="23" customFormat="false" ht="14.25" hidden="false" customHeight="false" outlineLevel="0" collapsed="false">
      <c r="A23" s="12" t="s">
        <v>26</v>
      </c>
      <c r="B23" s="65" t="s">
        <v>84</v>
      </c>
      <c r="C23" s="66" t="s">
        <v>85</v>
      </c>
      <c r="D23" s="67" t="n">
        <v>61</v>
      </c>
      <c r="E23" s="67" t="n">
        <v>62.8</v>
      </c>
      <c r="F23" s="67" t="n">
        <v>54</v>
      </c>
      <c r="G23" s="67" t="n">
        <v>50.3</v>
      </c>
      <c r="H23" s="67" t="n">
        <v>49.3</v>
      </c>
      <c r="I23" s="67" t="n">
        <v>51.5</v>
      </c>
      <c r="J23" s="67" t="n">
        <v>38.5</v>
      </c>
      <c r="K23" s="67" t="n">
        <v>38</v>
      </c>
      <c r="L23" s="67" t="n">
        <v>40</v>
      </c>
    </row>
    <row r="24" s="59" customFormat="true" ht="15" hidden="false" customHeight="false" outlineLevel="0" collapsed="false">
      <c r="A24" s="60"/>
      <c r="B24" s="61"/>
      <c r="C24" s="62" t="s">
        <v>29</v>
      </c>
      <c r="D24" s="63"/>
      <c r="E24" s="63"/>
      <c r="F24" s="63"/>
      <c r="G24" s="63"/>
      <c r="H24" s="63"/>
      <c r="I24" s="63"/>
      <c r="J24" s="63"/>
      <c r="K24" s="63"/>
      <c r="L24" s="64"/>
    </row>
    <row r="25" customFormat="false" ht="14.25" hidden="false" customHeight="false" outlineLevel="0" collapsed="false">
      <c r="A25" s="12" t="s">
        <v>28</v>
      </c>
      <c r="B25" s="65" t="s">
        <v>86</v>
      </c>
      <c r="C25" s="66" t="s">
        <v>87</v>
      </c>
      <c r="D25" s="67" t="n">
        <v>57.9</v>
      </c>
      <c r="E25" s="67" t="n">
        <v>56.3</v>
      </c>
      <c r="F25" s="67" t="n">
        <v>52</v>
      </c>
      <c r="G25" s="67" t="n">
        <v>46.3</v>
      </c>
      <c r="H25" s="67" t="n">
        <v>42.2</v>
      </c>
      <c r="I25" s="67" t="n">
        <v>41.5</v>
      </c>
      <c r="J25" s="67" t="n">
        <v>35.9</v>
      </c>
      <c r="K25" s="67" t="n">
        <v>35.8</v>
      </c>
      <c r="L25" s="67" t="n">
        <v>35.3</v>
      </c>
    </row>
    <row r="26" customFormat="false" ht="14.25" hidden="false" customHeight="false" outlineLevel="0" collapsed="false">
      <c r="A26" s="12" t="s">
        <v>28</v>
      </c>
      <c r="B26" s="65" t="s">
        <v>88</v>
      </c>
      <c r="C26" s="66" t="s">
        <v>89</v>
      </c>
      <c r="D26" s="67" t="n">
        <v>55.7</v>
      </c>
      <c r="E26" s="67" t="n">
        <v>54.8</v>
      </c>
      <c r="F26" s="67" t="n">
        <v>47.4</v>
      </c>
      <c r="G26" s="67" t="n">
        <v>43.9</v>
      </c>
      <c r="H26" s="67" t="n">
        <v>42.3</v>
      </c>
      <c r="I26" s="67" t="n">
        <v>36</v>
      </c>
      <c r="J26" s="67" t="n">
        <v>36.7</v>
      </c>
      <c r="K26" s="67" t="n">
        <v>35.3</v>
      </c>
      <c r="L26" s="67" t="n">
        <v>37</v>
      </c>
    </row>
    <row r="27" customFormat="false" ht="14.25" hidden="false" customHeight="false" outlineLevel="0" collapsed="false">
      <c r="A27" s="12" t="s">
        <v>28</v>
      </c>
      <c r="B27" s="65" t="s">
        <v>90</v>
      </c>
      <c r="C27" s="66" t="s">
        <v>91</v>
      </c>
      <c r="D27" s="67" t="n">
        <v>57.3</v>
      </c>
      <c r="E27" s="67" t="n">
        <v>55.8</v>
      </c>
      <c r="F27" s="67" t="n">
        <v>53.2</v>
      </c>
      <c r="G27" s="67" t="n">
        <v>46.4</v>
      </c>
      <c r="H27" s="67" t="n">
        <v>45.9</v>
      </c>
      <c r="I27" s="67" t="n">
        <v>43.6</v>
      </c>
      <c r="J27" s="67" t="n">
        <v>35.4</v>
      </c>
      <c r="K27" s="67" t="n">
        <v>36</v>
      </c>
      <c r="L27" s="67" t="n">
        <v>32.3</v>
      </c>
    </row>
    <row r="28" customFormat="false" ht="14.25" hidden="false" customHeight="false" outlineLevel="0" collapsed="false">
      <c r="A28" s="12" t="s">
        <v>28</v>
      </c>
      <c r="B28" s="65" t="s">
        <v>92</v>
      </c>
      <c r="C28" s="66" t="s">
        <v>93</v>
      </c>
      <c r="D28" s="67" t="n">
        <v>55.1</v>
      </c>
      <c r="E28" s="67" t="n">
        <v>52.8</v>
      </c>
      <c r="F28" s="67" t="n">
        <v>54</v>
      </c>
      <c r="G28" s="67" t="n">
        <v>43.2</v>
      </c>
      <c r="H28" s="67" t="n">
        <v>39.8</v>
      </c>
      <c r="I28" s="67" t="n">
        <v>40.4</v>
      </c>
      <c r="J28" s="67" t="n">
        <v>34.5</v>
      </c>
      <c r="K28" s="67" t="n">
        <v>34.7</v>
      </c>
      <c r="L28" s="67" t="n">
        <v>34.8</v>
      </c>
    </row>
    <row r="29" customFormat="false" ht="14.25" hidden="false" customHeight="false" outlineLevel="0" collapsed="false">
      <c r="A29" s="12" t="s">
        <v>28</v>
      </c>
      <c r="B29" s="65" t="s">
        <v>94</v>
      </c>
      <c r="C29" s="66" t="s">
        <v>95</v>
      </c>
      <c r="D29" s="67" t="n">
        <v>56.3</v>
      </c>
      <c r="E29" s="67" t="n">
        <v>54.7</v>
      </c>
      <c r="F29" s="67" t="n">
        <v>55.2</v>
      </c>
      <c r="G29" s="67" t="n">
        <v>44.5</v>
      </c>
      <c r="H29" s="67" t="n">
        <v>42.2</v>
      </c>
      <c r="I29" s="67" t="n">
        <v>41.8</v>
      </c>
      <c r="J29" s="67" t="n">
        <v>35</v>
      </c>
      <c r="K29" s="67" t="n">
        <v>35.7</v>
      </c>
      <c r="L29" s="67" t="n">
        <v>34.5</v>
      </c>
    </row>
    <row r="30" customFormat="false" ht="14.25" hidden="false" customHeight="false" outlineLevel="0" collapsed="false">
      <c r="A30" s="12" t="s">
        <v>28</v>
      </c>
      <c r="B30" s="65" t="s">
        <v>96</v>
      </c>
      <c r="C30" s="66" t="s">
        <v>97</v>
      </c>
      <c r="D30" s="67" t="n">
        <v>56.7</v>
      </c>
      <c r="E30" s="67" t="n">
        <v>55.8</v>
      </c>
      <c r="F30" s="67" t="n">
        <v>55.6</v>
      </c>
      <c r="G30" s="67" t="n">
        <v>47.5</v>
      </c>
      <c r="H30" s="67" t="n">
        <v>45.4</v>
      </c>
      <c r="I30" s="67" t="n">
        <v>47.7</v>
      </c>
      <c r="J30" s="67" t="n">
        <v>33.8</v>
      </c>
      <c r="K30" s="67" t="n">
        <v>32.5</v>
      </c>
      <c r="L30" s="67" t="n">
        <v>34.7</v>
      </c>
    </row>
    <row r="31" customFormat="false" ht="14.25" hidden="false" customHeight="false" outlineLevel="0" collapsed="false">
      <c r="A31" s="12" t="s">
        <v>28</v>
      </c>
      <c r="B31" s="65" t="s">
        <v>98</v>
      </c>
      <c r="C31" s="66" t="s">
        <v>99</v>
      </c>
      <c r="D31" s="67" t="n">
        <v>56.5</v>
      </c>
      <c r="E31" s="67" t="n">
        <v>57.9</v>
      </c>
      <c r="F31" s="67" t="n">
        <v>55.3</v>
      </c>
      <c r="G31" s="67" t="n">
        <v>43.6</v>
      </c>
      <c r="H31" s="67" t="n">
        <v>40.6</v>
      </c>
      <c r="I31" s="67" t="n">
        <v>45.6</v>
      </c>
      <c r="J31" s="67" t="n">
        <v>34.5</v>
      </c>
      <c r="K31" s="67" t="n">
        <v>35.5</v>
      </c>
      <c r="L31" s="67" t="n">
        <v>32.7</v>
      </c>
    </row>
    <row r="32" customFormat="false" ht="14.25" hidden="false" customHeight="false" outlineLevel="0" collapsed="false">
      <c r="A32" s="12" t="s">
        <v>28</v>
      </c>
      <c r="B32" s="65" t="s">
        <v>100</v>
      </c>
      <c r="C32" s="66" t="s">
        <v>101</v>
      </c>
      <c r="D32" s="67" t="n">
        <v>57</v>
      </c>
      <c r="E32" s="67" t="n">
        <v>55.4</v>
      </c>
      <c r="F32" s="67" t="n">
        <v>52.6</v>
      </c>
      <c r="G32" s="67" t="n">
        <v>44.9</v>
      </c>
      <c r="H32" s="67" t="n">
        <v>44.2</v>
      </c>
      <c r="I32" s="67" t="n">
        <v>41.1</v>
      </c>
      <c r="J32" s="67" t="n">
        <v>35.3</v>
      </c>
      <c r="K32" s="67" t="n">
        <v>35.1</v>
      </c>
      <c r="L32" s="67" t="n">
        <v>35.2</v>
      </c>
    </row>
    <row r="33" customFormat="false" ht="14.25" hidden="false" customHeight="false" outlineLevel="0" collapsed="false">
      <c r="A33" s="12" t="s">
        <v>28</v>
      </c>
      <c r="B33" s="65" t="s">
        <v>102</v>
      </c>
      <c r="C33" s="66" t="s">
        <v>103</v>
      </c>
      <c r="D33" s="67" t="n">
        <v>59.7</v>
      </c>
      <c r="E33" s="67" t="n">
        <v>58.7</v>
      </c>
      <c r="F33" s="67" t="n">
        <v>62.7</v>
      </c>
      <c r="G33" s="67" t="n">
        <v>43.5</v>
      </c>
      <c r="H33" s="67" t="n">
        <v>42.4</v>
      </c>
      <c r="I33" s="67" t="n">
        <v>50.7</v>
      </c>
      <c r="J33" s="67" t="n">
        <v>36.5</v>
      </c>
      <c r="K33" s="67" t="n">
        <v>34.3</v>
      </c>
      <c r="L33" s="67" t="n">
        <v>35.2</v>
      </c>
    </row>
    <row r="34" customFormat="false" ht="14.25" hidden="false" customHeight="false" outlineLevel="0" collapsed="false">
      <c r="A34" s="12" t="s">
        <v>28</v>
      </c>
      <c r="B34" s="65" t="s">
        <v>104</v>
      </c>
      <c r="C34" s="66" t="s">
        <v>105</v>
      </c>
      <c r="D34" s="67" t="n">
        <v>57.9</v>
      </c>
      <c r="E34" s="67" t="n">
        <v>54.2</v>
      </c>
      <c r="F34" s="67" t="n">
        <v>57.9</v>
      </c>
      <c r="G34" s="67" t="n">
        <v>43.2</v>
      </c>
      <c r="H34" s="67" t="n">
        <v>39.1</v>
      </c>
      <c r="I34" s="67" t="n">
        <v>42.9</v>
      </c>
      <c r="J34" s="67" t="n">
        <v>36.5</v>
      </c>
      <c r="K34" s="67" t="n">
        <v>35.9</v>
      </c>
      <c r="L34" s="67" t="n">
        <v>35</v>
      </c>
    </row>
    <row r="35" s="59" customFormat="true" ht="15" hidden="false" customHeight="false" outlineLevel="0" collapsed="false">
      <c r="A35" s="60"/>
      <c r="B35" s="61"/>
      <c r="C35" s="62" t="s">
        <v>31</v>
      </c>
      <c r="D35" s="63"/>
      <c r="E35" s="63"/>
      <c r="F35" s="63"/>
      <c r="G35" s="63"/>
      <c r="H35" s="63"/>
      <c r="I35" s="63"/>
      <c r="J35" s="63"/>
      <c r="K35" s="63"/>
      <c r="L35" s="64"/>
    </row>
    <row r="36" customFormat="false" ht="14.25" hidden="false" customHeight="false" outlineLevel="0" collapsed="false">
      <c r="A36" s="12" t="s">
        <v>30</v>
      </c>
      <c r="B36" s="65" t="s">
        <v>106</v>
      </c>
      <c r="C36" s="66" t="s">
        <v>107</v>
      </c>
      <c r="D36" s="67" t="n">
        <v>59.7</v>
      </c>
      <c r="E36" s="67" t="n">
        <v>59.7</v>
      </c>
      <c r="F36" s="67" t="n">
        <v>61.5</v>
      </c>
      <c r="G36" s="67" t="n">
        <v>52.8</v>
      </c>
      <c r="H36" s="67" t="n">
        <v>52.7</v>
      </c>
      <c r="I36" s="67" t="n">
        <v>52.1</v>
      </c>
      <c r="J36" s="67" t="n">
        <v>40.3</v>
      </c>
      <c r="K36" s="67" t="n">
        <v>40.2</v>
      </c>
      <c r="L36" s="67" t="n">
        <v>42</v>
      </c>
    </row>
    <row r="37" customFormat="false" ht="14.25" hidden="false" customHeight="false" outlineLevel="0" collapsed="false">
      <c r="A37" s="12" t="s">
        <v>30</v>
      </c>
      <c r="B37" s="65" t="s">
        <v>108</v>
      </c>
      <c r="C37" s="66" t="s">
        <v>109</v>
      </c>
      <c r="D37" s="67" t="n">
        <v>59.8</v>
      </c>
      <c r="E37" s="67" t="n">
        <v>59.9</v>
      </c>
      <c r="F37" s="67" t="n">
        <v>60.2</v>
      </c>
      <c r="G37" s="67" t="n">
        <v>51.2</v>
      </c>
      <c r="H37" s="67" t="n">
        <v>50</v>
      </c>
      <c r="I37" s="67" t="n">
        <v>49.2</v>
      </c>
      <c r="J37" s="67" t="n">
        <v>40.5</v>
      </c>
      <c r="K37" s="67" t="n">
        <v>41.4</v>
      </c>
      <c r="L37" s="67" t="n">
        <v>37.2</v>
      </c>
    </row>
    <row r="38" customFormat="false" ht="14.25" hidden="false" customHeight="false" outlineLevel="0" collapsed="false">
      <c r="A38" s="12" t="s">
        <v>30</v>
      </c>
      <c r="B38" s="65" t="s">
        <v>110</v>
      </c>
      <c r="C38" s="66" t="s">
        <v>111</v>
      </c>
      <c r="D38" s="67" t="n">
        <v>58.6</v>
      </c>
      <c r="E38" s="67" t="n">
        <v>60.3</v>
      </c>
      <c r="F38" s="67" t="n">
        <v>58</v>
      </c>
      <c r="G38" s="67" t="n">
        <v>57.7</v>
      </c>
      <c r="H38" s="67" t="n">
        <v>54.5</v>
      </c>
      <c r="I38" s="67" t="n">
        <v>54</v>
      </c>
      <c r="J38" s="67" t="n">
        <v>44</v>
      </c>
      <c r="K38" s="67" t="n">
        <v>46.9</v>
      </c>
      <c r="L38" s="67" t="n">
        <v>55</v>
      </c>
    </row>
    <row r="39" customFormat="false" ht="14.25" hidden="false" customHeight="false" outlineLevel="0" collapsed="false">
      <c r="A39" s="12" t="s">
        <v>30</v>
      </c>
      <c r="B39" s="65" t="s">
        <v>112</v>
      </c>
      <c r="C39" s="66" t="s">
        <v>113</v>
      </c>
      <c r="D39" s="67" t="n">
        <v>59.9</v>
      </c>
      <c r="E39" s="67" t="n">
        <v>60.9</v>
      </c>
      <c r="F39" s="67" t="n">
        <v>54.6</v>
      </c>
      <c r="G39" s="67" t="n">
        <v>53.1</v>
      </c>
      <c r="H39" s="67" t="n">
        <v>53.3</v>
      </c>
      <c r="I39" s="67" t="n">
        <v>46.7</v>
      </c>
      <c r="J39" s="67" t="n">
        <v>41.1</v>
      </c>
      <c r="K39" s="67" t="n">
        <v>40</v>
      </c>
      <c r="L39" s="67" t="n">
        <v>0</v>
      </c>
    </row>
    <row r="40" customFormat="false" ht="14.25" hidden="false" customHeight="false" outlineLevel="0" collapsed="false">
      <c r="A40" s="12" t="s">
        <v>30</v>
      </c>
      <c r="B40" s="65" t="s">
        <v>114</v>
      </c>
      <c r="C40" s="66" t="s">
        <v>115</v>
      </c>
      <c r="D40" s="67" t="n">
        <v>60.1</v>
      </c>
      <c r="E40" s="67" t="n">
        <v>59.6</v>
      </c>
      <c r="F40" s="67" t="n">
        <v>59.3</v>
      </c>
      <c r="G40" s="67" t="n">
        <v>50.8</v>
      </c>
      <c r="H40" s="67" t="n">
        <v>51.1</v>
      </c>
      <c r="I40" s="67" t="n">
        <v>51.6</v>
      </c>
      <c r="J40" s="67" t="n">
        <v>39.2</v>
      </c>
      <c r="K40" s="67" t="n">
        <v>40.7</v>
      </c>
      <c r="L40" s="67" t="n">
        <v>40</v>
      </c>
    </row>
    <row r="41" customFormat="false" ht="14.25" hidden="false" customHeight="false" outlineLevel="0" collapsed="false">
      <c r="A41" s="12" t="s">
        <v>30</v>
      </c>
      <c r="B41" s="65" t="s">
        <v>116</v>
      </c>
      <c r="C41" s="66" t="s">
        <v>117</v>
      </c>
      <c r="D41" s="67" t="n">
        <v>60.2</v>
      </c>
      <c r="E41" s="67" t="n">
        <v>62</v>
      </c>
      <c r="F41" s="67" t="n">
        <v>64.2</v>
      </c>
      <c r="G41" s="67" t="n">
        <v>52.5</v>
      </c>
      <c r="H41" s="67" t="n">
        <v>52.2</v>
      </c>
      <c r="I41" s="67" t="n">
        <v>54.3</v>
      </c>
      <c r="J41" s="67" t="n">
        <v>43.1</v>
      </c>
      <c r="K41" s="67" t="n">
        <v>42.4</v>
      </c>
      <c r="L41" s="67" t="n">
        <v>46.3</v>
      </c>
    </row>
    <row r="42" customFormat="false" ht="14.25" hidden="false" customHeight="false" outlineLevel="0" collapsed="false">
      <c r="A42" s="12" t="s">
        <v>30</v>
      </c>
      <c r="B42" s="65" t="s">
        <v>118</v>
      </c>
      <c r="C42" s="66" t="s">
        <v>119</v>
      </c>
      <c r="D42" s="67" t="n">
        <v>60.5</v>
      </c>
      <c r="E42" s="67" t="n">
        <v>60.1</v>
      </c>
      <c r="F42" s="67" t="n">
        <v>56.3</v>
      </c>
      <c r="G42" s="67" t="n">
        <v>49.2</v>
      </c>
      <c r="H42" s="67" t="n">
        <v>48.4</v>
      </c>
      <c r="I42" s="67" t="n">
        <v>45.5</v>
      </c>
      <c r="J42" s="67" t="n">
        <v>38.1</v>
      </c>
      <c r="K42" s="67" t="n">
        <v>38.8</v>
      </c>
      <c r="L42" s="67" t="n">
        <v>37.5</v>
      </c>
    </row>
    <row r="43" s="59" customFormat="true" ht="15" hidden="false" customHeight="false" outlineLevel="0" collapsed="false">
      <c r="A43" s="60"/>
      <c r="B43" s="61"/>
      <c r="C43" s="62" t="s">
        <v>33</v>
      </c>
      <c r="D43" s="63"/>
      <c r="E43" s="63"/>
      <c r="F43" s="63"/>
      <c r="G43" s="63"/>
      <c r="H43" s="63"/>
      <c r="I43" s="63"/>
      <c r="J43" s="63"/>
      <c r="K43" s="63"/>
      <c r="L43" s="64"/>
    </row>
    <row r="44" customFormat="false" ht="14.25" hidden="false" customHeight="false" outlineLevel="0" collapsed="false">
      <c r="A44" s="12" t="s">
        <v>32</v>
      </c>
      <c r="B44" s="65" t="s">
        <v>120</v>
      </c>
      <c r="C44" s="66" t="s">
        <v>121</v>
      </c>
      <c r="D44" s="67" t="n">
        <v>63.8</v>
      </c>
      <c r="E44" s="67" t="n">
        <v>64</v>
      </c>
      <c r="F44" s="67" t="n">
        <v>0</v>
      </c>
      <c r="G44" s="67" t="n">
        <v>48.3</v>
      </c>
      <c r="H44" s="67" t="n">
        <v>47.6</v>
      </c>
      <c r="I44" s="67" t="n">
        <v>43.2</v>
      </c>
      <c r="J44" s="67" t="n">
        <v>37.5</v>
      </c>
      <c r="K44" s="67" t="n">
        <v>36.8</v>
      </c>
      <c r="L44" s="67" t="n">
        <v>41.7</v>
      </c>
    </row>
    <row r="45" customFormat="false" ht="14.25" hidden="false" customHeight="false" outlineLevel="0" collapsed="false">
      <c r="A45" s="12" t="s">
        <v>32</v>
      </c>
      <c r="B45" s="65" t="s">
        <v>122</v>
      </c>
      <c r="C45" s="66" t="s">
        <v>123</v>
      </c>
      <c r="D45" s="67" t="n">
        <v>61</v>
      </c>
      <c r="E45" s="67" t="n">
        <v>59.1</v>
      </c>
      <c r="F45" s="67" t="n">
        <v>58</v>
      </c>
      <c r="G45" s="67" t="n">
        <v>55.2</v>
      </c>
      <c r="H45" s="67" t="n">
        <v>50.5</v>
      </c>
      <c r="I45" s="67" t="n">
        <v>57</v>
      </c>
      <c r="J45" s="67" t="n">
        <v>40.6</v>
      </c>
      <c r="K45" s="67" t="n">
        <v>41.3</v>
      </c>
      <c r="L45" s="67" t="n">
        <v>49.5</v>
      </c>
    </row>
    <row r="46" customFormat="false" ht="14.25" hidden="false" customHeight="false" outlineLevel="0" collapsed="false">
      <c r="A46" s="12" t="s">
        <v>32</v>
      </c>
      <c r="B46" s="65" t="s">
        <v>124</v>
      </c>
      <c r="C46" s="66" t="s">
        <v>125</v>
      </c>
      <c r="D46" s="67" t="n">
        <v>60.7</v>
      </c>
      <c r="E46" s="67" t="n">
        <v>57</v>
      </c>
      <c r="F46" s="67" t="n">
        <v>57.3</v>
      </c>
      <c r="G46" s="67" t="n">
        <v>52.2</v>
      </c>
      <c r="H46" s="67" t="n">
        <v>50.5</v>
      </c>
      <c r="I46" s="67" t="n">
        <v>52</v>
      </c>
      <c r="J46" s="67" t="n">
        <v>41.8</v>
      </c>
      <c r="K46" s="67" t="n">
        <v>39</v>
      </c>
      <c r="L46" s="67" t="n">
        <v>40.7</v>
      </c>
    </row>
    <row r="47" s="59" customFormat="true" ht="15" hidden="false" customHeight="false" outlineLevel="0" collapsed="false">
      <c r="A47" s="60"/>
      <c r="B47" s="61"/>
      <c r="C47" s="62" t="s">
        <v>35</v>
      </c>
      <c r="D47" s="63"/>
      <c r="E47" s="63"/>
      <c r="F47" s="63"/>
      <c r="G47" s="63"/>
      <c r="H47" s="63"/>
      <c r="I47" s="63"/>
      <c r="J47" s="63"/>
      <c r="K47" s="63"/>
      <c r="L47" s="64"/>
    </row>
    <row r="48" customFormat="false" ht="14.25" hidden="false" customHeight="false" outlineLevel="0" collapsed="false">
      <c r="A48" s="12" t="s">
        <v>34</v>
      </c>
      <c r="B48" s="65" t="s">
        <v>126</v>
      </c>
      <c r="C48" s="66" t="s">
        <v>127</v>
      </c>
      <c r="D48" s="67" t="n">
        <v>56.3</v>
      </c>
      <c r="E48" s="67" t="n">
        <v>56.7</v>
      </c>
      <c r="F48" s="67" t="n">
        <v>50.9</v>
      </c>
      <c r="G48" s="67" t="n">
        <v>40.6</v>
      </c>
      <c r="H48" s="67" t="n">
        <v>39</v>
      </c>
      <c r="I48" s="67" t="n">
        <v>37</v>
      </c>
      <c r="J48" s="67" t="n">
        <v>38.4</v>
      </c>
      <c r="K48" s="67" t="n">
        <v>38.7</v>
      </c>
      <c r="L48" s="67" t="n">
        <v>38</v>
      </c>
    </row>
    <row r="49" s="59" customFormat="true" ht="15" hidden="false" customHeight="false" outlineLevel="0" collapsed="false">
      <c r="A49" s="60"/>
      <c r="B49" s="61"/>
      <c r="C49" s="62" t="s">
        <v>128</v>
      </c>
      <c r="D49" s="63"/>
      <c r="E49" s="63"/>
      <c r="F49" s="63"/>
      <c r="G49" s="63"/>
      <c r="H49" s="63"/>
      <c r="I49" s="63"/>
      <c r="J49" s="63"/>
      <c r="K49" s="63"/>
      <c r="L49" s="64"/>
    </row>
    <row r="50" customFormat="false" ht="14.25" hidden="false" customHeight="false" outlineLevel="0" collapsed="false">
      <c r="A50" s="12" t="s">
        <v>36</v>
      </c>
      <c r="B50" s="65" t="s">
        <v>129</v>
      </c>
      <c r="C50" s="66" t="s">
        <v>130</v>
      </c>
      <c r="D50" s="67" t="n">
        <v>60.4</v>
      </c>
      <c r="E50" s="67" t="n">
        <v>56.2</v>
      </c>
      <c r="F50" s="67" t="n">
        <v>60.5</v>
      </c>
      <c r="G50" s="67" t="n">
        <v>49.8</v>
      </c>
      <c r="H50" s="67" t="n">
        <v>46.1</v>
      </c>
      <c r="I50" s="67" t="n">
        <v>51.4</v>
      </c>
      <c r="J50" s="67" t="n">
        <v>40.9</v>
      </c>
      <c r="K50" s="67" t="n">
        <v>43.3</v>
      </c>
      <c r="L50" s="67" t="n">
        <v>31</v>
      </c>
    </row>
    <row r="51" customFormat="false" ht="14.25" hidden="false" customHeight="false" outlineLevel="0" collapsed="false">
      <c r="A51" s="12" t="s">
        <v>36</v>
      </c>
      <c r="B51" s="65" t="s">
        <v>131</v>
      </c>
      <c r="C51" s="66" t="s">
        <v>132</v>
      </c>
      <c r="D51" s="67" t="n">
        <v>59.7</v>
      </c>
      <c r="E51" s="67" t="n">
        <v>59.8</v>
      </c>
      <c r="F51" s="67" t="n">
        <v>56</v>
      </c>
      <c r="G51" s="67" t="n">
        <v>49.9</v>
      </c>
      <c r="H51" s="67" t="n">
        <v>50</v>
      </c>
      <c r="I51" s="67" t="n">
        <v>43.7</v>
      </c>
      <c r="J51" s="67" t="n">
        <v>38.2</v>
      </c>
      <c r="K51" s="67" t="n">
        <v>38.2</v>
      </c>
      <c r="L51" s="67" t="n">
        <v>50</v>
      </c>
    </row>
    <row r="52" customFormat="false" ht="14.25" hidden="false" customHeight="false" outlineLevel="0" collapsed="false">
      <c r="A52" s="12" t="s">
        <v>36</v>
      </c>
      <c r="B52" s="65" t="s">
        <v>133</v>
      </c>
      <c r="C52" s="66" t="s">
        <v>134</v>
      </c>
      <c r="D52" s="67" t="n">
        <v>61.3</v>
      </c>
      <c r="E52" s="67" t="n">
        <v>60</v>
      </c>
      <c r="F52" s="67" t="n">
        <v>0</v>
      </c>
      <c r="G52" s="67" t="n">
        <v>50.1</v>
      </c>
      <c r="H52" s="67" t="n">
        <v>48.2</v>
      </c>
      <c r="I52" s="67" t="n">
        <v>44</v>
      </c>
      <c r="J52" s="67" t="n">
        <v>42.2</v>
      </c>
      <c r="K52" s="67" t="n">
        <v>41.3</v>
      </c>
      <c r="L52" s="67" t="n">
        <v>37</v>
      </c>
    </row>
    <row r="53" customFormat="false" ht="14.25" hidden="false" customHeight="false" outlineLevel="0" collapsed="false">
      <c r="A53" s="12" t="s">
        <v>36</v>
      </c>
      <c r="B53" s="65" t="s">
        <v>135</v>
      </c>
      <c r="C53" s="66" t="s">
        <v>136</v>
      </c>
      <c r="D53" s="67" t="n">
        <v>59.3</v>
      </c>
      <c r="E53" s="67" t="n">
        <v>60.2</v>
      </c>
      <c r="F53" s="67" t="n">
        <v>55.5</v>
      </c>
      <c r="G53" s="67" t="n">
        <v>48.8</v>
      </c>
      <c r="H53" s="67" t="n">
        <v>45.5</v>
      </c>
      <c r="I53" s="67" t="n">
        <v>43.8</v>
      </c>
      <c r="J53" s="67" t="n">
        <v>36.8</v>
      </c>
      <c r="K53" s="67" t="n">
        <v>36.7</v>
      </c>
      <c r="L53" s="67" t="n">
        <v>37</v>
      </c>
    </row>
    <row r="54" customFormat="false" ht="14.25" hidden="false" customHeight="false" outlineLevel="0" collapsed="false">
      <c r="A54" s="12" t="s">
        <v>36</v>
      </c>
      <c r="B54" s="65" t="s">
        <v>137</v>
      </c>
      <c r="C54" s="66" t="s">
        <v>138</v>
      </c>
      <c r="D54" s="67" t="n">
        <v>60.4</v>
      </c>
      <c r="E54" s="67" t="n">
        <v>61.2</v>
      </c>
      <c r="F54" s="67" t="n">
        <v>61.3</v>
      </c>
      <c r="G54" s="67" t="n">
        <v>49.1</v>
      </c>
      <c r="H54" s="67" t="n">
        <v>56</v>
      </c>
      <c r="I54" s="67" t="n">
        <v>45.7</v>
      </c>
      <c r="J54" s="67" t="n">
        <v>37.3</v>
      </c>
      <c r="K54" s="67" t="n">
        <v>36.7</v>
      </c>
      <c r="L54" s="67" t="n">
        <v>40</v>
      </c>
    </row>
    <row r="55" customFormat="false" ht="14.25" hidden="false" customHeight="false" outlineLevel="0" collapsed="false">
      <c r="A55" s="12" t="s">
        <v>36</v>
      </c>
      <c r="B55" s="65" t="s">
        <v>139</v>
      </c>
      <c r="C55" s="66" t="s">
        <v>140</v>
      </c>
      <c r="D55" s="67" t="n">
        <v>61.8</v>
      </c>
      <c r="E55" s="67" t="n">
        <v>62.7</v>
      </c>
      <c r="F55" s="67" t="n">
        <v>59.3</v>
      </c>
      <c r="G55" s="67" t="n">
        <v>52.9</v>
      </c>
      <c r="H55" s="67" t="n">
        <v>52.9</v>
      </c>
      <c r="I55" s="67" t="n">
        <v>50.4</v>
      </c>
      <c r="J55" s="67" t="n">
        <v>38.9</v>
      </c>
      <c r="K55" s="67" t="n">
        <v>39.2</v>
      </c>
      <c r="L55" s="67" t="n">
        <v>44</v>
      </c>
    </row>
    <row r="56" customFormat="false" ht="14.25" hidden="false" customHeight="false" outlineLevel="0" collapsed="false">
      <c r="A56" s="12" t="s">
        <v>36</v>
      </c>
      <c r="B56" s="65" t="s">
        <v>141</v>
      </c>
      <c r="C56" s="66" t="s">
        <v>142</v>
      </c>
      <c r="D56" s="67" t="n">
        <v>60.2</v>
      </c>
      <c r="E56" s="67" t="n">
        <v>58.5</v>
      </c>
      <c r="F56" s="67" t="n">
        <v>55.1</v>
      </c>
      <c r="G56" s="67" t="n">
        <v>49.2</v>
      </c>
      <c r="H56" s="67" t="n">
        <v>48.5</v>
      </c>
      <c r="I56" s="67" t="n">
        <v>46.4</v>
      </c>
      <c r="J56" s="67" t="n">
        <v>37.3</v>
      </c>
      <c r="K56" s="67" t="n">
        <v>37.2</v>
      </c>
      <c r="L56" s="67" t="n">
        <v>34.4</v>
      </c>
    </row>
    <row r="57" customFormat="false" ht="14.25" hidden="false" customHeight="false" outlineLevel="0" collapsed="false">
      <c r="A57" s="12" t="s">
        <v>36</v>
      </c>
      <c r="B57" s="65" t="s">
        <v>143</v>
      </c>
      <c r="C57" s="66" t="s">
        <v>144</v>
      </c>
      <c r="D57" s="67" t="n">
        <v>59.9</v>
      </c>
      <c r="E57" s="67" t="n">
        <v>59.9</v>
      </c>
      <c r="F57" s="67" t="n">
        <v>63</v>
      </c>
      <c r="G57" s="67" t="n">
        <v>49.7</v>
      </c>
      <c r="H57" s="67" t="n">
        <v>47.8</v>
      </c>
      <c r="I57" s="67" t="n">
        <v>52.5</v>
      </c>
      <c r="J57" s="67" t="n">
        <v>37.3</v>
      </c>
      <c r="K57" s="67" t="n">
        <v>36.6</v>
      </c>
      <c r="L57" s="67" t="n">
        <v>32.5</v>
      </c>
    </row>
    <row r="58" customFormat="false" ht="14.25" hidden="false" customHeight="false" outlineLevel="0" collapsed="false">
      <c r="A58" s="12" t="s">
        <v>36</v>
      </c>
      <c r="B58" s="65" t="s">
        <v>145</v>
      </c>
      <c r="C58" s="66" t="s">
        <v>146</v>
      </c>
      <c r="D58" s="67" t="n">
        <v>59.7</v>
      </c>
      <c r="E58" s="67" t="n">
        <v>55.7</v>
      </c>
      <c r="F58" s="67" t="n">
        <v>55.3</v>
      </c>
      <c r="G58" s="67" t="n">
        <v>48.3</v>
      </c>
      <c r="H58" s="67" t="n">
        <v>49.1</v>
      </c>
      <c r="I58" s="67" t="n">
        <v>48</v>
      </c>
      <c r="J58" s="67" t="n">
        <v>37.9</v>
      </c>
      <c r="K58" s="67" t="n">
        <v>38.1</v>
      </c>
      <c r="L58" s="67" t="n">
        <v>43.5</v>
      </c>
    </row>
    <row r="59" customFormat="false" ht="14.25" hidden="false" customHeight="false" outlineLevel="0" collapsed="false">
      <c r="A59" s="12" t="s">
        <v>36</v>
      </c>
      <c r="B59" s="65" t="s">
        <v>147</v>
      </c>
      <c r="C59" s="66" t="s">
        <v>148</v>
      </c>
      <c r="D59" s="67" t="n">
        <v>59.2</v>
      </c>
      <c r="E59" s="67" t="n">
        <v>60.2</v>
      </c>
      <c r="F59" s="67" t="n">
        <v>54</v>
      </c>
      <c r="G59" s="67" t="n">
        <v>49.2</v>
      </c>
      <c r="H59" s="67" t="n">
        <v>50.6</v>
      </c>
      <c r="I59" s="67" t="n">
        <v>44.3</v>
      </c>
      <c r="J59" s="67" t="n">
        <v>39.4</v>
      </c>
      <c r="K59" s="67" t="n">
        <v>39.3</v>
      </c>
      <c r="L59" s="67" t="n">
        <v>0</v>
      </c>
    </row>
    <row r="60" customFormat="false" ht="14.25" hidden="false" customHeight="false" outlineLevel="0" collapsed="false">
      <c r="A60" s="12" t="s">
        <v>36</v>
      </c>
      <c r="B60" s="65" t="s">
        <v>149</v>
      </c>
      <c r="C60" s="66" t="s">
        <v>150</v>
      </c>
      <c r="D60" s="67" t="n">
        <v>60</v>
      </c>
      <c r="E60" s="67" t="n">
        <v>61.9</v>
      </c>
      <c r="F60" s="67" t="n">
        <v>57.5</v>
      </c>
      <c r="G60" s="67" t="n">
        <v>49.2</v>
      </c>
      <c r="H60" s="67" t="n">
        <v>50</v>
      </c>
      <c r="I60" s="67" t="n">
        <v>49.6</v>
      </c>
      <c r="J60" s="67" t="n">
        <v>38.1</v>
      </c>
      <c r="K60" s="67" t="n">
        <v>38.2</v>
      </c>
      <c r="L60" s="67" t="n">
        <v>36.3</v>
      </c>
    </row>
    <row r="61" customFormat="false" ht="14.25" hidden="false" customHeight="false" outlineLevel="0" collapsed="false">
      <c r="A61" s="12" t="s">
        <v>36</v>
      </c>
      <c r="B61" s="65" t="s">
        <v>151</v>
      </c>
      <c r="C61" s="66" t="s">
        <v>152</v>
      </c>
      <c r="D61" s="67" t="n">
        <v>59.2</v>
      </c>
      <c r="E61" s="67" t="n">
        <v>58.2</v>
      </c>
      <c r="F61" s="67" t="n">
        <v>51</v>
      </c>
      <c r="G61" s="67" t="n">
        <v>47</v>
      </c>
      <c r="H61" s="67" t="n">
        <v>46.5</v>
      </c>
      <c r="I61" s="67" t="n">
        <v>45.3</v>
      </c>
      <c r="J61" s="67" t="n">
        <v>39.5</v>
      </c>
      <c r="K61" s="67" t="n">
        <v>40</v>
      </c>
      <c r="L61" s="67" t="n">
        <v>38.7</v>
      </c>
    </row>
    <row r="62" customFormat="false" ht="14.25" hidden="false" customHeight="false" outlineLevel="0" collapsed="false">
      <c r="A62" s="12" t="s">
        <v>36</v>
      </c>
      <c r="B62" s="65" t="s">
        <v>153</v>
      </c>
      <c r="C62" s="66" t="s">
        <v>154</v>
      </c>
      <c r="D62" s="67" t="n">
        <v>59.2</v>
      </c>
      <c r="E62" s="67" t="n">
        <v>61.8</v>
      </c>
      <c r="F62" s="67" t="n">
        <v>56.5</v>
      </c>
      <c r="G62" s="67" t="n">
        <v>46.4</v>
      </c>
      <c r="H62" s="67" t="n">
        <v>41.3</v>
      </c>
      <c r="I62" s="67" t="n">
        <v>48.4</v>
      </c>
      <c r="J62" s="67" t="n">
        <v>36.5</v>
      </c>
      <c r="K62" s="67" t="n">
        <v>36.7</v>
      </c>
      <c r="L62" s="67" t="n">
        <v>37.5</v>
      </c>
    </row>
    <row r="63" customFormat="false" ht="14.25" hidden="false" customHeight="false" outlineLevel="0" collapsed="false">
      <c r="A63" s="12" t="s">
        <v>36</v>
      </c>
      <c r="B63" s="65" t="s">
        <v>155</v>
      </c>
      <c r="C63" s="66" t="s">
        <v>156</v>
      </c>
      <c r="D63" s="67" t="n">
        <v>59.3</v>
      </c>
      <c r="E63" s="67" t="n">
        <v>59.4</v>
      </c>
      <c r="F63" s="67" t="n">
        <v>66</v>
      </c>
      <c r="G63" s="67" t="n">
        <v>47</v>
      </c>
      <c r="H63" s="67" t="n">
        <v>44</v>
      </c>
      <c r="I63" s="67" t="n">
        <v>41.1</v>
      </c>
      <c r="J63" s="67" t="n">
        <v>35.7</v>
      </c>
      <c r="K63" s="67" t="n">
        <v>37.6</v>
      </c>
      <c r="L63" s="67" t="n">
        <v>43.5</v>
      </c>
    </row>
    <row r="64" customFormat="false" ht="14.25" hidden="false" customHeight="false" outlineLevel="0" collapsed="false">
      <c r="A64" s="12" t="s">
        <v>36</v>
      </c>
      <c r="B64" s="65" t="s">
        <v>157</v>
      </c>
      <c r="C64" s="66" t="s">
        <v>158</v>
      </c>
      <c r="D64" s="67" t="n">
        <v>59.5</v>
      </c>
      <c r="E64" s="67" t="n">
        <v>59.9</v>
      </c>
      <c r="F64" s="67" t="n">
        <v>59.3</v>
      </c>
      <c r="G64" s="67" t="n">
        <v>50.4</v>
      </c>
      <c r="H64" s="67" t="n">
        <v>49.8</v>
      </c>
      <c r="I64" s="67" t="n">
        <v>52.5</v>
      </c>
      <c r="J64" s="67" t="n">
        <v>39.4</v>
      </c>
      <c r="K64" s="67" t="n">
        <v>39.7</v>
      </c>
      <c r="L64" s="67" t="n">
        <v>40.7</v>
      </c>
    </row>
    <row r="65" customFormat="false" ht="14.25" hidden="false" customHeight="false" outlineLevel="0" collapsed="false">
      <c r="A65" s="12" t="s">
        <v>36</v>
      </c>
      <c r="B65" s="65" t="s">
        <v>159</v>
      </c>
      <c r="C65" s="66" t="s">
        <v>160</v>
      </c>
      <c r="D65" s="67" t="n">
        <v>61.5</v>
      </c>
      <c r="E65" s="67" t="n">
        <v>58.1</v>
      </c>
      <c r="F65" s="67" t="n">
        <v>57</v>
      </c>
      <c r="G65" s="67" t="n">
        <v>50</v>
      </c>
      <c r="H65" s="67" t="n">
        <v>50</v>
      </c>
      <c r="I65" s="67" t="n">
        <v>45.2</v>
      </c>
      <c r="J65" s="67" t="n">
        <v>38.3</v>
      </c>
      <c r="K65" s="67" t="n">
        <v>39.9</v>
      </c>
      <c r="L65" s="67" t="n">
        <v>0</v>
      </c>
    </row>
    <row r="66" customFormat="false" ht="14.25" hidden="false" customHeight="false" outlineLevel="0" collapsed="false">
      <c r="A66" s="12" t="s">
        <v>36</v>
      </c>
      <c r="B66" s="65" t="s">
        <v>161</v>
      </c>
      <c r="C66" s="66" t="s">
        <v>162</v>
      </c>
      <c r="D66" s="67" t="n">
        <v>58.7</v>
      </c>
      <c r="E66" s="67" t="n">
        <v>56.7</v>
      </c>
      <c r="F66" s="67" t="n">
        <v>50.3</v>
      </c>
      <c r="G66" s="67" t="n">
        <v>50.1</v>
      </c>
      <c r="H66" s="67" t="n">
        <v>49</v>
      </c>
      <c r="I66" s="67" t="n">
        <v>46.8</v>
      </c>
      <c r="J66" s="67" t="n">
        <v>37.7</v>
      </c>
      <c r="K66" s="67" t="n">
        <v>35.1</v>
      </c>
      <c r="L66" s="67" t="n">
        <v>39.2</v>
      </c>
    </row>
    <row r="67" s="59" customFormat="true" ht="15" hidden="false" customHeight="false" outlineLevel="0" collapsed="false">
      <c r="A67" s="60"/>
      <c r="B67" s="61"/>
      <c r="C67" s="62" t="s">
        <v>163</v>
      </c>
      <c r="D67" s="63"/>
      <c r="E67" s="63"/>
      <c r="F67" s="63"/>
      <c r="G67" s="63"/>
      <c r="H67" s="63"/>
      <c r="I67" s="63"/>
      <c r="J67" s="63"/>
      <c r="K67" s="63"/>
      <c r="L67" s="64"/>
    </row>
    <row r="68" customFormat="false" ht="14.25" hidden="false" customHeight="false" outlineLevel="0" collapsed="false">
      <c r="A68" s="12" t="s">
        <v>36</v>
      </c>
      <c r="B68" s="65" t="s">
        <v>164</v>
      </c>
      <c r="C68" s="66" t="s">
        <v>165</v>
      </c>
      <c r="D68" s="67" t="n">
        <v>58.3</v>
      </c>
      <c r="E68" s="67" t="n">
        <v>57.3</v>
      </c>
      <c r="F68" s="67" t="n">
        <v>60.6</v>
      </c>
      <c r="G68" s="67" t="n">
        <v>47.7</v>
      </c>
      <c r="H68" s="67" t="n">
        <v>48.9</v>
      </c>
      <c r="I68" s="67" t="n">
        <v>41.3</v>
      </c>
      <c r="J68" s="67" t="n">
        <v>39.1</v>
      </c>
      <c r="K68" s="67" t="n">
        <v>40</v>
      </c>
      <c r="L68" s="67" t="n">
        <v>36.5</v>
      </c>
    </row>
    <row r="69" customFormat="false" ht="14.25" hidden="false" customHeight="false" outlineLevel="0" collapsed="false">
      <c r="A69" s="12" t="s">
        <v>36</v>
      </c>
      <c r="B69" s="65" t="s">
        <v>166</v>
      </c>
      <c r="C69" s="66" t="s">
        <v>167</v>
      </c>
      <c r="D69" s="67" t="n">
        <v>57.3</v>
      </c>
      <c r="E69" s="67" t="n">
        <v>56.2</v>
      </c>
      <c r="F69" s="67" t="n">
        <v>57.2</v>
      </c>
      <c r="G69" s="67" t="n">
        <v>43.7</v>
      </c>
      <c r="H69" s="67" t="n">
        <v>40.4</v>
      </c>
      <c r="I69" s="67" t="n">
        <v>47.7</v>
      </c>
      <c r="J69" s="67" t="n">
        <v>36.9</v>
      </c>
      <c r="K69" s="67" t="n">
        <v>36.1</v>
      </c>
      <c r="L69" s="67" t="n">
        <v>35.3</v>
      </c>
    </row>
    <row r="70" customFormat="false" ht="14.25" hidden="false" customHeight="false" outlineLevel="0" collapsed="false">
      <c r="A70" s="12" t="s">
        <v>36</v>
      </c>
      <c r="B70" s="65" t="s">
        <v>168</v>
      </c>
      <c r="C70" s="66" t="s">
        <v>169</v>
      </c>
      <c r="D70" s="67" t="n">
        <v>56.1</v>
      </c>
      <c r="E70" s="67" t="n">
        <v>55.2</v>
      </c>
      <c r="F70" s="67" t="n">
        <v>57</v>
      </c>
      <c r="G70" s="67" t="n">
        <v>42.8</v>
      </c>
      <c r="H70" s="67" t="n">
        <v>39.6</v>
      </c>
      <c r="I70" s="67" t="n">
        <v>37</v>
      </c>
      <c r="J70" s="67" t="n">
        <v>35.8</v>
      </c>
      <c r="K70" s="67" t="n">
        <v>34</v>
      </c>
      <c r="L70" s="67" t="n">
        <v>37.7</v>
      </c>
    </row>
    <row r="71" customFormat="false" ht="14.25" hidden="false" customHeight="false" outlineLevel="0" collapsed="false">
      <c r="A71" s="12" t="s">
        <v>36</v>
      </c>
      <c r="B71" s="65" t="s">
        <v>170</v>
      </c>
      <c r="C71" s="66" t="s">
        <v>171</v>
      </c>
      <c r="D71" s="67" t="n">
        <v>59.8</v>
      </c>
      <c r="E71" s="67" t="n">
        <v>57.9</v>
      </c>
      <c r="F71" s="67" t="n">
        <v>61</v>
      </c>
      <c r="G71" s="67" t="n">
        <v>49.2</v>
      </c>
      <c r="H71" s="67" t="n">
        <v>48.1</v>
      </c>
      <c r="I71" s="67" t="n">
        <v>51</v>
      </c>
      <c r="J71" s="67" t="n">
        <v>38.9</v>
      </c>
      <c r="K71" s="67" t="n">
        <v>38.4</v>
      </c>
      <c r="L71" s="67" t="n">
        <v>41.5</v>
      </c>
    </row>
    <row r="72" customFormat="false" ht="14.25" hidden="false" customHeight="false" outlineLevel="0" collapsed="false">
      <c r="A72" s="12" t="s">
        <v>36</v>
      </c>
      <c r="B72" s="65" t="s">
        <v>172</v>
      </c>
      <c r="C72" s="66" t="s">
        <v>173</v>
      </c>
      <c r="D72" s="67" t="n">
        <v>59.5</v>
      </c>
      <c r="E72" s="67" t="n">
        <v>59</v>
      </c>
      <c r="F72" s="67" t="n">
        <v>58</v>
      </c>
      <c r="G72" s="67" t="n">
        <v>47.2</v>
      </c>
      <c r="H72" s="67" t="n">
        <v>46.6</v>
      </c>
      <c r="I72" s="67" t="n">
        <v>47.1</v>
      </c>
      <c r="J72" s="67" t="n">
        <v>39.4</v>
      </c>
      <c r="K72" s="67" t="n">
        <v>39.1</v>
      </c>
      <c r="L72" s="67" t="n">
        <v>43.5</v>
      </c>
    </row>
    <row r="73" customFormat="false" ht="14.25" hidden="false" customHeight="false" outlineLevel="0" collapsed="false">
      <c r="A73" s="12" t="s">
        <v>36</v>
      </c>
      <c r="B73" s="65" t="s">
        <v>174</v>
      </c>
      <c r="C73" s="66" t="s">
        <v>175</v>
      </c>
      <c r="D73" s="67" t="n">
        <v>56.1</v>
      </c>
      <c r="E73" s="67" t="n">
        <v>54.5</v>
      </c>
      <c r="F73" s="67" t="n">
        <v>49.9</v>
      </c>
      <c r="G73" s="67" t="n">
        <v>44.3</v>
      </c>
      <c r="H73" s="67" t="n">
        <v>40.5</v>
      </c>
      <c r="I73" s="67" t="n">
        <v>42.5</v>
      </c>
      <c r="J73" s="67" t="n">
        <v>35.4</v>
      </c>
      <c r="K73" s="67" t="n">
        <v>35.8</v>
      </c>
      <c r="L73" s="67" t="n">
        <v>35.3</v>
      </c>
    </row>
    <row r="74" customFormat="false" ht="14.25" hidden="false" customHeight="false" outlineLevel="0" collapsed="false">
      <c r="A74" s="12" t="s">
        <v>36</v>
      </c>
      <c r="B74" s="65" t="s">
        <v>176</v>
      </c>
      <c r="C74" s="66" t="s">
        <v>177</v>
      </c>
      <c r="D74" s="67" t="n">
        <v>57.2</v>
      </c>
      <c r="E74" s="67" t="n">
        <v>56.7</v>
      </c>
      <c r="F74" s="67" t="n">
        <v>52.7</v>
      </c>
      <c r="G74" s="67" t="n">
        <v>44.4</v>
      </c>
      <c r="H74" s="67" t="n">
        <v>43.3</v>
      </c>
      <c r="I74" s="67" t="n">
        <v>37</v>
      </c>
      <c r="J74" s="67" t="n">
        <v>35.3</v>
      </c>
      <c r="K74" s="67" t="n">
        <v>35.5</v>
      </c>
      <c r="L74" s="67" t="n">
        <v>33.1</v>
      </c>
    </row>
    <row r="75" customFormat="false" ht="14.25" hidden="false" customHeight="false" outlineLevel="0" collapsed="false">
      <c r="A75" s="12" t="s">
        <v>36</v>
      </c>
      <c r="B75" s="65" t="s">
        <v>178</v>
      </c>
      <c r="C75" s="66" t="s">
        <v>179</v>
      </c>
      <c r="D75" s="67" t="n">
        <v>58.3</v>
      </c>
      <c r="E75" s="67" t="n">
        <v>58.3</v>
      </c>
      <c r="F75" s="67" t="n">
        <v>58.1</v>
      </c>
      <c r="G75" s="67" t="n">
        <v>50.8</v>
      </c>
      <c r="H75" s="67" t="n">
        <v>46.2</v>
      </c>
      <c r="I75" s="67" t="n">
        <v>53.3</v>
      </c>
      <c r="J75" s="67" t="n">
        <v>39.5</v>
      </c>
      <c r="K75" s="67" t="n">
        <v>37.8</v>
      </c>
      <c r="L75" s="67" t="n">
        <v>33.5</v>
      </c>
    </row>
    <row r="76" customFormat="false" ht="14.25" hidden="false" customHeight="false" outlineLevel="0" collapsed="false">
      <c r="A76" s="12" t="s">
        <v>36</v>
      </c>
      <c r="B76" s="65" t="s">
        <v>180</v>
      </c>
      <c r="C76" s="66" t="s">
        <v>181</v>
      </c>
      <c r="D76" s="67" t="n">
        <v>58.9</v>
      </c>
      <c r="E76" s="67" t="n">
        <v>58.5</v>
      </c>
      <c r="F76" s="67" t="n">
        <v>56.5</v>
      </c>
      <c r="G76" s="67" t="n">
        <v>47</v>
      </c>
      <c r="H76" s="67" t="n">
        <v>47</v>
      </c>
      <c r="I76" s="67" t="n">
        <v>41</v>
      </c>
      <c r="J76" s="67" t="n">
        <v>38.5</v>
      </c>
      <c r="K76" s="67" t="n">
        <v>38</v>
      </c>
      <c r="L76" s="67" t="n">
        <v>39</v>
      </c>
    </row>
    <row r="77" customFormat="false" ht="14.25" hidden="false" customHeight="false" outlineLevel="0" collapsed="false">
      <c r="A77" s="12" t="s">
        <v>36</v>
      </c>
      <c r="B77" s="65" t="s">
        <v>182</v>
      </c>
      <c r="C77" s="66" t="s">
        <v>183</v>
      </c>
      <c r="D77" s="67" t="n">
        <v>57.5</v>
      </c>
      <c r="E77" s="67" t="n">
        <v>56.9</v>
      </c>
      <c r="F77" s="67" t="n">
        <v>54.8</v>
      </c>
      <c r="G77" s="67" t="n">
        <v>45.4</v>
      </c>
      <c r="H77" s="67" t="n">
        <v>43.1</v>
      </c>
      <c r="I77" s="67" t="n">
        <v>56</v>
      </c>
      <c r="J77" s="67" t="n">
        <v>37.1</v>
      </c>
      <c r="K77" s="67" t="n">
        <v>38.6</v>
      </c>
      <c r="L77" s="67" t="n">
        <v>33.5</v>
      </c>
    </row>
    <row r="78" customFormat="false" ht="14.25" hidden="false" customHeight="false" outlineLevel="0" collapsed="false">
      <c r="A78" s="12" t="s">
        <v>36</v>
      </c>
      <c r="B78" s="65" t="s">
        <v>184</v>
      </c>
      <c r="C78" s="66" t="s">
        <v>185</v>
      </c>
      <c r="D78" s="67" t="n">
        <v>57</v>
      </c>
      <c r="E78" s="67" t="n">
        <v>56.5</v>
      </c>
      <c r="F78" s="67" t="n">
        <v>54</v>
      </c>
      <c r="G78" s="67" t="n">
        <v>45.4</v>
      </c>
      <c r="H78" s="67" t="n">
        <v>42.6</v>
      </c>
      <c r="I78" s="67" t="n">
        <v>44.2</v>
      </c>
      <c r="J78" s="67" t="n">
        <v>33.8</v>
      </c>
      <c r="K78" s="67" t="n">
        <v>34.1</v>
      </c>
      <c r="L78" s="67" t="n">
        <v>33.8</v>
      </c>
    </row>
    <row r="79" customFormat="false" ht="14.25" hidden="false" customHeight="false" outlineLevel="0" collapsed="false">
      <c r="A79" s="12" t="s">
        <v>36</v>
      </c>
      <c r="B79" s="65" t="s">
        <v>186</v>
      </c>
      <c r="C79" s="66" t="s">
        <v>187</v>
      </c>
      <c r="D79" s="67" t="n">
        <v>59.2</v>
      </c>
      <c r="E79" s="67" t="n">
        <v>54.9</v>
      </c>
      <c r="F79" s="67" t="n">
        <v>57.9</v>
      </c>
      <c r="G79" s="67" t="n">
        <v>48</v>
      </c>
      <c r="H79" s="67" t="n">
        <v>46.9</v>
      </c>
      <c r="I79" s="67" t="n">
        <v>44.3</v>
      </c>
      <c r="J79" s="67" t="n">
        <v>40.2</v>
      </c>
      <c r="K79" s="67" t="n">
        <v>38.2</v>
      </c>
      <c r="L79" s="67" t="n">
        <v>34</v>
      </c>
    </row>
    <row r="80" customFormat="false" ht="14.25" hidden="false" customHeight="false" outlineLevel="0" collapsed="false">
      <c r="A80" s="12" t="s">
        <v>36</v>
      </c>
      <c r="B80" s="65" t="s">
        <v>188</v>
      </c>
      <c r="C80" s="66" t="s">
        <v>189</v>
      </c>
      <c r="D80" s="67" t="n">
        <v>60</v>
      </c>
      <c r="E80" s="67" t="n">
        <v>57.1</v>
      </c>
      <c r="F80" s="67" t="n">
        <v>56.3</v>
      </c>
      <c r="G80" s="67" t="n">
        <v>48.4</v>
      </c>
      <c r="H80" s="67" t="n">
        <v>48.6</v>
      </c>
      <c r="I80" s="67" t="n">
        <v>50</v>
      </c>
      <c r="J80" s="67" t="n">
        <v>38.9</v>
      </c>
      <c r="K80" s="67" t="n">
        <v>39.3</v>
      </c>
      <c r="L80" s="67" t="n">
        <v>40.5</v>
      </c>
    </row>
    <row r="81" customFormat="false" ht="14.25" hidden="false" customHeight="false" outlineLevel="0" collapsed="false">
      <c r="A81" s="12" t="s">
        <v>36</v>
      </c>
      <c r="B81" s="65" t="s">
        <v>190</v>
      </c>
      <c r="C81" s="66" t="s">
        <v>191</v>
      </c>
      <c r="D81" s="67" t="n">
        <v>59.1</v>
      </c>
      <c r="E81" s="67" t="n">
        <v>59</v>
      </c>
      <c r="F81" s="67" t="n">
        <v>55.6</v>
      </c>
      <c r="G81" s="67" t="n">
        <v>49</v>
      </c>
      <c r="H81" s="67" t="n">
        <v>47</v>
      </c>
      <c r="I81" s="67" t="n">
        <v>48</v>
      </c>
      <c r="J81" s="67" t="n">
        <v>37.2</v>
      </c>
      <c r="K81" s="67" t="n">
        <v>37.3</v>
      </c>
      <c r="L81" s="67" t="n">
        <v>33.8</v>
      </c>
    </row>
    <row r="82" customFormat="false" ht="14.25" hidden="false" customHeight="false" outlineLevel="0" collapsed="false">
      <c r="A82" s="12" t="s">
        <v>36</v>
      </c>
      <c r="B82" s="65" t="s">
        <v>192</v>
      </c>
      <c r="C82" s="66" t="s">
        <v>193</v>
      </c>
      <c r="D82" s="67" t="n">
        <v>57.3</v>
      </c>
      <c r="E82" s="67" t="n">
        <v>55.7</v>
      </c>
      <c r="F82" s="67" t="n">
        <v>48.7</v>
      </c>
      <c r="G82" s="67" t="n">
        <v>40.6</v>
      </c>
      <c r="H82" s="67" t="n">
        <v>39.8</v>
      </c>
      <c r="I82" s="67" t="n">
        <v>39.5</v>
      </c>
      <c r="J82" s="67" t="n">
        <v>32.9</v>
      </c>
      <c r="K82" s="67" t="n">
        <v>31.2</v>
      </c>
      <c r="L82" s="67" t="n">
        <v>31.7</v>
      </c>
    </row>
    <row r="83" s="59" customFormat="true" ht="15" hidden="false" customHeight="false" outlineLevel="0" collapsed="false">
      <c r="A83" s="60"/>
      <c r="B83" s="61"/>
      <c r="C83" s="62" t="s">
        <v>194</v>
      </c>
      <c r="D83" s="63"/>
      <c r="E83" s="63"/>
      <c r="F83" s="63"/>
      <c r="G83" s="63"/>
      <c r="H83" s="63"/>
      <c r="I83" s="63"/>
      <c r="J83" s="63"/>
      <c r="K83" s="63"/>
      <c r="L83" s="64"/>
    </row>
    <row r="84" customFormat="false" ht="14.25" hidden="false" customHeight="false" outlineLevel="0" collapsed="false">
      <c r="A84" s="12" t="s">
        <v>36</v>
      </c>
      <c r="B84" s="65" t="s">
        <v>195</v>
      </c>
      <c r="C84" s="66" t="s">
        <v>196</v>
      </c>
      <c r="D84" s="67" t="n">
        <v>61</v>
      </c>
      <c r="E84" s="67" t="n">
        <v>59.7</v>
      </c>
      <c r="F84" s="67" t="n">
        <v>56.6</v>
      </c>
      <c r="G84" s="67" t="n">
        <v>50.1</v>
      </c>
      <c r="H84" s="67" t="n">
        <v>46.7</v>
      </c>
      <c r="I84" s="67" t="n">
        <v>46.7</v>
      </c>
      <c r="J84" s="67" t="n">
        <v>39.7</v>
      </c>
      <c r="K84" s="67" t="n">
        <v>39.3</v>
      </c>
      <c r="L84" s="67" t="n">
        <v>37.8</v>
      </c>
    </row>
    <row r="85" customFormat="false" ht="14.25" hidden="false" customHeight="false" outlineLevel="0" collapsed="false">
      <c r="A85" s="12" t="s">
        <v>36</v>
      </c>
      <c r="B85" s="65" t="s">
        <v>197</v>
      </c>
      <c r="C85" s="66" t="s">
        <v>198</v>
      </c>
      <c r="D85" s="67" t="n">
        <v>59</v>
      </c>
      <c r="E85" s="67" t="n">
        <v>59</v>
      </c>
      <c r="F85" s="67" t="n">
        <v>57</v>
      </c>
      <c r="G85" s="67" t="n">
        <v>46.8</v>
      </c>
      <c r="H85" s="67" t="n">
        <v>45</v>
      </c>
      <c r="I85" s="67" t="n">
        <v>47</v>
      </c>
      <c r="J85" s="67" t="n">
        <v>37.4</v>
      </c>
      <c r="K85" s="67" t="n">
        <v>36.7</v>
      </c>
      <c r="L85" s="67" t="n">
        <v>39.8</v>
      </c>
    </row>
    <row r="86" customFormat="false" ht="14.25" hidden="false" customHeight="false" outlineLevel="0" collapsed="false">
      <c r="A86" s="12" t="s">
        <v>36</v>
      </c>
      <c r="B86" s="65" t="s">
        <v>199</v>
      </c>
      <c r="C86" s="66" t="s">
        <v>200</v>
      </c>
      <c r="D86" s="67" t="n">
        <v>56.9</v>
      </c>
      <c r="E86" s="67" t="n">
        <v>57.8</v>
      </c>
      <c r="F86" s="67" t="n">
        <v>59.7</v>
      </c>
      <c r="G86" s="67" t="n">
        <v>44.2</v>
      </c>
      <c r="H86" s="67" t="n">
        <v>43.2</v>
      </c>
      <c r="I86" s="67" t="n">
        <v>41.8</v>
      </c>
      <c r="J86" s="67" t="n">
        <v>33.7</v>
      </c>
      <c r="K86" s="67" t="n">
        <v>34.2</v>
      </c>
      <c r="L86" s="67" t="n">
        <v>33.5</v>
      </c>
    </row>
    <row r="87" customFormat="false" ht="14.25" hidden="false" customHeight="false" outlineLevel="0" collapsed="false">
      <c r="A87" s="12" t="s">
        <v>36</v>
      </c>
      <c r="B87" s="65" t="s">
        <v>201</v>
      </c>
      <c r="C87" s="66" t="s">
        <v>202</v>
      </c>
      <c r="D87" s="67" t="n">
        <v>58.8</v>
      </c>
      <c r="E87" s="67" t="n">
        <v>57.2</v>
      </c>
      <c r="F87" s="67" t="n">
        <v>50.3</v>
      </c>
      <c r="G87" s="67" t="n">
        <v>45.9</v>
      </c>
      <c r="H87" s="67" t="n">
        <v>45.7</v>
      </c>
      <c r="I87" s="67" t="n">
        <v>51.1</v>
      </c>
      <c r="J87" s="67" t="n">
        <v>35.1</v>
      </c>
      <c r="K87" s="67" t="n">
        <v>34.5</v>
      </c>
      <c r="L87" s="67" t="n">
        <v>36</v>
      </c>
    </row>
    <row r="88" customFormat="false" ht="14.25" hidden="false" customHeight="false" outlineLevel="0" collapsed="false">
      <c r="A88" s="0" t="s">
        <v>36</v>
      </c>
      <c r="B88" s="0" t="s">
        <v>203</v>
      </c>
      <c r="C88" s="66" t="s">
        <v>204</v>
      </c>
      <c r="D88" s="67" t="n">
        <v>57.7</v>
      </c>
      <c r="E88" s="67" t="n">
        <v>57.4</v>
      </c>
      <c r="F88" s="67" t="n">
        <v>52.6</v>
      </c>
      <c r="G88" s="67" t="n">
        <v>45.8</v>
      </c>
      <c r="H88" s="67" t="n">
        <v>43.2</v>
      </c>
      <c r="I88" s="67" t="n">
        <v>46.2</v>
      </c>
      <c r="J88" s="67" t="n">
        <v>36.4</v>
      </c>
      <c r="K88" s="67" t="n">
        <v>36</v>
      </c>
      <c r="L88" s="67" t="n">
        <v>37.1</v>
      </c>
    </row>
    <row r="89" customFormat="false" ht="14.25" hidden="false" customHeight="false" outlineLevel="0" collapsed="false">
      <c r="A89" s="0" t="s">
        <v>36</v>
      </c>
      <c r="B89" s="0" t="s">
        <v>205</v>
      </c>
      <c r="C89" s="66" t="s">
        <v>206</v>
      </c>
      <c r="D89" s="67" t="n">
        <v>59.2</v>
      </c>
      <c r="E89" s="67" t="n">
        <v>58.8</v>
      </c>
      <c r="F89" s="67" t="n">
        <v>57.3</v>
      </c>
      <c r="G89" s="67" t="n">
        <v>47.2</v>
      </c>
      <c r="H89" s="67" t="n">
        <v>45.7</v>
      </c>
      <c r="I89" s="67" t="n">
        <v>46.8</v>
      </c>
      <c r="J89" s="67" t="n">
        <v>36.4</v>
      </c>
      <c r="K89" s="67" t="n">
        <v>36.3</v>
      </c>
      <c r="L89" s="67" t="n">
        <v>46</v>
      </c>
    </row>
    <row r="90" s="59" customFormat="true" ht="15" hidden="false" customHeight="false" outlineLevel="0" collapsed="false">
      <c r="C90" s="62" t="s">
        <v>42</v>
      </c>
      <c r="D90" s="63"/>
      <c r="E90" s="63"/>
      <c r="F90" s="63"/>
      <c r="G90" s="63"/>
      <c r="H90" s="63"/>
      <c r="I90" s="63"/>
      <c r="J90" s="63"/>
      <c r="K90" s="63"/>
      <c r="L90" s="64"/>
    </row>
    <row r="91" customFormat="false" ht="14.25" hidden="false" customHeight="false" outlineLevel="0" collapsed="false">
      <c r="A91" s="0" t="s">
        <v>41</v>
      </c>
      <c r="B91" s="0" t="s">
        <v>207</v>
      </c>
      <c r="C91" s="66" t="s">
        <v>208</v>
      </c>
      <c r="D91" s="67" t="n">
        <v>58.8</v>
      </c>
      <c r="E91" s="67" t="n">
        <v>58.7</v>
      </c>
      <c r="F91" s="67" t="n">
        <v>52.8</v>
      </c>
      <c r="G91" s="67" t="n">
        <v>48.5</v>
      </c>
      <c r="H91" s="67" t="n">
        <v>47.1</v>
      </c>
      <c r="I91" s="67" t="n">
        <v>46.4</v>
      </c>
      <c r="J91" s="67" t="n">
        <v>37.3</v>
      </c>
      <c r="K91" s="67" t="n">
        <v>36.2</v>
      </c>
      <c r="L91" s="67" t="n">
        <v>35</v>
      </c>
    </row>
    <row r="92" customFormat="false" ht="14.25" hidden="false" customHeight="false" outlineLevel="0" collapsed="false">
      <c r="A92" s="0" t="s">
        <v>41</v>
      </c>
      <c r="B92" s="0" t="s">
        <v>209</v>
      </c>
      <c r="C92" s="66" t="s">
        <v>210</v>
      </c>
      <c r="D92" s="67" t="n">
        <v>59</v>
      </c>
      <c r="E92" s="67" t="n">
        <v>59.9</v>
      </c>
      <c r="F92" s="67" t="n">
        <v>51.8</v>
      </c>
      <c r="G92" s="67" t="n">
        <v>48.6</v>
      </c>
      <c r="H92" s="67" t="n">
        <v>43.3</v>
      </c>
      <c r="I92" s="67" t="n">
        <v>53.8</v>
      </c>
      <c r="J92" s="67" t="n">
        <v>37.2</v>
      </c>
      <c r="K92" s="67" t="n">
        <v>35</v>
      </c>
      <c r="L92" s="67" t="n">
        <v>36.2</v>
      </c>
    </row>
    <row r="93" customFormat="false" ht="14.25" hidden="false" customHeight="false" outlineLevel="0" collapsed="false">
      <c r="A93" s="0" t="s">
        <v>41</v>
      </c>
      <c r="B93" s="0" t="s">
        <v>211</v>
      </c>
      <c r="C93" s="66" t="s">
        <v>212</v>
      </c>
      <c r="D93" s="67" t="n">
        <v>59.8</v>
      </c>
      <c r="E93" s="67" t="n">
        <v>59</v>
      </c>
      <c r="F93" s="67" t="n">
        <v>69</v>
      </c>
      <c r="G93" s="67" t="n">
        <v>49.8</v>
      </c>
      <c r="H93" s="67" t="n">
        <v>45.1</v>
      </c>
      <c r="I93" s="67" t="n">
        <v>55.9</v>
      </c>
      <c r="J93" s="67" t="n">
        <v>38.2</v>
      </c>
      <c r="K93" s="67" t="n">
        <v>37.4</v>
      </c>
      <c r="L93" s="67" t="n">
        <v>41.6</v>
      </c>
    </row>
    <row r="94" s="59" customFormat="true" ht="15" hidden="false" customHeight="false" outlineLevel="0" collapsed="false">
      <c r="C94" s="62" t="s">
        <v>44</v>
      </c>
      <c r="D94" s="63"/>
      <c r="E94" s="63"/>
      <c r="F94" s="63"/>
      <c r="G94" s="63"/>
      <c r="H94" s="63"/>
      <c r="I94" s="63"/>
      <c r="J94" s="63"/>
      <c r="K94" s="63"/>
      <c r="L94" s="64"/>
    </row>
    <row r="95" customFormat="false" ht="14.25" hidden="false" customHeight="false" outlineLevel="0" collapsed="false">
      <c r="A95" s="0" t="s">
        <v>43</v>
      </c>
      <c r="B95" s="0" t="s">
        <v>213</v>
      </c>
      <c r="C95" s="66" t="s">
        <v>44</v>
      </c>
      <c r="D95" s="67" t="n">
        <v>59.4</v>
      </c>
      <c r="E95" s="67" t="n">
        <v>58.8</v>
      </c>
      <c r="F95" s="67" t="n">
        <v>58.8</v>
      </c>
      <c r="G95" s="67" t="n">
        <v>50.1</v>
      </c>
      <c r="H95" s="67" t="n">
        <v>50.5</v>
      </c>
      <c r="I95" s="67" t="n">
        <v>49.8</v>
      </c>
      <c r="J95" s="67" t="n">
        <v>39.6</v>
      </c>
      <c r="K95" s="67" t="n">
        <v>38.5</v>
      </c>
      <c r="L95" s="67" t="n">
        <v>39.6</v>
      </c>
    </row>
    <row r="96" s="59" customFormat="true" ht="15" hidden="false" customHeight="false" outlineLevel="0" collapsed="false">
      <c r="C96" s="62" t="s">
        <v>46</v>
      </c>
      <c r="D96" s="63"/>
      <c r="E96" s="63"/>
      <c r="F96" s="63"/>
      <c r="G96" s="63"/>
      <c r="H96" s="63"/>
      <c r="I96" s="63"/>
      <c r="J96" s="63"/>
      <c r="K96" s="63"/>
      <c r="L96" s="64"/>
    </row>
    <row r="97" customFormat="false" ht="14.25" hidden="false" customHeight="false" outlineLevel="0" collapsed="false">
      <c r="A97" s="0" t="s">
        <v>45</v>
      </c>
      <c r="B97" s="0" t="s">
        <v>214</v>
      </c>
      <c r="C97" s="66" t="s">
        <v>215</v>
      </c>
      <c r="D97" s="67" t="n">
        <v>58.7</v>
      </c>
      <c r="E97" s="67" t="n">
        <v>58.4</v>
      </c>
      <c r="F97" s="67" t="n">
        <v>56.4</v>
      </c>
      <c r="G97" s="67" t="n">
        <v>52.2</v>
      </c>
      <c r="H97" s="67" t="n">
        <v>53.5</v>
      </c>
      <c r="I97" s="67" t="n">
        <v>41.5</v>
      </c>
      <c r="J97" s="67" t="n">
        <v>35.8</v>
      </c>
      <c r="K97" s="67" t="n">
        <v>35.7</v>
      </c>
      <c r="L97" s="67" t="n">
        <v>38.5</v>
      </c>
    </row>
    <row r="98" s="59" customFormat="true" ht="15" hidden="false" customHeight="false" outlineLevel="0" collapsed="false">
      <c r="C98" s="62" t="s">
        <v>48</v>
      </c>
      <c r="D98" s="63"/>
      <c r="E98" s="63"/>
      <c r="F98" s="63"/>
      <c r="G98" s="63"/>
      <c r="H98" s="63"/>
      <c r="I98" s="63"/>
      <c r="J98" s="63"/>
      <c r="K98" s="63"/>
      <c r="L98" s="64"/>
    </row>
    <row r="99" customFormat="false" ht="14.25" hidden="false" customHeight="false" outlineLevel="0" collapsed="false">
      <c r="A99" s="0" t="s">
        <v>47</v>
      </c>
      <c r="B99" s="0" t="s">
        <v>216</v>
      </c>
      <c r="C99" s="66" t="s">
        <v>48</v>
      </c>
      <c r="D99" s="67" t="n">
        <v>61</v>
      </c>
      <c r="E99" s="67" t="n">
        <v>61.3</v>
      </c>
      <c r="F99" s="67" t="n">
        <v>59.5</v>
      </c>
      <c r="G99" s="67" t="n">
        <v>52.8</v>
      </c>
      <c r="H99" s="67" t="n">
        <v>53.6</v>
      </c>
      <c r="I99" s="67" t="n">
        <v>48.9</v>
      </c>
      <c r="J99" s="67" t="n">
        <v>40.3</v>
      </c>
      <c r="K99" s="67" t="n">
        <v>39.7</v>
      </c>
      <c r="L99" s="67" t="n">
        <v>39.2</v>
      </c>
    </row>
    <row r="100" s="59" customFormat="true" ht="15" hidden="false" customHeight="false" outlineLevel="0" collapsed="false">
      <c r="C100" s="62" t="s">
        <v>50</v>
      </c>
      <c r="D100" s="63"/>
      <c r="E100" s="63"/>
      <c r="F100" s="63"/>
      <c r="G100" s="63"/>
      <c r="H100" s="63"/>
      <c r="I100" s="63"/>
      <c r="J100" s="63"/>
      <c r="K100" s="63"/>
      <c r="L100" s="64"/>
    </row>
    <row r="101" customFormat="false" ht="14.25" hidden="false" customHeight="false" outlineLevel="0" collapsed="false">
      <c r="A101" s="0" t="s">
        <v>49</v>
      </c>
      <c r="B101" s="0" t="s">
        <v>217</v>
      </c>
      <c r="C101" s="66" t="s">
        <v>50</v>
      </c>
      <c r="D101" s="67" t="n">
        <v>58.8</v>
      </c>
      <c r="E101" s="67" t="n">
        <v>58.6</v>
      </c>
      <c r="F101" s="67" t="n">
        <v>58.5</v>
      </c>
      <c r="G101" s="67" t="n">
        <v>51.3</v>
      </c>
      <c r="H101" s="67" t="n">
        <v>50.7</v>
      </c>
      <c r="I101" s="67" t="n">
        <v>52.4</v>
      </c>
      <c r="J101" s="67" t="n">
        <v>40.2</v>
      </c>
      <c r="K101" s="67" t="n">
        <v>37.6</v>
      </c>
      <c r="L101" s="67" t="n">
        <v>41.9</v>
      </c>
    </row>
  </sheetData>
  <mergeCells count="6">
    <mergeCell ref="A4:A5"/>
    <mergeCell ref="B4:B5"/>
    <mergeCell ref="C4:C5"/>
    <mergeCell ref="D4:F4"/>
    <mergeCell ref="G4:I4"/>
    <mergeCell ref="J4:L4"/>
  </mergeCells>
  <conditionalFormatting sqref="D8:L14 D100:L100 D102:L399 D84:L87 D68:L82 D50:L66 D48:L48 D44:L46 D36:L42 D25:L34 D20:L23 D16:L18">
    <cfRule type="cellIs" priority="2" operator="between" aboveAverage="0" equalAverage="0" bottom="0" percent="0" rank="0" text="" dxfId="0">
      <formula>0</formula>
      <formula>20</formula>
    </cfRule>
  </conditionalFormatting>
  <conditionalFormatting sqref="D88:L88">
    <cfRule type="cellIs" priority="3" operator="between" aboveAverage="0" equalAverage="0" bottom="0" percent="0" rank="0" text="" dxfId="1">
      <formula>0</formula>
      <formula>20</formula>
    </cfRule>
  </conditionalFormatting>
  <conditionalFormatting sqref="D89:L89">
    <cfRule type="cellIs" priority="4" operator="between" aboveAverage="0" equalAverage="0" bottom="0" percent="0" rank="0" text="" dxfId="2">
      <formula>0</formula>
      <formula>20</formula>
    </cfRule>
  </conditionalFormatting>
  <conditionalFormatting sqref="D91:L91">
    <cfRule type="cellIs" priority="5" operator="between" aboveAverage="0" equalAverage="0" bottom="0" percent="0" rank="0" text="" dxfId="3">
      <formula>0</formula>
      <formula>20</formula>
    </cfRule>
  </conditionalFormatting>
  <conditionalFormatting sqref="D92:L92">
    <cfRule type="cellIs" priority="6" operator="between" aboveAverage="0" equalAverage="0" bottom="0" percent="0" rank="0" text="" dxfId="4">
      <formula>0</formula>
      <formula>20</formula>
    </cfRule>
  </conditionalFormatting>
  <conditionalFormatting sqref="D93:L93">
    <cfRule type="cellIs" priority="7" operator="between" aboveAverage="0" equalAverage="0" bottom="0" percent="0" rank="0" text="" dxfId="5">
      <formula>0</formula>
      <formula>20</formula>
    </cfRule>
  </conditionalFormatting>
  <conditionalFormatting sqref="D95:L95">
    <cfRule type="cellIs" priority="8" operator="between" aboveAverage="0" equalAverage="0" bottom="0" percent="0" rank="0" text="" dxfId="6">
      <formula>0</formula>
      <formula>20</formula>
    </cfRule>
  </conditionalFormatting>
  <conditionalFormatting sqref="D97:L97">
    <cfRule type="cellIs" priority="9" operator="between" aboveAverage="0" equalAverage="0" bottom="0" percent="0" rank="0" text="" dxfId="7">
      <formula>0</formula>
      <formula>20</formula>
    </cfRule>
  </conditionalFormatting>
  <conditionalFormatting sqref="D99:L99">
    <cfRule type="cellIs" priority="10" operator="between" aboveAverage="0" equalAverage="0" bottom="0" percent="0" rank="0" text="" dxfId="8">
      <formula>0</formula>
      <formula>20</formula>
    </cfRule>
  </conditionalFormatting>
  <conditionalFormatting sqref="D101:L101">
    <cfRule type="cellIs" priority="11" operator="between" aboveAverage="0" equalAverage="0" bottom="0" percent="0" rank="0" text="" dxfId="9">
      <formula>0</formula>
      <formula>20</formula>
    </cfRule>
  </conditionalFormatting>
  <conditionalFormatting sqref="D98:L98">
    <cfRule type="cellIs" priority="12" operator="between" aboveAverage="0" equalAverage="0" bottom="0" percent="0" rank="0" text="" dxfId="10">
      <formula>0</formula>
      <formula>20</formula>
    </cfRule>
  </conditionalFormatting>
  <conditionalFormatting sqref="D96:L96">
    <cfRule type="cellIs" priority="13" operator="between" aboveAverage="0" equalAverage="0" bottom="0" percent="0" rank="0" text="" dxfId="11">
      <formula>0</formula>
      <formula>20</formula>
    </cfRule>
  </conditionalFormatting>
  <conditionalFormatting sqref="D94:L94">
    <cfRule type="cellIs" priority="14" operator="between" aboveAverage="0" equalAverage="0" bottom="0" percent="0" rank="0" text="" dxfId="12">
      <formula>0</formula>
      <formula>20</formula>
    </cfRule>
  </conditionalFormatting>
  <conditionalFormatting sqref="D90:L90">
    <cfRule type="cellIs" priority="15" operator="between" aboveAverage="0" equalAverage="0" bottom="0" percent="0" rank="0" text="" dxfId="13">
      <formula>0</formula>
      <formula>20</formula>
    </cfRule>
  </conditionalFormatting>
  <conditionalFormatting sqref="D83:L83">
    <cfRule type="cellIs" priority="16" operator="between" aboveAverage="0" equalAverage="0" bottom="0" percent="0" rank="0" text="" dxfId="14">
      <formula>0</formula>
      <formula>20</formula>
    </cfRule>
  </conditionalFormatting>
  <conditionalFormatting sqref="D67:L67">
    <cfRule type="cellIs" priority="17" operator="between" aboveAverage="0" equalAverage="0" bottom="0" percent="0" rank="0" text="" dxfId="15">
      <formula>0</formula>
      <formula>20</formula>
    </cfRule>
  </conditionalFormatting>
  <conditionalFormatting sqref="D49:L49">
    <cfRule type="cellIs" priority="18" operator="between" aboveAverage="0" equalAverage="0" bottom="0" percent="0" rank="0" text="" dxfId="16">
      <formula>0</formula>
      <formula>20</formula>
    </cfRule>
  </conditionalFormatting>
  <conditionalFormatting sqref="D47:L47">
    <cfRule type="cellIs" priority="19" operator="between" aboveAverage="0" equalAverage="0" bottom="0" percent="0" rank="0" text="" dxfId="17">
      <formula>0</formula>
      <formula>20</formula>
    </cfRule>
  </conditionalFormatting>
  <conditionalFormatting sqref="D43:L43">
    <cfRule type="cellIs" priority="20" operator="between" aboveAverage="0" equalAverage="0" bottom="0" percent="0" rank="0" text="" dxfId="18">
      <formula>0</formula>
      <formula>20</formula>
    </cfRule>
  </conditionalFormatting>
  <conditionalFormatting sqref="D35:L35">
    <cfRule type="cellIs" priority="21" operator="between" aboveAverage="0" equalAverage="0" bottom="0" percent="0" rank="0" text="" dxfId="19">
      <formula>0</formula>
      <formula>20</formula>
    </cfRule>
  </conditionalFormatting>
  <conditionalFormatting sqref="D24:L24">
    <cfRule type="cellIs" priority="22" operator="between" aboveAverage="0" equalAverage="0" bottom="0" percent="0" rank="0" text="" dxfId="20">
      <formula>0</formula>
      <formula>20</formula>
    </cfRule>
  </conditionalFormatting>
  <conditionalFormatting sqref="D19:L19">
    <cfRule type="cellIs" priority="23" operator="between" aboveAverage="0" equalAverage="0" bottom="0" percent="0" rank="0" text="" dxfId="21">
      <formula>0</formula>
      <formula>20</formula>
    </cfRule>
  </conditionalFormatting>
  <conditionalFormatting sqref="D15:L15">
    <cfRule type="cellIs" priority="24" operator="between" aboveAverage="0" equalAverage="0" bottom="0" percent="0" rank="0" text="" dxfId="22">
      <formula>0</formula>
      <formula>20</formula>
    </cfRule>
  </conditionalFormatting>
  <conditionalFormatting sqref="D7:L7">
    <cfRule type="cellIs" priority="25" operator="between" aboveAverage="0" equalAverage="0" bottom="0" percent="0" rank="0" text="" dxfId="23">
      <formula>0</formula>
      <formula>20</formula>
    </cfRule>
  </conditionalFormatting>
  <printOptions headings="false" gridLines="false" gridLinesSet="true" horizontalCentered="true" verticalCentered="false"/>
  <pageMargins left="0" right="0" top="0.659722222222222" bottom="0.659722222222222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8.75" defaultRowHeight="15" zeroHeight="false" outlineLevelRow="0" outlineLevelCol="0"/>
  <cols>
    <col collapsed="false" customWidth="true" hidden="false" outlineLevel="0" max="1" min="1" style="68" width="2.37"/>
    <col collapsed="false" customWidth="true" hidden="false" outlineLevel="0" max="2" min="2" style="69" width="31.37"/>
    <col collapsed="false" customWidth="true" hidden="false" outlineLevel="0" max="3" min="3" style="70" width="9.61"/>
    <col collapsed="false" customWidth="true" hidden="true" outlineLevel="0" max="4" min="4" style="71" width="5.61"/>
    <col collapsed="false" customWidth="true" hidden="true" outlineLevel="0" max="5" min="5" style="71" width="8.62"/>
    <col collapsed="false" customWidth="true" hidden="false" outlineLevel="0" max="6" min="6" style="71" width="15.25"/>
    <col collapsed="false" customWidth="true" hidden="false" outlineLevel="0" max="7" min="7" style="71" width="34.99"/>
    <col collapsed="false" customWidth="true" hidden="false" outlineLevel="0" max="8" min="8" style="71" width="54.87"/>
    <col collapsed="false" customWidth="true" hidden="false" outlineLevel="0" max="9" min="9" style="72" width="7.99"/>
    <col collapsed="false" customWidth="false" hidden="false" outlineLevel="0" max="10" min="10" style="73" width="8.75"/>
    <col collapsed="false" customWidth="false" hidden="true" outlineLevel="0" max="11" min="11" style="71" width="8.75"/>
    <col collapsed="false" customWidth="false" hidden="false" outlineLevel="0" max="257" min="12" style="71" width="8.75"/>
  </cols>
  <sheetData>
    <row r="1" customFormat="false" ht="14.25" hidden="false" customHeight="false" outlineLevel="0" collapsed="false">
      <c r="A1" s="74" t="s">
        <v>218</v>
      </c>
      <c r="B1" s="75"/>
      <c r="C1" s="76"/>
      <c r="D1" s="77"/>
      <c r="E1" s="77"/>
      <c r="G1" s="77"/>
      <c r="J1" s="78" t="n">
        <f aca="false">'2.College'!K1</f>
        <v>41978</v>
      </c>
    </row>
    <row r="2" s="82" customFormat="true" ht="14.25" hidden="false" customHeight="false" outlineLevel="0" collapsed="false">
      <c r="A2" s="79" t="str">
        <f aca="false">'2.College'!E1</f>
        <v>2013-14</v>
      </c>
      <c r="B2" s="75"/>
      <c r="C2" s="80"/>
      <c r="D2" s="81"/>
      <c r="E2" s="81"/>
      <c r="F2" s="81"/>
      <c r="G2" s="81"/>
      <c r="I2" s="83"/>
      <c r="J2" s="84"/>
      <c r="K2" s="85"/>
    </row>
    <row r="3" customFormat="false" ht="14.25" hidden="false" customHeight="false" outlineLevel="0" collapsed="false">
      <c r="A3" s="86" t="s">
        <v>219</v>
      </c>
      <c r="B3" s="87"/>
      <c r="C3" s="88"/>
      <c r="D3" s="89"/>
      <c r="E3" s="89"/>
      <c r="F3" s="89"/>
      <c r="G3" s="89"/>
      <c r="K3" s="90"/>
    </row>
    <row r="4" customFormat="false" ht="14.25" hidden="false" customHeight="true" outlineLevel="0" collapsed="false">
      <c r="C4" s="88"/>
      <c r="D4" s="89"/>
      <c r="E4" s="89"/>
      <c r="F4" s="89"/>
      <c r="G4" s="89"/>
      <c r="K4" s="90"/>
    </row>
    <row r="5" customFormat="false" ht="15" hidden="false" customHeight="false" outlineLevel="0" collapsed="false">
      <c r="D5" s="90"/>
      <c r="E5" s="90"/>
      <c r="F5" s="90"/>
      <c r="G5" s="90"/>
      <c r="H5" s="90"/>
      <c r="I5" s="90"/>
      <c r="J5" s="90"/>
      <c r="K5" s="90"/>
    </row>
    <row r="6" customFormat="false" ht="14.25" hidden="false" customHeight="true" outlineLevel="0" collapsed="false">
      <c r="A6" s="91" t="s">
        <v>220</v>
      </c>
      <c r="B6" s="91"/>
      <c r="C6" s="91"/>
      <c r="F6" s="92" t="s">
        <v>221</v>
      </c>
      <c r="G6" s="92"/>
      <c r="H6" s="92"/>
      <c r="I6" s="92"/>
      <c r="J6" s="92"/>
      <c r="K6" s="93" t="s">
        <v>222</v>
      </c>
    </row>
    <row r="7" s="97" customFormat="true" ht="25.5" hidden="false" customHeight="false" outlineLevel="0" collapsed="false">
      <c r="A7" s="94"/>
      <c r="B7" s="95" t="s">
        <v>223</v>
      </c>
      <c r="C7" s="96" t="s">
        <v>224</v>
      </c>
      <c r="D7" s="97" t="s">
        <v>225</v>
      </c>
      <c r="E7" s="97" t="s">
        <v>225</v>
      </c>
      <c r="F7" s="98" t="s">
        <v>226</v>
      </c>
      <c r="G7" s="98" t="s">
        <v>11</v>
      </c>
      <c r="H7" s="98" t="s">
        <v>227</v>
      </c>
      <c r="I7" s="99" t="s">
        <v>228</v>
      </c>
      <c r="J7" s="96" t="s">
        <v>229</v>
      </c>
      <c r="K7" s="93"/>
    </row>
    <row r="8" customFormat="false" ht="15" hidden="false" customHeight="false" outlineLevel="0" collapsed="false">
      <c r="A8" s="100" t="str">
        <f aca="false">IF(LEN($K8)&gt;3,$K8,"")</f>
        <v>College of ACES </v>
      </c>
      <c r="B8" s="101"/>
      <c r="C8" s="102"/>
      <c r="D8" s="103"/>
      <c r="E8" s="103"/>
      <c r="F8" s="104"/>
      <c r="G8" s="104"/>
      <c r="H8" s="104"/>
      <c r="I8" s="105"/>
      <c r="J8" s="106"/>
      <c r="K8" s="107" t="s">
        <v>23</v>
      </c>
    </row>
    <row r="9" customFormat="false" ht="15" hidden="false" customHeight="false" outlineLevel="0" collapsed="false">
      <c r="A9" s="108" t="str">
        <f aca="false">IF(LEN($K9)&gt;3,$K9,"")</f>
        <v/>
      </c>
      <c r="B9" s="109" t="str">
        <f aca="false">IF(LEN($K9)&gt;3,"",IF(D9=D8,"",D9))</f>
        <v>Agricultural &amp; Biological Engr </v>
      </c>
      <c r="C9" s="110" t="n">
        <f aca="false">IF(LEN($K9)&gt;3,"",IF(E9=E8,"",E9))</f>
        <v>14.0301</v>
      </c>
      <c r="D9" s="111" t="s">
        <v>59</v>
      </c>
      <c r="E9" s="111" t="n">
        <v>14.0301</v>
      </c>
      <c r="F9" s="112" t="s">
        <v>230</v>
      </c>
      <c r="G9" s="112" t="s">
        <v>231</v>
      </c>
      <c r="H9" s="112" t="s">
        <v>232</v>
      </c>
      <c r="I9" s="113" t="n">
        <v>24.08</v>
      </c>
      <c r="J9" s="114" t="n">
        <v>14.0301</v>
      </c>
      <c r="K9" s="107" t="s">
        <v>233</v>
      </c>
    </row>
    <row r="10" customFormat="false" ht="15" hidden="false" customHeight="false" outlineLevel="0" collapsed="false">
      <c r="A10" s="115" t="str">
        <f aca="false">IF(LEN($K10)&gt;3,$K10,"")</f>
        <v/>
      </c>
      <c r="B10" s="116" t="str">
        <f aca="false">IF(LEN($K10)&gt;3,"",IF(D10=D9,"",D10))</f>
        <v/>
      </c>
      <c r="C10" s="117" t="str">
        <f aca="false">IF(LEN($K10)&gt;3,"",IF(E10=E9,"",E10))</f>
        <v/>
      </c>
      <c r="D10" s="118" t="s">
        <v>59</v>
      </c>
      <c r="E10" s="118" t="n">
        <v>14.0301</v>
      </c>
      <c r="F10" s="119" t="s">
        <v>234</v>
      </c>
      <c r="G10" s="119" t="s">
        <v>235</v>
      </c>
      <c r="H10" s="119" t="s">
        <v>236</v>
      </c>
      <c r="I10" s="120" t="n">
        <v>16</v>
      </c>
      <c r="J10" s="121" t="n">
        <v>14.0301</v>
      </c>
      <c r="K10" s="107" t="s">
        <v>237</v>
      </c>
    </row>
    <row r="11" customFormat="false" ht="15" hidden="false" customHeight="false" outlineLevel="0" collapsed="false">
      <c r="A11" s="115" t="str">
        <f aca="false">IF(LEN($K11)&gt;3,$K11,"")</f>
        <v/>
      </c>
      <c r="B11" s="116" t="str">
        <f aca="false">IF(LEN($K11)&gt;3,"",IF(D11=D10,"",D11))</f>
        <v/>
      </c>
      <c r="C11" s="117" t="str">
        <f aca="false">IF(LEN($K11)&gt;3,"",IF(E11=E10,"",E11))</f>
        <v/>
      </c>
      <c r="D11" s="118" t="s">
        <v>59</v>
      </c>
      <c r="E11" s="118" t="n">
        <v>14.0301</v>
      </c>
      <c r="F11" s="119" t="s">
        <v>238</v>
      </c>
      <c r="G11" s="119" t="s">
        <v>239</v>
      </c>
      <c r="H11" s="119" t="s">
        <v>240</v>
      </c>
      <c r="I11" s="120" t="n">
        <v>11.87</v>
      </c>
      <c r="J11" s="121" t="n">
        <v>14.0301</v>
      </c>
      <c r="K11" s="107" t="s">
        <v>241</v>
      </c>
    </row>
    <row r="12" customFormat="false" ht="15" hidden="false" customHeight="false" outlineLevel="0" collapsed="false">
      <c r="A12" s="115" t="str">
        <f aca="false">IF(LEN($K12)&gt;3,$K12,"")</f>
        <v/>
      </c>
      <c r="B12" s="116" t="str">
        <f aca="false">IF(LEN($K12)&gt;3,"",IF(D12=D11,"",D12))</f>
        <v/>
      </c>
      <c r="C12" s="117" t="str">
        <f aca="false">IF(LEN($K12)&gt;3,"",IF(E12=E11,"",E12))</f>
        <v/>
      </c>
      <c r="D12" s="118" t="s">
        <v>59</v>
      </c>
      <c r="E12" s="118" t="n">
        <v>14.0301</v>
      </c>
      <c r="F12" s="119" t="s">
        <v>242</v>
      </c>
      <c r="G12" s="119" t="s">
        <v>243</v>
      </c>
      <c r="H12" s="119" t="s">
        <v>244</v>
      </c>
      <c r="I12" s="120" t="n">
        <v>16</v>
      </c>
      <c r="J12" s="121" t="n">
        <v>14.0301</v>
      </c>
      <c r="K12" s="107" t="s">
        <v>245</v>
      </c>
    </row>
    <row r="13" customFormat="false" ht="15" hidden="false" customHeight="false" outlineLevel="0" collapsed="false">
      <c r="A13" s="115" t="str">
        <f aca="false">IF(LEN($K13)&gt;3,$K13,"")</f>
        <v/>
      </c>
      <c r="B13" s="116" t="str">
        <f aca="false">IF(LEN($K13)&gt;3,"",IF(D13=D12,"",D13))</f>
        <v/>
      </c>
      <c r="C13" s="117" t="str">
        <f aca="false">IF(LEN($K13)&gt;3,"",IF(E13=E12,"",E13))</f>
        <v/>
      </c>
      <c r="D13" s="118" t="s">
        <v>59</v>
      </c>
      <c r="E13" s="118" t="n">
        <v>14.0301</v>
      </c>
      <c r="F13" s="119" t="s">
        <v>246</v>
      </c>
      <c r="G13" s="119" t="s">
        <v>247</v>
      </c>
      <c r="H13" s="119" t="s">
        <v>248</v>
      </c>
      <c r="I13" s="120" t="n">
        <v>23</v>
      </c>
      <c r="J13" s="121" t="n">
        <v>14.0301</v>
      </c>
      <c r="K13" s="107" t="s">
        <v>249</v>
      </c>
    </row>
    <row r="14" customFormat="false" ht="15" hidden="false" customHeight="false" outlineLevel="0" collapsed="false">
      <c r="A14" s="108" t="str">
        <f aca="false">IF(LEN($K14)&gt;3,$K14,"")</f>
        <v/>
      </c>
      <c r="B14" s="109" t="str">
        <f aca="false">IF(LEN($K14)&gt;3,"",IF(D14=D13,"",D14))</f>
        <v>Agricultural &amp; Consumer Econ </v>
      </c>
      <c r="C14" s="110" t="n">
        <f aca="false">IF(LEN($K14)&gt;3,"",IF(E14=E13,"",E14))</f>
        <v>1.0102</v>
      </c>
      <c r="D14" s="111" t="s">
        <v>61</v>
      </c>
      <c r="E14" s="111" t="n">
        <v>1.0102</v>
      </c>
      <c r="F14" s="112" t="s">
        <v>230</v>
      </c>
      <c r="G14" s="112" t="s">
        <v>231</v>
      </c>
      <c r="H14" s="112" t="s">
        <v>250</v>
      </c>
      <c r="I14" s="113" t="n">
        <v>40.53</v>
      </c>
      <c r="J14" s="114" t="n">
        <v>1.0103</v>
      </c>
      <c r="K14" s="107" t="s">
        <v>233</v>
      </c>
    </row>
    <row r="15" customFormat="false" ht="15" hidden="false" customHeight="false" outlineLevel="0" collapsed="false">
      <c r="A15" s="115" t="str">
        <f aca="false">IF(LEN($K15)&gt;3,$K15,"")</f>
        <v/>
      </c>
      <c r="B15" s="116" t="str">
        <f aca="false">IF(LEN($K15)&gt;3,"",IF(D15=D14,"",D15))</f>
        <v/>
      </c>
      <c r="C15" s="117" t="str">
        <f aca="false">IF(LEN($K15)&gt;3,"",IF(E15=E14,"",E15))</f>
        <v/>
      </c>
      <c r="D15" s="118" t="s">
        <v>61</v>
      </c>
      <c r="E15" s="118" t="n">
        <v>1.0102</v>
      </c>
      <c r="F15" s="119" t="s">
        <v>251</v>
      </c>
      <c r="G15" s="119" t="s">
        <v>252</v>
      </c>
      <c r="H15" s="119" t="s">
        <v>253</v>
      </c>
      <c r="I15" s="120" t="n">
        <v>16.17</v>
      </c>
      <c r="J15" s="121" t="n">
        <v>1.0103</v>
      </c>
      <c r="K15" s="107" t="s">
        <v>254</v>
      </c>
    </row>
    <row r="16" customFormat="false" ht="15" hidden="false" customHeight="false" outlineLevel="0" collapsed="false">
      <c r="A16" s="122" t="str">
        <f aca="false">IF(LEN($K16)&gt;3,$K16,"")</f>
        <v/>
      </c>
      <c r="B16" s="123" t="str">
        <f aca="false">IF(LEN($K16)&gt;3,"",IF(D16=D15,"",D16))</f>
        <v/>
      </c>
      <c r="C16" s="124" t="str">
        <f aca="false">IF(LEN($K16)&gt;3,"",IF(E16=E15,"",E16))</f>
        <v/>
      </c>
      <c r="D16" s="125" t="s">
        <v>61</v>
      </c>
      <c r="E16" s="125" t="n">
        <v>1.0102</v>
      </c>
      <c r="F16" s="126" t="s">
        <v>246</v>
      </c>
      <c r="G16" s="126" t="s">
        <v>247</v>
      </c>
      <c r="H16" s="126" t="s">
        <v>255</v>
      </c>
      <c r="I16" s="127" t="n">
        <v>23</v>
      </c>
      <c r="J16" s="128" t="n">
        <v>1.0103</v>
      </c>
      <c r="K16" s="107" t="s">
        <v>249</v>
      </c>
    </row>
    <row r="17" customFormat="false" ht="15" hidden="false" customHeight="false" outlineLevel="0" collapsed="false">
      <c r="A17" s="115" t="str">
        <f aca="false">IF(LEN($K17)&gt;3,$K17,"")</f>
        <v/>
      </c>
      <c r="B17" s="116" t="str">
        <f aca="false">IF(LEN($K17)&gt;3,"",IF(D17=D16,"",D17))</f>
        <v>Animal Sciences </v>
      </c>
      <c r="C17" s="117" t="n">
        <f aca="false">IF(LEN($K17)&gt;3,"",IF(E17=E16,"",E17))</f>
        <v>1.0901</v>
      </c>
      <c r="D17" s="118" t="s">
        <v>63</v>
      </c>
      <c r="E17" s="118" t="n">
        <v>1.0901</v>
      </c>
      <c r="F17" s="119" t="s">
        <v>230</v>
      </c>
      <c r="G17" s="119" t="s">
        <v>231</v>
      </c>
      <c r="H17" s="119" t="s">
        <v>256</v>
      </c>
      <c r="I17" s="120" t="n">
        <v>30.5</v>
      </c>
      <c r="J17" s="121" t="n">
        <v>1.0901</v>
      </c>
      <c r="K17" s="107" t="s">
        <v>233</v>
      </c>
    </row>
    <row r="18" customFormat="false" ht="15" hidden="false" customHeight="false" outlineLevel="0" collapsed="false">
      <c r="A18" s="115" t="str">
        <f aca="false">IF(LEN($K18)&gt;3,$K18,"")</f>
        <v/>
      </c>
      <c r="B18" s="116" t="str">
        <f aca="false">IF(LEN($K18)&gt;3,"",IF(D18=D17,"",D18))</f>
        <v/>
      </c>
      <c r="C18" s="117" t="str">
        <f aca="false">IF(LEN($K18)&gt;3,"",IF(E18=E17,"",E18))</f>
        <v/>
      </c>
      <c r="D18" s="118" t="s">
        <v>63</v>
      </c>
      <c r="E18" s="118" t="n">
        <v>1.0901</v>
      </c>
      <c r="F18" s="119" t="s">
        <v>257</v>
      </c>
      <c r="G18" s="119" t="s">
        <v>258</v>
      </c>
      <c r="H18" s="119" t="s">
        <v>259</v>
      </c>
      <c r="I18" s="120" t="n">
        <v>22</v>
      </c>
      <c r="J18" s="121" t="n">
        <v>1.0901</v>
      </c>
      <c r="K18" s="107" t="s">
        <v>260</v>
      </c>
    </row>
    <row r="19" customFormat="false" ht="15" hidden="false" customHeight="false" outlineLevel="0" collapsed="false">
      <c r="A19" s="115" t="str">
        <f aca="false">IF(LEN($K19)&gt;3,$K19,"")</f>
        <v/>
      </c>
      <c r="B19" s="116" t="str">
        <f aca="false">IF(LEN($K19)&gt;3,"",IF(D19=D18,"",D19))</f>
        <v/>
      </c>
      <c r="C19" s="117" t="str">
        <f aca="false">IF(LEN($K19)&gt;3,"",IF(E19=E18,"",E19))</f>
        <v/>
      </c>
      <c r="D19" s="118" t="s">
        <v>63</v>
      </c>
      <c r="E19" s="118" t="n">
        <v>1.0901</v>
      </c>
      <c r="F19" s="119" t="s">
        <v>261</v>
      </c>
      <c r="G19" s="119" t="s">
        <v>262</v>
      </c>
      <c r="H19" s="119" t="s">
        <v>263</v>
      </c>
      <c r="I19" s="120" t="n">
        <v>25.85</v>
      </c>
      <c r="J19" s="121" t="n">
        <v>1.0901</v>
      </c>
      <c r="K19" s="107" t="s">
        <v>264</v>
      </c>
    </row>
    <row r="20" customFormat="false" ht="15" hidden="false" customHeight="false" outlineLevel="0" collapsed="false">
      <c r="A20" s="115" t="str">
        <f aca="false">IF(LEN($K20)&gt;3,$K20,"")</f>
        <v/>
      </c>
      <c r="B20" s="116" t="str">
        <f aca="false">IF(LEN($K20)&gt;3,"",IF(D20=D19,"",D20))</f>
        <v/>
      </c>
      <c r="C20" s="117" t="str">
        <f aca="false">IF(LEN($K20)&gt;3,"",IF(E20=E19,"",E20))</f>
        <v/>
      </c>
      <c r="D20" s="118" t="s">
        <v>63</v>
      </c>
      <c r="E20" s="118" t="n">
        <v>1.0901</v>
      </c>
      <c r="F20" s="119" t="s">
        <v>265</v>
      </c>
      <c r="G20" s="119" t="s">
        <v>266</v>
      </c>
      <c r="H20" s="119" t="s">
        <v>256</v>
      </c>
      <c r="I20" s="120" t="n">
        <v>15.6</v>
      </c>
      <c r="J20" s="121" t="n">
        <v>1.0901</v>
      </c>
      <c r="K20" s="107" t="s">
        <v>267</v>
      </c>
    </row>
    <row r="21" customFormat="false" ht="15" hidden="false" customHeight="false" outlineLevel="0" collapsed="false">
      <c r="A21" s="115" t="str">
        <f aca="false">IF(LEN($K21)&gt;3,$K21,"")</f>
        <v/>
      </c>
      <c r="B21" s="116" t="str">
        <f aca="false">IF(LEN($K21)&gt;3,"",IF(D21=D20,"",D21))</f>
        <v/>
      </c>
      <c r="C21" s="117" t="str">
        <f aca="false">IF(LEN($K21)&gt;3,"",IF(E21=E20,"",E21))</f>
        <v/>
      </c>
      <c r="D21" s="118" t="s">
        <v>63</v>
      </c>
      <c r="E21" s="118" t="n">
        <v>1.0901</v>
      </c>
      <c r="F21" s="119" t="s">
        <v>265</v>
      </c>
      <c r="G21" s="119" t="s">
        <v>266</v>
      </c>
      <c r="H21" s="119" t="s">
        <v>268</v>
      </c>
      <c r="I21" s="120" t="n">
        <v>12.4</v>
      </c>
      <c r="J21" s="121" t="n">
        <v>1.0905</v>
      </c>
      <c r="K21" s="107" t="s">
        <v>267</v>
      </c>
    </row>
    <row r="22" customFormat="false" ht="15" hidden="false" customHeight="false" outlineLevel="0" collapsed="false">
      <c r="A22" s="115" t="str">
        <f aca="false">IF(LEN($K22)&gt;3,$K22,"")</f>
        <v/>
      </c>
      <c r="B22" s="116" t="str">
        <f aca="false">IF(LEN($K22)&gt;3,"",IF(D22=D21,"",D22))</f>
        <v/>
      </c>
      <c r="C22" s="117" t="str">
        <f aca="false">IF(LEN($K22)&gt;3,"",IF(E22=E21,"",E22))</f>
        <v/>
      </c>
      <c r="D22" s="118" t="s">
        <v>63</v>
      </c>
      <c r="E22" s="118" t="n">
        <v>1.0901</v>
      </c>
      <c r="F22" s="119" t="s">
        <v>238</v>
      </c>
      <c r="G22" s="119" t="s">
        <v>239</v>
      </c>
      <c r="H22" s="119" t="s">
        <v>269</v>
      </c>
      <c r="I22" s="120" t="n">
        <v>16.95</v>
      </c>
      <c r="J22" s="121" t="n">
        <v>1.0901</v>
      </c>
      <c r="K22" s="107" t="s">
        <v>241</v>
      </c>
    </row>
    <row r="23" customFormat="false" ht="15" hidden="false" customHeight="false" outlineLevel="0" collapsed="false">
      <c r="A23" s="115" t="str">
        <f aca="false">IF(LEN($K23)&gt;3,$K23,"")</f>
        <v/>
      </c>
      <c r="B23" s="116" t="str">
        <f aca="false">IF(LEN($K23)&gt;3,"",IF(D23=D22,"",D23))</f>
        <v/>
      </c>
      <c r="C23" s="117" t="str">
        <f aca="false">IF(LEN($K23)&gt;3,"",IF(E23=E22,"",E23))</f>
        <v/>
      </c>
      <c r="D23" s="118" t="s">
        <v>63</v>
      </c>
      <c r="E23" s="118" t="n">
        <v>1.0901</v>
      </c>
      <c r="F23" s="119" t="s">
        <v>251</v>
      </c>
      <c r="G23" s="119" t="s">
        <v>270</v>
      </c>
      <c r="H23" s="119" t="s">
        <v>271</v>
      </c>
      <c r="I23" s="120" t="n">
        <v>31.5</v>
      </c>
      <c r="J23" s="121" t="n">
        <v>26.0101</v>
      </c>
      <c r="K23" s="107" t="s">
        <v>254</v>
      </c>
    </row>
    <row r="24" customFormat="false" ht="15" hidden="false" customHeight="false" outlineLevel="0" collapsed="false">
      <c r="A24" s="115" t="str">
        <f aca="false">IF(LEN($K24)&gt;3,$K24,"")</f>
        <v/>
      </c>
      <c r="B24" s="116" t="str">
        <f aca="false">IF(LEN($K24)&gt;3,"",IF(D24=D23,"",D24))</f>
        <v/>
      </c>
      <c r="C24" s="117" t="str">
        <f aca="false">IF(LEN($K24)&gt;3,"",IF(E24=E23,"",E24))</f>
        <v/>
      </c>
      <c r="D24" s="118" t="s">
        <v>63</v>
      </c>
      <c r="E24" s="118" t="n">
        <v>1.0901</v>
      </c>
      <c r="F24" s="119" t="s">
        <v>246</v>
      </c>
      <c r="G24" s="119" t="s">
        <v>247</v>
      </c>
      <c r="H24" s="119" t="s">
        <v>263</v>
      </c>
      <c r="I24" s="120" t="n">
        <v>46</v>
      </c>
      <c r="J24" s="121" t="n">
        <v>1.0901</v>
      </c>
      <c r="K24" s="107" t="s">
        <v>249</v>
      </c>
    </row>
    <row r="25" customFormat="false" ht="15" hidden="false" customHeight="false" outlineLevel="0" collapsed="false">
      <c r="A25" s="108" t="str">
        <f aca="false">IF(LEN($K25)&gt;3,$K25,"")</f>
        <v/>
      </c>
      <c r="B25" s="109" t="str">
        <f aca="false">IF(LEN($K25)&gt;3,"",IF(D25=D24,"",D25))</f>
        <v>Crop Sciences </v>
      </c>
      <c r="C25" s="110" t="n">
        <f aca="false">IF(LEN($K25)&gt;3,"",IF(E25=E24,"",E25))</f>
        <v>1.1102</v>
      </c>
      <c r="D25" s="111" t="s">
        <v>65</v>
      </c>
      <c r="E25" s="111" t="n">
        <v>1.1102</v>
      </c>
      <c r="F25" s="112" t="s">
        <v>230</v>
      </c>
      <c r="G25" s="112" t="s">
        <v>231</v>
      </c>
      <c r="H25" s="112" t="s">
        <v>272</v>
      </c>
      <c r="I25" s="113" t="n">
        <v>31.71</v>
      </c>
      <c r="J25" s="114" t="n">
        <v>1.1102</v>
      </c>
      <c r="K25" s="107" t="s">
        <v>233</v>
      </c>
    </row>
    <row r="26" customFormat="false" ht="15" hidden="false" customHeight="false" outlineLevel="0" collapsed="false">
      <c r="A26" s="115" t="str">
        <f aca="false">IF(LEN($K26)&gt;3,$K26,"")</f>
        <v/>
      </c>
      <c r="B26" s="116" t="str">
        <f aca="false">IF(LEN($K26)&gt;3,"",IF(D26=D25,"",D26))</f>
        <v/>
      </c>
      <c r="C26" s="117" t="str">
        <f aca="false">IF(LEN($K26)&gt;3,"",IF(E26=E25,"",E26))</f>
        <v/>
      </c>
      <c r="D26" s="118" t="s">
        <v>65</v>
      </c>
      <c r="E26" s="118" t="n">
        <v>1.1102</v>
      </c>
      <c r="F26" s="119" t="s">
        <v>230</v>
      </c>
      <c r="G26" s="119" t="s">
        <v>231</v>
      </c>
      <c r="H26" s="119" t="s">
        <v>273</v>
      </c>
      <c r="I26" s="120" t="n">
        <v>20.22</v>
      </c>
      <c r="J26" s="121" t="n">
        <v>26.0301</v>
      </c>
      <c r="K26" s="107" t="s">
        <v>233</v>
      </c>
    </row>
    <row r="27" customFormat="false" ht="15" hidden="false" customHeight="false" outlineLevel="0" collapsed="false">
      <c r="A27" s="115" t="str">
        <f aca="false">IF(LEN($K27)&gt;3,$K27,"")</f>
        <v/>
      </c>
      <c r="B27" s="116" t="str">
        <f aca="false">IF(LEN($K27)&gt;3,"",IF(D27=D26,"",D27))</f>
        <v/>
      </c>
      <c r="C27" s="117" t="str">
        <f aca="false">IF(LEN($K27)&gt;3,"",IF(E27=E26,"",E27))</f>
        <v/>
      </c>
      <c r="D27" s="118" t="s">
        <v>65</v>
      </c>
      <c r="E27" s="118" t="n">
        <v>1.1102</v>
      </c>
      <c r="F27" s="119" t="s">
        <v>230</v>
      </c>
      <c r="G27" s="119" t="s">
        <v>231</v>
      </c>
      <c r="H27" s="119" t="s">
        <v>274</v>
      </c>
      <c r="I27" s="120" t="n">
        <v>17.31</v>
      </c>
      <c r="J27" s="121" t="n">
        <v>26.0702</v>
      </c>
      <c r="K27" s="107" t="s">
        <v>233</v>
      </c>
    </row>
    <row r="28" customFormat="false" ht="15" hidden="false" customHeight="false" outlineLevel="0" collapsed="false">
      <c r="A28" s="115" t="str">
        <f aca="false">IF(LEN($K28)&gt;3,$K28,"")</f>
        <v/>
      </c>
      <c r="B28" s="116" t="str">
        <f aca="false">IF(LEN($K28)&gt;3,"",IF(D28=D27,"",D28))</f>
        <v/>
      </c>
      <c r="C28" s="117" t="str">
        <f aca="false">IF(LEN($K28)&gt;3,"",IF(E28=E27,"",E28))</f>
        <v/>
      </c>
      <c r="D28" s="118" t="s">
        <v>65</v>
      </c>
      <c r="E28" s="118" t="n">
        <v>1.1102</v>
      </c>
      <c r="F28" s="119" t="s">
        <v>275</v>
      </c>
      <c r="G28" s="119" t="s">
        <v>276</v>
      </c>
      <c r="H28" s="119" t="s">
        <v>277</v>
      </c>
      <c r="I28" s="120" t="n">
        <v>34.9</v>
      </c>
      <c r="J28" s="121" t="n">
        <v>1.1201</v>
      </c>
      <c r="K28" s="107" t="s">
        <v>278</v>
      </c>
    </row>
    <row r="29" customFormat="false" ht="15" hidden="false" customHeight="false" outlineLevel="0" collapsed="false">
      <c r="A29" s="115" t="str">
        <f aca="false">IF(LEN($K29)&gt;3,$K29,"")</f>
        <v/>
      </c>
      <c r="B29" s="116" t="str">
        <f aca="false">IF(LEN($K29)&gt;3,"",IF(D29=D28,"",D29))</f>
        <v/>
      </c>
      <c r="C29" s="117" t="str">
        <f aca="false">IF(LEN($K29)&gt;3,"",IF(E29=E28,"",E29))</f>
        <v/>
      </c>
      <c r="D29" s="118" t="s">
        <v>65</v>
      </c>
      <c r="E29" s="118" t="n">
        <v>1.1102</v>
      </c>
      <c r="F29" s="119" t="s">
        <v>275</v>
      </c>
      <c r="G29" s="119" t="s">
        <v>279</v>
      </c>
      <c r="H29" s="119" t="s">
        <v>280</v>
      </c>
      <c r="I29" s="120" t="n">
        <v>22</v>
      </c>
      <c r="J29" s="121" t="n">
        <v>26.0301</v>
      </c>
      <c r="K29" s="107" t="s">
        <v>278</v>
      </c>
    </row>
    <row r="30" customFormat="false" ht="15" hidden="false" customHeight="false" outlineLevel="0" collapsed="false">
      <c r="A30" s="115" t="str">
        <f aca="false">IF(LEN($K30)&gt;3,$K30,"")</f>
        <v/>
      </c>
      <c r="B30" s="116" t="str">
        <f aca="false">IF(LEN($K30)&gt;3,"",IF(D30=D29,"",D30))</f>
        <v/>
      </c>
      <c r="C30" s="117" t="str">
        <f aca="false">IF(LEN($K30)&gt;3,"",IF(E30=E29,"",E30))</f>
        <v/>
      </c>
      <c r="D30" s="118" t="s">
        <v>65</v>
      </c>
      <c r="E30" s="118" t="n">
        <v>1.1102</v>
      </c>
      <c r="F30" s="119" t="s">
        <v>238</v>
      </c>
      <c r="G30" s="119" t="s">
        <v>239</v>
      </c>
      <c r="H30" s="119" t="s">
        <v>281</v>
      </c>
      <c r="I30" s="120" t="n">
        <v>8.95</v>
      </c>
      <c r="J30" s="121" t="n">
        <v>26.0305</v>
      </c>
      <c r="K30" s="107" t="s">
        <v>241</v>
      </c>
    </row>
    <row r="31" customFormat="false" ht="15" hidden="false" customHeight="false" outlineLevel="0" collapsed="false">
      <c r="A31" s="122" t="str">
        <f aca="false">IF(LEN($K31)&gt;3,$K31,"")</f>
        <v/>
      </c>
      <c r="B31" s="123" t="str">
        <f aca="false">IF(LEN($K31)&gt;3,"",IF(D31=D30,"",D31))</f>
        <v/>
      </c>
      <c r="C31" s="124" t="str">
        <f aca="false">IF(LEN($K31)&gt;3,"",IF(E31=E30,"",E31))</f>
        <v/>
      </c>
      <c r="D31" s="125" t="s">
        <v>65</v>
      </c>
      <c r="E31" s="125" t="n">
        <v>1.1102</v>
      </c>
      <c r="F31" s="126" t="s">
        <v>246</v>
      </c>
      <c r="G31" s="126" t="s">
        <v>247</v>
      </c>
      <c r="H31" s="126" t="s">
        <v>274</v>
      </c>
      <c r="I31" s="127" t="n">
        <v>11</v>
      </c>
      <c r="J31" s="128" t="n">
        <v>26.0702</v>
      </c>
      <c r="K31" s="107" t="s">
        <v>249</v>
      </c>
    </row>
    <row r="32" customFormat="false" ht="15" hidden="false" customHeight="false" outlineLevel="0" collapsed="false">
      <c r="A32" s="115" t="str">
        <f aca="false">IF(LEN($K32)&gt;3,$K32,"")</f>
        <v/>
      </c>
      <c r="B32" s="116" t="str">
        <f aca="false">IF(LEN($K32)&gt;3,"",IF(D32=D31,"",D32))</f>
        <v>Food Sci &amp; Human Nutrition </v>
      </c>
      <c r="C32" s="117" t="n">
        <f aca="false">IF(LEN($K32)&gt;3,"",IF(E32=E31,"",E32))</f>
        <v>19.0501</v>
      </c>
      <c r="D32" s="118" t="s">
        <v>67</v>
      </c>
      <c r="E32" s="118" t="n">
        <v>19.0501</v>
      </c>
      <c r="F32" s="119" t="s">
        <v>230</v>
      </c>
      <c r="G32" s="119" t="s">
        <v>231</v>
      </c>
      <c r="H32" s="119" t="s">
        <v>282</v>
      </c>
      <c r="I32" s="120" t="n">
        <v>18.75</v>
      </c>
      <c r="J32" s="121" t="n">
        <v>1.1001</v>
      </c>
      <c r="K32" s="107" t="s">
        <v>233</v>
      </c>
    </row>
    <row r="33" customFormat="false" ht="15" hidden="false" customHeight="false" outlineLevel="0" collapsed="false">
      <c r="A33" s="115" t="str">
        <f aca="false">IF(LEN($K33)&gt;3,$K33,"")</f>
        <v/>
      </c>
      <c r="B33" s="116" t="str">
        <f aca="false">IF(LEN($K33)&gt;3,"",IF(D33=D32,"",D33))</f>
        <v/>
      </c>
      <c r="C33" s="117" t="str">
        <f aca="false">IF(LEN($K33)&gt;3,"",IF(E33=E32,"",E33))</f>
        <v/>
      </c>
      <c r="D33" s="118" t="s">
        <v>67</v>
      </c>
      <c r="E33" s="118" t="n">
        <v>19.0501</v>
      </c>
      <c r="F33" s="119" t="s">
        <v>230</v>
      </c>
      <c r="G33" s="119" t="s">
        <v>283</v>
      </c>
      <c r="H33" s="119" t="s">
        <v>284</v>
      </c>
      <c r="I33" s="120" t="n">
        <v>17.59</v>
      </c>
      <c r="J33" s="121" t="n">
        <v>19.0501</v>
      </c>
      <c r="K33" s="107" t="s">
        <v>233</v>
      </c>
    </row>
    <row r="34" customFormat="false" ht="15" hidden="false" customHeight="false" outlineLevel="0" collapsed="false">
      <c r="A34" s="115" t="str">
        <f aca="false">IF(LEN($K34)&gt;3,$K34,"")</f>
        <v/>
      </c>
      <c r="B34" s="116" t="str">
        <f aca="false">IF(LEN($K34)&gt;3,"",IF(D34=D33,"",D34))</f>
        <v/>
      </c>
      <c r="C34" s="117" t="str">
        <f aca="false">IF(LEN($K34)&gt;3,"",IF(E34=E33,"",E34))</f>
        <v/>
      </c>
      <c r="D34" s="118" t="s">
        <v>67</v>
      </c>
      <c r="E34" s="118" t="n">
        <v>19.0501</v>
      </c>
      <c r="F34" s="119" t="s">
        <v>285</v>
      </c>
      <c r="G34" s="119" t="s">
        <v>286</v>
      </c>
      <c r="H34" s="119" t="s">
        <v>287</v>
      </c>
      <c r="I34" s="120" t="n">
        <v>19</v>
      </c>
      <c r="J34" s="121" t="n">
        <v>30.1901</v>
      </c>
      <c r="K34" s="107" t="s">
        <v>288</v>
      </c>
    </row>
    <row r="35" customFormat="false" ht="15" hidden="false" customHeight="false" outlineLevel="0" collapsed="false">
      <c r="A35" s="115" t="str">
        <f aca="false">IF(LEN($K35)&gt;3,$K35,"")</f>
        <v/>
      </c>
      <c r="B35" s="116" t="str">
        <f aca="false">IF(LEN($K35)&gt;3,"",IF(D35=D34,"",D35))</f>
        <v/>
      </c>
      <c r="C35" s="117" t="str">
        <f aca="false">IF(LEN($K35)&gt;3,"",IF(E35=E34,"",E35))</f>
        <v/>
      </c>
      <c r="D35" s="118" t="s">
        <v>67</v>
      </c>
      <c r="E35" s="118" t="n">
        <v>19.0501</v>
      </c>
      <c r="F35" s="119" t="s">
        <v>261</v>
      </c>
      <c r="G35" s="119" t="s">
        <v>262</v>
      </c>
      <c r="H35" s="119" t="s">
        <v>289</v>
      </c>
      <c r="I35" s="120" t="n">
        <v>12.81</v>
      </c>
      <c r="J35" s="121" t="n">
        <v>1.1001</v>
      </c>
      <c r="K35" s="107" t="s">
        <v>264</v>
      </c>
    </row>
    <row r="36" customFormat="false" ht="15" hidden="false" customHeight="false" outlineLevel="0" collapsed="false">
      <c r="A36" s="115" t="str">
        <f aca="false">IF(LEN($K36)&gt;3,$K36,"")</f>
        <v/>
      </c>
      <c r="B36" s="116" t="str">
        <f aca="false">IF(LEN($K36)&gt;3,"",IF(D36=D35,"",D36))</f>
        <v/>
      </c>
      <c r="C36" s="117" t="str">
        <f aca="false">IF(LEN($K36)&gt;3,"",IF(E36=E35,"",E36))</f>
        <v/>
      </c>
      <c r="D36" s="118" t="s">
        <v>67</v>
      </c>
      <c r="E36" s="118" t="n">
        <v>19.0501</v>
      </c>
      <c r="F36" s="119" t="s">
        <v>261</v>
      </c>
      <c r="G36" s="119" t="s">
        <v>262</v>
      </c>
      <c r="H36" s="119" t="s">
        <v>290</v>
      </c>
      <c r="I36" s="120" t="n">
        <v>11.5</v>
      </c>
      <c r="J36" s="121" t="n">
        <v>30.1901</v>
      </c>
      <c r="K36" s="107" t="s">
        <v>264</v>
      </c>
    </row>
    <row r="37" customFormat="false" ht="15" hidden="false" customHeight="false" outlineLevel="0" collapsed="false">
      <c r="A37" s="115" t="str">
        <f aca="false">IF(LEN($K37)&gt;3,$K37,"")</f>
        <v/>
      </c>
      <c r="B37" s="116" t="str">
        <f aca="false">IF(LEN($K37)&gt;3,"",IF(D37=D36,"",D37))</f>
        <v/>
      </c>
      <c r="C37" s="117" t="str">
        <f aca="false">IF(LEN($K37)&gt;3,"",IF(E37=E36,"",E37))</f>
        <v/>
      </c>
      <c r="D37" s="118" t="s">
        <v>67</v>
      </c>
      <c r="E37" s="118" t="n">
        <v>19.0501</v>
      </c>
      <c r="F37" s="119" t="s">
        <v>265</v>
      </c>
      <c r="G37" s="119" t="s">
        <v>266</v>
      </c>
      <c r="H37" s="119" t="s">
        <v>291</v>
      </c>
      <c r="I37" s="120" t="n">
        <v>10</v>
      </c>
      <c r="J37" s="121" t="n">
        <v>1.1001</v>
      </c>
      <c r="K37" s="107" t="s">
        <v>267</v>
      </c>
    </row>
    <row r="38" customFormat="false" ht="15" hidden="false" customHeight="false" outlineLevel="0" collapsed="false">
      <c r="A38" s="115" t="str">
        <f aca="false">IF(LEN($K38)&gt;3,$K38,"")</f>
        <v/>
      </c>
      <c r="B38" s="116" t="str">
        <f aca="false">IF(LEN($K38)&gt;3,"",IF(D38=D37,"",D38))</f>
        <v/>
      </c>
      <c r="C38" s="117" t="str">
        <f aca="false">IF(LEN($K38)&gt;3,"",IF(E38=E37,"",E38))</f>
        <v/>
      </c>
      <c r="D38" s="118" t="s">
        <v>67</v>
      </c>
      <c r="E38" s="118" t="n">
        <v>19.0501</v>
      </c>
      <c r="F38" s="119" t="s">
        <v>265</v>
      </c>
      <c r="G38" s="119" t="s">
        <v>266</v>
      </c>
      <c r="H38" s="119" t="s">
        <v>292</v>
      </c>
      <c r="I38" s="120" t="n">
        <v>10.5</v>
      </c>
      <c r="J38" s="121" t="n">
        <v>30.1901</v>
      </c>
      <c r="K38" s="107" t="s">
        <v>267</v>
      </c>
    </row>
    <row r="39" customFormat="false" ht="15" hidden="false" customHeight="false" outlineLevel="0" collapsed="false">
      <c r="A39" s="122" t="str">
        <f aca="false">IF(LEN($K39)&gt;3,$K39,"")</f>
        <v/>
      </c>
      <c r="B39" s="123" t="str">
        <f aca="false">IF(LEN($K39)&gt;3,"",IF(D39=D38,"",D39))</f>
        <v/>
      </c>
      <c r="C39" s="124" t="str">
        <f aca="false">IF(LEN($K39)&gt;3,"",IF(E39=E38,"",E39))</f>
        <v/>
      </c>
      <c r="D39" s="125" t="s">
        <v>67</v>
      </c>
      <c r="E39" s="125" t="n">
        <v>19.0501</v>
      </c>
      <c r="F39" s="126" t="s">
        <v>246</v>
      </c>
      <c r="G39" s="126" t="s">
        <v>247</v>
      </c>
      <c r="H39" s="126" t="s">
        <v>293</v>
      </c>
      <c r="I39" s="127" t="n">
        <v>15</v>
      </c>
      <c r="J39" s="128" t="n">
        <v>1.1001</v>
      </c>
      <c r="K39" s="107" t="s">
        <v>249</v>
      </c>
    </row>
    <row r="40" customFormat="false" ht="15" hidden="false" customHeight="false" outlineLevel="0" collapsed="false">
      <c r="A40" s="129" t="s">
        <v>294</v>
      </c>
      <c r="B40" s="101"/>
      <c r="C40" s="102"/>
      <c r="D40" s="103"/>
      <c r="E40" s="103"/>
      <c r="F40" s="104"/>
      <c r="G40" s="104"/>
      <c r="H40" s="104"/>
      <c r="I40" s="105"/>
      <c r="J40" s="106"/>
      <c r="K40" s="107" t="s">
        <v>23</v>
      </c>
    </row>
    <row r="41" customFormat="false" ht="15" hidden="false" customHeight="false" outlineLevel="0" collapsed="false">
      <c r="A41" s="108" t="str">
        <f aca="false">IF(LEN($K41)&gt;3,$K41,"")</f>
        <v/>
      </c>
      <c r="B41" s="109" t="str">
        <f aca="false">IF(LEN($K41)&gt;3,"",IF(D41=D39,"",D41))</f>
        <v>Human &amp; Community Development </v>
      </c>
      <c r="C41" s="110" t="n">
        <f aca="false">IF(LEN($K41)&gt;3,"",IF(E41=E39,"",E41))</f>
        <v>19.0707</v>
      </c>
      <c r="D41" s="111" t="s">
        <v>69</v>
      </c>
      <c r="E41" s="111" t="n">
        <v>19.0707</v>
      </c>
      <c r="F41" s="112" t="s">
        <v>230</v>
      </c>
      <c r="G41" s="112" t="s">
        <v>283</v>
      </c>
      <c r="H41" s="112" t="s">
        <v>295</v>
      </c>
      <c r="I41" s="113" t="n">
        <v>15.5</v>
      </c>
      <c r="J41" s="114" t="n">
        <v>19.0701</v>
      </c>
      <c r="K41" s="107" t="s">
        <v>233</v>
      </c>
    </row>
    <row r="42" customFormat="false" ht="15" hidden="false" customHeight="false" outlineLevel="0" collapsed="false">
      <c r="A42" s="115" t="str">
        <f aca="false">IF(LEN($K42)&gt;3,$K42,"")</f>
        <v/>
      </c>
      <c r="B42" s="116" t="str">
        <f aca="false">IF(LEN($K42)&gt;3,"",IF(D42=D41,"",D42))</f>
        <v/>
      </c>
      <c r="C42" s="117" t="str">
        <f aca="false">IF(LEN($K42)&gt;3,"",IF(E42=E41,"",E42))</f>
        <v/>
      </c>
      <c r="D42" s="118" t="s">
        <v>69</v>
      </c>
      <c r="E42" s="118" t="n">
        <v>19.0707</v>
      </c>
      <c r="F42" s="119" t="s">
        <v>296</v>
      </c>
      <c r="G42" s="119" t="s">
        <v>297</v>
      </c>
      <c r="H42" s="119" t="s">
        <v>298</v>
      </c>
      <c r="I42" s="120" t="n">
        <v>13</v>
      </c>
      <c r="J42" s="121" t="n">
        <v>19.0701</v>
      </c>
      <c r="K42" s="107" t="s">
        <v>299</v>
      </c>
    </row>
    <row r="43" customFormat="false" ht="15" hidden="false" customHeight="false" outlineLevel="0" collapsed="false">
      <c r="A43" s="115" t="str">
        <f aca="false">IF(LEN($K43)&gt;3,$K43,"")</f>
        <v/>
      </c>
      <c r="B43" s="116" t="str">
        <f aca="false">IF(LEN($K43)&gt;3,"",IF(D43=D42,"",D43))</f>
        <v/>
      </c>
      <c r="C43" s="117" t="str">
        <f aca="false">IF(LEN($K43)&gt;3,"",IF(E43=E42,"",E43))</f>
        <v/>
      </c>
      <c r="D43" s="118" t="s">
        <v>69</v>
      </c>
      <c r="E43" s="118" t="n">
        <v>19.0707</v>
      </c>
      <c r="F43" s="119" t="s">
        <v>285</v>
      </c>
      <c r="G43" s="119" t="s">
        <v>300</v>
      </c>
      <c r="H43" s="119" t="s">
        <v>301</v>
      </c>
      <c r="I43" s="120" t="n">
        <v>15</v>
      </c>
      <c r="J43" s="121" t="n">
        <v>42.0701</v>
      </c>
      <c r="K43" s="107" t="s">
        <v>288</v>
      </c>
    </row>
    <row r="44" customFormat="false" ht="15" hidden="false" customHeight="false" outlineLevel="0" collapsed="false">
      <c r="A44" s="115" t="str">
        <f aca="false">IF(LEN($K44)&gt;3,$K44,"")</f>
        <v/>
      </c>
      <c r="B44" s="116" t="str">
        <f aca="false">IF(LEN($K44)&gt;3,"",IF(D44=D43,"",D44))</f>
        <v/>
      </c>
      <c r="C44" s="117" t="str">
        <f aca="false">IF(LEN($K44)&gt;3,"",IF(E44=E43,"",E44))</f>
        <v/>
      </c>
      <c r="D44" s="118" t="s">
        <v>69</v>
      </c>
      <c r="E44" s="118" t="n">
        <v>19.0707</v>
      </c>
      <c r="F44" s="119" t="s">
        <v>285</v>
      </c>
      <c r="G44" s="119" t="s">
        <v>300</v>
      </c>
      <c r="H44" s="119" t="s">
        <v>302</v>
      </c>
      <c r="I44" s="120" t="n">
        <v>10</v>
      </c>
      <c r="J44" s="121" t="n">
        <v>19.0101</v>
      </c>
      <c r="K44" s="107" t="s">
        <v>288</v>
      </c>
    </row>
    <row r="45" customFormat="false" ht="15" hidden="false" customHeight="false" outlineLevel="0" collapsed="false">
      <c r="A45" s="115" t="str">
        <f aca="false">IF(LEN($K45)&gt;3,$K45,"")</f>
        <v/>
      </c>
      <c r="B45" s="116" t="str">
        <f aca="false">IF(LEN($K45)&gt;3,"",IF(D45=D44,"",D45))</f>
        <v/>
      </c>
      <c r="C45" s="117" t="str">
        <f aca="false">IF(LEN($K45)&gt;3,"",IF(E45=E44,"",E45))</f>
        <v/>
      </c>
      <c r="D45" s="118" t="s">
        <v>69</v>
      </c>
      <c r="E45" s="118" t="n">
        <v>19.0707</v>
      </c>
      <c r="F45" s="119" t="s">
        <v>234</v>
      </c>
      <c r="G45" s="119" t="s">
        <v>303</v>
      </c>
      <c r="H45" s="119" t="s">
        <v>304</v>
      </c>
      <c r="I45" s="120" t="n">
        <v>48</v>
      </c>
      <c r="J45" s="121" t="n">
        <v>19.0101</v>
      </c>
      <c r="K45" s="107" t="s">
        <v>237</v>
      </c>
    </row>
    <row r="46" customFormat="false" ht="15" hidden="false" customHeight="false" outlineLevel="0" collapsed="false">
      <c r="A46" s="115" t="str">
        <f aca="false">IF(LEN($K46)&gt;3,$K46,"")</f>
        <v/>
      </c>
      <c r="B46" s="116" t="str">
        <f aca="false">IF(LEN($K46)&gt;3,"",IF(D46=D45,"",D46))</f>
        <v/>
      </c>
      <c r="C46" s="117" t="str">
        <f aca="false">IF(LEN($K46)&gt;3,"",IF(E46=E45,"",E46))</f>
        <v/>
      </c>
      <c r="D46" s="118" t="s">
        <v>69</v>
      </c>
      <c r="E46" s="118" t="n">
        <v>19.0707</v>
      </c>
      <c r="F46" s="119" t="s">
        <v>234</v>
      </c>
      <c r="G46" s="119" t="s">
        <v>235</v>
      </c>
      <c r="H46" s="119" t="s">
        <v>305</v>
      </c>
      <c r="I46" s="120" t="n">
        <v>7</v>
      </c>
      <c r="J46" s="121" t="n">
        <v>13.1301</v>
      </c>
      <c r="K46" s="107" t="s">
        <v>237</v>
      </c>
    </row>
    <row r="47" customFormat="false" ht="15" hidden="false" customHeight="false" outlineLevel="0" collapsed="false">
      <c r="A47" s="115" t="str">
        <f aca="false">IF(LEN($K47)&gt;3,$K47,"")</f>
        <v/>
      </c>
      <c r="B47" s="116" t="str">
        <f aca="false">IF(LEN($K47)&gt;3,"",IF(D47=D46,"",D47))</f>
        <v/>
      </c>
      <c r="C47" s="117" t="str">
        <f aca="false">IF(LEN($K47)&gt;3,"",IF(E47=E46,"",E47))</f>
        <v/>
      </c>
      <c r="D47" s="118" t="s">
        <v>69</v>
      </c>
      <c r="E47" s="118" t="n">
        <v>19.0707</v>
      </c>
      <c r="F47" s="119" t="s">
        <v>265</v>
      </c>
      <c r="G47" s="119" t="s">
        <v>306</v>
      </c>
      <c r="H47" s="119" t="s">
        <v>307</v>
      </c>
      <c r="I47" s="120" t="n">
        <v>13</v>
      </c>
      <c r="J47" s="121" t="n">
        <v>19.0701</v>
      </c>
      <c r="K47" s="107" t="s">
        <v>267</v>
      </c>
    </row>
    <row r="48" customFormat="false" ht="15" hidden="false" customHeight="false" outlineLevel="0" collapsed="false">
      <c r="A48" s="115" t="str">
        <f aca="false">IF(LEN($K48)&gt;3,$K48,"")</f>
        <v/>
      </c>
      <c r="B48" s="116" t="str">
        <f aca="false">IF(LEN($K48)&gt;3,"",IF(D48=D47,"",D48))</f>
        <v/>
      </c>
      <c r="C48" s="117" t="str">
        <f aca="false">IF(LEN($K48)&gt;3,"",IF(E48=E47,"",E48))</f>
        <v/>
      </c>
      <c r="D48" s="118" t="s">
        <v>69</v>
      </c>
      <c r="E48" s="118" t="n">
        <v>19.0707</v>
      </c>
      <c r="F48" s="119" t="s">
        <v>238</v>
      </c>
      <c r="G48" s="119" t="s">
        <v>239</v>
      </c>
      <c r="H48" s="119" t="s">
        <v>308</v>
      </c>
      <c r="I48" s="120" t="n">
        <v>27.05</v>
      </c>
      <c r="J48" s="121" t="n">
        <v>1.0103</v>
      </c>
      <c r="K48" s="107" t="s">
        <v>241</v>
      </c>
    </row>
    <row r="49" customFormat="false" ht="15" hidden="false" customHeight="false" outlineLevel="0" collapsed="false">
      <c r="A49" s="115" t="str">
        <f aca="false">IF(LEN($K49)&gt;3,$K49,"")</f>
        <v/>
      </c>
      <c r="B49" s="116" t="str">
        <f aca="false">IF(LEN($K49)&gt;3,"",IF(D49=D48,"",D49))</f>
        <v/>
      </c>
      <c r="C49" s="117" t="str">
        <f aca="false">IF(LEN($K49)&gt;3,"",IF(E49=E48,"",E49))</f>
        <v/>
      </c>
      <c r="D49" s="118" t="s">
        <v>69</v>
      </c>
      <c r="E49" s="118" t="n">
        <v>19.0707</v>
      </c>
      <c r="F49" s="119" t="s">
        <v>238</v>
      </c>
      <c r="G49" s="119" t="s">
        <v>309</v>
      </c>
      <c r="H49" s="119" t="s">
        <v>310</v>
      </c>
      <c r="I49" s="120" t="n">
        <v>23.67</v>
      </c>
      <c r="J49" s="121" t="n">
        <v>19.0701</v>
      </c>
      <c r="K49" s="107" t="s">
        <v>241</v>
      </c>
    </row>
    <row r="50" customFormat="false" ht="15" hidden="false" customHeight="false" outlineLevel="0" collapsed="false">
      <c r="A50" s="122" t="str">
        <f aca="false">IF(LEN($K50)&gt;3,$K50,"")</f>
        <v/>
      </c>
      <c r="B50" s="123" t="str">
        <f aca="false">IF(LEN($K50)&gt;3,"",IF(D50=D49,"",D50))</f>
        <v/>
      </c>
      <c r="C50" s="124" t="str">
        <f aca="false">IF(LEN($K50)&gt;3,"",IF(E50=E49,"",E50))</f>
        <v/>
      </c>
      <c r="D50" s="125" t="s">
        <v>69</v>
      </c>
      <c r="E50" s="125" t="n">
        <v>19.0707</v>
      </c>
      <c r="F50" s="126" t="s">
        <v>246</v>
      </c>
      <c r="G50" s="126" t="s">
        <v>247</v>
      </c>
      <c r="H50" s="126" t="s">
        <v>311</v>
      </c>
      <c r="I50" s="127" t="n">
        <v>10</v>
      </c>
      <c r="J50" s="128" t="n">
        <v>45.1101</v>
      </c>
      <c r="K50" s="107" t="s">
        <v>249</v>
      </c>
    </row>
    <row r="51" customFormat="false" ht="15" hidden="false" customHeight="false" outlineLevel="0" collapsed="false">
      <c r="A51" s="115" t="str">
        <f aca="false">IF(LEN($K51)&gt;3,$K51,"")</f>
        <v/>
      </c>
      <c r="B51" s="116" t="str">
        <f aca="false">IF(LEN($K51)&gt;3,"",IF(D51=D50,"",D51))</f>
        <v>Natural Resources &amp; Env Sci </v>
      </c>
      <c r="C51" s="117" t="n">
        <f aca="false">IF(LEN($K51)&gt;3,"",IF(E51=E50,"",E51))</f>
        <v>3.9999</v>
      </c>
      <c r="D51" s="118" t="s">
        <v>71</v>
      </c>
      <c r="E51" s="118" t="n">
        <v>3.9999</v>
      </c>
      <c r="F51" s="119" t="s">
        <v>230</v>
      </c>
      <c r="G51" s="119" t="s">
        <v>231</v>
      </c>
      <c r="H51" s="119" t="s">
        <v>312</v>
      </c>
      <c r="I51" s="120" t="n">
        <v>25.2</v>
      </c>
      <c r="J51" s="121" t="n">
        <v>3.0501</v>
      </c>
      <c r="K51" s="107" t="s">
        <v>233</v>
      </c>
    </row>
    <row r="52" customFormat="false" ht="15" hidden="false" customHeight="false" outlineLevel="0" collapsed="false">
      <c r="A52" s="115" t="str">
        <f aca="false">IF(LEN($K52)&gt;3,$K52,"")</f>
        <v/>
      </c>
      <c r="B52" s="116" t="str">
        <f aca="false">IF(LEN($K52)&gt;3,"",IF(D52=D51,"",D52))</f>
        <v/>
      </c>
      <c r="C52" s="117" t="str">
        <f aca="false">IF(LEN($K52)&gt;3,"",IF(E52=E51,"",E52))</f>
        <v/>
      </c>
      <c r="D52" s="118" t="s">
        <v>71</v>
      </c>
      <c r="E52" s="118" t="n">
        <v>3.9999</v>
      </c>
      <c r="F52" s="119" t="s">
        <v>230</v>
      </c>
      <c r="G52" s="119" t="s">
        <v>231</v>
      </c>
      <c r="H52" s="119" t="s">
        <v>313</v>
      </c>
      <c r="I52" s="120" t="n">
        <v>21.14</v>
      </c>
      <c r="J52" s="121" t="n">
        <v>1.1103</v>
      </c>
      <c r="K52" s="107" t="s">
        <v>233</v>
      </c>
    </row>
    <row r="53" customFormat="false" ht="15" hidden="false" customHeight="false" outlineLevel="0" collapsed="false">
      <c r="A53" s="115" t="str">
        <f aca="false">IF(LEN($K53)&gt;3,$K53,"")</f>
        <v/>
      </c>
      <c r="B53" s="116" t="str">
        <f aca="false">IF(LEN($K53)&gt;3,"",IF(D53=D52,"",D53))</f>
        <v/>
      </c>
      <c r="C53" s="117" t="str">
        <f aca="false">IF(LEN($K53)&gt;3,"",IF(E53=E52,"",E53))</f>
        <v/>
      </c>
      <c r="D53" s="118" t="s">
        <v>71</v>
      </c>
      <c r="E53" s="118" t="n">
        <v>3.9999</v>
      </c>
      <c r="F53" s="119" t="s">
        <v>275</v>
      </c>
      <c r="G53" s="119" t="s">
        <v>276</v>
      </c>
      <c r="H53" s="119" t="s">
        <v>314</v>
      </c>
      <c r="I53" s="120" t="n">
        <v>25</v>
      </c>
      <c r="J53" s="121" t="n">
        <v>3.0601</v>
      </c>
      <c r="K53" s="107" t="s">
        <v>278</v>
      </c>
    </row>
    <row r="54" customFormat="false" ht="15" hidden="false" customHeight="false" outlineLevel="0" collapsed="false">
      <c r="A54" s="115" t="str">
        <f aca="false">IF(LEN($K54)&gt;3,$K54,"")</f>
        <v/>
      </c>
      <c r="B54" s="116" t="str">
        <f aca="false">IF(LEN($K54)&gt;3,"",IF(D54=D53,"",D54))</f>
        <v/>
      </c>
      <c r="C54" s="117" t="str">
        <f aca="false">IF(LEN($K54)&gt;3,"",IF(E54=E53,"",E54))</f>
        <v/>
      </c>
      <c r="D54" s="118" t="s">
        <v>71</v>
      </c>
      <c r="E54" s="118" t="n">
        <v>3.9999</v>
      </c>
      <c r="F54" s="119" t="s">
        <v>275</v>
      </c>
      <c r="G54" s="119" t="s">
        <v>276</v>
      </c>
      <c r="H54" s="119" t="s">
        <v>315</v>
      </c>
      <c r="I54" s="120" t="n">
        <v>15</v>
      </c>
      <c r="J54" s="121" t="n">
        <v>3.0501</v>
      </c>
      <c r="K54" s="107" t="s">
        <v>278</v>
      </c>
    </row>
    <row r="55" customFormat="false" ht="15" hidden="false" customHeight="false" outlineLevel="0" collapsed="false">
      <c r="A55" s="115" t="str">
        <f aca="false">IF(LEN($K55)&gt;3,$K55,"")</f>
        <v/>
      </c>
      <c r="B55" s="116" t="str">
        <f aca="false">IF(LEN($K55)&gt;3,"",IF(D55=D54,"",D55))</f>
        <v/>
      </c>
      <c r="C55" s="117" t="str">
        <f aca="false">IF(LEN($K55)&gt;3,"",IF(E55=E54,"",E55))</f>
        <v/>
      </c>
      <c r="D55" s="118" t="s">
        <v>71</v>
      </c>
      <c r="E55" s="118" t="n">
        <v>3.9999</v>
      </c>
      <c r="F55" s="119" t="s">
        <v>234</v>
      </c>
      <c r="G55" s="119" t="s">
        <v>235</v>
      </c>
      <c r="H55" s="119" t="s">
        <v>316</v>
      </c>
      <c r="I55" s="120" t="n">
        <v>35.5</v>
      </c>
      <c r="J55" s="121" t="n">
        <v>1.1102</v>
      </c>
      <c r="K55" s="107" t="s">
        <v>237</v>
      </c>
    </row>
    <row r="56" customFormat="false" ht="15" hidden="false" customHeight="false" outlineLevel="0" collapsed="false">
      <c r="A56" s="115" t="str">
        <f aca="false">IF(LEN($K56)&gt;3,$K56,"")</f>
        <v/>
      </c>
      <c r="B56" s="116" t="str">
        <f aca="false">IF(LEN($K56)&gt;3,"",IF(D56=D55,"",D56))</f>
        <v/>
      </c>
      <c r="C56" s="117" t="str">
        <f aca="false">IF(LEN($K56)&gt;3,"",IF(E56=E55,"",E56))</f>
        <v/>
      </c>
      <c r="D56" s="118" t="s">
        <v>71</v>
      </c>
      <c r="E56" s="118" t="n">
        <v>3.9999</v>
      </c>
      <c r="F56" s="119" t="s">
        <v>234</v>
      </c>
      <c r="G56" s="119" t="s">
        <v>235</v>
      </c>
      <c r="H56" s="119" t="s">
        <v>317</v>
      </c>
      <c r="I56" s="120" t="n">
        <v>28.08</v>
      </c>
      <c r="J56" s="121" t="n">
        <v>3.0101</v>
      </c>
      <c r="K56" s="107" t="s">
        <v>237</v>
      </c>
    </row>
    <row r="57" customFormat="false" ht="15" hidden="false" customHeight="false" outlineLevel="0" collapsed="false">
      <c r="A57" s="115" t="str">
        <f aca="false">IF(LEN($K57)&gt;3,$K57,"")</f>
        <v/>
      </c>
      <c r="B57" s="116" t="str">
        <f aca="false">IF(LEN($K57)&gt;3,"",IF(D57=D56,"",D57))</f>
        <v/>
      </c>
      <c r="C57" s="117" t="str">
        <f aca="false">IF(LEN($K57)&gt;3,"",IF(E57=E56,"",E57))</f>
        <v/>
      </c>
      <c r="D57" s="118" t="s">
        <v>71</v>
      </c>
      <c r="E57" s="118" t="n">
        <v>3.9999</v>
      </c>
      <c r="F57" s="119" t="s">
        <v>318</v>
      </c>
      <c r="G57" s="119" t="s">
        <v>319</v>
      </c>
      <c r="H57" s="119" t="s">
        <v>320</v>
      </c>
      <c r="I57" s="120" t="n">
        <v>23</v>
      </c>
      <c r="J57" s="121" t="n">
        <v>3.0104</v>
      </c>
      <c r="K57" s="107" t="s">
        <v>321</v>
      </c>
    </row>
    <row r="58" customFormat="false" ht="15" hidden="false" customHeight="false" outlineLevel="0" collapsed="false">
      <c r="A58" s="115" t="str">
        <f aca="false">IF(LEN($K58)&gt;3,$K58,"")</f>
        <v/>
      </c>
      <c r="B58" s="116" t="str">
        <f aca="false">IF(LEN($K58)&gt;3,"",IF(D58=D57,"",D58))</f>
        <v/>
      </c>
      <c r="C58" s="117" t="str">
        <f aca="false">IF(LEN($K58)&gt;3,"",IF(E58=E57,"",E58))</f>
        <v/>
      </c>
      <c r="D58" s="118" t="s">
        <v>71</v>
      </c>
      <c r="E58" s="118" t="n">
        <v>3.9999</v>
      </c>
      <c r="F58" s="119" t="s">
        <v>265</v>
      </c>
      <c r="G58" s="119" t="s">
        <v>266</v>
      </c>
      <c r="H58" s="119" t="s">
        <v>322</v>
      </c>
      <c r="I58" s="120" t="n">
        <v>11.5</v>
      </c>
      <c r="J58" s="121" t="n">
        <v>1.1103</v>
      </c>
      <c r="K58" s="107" t="s">
        <v>267</v>
      </c>
    </row>
    <row r="59" customFormat="false" ht="15" hidden="false" customHeight="false" outlineLevel="0" collapsed="false">
      <c r="A59" s="115" t="str">
        <f aca="false">IF(LEN($K59)&gt;3,$K59,"")</f>
        <v/>
      </c>
      <c r="B59" s="116" t="str">
        <f aca="false">IF(LEN($K59)&gt;3,"",IF(D59=D58,"",D59))</f>
        <v/>
      </c>
      <c r="C59" s="117" t="str">
        <f aca="false">IF(LEN($K59)&gt;3,"",IF(E59=E58,"",E59))</f>
        <v/>
      </c>
      <c r="D59" s="118" t="s">
        <v>71</v>
      </c>
      <c r="E59" s="118" t="n">
        <v>3.9999</v>
      </c>
      <c r="F59" s="119" t="s">
        <v>242</v>
      </c>
      <c r="G59" s="119" t="s">
        <v>243</v>
      </c>
      <c r="H59" s="119" t="s">
        <v>323</v>
      </c>
      <c r="I59" s="120" t="n">
        <v>14</v>
      </c>
      <c r="J59" s="121" t="n">
        <v>1.0601</v>
      </c>
      <c r="K59" s="107" t="s">
        <v>245</v>
      </c>
    </row>
    <row r="60" customFormat="false" ht="15" hidden="false" customHeight="false" outlineLevel="0" collapsed="false">
      <c r="A60" s="122" t="str">
        <f aca="false">IF(LEN($K60)&gt;3,$K60,"")</f>
        <v/>
      </c>
      <c r="B60" s="123" t="str">
        <f aca="false">IF(LEN($K60)&gt;3,"",IF(D60=D59,"",D60))</f>
        <v/>
      </c>
      <c r="C60" s="124" t="str">
        <f aca="false">IF(LEN($K60)&gt;3,"",IF(E60=E59,"",E60))</f>
        <v/>
      </c>
      <c r="D60" s="125" t="s">
        <v>71</v>
      </c>
      <c r="E60" s="125" t="n">
        <v>3.9999</v>
      </c>
      <c r="F60" s="126" t="s">
        <v>324</v>
      </c>
      <c r="G60" s="126" t="s">
        <v>325</v>
      </c>
      <c r="H60" s="126" t="s">
        <v>326</v>
      </c>
      <c r="I60" s="127" t="n">
        <v>34</v>
      </c>
      <c r="J60" s="128" t="n">
        <v>3.0101</v>
      </c>
      <c r="K60" s="107" t="s">
        <v>327</v>
      </c>
    </row>
    <row r="61" customFormat="false" ht="15" hidden="false" customHeight="false" outlineLevel="0" collapsed="false">
      <c r="A61" s="100" t="str">
        <f aca="false">IF(LEN($K61)&gt;3,$K61,"")</f>
        <v>College of Business </v>
      </c>
      <c r="B61" s="101"/>
      <c r="C61" s="102"/>
      <c r="D61" s="103"/>
      <c r="E61" s="103"/>
      <c r="F61" s="104"/>
      <c r="G61" s="104"/>
      <c r="H61" s="104"/>
      <c r="I61" s="105"/>
      <c r="J61" s="106"/>
      <c r="K61" s="107" t="s">
        <v>25</v>
      </c>
    </row>
    <row r="62" customFormat="false" ht="15" hidden="false" customHeight="false" outlineLevel="0" collapsed="false">
      <c r="A62" s="108" t="str">
        <f aca="false">IF(LEN($K62)&gt;3,$K62,"")</f>
        <v/>
      </c>
      <c r="B62" s="109" t="str">
        <f aca="false">IF(LEN($K62)&gt;3,"",IF(D62=D61,"",D62))</f>
        <v>Accountancy </v>
      </c>
      <c r="C62" s="110" t="n">
        <f aca="false">IF(LEN($K62)&gt;3,"",IF(E62=E61,"",E62))</f>
        <v>52.0301</v>
      </c>
      <c r="D62" s="111" t="s">
        <v>73</v>
      </c>
      <c r="E62" s="111" t="n">
        <v>52.0301</v>
      </c>
      <c r="F62" s="112" t="s">
        <v>234</v>
      </c>
      <c r="G62" s="112" t="s">
        <v>328</v>
      </c>
      <c r="H62" s="112" t="s">
        <v>329</v>
      </c>
      <c r="I62" s="113" t="n">
        <v>22</v>
      </c>
      <c r="J62" s="114" t="n">
        <v>52.0301</v>
      </c>
      <c r="K62" s="107" t="s">
        <v>237</v>
      </c>
    </row>
    <row r="63" customFormat="false" ht="15" hidden="false" customHeight="false" outlineLevel="0" collapsed="false">
      <c r="A63" s="115" t="str">
        <f aca="false">IF(LEN($K63)&gt;3,$K63,"")</f>
        <v/>
      </c>
      <c r="B63" s="116" t="str">
        <f aca="false">IF(LEN($K63)&gt;3,"",IF(D63=D62,"",D63))</f>
        <v/>
      </c>
      <c r="C63" s="117" t="str">
        <f aca="false">IF(LEN($K63)&gt;3,"",IF(E63=E62,"",E63))</f>
        <v/>
      </c>
      <c r="D63" s="118" t="s">
        <v>73</v>
      </c>
      <c r="E63" s="118" t="n">
        <v>52.0301</v>
      </c>
      <c r="F63" s="119" t="s">
        <v>318</v>
      </c>
      <c r="G63" s="119" t="s">
        <v>330</v>
      </c>
      <c r="H63" s="119" t="s">
        <v>331</v>
      </c>
      <c r="I63" s="120" t="n">
        <v>79</v>
      </c>
      <c r="J63" s="121" t="n">
        <v>52.0201</v>
      </c>
      <c r="K63" s="107" t="s">
        <v>321</v>
      </c>
    </row>
    <row r="64" customFormat="false" ht="15" hidden="false" customHeight="false" outlineLevel="0" collapsed="false">
      <c r="A64" s="115" t="str">
        <f aca="false">IF(LEN($K64)&gt;3,$K64,"")</f>
        <v/>
      </c>
      <c r="B64" s="116" t="str">
        <f aca="false">IF(LEN($K64)&gt;3,"",IF(D64=D63,"",D64))</f>
        <v/>
      </c>
      <c r="C64" s="117" t="str">
        <f aca="false">IF(LEN($K64)&gt;3,"",IF(E64=E63,"",E64))</f>
        <v/>
      </c>
      <c r="D64" s="118" t="s">
        <v>73</v>
      </c>
      <c r="E64" s="118" t="n">
        <v>52.0301</v>
      </c>
      <c r="F64" s="119" t="s">
        <v>238</v>
      </c>
      <c r="G64" s="119" t="s">
        <v>332</v>
      </c>
      <c r="H64" s="119" t="s">
        <v>333</v>
      </c>
      <c r="I64" s="120" t="n">
        <v>15</v>
      </c>
      <c r="J64" s="121" t="n">
        <v>52.0301</v>
      </c>
      <c r="K64" s="107" t="s">
        <v>241</v>
      </c>
    </row>
    <row r="65" customFormat="false" ht="15" hidden="false" customHeight="false" outlineLevel="0" collapsed="false">
      <c r="A65" s="115" t="str">
        <f aca="false">IF(LEN($K65)&gt;3,$K65,"")</f>
        <v/>
      </c>
      <c r="B65" s="116" t="str">
        <f aca="false">IF(LEN($K65)&gt;3,"",IF(D65=D64,"",D65))</f>
        <v/>
      </c>
      <c r="C65" s="117" t="str">
        <f aca="false">IF(LEN($K65)&gt;3,"",IF(E65=E64,"",E65))</f>
        <v/>
      </c>
      <c r="D65" s="118" t="s">
        <v>73</v>
      </c>
      <c r="E65" s="118" t="n">
        <v>52.0301</v>
      </c>
      <c r="F65" s="119" t="s">
        <v>251</v>
      </c>
      <c r="G65" s="119" t="s">
        <v>334</v>
      </c>
      <c r="H65" s="119" t="s">
        <v>335</v>
      </c>
      <c r="I65" s="120" t="n">
        <v>71.45</v>
      </c>
      <c r="J65" s="121" t="n">
        <v>52.0201</v>
      </c>
      <c r="K65" s="107" t="s">
        <v>254</v>
      </c>
    </row>
    <row r="66" customFormat="false" ht="15" hidden="false" customHeight="false" outlineLevel="0" collapsed="false">
      <c r="A66" s="115" t="str">
        <f aca="false">IF(LEN($K66)&gt;3,$K66,"")</f>
        <v/>
      </c>
      <c r="B66" s="116" t="str">
        <f aca="false">IF(LEN($K66)&gt;3,"",IF(D66=D65,"",D66))</f>
        <v/>
      </c>
      <c r="C66" s="117" t="str">
        <f aca="false">IF(LEN($K66)&gt;3,"",IF(E66=E65,"",E66))</f>
        <v/>
      </c>
      <c r="D66" s="118" t="s">
        <v>73</v>
      </c>
      <c r="E66" s="118" t="n">
        <v>52.0301</v>
      </c>
      <c r="F66" s="119" t="s">
        <v>324</v>
      </c>
      <c r="G66" s="119" t="s">
        <v>336</v>
      </c>
      <c r="H66" s="119" t="s">
        <v>336</v>
      </c>
      <c r="I66" s="120" t="n">
        <v>105.5</v>
      </c>
      <c r="J66" s="121" t="n">
        <v>52.0101</v>
      </c>
      <c r="K66" s="107" t="s">
        <v>327</v>
      </c>
    </row>
    <row r="67" customFormat="false" ht="15" hidden="false" customHeight="false" outlineLevel="0" collapsed="false">
      <c r="A67" s="108" t="str">
        <f aca="false">IF(LEN($K67)&gt;3,$K67,"")</f>
        <v/>
      </c>
      <c r="B67" s="109" t="str">
        <f aca="false">IF(LEN($K67)&gt;3,"",IF(D67=D66,"",D67))</f>
        <v>Business Administration </v>
      </c>
      <c r="C67" s="110" t="n">
        <f aca="false">IF(LEN($K67)&gt;3,"",IF(E67=E66,"",E67))</f>
        <v>52.0201</v>
      </c>
      <c r="D67" s="111" t="s">
        <v>75</v>
      </c>
      <c r="E67" s="111" t="n">
        <v>52.0201</v>
      </c>
      <c r="F67" s="112" t="s">
        <v>230</v>
      </c>
      <c r="G67" s="112" t="s">
        <v>337</v>
      </c>
      <c r="H67" s="112" t="s">
        <v>338</v>
      </c>
      <c r="I67" s="113" t="n">
        <v>5.61</v>
      </c>
      <c r="J67" s="114" t="n">
        <v>52.0201</v>
      </c>
      <c r="K67" s="107" t="s">
        <v>233</v>
      </c>
    </row>
    <row r="68" customFormat="false" ht="15" hidden="false" customHeight="false" outlineLevel="0" collapsed="false">
      <c r="A68" s="115" t="str">
        <f aca="false">IF(LEN($K68)&gt;3,$K68,"")</f>
        <v/>
      </c>
      <c r="B68" s="116" t="str">
        <f aca="false">IF(LEN($K68)&gt;3,"",IF(D68=D67,"",D68))</f>
        <v/>
      </c>
      <c r="C68" s="117" t="str">
        <f aca="false">IF(LEN($K68)&gt;3,"",IF(E68=E67,"",E68))</f>
        <v/>
      </c>
      <c r="D68" s="118" t="s">
        <v>75</v>
      </c>
      <c r="E68" s="118" t="n">
        <v>52.0201</v>
      </c>
      <c r="F68" s="119" t="s">
        <v>275</v>
      </c>
      <c r="G68" s="119" t="s">
        <v>339</v>
      </c>
      <c r="H68" s="119" t="s">
        <v>337</v>
      </c>
      <c r="I68" s="120" t="n">
        <v>15</v>
      </c>
      <c r="J68" s="121" t="n">
        <v>52.0201</v>
      </c>
      <c r="K68" s="107" t="s">
        <v>278</v>
      </c>
    </row>
    <row r="69" customFormat="false" ht="15" hidden="false" customHeight="false" outlineLevel="0" collapsed="false">
      <c r="A69" s="115" t="str">
        <f aca="false">IF(LEN($K69)&gt;3,$K69,"")</f>
        <v/>
      </c>
      <c r="B69" s="116" t="str">
        <f aca="false">IF(LEN($K69)&gt;3,"",IF(D69=D68,"",D69))</f>
        <v/>
      </c>
      <c r="C69" s="117" t="str">
        <f aca="false">IF(LEN($K69)&gt;3,"",IF(E69=E68,"",E69))</f>
        <v/>
      </c>
      <c r="D69" s="118" t="s">
        <v>75</v>
      </c>
      <c r="E69" s="118" t="n">
        <v>52.0201</v>
      </c>
      <c r="F69" s="119" t="s">
        <v>340</v>
      </c>
      <c r="G69" s="119" t="s">
        <v>328</v>
      </c>
      <c r="H69" s="119" t="s">
        <v>341</v>
      </c>
      <c r="I69" s="120" t="n">
        <v>31.6</v>
      </c>
      <c r="J69" s="121" t="n">
        <v>52.0101</v>
      </c>
      <c r="K69" s="107" t="s">
        <v>342</v>
      </c>
    </row>
    <row r="70" customFormat="false" ht="15" hidden="false" customHeight="false" outlineLevel="0" collapsed="false">
      <c r="A70" s="115" t="str">
        <f aca="false">IF(LEN($K70)&gt;3,$K70,"")</f>
        <v/>
      </c>
      <c r="B70" s="116" t="str">
        <f aca="false">IF(LEN($K70)&gt;3,"",IF(D70=D69,"",D70))</f>
        <v/>
      </c>
      <c r="C70" s="117" t="str">
        <f aca="false">IF(LEN($K70)&gt;3,"",IF(E70=E69,"",E70))</f>
        <v/>
      </c>
      <c r="D70" s="118" t="s">
        <v>75</v>
      </c>
      <c r="E70" s="118" t="n">
        <v>52.0201</v>
      </c>
      <c r="F70" s="119" t="s">
        <v>296</v>
      </c>
      <c r="G70" s="119" t="s">
        <v>328</v>
      </c>
      <c r="H70" s="119" t="s">
        <v>343</v>
      </c>
      <c r="I70" s="120" t="n">
        <v>33.25</v>
      </c>
      <c r="J70" s="121" t="n">
        <v>52.0101</v>
      </c>
      <c r="K70" s="107" t="s">
        <v>299</v>
      </c>
    </row>
    <row r="71" customFormat="false" ht="15" hidden="false" customHeight="false" outlineLevel="0" collapsed="false">
      <c r="A71" s="115" t="str">
        <f aca="false">IF(LEN($K71)&gt;3,$K71,"")</f>
        <v/>
      </c>
      <c r="B71" s="116" t="str">
        <f aca="false">IF(LEN($K71)&gt;3,"",IF(D71=D70,"",D71))</f>
        <v/>
      </c>
      <c r="C71" s="117" t="str">
        <f aca="false">IF(LEN($K71)&gt;3,"",IF(E71=E70,"",E71))</f>
        <v/>
      </c>
      <c r="D71" s="118" t="s">
        <v>75</v>
      </c>
      <c r="E71" s="118" t="n">
        <v>52.0201</v>
      </c>
      <c r="F71" s="119" t="s">
        <v>296</v>
      </c>
      <c r="G71" s="119" t="s">
        <v>328</v>
      </c>
      <c r="H71" s="119" t="s">
        <v>337</v>
      </c>
      <c r="I71" s="120" t="n">
        <v>16</v>
      </c>
      <c r="J71" s="121" t="n">
        <v>52.0201</v>
      </c>
      <c r="K71" s="107" t="s">
        <v>299</v>
      </c>
    </row>
    <row r="72" customFormat="false" ht="15" hidden="false" customHeight="false" outlineLevel="0" collapsed="false">
      <c r="A72" s="115" t="str">
        <f aca="false">IF(LEN($K72)&gt;3,$K72,"")</f>
        <v/>
      </c>
      <c r="B72" s="116" t="str">
        <f aca="false">IF(LEN($K72)&gt;3,"",IF(D72=D71,"",D72))</f>
        <v/>
      </c>
      <c r="C72" s="117" t="str">
        <f aca="false">IF(LEN($K72)&gt;3,"",IF(E72=E71,"",E72))</f>
        <v/>
      </c>
      <c r="D72" s="118" t="s">
        <v>75</v>
      </c>
      <c r="E72" s="118" t="n">
        <v>52.0201</v>
      </c>
      <c r="F72" s="119" t="s">
        <v>285</v>
      </c>
      <c r="G72" s="119" t="s">
        <v>344</v>
      </c>
      <c r="H72" s="119" t="s">
        <v>345</v>
      </c>
      <c r="I72" s="120" t="n">
        <v>12</v>
      </c>
      <c r="J72" s="121" t="n">
        <v>52.1401</v>
      </c>
      <c r="K72" s="107" t="s">
        <v>288</v>
      </c>
    </row>
    <row r="73" customFormat="false" ht="15" hidden="false" customHeight="false" outlineLevel="0" collapsed="false">
      <c r="A73" s="115" t="str">
        <f aca="false">IF(LEN($K73)&gt;3,$K73,"")</f>
        <v/>
      </c>
      <c r="B73" s="116" t="str">
        <f aca="false">IF(LEN($K73)&gt;3,"",IF(D73=D72,"",D73))</f>
        <v/>
      </c>
      <c r="C73" s="117" t="str">
        <f aca="false">IF(LEN($K73)&gt;3,"",IF(E73=E72,"",E73))</f>
        <v/>
      </c>
      <c r="D73" s="118" t="s">
        <v>75</v>
      </c>
      <c r="E73" s="118" t="n">
        <v>52.0201</v>
      </c>
      <c r="F73" s="119" t="s">
        <v>234</v>
      </c>
      <c r="G73" s="119" t="s">
        <v>328</v>
      </c>
      <c r="H73" s="119" t="s">
        <v>346</v>
      </c>
      <c r="I73" s="120" t="n">
        <v>21</v>
      </c>
      <c r="J73" s="121" t="n">
        <v>52.1001</v>
      </c>
      <c r="K73" s="107" t="s">
        <v>237</v>
      </c>
    </row>
    <row r="74" customFormat="false" ht="15" hidden="false" customHeight="false" outlineLevel="0" collapsed="false">
      <c r="A74" s="115" t="str">
        <f aca="false">IF(LEN($K74)&gt;3,$K74,"")</f>
        <v/>
      </c>
      <c r="B74" s="116" t="str">
        <f aca="false">IF(LEN($K74)&gt;3,"",IF(D74=D73,"",D74))</f>
        <v/>
      </c>
      <c r="C74" s="117" t="str">
        <f aca="false">IF(LEN($K74)&gt;3,"",IF(E74=E73,"",E74))</f>
        <v/>
      </c>
      <c r="D74" s="118" t="s">
        <v>75</v>
      </c>
      <c r="E74" s="118" t="n">
        <v>52.0201</v>
      </c>
      <c r="F74" s="119" t="s">
        <v>234</v>
      </c>
      <c r="G74" s="119" t="s">
        <v>328</v>
      </c>
      <c r="H74" s="119" t="s">
        <v>347</v>
      </c>
      <c r="I74" s="120" t="n">
        <v>10</v>
      </c>
      <c r="J74" s="121" t="n">
        <v>52.0201</v>
      </c>
      <c r="K74" s="107" t="s">
        <v>237</v>
      </c>
    </row>
    <row r="75" customFormat="false" ht="15" hidden="false" customHeight="false" outlineLevel="0" collapsed="false">
      <c r="A75" s="115" t="str">
        <f aca="false">IF(LEN($K75)&gt;3,$K75,"")</f>
        <v/>
      </c>
      <c r="B75" s="116" t="str">
        <f aca="false">IF(LEN($K75)&gt;3,"",IF(D75=D74,"",D75))</f>
        <v/>
      </c>
      <c r="C75" s="117" t="str">
        <f aca="false">IF(LEN($K75)&gt;3,"",IF(E75=E74,"",E75))</f>
        <v/>
      </c>
      <c r="D75" s="118" t="s">
        <v>75</v>
      </c>
      <c r="E75" s="118" t="n">
        <v>52.0201</v>
      </c>
      <c r="F75" s="119" t="s">
        <v>265</v>
      </c>
      <c r="G75" s="119" t="s">
        <v>341</v>
      </c>
      <c r="H75" s="119" t="s">
        <v>337</v>
      </c>
      <c r="I75" s="120" t="n">
        <v>13</v>
      </c>
      <c r="J75" s="121" t="n">
        <v>52.0201</v>
      </c>
      <c r="K75" s="107" t="s">
        <v>267</v>
      </c>
    </row>
    <row r="76" customFormat="false" ht="15" hidden="false" customHeight="false" outlineLevel="0" collapsed="false">
      <c r="A76" s="115" t="str">
        <f aca="false">IF(LEN($K76)&gt;3,$K76,"")</f>
        <v/>
      </c>
      <c r="B76" s="116" t="str">
        <f aca="false">IF(LEN($K76)&gt;3,"",IF(D76=D75,"",D76))</f>
        <v/>
      </c>
      <c r="C76" s="117" t="str">
        <f aca="false">IF(LEN($K76)&gt;3,"",IF(E76=E75,"",E76))</f>
        <v/>
      </c>
      <c r="D76" s="118" t="s">
        <v>75</v>
      </c>
      <c r="E76" s="118" t="n">
        <v>52.0201</v>
      </c>
      <c r="F76" s="119" t="s">
        <v>238</v>
      </c>
      <c r="G76" s="119" t="s">
        <v>332</v>
      </c>
      <c r="H76" s="119" t="s">
        <v>348</v>
      </c>
      <c r="I76" s="120" t="n">
        <v>0.6</v>
      </c>
      <c r="J76" s="121" t="n">
        <v>52.0101</v>
      </c>
      <c r="K76" s="107" t="s">
        <v>241</v>
      </c>
    </row>
    <row r="77" customFormat="false" ht="15" hidden="false" customHeight="false" outlineLevel="0" collapsed="false">
      <c r="A77" s="115" t="str">
        <f aca="false">IF(LEN($K77)&gt;3,$K77,"")</f>
        <v/>
      </c>
      <c r="B77" s="116" t="str">
        <f aca="false">IF(LEN($K77)&gt;3,"",IF(D77=D76,"",D77))</f>
        <v/>
      </c>
      <c r="C77" s="117" t="str">
        <f aca="false">IF(LEN($K77)&gt;3,"",IF(E77=E76,"",E77))</f>
        <v/>
      </c>
      <c r="D77" s="118" t="s">
        <v>75</v>
      </c>
      <c r="E77" s="118" t="n">
        <v>52.0201</v>
      </c>
      <c r="F77" s="119" t="s">
        <v>238</v>
      </c>
      <c r="G77" s="119" t="s">
        <v>332</v>
      </c>
      <c r="H77" s="119" t="s">
        <v>349</v>
      </c>
      <c r="I77" s="120" t="n">
        <v>14.5</v>
      </c>
      <c r="J77" s="121" t="n">
        <v>52.0201</v>
      </c>
      <c r="K77" s="107" t="s">
        <v>241</v>
      </c>
    </row>
    <row r="78" customFormat="false" ht="15" hidden="false" customHeight="false" outlineLevel="0" collapsed="false">
      <c r="A78" s="115" t="str">
        <f aca="false">IF(LEN($K78)&gt;3,$K78,"")</f>
        <v/>
      </c>
      <c r="B78" s="116" t="str">
        <f aca="false">IF(LEN($K78)&gt;3,"",IF(D78=D77,"",D78))</f>
        <v/>
      </c>
      <c r="C78" s="117" t="str">
        <f aca="false">IF(LEN($K78)&gt;3,"",IF(E78=E77,"",E78))</f>
        <v/>
      </c>
      <c r="D78" s="118" t="s">
        <v>75</v>
      </c>
      <c r="E78" s="118" t="n">
        <v>52.0201</v>
      </c>
      <c r="F78" s="119" t="s">
        <v>238</v>
      </c>
      <c r="G78" s="119" t="s">
        <v>332</v>
      </c>
      <c r="H78" s="119" t="s">
        <v>350</v>
      </c>
      <c r="I78" s="120" t="n">
        <v>16.83</v>
      </c>
      <c r="J78" s="121" t="n">
        <v>52.0203</v>
      </c>
      <c r="K78" s="107" t="s">
        <v>241</v>
      </c>
    </row>
    <row r="79" customFormat="false" ht="15" hidden="false" customHeight="false" outlineLevel="0" collapsed="false">
      <c r="A79" s="122" t="str">
        <f aca="false">IF(LEN($K79)&gt;3,$K79,"")</f>
        <v/>
      </c>
      <c r="B79" s="123" t="str">
        <f aca="false">IF(LEN($K79)&gt;3,"",IF(D79=D78,"",D79))</f>
        <v/>
      </c>
      <c r="C79" s="124" t="str">
        <f aca="false">IF(LEN($K79)&gt;3,"",IF(E79=E78,"",E79))</f>
        <v/>
      </c>
      <c r="D79" s="125" t="s">
        <v>75</v>
      </c>
      <c r="E79" s="125" t="n">
        <v>52.0201</v>
      </c>
      <c r="F79" s="126" t="s">
        <v>324</v>
      </c>
      <c r="G79" s="126" t="s">
        <v>336</v>
      </c>
      <c r="H79" s="126" t="s">
        <v>336</v>
      </c>
      <c r="I79" s="127" t="n">
        <v>105.5</v>
      </c>
      <c r="J79" s="128" t="n">
        <v>52.0101</v>
      </c>
      <c r="K79" s="107" t="s">
        <v>327</v>
      </c>
    </row>
    <row r="80" customFormat="false" ht="15" hidden="false" customHeight="false" outlineLevel="0" collapsed="false">
      <c r="A80" s="115" t="str">
        <f aca="false">IF(LEN($K80)&gt;3,$K80,"")</f>
        <v/>
      </c>
      <c r="B80" s="116" t="str">
        <f aca="false">IF(LEN($K80)&gt;3,"",IF(D80=D79,"",D80))</f>
        <v>Finance </v>
      </c>
      <c r="C80" s="117" t="n">
        <f aca="false">IF(LEN($K80)&gt;3,"",IF(E80=E79,"",E80))</f>
        <v>52.0801</v>
      </c>
      <c r="D80" s="118" t="s">
        <v>77</v>
      </c>
      <c r="E80" s="118" t="n">
        <v>52.0801</v>
      </c>
      <c r="F80" s="119" t="s">
        <v>257</v>
      </c>
      <c r="G80" s="119" t="s">
        <v>351</v>
      </c>
      <c r="H80" s="119" t="s">
        <v>352</v>
      </c>
      <c r="I80" s="120" t="n">
        <v>19</v>
      </c>
      <c r="J80" s="121" t="n">
        <v>52.0801</v>
      </c>
      <c r="K80" s="107" t="s">
        <v>260</v>
      </c>
    </row>
    <row r="81" customFormat="false" ht="15" hidden="false" customHeight="false" outlineLevel="0" collapsed="false">
      <c r="A81" s="115" t="str">
        <f aca="false">IF(LEN($K81)&gt;3,$K81,"")</f>
        <v/>
      </c>
      <c r="B81" s="116" t="str">
        <f aca="false">IF(LEN($K81)&gt;3,"",IF(D81=D80,"",D81))</f>
        <v/>
      </c>
      <c r="C81" s="117" t="str">
        <f aca="false">IF(LEN($K81)&gt;3,"",IF(E81=E80,"",E81))</f>
        <v/>
      </c>
      <c r="D81" s="118" t="s">
        <v>77</v>
      </c>
      <c r="E81" s="118" t="n">
        <v>52.0801</v>
      </c>
      <c r="F81" s="119" t="s">
        <v>296</v>
      </c>
      <c r="G81" s="119" t="s">
        <v>328</v>
      </c>
      <c r="H81" s="119" t="s">
        <v>352</v>
      </c>
      <c r="I81" s="120" t="n">
        <v>28</v>
      </c>
      <c r="J81" s="121" t="n">
        <v>52.0801</v>
      </c>
      <c r="K81" s="107" t="s">
        <v>299</v>
      </c>
    </row>
    <row r="82" customFormat="false" ht="15" hidden="false" customHeight="false" outlineLevel="0" collapsed="false">
      <c r="A82" s="115" t="str">
        <f aca="false">IF(LEN($K82)&gt;3,$K82,"")</f>
        <v/>
      </c>
      <c r="B82" s="116" t="str">
        <f aca="false">IF(LEN($K82)&gt;3,"",IF(D82=D81,"",D82))</f>
        <v/>
      </c>
      <c r="C82" s="117" t="str">
        <f aca="false">IF(LEN($K82)&gt;3,"",IF(E82=E81,"",E82))</f>
        <v/>
      </c>
      <c r="D82" s="118" t="s">
        <v>77</v>
      </c>
      <c r="E82" s="118" t="n">
        <v>52.0801</v>
      </c>
      <c r="F82" s="119" t="s">
        <v>234</v>
      </c>
      <c r="G82" s="119" t="s">
        <v>328</v>
      </c>
      <c r="H82" s="119" t="s">
        <v>353</v>
      </c>
      <c r="I82" s="120" t="n">
        <v>19</v>
      </c>
      <c r="J82" s="121" t="n">
        <v>52.0801</v>
      </c>
      <c r="K82" s="107" t="s">
        <v>237</v>
      </c>
    </row>
    <row r="83" customFormat="false" ht="15" hidden="false" customHeight="false" outlineLevel="0" collapsed="false">
      <c r="A83" s="115" t="str">
        <f aca="false">IF(LEN($K83)&gt;3,$K83,"")</f>
        <v/>
      </c>
      <c r="B83" s="116" t="str">
        <f aca="false">IF(LEN($K83)&gt;3,"",IF(D83=D82,"",D83))</f>
        <v/>
      </c>
      <c r="C83" s="117" t="str">
        <f aca="false">IF(LEN($K83)&gt;3,"",IF(E83=E82,"",E83))</f>
        <v/>
      </c>
      <c r="D83" s="118" t="s">
        <v>77</v>
      </c>
      <c r="E83" s="118" t="n">
        <v>52.0801</v>
      </c>
      <c r="F83" s="119" t="s">
        <v>324</v>
      </c>
      <c r="G83" s="119" t="s">
        <v>336</v>
      </c>
      <c r="H83" s="119" t="s">
        <v>336</v>
      </c>
      <c r="I83" s="120" t="n">
        <v>105.5</v>
      </c>
      <c r="J83" s="121" t="n">
        <v>52.0101</v>
      </c>
      <c r="K83" s="107" t="s">
        <v>327</v>
      </c>
    </row>
    <row r="84" customFormat="false" ht="15" hidden="false" customHeight="false" outlineLevel="0" collapsed="false">
      <c r="A84" s="122" t="str">
        <f aca="false">IF(LEN($K84)&gt;3,$K84,"")</f>
        <v/>
      </c>
      <c r="B84" s="123" t="str">
        <f aca="false">IF(LEN($K84)&gt;3,"",IF(D84=D83,"",D84))</f>
        <v/>
      </c>
      <c r="C84" s="124" t="str">
        <f aca="false">IF(LEN($K84)&gt;3,"",IF(E84=E83,"",E84))</f>
        <v/>
      </c>
      <c r="D84" s="125" t="s">
        <v>77</v>
      </c>
      <c r="E84" s="125" t="n">
        <v>52.0801</v>
      </c>
      <c r="F84" s="126" t="s">
        <v>354</v>
      </c>
      <c r="G84" s="126" t="s">
        <v>334</v>
      </c>
      <c r="H84" s="126" t="s">
        <v>355</v>
      </c>
      <c r="I84" s="127" t="n">
        <v>77.3</v>
      </c>
      <c r="J84" s="128" t="n">
        <v>52.0201</v>
      </c>
      <c r="K84" s="107" t="s">
        <v>356</v>
      </c>
    </row>
    <row r="85" customFormat="false" ht="15" hidden="false" customHeight="false" outlineLevel="0" collapsed="false">
      <c r="A85" s="100" t="str">
        <f aca="false">IF(LEN($K85)&gt;3,$K85,"")</f>
        <v>College of Education </v>
      </c>
      <c r="B85" s="101"/>
      <c r="C85" s="102"/>
      <c r="D85" s="103"/>
      <c r="E85" s="103"/>
      <c r="F85" s="104"/>
      <c r="G85" s="104"/>
      <c r="H85" s="104"/>
      <c r="I85" s="105"/>
      <c r="J85" s="106"/>
      <c r="K85" s="107" t="s">
        <v>27</v>
      </c>
    </row>
    <row r="86" customFormat="false" ht="15" hidden="false" customHeight="false" outlineLevel="0" collapsed="false">
      <c r="A86" s="108" t="str">
        <f aca="false">IF(LEN($K86)&gt;3,$K86,"")</f>
        <v/>
      </c>
      <c r="B86" s="109" t="str">
        <f aca="false">IF(LEN($K86)&gt;3,"",IF(D86=D85,"",D86))</f>
        <v>Curriculum &amp; Instruction </v>
      </c>
      <c r="C86" s="110" t="n">
        <f aca="false">IF(LEN($K86)&gt;3,"",IF(E86=E85,"",E86))</f>
        <v>13.0301</v>
      </c>
      <c r="D86" s="111" t="s">
        <v>79</v>
      </c>
      <c r="E86" s="111" t="n">
        <v>13.0301</v>
      </c>
      <c r="F86" s="112" t="s">
        <v>275</v>
      </c>
      <c r="G86" s="112" t="s">
        <v>357</v>
      </c>
      <c r="H86" s="112" t="s">
        <v>358</v>
      </c>
      <c r="I86" s="113" t="n">
        <v>43</v>
      </c>
      <c r="J86" s="114" t="n">
        <v>13.1299</v>
      </c>
      <c r="K86" s="107" t="s">
        <v>278</v>
      </c>
    </row>
    <row r="87" customFormat="false" ht="15" hidden="false" customHeight="false" outlineLevel="0" collapsed="false">
      <c r="A87" s="115" t="str">
        <f aca="false">IF(LEN($K87)&gt;3,$K87,"")</f>
        <v/>
      </c>
      <c r="B87" s="116" t="str">
        <f aca="false">IF(LEN($K87)&gt;3,"",IF(D87=D86,"",D87))</f>
        <v/>
      </c>
      <c r="C87" s="117" t="str">
        <f aca="false">IF(LEN($K87)&gt;3,"",IF(E87=E86,"",E87))</f>
        <v/>
      </c>
      <c r="D87" s="118" t="s">
        <v>79</v>
      </c>
      <c r="E87" s="118" t="n">
        <v>13.0301</v>
      </c>
      <c r="F87" s="119" t="s">
        <v>234</v>
      </c>
      <c r="G87" s="119" t="s">
        <v>303</v>
      </c>
      <c r="H87" s="119" t="s">
        <v>359</v>
      </c>
      <c r="I87" s="120" t="n">
        <v>41</v>
      </c>
      <c r="J87" s="121" t="n">
        <v>13.0101</v>
      </c>
      <c r="K87" s="107" t="s">
        <v>237</v>
      </c>
    </row>
    <row r="88" customFormat="false" ht="15" hidden="false" customHeight="false" outlineLevel="0" collapsed="false">
      <c r="A88" s="115" t="str">
        <f aca="false">IF(LEN($K88)&gt;3,$K88,"")</f>
        <v/>
      </c>
      <c r="B88" s="116" t="str">
        <f aca="false">IF(LEN($K88)&gt;3,"",IF(D88=D87,"",D88))</f>
        <v/>
      </c>
      <c r="C88" s="117" t="str">
        <f aca="false">IF(LEN($K88)&gt;3,"",IF(E88=E87,"",E88))</f>
        <v/>
      </c>
      <c r="D88" s="118" t="s">
        <v>79</v>
      </c>
      <c r="E88" s="118" t="n">
        <v>13.0301</v>
      </c>
      <c r="F88" s="119" t="s">
        <v>265</v>
      </c>
      <c r="G88" s="119" t="s">
        <v>360</v>
      </c>
      <c r="H88" s="119" t="s">
        <v>361</v>
      </c>
      <c r="I88" s="120" t="n">
        <v>31.4</v>
      </c>
      <c r="J88" s="121" t="n">
        <v>13.0301</v>
      </c>
      <c r="K88" s="107" t="s">
        <v>267</v>
      </c>
    </row>
    <row r="89" customFormat="false" ht="15" hidden="false" customHeight="false" outlineLevel="0" collapsed="false">
      <c r="A89" s="115" t="str">
        <f aca="false">IF(LEN($K89)&gt;3,$K89,"")</f>
        <v/>
      </c>
      <c r="B89" s="116" t="str">
        <f aca="false">IF(LEN($K89)&gt;3,"",IF(D89=D88,"",D89))</f>
        <v/>
      </c>
      <c r="C89" s="117" t="str">
        <f aca="false">IF(LEN($K89)&gt;3,"",IF(E89=E88,"",E89))</f>
        <v/>
      </c>
      <c r="D89" s="118" t="s">
        <v>79</v>
      </c>
      <c r="E89" s="118" t="n">
        <v>13.0301</v>
      </c>
      <c r="F89" s="119" t="s">
        <v>238</v>
      </c>
      <c r="G89" s="119" t="s">
        <v>360</v>
      </c>
      <c r="H89" s="119" t="s">
        <v>362</v>
      </c>
      <c r="I89" s="120" t="n">
        <v>30.05</v>
      </c>
      <c r="J89" s="121" t="n">
        <v>13.0301</v>
      </c>
      <c r="K89" s="107" t="s">
        <v>241</v>
      </c>
    </row>
    <row r="90" customFormat="false" ht="15" hidden="false" customHeight="false" outlineLevel="0" collapsed="false">
      <c r="A90" s="115" t="str">
        <f aca="false">IF(LEN($K90)&gt;3,$K90,"")</f>
        <v/>
      </c>
      <c r="B90" s="116" t="str">
        <f aca="false">IF(LEN($K90)&gt;3,"",IF(D90=D89,"",D90))</f>
        <v/>
      </c>
      <c r="C90" s="117" t="str">
        <f aca="false">IF(LEN($K90)&gt;3,"",IF(E90=E89,"",E90))</f>
        <v/>
      </c>
      <c r="D90" s="118" t="s">
        <v>79</v>
      </c>
      <c r="E90" s="118" t="n">
        <v>13.0301</v>
      </c>
      <c r="F90" s="119" t="s">
        <v>324</v>
      </c>
      <c r="G90" s="119" t="s">
        <v>363</v>
      </c>
      <c r="H90" s="119" t="s">
        <v>364</v>
      </c>
      <c r="I90" s="120" t="n">
        <v>26.5</v>
      </c>
      <c r="J90" s="121" t="n">
        <v>13.0101</v>
      </c>
      <c r="K90" s="107" t="s">
        <v>327</v>
      </c>
    </row>
    <row r="91" customFormat="false" ht="15" hidden="false" customHeight="false" outlineLevel="0" collapsed="false">
      <c r="A91" s="108" t="str">
        <f aca="false">IF(LEN($K91)&gt;3,$K91,"")</f>
        <v/>
      </c>
      <c r="B91" s="109" t="str">
        <f aca="false">IF(LEN($K91)&gt;3,"",IF(D91=D90,"",D91))</f>
        <v>Educ Policy, Orgzn &amp; Leadrship </v>
      </c>
      <c r="C91" s="110" t="n">
        <f aca="false">IF(LEN($K91)&gt;3,"",IF(E91=E90,"",E91))</f>
        <v>13.0401</v>
      </c>
      <c r="D91" s="111" t="s">
        <v>81</v>
      </c>
      <c r="E91" s="111" t="n">
        <v>13.0401</v>
      </c>
      <c r="F91" s="112" t="s">
        <v>275</v>
      </c>
      <c r="G91" s="112" t="s">
        <v>357</v>
      </c>
      <c r="H91" s="112" t="s">
        <v>365</v>
      </c>
      <c r="I91" s="113" t="n">
        <v>20</v>
      </c>
      <c r="J91" s="114" t="n">
        <v>13.0401</v>
      </c>
      <c r="K91" s="107" t="s">
        <v>278</v>
      </c>
    </row>
    <row r="92" customFormat="false" ht="15" hidden="false" customHeight="false" outlineLevel="0" collapsed="false">
      <c r="A92" s="115" t="str">
        <f aca="false">IF(LEN($K92)&gt;3,$K92,"")</f>
        <v/>
      </c>
      <c r="B92" s="116" t="str">
        <f aca="false">IF(LEN($K92)&gt;3,"",IF(D92=D91,"",D92))</f>
        <v/>
      </c>
      <c r="C92" s="117" t="str">
        <f aca="false">IF(LEN($K92)&gt;3,"",IF(E92=E91,"",E92))</f>
        <v/>
      </c>
      <c r="D92" s="118" t="s">
        <v>81</v>
      </c>
      <c r="E92" s="118" t="n">
        <v>13.0401</v>
      </c>
      <c r="F92" s="119" t="s">
        <v>366</v>
      </c>
      <c r="G92" s="119" t="s">
        <v>363</v>
      </c>
      <c r="H92" s="119" t="s">
        <v>367</v>
      </c>
      <c r="I92" s="120" t="n">
        <v>12</v>
      </c>
      <c r="J92" s="121" t="n">
        <v>13.0401</v>
      </c>
      <c r="K92" s="107" t="s">
        <v>368</v>
      </c>
    </row>
    <row r="93" customFormat="false" ht="15" hidden="false" customHeight="false" outlineLevel="0" collapsed="false">
      <c r="A93" s="115" t="str">
        <f aca="false">IF(LEN($K93)&gt;3,$K93,"")</f>
        <v/>
      </c>
      <c r="B93" s="116" t="str">
        <f aca="false">IF(LEN($K93)&gt;3,"",IF(D93=D92,"",D93))</f>
        <v/>
      </c>
      <c r="C93" s="117" t="str">
        <f aca="false">IF(LEN($K93)&gt;3,"",IF(E93=E92,"",E93))</f>
        <v/>
      </c>
      <c r="D93" s="118" t="s">
        <v>81</v>
      </c>
      <c r="E93" s="118" t="n">
        <v>13.0401</v>
      </c>
      <c r="F93" s="119" t="s">
        <v>340</v>
      </c>
      <c r="G93" s="119" t="s">
        <v>360</v>
      </c>
      <c r="H93" s="119" t="s">
        <v>369</v>
      </c>
      <c r="I93" s="120" t="n">
        <v>17.33</v>
      </c>
      <c r="J93" s="121" t="n">
        <v>13.0401</v>
      </c>
      <c r="K93" s="107" t="s">
        <v>342</v>
      </c>
    </row>
    <row r="94" customFormat="false" ht="15" hidden="false" customHeight="false" outlineLevel="0" collapsed="false">
      <c r="A94" s="115" t="str">
        <f aca="false">IF(LEN($K94)&gt;3,$K94,"")</f>
        <v/>
      </c>
      <c r="B94" s="116" t="str">
        <f aca="false">IF(LEN($K94)&gt;3,"",IF(D94=D93,"",D94))</f>
        <v/>
      </c>
      <c r="C94" s="117" t="str">
        <f aca="false">IF(LEN($K94)&gt;3,"",IF(E94=E93,"",E94))</f>
        <v/>
      </c>
      <c r="D94" s="118" t="s">
        <v>81</v>
      </c>
      <c r="E94" s="118" t="n">
        <v>13.0401</v>
      </c>
      <c r="F94" s="119" t="s">
        <v>285</v>
      </c>
      <c r="G94" s="119" t="s">
        <v>300</v>
      </c>
      <c r="H94" s="119" t="s">
        <v>370</v>
      </c>
      <c r="I94" s="120" t="n">
        <v>20</v>
      </c>
      <c r="J94" s="121" t="n">
        <v>13.0401</v>
      </c>
      <c r="K94" s="107" t="s">
        <v>288</v>
      </c>
    </row>
    <row r="95" customFormat="false" ht="15" hidden="false" customHeight="false" outlineLevel="0" collapsed="false">
      <c r="A95" s="115" t="str">
        <f aca="false">IF(LEN($K95)&gt;3,$K95,"")</f>
        <v/>
      </c>
      <c r="B95" s="116" t="str">
        <f aca="false">IF(LEN($K95)&gt;3,"",IF(D95=D94,"",D95))</f>
        <v/>
      </c>
      <c r="C95" s="117" t="str">
        <f aca="false">IF(LEN($K95)&gt;3,"",IF(E95=E94,"",E95))</f>
        <v/>
      </c>
      <c r="D95" s="118" t="s">
        <v>81</v>
      </c>
      <c r="E95" s="118" t="n">
        <v>13.0401</v>
      </c>
      <c r="F95" s="119" t="s">
        <v>234</v>
      </c>
      <c r="G95" s="119" t="s">
        <v>303</v>
      </c>
      <c r="H95" s="119" t="s">
        <v>371</v>
      </c>
      <c r="I95" s="120" t="n">
        <v>45.25</v>
      </c>
      <c r="J95" s="121" t="n">
        <v>13.0101</v>
      </c>
      <c r="K95" s="107" t="s">
        <v>237</v>
      </c>
    </row>
    <row r="96" customFormat="false" ht="15" hidden="false" customHeight="false" outlineLevel="0" collapsed="false">
      <c r="A96" s="115" t="str">
        <f aca="false">IF(LEN($K96)&gt;3,$K96,"")</f>
        <v/>
      </c>
      <c r="B96" s="116" t="str">
        <f aca="false">IF(LEN($K96)&gt;3,"",IF(D96=D95,"",D96))</f>
        <v/>
      </c>
      <c r="C96" s="117" t="str">
        <f aca="false">IF(LEN($K96)&gt;3,"",IF(E96=E95,"",E96))</f>
        <v/>
      </c>
      <c r="D96" s="118" t="s">
        <v>81</v>
      </c>
      <c r="E96" s="118" t="n">
        <v>13.0401</v>
      </c>
      <c r="F96" s="119" t="s">
        <v>234</v>
      </c>
      <c r="G96" s="119" t="s">
        <v>303</v>
      </c>
      <c r="H96" s="119" t="s">
        <v>359</v>
      </c>
      <c r="I96" s="120" t="n">
        <v>41</v>
      </c>
      <c r="J96" s="121" t="n">
        <v>13.0101</v>
      </c>
      <c r="K96" s="107" t="s">
        <v>237</v>
      </c>
    </row>
    <row r="97" customFormat="false" ht="15" hidden="false" customHeight="false" outlineLevel="0" collapsed="false">
      <c r="A97" s="115" t="str">
        <f aca="false">IF(LEN($K97)&gt;3,$K97,"")</f>
        <v/>
      </c>
      <c r="B97" s="116" t="str">
        <f aca="false">IF(LEN($K97)&gt;3,"",IF(D97=D96,"",D97))</f>
        <v/>
      </c>
      <c r="C97" s="117" t="str">
        <f aca="false">IF(LEN($K97)&gt;3,"",IF(E97=E96,"",E97))</f>
        <v/>
      </c>
      <c r="D97" s="118" t="s">
        <v>81</v>
      </c>
      <c r="E97" s="118" t="n">
        <v>13.0401</v>
      </c>
      <c r="F97" s="119" t="s">
        <v>318</v>
      </c>
      <c r="G97" s="119" t="s">
        <v>372</v>
      </c>
      <c r="H97" s="119" t="s">
        <v>363</v>
      </c>
      <c r="I97" s="120" t="n">
        <v>38</v>
      </c>
      <c r="J97" s="121" t="n">
        <v>13.0101</v>
      </c>
      <c r="K97" s="107" t="s">
        <v>321</v>
      </c>
    </row>
    <row r="98" customFormat="false" ht="15" hidden="false" customHeight="false" outlineLevel="0" collapsed="false">
      <c r="A98" s="115" t="str">
        <f aca="false">IF(LEN($K98)&gt;3,$K98,"")</f>
        <v/>
      </c>
      <c r="B98" s="116" t="str">
        <f aca="false">IF(LEN($K98)&gt;3,"",IF(D98=D97,"",D98))</f>
        <v/>
      </c>
      <c r="C98" s="117" t="str">
        <f aca="false">IF(LEN($K98)&gt;3,"",IF(E98=E97,"",E98))</f>
        <v/>
      </c>
      <c r="D98" s="118" t="s">
        <v>81</v>
      </c>
      <c r="E98" s="118" t="n">
        <v>13.0401</v>
      </c>
      <c r="F98" s="119" t="s">
        <v>265</v>
      </c>
      <c r="G98" s="119" t="s">
        <v>360</v>
      </c>
      <c r="H98" s="119" t="s">
        <v>373</v>
      </c>
      <c r="I98" s="120" t="n">
        <v>14</v>
      </c>
      <c r="J98" s="121" t="n">
        <v>13.0401</v>
      </c>
      <c r="K98" s="107" t="s">
        <v>267</v>
      </c>
    </row>
    <row r="99" customFormat="false" ht="15" hidden="false" customHeight="false" outlineLevel="0" collapsed="false">
      <c r="A99" s="115" t="str">
        <f aca="false">IF(LEN($K99)&gt;3,$K99,"")</f>
        <v/>
      </c>
      <c r="B99" s="116" t="str">
        <f aca="false">IF(LEN($K99)&gt;3,"",IF(D99=D98,"",D99))</f>
        <v/>
      </c>
      <c r="C99" s="117" t="str">
        <f aca="false">IF(LEN($K99)&gt;3,"",IF(E99=E98,"",E99))</f>
        <v/>
      </c>
      <c r="D99" s="118" t="s">
        <v>81</v>
      </c>
      <c r="E99" s="118" t="n">
        <v>13.0401</v>
      </c>
      <c r="F99" s="119" t="s">
        <v>238</v>
      </c>
      <c r="G99" s="119" t="s">
        <v>360</v>
      </c>
      <c r="H99" s="119" t="s">
        <v>374</v>
      </c>
      <c r="I99" s="120" t="n">
        <v>12</v>
      </c>
      <c r="J99" s="121" t="n">
        <v>13.1201</v>
      </c>
      <c r="K99" s="107" t="s">
        <v>241</v>
      </c>
    </row>
    <row r="100" customFormat="false" ht="15" hidden="false" customHeight="false" outlineLevel="0" collapsed="false">
      <c r="A100" s="115" t="str">
        <f aca="false">IF(LEN($K100)&gt;3,$K100,"")</f>
        <v/>
      </c>
      <c r="B100" s="116" t="str">
        <f aca="false">IF(LEN($K100)&gt;3,"",IF(D100=D99,"",D100))</f>
        <v/>
      </c>
      <c r="C100" s="117" t="str">
        <f aca="false">IF(LEN($K100)&gt;3,"",IF(E100=E99,"",E100))</f>
        <v/>
      </c>
      <c r="D100" s="118" t="s">
        <v>81</v>
      </c>
      <c r="E100" s="118" t="n">
        <v>13.0401</v>
      </c>
      <c r="F100" s="119" t="s">
        <v>238</v>
      </c>
      <c r="G100" s="119" t="s">
        <v>360</v>
      </c>
      <c r="H100" s="119" t="s">
        <v>375</v>
      </c>
      <c r="I100" s="120" t="n">
        <v>18.62</v>
      </c>
      <c r="J100" s="121" t="n">
        <v>13.0901</v>
      </c>
      <c r="K100" s="107" t="s">
        <v>241</v>
      </c>
    </row>
    <row r="101" customFormat="false" ht="15" hidden="false" customHeight="false" outlineLevel="0" collapsed="false">
      <c r="A101" s="115" t="str">
        <f aca="false">IF(LEN($K101)&gt;3,$K101,"")</f>
        <v/>
      </c>
      <c r="B101" s="116" t="str">
        <f aca="false">IF(LEN($K101)&gt;3,"",IF(D101=D100,"",D101))</f>
        <v/>
      </c>
      <c r="C101" s="117" t="str">
        <f aca="false">IF(LEN($K101)&gt;3,"",IF(E101=E100,"",E101))</f>
        <v/>
      </c>
      <c r="D101" s="118" t="s">
        <v>81</v>
      </c>
      <c r="E101" s="118" t="n">
        <v>13.0401</v>
      </c>
      <c r="F101" s="119" t="s">
        <v>251</v>
      </c>
      <c r="G101" s="119" t="s">
        <v>360</v>
      </c>
      <c r="H101" s="119" t="s">
        <v>360</v>
      </c>
      <c r="I101" s="120" t="n">
        <v>30.14</v>
      </c>
      <c r="J101" s="121" t="n">
        <v>13.0101</v>
      </c>
      <c r="K101" s="107" t="s">
        <v>254</v>
      </c>
    </row>
    <row r="102" customFormat="false" ht="15" hidden="false" customHeight="false" outlineLevel="0" collapsed="false">
      <c r="A102" s="115" t="str">
        <f aca="false">IF(LEN($K102)&gt;3,$K102,"")</f>
        <v/>
      </c>
      <c r="B102" s="116" t="str">
        <f aca="false">IF(LEN($K102)&gt;3,"",IF(D102=D101,"",D102))</f>
        <v/>
      </c>
      <c r="C102" s="117" t="str">
        <f aca="false">IF(LEN($K102)&gt;3,"",IF(E102=E101,"",E102))</f>
        <v/>
      </c>
      <c r="D102" s="118" t="s">
        <v>81</v>
      </c>
      <c r="E102" s="118" t="n">
        <v>13.0401</v>
      </c>
      <c r="F102" s="119" t="s">
        <v>242</v>
      </c>
      <c r="G102" s="119" t="s">
        <v>360</v>
      </c>
      <c r="H102" s="119" t="s">
        <v>376</v>
      </c>
      <c r="I102" s="120" t="n">
        <v>14</v>
      </c>
      <c r="J102" s="121" t="n">
        <v>13.0401</v>
      </c>
      <c r="K102" s="107" t="s">
        <v>245</v>
      </c>
    </row>
    <row r="103" customFormat="false" ht="15" hidden="false" customHeight="false" outlineLevel="0" collapsed="false">
      <c r="A103" s="122" t="str">
        <f aca="false">IF(LEN($K103)&gt;3,$K103,"")</f>
        <v/>
      </c>
      <c r="B103" s="123" t="str">
        <f aca="false">IF(LEN($K103)&gt;3,"",IF(D103=D102,"",D103))</f>
        <v/>
      </c>
      <c r="C103" s="124" t="str">
        <f aca="false">IF(LEN($K103)&gt;3,"",IF(E103=E102,"",E103))</f>
        <v/>
      </c>
      <c r="D103" s="125" t="s">
        <v>81</v>
      </c>
      <c r="E103" s="125" t="n">
        <v>13.0401</v>
      </c>
      <c r="F103" s="126" t="s">
        <v>324</v>
      </c>
      <c r="G103" s="126" t="s">
        <v>363</v>
      </c>
      <c r="H103" s="126" t="s">
        <v>364</v>
      </c>
      <c r="I103" s="127" t="n">
        <v>26.5</v>
      </c>
      <c r="J103" s="128" t="n">
        <v>13.0101</v>
      </c>
      <c r="K103" s="107" t="s">
        <v>327</v>
      </c>
    </row>
    <row r="104" customFormat="false" ht="15" hidden="false" customHeight="false" outlineLevel="0" collapsed="false">
      <c r="A104" s="115" t="str">
        <f aca="false">IF(LEN($K104)&gt;3,$K104,"")</f>
        <v/>
      </c>
      <c r="B104" s="116" t="str">
        <f aca="false">IF(LEN($K104)&gt;3,"",IF(D104=D103,"",D104))</f>
        <v>Educational Psychology </v>
      </c>
      <c r="C104" s="117" t="n">
        <f aca="false">IF(LEN($K104)&gt;3,"",IF(E104=E103,"",E104))</f>
        <v>42.2806</v>
      </c>
      <c r="D104" s="118" t="s">
        <v>83</v>
      </c>
      <c r="E104" s="118" t="n">
        <v>42.2806</v>
      </c>
      <c r="F104" s="119" t="s">
        <v>340</v>
      </c>
      <c r="G104" s="119" t="s">
        <v>360</v>
      </c>
      <c r="H104" s="119" t="s">
        <v>377</v>
      </c>
      <c r="I104" s="120" t="n">
        <v>26.13</v>
      </c>
      <c r="J104" s="121" t="n">
        <v>13.1199</v>
      </c>
      <c r="K104" s="107" t="s">
        <v>342</v>
      </c>
    </row>
    <row r="105" customFormat="false" ht="15" hidden="false" customHeight="false" outlineLevel="0" collapsed="false">
      <c r="A105" s="115" t="str">
        <f aca="false">IF(LEN($K105)&gt;3,$K105,"")</f>
        <v/>
      </c>
      <c r="B105" s="116" t="str">
        <f aca="false">IF(LEN($K105)&gt;3,"",IF(D105=D104,"",D105))</f>
        <v/>
      </c>
      <c r="C105" s="117" t="str">
        <f aca="false">IF(LEN($K105)&gt;3,"",IF(E105=E104,"",E105))</f>
        <v/>
      </c>
      <c r="D105" s="118" t="s">
        <v>83</v>
      </c>
      <c r="E105" s="118" t="n">
        <v>42.2806</v>
      </c>
      <c r="F105" s="119" t="s">
        <v>296</v>
      </c>
      <c r="G105" s="119" t="s">
        <v>360</v>
      </c>
      <c r="H105" s="119" t="s">
        <v>378</v>
      </c>
      <c r="I105" s="120" t="n">
        <v>30</v>
      </c>
      <c r="J105" s="121" t="n">
        <v>42.2806</v>
      </c>
      <c r="K105" s="107" t="s">
        <v>299</v>
      </c>
    </row>
    <row r="106" customFormat="false" ht="15" hidden="false" customHeight="false" outlineLevel="0" collapsed="false">
      <c r="A106" s="115" t="str">
        <f aca="false">IF(LEN($K106)&gt;3,$K106,"")</f>
        <v/>
      </c>
      <c r="B106" s="116" t="str">
        <f aca="false">IF(LEN($K106)&gt;3,"",IF(D106=D105,"",D106))</f>
        <v/>
      </c>
      <c r="C106" s="117" t="str">
        <f aca="false">IF(LEN($K106)&gt;3,"",IF(E106=E105,"",E106))</f>
        <v/>
      </c>
      <c r="D106" s="118" t="s">
        <v>83</v>
      </c>
      <c r="E106" s="118" t="n">
        <v>42.2806</v>
      </c>
      <c r="F106" s="119" t="s">
        <v>265</v>
      </c>
      <c r="G106" s="119" t="s">
        <v>360</v>
      </c>
      <c r="H106" s="119" t="s">
        <v>378</v>
      </c>
      <c r="I106" s="120" t="n">
        <v>19</v>
      </c>
      <c r="J106" s="121" t="n">
        <v>42.2806</v>
      </c>
      <c r="K106" s="107" t="s">
        <v>267</v>
      </c>
    </row>
    <row r="107" customFormat="false" ht="15" hidden="false" customHeight="false" outlineLevel="0" collapsed="false">
      <c r="A107" s="115" t="str">
        <f aca="false">IF(LEN($K107)&gt;3,$K107,"")</f>
        <v/>
      </c>
      <c r="B107" s="116" t="str">
        <f aca="false">IF(LEN($K107)&gt;3,"",IF(D107=D106,"",D107))</f>
        <v/>
      </c>
      <c r="C107" s="117" t="str">
        <f aca="false">IF(LEN($K107)&gt;3,"",IF(E107=E106,"",E107))</f>
        <v/>
      </c>
      <c r="D107" s="118" t="s">
        <v>83</v>
      </c>
      <c r="E107" s="118" t="n">
        <v>42.2806</v>
      </c>
      <c r="F107" s="119" t="s">
        <v>238</v>
      </c>
      <c r="G107" s="119" t="s">
        <v>360</v>
      </c>
      <c r="H107" s="119" t="s">
        <v>375</v>
      </c>
      <c r="I107" s="120" t="n">
        <v>18.62</v>
      </c>
      <c r="J107" s="121" t="n">
        <v>13.0901</v>
      </c>
      <c r="K107" s="107" t="s">
        <v>241</v>
      </c>
    </row>
    <row r="108" customFormat="false" ht="15" hidden="false" customHeight="false" outlineLevel="0" collapsed="false">
      <c r="A108" s="115" t="str">
        <f aca="false">IF(LEN($K108)&gt;3,$K108,"")</f>
        <v/>
      </c>
      <c r="B108" s="116" t="str">
        <f aca="false">IF(LEN($K108)&gt;3,"",IF(D108=D107,"",D108))</f>
        <v/>
      </c>
      <c r="C108" s="117" t="str">
        <f aca="false">IF(LEN($K108)&gt;3,"",IF(E108=E107,"",E108))</f>
        <v/>
      </c>
      <c r="D108" s="118" t="s">
        <v>83</v>
      </c>
      <c r="E108" s="118" t="n">
        <v>42.2806</v>
      </c>
      <c r="F108" s="119" t="s">
        <v>251</v>
      </c>
      <c r="G108" s="119" t="s">
        <v>360</v>
      </c>
      <c r="H108" s="119" t="s">
        <v>360</v>
      </c>
      <c r="I108" s="120" t="n">
        <v>30.14</v>
      </c>
      <c r="J108" s="121" t="n">
        <v>13.0101</v>
      </c>
      <c r="K108" s="107" t="s">
        <v>254</v>
      </c>
    </row>
    <row r="109" customFormat="false" ht="15" hidden="false" customHeight="false" outlineLevel="0" collapsed="false">
      <c r="A109" s="115" t="str">
        <f aca="false">IF(LEN($K109)&gt;3,$K109,"")</f>
        <v/>
      </c>
      <c r="B109" s="116" t="str">
        <f aca="false">IF(LEN($K109)&gt;3,"",IF(D109=D108,"",D109))</f>
        <v/>
      </c>
      <c r="C109" s="117" t="str">
        <f aca="false">IF(LEN($K109)&gt;3,"",IF(E109=E108,"",E109))</f>
        <v/>
      </c>
      <c r="D109" s="118" t="s">
        <v>83</v>
      </c>
      <c r="E109" s="118" t="n">
        <v>42.2806</v>
      </c>
      <c r="F109" s="119" t="s">
        <v>324</v>
      </c>
      <c r="G109" s="119" t="s">
        <v>363</v>
      </c>
      <c r="H109" s="119" t="s">
        <v>364</v>
      </c>
      <c r="I109" s="120" t="n">
        <v>26.5</v>
      </c>
      <c r="J109" s="121" t="n">
        <v>13.0101</v>
      </c>
      <c r="K109" s="107" t="s">
        <v>327</v>
      </c>
    </row>
    <row r="110" customFormat="false" ht="15" hidden="false" customHeight="false" outlineLevel="0" collapsed="false">
      <c r="A110" s="108" t="str">
        <f aca="false">IF(LEN($K110)&gt;3,$K110,"")</f>
        <v/>
      </c>
      <c r="B110" s="109" t="str">
        <f aca="false">IF(LEN($K110)&gt;3,"",IF(D110=D109,"",D110))</f>
        <v>Special Education </v>
      </c>
      <c r="C110" s="110" t="n">
        <f aca="false">IF(LEN($K110)&gt;3,"",IF(E110=E109,"",E110))</f>
        <v>13.1001</v>
      </c>
      <c r="D110" s="111" t="s">
        <v>85</v>
      </c>
      <c r="E110" s="111" t="n">
        <v>13.1001</v>
      </c>
      <c r="F110" s="112" t="s">
        <v>285</v>
      </c>
      <c r="G110" s="112" t="s">
        <v>300</v>
      </c>
      <c r="H110" s="112" t="s">
        <v>379</v>
      </c>
      <c r="I110" s="113" t="n">
        <v>25</v>
      </c>
      <c r="J110" s="114" t="n">
        <v>42.1801</v>
      </c>
      <c r="K110" s="107" t="s">
        <v>288</v>
      </c>
    </row>
    <row r="111" customFormat="false" ht="15" hidden="false" customHeight="false" outlineLevel="0" collapsed="false">
      <c r="A111" s="115" t="str">
        <f aca="false">IF(LEN($K111)&gt;3,$K111,"")</f>
        <v/>
      </c>
      <c r="B111" s="116" t="str">
        <f aca="false">IF(LEN($K111)&gt;3,"",IF(D111=D110,"",D111))</f>
        <v/>
      </c>
      <c r="C111" s="117" t="str">
        <f aca="false">IF(LEN($K111)&gt;3,"",IF(E111=E110,"",E111))</f>
        <v/>
      </c>
      <c r="D111" s="118" t="s">
        <v>85</v>
      </c>
      <c r="E111" s="118" t="n">
        <v>13.1001</v>
      </c>
      <c r="F111" s="119" t="s">
        <v>318</v>
      </c>
      <c r="G111" s="119" t="s">
        <v>372</v>
      </c>
      <c r="H111" s="119" t="s">
        <v>363</v>
      </c>
      <c r="I111" s="120" t="n">
        <v>38</v>
      </c>
      <c r="J111" s="121" t="n">
        <v>13.0101</v>
      </c>
      <c r="K111" s="107" t="s">
        <v>321</v>
      </c>
    </row>
    <row r="112" customFormat="false" ht="15" hidden="false" customHeight="false" outlineLevel="0" collapsed="false">
      <c r="A112" s="122" t="str">
        <f aca="false">IF(LEN($K112)&gt;3,$K112,"")</f>
        <v/>
      </c>
      <c r="B112" s="123" t="str">
        <f aca="false">IF(LEN($K112)&gt;3,"",IF(D112=D111,"",D112))</f>
        <v/>
      </c>
      <c r="C112" s="124" t="str">
        <f aca="false">IF(LEN($K112)&gt;3,"",IF(E112=E111,"",E112))</f>
        <v/>
      </c>
      <c r="D112" s="125" t="s">
        <v>85</v>
      </c>
      <c r="E112" s="125" t="n">
        <v>13.1001</v>
      </c>
      <c r="F112" s="126" t="s">
        <v>380</v>
      </c>
      <c r="G112" s="126" t="s">
        <v>360</v>
      </c>
      <c r="H112" s="126" t="s">
        <v>381</v>
      </c>
      <c r="I112" s="127" t="n">
        <v>21</v>
      </c>
      <c r="J112" s="128" t="n">
        <v>13.0301</v>
      </c>
      <c r="K112" s="107" t="s">
        <v>382</v>
      </c>
    </row>
    <row r="113" customFormat="false" ht="15" hidden="false" customHeight="false" outlineLevel="0" collapsed="false">
      <c r="A113" s="100" t="str">
        <f aca="false">IF(LEN($K113)&gt;3,$K113,"")</f>
        <v>College of Engineering </v>
      </c>
      <c r="B113" s="101"/>
      <c r="C113" s="102"/>
      <c r="D113" s="103"/>
      <c r="E113" s="103"/>
      <c r="F113" s="104"/>
      <c r="G113" s="104"/>
      <c r="H113" s="104"/>
      <c r="I113" s="105"/>
      <c r="J113" s="106"/>
      <c r="K113" s="107" t="s">
        <v>29</v>
      </c>
    </row>
    <row r="114" customFormat="false" ht="15" hidden="false" customHeight="false" outlineLevel="0" collapsed="false">
      <c r="A114" s="108" t="str">
        <f aca="false">IF(LEN($K114)&gt;3,$K114,"")</f>
        <v/>
      </c>
      <c r="B114" s="109" t="str">
        <f aca="false">IF(LEN($K114)&gt;3,"",IF(D114=D113,"",D114))</f>
        <v>Aerospace Engineering </v>
      </c>
      <c r="C114" s="110" t="n">
        <f aca="false">IF(LEN($K114)&gt;3,"",IF(E114=E113,"",E114))</f>
        <v>14.0201</v>
      </c>
      <c r="D114" s="111" t="s">
        <v>87</v>
      </c>
      <c r="E114" s="111" t="n">
        <v>14.0201</v>
      </c>
      <c r="F114" s="112" t="s">
        <v>230</v>
      </c>
      <c r="G114" s="112" t="s">
        <v>383</v>
      </c>
      <c r="H114" s="112" t="s">
        <v>384</v>
      </c>
      <c r="I114" s="113" t="n">
        <v>29.76</v>
      </c>
      <c r="J114" s="114" t="n">
        <v>14.0201</v>
      </c>
      <c r="K114" s="107" t="s">
        <v>233</v>
      </c>
    </row>
    <row r="115" customFormat="false" ht="15" hidden="false" customHeight="false" outlineLevel="0" collapsed="false">
      <c r="A115" s="115" t="str">
        <f aca="false">IF(LEN($K115)&gt;3,$K115,"")</f>
        <v/>
      </c>
      <c r="B115" s="116" t="str">
        <f aca="false">IF(LEN($K115)&gt;3,"",IF(D115=D114,"",D115))</f>
        <v/>
      </c>
      <c r="C115" s="117" t="str">
        <f aca="false">IF(LEN($K115)&gt;3,"",IF(E115=E114,"",E115))</f>
        <v/>
      </c>
      <c r="D115" s="118" t="s">
        <v>87</v>
      </c>
      <c r="E115" s="118" t="n">
        <v>14.0201</v>
      </c>
      <c r="F115" s="119" t="s">
        <v>324</v>
      </c>
      <c r="G115" s="119" t="s">
        <v>385</v>
      </c>
      <c r="H115" s="119" t="s">
        <v>386</v>
      </c>
      <c r="I115" s="120" t="n">
        <v>25</v>
      </c>
      <c r="J115" s="121" t="n">
        <v>14.0201</v>
      </c>
      <c r="K115" s="107" t="s">
        <v>327</v>
      </c>
    </row>
    <row r="116" customFormat="false" ht="15" hidden="false" customHeight="false" outlineLevel="0" collapsed="false">
      <c r="A116" s="115" t="str">
        <f aca="false">IF(LEN($K116)&gt;3,$K116,"")</f>
        <v/>
      </c>
      <c r="B116" s="116" t="str">
        <f aca="false">IF(LEN($K116)&gt;3,"",IF(D116=D115,"",D116))</f>
        <v/>
      </c>
      <c r="C116" s="117" t="str">
        <f aca="false">IF(LEN($K116)&gt;3,"",IF(E116=E115,"",E116))</f>
        <v/>
      </c>
      <c r="D116" s="118" t="s">
        <v>87</v>
      </c>
      <c r="E116" s="118" t="n">
        <v>14.0201</v>
      </c>
      <c r="F116" s="119" t="s">
        <v>387</v>
      </c>
      <c r="G116" s="119" t="s">
        <v>383</v>
      </c>
      <c r="H116" s="119" t="s">
        <v>388</v>
      </c>
      <c r="I116" s="120" t="n">
        <v>35</v>
      </c>
      <c r="J116" s="121" t="n">
        <v>14.0201</v>
      </c>
      <c r="K116" s="107" t="s">
        <v>389</v>
      </c>
    </row>
    <row r="117" customFormat="false" ht="15" hidden="false" customHeight="false" outlineLevel="0" collapsed="false">
      <c r="A117" s="108" t="str">
        <f aca="false">IF(LEN($K117)&gt;3,$K117,"")</f>
        <v/>
      </c>
      <c r="B117" s="109" t="str">
        <f aca="false">IF(LEN($K117)&gt;3,"",IF(D117=D116,"",D117))</f>
        <v>Bioengineering </v>
      </c>
      <c r="C117" s="110" t="n">
        <f aca="false">IF(LEN($K117)&gt;3,"",IF(E117=E116,"",E117))</f>
        <v>14.0501</v>
      </c>
      <c r="D117" s="111" t="s">
        <v>89</v>
      </c>
      <c r="E117" s="111" t="n">
        <v>14.0501</v>
      </c>
      <c r="F117" s="112" t="s">
        <v>390</v>
      </c>
      <c r="G117" s="112" t="s">
        <v>383</v>
      </c>
      <c r="H117" s="112" t="s">
        <v>391</v>
      </c>
      <c r="I117" s="113" t="n">
        <v>20.52</v>
      </c>
      <c r="J117" s="114" t="n">
        <v>14.0501</v>
      </c>
      <c r="K117" s="107" t="s">
        <v>392</v>
      </c>
    </row>
    <row r="118" customFormat="false" ht="15" hidden="false" customHeight="false" outlineLevel="0" collapsed="false">
      <c r="A118" s="115" t="str">
        <f aca="false">IF(LEN($K118)&gt;3,$K118,"")</f>
        <v/>
      </c>
      <c r="B118" s="116" t="str">
        <f aca="false">IF(LEN($K118)&gt;3,"",IF(D118=D117,"",D118))</f>
        <v/>
      </c>
      <c r="C118" s="117" t="str">
        <f aca="false">IF(LEN($K118)&gt;3,"",IF(E118=E117,"",E118))</f>
        <v/>
      </c>
      <c r="D118" s="118" t="s">
        <v>89</v>
      </c>
      <c r="E118" s="118" t="n">
        <v>14.0501</v>
      </c>
      <c r="F118" s="119" t="s">
        <v>251</v>
      </c>
      <c r="G118" s="119" t="s">
        <v>383</v>
      </c>
      <c r="H118" s="119" t="s">
        <v>391</v>
      </c>
      <c r="I118" s="120" t="n">
        <v>20.15</v>
      </c>
      <c r="J118" s="121" t="n">
        <v>14.0501</v>
      </c>
      <c r="K118" s="107" t="s">
        <v>254</v>
      </c>
    </row>
    <row r="119" customFormat="false" ht="15" hidden="false" customHeight="false" outlineLevel="0" collapsed="false">
      <c r="A119" s="115" t="str">
        <f aca="false">IF(LEN($K119)&gt;3,$K119,"")</f>
        <v/>
      </c>
      <c r="B119" s="116" t="str">
        <f aca="false">IF(LEN($K119)&gt;3,"",IF(D119=D118,"",D119))</f>
        <v/>
      </c>
      <c r="C119" s="117" t="str">
        <f aca="false">IF(LEN($K119)&gt;3,"",IF(E119=E118,"",E119))</f>
        <v/>
      </c>
      <c r="D119" s="118" t="s">
        <v>89</v>
      </c>
      <c r="E119" s="118" t="n">
        <v>14.0501</v>
      </c>
      <c r="F119" s="119" t="s">
        <v>324</v>
      </c>
      <c r="G119" s="119" t="s">
        <v>385</v>
      </c>
      <c r="H119" s="119" t="s">
        <v>393</v>
      </c>
      <c r="I119" s="120" t="n">
        <v>18</v>
      </c>
      <c r="J119" s="121" t="n">
        <v>14.0501</v>
      </c>
      <c r="K119" s="107" t="s">
        <v>327</v>
      </c>
    </row>
    <row r="120" customFormat="false" ht="15" hidden="false" customHeight="false" outlineLevel="0" collapsed="false">
      <c r="A120" s="115" t="str">
        <f aca="false">IF(LEN($K120)&gt;3,$K120,"")</f>
        <v/>
      </c>
      <c r="B120" s="116" t="str">
        <f aca="false">IF(LEN($K120)&gt;3,"",IF(D120=D119,"",D120))</f>
        <v/>
      </c>
      <c r="C120" s="117" t="str">
        <f aca="false">IF(LEN($K120)&gt;3,"",IF(E120=E119,"",E120))</f>
        <v/>
      </c>
      <c r="D120" s="118" t="s">
        <v>89</v>
      </c>
      <c r="E120" s="118" t="n">
        <v>14.0501</v>
      </c>
      <c r="F120" s="119" t="s">
        <v>387</v>
      </c>
      <c r="G120" s="119" t="s">
        <v>383</v>
      </c>
      <c r="H120" s="119" t="s">
        <v>394</v>
      </c>
      <c r="I120" s="120" t="n">
        <v>23</v>
      </c>
      <c r="J120" s="121" t="n">
        <v>14.0501</v>
      </c>
      <c r="K120" s="107" t="s">
        <v>389</v>
      </c>
    </row>
    <row r="121" customFormat="false" ht="15" hidden="false" customHeight="false" outlineLevel="0" collapsed="false">
      <c r="A121" s="108" t="str">
        <f aca="false">IF(LEN($K121)&gt;3,$K121,"")</f>
        <v/>
      </c>
      <c r="B121" s="109" t="str">
        <f aca="false">IF(LEN($K121)&gt;3,"",IF(D121=D120,"",D121))</f>
        <v>Civil &amp; Environmental Engr </v>
      </c>
      <c r="C121" s="110" t="n">
        <f aca="false">IF(LEN($K121)&gt;3,"",IF(E121=E120,"",E121))</f>
        <v>14.0801</v>
      </c>
      <c r="D121" s="111" t="s">
        <v>91</v>
      </c>
      <c r="E121" s="111" t="n">
        <v>14.0801</v>
      </c>
      <c r="F121" s="112" t="s">
        <v>230</v>
      </c>
      <c r="G121" s="112" t="s">
        <v>383</v>
      </c>
      <c r="H121" s="112" t="s">
        <v>395</v>
      </c>
      <c r="I121" s="113" t="n">
        <v>47.6</v>
      </c>
      <c r="J121" s="114" t="n">
        <v>14.0801</v>
      </c>
      <c r="K121" s="107" t="s">
        <v>233</v>
      </c>
    </row>
    <row r="122" customFormat="false" ht="15" hidden="false" customHeight="false" outlineLevel="0" collapsed="false">
      <c r="A122" s="115" t="str">
        <f aca="false">IF(LEN($K122)&gt;3,$K122,"")</f>
        <v/>
      </c>
      <c r="B122" s="116" t="str">
        <f aca="false">IF(LEN($K122)&gt;3,"",IF(D122=D121,"",D122))</f>
        <v/>
      </c>
      <c r="C122" s="117" t="str">
        <f aca="false">IF(LEN($K122)&gt;3,"",IF(E122=E121,"",E122))</f>
        <v/>
      </c>
      <c r="D122" s="118" t="s">
        <v>91</v>
      </c>
      <c r="E122" s="118" t="n">
        <v>14.0801</v>
      </c>
      <c r="F122" s="119" t="s">
        <v>230</v>
      </c>
      <c r="G122" s="119" t="s">
        <v>383</v>
      </c>
      <c r="H122" s="119" t="s">
        <v>396</v>
      </c>
      <c r="I122" s="120" t="n">
        <v>2.2</v>
      </c>
      <c r="J122" s="121" t="n">
        <v>14.0801</v>
      </c>
      <c r="K122" s="107" t="s">
        <v>233</v>
      </c>
    </row>
    <row r="123" customFormat="false" ht="15" hidden="false" customHeight="false" outlineLevel="0" collapsed="false">
      <c r="A123" s="115" t="str">
        <f aca="false">IF(LEN($K123)&gt;3,$K123,"")</f>
        <v/>
      </c>
      <c r="B123" s="116" t="str">
        <f aca="false">IF(LEN($K123)&gt;3,"",IF(D123=D122,"",D123))</f>
        <v/>
      </c>
      <c r="C123" s="117" t="str">
        <f aca="false">IF(LEN($K123)&gt;3,"",IF(E123=E122,"",E123))</f>
        <v/>
      </c>
      <c r="D123" s="118" t="s">
        <v>91</v>
      </c>
      <c r="E123" s="118" t="n">
        <v>14.0801</v>
      </c>
      <c r="F123" s="119" t="s">
        <v>390</v>
      </c>
      <c r="G123" s="119" t="s">
        <v>383</v>
      </c>
      <c r="H123" s="119" t="s">
        <v>397</v>
      </c>
      <c r="I123" s="120" t="n">
        <v>21</v>
      </c>
      <c r="J123" s="121" t="n">
        <v>14.0803</v>
      </c>
      <c r="K123" s="107" t="s">
        <v>392</v>
      </c>
    </row>
    <row r="124" customFormat="false" ht="15" hidden="false" customHeight="false" outlineLevel="0" collapsed="false">
      <c r="A124" s="115" t="str">
        <f aca="false">IF(LEN($K124)&gt;3,$K124,"")</f>
        <v/>
      </c>
      <c r="B124" s="116" t="str">
        <f aca="false">IF(LEN($K124)&gt;3,"",IF(D124=D123,"",D124))</f>
        <v/>
      </c>
      <c r="C124" s="117" t="str">
        <f aca="false">IF(LEN($K124)&gt;3,"",IF(E124=E123,"",E124))</f>
        <v/>
      </c>
      <c r="D124" s="118" t="s">
        <v>91</v>
      </c>
      <c r="E124" s="118" t="n">
        <v>14.0801</v>
      </c>
      <c r="F124" s="119" t="s">
        <v>296</v>
      </c>
      <c r="G124" s="119" t="s">
        <v>383</v>
      </c>
      <c r="H124" s="119" t="s">
        <v>398</v>
      </c>
      <c r="I124" s="120" t="n">
        <v>47</v>
      </c>
      <c r="J124" s="121" t="n">
        <v>14.0801</v>
      </c>
      <c r="K124" s="107" t="s">
        <v>299</v>
      </c>
    </row>
    <row r="125" customFormat="false" ht="15" hidden="false" customHeight="false" outlineLevel="0" collapsed="false">
      <c r="A125" s="115" t="str">
        <f aca="false">IF(LEN($K125)&gt;3,$K125,"")</f>
        <v/>
      </c>
      <c r="B125" s="116" t="str">
        <f aca="false">IF(LEN($K125)&gt;3,"",IF(D125=D124,"",D125))</f>
        <v/>
      </c>
      <c r="C125" s="117" t="str">
        <f aca="false">IF(LEN($K125)&gt;3,"",IF(E125=E124,"",E125))</f>
        <v/>
      </c>
      <c r="D125" s="118" t="s">
        <v>91</v>
      </c>
      <c r="E125" s="118" t="n">
        <v>14.0801</v>
      </c>
      <c r="F125" s="119" t="s">
        <v>285</v>
      </c>
      <c r="G125" s="119" t="s">
        <v>399</v>
      </c>
      <c r="H125" s="119" t="s">
        <v>400</v>
      </c>
      <c r="I125" s="120" t="n">
        <v>30</v>
      </c>
      <c r="J125" s="121" t="n">
        <v>14.0801</v>
      </c>
      <c r="K125" s="107" t="s">
        <v>288</v>
      </c>
    </row>
    <row r="126" customFormat="false" ht="15" hidden="false" customHeight="false" outlineLevel="0" collapsed="false">
      <c r="A126" s="115" t="str">
        <f aca="false">IF(LEN($K126)&gt;3,$K126,"")</f>
        <v/>
      </c>
      <c r="B126" s="116" t="str">
        <f aca="false">IF(LEN($K126)&gt;3,"",IF(D126=D125,"",D126))</f>
        <v/>
      </c>
      <c r="C126" s="117" t="str">
        <f aca="false">IF(LEN($K126)&gt;3,"",IF(E126=E125,"",E126))</f>
        <v/>
      </c>
      <c r="D126" s="118" t="s">
        <v>91</v>
      </c>
      <c r="E126" s="118" t="n">
        <v>14.0801</v>
      </c>
      <c r="F126" s="119" t="s">
        <v>261</v>
      </c>
      <c r="G126" s="119" t="s">
        <v>383</v>
      </c>
      <c r="H126" s="119" t="s">
        <v>401</v>
      </c>
      <c r="I126" s="120" t="n">
        <v>28.42</v>
      </c>
      <c r="J126" s="121" t="n">
        <v>14.0801</v>
      </c>
      <c r="K126" s="107" t="s">
        <v>264</v>
      </c>
    </row>
    <row r="127" customFormat="false" ht="15" hidden="false" customHeight="false" outlineLevel="0" collapsed="false">
      <c r="A127" s="115" t="str">
        <f aca="false">IF(LEN($K127)&gt;3,$K127,"")</f>
        <v/>
      </c>
      <c r="B127" s="116" t="str">
        <f aca="false">IF(LEN($K127)&gt;3,"",IF(D127=D126,"",D127))</f>
        <v/>
      </c>
      <c r="C127" s="117" t="str">
        <f aca="false">IF(LEN($K127)&gt;3,"",IF(E127=E126,"",E127))</f>
        <v/>
      </c>
      <c r="D127" s="118" t="s">
        <v>91</v>
      </c>
      <c r="E127" s="118" t="n">
        <v>14.0801</v>
      </c>
      <c r="F127" s="119" t="s">
        <v>265</v>
      </c>
      <c r="G127" s="119" t="s">
        <v>383</v>
      </c>
      <c r="H127" s="119" t="s">
        <v>401</v>
      </c>
      <c r="I127" s="120" t="n">
        <v>22.25</v>
      </c>
      <c r="J127" s="121" t="n">
        <v>14.0801</v>
      </c>
      <c r="K127" s="107" t="s">
        <v>267</v>
      </c>
    </row>
    <row r="128" customFormat="false" ht="15" hidden="false" customHeight="false" outlineLevel="0" collapsed="false">
      <c r="A128" s="115" t="str">
        <f aca="false">IF(LEN($K128)&gt;3,$K128,"")</f>
        <v/>
      </c>
      <c r="B128" s="116" t="str">
        <f aca="false">IF(LEN($K128)&gt;3,"",IF(D128=D127,"",D128))</f>
        <v/>
      </c>
      <c r="C128" s="117" t="str">
        <f aca="false">IF(LEN($K128)&gt;3,"",IF(E128=E127,"",E128))</f>
        <v/>
      </c>
      <c r="D128" s="118" t="s">
        <v>91</v>
      </c>
      <c r="E128" s="118" t="n">
        <v>14.0801</v>
      </c>
      <c r="F128" s="119" t="s">
        <v>251</v>
      </c>
      <c r="G128" s="119" t="s">
        <v>383</v>
      </c>
      <c r="H128" s="119" t="s">
        <v>401</v>
      </c>
      <c r="I128" s="120" t="n">
        <v>38.58</v>
      </c>
      <c r="J128" s="121" t="n">
        <v>14.0801</v>
      </c>
      <c r="K128" s="107" t="s">
        <v>254</v>
      </c>
    </row>
    <row r="129" customFormat="false" ht="15" hidden="false" customHeight="false" outlineLevel="0" collapsed="false">
      <c r="A129" s="115" t="str">
        <f aca="false">IF(LEN($K129)&gt;3,$K129,"")</f>
        <v/>
      </c>
      <c r="B129" s="116" t="str">
        <f aca="false">IF(LEN($K129)&gt;3,"",IF(D129=D128,"",D129))</f>
        <v/>
      </c>
      <c r="C129" s="117" t="str">
        <f aca="false">IF(LEN($K129)&gt;3,"",IF(E129=E128,"",E129))</f>
        <v/>
      </c>
      <c r="D129" s="118" t="s">
        <v>91</v>
      </c>
      <c r="E129" s="118" t="n">
        <v>14.0801</v>
      </c>
      <c r="F129" s="119" t="s">
        <v>242</v>
      </c>
      <c r="G129" s="119" t="s">
        <v>383</v>
      </c>
      <c r="H129" s="119" t="s">
        <v>395</v>
      </c>
      <c r="I129" s="120" t="n">
        <v>56</v>
      </c>
      <c r="J129" s="121" t="n">
        <v>14.2401</v>
      </c>
      <c r="K129" s="107" t="s">
        <v>245</v>
      </c>
    </row>
    <row r="130" customFormat="false" ht="15" hidden="false" customHeight="false" outlineLevel="0" collapsed="false">
      <c r="A130" s="115" t="str">
        <f aca="false">IF(LEN($K130)&gt;3,$K130,"")</f>
        <v/>
      </c>
      <c r="B130" s="116" t="str">
        <f aca="false">IF(LEN($K130)&gt;3,"",IF(D130=D129,"",D130))</f>
        <v/>
      </c>
      <c r="C130" s="117" t="str">
        <f aca="false">IF(LEN($K130)&gt;3,"",IF(E130=E129,"",E130))</f>
        <v/>
      </c>
      <c r="D130" s="118" t="s">
        <v>91</v>
      </c>
      <c r="E130" s="118" t="n">
        <v>14.0801</v>
      </c>
      <c r="F130" s="119" t="s">
        <v>324</v>
      </c>
      <c r="G130" s="119" t="s">
        <v>385</v>
      </c>
      <c r="H130" s="119" t="s">
        <v>402</v>
      </c>
      <c r="I130" s="120" t="n">
        <v>30</v>
      </c>
      <c r="J130" s="121" t="n">
        <v>14.0801</v>
      </c>
      <c r="K130" s="107" t="s">
        <v>327</v>
      </c>
    </row>
    <row r="131" customFormat="false" ht="15" hidden="false" customHeight="false" outlineLevel="0" collapsed="false">
      <c r="A131" s="115" t="str">
        <f aca="false">IF(LEN($K131)&gt;3,$K131,"")</f>
        <v/>
      </c>
      <c r="B131" s="116" t="str">
        <f aca="false">IF(LEN($K131)&gt;3,"",IF(D131=D130,"",D131))</f>
        <v/>
      </c>
      <c r="C131" s="117" t="str">
        <f aca="false">IF(LEN($K131)&gt;3,"",IF(E131=E130,"",E131))</f>
        <v/>
      </c>
      <c r="D131" s="118" t="s">
        <v>91</v>
      </c>
      <c r="E131" s="118" t="n">
        <v>14.0801</v>
      </c>
      <c r="F131" s="119" t="s">
        <v>387</v>
      </c>
      <c r="G131" s="119" t="s">
        <v>383</v>
      </c>
      <c r="H131" s="119" t="s">
        <v>403</v>
      </c>
      <c r="I131" s="120" t="n">
        <v>49</v>
      </c>
      <c r="J131" s="121" t="n">
        <v>14.0801</v>
      </c>
      <c r="K131" s="107" t="s">
        <v>389</v>
      </c>
    </row>
    <row r="132" customFormat="false" ht="15" hidden="false" customHeight="false" outlineLevel="0" collapsed="false">
      <c r="A132" s="108" t="str">
        <f aca="false">IF(LEN($K132)&gt;3,$K132,"")</f>
        <v/>
      </c>
      <c r="B132" s="109" t="str">
        <f aca="false">IF(LEN($K132)&gt;3,"",IF(D132=D131,"",D132))</f>
        <v>Computer Science </v>
      </c>
      <c r="C132" s="110" t="n">
        <f aca="false">IF(LEN($K132)&gt;3,"",IF(E132=E131,"",E132))</f>
        <v>11.0701</v>
      </c>
      <c r="D132" s="111" t="s">
        <v>93</v>
      </c>
      <c r="E132" s="111" t="n">
        <v>11.0701</v>
      </c>
      <c r="F132" s="112" t="s">
        <v>251</v>
      </c>
      <c r="G132" s="112" t="s">
        <v>383</v>
      </c>
      <c r="H132" s="112" t="s">
        <v>404</v>
      </c>
      <c r="I132" s="113" t="n">
        <v>70.45</v>
      </c>
      <c r="J132" s="114" t="n">
        <v>14.0901</v>
      </c>
      <c r="K132" s="107" t="s">
        <v>254</v>
      </c>
    </row>
    <row r="133" customFormat="false" ht="15" hidden="false" customHeight="false" outlineLevel="0" collapsed="false">
      <c r="A133" s="115" t="str">
        <f aca="false">IF(LEN($K133)&gt;3,$K133,"")</f>
        <v/>
      </c>
      <c r="B133" s="116" t="str">
        <f aca="false">IF(LEN($K133)&gt;3,"",IF(D133=D132,"",D133))</f>
        <v/>
      </c>
      <c r="C133" s="117" t="str">
        <f aca="false">IF(LEN($K133)&gt;3,"",IF(E133=E132,"",E133))</f>
        <v/>
      </c>
      <c r="D133" s="118" t="s">
        <v>93</v>
      </c>
      <c r="E133" s="118" t="n">
        <v>11.0701</v>
      </c>
      <c r="F133" s="119" t="s">
        <v>324</v>
      </c>
      <c r="G133" s="119" t="s">
        <v>385</v>
      </c>
      <c r="H133" s="119" t="s">
        <v>405</v>
      </c>
      <c r="I133" s="120" t="n">
        <v>43.5</v>
      </c>
      <c r="J133" s="121" t="n">
        <v>14.0999</v>
      </c>
      <c r="K133" s="107" t="s">
        <v>327</v>
      </c>
    </row>
    <row r="134" customFormat="false" ht="15" hidden="false" customHeight="false" outlineLevel="0" collapsed="false">
      <c r="A134" s="108" t="str">
        <f aca="false">IF(LEN($K134)&gt;3,$K134,"")</f>
        <v/>
      </c>
      <c r="B134" s="109" t="str">
        <f aca="false">IF(LEN($K134)&gt;3,"",IF(D134=D133,"",D134))</f>
        <v>Electrical &amp; Computer Eng </v>
      </c>
      <c r="C134" s="110" t="n">
        <f aca="false">IF(LEN($K134)&gt;3,"",IF(E134=E133,"",E134))</f>
        <v>14.1001</v>
      </c>
      <c r="D134" s="111" t="s">
        <v>95</v>
      </c>
      <c r="E134" s="111" t="n">
        <v>14.1001</v>
      </c>
      <c r="F134" s="112" t="s">
        <v>251</v>
      </c>
      <c r="G134" s="112" t="s">
        <v>383</v>
      </c>
      <c r="H134" s="112" t="s">
        <v>404</v>
      </c>
      <c r="I134" s="113" t="n">
        <v>70.45</v>
      </c>
      <c r="J134" s="114" t="n">
        <v>14.0901</v>
      </c>
      <c r="K134" s="107" t="s">
        <v>254</v>
      </c>
    </row>
    <row r="135" customFormat="false" ht="15" hidden="false" customHeight="false" outlineLevel="0" collapsed="false">
      <c r="A135" s="115" t="str">
        <f aca="false">IF(LEN($K135)&gt;3,$K135,"")</f>
        <v/>
      </c>
      <c r="B135" s="116" t="str">
        <f aca="false">IF(LEN($K135)&gt;3,"",IF(D135=D134,"",D135))</f>
        <v/>
      </c>
      <c r="C135" s="117" t="str">
        <f aca="false">IF(LEN($K135)&gt;3,"",IF(E135=E134,"",E135))</f>
        <v/>
      </c>
      <c r="D135" s="118" t="s">
        <v>95</v>
      </c>
      <c r="E135" s="118" t="n">
        <v>14.1001</v>
      </c>
      <c r="F135" s="119" t="s">
        <v>324</v>
      </c>
      <c r="G135" s="119" t="s">
        <v>385</v>
      </c>
      <c r="H135" s="119" t="s">
        <v>406</v>
      </c>
      <c r="I135" s="120" t="n">
        <v>51.5</v>
      </c>
      <c r="J135" s="121" t="n">
        <v>14.0999</v>
      </c>
      <c r="K135" s="107" t="s">
        <v>327</v>
      </c>
    </row>
    <row r="136" customFormat="false" ht="15" hidden="false" customHeight="false" outlineLevel="0" collapsed="false">
      <c r="A136" s="115" t="str">
        <f aca="false">IF(LEN($K136)&gt;3,$K136,"")</f>
        <v/>
      </c>
      <c r="B136" s="116" t="str">
        <f aca="false">IF(LEN($K136)&gt;3,"",IF(D136=D135,"",D136))</f>
        <v/>
      </c>
      <c r="C136" s="117" t="str">
        <f aca="false">IF(LEN($K136)&gt;3,"",IF(E136=E135,"",E136))</f>
        <v/>
      </c>
      <c r="D136" s="118" t="s">
        <v>95</v>
      </c>
      <c r="E136" s="118" t="n">
        <v>14.1001</v>
      </c>
      <c r="F136" s="119" t="s">
        <v>387</v>
      </c>
      <c r="G136" s="119" t="s">
        <v>383</v>
      </c>
      <c r="H136" s="119" t="s">
        <v>407</v>
      </c>
      <c r="I136" s="120" t="n">
        <v>103</v>
      </c>
      <c r="J136" s="121" t="n">
        <v>14.1001</v>
      </c>
      <c r="K136" s="107" t="s">
        <v>389</v>
      </c>
    </row>
    <row r="137" customFormat="false" ht="15" hidden="false" customHeight="false" outlineLevel="0" collapsed="false">
      <c r="A137" s="108" t="str">
        <f aca="false">IF(LEN($K137)&gt;3,$K137,"")</f>
        <v/>
      </c>
      <c r="B137" s="109" t="str">
        <f aca="false">IF(LEN($K137)&gt;3,"",IF(D137=D136,"",D137))</f>
        <v>Industrial&amp;Enterprise Sys Engr </v>
      </c>
      <c r="C137" s="110" t="n">
        <f aca="false">IF(LEN($K137)&gt;3,"",IF(E137=E136,"",E137))</f>
        <v>14.0101</v>
      </c>
      <c r="D137" s="111" t="s">
        <v>97</v>
      </c>
      <c r="E137" s="111" t="n">
        <v>14.0101</v>
      </c>
      <c r="F137" s="112" t="s">
        <v>251</v>
      </c>
      <c r="G137" s="112" t="s">
        <v>383</v>
      </c>
      <c r="H137" s="112" t="s">
        <v>408</v>
      </c>
      <c r="I137" s="113" t="n">
        <v>14.5</v>
      </c>
      <c r="J137" s="114" t="n">
        <v>14.3701</v>
      </c>
      <c r="K137" s="107" t="s">
        <v>254</v>
      </c>
    </row>
    <row r="138" customFormat="false" ht="15" hidden="false" customHeight="false" outlineLevel="0" collapsed="false">
      <c r="A138" s="115" t="str">
        <f aca="false">IF(LEN($K138)&gt;3,$K138,"")</f>
        <v/>
      </c>
      <c r="B138" s="116" t="str">
        <f aca="false">IF(LEN($K138)&gt;3,"",IF(D138=D137,"",D138))</f>
        <v/>
      </c>
      <c r="C138" s="117" t="str">
        <f aca="false">IF(LEN($K138)&gt;3,"",IF(E138=E137,"",E138))</f>
        <v/>
      </c>
      <c r="D138" s="118" t="s">
        <v>97</v>
      </c>
      <c r="E138" s="118" t="n">
        <v>14.0101</v>
      </c>
      <c r="F138" s="119" t="s">
        <v>324</v>
      </c>
      <c r="G138" s="119" t="s">
        <v>385</v>
      </c>
      <c r="H138" s="119" t="s">
        <v>409</v>
      </c>
      <c r="I138" s="120" t="n">
        <v>22</v>
      </c>
      <c r="J138" s="121" t="n">
        <v>14.3501</v>
      </c>
      <c r="K138" s="107" t="s">
        <v>327</v>
      </c>
    </row>
    <row r="139" customFormat="false" ht="15" hidden="false" customHeight="false" outlineLevel="0" collapsed="false">
      <c r="A139" s="115" t="str">
        <f aca="false">IF(LEN($K139)&gt;3,$K139,"")</f>
        <v/>
      </c>
      <c r="B139" s="116" t="str">
        <f aca="false">IF(LEN($K139)&gt;3,"",IF(D139=D138,"",D139))</f>
        <v/>
      </c>
      <c r="C139" s="117" t="str">
        <f aca="false">IF(LEN($K139)&gt;3,"",IF(E139=E138,"",E139))</f>
        <v/>
      </c>
      <c r="D139" s="118" t="s">
        <v>97</v>
      </c>
      <c r="E139" s="118" t="n">
        <v>14.0101</v>
      </c>
      <c r="F139" s="119" t="s">
        <v>387</v>
      </c>
      <c r="G139" s="119" t="s">
        <v>383</v>
      </c>
      <c r="H139" s="119" t="s">
        <v>410</v>
      </c>
      <c r="I139" s="120" t="n">
        <v>49</v>
      </c>
      <c r="J139" s="121" t="n">
        <v>14.3501</v>
      </c>
      <c r="K139" s="107" t="s">
        <v>389</v>
      </c>
    </row>
    <row r="140" customFormat="false" ht="15" hidden="false" customHeight="false" outlineLevel="0" collapsed="false">
      <c r="A140" s="108" t="str">
        <f aca="false">IF(LEN($K140)&gt;3,$K140,"")</f>
        <v/>
      </c>
      <c r="B140" s="109" t="str">
        <f aca="false">IF(LEN($K140)&gt;3,"",IF(D140=D139,"",D140))</f>
        <v>Materials Science &amp; Engr </v>
      </c>
      <c r="C140" s="110" t="n">
        <f aca="false">IF(LEN($K140)&gt;3,"",IF(E140=E139,"",E140))</f>
        <v>14.1801</v>
      </c>
      <c r="D140" s="111" t="s">
        <v>99</v>
      </c>
      <c r="E140" s="111" t="n">
        <v>14.1801</v>
      </c>
      <c r="F140" s="112" t="s">
        <v>411</v>
      </c>
      <c r="G140" s="112" t="s">
        <v>383</v>
      </c>
      <c r="H140" s="112" t="s">
        <v>412</v>
      </c>
      <c r="I140" s="113" t="n">
        <v>17.51</v>
      </c>
      <c r="J140" s="114" t="n">
        <v>14.1801</v>
      </c>
      <c r="K140" s="107" t="s">
        <v>47</v>
      </c>
    </row>
    <row r="141" customFormat="false" ht="15" hidden="false" customHeight="false" outlineLevel="0" collapsed="false">
      <c r="A141" s="115" t="str">
        <f aca="false">IF(LEN($K141)&gt;3,$K141,"")</f>
        <v/>
      </c>
      <c r="B141" s="116" t="str">
        <f aca="false">IF(LEN($K141)&gt;3,"",IF(D141=D140,"",D141))</f>
        <v/>
      </c>
      <c r="C141" s="117" t="str">
        <f aca="false">IF(LEN($K141)&gt;3,"",IF(E141=E140,"",E141))</f>
        <v/>
      </c>
      <c r="D141" s="118" t="s">
        <v>99</v>
      </c>
      <c r="E141" s="118" t="n">
        <v>14.1801</v>
      </c>
      <c r="F141" s="119" t="s">
        <v>251</v>
      </c>
      <c r="G141" s="119" t="s">
        <v>383</v>
      </c>
      <c r="H141" s="119" t="s">
        <v>413</v>
      </c>
      <c r="I141" s="120" t="n">
        <v>10.85</v>
      </c>
      <c r="J141" s="121" t="n">
        <v>14.1801</v>
      </c>
      <c r="K141" s="107" t="s">
        <v>254</v>
      </c>
    </row>
    <row r="142" customFormat="false" ht="15" hidden="false" customHeight="false" outlineLevel="0" collapsed="false">
      <c r="A142" s="115" t="str">
        <f aca="false">IF(LEN($K142)&gt;3,$K142,"")</f>
        <v/>
      </c>
      <c r="B142" s="116" t="str">
        <f aca="false">IF(LEN($K142)&gt;3,"",IF(D142=D141,"",D142))</f>
        <v/>
      </c>
      <c r="C142" s="117" t="str">
        <f aca="false">IF(LEN($K142)&gt;3,"",IF(E142=E141,"",E142))</f>
        <v/>
      </c>
      <c r="D142" s="118" t="s">
        <v>99</v>
      </c>
      <c r="E142" s="118" t="n">
        <v>14.1801</v>
      </c>
      <c r="F142" s="119" t="s">
        <v>324</v>
      </c>
      <c r="G142" s="119" t="s">
        <v>385</v>
      </c>
      <c r="H142" s="119" t="s">
        <v>414</v>
      </c>
      <c r="I142" s="120" t="n">
        <v>20.5</v>
      </c>
      <c r="J142" s="121" t="n">
        <v>14.1001</v>
      </c>
      <c r="K142" s="107" t="s">
        <v>327</v>
      </c>
    </row>
    <row r="143" customFormat="false" ht="15" hidden="false" customHeight="false" outlineLevel="0" collapsed="false">
      <c r="A143" s="108" t="str">
        <f aca="false">IF(LEN($K143)&gt;3,$K143,"")</f>
        <v/>
      </c>
      <c r="B143" s="109" t="str">
        <f aca="false">IF(LEN($K143)&gt;3,"",IF(D143=D142,"",D143))</f>
        <v>Mechanical Sci &amp; Engineering </v>
      </c>
      <c r="C143" s="110" t="n">
        <f aca="false">IF(LEN($K143)&gt;3,"",IF(E143=E142,"",E143))</f>
        <v>14.1901</v>
      </c>
      <c r="D143" s="111" t="s">
        <v>101</v>
      </c>
      <c r="E143" s="111" t="n">
        <v>14.1901</v>
      </c>
      <c r="F143" s="112" t="s">
        <v>251</v>
      </c>
      <c r="G143" s="112" t="s">
        <v>383</v>
      </c>
      <c r="H143" s="112" t="s">
        <v>415</v>
      </c>
      <c r="I143" s="113" t="n">
        <v>37.5</v>
      </c>
      <c r="J143" s="114" t="n">
        <v>14.1901</v>
      </c>
      <c r="K143" s="107" t="s">
        <v>254</v>
      </c>
    </row>
    <row r="144" customFormat="false" ht="15" hidden="false" customHeight="false" outlineLevel="0" collapsed="false">
      <c r="A144" s="115" t="str">
        <f aca="false">IF(LEN($K144)&gt;3,$K144,"")</f>
        <v/>
      </c>
      <c r="B144" s="116" t="str">
        <f aca="false">IF(LEN($K144)&gt;3,"",IF(D144=D143,"",D144))</f>
        <v/>
      </c>
      <c r="C144" s="117" t="str">
        <f aca="false">IF(LEN($K144)&gt;3,"",IF(E144=E143,"",E144))</f>
        <v/>
      </c>
      <c r="D144" s="118" t="s">
        <v>101</v>
      </c>
      <c r="E144" s="118" t="n">
        <v>14.1901</v>
      </c>
      <c r="F144" s="119" t="s">
        <v>324</v>
      </c>
      <c r="G144" s="119" t="s">
        <v>385</v>
      </c>
      <c r="H144" s="119" t="s">
        <v>415</v>
      </c>
      <c r="I144" s="120" t="n">
        <v>56</v>
      </c>
      <c r="J144" s="121" t="n">
        <v>14.1901</v>
      </c>
      <c r="K144" s="107" t="s">
        <v>327</v>
      </c>
    </row>
    <row r="145" customFormat="false" ht="15" hidden="false" customHeight="false" outlineLevel="0" collapsed="false">
      <c r="A145" s="115" t="str">
        <f aca="false">IF(LEN($K145)&gt;3,$K145,"")</f>
        <v/>
      </c>
      <c r="B145" s="116" t="str">
        <f aca="false">IF(LEN($K145)&gt;3,"",IF(D145=D144,"",D145))</f>
        <v/>
      </c>
      <c r="C145" s="117" t="str">
        <f aca="false">IF(LEN($K145)&gt;3,"",IF(E145=E144,"",E145))</f>
        <v/>
      </c>
      <c r="D145" s="118" t="s">
        <v>101</v>
      </c>
      <c r="E145" s="118" t="n">
        <v>14.1901</v>
      </c>
      <c r="F145" s="119" t="s">
        <v>387</v>
      </c>
      <c r="G145" s="119" t="s">
        <v>383</v>
      </c>
      <c r="H145" s="119" t="s">
        <v>416</v>
      </c>
      <c r="I145" s="120" t="n">
        <v>83</v>
      </c>
      <c r="J145" s="121" t="n">
        <v>14.1901</v>
      </c>
      <c r="K145" s="107" t="s">
        <v>389</v>
      </c>
    </row>
    <row r="146" customFormat="false" ht="15" hidden="false" customHeight="false" outlineLevel="0" collapsed="false">
      <c r="A146" s="108" t="str">
        <f aca="false">IF(LEN($K146)&gt;3,$K146,"")</f>
        <v/>
      </c>
      <c r="B146" s="109" t="str">
        <f aca="false">IF(LEN($K146)&gt;3,"",IF(D146=D145,"",D146))</f>
        <v>Nuclear,Plasma, &amp; Rad Engr </v>
      </c>
      <c r="C146" s="110" t="n">
        <f aca="false">IF(LEN($K146)&gt;3,"",IF(E146=E145,"",E146))</f>
        <v>14.2301</v>
      </c>
      <c r="D146" s="111" t="s">
        <v>103</v>
      </c>
      <c r="E146" s="111" t="n">
        <v>14.2301</v>
      </c>
      <c r="F146" s="112" t="s">
        <v>265</v>
      </c>
      <c r="G146" s="112" t="s">
        <v>383</v>
      </c>
      <c r="H146" s="112" t="s">
        <v>417</v>
      </c>
      <c r="I146" s="113" t="n">
        <v>17.75</v>
      </c>
      <c r="J146" s="114" t="n">
        <v>14.1201</v>
      </c>
      <c r="K146" s="107" t="s">
        <v>267</v>
      </c>
    </row>
    <row r="147" customFormat="false" ht="15" hidden="false" customHeight="false" outlineLevel="0" collapsed="false">
      <c r="A147" s="115" t="str">
        <f aca="false">IF(LEN($K147)&gt;3,$K147,"")</f>
        <v/>
      </c>
      <c r="B147" s="116" t="str">
        <f aca="false">IF(LEN($K147)&gt;3,"",IF(D147=D146,"",D147))</f>
        <v/>
      </c>
      <c r="C147" s="117" t="str">
        <f aca="false">IF(LEN($K147)&gt;3,"",IF(E147=E146,"",E147))</f>
        <v/>
      </c>
      <c r="D147" s="118" t="s">
        <v>103</v>
      </c>
      <c r="E147" s="118" t="n">
        <v>14.2301</v>
      </c>
      <c r="F147" s="119" t="s">
        <v>251</v>
      </c>
      <c r="G147" s="119" t="s">
        <v>383</v>
      </c>
      <c r="H147" s="119" t="s">
        <v>418</v>
      </c>
      <c r="I147" s="120" t="n">
        <v>7.67</v>
      </c>
      <c r="J147" s="121" t="n">
        <v>14.2301</v>
      </c>
      <c r="K147" s="107" t="s">
        <v>254</v>
      </c>
    </row>
    <row r="148" customFormat="false" ht="15" hidden="false" customHeight="false" outlineLevel="0" collapsed="false">
      <c r="A148" s="115" t="str">
        <f aca="false">IF(LEN($K148)&gt;3,$K148,"")</f>
        <v/>
      </c>
      <c r="B148" s="116" t="str">
        <f aca="false">IF(LEN($K148)&gt;3,"",IF(D148=D147,"",D148))</f>
        <v/>
      </c>
      <c r="C148" s="117" t="str">
        <f aca="false">IF(LEN($K148)&gt;3,"",IF(E148=E147,"",E148))</f>
        <v/>
      </c>
      <c r="D148" s="118" t="s">
        <v>103</v>
      </c>
      <c r="E148" s="118" t="n">
        <v>14.2301</v>
      </c>
      <c r="F148" s="119" t="s">
        <v>324</v>
      </c>
      <c r="G148" s="119" t="s">
        <v>385</v>
      </c>
      <c r="H148" s="119" t="s">
        <v>419</v>
      </c>
      <c r="I148" s="120" t="n">
        <v>18</v>
      </c>
      <c r="J148" s="121" t="n">
        <v>14.2301</v>
      </c>
      <c r="K148" s="107" t="s">
        <v>327</v>
      </c>
    </row>
    <row r="149" customFormat="false" ht="15" hidden="false" customHeight="false" outlineLevel="0" collapsed="false">
      <c r="A149" s="108" t="str">
        <f aca="false">IF(LEN($K149)&gt;3,$K149,"")</f>
        <v/>
      </c>
      <c r="B149" s="109" t="str">
        <f aca="false">IF(LEN($K149)&gt;3,"",IF(D149=D148,"",D149))</f>
        <v>Physics </v>
      </c>
      <c r="C149" s="110" t="n">
        <f aca="false">IF(LEN($K149)&gt;3,"",IF(E149=E148,"",E149))</f>
        <v>40.0801</v>
      </c>
      <c r="D149" s="111" t="s">
        <v>105</v>
      </c>
      <c r="E149" s="111" t="n">
        <v>40.0801</v>
      </c>
      <c r="F149" s="112" t="s">
        <v>251</v>
      </c>
      <c r="G149" s="112" t="s">
        <v>420</v>
      </c>
      <c r="H149" s="112" t="s">
        <v>421</v>
      </c>
      <c r="I149" s="113" t="n">
        <v>45.25</v>
      </c>
      <c r="J149" s="114" t="n">
        <v>40.0801</v>
      </c>
      <c r="K149" s="107" t="s">
        <v>254</v>
      </c>
    </row>
    <row r="150" customFormat="false" ht="15" hidden="false" customHeight="false" outlineLevel="0" collapsed="false">
      <c r="A150" s="115" t="str">
        <f aca="false">IF(LEN($K150)&gt;3,$K150,"")</f>
        <v/>
      </c>
      <c r="B150" s="116" t="str">
        <f aca="false">IF(LEN($K150)&gt;3,"",IF(D150=D149,"",D150))</f>
        <v/>
      </c>
      <c r="C150" s="117" t="str">
        <f aca="false">IF(LEN($K150)&gt;3,"",IF(E150=E149,"",E150))</f>
        <v/>
      </c>
      <c r="D150" s="118" t="s">
        <v>105</v>
      </c>
      <c r="E150" s="118" t="n">
        <v>40.0801</v>
      </c>
      <c r="F150" s="119" t="s">
        <v>324</v>
      </c>
      <c r="G150" s="119" t="s">
        <v>422</v>
      </c>
      <c r="H150" s="119" t="s">
        <v>423</v>
      </c>
      <c r="I150" s="120" t="n">
        <v>53</v>
      </c>
      <c r="J150" s="121" t="n">
        <v>40.0801</v>
      </c>
      <c r="K150" s="107" t="s">
        <v>327</v>
      </c>
    </row>
    <row r="151" customFormat="false" ht="15" hidden="false" customHeight="false" outlineLevel="0" collapsed="false">
      <c r="A151" s="100" t="str">
        <f aca="false">IF(LEN($K151)&gt;3,$K151,"")</f>
        <v>Fine &amp; Applied Arts </v>
      </c>
      <c r="B151" s="101"/>
      <c r="C151" s="102"/>
      <c r="D151" s="103"/>
      <c r="E151" s="103"/>
      <c r="F151" s="103"/>
      <c r="G151" s="103"/>
      <c r="H151" s="103"/>
      <c r="I151" s="130"/>
      <c r="J151" s="131"/>
      <c r="K151" s="107" t="s">
        <v>31</v>
      </c>
    </row>
    <row r="152" customFormat="false" ht="15" hidden="false" customHeight="false" outlineLevel="0" collapsed="false">
      <c r="A152" s="108" t="str">
        <f aca="false">IF(LEN($K152)&gt;3,$K152,"")</f>
        <v/>
      </c>
      <c r="B152" s="109" t="str">
        <f aca="false">IF(LEN($K152)&gt;3,"",IF(D152=D151,"",D152))</f>
        <v>Architecture </v>
      </c>
      <c r="C152" s="110" t="n">
        <f aca="false">IF(LEN($K152)&gt;3,"",IF(E152=E151,"",E152))</f>
        <v>4.9999</v>
      </c>
      <c r="D152" s="111" t="s">
        <v>107</v>
      </c>
      <c r="E152" s="111" t="n">
        <v>4.9999</v>
      </c>
      <c r="F152" s="112" t="s">
        <v>424</v>
      </c>
      <c r="G152" s="112" t="s">
        <v>425</v>
      </c>
      <c r="H152" s="112" t="s">
        <v>426</v>
      </c>
      <c r="I152" s="113" t="n">
        <v>13</v>
      </c>
      <c r="J152" s="114" t="n">
        <v>15.1001</v>
      </c>
      <c r="K152" s="107" t="s">
        <v>427</v>
      </c>
    </row>
    <row r="153" customFormat="false" ht="15" hidden="false" customHeight="false" outlineLevel="0" collapsed="false">
      <c r="A153" s="115" t="str">
        <f aca="false">IF(LEN($K153)&gt;3,$K153,"")</f>
        <v/>
      </c>
      <c r="B153" s="116" t="str">
        <f aca="false">IF(LEN($K153)&gt;3,"",IF(D153=D152,"",D153))</f>
        <v/>
      </c>
      <c r="C153" s="117" t="str">
        <f aca="false">IF(LEN($K153)&gt;3,"",IF(E153=E152,"",E153))</f>
        <v/>
      </c>
      <c r="D153" s="118" t="s">
        <v>107</v>
      </c>
      <c r="E153" s="118" t="n">
        <v>4.9999</v>
      </c>
      <c r="F153" s="119" t="s">
        <v>296</v>
      </c>
      <c r="G153" s="119" t="s">
        <v>428</v>
      </c>
      <c r="H153" s="119" t="s">
        <v>428</v>
      </c>
      <c r="I153" s="120" t="n">
        <v>48.5</v>
      </c>
      <c r="J153" s="121" t="n">
        <v>4.0201</v>
      </c>
      <c r="K153" s="107" t="s">
        <v>299</v>
      </c>
    </row>
    <row r="154" customFormat="false" ht="15" hidden="false" customHeight="false" outlineLevel="0" collapsed="false">
      <c r="A154" s="115" t="str">
        <f aca="false">IF(LEN($K154)&gt;3,$K154,"")</f>
        <v/>
      </c>
      <c r="B154" s="116" t="str">
        <f aca="false">IF(LEN($K154)&gt;3,"",IF(D154=D153,"",D154))</f>
        <v/>
      </c>
      <c r="C154" s="117" t="str">
        <f aca="false">IF(LEN($K154)&gt;3,"",IF(E154=E153,"",E154))</f>
        <v/>
      </c>
      <c r="D154" s="118" t="s">
        <v>107</v>
      </c>
      <c r="E154" s="118" t="n">
        <v>4.9999</v>
      </c>
      <c r="F154" s="119" t="s">
        <v>234</v>
      </c>
      <c r="G154" s="119" t="s">
        <v>383</v>
      </c>
      <c r="H154" s="119" t="s">
        <v>429</v>
      </c>
      <c r="I154" s="120" t="n">
        <v>30.5</v>
      </c>
      <c r="J154" s="121" t="n">
        <v>4.0201</v>
      </c>
      <c r="K154" s="107" t="s">
        <v>237</v>
      </c>
    </row>
    <row r="155" customFormat="false" ht="15" hidden="false" customHeight="false" outlineLevel="0" collapsed="false">
      <c r="A155" s="115" t="str">
        <f aca="false">IF(LEN($K155)&gt;3,$K155,"")</f>
        <v/>
      </c>
      <c r="B155" s="116" t="str">
        <f aca="false">IF(LEN($K155)&gt;3,"",IF(D155=D154,"",D155))</f>
        <v/>
      </c>
      <c r="C155" s="117" t="str">
        <f aca="false">IF(LEN($K155)&gt;3,"",IF(E155=E154,"",E155))</f>
        <v/>
      </c>
      <c r="D155" s="118" t="s">
        <v>107</v>
      </c>
      <c r="E155" s="118" t="n">
        <v>4.9999</v>
      </c>
      <c r="F155" s="119" t="s">
        <v>324</v>
      </c>
      <c r="G155" s="119" t="s">
        <v>430</v>
      </c>
      <c r="H155" s="119" t="s">
        <v>431</v>
      </c>
      <c r="I155" s="120" t="n">
        <v>41</v>
      </c>
      <c r="J155" s="121" t="n">
        <v>4.0201</v>
      </c>
      <c r="K155" s="107" t="s">
        <v>327</v>
      </c>
    </row>
    <row r="156" customFormat="false" ht="15" hidden="false" customHeight="false" outlineLevel="0" collapsed="false">
      <c r="A156" s="108" t="str">
        <f aca="false">IF(LEN($K156)&gt;3,$K156,"")</f>
        <v/>
      </c>
      <c r="B156" s="109" t="str">
        <f aca="false">IF(LEN($K156)&gt;3,"",IF(D156=D155,"",D156))</f>
        <v>Art and Design </v>
      </c>
      <c r="C156" s="110" t="n">
        <f aca="false">IF(LEN($K156)&gt;3,"",IF(E156=E155,"",E156))</f>
        <v>50.0702</v>
      </c>
      <c r="D156" s="111" t="s">
        <v>109</v>
      </c>
      <c r="E156" s="111" t="n">
        <v>50.0702</v>
      </c>
      <c r="F156" s="112" t="s">
        <v>234</v>
      </c>
      <c r="G156" s="112" t="s">
        <v>432</v>
      </c>
      <c r="H156" s="112" t="s">
        <v>433</v>
      </c>
      <c r="I156" s="113" t="n">
        <v>19.75</v>
      </c>
      <c r="J156" s="114" t="n">
        <v>50.0701</v>
      </c>
      <c r="K156" s="107" t="s">
        <v>237</v>
      </c>
    </row>
    <row r="157" customFormat="false" ht="15" hidden="false" customHeight="false" outlineLevel="0" collapsed="false">
      <c r="A157" s="115" t="str">
        <f aca="false">IF(LEN($K157)&gt;3,$K157,"")</f>
        <v/>
      </c>
      <c r="B157" s="116" t="str">
        <f aca="false">IF(LEN($K157)&gt;3,"",IF(D157=D156,"",D157))</f>
        <v/>
      </c>
      <c r="C157" s="117" t="str">
        <f aca="false">IF(LEN($K157)&gt;3,"",IF(E157=E156,"",E157))</f>
        <v/>
      </c>
      <c r="D157" s="118" t="s">
        <v>109</v>
      </c>
      <c r="E157" s="118" t="n">
        <v>50.0702</v>
      </c>
      <c r="F157" s="119" t="s">
        <v>234</v>
      </c>
      <c r="G157" s="119" t="s">
        <v>432</v>
      </c>
      <c r="H157" s="119" t="s">
        <v>434</v>
      </c>
      <c r="I157" s="120" t="n">
        <v>12</v>
      </c>
      <c r="J157" s="121" t="n">
        <v>13.1302</v>
      </c>
      <c r="K157" s="107" t="s">
        <v>237</v>
      </c>
    </row>
    <row r="158" customFormat="false" ht="15" hidden="false" customHeight="false" outlineLevel="0" collapsed="false">
      <c r="A158" s="115" t="str">
        <f aca="false">IF(LEN($K158)&gt;3,$K158,"")</f>
        <v/>
      </c>
      <c r="B158" s="116" t="str">
        <f aca="false">IF(LEN($K158)&gt;3,"",IF(D158=D157,"",D158))</f>
        <v/>
      </c>
      <c r="C158" s="117" t="str">
        <f aca="false">IF(LEN($K158)&gt;3,"",IF(E158=E157,"",E158))</f>
        <v/>
      </c>
      <c r="D158" s="118" t="s">
        <v>109</v>
      </c>
      <c r="E158" s="118" t="n">
        <v>50.0702</v>
      </c>
      <c r="F158" s="119" t="s">
        <v>234</v>
      </c>
      <c r="G158" s="119" t="s">
        <v>432</v>
      </c>
      <c r="H158" s="119" t="s">
        <v>435</v>
      </c>
      <c r="I158" s="120" t="n">
        <v>14</v>
      </c>
      <c r="J158" s="121" t="n">
        <v>50.0401</v>
      </c>
      <c r="K158" s="107" t="s">
        <v>237</v>
      </c>
    </row>
    <row r="159" customFormat="false" ht="15" hidden="false" customHeight="false" outlineLevel="0" collapsed="false">
      <c r="A159" s="115" t="str">
        <f aca="false">IF(LEN($K159)&gt;3,$K159,"")</f>
        <v/>
      </c>
      <c r="B159" s="116" t="str">
        <f aca="false">IF(LEN($K159)&gt;3,"",IF(D159=D158,"",D159))</f>
        <v/>
      </c>
      <c r="C159" s="117" t="str">
        <f aca="false">IF(LEN($K159)&gt;3,"",IF(E159=E158,"",E159))</f>
        <v/>
      </c>
      <c r="D159" s="118" t="s">
        <v>109</v>
      </c>
      <c r="E159" s="118" t="n">
        <v>50.0702</v>
      </c>
      <c r="F159" s="119" t="s">
        <v>234</v>
      </c>
      <c r="G159" s="119" t="s">
        <v>432</v>
      </c>
      <c r="H159" s="119" t="s">
        <v>436</v>
      </c>
      <c r="I159" s="120" t="n">
        <v>10.25</v>
      </c>
      <c r="J159" s="121" t="n">
        <v>50.0703</v>
      </c>
      <c r="K159" s="107" t="s">
        <v>237</v>
      </c>
    </row>
    <row r="160" customFormat="false" ht="15" hidden="false" customHeight="false" outlineLevel="0" collapsed="false">
      <c r="A160" s="115" t="str">
        <f aca="false">IF(LEN($K160)&gt;3,$K160,"")</f>
        <v/>
      </c>
      <c r="B160" s="116" t="str">
        <f aca="false">IF(LEN($K160)&gt;3,"",IF(D160=D159,"",D160))</f>
        <v/>
      </c>
      <c r="C160" s="117" t="str">
        <f aca="false">IF(LEN($K160)&gt;3,"",IF(E160=E159,"",E160))</f>
        <v/>
      </c>
      <c r="D160" s="118" t="s">
        <v>109</v>
      </c>
      <c r="E160" s="118" t="n">
        <v>50.0702</v>
      </c>
      <c r="F160" s="119" t="s">
        <v>238</v>
      </c>
      <c r="G160" s="119" t="s">
        <v>437</v>
      </c>
      <c r="H160" s="119" t="s">
        <v>438</v>
      </c>
      <c r="I160" s="120" t="n">
        <v>9</v>
      </c>
      <c r="J160" s="121" t="n">
        <v>50.0703</v>
      </c>
      <c r="K160" s="107" t="s">
        <v>241</v>
      </c>
    </row>
    <row r="161" customFormat="false" ht="15" hidden="false" customHeight="false" outlineLevel="0" collapsed="false">
      <c r="A161" s="115" t="str">
        <f aca="false">IF(LEN($K161)&gt;3,$K161,"")</f>
        <v/>
      </c>
      <c r="B161" s="116" t="str">
        <f aca="false">IF(LEN($K161)&gt;3,"",IF(D161=D160,"",D161))</f>
        <v/>
      </c>
      <c r="C161" s="117" t="str">
        <f aca="false">IF(LEN($K161)&gt;3,"",IF(E161=E160,"",E161))</f>
        <v/>
      </c>
      <c r="D161" s="118" t="s">
        <v>109</v>
      </c>
      <c r="E161" s="118" t="n">
        <v>50.0702</v>
      </c>
      <c r="F161" s="119" t="s">
        <v>238</v>
      </c>
      <c r="G161" s="119" t="s">
        <v>437</v>
      </c>
      <c r="H161" s="119" t="s">
        <v>439</v>
      </c>
      <c r="I161" s="120" t="n">
        <v>27</v>
      </c>
      <c r="J161" s="121" t="n">
        <v>50.0701</v>
      </c>
      <c r="K161" s="107" t="s">
        <v>241</v>
      </c>
    </row>
    <row r="162" customFormat="false" ht="15" hidden="false" customHeight="false" outlineLevel="0" collapsed="false">
      <c r="A162" s="115" t="str">
        <f aca="false">IF(LEN($K162)&gt;3,$K162,"")</f>
        <v/>
      </c>
      <c r="B162" s="116" t="str">
        <f aca="false">IF(LEN($K162)&gt;3,"",IF(D162=D161,"",D162))</f>
        <v/>
      </c>
      <c r="C162" s="117" t="str">
        <f aca="false">IF(LEN($K162)&gt;3,"",IF(E162=E161,"",E162))</f>
        <v/>
      </c>
      <c r="D162" s="118" t="s">
        <v>109</v>
      </c>
      <c r="E162" s="118" t="n">
        <v>50.0702</v>
      </c>
      <c r="F162" s="119" t="s">
        <v>324</v>
      </c>
      <c r="G162" s="119" t="s">
        <v>440</v>
      </c>
      <c r="H162" s="119" t="s">
        <v>441</v>
      </c>
      <c r="I162" s="120" t="n">
        <v>33</v>
      </c>
      <c r="J162" s="121" t="n">
        <v>50.0701</v>
      </c>
      <c r="K162" s="107" t="s">
        <v>327</v>
      </c>
    </row>
    <row r="163" customFormat="false" ht="15" hidden="false" customHeight="false" outlineLevel="0" collapsed="false">
      <c r="A163" s="108" t="str">
        <f aca="false">IF(LEN($K163)&gt;3,$K163,"")</f>
        <v/>
      </c>
      <c r="B163" s="109" t="str">
        <f aca="false">IF(LEN($K163)&gt;3,"",IF(D163=D162,"",D163))</f>
        <v>Dance </v>
      </c>
      <c r="C163" s="110" t="n">
        <f aca="false">IF(LEN($K163)&gt;3,"",IF(E163=E162,"",E163))</f>
        <v>50.0301</v>
      </c>
      <c r="D163" s="111" t="s">
        <v>111</v>
      </c>
      <c r="E163" s="111" t="n">
        <v>50.0301</v>
      </c>
      <c r="F163" s="112" t="s">
        <v>234</v>
      </c>
      <c r="G163" s="112" t="s">
        <v>432</v>
      </c>
      <c r="H163" s="112" t="s">
        <v>442</v>
      </c>
      <c r="I163" s="113" t="n">
        <v>14</v>
      </c>
      <c r="J163" s="114" t="n">
        <v>50.0301</v>
      </c>
      <c r="K163" s="107" t="s">
        <v>237</v>
      </c>
    </row>
    <row r="164" customFormat="false" ht="15" hidden="false" customHeight="false" outlineLevel="0" collapsed="false">
      <c r="A164" s="115" t="str">
        <f aca="false">IF(LEN($K164)&gt;3,$K164,"")</f>
        <v/>
      </c>
      <c r="B164" s="116" t="str">
        <f aca="false">IF(LEN($K164)&gt;3,"",IF(D164=D163,"",D164))</f>
        <v/>
      </c>
      <c r="C164" s="117" t="str">
        <f aca="false">IF(LEN($K164)&gt;3,"",IF(E164=E163,"",E164))</f>
        <v/>
      </c>
      <c r="D164" s="118" t="s">
        <v>111</v>
      </c>
      <c r="E164" s="118" t="n">
        <v>50.0301</v>
      </c>
      <c r="F164" s="119" t="s">
        <v>324</v>
      </c>
      <c r="G164" s="119" t="s">
        <v>443</v>
      </c>
      <c r="H164" s="119" t="s">
        <v>444</v>
      </c>
      <c r="I164" s="120" t="n">
        <v>7</v>
      </c>
      <c r="J164" s="121" t="n">
        <v>50.0301</v>
      </c>
      <c r="K164" s="107" t="s">
        <v>327</v>
      </c>
    </row>
    <row r="165" customFormat="false" ht="15" hidden="false" customHeight="false" outlineLevel="0" collapsed="false">
      <c r="A165" s="115" t="str">
        <f aca="false">IF(LEN($K165)&gt;3,$K165,"")</f>
        <v/>
      </c>
      <c r="B165" s="116" t="str">
        <f aca="false">IF(LEN($K165)&gt;3,"",IF(D165=D164,"",D165))</f>
        <v/>
      </c>
      <c r="C165" s="117" t="str">
        <f aca="false">IF(LEN($K165)&gt;3,"",IF(E165=E164,"",E165))</f>
        <v/>
      </c>
      <c r="D165" s="118" t="s">
        <v>111</v>
      </c>
      <c r="E165" s="118" t="n">
        <v>50.0301</v>
      </c>
      <c r="F165" s="119" t="s">
        <v>445</v>
      </c>
      <c r="G165" s="119" t="s">
        <v>446</v>
      </c>
      <c r="H165" s="119" t="s">
        <v>444</v>
      </c>
      <c r="I165" s="120" t="n">
        <v>7</v>
      </c>
      <c r="J165" s="121" t="n">
        <v>50.0301</v>
      </c>
      <c r="K165" s="107" t="s">
        <v>447</v>
      </c>
    </row>
    <row r="166" customFormat="false" ht="15" hidden="false" customHeight="false" outlineLevel="0" collapsed="false">
      <c r="A166" s="115" t="str">
        <f aca="false">IF(LEN($K166)&gt;3,$K166,"")</f>
        <v/>
      </c>
      <c r="B166" s="116" t="str">
        <f aca="false">IF(LEN($K166)&gt;3,"",IF(D166=D165,"",D166))</f>
        <v/>
      </c>
      <c r="C166" s="117" t="str">
        <f aca="false">IF(LEN($K166)&gt;3,"",IF(E166=E165,"",E166))</f>
        <v/>
      </c>
      <c r="D166" s="118" t="s">
        <v>111</v>
      </c>
      <c r="E166" s="118" t="n">
        <v>50.0301</v>
      </c>
      <c r="F166" s="119" t="s">
        <v>448</v>
      </c>
      <c r="G166" s="119" t="s">
        <v>449</v>
      </c>
      <c r="H166" s="119" t="s">
        <v>442</v>
      </c>
      <c r="I166" s="120" t="n">
        <v>7</v>
      </c>
      <c r="J166" s="121" t="n">
        <v>50.0301</v>
      </c>
      <c r="K166" s="107" t="s">
        <v>450</v>
      </c>
    </row>
    <row r="167" customFormat="false" ht="15" hidden="false" customHeight="false" outlineLevel="0" collapsed="false">
      <c r="A167" s="108" t="str">
        <f aca="false">IF(LEN($K167)&gt;3,$K167,"")</f>
        <v/>
      </c>
      <c r="B167" s="109" t="str">
        <f aca="false">IF(LEN($K167)&gt;3,"",IF(D167=D166,"",D167))</f>
        <v>Landscape Architecture </v>
      </c>
      <c r="C167" s="110" t="n">
        <f aca="false">IF(LEN($K167)&gt;3,"",IF(E167=E166,"",E167))</f>
        <v>4.0601</v>
      </c>
      <c r="D167" s="111" t="s">
        <v>113</v>
      </c>
      <c r="E167" s="111" t="n">
        <v>4.0601</v>
      </c>
      <c r="F167" s="112" t="s">
        <v>296</v>
      </c>
      <c r="G167" s="112" t="s">
        <v>428</v>
      </c>
      <c r="H167" s="112" t="s">
        <v>428</v>
      </c>
      <c r="I167" s="113" t="n">
        <v>48.5</v>
      </c>
      <c r="J167" s="114" t="n">
        <v>4.0201</v>
      </c>
      <c r="K167" s="107" t="s">
        <v>299</v>
      </c>
    </row>
    <row r="168" customFormat="false" ht="15" hidden="false" customHeight="false" outlineLevel="0" collapsed="false">
      <c r="A168" s="115" t="str">
        <f aca="false">IF(LEN($K168)&gt;3,$K168,"")</f>
        <v/>
      </c>
      <c r="B168" s="116" t="str">
        <f aca="false">IF(LEN($K168)&gt;3,"",IF(D168=D167,"",D168))</f>
        <v/>
      </c>
      <c r="C168" s="117" t="str">
        <f aca="false">IF(LEN($K168)&gt;3,"",IF(E168=E167,"",E168))</f>
        <v/>
      </c>
      <c r="D168" s="118" t="s">
        <v>113</v>
      </c>
      <c r="E168" s="118" t="n">
        <v>4.0601</v>
      </c>
      <c r="F168" s="119" t="s">
        <v>238</v>
      </c>
      <c r="G168" s="119" t="s">
        <v>437</v>
      </c>
      <c r="H168" s="119" t="s">
        <v>451</v>
      </c>
      <c r="I168" s="120" t="n">
        <v>15.51</v>
      </c>
      <c r="J168" s="121" t="n">
        <v>4.0601</v>
      </c>
      <c r="K168" s="107" t="s">
        <v>241</v>
      </c>
    </row>
    <row r="169" customFormat="false" ht="15" hidden="false" customHeight="false" outlineLevel="0" collapsed="false">
      <c r="A169" s="115" t="str">
        <f aca="false">IF(LEN($K169)&gt;3,$K169,"")</f>
        <v/>
      </c>
      <c r="B169" s="116" t="str">
        <f aca="false">IF(LEN($K169)&gt;3,"",IF(D169=D168,"",D169))</f>
        <v/>
      </c>
      <c r="C169" s="117" t="str">
        <f aca="false">IF(LEN($K169)&gt;3,"",IF(E169=E168,"",E169))</f>
        <v/>
      </c>
      <c r="D169" s="118" t="s">
        <v>113</v>
      </c>
      <c r="E169" s="118" t="n">
        <v>4.0601</v>
      </c>
      <c r="F169" s="119" t="s">
        <v>251</v>
      </c>
      <c r="G169" s="119" t="s">
        <v>452</v>
      </c>
      <c r="H169" s="119" t="s">
        <v>453</v>
      </c>
      <c r="I169" s="120" t="n">
        <v>8.3</v>
      </c>
      <c r="J169" s="121" t="n">
        <v>4.0601</v>
      </c>
      <c r="K169" s="107" t="s">
        <v>254</v>
      </c>
    </row>
    <row r="170" customFormat="false" ht="15" hidden="false" customHeight="false" outlineLevel="0" collapsed="false">
      <c r="A170" s="115" t="str">
        <f aca="false">IF(LEN($K170)&gt;3,$K170,"")</f>
        <v/>
      </c>
      <c r="B170" s="116" t="str">
        <f aca="false">IF(LEN($K170)&gt;3,"",IF(D170=D169,"",D170))</f>
        <v/>
      </c>
      <c r="C170" s="117" t="str">
        <f aca="false">IF(LEN($K170)&gt;3,"",IF(E170=E169,"",E170))</f>
        <v/>
      </c>
      <c r="D170" s="118" t="s">
        <v>113</v>
      </c>
      <c r="E170" s="118" t="n">
        <v>4.0601</v>
      </c>
      <c r="F170" s="119" t="s">
        <v>324</v>
      </c>
      <c r="G170" s="119" t="s">
        <v>325</v>
      </c>
      <c r="H170" s="119" t="s">
        <v>326</v>
      </c>
      <c r="I170" s="120" t="n">
        <v>34</v>
      </c>
      <c r="J170" s="121" t="n">
        <v>3.0101</v>
      </c>
      <c r="K170" s="107" t="s">
        <v>327</v>
      </c>
    </row>
    <row r="171" customFormat="false" ht="15" hidden="false" customHeight="false" outlineLevel="0" collapsed="false">
      <c r="A171" s="108" t="str">
        <f aca="false">IF(LEN($K171)&gt;3,$K171,"")</f>
        <v/>
      </c>
      <c r="B171" s="109" t="str">
        <f aca="false">IF(LEN($K171)&gt;3,"",IF(D171=D170,"",D171))</f>
        <v>Music </v>
      </c>
      <c r="C171" s="110" t="n">
        <f aca="false">IF(LEN($K171)&gt;3,"",IF(E171=E170,"",E171))</f>
        <v>50.0901</v>
      </c>
      <c r="D171" s="111" t="s">
        <v>115</v>
      </c>
      <c r="E171" s="111" t="n">
        <v>50.0901</v>
      </c>
      <c r="F171" s="112" t="s">
        <v>340</v>
      </c>
      <c r="G171" s="112" t="s">
        <v>454</v>
      </c>
      <c r="H171" s="112" t="s">
        <v>455</v>
      </c>
      <c r="I171" s="113" t="n">
        <v>20.85</v>
      </c>
      <c r="J171" s="114" t="n">
        <v>50.0901</v>
      </c>
      <c r="K171" s="107" t="s">
        <v>342</v>
      </c>
    </row>
    <row r="172" customFormat="false" ht="15" hidden="false" customHeight="false" outlineLevel="0" collapsed="false">
      <c r="A172" s="115" t="str">
        <f aca="false">IF(LEN($K172)&gt;3,$K172,"")</f>
        <v/>
      </c>
      <c r="B172" s="116" t="str">
        <f aca="false">IF(LEN($K172)&gt;3,"",IF(D172=D171,"",D172))</f>
        <v/>
      </c>
      <c r="C172" s="117" t="str">
        <f aca="false">IF(LEN($K172)&gt;3,"",IF(E172=E171,"",E172))</f>
        <v/>
      </c>
      <c r="D172" s="118" t="s">
        <v>115</v>
      </c>
      <c r="E172" s="118" t="n">
        <v>50.0901</v>
      </c>
      <c r="F172" s="119" t="s">
        <v>296</v>
      </c>
      <c r="G172" s="119" t="s">
        <v>456</v>
      </c>
      <c r="H172" s="119" t="s">
        <v>457</v>
      </c>
      <c r="I172" s="120" t="n">
        <v>64.49</v>
      </c>
      <c r="J172" s="121" t="n">
        <v>50.0901</v>
      </c>
      <c r="K172" s="107" t="s">
        <v>299</v>
      </c>
    </row>
    <row r="173" customFormat="false" ht="15" hidden="false" customHeight="false" outlineLevel="0" collapsed="false">
      <c r="A173" s="115" t="str">
        <f aca="false">IF(LEN($K173)&gt;3,$K173,"")</f>
        <v/>
      </c>
      <c r="B173" s="116" t="str">
        <f aca="false">IF(LEN($K173)&gt;3,"",IF(D173=D172,"",D173))</f>
        <v/>
      </c>
      <c r="C173" s="117" t="str">
        <f aca="false">IF(LEN($K173)&gt;3,"",IF(E173=E172,"",E173))</f>
        <v/>
      </c>
      <c r="D173" s="118" t="s">
        <v>115</v>
      </c>
      <c r="E173" s="118" t="n">
        <v>50.0901</v>
      </c>
      <c r="F173" s="119" t="s">
        <v>324</v>
      </c>
      <c r="G173" s="119" t="s">
        <v>443</v>
      </c>
      <c r="H173" s="119" t="s">
        <v>458</v>
      </c>
      <c r="I173" s="120" t="n">
        <v>91</v>
      </c>
      <c r="J173" s="121" t="n">
        <v>50.0901</v>
      </c>
      <c r="K173" s="107" t="s">
        <v>327</v>
      </c>
    </row>
    <row r="174" customFormat="false" ht="15" hidden="false" customHeight="false" outlineLevel="0" collapsed="false">
      <c r="A174" s="108" t="str">
        <f aca="false">IF(LEN($K174)&gt;3,$K174,"")</f>
        <v/>
      </c>
      <c r="B174" s="109" t="str">
        <f aca="false">IF(LEN($K174)&gt;3,"",IF(D174=D173,"",D174))</f>
        <v>Theatre </v>
      </c>
      <c r="C174" s="110" t="n">
        <f aca="false">IF(LEN($K174)&gt;3,"",IF(E174=E173,"",E174))</f>
        <v>50.0501</v>
      </c>
      <c r="D174" s="111" t="s">
        <v>117</v>
      </c>
      <c r="E174" s="111" t="n">
        <v>50.0501</v>
      </c>
      <c r="F174" s="112" t="s">
        <v>296</v>
      </c>
      <c r="G174" s="112" t="s">
        <v>456</v>
      </c>
      <c r="H174" s="112" t="s">
        <v>459</v>
      </c>
      <c r="I174" s="113" t="n">
        <v>26.57</v>
      </c>
      <c r="J174" s="114" t="n">
        <v>50.0101</v>
      </c>
      <c r="K174" s="107" t="s">
        <v>299</v>
      </c>
    </row>
    <row r="175" customFormat="false" ht="15" hidden="false" customHeight="false" outlineLevel="0" collapsed="false">
      <c r="A175" s="115" t="str">
        <f aca="false">IF(LEN($K175)&gt;3,$K175,"")</f>
        <v/>
      </c>
      <c r="B175" s="116" t="str">
        <f aca="false">IF(LEN($K175)&gt;3,"",IF(D175=D174,"",D175))</f>
        <v/>
      </c>
      <c r="C175" s="117" t="str">
        <f aca="false">IF(LEN($K175)&gt;3,"",IF(E175=E174,"",E175))</f>
        <v/>
      </c>
      <c r="D175" s="118" t="s">
        <v>117</v>
      </c>
      <c r="E175" s="118" t="n">
        <v>50.0501</v>
      </c>
      <c r="F175" s="119" t="s">
        <v>234</v>
      </c>
      <c r="G175" s="119" t="s">
        <v>432</v>
      </c>
      <c r="H175" s="119" t="s">
        <v>460</v>
      </c>
      <c r="I175" s="120" t="n">
        <v>16</v>
      </c>
      <c r="J175" s="121" t="n">
        <v>50.0501</v>
      </c>
      <c r="K175" s="107" t="s">
        <v>237</v>
      </c>
    </row>
    <row r="176" customFormat="false" ht="15" hidden="false" customHeight="false" outlineLevel="0" collapsed="false">
      <c r="A176" s="115" t="str">
        <f aca="false">IF(LEN($K176)&gt;3,$K176,"")</f>
        <v/>
      </c>
      <c r="B176" s="116" t="str">
        <f aca="false">IF(LEN($K176)&gt;3,"",IF(D176=D175,"",D176))</f>
        <v/>
      </c>
      <c r="C176" s="117" t="str">
        <f aca="false">IF(LEN($K176)&gt;3,"",IF(E176=E175,"",E176))</f>
        <v/>
      </c>
      <c r="D176" s="118" t="s">
        <v>117</v>
      </c>
      <c r="E176" s="118" t="n">
        <v>50.0501</v>
      </c>
      <c r="F176" s="119" t="s">
        <v>238</v>
      </c>
      <c r="G176" s="119" t="s">
        <v>437</v>
      </c>
      <c r="H176" s="119" t="s">
        <v>461</v>
      </c>
      <c r="I176" s="120" t="n">
        <v>22.49</v>
      </c>
      <c r="J176" s="121" t="n">
        <v>50.0501</v>
      </c>
      <c r="K176" s="107" t="s">
        <v>241</v>
      </c>
    </row>
    <row r="177" customFormat="false" ht="15" hidden="false" customHeight="false" outlineLevel="0" collapsed="false">
      <c r="A177" s="108" t="str">
        <f aca="false">IF(LEN($K177)&gt;3,$K177,"")</f>
        <v/>
      </c>
      <c r="B177" s="109" t="str">
        <f aca="false">IF(LEN($K177)&gt;3,"",IF(D177=D176,"",D177))</f>
        <v>Urban &amp; Regional Planning </v>
      </c>
      <c r="C177" s="110" t="n">
        <f aca="false">IF(LEN($K177)&gt;3,"",IF(E177=E176,"",E177))</f>
        <v>4.0301</v>
      </c>
      <c r="D177" s="111" t="s">
        <v>119</v>
      </c>
      <c r="E177" s="111" t="n">
        <v>4.0301</v>
      </c>
      <c r="F177" s="112" t="s">
        <v>318</v>
      </c>
      <c r="G177" s="112" t="s">
        <v>462</v>
      </c>
      <c r="H177" s="112" t="s">
        <v>463</v>
      </c>
      <c r="I177" s="113" t="n">
        <v>13</v>
      </c>
      <c r="J177" s="114" t="n">
        <v>4.0301</v>
      </c>
      <c r="K177" s="107" t="s">
        <v>321</v>
      </c>
    </row>
    <row r="178" customFormat="false" ht="15" hidden="false" customHeight="false" outlineLevel="0" collapsed="false">
      <c r="A178" s="115" t="str">
        <f aca="false">IF(LEN($K178)&gt;3,$K178,"")</f>
        <v/>
      </c>
      <c r="B178" s="116" t="str">
        <f aca="false">IF(LEN($K178)&gt;3,"",IF(D178=D177,"",D178))</f>
        <v/>
      </c>
      <c r="C178" s="117" t="str">
        <f aca="false">IF(LEN($K178)&gt;3,"",IF(E178=E177,"",E178))</f>
        <v/>
      </c>
      <c r="D178" s="118" t="s">
        <v>119</v>
      </c>
      <c r="E178" s="118" t="n">
        <v>4.0301</v>
      </c>
      <c r="F178" s="119" t="s">
        <v>251</v>
      </c>
      <c r="G178" s="119" t="s">
        <v>452</v>
      </c>
      <c r="H178" s="119" t="s">
        <v>463</v>
      </c>
      <c r="I178" s="120" t="n">
        <v>13.25</v>
      </c>
      <c r="J178" s="121" t="n">
        <v>4.0301</v>
      </c>
      <c r="K178" s="107" t="s">
        <v>254</v>
      </c>
    </row>
    <row r="179" customFormat="false" ht="15" hidden="false" customHeight="false" outlineLevel="0" collapsed="false">
      <c r="A179" s="115" t="str">
        <f aca="false">IF(LEN($K179)&gt;3,$K179,"")</f>
        <v/>
      </c>
      <c r="B179" s="116" t="str">
        <f aca="false">IF(LEN($K179)&gt;3,"",IF(D179=D178,"",D179))</f>
        <v/>
      </c>
      <c r="C179" s="117" t="str">
        <f aca="false">IF(LEN($K179)&gt;3,"",IF(E179=E178,"",E179))</f>
        <v/>
      </c>
      <c r="D179" s="118" t="s">
        <v>119</v>
      </c>
      <c r="E179" s="118" t="n">
        <v>4.0301</v>
      </c>
      <c r="F179" s="119" t="s">
        <v>324</v>
      </c>
      <c r="G179" s="119" t="s">
        <v>430</v>
      </c>
      <c r="H179" s="119" t="s">
        <v>431</v>
      </c>
      <c r="I179" s="120" t="n">
        <v>41</v>
      </c>
      <c r="J179" s="121" t="n">
        <v>4.0201</v>
      </c>
      <c r="K179" s="107" t="s">
        <v>327</v>
      </c>
    </row>
    <row r="180" customFormat="false" ht="15" hidden="false" customHeight="false" outlineLevel="0" collapsed="false">
      <c r="A180" s="100" t="str">
        <f aca="false">IF(LEN($K180)&gt;3,$K180,"")</f>
        <v>College of Media </v>
      </c>
      <c r="B180" s="101"/>
      <c r="C180" s="102"/>
      <c r="D180" s="103"/>
      <c r="E180" s="103"/>
      <c r="F180" s="103"/>
      <c r="G180" s="103"/>
      <c r="H180" s="103"/>
      <c r="I180" s="130"/>
      <c r="J180" s="131"/>
      <c r="K180" s="107" t="s">
        <v>33</v>
      </c>
    </row>
    <row r="181" customFormat="false" ht="15" hidden="false" customHeight="false" outlineLevel="0" collapsed="false">
      <c r="A181" s="108" t="str">
        <f aca="false">IF(LEN($K181)&gt;3,$K181,"")</f>
        <v/>
      </c>
      <c r="B181" s="109" t="str">
        <f aca="false">IF(LEN($K181)&gt;3,"",IF(D181=D180,"",D181))</f>
        <v>Advertising </v>
      </c>
      <c r="C181" s="110" t="n">
        <f aca="false">IF(LEN($K181)&gt;3,"",IF(E181=E180,"",E181))</f>
        <v>9.0903</v>
      </c>
      <c r="D181" s="111" t="s">
        <v>121</v>
      </c>
      <c r="E181" s="111" t="n">
        <v>9.0903</v>
      </c>
      <c r="F181" s="112" t="s">
        <v>424</v>
      </c>
      <c r="G181" s="112" t="s">
        <v>464</v>
      </c>
      <c r="H181" s="112" t="s">
        <v>465</v>
      </c>
      <c r="I181" s="113" t="n">
        <v>6</v>
      </c>
      <c r="J181" s="114" t="n">
        <v>9.0903</v>
      </c>
      <c r="K181" s="107" t="s">
        <v>427</v>
      </c>
    </row>
    <row r="182" customFormat="false" ht="15" hidden="false" customHeight="false" outlineLevel="0" collapsed="false">
      <c r="A182" s="115" t="str">
        <f aca="false">IF(LEN($K182)&gt;3,$K182,"")</f>
        <v/>
      </c>
      <c r="B182" s="116" t="str">
        <f aca="false">IF(LEN($K182)&gt;3,"",IF(D182=D181,"",D182))</f>
        <v/>
      </c>
      <c r="C182" s="117" t="str">
        <f aca="false">IF(LEN($K182)&gt;3,"",IF(E182=E181,"",E182))</f>
        <v/>
      </c>
      <c r="D182" s="118" t="s">
        <v>121</v>
      </c>
      <c r="E182" s="118" t="n">
        <v>9.0903</v>
      </c>
      <c r="F182" s="119" t="s">
        <v>275</v>
      </c>
      <c r="G182" s="119" t="s">
        <v>466</v>
      </c>
      <c r="H182" s="119" t="s">
        <v>467</v>
      </c>
      <c r="I182" s="120" t="n">
        <v>11</v>
      </c>
      <c r="J182" s="121" t="n">
        <v>9.0903</v>
      </c>
      <c r="K182" s="107" t="s">
        <v>278</v>
      </c>
    </row>
    <row r="183" customFormat="false" ht="15" hidden="false" customHeight="false" outlineLevel="0" collapsed="false">
      <c r="A183" s="115" t="str">
        <f aca="false">IF(LEN($K183)&gt;3,$K183,"")</f>
        <v/>
      </c>
      <c r="B183" s="116" t="str">
        <f aca="false">IF(LEN($K183)&gt;3,"",IF(D183=D182,"",D183))</f>
        <v/>
      </c>
      <c r="C183" s="117" t="str">
        <f aca="false">IF(LEN($K183)&gt;3,"",IF(E183=E182,"",E183))</f>
        <v/>
      </c>
      <c r="D183" s="118" t="s">
        <v>121</v>
      </c>
      <c r="E183" s="118" t="n">
        <v>9.0903</v>
      </c>
      <c r="F183" s="119" t="s">
        <v>296</v>
      </c>
      <c r="G183" s="119" t="s">
        <v>468</v>
      </c>
      <c r="H183" s="119" t="s">
        <v>469</v>
      </c>
      <c r="I183" s="120" t="n">
        <v>19.5</v>
      </c>
      <c r="J183" s="121" t="n">
        <v>9.0903</v>
      </c>
      <c r="K183" s="107" t="s">
        <v>299</v>
      </c>
    </row>
    <row r="184" customFormat="false" ht="15" hidden="false" customHeight="false" outlineLevel="0" collapsed="false">
      <c r="A184" s="108" t="str">
        <f aca="false">IF(LEN($K184)&gt;3,$K184,"")</f>
        <v/>
      </c>
      <c r="B184" s="109" t="str">
        <f aca="false">IF(LEN($K184)&gt;3,"",IF(D184=D183,"",D184))</f>
        <v>Journalism </v>
      </c>
      <c r="C184" s="110" t="n">
        <f aca="false">IF(LEN($K184)&gt;3,"",IF(E184=E183,"",E184))</f>
        <v>9.0401</v>
      </c>
      <c r="D184" s="111" t="s">
        <v>123</v>
      </c>
      <c r="E184" s="111" t="n">
        <v>9.0401</v>
      </c>
      <c r="F184" s="112" t="s">
        <v>470</v>
      </c>
      <c r="G184" s="112" t="s">
        <v>471</v>
      </c>
      <c r="H184" s="112" t="s">
        <v>471</v>
      </c>
      <c r="I184" s="113" t="n">
        <v>21</v>
      </c>
      <c r="J184" s="114" t="n">
        <v>9.0401</v>
      </c>
      <c r="K184" s="107" t="s">
        <v>472</v>
      </c>
    </row>
    <row r="185" customFormat="false" ht="15" hidden="false" customHeight="false" outlineLevel="0" collapsed="false">
      <c r="A185" s="115" t="str">
        <f aca="false">IF(LEN($K185)&gt;3,$K185,"")</f>
        <v/>
      </c>
      <c r="B185" s="116" t="str">
        <f aca="false">IF(LEN($K185)&gt;3,"",IF(D185=D184,"",D185))</f>
        <v/>
      </c>
      <c r="C185" s="117" t="str">
        <f aca="false">IF(LEN($K185)&gt;3,"",IF(E185=E184,"",E185))</f>
        <v/>
      </c>
      <c r="D185" s="118" t="s">
        <v>123</v>
      </c>
      <c r="E185" s="118" t="n">
        <v>9.0401</v>
      </c>
      <c r="F185" s="119" t="s">
        <v>340</v>
      </c>
      <c r="G185" s="119" t="s">
        <v>471</v>
      </c>
      <c r="H185" s="119" t="s">
        <v>473</v>
      </c>
      <c r="I185" s="120" t="n">
        <v>14.35</v>
      </c>
      <c r="J185" s="121" t="n">
        <v>9.0401</v>
      </c>
      <c r="K185" s="107" t="s">
        <v>342</v>
      </c>
    </row>
    <row r="186" customFormat="false" ht="15" hidden="false" customHeight="false" outlineLevel="0" collapsed="false">
      <c r="A186" s="115" t="str">
        <f aca="false">IF(LEN($K186)&gt;3,$K186,"")</f>
        <v/>
      </c>
      <c r="B186" s="116" t="str">
        <f aca="false">IF(LEN($K186)&gt;3,"",IF(D186=D185,"",D186))</f>
        <v/>
      </c>
      <c r="C186" s="117" t="str">
        <f aca="false">IF(LEN($K186)&gt;3,"",IF(E186=E185,"",E186))</f>
        <v/>
      </c>
      <c r="D186" s="118" t="s">
        <v>123</v>
      </c>
      <c r="E186" s="118" t="n">
        <v>9.0401</v>
      </c>
      <c r="F186" s="119" t="s">
        <v>318</v>
      </c>
      <c r="G186" s="119" t="s">
        <v>474</v>
      </c>
      <c r="H186" s="119" t="s">
        <v>475</v>
      </c>
      <c r="I186" s="120" t="n">
        <v>36</v>
      </c>
      <c r="J186" s="121" t="n">
        <v>9.0401</v>
      </c>
      <c r="K186" s="107" t="s">
        <v>321</v>
      </c>
    </row>
    <row r="187" customFormat="false" ht="15" hidden="false" customHeight="false" outlineLevel="0" collapsed="false">
      <c r="A187" s="115" t="str">
        <f aca="false">IF(LEN($K187)&gt;3,$K187,"")</f>
        <v/>
      </c>
      <c r="B187" s="116" t="str">
        <f aca="false">IF(LEN($K187)&gt;3,"",IF(D187=D186,"",D187))</f>
        <v/>
      </c>
      <c r="C187" s="117" t="str">
        <f aca="false">IF(LEN($K187)&gt;3,"",IF(E187=E186,"",E187))</f>
        <v/>
      </c>
      <c r="D187" s="118" t="s">
        <v>123</v>
      </c>
      <c r="E187" s="118" t="n">
        <v>9.0401</v>
      </c>
      <c r="F187" s="119" t="s">
        <v>265</v>
      </c>
      <c r="G187" s="119" t="s">
        <v>476</v>
      </c>
      <c r="H187" s="119" t="s">
        <v>477</v>
      </c>
      <c r="I187" s="120" t="n">
        <v>20.5</v>
      </c>
      <c r="J187" s="121" t="n">
        <v>9.0401</v>
      </c>
      <c r="K187" s="107" t="s">
        <v>267</v>
      </c>
    </row>
    <row r="188" customFormat="false" ht="15" hidden="false" customHeight="false" outlineLevel="0" collapsed="false">
      <c r="A188" s="108" t="str">
        <f aca="false">IF(LEN($K188)&gt;3,$K188,"")</f>
        <v/>
      </c>
      <c r="B188" s="109" t="str">
        <f aca="false">IF(LEN($K188)&gt;3,"",IF(D188=D187,"",D188))</f>
        <v>Media and Cinema Studies </v>
      </c>
      <c r="C188" s="110" t="n">
        <f aca="false">IF(LEN($K188)&gt;3,"",IF(E188=E187,"",E188))</f>
        <v>50.0601</v>
      </c>
      <c r="D188" s="111" t="s">
        <v>125</v>
      </c>
      <c r="E188" s="111" t="n">
        <v>50.0601</v>
      </c>
      <c r="F188" s="112" t="s">
        <v>390</v>
      </c>
      <c r="G188" s="112" t="s">
        <v>468</v>
      </c>
      <c r="H188" s="112" t="s">
        <v>468</v>
      </c>
      <c r="I188" s="113" t="n">
        <v>21.15</v>
      </c>
      <c r="J188" s="114" t="n">
        <v>9.0199</v>
      </c>
      <c r="K188" s="107" t="s">
        <v>392</v>
      </c>
    </row>
    <row r="189" customFormat="false" ht="15" hidden="false" customHeight="false" outlineLevel="0" collapsed="false">
      <c r="A189" s="115" t="str">
        <f aca="false">IF(LEN($K189)&gt;3,$K189,"")</f>
        <v/>
      </c>
      <c r="B189" s="116" t="str">
        <f aca="false">IF(LEN($K189)&gt;3,"",IF(D189=D188,"",D189))</f>
        <v/>
      </c>
      <c r="C189" s="117" t="str">
        <f aca="false">IF(LEN($K189)&gt;3,"",IF(E189=E188,"",E189))</f>
        <v/>
      </c>
      <c r="D189" s="118" t="s">
        <v>125</v>
      </c>
      <c r="E189" s="118" t="n">
        <v>50.0601</v>
      </c>
      <c r="F189" s="119" t="s">
        <v>296</v>
      </c>
      <c r="G189" s="119" t="s">
        <v>468</v>
      </c>
      <c r="H189" s="119" t="s">
        <v>478</v>
      </c>
      <c r="I189" s="120" t="n">
        <v>25.08</v>
      </c>
      <c r="J189" s="121" t="n">
        <v>9.0701</v>
      </c>
      <c r="K189" s="107" t="s">
        <v>299</v>
      </c>
    </row>
    <row r="190" customFormat="false" ht="15" hidden="false" customHeight="false" outlineLevel="0" collapsed="false">
      <c r="A190" s="115" t="str">
        <f aca="false">IF(LEN($K190)&gt;3,$K190,"")</f>
        <v/>
      </c>
      <c r="B190" s="116" t="str">
        <f aca="false">IF(LEN($K190)&gt;3,"",IF(D190=D189,"",D190))</f>
        <v/>
      </c>
      <c r="C190" s="117" t="str">
        <f aca="false">IF(LEN($K190)&gt;3,"",IF(E190=E189,"",E190))</f>
        <v/>
      </c>
      <c r="D190" s="118" t="s">
        <v>125</v>
      </c>
      <c r="E190" s="118" t="n">
        <v>50.0601</v>
      </c>
      <c r="F190" s="119" t="s">
        <v>324</v>
      </c>
      <c r="G190" s="119" t="s">
        <v>422</v>
      </c>
      <c r="H190" s="119" t="s">
        <v>479</v>
      </c>
      <c r="I190" s="120" t="n">
        <v>8</v>
      </c>
      <c r="J190" s="121" t="n">
        <v>50.0601</v>
      </c>
      <c r="K190" s="107" t="s">
        <v>327</v>
      </c>
    </row>
    <row r="191" customFormat="false" ht="15" hidden="false" customHeight="false" outlineLevel="0" collapsed="false">
      <c r="A191" s="100" t="str">
        <f aca="false">IF(LEN($K191)&gt;3,$K191,"")</f>
        <v>College of Law </v>
      </c>
      <c r="B191" s="101"/>
      <c r="C191" s="102"/>
      <c r="D191" s="103"/>
      <c r="E191" s="103"/>
      <c r="F191" s="103"/>
      <c r="G191" s="103"/>
      <c r="H191" s="103"/>
      <c r="I191" s="130"/>
      <c r="J191" s="131"/>
      <c r="K191" s="107" t="s">
        <v>35</v>
      </c>
    </row>
    <row r="192" customFormat="false" ht="15" hidden="false" customHeight="false" outlineLevel="0" collapsed="false">
      <c r="A192" s="108" t="str">
        <f aca="false">IF(LEN($K192)&gt;3,$K192,"")</f>
        <v/>
      </c>
      <c r="B192" s="109" t="str">
        <f aca="false">IF(LEN($K192)&gt;3,"",IF(D192=D191,"",D192))</f>
        <v>Law </v>
      </c>
      <c r="C192" s="110" t="n">
        <f aca="false">IF(LEN($K192)&gt;3,"",IF(E192=E191,"",E192))</f>
        <v>22.0101</v>
      </c>
      <c r="D192" s="111" t="s">
        <v>127</v>
      </c>
      <c r="E192" s="111" t="n">
        <v>22.0101</v>
      </c>
      <c r="F192" s="112" t="s">
        <v>340</v>
      </c>
      <c r="G192" s="112" t="s">
        <v>480</v>
      </c>
      <c r="H192" s="112" t="s">
        <v>481</v>
      </c>
      <c r="I192" s="113" t="n">
        <v>37.43</v>
      </c>
      <c r="J192" s="114" t="n">
        <v>22.0101</v>
      </c>
      <c r="K192" s="107" t="s">
        <v>342</v>
      </c>
    </row>
    <row r="193" customFormat="false" ht="15" hidden="false" customHeight="false" outlineLevel="0" collapsed="false">
      <c r="A193" s="115" t="str">
        <f aca="false">IF(LEN($K193)&gt;3,$K193,"")</f>
        <v/>
      </c>
      <c r="B193" s="116" t="str">
        <f aca="false">IF(LEN($K193)&gt;3,"",IF(D193=D192,"",D193))</f>
        <v/>
      </c>
      <c r="C193" s="117" t="str">
        <f aca="false">IF(LEN($K193)&gt;3,"",IF(E193=E192,"",E193))</f>
        <v/>
      </c>
      <c r="D193" s="118" t="s">
        <v>127</v>
      </c>
      <c r="E193" s="118" t="n">
        <v>22.0101</v>
      </c>
      <c r="F193" s="119" t="s">
        <v>296</v>
      </c>
      <c r="G193" s="119" t="s">
        <v>480</v>
      </c>
      <c r="H193" s="119" t="s">
        <v>480</v>
      </c>
      <c r="I193" s="120" t="n">
        <v>64.5</v>
      </c>
      <c r="J193" s="121" t="n">
        <v>22.0101</v>
      </c>
      <c r="K193" s="107" t="s">
        <v>299</v>
      </c>
    </row>
    <row r="194" customFormat="false" ht="15" hidden="false" customHeight="false" outlineLevel="0" collapsed="false">
      <c r="A194" s="115" t="str">
        <f aca="false">IF(LEN($K194)&gt;3,$K194,"")</f>
        <v/>
      </c>
      <c r="B194" s="116" t="str">
        <f aca="false">IF(LEN($K194)&gt;3,"",IF(D194=D193,"",D194))</f>
        <v/>
      </c>
      <c r="C194" s="117" t="str">
        <f aca="false">IF(LEN($K194)&gt;3,"",IF(E194=E193,"",E194))</f>
        <v/>
      </c>
      <c r="D194" s="118" t="s">
        <v>127</v>
      </c>
      <c r="E194" s="118" t="n">
        <v>22.0101</v>
      </c>
      <c r="F194" s="119" t="s">
        <v>285</v>
      </c>
      <c r="G194" s="119" t="s">
        <v>482</v>
      </c>
      <c r="H194" s="119" t="s">
        <v>483</v>
      </c>
      <c r="I194" s="120" t="n">
        <v>46</v>
      </c>
      <c r="J194" s="121" t="n">
        <v>22.0101</v>
      </c>
      <c r="K194" s="107" t="s">
        <v>288</v>
      </c>
    </row>
    <row r="195" customFormat="false" ht="15" hidden="false" customHeight="false" outlineLevel="0" collapsed="false">
      <c r="A195" s="115" t="str">
        <f aca="false">IF(LEN($K195)&gt;3,$K195,"")</f>
        <v/>
      </c>
      <c r="B195" s="116" t="str">
        <f aca="false">IF(LEN($K195)&gt;3,"",IF(D195=D194,"",D195))</f>
        <v/>
      </c>
      <c r="C195" s="117" t="str">
        <f aca="false">IF(LEN($K195)&gt;3,"",IF(E195=E194,"",E195))</f>
        <v/>
      </c>
      <c r="D195" s="118" t="s">
        <v>127</v>
      </c>
      <c r="E195" s="118" t="n">
        <v>22.0101</v>
      </c>
      <c r="F195" s="119" t="s">
        <v>265</v>
      </c>
      <c r="G195" s="119" t="s">
        <v>482</v>
      </c>
      <c r="H195" s="119" t="s">
        <v>482</v>
      </c>
      <c r="I195" s="120" t="n">
        <v>27</v>
      </c>
      <c r="J195" s="121" t="n">
        <v>22.0101</v>
      </c>
      <c r="K195" s="107" t="s">
        <v>267</v>
      </c>
    </row>
    <row r="196" customFormat="false" ht="15" hidden="false" customHeight="false" outlineLevel="0" collapsed="false">
      <c r="A196" s="115" t="str">
        <f aca="false">IF(LEN($K196)&gt;3,$K196,"")</f>
        <v/>
      </c>
      <c r="B196" s="116" t="str">
        <f aca="false">IF(LEN($K196)&gt;3,"",IF(D196=D195,"",D196))</f>
        <v/>
      </c>
      <c r="C196" s="117" t="str">
        <f aca="false">IF(LEN($K196)&gt;3,"",IF(E196=E195,"",E196))</f>
        <v/>
      </c>
      <c r="D196" s="118" t="s">
        <v>127</v>
      </c>
      <c r="E196" s="118" t="n">
        <v>22.0101</v>
      </c>
      <c r="F196" s="119" t="s">
        <v>324</v>
      </c>
      <c r="G196" s="119" t="s">
        <v>482</v>
      </c>
      <c r="H196" s="119" t="s">
        <v>482</v>
      </c>
      <c r="I196" s="120" t="n">
        <v>42</v>
      </c>
      <c r="J196" s="121" t="n">
        <v>22.0101</v>
      </c>
      <c r="K196" s="107" t="s">
        <v>327</v>
      </c>
    </row>
    <row r="197" customFormat="false" ht="15" hidden="false" customHeight="false" outlineLevel="0" collapsed="false">
      <c r="A197" s="115" t="str">
        <f aca="false">IF(LEN($K197)&gt;3,$K197,"")</f>
        <v/>
      </c>
      <c r="B197" s="116" t="str">
        <f aca="false">IF(LEN($K197)&gt;3,"",IF(D197=D196,"",D197))</f>
        <v/>
      </c>
      <c r="C197" s="117" t="str">
        <f aca="false">IF(LEN($K197)&gt;3,"",IF(E197=E196,"",E197))</f>
        <v/>
      </c>
      <c r="D197" s="118" t="s">
        <v>127</v>
      </c>
      <c r="E197" s="118" t="n">
        <v>22.0101</v>
      </c>
      <c r="F197" s="119" t="s">
        <v>448</v>
      </c>
      <c r="G197" s="119" t="s">
        <v>480</v>
      </c>
      <c r="H197" s="119" t="s">
        <v>484</v>
      </c>
      <c r="I197" s="120" t="n">
        <v>31</v>
      </c>
      <c r="J197" s="121" t="n">
        <v>22.0101</v>
      </c>
      <c r="K197" s="107" t="s">
        <v>450</v>
      </c>
    </row>
    <row r="198" customFormat="false" ht="15" hidden="false" customHeight="false" outlineLevel="0" collapsed="false">
      <c r="A198" s="100" t="str">
        <f aca="false">IF(LEN($K198)&gt;3,$K198,"")</f>
        <v>Liberal Arts &amp; Sciences - Humanities and Interdisciplinary Studies </v>
      </c>
      <c r="B198" s="101"/>
      <c r="C198" s="102"/>
      <c r="D198" s="103"/>
      <c r="E198" s="103"/>
      <c r="F198" s="103"/>
      <c r="G198" s="103"/>
      <c r="H198" s="103"/>
      <c r="I198" s="130"/>
      <c r="J198" s="131"/>
      <c r="K198" s="107" t="s">
        <v>128</v>
      </c>
    </row>
    <row r="199" customFormat="false" ht="15" hidden="false" customHeight="false" outlineLevel="0" collapsed="false">
      <c r="A199" s="108" t="str">
        <f aca="false">IF(LEN($K199)&gt;3,$K199,"")</f>
        <v/>
      </c>
      <c r="B199" s="109" t="str">
        <f aca="false">IF(LEN($K199)&gt;3,"",IF(D199=D198,"",D199))</f>
        <v>African American Studies </v>
      </c>
      <c r="C199" s="110" t="n">
        <f aca="false">IF(LEN($K199)&gt;3,"",IF(E199=E198,"",E199))</f>
        <v>5.0201</v>
      </c>
      <c r="D199" s="111" t="s">
        <v>130</v>
      </c>
      <c r="E199" s="111" t="n">
        <v>5.0201</v>
      </c>
      <c r="F199" s="112" t="s">
        <v>340</v>
      </c>
      <c r="G199" s="112" t="s">
        <v>462</v>
      </c>
      <c r="H199" s="112" t="s">
        <v>485</v>
      </c>
      <c r="I199" s="113" t="n">
        <v>7.5</v>
      </c>
      <c r="J199" s="114" t="n">
        <v>5.0201</v>
      </c>
      <c r="K199" s="107" t="s">
        <v>342</v>
      </c>
    </row>
    <row r="200" customFormat="false" ht="15" hidden="false" customHeight="false" outlineLevel="0" collapsed="false">
      <c r="A200" s="115" t="str">
        <f aca="false">IF(LEN($K200)&gt;3,$K200,"")</f>
        <v/>
      </c>
      <c r="B200" s="116" t="str">
        <f aca="false">IF(LEN($K200)&gt;3,"",IF(D200=D199,"",D200))</f>
        <v/>
      </c>
      <c r="C200" s="117" t="str">
        <f aca="false">IF(LEN($K200)&gt;3,"",IF(E200=E199,"",E200))</f>
        <v/>
      </c>
      <c r="D200" s="118" t="s">
        <v>130</v>
      </c>
      <c r="E200" s="118" t="n">
        <v>5.0201</v>
      </c>
      <c r="F200" s="119" t="s">
        <v>324</v>
      </c>
      <c r="G200" s="119" t="s">
        <v>422</v>
      </c>
      <c r="H200" s="119" t="s">
        <v>486</v>
      </c>
      <c r="I200" s="120" t="n">
        <v>11</v>
      </c>
      <c r="J200" s="121" t="n">
        <v>5.0201</v>
      </c>
      <c r="K200" s="107" t="s">
        <v>327</v>
      </c>
    </row>
    <row r="201" customFormat="false" ht="15" hidden="false" customHeight="false" outlineLevel="0" collapsed="false">
      <c r="A201" s="108" t="str">
        <f aca="false">IF(LEN($K201)&gt;3,$K201,"")</f>
        <v/>
      </c>
      <c r="B201" s="109" t="str">
        <f aca="false">IF(LEN($K201)&gt;3,"",IF(D201=D200,"",D201))</f>
        <v>American Indian Studies Prgm </v>
      </c>
      <c r="C201" s="110" t="n">
        <f aca="false">IF(LEN($K201)&gt;3,"",IF(E201=E200,"",E201))</f>
        <v>5.0202</v>
      </c>
      <c r="D201" s="111" t="s">
        <v>132</v>
      </c>
      <c r="E201" s="111" t="n">
        <v>5.0202</v>
      </c>
      <c r="F201" s="112" t="s">
        <v>285</v>
      </c>
      <c r="G201" s="112" t="s">
        <v>487</v>
      </c>
      <c r="H201" s="112" t="s">
        <v>488</v>
      </c>
      <c r="I201" s="113" t="n">
        <v>4</v>
      </c>
      <c r="J201" s="114" t="n">
        <v>5.0202</v>
      </c>
      <c r="K201" s="107" t="s">
        <v>288</v>
      </c>
    </row>
    <row r="202" customFormat="false" ht="15" hidden="false" customHeight="false" outlineLevel="0" collapsed="false">
      <c r="A202" s="115" t="str">
        <f aca="false">IF(LEN($K202)&gt;3,$K202,"")</f>
        <v/>
      </c>
      <c r="B202" s="116" t="str">
        <f aca="false">IF(LEN($K202)&gt;3,"",IF(D202=D201,"",D202))</f>
        <v/>
      </c>
      <c r="C202" s="117" t="str">
        <f aca="false">IF(LEN($K202)&gt;3,"",IF(E202=E201,"",E202))</f>
        <v/>
      </c>
      <c r="D202" s="118" t="s">
        <v>132</v>
      </c>
      <c r="E202" s="118" t="n">
        <v>5.0202</v>
      </c>
      <c r="F202" s="119" t="s">
        <v>318</v>
      </c>
      <c r="G202" s="119" t="s">
        <v>462</v>
      </c>
      <c r="H202" s="119" t="s">
        <v>489</v>
      </c>
      <c r="I202" s="120" t="n">
        <v>8</v>
      </c>
      <c r="J202" s="121" t="n">
        <v>5.0102</v>
      </c>
      <c r="K202" s="107" t="s">
        <v>321</v>
      </c>
    </row>
    <row r="203" customFormat="false" ht="15" hidden="false" customHeight="false" outlineLevel="0" collapsed="false">
      <c r="A203" s="115" t="str">
        <f aca="false">IF(LEN($K203)&gt;3,$K203,"")</f>
        <v/>
      </c>
      <c r="B203" s="116" t="str">
        <f aca="false">IF(LEN($K203)&gt;3,"",IF(D203=D202,"",D203))</f>
        <v/>
      </c>
      <c r="C203" s="117" t="str">
        <f aca="false">IF(LEN($K203)&gt;3,"",IF(E203=E202,"",E203))</f>
        <v/>
      </c>
      <c r="D203" s="118" t="s">
        <v>132</v>
      </c>
      <c r="E203" s="118" t="n">
        <v>5.0202</v>
      </c>
      <c r="F203" s="119" t="s">
        <v>261</v>
      </c>
      <c r="G203" s="119" t="s">
        <v>490</v>
      </c>
      <c r="H203" s="119" t="s">
        <v>491</v>
      </c>
      <c r="I203" s="120" t="n">
        <v>8</v>
      </c>
      <c r="J203" s="121" t="n">
        <v>5.0202</v>
      </c>
      <c r="K203" s="107" t="s">
        <v>264</v>
      </c>
    </row>
    <row r="204" customFormat="false" ht="15" hidden="false" customHeight="false" outlineLevel="0" collapsed="false">
      <c r="A204" s="115" t="str">
        <f aca="false">IF(LEN($K204)&gt;3,$K204,"")</f>
        <v/>
      </c>
      <c r="B204" s="116" t="str">
        <f aca="false">IF(LEN($K204)&gt;3,"",IF(D204=D203,"",D204))</f>
        <v/>
      </c>
      <c r="C204" s="117" t="str">
        <f aca="false">IF(LEN($K204)&gt;3,"",IF(E204=E203,"",E204))</f>
        <v/>
      </c>
      <c r="D204" s="118" t="s">
        <v>132</v>
      </c>
      <c r="E204" s="118" t="n">
        <v>5.0202</v>
      </c>
      <c r="F204" s="119" t="s">
        <v>251</v>
      </c>
      <c r="G204" s="119" t="s">
        <v>490</v>
      </c>
      <c r="H204" s="119" t="s">
        <v>492</v>
      </c>
      <c r="I204" s="120" t="n">
        <v>15</v>
      </c>
      <c r="J204" s="121" t="n">
        <v>5.02</v>
      </c>
      <c r="K204" s="107" t="s">
        <v>254</v>
      </c>
    </row>
    <row r="205" customFormat="false" ht="15" hidden="false" customHeight="false" outlineLevel="0" collapsed="false">
      <c r="A205" s="115" t="str">
        <f aca="false">IF(LEN($K205)&gt;3,$K205,"")</f>
        <v/>
      </c>
      <c r="B205" s="116" t="str">
        <f aca="false">IF(LEN($K205)&gt;3,"",IF(D205=D204,"",D205))</f>
        <v/>
      </c>
      <c r="C205" s="117" t="str">
        <f aca="false">IF(LEN($K205)&gt;3,"",IF(E205=E204,"",E205))</f>
        <v/>
      </c>
      <c r="D205" s="118" t="s">
        <v>132</v>
      </c>
      <c r="E205" s="118" t="n">
        <v>5.0202</v>
      </c>
      <c r="F205" s="119" t="s">
        <v>493</v>
      </c>
      <c r="G205" s="119" t="s">
        <v>494</v>
      </c>
      <c r="H205" s="119" t="s">
        <v>495</v>
      </c>
      <c r="I205" s="120" t="n">
        <v>7</v>
      </c>
      <c r="J205" s="121" t="n">
        <v>5.0202</v>
      </c>
      <c r="K205" s="107" t="s">
        <v>496</v>
      </c>
    </row>
    <row r="206" customFormat="false" ht="15" hidden="false" customHeight="false" outlineLevel="0" collapsed="false">
      <c r="A206" s="115" t="str">
        <f aca="false">IF(LEN($K206)&gt;3,$K206,"")</f>
        <v/>
      </c>
      <c r="B206" s="116" t="str">
        <f aca="false">IF(LEN($K206)&gt;3,"",IF(D206=D205,"",D206))</f>
        <v/>
      </c>
      <c r="C206" s="117" t="str">
        <f aca="false">IF(LEN($K206)&gt;3,"",IF(E206=E205,"",E206))</f>
        <v/>
      </c>
      <c r="D206" s="118" t="s">
        <v>132</v>
      </c>
      <c r="E206" s="118" t="n">
        <v>5.0202</v>
      </c>
      <c r="F206" s="119" t="s">
        <v>324</v>
      </c>
      <c r="G206" s="119" t="s">
        <v>422</v>
      </c>
      <c r="H206" s="119" t="s">
        <v>497</v>
      </c>
      <c r="I206" s="120" t="n">
        <v>20</v>
      </c>
      <c r="J206" s="121" t="n">
        <v>5.0102</v>
      </c>
      <c r="K206" s="107" t="s">
        <v>327</v>
      </c>
    </row>
    <row r="207" customFormat="false" ht="15" hidden="false" customHeight="false" outlineLevel="0" collapsed="false">
      <c r="A207" s="115" t="str">
        <f aca="false">IF(LEN($K207)&gt;3,$K207,"")</f>
        <v/>
      </c>
      <c r="B207" s="116" t="str">
        <f aca="false">IF(LEN($K207)&gt;3,"",IF(D207=D206,"",D207))</f>
        <v/>
      </c>
      <c r="C207" s="117" t="str">
        <f aca="false">IF(LEN($K207)&gt;3,"",IF(E207=E206,"",E207))</f>
        <v/>
      </c>
      <c r="D207" s="118" t="s">
        <v>132</v>
      </c>
      <c r="E207" s="118" t="n">
        <v>5.0202</v>
      </c>
      <c r="F207" s="119" t="s">
        <v>354</v>
      </c>
      <c r="G207" s="119" t="s">
        <v>490</v>
      </c>
      <c r="H207" s="119" t="s">
        <v>498</v>
      </c>
      <c r="I207" s="120" t="n">
        <v>10.3</v>
      </c>
      <c r="J207" s="121" t="n">
        <v>5.0206</v>
      </c>
      <c r="K207" s="107" t="s">
        <v>356</v>
      </c>
    </row>
    <row r="208" customFormat="false" ht="15" hidden="false" customHeight="false" outlineLevel="0" collapsed="false">
      <c r="A208" s="108" t="str">
        <f aca="false">IF(LEN($K208)&gt;3,$K208,"")</f>
        <v/>
      </c>
      <c r="B208" s="109" t="str">
        <f aca="false">IF(LEN($K208)&gt;3,"",IF(D208=D207,"",D208))</f>
        <v>Asian American Studies </v>
      </c>
      <c r="C208" s="110" t="n">
        <f aca="false">IF(LEN($K208)&gt;3,"",IF(E208=E207,"",E208))</f>
        <v>5.0103</v>
      </c>
      <c r="D208" s="111" t="s">
        <v>134</v>
      </c>
      <c r="E208" s="111" t="n">
        <v>5.0103</v>
      </c>
      <c r="F208" s="112" t="s">
        <v>296</v>
      </c>
      <c r="G208" s="112" t="s">
        <v>499</v>
      </c>
      <c r="H208" s="112" t="s">
        <v>500</v>
      </c>
      <c r="I208" s="113" t="n">
        <v>12.75</v>
      </c>
      <c r="J208" s="114" t="n">
        <v>5.0103</v>
      </c>
      <c r="K208" s="107" t="s">
        <v>299</v>
      </c>
    </row>
    <row r="209" customFormat="false" ht="15" hidden="false" customHeight="false" outlineLevel="0" collapsed="false">
      <c r="A209" s="115" t="str">
        <f aca="false">IF(LEN($K209)&gt;3,$K209,"")</f>
        <v/>
      </c>
      <c r="B209" s="116" t="str">
        <f aca="false">IF(LEN($K209)&gt;3,"",IF(D209=D208,"",D209))</f>
        <v/>
      </c>
      <c r="C209" s="117" t="str">
        <f aca="false">IF(LEN($K209)&gt;3,"",IF(E209=E208,"",E209))</f>
        <v/>
      </c>
      <c r="D209" s="118" t="s">
        <v>134</v>
      </c>
      <c r="E209" s="118" t="n">
        <v>5.0103</v>
      </c>
      <c r="F209" s="119" t="s">
        <v>354</v>
      </c>
      <c r="G209" s="119" t="s">
        <v>490</v>
      </c>
      <c r="H209" s="119" t="s">
        <v>498</v>
      </c>
      <c r="I209" s="120" t="n">
        <v>10.3</v>
      </c>
      <c r="J209" s="121" t="n">
        <v>5.0206</v>
      </c>
      <c r="K209" s="107" t="s">
        <v>356</v>
      </c>
    </row>
    <row r="210" customFormat="false" ht="15" hidden="false" customHeight="false" outlineLevel="0" collapsed="false">
      <c r="A210" s="108" t="str">
        <f aca="false">IF(LEN($K210)&gt;3,$K210,"")</f>
        <v/>
      </c>
      <c r="B210" s="109" t="str">
        <f aca="false">IF(LEN($K210)&gt;3,"",IF(D210=D209,"",D210))</f>
        <v>Classics </v>
      </c>
      <c r="C210" s="110" t="n">
        <f aca="false">IF(LEN($K210)&gt;3,"",IF(E210=E209,"",E210))</f>
        <v>16.12</v>
      </c>
      <c r="D210" s="111" t="s">
        <v>136</v>
      </c>
      <c r="E210" s="111" t="n">
        <v>16.12</v>
      </c>
      <c r="F210" s="112" t="s">
        <v>318</v>
      </c>
      <c r="G210" s="112" t="s">
        <v>462</v>
      </c>
      <c r="H210" s="112" t="s">
        <v>501</v>
      </c>
      <c r="I210" s="113" t="n">
        <v>9</v>
      </c>
      <c r="J210" s="114" t="n">
        <v>16.12</v>
      </c>
      <c r="K210" s="107" t="s">
        <v>321</v>
      </c>
    </row>
    <row r="211" customFormat="false" ht="15" hidden="false" customHeight="false" outlineLevel="0" collapsed="false">
      <c r="A211" s="115" t="str">
        <f aca="false">IF(LEN($K211)&gt;3,$K211,"")</f>
        <v/>
      </c>
      <c r="B211" s="116" t="str">
        <f aca="false">IF(LEN($K211)&gt;3,"",IF(D211=D210,"",D211))</f>
        <v/>
      </c>
      <c r="C211" s="117" t="str">
        <f aca="false">IF(LEN($K211)&gt;3,"",IF(E211=E210,"",E211))</f>
        <v/>
      </c>
      <c r="D211" s="118" t="s">
        <v>136</v>
      </c>
      <c r="E211" s="118" t="n">
        <v>16.12</v>
      </c>
      <c r="F211" s="119" t="s">
        <v>265</v>
      </c>
      <c r="G211" s="119" t="s">
        <v>476</v>
      </c>
      <c r="H211" s="119" t="s">
        <v>501</v>
      </c>
      <c r="I211" s="120" t="n">
        <v>8</v>
      </c>
      <c r="J211" s="121" t="n">
        <v>16.12</v>
      </c>
      <c r="K211" s="107" t="s">
        <v>267</v>
      </c>
    </row>
    <row r="212" customFormat="false" ht="15" hidden="false" customHeight="false" outlineLevel="0" collapsed="false">
      <c r="A212" s="115" t="str">
        <f aca="false">IF(LEN($K212)&gt;3,$K212,"")</f>
        <v/>
      </c>
      <c r="B212" s="116" t="str">
        <f aca="false">IF(LEN($K212)&gt;3,"",IF(D212=D211,"",D212))</f>
        <v/>
      </c>
      <c r="C212" s="117" t="str">
        <f aca="false">IF(LEN($K212)&gt;3,"",IF(E212=E211,"",E212))</f>
        <v/>
      </c>
      <c r="D212" s="118" t="s">
        <v>136</v>
      </c>
      <c r="E212" s="118" t="n">
        <v>16.12</v>
      </c>
      <c r="F212" s="119" t="s">
        <v>380</v>
      </c>
      <c r="G212" s="119" t="s">
        <v>462</v>
      </c>
      <c r="H212" s="119" t="s">
        <v>501</v>
      </c>
      <c r="I212" s="120" t="n">
        <v>10</v>
      </c>
      <c r="J212" s="121" t="n">
        <v>16.12</v>
      </c>
      <c r="K212" s="107" t="s">
        <v>382</v>
      </c>
    </row>
    <row r="213" customFormat="false" ht="15" hidden="false" customHeight="false" outlineLevel="0" collapsed="false">
      <c r="A213" s="108" t="str">
        <f aca="false">IF(LEN($K213)&gt;3,$K213,"")</f>
        <v/>
      </c>
      <c r="B213" s="109" t="str">
        <f aca="false">IF(LEN($K213)&gt;3,"",IF(D213=D212,"",D213))</f>
        <v>Comparative &amp; World Literature </v>
      </c>
      <c r="C213" s="110" t="n">
        <f aca="false">IF(LEN($K213)&gt;3,"",IF(E213=E212,"",E213))</f>
        <v>16.0104</v>
      </c>
      <c r="D213" s="111" t="s">
        <v>138</v>
      </c>
      <c r="E213" s="111" t="n">
        <v>16.0104</v>
      </c>
      <c r="F213" s="112" t="s">
        <v>340</v>
      </c>
      <c r="G213" s="112" t="s">
        <v>462</v>
      </c>
      <c r="H213" s="112" t="s">
        <v>502</v>
      </c>
      <c r="I213" s="113" t="n">
        <v>10.5</v>
      </c>
      <c r="J213" s="114" t="n">
        <v>16.0104</v>
      </c>
      <c r="K213" s="107" t="s">
        <v>342</v>
      </c>
    </row>
    <row r="214" customFormat="false" ht="15" hidden="false" customHeight="false" outlineLevel="0" collapsed="false">
      <c r="A214" s="122" t="str">
        <f aca="false">IF(LEN($K214)&gt;3,$K214,"")</f>
        <v/>
      </c>
      <c r="B214" s="123" t="str">
        <f aca="false">IF(LEN($K214)&gt;3,"",IF(D214=D213,"",D214))</f>
        <v/>
      </c>
      <c r="C214" s="124" t="str">
        <f aca="false">IF(LEN($K214)&gt;3,"",IF(E214=E213,"",E214))</f>
        <v/>
      </c>
      <c r="D214" s="125" t="s">
        <v>138</v>
      </c>
      <c r="E214" s="125" t="n">
        <v>16.0104</v>
      </c>
      <c r="F214" s="126" t="s">
        <v>265</v>
      </c>
      <c r="G214" s="126" t="s">
        <v>476</v>
      </c>
      <c r="H214" s="126" t="s">
        <v>502</v>
      </c>
      <c r="I214" s="127" t="n">
        <v>4.25</v>
      </c>
      <c r="J214" s="128" t="n">
        <v>16.0104</v>
      </c>
      <c r="K214" s="107" t="s">
        <v>267</v>
      </c>
    </row>
    <row r="215" customFormat="false" ht="15" hidden="false" customHeight="false" outlineLevel="0" collapsed="false">
      <c r="A215" s="108" t="str">
        <f aca="false">IF(LEN($K215)&gt;3,$K215,"")</f>
        <v/>
      </c>
      <c r="B215" s="109" t="str">
        <f aca="false">IF(LEN($K215)&gt;3,"",IF(D215=D214,"",D215))</f>
        <v>E. Asian Lang &amp; Cultures </v>
      </c>
      <c r="C215" s="110" t="n">
        <f aca="false">IF(LEN($K215)&gt;3,"",IF(E215=E214,"",E215))</f>
        <v>16.0399</v>
      </c>
      <c r="D215" s="111" t="s">
        <v>140</v>
      </c>
      <c r="E215" s="111" t="n">
        <v>16.0399</v>
      </c>
      <c r="F215" s="112" t="s">
        <v>257</v>
      </c>
      <c r="G215" s="112" t="s">
        <v>503</v>
      </c>
      <c r="H215" s="112" t="s">
        <v>504</v>
      </c>
      <c r="I215" s="113" t="n">
        <v>52</v>
      </c>
      <c r="J215" s="114" t="n">
        <v>16.0101</v>
      </c>
      <c r="K215" s="107" t="s">
        <v>260</v>
      </c>
    </row>
    <row r="216" customFormat="false" ht="15" hidden="false" customHeight="false" outlineLevel="0" collapsed="false">
      <c r="A216" s="115" t="str">
        <f aca="false">IF(LEN($K216)&gt;3,$K216,"")</f>
        <v/>
      </c>
      <c r="B216" s="116" t="str">
        <f aca="false">IF(LEN($K216)&gt;3,"",IF(D216=D215,"",D216))</f>
        <v/>
      </c>
      <c r="C216" s="117" t="str">
        <f aca="false">IF(LEN($K216)&gt;3,"",IF(E216=E215,"",E216))</f>
        <v/>
      </c>
      <c r="D216" s="118" t="s">
        <v>140</v>
      </c>
      <c r="E216" s="118" t="n">
        <v>16.0399</v>
      </c>
      <c r="F216" s="119" t="s">
        <v>340</v>
      </c>
      <c r="G216" s="119" t="s">
        <v>462</v>
      </c>
      <c r="H216" s="119" t="s">
        <v>505</v>
      </c>
      <c r="I216" s="120" t="n">
        <v>15.66</v>
      </c>
      <c r="J216" s="121" t="n">
        <v>16.0399</v>
      </c>
      <c r="K216" s="107" t="s">
        <v>342</v>
      </c>
    </row>
    <row r="217" customFormat="false" ht="15" hidden="false" customHeight="false" outlineLevel="0" collapsed="false">
      <c r="A217" s="115" t="str">
        <f aca="false">IF(LEN($K217)&gt;3,$K217,"")</f>
        <v/>
      </c>
      <c r="B217" s="116" t="str">
        <f aca="false">IF(LEN($K217)&gt;3,"",IF(D217=D216,"",D217))</f>
        <v/>
      </c>
      <c r="C217" s="117" t="str">
        <f aca="false">IF(LEN($K217)&gt;3,"",IF(E217=E216,"",E217))</f>
        <v/>
      </c>
      <c r="D217" s="118" t="s">
        <v>140</v>
      </c>
      <c r="E217" s="118" t="n">
        <v>16.0399</v>
      </c>
      <c r="F217" s="119" t="s">
        <v>234</v>
      </c>
      <c r="G217" s="119" t="s">
        <v>432</v>
      </c>
      <c r="H217" s="119" t="s">
        <v>506</v>
      </c>
      <c r="I217" s="120" t="n">
        <v>20</v>
      </c>
      <c r="J217" s="121" t="n">
        <v>16.03</v>
      </c>
      <c r="K217" s="107" t="s">
        <v>237</v>
      </c>
    </row>
    <row r="218" customFormat="false" ht="15" hidden="false" customHeight="false" outlineLevel="0" collapsed="false">
      <c r="A218" s="115" t="str">
        <f aca="false">IF(LEN($K218)&gt;3,$K218,"")</f>
        <v/>
      </c>
      <c r="B218" s="116" t="str">
        <f aca="false">IF(LEN($K218)&gt;3,"",IF(D218=D217,"",D218))</f>
        <v/>
      </c>
      <c r="C218" s="117" t="str">
        <f aca="false">IF(LEN($K218)&gt;3,"",IF(E218=E217,"",E218))</f>
        <v/>
      </c>
      <c r="D218" s="118" t="s">
        <v>140</v>
      </c>
      <c r="E218" s="118" t="n">
        <v>16.0399</v>
      </c>
      <c r="F218" s="119" t="s">
        <v>324</v>
      </c>
      <c r="G218" s="119" t="s">
        <v>422</v>
      </c>
      <c r="H218" s="119" t="s">
        <v>507</v>
      </c>
      <c r="I218" s="120" t="n">
        <v>15</v>
      </c>
      <c r="J218" s="121" t="n">
        <v>16.03</v>
      </c>
      <c r="K218" s="107" t="s">
        <v>327</v>
      </c>
    </row>
    <row r="219" customFormat="false" ht="15" hidden="false" customHeight="false" outlineLevel="0" collapsed="false">
      <c r="A219" s="108" t="str">
        <f aca="false">IF(LEN($K219)&gt;3,$K219,"")</f>
        <v/>
      </c>
      <c r="B219" s="109" t="str">
        <f aca="false">IF(LEN($K219)&gt;3,"",IF(D219=D218,"",D219))</f>
        <v>English </v>
      </c>
      <c r="C219" s="110" t="n">
        <f aca="false">IF(LEN($K219)&gt;3,"",IF(E219=E218,"",E219))</f>
        <v>23.0101</v>
      </c>
      <c r="D219" s="111" t="s">
        <v>142</v>
      </c>
      <c r="E219" s="111" t="n">
        <v>23.0101</v>
      </c>
      <c r="F219" s="112" t="s">
        <v>234</v>
      </c>
      <c r="G219" s="112" t="s">
        <v>432</v>
      </c>
      <c r="H219" s="112" t="s">
        <v>508</v>
      </c>
      <c r="I219" s="113" t="n">
        <v>71</v>
      </c>
      <c r="J219" s="114" t="n">
        <v>23.0101</v>
      </c>
      <c r="K219" s="107" t="s">
        <v>237</v>
      </c>
    </row>
    <row r="220" customFormat="false" ht="15" hidden="false" customHeight="false" outlineLevel="0" collapsed="false">
      <c r="A220" s="115" t="str">
        <f aca="false">IF(LEN($K220)&gt;3,$K220,"")</f>
        <v/>
      </c>
      <c r="B220" s="116" t="str">
        <f aca="false">IF(LEN($K220)&gt;3,"",IF(D220=D219,"",D220))</f>
        <v/>
      </c>
      <c r="C220" s="117" t="str">
        <f aca="false">IF(LEN($K220)&gt;3,"",IF(E220=E219,"",E220))</f>
        <v/>
      </c>
      <c r="D220" s="118" t="s">
        <v>142</v>
      </c>
      <c r="E220" s="118" t="n">
        <v>23.0101</v>
      </c>
      <c r="F220" s="119" t="s">
        <v>238</v>
      </c>
      <c r="G220" s="119" t="s">
        <v>499</v>
      </c>
      <c r="H220" s="119" t="s">
        <v>508</v>
      </c>
      <c r="I220" s="120" t="n">
        <v>48.78</v>
      </c>
      <c r="J220" s="121" t="n">
        <v>23.0101</v>
      </c>
      <c r="K220" s="107" t="s">
        <v>241</v>
      </c>
    </row>
    <row r="221" customFormat="false" ht="15" hidden="false" customHeight="false" outlineLevel="0" collapsed="false">
      <c r="A221" s="115" t="str">
        <f aca="false">IF(LEN($K221)&gt;3,$K221,"")</f>
        <v/>
      </c>
      <c r="B221" s="116" t="str">
        <f aca="false">IF(LEN($K221)&gt;3,"",IF(D221=D220,"",D221))</f>
        <v/>
      </c>
      <c r="C221" s="117" t="str">
        <f aca="false">IF(LEN($K221)&gt;3,"",IF(E221=E220,"",E221))</f>
        <v/>
      </c>
      <c r="D221" s="118" t="s">
        <v>142</v>
      </c>
      <c r="E221" s="118" t="n">
        <v>23.0101</v>
      </c>
      <c r="F221" s="119" t="s">
        <v>324</v>
      </c>
      <c r="G221" s="119" t="s">
        <v>422</v>
      </c>
      <c r="H221" s="119" t="s">
        <v>509</v>
      </c>
      <c r="I221" s="120" t="n">
        <v>53.5</v>
      </c>
      <c r="J221" s="121" t="n">
        <v>23.0101</v>
      </c>
      <c r="K221" s="107" t="s">
        <v>327</v>
      </c>
    </row>
    <row r="222" customFormat="false" ht="15" hidden="false" customHeight="false" outlineLevel="0" collapsed="false">
      <c r="A222" s="115" t="str">
        <f aca="false">IF(LEN($K222)&gt;3,$K222,"")</f>
        <v/>
      </c>
      <c r="B222" s="116" t="str">
        <f aca="false">IF(LEN($K222)&gt;3,"",IF(D222=D221,"",D222))</f>
        <v/>
      </c>
      <c r="C222" s="117" t="str">
        <f aca="false">IF(LEN($K222)&gt;3,"",IF(E222=E221,"",E222))</f>
        <v/>
      </c>
      <c r="D222" s="118" t="s">
        <v>142</v>
      </c>
      <c r="E222" s="118" t="n">
        <v>23.0101</v>
      </c>
      <c r="F222" s="119" t="s">
        <v>380</v>
      </c>
      <c r="G222" s="119" t="s">
        <v>462</v>
      </c>
      <c r="H222" s="119" t="s">
        <v>508</v>
      </c>
      <c r="I222" s="120" t="n">
        <v>50</v>
      </c>
      <c r="J222" s="121" t="n">
        <v>23.0101</v>
      </c>
      <c r="K222" s="107" t="s">
        <v>382</v>
      </c>
    </row>
    <row r="223" customFormat="false" ht="15" hidden="false" customHeight="false" outlineLevel="0" collapsed="false">
      <c r="A223" s="108" t="str">
        <f aca="false">IF(LEN($K223)&gt;3,$K223,"")</f>
        <v/>
      </c>
      <c r="B223" s="109" t="str">
        <f aca="false">IF(LEN($K223)&gt;3,"",IF(D223=D222,"",D223))</f>
        <v>French &amp; Italian </v>
      </c>
      <c r="C223" s="110" t="n">
        <f aca="false">IF(LEN($K223)&gt;3,"",IF(E223=E222,"",E223))</f>
        <v>16.0901</v>
      </c>
      <c r="D223" s="111" t="s">
        <v>144</v>
      </c>
      <c r="E223" s="111" t="n">
        <v>16.0901</v>
      </c>
      <c r="F223" s="112" t="s">
        <v>234</v>
      </c>
      <c r="G223" s="112" t="s">
        <v>432</v>
      </c>
      <c r="H223" s="112" t="s">
        <v>510</v>
      </c>
      <c r="I223" s="113" t="n">
        <v>12</v>
      </c>
      <c r="J223" s="114" t="n">
        <v>16.0901</v>
      </c>
      <c r="K223" s="107" t="s">
        <v>237</v>
      </c>
    </row>
    <row r="224" customFormat="false" ht="15" hidden="false" customHeight="false" outlineLevel="0" collapsed="false">
      <c r="A224" s="115" t="str">
        <f aca="false">IF(LEN($K224)&gt;3,$K224,"")</f>
        <v/>
      </c>
      <c r="B224" s="116" t="str">
        <f aca="false">IF(LEN($K224)&gt;3,"",IF(D224=D223,"",D224))</f>
        <v/>
      </c>
      <c r="C224" s="117" t="str">
        <f aca="false">IF(LEN($K224)&gt;3,"",IF(E224=E223,"",E224))</f>
        <v/>
      </c>
      <c r="D224" s="118" t="s">
        <v>144</v>
      </c>
      <c r="E224" s="118" t="n">
        <v>16.0901</v>
      </c>
      <c r="F224" s="119" t="s">
        <v>251</v>
      </c>
      <c r="G224" s="119" t="s">
        <v>511</v>
      </c>
      <c r="H224" s="119" t="s">
        <v>512</v>
      </c>
      <c r="I224" s="120" t="n">
        <v>11</v>
      </c>
      <c r="J224" s="121" t="n">
        <v>16.0901</v>
      </c>
      <c r="K224" s="107" t="s">
        <v>254</v>
      </c>
    </row>
    <row r="225" customFormat="false" ht="15" hidden="false" customHeight="false" outlineLevel="0" collapsed="false">
      <c r="A225" s="115" t="str">
        <f aca="false">IF(LEN($K225)&gt;3,$K225,"")</f>
        <v/>
      </c>
      <c r="B225" s="116" t="str">
        <f aca="false">IF(LEN($K225)&gt;3,"",IF(D225=D224,"",D225))</f>
        <v/>
      </c>
      <c r="C225" s="117" t="str">
        <f aca="false">IF(LEN($K225)&gt;3,"",IF(E225=E224,"",E225))</f>
        <v/>
      </c>
      <c r="D225" s="118" t="s">
        <v>144</v>
      </c>
      <c r="E225" s="118" t="n">
        <v>16.0901</v>
      </c>
      <c r="F225" s="119" t="s">
        <v>324</v>
      </c>
      <c r="G225" s="119" t="s">
        <v>422</v>
      </c>
      <c r="H225" s="119" t="s">
        <v>513</v>
      </c>
      <c r="I225" s="120" t="n">
        <v>27</v>
      </c>
      <c r="J225" s="121" t="n">
        <v>16.09</v>
      </c>
      <c r="K225" s="107" t="s">
        <v>327</v>
      </c>
    </row>
    <row r="226" customFormat="false" ht="15" hidden="false" customHeight="false" outlineLevel="0" collapsed="false">
      <c r="A226" s="108" t="str">
        <f aca="false">IF(LEN($K226)&gt;3,$K226,"")</f>
        <v/>
      </c>
      <c r="B226" s="109" t="str">
        <f aca="false">IF(LEN($K226)&gt;3,"",IF(D226=D225,"",D226))</f>
        <v>Gender and Women's Studies </v>
      </c>
      <c r="C226" s="110" t="n">
        <f aca="false">IF(LEN($K226)&gt;3,"",IF(E226=E225,"",E226))</f>
        <v>5.0207</v>
      </c>
      <c r="D226" s="111" t="s">
        <v>146</v>
      </c>
      <c r="E226" s="111" t="n">
        <v>5.0207</v>
      </c>
      <c r="F226" s="112" t="s">
        <v>285</v>
      </c>
      <c r="G226" s="112" t="s">
        <v>487</v>
      </c>
      <c r="H226" s="112" t="s">
        <v>514</v>
      </c>
      <c r="I226" s="113" t="n">
        <v>6</v>
      </c>
      <c r="J226" s="114" t="n">
        <v>5.0207</v>
      </c>
      <c r="K226" s="107" t="s">
        <v>288</v>
      </c>
    </row>
    <row r="227" customFormat="false" ht="15" hidden="false" customHeight="false" outlineLevel="0" collapsed="false">
      <c r="A227" s="115" t="str">
        <f aca="false">IF(LEN($K227)&gt;3,$K227,"")</f>
        <v/>
      </c>
      <c r="B227" s="116" t="str">
        <f aca="false">IF(LEN($K227)&gt;3,"",IF(D227=D226,"",D227))</f>
        <v/>
      </c>
      <c r="C227" s="117" t="str">
        <f aca="false">IF(LEN($K227)&gt;3,"",IF(E227=E226,"",E227))</f>
        <v/>
      </c>
      <c r="D227" s="118" t="s">
        <v>146</v>
      </c>
      <c r="E227" s="118" t="n">
        <v>5.0207</v>
      </c>
      <c r="F227" s="119" t="s">
        <v>234</v>
      </c>
      <c r="G227" s="119" t="s">
        <v>432</v>
      </c>
      <c r="H227" s="119" t="s">
        <v>515</v>
      </c>
      <c r="I227" s="120" t="n">
        <v>10</v>
      </c>
      <c r="J227" s="121" t="n">
        <v>5.0207</v>
      </c>
      <c r="K227" s="107" t="s">
        <v>237</v>
      </c>
    </row>
    <row r="228" customFormat="false" ht="15" hidden="false" customHeight="false" outlineLevel="0" collapsed="false">
      <c r="A228" s="115" t="str">
        <f aca="false">IF(LEN($K228)&gt;3,$K228,"")</f>
        <v/>
      </c>
      <c r="B228" s="116" t="str">
        <f aca="false">IF(LEN($K228)&gt;3,"",IF(D228=D227,"",D228))</f>
        <v/>
      </c>
      <c r="C228" s="117" t="str">
        <f aca="false">IF(LEN($K228)&gt;3,"",IF(E228=E227,"",E228))</f>
        <v/>
      </c>
      <c r="D228" s="118" t="s">
        <v>146</v>
      </c>
      <c r="E228" s="118" t="n">
        <v>5.0207</v>
      </c>
      <c r="F228" s="119" t="s">
        <v>265</v>
      </c>
      <c r="G228" s="119" t="s">
        <v>476</v>
      </c>
      <c r="H228" s="119" t="s">
        <v>516</v>
      </c>
      <c r="I228" s="120" t="n">
        <v>9.5</v>
      </c>
      <c r="J228" s="121" t="n">
        <v>5.0207</v>
      </c>
      <c r="K228" s="107" t="s">
        <v>267</v>
      </c>
    </row>
    <row r="229" customFormat="false" ht="15" hidden="false" customHeight="false" outlineLevel="0" collapsed="false">
      <c r="A229" s="115" t="str">
        <f aca="false">IF(LEN($K229)&gt;3,$K229,"")</f>
        <v/>
      </c>
      <c r="B229" s="116" t="str">
        <f aca="false">IF(LEN($K229)&gt;3,"",IF(D229=D228,"",D229))</f>
        <v/>
      </c>
      <c r="C229" s="117" t="str">
        <f aca="false">IF(LEN($K229)&gt;3,"",IF(E229=E228,"",E229))</f>
        <v/>
      </c>
      <c r="D229" s="118" t="s">
        <v>146</v>
      </c>
      <c r="E229" s="118" t="n">
        <v>5.0207</v>
      </c>
      <c r="F229" s="119" t="s">
        <v>324</v>
      </c>
      <c r="G229" s="119" t="s">
        <v>422</v>
      </c>
      <c r="H229" s="119" t="s">
        <v>517</v>
      </c>
      <c r="I229" s="120" t="n">
        <v>10</v>
      </c>
      <c r="J229" s="121" t="n">
        <v>5.0207</v>
      </c>
      <c r="K229" s="107" t="s">
        <v>327</v>
      </c>
    </row>
    <row r="230" customFormat="false" ht="15" hidden="false" customHeight="false" outlineLevel="0" collapsed="false">
      <c r="A230" s="108" t="str">
        <f aca="false">IF(LEN($K230)&gt;3,$K230,"")</f>
        <v/>
      </c>
      <c r="B230" s="109" t="str">
        <f aca="false">IF(LEN($K230)&gt;3,"",IF(D230=D229,"",D230))</f>
        <v>Germanic Languages &amp; Lit </v>
      </c>
      <c r="C230" s="110" t="n">
        <f aca="false">IF(LEN($K230)&gt;3,"",IF(E230=E229,"",E230))</f>
        <v>16.0501</v>
      </c>
      <c r="D230" s="111" t="s">
        <v>148</v>
      </c>
      <c r="E230" s="111" t="n">
        <v>16.0501</v>
      </c>
      <c r="F230" s="112" t="s">
        <v>340</v>
      </c>
      <c r="G230" s="112" t="s">
        <v>462</v>
      </c>
      <c r="H230" s="112" t="s">
        <v>518</v>
      </c>
      <c r="I230" s="113" t="n">
        <v>9</v>
      </c>
      <c r="J230" s="114" t="n">
        <v>16.0501</v>
      </c>
      <c r="K230" s="107" t="s">
        <v>342</v>
      </c>
    </row>
    <row r="231" customFormat="false" ht="15" hidden="false" customHeight="false" outlineLevel="0" collapsed="false">
      <c r="A231" s="115" t="str">
        <f aca="false">IF(LEN($K231)&gt;3,$K231,"")</f>
        <v/>
      </c>
      <c r="B231" s="116" t="str">
        <f aca="false">IF(LEN($K231)&gt;3,"",IF(D231=D230,"",D231))</f>
        <v/>
      </c>
      <c r="C231" s="117" t="str">
        <f aca="false">IF(LEN($K231)&gt;3,"",IF(E231=E230,"",E231))</f>
        <v/>
      </c>
      <c r="D231" s="118" t="s">
        <v>148</v>
      </c>
      <c r="E231" s="118" t="n">
        <v>16.0501</v>
      </c>
      <c r="F231" s="119" t="s">
        <v>285</v>
      </c>
      <c r="G231" s="119" t="s">
        <v>487</v>
      </c>
      <c r="H231" s="119" t="s">
        <v>519</v>
      </c>
      <c r="I231" s="120" t="n">
        <v>8</v>
      </c>
      <c r="J231" s="121" t="n">
        <v>16.0501</v>
      </c>
      <c r="K231" s="107" t="s">
        <v>288</v>
      </c>
    </row>
    <row r="232" customFormat="false" ht="15" hidden="false" customHeight="false" outlineLevel="0" collapsed="false">
      <c r="A232" s="115" t="str">
        <f aca="false">IF(LEN($K232)&gt;3,$K232,"")</f>
        <v/>
      </c>
      <c r="B232" s="116" t="str">
        <f aca="false">IF(LEN($K232)&gt;3,"",IF(D232=D231,"",D232))</f>
        <v/>
      </c>
      <c r="C232" s="117" t="str">
        <f aca="false">IF(LEN($K232)&gt;3,"",IF(E232=E231,"",E232))</f>
        <v/>
      </c>
      <c r="D232" s="118" t="s">
        <v>148</v>
      </c>
      <c r="E232" s="118" t="n">
        <v>16.0501</v>
      </c>
      <c r="F232" s="119" t="s">
        <v>234</v>
      </c>
      <c r="G232" s="119" t="s">
        <v>432</v>
      </c>
      <c r="H232" s="119" t="s">
        <v>520</v>
      </c>
      <c r="I232" s="120" t="n">
        <v>12.25</v>
      </c>
      <c r="J232" s="121" t="n">
        <v>16.05</v>
      </c>
      <c r="K232" s="107" t="s">
        <v>237</v>
      </c>
    </row>
    <row r="233" customFormat="false" ht="15" hidden="false" customHeight="false" outlineLevel="0" collapsed="false">
      <c r="A233" s="115" t="str">
        <f aca="false">IF(LEN($K233)&gt;3,$K233,"")</f>
        <v/>
      </c>
      <c r="B233" s="116" t="str">
        <f aca="false">IF(LEN($K233)&gt;3,"",IF(D233=D232,"",D233))</f>
        <v/>
      </c>
      <c r="C233" s="117" t="str">
        <f aca="false">IF(LEN($K233)&gt;3,"",IF(E233=E232,"",E233))</f>
        <v/>
      </c>
      <c r="D233" s="118" t="s">
        <v>148</v>
      </c>
      <c r="E233" s="118" t="n">
        <v>16.0501</v>
      </c>
      <c r="F233" s="119" t="s">
        <v>324</v>
      </c>
      <c r="G233" s="119" t="s">
        <v>422</v>
      </c>
      <c r="H233" s="119" t="s">
        <v>521</v>
      </c>
      <c r="I233" s="120" t="n">
        <v>11.5</v>
      </c>
      <c r="J233" s="121" t="n">
        <v>16.0501</v>
      </c>
      <c r="K233" s="107" t="s">
        <v>327</v>
      </c>
    </row>
    <row r="234" customFormat="false" ht="15" hidden="false" customHeight="false" outlineLevel="0" collapsed="false">
      <c r="A234" s="100" t="s">
        <v>522</v>
      </c>
      <c r="B234" s="101"/>
      <c r="C234" s="102"/>
      <c r="D234" s="103"/>
      <c r="E234" s="103"/>
      <c r="F234" s="103"/>
      <c r="G234" s="103"/>
      <c r="H234" s="103"/>
      <c r="I234" s="130"/>
      <c r="J234" s="131"/>
      <c r="K234" s="107" t="s">
        <v>128</v>
      </c>
    </row>
    <row r="235" customFormat="false" ht="15" hidden="false" customHeight="false" outlineLevel="0" collapsed="false">
      <c r="A235" s="108" t="str">
        <f aca="false">IF(LEN($K235)&gt;3,$K235,"")</f>
        <v/>
      </c>
      <c r="B235" s="109" t="str">
        <f aca="false">IF(LEN($K235)&gt;3,"",IF(D235=D233,"",D235))</f>
        <v>History </v>
      </c>
      <c r="C235" s="110" t="n">
        <f aca="false">IF(LEN($K235)&gt;3,"",IF(E235=E233,"",E235))</f>
        <v>54.0101</v>
      </c>
      <c r="D235" s="111" t="s">
        <v>150</v>
      </c>
      <c r="E235" s="111" t="n">
        <v>54.0101</v>
      </c>
      <c r="F235" s="112" t="s">
        <v>296</v>
      </c>
      <c r="G235" s="112" t="s">
        <v>499</v>
      </c>
      <c r="H235" s="112" t="s">
        <v>523</v>
      </c>
      <c r="I235" s="113" t="n">
        <v>54</v>
      </c>
      <c r="J235" s="114" t="n">
        <v>54.0101</v>
      </c>
      <c r="K235" s="107" t="s">
        <v>299</v>
      </c>
    </row>
    <row r="236" customFormat="false" ht="15" hidden="false" customHeight="false" outlineLevel="0" collapsed="false">
      <c r="A236" s="115" t="str">
        <f aca="false">IF(LEN($K236)&gt;3,$K236,"")</f>
        <v/>
      </c>
      <c r="B236" s="116" t="str">
        <f aca="false">IF(LEN($K236)&gt;3,"",IF(D236=D235,"",D236))</f>
        <v/>
      </c>
      <c r="C236" s="117" t="str">
        <f aca="false">IF(LEN($K236)&gt;3,"",IF(E236=E235,"",E236))</f>
        <v/>
      </c>
      <c r="D236" s="118" t="s">
        <v>150</v>
      </c>
      <c r="E236" s="118" t="n">
        <v>54.0101</v>
      </c>
      <c r="F236" s="119" t="s">
        <v>318</v>
      </c>
      <c r="G236" s="119" t="s">
        <v>462</v>
      </c>
      <c r="H236" s="119" t="s">
        <v>523</v>
      </c>
      <c r="I236" s="120" t="n">
        <v>40</v>
      </c>
      <c r="J236" s="121" t="n">
        <v>54.0101</v>
      </c>
      <c r="K236" s="107" t="s">
        <v>321</v>
      </c>
    </row>
    <row r="237" customFormat="false" ht="15" hidden="false" customHeight="false" outlineLevel="0" collapsed="false">
      <c r="A237" s="115" t="str">
        <f aca="false">IF(LEN($K237)&gt;3,$K237,"")</f>
        <v/>
      </c>
      <c r="B237" s="116" t="str">
        <f aca="false">IF(LEN($K237)&gt;3,"",IF(D237=D236,"",D237))</f>
        <v/>
      </c>
      <c r="C237" s="117" t="str">
        <f aca="false">IF(LEN($K237)&gt;3,"",IF(E237=E236,"",E237))</f>
        <v/>
      </c>
      <c r="D237" s="118" t="s">
        <v>150</v>
      </c>
      <c r="E237" s="118" t="n">
        <v>54.0101</v>
      </c>
      <c r="F237" s="119" t="s">
        <v>324</v>
      </c>
      <c r="G237" s="119" t="s">
        <v>422</v>
      </c>
      <c r="H237" s="119" t="s">
        <v>524</v>
      </c>
      <c r="I237" s="120" t="n">
        <v>59</v>
      </c>
      <c r="J237" s="121" t="n">
        <v>54.0101</v>
      </c>
      <c r="K237" s="107" t="s">
        <v>327</v>
      </c>
    </row>
    <row r="238" customFormat="false" ht="15" hidden="false" customHeight="false" outlineLevel="0" collapsed="false">
      <c r="A238" s="115" t="str">
        <f aca="false">IF(LEN($K238)&gt;3,$K238,"")</f>
        <v/>
      </c>
      <c r="B238" s="116" t="str">
        <f aca="false">IF(LEN($K238)&gt;3,"",IF(D238=D237,"",D238))</f>
        <v/>
      </c>
      <c r="C238" s="117" t="str">
        <f aca="false">IF(LEN($K238)&gt;3,"",IF(E238=E237,"",E238))</f>
        <v/>
      </c>
      <c r="D238" s="118" t="s">
        <v>150</v>
      </c>
      <c r="E238" s="118" t="n">
        <v>54.0101</v>
      </c>
      <c r="F238" s="119" t="s">
        <v>445</v>
      </c>
      <c r="G238" s="119" t="s">
        <v>525</v>
      </c>
      <c r="H238" s="119" t="s">
        <v>526</v>
      </c>
      <c r="I238" s="120" t="n">
        <v>52</v>
      </c>
      <c r="J238" s="121" t="n">
        <v>54.0101</v>
      </c>
      <c r="K238" s="107" t="s">
        <v>447</v>
      </c>
    </row>
    <row r="239" customFormat="false" ht="15" hidden="false" customHeight="false" outlineLevel="0" collapsed="false">
      <c r="A239" s="108" t="str">
        <f aca="false">IF(LEN($K239)&gt;3,$K239,"")</f>
        <v/>
      </c>
      <c r="B239" s="109" t="str">
        <f aca="false">IF(LEN($K239)&gt;3,"",IF(D239=D238,"",D239))</f>
        <v>Latina/Latino Studies </v>
      </c>
      <c r="C239" s="110" t="n">
        <f aca="false">IF(LEN($K239)&gt;3,"",IF(E239=E238,"",E239))</f>
        <v>5.0203</v>
      </c>
      <c r="D239" s="111" t="s">
        <v>152</v>
      </c>
      <c r="E239" s="111" t="n">
        <v>5.0203</v>
      </c>
      <c r="F239" s="112" t="s">
        <v>445</v>
      </c>
      <c r="G239" s="112" t="s">
        <v>525</v>
      </c>
      <c r="H239" s="112" t="s">
        <v>527</v>
      </c>
      <c r="I239" s="113" t="n">
        <v>8</v>
      </c>
      <c r="J239" s="114" t="n">
        <v>5.0203</v>
      </c>
      <c r="K239" s="107" t="s">
        <v>447</v>
      </c>
    </row>
    <row r="240" customFormat="false" ht="15" hidden="false" customHeight="false" outlineLevel="0" collapsed="false">
      <c r="A240" s="115" t="str">
        <f aca="false">IF(LEN($K240)&gt;3,$K240,"")</f>
        <v/>
      </c>
      <c r="B240" s="116" t="str">
        <f aca="false">IF(LEN($K240)&gt;3,"",IF(D240=D239,"",D240))</f>
        <v/>
      </c>
      <c r="C240" s="117" t="str">
        <f aca="false">IF(LEN($K240)&gt;3,"",IF(E240=E239,"",E240))</f>
        <v/>
      </c>
      <c r="D240" s="118" t="s">
        <v>152</v>
      </c>
      <c r="E240" s="118" t="n">
        <v>5.0203</v>
      </c>
      <c r="F240" s="119" t="s">
        <v>354</v>
      </c>
      <c r="G240" s="119" t="s">
        <v>490</v>
      </c>
      <c r="H240" s="119" t="s">
        <v>528</v>
      </c>
      <c r="I240" s="120" t="n">
        <v>11.5</v>
      </c>
      <c r="J240" s="121" t="n">
        <v>5.0203</v>
      </c>
      <c r="K240" s="107" t="s">
        <v>356</v>
      </c>
    </row>
    <row r="241" customFormat="false" ht="15" hidden="false" customHeight="false" outlineLevel="0" collapsed="false">
      <c r="A241" s="108" t="str">
        <f aca="false">IF(LEN($K241)&gt;3,$K241,"")</f>
        <v/>
      </c>
      <c r="B241" s="109" t="str">
        <f aca="false">IF(LEN($K241)&gt;3,"",IF(D241=D240,"",D241))</f>
        <v>Linguistics </v>
      </c>
      <c r="C241" s="110" t="n">
        <f aca="false">IF(LEN($K241)&gt;3,"",IF(E241=E240,"",E241))</f>
        <v>16.0102</v>
      </c>
      <c r="D241" s="111" t="s">
        <v>154</v>
      </c>
      <c r="E241" s="111" t="n">
        <v>16.0102</v>
      </c>
      <c r="F241" s="112" t="s">
        <v>296</v>
      </c>
      <c r="G241" s="112" t="s">
        <v>499</v>
      </c>
      <c r="H241" s="112" t="s">
        <v>529</v>
      </c>
      <c r="I241" s="113" t="n">
        <v>16</v>
      </c>
      <c r="J241" s="114" t="n">
        <v>16.0102</v>
      </c>
      <c r="K241" s="107" t="s">
        <v>299</v>
      </c>
    </row>
    <row r="242" customFormat="false" ht="15" hidden="false" customHeight="false" outlineLevel="0" collapsed="false">
      <c r="A242" s="115" t="str">
        <f aca="false">IF(LEN($K242)&gt;3,$K242,"")</f>
        <v/>
      </c>
      <c r="B242" s="116" t="str">
        <f aca="false">IF(LEN($K242)&gt;3,"",IF(D242=D241,"",D242))</f>
        <v/>
      </c>
      <c r="C242" s="117" t="str">
        <f aca="false">IF(LEN($K242)&gt;3,"",IF(E242=E241,"",E242))</f>
        <v/>
      </c>
      <c r="D242" s="118" t="s">
        <v>154</v>
      </c>
      <c r="E242" s="118" t="n">
        <v>16.0102</v>
      </c>
      <c r="F242" s="119" t="s">
        <v>234</v>
      </c>
      <c r="G242" s="119" t="s">
        <v>432</v>
      </c>
      <c r="H242" s="119" t="s">
        <v>529</v>
      </c>
      <c r="I242" s="120" t="n">
        <v>15.7</v>
      </c>
      <c r="J242" s="121" t="n">
        <v>16.0102</v>
      </c>
      <c r="K242" s="107" t="s">
        <v>237</v>
      </c>
    </row>
    <row r="243" customFormat="false" ht="15" hidden="false" customHeight="false" outlineLevel="0" collapsed="false">
      <c r="A243" s="122" t="str">
        <f aca="false">IF(LEN($K243)&gt;3,$K243,"")</f>
        <v/>
      </c>
      <c r="B243" s="123" t="str">
        <f aca="false">IF(LEN($K243)&gt;3,"",IF(D243=D242,"",D243))</f>
        <v/>
      </c>
      <c r="C243" s="124" t="str">
        <f aca="false">IF(LEN($K243)&gt;3,"",IF(E243=E242,"",E243))</f>
        <v/>
      </c>
      <c r="D243" s="125" t="s">
        <v>154</v>
      </c>
      <c r="E243" s="125" t="n">
        <v>16.0102</v>
      </c>
      <c r="F243" s="126" t="s">
        <v>354</v>
      </c>
      <c r="G243" s="126" t="s">
        <v>511</v>
      </c>
      <c r="H243" s="126" t="s">
        <v>529</v>
      </c>
      <c r="I243" s="127" t="n">
        <v>20.42</v>
      </c>
      <c r="J243" s="128" t="n">
        <v>16.0102</v>
      </c>
      <c r="K243" s="107" t="s">
        <v>356</v>
      </c>
    </row>
    <row r="244" customFormat="false" ht="15" hidden="false" customHeight="false" outlineLevel="0" collapsed="false">
      <c r="A244" s="108" t="str">
        <f aca="false">IF(LEN($K244)&gt;3,$K244,"")</f>
        <v/>
      </c>
      <c r="B244" s="109" t="str">
        <f aca="false">IF(LEN($K244)&gt;3,"",IF(D244=D243,"",D244))</f>
        <v>Philosophy </v>
      </c>
      <c r="C244" s="110" t="n">
        <f aca="false">IF(LEN($K244)&gt;3,"",IF(E244=E243,"",E244))</f>
        <v>38.0101</v>
      </c>
      <c r="D244" s="111" t="s">
        <v>156</v>
      </c>
      <c r="E244" s="111" t="n">
        <v>38.0101</v>
      </c>
      <c r="F244" s="112" t="s">
        <v>257</v>
      </c>
      <c r="G244" s="112" t="s">
        <v>503</v>
      </c>
      <c r="H244" s="112" t="s">
        <v>530</v>
      </c>
      <c r="I244" s="113" t="n">
        <v>17</v>
      </c>
      <c r="J244" s="114" t="n">
        <v>38.0101</v>
      </c>
      <c r="K244" s="107" t="s">
        <v>260</v>
      </c>
    </row>
    <row r="245" customFormat="false" ht="15" hidden="false" customHeight="false" outlineLevel="0" collapsed="false">
      <c r="A245" s="115" t="str">
        <f aca="false">IF(LEN($K245)&gt;3,$K245,"")</f>
        <v/>
      </c>
      <c r="B245" s="116" t="str">
        <f aca="false">IF(LEN($K245)&gt;3,"",IF(D245=D244,"",D245))</f>
        <v/>
      </c>
      <c r="C245" s="117" t="str">
        <f aca="false">IF(LEN($K245)&gt;3,"",IF(E245=E244,"",E245))</f>
        <v/>
      </c>
      <c r="D245" s="118" t="s">
        <v>156</v>
      </c>
      <c r="E245" s="118" t="n">
        <v>38.0101</v>
      </c>
      <c r="F245" s="119" t="s">
        <v>340</v>
      </c>
      <c r="G245" s="119" t="s">
        <v>462</v>
      </c>
      <c r="H245" s="119" t="s">
        <v>530</v>
      </c>
      <c r="I245" s="120" t="n">
        <v>14</v>
      </c>
      <c r="J245" s="121" t="n">
        <v>38.0101</v>
      </c>
      <c r="K245" s="107" t="s">
        <v>342</v>
      </c>
    </row>
    <row r="246" customFormat="false" ht="15" hidden="false" customHeight="false" outlineLevel="0" collapsed="false">
      <c r="A246" s="115" t="str">
        <f aca="false">IF(LEN($K246)&gt;3,$K246,"")</f>
        <v/>
      </c>
      <c r="B246" s="116" t="str">
        <f aca="false">IF(LEN($K246)&gt;3,"",IF(D246=D245,"",D246))</f>
        <v/>
      </c>
      <c r="C246" s="117" t="str">
        <f aca="false">IF(LEN($K246)&gt;3,"",IF(E246=E245,"",E246))</f>
        <v/>
      </c>
      <c r="D246" s="118" t="s">
        <v>156</v>
      </c>
      <c r="E246" s="118" t="n">
        <v>38.0101</v>
      </c>
      <c r="F246" s="119" t="s">
        <v>296</v>
      </c>
      <c r="G246" s="119" t="s">
        <v>499</v>
      </c>
      <c r="H246" s="119" t="s">
        <v>530</v>
      </c>
      <c r="I246" s="120" t="n">
        <v>21.5</v>
      </c>
      <c r="J246" s="121" t="n">
        <v>38.0101</v>
      </c>
      <c r="K246" s="107" t="s">
        <v>299</v>
      </c>
    </row>
    <row r="247" customFormat="false" ht="15" hidden="false" customHeight="false" outlineLevel="0" collapsed="false">
      <c r="A247" s="115" t="str">
        <f aca="false">IF(LEN($K247)&gt;3,$K247,"")</f>
        <v/>
      </c>
      <c r="B247" s="116" t="str">
        <f aca="false">IF(LEN($K247)&gt;3,"",IF(D247=D246,"",D247))</f>
        <v/>
      </c>
      <c r="C247" s="117" t="str">
        <f aca="false">IF(LEN($K247)&gt;3,"",IF(E247=E246,"",E247))</f>
        <v/>
      </c>
      <c r="D247" s="118" t="s">
        <v>156</v>
      </c>
      <c r="E247" s="118" t="n">
        <v>38.0101</v>
      </c>
      <c r="F247" s="119" t="s">
        <v>380</v>
      </c>
      <c r="G247" s="119" t="s">
        <v>462</v>
      </c>
      <c r="H247" s="119" t="s">
        <v>530</v>
      </c>
      <c r="I247" s="120" t="n">
        <v>15</v>
      </c>
      <c r="J247" s="121" t="n">
        <v>38.0101</v>
      </c>
      <c r="K247" s="107" t="s">
        <v>382</v>
      </c>
    </row>
    <row r="248" customFormat="false" ht="15" hidden="false" customHeight="false" outlineLevel="0" collapsed="false">
      <c r="A248" s="108" t="str">
        <f aca="false">IF(LEN($K248)&gt;3,$K248,"")</f>
        <v/>
      </c>
      <c r="B248" s="109" t="str">
        <f aca="false">IF(LEN($K248)&gt;3,"",IF(D248=D247,"",D248))</f>
        <v>Religion </v>
      </c>
      <c r="C248" s="110" t="n">
        <f aca="false">IF(LEN($K248)&gt;3,"",IF(E248=E247,"",E248))</f>
        <v>38.0201</v>
      </c>
      <c r="D248" s="111" t="s">
        <v>158</v>
      </c>
      <c r="E248" s="111" t="n">
        <v>38.0201</v>
      </c>
      <c r="F248" s="112" t="s">
        <v>340</v>
      </c>
      <c r="G248" s="112" t="s">
        <v>462</v>
      </c>
      <c r="H248" s="112" t="s">
        <v>531</v>
      </c>
      <c r="I248" s="113" t="n">
        <v>17.5</v>
      </c>
      <c r="J248" s="114" t="n">
        <v>38.0201</v>
      </c>
      <c r="K248" s="107" t="s">
        <v>342</v>
      </c>
    </row>
    <row r="249" customFormat="false" ht="15" hidden="false" customHeight="false" outlineLevel="0" collapsed="false">
      <c r="A249" s="115" t="str">
        <f aca="false">IF(LEN($K249)&gt;3,$K249,"")</f>
        <v/>
      </c>
      <c r="B249" s="116" t="str">
        <f aca="false">IF(LEN($K249)&gt;3,"",IF(D249=D248,"",D249))</f>
        <v/>
      </c>
      <c r="C249" s="117" t="str">
        <f aca="false">IF(LEN($K249)&gt;3,"",IF(E249=E248,"",E249))</f>
        <v/>
      </c>
      <c r="D249" s="118" t="s">
        <v>158</v>
      </c>
      <c r="E249" s="118" t="n">
        <v>38.0201</v>
      </c>
      <c r="F249" s="119" t="s">
        <v>411</v>
      </c>
      <c r="G249" s="119" t="s">
        <v>532</v>
      </c>
      <c r="H249" s="119" t="s">
        <v>531</v>
      </c>
      <c r="I249" s="120" t="n">
        <v>19.97</v>
      </c>
      <c r="J249" s="121" t="n">
        <v>38.0201</v>
      </c>
      <c r="K249" s="107" t="s">
        <v>47</v>
      </c>
    </row>
    <row r="250" customFormat="false" ht="15" hidden="false" customHeight="false" outlineLevel="0" collapsed="false">
      <c r="A250" s="115" t="str">
        <f aca="false">IF(LEN($K250)&gt;3,$K250,"")</f>
        <v/>
      </c>
      <c r="B250" s="116" t="str">
        <f aca="false">IF(LEN($K250)&gt;3,"",IF(D250=D249,"",D250))</f>
        <v/>
      </c>
      <c r="C250" s="117" t="str">
        <f aca="false">IF(LEN($K250)&gt;3,"",IF(E250=E249,"",E250))</f>
        <v/>
      </c>
      <c r="D250" s="118" t="s">
        <v>158</v>
      </c>
      <c r="E250" s="118" t="n">
        <v>38.0201</v>
      </c>
      <c r="F250" s="119" t="s">
        <v>380</v>
      </c>
      <c r="G250" s="119" t="s">
        <v>462</v>
      </c>
      <c r="H250" s="119" t="s">
        <v>531</v>
      </c>
      <c r="I250" s="120" t="n">
        <v>31</v>
      </c>
      <c r="J250" s="121" t="n">
        <v>38.0201</v>
      </c>
      <c r="K250" s="107" t="s">
        <v>382</v>
      </c>
    </row>
    <row r="251" customFormat="false" ht="15" hidden="false" customHeight="false" outlineLevel="0" collapsed="false">
      <c r="A251" s="115" t="str">
        <f aca="false">IF(LEN($K251)&gt;3,$K251,"")</f>
        <v/>
      </c>
      <c r="B251" s="116" t="str">
        <f aca="false">IF(LEN($K251)&gt;3,"",IF(D251=D250,"",D251))</f>
        <v/>
      </c>
      <c r="C251" s="117" t="str">
        <f aca="false">IF(LEN($K251)&gt;3,"",IF(E251=E250,"",E251))</f>
        <v/>
      </c>
      <c r="D251" s="118" t="s">
        <v>158</v>
      </c>
      <c r="E251" s="118" t="n">
        <v>38.0201</v>
      </c>
      <c r="F251" s="119" t="s">
        <v>448</v>
      </c>
      <c r="G251" s="119" t="s">
        <v>449</v>
      </c>
      <c r="H251" s="119" t="s">
        <v>531</v>
      </c>
      <c r="I251" s="120" t="n">
        <v>9</v>
      </c>
      <c r="J251" s="121" t="n">
        <v>38.0201</v>
      </c>
      <c r="K251" s="107" t="s">
        <v>450</v>
      </c>
    </row>
    <row r="252" customFormat="false" ht="15" hidden="false" customHeight="false" outlineLevel="0" collapsed="false">
      <c r="A252" s="108" t="str">
        <f aca="false">IF(LEN($K252)&gt;3,$K252,"")</f>
        <v/>
      </c>
      <c r="B252" s="109" t="str">
        <f aca="false">IF(LEN($K252)&gt;3,"",IF(D252=D251,"",D252))</f>
        <v>Slavic Languages &amp; Literature </v>
      </c>
      <c r="C252" s="110" t="n">
        <f aca="false">IF(LEN($K252)&gt;3,"",IF(E252=E251,"",E252))</f>
        <v>16.04</v>
      </c>
      <c r="D252" s="111" t="s">
        <v>160</v>
      </c>
      <c r="E252" s="111" t="n">
        <v>16.04</v>
      </c>
      <c r="F252" s="112" t="s">
        <v>340</v>
      </c>
      <c r="G252" s="112" t="s">
        <v>462</v>
      </c>
      <c r="H252" s="112" t="s">
        <v>533</v>
      </c>
      <c r="I252" s="113" t="n">
        <v>6.06</v>
      </c>
      <c r="J252" s="114" t="n">
        <v>16.04</v>
      </c>
      <c r="K252" s="107" t="s">
        <v>342</v>
      </c>
    </row>
    <row r="253" customFormat="false" ht="15" hidden="false" customHeight="false" outlineLevel="0" collapsed="false">
      <c r="A253" s="115" t="str">
        <f aca="false">IF(LEN($K253)&gt;3,$K253,"")</f>
        <v/>
      </c>
      <c r="B253" s="116" t="str">
        <f aca="false">IF(LEN($K253)&gt;3,"",IF(D253=D252,"",D253))</f>
        <v/>
      </c>
      <c r="C253" s="117" t="str">
        <f aca="false">IF(LEN($K253)&gt;3,"",IF(E253=E252,"",E253))</f>
        <v/>
      </c>
      <c r="D253" s="118" t="s">
        <v>160</v>
      </c>
      <c r="E253" s="118" t="n">
        <v>16.04</v>
      </c>
      <c r="F253" s="119" t="s">
        <v>234</v>
      </c>
      <c r="G253" s="119" t="s">
        <v>432</v>
      </c>
      <c r="H253" s="119" t="s">
        <v>534</v>
      </c>
      <c r="I253" s="120" t="n">
        <v>9.3</v>
      </c>
      <c r="J253" s="121" t="n">
        <v>16.04</v>
      </c>
      <c r="K253" s="107" t="s">
        <v>237</v>
      </c>
    </row>
    <row r="254" customFormat="false" ht="15" hidden="false" customHeight="false" outlineLevel="0" collapsed="false">
      <c r="A254" s="115" t="str">
        <f aca="false">IF(LEN($K254)&gt;3,$K254,"")</f>
        <v/>
      </c>
      <c r="B254" s="116" t="str">
        <f aca="false">IF(LEN($K254)&gt;3,"",IF(D254=D253,"",D254))</f>
        <v/>
      </c>
      <c r="C254" s="117" t="str">
        <f aca="false">IF(LEN($K254)&gt;3,"",IF(E254=E253,"",E254))</f>
        <v/>
      </c>
      <c r="D254" s="118" t="s">
        <v>160</v>
      </c>
      <c r="E254" s="118" t="n">
        <v>16.04</v>
      </c>
      <c r="F254" s="119" t="s">
        <v>265</v>
      </c>
      <c r="G254" s="119" t="s">
        <v>476</v>
      </c>
      <c r="H254" s="119" t="s">
        <v>535</v>
      </c>
      <c r="I254" s="120" t="n">
        <v>8</v>
      </c>
      <c r="J254" s="121" t="n">
        <v>16.04</v>
      </c>
      <c r="K254" s="107" t="s">
        <v>267</v>
      </c>
    </row>
    <row r="255" customFormat="false" ht="15" hidden="false" customHeight="false" outlineLevel="0" collapsed="false">
      <c r="A255" s="115" t="str">
        <f aca="false">IF(LEN($K255)&gt;3,$K255,"")</f>
        <v/>
      </c>
      <c r="B255" s="116" t="str">
        <f aca="false">IF(LEN($K255)&gt;3,"",IF(D255=D254,"",D255))</f>
        <v/>
      </c>
      <c r="C255" s="117" t="str">
        <f aca="false">IF(LEN($K255)&gt;3,"",IF(E255=E254,"",E255))</f>
        <v/>
      </c>
      <c r="D255" s="118" t="s">
        <v>160</v>
      </c>
      <c r="E255" s="118" t="n">
        <v>16.04</v>
      </c>
      <c r="F255" s="119" t="s">
        <v>324</v>
      </c>
      <c r="G255" s="119" t="s">
        <v>422</v>
      </c>
      <c r="H255" s="119" t="s">
        <v>536</v>
      </c>
      <c r="I255" s="120" t="n">
        <v>6.5</v>
      </c>
      <c r="J255" s="121" t="n">
        <v>16.0402</v>
      </c>
      <c r="K255" s="107" t="s">
        <v>327</v>
      </c>
    </row>
    <row r="256" customFormat="false" ht="15" hidden="false" customHeight="false" outlineLevel="0" collapsed="false">
      <c r="A256" s="108" t="str">
        <f aca="false">IF(LEN($K256)&gt;3,$K256,"")</f>
        <v/>
      </c>
      <c r="B256" s="109" t="str">
        <f aca="false">IF(LEN($K256)&gt;3,"",IF(D256=D255,"",D256))</f>
        <v>Spanish &amp; Portugese </v>
      </c>
      <c r="C256" s="110" t="n">
        <f aca="false">IF(LEN($K256)&gt;3,"",IF(E256=E255,"",E256))</f>
        <v>16.0905</v>
      </c>
      <c r="D256" s="111" t="s">
        <v>162</v>
      </c>
      <c r="E256" s="111" t="n">
        <v>16.0905</v>
      </c>
      <c r="F256" s="112" t="s">
        <v>366</v>
      </c>
      <c r="G256" s="112" t="s">
        <v>537</v>
      </c>
      <c r="H256" s="112" t="s">
        <v>538</v>
      </c>
      <c r="I256" s="113" t="n">
        <v>9</v>
      </c>
      <c r="J256" s="114" t="n">
        <v>16.0908</v>
      </c>
      <c r="K256" s="107" t="s">
        <v>368</v>
      </c>
    </row>
    <row r="257" customFormat="false" ht="15" hidden="false" customHeight="false" outlineLevel="0" collapsed="false">
      <c r="A257" s="115" t="str">
        <f aca="false">IF(LEN($K257)&gt;3,$K257,"")</f>
        <v/>
      </c>
      <c r="B257" s="116" t="str">
        <f aca="false">IF(LEN($K257)&gt;3,"",IF(D257=D256,"",D257))</f>
        <v/>
      </c>
      <c r="C257" s="117" t="str">
        <f aca="false">IF(LEN($K257)&gt;3,"",IF(E257=E256,"",E257))</f>
        <v/>
      </c>
      <c r="D257" s="118" t="s">
        <v>162</v>
      </c>
      <c r="E257" s="118" t="n">
        <v>16.0905</v>
      </c>
      <c r="F257" s="119" t="s">
        <v>340</v>
      </c>
      <c r="G257" s="119" t="s">
        <v>462</v>
      </c>
      <c r="H257" s="119" t="s">
        <v>539</v>
      </c>
      <c r="I257" s="120" t="n">
        <v>22.25</v>
      </c>
      <c r="J257" s="121" t="n">
        <v>16.0905</v>
      </c>
      <c r="K257" s="107" t="s">
        <v>342</v>
      </c>
    </row>
    <row r="258" customFormat="false" ht="15" hidden="false" customHeight="false" outlineLevel="0" collapsed="false">
      <c r="A258" s="115" t="str">
        <f aca="false">IF(LEN($K258)&gt;3,$K258,"")</f>
        <v/>
      </c>
      <c r="B258" s="116" t="str">
        <f aca="false">IF(LEN($K258)&gt;3,"",IF(D258=D257,"",D258))</f>
        <v/>
      </c>
      <c r="C258" s="117" t="str">
        <f aca="false">IF(LEN($K258)&gt;3,"",IF(E258=E257,"",E258))</f>
        <v/>
      </c>
      <c r="D258" s="118" t="s">
        <v>162</v>
      </c>
      <c r="E258" s="118" t="n">
        <v>16.0905</v>
      </c>
      <c r="F258" s="119" t="s">
        <v>238</v>
      </c>
      <c r="G258" s="119" t="s">
        <v>499</v>
      </c>
      <c r="H258" s="119" t="s">
        <v>540</v>
      </c>
      <c r="I258" s="120" t="n">
        <v>14.72</v>
      </c>
      <c r="J258" s="121" t="n">
        <v>16.0905</v>
      </c>
      <c r="K258" s="107" t="s">
        <v>241</v>
      </c>
    </row>
    <row r="259" customFormat="false" ht="15" hidden="false" customHeight="false" outlineLevel="0" collapsed="false">
      <c r="A259" s="115" t="str">
        <f aca="false">IF(LEN($K259)&gt;3,$K259,"")</f>
        <v/>
      </c>
      <c r="B259" s="116" t="str">
        <f aca="false">IF(LEN($K259)&gt;3,"",IF(D259=D258,"",D259))</f>
        <v/>
      </c>
      <c r="C259" s="117" t="str">
        <f aca="false">IF(LEN($K259)&gt;3,"",IF(E259=E258,"",E259))</f>
        <v/>
      </c>
      <c r="D259" s="118" t="s">
        <v>162</v>
      </c>
      <c r="E259" s="118" t="n">
        <v>16.0905</v>
      </c>
      <c r="F259" s="119" t="s">
        <v>324</v>
      </c>
      <c r="G259" s="119" t="s">
        <v>422</v>
      </c>
      <c r="H259" s="119" t="s">
        <v>513</v>
      </c>
      <c r="I259" s="120" t="n">
        <v>27</v>
      </c>
      <c r="J259" s="121" t="n">
        <v>16.09</v>
      </c>
      <c r="K259" s="107" t="s">
        <v>327</v>
      </c>
    </row>
    <row r="260" customFormat="false" ht="15" hidden="false" customHeight="false" outlineLevel="0" collapsed="false">
      <c r="A260" s="100" t="str">
        <f aca="false">IF(LEN($K260)&gt;3,$K260,"")</f>
        <v>Liberal Arts &amp; Sciences - Physical and Mathematical Sciences </v>
      </c>
      <c r="B260" s="101"/>
      <c r="C260" s="102"/>
      <c r="D260" s="103"/>
      <c r="E260" s="103"/>
      <c r="F260" s="103"/>
      <c r="G260" s="103"/>
      <c r="H260" s="103"/>
      <c r="I260" s="130"/>
      <c r="J260" s="131"/>
      <c r="K260" s="107" t="s">
        <v>163</v>
      </c>
    </row>
    <row r="261" customFormat="false" ht="15" hidden="false" customHeight="false" outlineLevel="0" collapsed="false">
      <c r="A261" s="108" t="str">
        <f aca="false">IF(LEN($K261)&gt;3,$K261,"")</f>
        <v/>
      </c>
      <c r="B261" s="109" t="str">
        <f aca="false">IF(LEN($K261)&gt;3,"",IF(D261=D260,"",D261))</f>
        <v>Animal Biology </v>
      </c>
      <c r="C261" s="110" t="n">
        <f aca="false">IF(LEN($K261)&gt;3,"",IF(E261=E260,"",E261))</f>
        <v>26.1301</v>
      </c>
      <c r="D261" s="111" t="s">
        <v>165</v>
      </c>
      <c r="E261" s="111" t="n">
        <v>26.1301</v>
      </c>
      <c r="F261" s="112" t="s">
        <v>275</v>
      </c>
      <c r="G261" s="112" t="s">
        <v>276</v>
      </c>
      <c r="H261" s="112" t="s">
        <v>541</v>
      </c>
      <c r="I261" s="113" t="n">
        <v>36</v>
      </c>
      <c r="J261" s="114" t="n">
        <v>1.0901</v>
      </c>
      <c r="K261" s="107" t="s">
        <v>278</v>
      </c>
    </row>
    <row r="262" customFormat="false" ht="15" hidden="false" customHeight="false" outlineLevel="0" collapsed="false">
      <c r="A262" s="115" t="str">
        <f aca="false">IF(LEN($K262)&gt;3,$K262,"")</f>
        <v/>
      </c>
      <c r="B262" s="116" t="str">
        <f aca="false">IF(LEN($K262)&gt;3,"",IF(D262=D261,"",D262))</f>
        <v/>
      </c>
      <c r="C262" s="117" t="str">
        <f aca="false">IF(LEN($K262)&gt;3,"",IF(E262=E261,"",E262))</f>
        <v/>
      </c>
      <c r="D262" s="118" t="s">
        <v>165</v>
      </c>
      <c r="E262" s="118" t="n">
        <v>26.1301</v>
      </c>
      <c r="F262" s="119" t="s">
        <v>340</v>
      </c>
      <c r="G262" s="119" t="s">
        <v>462</v>
      </c>
      <c r="H262" s="119" t="s">
        <v>542</v>
      </c>
      <c r="I262" s="120" t="n">
        <v>54.38</v>
      </c>
      <c r="J262" s="121" t="n">
        <v>26.0101</v>
      </c>
      <c r="K262" s="107" t="s">
        <v>342</v>
      </c>
    </row>
    <row r="263" customFormat="false" ht="15" hidden="false" customHeight="false" outlineLevel="0" collapsed="false">
      <c r="A263" s="108" t="str">
        <f aca="false">IF(LEN($K263)&gt;3,$K263,"")</f>
        <v/>
      </c>
      <c r="B263" s="109" t="str">
        <f aca="false">IF(LEN($K263)&gt;3,"",IF(D263=D262,"",D263))</f>
        <v>Astronomy </v>
      </c>
      <c r="C263" s="110" t="n">
        <f aca="false">IF(LEN($K263)&gt;3,"",IF(E263=E262,"",E263))</f>
        <v>40.0201</v>
      </c>
      <c r="D263" s="111" t="s">
        <v>167</v>
      </c>
      <c r="E263" s="111" t="n">
        <v>40.0201</v>
      </c>
      <c r="F263" s="112" t="s">
        <v>265</v>
      </c>
      <c r="G263" s="112" t="s">
        <v>476</v>
      </c>
      <c r="H263" s="112" t="s">
        <v>543</v>
      </c>
      <c r="I263" s="113" t="n">
        <v>10.75</v>
      </c>
      <c r="J263" s="114" t="n">
        <v>40.0201</v>
      </c>
      <c r="K263" s="107" t="s">
        <v>267</v>
      </c>
    </row>
    <row r="264" customFormat="false" ht="15" hidden="false" customHeight="false" outlineLevel="0" collapsed="false">
      <c r="A264" s="115" t="str">
        <f aca="false">IF(LEN($K264)&gt;3,$K264,"")</f>
        <v/>
      </c>
      <c r="B264" s="116" t="str">
        <f aca="false">IF(LEN($K264)&gt;3,"",IF(D264=D263,"",D264))</f>
        <v/>
      </c>
      <c r="C264" s="117" t="str">
        <f aca="false">IF(LEN($K264)&gt;3,"",IF(E264=E263,"",E264))</f>
        <v/>
      </c>
      <c r="D264" s="118" t="s">
        <v>167</v>
      </c>
      <c r="E264" s="118" t="n">
        <v>40.0201</v>
      </c>
      <c r="F264" s="119" t="s">
        <v>251</v>
      </c>
      <c r="G264" s="119" t="s">
        <v>420</v>
      </c>
      <c r="H264" s="119" t="s">
        <v>543</v>
      </c>
      <c r="I264" s="120" t="n">
        <v>13.89</v>
      </c>
      <c r="J264" s="121" t="n">
        <v>40.0201</v>
      </c>
      <c r="K264" s="107" t="s">
        <v>254</v>
      </c>
    </row>
    <row r="265" customFormat="false" ht="15" hidden="false" customHeight="false" outlineLevel="0" collapsed="false">
      <c r="A265" s="115" t="str">
        <f aca="false">IF(LEN($K265)&gt;3,$K265,"")</f>
        <v/>
      </c>
      <c r="B265" s="116" t="str">
        <f aca="false">IF(LEN($K265)&gt;3,"",IF(D265=D264,"",D265))</f>
        <v/>
      </c>
      <c r="C265" s="117" t="str">
        <f aca="false">IF(LEN($K265)&gt;3,"",IF(E265=E264,"",E265))</f>
        <v/>
      </c>
      <c r="D265" s="118" t="s">
        <v>167</v>
      </c>
      <c r="E265" s="118" t="n">
        <v>40.0201</v>
      </c>
      <c r="F265" s="119" t="s">
        <v>354</v>
      </c>
      <c r="G265" s="119" t="s">
        <v>420</v>
      </c>
      <c r="H265" s="119" t="s">
        <v>544</v>
      </c>
      <c r="I265" s="120" t="n">
        <v>57.17</v>
      </c>
      <c r="J265" s="121" t="n">
        <v>40.0801</v>
      </c>
      <c r="K265" s="107" t="s">
        <v>356</v>
      </c>
    </row>
    <row r="266" customFormat="false" ht="15" hidden="false" customHeight="false" outlineLevel="0" collapsed="false">
      <c r="A266" s="108" t="str">
        <f aca="false">IF(LEN($K266)&gt;3,$K266,"")</f>
        <v/>
      </c>
      <c r="B266" s="109" t="str">
        <f aca="false">IF(LEN($K266)&gt;3,"",IF(D266=D265,"",D266))</f>
        <v>Atmospheric Sciences </v>
      </c>
      <c r="C266" s="110" t="n">
        <f aca="false">IF(LEN($K266)&gt;3,"",IF(E266=E265,"",E266))</f>
        <v>40.0401</v>
      </c>
      <c r="D266" s="111" t="s">
        <v>169</v>
      </c>
      <c r="E266" s="111" t="n">
        <v>40.0401</v>
      </c>
      <c r="F266" s="112" t="s">
        <v>265</v>
      </c>
      <c r="G266" s="112" t="s">
        <v>476</v>
      </c>
      <c r="H266" s="112" t="s">
        <v>545</v>
      </c>
      <c r="I266" s="113" t="n">
        <v>11</v>
      </c>
      <c r="J266" s="114" t="n">
        <v>40.0401</v>
      </c>
      <c r="K266" s="107" t="s">
        <v>267</v>
      </c>
    </row>
    <row r="267" customFormat="false" ht="15" hidden="false" customHeight="false" outlineLevel="0" collapsed="false">
      <c r="A267" s="115" t="str">
        <f aca="false">IF(LEN($K267)&gt;3,$K267,"")</f>
        <v/>
      </c>
      <c r="B267" s="116" t="str">
        <f aca="false">IF(LEN($K267)&gt;3,"",IF(D267=D266,"",D267))</f>
        <v/>
      </c>
      <c r="C267" s="117" t="str">
        <f aca="false">IF(LEN($K267)&gt;3,"",IF(E267=E266,"",E267))</f>
        <v/>
      </c>
      <c r="D267" s="118" t="s">
        <v>169</v>
      </c>
      <c r="E267" s="118" t="n">
        <v>40.0401</v>
      </c>
      <c r="F267" s="119" t="s">
        <v>238</v>
      </c>
      <c r="G267" s="119" t="s">
        <v>546</v>
      </c>
      <c r="H267" s="119" t="s">
        <v>547</v>
      </c>
      <c r="I267" s="120" t="n">
        <v>17.13</v>
      </c>
      <c r="J267" s="121" t="n">
        <v>40.0401</v>
      </c>
      <c r="K267" s="107" t="s">
        <v>241</v>
      </c>
    </row>
    <row r="268" customFormat="false" ht="15" hidden="false" customHeight="false" outlineLevel="0" collapsed="false">
      <c r="A268" s="122" t="str">
        <f aca="false">IF(LEN($K268)&gt;3,$K268,"")</f>
        <v/>
      </c>
      <c r="B268" s="123" t="str">
        <f aca="false">IF(LEN($K268)&gt;3,"",IF(D268=D267,"",D268))</f>
        <v/>
      </c>
      <c r="C268" s="124" t="str">
        <f aca="false">IF(LEN($K268)&gt;3,"",IF(E268=E267,"",E268))</f>
        <v/>
      </c>
      <c r="D268" s="125" t="s">
        <v>169</v>
      </c>
      <c r="E268" s="125" t="n">
        <v>40.0401</v>
      </c>
      <c r="F268" s="126" t="s">
        <v>324</v>
      </c>
      <c r="G268" s="126" t="s">
        <v>385</v>
      </c>
      <c r="H268" s="126" t="s">
        <v>548</v>
      </c>
      <c r="I268" s="127" t="n">
        <v>26</v>
      </c>
      <c r="J268" s="128" t="n">
        <v>40.0401</v>
      </c>
      <c r="K268" s="107" t="s">
        <v>327</v>
      </c>
    </row>
    <row r="269" customFormat="false" ht="15" hidden="false" customHeight="false" outlineLevel="0" collapsed="false">
      <c r="A269" s="115" t="str">
        <f aca="false">IF(LEN($K269)&gt;3,$K269,"")</f>
        <v/>
      </c>
      <c r="B269" s="116" t="str">
        <f aca="false">IF(LEN($K269)&gt;3,"",IF(D269=D268,"",D269))</f>
        <v>Biochemistry </v>
      </c>
      <c r="C269" s="117" t="n">
        <f aca="false">IF(LEN($K269)&gt;3,"",IF(E269=E268,"",E269))</f>
        <v>26.0202</v>
      </c>
      <c r="D269" s="118" t="s">
        <v>171</v>
      </c>
      <c r="E269" s="118" t="n">
        <v>26.0202</v>
      </c>
      <c r="F269" s="119" t="s">
        <v>265</v>
      </c>
      <c r="G269" s="119" t="s">
        <v>266</v>
      </c>
      <c r="H269" s="119" t="s">
        <v>549</v>
      </c>
      <c r="I269" s="120" t="n">
        <v>28.5</v>
      </c>
      <c r="J269" s="121" t="n">
        <v>26.0202</v>
      </c>
      <c r="K269" s="107" t="s">
        <v>267</v>
      </c>
    </row>
    <row r="270" customFormat="false" ht="15" hidden="false" customHeight="false" outlineLevel="0" collapsed="false">
      <c r="A270" s="115" t="str">
        <f aca="false">IF(LEN($K270)&gt;3,$K270,"")</f>
        <v/>
      </c>
      <c r="B270" s="116" t="str">
        <f aca="false">IF(LEN($K270)&gt;3,"",IF(D270=D269,"",D270))</f>
        <v/>
      </c>
      <c r="C270" s="117" t="str">
        <f aca="false">IF(LEN($K270)&gt;3,"",IF(E270=E269,"",E270))</f>
        <v/>
      </c>
      <c r="D270" s="118" t="s">
        <v>171</v>
      </c>
      <c r="E270" s="118" t="n">
        <v>26.0202</v>
      </c>
      <c r="F270" s="119" t="s">
        <v>251</v>
      </c>
      <c r="G270" s="119" t="s">
        <v>270</v>
      </c>
      <c r="H270" s="119" t="s">
        <v>550</v>
      </c>
      <c r="I270" s="120" t="n">
        <v>50.45</v>
      </c>
      <c r="J270" s="121" t="n">
        <v>26.0406</v>
      </c>
      <c r="K270" s="107" t="s">
        <v>254</v>
      </c>
    </row>
    <row r="271" customFormat="false" ht="15" hidden="false" customHeight="false" outlineLevel="0" collapsed="false">
      <c r="A271" s="115" t="str">
        <f aca="false">IF(LEN($K271)&gt;3,$K271,"")</f>
        <v/>
      </c>
      <c r="B271" s="116" t="str">
        <f aca="false">IF(LEN($K271)&gt;3,"",IF(D271=D270,"",D271))</f>
        <v/>
      </c>
      <c r="C271" s="117" t="str">
        <f aca="false">IF(LEN($K271)&gt;3,"",IF(E271=E270,"",E271))</f>
        <v/>
      </c>
      <c r="D271" s="118" t="s">
        <v>171</v>
      </c>
      <c r="E271" s="118" t="n">
        <v>26.0202</v>
      </c>
      <c r="F271" s="119" t="s">
        <v>324</v>
      </c>
      <c r="G271" s="119" t="s">
        <v>551</v>
      </c>
      <c r="H271" s="119" t="s">
        <v>552</v>
      </c>
      <c r="I271" s="120" t="n">
        <v>17</v>
      </c>
      <c r="J271" s="121" t="n">
        <v>26.0202</v>
      </c>
      <c r="K271" s="107" t="s">
        <v>327</v>
      </c>
    </row>
    <row r="272" customFormat="false" ht="15" hidden="false" customHeight="false" outlineLevel="0" collapsed="false">
      <c r="A272" s="108" t="str">
        <f aca="false">IF(LEN($K272)&gt;3,$K272,"")</f>
        <v/>
      </c>
      <c r="B272" s="109" t="str">
        <f aca="false">IF(LEN($K272)&gt;3,"",IF(D272=D271,"",D272))</f>
        <v>Cell &amp; Developmental Biology </v>
      </c>
      <c r="C272" s="110" t="n">
        <f aca="false">IF(LEN($K272)&gt;3,"",IF(E272=E271,"",E272))</f>
        <v>26.0401</v>
      </c>
      <c r="D272" s="111" t="s">
        <v>173</v>
      </c>
      <c r="E272" s="111" t="n">
        <v>26.0401</v>
      </c>
      <c r="F272" s="112" t="s">
        <v>285</v>
      </c>
      <c r="G272" s="112" t="s">
        <v>553</v>
      </c>
      <c r="H272" s="112" t="s">
        <v>554</v>
      </c>
      <c r="I272" s="113" t="n">
        <v>13</v>
      </c>
      <c r="J272" s="114" t="n">
        <v>26.0499</v>
      </c>
      <c r="K272" s="107" t="s">
        <v>288</v>
      </c>
    </row>
    <row r="273" customFormat="false" ht="15" hidden="false" customHeight="false" outlineLevel="0" collapsed="false">
      <c r="A273" s="115" t="str">
        <f aca="false">IF(LEN($K273)&gt;3,$K273,"")</f>
        <v/>
      </c>
      <c r="B273" s="116" t="str">
        <f aca="false">IF(LEN($K273)&gt;3,"",IF(D273=D272,"",D273))</f>
        <v/>
      </c>
      <c r="C273" s="117" t="str">
        <f aca="false">IF(LEN($K273)&gt;3,"",IF(E273=E272,"",E273))</f>
        <v/>
      </c>
      <c r="D273" s="118" t="s">
        <v>173</v>
      </c>
      <c r="E273" s="118" t="n">
        <v>26.0401</v>
      </c>
      <c r="F273" s="119" t="s">
        <v>318</v>
      </c>
      <c r="G273" s="119" t="s">
        <v>462</v>
      </c>
      <c r="H273" s="119" t="s">
        <v>542</v>
      </c>
      <c r="I273" s="120" t="n">
        <v>40</v>
      </c>
      <c r="J273" s="121" t="n">
        <v>26.0101</v>
      </c>
      <c r="K273" s="107" t="s">
        <v>321</v>
      </c>
    </row>
    <row r="274" customFormat="false" ht="15" hidden="false" customHeight="false" outlineLevel="0" collapsed="false">
      <c r="A274" s="115" t="str">
        <f aca="false">IF(LEN($K274)&gt;3,$K274,"")</f>
        <v/>
      </c>
      <c r="B274" s="116" t="str">
        <f aca="false">IF(LEN($K274)&gt;3,"",IF(D274=D273,"",D274))</f>
        <v/>
      </c>
      <c r="C274" s="117" t="str">
        <f aca="false">IF(LEN($K274)&gt;3,"",IF(E274=E273,"",E274))</f>
        <v/>
      </c>
      <c r="D274" s="118" t="s">
        <v>173</v>
      </c>
      <c r="E274" s="118" t="n">
        <v>26.0401</v>
      </c>
      <c r="F274" s="119" t="s">
        <v>555</v>
      </c>
      <c r="G274" s="119" t="s">
        <v>462</v>
      </c>
      <c r="H274" s="119" t="s">
        <v>556</v>
      </c>
      <c r="I274" s="120" t="n">
        <v>24.5</v>
      </c>
      <c r="J274" s="121" t="n">
        <v>26.0406</v>
      </c>
      <c r="K274" s="107" t="s">
        <v>557</v>
      </c>
    </row>
    <row r="275" customFormat="false" ht="15" hidden="false" customHeight="false" outlineLevel="0" collapsed="false">
      <c r="A275" s="115" t="str">
        <f aca="false">IF(LEN($K275)&gt;3,$K275,"")</f>
        <v/>
      </c>
      <c r="B275" s="116" t="str">
        <f aca="false">IF(LEN($K275)&gt;3,"",IF(D275=D274,"",D275))</f>
        <v/>
      </c>
      <c r="C275" s="117" t="str">
        <f aca="false">IF(LEN($K275)&gt;3,"",IF(E275=E274,"",E275))</f>
        <v/>
      </c>
      <c r="D275" s="118" t="s">
        <v>173</v>
      </c>
      <c r="E275" s="118" t="n">
        <v>26.0401</v>
      </c>
      <c r="F275" s="119" t="s">
        <v>324</v>
      </c>
      <c r="G275" s="119" t="s">
        <v>422</v>
      </c>
      <c r="H275" s="119" t="s">
        <v>558</v>
      </c>
      <c r="I275" s="120" t="n">
        <v>32</v>
      </c>
      <c r="J275" s="121" t="n">
        <v>26.0406</v>
      </c>
      <c r="K275" s="107" t="s">
        <v>327</v>
      </c>
    </row>
    <row r="276" customFormat="false" ht="15" hidden="false" customHeight="false" outlineLevel="0" collapsed="false">
      <c r="A276" s="115" t="str">
        <f aca="false">IF(LEN($K276)&gt;3,$K276,"")</f>
        <v/>
      </c>
      <c r="B276" s="116" t="str">
        <f aca="false">IF(LEN($K276)&gt;3,"",IF(D276=D275,"",D276))</f>
        <v/>
      </c>
      <c r="C276" s="117" t="str">
        <f aca="false">IF(LEN($K276)&gt;3,"",IF(E276=E275,"",E276))</f>
        <v/>
      </c>
      <c r="D276" s="118" t="s">
        <v>173</v>
      </c>
      <c r="E276" s="118" t="n">
        <v>26.0401</v>
      </c>
      <c r="F276" s="119" t="s">
        <v>380</v>
      </c>
      <c r="G276" s="119" t="s">
        <v>462</v>
      </c>
      <c r="H276" s="119" t="s">
        <v>542</v>
      </c>
      <c r="I276" s="120" t="n">
        <v>32</v>
      </c>
      <c r="J276" s="121" t="n">
        <v>26.0101</v>
      </c>
      <c r="K276" s="107" t="s">
        <v>382</v>
      </c>
    </row>
    <row r="277" customFormat="false" ht="15" hidden="false" customHeight="false" outlineLevel="0" collapsed="false">
      <c r="A277" s="115" t="str">
        <f aca="false">IF(LEN($K277)&gt;3,$K277,"")</f>
        <v/>
      </c>
      <c r="B277" s="116" t="str">
        <f aca="false">IF(LEN($K277)&gt;3,"",IF(D277=D276,"",D277))</f>
        <v/>
      </c>
      <c r="C277" s="117" t="str">
        <f aca="false">IF(LEN($K277)&gt;3,"",IF(E277=E276,"",E277))</f>
        <v/>
      </c>
      <c r="D277" s="118" t="s">
        <v>173</v>
      </c>
      <c r="E277" s="118" t="n">
        <v>26.0401</v>
      </c>
      <c r="F277" s="119" t="s">
        <v>354</v>
      </c>
      <c r="G277" s="119" t="s">
        <v>270</v>
      </c>
      <c r="H277" s="119" t="s">
        <v>559</v>
      </c>
      <c r="I277" s="120" t="n">
        <v>20.06</v>
      </c>
      <c r="J277" s="121" t="n">
        <v>26.0406</v>
      </c>
      <c r="K277" s="107" t="s">
        <v>356</v>
      </c>
    </row>
    <row r="278" customFormat="false" ht="15" hidden="false" customHeight="false" outlineLevel="0" collapsed="false">
      <c r="A278" s="108" t="str">
        <f aca="false">IF(LEN($K278)&gt;3,$K278,"")</f>
        <v/>
      </c>
      <c r="B278" s="109" t="str">
        <f aca="false">IF(LEN($K278)&gt;3,"",IF(D278=D277,"",D278))</f>
        <v>Chemical &amp; Biomolecular Engr </v>
      </c>
      <c r="C278" s="110" t="n">
        <f aca="false">IF(LEN($K278)&gt;3,"",IF(E278=E277,"",E278))</f>
        <v>14.0701</v>
      </c>
      <c r="D278" s="111" t="s">
        <v>175</v>
      </c>
      <c r="E278" s="111" t="n">
        <v>14.0701</v>
      </c>
      <c r="F278" s="112" t="s">
        <v>265</v>
      </c>
      <c r="G278" s="112" t="s">
        <v>383</v>
      </c>
      <c r="H278" s="112" t="s">
        <v>560</v>
      </c>
      <c r="I278" s="113" t="n">
        <v>19</v>
      </c>
      <c r="J278" s="114" t="n">
        <v>14.0701</v>
      </c>
      <c r="K278" s="107" t="s">
        <v>267</v>
      </c>
    </row>
    <row r="279" customFormat="false" ht="15" hidden="false" customHeight="false" outlineLevel="0" collapsed="false">
      <c r="A279" s="115" t="str">
        <f aca="false">IF(LEN($K279)&gt;3,$K279,"")</f>
        <v/>
      </c>
      <c r="B279" s="116" t="str">
        <f aca="false">IF(LEN($K279)&gt;3,"",IF(D279=D278,"",D279))</f>
        <v/>
      </c>
      <c r="C279" s="117" t="str">
        <f aca="false">IF(LEN($K279)&gt;3,"",IF(E279=E278,"",E279))</f>
        <v/>
      </c>
      <c r="D279" s="118" t="s">
        <v>175</v>
      </c>
      <c r="E279" s="118" t="n">
        <v>14.0701</v>
      </c>
      <c r="F279" s="119" t="s">
        <v>251</v>
      </c>
      <c r="G279" s="119" t="s">
        <v>383</v>
      </c>
      <c r="H279" s="119" t="s">
        <v>561</v>
      </c>
      <c r="I279" s="120" t="n">
        <v>13</v>
      </c>
      <c r="J279" s="121" t="n">
        <v>14.0701</v>
      </c>
      <c r="K279" s="107" t="s">
        <v>254</v>
      </c>
    </row>
    <row r="280" customFormat="false" ht="15" hidden="false" customHeight="false" outlineLevel="0" collapsed="false">
      <c r="A280" s="115" t="str">
        <f aca="false">IF(LEN($K280)&gt;3,$K280,"")</f>
        <v/>
      </c>
      <c r="B280" s="116" t="str">
        <f aca="false">IF(LEN($K280)&gt;3,"",IF(D280=D279,"",D280))</f>
        <v/>
      </c>
      <c r="C280" s="117" t="str">
        <f aca="false">IF(LEN($K280)&gt;3,"",IF(E280=E279,"",E280))</f>
        <v/>
      </c>
      <c r="D280" s="118" t="s">
        <v>175</v>
      </c>
      <c r="E280" s="118" t="n">
        <v>14.0701</v>
      </c>
      <c r="F280" s="119" t="s">
        <v>324</v>
      </c>
      <c r="G280" s="119" t="s">
        <v>385</v>
      </c>
      <c r="H280" s="119" t="s">
        <v>562</v>
      </c>
      <c r="I280" s="120" t="n">
        <v>22.5</v>
      </c>
      <c r="J280" s="121" t="n">
        <v>14.0701</v>
      </c>
      <c r="K280" s="107" t="s">
        <v>327</v>
      </c>
    </row>
    <row r="281" customFormat="false" ht="15" hidden="false" customHeight="false" outlineLevel="0" collapsed="false">
      <c r="A281" s="108" t="str">
        <f aca="false">IF(LEN($K281)&gt;3,$K281,"")</f>
        <v/>
      </c>
      <c r="B281" s="109" t="str">
        <f aca="false">IF(LEN($K281)&gt;3,"",IF(D281=D280,"",D281))</f>
        <v>Chemistry </v>
      </c>
      <c r="C281" s="110" t="n">
        <f aca="false">IF(LEN($K281)&gt;3,"",IF(E281=E280,"",E281))</f>
        <v>40.0501</v>
      </c>
      <c r="D281" s="111" t="s">
        <v>177</v>
      </c>
      <c r="E281" s="111" t="n">
        <v>40.0501</v>
      </c>
      <c r="F281" s="112" t="s">
        <v>296</v>
      </c>
      <c r="G281" s="112" t="s">
        <v>297</v>
      </c>
      <c r="H281" s="112" t="s">
        <v>563</v>
      </c>
      <c r="I281" s="113" t="n">
        <v>27</v>
      </c>
      <c r="J281" s="114" t="n">
        <v>40.0501</v>
      </c>
      <c r="K281" s="107" t="s">
        <v>299</v>
      </c>
    </row>
    <row r="282" customFormat="false" ht="15" hidden="false" customHeight="false" outlineLevel="0" collapsed="false">
      <c r="A282" s="115" t="str">
        <f aca="false">IF(LEN($K282)&gt;3,$K282,"")</f>
        <v/>
      </c>
      <c r="B282" s="116" t="str">
        <f aca="false">IF(LEN($K282)&gt;3,"",IF(D282=D281,"",D282))</f>
        <v/>
      </c>
      <c r="C282" s="117" t="str">
        <f aca="false">IF(LEN($K282)&gt;3,"",IF(E282=E281,"",E282))</f>
        <v/>
      </c>
      <c r="D282" s="118" t="s">
        <v>177</v>
      </c>
      <c r="E282" s="118" t="n">
        <v>40.0501</v>
      </c>
      <c r="F282" s="119" t="s">
        <v>251</v>
      </c>
      <c r="G282" s="119" t="s">
        <v>420</v>
      </c>
      <c r="H282" s="119" t="s">
        <v>563</v>
      </c>
      <c r="I282" s="120" t="n">
        <v>35.47</v>
      </c>
      <c r="J282" s="121" t="n">
        <v>40.0501</v>
      </c>
      <c r="K282" s="107" t="s">
        <v>254</v>
      </c>
    </row>
    <row r="283" customFormat="false" ht="15" hidden="false" customHeight="false" outlineLevel="0" collapsed="false">
      <c r="A283" s="115" t="str">
        <f aca="false">IF(LEN($K283)&gt;3,$K283,"")</f>
        <v/>
      </c>
      <c r="B283" s="116" t="str">
        <f aca="false">IF(LEN($K283)&gt;3,"",IF(D283=D282,"",D283))</f>
        <v/>
      </c>
      <c r="C283" s="117" t="str">
        <f aca="false">IF(LEN($K283)&gt;3,"",IF(E283=E282,"",E283))</f>
        <v/>
      </c>
      <c r="D283" s="118" t="s">
        <v>177</v>
      </c>
      <c r="E283" s="118" t="n">
        <v>40.0501</v>
      </c>
      <c r="F283" s="119" t="s">
        <v>354</v>
      </c>
      <c r="G283" s="119" t="s">
        <v>420</v>
      </c>
      <c r="H283" s="119" t="s">
        <v>564</v>
      </c>
      <c r="I283" s="120" t="n">
        <v>43.53</v>
      </c>
      <c r="J283" s="121" t="n">
        <v>40.0599</v>
      </c>
      <c r="K283" s="107" t="s">
        <v>356</v>
      </c>
    </row>
    <row r="284" customFormat="false" ht="15" hidden="false" customHeight="false" outlineLevel="0" collapsed="false">
      <c r="A284" s="108" t="str">
        <f aca="false">IF(LEN($K284)&gt;3,$K284,"")</f>
        <v/>
      </c>
      <c r="B284" s="109" t="str">
        <f aca="false">IF(LEN($K284)&gt;3,"",IF(D284=D283,"",D284))</f>
        <v>Entomology </v>
      </c>
      <c r="C284" s="110" t="n">
        <f aca="false">IF(LEN($K284)&gt;3,"",IF(E284=E283,"",E284))</f>
        <v>26.0702</v>
      </c>
      <c r="D284" s="111" t="s">
        <v>179</v>
      </c>
      <c r="E284" s="111" t="n">
        <v>26.0702</v>
      </c>
      <c r="F284" s="112" t="s">
        <v>261</v>
      </c>
      <c r="G284" s="112" t="s">
        <v>262</v>
      </c>
      <c r="H284" s="112" t="s">
        <v>565</v>
      </c>
      <c r="I284" s="113" t="n">
        <v>19.64</v>
      </c>
      <c r="J284" s="114" t="n">
        <v>26.0702</v>
      </c>
      <c r="K284" s="107" t="s">
        <v>264</v>
      </c>
    </row>
    <row r="285" customFormat="false" ht="15" hidden="false" customHeight="false" outlineLevel="0" collapsed="false">
      <c r="A285" s="122" t="str">
        <f aca="false">IF(LEN($K285)&gt;3,$K285,"")</f>
        <v/>
      </c>
      <c r="B285" s="123" t="str">
        <f aca="false">IF(LEN($K285)&gt;3,"",IF(D285=D284,"",D285))</f>
        <v/>
      </c>
      <c r="C285" s="124" t="str">
        <f aca="false">IF(LEN($K285)&gt;3,"",IF(E285=E284,"",E285))</f>
        <v/>
      </c>
      <c r="D285" s="125" t="s">
        <v>179</v>
      </c>
      <c r="E285" s="125" t="n">
        <v>26.0702</v>
      </c>
      <c r="F285" s="126" t="s">
        <v>265</v>
      </c>
      <c r="G285" s="126" t="s">
        <v>266</v>
      </c>
      <c r="H285" s="126" t="s">
        <v>274</v>
      </c>
      <c r="I285" s="127" t="n">
        <v>12.5</v>
      </c>
      <c r="J285" s="128" t="n">
        <v>26.0702</v>
      </c>
      <c r="K285" s="107" t="s">
        <v>267</v>
      </c>
    </row>
    <row r="286" customFormat="false" ht="15" hidden="false" customHeight="false" outlineLevel="0" collapsed="false">
      <c r="A286" s="115" t="str">
        <f aca="false">IF(LEN($K286)&gt;3,$K286,"")</f>
        <v/>
      </c>
      <c r="B286" s="116" t="str">
        <f aca="false">IF(LEN($K286)&gt;3,"",IF(D286=D285,"",D286))</f>
        <v>Geography &amp; Geographic InfoSci </v>
      </c>
      <c r="C286" s="117" t="n">
        <f aca="false">IF(LEN($K286)&gt;3,"",IF(E286=E285,"",E286))</f>
        <v>45.0701</v>
      </c>
      <c r="D286" s="118" t="s">
        <v>181</v>
      </c>
      <c r="E286" s="118" t="n">
        <v>45.0701</v>
      </c>
      <c r="F286" s="119" t="s">
        <v>234</v>
      </c>
      <c r="G286" s="119" t="s">
        <v>432</v>
      </c>
      <c r="H286" s="119" t="s">
        <v>566</v>
      </c>
      <c r="I286" s="120" t="n">
        <v>21.5</v>
      </c>
      <c r="J286" s="121" t="n">
        <v>45.0701</v>
      </c>
      <c r="K286" s="107" t="s">
        <v>237</v>
      </c>
    </row>
    <row r="287" customFormat="false" ht="15" hidden="false" customHeight="false" outlineLevel="0" collapsed="false">
      <c r="A287" s="115" t="str">
        <f aca="false">IF(LEN($K287)&gt;3,$K287,"")</f>
        <v/>
      </c>
      <c r="B287" s="116" t="str">
        <f aca="false">IF(LEN($K287)&gt;3,"",IF(D287=D286,"",D287))</f>
        <v/>
      </c>
      <c r="C287" s="117" t="str">
        <f aca="false">IF(LEN($K287)&gt;3,"",IF(E287=E286,"",E287))</f>
        <v/>
      </c>
      <c r="D287" s="118" t="s">
        <v>181</v>
      </c>
      <c r="E287" s="118" t="n">
        <v>45.0701</v>
      </c>
      <c r="F287" s="119" t="s">
        <v>318</v>
      </c>
      <c r="G287" s="119" t="s">
        <v>462</v>
      </c>
      <c r="H287" s="119" t="s">
        <v>566</v>
      </c>
      <c r="I287" s="120" t="n">
        <v>19</v>
      </c>
      <c r="J287" s="121" t="n">
        <v>45.0701</v>
      </c>
      <c r="K287" s="107" t="s">
        <v>321</v>
      </c>
    </row>
    <row r="288" customFormat="false" ht="15" hidden="false" customHeight="false" outlineLevel="0" collapsed="false">
      <c r="A288" s="115" t="str">
        <f aca="false">IF(LEN($K288)&gt;3,$K288,"")</f>
        <v/>
      </c>
      <c r="B288" s="116" t="str">
        <f aca="false">IF(LEN($K288)&gt;3,"",IF(D288=D287,"",D288))</f>
        <v/>
      </c>
      <c r="C288" s="117" t="str">
        <f aca="false">IF(LEN($K288)&gt;3,"",IF(E288=E287,"",E288))</f>
        <v/>
      </c>
      <c r="D288" s="118" t="s">
        <v>181</v>
      </c>
      <c r="E288" s="118" t="n">
        <v>45.0701</v>
      </c>
      <c r="F288" s="119" t="s">
        <v>448</v>
      </c>
      <c r="G288" s="119" t="s">
        <v>449</v>
      </c>
      <c r="H288" s="119" t="s">
        <v>567</v>
      </c>
      <c r="I288" s="120" t="n">
        <v>9</v>
      </c>
      <c r="J288" s="121" t="n">
        <v>45.0701</v>
      </c>
      <c r="K288" s="107" t="s">
        <v>450</v>
      </c>
    </row>
    <row r="289" customFormat="false" ht="15" hidden="false" customHeight="false" outlineLevel="0" collapsed="false">
      <c r="A289" s="108" t="str">
        <f aca="false">IF(LEN($K289)&gt;3,$K289,"")</f>
        <v/>
      </c>
      <c r="B289" s="109" t="str">
        <f aca="false">IF(LEN($K289)&gt;3,"",IF(D289=D288,"",D289))</f>
        <v>Geology </v>
      </c>
      <c r="C289" s="110" t="n">
        <f aca="false">IF(LEN($K289)&gt;3,"",IF(E289=E288,"",E289))</f>
        <v>40.0601</v>
      </c>
      <c r="D289" s="111" t="s">
        <v>183</v>
      </c>
      <c r="E289" s="111" t="n">
        <v>40.0601</v>
      </c>
      <c r="F289" s="112" t="s">
        <v>285</v>
      </c>
      <c r="G289" s="112" t="s">
        <v>399</v>
      </c>
      <c r="H289" s="112" t="s">
        <v>568</v>
      </c>
      <c r="I289" s="113" t="n">
        <v>16</v>
      </c>
      <c r="J289" s="114" t="n">
        <v>40.0601</v>
      </c>
      <c r="K289" s="107" t="s">
        <v>288</v>
      </c>
    </row>
    <row r="290" customFormat="false" ht="15" hidden="false" customHeight="false" outlineLevel="0" collapsed="false">
      <c r="A290" s="115" t="str">
        <f aca="false">IF(LEN($K290)&gt;3,$K290,"")</f>
        <v/>
      </c>
      <c r="B290" s="116" t="str">
        <f aca="false">IF(LEN($K290)&gt;3,"",IF(D290=D289,"",D290))</f>
        <v/>
      </c>
      <c r="C290" s="117" t="str">
        <f aca="false">IF(LEN($K290)&gt;3,"",IF(E290=E289,"",E290))</f>
        <v/>
      </c>
      <c r="D290" s="118" t="s">
        <v>183</v>
      </c>
      <c r="E290" s="118" t="n">
        <v>40.0601</v>
      </c>
      <c r="F290" s="119" t="s">
        <v>265</v>
      </c>
      <c r="G290" s="119" t="s">
        <v>476</v>
      </c>
      <c r="H290" s="119" t="s">
        <v>569</v>
      </c>
      <c r="I290" s="120" t="n">
        <v>20</v>
      </c>
      <c r="J290" s="121" t="n">
        <v>40.0601</v>
      </c>
      <c r="K290" s="107" t="s">
        <v>267</v>
      </c>
    </row>
    <row r="291" customFormat="false" ht="15" hidden="false" customHeight="false" outlineLevel="0" collapsed="false">
      <c r="A291" s="115" t="str">
        <f aca="false">IF(LEN($K291)&gt;3,$K291,"")</f>
        <v/>
      </c>
      <c r="B291" s="116" t="str">
        <f aca="false">IF(LEN($K291)&gt;3,"",IF(D291=D290,"",D291))</f>
        <v/>
      </c>
      <c r="C291" s="117" t="str">
        <f aca="false">IF(LEN($K291)&gt;3,"",IF(E291=E290,"",E291))</f>
        <v/>
      </c>
      <c r="D291" s="118" t="s">
        <v>183</v>
      </c>
      <c r="E291" s="118" t="n">
        <v>40.0601</v>
      </c>
      <c r="F291" s="119" t="s">
        <v>324</v>
      </c>
      <c r="G291" s="119" t="s">
        <v>422</v>
      </c>
      <c r="H291" s="119" t="s">
        <v>570</v>
      </c>
      <c r="I291" s="120" t="n">
        <v>27</v>
      </c>
      <c r="J291" s="121" t="n">
        <v>40.0601</v>
      </c>
      <c r="K291" s="107" t="s">
        <v>327</v>
      </c>
    </row>
    <row r="292" customFormat="false" ht="15" hidden="false" customHeight="false" outlineLevel="0" collapsed="false">
      <c r="A292" s="108" t="str">
        <f aca="false">IF(LEN($K292)&gt;3,$K292,"")</f>
        <v/>
      </c>
      <c r="B292" s="109" t="str">
        <f aca="false">IF(LEN($K292)&gt;3,"",IF(D292=D291,"",D292))</f>
        <v>Mathematics </v>
      </c>
      <c r="C292" s="110" t="n">
        <f aca="false">IF(LEN($K292)&gt;3,"",IF(E292=E291,"",E292))</f>
        <v>27.0101</v>
      </c>
      <c r="D292" s="111" t="s">
        <v>185</v>
      </c>
      <c r="E292" s="111" t="n">
        <v>27.0101</v>
      </c>
      <c r="F292" s="112" t="s">
        <v>230</v>
      </c>
      <c r="G292" s="112" t="s">
        <v>571</v>
      </c>
      <c r="H292" s="112" t="s">
        <v>572</v>
      </c>
      <c r="I292" s="113" t="n">
        <v>55.96</v>
      </c>
      <c r="J292" s="114" t="n">
        <v>27.0101</v>
      </c>
      <c r="K292" s="107" t="s">
        <v>233</v>
      </c>
    </row>
    <row r="293" customFormat="false" ht="15" hidden="false" customHeight="false" outlineLevel="0" collapsed="false">
      <c r="A293" s="115" t="str">
        <f aca="false">IF(LEN($K293)&gt;3,$K293,"")</f>
        <v/>
      </c>
      <c r="B293" s="116" t="str">
        <f aca="false">IF(LEN($K293)&gt;3,"",IF(D293=D292,"",D293))</f>
        <v/>
      </c>
      <c r="C293" s="117" t="str">
        <f aca="false">IF(LEN($K293)&gt;3,"",IF(E293=E292,"",E293))</f>
        <v/>
      </c>
      <c r="D293" s="118" t="s">
        <v>185</v>
      </c>
      <c r="E293" s="118" t="n">
        <v>27.0101</v>
      </c>
      <c r="F293" s="119" t="s">
        <v>285</v>
      </c>
      <c r="G293" s="119" t="s">
        <v>399</v>
      </c>
      <c r="H293" s="119" t="s">
        <v>573</v>
      </c>
      <c r="I293" s="120" t="n">
        <v>63</v>
      </c>
      <c r="J293" s="121" t="n">
        <v>27.0101</v>
      </c>
      <c r="K293" s="107" t="s">
        <v>288</v>
      </c>
    </row>
    <row r="294" customFormat="false" ht="15" hidden="false" customHeight="false" outlineLevel="0" collapsed="false">
      <c r="A294" s="115" t="str">
        <f aca="false">IF(LEN($K294)&gt;3,$K294,"")</f>
        <v/>
      </c>
      <c r="B294" s="116" t="str">
        <f aca="false">IF(LEN($K294)&gt;3,"",IF(D294=D293,"",D294))</f>
        <v/>
      </c>
      <c r="C294" s="117" t="str">
        <f aca="false">IF(LEN($K294)&gt;3,"",IF(E294=E293,"",E294))</f>
        <v/>
      </c>
      <c r="D294" s="118" t="s">
        <v>185</v>
      </c>
      <c r="E294" s="118" t="n">
        <v>27.0101</v>
      </c>
      <c r="F294" s="119" t="s">
        <v>238</v>
      </c>
      <c r="G294" s="119" t="s">
        <v>571</v>
      </c>
      <c r="H294" s="119" t="s">
        <v>572</v>
      </c>
      <c r="I294" s="120" t="n">
        <v>46.59</v>
      </c>
      <c r="J294" s="121" t="n">
        <v>27.0101</v>
      </c>
      <c r="K294" s="107" t="s">
        <v>241</v>
      </c>
    </row>
    <row r="295" customFormat="false" ht="15" hidden="false" customHeight="false" outlineLevel="0" collapsed="false">
      <c r="A295" s="115" t="str">
        <f aca="false">IF(LEN($K295)&gt;3,$K295,"")</f>
        <v/>
      </c>
      <c r="B295" s="116" t="str">
        <f aca="false">IF(LEN($K295)&gt;3,"",IF(D295=D294,"",D295))</f>
        <v/>
      </c>
      <c r="C295" s="117" t="str">
        <f aca="false">IF(LEN($K295)&gt;3,"",IF(E295=E294,"",E295))</f>
        <v/>
      </c>
      <c r="D295" s="118" t="s">
        <v>185</v>
      </c>
      <c r="E295" s="118" t="n">
        <v>27.0101</v>
      </c>
      <c r="F295" s="119" t="s">
        <v>324</v>
      </c>
      <c r="G295" s="119" t="s">
        <v>422</v>
      </c>
      <c r="H295" s="119" t="s">
        <v>574</v>
      </c>
      <c r="I295" s="120" t="n">
        <v>62</v>
      </c>
      <c r="J295" s="121" t="n">
        <v>27.0101</v>
      </c>
      <c r="K295" s="107" t="s">
        <v>327</v>
      </c>
    </row>
    <row r="296" customFormat="false" ht="15" hidden="false" customHeight="false" outlineLevel="0" collapsed="false">
      <c r="A296" s="100" t="s">
        <v>575</v>
      </c>
      <c r="B296" s="101"/>
      <c r="C296" s="102"/>
      <c r="D296" s="103"/>
      <c r="E296" s="103"/>
      <c r="F296" s="103"/>
      <c r="G296" s="103"/>
      <c r="H296" s="103"/>
      <c r="I296" s="130"/>
      <c r="J296" s="131"/>
      <c r="K296" s="107" t="s">
        <v>163</v>
      </c>
    </row>
    <row r="297" customFormat="false" ht="15" hidden="false" customHeight="false" outlineLevel="0" collapsed="false">
      <c r="A297" s="108" t="str">
        <f aca="false">IF(LEN($K297)&gt;3,$K297,"")</f>
        <v/>
      </c>
      <c r="B297" s="109" t="str">
        <f aca="false">IF(LEN($K297)&gt;3,"",IF(D297=D295,"",D297))</f>
        <v>Microbiology </v>
      </c>
      <c r="C297" s="110" t="n">
        <f aca="false">IF(LEN($K297)&gt;3,"",IF(E297=E295,"",E297))</f>
        <v>26.0502</v>
      </c>
      <c r="D297" s="111" t="s">
        <v>187</v>
      </c>
      <c r="E297" s="111" t="n">
        <v>26.0502</v>
      </c>
      <c r="F297" s="112" t="s">
        <v>265</v>
      </c>
      <c r="G297" s="112" t="s">
        <v>266</v>
      </c>
      <c r="H297" s="112" t="s">
        <v>576</v>
      </c>
      <c r="I297" s="113" t="n">
        <v>17.6</v>
      </c>
      <c r="J297" s="114" t="n">
        <v>26.0502</v>
      </c>
      <c r="K297" s="107" t="s">
        <v>267</v>
      </c>
    </row>
    <row r="298" customFormat="false" ht="15" hidden="false" customHeight="false" outlineLevel="0" collapsed="false">
      <c r="A298" s="115" t="str">
        <f aca="false">IF(LEN($K298)&gt;3,$K298,"")</f>
        <v/>
      </c>
      <c r="B298" s="116" t="str">
        <f aca="false">IF(LEN($K298)&gt;3,"",IF(D298=D297,"",D298))</f>
        <v/>
      </c>
      <c r="C298" s="117" t="str">
        <f aca="false">IF(LEN($K298)&gt;3,"",IF(E298=E297,"",E298))</f>
        <v/>
      </c>
      <c r="D298" s="118" t="s">
        <v>187</v>
      </c>
      <c r="E298" s="118" t="n">
        <v>26.0502</v>
      </c>
      <c r="F298" s="119" t="s">
        <v>324</v>
      </c>
      <c r="G298" s="119" t="s">
        <v>551</v>
      </c>
      <c r="H298" s="119" t="s">
        <v>577</v>
      </c>
      <c r="I298" s="120" t="n">
        <v>22</v>
      </c>
      <c r="J298" s="121" t="n">
        <v>26.0503</v>
      </c>
      <c r="K298" s="107" t="s">
        <v>327</v>
      </c>
    </row>
    <row r="299" customFormat="false" ht="15" hidden="false" customHeight="false" outlineLevel="0" collapsed="false">
      <c r="A299" s="108" t="str">
        <f aca="false">IF(LEN($K299)&gt;3,$K299,"")</f>
        <v/>
      </c>
      <c r="B299" s="109" t="str">
        <f aca="false">IF(LEN($K299)&gt;3,"",IF(D299=D298,"",D299))</f>
        <v>Molecular &amp; Integrative Phys </v>
      </c>
      <c r="C299" s="110" t="n">
        <f aca="false">IF(LEN($K299)&gt;3,"",IF(E299=E298,"",E299))</f>
        <v>26.0901</v>
      </c>
      <c r="D299" s="111" t="s">
        <v>189</v>
      </c>
      <c r="E299" s="111" t="n">
        <v>26.0901</v>
      </c>
      <c r="F299" s="112" t="s">
        <v>324</v>
      </c>
      <c r="G299" s="112" t="s">
        <v>551</v>
      </c>
      <c r="H299" s="112" t="s">
        <v>578</v>
      </c>
      <c r="I299" s="113" t="n">
        <v>23</v>
      </c>
      <c r="J299" s="114" t="n">
        <v>26.0902</v>
      </c>
      <c r="K299" s="107" t="s">
        <v>327</v>
      </c>
    </row>
    <row r="300" customFormat="false" ht="15" hidden="false" customHeight="false" outlineLevel="0" collapsed="false">
      <c r="A300" s="115" t="str">
        <f aca="false">IF(LEN($K300)&gt;3,$K300,"")</f>
        <v/>
      </c>
      <c r="B300" s="116" t="str">
        <f aca="false">IF(LEN($K300)&gt;3,"",IF(D300=D299,"",D300))</f>
        <v/>
      </c>
      <c r="C300" s="117" t="str">
        <f aca="false">IF(LEN($K300)&gt;3,"",IF(E300=E299,"",E300))</f>
        <v/>
      </c>
      <c r="D300" s="118" t="s">
        <v>189</v>
      </c>
      <c r="E300" s="118" t="n">
        <v>26.0901</v>
      </c>
      <c r="F300" s="119" t="s">
        <v>448</v>
      </c>
      <c r="G300" s="119" t="s">
        <v>579</v>
      </c>
      <c r="H300" s="119" t="s">
        <v>580</v>
      </c>
      <c r="I300" s="120" t="n">
        <v>16</v>
      </c>
      <c r="J300" s="121" t="n">
        <v>26.0901</v>
      </c>
      <c r="K300" s="107" t="s">
        <v>450</v>
      </c>
    </row>
    <row r="301" customFormat="false" ht="15" hidden="false" customHeight="false" outlineLevel="0" collapsed="false">
      <c r="A301" s="108" t="str">
        <f aca="false">IF(LEN($K301)&gt;3,$K301,"")</f>
        <v/>
      </c>
      <c r="B301" s="109" t="str">
        <f aca="false">IF(LEN($K301)&gt;3,"",IF(D301=D300,"",D301))</f>
        <v>Plant Biology </v>
      </c>
      <c r="C301" s="110" t="n">
        <f aca="false">IF(LEN($K301)&gt;3,"",IF(E301=E300,"",E301))</f>
        <v>26.0301</v>
      </c>
      <c r="D301" s="111" t="s">
        <v>191</v>
      </c>
      <c r="E301" s="111" t="n">
        <v>26.0301</v>
      </c>
      <c r="F301" s="112" t="s">
        <v>275</v>
      </c>
      <c r="G301" s="112" t="s">
        <v>279</v>
      </c>
      <c r="H301" s="112" t="s">
        <v>280</v>
      </c>
      <c r="I301" s="113" t="n">
        <v>22</v>
      </c>
      <c r="J301" s="114" t="n">
        <v>26.0301</v>
      </c>
      <c r="K301" s="107" t="s">
        <v>278</v>
      </c>
    </row>
    <row r="302" customFormat="false" ht="15" hidden="false" customHeight="false" outlineLevel="0" collapsed="false">
      <c r="A302" s="115" t="str">
        <f aca="false">IF(LEN($K302)&gt;3,$K302,"")</f>
        <v/>
      </c>
      <c r="B302" s="116" t="str">
        <f aca="false">IF(LEN($K302)&gt;3,"",IF(D302=D301,"",D302))</f>
        <v/>
      </c>
      <c r="C302" s="117" t="str">
        <f aca="false">IF(LEN($K302)&gt;3,"",IF(E302=E301,"",E302))</f>
        <v/>
      </c>
      <c r="D302" s="118" t="s">
        <v>191</v>
      </c>
      <c r="E302" s="118" t="n">
        <v>26.0301</v>
      </c>
      <c r="F302" s="119" t="s">
        <v>265</v>
      </c>
      <c r="G302" s="119" t="s">
        <v>476</v>
      </c>
      <c r="H302" s="119" t="s">
        <v>581</v>
      </c>
      <c r="I302" s="120" t="n">
        <v>16</v>
      </c>
      <c r="J302" s="121" t="n">
        <v>26.0301</v>
      </c>
      <c r="K302" s="107" t="s">
        <v>267</v>
      </c>
    </row>
    <row r="303" customFormat="false" ht="15" hidden="false" customHeight="false" outlineLevel="0" collapsed="false">
      <c r="A303" s="115" t="str">
        <f aca="false">IF(LEN($K303)&gt;3,$K303,"")</f>
        <v/>
      </c>
      <c r="B303" s="116" t="str">
        <f aca="false">IF(LEN($K303)&gt;3,"",IF(D303=D302,"",D303))</f>
        <v/>
      </c>
      <c r="C303" s="117" t="str">
        <f aca="false">IF(LEN($K303)&gt;3,"",IF(E303=E302,"",E303))</f>
        <v/>
      </c>
      <c r="D303" s="118" t="s">
        <v>191</v>
      </c>
      <c r="E303" s="118" t="n">
        <v>26.0301</v>
      </c>
      <c r="F303" s="119" t="s">
        <v>251</v>
      </c>
      <c r="G303" s="119" t="s">
        <v>252</v>
      </c>
      <c r="H303" s="119" t="s">
        <v>582</v>
      </c>
      <c r="I303" s="120" t="n">
        <v>23.75</v>
      </c>
      <c r="J303" s="121" t="n">
        <v>26.0399</v>
      </c>
      <c r="K303" s="107" t="s">
        <v>254</v>
      </c>
    </row>
    <row r="304" customFormat="false" ht="15" hidden="false" customHeight="false" outlineLevel="0" collapsed="false">
      <c r="A304" s="108" t="str">
        <f aca="false">IF(LEN($K304)&gt;3,$K304,"")</f>
        <v/>
      </c>
      <c r="B304" s="109" t="str">
        <f aca="false">IF(LEN($K304)&gt;3,"",IF(D304=D303,"",D304))</f>
        <v>Statistics </v>
      </c>
      <c r="C304" s="110" t="n">
        <f aca="false">IF(LEN($K304)&gt;3,"",IF(E304=E303,"",E304))</f>
        <v>27.0501</v>
      </c>
      <c r="D304" s="111" t="s">
        <v>193</v>
      </c>
      <c r="E304" s="111" t="n">
        <v>27.0501</v>
      </c>
      <c r="F304" s="112" t="s">
        <v>285</v>
      </c>
      <c r="G304" s="112" t="s">
        <v>487</v>
      </c>
      <c r="H304" s="112" t="s">
        <v>583</v>
      </c>
      <c r="I304" s="113" t="n">
        <v>13</v>
      </c>
      <c r="J304" s="114" t="n">
        <v>27.0501</v>
      </c>
      <c r="K304" s="107" t="s">
        <v>288</v>
      </c>
    </row>
    <row r="305" customFormat="false" ht="15" hidden="false" customHeight="false" outlineLevel="0" collapsed="false">
      <c r="A305" s="115" t="str">
        <f aca="false">IF(LEN($K305)&gt;3,$K305,"")</f>
        <v/>
      </c>
      <c r="B305" s="116" t="str">
        <f aca="false">IF(LEN($K305)&gt;3,"",IF(D305=D304,"",D305))</f>
        <v/>
      </c>
      <c r="C305" s="117" t="str">
        <f aca="false">IF(LEN($K305)&gt;3,"",IF(E305=E304,"",E305))</f>
        <v/>
      </c>
      <c r="D305" s="118" t="s">
        <v>193</v>
      </c>
      <c r="E305" s="118" t="n">
        <v>27.0501</v>
      </c>
      <c r="F305" s="119" t="s">
        <v>234</v>
      </c>
      <c r="G305" s="119" t="s">
        <v>432</v>
      </c>
      <c r="H305" s="119" t="s">
        <v>584</v>
      </c>
      <c r="I305" s="120" t="n">
        <v>20.8</v>
      </c>
      <c r="J305" s="121" t="n">
        <v>27.0501</v>
      </c>
      <c r="K305" s="107" t="s">
        <v>237</v>
      </c>
    </row>
    <row r="306" customFormat="false" ht="15" hidden="false" customHeight="false" outlineLevel="0" collapsed="false">
      <c r="A306" s="115" t="str">
        <f aca="false">IF(LEN($K306)&gt;3,$K306,"")</f>
        <v/>
      </c>
      <c r="B306" s="116" t="str">
        <f aca="false">IF(LEN($K306)&gt;3,"",IF(D306=D305,"",D306))</f>
        <v/>
      </c>
      <c r="C306" s="117" t="str">
        <f aca="false">IF(LEN($K306)&gt;3,"",IF(E306=E305,"",E306))</f>
        <v/>
      </c>
      <c r="D306" s="118" t="s">
        <v>193</v>
      </c>
      <c r="E306" s="118" t="n">
        <v>27.0501</v>
      </c>
      <c r="F306" s="119" t="s">
        <v>265</v>
      </c>
      <c r="G306" s="119" t="s">
        <v>476</v>
      </c>
      <c r="H306" s="119" t="s">
        <v>584</v>
      </c>
      <c r="I306" s="120" t="n">
        <v>16.25</v>
      </c>
      <c r="J306" s="121" t="n">
        <v>27.0501</v>
      </c>
      <c r="K306" s="107" t="s">
        <v>267</v>
      </c>
    </row>
    <row r="307" customFormat="false" ht="15" hidden="false" customHeight="false" outlineLevel="0" collapsed="false">
      <c r="A307" s="115" t="str">
        <f aca="false">IF(LEN($K307)&gt;3,$K307,"")</f>
        <v/>
      </c>
      <c r="B307" s="116" t="str">
        <f aca="false">IF(LEN($K307)&gt;3,"",IF(D307=D306,"",D307))</f>
        <v/>
      </c>
      <c r="C307" s="117" t="str">
        <f aca="false">IF(LEN($K307)&gt;3,"",IF(E307=E306,"",E307))</f>
        <v/>
      </c>
      <c r="D307" s="118" t="s">
        <v>193</v>
      </c>
      <c r="E307" s="118" t="n">
        <v>27.0501</v>
      </c>
      <c r="F307" s="119" t="s">
        <v>324</v>
      </c>
      <c r="G307" s="119" t="s">
        <v>422</v>
      </c>
      <c r="H307" s="119" t="s">
        <v>585</v>
      </c>
      <c r="I307" s="120" t="n">
        <v>17.5</v>
      </c>
      <c r="J307" s="121" t="n">
        <v>27.0501</v>
      </c>
      <c r="K307" s="107" t="s">
        <v>327</v>
      </c>
    </row>
    <row r="308" customFormat="false" ht="15" hidden="false" customHeight="false" outlineLevel="0" collapsed="false">
      <c r="A308" s="100" t="str">
        <f aca="false">IF(LEN($K308)&gt;3,$K308,"")</f>
        <v>Liberal Arts &amp; Sciences - Social and Behavioral Sciences </v>
      </c>
      <c r="B308" s="101"/>
      <c r="C308" s="102"/>
      <c r="D308" s="103"/>
      <c r="E308" s="103"/>
      <c r="F308" s="103"/>
      <c r="G308" s="103"/>
      <c r="H308" s="103"/>
      <c r="I308" s="130"/>
      <c r="J308" s="131"/>
      <c r="K308" s="107" t="s">
        <v>194</v>
      </c>
    </row>
    <row r="309" customFormat="false" ht="15" hidden="false" customHeight="false" outlineLevel="0" collapsed="false">
      <c r="A309" s="108" t="str">
        <f aca="false">IF(LEN($K309)&gt;3,$K309,"")</f>
        <v/>
      </c>
      <c r="B309" s="109" t="str">
        <f aca="false">IF(LEN($K309)&gt;3,"",IF(D309=D308,"",D309))</f>
        <v>Anthropology </v>
      </c>
      <c r="C309" s="110" t="n">
        <f aca="false">IF(LEN($K309)&gt;3,"",IF(E309=E308,"",E309))</f>
        <v>45.0201</v>
      </c>
      <c r="D309" s="111" t="s">
        <v>196</v>
      </c>
      <c r="E309" s="111" t="n">
        <v>45.0201</v>
      </c>
      <c r="F309" s="112" t="s">
        <v>340</v>
      </c>
      <c r="G309" s="112" t="s">
        <v>462</v>
      </c>
      <c r="H309" s="112" t="s">
        <v>586</v>
      </c>
      <c r="I309" s="113" t="n">
        <v>28.5</v>
      </c>
      <c r="J309" s="114" t="n">
        <v>45.0201</v>
      </c>
      <c r="K309" s="107" t="s">
        <v>342</v>
      </c>
    </row>
    <row r="310" customFormat="false" ht="15" hidden="false" customHeight="false" outlineLevel="0" collapsed="false">
      <c r="A310" s="115" t="str">
        <f aca="false">IF(LEN($K310)&gt;3,$K310,"")</f>
        <v/>
      </c>
      <c r="B310" s="116" t="str">
        <f aca="false">IF(LEN($K310)&gt;3,"",IF(D310=D309,"",D310))</f>
        <v/>
      </c>
      <c r="C310" s="117" t="str">
        <f aca="false">IF(LEN($K310)&gt;3,"",IF(E310=E309,"",E310))</f>
        <v/>
      </c>
      <c r="D310" s="118" t="s">
        <v>196</v>
      </c>
      <c r="E310" s="118" t="n">
        <v>45.0201</v>
      </c>
      <c r="F310" s="119" t="s">
        <v>265</v>
      </c>
      <c r="G310" s="119" t="s">
        <v>476</v>
      </c>
      <c r="H310" s="119" t="s">
        <v>586</v>
      </c>
      <c r="I310" s="120" t="n">
        <v>15</v>
      </c>
      <c r="J310" s="121" t="n">
        <v>45.0201</v>
      </c>
      <c r="K310" s="107" t="s">
        <v>267</v>
      </c>
    </row>
    <row r="311" customFormat="false" ht="15" hidden="false" customHeight="false" outlineLevel="0" collapsed="false">
      <c r="A311" s="115" t="str">
        <f aca="false">IF(LEN($K311)&gt;3,$K311,"")</f>
        <v/>
      </c>
      <c r="B311" s="116" t="str">
        <f aca="false">IF(LEN($K311)&gt;3,"",IF(D311=D310,"",D311))</f>
        <v/>
      </c>
      <c r="C311" s="117" t="str">
        <f aca="false">IF(LEN($K311)&gt;3,"",IF(E311=E310,"",E311))</f>
        <v/>
      </c>
      <c r="D311" s="118" t="s">
        <v>196</v>
      </c>
      <c r="E311" s="118" t="n">
        <v>45.0201</v>
      </c>
      <c r="F311" s="119" t="s">
        <v>493</v>
      </c>
      <c r="G311" s="119" t="s">
        <v>587</v>
      </c>
      <c r="H311" s="119" t="s">
        <v>588</v>
      </c>
      <c r="I311" s="120" t="n">
        <v>26</v>
      </c>
      <c r="J311" s="121" t="n">
        <v>45.0201</v>
      </c>
      <c r="K311" s="107" t="s">
        <v>496</v>
      </c>
    </row>
    <row r="312" customFormat="false" ht="15" hidden="false" customHeight="false" outlineLevel="0" collapsed="false">
      <c r="A312" s="115" t="str">
        <f aca="false">IF(LEN($K312)&gt;3,$K312,"")</f>
        <v/>
      </c>
      <c r="B312" s="116" t="str">
        <f aca="false">IF(LEN($K312)&gt;3,"",IF(D312=D311,"",D312))</f>
        <v/>
      </c>
      <c r="C312" s="117" t="str">
        <f aca="false">IF(LEN($K312)&gt;3,"",IF(E312=E311,"",E312))</f>
        <v/>
      </c>
      <c r="D312" s="118" t="s">
        <v>196</v>
      </c>
      <c r="E312" s="118" t="n">
        <v>45.0201</v>
      </c>
      <c r="F312" s="119" t="s">
        <v>354</v>
      </c>
      <c r="G312" s="119" t="s">
        <v>589</v>
      </c>
      <c r="H312" s="119" t="s">
        <v>586</v>
      </c>
      <c r="I312" s="120" t="n">
        <v>27.43</v>
      </c>
      <c r="J312" s="121" t="n">
        <v>45.0201</v>
      </c>
      <c r="K312" s="107" t="s">
        <v>356</v>
      </c>
    </row>
    <row r="313" customFormat="false" ht="15" hidden="false" customHeight="false" outlineLevel="0" collapsed="false">
      <c r="A313" s="108" t="str">
        <f aca="false">IF(LEN($K313)&gt;3,$K313,"")</f>
        <v/>
      </c>
      <c r="B313" s="109" t="str">
        <f aca="false">IF(LEN($K313)&gt;3,"",IF(D313=D312,"",D313))</f>
        <v>Communication </v>
      </c>
      <c r="C313" s="110" t="n">
        <f aca="false">IF(LEN($K313)&gt;3,"",IF(E313=E312,"",E313))</f>
        <v>23.1304</v>
      </c>
      <c r="D313" s="111" t="s">
        <v>198</v>
      </c>
      <c r="E313" s="111" t="n">
        <v>23.1304</v>
      </c>
      <c r="F313" s="112" t="s">
        <v>275</v>
      </c>
      <c r="G313" s="112" t="s">
        <v>466</v>
      </c>
      <c r="H313" s="112" t="s">
        <v>468</v>
      </c>
      <c r="I313" s="113" t="n">
        <v>15</v>
      </c>
      <c r="J313" s="114" t="n">
        <v>9.0101</v>
      </c>
      <c r="K313" s="107" t="s">
        <v>278</v>
      </c>
    </row>
    <row r="314" customFormat="false" ht="15" hidden="false" customHeight="false" outlineLevel="0" collapsed="false">
      <c r="A314" s="115" t="str">
        <f aca="false">IF(LEN($K314)&gt;3,$K314,"")</f>
        <v/>
      </c>
      <c r="B314" s="116" t="str">
        <f aca="false">IF(LEN($K314)&gt;3,"",IF(D314=D313,"",D314))</f>
        <v/>
      </c>
      <c r="C314" s="117" t="str">
        <f aca="false">IF(LEN($K314)&gt;3,"",IF(E314=E313,"",E314))</f>
        <v/>
      </c>
      <c r="D314" s="118" t="s">
        <v>198</v>
      </c>
      <c r="E314" s="118" t="n">
        <v>23.1304</v>
      </c>
      <c r="F314" s="119" t="s">
        <v>296</v>
      </c>
      <c r="G314" s="119" t="s">
        <v>468</v>
      </c>
      <c r="H314" s="119" t="s">
        <v>590</v>
      </c>
      <c r="I314" s="120" t="n">
        <v>18</v>
      </c>
      <c r="J314" s="121" t="n">
        <v>23.1304</v>
      </c>
      <c r="K314" s="107" t="s">
        <v>299</v>
      </c>
    </row>
    <row r="315" customFormat="false" ht="15" hidden="false" customHeight="false" outlineLevel="0" collapsed="false">
      <c r="A315" s="115" t="str">
        <f aca="false">IF(LEN($K315)&gt;3,$K315,"")</f>
        <v/>
      </c>
      <c r="B315" s="116" t="str">
        <f aca="false">IF(LEN($K315)&gt;3,"",IF(D315=D314,"",D315))</f>
        <v/>
      </c>
      <c r="C315" s="117" t="str">
        <f aca="false">IF(LEN($K315)&gt;3,"",IF(E315=E314,"",E315))</f>
        <v/>
      </c>
      <c r="D315" s="118" t="s">
        <v>198</v>
      </c>
      <c r="E315" s="118" t="n">
        <v>23.1304</v>
      </c>
      <c r="F315" s="119" t="s">
        <v>234</v>
      </c>
      <c r="G315" s="119" t="s">
        <v>432</v>
      </c>
      <c r="H315" s="119" t="s">
        <v>591</v>
      </c>
      <c r="I315" s="120" t="n">
        <v>32</v>
      </c>
      <c r="J315" s="121" t="n">
        <v>9.0101</v>
      </c>
      <c r="K315" s="107" t="s">
        <v>237</v>
      </c>
    </row>
    <row r="316" customFormat="false" ht="15" hidden="false" customHeight="false" outlineLevel="0" collapsed="false">
      <c r="A316" s="115" t="str">
        <f aca="false">IF(LEN($K316)&gt;3,$K316,"")</f>
        <v/>
      </c>
      <c r="B316" s="116" t="str">
        <f aca="false">IF(LEN($K316)&gt;3,"",IF(D316=D315,"",D316))</f>
        <v/>
      </c>
      <c r="C316" s="117" t="str">
        <f aca="false">IF(LEN($K316)&gt;3,"",IF(E316=E315,"",E316))</f>
        <v/>
      </c>
      <c r="D316" s="118" t="s">
        <v>198</v>
      </c>
      <c r="E316" s="118" t="n">
        <v>23.1304</v>
      </c>
      <c r="F316" s="119" t="s">
        <v>411</v>
      </c>
      <c r="G316" s="119" t="s">
        <v>468</v>
      </c>
      <c r="H316" s="119" t="s">
        <v>468</v>
      </c>
      <c r="I316" s="120" t="n">
        <v>14</v>
      </c>
      <c r="J316" s="121" t="n">
        <v>9.0102</v>
      </c>
      <c r="K316" s="107" t="s">
        <v>47</v>
      </c>
    </row>
    <row r="317" customFormat="false" ht="15" hidden="false" customHeight="false" outlineLevel="0" collapsed="false">
      <c r="A317" s="115" t="str">
        <f aca="false">IF(LEN($K317)&gt;3,$K317,"")</f>
        <v/>
      </c>
      <c r="B317" s="116" t="str">
        <f aca="false">IF(LEN($K317)&gt;3,"",IF(D317=D316,"",D317))</f>
        <v/>
      </c>
      <c r="C317" s="117" t="str">
        <f aca="false">IF(LEN($K317)&gt;3,"",IF(E317=E316,"",E317))</f>
        <v/>
      </c>
      <c r="D317" s="118" t="s">
        <v>198</v>
      </c>
      <c r="E317" s="118" t="n">
        <v>23.1304</v>
      </c>
      <c r="F317" s="119" t="s">
        <v>238</v>
      </c>
      <c r="G317" s="119" t="s">
        <v>499</v>
      </c>
      <c r="H317" s="119" t="s">
        <v>592</v>
      </c>
      <c r="I317" s="120" t="n">
        <v>12.24</v>
      </c>
      <c r="J317" s="121" t="n">
        <v>9.0101</v>
      </c>
      <c r="K317" s="107" t="s">
        <v>241</v>
      </c>
    </row>
    <row r="318" customFormat="false" ht="15" hidden="false" customHeight="false" outlineLevel="0" collapsed="false">
      <c r="A318" s="115" t="str">
        <f aca="false">IF(LEN($K318)&gt;3,$K318,"")</f>
        <v/>
      </c>
      <c r="B318" s="116" t="str">
        <f aca="false">IF(LEN($K318)&gt;3,"",IF(D318=D317,"",D318))</f>
        <v/>
      </c>
      <c r="C318" s="117" t="str">
        <f aca="false">IF(LEN($K318)&gt;3,"",IF(E318=E317,"",E318))</f>
        <v/>
      </c>
      <c r="D318" s="118" t="s">
        <v>198</v>
      </c>
      <c r="E318" s="118" t="n">
        <v>23.1304</v>
      </c>
      <c r="F318" s="119" t="s">
        <v>324</v>
      </c>
      <c r="G318" s="119" t="s">
        <v>422</v>
      </c>
      <c r="H318" s="119" t="s">
        <v>593</v>
      </c>
      <c r="I318" s="120" t="n">
        <v>20</v>
      </c>
      <c r="J318" s="121" t="n">
        <v>9.0101</v>
      </c>
      <c r="K318" s="107" t="s">
        <v>327</v>
      </c>
    </row>
    <row r="319" customFormat="false" ht="15" hidden="false" customHeight="false" outlineLevel="0" collapsed="false">
      <c r="A319" s="108" t="str">
        <f aca="false">IF(LEN($K319)&gt;3,$K319,"")</f>
        <v/>
      </c>
      <c r="B319" s="109" t="str">
        <f aca="false">IF(LEN($K319)&gt;3,"",IF(D319=D318,"",D319))</f>
        <v>Economics </v>
      </c>
      <c r="C319" s="110" t="n">
        <f aca="false">IF(LEN($K319)&gt;3,"",IF(E319=E318,"",E319))</f>
        <v>45.0601</v>
      </c>
      <c r="D319" s="111" t="s">
        <v>200</v>
      </c>
      <c r="E319" s="111" t="n">
        <v>45.0601</v>
      </c>
      <c r="F319" s="112" t="s">
        <v>257</v>
      </c>
      <c r="G319" s="112" t="s">
        <v>594</v>
      </c>
      <c r="H319" s="112" t="s">
        <v>595</v>
      </c>
      <c r="I319" s="113" t="n">
        <v>30</v>
      </c>
      <c r="J319" s="114" t="n">
        <v>45.0601</v>
      </c>
      <c r="K319" s="107" t="s">
        <v>260</v>
      </c>
    </row>
    <row r="320" customFormat="false" ht="15" hidden="false" customHeight="false" outlineLevel="0" collapsed="false">
      <c r="A320" s="115" t="str">
        <f aca="false">IF(LEN($K320)&gt;3,$K320,"")</f>
        <v/>
      </c>
      <c r="B320" s="116" t="str">
        <f aca="false">IF(LEN($K320)&gt;3,"",IF(D320=D319,"",D320))</f>
        <v/>
      </c>
      <c r="C320" s="117" t="str">
        <f aca="false">IF(LEN($K320)&gt;3,"",IF(E320=E319,"",E320))</f>
        <v/>
      </c>
      <c r="D320" s="118" t="s">
        <v>200</v>
      </c>
      <c r="E320" s="118" t="n">
        <v>45.0601</v>
      </c>
      <c r="F320" s="119" t="s">
        <v>296</v>
      </c>
      <c r="G320" s="119" t="s">
        <v>499</v>
      </c>
      <c r="H320" s="119" t="s">
        <v>595</v>
      </c>
      <c r="I320" s="120" t="n">
        <v>25</v>
      </c>
      <c r="J320" s="121" t="n">
        <v>45.0601</v>
      </c>
      <c r="K320" s="107" t="s">
        <v>299</v>
      </c>
    </row>
    <row r="321" customFormat="false" ht="15" hidden="false" customHeight="false" outlineLevel="0" collapsed="false">
      <c r="A321" s="115" t="str">
        <f aca="false">IF(LEN($K321)&gt;3,$K321,"")</f>
        <v/>
      </c>
      <c r="B321" s="116" t="str">
        <f aca="false">IF(LEN($K321)&gt;3,"",IF(D321=D320,"",D321))</f>
        <v/>
      </c>
      <c r="C321" s="117" t="str">
        <f aca="false">IF(LEN($K321)&gt;3,"",IF(E321=E320,"",E321))</f>
        <v/>
      </c>
      <c r="D321" s="118" t="s">
        <v>200</v>
      </c>
      <c r="E321" s="118" t="n">
        <v>45.0601</v>
      </c>
      <c r="F321" s="119" t="s">
        <v>324</v>
      </c>
      <c r="G321" s="119" t="s">
        <v>422</v>
      </c>
      <c r="H321" s="119" t="s">
        <v>596</v>
      </c>
      <c r="I321" s="120" t="n">
        <v>34.5</v>
      </c>
      <c r="J321" s="121" t="n">
        <v>45.0601</v>
      </c>
      <c r="K321" s="107" t="s">
        <v>327</v>
      </c>
    </row>
    <row r="322" customFormat="false" ht="15" hidden="false" customHeight="false" outlineLevel="0" collapsed="false">
      <c r="A322" s="108" t="str">
        <f aca="false">IF(LEN($K322)&gt;3,$K322,"")</f>
        <v/>
      </c>
      <c r="B322" s="109" t="str">
        <f aca="false">IF(LEN($K322)&gt;3,"",IF(D322=D321,"",D322))</f>
        <v>Political Science </v>
      </c>
      <c r="C322" s="110" t="n">
        <f aca="false">IF(LEN($K322)&gt;3,"",IF(E322=E321,"",E322))</f>
        <v>45.1001</v>
      </c>
      <c r="D322" s="111" t="s">
        <v>202</v>
      </c>
      <c r="E322" s="111" t="n">
        <v>45.1001</v>
      </c>
      <c r="F322" s="112" t="s">
        <v>296</v>
      </c>
      <c r="G322" s="112" t="s">
        <v>499</v>
      </c>
      <c r="H322" s="112" t="s">
        <v>597</v>
      </c>
      <c r="I322" s="113" t="n">
        <v>46.5</v>
      </c>
      <c r="J322" s="114" t="n">
        <v>45.1001</v>
      </c>
      <c r="K322" s="107" t="s">
        <v>299</v>
      </c>
    </row>
    <row r="323" customFormat="false" ht="15" hidden="false" customHeight="false" outlineLevel="0" collapsed="false">
      <c r="A323" s="115" t="str">
        <f aca="false">IF(LEN($K323)&gt;3,$K323,"")</f>
        <v/>
      </c>
      <c r="B323" s="116" t="str">
        <f aca="false">IF(LEN($K323)&gt;3,"",IF(D323=D322,"",D323))</f>
        <v/>
      </c>
      <c r="C323" s="117" t="str">
        <f aca="false">IF(LEN($K323)&gt;3,"",IF(E323=E322,"",E323))</f>
        <v/>
      </c>
      <c r="D323" s="118" t="s">
        <v>202</v>
      </c>
      <c r="E323" s="118" t="n">
        <v>45.1001</v>
      </c>
      <c r="F323" s="119" t="s">
        <v>285</v>
      </c>
      <c r="G323" s="119" t="s">
        <v>487</v>
      </c>
      <c r="H323" s="119" t="s">
        <v>598</v>
      </c>
      <c r="I323" s="120" t="n">
        <v>24</v>
      </c>
      <c r="J323" s="121" t="n">
        <v>45.1001</v>
      </c>
      <c r="K323" s="107" t="s">
        <v>288</v>
      </c>
    </row>
    <row r="324" customFormat="false" ht="15" hidden="false" customHeight="false" outlineLevel="0" collapsed="false">
      <c r="A324" s="115" t="str">
        <f aca="false">IF(LEN($K324)&gt;3,$K324,"")</f>
        <v/>
      </c>
      <c r="B324" s="116" t="str">
        <f aca="false">IF(LEN($K324)&gt;3,"",IF(D324=D323,"",D324))</f>
        <v/>
      </c>
      <c r="C324" s="117" t="str">
        <f aca="false">IF(LEN($K324)&gt;3,"",IF(E324=E323,"",E324))</f>
        <v/>
      </c>
      <c r="D324" s="118" t="s">
        <v>202</v>
      </c>
      <c r="E324" s="118" t="n">
        <v>45.1001</v>
      </c>
      <c r="F324" s="119" t="s">
        <v>234</v>
      </c>
      <c r="G324" s="119" t="s">
        <v>432</v>
      </c>
      <c r="H324" s="119" t="s">
        <v>599</v>
      </c>
      <c r="I324" s="120" t="n">
        <v>28.65</v>
      </c>
      <c r="J324" s="121" t="n">
        <v>45.1001</v>
      </c>
      <c r="K324" s="107" t="s">
        <v>237</v>
      </c>
    </row>
    <row r="325" customFormat="false" ht="15" hidden="false" customHeight="false" outlineLevel="0" collapsed="false">
      <c r="A325" s="108" t="str">
        <f aca="false">IF(LEN($K325)&gt;3,$K325,"")</f>
        <v/>
      </c>
      <c r="B325" s="109" t="str">
        <f aca="false">IF(LEN($K325)&gt;3,"",IF(D325=D324,"",D325))</f>
        <v>Psychology </v>
      </c>
      <c r="C325" s="110" t="n">
        <f aca="false">IF(LEN($K325)&gt;3,"",IF(E325=E324,"",E325))</f>
        <v>42.0101</v>
      </c>
      <c r="D325" s="111" t="s">
        <v>204</v>
      </c>
      <c r="E325" s="111" t="n">
        <v>42.0101</v>
      </c>
      <c r="F325" s="112" t="s">
        <v>296</v>
      </c>
      <c r="G325" s="112" t="s">
        <v>499</v>
      </c>
      <c r="H325" s="112" t="s">
        <v>600</v>
      </c>
      <c r="I325" s="113" t="n">
        <v>45.5</v>
      </c>
      <c r="J325" s="114" t="n">
        <v>42.0101</v>
      </c>
      <c r="K325" s="107" t="s">
        <v>299</v>
      </c>
    </row>
    <row r="326" customFormat="false" ht="15" hidden="false" customHeight="false" outlineLevel="0" collapsed="false">
      <c r="A326" s="115" t="str">
        <f aca="false">IF(LEN($K326)&gt;3,$K326,"")</f>
        <v/>
      </c>
      <c r="B326" s="116" t="str">
        <f aca="false">IF(LEN($K326)&gt;3,"",IF(D326=D325,"",D326))</f>
        <v/>
      </c>
      <c r="C326" s="117" t="str">
        <f aca="false">IF(LEN($K326)&gt;3,"",IF(E326=E325,"",E326))</f>
        <v/>
      </c>
      <c r="D326" s="118" t="s">
        <v>204</v>
      </c>
      <c r="E326" s="118" t="n">
        <v>42.0101</v>
      </c>
      <c r="F326" s="119" t="s">
        <v>285</v>
      </c>
      <c r="G326" s="119" t="s">
        <v>487</v>
      </c>
      <c r="H326" s="119" t="s">
        <v>600</v>
      </c>
      <c r="I326" s="120" t="n">
        <v>36</v>
      </c>
      <c r="J326" s="121" t="n">
        <v>42.0101</v>
      </c>
      <c r="K326" s="107" t="s">
        <v>288</v>
      </c>
    </row>
    <row r="327" customFormat="false" ht="15" hidden="false" customHeight="false" outlineLevel="0" collapsed="false">
      <c r="A327" s="115" t="str">
        <f aca="false">IF(LEN($K327)&gt;3,$K327,"")</f>
        <v/>
      </c>
      <c r="B327" s="116" t="str">
        <f aca="false">IF(LEN($K327)&gt;3,"",IF(D327=D326,"",D327))</f>
        <v/>
      </c>
      <c r="C327" s="117" t="str">
        <f aca="false">IF(LEN($K327)&gt;3,"",IF(E327=E326,"",E327))</f>
        <v/>
      </c>
      <c r="D327" s="118" t="s">
        <v>204</v>
      </c>
      <c r="E327" s="118" t="n">
        <v>42.0101</v>
      </c>
      <c r="F327" s="119" t="s">
        <v>265</v>
      </c>
      <c r="G327" s="119" t="s">
        <v>476</v>
      </c>
      <c r="H327" s="119" t="s">
        <v>600</v>
      </c>
      <c r="I327" s="120" t="n">
        <v>34</v>
      </c>
      <c r="J327" s="121" t="n">
        <v>42.0101</v>
      </c>
      <c r="K327" s="107" t="s">
        <v>267</v>
      </c>
    </row>
    <row r="328" customFormat="false" ht="15" hidden="false" customHeight="false" outlineLevel="0" collapsed="false">
      <c r="A328" s="115" t="str">
        <f aca="false">IF(LEN($K328)&gt;3,$K328,"")</f>
        <v/>
      </c>
      <c r="B328" s="116" t="str">
        <f aca="false">IF(LEN($K328)&gt;3,"",IF(D328=D327,"",D328))</f>
        <v/>
      </c>
      <c r="C328" s="117" t="str">
        <f aca="false">IF(LEN($K328)&gt;3,"",IF(E328=E327,"",E328))</f>
        <v/>
      </c>
      <c r="D328" s="118" t="s">
        <v>204</v>
      </c>
      <c r="E328" s="118" t="n">
        <v>42.0101</v>
      </c>
      <c r="F328" s="119" t="s">
        <v>251</v>
      </c>
      <c r="G328" s="119" t="s">
        <v>600</v>
      </c>
      <c r="H328" s="119" t="s">
        <v>600</v>
      </c>
      <c r="I328" s="120" t="n">
        <v>32.44</v>
      </c>
      <c r="J328" s="121" t="n">
        <v>42.0101</v>
      </c>
      <c r="K328" s="107" t="s">
        <v>254</v>
      </c>
    </row>
    <row r="329" customFormat="false" ht="15" hidden="false" customHeight="false" outlineLevel="0" collapsed="false">
      <c r="A329" s="115" t="str">
        <f aca="false">IF(LEN($K329)&gt;3,$K329,"")</f>
        <v/>
      </c>
      <c r="B329" s="116" t="str">
        <f aca="false">IF(LEN($K329)&gt;3,"",IF(D329=D328,"",D329))</f>
        <v/>
      </c>
      <c r="C329" s="117" t="str">
        <f aca="false">IF(LEN($K329)&gt;3,"",IF(E329=E328,"",E329))</f>
        <v/>
      </c>
      <c r="D329" s="118" t="s">
        <v>204</v>
      </c>
      <c r="E329" s="118" t="n">
        <v>42.0101</v>
      </c>
      <c r="F329" s="119" t="s">
        <v>324</v>
      </c>
      <c r="G329" s="119" t="s">
        <v>422</v>
      </c>
      <c r="H329" s="119" t="s">
        <v>601</v>
      </c>
      <c r="I329" s="120" t="n">
        <v>72</v>
      </c>
      <c r="J329" s="121" t="n">
        <v>42.0101</v>
      </c>
      <c r="K329" s="107" t="s">
        <v>327</v>
      </c>
    </row>
    <row r="330" customFormat="false" ht="15" hidden="false" customHeight="false" outlineLevel="0" collapsed="false">
      <c r="A330" s="115" t="str">
        <f aca="false">IF(LEN($K330)&gt;3,$K330,"")</f>
        <v/>
      </c>
      <c r="B330" s="116" t="str">
        <f aca="false">IF(LEN($K330)&gt;3,"",IF(D330=D329,"",D330))</f>
        <v/>
      </c>
      <c r="C330" s="117" t="str">
        <f aca="false">IF(LEN($K330)&gt;3,"",IF(E330=E329,"",E330))</f>
        <v/>
      </c>
      <c r="D330" s="118" t="s">
        <v>204</v>
      </c>
      <c r="E330" s="118" t="n">
        <v>42.0101</v>
      </c>
      <c r="F330" s="119" t="s">
        <v>354</v>
      </c>
      <c r="G330" s="119" t="s">
        <v>600</v>
      </c>
      <c r="H330" s="119" t="s">
        <v>600</v>
      </c>
      <c r="I330" s="120" t="n">
        <v>56.67</v>
      </c>
      <c r="J330" s="121" t="n">
        <v>42.0101</v>
      </c>
      <c r="K330" s="107" t="s">
        <v>356</v>
      </c>
    </row>
    <row r="331" customFormat="false" ht="15" hidden="false" customHeight="false" outlineLevel="0" collapsed="false">
      <c r="A331" s="108" t="str">
        <f aca="false">IF(LEN($K331)&gt;3,$K331,"")</f>
        <v/>
      </c>
      <c r="B331" s="109" t="str">
        <f aca="false">IF(LEN($K331)&gt;3,"",IF(D331=D330,"",D331))</f>
        <v>Sociology </v>
      </c>
      <c r="C331" s="110" t="n">
        <f aca="false">IF(LEN($K331)&gt;3,"",IF(E331=E330,"",E331))</f>
        <v>45.1101</v>
      </c>
      <c r="D331" s="111" t="s">
        <v>206</v>
      </c>
      <c r="E331" s="111" t="n">
        <v>45.1101</v>
      </c>
      <c r="F331" s="112" t="s">
        <v>257</v>
      </c>
      <c r="G331" s="112" t="s">
        <v>594</v>
      </c>
      <c r="H331" s="112" t="s">
        <v>602</v>
      </c>
      <c r="I331" s="113" t="n">
        <v>23</v>
      </c>
      <c r="J331" s="114" t="n">
        <v>45.1101</v>
      </c>
      <c r="K331" s="107" t="s">
        <v>260</v>
      </c>
    </row>
    <row r="332" customFormat="false" ht="15" hidden="false" customHeight="false" outlineLevel="0" collapsed="false">
      <c r="A332" s="115" t="str">
        <f aca="false">IF(LEN($K332)&gt;3,$K332,"")</f>
        <v/>
      </c>
      <c r="B332" s="116" t="str">
        <f aca="false">IF(LEN($K332)&gt;3,"",IF(D332=D331,"",D332))</f>
        <v/>
      </c>
      <c r="C332" s="117" t="str">
        <f aca="false">IF(LEN($K332)&gt;3,"",IF(E332=E331,"",E332))</f>
        <v/>
      </c>
      <c r="D332" s="118" t="s">
        <v>206</v>
      </c>
      <c r="E332" s="118" t="n">
        <v>45.1101</v>
      </c>
      <c r="F332" s="119" t="s">
        <v>340</v>
      </c>
      <c r="G332" s="119" t="s">
        <v>462</v>
      </c>
      <c r="H332" s="119" t="s">
        <v>602</v>
      </c>
      <c r="I332" s="120" t="n">
        <v>23.71</v>
      </c>
      <c r="J332" s="121" t="n">
        <v>45.1101</v>
      </c>
      <c r="K332" s="107" t="s">
        <v>342</v>
      </c>
    </row>
    <row r="333" customFormat="false" ht="15" hidden="false" customHeight="false" outlineLevel="0" collapsed="false">
      <c r="A333" s="115" t="str">
        <f aca="false">IF(LEN($K333)&gt;3,$K333,"")</f>
        <v/>
      </c>
      <c r="B333" s="116" t="str">
        <f aca="false">IF(LEN($K333)&gt;3,"",IF(D333=D332,"",D333))</f>
        <v/>
      </c>
      <c r="C333" s="117" t="str">
        <f aca="false">IF(LEN($K333)&gt;3,"",IF(E333=E332,"",E333))</f>
        <v/>
      </c>
      <c r="D333" s="118" t="s">
        <v>206</v>
      </c>
      <c r="E333" s="118" t="n">
        <v>45.1101</v>
      </c>
      <c r="F333" s="119" t="s">
        <v>285</v>
      </c>
      <c r="G333" s="119" t="s">
        <v>487</v>
      </c>
      <c r="H333" s="119" t="s">
        <v>602</v>
      </c>
      <c r="I333" s="120" t="n">
        <v>29</v>
      </c>
      <c r="J333" s="121" t="n">
        <v>45.1101</v>
      </c>
      <c r="K333" s="107" t="s">
        <v>288</v>
      </c>
    </row>
    <row r="334" customFormat="false" ht="15" hidden="false" customHeight="false" outlineLevel="0" collapsed="false">
      <c r="A334" s="115" t="str">
        <f aca="false">IF(LEN($K334)&gt;3,$K334,"")</f>
        <v/>
      </c>
      <c r="B334" s="116" t="str">
        <f aca="false">IF(LEN($K334)&gt;3,"",IF(D334=D333,"",D334))</f>
        <v/>
      </c>
      <c r="C334" s="117" t="str">
        <f aca="false">IF(LEN($K334)&gt;3,"",IF(E334=E333,"",E334))</f>
        <v/>
      </c>
      <c r="D334" s="118" t="s">
        <v>206</v>
      </c>
      <c r="E334" s="118" t="n">
        <v>45.1101</v>
      </c>
      <c r="F334" s="119" t="s">
        <v>265</v>
      </c>
      <c r="G334" s="119" t="s">
        <v>476</v>
      </c>
      <c r="H334" s="119" t="s">
        <v>602</v>
      </c>
      <c r="I334" s="120" t="n">
        <v>30.17</v>
      </c>
      <c r="J334" s="121" t="n">
        <v>45.1101</v>
      </c>
      <c r="K334" s="107" t="s">
        <v>267</v>
      </c>
    </row>
    <row r="335" customFormat="false" ht="15" hidden="false" customHeight="false" outlineLevel="0" collapsed="false">
      <c r="A335" s="115" t="str">
        <f aca="false">IF(LEN($K335)&gt;3,$K335,"")</f>
        <v/>
      </c>
      <c r="B335" s="116" t="str">
        <f aca="false">IF(LEN($K335)&gt;3,"",IF(D335=D334,"",D335))</f>
        <v/>
      </c>
      <c r="C335" s="117" t="str">
        <f aca="false">IF(LEN($K335)&gt;3,"",IF(E335=E334,"",E335))</f>
        <v/>
      </c>
      <c r="D335" s="118" t="s">
        <v>206</v>
      </c>
      <c r="E335" s="118" t="n">
        <v>45.1101</v>
      </c>
      <c r="F335" s="119" t="s">
        <v>238</v>
      </c>
      <c r="G335" s="119" t="s">
        <v>499</v>
      </c>
      <c r="H335" s="119" t="s">
        <v>602</v>
      </c>
      <c r="I335" s="120" t="n">
        <v>32.17</v>
      </c>
      <c r="J335" s="121" t="n">
        <v>45.1101</v>
      </c>
      <c r="K335" s="107" t="s">
        <v>241</v>
      </c>
    </row>
    <row r="336" customFormat="false" ht="15" hidden="false" customHeight="false" outlineLevel="0" collapsed="false">
      <c r="A336" s="115" t="str">
        <f aca="false">IF(LEN($K336)&gt;3,$K336,"")</f>
        <v/>
      </c>
      <c r="B336" s="116" t="str">
        <f aca="false">IF(LEN($K336)&gt;3,"",IF(D336=D335,"",D336))</f>
        <v/>
      </c>
      <c r="C336" s="117" t="str">
        <f aca="false">IF(LEN($K336)&gt;3,"",IF(E336=E335,"",E336))</f>
        <v/>
      </c>
      <c r="D336" s="118" t="s">
        <v>206</v>
      </c>
      <c r="E336" s="118" t="n">
        <v>45.1101</v>
      </c>
      <c r="F336" s="119" t="s">
        <v>324</v>
      </c>
      <c r="G336" s="119" t="s">
        <v>422</v>
      </c>
      <c r="H336" s="119" t="s">
        <v>603</v>
      </c>
      <c r="I336" s="120" t="n">
        <v>23</v>
      </c>
      <c r="J336" s="121" t="n">
        <v>45.1101</v>
      </c>
      <c r="K336" s="107" t="s">
        <v>327</v>
      </c>
    </row>
    <row r="337" customFormat="false" ht="15" hidden="false" customHeight="false" outlineLevel="0" collapsed="false">
      <c r="A337" s="100" t="str">
        <f aca="false">IF(LEN($K337)&gt;3,$K337,"")</f>
        <v>Applied Health Sciences </v>
      </c>
      <c r="B337" s="101"/>
      <c r="C337" s="102"/>
      <c r="D337" s="103"/>
      <c r="E337" s="103"/>
      <c r="F337" s="103"/>
      <c r="G337" s="103"/>
      <c r="H337" s="103"/>
      <c r="I337" s="130"/>
      <c r="J337" s="131"/>
      <c r="K337" s="107" t="s">
        <v>42</v>
      </c>
    </row>
    <row r="338" customFormat="false" ht="15" hidden="false" customHeight="false" outlineLevel="0" collapsed="false">
      <c r="A338" s="108" t="str">
        <f aca="false">IF(LEN($K338)&gt;3,$K338,"")</f>
        <v/>
      </c>
      <c r="B338" s="109" t="str">
        <f aca="false">IF(LEN($K338)&gt;3,"",IF(D338=D337,"",D338))</f>
        <v>Kinesiology &amp; Community Health </v>
      </c>
      <c r="C338" s="110" t="n">
        <f aca="false">IF(LEN($K338)&gt;3,"",IF(E338=E337,"",E338))</f>
        <v>31.0505</v>
      </c>
      <c r="D338" s="111" t="s">
        <v>208</v>
      </c>
      <c r="E338" s="111" t="n">
        <v>31.0505</v>
      </c>
      <c r="F338" s="112" t="s">
        <v>230</v>
      </c>
      <c r="G338" s="112" t="s">
        <v>283</v>
      </c>
      <c r="H338" s="112" t="s">
        <v>604</v>
      </c>
      <c r="I338" s="113" t="n">
        <v>12.47</v>
      </c>
      <c r="J338" s="114" t="n">
        <v>13.1314</v>
      </c>
      <c r="K338" s="107" t="s">
        <v>233</v>
      </c>
    </row>
    <row r="339" customFormat="false" ht="15" hidden="false" customHeight="false" outlineLevel="0" collapsed="false">
      <c r="A339" s="115" t="str">
        <f aca="false">IF(LEN($K339)&gt;3,$K339,"")</f>
        <v/>
      </c>
      <c r="B339" s="116" t="str">
        <f aca="false">IF(LEN($K339)&gt;3,"",IF(D339=D338,"",D339))</f>
        <v/>
      </c>
      <c r="C339" s="117" t="str">
        <f aca="false">IF(LEN($K339)&gt;3,"",IF(E339=E338,"",E339))</f>
        <v/>
      </c>
      <c r="D339" s="118" t="s">
        <v>208</v>
      </c>
      <c r="E339" s="118" t="n">
        <v>31.0505</v>
      </c>
      <c r="F339" s="119" t="s">
        <v>296</v>
      </c>
      <c r="G339" s="119" t="s">
        <v>360</v>
      </c>
      <c r="H339" s="119" t="s">
        <v>605</v>
      </c>
      <c r="I339" s="120" t="n">
        <v>17.38</v>
      </c>
      <c r="J339" s="121" t="n">
        <v>31.0505</v>
      </c>
      <c r="K339" s="107" t="s">
        <v>299</v>
      </c>
    </row>
    <row r="340" customFormat="false" ht="15" hidden="false" customHeight="false" outlineLevel="0" collapsed="false">
      <c r="A340" s="115" t="str">
        <f aca="false">IF(LEN($K340)&gt;3,$K340,"")</f>
        <v/>
      </c>
      <c r="B340" s="116" t="str">
        <f aca="false">IF(LEN($K340)&gt;3,"",IF(D340=D339,"",D340))</f>
        <v/>
      </c>
      <c r="C340" s="117" t="str">
        <f aca="false">IF(LEN($K340)&gt;3,"",IF(E340=E339,"",E340))</f>
        <v/>
      </c>
      <c r="D340" s="118" t="s">
        <v>208</v>
      </c>
      <c r="E340" s="118" t="n">
        <v>31.0505</v>
      </c>
      <c r="F340" s="119" t="s">
        <v>285</v>
      </c>
      <c r="G340" s="119" t="s">
        <v>300</v>
      </c>
      <c r="H340" s="119" t="s">
        <v>606</v>
      </c>
      <c r="I340" s="120" t="n">
        <v>13</v>
      </c>
      <c r="J340" s="121" t="n">
        <v>31.0505</v>
      </c>
      <c r="K340" s="107" t="s">
        <v>288</v>
      </c>
    </row>
    <row r="341" customFormat="false" ht="15" hidden="false" customHeight="false" outlineLevel="0" collapsed="false">
      <c r="A341" s="115" t="str">
        <f aca="false">IF(LEN($K341)&gt;3,$K341,"")</f>
        <v/>
      </c>
      <c r="B341" s="116" t="str">
        <f aca="false">IF(LEN($K341)&gt;3,"",IF(D341=D340,"",D341))</f>
        <v/>
      </c>
      <c r="C341" s="117" t="str">
        <f aca="false">IF(LEN($K341)&gt;3,"",IF(E341=E340,"",E341))</f>
        <v/>
      </c>
      <c r="D341" s="118" t="s">
        <v>208</v>
      </c>
      <c r="E341" s="118" t="n">
        <v>31.0505</v>
      </c>
      <c r="F341" s="119" t="s">
        <v>238</v>
      </c>
      <c r="G341" s="119" t="s">
        <v>309</v>
      </c>
      <c r="H341" s="119" t="s">
        <v>607</v>
      </c>
      <c r="I341" s="120" t="n">
        <v>21.4</v>
      </c>
      <c r="J341" s="121" t="n">
        <v>31.0505</v>
      </c>
      <c r="K341" s="107" t="s">
        <v>241</v>
      </c>
    </row>
    <row r="342" customFormat="false" ht="15" hidden="false" customHeight="false" outlineLevel="0" collapsed="false">
      <c r="A342" s="115" t="str">
        <f aca="false">IF(LEN($K342)&gt;3,$K342,"")</f>
        <v/>
      </c>
      <c r="B342" s="116" t="str">
        <f aca="false">IF(LEN($K342)&gt;3,"",IF(D342=D341,"",D342))</f>
        <v/>
      </c>
      <c r="C342" s="117" t="str">
        <f aca="false">IF(LEN($K342)&gt;3,"",IF(E342=E341,"",E342))</f>
        <v/>
      </c>
      <c r="D342" s="118" t="s">
        <v>208</v>
      </c>
      <c r="E342" s="118" t="n">
        <v>31.0505</v>
      </c>
      <c r="F342" s="119" t="s">
        <v>324</v>
      </c>
      <c r="G342" s="119" t="s">
        <v>608</v>
      </c>
      <c r="H342" s="119" t="s">
        <v>608</v>
      </c>
      <c r="I342" s="120" t="n">
        <v>26</v>
      </c>
      <c r="J342" s="121" t="n">
        <v>31.0505</v>
      </c>
      <c r="K342" s="107" t="s">
        <v>327</v>
      </c>
    </row>
    <row r="343" customFormat="false" ht="15" hidden="false" customHeight="false" outlineLevel="0" collapsed="false">
      <c r="A343" s="108" t="str">
        <f aca="false">IF(LEN($K343)&gt;3,$K343,"")</f>
        <v/>
      </c>
      <c r="B343" s="109" t="str">
        <f aca="false">IF(LEN($K343)&gt;3,"",IF(D343=D342,"",D343))</f>
        <v>Recreation, Sport and Tourism </v>
      </c>
      <c r="C343" s="110" t="n">
        <f aca="false">IF(LEN($K343)&gt;3,"",IF(E343=E342,"",E343))</f>
        <v>31.0101</v>
      </c>
      <c r="D343" s="111" t="s">
        <v>210</v>
      </c>
      <c r="E343" s="111" t="n">
        <v>31.0101</v>
      </c>
      <c r="F343" s="112" t="s">
        <v>285</v>
      </c>
      <c r="G343" s="112" t="s">
        <v>286</v>
      </c>
      <c r="H343" s="112" t="s">
        <v>609</v>
      </c>
      <c r="I343" s="113" t="n">
        <v>7</v>
      </c>
      <c r="J343" s="114" t="n">
        <v>3.0501</v>
      </c>
      <c r="K343" s="107" t="s">
        <v>288</v>
      </c>
    </row>
    <row r="344" customFormat="false" ht="15" hidden="false" customHeight="false" outlineLevel="0" collapsed="false">
      <c r="A344" s="115" t="str">
        <f aca="false">IF(LEN($K344)&gt;3,$K344,"")</f>
        <v/>
      </c>
      <c r="B344" s="116" t="str">
        <f aca="false">IF(LEN($K344)&gt;3,"",IF(D344=D343,"",D344))</f>
        <v/>
      </c>
      <c r="C344" s="117" t="str">
        <f aca="false">IF(LEN($K344)&gt;3,"",IF(E344=E343,"",E344))</f>
        <v/>
      </c>
      <c r="D344" s="118" t="s">
        <v>210</v>
      </c>
      <c r="E344" s="118" t="n">
        <v>31.0101</v>
      </c>
      <c r="F344" s="119" t="s">
        <v>238</v>
      </c>
      <c r="G344" s="119" t="s">
        <v>309</v>
      </c>
      <c r="H344" s="119" t="s">
        <v>610</v>
      </c>
      <c r="I344" s="120" t="n">
        <v>9.71</v>
      </c>
      <c r="J344" s="121" t="n">
        <v>31.0101</v>
      </c>
      <c r="K344" s="107" t="s">
        <v>241</v>
      </c>
    </row>
    <row r="345" customFormat="false" ht="15" hidden="false" customHeight="false" outlineLevel="0" collapsed="false">
      <c r="A345" s="108" t="str">
        <f aca="false">IF(LEN($K345)&gt;3,$K345,"")</f>
        <v/>
      </c>
      <c r="B345" s="109" t="str">
        <f aca="false">IF(LEN($K345)&gt;3,"",IF(D345=D344,"",D345))</f>
        <v>Speech &amp; Hearing Science </v>
      </c>
      <c r="C345" s="110" t="n">
        <f aca="false">IF(LEN($K345)&gt;3,"",IF(E345=E344,"",E345))</f>
        <v>51.0204</v>
      </c>
      <c r="D345" s="111" t="s">
        <v>212</v>
      </c>
      <c r="E345" s="111" t="n">
        <v>51.0204</v>
      </c>
      <c r="F345" s="112" t="s">
        <v>230</v>
      </c>
      <c r="G345" s="112" t="s">
        <v>283</v>
      </c>
      <c r="H345" s="112" t="s">
        <v>611</v>
      </c>
      <c r="I345" s="113" t="n">
        <v>19.84</v>
      </c>
      <c r="J345" s="114" t="n">
        <v>51.0204</v>
      </c>
      <c r="K345" s="107" t="s">
        <v>233</v>
      </c>
    </row>
    <row r="346" customFormat="false" ht="15" hidden="false" customHeight="false" outlineLevel="0" collapsed="false">
      <c r="A346" s="115" t="str">
        <f aca="false">IF(LEN($K346)&gt;3,$K346,"")</f>
        <v/>
      </c>
      <c r="B346" s="116" t="str">
        <f aca="false">IF(LEN($K346)&gt;3,"",IF(D346=D345,"",D346))</f>
        <v/>
      </c>
      <c r="C346" s="117" t="str">
        <f aca="false">IF(LEN($K346)&gt;3,"",IF(E346=E345,"",E346))</f>
        <v/>
      </c>
      <c r="D346" s="118" t="s">
        <v>212</v>
      </c>
      <c r="E346" s="118" t="n">
        <v>51.0204</v>
      </c>
      <c r="F346" s="119" t="s">
        <v>257</v>
      </c>
      <c r="G346" s="119" t="s">
        <v>594</v>
      </c>
      <c r="H346" s="119" t="s">
        <v>612</v>
      </c>
      <c r="I346" s="120" t="n">
        <v>8</v>
      </c>
      <c r="J346" s="121" t="n">
        <v>51.0204</v>
      </c>
      <c r="K346" s="107" t="s">
        <v>260</v>
      </c>
    </row>
    <row r="347" customFormat="false" ht="15" hidden="false" customHeight="false" outlineLevel="0" collapsed="false">
      <c r="A347" s="115" t="str">
        <f aca="false">IF(LEN($K347)&gt;3,$K347,"")</f>
        <v/>
      </c>
      <c r="B347" s="116" t="str">
        <f aca="false">IF(LEN($K347)&gt;3,"",IF(D347=D346,"",D347))</f>
        <v/>
      </c>
      <c r="C347" s="117" t="str">
        <f aca="false">IF(LEN($K347)&gt;3,"",IF(E347=E346,"",E347))</f>
        <v/>
      </c>
      <c r="D347" s="118" t="s">
        <v>212</v>
      </c>
      <c r="E347" s="118" t="n">
        <v>51.0204</v>
      </c>
      <c r="F347" s="119" t="s">
        <v>234</v>
      </c>
      <c r="G347" s="119" t="s">
        <v>432</v>
      </c>
      <c r="H347" s="119" t="s">
        <v>613</v>
      </c>
      <c r="I347" s="120" t="n">
        <v>10</v>
      </c>
      <c r="J347" s="121" t="n">
        <v>51.0202</v>
      </c>
      <c r="K347" s="107" t="s">
        <v>237</v>
      </c>
    </row>
    <row r="348" customFormat="false" ht="15" hidden="false" customHeight="false" outlineLevel="0" collapsed="false">
      <c r="A348" s="115" t="str">
        <f aca="false">IF(LEN($K348)&gt;3,$K348,"")</f>
        <v/>
      </c>
      <c r="B348" s="116" t="str">
        <f aca="false">IF(LEN($K348)&gt;3,"",IF(D348=D347,"",D348))</f>
        <v/>
      </c>
      <c r="C348" s="117" t="str">
        <f aca="false">IF(LEN($K348)&gt;3,"",IF(E348=E347,"",E348))</f>
        <v/>
      </c>
      <c r="D348" s="118" t="s">
        <v>212</v>
      </c>
      <c r="E348" s="118" t="n">
        <v>51.0204</v>
      </c>
      <c r="F348" s="119" t="s">
        <v>265</v>
      </c>
      <c r="G348" s="119" t="s">
        <v>476</v>
      </c>
      <c r="H348" s="119" t="s">
        <v>614</v>
      </c>
      <c r="I348" s="120" t="n">
        <v>13</v>
      </c>
      <c r="J348" s="121" t="n">
        <v>51.0204</v>
      </c>
      <c r="K348" s="107" t="s">
        <v>267</v>
      </c>
    </row>
    <row r="349" customFormat="false" ht="15" hidden="false" customHeight="false" outlineLevel="0" collapsed="false">
      <c r="A349" s="115" t="str">
        <f aca="false">IF(LEN($K349)&gt;3,$K349,"")</f>
        <v/>
      </c>
      <c r="B349" s="116" t="str">
        <f aca="false">IF(LEN($K349)&gt;3,"",IF(D349=D348,"",D349))</f>
        <v/>
      </c>
      <c r="C349" s="117" t="str">
        <f aca="false">IF(LEN($K349)&gt;3,"",IF(E349=E348,"",E349))</f>
        <v/>
      </c>
      <c r="D349" s="118" t="s">
        <v>212</v>
      </c>
      <c r="E349" s="118" t="n">
        <v>51.0204</v>
      </c>
      <c r="F349" s="119" t="s">
        <v>238</v>
      </c>
      <c r="G349" s="119" t="s">
        <v>309</v>
      </c>
      <c r="H349" s="119" t="s">
        <v>615</v>
      </c>
      <c r="I349" s="120" t="n">
        <v>6.68</v>
      </c>
      <c r="J349" s="121" t="n">
        <v>51.0204</v>
      </c>
      <c r="K349" s="107" t="s">
        <v>241</v>
      </c>
    </row>
    <row r="350" customFormat="false" ht="15" hidden="false" customHeight="false" outlineLevel="0" collapsed="false">
      <c r="A350" s="115" t="str">
        <f aca="false">IF(LEN($K350)&gt;3,$K350,"")</f>
        <v/>
      </c>
      <c r="B350" s="116" t="str">
        <f aca="false">IF(LEN($K350)&gt;3,"",IF(D350=D349,"",D350))</f>
        <v/>
      </c>
      <c r="C350" s="117" t="str">
        <f aca="false">IF(LEN($K350)&gt;3,"",IF(E350=E349,"",E350))</f>
        <v/>
      </c>
      <c r="D350" s="118" t="s">
        <v>212</v>
      </c>
      <c r="E350" s="118" t="n">
        <v>51.0204</v>
      </c>
      <c r="F350" s="119" t="s">
        <v>448</v>
      </c>
      <c r="G350" s="119" t="s">
        <v>449</v>
      </c>
      <c r="H350" s="119" t="s">
        <v>616</v>
      </c>
      <c r="I350" s="120" t="n">
        <v>14</v>
      </c>
      <c r="J350" s="121" t="n">
        <v>51.0204</v>
      </c>
      <c r="K350" s="107" t="s">
        <v>450</v>
      </c>
    </row>
    <row r="351" customFormat="false" ht="15" hidden="false" customHeight="false" outlineLevel="0" collapsed="false">
      <c r="A351" s="100" t="str">
        <f aca="false">IF(LEN($K351)&gt;3,$K351,"")</f>
        <v>Veterinary Medicine </v>
      </c>
      <c r="B351" s="101"/>
      <c r="C351" s="102"/>
      <c r="D351" s="103"/>
      <c r="E351" s="103"/>
      <c r="F351" s="103"/>
      <c r="G351" s="103"/>
      <c r="H351" s="103"/>
      <c r="I351" s="130"/>
      <c r="J351" s="131"/>
      <c r="K351" s="107" t="s">
        <v>44</v>
      </c>
    </row>
    <row r="352" customFormat="false" ht="15" hidden="false" customHeight="false" outlineLevel="0" collapsed="false">
      <c r="A352" s="108" t="str">
        <f aca="false">IF(LEN($K352)&gt;3,$K352,"")</f>
        <v/>
      </c>
      <c r="B352" s="109" t="str">
        <f aca="false">IF(LEN($K352)&gt;3,"",IF(D352=D351,"",D352))</f>
        <v>Veterinary Medicine Admin </v>
      </c>
      <c r="C352" s="110" t="n">
        <f aca="false">IF(LEN($K352)&gt;3,"",IF(E352=E351,"",E352))</f>
        <v>51.2501</v>
      </c>
      <c r="D352" s="111" t="s">
        <v>617</v>
      </c>
      <c r="E352" s="111" t="n">
        <v>51.2501</v>
      </c>
      <c r="F352" s="112" t="s">
        <v>230</v>
      </c>
      <c r="G352" s="112" t="s">
        <v>618</v>
      </c>
      <c r="H352" s="112" t="s">
        <v>619</v>
      </c>
      <c r="I352" s="113" t="n">
        <v>1.94</v>
      </c>
      <c r="J352" s="114" t="n">
        <v>51.2401</v>
      </c>
      <c r="K352" s="107" t="s">
        <v>233</v>
      </c>
    </row>
    <row r="353" customFormat="false" ht="15" hidden="false" customHeight="false" outlineLevel="0" collapsed="false">
      <c r="A353" s="115" t="str">
        <f aca="false">IF(LEN($K353)&gt;3,$K353,"")</f>
        <v/>
      </c>
      <c r="B353" s="116" t="str">
        <f aca="false">IF(LEN($K353)&gt;3,"",IF(D353=D352,"",D353))</f>
        <v/>
      </c>
      <c r="C353" s="117" t="str">
        <f aca="false">IF(LEN($K353)&gt;3,"",IF(E353=E352,"",E353))</f>
        <v/>
      </c>
      <c r="D353" s="118" t="s">
        <v>617</v>
      </c>
      <c r="E353" s="118" t="n">
        <v>51.2501</v>
      </c>
      <c r="F353" s="119" t="s">
        <v>470</v>
      </c>
      <c r="G353" s="119" t="s">
        <v>618</v>
      </c>
      <c r="H353" s="119" t="s">
        <v>620</v>
      </c>
      <c r="I353" s="120" t="n">
        <v>16</v>
      </c>
      <c r="J353" s="121" t="n">
        <v>51.2401</v>
      </c>
      <c r="K353" s="71" t="s">
        <v>472</v>
      </c>
    </row>
    <row r="354" customFormat="false" ht="15" hidden="false" customHeight="false" outlineLevel="0" collapsed="false">
      <c r="A354" s="115" t="str">
        <f aca="false">IF(LEN($K354)&gt;3,$K354,"")</f>
        <v/>
      </c>
      <c r="B354" s="116" t="str">
        <f aca="false">IF(LEN($K354)&gt;3,"",IF(D354=D353,"",D354))</f>
        <v/>
      </c>
      <c r="C354" s="117" t="str">
        <f aca="false">IF(LEN($K354)&gt;3,"",IF(E354=E353,"",E354))</f>
        <v/>
      </c>
      <c r="D354" s="118" t="s">
        <v>617</v>
      </c>
      <c r="E354" s="118" t="n">
        <v>51.2501</v>
      </c>
      <c r="F354" s="119" t="s">
        <v>470</v>
      </c>
      <c r="G354" s="119" t="s">
        <v>618</v>
      </c>
      <c r="H354" s="119" t="s">
        <v>621</v>
      </c>
      <c r="I354" s="120" t="n">
        <v>26</v>
      </c>
      <c r="J354" s="121" t="n">
        <v>51.2401</v>
      </c>
      <c r="K354" s="71" t="s">
        <v>472</v>
      </c>
    </row>
    <row r="355" customFormat="false" ht="15" hidden="false" customHeight="false" outlineLevel="0" collapsed="false">
      <c r="A355" s="115" t="str">
        <f aca="false">IF(LEN($K355)&gt;3,$K355,"")</f>
        <v/>
      </c>
      <c r="B355" s="116" t="str">
        <f aca="false">IF(LEN($K355)&gt;3,"",IF(D355=D354,"",D355))</f>
        <v/>
      </c>
      <c r="C355" s="117" t="str">
        <f aca="false">IF(LEN($K355)&gt;3,"",IF(E355=E354,"",E355))</f>
        <v/>
      </c>
      <c r="D355" s="118" t="s">
        <v>617</v>
      </c>
      <c r="E355" s="118" t="n">
        <v>51.2501</v>
      </c>
      <c r="F355" s="119" t="s">
        <v>470</v>
      </c>
      <c r="G355" s="119" t="s">
        <v>618</v>
      </c>
      <c r="H355" s="119" t="s">
        <v>622</v>
      </c>
      <c r="I355" s="120" t="n">
        <v>26</v>
      </c>
      <c r="J355" s="121" t="n">
        <v>51.2401</v>
      </c>
      <c r="K355" s="71" t="s">
        <v>472</v>
      </c>
    </row>
    <row r="356" customFormat="false" ht="15" hidden="false" customHeight="false" outlineLevel="0" collapsed="false">
      <c r="A356" s="115" t="str">
        <f aca="false">IF(LEN($K356)&gt;3,$K356,"")</f>
        <v/>
      </c>
      <c r="B356" s="116" t="str">
        <f aca="false">IF(LEN($K356)&gt;3,"",IF(D356=D355,"",D356))</f>
        <v/>
      </c>
      <c r="C356" s="117" t="str">
        <f aca="false">IF(LEN($K356)&gt;3,"",IF(E356=E355,"",E356))</f>
        <v/>
      </c>
      <c r="D356" s="118" t="s">
        <v>617</v>
      </c>
      <c r="E356" s="118" t="n">
        <v>51.2501</v>
      </c>
      <c r="F356" s="119" t="s">
        <v>275</v>
      </c>
      <c r="G356" s="119" t="s">
        <v>623</v>
      </c>
      <c r="H356" s="119" t="s">
        <v>624</v>
      </c>
      <c r="I356" s="120" t="n">
        <v>2</v>
      </c>
      <c r="J356" s="121" t="n">
        <v>51.2401</v>
      </c>
      <c r="K356" s="71" t="s">
        <v>278</v>
      </c>
    </row>
    <row r="357" customFormat="false" ht="15" hidden="false" customHeight="false" outlineLevel="0" collapsed="false">
      <c r="A357" s="115" t="str">
        <f aca="false">IF(LEN($K357)&gt;3,$K357,"")</f>
        <v/>
      </c>
      <c r="B357" s="116" t="str">
        <f aca="false">IF(LEN($K357)&gt;3,"",IF(D357=D356,"",D357))</f>
        <v/>
      </c>
      <c r="C357" s="117" t="str">
        <f aca="false">IF(LEN($K357)&gt;3,"",IF(E357=E356,"",E357))</f>
        <v/>
      </c>
      <c r="D357" s="118" t="s">
        <v>617</v>
      </c>
      <c r="E357" s="118" t="n">
        <v>51.2501</v>
      </c>
      <c r="F357" s="119" t="s">
        <v>285</v>
      </c>
      <c r="G357" s="119" t="s">
        <v>625</v>
      </c>
      <c r="H357" s="119" t="s">
        <v>626</v>
      </c>
      <c r="I357" s="120" t="n">
        <v>4</v>
      </c>
      <c r="J357" s="121" t="n">
        <v>51.2501</v>
      </c>
      <c r="K357" s="71" t="s">
        <v>288</v>
      </c>
    </row>
    <row r="358" customFormat="false" ht="15" hidden="false" customHeight="false" outlineLevel="0" collapsed="false">
      <c r="A358" s="115" t="str">
        <f aca="false">IF(LEN($K358)&gt;3,$K358,"")</f>
        <v/>
      </c>
      <c r="B358" s="116" t="str">
        <f aca="false">IF(LEN($K358)&gt;3,"",IF(D358=D357,"",D358))</f>
        <v/>
      </c>
      <c r="C358" s="117" t="str">
        <f aca="false">IF(LEN($K358)&gt;3,"",IF(E358=E357,"",E358))</f>
        <v/>
      </c>
      <c r="D358" s="118" t="s">
        <v>617</v>
      </c>
      <c r="E358" s="118" t="n">
        <v>51.2501</v>
      </c>
      <c r="F358" s="119" t="s">
        <v>234</v>
      </c>
      <c r="G358" s="119" t="s">
        <v>618</v>
      </c>
      <c r="H358" s="119" t="s">
        <v>627</v>
      </c>
      <c r="I358" s="120" t="n">
        <v>46.2</v>
      </c>
      <c r="J358" s="121" t="n">
        <v>51.2501</v>
      </c>
      <c r="K358" s="71" t="s">
        <v>237</v>
      </c>
    </row>
    <row r="359" customFormat="false" ht="15" hidden="false" customHeight="false" outlineLevel="0" collapsed="false">
      <c r="A359" s="115" t="str">
        <f aca="false">IF(LEN($K359)&gt;3,$K359,"")</f>
        <v/>
      </c>
      <c r="B359" s="116" t="str">
        <f aca="false">IF(LEN($K359)&gt;3,"",IF(D359=D358,"",D359))</f>
        <v/>
      </c>
      <c r="C359" s="117" t="str">
        <f aca="false">IF(LEN($K359)&gt;3,"",IF(E359=E358,"",E359))</f>
        <v/>
      </c>
      <c r="D359" s="118" t="s">
        <v>617</v>
      </c>
      <c r="E359" s="118" t="n">
        <v>51.2501</v>
      </c>
      <c r="F359" s="119" t="s">
        <v>234</v>
      </c>
      <c r="G359" s="119" t="s">
        <v>618</v>
      </c>
      <c r="H359" s="119" t="s">
        <v>628</v>
      </c>
      <c r="I359" s="120" t="n">
        <v>15.3</v>
      </c>
      <c r="J359" s="121" t="n">
        <v>51.251</v>
      </c>
      <c r="K359" s="71" t="s">
        <v>237</v>
      </c>
    </row>
    <row r="360" customFormat="false" ht="15" hidden="false" customHeight="false" outlineLevel="0" collapsed="false">
      <c r="A360" s="115" t="str">
        <f aca="false">IF(LEN($K360)&gt;3,$K360,"")</f>
        <v/>
      </c>
      <c r="B360" s="116" t="str">
        <f aca="false">IF(LEN($K360)&gt;3,"",IF(D360=D359,"",D360))</f>
        <v/>
      </c>
      <c r="C360" s="117" t="str">
        <f aca="false">IF(LEN($K360)&gt;3,"",IF(E360=E359,"",E360))</f>
        <v/>
      </c>
      <c r="D360" s="118" t="s">
        <v>617</v>
      </c>
      <c r="E360" s="118" t="n">
        <v>51.2501</v>
      </c>
      <c r="F360" s="119" t="s">
        <v>265</v>
      </c>
      <c r="G360" s="119" t="s">
        <v>618</v>
      </c>
      <c r="H360" s="119" t="s">
        <v>629</v>
      </c>
      <c r="I360" s="120" t="n">
        <v>12</v>
      </c>
      <c r="J360" s="121" t="n">
        <v>51.2401</v>
      </c>
      <c r="K360" s="71" t="s">
        <v>267</v>
      </c>
    </row>
    <row r="361" customFormat="false" ht="15" hidden="false" customHeight="false" outlineLevel="0" collapsed="false">
      <c r="A361" s="115" t="str">
        <f aca="false">IF(LEN($K361)&gt;3,$K361,"")</f>
        <v/>
      </c>
      <c r="B361" s="116" t="str">
        <f aca="false">IF(LEN($K361)&gt;3,"",IF(D361=D360,"",D361))</f>
        <v/>
      </c>
      <c r="C361" s="117" t="str">
        <f aca="false">IF(LEN($K361)&gt;3,"",IF(E361=E360,"",E361))</f>
        <v/>
      </c>
      <c r="D361" s="118" t="s">
        <v>617</v>
      </c>
      <c r="E361" s="118" t="n">
        <v>51.2501</v>
      </c>
      <c r="F361" s="119" t="s">
        <v>246</v>
      </c>
      <c r="G361" s="119" t="s">
        <v>630</v>
      </c>
      <c r="H361" s="119" t="s">
        <v>631</v>
      </c>
      <c r="I361" s="120" t="n">
        <v>14</v>
      </c>
      <c r="J361" s="121" t="n">
        <v>51.2401</v>
      </c>
      <c r="K361" s="71" t="s">
        <v>249</v>
      </c>
    </row>
    <row r="362" customFormat="false" ht="15" hidden="false" customHeight="false" outlineLevel="0" collapsed="false">
      <c r="A362" s="100" t="str">
        <f aca="false">IF(LEN($K362)&gt;3,$K362,"")</f>
        <v>Labor and Employment Relations </v>
      </c>
      <c r="B362" s="101"/>
      <c r="C362" s="102"/>
      <c r="D362" s="103"/>
      <c r="E362" s="103"/>
      <c r="F362" s="103"/>
      <c r="G362" s="103"/>
      <c r="H362" s="103"/>
      <c r="I362" s="130"/>
      <c r="J362" s="131"/>
      <c r="K362" s="71" t="s">
        <v>46</v>
      </c>
    </row>
    <row r="363" customFormat="false" ht="15" hidden="false" customHeight="false" outlineLevel="0" collapsed="false">
      <c r="A363" s="108" t="str">
        <f aca="false">IF(LEN($K363)&gt;3,$K363,"")</f>
        <v/>
      </c>
      <c r="B363" s="109" t="str">
        <f aca="false">IF(LEN($K363)&gt;3,"",IF(D363=D362,"",D363))</f>
        <v>School of Labor &amp; Employee Rel </v>
      </c>
      <c r="C363" s="110" t="n">
        <f aca="false">IF(LEN($K363)&gt;3,"",IF(E363=E362,"",E363))</f>
        <v>52.1002</v>
      </c>
      <c r="D363" s="111" t="s">
        <v>215</v>
      </c>
      <c r="E363" s="111" t="n">
        <v>52.1002</v>
      </c>
      <c r="F363" s="111" t="s">
        <v>275</v>
      </c>
      <c r="G363" s="111" t="s">
        <v>632</v>
      </c>
      <c r="H363" s="111" t="s">
        <v>633</v>
      </c>
      <c r="I363" s="132" t="n">
        <v>13</v>
      </c>
      <c r="J363" s="133" t="n">
        <v>52.1002</v>
      </c>
      <c r="K363" s="71" t="s">
        <v>278</v>
      </c>
    </row>
    <row r="364" customFormat="false" ht="15" hidden="false" customHeight="false" outlineLevel="0" collapsed="false">
      <c r="A364" s="115" t="str">
        <f aca="false">IF(LEN($K364)&gt;3,$K364,"")</f>
        <v/>
      </c>
      <c r="B364" s="116" t="str">
        <f aca="false">IF(LEN($K364)&gt;3,"",IF(D364=D363,"",D364))</f>
        <v/>
      </c>
      <c r="C364" s="117" t="str">
        <f aca="false">IF(LEN($K364)&gt;3,"",IF(E364=E363,"",E364))</f>
        <v/>
      </c>
      <c r="D364" s="118" t="s">
        <v>215</v>
      </c>
      <c r="E364" s="118" t="n">
        <v>52.1002</v>
      </c>
      <c r="F364" s="118" t="s">
        <v>285</v>
      </c>
      <c r="G364" s="118" t="s">
        <v>344</v>
      </c>
      <c r="H364" s="118" t="s">
        <v>634</v>
      </c>
      <c r="I364" s="134" t="n">
        <v>12</v>
      </c>
      <c r="J364" s="135" t="n">
        <v>52.1002</v>
      </c>
      <c r="K364" s="71" t="s">
        <v>288</v>
      </c>
    </row>
    <row r="365" customFormat="false" ht="15" hidden="false" customHeight="false" outlineLevel="0" collapsed="false">
      <c r="A365" s="115" t="str">
        <f aca="false">IF(LEN($K365)&gt;3,$K365,"")</f>
        <v/>
      </c>
      <c r="B365" s="116" t="str">
        <f aca="false">IF(LEN($K365)&gt;3,"",IF(D365=D364,"",D365))</f>
        <v/>
      </c>
      <c r="C365" s="117" t="str">
        <f aca="false">IF(LEN($K365)&gt;3,"",IF(E365=E364,"",E365))</f>
        <v/>
      </c>
      <c r="D365" s="118" t="s">
        <v>215</v>
      </c>
      <c r="E365" s="118" t="n">
        <v>52.1002</v>
      </c>
      <c r="F365" s="118" t="s">
        <v>445</v>
      </c>
      <c r="G365" s="118" t="s">
        <v>635</v>
      </c>
      <c r="H365" s="118" t="s">
        <v>636</v>
      </c>
      <c r="I365" s="134" t="n">
        <v>18</v>
      </c>
      <c r="J365" s="135" t="n">
        <v>52.1002</v>
      </c>
      <c r="K365" s="71" t="s">
        <v>447</v>
      </c>
    </row>
    <row r="366" customFormat="false" ht="15" hidden="false" customHeight="false" outlineLevel="0" collapsed="false">
      <c r="A366" s="115" t="str">
        <f aca="false">IF(LEN($K366)&gt;3,$K366,"")</f>
        <v/>
      </c>
      <c r="B366" s="116" t="str">
        <f aca="false">IF(LEN($K366)&gt;3,"",IF(D366=D365,"",D366))</f>
        <v/>
      </c>
      <c r="C366" s="117" t="str">
        <f aca="false">IF(LEN($K366)&gt;3,"",IF(E366=E365,"",E366))</f>
        <v/>
      </c>
      <c r="D366" s="118" t="s">
        <v>215</v>
      </c>
      <c r="E366" s="118" t="n">
        <v>52.1002</v>
      </c>
      <c r="F366" s="118" t="s">
        <v>445</v>
      </c>
      <c r="G366" s="118" t="s">
        <v>635</v>
      </c>
      <c r="H366" s="118" t="s">
        <v>637</v>
      </c>
      <c r="I366" s="134" t="n">
        <v>13</v>
      </c>
      <c r="J366" s="135" t="n">
        <v>52.1002</v>
      </c>
      <c r="K366" s="71" t="s">
        <v>447</v>
      </c>
    </row>
    <row r="367" customFormat="false" ht="15" hidden="false" customHeight="false" outlineLevel="0" collapsed="false">
      <c r="A367" s="100" t="str">
        <f aca="false">IF(LEN($K367)&gt;3,$K367,"")</f>
        <v>School of Social Work </v>
      </c>
      <c r="B367" s="101"/>
      <c r="C367" s="102"/>
      <c r="D367" s="103"/>
      <c r="E367" s="103"/>
      <c r="F367" s="103"/>
      <c r="G367" s="103"/>
      <c r="H367" s="103"/>
      <c r="I367" s="130"/>
      <c r="J367" s="131"/>
      <c r="K367" s="71" t="s">
        <v>48</v>
      </c>
    </row>
    <row r="368" customFormat="false" ht="15" hidden="false" customHeight="false" outlineLevel="0" collapsed="false">
      <c r="A368" s="108" t="str">
        <f aca="false">IF(LEN($K368)&gt;3,$K368,"")</f>
        <v/>
      </c>
      <c r="B368" s="109" t="str">
        <f aca="false">IF(LEN($K368)&gt;3,"",IF(D368=D367,"",D368))</f>
        <v>School of Social Work </v>
      </c>
      <c r="C368" s="110" t="n">
        <f aca="false">IF(LEN($K368)&gt;3,"",IF(E368=E367,"",E368))</f>
        <v>44.0701</v>
      </c>
      <c r="D368" s="111" t="s">
        <v>48</v>
      </c>
      <c r="E368" s="111" t="n">
        <v>44.0701</v>
      </c>
      <c r="F368" s="111" t="s">
        <v>366</v>
      </c>
      <c r="G368" s="111" t="s">
        <v>638</v>
      </c>
      <c r="H368" s="111" t="s">
        <v>639</v>
      </c>
      <c r="I368" s="132" t="n">
        <v>17</v>
      </c>
      <c r="J368" s="133" t="n">
        <v>44.0701</v>
      </c>
      <c r="K368" s="71" t="s">
        <v>368</v>
      </c>
    </row>
    <row r="369" customFormat="false" ht="15" hidden="false" customHeight="false" outlineLevel="0" collapsed="false">
      <c r="A369" s="115" t="str">
        <f aca="false">IF(LEN($K369)&gt;3,$K369,"")</f>
        <v/>
      </c>
      <c r="B369" s="116" t="str">
        <f aca="false">IF(LEN($K369)&gt;3,"",IF(D369=D368,"",D369))</f>
        <v/>
      </c>
      <c r="C369" s="117" t="str">
        <f aca="false">IF(LEN($K369)&gt;3,"",IF(E369=E368,"",E369))</f>
        <v/>
      </c>
      <c r="D369" s="118" t="s">
        <v>48</v>
      </c>
      <c r="E369" s="118" t="n">
        <v>44.0701</v>
      </c>
      <c r="F369" s="119" t="s">
        <v>318</v>
      </c>
      <c r="G369" s="119" t="s">
        <v>640</v>
      </c>
      <c r="H369" s="119" t="s">
        <v>638</v>
      </c>
      <c r="I369" s="120" t="n">
        <v>24</v>
      </c>
      <c r="J369" s="121" t="n">
        <v>44.0701</v>
      </c>
      <c r="K369" s="71" t="s">
        <v>321</v>
      </c>
    </row>
    <row r="370" customFormat="false" ht="15" hidden="false" customHeight="false" outlineLevel="0" collapsed="false">
      <c r="A370" s="115" t="str">
        <f aca="false">IF(LEN($K370)&gt;3,$K370,"")</f>
        <v/>
      </c>
      <c r="B370" s="116" t="str">
        <f aca="false">IF(LEN($K370)&gt;3,"",IF(D370=D369,"",D370))</f>
        <v/>
      </c>
      <c r="C370" s="117" t="str">
        <f aca="false">IF(LEN($K370)&gt;3,"",IF(E370=E369,"",E370))</f>
        <v/>
      </c>
      <c r="D370" s="118" t="s">
        <v>48</v>
      </c>
      <c r="E370" s="118" t="n">
        <v>44.0701</v>
      </c>
      <c r="F370" s="118" t="s">
        <v>324</v>
      </c>
      <c r="G370" s="118" t="s">
        <v>638</v>
      </c>
      <c r="H370" s="118" t="s">
        <v>638</v>
      </c>
      <c r="I370" s="134" t="n">
        <v>43</v>
      </c>
      <c r="J370" s="135" t="n">
        <v>44.0701</v>
      </c>
      <c r="K370" s="71" t="s">
        <v>327</v>
      </c>
    </row>
    <row r="371" customFormat="false" ht="15" hidden="false" customHeight="false" outlineLevel="0" collapsed="false">
      <c r="A371" s="100" t="str">
        <f aca="false">IF(LEN($K371)&gt;3,$K371,"")</f>
        <v>Library &amp; Information Sci </v>
      </c>
      <c r="B371" s="101"/>
      <c r="C371" s="102"/>
      <c r="D371" s="103"/>
      <c r="E371" s="103"/>
      <c r="F371" s="103"/>
      <c r="G371" s="103"/>
      <c r="H371" s="103"/>
      <c r="I371" s="130"/>
      <c r="J371" s="131"/>
      <c r="K371" s="71" t="s">
        <v>50</v>
      </c>
    </row>
    <row r="372" customFormat="false" ht="15" hidden="false" customHeight="false" outlineLevel="0" collapsed="false">
      <c r="A372" s="108" t="str">
        <f aca="false">IF(LEN($K372)&gt;3,$K372,"")</f>
        <v/>
      </c>
      <c r="B372" s="109" t="str">
        <f aca="false">IF(LEN($K372)&gt;3,"",IF(D372=D371,"",D372))</f>
        <v>Library &amp; Information Sci </v>
      </c>
      <c r="C372" s="110" t="n">
        <f aca="false">IF(LEN($K372)&gt;3,"",IF(E372=E371,"",E372))</f>
        <v>25.0101</v>
      </c>
      <c r="D372" s="111" t="s">
        <v>50</v>
      </c>
      <c r="E372" s="111" t="n">
        <v>25.0101</v>
      </c>
      <c r="F372" s="111" t="s">
        <v>340</v>
      </c>
      <c r="G372" s="111" t="s">
        <v>641</v>
      </c>
      <c r="H372" s="111" t="s">
        <v>642</v>
      </c>
      <c r="I372" s="132" t="n">
        <v>14.39</v>
      </c>
      <c r="J372" s="133" t="n">
        <v>25.0101</v>
      </c>
      <c r="K372" s="71" t="s">
        <v>342</v>
      </c>
    </row>
    <row r="373" customFormat="false" ht="15" hidden="false" customHeight="false" outlineLevel="0" collapsed="false">
      <c r="A373" s="115" t="str">
        <f aca="false">IF(LEN($K373)&gt;3,$K373,"")</f>
        <v/>
      </c>
      <c r="B373" s="116" t="str">
        <f aca="false">IF(LEN($K373)&gt;3,"",IF(D373=D372,"",D373))</f>
        <v/>
      </c>
      <c r="C373" s="117" t="str">
        <f aca="false">IF(LEN($K373)&gt;3,"",IF(E373=E372,"",E373))</f>
        <v/>
      </c>
      <c r="D373" s="118" t="s">
        <v>50</v>
      </c>
      <c r="E373" s="118" t="n">
        <v>25.0101</v>
      </c>
      <c r="F373" s="118" t="s">
        <v>318</v>
      </c>
      <c r="G373" s="118" t="s">
        <v>643</v>
      </c>
      <c r="H373" s="118" t="s">
        <v>644</v>
      </c>
      <c r="I373" s="134" t="n">
        <v>23</v>
      </c>
      <c r="J373" s="135" t="n">
        <v>25.0101</v>
      </c>
      <c r="K373" s="71" t="s">
        <v>321</v>
      </c>
    </row>
    <row r="374" customFormat="false" ht="15" hidden="false" customHeight="false" outlineLevel="0" collapsed="false">
      <c r="A374" s="115" t="str">
        <f aca="false">IF(LEN($K374)&gt;3,$K374,"")</f>
        <v/>
      </c>
      <c r="B374" s="116" t="str">
        <f aca="false">IF(LEN($K374)&gt;3,"",IF(D374=D373,"",D374))</f>
        <v/>
      </c>
      <c r="C374" s="117" t="str">
        <f aca="false">IF(LEN($K374)&gt;3,"",IF(E374=E373,"",E374))</f>
        <v/>
      </c>
      <c r="D374" s="118" t="s">
        <v>50</v>
      </c>
      <c r="E374" s="118" t="n">
        <v>25.0101</v>
      </c>
      <c r="F374" s="119" t="s">
        <v>324</v>
      </c>
      <c r="G374" s="119" t="s">
        <v>645</v>
      </c>
      <c r="H374" s="119" t="s">
        <v>645</v>
      </c>
      <c r="I374" s="120" t="n">
        <v>29</v>
      </c>
      <c r="J374" s="121" t="n">
        <v>11.0401</v>
      </c>
      <c r="K374" s="71" t="s">
        <v>327</v>
      </c>
    </row>
    <row r="375" customFormat="false" ht="15" hidden="false" customHeight="false" outlineLevel="0" collapsed="false">
      <c r="A375" s="122" t="str">
        <f aca="false">IF(LEN($K375)&gt;3,$K375,"")</f>
        <v/>
      </c>
      <c r="B375" s="123" t="str">
        <f aca="false">IF(LEN($K375)&gt;3,"",IF(D375=D374,"",D375))</f>
        <v/>
      </c>
      <c r="C375" s="124" t="str">
        <f aca="false">IF(LEN($K375)&gt;3,"",IF(E375=E374,"",E375))</f>
        <v/>
      </c>
      <c r="D375" s="125" t="s">
        <v>50</v>
      </c>
      <c r="E375" s="125" t="n">
        <v>25.0101</v>
      </c>
      <c r="F375" s="125" t="s">
        <v>354</v>
      </c>
      <c r="G375" s="125" t="s">
        <v>646</v>
      </c>
      <c r="H375" s="125" t="s">
        <v>647</v>
      </c>
      <c r="I375" s="136" t="n">
        <v>10.5</v>
      </c>
      <c r="J375" s="137" t="n">
        <v>11.0401</v>
      </c>
      <c r="K375" s="71" t="s">
        <v>356</v>
      </c>
    </row>
  </sheetData>
  <mergeCells count="4">
    <mergeCell ref="D5:J5"/>
    <mergeCell ref="A6:C6"/>
    <mergeCell ref="F6:J6"/>
    <mergeCell ref="K6:K7"/>
  </mergeCells>
  <conditionalFormatting sqref="A8:J8">
    <cfRule type="expression" priority="2" aboveAverage="0" equalAverage="0" bottom="0" percent="0" rank="0" text="" dxfId="24">
      <formula>"len($K$8) &gt; 3"</formula>
    </cfRule>
  </conditionalFormatting>
  <conditionalFormatting sqref="A40:J40">
    <cfRule type="expression" priority="3" aboveAverage="0" equalAverage="0" bottom="0" percent="0" rank="0" text="" dxfId="25">
      <formula>"len($K$8) &gt; 3"</formula>
    </cfRule>
  </conditionalFormatting>
  <printOptions headings="false" gridLines="false" gridLinesSet="true" horizontalCentered="true" verticalCentered="false"/>
  <pageMargins left="0" right="0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39" man="true" max="16383" min="0"/>
    <brk id="60" man="true" max="16383" min="0"/>
    <brk id="84" man="true" max="16383" min="0"/>
    <brk id="112" man="true" max="16383" min="0"/>
    <brk id="150" man="true" max="16383" min="0"/>
    <brk id="179" man="true" max="16383" min="0"/>
    <brk id="190" man="true" max="16383" min="0"/>
    <brk id="197" man="true" max="16383" min="0"/>
    <brk id="233" man="true" max="16383" min="0"/>
    <brk id="259" man="true" max="16383" min="0"/>
    <brk id="295" man="true" max="16383" min="0"/>
    <brk id="307" man="true" max="16383" min="0"/>
    <brk id="336" man="true" max="16383" min="0"/>
    <brk id="350" man="true" max="16383" min="0"/>
    <brk id="361" man="true" max="16383" min="0"/>
    <brk id="366" man="true" max="16383" min="0"/>
    <brk id="37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C2" activeCellId="0" sqref="C2:E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.61"/>
    <col collapsed="false" customWidth="true" hidden="false" outlineLevel="0" max="3" min="3" style="0" width="37.87"/>
    <col collapsed="false" customWidth="true" hidden="false" outlineLevel="0" max="4" min="4" style="138" width="18.11"/>
    <col collapsed="false" customWidth="true" hidden="false" outlineLevel="0" max="5" min="5" style="139" width="14.49"/>
    <col collapsed="false" customWidth="true" hidden="true" outlineLevel="0" max="6" min="6" style="140" width="4.49"/>
  </cols>
  <sheetData>
    <row r="1" customFormat="false" ht="15" hidden="false" customHeight="false" outlineLevel="0" collapsed="false">
      <c r="B1" s="141"/>
      <c r="C1" s="142" t="s">
        <v>648</v>
      </c>
      <c r="D1" s="142"/>
      <c r="E1" s="142"/>
      <c r="F1" s="143"/>
    </row>
    <row r="2" customFormat="false" ht="15" hidden="false" customHeight="false" outlineLevel="0" collapsed="false">
      <c r="C2" s="144" t="str">
        <f aca="false">'2.College'!E1</f>
        <v>2013-14</v>
      </c>
      <c r="D2" s="144"/>
      <c r="E2" s="144"/>
    </row>
    <row r="3" customFormat="false" ht="14.25" hidden="false" customHeight="false" outlineLevel="0" collapsed="false">
      <c r="C3" s="145" t="s">
        <v>649</v>
      </c>
      <c r="D3" s="145"/>
      <c r="E3" s="145"/>
    </row>
    <row r="4" customFormat="false" ht="14.25" hidden="false" customHeight="false" outlineLevel="0" collapsed="false">
      <c r="C4" s="146"/>
      <c r="E4" s="46"/>
    </row>
    <row r="5" s="59" customFormat="true" ht="15" hidden="false" customHeight="false" outlineLevel="0" collapsed="false">
      <c r="C5" s="59" t="s">
        <v>650</v>
      </c>
      <c r="D5" s="147" t="s">
        <v>651</v>
      </c>
      <c r="E5" s="148" t="s">
        <v>652</v>
      </c>
      <c r="F5" s="140"/>
    </row>
    <row r="6" s="59" customFormat="true" ht="15" hidden="false" customHeight="false" outlineLevel="0" collapsed="false">
      <c r="C6" s="59" t="s">
        <v>653</v>
      </c>
      <c r="D6" s="147" t="s">
        <v>654</v>
      </c>
      <c r="E6" s="148" t="n">
        <v>19765.52</v>
      </c>
      <c r="F6" s="140"/>
    </row>
    <row r="7" customFormat="false" ht="14.25" hidden="false" customHeight="false" outlineLevel="0" collapsed="false">
      <c r="C7" s="0" t="s">
        <v>493</v>
      </c>
      <c r="D7" s="138" t="s">
        <v>655</v>
      </c>
      <c r="E7" s="139" t="n">
        <v>1252</v>
      </c>
      <c r="F7" s="140" t="s">
        <v>496</v>
      </c>
    </row>
    <row r="8" customFormat="false" ht="14.25" hidden="false" customHeight="false" outlineLevel="0" collapsed="false">
      <c r="C8" s="0" t="s">
        <v>251</v>
      </c>
      <c r="D8" s="138" t="s">
        <v>655</v>
      </c>
      <c r="E8" s="139" t="n">
        <v>1316.96</v>
      </c>
      <c r="F8" s="140" t="s">
        <v>254</v>
      </c>
    </row>
    <row r="9" customFormat="false" ht="14.25" hidden="false" customHeight="false" outlineLevel="0" collapsed="false">
      <c r="C9" s="0" t="s">
        <v>261</v>
      </c>
      <c r="D9" s="138" t="s">
        <v>655</v>
      </c>
      <c r="E9" s="139" t="n">
        <v>1119.46</v>
      </c>
      <c r="F9" s="140" t="s">
        <v>264</v>
      </c>
    </row>
    <row r="10" customFormat="false" ht="14.25" hidden="false" customHeight="false" outlineLevel="0" collapsed="false">
      <c r="C10" s="0" t="s">
        <v>656</v>
      </c>
      <c r="D10" s="138" t="s">
        <v>655</v>
      </c>
      <c r="E10" s="139" t="n">
        <v>870.06</v>
      </c>
      <c r="F10" s="140" t="s">
        <v>657</v>
      </c>
    </row>
    <row r="11" customFormat="false" ht="14.25" hidden="false" customHeight="false" outlineLevel="0" collapsed="false">
      <c r="C11" s="0" t="s">
        <v>354</v>
      </c>
      <c r="D11" s="138" t="s">
        <v>655</v>
      </c>
      <c r="E11" s="139" t="n">
        <v>1242.85</v>
      </c>
      <c r="F11" s="140" t="s">
        <v>356</v>
      </c>
    </row>
    <row r="12" customFormat="false" ht="14.25" hidden="false" customHeight="false" outlineLevel="0" collapsed="false">
      <c r="C12" s="0" t="s">
        <v>390</v>
      </c>
      <c r="D12" s="138" t="s">
        <v>655</v>
      </c>
      <c r="E12" s="139" t="n">
        <v>874.32</v>
      </c>
      <c r="F12" s="140" t="s">
        <v>392</v>
      </c>
    </row>
    <row r="13" customFormat="false" ht="14.25" hidden="false" customHeight="false" outlineLevel="0" collapsed="false">
      <c r="C13" s="0" t="s">
        <v>411</v>
      </c>
      <c r="D13" s="138" t="s">
        <v>655</v>
      </c>
      <c r="E13" s="139" t="n">
        <v>749.73</v>
      </c>
      <c r="F13" s="140" t="s">
        <v>47</v>
      </c>
    </row>
    <row r="14" customFormat="false" ht="14.25" hidden="false" customHeight="false" outlineLevel="0" collapsed="false">
      <c r="C14" s="0" t="s">
        <v>555</v>
      </c>
      <c r="D14" s="138" t="s">
        <v>655</v>
      </c>
      <c r="E14" s="139" t="n">
        <v>1072.78</v>
      </c>
      <c r="F14" s="140" t="s">
        <v>557</v>
      </c>
    </row>
    <row r="15" customFormat="false" ht="14.25" hidden="false" customHeight="false" outlineLevel="0" collapsed="false">
      <c r="C15" s="0" t="s">
        <v>424</v>
      </c>
      <c r="D15" s="138" t="s">
        <v>655</v>
      </c>
      <c r="E15" s="139" t="n">
        <v>1568</v>
      </c>
      <c r="F15" s="140" t="s">
        <v>427</v>
      </c>
    </row>
    <row r="16" customFormat="false" ht="14.25" hidden="false" customHeight="false" outlineLevel="0" collapsed="false">
      <c r="C16" s="0" t="s">
        <v>387</v>
      </c>
      <c r="D16" s="138" t="s">
        <v>655</v>
      </c>
      <c r="E16" s="139" t="n">
        <v>915</v>
      </c>
      <c r="F16" s="140" t="s">
        <v>389</v>
      </c>
    </row>
    <row r="17" customFormat="false" ht="14.25" hidden="false" customHeight="false" outlineLevel="0" collapsed="false">
      <c r="C17" s="0" t="s">
        <v>658</v>
      </c>
      <c r="D17" s="138" t="s">
        <v>655</v>
      </c>
      <c r="E17" s="139" t="n">
        <v>1733.44</v>
      </c>
      <c r="F17" s="140" t="s">
        <v>659</v>
      </c>
    </row>
    <row r="18" customFormat="false" ht="14.25" hidden="false" customHeight="false" outlineLevel="0" collapsed="false">
      <c r="C18" s="0" t="s">
        <v>340</v>
      </c>
      <c r="D18" s="138" t="s">
        <v>655</v>
      </c>
      <c r="E18" s="139" t="n">
        <v>1433.46</v>
      </c>
      <c r="F18" s="140" t="s">
        <v>342</v>
      </c>
    </row>
    <row r="19" customFormat="false" ht="14.25" hidden="false" customHeight="false" outlineLevel="0" collapsed="false">
      <c r="C19" s="0" t="s">
        <v>448</v>
      </c>
      <c r="D19" s="138" t="s">
        <v>655</v>
      </c>
      <c r="E19" s="139" t="n">
        <v>1078</v>
      </c>
      <c r="F19" s="140" t="s">
        <v>450</v>
      </c>
    </row>
    <row r="20" customFormat="false" ht="14.25" hidden="false" customHeight="false" outlineLevel="0" collapsed="false">
      <c r="C20" s="0" t="s">
        <v>246</v>
      </c>
      <c r="D20" s="138" t="s">
        <v>655</v>
      </c>
      <c r="E20" s="139" t="n">
        <v>1200</v>
      </c>
      <c r="F20" s="140" t="s">
        <v>249</v>
      </c>
    </row>
    <row r="21" customFormat="false" ht="14.25" hidden="false" customHeight="false" outlineLevel="0" collapsed="false">
      <c r="C21" s="0" t="s">
        <v>660</v>
      </c>
      <c r="D21" s="138" t="s">
        <v>655</v>
      </c>
      <c r="E21" s="139" t="n">
        <v>973.21</v>
      </c>
      <c r="F21" s="140" t="s">
        <v>661</v>
      </c>
    </row>
    <row r="22" customFormat="false" ht="14.25" hidden="false" customHeight="false" outlineLevel="0" collapsed="false">
      <c r="C22" s="0" t="s">
        <v>257</v>
      </c>
      <c r="D22" s="138" t="s">
        <v>655</v>
      </c>
      <c r="E22" s="139" t="n">
        <v>1393</v>
      </c>
      <c r="F22" s="140" t="s">
        <v>260</v>
      </c>
    </row>
    <row r="23" customFormat="false" ht="14.25" hidden="false" customHeight="false" outlineLevel="0" collapsed="false">
      <c r="C23" s="0" t="s">
        <v>324</v>
      </c>
      <c r="D23" s="138" t="s">
        <v>655</v>
      </c>
      <c r="E23" s="139" t="n">
        <v>2065.5</v>
      </c>
      <c r="F23" s="140" t="s">
        <v>327</v>
      </c>
    </row>
    <row r="24" customFormat="false" ht="14.25" hidden="false" customHeight="false" outlineLevel="0" collapsed="false">
      <c r="C24" s="0" t="s">
        <v>275</v>
      </c>
      <c r="D24" s="138" t="s">
        <v>655</v>
      </c>
      <c r="E24" s="139" t="n">
        <v>1662.65</v>
      </c>
      <c r="F24" s="140" t="s">
        <v>278</v>
      </c>
    </row>
    <row r="25" customFormat="false" ht="14.25" hidden="false" customHeight="false" outlineLevel="0" collapsed="false">
      <c r="C25" s="0" t="s">
        <v>285</v>
      </c>
      <c r="D25" s="138" t="s">
        <v>655</v>
      </c>
      <c r="E25" s="139" t="n">
        <v>1463</v>
      </c>
      <c r="F25" s="140" t="s">
        <v>288</v>
      </c>
    </row>
    <row r="26" customFormat="false" ht="14.25" hidden="false" customHeight="false" outlineLevel="0" collapsed="false">
      <c r="C26" s="0" t="s">
        <v>470</v>
      </c>
      <c r="D26" s="138" t="s">
        <v>655</v>
      </c>
      <c r="E26" s="139" t="n">
        <v>1043</v>
      </c>
      <c r="F26" s="140" t="s">
        <v>472</v>
      </c>
    </row>
    <row r="27" customFormat="false" ht="14.25" hidden="false" customHeight="false" outlineLevel="0" collapsed="false">
      <c r="C27" s="0" t="s">
        <v>662</v>
      </c>
      <c r="D27" s="138" t="s">
        <v>655</v>
      </c>
      <c r="E27" s="139" t="n">
        <v>995</v>
      </c>
      <c r="F27" s="140" t="s">
        <v>663</v>
      </c>
    </row>
    <row r="28" customFormat="false" ht="14.25" hidden="false" customHeight="false" outlineLevel="0" collapsed="false">
      <c r="C28" s="0" t="s">
        <v>318</v>
      </c>
      <c r="D28" s="138" t="s">
        <v>655</v>
      </c>
      <c r="E28" s="139" t="n">
        <v>1802</v>
      </c>
      <c r="F28" s="140" t="s">
        <v>321</v>
      </c>
    </row>
    <row r="29" customFormat="false" ht="14.25" hidden="false" customHeight="false" outlineLevel="0" collapsed="false">
      <c r="C29" s="0" t="s">
        <v>234</v>
      </c>
      <c r="D29" s="138" t="s">
        <v>655</v>
      </c>
      <c r="E29" s="139" t="n">
        <v>2099.9</v>
      </c>
      <c r="F29" s="140" t="s">
        <v>237</v>
      </c>
    </row>
    <row r="30" customFormat="false" ht="14.25" hidden="false" customHeight="false" outlineLevel="0" collapsed="false">
      <c r="C30" s="0" t="s">
        <v>664</v>
      </c>
      <c r="D30" s="138" t="s">
        <v>655</v>
      </c>
      <c r="E30" s="139" t="n">
        <v>679.94</v>
      </c>
      <c r="F30" s="140" t="s">
        <v>665</v>
      </c>
    </row>
    <row r="31" customFormat="false" ht="14.25" hidden="false" customHeight="false" outlineLevel="0" collapsed="false">
      <c r="C31" s="0" t="s">
        <v>238</v>
      </c>
      <c r="D31" s="138" t="s">
        <v>655</v>
      </c>
      <c r="E31" s="139" t="n">
        <v>1592.33</v>
      </c>
      <c r="F31" s="140" t="s">
        <v>241</v>
      </c>
    </row>
    <row r="32" customFormat="false" ht="14.25" hidden="false" customHeight="false" outlineLevel="0" collapsed="false">
      <c r="C32" s="0" t="s">
        <v>366</v>
      </c>
      <c r="D32" s="138" t="s">
        <v>655</v>
      </c>
      <c r="E32" s="139" t="n">
        <v>969</v>
      </c>
      <c r="F32" s="140" t="s">
        <v>368</v>
      </c>
    </row>
    <row r="33" customFormat="false" ht="14.25" hidden="false" customHeight="false" outlineLevel="0" collapsed="false">
      <c r="C33" s="0" t="s">
        <v>230</v>
      </c>
      <c r="D33" s="138" t="s">
        <v>655</v>
      </c>
      <c r="E33" s="139" t="n">
        <v>1623.13</v>
      </c>
      <c r="F33" s="140" t="s">
        <v>233</v>
      </c>
    </row>
    <row r="34" customFormat="false" ht="14.25" hidden="false" customHeight="false" outlineLevel="0" collapsed="false">
      <c r="C34" s="0" t="s">
        <v>445</v>
      </c>
      <c r="D34" s="138" t="s">
        <v>655</v>
      </c>
      <c r="E34" s="139" t="n">
        <v>1786.5</v>
      </c>
      <c r="F34" s="140" t="s">
        <v>447</v>
      </c>
    </row>
    <row r="35" customFormat="false" ht="14.25" hidden="false" customHeight="false" outlineLevel="0" collapsed="false">
      <c r="C35" s="0" t="s">
        <v>666</v>
      </c>
      <c r="D35" s="138" t="s">
        <v>655</v>
      </c>
      <c r="E35" s="139" t="n">
        <v>1036</v>
      </c>
      <c r="F35" s="140" t="s">
        <v>30</v>
      </c>
    </row>
    <row r="36" customFormat="false" ht="14.25" hidden="false" customHeight="false" outlineLevel="0" collapsed="false">
      <c r="C36" s="0" t="s">
        <v>296</v>
      </c>
      <c r="D36" s="138" t="s">
        <v>655</v>
      </c>
      <c r="E36" s="139" t="n">
        <v>1867.82</v>
      </c>
      <c r="F36" s="140" t="s">
        <v>299</v>
      </c>
    </row>
    <row r="37" customFormat="false" ht="14.25" hidden="false" customHeight="false" outlineLevel="0" collapsed="false">
      <c r="C37" s="0" t="s">
        <v>242</v>
      </c>
      <c r="D37" s="138" t="s">
        <v>655</v>
      </c>
      <c r="E37" s="139" t="n">
        <v>1584</v>
      </c>
      <c r="F37" s="140" t="s">
        <v>245</v>
      </c>
    </row>
    <row r="38" customFormat="false" ht="14.25" hidden="false" customHeight="false" outlineLevel="0" collapsed="false">
      <c r="C38" s="0" t="s">
        <v>667</v>
      </c>
      <c r="D38" s="138" t="s">
        <v>655</v>
      </c>
      <c r="E38" s="139" t="n">
        <v>1187.65</v>
      </c>
      <c r="F38" s="140" t="s">
        <v>668</v>
      </c>
    </row>
    <row r="39" customFormat="false" ht="14.25" hidden="false" customHeight="false" outlineLevel="0" collapsed="false">
      <c r="C39" s="0" t="s">
        <v>380</v>
      </c>
      <c r="D39" s="138" t="s">
        <v>655</v>
      </c>
      <c r="E39" s="139" t="n">
        <v>966</v>
      </c>
      <c r="F39" s="140" t="s">
        <v>382</v>
      </c>
    </row>
    <row r="40" customFormat="false" ht="14.25" hidden="false" customHeight="false" outlineLevel="0" collapsed="false">
      <c r="C40" s="0" t="s">
        <v>265</v>
      </c>
      <c r="D40" s="138" t="s">
        <v>655</v>
      </c>
      <c r="E40" s="139" t="n">
        <v>2016.1</v>
      </c>
      <c r="F40" s="140" t="s">
        <v>267</v>
      </c>
    </row>
    <row r="41" customFormat="false" ht="14.25" hidden="false" customHeight="false" outlineLevel="0" collapsed="false">
      <c r="C41" s="0" t="s">
        <v>669</v>
      </c>
      <c r="D41" s="138" t="s">
        <v>655</v>
      </c>
      <c r="E41" s="139" t="n">
        <v>45231.79</v>
      </c>
    </row>
    <row r="42" s="59" customFormat="true" ht="15" hidden="false" customHeight="false" outlineLevel="0" collapsed="false">
      <c r="D42" s="147"/>
      <c r="E42" s="148"/>
      <c r="F42" s="140"/>
    </row>
  </sheetData>
  <mergeCells count="3">
    <mergeCell ref="C1:E1"/>
    <mergeCell ref="C2:E2"/>
    <mergeCell ref="C3:E3"/>
  </mergeCells>
  <printOptions headings="false" gridLines="false" gridLinesSet="true" horizontalCentered="true" verticalCentered="false"/>
  <pageMargins left="0" right="0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4:51:38Z</dcterms:created>
  <dc:creator>livngstn</dc:creator>
  <dc:description/>
  <dc:language>en-US</dc:language>
  <cp:lastModifiedBy>Lu, Ting</cp:lastModifiedBy>
  <cp:lastPrinted>2014-12-04T21:04:41Z</cp:lastPrinted>
  <dcterms:modified xsi:type="dcterms:W3CDTF">2014-12-08T22:31:46Z</dcterms:modified>
  <cp:revision>0</cp:revision>
  <dc:subject/>
  <dc:title/>
</cp:coreProperties>
</file>