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.College" sheetId="1" state="visible" r:id="rId2"/>
    <sheet name="4.Age" sheetId="2" state="visible" r:id="rId3"/>
    <sheet name="A.Peers" sheetId="3" state="visible" r:id="rId4"/>
    <sheet name="B.AAUDEInst" sheetId="4" state="visible" r:id="rId5"/>
  </sheets>
  <definedNames>
    <definedName function="false" hidden="false" localSheetId="0" name="_xlnm.Print_Area" vbProcedure="false">'2.College'!$A$1:$J$27</definedName>
    <definedName function="false" hidden="false" localSheetId="1" name="_xlnm.Print_Area" vbProcedure="false">'4.Age'!$A$1:$J$91</definedName>
    <definedName function="false" hidden="false" localSheetId="1" name="_xlnm.Print_Titles" vbProcedure="false">'4.Age'!$1:$5</definedName>
    <definedName function="false" hidden="false" localSheetId="2" name="_xlnm.Print_Area" vbProcedure="false">'A.Peers'!$A$1:$J$381</definedName>
    <definedName function="false" hidden="false" localSheetId="2" name="_xlnm.Print_Titles" vbProcedure="false">'A.Peer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66">
  <si>
    <t xml:space="preserve">Table 2.  Faculty Salary Study College Totals -- </t>
  </si>
  <si>
    <t xml:space="preserve">2008-09</t>
  </si>
  <si>
    <t xml:space="preserve">(FY09)</t>
  </si>
  <si>
    <t xml:space="preserve">Illinois Salaries Compared to Peer Departments and to all other AAUDE Departments</t>
  </si>
  <si>
    <t xml:space="preserve">Division of Management Information PN2008/001</t>
  </si>
  <si>
    <t xml:space="preserve">"College Deficit"  is the amount needed to bring the mean salary at </t>
  </si>
  <si>
    <t xml:space="preserve">    each rank in each department up to the mean of the peers.   </t>
  </si>
  <si>
    <t xml:space="preserve">Academic salary base is college total academic salary budget, not the sum of the academic budgets of the departments in the</t>
  </si>
  <si>
    <t xml:space="preserve">college with tenure system faculty.  It includes administrative and other types of units in the college.</t>
  </si>
  <si>
    <t xml:space="preserve">Campus total academic salary base includes all units on campus, not just those shown here.</t>
  </si>
  <si>
    <t xml:space="preserve">College</t>
  </si>
  <si>
    <t xml:space="preserve">Full Professors</t>
  </si>
  <si>
    <t xml:space="preserve">Associate Professors</t>
  </si>
  <si>
    <t xml:space="preserve">Assistant Professors</t>
  </si>
  <si>
    <t xml:space="preserve">College Deficit Dollars</t>
  </si>
  <si>
    <t xml:space="preserve">Percent of Acad salary base</t>
  </si>
  <si>
    <t xml:space="preserve">FTE</t>
  </si>
  <si>
    <t xml:space="preserve">Mean Salary</t>
  </si>
  <si>
    <t xml:space="preserve"> </t>
  </si>
  <si>
    <t xml:space="preserve">Campus total </t>
  </si>
  <si>
    <t xml:space="preserve">College of ACES </t>
  </si>
  <si>
    <t xml:space="preserve">College of Business </t>
  </si>
  <si>
    <t xml:space="preserve">College of Education </t>
  </si>
  <si>
    <t xml:space="preserve">College of Engineering </t>
  </si>
  <si>
    <t xml:space="preserve">Fine &amp; Applied Arts </t>
  </si>
  <si>
    <t xml:space="preserve">College of Media </t>
  </si>
  <si>
    <t xml:space="preserve">College of Law </t>
  </si>
  <si>
    <t xml:space="preserve">Liberal Arts &amp; Sciences </t>
  </si>
  <si>
    <t xml:space="preserve">Applied Health Sciences </t>
  </si>
  <si>
    <t xml:space="preserve">Veterinary Medicine </t>
  </si>
  <si>
    <t xml:space="preserve">Labor and Employment Relations </t>
  </si>
  <si>
    <t xml:space="preserve">School of Social Work </t>
  </si>
  <si>
    <t xml:space="preserve">Library &amp; Information Sci </t>
  </si>
  <si>
    <t xml:space="preserve">Table 4. Mean Age by Rank and Unit at Illinois, Peer, and All Other Units in the same discipline</t>
  </si>
  <si>
    <t xml:space="preserve">Unit</t>
  </si>
  <si>
    <t xml:space="preserve">All others</t>
  </si>
  <si>
    <t xml:space="preserve">Peers</t>
  </si>
  <si>
    <t xml:space="preserve">Illinois</t>
  </si>
  <si>
    <t xml:space="preserve">Campus Total </t>
  </si>
  <si>
    <t xml:space="preserve">Agricultural &amp; Biological Engr </t>
  </si>
  <si>
    <t xml:space="preserve">Agricultural &amp; Consumer Econ </t>
  </si>
  <si>
    <t xml:space="preserve">Animal Sciences </t>
  </si>
  <si>
    <t xml:space="preserve">Crop Sciences </t>
  </si>
  <si>
    <t xml:space="preserve">Food Sci &amp; Human Nutrition </t>
  </si>
  <si>
    <t xml:space="preserve">Human &amp; Community Development </t>
  </si>
  <si>
    <t xml:space="preserve">Natural Resources &amp; Env Sci </t>
  </si>
  <si>
    <t xml:space="preserve">Accountancy </t>
  </si>
  <si>
    <t xml:space="preserve">Business Administration </t>
  </si>
  <si>
    <t xml:space="preserve">Finance </t>
  </si>
  <si>
    <t xml:space="preserve">Curriculum &amp; Instruction </t>
  </si>
  <si>
    <t xml:space="preserve">Ed Organization &amp; Leadership </t>
  </si>
  <si>
    <t xml:space="preserve">Educational Policy Studies </t>
  </si>
  <si>
    <t xml:space="preserve">Educational Psychology </t>
  </si>
  <si>
    <t xml:space="preserve">Human Resource Educ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r </t>
  </si>
  <si>
    <t xml:space="preserve">Computer Science </t>
  </si>
  <si>
    <t xml:space="preserve">Electrical &amp; Computer Eng </t>
  </si>
  <si>
    <t xml:space="preserve">Industrial&amp;Enterprise Sys Eng </t>
  </si>
  <si>
    <t xml:space="preserve">Materials Science &amp; Engr </t>
  </si>
  <si>
    <t xml:space="preserve">Mechanical Sci &amp; Engineering </t>
  </si>
  <si>
    <t xml:space="preserve">Nuclear,Plasma, &amp; Rad Engr </t>
  </si>
  <si>
    <t xml:space="preserve">Physics </t>
  </si>
  <si>
    <t xml:space="preserve">Architecture </t>
  </si>
  <si>
    <t xml:space="preserve">Art and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Institute Communications Res </t>
  </si>
  <si>
    <t xml:space="preserve">Journalism </t>
  </si>
  <si>
    <t xml:space="preserve">Law </t>
  </si>
  <si>
    <t xml:space="preserve">African American Studies </t>
  </si>
  <si>
    <t xml:space="preserve">American Indian Studies Prgm </t>
  </si>
  <si>
    <t xml:space="preserve">Animal Biology </t>
  </si>
  <si>
    <t xml:space="preserve">Anthropology </t>
  </si>
  <si>
    <t xml:space="preserve">Asian American Studies </t>
  </si>
  <si>
    <t xml:space="preserve">Astronomy </t>
  </si>
  <si>
    <t xml:space="preserve">Atmospheric Sciences </t>
  </si>
  <si>
    <t xml:space="preserve">Biochemistry </t>
  </si>
  <si>
    <t xml:space="preserve">Cell &amp; Developmental Biology </t>
  </si>
  <si>
    <t xml:space="preserve">Chemical &amp; Biomolecular Engr </t>
  </si>
  <si>
    <t xml:space="preserve">Chemistry </t>
  </si>
  <si>
    <t xml:space="preserve">Cinema Studies </t>
  </si>
  <si>
    <t xml:space="preserve">Classics </t>
  </si>
  <si>
    <t xml:space="preserve">Communication </t>
  </si>
  <si>
    <t xml:space="preserve">Comparative &amp; World Literature </t>
  </si>
  <si>
    <t xml:space="preserve">E. Asian Lang &amp; Cultures </t>
  </si>
  <si>
    <t xml:space="preserve">Economics </t>
  </si>
  <si>
    <t xml:space="preserve">English </t>
  </si>
  <si>
    <t xml:space="preserve">Entomology </t>
  </si>
  <si>
    <t xml:space="preserve">French </t>
  </si>
  <si>
    <t xml:space="preserve">Gender &amp; Women's Studies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tina/Latino Studies Program </t>
  </si>
  <si>
    <t xml:space="preserve">Linguistics </t>
  </si>
  <si>
    <t xml:space="preserve">Mathematics </t>
  </si>
  <si>
    <t xml:space="preserve">Microbiology </t>
  </si>
  <si>
    <t xml:space="preserve">Molecular &amp; Integrative Phys </t>
  </si>
  <si>
    <t xml:space="preserve">Philosophy </t>
  </si>
  <si>
    <t xml:space="preserve">Plant Biology </t>
  </si>
  <si>
    <t xml:space="preserve">Political Science </t>
  </si>
  <si>
    <t xml:space="preserve">Psychology </t>
  </si>
  <si>
    <t xml:space="preserve">Religion </t>
  </si>
  <si>
    <t xml:space="preserve">Sch of Intgrtve Biology Admin </t>
  </si>
  <si>
    <t xml:space="preserve">Slavic Languages &amp; Literature </t>
  </si>
  <si>
    <t xml:space="preserve">Sociology </t>
  </si>
  <si>
    <t xml:space="preserve">Spanish, Italian &amp; Portugese </t>
  </si>
  <si>
    <t xml:space="preserve">Statistics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Veterinary Medicine Admin </t>
  </si>
  <si>
    <t xml:space="preserve">School of Labor &amp; Employee Rel </t>
  </si>
  <si>
    <t xml:space="preserve">Appendix A -- Peer Departments Selected for Each Illinois Department</t>
  </si>
  <si>
    <t xml:space="preserve">CIP code: national Classification of Instructional Program code</t>
  </si>
  <si>
    <t xml:space="preserve">Illinois Department</t>
  </si>
  <si>
    <t xml:space="preserve">Selected Peer Departments</t>
  </si>
  <si>
    <t xml:space="preserve">Comment</t>
  </si>
  <si>
    <t xml:space="preserve">UI Department  Name</t>
  </si>
  <si>
    <t xml:space="preserve">Dept CIP Code</t>
  </si>
  <si>
    <t xml:space="preserve">HIDE</t>
  </si>
  <si>
    <t xml:space="preserve">Campus</t>
  </si>
  <si>
    <t xml:space="preserve">Dept Name</t>
  </si>
  <si>
    <t xml:space="preserve">Faculty FTE</t>
  </si>
  <si>
    <t xml:space="preserve">Peer CIP Code</t>
  </si>
  <si>
    <t xml:space="preserve">Agr &amp; Consumer Economics </t>
  </si>
  <si>
    <t xml:space="preserve">Purdue </t>
  </si>
  <si>
    <t xml:space="preserve">AGRICULTURE </t>
  </si>
  <si>
    <t xml:space="preserve">AGRICULTURAL ECONOMICS </t>
  </si>
  <si>
    <t xml:space="preserve">Cal-Berkeley </t>
  </si>
  <si>
    <t xml:space="preserve">AGRICULTURE AND NATURAL RESOUR </t>
  </si>
  <si>
    <t xml:space="preserve">AGRIC ECONOMICS </t>
  </si>
  <si>
    <t xml:space="preserve">Iowa State </t>
  </si>
  <si>
    <t xml:space="preserve">AGRICULTUR </t>
  </si>
  <si>
    <t xml:space="preserve">ECONOMICS-AGLS </t>
  </si>
  <si>
    <t xml:space="preserve">AGRICULTURAL &amp; BIOLOGICAL ENGI </t>
  </si>
  <si>
    <t xml:space="preserve">Ohio State </t>
  </si>
  <si>
    <t xml:space="preserve">FOOD,AGRICULTURAL&amp;ENVIRON SCI </t>
  </si>
  <si>
    <t xml:space="preserve">FOOD AGR &amp; BIOLOGICAL ENGR </t>
  </si>
  <si>
    <t xml:space="preserve">Penn State </t>
  </si>
  <si>
    <t xml:space="preserve">AGRICULTURAL SCIENCE </t>
  </si>
  <si>
    <t xml:space="preserve">AG &amp; BIO ENGINEERING </t>
  </si>
  <si>
    <t xml:space="preserve">Texas A&amp;M </t>
  </si>
  <si>
    <t xml:space="preserve">AGRICULTURE AND LIFE SCIENCES </t>
  </si>
  <si>
    <t xml:space="preserve">BIOLOGICAL AND AGRICULTURAL EN </t>
  </si>
  <si>
    <t xml:space="preserve">AGRICULTURAL &amp; BIOSY </t>
  </si>
  <si>
    <t xml:space="preserve">ANIMAL SCIENCES </t>
  </si>
  <si>
    <t xml:space="preserve">Maryland </t>
  </si>
  <si>
    <t xml:space="preserve">COLL OF AGRIC &amp; NATURAL RESOUR </t>
  </si>
  <si>
    <t xml:space="preserve">ANIMAL &amp; AVIAN SCIENCES </t>
  </si>
  <si>
    <t xml:space="preserve">Cal-Davis </t>
  </si>
  <si>
    <t xml:space="preserve">ANIMAL SCIENCES,OTHER </t>
  </si>
  <si>
    <t xml:space="preserve">Wisconsin </t>
  </si>
  <si>
    <t xml:space="preserve">COLLEGE OF AGRICULTURAL &amp; LIFE </t>
  </si>
  <si>
    <t xml:space="preserve">ANIMAL SCIENCE </t>
  </si>
  <si>
    <t xml:space="preserve">DAIRY RESEARCH  CENTER FOR </t>
  </si>
  <si>
    <t xml:space="preserve">DAIRY SCIENCE </t>
  </si>
  <si>
    <t xml:space="preserve">DAIRY AND ANIMAL SCIENCE </t>
  </si>
  <si>
    <t xml:space="preserve">BIOLOGICAL SCIENCES </t>
  </si>
  <si>
    <t xml:space="preserve">BIOLOGY </t>
  </si>
  <si>
    <t xml:space="preserve">CROP SCIENCES </t>
  </si>
  <si>
    <t xml:space="preserve">AGRONOMY </t>
  </si>
  <si>
    <t xml:space="preserve">BOTANY AND PLANT PATHOLOGY </t>
  </si>
  <si>
    <t xml:space="preserve">ENTOMOLOGY </t>
  </si>
  <si>
    <t xml:space="preserve">Michigan State </t>
  </si>
  <si>
    <t xml:space="preserve">  </t>
  </si>
  <si>
    <t xml:space="preserve">CROP AND SOIL SCIENC </t>
  </si>
  <si>
    <t xml:space="preserve">PLANT BIOLOGY </t>
  </si>
  <si>
    <t xml:space="preserve">PLANT PATHOLOGY </t>
  </si>
  <si>
    <t xml:space="preserve">Food Science &amp; Human Nutrition </t>
  </si>
  <si>
    <t xml:space="preserve">FOOD SCIENCES </t>
  </si>
  <si>
    <t xml:space="preserve">CONSUMER AND FAMILY SCIENCES </t>
  </si>
  <si>
    <t xml:space="preserve">FOODS AND NUTRITION </t>
  </si>
  <si>
    <t xml:space="preserve">HOME ECONOMICS </t>
  </si>
  <si>
    <t xml:space="preserve">AGRICULTURAL AND FOOD PRODUCTS </t>
  </si>
  <si>
    <t xml:space="preserve">FOODS, NUTRITION AND WELLNESS </t>
  </si>
  <si>
    <t xml:space="preserve">FOOD SCIENCE </t>
  </si>
  <si>
    <t xml:space="preserve">NUTRITIONAL SCIENCES </t>
  </si>
  <si>
    <t xml:space="preserve">FOOD SCIENCE &amp; HUMAN </t>
  </si>
  <si>
    <t xml:space="preserve">Rutgers </t>
  </si>
  <si>
    <t xml:space="preserve">COOK COLLEGE </t>
  </si>
  <si>
    <t xml:space="preserve">COOK - FOOD SCIENCE </t>
  </si>
  <si>
    <t xml:space="preserve">COOK - NUTRITIONAL SCIENCES </t>
  </si>
  <si>
    <t xml:space="preserve">HUMAN &amp; COMMUNITY DEVELOPMENT </t>
  </si>
  <si>
    <t xml:space="preserve">CHILD DEVELOPMENT AND FAMILY S </t>
  </si>
  <si>
    <t xml:space="preserve">Texas </t>
  </si>
  <si>
    <t xml:space="preserve">NAT SCIENC </t>
  </si>
  <si>
    <t xml:space="preserve">HUMAN ECOLOGY </t>
  </si>
  <si>
    <t xml:space="preserve">Minnesota </t>
  </si>
  <si>
    <t xml:space="preserve">EDUCATION/HUMAN DEV, COL OF </t>
  </si>
  <si>
    <t xml:space="preserve">CHILD DEVELOPMENT ADMIN, INST </t>
  </si>
  <si>
    <t xml:space="preserve">FAMILY SOCIAL SCIENCE ADMIN </t>
  </si>
  <si>
    <t xml:space="preserve">EDUCATION AND HUMAN ECOLOGY </t>
  </si>
  <si>
    <t xml:space="preserve">HUMAN DEV &amp; FAMILY SCIENCE </t>
  </si>
  <si>
    <t xml:space="preserve">HUMAN &amp; COMM RES DEV </t>
  </si>
  <si>
    <t xml:space="preserve">SCHOOL OF HUMAN ECOLOGY </t>
  </si>
  <si>
    <t xml:space="preserve">HUMAN DEVELOPMENT &amp; FAMILY STU </t>
  </si>
  <si>
    <t xml:space="preserve">AGRIC/EXTENSION EDUCATION </t>
  </si>
  <si>
    <t xml:space="preserve">HEALTH AND HUMAN DEVELOPMENT </t>
  </si>
  <si>
    <t xml:space="preserve">HUMAN DEV/FAMILY STUDIES </t>
  </si>
  <si>
    <t xml:space="preserve">SOCIOLOGY - AGLS </t>
  </si>
  <si>
    <t xml:space="preserve">Natural Res &amp; Env Sci </t>
  </si>
  <si>
    <t xml:space="preserve">FORESTRY AND NATURAL RESOURCES </t>
  </si>
  <si>
    <t xml:space="preserve">HORTICULTURE AND LANDSCAPE ARC </t>
  </si>
  <si>
    <t xml:space="preserve">FISHERIES &amp; WILDLIFE </t>
  </si>
  <si>
    <t xml:space="preserve">FORESTRY </t>
  </si>
  <si>
    <t xml:space="preserve">HORTICULTURE &amp; CROP SCIENCE </t>
  </si>
  <si>
    <t xml:space="preserve">SCH OF ENVIRON &amp; NATURAL RES </t>
  </si>
  <si>
    <t xml:space="preserve">North Carolina </t>
  </si>
  <si>
    <t xml:space="preserve">SCH PUB HLTH </t>
  </si>
  <si>
    <t xml:space="preserve">ENVIRONMENT SCIENCES &amp; ENGI </t>
  </si>
  <si>
    <t xml:space="preserve">HORTICULTURE </t>
  </si>
  <si>
    <t xml:space="preserve">HORTICULTURAL SCIENCES </t>
  </si>
  <si>
    <t xml:space="preserve">Michigan </t>
  </si>
  <si>
    <t xml:space="preserve">SCHOOL OF NATURAL RESOURCES &amp; </t>
  </si>
  <si>
    <t xml:space="preserve">NATURAL RESOURCES &amp; ENVIRONMEN </t>
  </si>
  <si>
    <t xml:space="preserve">LIBERAL ARTS </t>
  </si>
  <si>
    <t xml:space="preserve">HEALTH &amp; KINESIOLOGY </t>
  </si>
  <si>
    <t xml:space="preserve">SCHOOL OF PUBLIC HEALTH </t>
  </si>
  <si>
    <t xml:space="preserve">PUBLIC &amp; COMMUNITY HLTH </t>
  </si>
  <si>
    <t xml:space="preserve">Indiana </t>
  </si>
  <si>
    <t xml:space="preserve">HPER </t>
  </si>
  <si>
    <t xml:space="preserve">BL-SCHOOL OF HPER </t>
  </si>
  <si>
    <t xml:space="preserve">KINESIOLOGY </t>
  </si>
  <si>
    <t xml:space="preserve">SCHOOL OF KINESIOLOGY </t>
  </si>
  <si>
    <t xml:space="preserve">HEALTH BEHAVIOR &amp; HLTH EDUC </t>
  </si>
  <si>
    <t xml:space="preserve">Florida </t>
  </si>
  <si>
    <t xml:space="preserve">HEALTH &amp; HUMAN PERFORMANCE </t>
  </si>
  <si>
    <t xml:space="preserve">TOURISM, RECREA &amp; SPORT MNGT </t>
  </si>
  <si>
    <t xml:space="preserve">COMMU, AG, RECREATIO </t>
  </si>
  <si>
    <t xml:space="preserve">HOTEL RESTAURANT/INST MGM </t>
  </si>
  <si>
    <t xml:space="preserve">AUDIOLOGY AND SPEECH </t>
  </si>
  <si>
    <t xml:space="preserve">SOCIAL &amp; BEHAVIORAL SCIENCES </t>
  </si>
  <si>
    <t xml:space="preserve">SPEECH AND HEARING </t>
  </si>
  <si>
    <t xml:space="preserve">COLLEGE OF LETTERS AND SCIENCE </t>
  </si>
  <si>
    <t xml:space="preserve">COMMUNICATIVE DISORDERS </t>
  </si>
  <si>
    <t xml:space="preserve">Iowa </t>
  </si>
  <si>
    <t xml:space="preserve">LIBERAL ARTS &amp; SCIENCES </t>
  </si>
  <si>
    <t xml:space="preserve">COMMUNICATION SCIENCES &amp; DISOR </t>
  </si>
  <si>
    <t xml:space="preserve">BUSINESS </t>
  </si>
  <si>
    <t xml:space="preserve">FCOB ACCTING &amp; MGT INFO SYS </t>
  </si>
  <si>
    <t xml:space="preserve">SCHOOL OF BUSINESS </t>
  </si>
  <si>
    <t xml:space="preserve">ACCOUNTING &amp; INFO SYSTEMS </t>
  </si>
  <si>
    <t xml:space="preserve">BUSINESS ADMINISTRATION </t>
  </si>
  <si>
    <t xml:space="preserve">ACCOUNTING </t>
  </si>
  <si>
    <t xml:space="preserve">MANAGEMENT </t>
  </si>
  <si>
    <t xml:space="preserve">SCHOOL OF MANAGEMENT ADM &amp; INS </t>
  </si>
  <si>
    <t xml:space="preserve">INFO RISK &amp; OPS MGMN </t>
  </si>
  <si>
    <t xml:space="preserve">MANAGEMENT, CARLSON SCHOOL OF </t>
  </si>
  <si>
    <t xml:space="preserve">MARKETING &amp; LOG MGMT, CSOM </t>
  </si>
  <si>
    <t xml:space="preserve">FCOB MGMT &amp; HUMAN RESOURCES </t>
  </si>
  <si>
    <t xml:space="preserve">FCOB MGMT SCIENCES </t>
  </si>
  <si>
    <t xml:space="preserve">BUSINESS GENERAL </t>
  </si>
  <si>
    <t xml:space="preserve">EXEC ED ADMINISTRATION-GENERAL </t>
  </si>
  <si>
    <t xml:space="preserve">DEAN'S OFFICE </t>
  </si>
  <si>
    <t xml:space="preserve">MANAGEMENT &amp; ORGANIZATION </t>
  </si>
  <si>
    <t xml:space="preserve">SUPPLY CHAIN &amp; INFO SYSTE </t>
  </si>
  <si>
    <t xml:space="preserve">FINANCE, INSURANCE &amp; REAL EST </t>
  </si>
  <si>
    <t xml:space="preserve">FINANCE </t>
  </si>
  <si>
    <t xml:space="preserve">FCOB FINANCE </t>
  </si>
  <si>
    <t xml:space="preserve">JOURNALISM &amp; COMMUNICATIONS </t>
  </si>
  <si>
    <t xml:space="preserve">ADVERTISING </t>
  </si>
  <si>
    <t xml:space="preserve">ADVERTISING PUBLIC R </t>
  </si>
  <si>
    <t xml:space="preserve">COMMUNICAT </t>
  </si>
  <si>
    <t xml:space="preserve">Inst of Communications Rsch </t>
  </si>
  <si>
    <t xml:space="preserve">COMMUNICATION </t>
  </si>
  <si>
    <t xml:space="preserve">COMMUNICATION ARTS </t>
  </si>
  <si>
    <t xml:space="preserve">Washington </t>
  </si>
  <si>
    <t xml:space="preserve">COLL ARTS &amp; SCIENCES </t>
  </si>
  <si>
    <t xml:space="preserve">Missouri </t>
  </si>
  <si>
    <t xml:space="preserve">JOURNALISM </t>
  </si>
  <si>
    <t xml:space="preserve">SCHOOL OF JOURNALISM </t>
  </si>
  <si>
    <t xml:space="preserve">SCH JOURNALISM </t>
  </si>
  <si>
    <t xml:space="preserve">JOURNALISM/MASS COMMUNICATION </t>
  </si>
  <si>
    <t xml:space="preserve">JOURNALISM &amp; MASS COMMUNICATIO </t>
  </si>
  <si>
    <t xml:space="preserve">Curriculum and Instruction </t>
  </si>
  <si>
    <t xml:space="preserve">TEACHER EDUCATION </t>
  </si>
  <si>
    <t xml:space="preserve">SCHOOL OF TEACHING &amp; LEARNING </t>
  </si>
  <si>
    <t xml:space="preserve">SCHOOL OF EDUCATION </t>
  </si>
  <si>
    <t xml:space="preserve">CURRICULUM AND INSTRUCTION </t>
  </si>
  <si>
    <t xml:space="preserve">EDUCATION </t>
  </si>
  <si>
    <t xml:space="preserve">CURRICULUM &amp; INSTRUCTION </t>
  </si>
  <si>
    <t xml:space="preserve">Ed Organization and Leadership </t>
  </si>
  <si>
    <t xml:space="preserve">EDUCATIONAL ADMINIST </t>
  </si>
  <si>
    <t xml:space="preserve">LEADERSHIP &amp; POLICY STUDIES </t>
  </si>
  <si>
    <t xml:space="preserve">SCHOOL/EDU POLICY&amp;LEADERSHIP </t>
  </si>
  <si>
    <t xml:space="preserve">EDUCATIONAL LEADERSHIP&amp;POLICY </t>
  </si>
  <si>
    <t xml:space="preserve">ED POLICY STUDIES </t>
  </si>
  <si>
    <t xml:space="preserve">EDUCATIONAL STUDIES </t>
  </si>
  <si>
    <t xml:space="preserve">Pittsburgh </t>
  </si>
  <si>
    <t xml:space="preserve">EDUC </t>
  </si>
  <si>
    <t xml:space="preserve">ADMINISTRATIVE &amp;POLICY STUDIES </t>
  </si>
  <si>
    <t xml:space="preserve">SCH EDUCATION </t>
  </si>
  <si>
    <t xml:space="preserve">COUNSEL &amp; EDUCATIONAL PSYCHOLO </t>
  </si>
  <si>
    <t xml:space="preserve">EDUCATIONAL PSYCHOLO </t>
  </si>
  <si>
    <t xml:space="preserve">EDUC &amp; PSYCHOLOGICAL TRAINING </t>
  </si>
  <si>
    <t xml:space="preserve">EDUCATIONAL PSYCHOLOGY </t>
  </si>
  <si>
    <t xml:space="preserve">WORK &amp; HUMAN RESOURCE ED ADMIN </t>
  </si>
  <si>
    <t xml:space="preserve">ADLT ED/INSTR SYS/WRKFORC </t>
  </si>
  <si>
    <t xml:space="preserve">EDUCATIONAL ADMIN &amp; HUMAN RESO </t>
  </si>
  <si>
    <t xml:space="preserve">ED PSYCH ADMINISTRATION </t>
  </si>
  <si>
    <t xml:space="preserve">Virginia </t>
  </si>
  <si>
    <t xml:space="preserve">CURR INSTR &amp; SPECIAL ED </t>
  </si>
  <si>
    <t xml:space="preserve">ENGINEERING </t>
  </si>
  <si>
    <t xml:space="preserve">AERONAUTICS &amp; ASTRONAUTICS </t>
  </si>
  <si>
    <t xml:space="preserve">AEROSPACE ENGINEERING </t>
  </si>
  <si>
    <t xml:space="preserve">COLLEGE OF ENGINEERING </t>
  </si>
  <si>
    <t xml:space="preserve">AEROSPACE </t>
  </si>
  <si>
    <t xml:space="preserve">BIOMEDICAL ENGINEERING </t>
  </si>
  <si>
    <t xml:space="preserve">BIOENGINEERING </t>
  </si>
  <si>
    <t xml:space="preserve">Georgia Tech </t>
  </si>
  <si>
    <t xml:space="preserve">BIOMEDICAL ENG </t>
  </si>
  <si>
    <t xml:space="preserve">Civil &amp; Environmental Eng </t>
  </si>
  <si>
    <t xml:space="preserve">CIVIL ENGINEERING </t>
  </si>
  <si>
    <t xml:space="preserve">DIV OF CONSTRUCTION ENGINEERIN </t>
  </si>
  <si>
    <t xml:space="preserve">ENGINEERIN </t>
  </si>
  <si>
    <t xml:space="preserve">CIVIL &amp; ENV. ENGR. </t>
  </si>
  <si>
    <t xml:space="preserve">COMPUTER ENGINEERING </t>
  </si>
  <si>
    <t xml:space="preserve">ELEC ENG &amp; COMP SCI - CSE DIVI </t>
  </si>
  <si>
    <t xml:space="preserve">ELEC ENG &amp; COMP SCI - ECE DIVI </t>
  </si>
  <si>
    <t xml:space="preserve">ENGINEERING EDUCATION </t>
  </si>
  <si>
    <t xml:space="preserve">INDUSTRIAL ENGINEERING </t>
  </si>
  <si>
    <t xml:space="preserve">INDUSTRIAL OPERATIONS </t>
  </si>
  <si>
    <t xml:space="preserve">Materials Science &amp; Engineerng </t>
  </si>
  <si>
    <t xml:space="preserve">MATERIALS ENGINEERING </t>
  </si>
  <si>
    <t xml:space="preserve">MATERIALS SCI &amp; ENGINEERING </t>
  </si>
  <si>
    <t xml:space="preserve">Mechanical Science &amp; Engineeri </t>
  </si>
  <si>
    <t xml:space="preserve">MECHANICAL ENGINEERING </t>
  </si>
  <si>
    <t xml:space="preserve">Nuclear Plasma &amp; Rad Engr </t>
  </si>
  <si>
    <t xml:space="preserve">ENGINEERING PHYSICS </t>
  </si>
  <si>
    <t xml:space="preserve">NUCLEAR ENGINEERING </t>
  </si>
  <si>
    <t xml:space="preserve">NUCLEAR ENG. &amp; RADIOLOGICAL SC </t>
  </si>
  <si>
    <t xml:space="preserve">PHYSICAL SCIENCES </t>
  </si>
  <si>
    <t xml:space="preserve">PHYSICS </t>
  </si>
  <si>
    <t xml:space="preserve">COLLEGE OF LITERATURE, SCIENCE </t>
  </si>
  <si>
    <t xml:space="preserve">DESIGN, CONSTRUCTION &amp;PLANNING </t>
  </si>
  <si>
    <t xml:space="preserve">RINKER SCH OF BLDG CONSTRUCT </t>
  </si>
  <si>
    <t xml:space="preserve">ARCHITECTU </t>
  </si>
  <si>
    <t xml:space="preserve">ARCHITECTURE </t>
  </si>
  <si>
    <t xml:space="preserve">KNOWLTON SCHL OF ARCHITECTURE </t>
  </si>
  <si>
    <t xml:space="preserve">COLLEGE OF ARCHITECTURE &amp; URBA </t>
  </si>
  <si>
    <t xml:space="preserve">ARCH&amp;UP </t>
  </si>
  <si>
    <t xml:space="preserve">Art &amp; Design </t>
  </si>
  <si>
    <t xml:space="preserve">ARTS &amp; SCIENCES </t>
  </si>
  <si>
    <t xml:space="preserve">FINE ARTS-STUDIO </t>
  </si>
  <si>
    <t xml:space="preserve">ARTS </t>
  </si>
  <si>
    <t xml:space="preserve">ART </t>
  </si>
  <si>
    <t xml:space="preserve">ARTS EDUCATION </t>
  </si>
  <si>
    <t xml:space="preserve">HISTORY OF ART </t>
  </si>
  <si>
    <t xml:space="preserve">IND, INTR &amp; VISUAL COMM DESIGN </t>
  </si>
  <si>
    <t xml:space="preserve">ARTS &amp; ARCHITECTURE </t>
  </si>
  <si>
    <t xml:space="preserve">ART HISTORY </t>
  </si>
  <si>
    <t xml:space="preserve">SCHOOL OF VISUAL ARTS </t>
  </si>
  <si>
    <t xml:space="preserve">DANCE </t>
  </si>
  <si>
    <t xml:space="preserve">Cal-Santa Barbara </t>
  </si>
  <si>
    <t xml:space="preserve">FINE AND APPLIED ARTS </t>
  </si>
  <si>
    <t xml:space="preserve">DRAMA/THEATER ARTS </t>
  </si>
  <si>
    <t xml:space="preserve">SCHOOL OF MUSIC </t>
  </si>
  <si>
    <t xml:space="preserve">VISUAL AND PERFORMING ARTS </t>
  </si>
  <si>
    <t xml:space="preserve">COLLEGE OF ARTS &amp; HUMANITIES </t>
  </si>
  <si>
    <t xml:space="preserve">FINE ARTS </t>
  </si>
  <si>
    <t xml:space="preserve">DIGITAL WORLDS INSTITUTE </t>
  </si>
  <si>
    <t xml:space="preserve">Cal-San Diego </t>
  </si>
  <si>
    <t xml:space="preserve">VISUAL AND PERFORMING ARTS,GEN </t>
  </si>
  <si>
    <t xml:space="preserve">THEATRE &amp; DANCE </t>
  </si>
  <si>
    <t xml:space="preserve">Arizona </t>
  </si>
  <si>
    <t xml:space="preserve">FINE ARTS ADMINISTRATION </t>
  </si>
  <si>
    <t xml:space="preserve">M G S A </t>
  </si>
  <si>
    <t xml:space="preserve">MGSA - VISUAL ARTS </t>
  </si>
  <si>
    <t xml:space="preserve">UIC </t>
  </si>
  <si>
    <t xml:space="preserve">ARCHITECTURE AND THE ARTS </t>
  </si>
  <si>
    <t xml:space="preserve">PERFORMING ARTS </t>
  </si>
  <si>
    <t xml:space="preserve">Cal-Los Angeles </t>
  </si>
  <si>
    <t xml:space="preserve">LANDSCAPE ARCHITECTURE </t>
  </si>
  <si>
    <t xml:space="preserve">ARCHITECTURE &amp; ENVIRONMENTAL D </t>
  </si>
  <si>
    <t xml:space="preserve">MUSIC </t>
  </si>
  <si>
    <t xml:space="preserve">MUSIC, SCHOOL OF </t>
  </si>
  <si>
    <t xml:space="preserve">BUTLER SCHOOL OF MUS </t>
  </si>
  <si>
    <t xml:space="preserve">THEATRE </t>
  </si>
  <si>
    <t xml:space="preserve">THEATRE ARTS </t>
  </si>
  <si>
    <t xml:space="preserve">DRAMA </t>
  </si>
  <si>
    <t xml:space="preserve">CITY &amp; REGIONAL PLANNING </t>
  </si>
  <si>
    <t xml:space="preserve">CITY/URBAN,COMMUNITY AND REGIO </t>
  </si>
  <si>
    <t xml:space="preserve">LAW </t>
  </si>
  <si>
    <t xml:space="preserve">LAW SCHOOL </t>
  </si>
  <si>
    <t xml:space="preserve">LAW SCHOOL GENERAL ACADEMIC </t>
  </si>
  <si>
    <t xml:space="preserve">LEGAL PROFESSIONS AND STUDIES </t>
  </si>
  <si>
    <t xml:space="preserve">AFRO-AMERICAN STUDIES </t>
  </si>
  <si>
    <t xml:space="preserve">CTR AFROAMERICAN STUDIES </t>
  </si>
  <si>
    <t xml:space="preserve">American Indian Studies Progra </t>
  </si>
  <si>
    <t xml:space="preserve">NATIVE AMERICAN INST </t>
  </si>
  <si>
    <t xml:space="preserve">Kansas </t>
  </si>
  <si>
    <t xml:space="preserve">GLOBAL INDIGENOUS NATIONS STUD </t>
  </si>
  <si>
    <t xml:space="preserve">LIBERAL ARTS, COLLEGE OF </t>
  </si>
  <si>
    <t xml:space="preserve">AMERICAN INDIAN STUDIES </t>
  </si>
  <si>
    <t xml:space="preserve">AREA STUDIES </t>
  </si>
  <si>
    <t xml:space="preserve">AMERICAN INDIAN/NATIVE AMERICA </t>
  </si>
  <si>
    <t xml:space="preserve">RESCH&amp;GRAD </t>
  </si>
  <si>
    <t xml:space="preserve">AMERICAN INDIAN STUDIES PROG </t>
  </si>
  <si>
    <t xml:space="preserve">AMER INDIAN STUDIES </t>
  </si>
  <si>
    <t xml:space="preserve">ZOOLOGY </t>
  </si>
  <si>
    <t xml:space="preserve">ANTHROPOLOGY </t>
  </si>
  <si>
    <t xml:space="preserve">SOCIAL SCI </t>
  </si>
  <si>
    <t xml:space="preserve">SOCIAL SCIENCES </t>
  </si>
  <si>
    <t xml:space="preserve">LIBERAL AR </t>
  </si>
  <si>
    <t xml:space="preserve">ASIAN STUDIES </t>
  </si>
  <si>
    <t xml:space="preserve">ASIAN-AMERICAN STUDIES </t>
  </si>
  <si>
    <t xml:space="preserve">ASTRONOMY </t>
  </si>
  <si>
    <t xml:space="preserve">ATMOSPHERIC &amp; OCEANIC SCIENCES </t>
  </si>
  <si>
    <t xml:space="preserve">EARTH &amp; MINERAL SCIENCE </t>
  </si>
  <si>
    <t xml:space="preserve">METEOROLOGY </t>
  </si>
  <si>
    <t xml:space="preserve">ATMOS,OCEANIC &amp; SPACE SCI </t>
  </si>
  <si>
    <t xml:space="preserve">ATM SCI </t>
  </si>
  <si>
    <t xml:space="preserve">BIOCHEMISTRY </t>
  </si>
  <si>
    <t xml:space="preserve">SCHOOL OF MEDICINE </t>
  </si>
  <si>
    <t xml:space="preserve">SCIENCE </t>
  </si>
  <si>
    <t xml:space="preserve">SCHOOL OF MEDICINE AND PUBLIC </t>
  </si>
  <si>
    <t xml:space="preserve">ANATOMY </t>
  </si>
  <si>
    <t xml:space="preserve">ECOLOGY &amp; EVOLUTIONARY BIOLOGY </t>
  </si>
  <si>
    <t xml:space="preserve">MOLECULAR/CELL/DEVELOPMENTAL B </t>
  </si>
  <si>
    <t xml:space="preserve">CHEMICAL AND BIOLOGICAL ENGINE </t>
  </si>
  <si>
    <t xml:space="preserve">CHEMICAL ENGINEERING </t>
  </si>
  <si>
    <t xml:space="preserve">CHEMISTRY &amp; BIOCHEM </t>
  </si>
  <si>
    <t xml:space="preserve">CHEMISTRY </t>
  </si>
  <si>
    <t xml:space="preserve">CHEMISTRY &amp; BIOCHEMISTRY </t>
  </si>
  <si>
    <t xml:space="preserve">CLASSICS </t>
  </si>
  <si>
    <t xml:space="preserve">COMMUNICATION STUDIE </t>
  </si>
  <si>
    <t xml:space="preserve">COMMUNICATION STUDIES </t>
  </si>
  <si>
    <t xml:space="preserve">COMPARATIVE LITERATURE </t>
  </si>
  <si>
    <t xml:space="preserve">E. Asian Languages &amp; Cultures </t>
  </si>
  <si>
    <t xml:space="preserve">LANGUAGES, LIT &amp; CULTURES </t>
  </si>
  <si>
    <t xml:space="preserve">EAST ASIAN LANGUAGES &amp; CULTURE </t>
  </si>
  <si>
    <t xml:space="preserve">HUMANITIES </t>
  </si>
  <si>
    <t xml:space="preserve">EAST ASIAN LANGUAGES &amp; LIT </t>
  </si>
  <si>
    <t xml:space="preserve">ASIAN LANGUAGES &amp; CULTURES </t>
  </si>
  <si>
    <t xml:space="preserve">ECONOMICS </t>
  </si>
  <si>
    <t xml:space="preserve">ENGLISH </t>
  </si>
  <si>
    <t xml:space="preserve">ENGLISH LANUAGE &amp; LITERATURE </t>
  </si>
  <si>
    <t xml:space="preserve">ENVIRONMENTAL STUDIES </t>
  </si>
  <si>
    <t xml:space="preserve">FRENCH AND ITALIAN </t>
  </si>
  <si>
    <t xml:space="preserve">FOREIGN LANGUAGES </t>
  </si>
  <si>
    <t xml:space="preserve">FRENCH LANGUAGE AND LITERATURE </t>
  </si>
  <si>
    <t xml:space="preserve">ROMANCE LANGUAGES &amp; LITERATURE </t>
  </si>
  <si>
    <t xml:space="preserve">ROMANCE LANG </t>
  </si>
  <si>
    <t xml:space="preserve">GENDER AND WOMEN'S STUDIES PRO </t>
  </si>
  <si>
    <t xml:space="preserve">GENDER, WOMEN &amp; SEXUALITY </t>
  </si>
  <si>
    <t xml:space="preserve">WOMEN'S STUDIES </t>
  </si>
  <si>
    <t xml:space="preserve">WOMEN'S STUDIES PROGRAM </t>
  </si>
  <si>
    <t xml:space="preserve">GEOGRAPHY </t>
  </si>
  <si>
    <t xml:space="preserve">GEOLOGY AND GEOPHYSICS </t>
  </si>
  <si>
    <t xml:space="preserve">GEOLOGICAL SCIENCES </t>
  </si>
  <si>
    <t xml:space="preserve">GERMANIC STUDIES </t>
  </si>
  <si>
    <t xml:space="preserve">GERMAN SCANDINAVIAN &amp; DUTCH </t>
  </si>
  <si>
    <t xml:space="preserve">GERMANIC LANGUAGES &amp; LIT </t>
  </si>
  <si>
    <t xml:space="preserve">GERMANIC LANGUAGES &amp; LITERATUR </t>
  </si>
  <si>
    <t xml:space="preserve">HISTORY </t>
  </si>
  <si>
    <t xml:space="preserve">  .    </t>
  </si>
  <si>
    <t xml:space="preserve">JULIAN SAMORA RESEAR </t>
  </si>
  <si>
    <t xml:space="preserve">CENTER-LATIN AMER&amp;CARIBBEAN ST </t>
  </si>
  <si>
    <t xml:space="preserve">LATIN AMERICAN STUDIES </t>
  </si>
  <si>
    <t xml:space="preserve">LINGUISTICS </t>
  </si>
  <si>
    <t xml:space="preserve">LETTERS </t>
  </si>
  <si>
    <t xml:space="preserve">MATHEMATICS </t>
  </si>
  <si>
    <t xml:space="preserve">BACTERIOLOGY </t>
  </si>
  <si>
    <t xml:space="preserve">MEDICAL SCHOOL </t>
  </si>
  <si>
    <t xml:space="preserve">MICROBIOLOGY AND IMMUNOLOGY </t>
  </si>
  <si>
    <t xml:space="preserve">MICROBIOLOGY </t>
  </si>
  <si>
    <t xml:space="preserve">Molecular &amp; Integrative Physl </t>
  </si>
  <si>
    <t xml:space="preserve">SCH MEDICINE </t>
  </si>
  <si>
    <t xml:space="preserve">CELL &amp; MOLECULAR PHYSIOLOGY </t>
  </si>
  <si>
    <t xml:space="preserve">PHYSIOLOGY </t>
  </si>
  <si>
    <t xml:space="preserve">MOLECULAR &amp; INTEGRATIVE PHYSIO </t>
  </si>
  <si>
    <t xml:space="preserve">MEDICINE </t>
  </si>
  <si>
    <t xml:space="preserve">MOLECULAR PHYSIOLOGY &amp; BIOPHYS </t>
  </si>
  <si>
    <t xml:space="preserve">PHILOSOPHY </t>
  </si>
  <si>
    <t xml:space="preserve">BOTANY </t>
  </si>
  <si>
    <t xml:space="preserve">BOTANY/PLANT BIOLOGY,OTHER </t>
  </si>
  <si>
    <t xml:space="preserve">COLL OF BEHAVIORAL &amp; SOCIAL SC </t>
  </si>
  <si>
    <t xml:space="preserve">GOVERNMENT &amp; POLITICS </t>
  </si>
  <si>
    <t xml:space="preserve">POLITICAL SCIENCE </t>
  </si>
  <si>
    <t xml:space="preserve">POLITICAL SCIENCE DEPARTMENT </t>
  </si>
  <si>
    <t xml:space="preserve">PSYCHOLOGY </t>
  </si>
  <si>
    <t xml:space="preserve">RELIGIOUS STUDIES </t>
  </si>
  <si>
    <t xml:space="preserve">School of Molecular &amp; Cell Bio </t>
  </si>
  <si>
    <t xml:space="preserve">COLL OF CHEMICAL &amp; LIFE SCI </t>
  </si>
  <si>
    <t xml:space="preserve">ARTS &amp; SCIENCE </t>
  </si>
  <si>
    <t xml:space="preserve">BIOLOGICAL SCIENCE </t>
  </si>
  <si>
    <t xml:space="preserve">Oregon </t>
  </si>
  <si>
    <t xml:space="preserve">A&amp;S </t>
  </si>
  <si>
    <t xml:space="preserve">SCHL OF BIOLOGICAL S </t>
  </si>
  <si>
    <t xml:space="preserve">UNDERGRADUATE BIOLOGY PROGRAM </t>
  </si>
  <si>
    <t xml:space="preserve">SUNY-Buffalo </t>
  </si>
  <si>
    <t xml:space="preserve">ARTS AND SCIENCES </t>
  </si>
  <si>
    <t xml:space="preserve">INST OF MICROBIOLOGY </t>
  </si>
  <si>
    <t xml:space="preserve">WAKSMAN INSTITUTE OF MICROBIOL </t>
  </si>
  <si>
    <t xml:space="preserve">SCIENCES </t>
  </si>
  <si>
    <t xml:space="preserve">SLAVIC LANGUAGES &amp; LITERATURES </t>
  </si>
  <si>
    <t xml:space="preserve">SLAVIC &amp; EAST EUROPEAN L&amp;L </t>
  </si>
  <si>
    <t xml:space="preserve">SLAVIC LANGUAGES </t>
  </si>
  <si>
    <t xml:space="preserve">SLAVIC LANGUAGES &amp; LITERATURE </t>
  </si>
  <si>
    <t xml:space="preserve">SOCIOLOGY </t>
  </si>
  <si>
    <t xml:space="preserve">Spanish, Italian &amp; Portuguese </t>
  </si>
  <si>
    <t xml:space="preserve">HISPANIC LANGUAGE &amp; LIT </t>
  </si>
  <si>
    <t xml:space="preserve">SPANISH &amp; PORTUGUESE </t>
  </si>
  <si>
    <t xml:space="preserve">SPANISH/ITALIAN/PORTUGUES </t>
  </si>
  <si>
    <t xml:space="preserve">STATISTICS, SCHOOL OF </t>
  </si>
  <si>
    <t xml:space="preserve">MATHEMATICAL &amp; PHYSICAL SCIENC </t>
  </si>
  <si>
    <t xml:space="preserve">STATISTICS </t>
  </si>
  <si>
    <t xml:space="preserve">Unit for Cinema Studies </t>
  </si>
  <si>
    <t xml:space="preserve">Cal-Irvine </t>
  </si>
  <si>
    <t xml:space="preserve">FILM/VIDEO PHOTOGRAPHIC ARTS </t>
  </si>
  <si>
    <t xml:space="preserve">SCREEN ARTS &amp; CULTURES </t>
  </si>
  <si>
    <t xml:space="preserve">Library &amp; Information Science </t>
  </si>
  <si>
    <t xml:space="preserve">LIBRARY &amp; INFORMATION SCIENCE </t>
  </si>
  <si>
    <t xml:space="preserve">LIBRARY &amp; INFO SCIENCE, SCH OF </t>
  </si>
  <si>
    <t xml:space="preserve">SCH INFO &amp; LIB </t>
  </si>
  <si>
    <t xml:space="preserve">SCHOOL OF INFO &amp; LIBR SCIENCE </t>
  </si>
  <si>
    <t xml:space="preserve">SCHOOL OF INFORMATION </t>
  </si>
  <si>
    <t xml:space="preserve">INFORMATION </t>
  </si>
  <si>
    <t xml:space="preserve">LIBRARY SCIENCE </t>
  </si>
  <si>
    <t xml:space="preserve">INFORMATION SCIENCE/STUDIES </t>
  </si>
  <si>
    <t xml:space="preserve">School of Labor &amp; Empl. Rel. </t>
  </si>
  <si>
    <t xml:space="preserve">LABOR &amp; INDUSTRIAL R </t>
  </si>
  <si>
    <t xml:space="preserve">HUMAN RSC &amp; INDUSTR REL, CSOM </t>
  </si>
  <si>
    <t xml:space="preserve">SMLR </t>
  </si>
  <si>
    <t xml:space="preserve">SMLR - HUMAN RESOURCE MANAGEME </t>
  </si>
  <si>
    <t xml:space="preserve">SOCIAL WORK </t>
  </si>
  <si>
    <t xml:space="preserve">SCH SOCIAL WORK </t>
  </si>
  <si>
    <t xml:space="preserve">SCHOOL OF SOCIAL WORK </t>
  </si>
  <si>
    <t xml:space="preserve">SCHOOL OF SOCIAL WOR </t>
  </si>
  <si>
    <t xml:space="preserve">Veterinary Teaching Hospital </t>
  </si>
  <si>
    <t xml:space="preserve">VETERINARY MEDICINE </t>
  </si>
  <si>
    <t xml:space="preserve">SCHOOL OF VETERINARY MEDICINE </t>
  </si>
  <si>
    <t xml:space="preserve">BIOMEDICAL SCIENCES </t>
  </si>
  <si>
    <t xml:space="preserve">VETERINARY MEDICINE &amp; SURGERY </t>
  </si>
  <si>
    <t xml:space="preserve">VETERINARY PATHOBIOLOGY </t>
  </si>
  <si>
    <t xml:space="preserve">DIAGNOSTIC  CENTER F </t>
  </si>
  <si>
    <t xml:space="preserve">VETERINARY MEDICINE, COL OF </t>
  </si>
  <si>
    <t xml:space="preserve">VETERINARY POPULATION MEDICINE </t>
  </si>
  <si>
    <t xml:space="preserve">VET CLINICAL SCIENCES </t>
  </si>
  <si>
    <t xml:space="preserve">VETERINARY PREVENTIVE MED </t>
  </si>
  <si>
    <t xml:space="preserve">MEDICAL SCIENCES </t>
  </si>
  <si>
    <t xml:space="preserve">VETERINARY </t>
  </si>
  <si>
    <t xml:space="preserve">VET MICROBIOLOGY &amp; P </t>
  </si>
  <si>
    <t xml:space="preserve">Appendix B. List of AAU institutions participating in the salary exchange by CIP</t>
  </si>
  <si>
    <t xml:space="preserve">Note: as of the 2006-07 study, private institutions are not identifiable in the database</t>
  </si>
  <si>
    <t xml:space="preserve">Name</t>
  </si>
  <si>
    <t xml:space="preserve">Control</t>
  </si>
  <si>
    <t xml:space="preserve">FTE Faculty</t>
  </si>
  <si>
    <t xml:space="preserve">20 Private institutions</t>
  </si>
  <si>
    <t xml:space="preserve">Private </t>
  </si>
  <si>
    <t xml:space="preserve">Public </t>
  </si>
  <si>
    <t xml:space="preserve">Colorado </t>
  </si>
  <si>
    <t xml:space="preserve">Illinois </t>
  </si>
  <si>
    <t xml:space="preserve">Nebraska </t>
  </si>
  <si>
    <t xml:space="preserve">SUNY-Stony Brook </t>
  </si>
  <si>
    <t xml:space="preserve">36 Public instit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General"/>
    <numFmt numFmtId="168" formatCode="_(* #,##0.00_);_(* \(#,##0.00\);_(* \-??_);_(@_)"/>
    <numFmt numFmtId="169" formatCode="#,##0"/>
    <numFmt numFmtId="170" formatCode="_(* #,##0_);_(* \(#,##0\);_(* \-??_);_(@_)"/>
    <numFmt numFmtId="171" formatCode="0.0%"/>
    <numFmt numFmtId="172" formatCode="0.00"/>
    <numFmt numFmtId="173" formatCode="[$-409]#,##0_);[RED]\(#,##0\)"/>
    <numFmt numFmtId="174" formatCode="0.0"/>
    <numFmt numFmtId="175" formatCode="00.0000"/>
    <numFmt numFmtId="176" formatCode="@"/>
    <numFmt numFmtId="177" formatCode="#,##0.00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9.74"/>
    <col collapsed="false" customWidth="true" hidden="false" outlineLevel="0" max="3" min="3" style="1" width="8.49"/>
    <col collapsed="false" customWidth="true" hidden="false" outlineLevel="0" max="4" min="4" style="0" width="10.99"/>
    <col collapsed="false" customWidth="true" hidden="false" outlineLevel="0" max="5" min="5" style="1" width="9.49"/>
    <col collapsed="false" customWidth="true" hidden="false" outlineLevel="0" max="6" min="6" style="0" width="9.87"/>
    <col collapsed="false" customWidth="true" hidden="false" outlineLevel="0" max="7" min="7" style="1" width="9.74"/>
    <col collapsed="false" customWidth="true" hidden="false" outlineLevel="0" max="8" min="8" style="0" width="13.75"/>
    <col collapsed="false" customWidth="true" hidden="false" outlineLevel="0" max="9" min="9" style="0" width="12.99"/>
    <col collapsed="false" customWidth="true" hidden="false" outlineLevel="0" max="10" min="10" style="0" width="8.62"/>
    <col collapsed="false" customWidth="true" hidden="false" outlineLevel="0" max="11" min="11" style="0" width="9.87"/>
    <col collapsed="false" customWidth="true" hidden="false" outlineLevel="0" max="12" min="12" style="0" width="9.37"/>
    <col collapsed="false" customWidth="true" hidden="false" outlineLevel="0" max="16" min="16" style="0" width="30.12"/>
    <col collapsed="false" customWidth="true" hidden="false" outlineLevel="0" max="32" min="32" style="0" width="17.75"/>
  </cols>
  <sheetData>
    <row r="1" customFormat="false" ht="14.25" hidden="false" customHeight="false" outlineLevel="0" collapsed="false">
      <c r="A1" s="2" t="s">
        <v>0</v>
      </c>
      <c r="D1" s="2" t="s">
        <v>1</v>
      </c>
      <c r="E1" s="2" t="s">
        <v>2</v>
      </c>
      <c r="F1" s="3"/>
      <c r="I1" s="3" t="n">
        <v>40207</v>
      </c>
    </row>
    <row r="2" customFormat="false" ht="14.25" hidden="false" customHeight="false" outlineLevel="0" collapsed="false">
      <c r="A2" s="4" t="s">
        <v>3</v>
      </c>
      <c r="B2" s="5"/>
      <c r="C2" s="6"/>
      <c r="D2" s="5"/>
      <c r="E2" s="6"/>
      <c r="F2" s="5"/>
      <c r="G2" s="6"/>
    </row>
    <row r="3" customFormat="false" ht="14.25" hidden="false" customHeight="false" outlineLevel="0" collapsed="false">
      <c r="A3" s="7" t="s">
        <v>4</v>
      </c>
      <c r="B3" s="5"/>
      <c r="C3" s="6"/>
      <c r="D3" s="5"/>
      <c r="E3" s="6"/>
      <c r="F3" s="5"/>
      <c r="G3" s="6"/>
    </row>
    <row r="4" customFormat="false" ht="14.25" hidden="false" customHeight="false" outlineLevel="0" collapsed="false">
      <c r="A4" s="8"/>
      <c r="B4" s="5"/>
      <c r="C4" s="6"/>
      <c r="D4" s="5"/>
      <c r="E4" s="6"/>
      <c r="F4" s="5"/>
      <c r="G4" s="6"/>
    </row>
    <row r="5" customFormat="false" ht="14.25" hidden="false" customHeight="false" outlineLevel="0" collapsed="false">
      <c r="A5" s="5" t="s">
        <v>5</v>
      </c>
      <c r="B5" s="5"/>
      <c r="C5" s="6"/>
      <c r="D5" s="5"/>
      <c r="E5" s="6"/>
      <c r="F5" s="5"/>
      <c r="G5" s="6"/>
    </row>
    <row r="6" customFormat="false" ht="14.25" hidden="false" customHeight="false" outlineLevel="0" collapsed="false">
      <c r="A6" s="5" t="s">
        <v>6</v>
      </c>
      <c r="B6" s="5"/>
      <c r="C6" s="6"/>
      <c r="D6" s="5"/>
      <c r="E6" s="6"/>
      <c r="F6" s="5"/>
      <c r="G6" s="6"/>
    </row>
    <row r="7" customFormat="false" ht="14.25" hidden="false" customHeight="false" outlineLevel="0" collapsed="false">
      <c r="B7" s="5"/>
      <c r="C7" s="6"/>
      <c r="D7" s="5"/>
      <c r="E7" s="6"/>
      <c r="F7" s="5"/>
      <c r="G7" s="6"/>
    </row>
    <row r="8" customFormat="false" ht="14.25" hidden="false" customHeight="false" outlineLevel="0" collapsed="false">
      <c r="A8" s="5" t="s">
        <v>7</v>
      </c>
      <c r="B8" s="5"/>
      <c r="C8" s="6"/>
      <c r="D8" s="5"/>
      <c r="E8" s="6"/>
      <c r="F8" s="5"/>
      <c r="G8" s="6"/>
    </row>
    <row r="9" customFormat="false" ht="14.25" hidden="false" customHeight="false" outlineLevel="0" collapsed="false">
      <c r="A9" s="9" t="s">
        <v>8</v>
      </c>
      <c r="B9" s="5"/>
      <c r="C9" s="6"/>
      <c r="D9" s="5"/>
      <c r="E9" s="6"/>
      <c r="F9" s="5"/>
      <c r="G9" s="6"/>
    </row>
    <row r="10" customFormat="false" ht="14.25" hidden="false" customHeight="false" outlineLevel="0" collapsed="false">
      <c r="A10" s="5" t="s">
        <v>9</v>
      </c>
      <c r="B10" s="5"/>
      <c r="C10" s="6"/>
      <c r="D10" s="5"/>
      <c r="E10" s="6"/>
      <c r="F10" s="5"/>
      <c r="G10" s="6"/>
    </row>
    <row r="12" customFormat="false" ht="12.75" hidden="false" customHeight="true" outlineLevel="0" collapsed="false">
      <c r="A12" s="10" t="s">
        <v>10</v>
      </c>
      <c r="B12" s="11" t="s">
        <v>11</v>
      </c>
      <c r="C12" s="11"/>
      <c r="D12" s="11" t="s">
        <v>12</v>
      </c>
      <c r="E12" s="11"/>
      <c r="F12" s="11" t="s">
        <v>13</v>
      </c>
      <c r="G12" s="11"/>
      <c r="H12" s="12" t="str">
        <f aca="false">" College Academic Salary Base "&amp;E1</f>
        <v> College Academic Salary Base (FY09)</v>
      </c>
      <c r="I12" s="12" t="s">
        <v>14</v>
      </c>
      <c r="J12" s="12" t="s">
        <v>15</v>
      </c>
      <c r="L12" s="13"/>
    </row>
    <row r="13" customFormat="false" ht="39" hidden="false" customHeight="true" outlineLevel="0" collapsed="false">
      <c r="A13" s="10"/>
      <c r="B13" s="11" t="s">
        <v>16</v>
      </c>
      <c r="C13" s="14" t="s">
        <v>17</v>
      </c>
      <c r="D13" s="11" t="s">
        <v>16</v>
      </c>
      <c r="E13" s="14" t="s">
        <v>17</v>
      </c>
      <c r="F13" s="11" t="s">
        <v>16</v>
      </c>
      <c r="G13" s="14" t="s">
        <v>17</v>
      </c>
      <c r="H13" s="12"/>
      <c r="I13" s="12"/>
      <c r="J13" s="12"/>
      <c r="K13" s="0" t="s">
        <v>18</v>
      </c>
      <c r="L13" s="13"/>
    </row>
    <row r="14" customFormat="false" ht="14.25" hidden="false" customHeight="true" outlineLevel="0" collapsed="false">
      <c r="A14" s="15" t="s">
        <v>19</v>
      </c>
      <c r="B14" s="16" t="n">
        <v>805.33</v>
      </c>
      <c r="C14" s="17" t="n">
        <v>127238</v>
      </c>
      <c r="D14" s="16" t="n">
        <v>553.11</v>
      </c>
      <c r="E14" s="17" t="n">
        <v>82840</v>
      </c>
      <c r="F14" s="16" t="n">
        <v>500.51</v>
      </c>
      <c r="G14" s="17" t="n">
        <v>75941</v>
      </c>
      <c r="H14" s="17" t="n">
        <v>309541000</v>
      </c>
      <c r="I14" s="18" t="n">
        <v>11095571</v>
      </c>
      <c r="J14" s="19" t="n">
        <f aca="false">I14/H14</f>
        <v>0.0358452385952103</v>
      </c>
      <c r="K14" s="20"/>
    </row>
    <row r="15" customFormat="false" ht="14.25" hidden="false" customHeight="true" outlineLevel="0" collapsed="false">
      <c r="A15" s="21" t="s">
        <v>20</v>
      </c>
      <c r="B15" s="22" t="n">
        <v>105.05</v>
      </c>
      <c r="C15" s="23" t="n">
        <v>109163</v>
      </c>
      <c r="D15" s="22" t="n">
        <v>62.25</v>
      </c>
      <c r="E15" s="23" t="n">
        <v>79323</v>
      </c>
      <c r="F15" s="22" t="n">
        <v>33.5</v>
      </c>
      <c r="G15" s="23" t="n">
        <v>68757</v>
      </c>
      <c r="H15" s="23" t="n">
        <v>39963000</v>
      </c>
      <c r="I15" s="24" t="n">
        <v>688237</v>
      </c>
      <c r="J15" s="25" t="n">
        <f aca="false">I15/H15</f>
        <v>0.0172218552160749</v>
      </c>
      <c r="K15" s="20"/>
    </row>
    <row r="16" customFormat="false" ht="14.25" hidden="false" customHeight="true" outlineLevel="0" collapsed="false">
      <c r="A16" s="21" t="s">
        <v>21</v>
      </c>
      <c r="B16" s="22" t="n">
        <v>30.26</v>
      </c>
      <c r="C16" s="23" t="n">
        <v>176980</v>
      </c>
      <c r="D16" s="22" t="n">
        <v>17.71</v>
      </c>
      <c r="E16" s="23" t="n">
        <v>154836</v>
      </c>
      <c r="F16" s="22" t="n">
        <v>39.75</v>
      </c>
      <c r="G16" s="23" t="n">
        <v>143259</v>
      </c>
      <c r="H16" s="23" t="n">
        <v>24625000</v>
      </c>
      <c r="I16" s="24" t="n">
        <v>1418199</v>
      </c>
      <c r="J16" s="25" t="n">
        <f aca="false">I16/H16</f>
        <v>0.0575918375634518</v>
      </c>
      <c r="K16" s="20"/>
    </row>
    <row r="17" customFormat="false" ht="14.25" hidden="false" customHeight="true" outlineLevel="0" collapsed="false">
      <c r="A17" s="21" t="s">
        <v>22</v>
      </c>
      <c r="B17" s="22" t="n">
        <v>40</v>
      </c>
      <c r="C17" s="23" t="n">
        <v>120071</v>
      </c>
      <c r="D17" s="22" t="n">
        <v>29.18</v>
      </c>
      <c r="E17" s="23" t="n">
        <v>77112</v>
      </c>
      <c r="F17" s="22" t="n">
        <v>18</v>
      </c>
      <c r="G17" s="23" t="n">
        <v>60587</v>
      </c>
      <c r="H17" s="23" t="n">
        <v>11798000</v>
      </c>
      <c r="I17" s="24" t="n">
        <v>267433</v>
      </c>
      <c r="J17" s="25" t="n">
        <f aca="false">I17/H17</f>
        <v>0.0226676555348364</v>
      </c>
      <c r="K17" s="20"/>
    </row>
    <row r="18" customFormat="false" ht="14.25" hidden="false" customHeight="true" outlineLevel="0" collapsed="false">
      <c r="A18" s="21" t="s">
        <v>23</v>
      </c>
      <c r="B18" s="22" t="n">
        <v>215.12</v>
      </c>
      <c r="C18" s="23" t="n">
        <v>139495</v>
      </c>
      <c r="D18" s="22" t="n">
        <v>79.25</v>
      </c>
      <c r="E18" s="23" t="n">
        <v>95396</v>
      </c>
      <c r="F18" s="22" t="n">
        <v>89</v>
      </c>
      <c r="G18" s="23" t="n">
        <v>85821</v>
      </c>
      <c r="H18" s="23" t="n">
        <v>59618000</v>
      </c>
      <c r="I18" s="24" t="n">
        <v>1155242</v>
      </c>
      <c r="J18" s="25" t="n">
        <f aca="false">I18/H18</f>
        <v>0.0193774027978127</v>
      </c>
      <c r="K18" s="20"/>
    </row>
    <row r="19" customFormat="false" ht="14.25" hidden="false" customHeight="true" outlineLevel="0" collapsed="false">
      <c r="A19" s="21" t="s">
        <v>24</v>
      </c>
      <c r="B19" s="22" t="n">
        <v>61.23</v>
      </c>
      <c r="C19" s="23" t="n">
        <v>94497</v>
      </c>
      <c r="D19" s="22" t="n">
        <v>85</v>
      </c>
      <c r="E19" s="23" t="n">
        <v>69642</v>
      </c>
      <c r="F19" s="22" t="n">
        <v>58.5</v>
      </c>
      <c r="G19" s="23" t="n">
        <v>60181</v>
      </c>
      <c r="H19" s="23" t="n">
        <v>21867000</v>
      </c>
      <c r="I19" s="24" t="n">
        <v>1549339</v>
      </c>
      <c r="J19" s="25" t="n">
        <f aca="false">I19/H19</f>
        <v>0.0708528376091828</v>
      </c>
      <c r="K19" s="20"/>
    </row>
    <row r="20" customFormat="false" ht="14.25" hidden="false" customHeight="true" outlineLevel="0" collapsed="false">
      <c r="A20" s="21" t="s">
        <v>25</v>
      </c>
      <c r="B20" s="22" t="n">
        <v>13.51</v>
      </c>
      <c r="C20" s="23" t="n">
        <v>113567</v>
      </c>
      <c r="D20" s="22" t="n">
        <v>12.76</v>
      </c>
      <c r="E20" s="23" t="n">
        <v>79107</v>
      </c>
      <c r="F20" s="22" t="n">
        <v>2</v>
      </c>
      <c r="G20" s="23" t="n">
        <v>77546</v>
      </c>
      <c r="H20" s="23" t="n">
        <v>5690000</v>
      </c>
      <c r="I20" s="24" t="n">
        <v>0</v>
      </c>
      <c r="J20" s="25" t="n">
        <f aca="false">I20/H20</f>
        <v>0</v>
      </c>
      <c r="K20" s="20"/>
    </row>
    <row r="21" customFormat="false" ht="14.25" hidden="false" customHeight="true" outlineLevel="0" collapsed="false">
      <c r="A21" s="21" t="s">
        <v>26</v>
      </c>
      <c r="B21" s="22" t="n">
        <v>29.2</v>
      </c>
      <c r="C21" s="23" t="n">
        <v>188581</v>
      </c>
      <c r="D21" s="22" t="n">
        <v>2</v>
      </c>
      <c r="E21" s="23" t="n">
        <v>146720</v>
      </c>
      <c r="F21" s="22" t="n">
        <v>4</v>
      </c>
      <c r="G21" s="23" t="n">
        <v>132457</v>
      </c>
      <c r="H21" s="23" t="n">
        <v>11036000</v>
      </c>
      <c r="I21" s="24" t="n">
        <v>361499</v>
      </c>
      <c r="J21" s="25" t="n">
        <f aca="false">I21/H21</f>
        <v>0.0327563428778543</v>
      </c>
      <c r="K21" s="20"/>
    </row>
    <row r="22" customFormat="false" ht="14.25" hidden="false" customHeight="true" outlineLevel="0" collapsed="false">
      <c r="A22" s="21" t="s">
        <v>27</v>
      </c>
      <c r="B22" s="22" t="n">
        <v>277.28</v>
      </c>
      <c r="C22" s="23" t="n">
        <v>122381</v>
      </c>
      <c r="D22" s="22" t="n">
        <v>214.2</v>
      </c>
      <c r="E22" s="23" t="n">
        <v>78514</v>
      </c>
      <c r="F22" s="22" t="n">
        <v>188.53</v>
      </c>
      <c r="G22" s="23" t="n">
        <v>65662</v>
      </c>
      <c r="H22" s="23" t="n">
        <v>82884000</v>
      </c>
      <c r="I22" s="24" t="n">
        <v>4754248</v>
      </c>
      <c r="J22" s="25" t="n">
        <f aca="false">I22/H22</f>
        <v>0.0573602625355919</v>
      </c>
      <c r="K22" s="20"/>
    </row>
    <row r="23" customFormat="false" ht="14.25" hidden="false" customHeight="true" outlineLevel="0" collapsed="false">
      <c r="A23" s="21" t="s">
        <v>28</v>
      </c>
      <c r="B23" s="22" t="n">
        <v>11</v>
      </c>
      <c r="C23" s="23" t="n">
        <v>123562</v>
      </c>
      <c r="D23" s="22" t="n">
        <v>21</v>
      </c>
      <c r="E23" s="23" t="n">
        <v>79364</v>
      </c>
      <c r="F23" s="22" t="n">
        <v>27.5</v>
      </c>
      <c r="G23" s="23" t="n">
        <v>62175</v>
      </c>
      <c r="H23" s="23" t="n">
        <v>8498000</v>
      </c>
      <c r="I23" s="24" t="n">
        <v>279480</v>
      </c>
      <c r="J23" s="25" t="n">
        <f aca="false">I23/H23</f>
        <v>0.0328877382913627</v>
      </c>
      <c r="K23" s="20"/>
    </row>
    <row r="24" customFormat="false" ht="14.25" hidden="false" customHeight="true" outlineLevel="0" collapsed="false">
      <c r="A24" s="21" t="s">
        <v>29</v>
      </c>
      <c r="B24" s="22" t="n">
        <v>11.65</v>
      </c>
      <c r="C24" s="23" t="n">
        <v>111403</v>
      </c>
      <c r="D24" s="22" t="n">
        <v>8.31</v>
      </c>
      <c r="E24" s="23" t="n">
        <v>93848</v>
      </c>
      <c r="F24" s="22" t="n">
        <v>16.25</v>
      </c>
      <c r="G24" s="23" t="n">
        <v>76244</v>
      </c>
      <c r="H24" s="23" t="n">
        <v>13710000</v>
      </c>
      <c r="I24" s="24" t="n">
        <v>8342</v>
      </c>
      <c r="J24" s="25" t="n">
        <f aca="false">I24/H24</f>
        <v>0.000608460977388767</v>
      </c>
      <c r="K24" s="20"/>
    </row>
    <row r="25" customFormat="false" ht="14.25" hidden="false" customHeight="true" outlineLevel="0" collapsed="false">
      <c r="A25" s="21" t="s">
        <v>30</v>
      </c>
      <c r="B25" s="22" t="n">
        <v>4.54</v>
      </c>
      <c r="C25" s="23" t="n">
        <v>159293</v>
      </c>
      <c r="D25" s="22" t="n">
        <v>4.45</v>
      </c>
      <c r="E25" s="23" t="n">
        <v>97664</v>
      </c>
      <c r="F25" s="22" t="n">
        <v>6.98</v>
      </c>
      <c r="G25" s="23" t="n">
        <v>97866</v>
      </c>
      <c r="H25" s="23" t="n">
        <v>2724000</v>
      </c>
      <c r="I25" s="24" t="n">
        <v>178118</v>
      </c>
      <c r="J25" s="25" t="n">
        <f aca="false">I25/H25</f>
        <v>0.0653883994126285</v>
      </c>
      <c r="K25" s="20"/>
    </row>
    <row r="26" customFormat="false" ht="14.25" hidden="false" customHeight="true" outlineLevel="0" collapsed="false">
      <c r="A26" s="21" t="s">
        <v>31</v>
      </c>
      <c r="B26" s="22" t="n">
        <v>2</v>
      </c>
      <c r="C26" s="23" t="n">
        <v>93554</v>
      </c>
      <c r="D26" s="22" t="n">
        <v>7</v>
      </c>
      <c r="E26" s="23" t="n">
        <v>79846</v>
      </c>
      <c r="F26" s="22" t="n">
        <v>9.5</v>
      </c>
      <c r="G26" s="23" t="n">
        <v>60828</v>
      </c>
      <c r="H26" s="23" t="n">
        <v>2158000</v>
      </c>
      <c r="I26" s="24" t="n">
        <v>252949</v>
      </c>
      <c r="J26" s="25" t="n">
        <f aca="false">I26/H26</f>
        <v>0.117214550509731</v>
      </c>
      <c r="K26" s="20"/>
    </row>
    <row r="27" customFormat="false" ht="14.25" hidden="false" customHeight="true" outlineLevel="0" collapsed="false">
      <c r="A27" s="21" t="s">
        <v>32</v>
      </c>
      <c r="B27" s="22" t="n">
        <v>4.49</v>
      </c>
      <c r="C27" s="23" t="n">
        <v>112789</v>
      </c>
      <c r="D27" s="22" t="n">
        <v>10</v>
      </c>
      <c r="E27" s="23" t="n">
        <v>84934</v>
      </c>
      <c r="F27" s="22" t="n">
        <v>7</v>
      </c>
      <c r="G27" s="23" t="n">
        <v>69771</v>
      </c>
      <c r="H27" s="23" t="n">
        <v>4070000</v>
      </c>
      <c r="I27" s="24" t="n">
        <v>182484</v>
      </c>
      <c r="J27" s="25" t="n">
        <f aca="false">I27/H27</f>
        <v>0.0448363636363636</v>
      </c>
      <c r="K27" s="20"/>
    </row>
    <row r="28" customFormat="false" ht="14.25" hidden="false" customHeight="true" outlineLevel="0" collapsed="false">
      <c r="A28" s="26"/>
      <c r="B28" s="27"/>
      <c r="C28" s="28"/>
      <c r="D28" s="27"/>
      <c r="E28" s="28"/>
      <c r="F28" s="27"/>
      <c r="G28" s="28"/>
      <c r="H28" s="28"/>
      <c r="I28" s="29"/>
      <c r="J28" s="30"/>
      <c r="K28" s="20"/>
    </row>
    <row r="29" customFormat="false" ht="14.25" hidden="false" customHeight="false" outlineLevel="0" collapsed="false">
      <c r="A29" s="7"/>
      <c r="B29" s="31"/>
      <c r="D29" s="31"/>
      <c r="F29" s="31"/>
      <c r="I29" s="20"/>
      <c r="K29" s="20"/>
    </row>
    <row r="30" customFormat="false" ht="14.25" hidden="false" customHeight="false" outlineLevel="0" collapsed="false">
      <c r="A30" s="20"/>
      <c r="C30" s="0"/>
      <c r="E30" s="0"/>
      <c r="G30" s="0"/>
      <c r="L30" s="32"/>
    </row>
    <row r="31" customFormat="false" ht="14.25" hidden="false" customHeight="false" outlineLevel="0" collapsed="false">
      <c r="A31" s="20"/>
      <c r="C31" s="0"/>
      <c r="E31" s="0"/>
      <c r="G31" s="0"/>
      <c r="L31" s="32"/>
    </row>
    <row r="32" customFormat="false" ht="14.25" hidden="false" customHeight="false" outlineLevel="0" collapsed="false">
      <c r="A32" s="20"/>
      <c r="C32" s="0"/>
      <c r="E32" s="0"/>
      <c r="G32" s="0"/>
      <c r="L32" s="32"/>
    </row>
    <row r="33" customFormat="false" ht="14.25" hidden="false" customHeight="false" outlineLevel="0" collapsed="false">
      <c r="A33" s="20"/>
      <c r="C33" s="0"/>
      <c r="E33" s="0"/>
      <c r="G33" s="0"/>
      <c r="L33" s="32"/>
    </row>
    <row r="34" customFormat="false" ht="14.25" hidden="false" customHeight="false" outlineLevel="0" collapsed="false">
      <c r="A34" s="20"/>
      <c r="C34" s="0"/>
      <c r="E34" s="0"/>
      <c r="G34" s="0"/>
      <c r="L34" s="32"/>
    </row>
    <row r="35" customFormat="false" ht="14.25" hidden="false" customHeight="false" outlineLevel="0" collapsed="false">
      <c r="A35" s="20"/>
      <c r="C35" s="0"/>
      <c r="E35" s="0"/>
      <c r="G35" s="0"/>
      <c r="L35" s="32"/>
    </row>
    <row r="36" customFormat="false" ht="14.25" hidden="false" customHeight="false" outlineLevel="0" collapsed="false">
      <c r="A36" s="20"/>
      <c r="C36" s="0"/>
      <c r="E36" s="0"/>
      <c r="G36" s="0"/>
      <c r="L36" s="32"/>
    </row>
    <row r="37" customFormat="false" ht="14.25" hidden="false" customHeight="false" outlineLevel="0" collapsed="false">
      <c r="A37" s="20"/>
      <c r="C37" s="0"/>
      <c r="E37" s="0"/>
      <c r="G37" s="0"/>
      <c r="L37" s="32"/>
    </row>
    <row r="38" customFormat="false" ht="14.25" hidden="false" customHeight="false" outlineLevel="0" collapsed="false">
      <c r="A38" s="20"/>
      <c r="C38" s="0"/>
      <c r="E38" s="0"/>
      <c r="G38" s="0"/>
      <c r="L38" s="32"/>
    </row>
    <row r="39" customFormat="false" ht="14.25" hidden="false" customHeight="false" outlineLevel="0" collapsed="false">
      <c r="A39" s="20"/>
      <c r="C39" s="0"/>
      <c r="E39" s="0"/>
      <c r="G39" s="0"/>
      <c r="L39" s="32"/>
    </row>
    <row r="40" customFormat="false" ht="14.25" hidden="false" customHeight="false" outlineLevel="0" collapsed="false">
      <c r="A40" s="20"/>
      <c r="C40" s="0"/>
      <c r="E40" s="0"/>
      <c r="G40" s="0"/>
      <c r="L40" s="32"/>
    </row>
    <row r="41" customFormat="false" ht="14.25" hidden="false" customHeight="false" outlineLevel="0" collapsed="false">
      <c r="A41" s="20"/>
      <c r="C41" s="0"/>
      <c r="E41" s="0"/>
      <c r="G41" s="0"/>
      <c r="L41" s="32"/>
    </row>
    <row r="42" customFormat="false" ht="14.25" hidden="false" customHeight="false" outlineLevel="0" collapsed="false">
      <c r="A42" s="20"/>
      <c r="C42" s="0"/>
      <c r="E42" s="0"/>
      <c r="G42" s="0"/>
      <c r="L42" s="32"/>
    </row>
    <row r="43" customFormat="false" ht="14.25" hidden="false" customHeight="false" outlineLevel="0" collapsed="false">
      <c r="A43" s="20"/>
      <c r="C43" s="0"/>
      <c r="E43" s="0"/>
      <c r="G43" s="0"/>
      <c r="L43" s="32"/>
    </row>
    <row r="44" customFormat="false" ht="14.25" hidden="false" customHeight="false" outlineLevel="0" collapsed="false">
      <c r="A44" s="20"/>
      <c r="C44" s="0"/>
      <c r="E44" s="0"/>
      <c r="G44" s="0"/>
      <c r="L44" s="32"/>
    </row>
    <row r="45" customFormat="false" ht="14.25" hidden="false" customHeight="false" outlineLevel="0" collapsed="false">
      <c r="A45" s="20"/>
      <c r="C45" s="0"/>
      <c r="E45" s="0"/>
      <c r="G45" s="0"/>
      <c r="L45" s="32"/>
    </row>
    <row r="46" customFormat="false" ht="14.25" hidden="false" customHeight="false" outlineLevel="0" collapsed="false">
      <c r="A46" s="20"/>
      <c r="C46" s="0"/>
      <c r="E46" s="0"/>
      <c r="G46" s="0"/>
      <c r="L46" s="32"/>
    </row>
    <row r="47" customFormat="false" ht="14.25" hidden="false" customHeight="false" outlineLevel="0" collapsed="false">
      <c r="A47" s="20"/>
      <c r="C47" s="0"/>
      <c r="E47" s="0"/>
      <c r="G47" s="0"/>
      <c r="L47" s="32"/>
    </row>
    <row r="48" customFormat="false" ht="14.25" hidden="false" customHeight="false" outlineLevel="0" collapsed="false">
      <c r="A48" s="20"/>
      <c r="C48" s="0"/>
      <c r="E48" s="0"/>
      <c r="G48" s="0"/>
      <c r="L48" s="32"/>
    </row>
    <row r="49" customFormat="false" ht="14.25" hidden="false" customHeight="false" outlineLevel="0" collapsed="false">
      <c r="A49" s="20"/>
      <c r="C49" s="0"/>
      <c r="E49" s="0"/>
      <c r="G49" s="0"/>
      <c r="L49" s="32"/>
    </row>
    <row r="50" customFormat="false" ht="14.25" hidden="false" customHeight="false" outlineLevel="0" collapsed="false">
      <c r="A50" s="20"/>
      <c r="C50" s="0"/>
      <c r="E50" s="0"/>
      <c r="G50" s="0"/>
      <c r="L50" s="32"/>
    </row>
    <row r="51" customFormat="false" ht="14.25" hidden="false" customHeight="false" outlineLevel="0" collapsed="false">
      <c r="A51" s="20"/>
      <c r="C51" s="0"/>
      <c r="E51" s="0"/>
      <c r="G51" s="0"/>
      <c r="L51" s="32"/>
    </row>
    <row r="52" customFormat="false" ht="14.25" hidden="false" customHeight="false" outlineLevel="0" collapsed="false">
      <c r="A52" s="20"/>
      <c r="C52" s="0"/>
      <c r="E52" s="0"/>
      <c r="G52" s="0"/>
      <c r="L52" s="32"/>
    </row>
    <row r="53" customFormat="false" ht="14.25" hidden="false" customHeight="false" outlineLevel="0" collapsed="false">
      <c r="A53" s="20"/>
      <c r="C53" s="0"/>
      <c r="E53" s="0"/>
      <c r="G53" s="0"/>
      <c r="L53" s="32"/>
    </row>
    <row r="54" customFormat="false" ht="14.25" hidden="false" customHeight="false" outlineLevel="0" collapsed="false">
      <c r="C54" s="0"/>
      <c r="E54" s="0"/>
      <c r="G54" s="0"/>
      <c r="L54" s="32"/>
    </row>
    <row r="55" customFormat="false" ht="14.25" hidden="false" customHeight="false" outlineLevel="0" collapsed="false">
      <c r="C55" s="0"/>
      <c r="E55" s="0"/>
      <c r="G55" s="0"/>
      <c r="L55" s="32"/>
    </row>
    <row r="56" customFormat="false" ht="14.25" hidden="false" customHeight="false" outlineLevel="0" collapsed="false">
      <c r="C56" s="0"/>
      <c r="E56" s="0"/>
      <c r="G56" s="0"/>
      <c r="L56" s="32"/>
    </row>
    <row r="57" customFormat="false" ht="14.25" hidden="false" customHeight="false" outlineLevel="0" collapsed="false">
      <c r="C57" s="0"/>
      <c r="E57" s="0"/>
      <c r="G57" s="0"/>
      <c r="L57" s="32"/>
    </row>
    <row r="58" customFormat="false" ht="14.25" hidden="false" customHeight="false" outlineLevel="0" collapsed="false">
      <c r="C58" s="0"/>
      <c r="E58" s="0"/>
      <c r="G58" s="0"/>
      <c r="L58" s="32"/>
    </row>
    <row r="59" customFormat="false" ht="14.25" hidden="false" customHeight="false" outlineLevel="0" collapsed="false">
      <c r="C59" s="0"/>
      <c r="E59" s="0"/>
      <c r="G59" s="0"/>
      <c r="L59" s="32"/>
    </row>
    <row r="60" customFormat="false" ht="14.25" hidden="false" customHeight="false" outlineLevel="0" collapsed="false">
      <c r="C60" s="0"/>
      <c r="E60" s="0"/>
      <c r="G60" s="0"/>
      <c r="L60" s="32"/>
    </row>
    <row r="61" customFormat="false" ht="14.25" hidden="false" customHeight="false" outlineLevel="0" collapsed="false">
      <c r="C61" s="0"/>
      <c r="E61" s="0"/>
      <c r="G61" s="0"/>
      <c r="L61" s="32"/>
    </row>
    <row r="62" customFormat="false" ht="14.25" hidden="false" customHeight="false" outlineLevel="0" collapsed="false">
      <c r="C62" s="0"/>
      <c r="E62" s="0"/>
      <c r="G62" s="0"/>
      <c r="L62" s="32"/>
    </row>
    <row r="63" customFormat="false" ht="14.25" hidden="false" customHeight="false" outlineLevel="0" collapsed="false">
      <c r="C63" s="0"/>
      <c r="E63" s="0"/>
      <c r="G63" s="0"/>
      <c r="L63" s="32"/>
    </row>
    <row r="64" customFormat="false" ht="14.25" hidden="false" customHeight="false" outlineLevel="0" collapsed="false">
      <c r="C64" s="0"/>
      <c r="E64" s="0"/>
      <c r="G64" s="0"/>
      <c r="L64" s="32"/>
    </row>
    <row r="65" customFormat="false" ht="14.25" hidden="false" customHeight="false" outlineLevel="0" collapsed="false">
      <c r="C65" s="0"/>
      <c r="E65" s="0"/>
      <c r="G65" s="0"/>
      <c r="L65" s="32"/>
    </row>
    <row r="66" customFormat="false" ht="14.25" hidden="false" customHeight="false" outlineLevel="0" collapsed="false">
      <c r="C66" s="0"/>
      <c r="E66" s="0"/>
      <c r="G66" s="0"/>
      <c r="L66" s="32"/>
    </row>
    <row r="67" customFormat="false" ht="14.25" hidden="false" customHeight="false" outlineLevel="0" collapsed="false">
      <c r="C67" s="0"/>
      <c r="E67" s="0"/>
      <c r="G67" s="0"/>
      <c r="L67" s="32"/>
    </row>
    <row r="68" customFormat="false" ht="14.25" hidden="false" customHeight="false" outlineLevel="0" collapsed="false">
      <c r="C68" s="0"/>
      <c r="E68" s="0"/>
      <c r="G68" s="0"/>
      <c r="L68" s="32"/>
    </row>
    <row r="69" customFormat="false" ht="14.25" hidden="false" customHeight="false" outlineLevel="0" collapsed="false">
      <c r="C69" s="0"/>
      <c r="E69" s="0"/>
      <c r="G69" s="0"/>
      <c r="L69" s="32"/>
    </row>
    <row r="70" customFormat="false" ht="14.25" hidden="false" customHeight="false" outlineLevel="0" collapsed="false">
      <c r="C70" s="0"/>
      <c r="E70" s="0"/>
      <c r="G70" s="0"/>
      <c r="L70" s="32"/>
    </row>
    <row r="71" customFormat="false" ht="14.25" hidden="false" customHeight="false" outlineLevel="0" collapsed="false">
      <c r="C71" s="0"/>
      <c r="E71" s="0"/>
      <c r="G71" s="0"/>
      <c r="L71" s="32"/>
    </row>
    <row r="72" customFormat="false" ht="14.25" hidden="false" customHeight="false" outlineLevel="0" collapsed="false">
      <c r="C72" s="0"/>
      <c r="E72" s="0"/>
      <c r="G72" s="0"/>
      <c r="L72" s="32"/>
    </row>
    <row r="73" customFormat="false" ht="14.25" hidden="false" customHeight="false" outlineLevel="0" collapsed="false">
      <c r="C73" s="0"/>
      <c r="E73" s="0"/>
      <c r="G73" s="0"/>
      <c r="L73" s="32"/>
    </row>
    <row r="74" customFormat="false" ht="14.25" hidden="false" customHeight="false" outlineLevel="0" collapsed="false">
      <c r="C74" s="0"/>
      <c r="E74" s="0"/>
      <c r="G74" s="0"/>
      <c r="L74" s="32"/>
    </row>
    <row r="75" customFormat="false" ht="14.25" hidden="false" customHeight="false" outlineLevel="0" collapsed="false">
      <c r="C75" s="0"/>
      <c r="E75" s="0"/>
      <c r="G75" s="0"/>
      <c r="L75" s="32"/>
    </row>
    <row r="76" customFormat="false" ht="14.25" hidden="false" customHeight="false" outlineLevel="0" collapsed="false">
      <c r="C76" s="0"/>
      <c r="E76" s="0"/>
      <c r="G76" s="0"/>
      <c r="L76" s="32"/>
    </row>
    <row r="77" customFormat="false" ht="14.25" hidden="false" customHeight="false" outlineLevel="0" collapsed="false">
      <c r="C77" s="0"/>
      <c r="E77" s="0"/>
      <c r="G77" s="0"/>
      <c r="L77" s="32"/>
    </row>
    <row r="78" customFormat="false" ht="14.25" hidden="false" customHeight="false" outlineLevel="0" collapsed="false">
      <c r="C78" s="0"/>
      <c r="E78" s="0"/>
      <c r="G78" s="0"/>
      <c r="L78" s="32"/>
    </row>
    <row r="79" customFormat="false" ht="14.25" hidden="false" customHeight="false" outlineLevel="0" collapsed="false">
      <c r="C79" s="0"/>
      <c r="E79" s="0"/>
      <c r="G79" s="0"/>
      <c r="L79" s="32"/>
    </row>
    <row r="80" customFormat="false" ht="14.25" hidden="false" customHeight="false" outlineLevel="0" collapsed="false">
      <c r="C80" s="0"/>
      <c r="E80" s="0"/>
      <c r="G80" s="0"/>
      <c r="L80" s="32"/>
    </row>
    <row r="81" customFormat="false" ht="14.25" hidden="false" customHeight="false" outlineLevel="0" collapsed="false">
      <c r="C81" s="0"/>
      <c r="E81" s="0"/>
      <c r="G81" s="0"/>
      <c r="L81" s="32"/>
    </row>
    <row r="82" customFormat="false" ht="14.25" hidden="false" customHeight="false" outlineLevel="0" collapsed="false">
      <c r="C82" s="0"/>
      <c r="E82" s="0"/>
      <c r="G82" s="0"/>
      <c r="L82" s="32"/>
    </row>
    <row r="83" customFormat="false" ht="14.25" hidden="false" customHeight="false" outlineLevel="0" collapsed="false">
      <c r="C83" s="0"/>
      <c r="E83" s="0"/>
      <c r="G83" s="0"/>
      <c r="L83" s="32"/>
    </row>
    <row r="84" customFormat="false" ht="14.25" hidden="false" customHeight="false" outlineLevel="0" collapsed="false">
      <c r="C84" s="0"/>
      <c r="E84" s="0"/>
      <c r="G84" s="0"/>
      <c r="L84" s="32"/>
    </row>
    <row r="85" customFormat="false" ht="14.25" hidden="false" customHeight="false" outlineLevel="0" collapsed="false">
      <c r="C85" s="0"/>
      <c r="E85" s="0"/>
      <c r="G85" s="0"/>
      <c r="L85" s="32"/>
    </row>
    <row r="86" customFormat="false" ht="14.25" hidden="false" customHeight="false" outlineLevel="0" collapsed="false">
      <c r="C86" s="0"/>
      <c r="E86" s="0"/>
      <c r="G86" s="0"/>
      <c r="L86" s="32"/>
    </row>
    <row r="87" customFormat="false" ht="14.25" hidden="false" customHeight="false" outlineLevel="0" collapsed="false">
      <c r="C87" s="0"/>
      <c r="E87" s="0"/>
      <c r="G87" s="0"/>
      <c r="L87" s="32"/>
    </row>
    <row r="88" customFormat="false" ht="14.25" hidden="false" customHeight="false" outlineLevel="0" collapsed="false">
      <c r="C88" s="0"/>
      <c r="E88" s="0"/>
      <c r="G88" s="0"/>
      <c r="L88" s="32"/>
    </row>
    <row r="89" customFormat="false" ht="14.25" hidden="false" customHeight="false" outlineLevel="0" collapsed="false">
      <c r="C89" s="0"/>
      <c r="E89" s="0"/>
      <c r="G89" s="0"/>
      <c r="L89" s="32"/>
    </row>
    <row r="90" customFormat="false" ht="14.25" hidden="false" customHeight="false" outlineLevel="0" collapsed="false">
      <c r="C90" s="0"/>
      <c r="E90" s="0"/>
      <c r="G90" s="0"/>
      <c r="L90" s="32"/>
    </row>
    <row r="91" customFormat="false" ht="14.25" hidden="false" customHeight="false" outlineLevel="0" collapsed="false">
      <c r="C91" s="0"/>
      <c r="E91" s="0"/>
      <c r="G91" s="0"/>
      <c r="L91" s="32"/>
    </row>
    <row r="92" customFormat="false" ht="14.25" hidden="false" customHeight="false" outlineLevel="0" collapsed="false">
      <c r="C92" s="0"/>
      <c r="E92" s="0"/>
      <c r="G92" s="0"/>
      <c r="L92" s="32"/>
    </row>
    <row r="93" customFormat="false" ht="14.25" hidden="false" customHeight="false" outlineLevel="0" collapsed="false">
      <c r="C93" s="0"/>
      <c r="E93" s="0"/>
      <c r="G93" s="0"/>
      <c r="L93" s="32"/>
    </row>
    <row r="94" customFormat="false" ht="14.25" hidden="false" customHeight="false" outlineLevel="0" collapsed="false">
      <c r="C94" s="0"/>
      <c r="E94" s="0"/>
      <c r="G94" s="0"/>
      <c r="L94" s="32"/>
    </row>
    <row r="95" customFormat="false" ht="14.25" hidden="false" customHeight="false" outlineLevel="0" collapsed="false">
      <c r="C95" s="0"/>
      <c r="E95" s="0"/>
      <c r="G95" s="0"/>
      <c r="L95" s="32"/>
    </row>
    <row r="96" customFormat="false" ht="14.25" hidden="false" customHeight="false" outlineLevel="0" collapsed="false">
      <c r="C96" s="0"/>
      <c r="E96" s="0"/>
      <c r="G96" s="0"/>
      <c r="L96" s="32"/>
    </row>
    <row r="97" customFormat="false" ht="14.25" hidden="false" customHeight="false" outlineLevel="0" collapsed="false">
      <c r="C97" s="0"/>
      <c r="E97" s="0"/>
      <c r="G97" s="0"/>
      <c r="L97" s="32"/>
    </row>
    <row r="98" customFormat="false" ht="14.25" hidden="false" customHeight="false" outlineLevel="0" collapsed="false">
      <c r="C98" s="0"/>
      <c r="E98" s="0"/>
      <c r="G98" s="0"/>
      <c r="L98" s="32"/>
    </row>
    <row r="99" customFormat="false" ht="14.25" hidden="false" customHeight="false" outlineLevel="0" collapsed="false">
      <c r="C99" s="0"/>
      <c r="E99" s="0"/>
      <c r="G99" s="0"/>
      <c r="L99" s="32"/>
    </row>
    <row r="100" customFormat="false" ht="14.25" hidden="false" customHeight="false" outlineLevel="0" collapsed="false">
      <c r="C100" s="0"/>
      <c r="E100" s="0"/>
      <c r="G100" s="0"/>
      <c r="L100" s="32"/>
    </row>
    <row r="101" customFormat="false" ht="14.25" hidden="false" customHeight="false" outlineLevel="0" collapsed="false">
      <c r="C101" s="0"/>
      <c r="E101" s="0"/>
      <c r="G101" s="0"/>
      <c r="L101" s="32"/>
    </row>
    <row r="102" customFormat="false" ht="14.25" hidden="false" customHeight="false" outlineLevel="0" collapsed="false">
      <c r="C102" s="0"/>
      <c r="E102" s="0"/>
      <c r="G102" s="0"/>
      <c r="L102" s="32"/>
    </row>
    <row r="103" customFormat="false" ht="14.25" hidden="false" customHeight="false" outlineLevel="0" collapsed="false">
      <c r="C103" s="0"/>
      <c r="E103" s="0"/>
      <c r="G103" s="0"/>
      <c r="L103" s="32"/>
    </row>
    <row r="104" customFormat="false" ht="14.25" hidden="false" customHeight="false" outlineLevel="0" collapsed="false">
      <c r="C104" s="0"/>
      <c r="E104" s="0"/>
      <c r="G104" s="0"/>
      <c r="L104" s="32"/>
    </row>
    <row r="105" customFormat="false" ht="14.25" hidden="false" customHeight="false" outlineLevel="0" collapsed="false">
      <c r="A105" s="20"/>
      <c r="C105" s="0"/>
      <c r="E105" s="0"/>
      <c r="G105" s="0"/>
      <c r="L105" s="32"/>
    </row>
    <row r="106" customFormat="false" ht="14.25" hidden="false" customHeight="false" outlineLevel="0" collapsed="false">
      <c r="A106" s="20"/>
      <c r="C106" s="0"/>
      <c r="E106" s="0"/>
      <c r="G106" s="0"/>
      <c r="L106" s="32"/>
    </row>
    <row r="107" customFormat="false" ht="14.25" hidden="false" customHeight="false" outlineLevel="0" collapsed="false">
      <c r="A107" s="20"/>
      <c r="C107" s="0"/>
      <c r="E107" s="0"/>
      <c r="G107" s="0"/>
      <c r="L107" s="32"/>
    </row>
    <row r="108" customFormat="false" ht="14.25" hidden="false" customHeight="false" outlineLevel="0" collapsed="false">
      <c r="A108" s="20"/>
      <c r="C108" s="0"/>
      <c r="E108" s="0"/>
      <c r="G108" s="0"/>
      <c r="L108" s="32"/>
    </row>
    <row r="109" customFormat="false" ht="14.25" hidden="false" customHeight="false" outlineLevel="0" collapsed="false">
      <c r="A109" s="20"/>
      <c r="C109" s="0"/>
      <c r="E109" s="0"/>
      <c r="G109" s="0"/>
      <c r="L109" s="32"/>
    </row>
    <row r="110" customFormat="false" ht="14.25" hidden="false" customHeight="false" outlineLevel="0" collapsed="false">
      <c r="A110" s="20"/>
      <c r="C110" s="0"/>
      <c r="E110" s="0"/>
      <c r="G110" s="0"/>
      <c r="L110" s="32"/>
    </row>
    <row r="111" customFormat="false" ht="14.25" hidden="false" customHeight="false" outlineLevel="0" collapsed="false">
      <c r="A111" s="20"/>
      <c r="C111" s="0"/>
      <c r="E111" s="0"/>
      <c r="G111" s="0"/>
      <c r="L111" s="32"/>
    </row>
    <row r="112" customFormat="false" ht="14.25" hidden="false" customHeight="false" outlineLevel="0" collapsed="false">
      <c r="A112" s="20"/>
      <c r="C112" s="0"/>
      <c r="E112" s="0"/>
      <c r="G112" s="0"/>
      <c r="L112" s="32"/>
    </row>
    <row r="113" customFormat="false" ht="14.25" hidden="false" customHeight="false" outlineLevel="0" collapsed="false">
      <c r="A113" s="20"/>
      <c r="C113" s="0"/>
      <c r="E113" s="0"/>
      <c r="G113" s="0"/>
      <c r="L113" s="32"/>
    </row>
    <row r="114" customFormat="false" ht="14.25" hidden="false" customHeight="false" outlineLevel="0" collapsed="false">
      <c r="A114" s="20"/>
      <c r="C114" s="0"/>
      <c r="E114" s="0"/>
      <c r="G114" s="0"/>
      <c r="L114" s="32"/>
    </row>
    <row r="115" customFormat="false" ht="14.25" hidden="false" customHeight="false" outlineLevel="0" collapsed="false">
      <c r="A115" s="20"/>
      <c r="C115" s="0"/>
      <c r="E115" s="0"/>
      <c r="G115" s="0"/>
      <c r="L115" s="32"/>
    </row>
    <row r="116" customFormat="false" ht="14.25" hidden="false" customHeight="false" outlineLevel="0" collapsed="false">
      <c r="A116" s="20"/>
      <c r="C116" s="0"/>
      <c r="E116" s="0"/>
      <c r="G116" s="0"/>
      <c r="L116" s="32"/>
    </row>
    <row r="117" customFormat="false" ht="14.25" hidden="false" customHeight="false" outlineLevel="0" collapsed="false">
      <c r="A117" s="20"/>
      <c r="C117" s="0"/>
      <c r="E117" s="0"/>
      <c r="G117" s="0"/>
      <c r="L117" s="32"/>
    </row>
    <row r="118" customFormat="false" ht="14.25" hidden="false" customHeight="false" outlineLevel="0" collapsed="false">
      <c r="A118" s="20"/>
      <c r="C118" s="0"/>
      <c r="E118" s="0"/>
      <c r="G118" s="0"/>
      <c r="L118" s="32"/>
    </row>
    <row r="119" customFormat="false" ht="14.25" hidden="false" customHeight="false" outlineLevel="0" collapsed="false">
      <c r="A119" s="20"/>
      <c r="C119" s="0"/>
      <c r="E119" s="0"/>
      <c r="G119" s="0"/>
      <c r="L119" s="32"/>
    </row>
    <row r="120" customFormat="false" ht="14.25" hidden="false" customHeight="false" outlineLevel="0" collapsed="false">
      <c r="A120" s="20"/>
      <c r="C120" s="0"/>
      <c r="E120" s="0"/>
      <c r="G120" s="0"/>
      <c r="L120" s="32"/>
    </row>
    <row r="121" customFormat="false" ht="14.25" hidden="false" customHeight="false" outlineLevel="0" collapsed="false">
      <c r="A121" s="20"/>
      <c r="C121" s="0"/>
      <c r="E121" s="0"/>
      <c r="G121" s="0"/>
      <c r="L121" s="32"/>
    </row>
    <row r="122" customFormat="false" ht="14.25" hidden="false" customHeight="false" outlineLevel="0" collapsed="false">
      <c r="A122" s="20"/>
      <c r="C122" s="0"/>
      <c r="E122" s="0"/>
      <c r="G122" s="0"/>
      <c r="L122" s="32"/>
    </row>
    <row r="123" customFormat="false" ht="14.25" hidden="false" customHeight="false" outlineLevel="0" collapsed="false">
      <c r="A123" s="20"/>
      <c r="C123" s="0"/>
      <c r="E123" s="0"/>
      <c r="G123" s="0"/>
      <c r="L123" s="32"/>
    </row>
    <row r="124" customFormat="false" ht="14.25" hidden="false" customHeight="false" outlineLevel="0" collapsed="false">
      <c r="A124" s="20"/>
      <c r="C124" s="0"/>
      <c r="E124" s="0"/>
      <c r="G124" s="0"/>
      <c r="L124" s="32"/>
    </row>
    <row r="125" customFormat="false" ht="14.25" hidden="false" customHeight="false" outlineLevel="0" collapsed="false">
      <c r="A125" s="20"/>
      <c r="C125" s="0"/>
      <c r="E125" s="0"/>
      <c r="G125" s="0"/>
      <c r="L125" s="32"/>
    </row>
    <row r="126" customFormat="false" ht="14.25" hidden="false" customHeight="false" outlineLevel="0" collapsed="false">
      <c r="A126" s="20"/>
      <c r="C126" s="0"/>
      <c r="E126" s="0"/>
      <c r="G126" s="0"/>
      <c r="L126" s="32"/>
    </row>
    <row r="127" customFormat="false" ht="14.25" hidden="false" customHeight="false" outlineLevel="0" collapsed="false">
      <c r="A127" s="20"/>
      <c r="C127" s="0"/>
      <c r="E127" s="0"/>
      <c r="G127" s="0"/>
      <c r="L127" s="32"/>
    </row>
    <row r="128" customFormat="false" ht="14.25" hidden="false" customHeight="false" outlineLevel="0" collapsed="false">
      <c r="A128" s="20"/>
      <c r="C128" s="0"/>
      <c r="E128" s="0"/>
      <c r="G128" s="0"/>
      <c r="L128" s="32"/>
    </row>
    <row r="129" customFormat="false" ht="14.25" hidden="false" customHeight="false" outlineLevel="0" collapsed="false">
      <c r="A129" s="20"/>
      <c r="C129" s="0"/>
      <c r="E129" s="0"/>
      <c r="G129" s="0"/>
      <c r="L129" s="32"/>
    </row>
    <row r="130" customFormat="false" ht="14.25" hidden="false" customHeight="false" outlineLevel="0" collapsed="false">
      <c r="A130" s="20"/>
      <c r="C130" s="0"/>
      <c r="E130" s="0"/>
      <c r="G130" s="0"/>
      <c r="L130" s="32"/>
    </row>
    <row r="131" customFormat="false" ht="14.25" hidden="false" customHeight="false" outlineLevel="0" collapsed="false">
      <c r="A131" s="20"/>
      <c r="C131" s="0"/>
      <c r="E131" s="0"/>
      <c r="G131" s="0"/>
      <c r="L131" s="32"/>
    </row>
    <row r="132" customFormat="false" ht="14.25" hidden="false" customHeight="false" outlineLevel="0" collapsed="false">
      <c r="A132" s="20"/>
      <c r="C132" s="0"/>
      <c r="E132" s="0"/>
      <c r="G132" s="0"/>
      <c r="L132" s="32"/>
    </row>
    <row r="133" customFormat="false" ht="14.25" hidden="false" customHeight="false" outlineLevel="0" collapsed="false">
      <c r="A133" s="20"/>
      <c r="C133" s="0"/>
      <c r="E133" s="0"/>
      <c r="G133" s="0"/>
      <c r="L133" s="32"/>
    </row>
    <row r="134" customFormat="false" ht="14.25" hidden="false" customHeight="false" outlineLevel="0" collapsed="false">
      <c r="A134" s="20"/>
      <c r="C134" s="0"/>
      <c r="E134" s="0"/>
      <c r="G134" s="0"/>
      <c r="L134" s="32"/>
    </row>
    <row r="135" customFormat="false" ht="14.25" hidden="false" customHeight="false" outlineLevel="0" collapsed="false">
      <c r="A135" s="20"/>
      <c r="C135" s="0"/>
      <c r="E135" s="0"/>
      <c r="G135" s="0"/>
      <c r="L135" s="32"/>
    </row>
    <row r="136" customFormat="false" ht="14.25" hidden="false" customHeight="false" outlineLevel="0" collapsed="false">
      <c r="A136" s="20"/>
      <c r="C136" s="0"/>
      <c r="E136" s="0"/>
      <c r="G136" s="0"/>
      <c r="L136" s="32"/>
    </row>
    <row r="137" customFormat="false" ht="14.25" hidden="false" customHeight="false" outlineLevel="0" collapsed="false">
      <c r="A137" s="20"/>
      <c r="C137" s="0"/>
      <c r="E137" s="0"/>
      <c r="G137" s="0"/>
      <c r="L137" s="32"/>
    </row>
    <row r="138" customFormat="false" ht="14.25" hidden="false" customHeight="false" outlineLevel="0" collapsed="false">
      <c r="A138" s="20"/>
      <c r="C138" s="0"/>
      <c r="E138" s="0"/>
      <c r="G138" s="0"/>
      <c r="L138" s="32"/>
    </row>
    <row r="139" customFormat="false" ht="14.25" hidden="false" customHeight="false" outlineLevel="0" collapsed="false">
      <c r="A139" s="20"/>
      <c r="C139" s="0"/>
      <c r="E139" s="0"/>
      <c r="G139" s="0"/>
      <c r="L139" s="32"/>
    </row>
    <row r="140" customFormat="false" ht="14.25" hidden="false" customHeight="false" outlineLevel="0" collapsed="false">
      <c r="A140" s="20"/>
      <c r="C140" s="0"/>
      <c r="E140" s="0"/>
      <c r="G140" s="0"/>
      <c r="L140" s="32"/>
    </row>
    <row r="141" customFormat="false" ht="14.25" hidden="false" customHeight="false" outlineLevel="0" collapsed="false">
      <c r="A141" s="20"/>
      <c r="C141" s="0"/>
      <c r="E141" s="0"/>
      <c r="G141" s="0"/>
      <c r="L141" s="32"/>
    </row>
    <row r="142" customFormat="false" ht="14.25" hidden="false" customHeight="false" outlineLevel="0" collapsed="false">
      <c r="A142" s="20"/>
      <c r="C142" s="0"/>
      <c r="E142" s="0"/>
      <c r="G142" s="0"/>
      <c r="L142" s="32"/>
    </row>
    <row r="143" customFormat="false" ht="14.25" hidden="false" customHeight="false" outlineLevel="0" collapsed="false">
      <c r="A143" s="20"/>
      <c r="C143" s="0"/>
      <c r="E143" s="0"/>
      <c r="G143" s="0"/>
      <c r="L143" s="32"/>
    </row>
    <row r="144" customFormat="false" ht="14.25" hidden="false" customHeight="false" outlineLevel="0" collapsed="false">
      <c r="A144" s="20"/>
      <c r="C144" s="0"/>
      <c r="E144" s="0"/>
      <c r="G144" s="0"/>
      <c r="L144" s="32"/>
    </row>
    <row r="145" customFormat="false" ht="14.25" hidden="false" customHeight="false" outlineLevel="0" collapsed="false">
      <c r="A145" s="20"/>
      <c r="C145" s="0"/>
      <c r="E145" s="0"/>
      <c r="G145" s="0"/>
      <c r="L145" s="32"/>
    </row>
    <row r="146" customFormat="false" ht="14.25" hidden="false" customHeight="false" outlineLevel="0" collapsed="false">
      <c r="A146" s="20"/>
      <c r="C146" s="0"/>
      <c r="E146" s="0"/>
      <c r="G146" s="0"/>
      <c r="L146" s="32"/>
    </row>
    <row r="147" customFormat="false" ht="14.25" hidden="false" customHeight="false" outlineLevel="0" collapsed="false">
      <c r="A147" s="20"/>
      <c r="C147" s="0"/>
      <c r="E147" s="0"/>
      <c r="G147" s="0"/>
      <c r="L147" s="32"/>
    </row>
    <row r="148" customFormat="false" ht="14.25" hidden="false" customHeight="false" outlineLevel="0" collapsed="false">
      <c r="A148" s="20"/>
      <c r="C148" s="0"/>
      <c r="E148" s="0"/>
      <c r="G148" s="0"/>
      <c r="L148" s="32"/>
    </row>
    <row r="149" customFormat="false" ht="14.25" hidden="false" customHeight="false" outlineLevel="0" collapsed="false">
      <c r="A149" s="20"/>
      <c r="C149" s="0"/>
      <c r="E149" s="0"/>
      <c r="G149" s="0"/>
      <c r="L149" s="32"/>
    </row>
    <row r="150" customFormat="false" ht="14.25" hidden="false" customHeight="false" outlineLevel="0" collapsed="false">
      <c r="A150" s="20"/>
      <c r="C150" s="0"/>
      <c r="E150" s="0"/>
      <c r="G150" s="0"/>
      <c r="L150" s="32"/>
    </row>
    <row r="151" customFormat="false" ht="14.25" hidden="false" customHeight="false" outlineLevel="0" collapsed="false">
      <c r="A151" s="20"/>
      <c r="C151" s="0"/>
      <c r="E151" s="0"/>
      <c r="G151" s="0"/>
      <c r="L151" s="32"/>
    </row>
    <row r="152" customFormat="false" ht="14.25" hidden="false" customHeight="false" outlineLevel="0" collapsed="false">
      <c r="A152" s="20"/>
      <c r="C152" s="0"/>
      <c r="E152" s="0"/>
      <c r="G152" s="0"/>
      <c r="L152" s="32"/>
    </row>
    <row r="153" customFormat="false" ht="14.25" hidden="false" customHeight="false" outlineLevel="0" collapsed="false">
      <c r="A153" s="20"/>
      <c r="C153" s="0"/>
      <c r="E153" s="0"/>
      <c r="G153" s="0"/>
      <c r="L153" s="32"/>
    </row>
    <row r="154" customFormat="false" ht="14.25" hidden="false" customHeight="false" outlineLevel="0" collapsed="false">
      <c r="A154" s="20"/>
      <c r="C154" s="0"/>
      <c r="E154" s="0"/>
      <c r="G154" s="0"/>
      <c r="L154" s="32"/>
    </row>
    <row r="155" customFormat="false" ht="14.25" hidden="false" customHeight="false" outlineLevel="0" collapsed="false">
      <c r="A155" s="20"/>
      <c r="C155" s="0"/>
      <c r="E155" s="0"/>
      <c r="G155" s="0"/>
      <c r="L155" s="32"/>
    </row>
    <row r="156" customFormat="false" ht="14.25" hidden="false" customHeight="false" outlineLevel="0" collapsed="false">
      <c r="A156" s="20"/>
      <c r="C156" s="0"/>
      <c r="E156" s="0"/>
      <c r="G156" s="0"/>
      <c r="L156" s="32"/>
    </row>
    <row r="157" customFormat="false" ht="14.25" hidden="false" customHeight="false" outlineLevel="0" collapsed="false">
      <c r="A157" s="20"/>
      <c r="C157" s="0"/>
      <c r="E157" s="0"/>
      <c r="G157" s="0"/>
      <c r="L157" s="32"/>
    </row>
    <row r="158" customFormat="false" ht="14.25" hidden="false" customHeight="false" outlineLevel="0" collapsed="false">
      <c r="A158" s="20"/>
      <c r="C158" s="0"/>
      <c r="E158" s="0"/>
      <c r="G158" s="0"/>
      <c r="L158" s="32"/>
    </row>
    <row r="159" customFormat="false" ht="14.25" hidden="false" customHeight="false" outlineLevel="0" collapsed="false">
      <c r="A159" s="20"/>
      <c r="C159" s="0"/>
      <c r="E159" s="0"/>
      <c r="G159" s="0"/>
      <c r="L159" s="32"/>
    </row>
    <row r="160" customFormat="false" ht="14.25" hidden="false" customHeight="false" outlineLevel="0" collapsed="false">
      <c r="A160" s="20"/>
      <c r="C160" s="0"/>
      <c r="E160" s="0"/>
      <c r="G160" s="0"/>
      <c r="L160" s="32"/>
    </row>
    <row r="161" customFormat="false" ht="14.25" hidden="false" customHeight="false" outlineLevel="0" collapsed="false">
      <c r="A161" s="20"/>
      <c r="C161" s="0"/>
      <c r="E161" s="0"/>
      <c r="G161" s="0"/>
      <c r="L161" s="32"/>
    </row>
    <row r="162" customFormat="false" ht="14.25" hidden="false" customHeight="false" outlineLevel="0" collapsed="false">
      <c r="A162" s="20"/>
      <c r="C162" s="0"/>
      <c r="E162" s="0"/>
      <c r="G162" s="0"/>
      <c r="L162" s="32"/>
    </row>
    <row r="163" customFormat="false" ht="14.25" hidden="false" customHeight="false" outlineLevel="0" collapsed="false">
      <c r="A163" s="20"/>
      <c r="C163" s="0"/>
      <c r="E163" s="0"/>
      <c r="G163" s="0"/>
      <c r="L163" s="32"/>
    </row>
    <row r="164" customFormat="false" ht="14.25" hidden="false" customHeight="false" outlineLevel="0" collapsed="false">
      <c r="A164" s="20"/>
      <c r="C164" s="0"/>
      <c r="E164" s="0"/>
      <c r="G164" s="0"/>
      <c r="L164" s="32"/>
    </row>
    <row r="165" customFormat="false" ht="14.25" hidden="false" customHeight="false" outlineLevel="0" collapsed="false">
      <c r="A165" s="20"/>
      <c r="C165" s="0"/>
      <c r="E165" s="0"/>
      <c r="G165" s="0"/>
      <c r="L165" s="32"/>
    </row>
    <row r="166" customFormat="false" ht="14.25" hidden="false" customHeight="false" outlineLevel="0" collapsed="false">
      <c r="A166" s="20"/>
      <c r="C166" s="0"/>
      <c r="E166" s="0"/>
      <c r="G166" s="0"/>
      <c r="L166" s="32"/>
    </row>
    <row r="167" customFormat="false" ht="14.25" hidden="false" customHeight="false" outlineLevel="0" collapsed="false">
      <c r="A167" s="20"/>
      <c r="C167" s="0"/>
      <c r="E167" s="0"/>
      <c r="G167" s="0"/>
      <c r="L167" s="32"/>
    </row>
    <row r="168" customFormat="false" ht="14.25" hidden="false" customHeight="false" outlineLevel="0" collapsed="false">
      <c r="A168" s="20"/>
      <c r="C168" s="0"/>
      <c r="E168" s="0"/>
      <c r="G168" s="0"/>
      <c r="L168" s="32"/>
    </row>
    <row r="169" customFormat="false" ht="14.25" hidden="false" customHeight="false" outlineLevel="0" collapsed="false">
      <c r="A169" s="20"/>
      <c r="C169" s="0"/>
      <c r="E169" s="0"/>
      <c r="G169" s="0"/>
      <c r="L169" s="32"/>
    </row>
    <row r="170" customFormat="false" ht="14.25" hidden="false" customHeight="false" outlineLevel="0" collapsed="false">
      <c r="A170" s="20"/>
      <c r="C170" s="0"/>
      <c r="E170" s="0"/>
      <c r="G170" s="0"/>
    </row>
    <row r="171" customFormat="false" ht="14.25" hidden="false" customHeight="false" outlineLevel="0" collapsed="false">
      <c r="A171" s="20"/>
      <c r="C171" s="0"/>
      <c r="E171" s="0"/>
      <c r="G171" s="0"/>
    </row>
    <row r="172" customFormat="false" ht="14.25" hidden="false" customHeight="false" outlineLevel="0" collapsed="false">
      <c r="A172" s="20"/>
      <c r="C172" s="0"/>
      <c r="E172" s="0"/>
      <c r="G172" s="0"/>
    </row>
    <row r="173" customFormat="false" ht="14.25" hidden="false" customHeight="false" outlineLevel="0" collapsed="false">
      <c r="A173" s="20"/>
      <c r="C173" s="0"/>
      <c r="E173" s="0"/>
      <c r="G173" s="0"/>
    </row>
    <row r="174" customFormat="false" ht="14.25" hidden="false" customHeight="false" outlineLevel="0" collapsed="false">
      <c r="A174" s="20"/>
      <c r="C174" s="0"/>
      <c r="E174" s="0"/>
      <c r="G174" s="0"/>
    </row>
    <row r="175" customFormat="false" ht="14.25" hidden="false" customHeight="false" outlineLevel="0" collapsed="false">
      <c r="A175" s="20"/>
      <c r="C175" s="0"/>
      <c r="E175" s="0"/>
      <c r="G175" s="0"/>
    </row>
    <row r="176" customFormat="false" ht="14.25" hidden="false" customHeight="false" outlineLevel="0" collapsed="false">
      <c r="A176" s="20"/>
      <c r="C176" s="0"/>
      <c r="E176" s="0"/>
      <c r="G176" s="0"/>
    </row>
    <row r="177" customFormat="false" ht="14.25" hidden="false" customHeight="false" outlineLevel="0" collapsed="false">
      <c r="A177" s="20"/>
      <c r="C177" s="0"/>
      <c r="E177" s="0"/>
      <c r="G177" s="0"/>
    </row>
    <row r="178" customFormat="false" ht="14.25" hidden="false" customHeight="false" outlineLevel="0" collapsed="false">
      <c r="A178" s="20"/>
      <c r="C178" s="0"/>
      <c r="E178" s="0"/>
      <c r="G178" s="0"/>
    </row>
    <row r="179" customFormat="false" ht="14.25" hidden="false" customHeight="false" outlineLevel="0" collapsed="false">
      <c r="A179" s="20"/>
      <c r="C179" s="0"/>
      <c r="E179" s="0"/>
      <c r="G179" s="0"/>
    </row>
    <row r="180" customFormat="false" ht="14.25" hidden="false" customHeight="false" outlineLevel="0" collapsed="false">
      <c r="A180" s="20"/>
      <c r="C180" s="0"/>
      <c r="E180" s="0"/>
      <c r="G180" s="0"/>
    </row>
    <row r="181" customFormat="false" ht="14.25" hidden="false" customHeight="false" outlineLevel="0" collapsed="false">
      <c r="A181" s="20"/>
      <c r="C181" s="0"/>
      <c r="E181" s="0"/>
      <c r="G181" s="0"/>
    </row>
    <row r="182" customFormat="false" ht="14.25" hidden="false" customHeight="false" outlineLevel="0" collapsed="false">
      <c r="A182" s="20"/>
      <c r="C182" s="0"/>
      <c r="E182" s="0"/>
      <c r="G182" s="0"/>
    </row>
    <row r="183" customFormat="false" ht="14.25" hidden="false" customHeight="false" outlineLevel="0" collapsed="false">
      <c r="A183" s="20"/>
      <c r="C183" s="0"/>
      <c r="E183" s="0"/>
      <c r="G183" s="0"/>
    </row>
    <row r="184" customFormat="false" ht="14.25" hidden="false" customHeight="false" outlineLevel="0" collapsed="false">
      <c r="A184" s="20"/>
      <c r="C184" s="0"/>
      <c r="E184" s="0"/>
      <c r="G184" s="0"/>
    </row>
    <row r="185" customFormat="false" ht="14.25" hidden="false" customHeight="false" outlineLevel="0" collapsed="false">
      <c r="A185" s="20"/>
      <c r="C185" s="0"/>
      <c r="E185" s="0"/>
      <c r="G185" s="0"/>
    </row>
    <row r="186" customFormat="false" ht="14.25" hidden="false" customHeight="false" outlineLevel="0" collapsed="false">
      <c r="A186" s="20"/>
      <c r="C186" s="0"/>
      <c r="E186" s="0"/>
      <c r="G186" s="0"/>
    </row>
    <row r="187" customFormat="false" ht="14.25" hidden="false" customHeight="false" outlineLevel="0" collapsed="false">
      <c r="A187" s="20"/>
      <c r="C187" s="0"/>
      <c r="E187" s="0"/>
      <c r="G187" s="0"/>
    </row>
    <row r="188" customFormat="false" ht="14.25" hidden="false" customHeight="false" outlineLevel="0" collapsed="false">
      <c r="A188" s="20"/>
      <c r="C188" s="0"/>
      <c r="E188" s="0"/>
      <c r="G188" s="0"/>
    </row>
    <row r="189" customFormat="false" ht="14.25" hidden="false" customHeight="false" outlineLevel="0" collapsed="false">
      <c r="A189" s="20"/>
      <c r="C189" s="0"/>
      <c r="E189" s="0"/>
      <c r="G189" s="0"/>
    </row>
    <row r="190" customFormat="false" ht="14.25" hidden="false" customHeight="false" outlineLevel="0" collapsed="false">
      <c r="A190" s="20"/>
      <c r="C190" s="0"/>
      <c r="E190" s="0"/>
      <c r="G190" s="0"/>
    </row>
    <row r="191" customFormat="false" ht="14.25" hidden="false" customHeight="false" outlineLevel="0" collapsed="false">
      <c r="A191" s="20"/>
      <c r="C191" s="0"/>
      <c r="E191" s="0"/>
      <c r="G191" s="0"/>
    </row>
    <row r="192" customFormat="false" ht="14.25" hidden="false" customHeight="false" outlineLevel="0" collapsed="false">
      <c r="A192" s="20"/>
      <c r="C192" s="0"/>
      <c r="E192" s="0"/>
      <c r="G192" s="0"/>
    </row>
    <row r="193" customFormat="false" ht="14.25" hidden="false" customHeight="false" outlineLevel="0" collapsed="false">
      <c r="A193" s="20"/>
      <c r="C193" s="0"/>
      <c r="E193" s="0"/>
      <c r="G193" s="0"/>
    </row>
    <row r="194" customFormat="false" ht="14.25" hidden="false" customHeight="false" outlineLevel="0" collapsed="false">
      <c r="A194" s="20"/>
      <c r="C194" s="0"/>
      <c r="E194" s="0"/>
      <c r="G194" s="0"/>
    </row>
    <row r="195" customFormat="false" ht="14.25" hidden="false" customHeight="false" outlineLevel="0" collapsed="false">
      <c r="A195" s="20"/>
      <c r="C195" s="0"/>
      <c r="E195" s="0"/>
      <c r="G195" s="0"/>
    </row>
    <row r="196" customFormat="false" ht="14.25" hidden="false" customHeight="false" outlineLevel="0" collapsed="false">
      <c r="A196" s="20"/>
      <c r="C196" s="0"/>
      <c r="E196" s="0"/>
      <c r="G196" s="0"/>
    </row>
    <row r="197" customFormat="false" ht="14.25" hidden="false" customHeight="false" outlineLevel="0" collapsed="false">
      <c r="A197" s="20"/>
      <c r="C197" s="0"/>
      <c r="E197" s="0"/>
      <c r="G197" s="0"/>
    </row>
    <row r="198" customFormat="false" ht="14.25" hidden="false" customHeight="false" outlineLevel="0" collapsed="false">
      <c r="A198" s="20"/>
      <c r="C198" s="0"/>
      <c r="E198" s="0"/>
      <c r="G198" s="0"/>
    </row>
    <row r="199" customFormat="false" ht="14.25" hidden="false" customHeight="false" outlineLevel="0" collapsed="false">
      <c r="A199" s="20"/>
      <c r="C199" s="0"/>
      <c r="E199" s="0"/>
      <c r="G199" s="0"/>
    </row>
    <row r="200" customFormat="false" ht="14.25" hidden="false" customHeight="false" outlineLevel="0" collapsed="false">
      <c r="A200" s="20"/>
      <c r="C200" s="0"/>
      <c r="E200" s="0"/>
      <c r="G200" s="0"/>
    </row>
    <row r="201" customFormat="false" ht="14.25" hidden="false" customHeight="false" outlineLevel="0" collapsed="false">
      <c r="A201" s="20"/>
      <c r="C201" s="0"/>
      <c r="E201" s="0"/>
      <c r="G201" s="0"/>
    </row>
    <row r="202" customFormat="false" ht="14.25" hidden="false" customHeight="false" outlineLevel="0" collapsed="false">
      <c r="A202" s="20"/>
      <c r="C202" s="0"/>
      <c r="E202" s="0"/>
      <c r="G202" s="0"/>
    </row>
    <row r="203" customFormat="false" ht="14.25" hidden="false" customHeight="false" outlineLevel="0" collapsed="false">
      <c r="A203" s="20"/>
      <c r="C203" s="0"/>
      <c r="E203" s="0"/>
      <c r="G203" s="0"/>
    </row>
    <row r="204" customFormat="false" ht="14.25" hidden="false" customHeight="false" outlineLevel="0" collapsed="false">
      <c r="A204" s="20"/>
      <c r="C204" s="0"/>
      <c r="E204" s="0"/>
      <c r="G204" s="0"/>
    </row>
    <row r="205" customFormat="false" ht="14.25" hidden="false" customHeight="false" outlineLevel="0" collapsed="false">
      <c r="A205" s="20"/>
      <c r="C205" s="0"/>
      <c r="E205" s="0"/>
      <c r="G205" s="0"/>
    </row>
    <row r="206" customFormat="false" ht="14.25" hidden="false" customHeight="false" outlineLevel="0" collapsed="false">
      <c r="A206" s="20"/>
      <c r="C206" s="0"/>
      <c r="E206" s="0"/>
      <c r="G206" s="0"/>
    </row>
    <row r="207" customFormat="false" ht="14.25" hidden="false" customHeight="false" outlineLevel="0" collapsed="false">
      <c r="A207" s="20"/>
      <c r="C207" s="0"/>
      <c r="E207" s="0"/>
      <c r="G207" s="0"/>
    </row>
    <row r="208" customFormat="false" ht="14.25" hidden="false" customHeight="false" outlineLevel="0" collapsed="false">
      <c r="A208" s="20"/>
      <c r="C208" s="0"/>
      <c r="E208" s="0"/>
      <c r="G208" s="0"/>
    </row>
    <row r="209" customFormat="false" ht="14.25" hidden="false" customHeight="false" outlineLevel="0" collapsed="false">
      <c r="A209" s="20"/>
      <c r="C209" s="0"/>
      <c r="E209" s="0"/>
      <c r="G209" s="0"/>
    </row>
    <row r="210" customFormat="false" ht="14.25" hidden="false" customHeight="false" outlineLevel="0" collapsed="false">
      <c r="A210" s="20"/>
      <c r="C210" s="0"/>
      <c r="E210" s="0"/>
      <c r="G210" s="0"/>
    </row>
    <row r="211" customFormat="false" ht="14.25" hidden="false" customHeight="false" outlineLevel="0" collapsed="false">
      <c r="A211" s="20"/>
      <c r="C211" s="0"/>
      <c r="E211" s="0"/>
      <c r="G211" s="0"/>
    </row>
    <row r="212" customFormat="false" ht="14.25" hidden="false" customHeight="false" outlineLevel="0" collapsed="false">
      <c r="A212" s="20"/>
      <c r="C212" s="0"/>
      <c r="E212" s="0"/>
      <c r="G212" s="0"/>
    </row>
    <row r="213" customFormat="false" ht="14.25" hidden="false" customHeight="false" outlineLevel="0" collapsed="false">
      <c r="A213" s="20"/>
      <c r="C213" s="0"/>
      <c r="E213" s="0"/>
      <c r="G213" s="0"/>
    </row>
    <row r="214" customFormat="false" ht="14.25" hidden="false" customHeight="false" outlineLevel="0" collapsed="false">
      <c r="A214" s="20"/>
      <c r="C214" s="0"/>
      <c r="E214" s="0"/>
      <c r="G214" s="0"/>
    </row>
    <row r="215" customFormat="false" ht="14.25" hidden="false" customHeight="false" outlineLevel="0" collapsed="false">
      <c r="A215" s="20"/>
      <c r="C215" s="0"/>
      <c r="E215" s="0"/>
      <c r="G215" s="0"/>
    </row>
    <row r="216" customFormat="false" ht="14.25" hidden="false" customHeight="false" outlineLevel="0" collapsed="false">
      <c r="A216" s="20"/>
      <c r="C216" s="0"/>
      <c r="E216" s="0"/>
      <c r="G216" s="0"/>
    </row>
    <row r="217" customFormat="false" ht="14.25" hidden="false" customHeight="false" outlineLevel="0" collapsed="false">
      <c r="A217" s="20"/>
      <c r="C217" s="0"/>
      <c r="E217" s="0"/>
      <c r="G217" s="0"/>
    </row>
    <row r="218" customFormat="false" ht="14.25" hidden="false" customHeight="false" outlineLevel="0" collapsed="false">
      <c r="A218" s="20"/>
      <c r="C218" s="0"/>
      <c r="E218" s="0"/>
      <c r="G218" s="0"/>
    </row>
    <row r="219" customFormat="false" ht="14.25" hidden="false" customHeight="false" outlineLevel="0" collapsed="false">
      <c r="A219" s="20"/>
      <c r="C219" s="0"/>
      <c r="E219" s="0"/>
      <c r="G219" s="0"/>
    </row>
    <row r="220" customFormat="false" ht="14.25" hidden="false" customHeight="false" outlineLevel="0" collapsed="false">
      <c r="A220" s="20"/>
      <c r="C220" s="0"/>
      <c r="E220" s="0"/>
      <c r="G220" s="0"/>
    </row>
    <row r="221" customFormat="false" ht="14.25" hidden="false" customHeight="false" outlineLevel="0" collapsed="false">
      <c r="A221" s="20"/>
      <c r="C221" s="0"/>
      <c r="E221" s="0"/>
      <c r="G221" s="0"/>
    </row>
    <row r="222" customFormat="false" ht="14.25" hidden="false" customHeight="false" outlineLevel="0" collapsed="false">
      <c r="A222" s="20"/>
      <c r="C222" s="0"/>
      <c r="E222" s="0"/>
      <c r="G222" s="0"/>
    </row>
    <row r="223" customFormat="false" ht="14.25" hidden="false" customHeight="false" outlineLevel="0" collapsed="false">
      <c r="A223" s="20"/>
      <c r="C223" s="0"/>
      <c r="E223" s="0"/>
      <c r="G223" s="0"/>
    </row>
    <row r="224" customFormat="false" ht="14.25" hidden="false" customHeight="false" outlineLevel="0" collapsed="false">
      <c r="A224" s="20"/>
      <c r="C224" s="0"/>
      <c r="E224" s="0"/>
      <c r="G224" s="0"/>
    </row>
    <row r="225" customFormat="false" ht="14.25" hidden="false" customHeight="false" outlineLevel="0" collapsed="false">
      <c r="A225" s="20"/>
      <c r="C225" s="0"/>
      <c r="E225" s="0"/>
      <c r="G225" s="0"/>
    </row>
    <row r="226" customFormat="false" ht="14.25" hidden="false" customHeight="false" outlineLevel="0" collapsed="false">
      <c r="A226" s="20"/>
      <c r="C226" s="0"/>
      <c r="E226" s="0"/>
      <c r="G226" s="0"/>
    </row>
    <row r="227" customFormat="false" ht="14.25" hidden="false" customHeight="false" outlineLevel="0" collapsed="false">
      <c r="A227" s="20"/>
      <c r="C227" s="0"/>
      <c r="E227" s="0"/>
      <c r="G227" s="0"/>
    </row>
    <row r="228" customFormat="false" ht="14.25" hidden="false" customHeight="false" outlineLevel="0" collapsed="false">
      <c r="A228" s="20"/>
      <c r="C228" s="0"/>
      <c r="E228" s="0"/>
      <c r="G228" s="0"/>
    </row>
    <row r="229" customFormat="false" ht="14.25" hidden="false" customHeight="false" outlineLevel="0" collapsed="false">
      <c r="A229" s="20"/>
      <c r="C229" s="0"/>
      <c r="E229" s="0"/>
      <c r="G229" s="0"/>
    </row>
    <row r="230" customFormat="false" ht="14.25" hidden="false" customHeight="false" outlineLevel="0" collapsed="false">
      <c r="A230" s="20"/>
      <c r="C230" s="0"/>
      <c r="E230" s="0"/>
      <c r="G230" s="0"/>
    </row>
    <row r="231" customFormat="false" ht="14.25" hidden="false" customHeight="false" outlineLevel="0" collapsed="false">
      <c r="A231" s="20"/>
      <c r="C231" s="0"/>
      <c r="E231" s="0"/>
      <c r="G231" s="0"/>
    </row>
    <row r="232" customFormat="false" ht="14.25" hidden="false" customHeight="false" outlineLevel="0" collapsed="false">
      <c r="A232" s="20"/>
      <c r="C232" s="0"/>
      <c r="E232" s="0"/>
      <c r="G232" s="0"/>
    </row>
    <row r="233" customFormat="false" ht="14.25" hidden="false" customHeight="false" outlineLevel="0" collapsed="false">
      <c r="A233" s="20"/>
      <c r="C233" s="0"/>
      <c r="E233" s="0"/>
      <c r="G233" s="0"/>
    </row>
    <row r="234" customFormat="false" ht="14.25" hidden="false" customHeight="false" outlineLevel="0" collapsed="false">
      <c r="A234" s="20"/>
      <c r="C234" s="0"/>
      <c r="E234" s="0"/>
      <c r="G234" s="0"/>
    </row>
    <row r="235" customFormat="false" ht="14.25" hidden="false" customHeight="false" outlineLevel="0" collapsed="false">
      <c r="A235" s="20"/>
      <c r="C235" s="0"/>
      <c r="E235" s="0"/>
      <c r="G235" s="0"/>
    </row>
    <row r="236" customFormat="false" ht="14.25" hidden="false" customHeight="false" outlineLevel="0" collapsed="false">
      <c r="A236" s="20"/>
      <c r="C236" s="0"/>
      <c r="E236" s="0"/>
      <c r="G236" s="0"/>
    </row>
    <row r="237" customFormat="false" ht="14.25" hidden="false" customHeight="false" outlineLevel="0" collapsed="false">
      <c r="A237" s="20"/>
      <c r="C237" s="0"/>
      <c r="E237" s="0"/>
      <c r="G237" s="0"/>
    </row>
    <row r="238" customFormat="false" ht="14.25" hidden="false" customHeight="false" outlineLevel="0" collapsed="false">
      <c r="A238" s="20"/>
      <c r="C238" s="0"/>
      <c r="E238" s="0"/>
      <c r="G238" s="0"/>
    </row>
    <row r="239" customFormat="false" ht="14.25" hidden="false" customHeight="false" outlineLevel="0" collapsed="false">
      <c r="A239" s="20"/>
      <c r="C239" s="0"/>
      <c r="E239" s="0"/>
      <c r="G239" s="0"/>
    </row>
    <row r="240" customFormat="false" ht="14.25" hidden="false" customHeight="false" outlineLevel="0" collapsed="false">
      <c r="A240" s="20"/>
      <c r="C240" s="0"/>
      <c r="E240" s="0"/>
      <c r="G240" s="0"/>
    </row>
    <row r="241" customFormat="false" ht="14.25" hidden="false" customHeight="false" outlineLevel="0" collapsed="false">
      <c r="A241" s="20"/>
      <c r="C241" s="0"/>
      <c r="E241" s="0"/>
      <c r="G241" s="0"/>
    </row>
    <row r="242" customFormat="false" ht="14.25" hidden="false" customHeight="false" outlineLevel="0" collapsed="false">
      <c r="A242" s="20"/>
      <c r="C242" s="0"/>
      <c r="E242" s="0"/>
      <c r="G242" s="0"/>
    </row>
    <row r="243" customFormat="false" ht="14.25" hidden="false" customHeight="false" outlineLevel="0" collapsed="false">
      <c r="A243" s="20"/>
      <c r="C243" s="0"/>
      <c r="E243" s="0"/>
      <c r="G243" s="0"/>
    </row>
    <row r="244" customFormat="false" ht="14.25" hidden="false" customHeight="false" outlineLevel="0" collapsed="false">
      <c r="A244" s="20"/>
      <c r="C244" s="0"/>
      <c r="E244" s="0"/>
      <c r="G244" s="0"/>
    </row>
    <row r="245" customFormat="false" ht="14.25" hidden="false" customHeight="false" outlineLevel="0" collapsed="false">
      <c r="A245" s="20"/>
      <c r="C245" s="0"/>
      <c r="E245" s="0"/>
      <c r="G245" s="0"/>
    </row>
    <row r="246" customFormat="false" ht="14.25" hidden="false" customHeight="false" outlineLevel="0" collapsed="false">
      <c r="A246" s="20"/>
      <c r="C246" s="0"/>
      <c r="E246" s="0"/>
      <c r="G246" s="0"/>
    </row>
    <row r="247" customFormat="false" ht="14.25" hidden="false" customHeight="false" outlineLevel="0" collapsed="false">
      <c r="A247" s="20"/>
      <c r="C247" s="0"/>
      <c r="E247" s="0"/>
      <c r="G247" s="0"/>
    </row>
    <row r="248" customFormat="false" ht="14.25" hidden="false" customHeight="false" outlineLevel="0" collapsed="false">
      <c r="A248" s="20"/>
      <c r="C248" s="0"/>
      <c r="E248" s="0"/>
      <c r="G248" s="0"/>
    </row>
    <row r="249" customFormat="false" ht="14.25" hidden="false" customHeight="false" outlineLevel="0" collapsed="false">
      <c r="A249" s="20"/>
      <c r="C249" s="0"/>
      <c r="E249" s="0"/>
      <c r="G249" s="0"/>
    </row>
    <row r="250" customFormat="false" ht="14.25" hidden="false" customHeight="false" outlineLevel="0" collapsed="false">
      <c r="A250" s="20"/>
      <c r="C250" s="0"/>
      <c r="E250" s="0"/>
      <c r="G250" s="0"/>
    </row>
    <row r="251" customFormat="false" ht="14.25" hidden="false" customHeight="false" outlineLevel="0" collapsed="false">
      <c r="A251" s="20"/>
      <c r="C251" s="0"/>
      <c r="E251" s="0"/>
      <c r="G251" s="0"/>
    </row>
    <row r="252" customFormat="false" ht="14.25" hidden="false" customHeight="false" outlineLevel="0" collapsed="false">
      <c r="A252" s="20"/>
      <c r="C252" s="0"/>
      <c r="E252" s="0"/>
      <c r="G252" s="0"/>
    </row>
    <row r="253" customFormat="false" ht="14.25" hidden="false" customHeight="false" outlineLevel="0" collapsed="false">
      <c r="A253" s="20"/>
      <c r="C253" s="0"/>
      <c r="E253" s="0"/>
      <c r="G253" s="0"/>
    </row>
    <row r="254" customFormat="false" ht="14.25" hidden="false" customHeight="false" outlineLevel="0" collapsed="false">
      <c r="A254" s="20"/>
      <c r="C254" s="0"/>
      <c r="E254" s="0"/>
      <c r="G254" s="0"/>
    </row>
    <row r="255" customFormat="false" ht="14.25" hidden="false" customHeight="false" outlineLevel="0" collapsed="false">
      <c r="A255" s="20"/>
      <c r="C255" s="0"/>
      <c r="E255" s="0"/>
      <c r="G255" s="0"/>
    </row>
    <row r="256" customFormat="false" ht="14.25" hidden="false" customHeight="false" outlineLevel="0" collapsed="false">
      <c r="A256" s="20"/>
      <c r="C256" s="0"/>
      <c r="E256" s="0"/>
      <c r="G256" s="0"/>
    </row>
    <row r="257" customFormat="false" ht="14.25" hidden="false" customHeight="false" outlineLevel="0" collapsed="false">
      <c r="A257" s="20"/>
      <c r="C257" s="0"/>
      <c r="E257" s="0"/>
      <c r="G257" s="0"/>
    </row>
    <row r="258" customFormat="false" ht="14.25" hidden="false" customHeight="false" outlineLevel="0" collapsed="false">
      <c r="A258" s="20"/>
      <c r="C258" s="0"/>
      <c r="E258" s="0"/>
      <c r="G258" s="0"/>
    </row>
    <row r="259" customFormat="false" ht="14.25" hidden="false" customHeight="false" outlineLevel="0" collapsed="false">
      <c r="A259" s="20"/>
      <c r="C259" s="0"/>
      <c r="E259" s="0"/>
      <c r="G259" s="0"/>
    </row>
    <row r="260" customFormat="false" ht="14.25" hidden="false" customHeight="false" outlineLevel="0" collapsed="false">
      <c r="A260" s="20"/>
      <c r="C260" s="0"/>
      <c r="E260" s="0"/>
      <c r="G260" s="0"/>
    </row>
    <row r="261" customFormat="false" ht="14.25" hidden="false" customHeight="false" outlineLevel="0" collapsed="false">
      <c r="A261" s="20"/>
      <c r="C261" s="0"/>
      <c r="E261" s="0"/>
      <c r="G261" s="0"/>
    </row>
    <row r="262" customFormat="false" ht="14.25" hidden="false" customHeight="false" outlineLevel="0" collapsed="false">
      <c r="A262" s="20"/>
      <c r="C262" s="0"/>
      <c r="E262" s="0"/>
      <c r="G262" s="0"/>
    </row>
    <row r="263" customFormat="false" ht="14.25" hidden="false" customHeight="false" outlineLevel="0" collapsed="false">
      <c r="A263" s="20"/>
      <c r="C263" s="0"/>
      <c r="E263" s="0"/>
      <c r="G263" s="0"/>
    </row>
    <row r="264" customFormat="false" ht="14.25" hidden="false" customHeight="false" outlineLevel="0" collapsed="false">
      <c r="A264" s="20"/>
      <c r="C264" s="0"/>
      <c r="E264" s="0"/>
      <c r="G264" s="0"/>
    </row>
    <row r="265" customFormat="false" ht="14.25" hidden="false" customHeight="false" outlineLevel="0" collapsed="false">
      <c r="A265" s="20"/>
      <c r="C265" s="0"/>
      <c r="E265" s="0"/>
      <c r="G265" s="0"/>
    </row>
    <row r="266" customFormat="false" ht="14.25" hidden="false" customHeight="false" outlineLevel="0" collapsed="false">
      <c r="A266" s="20"/>
      <c r="C266" s="0"/>
      <c r="E266" s="0"/>
      <c r="G266" s="0"/>
    </row>
    <row r="267" customFormat="false" ht="14.25" hidden="false" customHeight="false" outlineLevel="0" collapsed="false">
      <c r="A267" s="20"/>
      <c r="C267" s="0"/>
      <c r="E267" s="0"/>
      <c r="G267" s="0"/>
    </row>
    <row r="268" customFormat="false" ht="14.25" hidden="false" customHeight="false" outlineLevel="0" collapsed="false">
      <c r="A268" s="20"/>
      <c r="C268" s="0"/>
      <c r="E268" s="0"/>
      <c r="G268" s="0"/>
    </row>
    <row r="269" customFormat="false" ht="14.25" hidden="false" customHeight="false" outlineLevel="0" collapsed="false">
      <c r="A269" s="20"/>
      <c r="C269" s="0"/>
      <c r="E269" s="0"/>
      <c r="G269" s="0"/>
    </row>
    <row r="270" customFormat="false" ht="14.25" hidden="false" customHeight="false" outlineLevel="0" collapsed="false">
      <c r="A270" s="20"/>
      <c r="C270" s="0"/>
      <c r="E270" s="0"/>
      <c r="G270" s="0"/>
    </row>
    <row r="271" customFormat="false" ht="14.25" hidden="false" customHeight="false" outlineLevel="0" collapsed="false">
      <c r="A271" s="20"/>
      <c r="C271" s="0"/>
      <c r="E271" s="0"/>
      <c r="G271" s="0"/>
    </row>
    <row r="272" customFormat="false" ht="14.25" hidden="false" customHeight="false" outlineLevel="0" collapsed="false">
      <c r="A272" s="20"/>
      <c r="C272" s="0"/>
      <c r="E272" s="0"/>
      <c r="G272" s="0"/>
    </row>
    <row r="273" customFormat="false" ht="14.25" hidden="false" customHeight="false" outlineLevel="0" collapsed="false">
      <c r="A273" s="20"/>
      <c r="C273" s="0"/>
      <c r="E273" s="0"/>
      <c r="G273" s="0"/>
    </row>
    <row r="274" customFormat="false" ht="14.25" hidden="false" customHeight="false" outlineLevel="0" collapsed="false">
      <c r="A274" s="20"/>
      <c r="C274" s="0"/>
      <c r="E274" s="0"/>
      <c r="G274" s="0"/>
    </row>
    <row r="275" customFormat="false" ht="14.25" hidden="false" customHeight="false" outlineLevel="0" collapsed="false">
      <c r="A275" s="20"/>
      <c r="C275" s="0"/>
      <c r="E275" s="0"/>
      <c r="G275" s="0"/>
    </row>
    <row r="276" customFormat="false" ht="14.25" hidden="false" customHeight="false" outlineLevel="0" collapsed="false">
      <c r="A276" s="20"/>
      <c r="C276" s="0"/>
      <c r="E276" s="0"/>
      <c r="G276" s="0"/>
    </row>
    <row r="277" customFormat="false" ht="14.25" hidden="false" customHeight="false" outlineLevel="0" collapsed="false">
      <c r="A277" s="20"/>
      <c r="C277" s="0"/>
      <c r="E277" s="0"/>
      <c r="G277" s="0"/>
    </row>
    <row r="278" customFormat="false" ht="14.25" hidden="false" customHeight="false" outlineLevel="0" collapsed="false">
      <c r="A278" s="20"/>
      <c r="C278" s="0"/>
      <c r="E278" s="0"/>
      <c r="G278" s="0"/>
    </row>
    <row r="279" customFormat="false" ht="14.25" hidden="false" customHeight="false" outlineLevel="0" collapsed="false">
      <c r="A279" s="20"/>
      <c r="C279" s="0"/>
      <c r="E279" s="0"/>
      <c r="G279" s="0"/>
    </row>
    <row r="280" customFormat="false" ht="14.25" hidden="false" customHeight="false" outlineLevel="0" collapsed="false">
      <c r="A280" s="20"/>
      <c r="C280" s="0"/>
      <c r="E280" s="0"/>
      <c r="G280" s="0"/>
    </row>
    <row r="281" customFormat="false" ht="14.25" hidden="false" customHeight="false" outlineLevel="0" collapsed="false">
      <c r="A281" s="20"/>
      <c r="C281" s="0"/>
      <c r="E281" s="0"/>
      <c r="G281" s="0"/>
    </row>
    <row r="282" customFormat="false" ht="14.25" hidden="false" customHeight="false" outlineLevel="0" collapsed="false">
      <c r="A282" s="20"/>
      <c r="C282" s="0"/>
      <c r="E282" s="0"/>
      <c r="G282" s="0"/>
    </row>
    <row r="283" customFormat="false" ht="14.25" hidden="false" customHeight="false" outlineLevel="0" collapsed="false">
      <c r="A283" s="20"/>
      <c r="C283" s="0"/>
      <c r="E283" s="0"/>
      <c r="G283" s="0"/>
    </row>
    <row r="284" customFormat="false" ht="14.25" hidden="false" customHeight="false" outlineLevel="0" collapsed="false">
      <c r="A284" s="20"/>
      <c r="C284" s="0"/>
      <c r="E284" s="0"/>
      <c r="G284" s="0"/>
    </row>
    <row r="285" customFormat="false" ht="14.25" hidden="false" customHeight="false" outlineLevel="0" collapsed="false">
      <c r="A285" s="20"/>
      <c r="C285" s="0"/>
      <c r="E285" s="0"/>
      <c r="G285" s="0"/>
    </row>
    <row r="286" customFormat="false" ht="14.25" hidden="false" customHeight="false" outlineLevel="0" collapsed="false">
      <c r="A286" s="20"/>
      <c r="C286" s="0"/>
      <c r="E286" s="0"/>
      <c r="G286" s="0"/>
    </row>
    <row r="287" customFormat="false" ht="14.25" hidden="false" customHeight="false" outlineLevel="0" collapsed="false">
      <c r="A287" s="20"/>
      <c r="C287" s="0"/>
      <c r="E287" s="0"/>
      <c r="G287" s="0"/>
    </row>
    <row r="288" customFormat="false" ht="14.25" hidden="false" customHeight="false" outlineLevel="0" collapsed="false">
      <c r="A288" s="20"/>
      <c r="C288" s="0"/>
      <c r="E288" s="0"/>
      <c r="G288" s="0"/>
    </row>
    <row r="289" customFormat="false" ht="14.25" hidden="false" customHeight="false" outlineLevel="0" collapsed="false">
      <c r="A289" s="20"/>
      <c r="C289" s="0"/>
      <c r="E289" s="0"/>
      <c r="G289" s="0"/>
    </row>
    <row r="290" customFormat="false" ht="14.25" hidden="false" customHeight="false" outlineLevel="0" collapsed="false">
      <c r="A290" s="20"/>
      <c r="C290" s="0"/>
      <c r="E290" s="0"/>
      <c r="G290" s="0"/>
    </row>
    <row r="291" customFormat="false" ht="14.25" hidden="false" customHeight="false" outlineLevel="0" collapsed="false">
      <c r="A291" s="20"/>
      <c r="C291" s="0"/>
      <c r="E291" s="0"/>
      <c r="G291" s="0"/>
    </row>
    <row r="292" customFormat="false" ht="14.25" hidden="false" customHeight="false" outlineLevel="0" collapsed="false">
      <c r="A292" s="20"/>
      <c r="C292" s="0"/>
      <c r="E292" s="0"/>
      <c r="G292" s="0"/>
    </row>
    <row r="293" customFormat="false" ht="14.25" hidden="false" customHeight="false" outlineLevel="0" collapsed="false">
      <c r="A293" s="20"/>
      <c r="C293" s="0"/>
      <c r="E293" s="0"/>
      <c r="G293" s="0"/>
    </row>
    <row r="294" customFormat="false" ht="14.25" hidden="false" customHeight="false" outlineLevel="0" collapsed="false">
      <c r="A294" s="20"/>
      <c r="C294" s="0"/>
      <c r="E294" s="0"/>
      <c r="G294" s="0"/>
    </row>
    <row r="295" customFormat="false" ht="14.25" hidden="false" customHeight="false" outlineLevel="0" collapsed="false">
      <c r="A295" s="20"/>
      <c r="C295" s="0"/>
      <c r="E295" s="0"/>
      <c r="G295" s="0"/>
    </row>
    <row r="296" customFormat="false" ht="14.25" hidden="false" customHeight="false" outlineLevel="0" collapsed="false">
      <c r="A296" s="20"/>
      <c r="C296" s="0"/>
      <c r="E296" s="0"/>
      <c r="G296" s="0"/>
    </row>
    <row r="297" customFormat="false" ht="14.25" hidden="false" customHeight="false" outlineLevel="0" collapsed="false">
      <c r="A297" s="20"/>
      <c r="C297" s="0"/>
      <c r="E297" s="0"/>
      <c r="G297" s="0"/>
    </row>
    <row r="298" customFormat="false" ht="14.25" hidden="false" customHeight="false" outlineLevel="0" collapsed="false">
      <c r="A298" s="20"/>
      <c r="C298" s="0"/>
      <c r="E298" s="0"/>
      <c r="G298" s="0"/>
    </row>
    <row r="299" customFormat="false" ht="14.25" hidden="false" customHeight="false" outlineLevel="0" collapsed="false">
      <c r="A299" s="20"/>
      <c r="C299" s="0"/>
      <c r="E299" s="0"/>
      <c r="G299" s="0"/>
    </row>
    <row r="300" customFormat="false" ht="14.25" hidden="false" customHeight="false" outlineLevel="0" collapsed="false">
      <c r="A300" s="20"/>
      <c r="C300" s="0"/>
      <c r="E300" s="0"/>
      <c r="G300" s="0"/>
    </row>
    <row r="301" customFormat="false" ht="14.25" hidden="false" customHeight="false" outlineLevel="0" collapsed="false">
      <c r="A301" s="20"/>
      <c r="C301" s="0"/>
      <c r="E301" s="0"/>
      <c r="G301" s="0"/>
    </row>
    <row r="302" customFormat="false" ht="14.25" hidden="false" customHeight="false" outlineLevel="0" collapsed="false">
      <c r="A302" s="20"/>
      <c r="C302" s="0"/>
      <c r="E302" s="0"/>
      <c r="G302" s="0"/>
    </row>
    <row r="303" customFormat="false" ht="14.25" hidden="false" customHeight="false" outlineLevel="0" collapsed="false">
      <c r="A303" s="20"/>
      <c r="C303" s="0"/>
      <c r="E303" s="0"/>
      <c r="G303" s="0"/>
    </row>
    <row r="304" customFormat="false" ht="14.25" hidden="false" customHeight="false" outlineLevel="0" collapsed="false">
      <c r="A304" s="20"/>
      <c r="C304" s="0"/>
      <c r="E304" s="0"/>
      <c r="G304" s="0"/>
    </row>
    <row r="305" customFormat="false" ht="14.25" hidden="false" customHeight="false" outlineLevel="0" collapsed="false">
      <c r="A305" s="20"/>
      <c r="C305" s="0"/>
      <c r="E305" s="0"/>
      <c r="G305" s="0"/>
    </row>
  </sheetData>
  <mergeCells count="7">
    <mergeCell ref="A12:A13"/>
    <mergeCell ref="B12:C12"/>
    <mergeCell ref="D12:E12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" right="0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3" min="3" style="0" width="9.61"/>
  </cols>
  <sheetData>
    <row r="1" customFormat="false" ht="14.25" hidden="false" customHeight="fals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4" t="n">
        <f aca="false">'2.College'!I1</f>
        <v>40207</v>
      </c>
    </row>
    <row r="2" customFormat="false" ht="15" hidden="false" customHeight="false" outlineLevel="0" collapsed="false">
      <c r="A2" s="35" t="str">
        <f aca="false">'2.College'!D1</f>
        <v>2008-09</v>
      </c>
      <c r="J2" s="36" t="s">
        <v>4</v>
      </c>
      <c r="L2" s="7"/>
    </row>
    <row r="4" customFormat="false" ht="14.25" hidden="false" customHeight="true" outlineLevel="0" collapsed="false">
      <c r="A4" s="37" t="s">
        <v>34</v>
      </c>
      <c r="B4" s="38" t="s">
        <v>11</v>
      </c>
      <c r="C4" s="38"/>
      <c r="D4" s="38"/>
      <c r="E4" s="38" t="s">
        <v>12</v>
      </c>
      <c r="F4" s="38"/>
      <c r="G4" s="38"/>
      <c r="H4" s="38" t="s">
        <v>13</v>
      </c>
      <c r="I4" s="38"/>
      <c r="J4" s="38"/>
    </row>
    <row r="5" customFormat="false" ht="14.25" hidden="false" customHeight="false" outlineLevel="0" collapsed="false">
      <c r="A5" s="37"/>
      <c r="B5" s="38" t="s">
        <v>35</v>
      </c>
      <c r="C5" s="38" t="s">
        <v>36</v>
      </c>
      <c r="D5" s="38" t="s">
        <v>37</v>
      </c>
      <c r="E5" s="38" t="s">
        <v>35</v>
      </c>
      <c r="F5" s="38" t="s">
        <v>36</v>
      </c>
      <c r="G5" s="38" t="s">
        <v>37</v>
      </c>
      <c r="H5" s="38" t="s">
        <v>35</v>
      </c>
      <c r="I5" s="38" t="s">
        <v>36</v>
      </c>
      <c r="J5" s="38" t="s">
        <v>37</v>
      </c>
    </row>
    <row r="6" customFormat="false" ht="15" hidden="false" customHeight="false" outlineLevel="0" collapsed="false">
      <c r="A6" s="39" t="s">
        <v>38</v>
      </c>
      <c r="B6" s="40" t="n">
        <v>57.2</v>
      </c>
      <c r="C6" s="40" t="n">
        <v>56.7</v>
      </c>
      <c r="D6" s="40" t="n">
        <v>55</v>
      </c>
      <c r="E6" s="40" t="n">
        <v>47.5</v>
      </c>
      <c r="F6" s="40" t="n">
        <v>48.2</v>
      </c>
      <c r="G6" s="40" t="n">
        <v>47.1</v>
      </c>
      <c r="H6" s="40" t="n">
        <v>37.3</v>
      </c>
      <c r="I6" s="40" t="n">
        <v>37.9</v>
      </c>
      <c r="J6" s="40" t="n">
        <v>37.6</v>
      </c>
    </row>
    <row r="7" customFormat="false" ht="14.25" hidden="false" customHeight="false" outlineLevel="0" collapsed="false">
      <c r="A7" s="41" t="s">
        <v>39</v>
      </c>
      <c r="B7" s="42" t="n">
        <v>56.1</v>
      </c>
      <c r="C7" s="42" t="n">
        <v>55.8</v>
      </c>
      <c r="D7" s="42" t="n">
        <v>54.3</v>
      </c>
      <c r="E7" s="42" t="n">
        <v>47.5</v>
      </c>
      <c r="F7" s="42" t="n">
        <v>46.7</v>
      </c>
      <c r="G7" s="42" t="n">
        <v>47.4</v>
      </c>
      <c r="H7" s="42" t="n">
        <v>38.9</v>
      </c>
      <c r="I7" s="42" t="n">
        <v>38.8</v>
      </c>
      <c r="J7" s="42" t="n">
        <v>32.2</v>
      </c>
    </row>
    <row r="8" customFormat="false" ht="14.25" hidden="false" customHeight="false" outlineLevel="0" collapsed="false">
      <c r="A8" s="41" t="s">
        <v>40</v>
      </c>
      <c r="B8" s="42" t="n">
        <v>56.7</v>
      </c>
      <c r="C8" s="42" t="n">
        <v>56.7</v>
      </c>
      <c r="D8" s="42" t="n">
        <v>54.6</v>
      </c>
      <c r="E8" s="42" t="n">
        <v>47.4</v>
      </c>
      <c r="F8" s="42" t="n">
        <v>47.4</v>
      </c>
      <c r="G8" s="42" t="n">
        <v>46.2</v>
      </c>
      <c r="H8" s="42" t="n">
        <v>35.8</v>
      </c>
      <c r="I8" s="42" t="n">
        <v>35.8</v>
      </c>
      <c r="J8" s="42" t="n">
        <v>34.2</v>
      </c>
    </row>
    <row r="9" customFormat="false" ht="14.25" hidden="false" customHeight="false" outlineLevel="0" collapsed="false">
      <c r="A9" s="41" t="s">
        <v>41</v>
      </c>
      <c r="B9" s="42" t="n">
        <v>56.6</v>
      </c>
      <c r="C9" s="42" t="n">
        <v>56.5</v>
      </c>
      <c r="D9" s="42" t="n">
        <v>56.8</v>
      </c>
      <c r="E9" s="42" t="n">
        <v>47.5</v>
      </c>
      <c r="F9" s="42" t="n">
        <v>48.2</v>
      </c>
      <c r="G9" s="42" t="n">
        <v>45.6</v>
      </c>
      <c r="H9" s="42" t="n">
        <v>38.1</v>
      </c>
      <c r="I9" s="42" t="n">
        <v>37</v>
      </c>
      <c r="J9" s="42" t="n">
        <v>38</v>
      </c>
    </row>
    <row r="10" customFormat="false" ht="14.25" hidden="false" customHeight="false" outlineLevel="0" collapsed="false">
      <c r="A10" s="41" t="s">
        <v>42</v>
      </c>
      <c r="B10" s="42" t="n">
        <v>56.8</v>
      </c>
      <c r="C10" s="42" t="n">
        <v>56.5</v>
      </c>
      <c r="D10" s="42" t="n">
        <v>55.2</v>
      </c>
      <c r="E10" s="42" t="n">
        <v>48.9</v>
      </c>
      <c r="F10" s="42" t="n">
        <v>47.1</v>
      </c>
      <c r="G10" s="42" t="n">
        <v>46</v>
      </c>
      <c r="H10" s="42" t="n">
        <v>38</v>
      </c>
      <c r="I10" s="42" t="n">
        <v>37.5</v>
      </c>
      <c r="J10" s="42" t="n">
        <v>37</v>
      </c>
    </row>
    <row r="11" customFormat="false" ht="14.25" hidden="false" customHeight="false" outlineLevel="0" collapsed="false">
      <c r="A11" s="41" t="s">
        <v>43</v>
      </c>
      <c r="B11" s="42" t="n">
        <v>57.4</v>
      </c>
      <c r="C11" s="42" t="n">
        <v>56.1</v>
      </c>
      <c r="D11" s="42" t="n">
        <v>55.2</v>
      </c>
      <c r="E11" s="42" t="n">
        <v>50.4</v>
      </c>
      <c r="F11" s="42" t="n">
        <v>48</v>
      </c>
      <c r="G11" s="42" t="n">
        <v>52.1</v>
      </c>
      <c r="H11" s="42" t="n">
        <v>41.4</v>
      </c>
      <c r="I11" s="42" t="n">
        <v>39.8</v>
      </c>
      <c r="J11" s="42" t="n">
        <v>38.8</v>
      </c>
    </row>
    <row r="12" customFormat="false" ht="14.25" hidden="false" customHeight="false" outlineLevel="0" collapsed="false">
      <c r="A12" s="41" t="s">
        <v>44</v>
      </c>
      <c r="B12" s="42" t="n">
        <v>57.5</v>
      </c>
      <c r="C12" s="42" t="n">
        <v>57.2</v>
      </c>
      <c r="D12" s="42" t="n">
        <v>56.3</v>
      </c>
      <c r="E12" s="42" t="n">
        <v>50.5</v>
      </c>
      <c r="F12" s="42" t="n">
        <v>49.9</v>
      </c>
      <c r="G12" s="42" t="n">
        <v>48</v>
      </c>
      <c r="H12" s="42" t="n">
        <v>37.6</v>
      </c>
      <c r="I12" s="42" t="n">
        <v>37.7</v>
      </c>
      <c r="J12" s="42" t="n">
        <v>36.3</v>
      </c>
    </row>
    <row r="13" customFormat="false" ht="14.25" hidden="false" customHeight="false" outlineLevel="0" collapsed="false">
      <c r="A13" s="41" t="s">
        <v>45</v>
      </c>
      <c r="B13" s="42" t="n">
        <v>56.9</v>
      </c>
      <c r="C13" s="42" t="n">
        <v>56.7</v>
      </c>
      <c r="D13" s="42" t="n">
        <v>57.6</v>
      </c>
      <c r="E13" s="42" t="n">
        <v>48.1</v>
      </c>
      <c r="F13" s="42" t="n">
        <v>48.1</v>
      </c>
      <c r="G13" s="42" t="n">
        <v>51.3</v>
      </c>
      <c r="H13" s="42" t="n">
        <v>37.9</v>
      </c>
      <c r="I13" s="42" t="n">
        <v>37.7</v>
      </c>
      <c r="J13" s="42" t="n">
        <v>41.5</v>
      </c>
    </row>
    <row r="14" customFormat="false" ht="14.25" hidden="false" customHeight="false" outlineLevel="0" collapsed="false">
      <c r="A14" s="41" t="s">
        <v>46</v>
      </c>
      <c r="B14" s="42" t="n">
        <v>56.8</v>
      </c>
      <c r="C14" s="42" t="n">
        <v>54.3</v>
      </c>
      <c r="D14" s="42" t="n">
        <v>56.2</v>
      </c>
      <c r="E14" s="42" t="n">
        <v>50.6</v>
      </c>
      <c r="F14" s="42" t="n">
        <v>48.9</v>
      </c>
      <c r="G14" s="42" t="n">
        <v>51.8</v>
      </c>
      <c r="H14" s="42" t="n">
        <v>37.1</v>
      </c>
      <c r="I14" s="42" t="n">
        <v>34.9</v>
      </c>
      <c r="J14" s="42" t="n">
        <v>37.3</v>
      </c>
    </row>
    <row r="15" customFormat="false" ht="14.25" hidden="false" customHeight="false" outlineLevel="0" collapsed="false">
      <c r="A15" s="41" t="s">
        <v>47</v>
      </c>
      <c r="B15" s="42" t="n">
        <v>55.4</v>
      </c>
      <c r="C15" s="42" t="n">
        <v>55.2</v>
      </c>
      <c r="D15" s="42" t="n">
        <v>53.1</v>
      </c>
      <c r="E15" s="42" t="n">
        <v>45.1</v>
      </c>
      <c r="F15" s="42" t="n">
        <v>47.3</v>
      </c>
      <c r="G15" s="42" t="n">
        <v>41.9</v>
      </c>
      <c r="H15" s="42" t="n">
        <v>36</v>
      </c>
      <c r="I15" s="42" t="n">
        <v>36.5</v>
      </c>
      <c r="J15" s="42" t="n">
        <v>36.4</v>
      </c>
    </row>
    <row r="16" customFormat="false" ht="14.25" hidden="false" customHeight="false" outlineLevel="0" collapsed="false">
      <c r="A16" s="41" t="s">
        <v>48</v>
      </c>
      <c r="B16" s="42" t="n">
        <v>55.7</v>
      </c>
      <c r="C16" s="42" t="n">
        <v>55</v>
      </c>
      <c r="D16" s="42" t="n">
        <v>52.2</v>
      </c>
      <c r="E16" s="42" t="n">
        <v>47.1</v>
      </c>
      <c r="F16" s="42" t="n">
        <v>47.6</v>
      </c>
      <c r="G16" s="42" t="n">
        <v>39.5</v>
      </c>
      <c r="H16" s="42" t="n">
        <v>34.6</v>
      </c>
      <c r="I16" s="42" t="n">
        <v>34.9</v>
      </c>
      <c r="J16" s="42" t="n">
        <v>42.8</v>
      </c>
    </row>
    <row r="17" customFormat="false" ht="14.25" hidden="false" customHeight="false" outlineLevel="0" collapsed="false">
      <c r="A17" s="41" t="s">
        <v>49</v>
      </c>
      <c r="B17" s="42" t="n">
        <v>58.9</v>
      </c>
      <c r="C17" s="42" t="n">
        <v>58.7</v>
      </c>
      <c r="D17" s="42" t="n">
        <v>57.4</v>
      </c>
      <c r="E17" s="42" t="n">
        <v>51.2</v>
      </c>
      <c r="F17" s="42" t="n">
        <v>50.6</v>
      </c>
      <c r="G17" s="42" t="n">
        <v>48.3</v>
      </c>
      <c r="H17" s="42" t="n">
        <v>41.4</v>
      </c>
      <c r="I17" s="42" t="n">
        <v>41.7</v>
      </c>
      <c r="J17" s="42" t="n">
        <v>45.8</v>
      </c>
    </row>
    <row r="18" customFormat="false" ht="14.25" hidden="false" customHeight="false" outlineLevel="0" collapsed="false">
      <c r="A18" s="41" t="s">
        <v>50</v>
      </c>
      <c r="B18" s="42" t="n">
        <v>59.9</v>
      </c>
      <c r="C18" s="42" t="n">
        <v>59.5</v>
      </c>
      <c r="D18" s="42" t="n">
        <v>63.3</v>
      </c>
      <c r="E18" s="42" t="n">
        <v>52.5</v>
      </c>
      <c r="F18" s="42" t="n">
        <v>50.7</v>
      </c>
      <c r="G18" s="42" t="n">
        <v>47.5</v>
      </c>
      <c r="H18" s="42" t="n">
        <v>38.1</v>
      </c>
      <c r="I18" s="42" t="n">
        <v>36.2</v>
      </c>
      <c r="J18" s="42" t="n">
        <v>35.3</v>
      </c>
    </row>
    <row r="19" customFormat="false" ht="14.25" hidden="false" customHeight="false" outlineLevel="0" collapsed="false">
      <c r="A19" s="41" t="s">
        <v>51</v>
      </c>
      <c r="B19" s="42" t="n">
        <v>59.6</v>
      </c>
      <c r="C19" s="42" t="n">
        <v>60</v>
      </c>
      <c r="D19" s="42" t="n">
        <v>57.5</v>
      </c>
      <c r="E19" s="42" t="n">
        <v>51.7</v>
      </c>
      <c r="F19" s="42" t="n">
        <v>52.9</v>
      </c>
      <c r="G19" s="42" t="n">
        <v>49</v>
      </c>
      <c r="H19" s="42" t="n">
        <v>39.9</v>
      </c>
      <c r="I19" s="42" t="n">
        <v>40.9</v>
      </c>
      <c r="J19" s="42" t="n">
        <v>36.3</v>
      </c>
    </row>
    <row r="20" customFormat="false" ht="14.25" hidden="false" customHeight="false" outlineLevel="0" collapsed="false">
      <c r="A20" s="41" t="s">
        <v>52</v>
      </c>
      <c r="B20" s="42" t="n">
        <v>59.2</v>
      </c>
      <c r="C20" s="42" t="n">
        <v>57.9</v>
      </c>
      <c r="D20" s="42" t="n">
        <v>54.7</v>
      </c>
      <c r="E20" s="42" t="n">
        <v>49.5</v>
      </c>
      <c r="F20" s="42" t="n">
        <v>47.7</v>
      </c>
      <c r="G20" s="42" t="n">
        <v>46.2</v>
      </c>
      <c r="H20" s="42" t="n">
        <v>38.5</v>
      </c>
      <c r="I20" s="42" t="n">
        <v>37.8</v>
      </c>
      <c r="J20" s="42" t="n">
        <v>39.3</v>
      </c>
    </row>
    <row r="21" customFormat="false" ht="14.25" hidden="false" customHeight="false" outlineLevel="0" collapsed="false">
      <c r="A21" s="41" t="s">
        <v>53</v>
      </c>
      <c r="B21" s="42" t="n">
        <v>59.8</v>
      </c>
      <c r="C21" s="42" t="n">
        <v>59.8</v>
      </c>
      <c r="D21" s="42" t="n">
        <v>57</v>
      </c>
      <c r="E21" s="42" t="n">
        <v>51.7</v>
      </c>
      <c r="F21" s="42" t="n">
        <v>51.7</v>
      </c>
      <c r="G21" s="42" t="n">
        <v>46</v>
      </c>
      <c r="H21" s="42" t="n">
        <v>43.7</v>
      </c>
      <c r="I21" s="42" t="n">
        <v>43.7</v>
      </c>
      <c r="J21" s="42" t="n">
        <v>37</v>
      </c>
    </row>
    <row r="22" customFormat="false" ht="14.25" hidden="false" customHeight="false" outlineLevel="0" collapsed="false">
      <c r="A22" s="41" t="s">
        <v>54</v>
      </c>
      <c r="B22" s="42" t="n">
        <v>58.5</v>
      </c>
      <c r="C22" s="42" t="n">
        <v>61.2</v>
      </c>
      <c r="D22" s="42" t="n">
        <v>56.8</v>
      </c>
      <c r="E22" s="42" t="n">
        <v>50.2</v>
      </c>
      <c r="F22" s="42" t="n">
        <v>48.7</v>
      </c>
      <c r="G22" s="42" t="n">
        <v>46.9</v>
      </c>
      <c r="H22" s="42" t="n">
        <v>41.1</v>
      </c>
      <c r="I22" s="42" t="n">
        <v>38.9</v>
      </c>
      <c r="J22" s="42" t="n">
        <v>49</v>
      </c>
    </row>
    <row r="23" customFormat="false" ht="14.25" hidden="false" customHeight="false" outlineLevel="0" collapsed="false">
      <c r="A23" s="41" t="s">
        <v>55</v>
      </c>
      <c r="B23" s="42" t="n">
        <v>56.8</v>
      </c>
      <c r="C23" s="42" t="n">
        <v>54.3</v>
      </c>
      <c r="D23" s="42" t="n">
        <v>51.5</v>
      </c>
      <c r="E23" s="42" t="n">
        <v>46.3</v>
      </c>
      <c r="F23" s="42" t="n">
        <v>47.5</v>
      </c>
      <c r="G23" s="42" t="n">
        <v>40.3</v>
      </c>
      <c r="H23" s="42" t="n">
        <v>36.1</v>
      </c>
      <c r="I23" s="42" t="n">
        <v>34.1</v>
      </c>
      <c r="J23" s="42" t="n">
        <v>32.2</v>
      </c>
    </row>
    <row r="24" customFormat="false" ht="14.25" hidden="false" customHeight="false" outlineLevel="0" collapsed="false">
      <c r="A24" s="41" t="s">
        <v>56</v>
      </c>
      <c r="B24" s="42" t="n">
        <v>54.6</v>
      </c>
      <c r="C24" s="42" t="n">
        <v>53.1</v>
      </c>
      <c r="D24" s="42" t="n">
        <v>44.7</v>
      </c>
      <c r="E24" s="42" t="n">
        <v>43.5</v>
      </c>
      <c r="F24" s="42" t="n">
        <v>43.5</v>
      </c>
      <c r="G24" s="42" t="n">
        <v>0</v>
      </c>
      <c r="H24" s="42" t="n">
        <v>36.6</v>
      </c>
      <c r="I24" s="42" t="n">
        <v>36.8</v>
      </c>
      <c r="J24" s="42" t="n">
        <v>33.5</v>
      </c>
    </row>
    <row r="25" customFormat="false" ht="14.25" hidden="false" customHeight="false" outlineLevel="0" collapsed="false">
      <c r="A25" s="41" t="s">
        <v>57</v>
      </c>
      <c r="B25" s="42" t="n">
        <v>56.8</v>
      </c>
      <c r="C25" s="42" t="n">
        <v>54.6</v>
      </c>
      <c r="D25" s="42" t="n">
        <v>51.4</v>
      </c>
      <c r="E25" s="42" t="n">
        <v>46.2</v>
      </c>
      <c r="F25" s="42" t="n">
        <v>45.2</v>
      </c>
      <c r="G25" s="42" t="n">
        <v>45.2</v>
      </c>
      <c r="H25" s="42" t="n">
        <v>35.7</v>
      </c>
      <c r="I25" s="42" t="n">
        <v>36</v>
      </c>
      <c r="J25" s="42" t="n">
        <v>37.3</v>
      </c>
    </row>
    <row r="26" customFormat="false" ht="14.25" hidden="false" customHeight="false" outlineLevel="0" collapsed="false">
      <c r="A26" s="41" t="s">
        <v>58</v>
      </c>
      <c r="B26" s="42" t="n">
        <v>54.2</v>
      </c>
      <c r="C26" s="42" t="n">
        <v>51.2</v>
      </c>
      <c r="D26" s="42" t="n">
        <v>52.4</v>
      </c>
      <c r="E26" s="42" t="n">
        <v>44.2</v>
      </c>
      <c r="F26" s="42" t="n">
        <v>41.6</v>
      </c>
      <c r="G26" s="42" t="n">
        <v>42.6</v>
      </c>
      <c r="H26" s="42" t="n">
        <v>34.1</v>
      </c>
      <c r="I26" s="42" t="n">
        <v>32.1</v>
      </c>
      <c r="J26" s="42" t="n">
        <v>34.7</v>
      </c>
    </row>
    <row r="27" customFormat="false" ht="14.25" hidden="false" customHeight="false" outlineLevel="0" collapsed="false">
      <c r="A27" s="41" t="s">
        <v>59</v>
      </c>
      <c r="B27" s="42" t="n">
        <v>55.2</v>
      </c>
      <c r="C27" s="42" t="n">
        <v>51.8</v>
      </c>
      <c r="D27" s="42" t="n">
        <v>54</v>
      </c>
      <c r="E27" s="42" t="n">
        <v>44.5</v>
      </c>
      <c r="F27" s="42" t="n">
        <v>41.7</v>
      </c>
      <c r="G27" s="42" t="n">
        <v>41.4</v>
      </c>
      <c r="H27" s="42" t="n">
        <v>34.7</v>
      </c>
      <c r="I27" s="42" t="n">
        <v>32.9</v>
      </c>
      <c r="J27" s="42" t="n">
        <v>33.6</v>
      </c>
    </row>
    <row r="28" customFormat="false" ht="14.25" hidden="false" customHeight="false" outlineLevel="0" collapsed="false">
      <c r="A28" s="41" t="s">
        <v>60</v>
      </c>
      <c r="B28" s="42" t="n">
        <v>57.4</v>
      </c>
      <c r="C28" s="42" t="n">
        <v>58</v>
      </c>
      <c r="D28" s="42" t="n">
        <v>55.8</v>
      </c>
      <c r="E28" s="42" t="n">
        <v>46.6</v>
      </c>
      <c r="F28" s="42" t="n">
        <v>42.9</v>
      </c>
      <c r="G28" s="42" t="n">
        <v>54.7</v>
      </c>
      <c r="H28" s="42" t="n">
        <v>38.8</v>
      </c>
      <c r="I28" s="42" t="n">
        <v>37.6</v>
      </c>
      <c r="J28" s="42" t="n">
        <v>36.9</v>
      </c>
    </row>
    <row r="29" customFormat="false" ht="14.25" hidden="false" customHeight="false" outlineLevel="0" collapsed="false">
      <c r="A29" s="41" t="s">
        <v>61</v>
      </c>
      <c r="B29" s="42" t="n">
        <v>56.5</v>
      </c>
      <c r="C29" s="42" t="n">
        <v>55.4</v>
      </c>
      <c r="D29" s="42" t="n">
        <v>53.6</v>
      </c>
      <c r="E29" s="42" t="n">
        <v>44.9</v>
      </c>
      <c r="F29" s="42" t="n">
        <v>45.3</v>
      </c>
      <c r="G29" s="42" t="n">
        <v>43</v>
      </c>
      <c r="H29" s="42" t="n">
        <v>35.7</v>
      </c>
      <c r="I29" s="42" t="n">
        <v>36.2</v>
      </c>
      <c r="J29" s="42" t="n">
        <v>34.5</v>
      </c>
    </row>
    <row r="30" customFormat="false" ht="14.25" hidden="false" customHeight="false" outlineLevel="0" collapsed="false">
      <c r="A30" s="41" t="s">
        <v>62</v>
      </c>
      <c r="B30" s="42" t="n">
        <v>55.6</v>
      </c>
      <c r="C30" s="42" t="n">
        <v>54.2</v>
      </c>
      <c r="D30" s="42" t="n">
        <v>51</v>
      </c>
      <c r="E30" s="42" t="n">
        <v>45.7</v>
      </c>
      <c r="F30" s="42" t="n">
        <v>43.6</v>
      </c>
      <c r="G30" s="42" t="n">
        <v>41.8</v>
      </c>
      <c r="H30" s="42" t="n">
        <v>34.5</v>
      </c>
      <c r="I30" s="42" t="n">
        <v>31.3</v>
      </c>
      <c r="J30" s="42" t="n">
        <v>34.6</v>
      </c>
    </row>
    <row r="31" customFormat="false" ht="14.25" hidden="false" customHeight="false" outlineLevel="0" collapsed="false">
      <c r="A31" s="41" t="s">
        <v>63</v>
      </c>
      <c r="B31" s="42" t="n">
        <v>56.5</v>
      </c>
      <c r="C31" s="42" t="n">
        <v>54.5</v>
      </c>
      <c r="D31" s="42" t="n">
        <v>64.3</v>
      </c>
      <c r="E31" s="42" t="n">
        <v>45.5</v>
      </c>
      <c r="F31" s="42" t="n">
        <v>40.4</v>
      </c>
      <c r="G31" s="42" t="n">
        <v>54.5</v>
      </c>
      <c r="H31" s="42" t="n">
        <v>31.6</v>
      </c>
      <c r="I31" s="42" t="n">
        <v>19.3</v>
      </c>
      <c r="J31" s="42" t="n">
        <v>38</v>
      </c>
    </row>
    <row r="32" customFormat="false" ht="14.25" hidden="false" customHeight="false" outlineLevel="0" collapsed="false">
      <c r="A32" s="41" t="s">
        <v>64</v>
      </c>
      <c r="B32" s="42" t="n">
        <v>57.6</v>
      </c>
      <c r="C32" s="42" t="n">
        <v>56.8</v>
      </c>
      <c r="D32" s="42" t="n">
        <v>56.3</v>
      </c>
      <c r="E32" s="42" t="n">
        <v>43.2</v>
      </c>
      <c r="F32" s="42" t="n">
        <v>38.1</v>
      </c>
      <c r="G32" s="42" t="n">
        <v>46.6</v>
      </c>
      <c r="H32" s="42" t="n">
        <v>36.3</v>
      </c>
      <c r="I32" s="42" t="n">
        <v>34.3</v>
      </c>
      <c r="J32" s="42" t="n">
        <v>37.7</v>
      </c>
    </row>
    <row r="33" customFormat="false" ht="14.25" hidden="false" customHeight="false" outlineLevel="0" collapsed="false">
      <c r="A33" s="41" t="s">
        <v>65</v>
      </c>
      <c r="B33" s="42" t="n">
        <v>60.1</v>
      </c>
      <c r="C33" s="42" t="n">
        <v>60.7</v>
      </c>
      <c r="D33" s="42" t="n">
        <v>61.7</v>
      </c>
      <c r="E33" s="42" t="n">
        <v>49.8</v>
      </c>
      <c r="F33" s="42" t="n">
        <v>50.3</v>
      </c>
      <c r="G33" s="42" t="n">
        <v>52.6</v>
      </c>
      <c r="H33" s="42" t="n">
        <v>41</v>
      </c>
      <c r="I33" s="42" t="n">
        <v>41.6</v>
      </c>
      <c r="J33" s="42" t="n">
        <v>39</v>
      </c>
    </row>
    <row r="34" customFormat="false" ht="14.25" hidden="false" customHeight="false" outlineLevel="0" collapsed="false">
      <c r="A34" s="41" t="s">
        <v>66</v>
      </c>
      <c r="B34" s="42" t="n">
        <v>58.5</v>
      </c>
      <c r="C34" s="42" t="n">
        <v>60.4</v>
      </c>
      <c r="D34" s="42" t="n">
        <v>57.1</v>
      </c>
      <c r="E34" s="42" t="n">
        <v>49.4</v>
      </c>
      <c r="F34" s="42" t="n">
        <v>51.3</v>
      </c>
      <c r="G34" s="42" t="n">
        <v>49.3</v>
      </c>
      <c r="H34" s="42" t="n">
        <v>38.7</v>
      </c>
      <c r="I34" s="42" t="n">
        <v>39.4</v>
      </c>
      <c r="J34" s="42" t="n">
        <v>37.4</v>
      </c>
    </row>
    <row r="35" customFormat="false" ht="14.25" hidden="false" customHeight="false" outlineLevel="0" collapsed="false">
      <c r="A35" s="41" t="s">
        <v>67</v>
      </c>
      <c r="B35" s="42" t="n">
        <v>56.7</v>
      </c>
      <c r="C35" s="42" t="n">
        <v>53.5</v>
      </c>
      <c r="D35" s="42" t="n">
        <v>55.8</v>
      </c>
      <c r="E35" s="42" t="n">
        <v>53.7</v>
      </c>
      <c r="F35" s="42" t="n">
        <v>55.3</v>
      </c>
      <c r="G35" s="42" t="n">
        <v>49.2</v>
      </c>
      <c r="H35" s="42" t="n">
        <v>42</v>
      </c>
      <c r="I35" s="42" t="n">
        <v>39.6</v>
      </c>
      <c r="J35" s="42" t="n">
        <v>44</v>
      </c>
    </row>
    <row r="36" customFormat="false" ht="14.25" hidden="false" customHeight="false" outlineLevel="0" collapsed="false">
      <c r="A36" s="41" t="s">
        <v>68</v>
      </c>
      <c r="B36" s="42" t="n">
        <v>60.4</v>
      </c>
      <c r="C36" s="42" t="n">
        <v>59.6</v>
      </c>
      <c r="D36" s="42" t="n">
        <v>65</v>
      </c>
      <c r="E36" s="42" t="n">
        <v>51.6</v>
      </c>
      <c r="F36" s="42" t="n">
        <v>52.6</v>
      </c>
      <c r="G36" s="42" t="n">
        <v>67</v>
      </c>
      <c r="H36" s="42" t="n">
        <v>40.1</v>
      </c>
      <c r="I36" s="42" t="n">
        <v>40.3</v>
      </c>
      <c r="J36" s="42" t="n">
        <v>0</v>
      </c>
    </row>
    <row r="37" customFormat="false" ht="14.25" hidden="false" customHeight="false" outlineLevel="0" collapsed="false">
      <c r="A37" s="41" t="s">
        <v>69</v>
      </c>
      <c r="B37" s="42" t="n">
        <v>58.4</v>
      </c>
      <c r="C37" s="42" t="n">
        <v>58.2</v>
      </c>
      <c r="D37" s="42" t="n">
        <v>49</v>
      </c>
      <c r="E37" s="42" t="n">
        <v>51</v>
      </c>
      <c r="F37" s="42" t="n">
        <v>51.2</v>
      </c>
      <c r="G37" s="42" t="n">
        <v>48.3</v>
      </c>
      <c r="H37" s="42" t="n">
        <v>43.4</v>
      </c>
      <c r="I37" s="42" t="n">
        <v>43.2</v>
      </c>
      <c r="J37" s="42" t="n">
        <v>40.7</v>
      </c>
    </row>
    <row r="38" customFormat="false" ht="14.25" hidden="false" customHeight="false" outlineLevel="0" collapsed="false">
      <c r="A38" s="41" t="s">
        <v>70</v>
      </c>
      <c r="B38" s="42" t="n">
        <v>58.6</v>
      </c>
      <c r="C38" s="42" t="n">
        <v>59</v>
      </c>
      <c r="D38" s="42" t="n">
        <v>57.5</v>
      </c>
      <c r="E38" s="42" t="n">
        <v>50</v>
      </c>
      <c r="F38" s="42" t="n">
        <v>49.1</v>
      </c>
      <c r="G38" s="42" t="n">
        <v>49.7</v>
      </c>
      <c r="H38" s="42" t="n">
        <v>40.8</v>
      </c>
      <c r="I38" s="42" t="n">
        <v>39.4</v>
      </c>
      <c r="J38" s="42" t="n">
        <v>42.2</v>
      </c>
    </row>
    <row r="39" customFormat="false" ht="14.25" hidden="false" customHeight="false" outlineLevel="0" collapsed="false">
      <c r="A39" s="41" t="s">
        <v>71</v>
      </c>
      <c r="B39" s="42" t="n">
        <v>59.6</v>
      </c>
      <c r="C39" s="42" t="n">
        <v>58.9</v>
      </c>
      <c r="D39" s="42" t="n">
        <v>58.7</v>
      </c>
      <c r="E39" s="42" t="n">
        <v>52.9</v>
      </c>
      <c r="F39" s="42" t="n">
        <v>55</v>
      </c>
      <c r="G39" s="42" t="n">
        <v>49</v>
      </c>
      <c r="H39" s="42" t="n">
        <v>42.1</v>
      </c>
      <c r="I39" s="42" t="n">
        <v>42.7</v>
      </c>
      <c r="J39" s="42" t="n">
        <v>43.4</v>
      </c>
    </row>
    <row r="40" customFormat="false" ht="14.25" hidden="false" customHeight="false" outlineLevel="0" collapsed="false">
      <c r="A40" s="41" t="s">
        <v>72</v>
      </c>
      <c r="B40" s="42" t="n">
        <v>59.9</v>
      </c>
      <c r="C40" s="42" t="n">
        <v>61.4</v>
      </c>
      <c r="D40" s="42" t="n">
        <v>53.8</v>
      </c>
      <c r="E40" s="42" t="n">
        <v>50.1</v>
      </c>
      <c r="F40" s="42" t="n">
        <v>49.6</v>
      </c>
      <c r="G40" s="42" t="n">
        <v>45</v>
      </c>
      <c r="H40" s="42" t="n">
        <v>38.8</v>
      </c>
      <c r="I40" s="42" t="n">
        <v>39.4</v>
      </c>
      <c r="J40" s="42" t="n">
        <v>39.3</v>
      </c>
    </row>
    <row r="41" customFormat="false" ht="14.25" hidden="false" customHeight="false" outlineLevel="0" collapsed="false">
      <c r="A41" s="41" t="s">
        <v>73</v>
      </c>
      <c r="B41" s="42" t="n">
        <v>58.8</v>
      </c>
      <c r="C41" s="42" t="n">
        <v>58.8</v>
      </c>
      <c r="D41" s="42" t="n">
        <v>52</v>
      </c>
      <c r="E41" s="42" t="n">
        <v>47.4</v>
      </c>
      <c r="F41" s="42" t="n">
        <v>48.2</v>
      </c>
      <c r="G41" s="42" t="n">
        <v>44</v>
      </c>
      <c r="H41" s="42" t="n">
        <v>41</v>
      </c>
      <c r="I41" s="42" t="n">
        <v>40.4</v>
      </c>
      <c r="J41" s="42" t="n">
        <v>0</v>
      </c>
    </row>
    <row r="42" customFormat="false" ht="14.25" hidden="false" customHeight="false" outlineLevel="0" collapsed="false">
      <c r="A42" s="41" t="s">
        <v>74</v>
      </c>
      <c r="B42" s="42" t="n">
        <v>57</v>
      </c>
      <c r="C42" s="42" t="n">
        <v>56.1</v>
      </c>
      <c r="D42" s="42" t="n">
        <v>56.6</v>
      </c>
      <c r="E42" s="42" t="n">
        <v>47.4</v>
      </c>
      <c r="F42" s="42" t="n">
        <v>44.7</v>
      </c>
      <c r="G42" s="42" t="n">
        <v>47.8</v>
      </c>
      <c r="H42" s="42" t="n">
        <v>36.7</v>
      </c>
      <c r="I42" s="42" t="n">
        <v>37</v>
      </c>
      <c r="J42" s="42" t="n">
        <v>55</v>
      </c>
    </row>
    <row r="43" customFormat="false" ht="14.25" hidden="false" customHeight="false" outlineLevel="0" collapsed="false">
      <c r="A43" s="41" t="s">
        <v>75</v>
      </c>
      <c r="B43" s="42" t="n">
        <v>59.1</v>
      </c>
      <c r="C43" s="42" t="n">
        <v>58.4</v>
      </c>
      <c r="D43" s="42" t="n">
        <v>54.6</v>
      </c>
      <c r="E43" s="42" t="n">
        <v>53.9</v>
      </c>
      <c r="F43" s="42" t="n">
        <v>52.3</v>
      </c>
      <c r="G43" s="42" t="n">
        <v>52.8</v>
      </c>
      <c r="H43" s="42" t="n">
        <v>43.5</v>
      </c>
      <c r="I43" s="42" t="n">
        <v>43.6</v>
      </c>
      <c r="J43" s="42" t="n">
        <v>47</v>
      </c>
    </row>
    <row r="44" customFormat="false" ht="14.25" hidden="false" customHeight="false" outlineLevel="0" collapsed="false">
      <c r="A44" s="41" t="s">
        <v>76</v>
      </c>
      <c r="B44" s="42" t="n">
        <v>54.9</v>
      </c>
      <c r="C44" s="42" t="n">
        <v>53.4</v>
      </c>
      <c r="D44" s="42" t="n">
        <v>50</v>
      </c>
      <c r="E44" s="42" t="n">
        <v>42.2</v>
      </c>
      <c r="F44" s="42" t="n">
        <v>38.3</v>
      </c>
      <c r="G44" s="42" t="n">
        <v>36</v>
      </c>
      <c r="H44" s="42" t="n">
        <v>39.2</v>
      </c>
      <c r="I44" s="42" t="n">
        <v>35.7</v>
      </c>
      <c r="J44" s="42" t="n">
        <v>35.5</v>
      </c>
    </row>
    <row r="45" customFormat="false" ht="14.25" hidden="false" customHeight="false" outlineLevel="0" collapsed="false">
      <c r="A45" s="41" t="s">
        <v>77</v>
      </c>
      <c r="B45" s="42" t="n">
        <v>57.1</v>
      </c>
      <c r="C45" s="42" t="n">
        <v>50.7</v>
      </c>
      <c r="D45" s="42" t="n">
        <v>54</v>
      </c>
      <c r="E45" s="42" t="n">
        <v>51.4</v>
      </c>
      <c r="F45" s="42" t="n">
        <v>50.2</v>
      </c>
      <c r="G45" s="42" t="n">
        <v>52.5</v>
      </c>
      <c r="H45" s="42" t="n">
        <v>41.4</v>
      </c>
      <c r="I45" s="42" t="n">
        <v>38</v>
      </c>
      <c r="J45" s="42" t="n">
        <v>39.1</v>
      </c>
    </row>
    <row r="46" customFormat="false" ht="14.25" hidden="false" customHeight="false" outlineLevel="0" collapsed="false">
      <c r="A46" s="41" t="s">
        <v>78</v>
      </c>
      <c r="B46" s="42" t="n">
        <v>58.4</v>
      </c>
      <c r="C46" s="42" t="n">
        <v>58.4</v>
      </c>
      <c r="D46" s="42" t="n">
        <v>45</v>
      </c>
      <c r="E46" s="42" t="n">
        <v>59.7</v>
      </c>
      <c r="F46" s="42" t="n">
        <v>59.7</v>
      </c>
      <c r="G46" s="42" t="n">
        <v>57</v>
      </c>
      <c r="H46" s="42" t="n">
        <v>50.9</v>
      </c>
      <c r="I46" s="42" t="n">
        <v>50.9</v>
      </c>
      <c r="J46" s="42" t="n">
        <v>40.5</v>
      </c>
    </row>
    <row r="47" customFormat="false" ht="14.25" hidden="false" customHeight="false" outlineLevel="0" collapsed="false">
      <c r="A47" s="41" t="s">
        <v>79</v>
      </c>
      <c r="B47" s="42" t="n">
        <v>56.9</v>
      </c>
      <c r="C47" s="42" t="n">
        <v>55.3</v>
      </c>
      <c r="D47" s="42" t="n">
        <v>63.3</v>
      </c>
      <c r="E47" s="42" t="n">
        <v>46.5</v>
      </c>
      <c r="F47" s="42" t="n">
        <v>45.9</v>
      </c>
      <c r="G47" s="42" t="n">
        <v>46</v>
      </c>
      <c r="H47" s="42" t="n">
        <v>40.1</v>
      </c>
      <c r="I47" s="42" t="n">
        <v>39.3</v>
      </c>
      <c r="J47" s="42" t="n">
        <v>35.3</v>
      </c>
    </row>
    <row r="48" customFormat="false" ht="14.25" hidden="false" customHeight="false" outlineLevel="0" collapsed="false">
      <c r="A48" s="41" t="s">
        <v>80</v>
      </c>
      <c r="B48" s="42" t="n">
        <v>60.5</v>
      </c>
      <c r="C48" s="42" t="n">
        <v>58.6</v>
      </c>
      <c r="D48" s="42" t="n">
        <v>54.3</v>
      </c>
      <c r="E48" s="42" t="n">
        <v>49.9</v>
      </c>
      <c r="F48" s="42" t="n">
        <v>48.6</v>
      </c>
      <c r="G48" s="42" t="n">
        <v>49.1</v>
      </c>
      <c r="H48" s="42" t="n">
        <v>39.1</v>
      </c>
      <c r="I48" s="42" t="n">
        <v>37.7</v>
      </c>
      <c r="J48" s="42" t="n">
        <v>38.1</v>
      </c>
    </row>
    <row r="49" customFormat="false" ht="14.25" hidden="false" customHeight="false" outlineLevel="0" collapsed="false">
      <c r="A49" s="41" t="s">
        <v>81</v>
      </c>
      <c r="B49" s="42" t="n">
        <v>61.2</v>
      </c>
      <c r="C49" s="42" t="n">
        <v>60.8</v>
      </c>
      <c r="D49" s="42" t="n">
        <v>44</v>
      </c>
      <c r="E49" s="42" t="n">
        <v>50.5</v>
      </c>
      <c r="F49" s="42" t="n">
        <v>48.6</v>
      </c>
      <c r="G49" s="42" t="n">
        <v>50</v>
      </c>
      <c r="H49" s="42" t="n">
        <v>42.7</v>
      </c>
      <c r="I49" s="42" t="n">
        <v>39.2</v>
      </c>
      <c r="J49" s="42" t="n">
        <v>35.5</v>
      </c>
    </row>
    <row r="50" customFormat="false" ht="14.25" hidden="false" customHeight="false" outlineLevel="0" collapsed="false">
      <c r="A50" s="41" t="s">
        <v>82</v>
      </c>
      <c r="B50" s="42" t="n">
        <v>56.8</v>
      </c>
      <c r="C50" s="42" t="n">
        <v>56.8</v>
      </c>
      <c r="D50" s="42" t="n">
        <v>55.1</v>
      </c>
      <c r="E50" s="42" t="n">
        <v>42.4</v>
      </c>
      <c r="F50" s="42" t="n">
        <v>39.8</v>
      </c>
      <c r="G50" s="42" t="n">
        <v>43.3</v>
      </c>
      <c r="H50" s="42" t="n">
        <v>36.6</v>
      </c>
      <c r="I50" s="42" t="n">
        <v>36</v>
      </c>
      <c r="J50" s="42" t="n">
        <v>37.7</v>
      </c>
    </row>
    <row r="51" customFormat="false" ht="14.25" hidden="false" customHeight="false" outlineLevel="0" collapsed="false">
      <c r="A51" s="41" t="s">
        <v>83</v>
      </c>
      <c r="B51" s="42" t="n">
        <v>56.3</v>
      </c>
      <c r="C51" s="42" t="n">
        <v>55.8</v>
      </c>
      <c r="D51" s="42" t="n">
        <v>58.3</v>
      </c>
      <c r="E51" s="42" t="n">
        <v>44.4</v>
      </c>
      <c r="F51" s="42" t="n">
        <v>45</v>
      </c>
      <c r="G51" s="42" t="n">
        <v>43.7</v>
      </c>
      <c r="H51" s="42" t="n">
        <v>36.4</v>
      </c>
      <c r="I51" s="42" t="n">
        <v>35.1</v>
      </c>
      <c r="J51" s="42" t="n">
        <v>35.7</v>
      </c>
    </row>
    <row r="52" customFormat="false" ht="14.25" hidden="false" customHeight="false" outlineLevel="0" collapsed="false">
      <c r="A52" s="41" t="s">
        <v>84</v>
      </c>
      <c r="B52" s="42" t="n">
        <v>58.3</v>
      </c>
      <c r="C52" s="42" t="n">
        <v>56.4</v>
      </c>
      <c r="D52" s="42" t="n">
        <v>59.7</v>
      </c>
      <c r="E52" s="42" t="n">
        <v>48.6</v>
      </c>
      <c r="F52" s="42" t="n">
        <v>43.3</v>
      </c>
      <c r="G52" s="42" t="n">
        <v>44</v>
      </c>
      <c r="H52" s="42" t="n">
        <v>39.1</v>
      </c>
      <c r="I52" s="42" t="n">
        <v>38.6</v>
      </c>
      <c r="J52" s="42" t="n">
        <v>37</v>
      </c>
    </row>
    <row r="53" customFormat="false" ht="14.25" hidden="false" customHeight="false" outlineLevel="0" collapsed="false">
      <c r="A53" s="41" t="s">
        <v>85</v>
      </c>
      <c r="B53" s="42" t="n">
        <v>58.5</v>
      </c>
      <c r="C53" s="42" t="n">
        <v>58.5</v>
      </c>
      <c r="D53" s="42" t="n">
        <v>54.8</v>
      </c>
      <c r="E53" s="42" t="n">
        <v>48.2</v>
      </c>
      <c r="F53" s="42" t="n">
        <v>47.6</v>
      </c>
      <c r="G53" s="42" t="n">
        <v>45.5</v>
      </c>
      <c r="H53" s="42" t="n">
        <v>39.6</v>
      </c>
      <c r="I53" s="42" t="n">
        <v>39.8</v>
      </c>
      <c r="J53" s="42" t="n">
        <v>41.3</v>
      </c>
    </row>
    <row r="54" customFormat="false" ht="14.25" hidden="false" customHeight="false" outlineLevel="0" collapsed="false">
      <c r="A54" s="41" t="s">
        <v>86</v>
      </c>
      <c r="B54" s="42" t="n">
        <v>54.8</v>
      </c>
      <c r="C54" s="42" t="n">
        <v>52.7</v>
      </c>
      <c r="D54" s="42" t="n">
        <v>48.4</v>
      </c>
      <c r="E54" s="42" t="n">
        <v>41.1</v>
      </c>
      <c r="F54" s="42" t="n">
        <v>40.5</v>
      </c>
      <c r="G54" s="42" t="n">
        <v>38.5</v>
      </c>
      <c r="H54" s="42" t="n">
        <v>34.1</v>
      </c>
      <c r="I54" s="42" t="n">
        <v>32.6</v>
      </c>
      <c r="J54" s="42" t="n">
        <v>33.5</v>
      </c>
    </row>
    <row r="55" customFormat="false" ht="14.25" hidden="false" customHeight="false" outlineLevel="0" collapsed="false">
      <c r="A55" s="41" t="s">
        <v>87</v>
      </c>
      <c r="B55" s="42" t="n">
        <v>56.1</v>
      </c>
      <c r="C55" s="42" t="n">
        <v>56.1</v>
      </c>
      <c r="D55" s="42" t="n">
        <v>52.3</v>
      </c>
      <c r="E55" s="42" t="n">
        <v>43.5</v>
      </c>
      <c r="F55" s="42" t="n">
        <v>43.1</v>
      </c>
      <c r="G55" s="42" t="n">
        <v>37.5</v>
      </c>
      <c r="H55" s="42" t="n">
        <v>36</v>
      </c>
      <c r="I55" s="42" t="n">
        <v>34.5</v>
      </c>
      <c r="J55" s="42" t="n">
        <v>33.4</v>
      </c>
    </row>
    <row r="56" customFormat="false" ht="14.25" hidden="false" customHeight="false" outlineLevel="0" collapsed="false">
      <c r="A56" s="41" t="s">
        <v>88</v>
      </c>
      <c r="B56" s="42" t="n">
        <v>60.5</v>
      </c>
      <c r="C56" s="42" t="n">
        <v>59.3</v>
      </c>
      <c r="D56" s="42" t="n">
        <v>0</v>
      </c>
      <c r="E56" s="42" t="n">
        <v>49.2</v>
      </c>
      <c r="F56" s="42" t="n">
        <v>39.6</v>
      </c>
      <c r="G56" s="42" t="n">
        <v>43</v>
      </c>
      <c r="H56" s="42" t="n">
        <v>41.8</v>
      </c>
      <c r="I56" s="42" t="n">
        <v>41.5</v>
      </c>
      <c r="J56" s="42" t="n">
        <v>37</v>
      </c>
    </row>
    <row r="57" customFormat="false" ht="14.25" hidden="false" customHeight="false" outlineLevel="0" collapsed="false">
      <c r="A57" s="41" t="s">
        <v>89</v>
      </c>
      <c r="B57" s="42" t="n">
        <v>57.8</v>
      </c>
      <c r="C57" s="42" t="n">
        <v>56.9</v>
      </c>
      <c r="D57" s="42" t="n">
        <v>61.4</v>
      </c>
      <c r="E57" s="42" t="n">
        <v>49.2</v>
      </c>
      <c r="F57" s="42" t="n">
        <v>46.6</v>
      </c>
      <c r="G57" s="42" t="n">
        <v>45.5</v>
      </c>
      <c r="H57" s="42" t="n">
        <v>36.8</v>
      </c>
      <c r="I57" s="42" t="n">
        <v>33.8</v>
      </c>
      <c r="J57" s="42" t="n">
        <v>39.8</v>
      </c>
    </row>
    <row r="58" customFormat="false" ht="14.25" hidden="false" customHeight="false" outlineLevel="0" collapsed="false">
      <c r="A58" s="41" t="s">
        <v>90</v>
      </c>
      <c r="B58" s="42" t="n">
        <v>57.5</v>
      </c>
      <c r="C58" s="42" t="n">
        <v>55.6</v>
      </c>
      <c r="D58" s="42" t="n">
        <v>55.8</v>
      </c>
      <c r="E58" s="42" t="n">
        <v>47</v>
      </c>
      <c r="F58" s="42" t="n">
        <v>42.6</v>
      </c>
      <c r="G58" s="42" t="n">
        <v>42.3</v>
      </c>
      <c r="H58" s="42" t="n">
        <v>35.9</v>
      </c>
      <c r="I58" s="42" t="n">
        <v>32.8</v>
      </c>
      <c r="J58" s="42" t="n">
        <v>34.5</v>
      </c>
    </row>
    <row r="59" customFormat="false" ht="14.25" hidden="false" customHeight="false" outlineLevel="0" collapsed="false">
      <c r="A59" s="41" t="s">
        <v>91</v>
      </c>
      <c r="B59" s="42" t="n">
        <v>59</v>
      </c>
      <c r="C59" s="42" t="n">
        <v>57.9</v>
      </c>
      <c r="D59" s="42" t="n">
        <v>56.3</v>
      </c>
      <c r="E59" s="42" t="n">
        <v>47.6</v>
      </c>
      <c r="F59" s="42" t="n">
        <v>52.1</v>
      </c>
      <c r="G59" s="42" t="n">
        <v>41.7</v>
      </c>
      <c r="H59" s="42" t="n">
        <v>38</v>
      </c>
      <c r="I59" s="42" t="n">
        <v>37.8</v>
      </c>
      <c r="J59" s="42" t="n">
        <v>40</v>
      </c>
    </row>
    <row r="60" customFormat="false" ht="14.25" hidden="false" customHeight="false" outlineLevel="0" collapsed="false">
      <c r="A60" s="41" t="s">
        <v>92</v>
      </c>
      <c r="B60" s="42" t="n">
        <v>57.9</v>
      </c>
      <c r="C60" s="42" t="n">
        <v>60</v>
      </c>
      <c r="D60" s="42" t="n">
        <v>57.2</v>
      </c>
      <c r="E60" s="42" t="n">
        <v>50.1</v>
      </c>
      <c r="F60" s="42" t="n">
        <v>50.9</v>
      </c>
      <c r="G60" s="42" t="n">
        <v>46</v>
      </c>
      <c r="H60" s="42" t="n">
        <v>38.5</v>
      </c>
      <c r="I60" s="42" t="n">
        <v>37.7</v>
      </c>
      <c r="J60" s="42" t="n">
        <v>44.3</v>
      </c>
    </row>
    <row r="61" customFormat="false" ht="14.25" hidden="false" customHeight="false" outlineLevel="0" collapsed="false">
      <c r="A61" s="41" t="s">
        <v>93</v>
      </c>
      <c r="B61" s="42" t="n">
        <v>55.5</v>
      </c>
      <c r="C61" s="42" t="n">
        <v>57.6</v>
      </c>
      <c r="D61" s="42" t="n">
        <v>56.9</v>
      </c>
      <c r="E61" s="42" t="n">
        <v>43.9</v>
      </c>
      <c r="F61" s="42" t="n">
        <v>46.3</v>
      </c>
      <c r="G61" s="42" t="n">
        <v>40.6</v>
      </c>
      <c r="H61" s="42" t="n">
        <v>34</v>
      </c>
      <c r="I61" s="42" t="n">
        <v>32.9</v>
      </c>
      <c r="J61" s="42" t="n">
        <v>32</v>
      </c>
    </row>
    <row r="62" customFormat="false" ht="14.25" hidden="false" customHeight="false" outlineLevel="0" collapsed="false">
      <c r="A62" s="41" t="s">
        <v>94</v>
      </c>
      <c r="B62" s="42" t="n">
        <v>59</v>
      </c>
      <c r="C62" s="42" t="n">
        <v>56.5</v>
      </c>
      <c r="D62" s="42" t="n">
        <v>54.9</v>
      </c>
      <c r="E62" s="42" t="n">
        <v>48.7</v>
      </c>
      <c r="F62" s="42" t="n">
        <v>48.8</v>
      </c>
      <c r="G62" s="42" t="n">
        <v>45.9</v>
      </c>
      <c r="H62" s="42" t="n">
        <v>37.5</v>
      </c>
      <c r="I62" s="42" t="n">
        <v>37.8</v>
      </c>
      <c r="J62" s="42" t="n">
        <v>37</v>
      </c>
    </row>
    <row r="63" customFormat="false" ht="14.25" hidden="false" customHeight="false" outlineLevel="0" collapsed="false">
      <c r="A63" s="41" t="s">
        <v>95</v>
      </c>
      <c r="B63" s="42" t="n">
        <v>58.3</v>
      </c>
      <c r="C63" s="42" t="n">
        <v>57.8</v>
      </c>
      <c r="D63" s="42" t="n">
        <v>52.3</v>
      </c>
      <c r="E63" s="42" t="n">
        <v>49.6</v>
      </c>
      <c r="F63" s="42" t="n">
        <v>48.7</v>
      </c>
      <c r="G63" s="42" t="n">
        <v>62</v>
      </c>
      <c r="H63" s="42" t="n">
        <v>38.9</v>
      </c>
      <c r="I63" s="42" t="n">
        <v>38.7</v>
      </c>
      <c r="J63" s="42" t="n">
        <v>40</v>
      </c>
    </row>
    <row r="64" customFormat="false" ht="14.25" hidden="false" customHeight="false" outlineLevel="0" collapsed="false">
      <c r="A64" s="41" t="s">
        <v>96</v>
      </c>
      <c r="B64" s="42" t="n">
        <v>59</v>
      </c>
      <c r="C64" s="42" t="n">
        <v>57.8</v>
      </c>
      <c r="D64" s="42" t="n">
        <v>58</v>
      </c>
      <c r="E64" s="42" t="n">
        <v>49.4</v>
      </c>
      <c r="F64" s="42" t="n">
        <v>49.4</v>
      </c>
      <c r="G64" s="42" t="n">
        <v>49.8</v>
      </c>
      <c r="H64" s="42" t="n">
        <v>37.6</v>
      </c>
      <c r="I64" s="42" t="n">
        <v>35.9</v>
      </c>
      <c r="J64" s="42" t="n">
        <v>39.8</v>
      </c>
    </row>
    <row r="65" customFormat="false" ht="14.25" hidden="false" customHeight="false" outlineLevel="0" collapsed="false">
      <c r="A65" s="41" t="s">
        <v>97</v>
      </c>
      <c r="B65" s="42" t="n">
        <v>57.3</v>
      </c>
      <c r="C65" s="42" t="n">
        <v>52.3</v>
      </c>
      <c r="D65" s="42" t="n">
        <v>54.3</v>
      </c>
      <c r="E65" s="42" t="n">
        <v>48.7</v>
      </c>
      <c r="F65" s="42" t="n">
        <v>49.2</v>
      </c>
      <c r="G65" s="42" t="n">
        <v>47.8</v>
      </c>
      <c r="H65" s="42" t="n">
        <v>37.3</v>
      </c>
      <c r="I65" s="42" t="n">
        <v>36.4</v>
      </c>
      <c r="J65" s="42" t="n">
        <v>36.5</v>
      </c>
    </row>
    <row r="66" customFormat="false" ht="14.25" hidden="false" customHeight="false" outlineLevel="0" collapsed="false">
      <c r="A66" s="41" t="s">
        <v>98</v>
      </c>
      <c r="B66" s="42" t="n">
        <v>57.4</v>
      </c>
      <c r="C66" s="42" t="n">
        <v>61.1</v>
      </c>
      <c r="D66" s="42" t="n">
        <v>58.3</v>
      </c>
      <c r="E66" s="42" t="n">
        <v>46</v>
      </c>
      <c r="F66" s="42" t="n">
        <v>44.5</v>
      </c>
      <c r="G66" s="42" t="n">
        <v>48.5</v>
      </c>
      <c r="H66" s="42" t="n">
        <v>38</v>
      </c>
      <c r="I66" s="42" t="n">
        <v>39.1</v>
      </c>
      <c r="J66" s="42" t="n">
        <v>35.7</v>
      </c>
    </row>
    <row r="67" customFormat="false" ht="14.25" hidden="false" customHeight="false" outlineLevel="0" collapsed="false">
      <c r="A67" s="41" t="s">
        <v>99</v>
      </c>
      <c r="B67" s="42" t="n">
        <v>56.6</v>
      </c>
      <c r="C67" s="42" t="n">
        <v>54.7</v>
      </c>
      <c r="D67" s="42" t="n">
        <v>54.3</v>
      </c>
      <c r="E67" s="42" t="n">
        <v>45.5</v>
      </c>
      <c r="F67" s="42" t="n">
        <v>42.1</v>
      </c>
      <c r="G67" s="42" t="n">
        <v>48.2</v>
      </c>
      <c r="H67" s="42" t="n">
        <v>36.6</v>
      </c>
      <c r="I67" s="42" t="n">
        <v>35.1</v>
      </c>
      <c r="J67" s="42" t="n">
        <v>34.5</v>
      </c>
    </row>
    <row r="68" customFormat="false" ht="14.25" hidden="false" customHeight="false" outlineLevel="0" collapsed="false">
      <c r="A68" s="41" t="s">
        <v>100</v>
      </c>
      <c r="B68" s="42" t="n">
        <v>58.7</v>
      </c>
      <c r="C68" s="42" t="n">
        <v>55.6</v>
      </c>
      <c r="D68" s="42" t="n">
        <v>54</v>
      </c>
      <c r="E68" s="42" t="n">
        <v>48.9</v>
      </c>
      <c r="F68" s="42" t="n">
        <v>48.6</v>
      </c>
      <c r="G68" s="42" t="n">
        <v>42.8</v>
      </c>
      <c r="H68" s="42" t="n">
        <v>39.1</v>
      </c>
      <c r="I68" s="42" t="n">
        <v>38.8</v>
      </c>
      <c r="J68" s="42" t="n">
        <v>35.3</v>
      </c>
    </row>
    <row r="69" customFormat="false" ht="14.25" hidden="false" customHeight="false" outlineLevel="0" collapsed="false">
      <c r="A69" s="41" t="s">
        <v>101</v>
      </c>
      <c r="B69" s="42" t="n">
        <v>59.3</v>
      </c>
      <c r="C69" s="42" t="n">
        <v>59.6</v>
      </c>
      <c r="D69" s="42" t="n">
        <v>59.2</v>
      </c>
      <c r="E69" s="42" t="n">
        <v>48.7</v>
      </c>
      <c r="F69" s="42" t="n">
        <v>49</v>
      </c>
      <c r="G69" s="42" t="n">
        <v>49.8</v>
      </c>
      <c r="H69" s="42" t="n">
        <v>38</v>
      </c>
      <c r="I69" s="42" t="n">
        <v>39.9</v>
      </c>
      <c r="J69" s="42" t="n">
        <v>38.2</v>
      </c>
    </row>
    <row r="70" customFormat="false" ht="14.25" hidden="false" customHeight="false" outlineLevel="0" collapsed="false">
      <c r="A70" s="41" t="s">
        <v>102</v>
      </c>
      <c r="B70" s="42" t="n">
        <v>57.6</v>
      </c>
      <c r="C70" s="42" t="n">
        <v>59.7</v>
      </c>
      <c r="D70" s="42" t="n">
        <v>0</v>
      </c>
      <c r="E70" s="42" t="n">
        <v>44.5</v>
      </c>
      <c r="F70" s="42" t="n">
        <v>45</v>
      </c>
      <c r="G70" s="42" t="n">
        <v>44.3</v>
      </c>
      <c r="H70" s="42" t="n">
        <v>41</v>
      </c>
      <c r="I70" s="42" t="n">
        <v>42.7</v>
      </c>
      <c r="J70" s="42" t="n">
        <v>37.2</v>
      </c>
    </row>
    <row r="71" customFormat="false" ht="14.25" hidden="false" customHeight="false" outlineLevel="0" collapsed="false">
      <c r="A71" s="41" t="s">
        <v>103</v>
      </c>
      <c r="B71" s="42" t="n">
        <v>57.2</v>
      </c>
      <c r="C71" s="42" t="n">
        <v>59.3</v>
      </c>
      <c r="D71" s="42" t="n">
        <v>56</v>
      </c>
      <c r="E71" s="42" t="n">
        <v>46.3</v>
      </c>
      <c r="F71" s="42" t="n">
        <v>45.9</v>
      </c>
      <c r="G71" s="42" t="n">
        <v>50.5</v>
      </c>
      <c r="H71" s="42" t="n">
        <v>36.5</v>
      </c>
      <c r="I71" s="42" t="n">
        <v>34.3</v>
      </c>
      <c r="J71" s="42" t="n">
        <v>35.6</v>
      </c>
    </row>
    <row r="72" customFormat="false" ht="14.25" hidden="false" customHeight="false" outlineLevel="0" collapsed="false">
      <c r="A72" s="41" t="s">
        <v>104</v>
      </c>
      <c r="B72" s="42" t="n">
        <v>56.5</v>
      </c>
      <c r="C72" s="42" t="n">
        <v>55.3</v>
      </c>
      <c r="D72" s="42" t="n">
        <v>55.2</v>
      </c>
      <c r="E72" s="42" t="n">
        <v>45.6</v>
      </c>
      <c r="F72" s="42" t="n">
        <v>41.6</v>
      </c>
      <c r="G72" s="42" t="n">
        <v>42.4</v>
      </c>
      <c r="H72" s="42" t="n">
        <v>33.3</v>
      </c>
      <c r="I72" s="42" t="n">
        <v>32.1</v>
      </c>
      <c r="J72" s="42" t="n">
        <v>34.7</v>
      </c>
    </row>
    <row r="73" customFormat="false" ht="14.25" hidden="false" customHeight="false" outlineLevel="0" collapsed="false">
      <c r="A73" s="41" t="s">
        <v>105</v>
      </c>
      <c r="B73" s="42" t="n">
        <v>57.6</v>
      </c>
      <c r="C73" s="42" t="n">
        <v>56.9</v>
      </c>
      <c r="D73" s="42" t="n">
        <v>60.6</v>
      </c>
      <c r="E73" s="42" t="n">
        <v>48.7</v>
      </c>
      <c r="F73" s="42" t="n">
        <v>47.7</v>
      </c>
      <c r="G73" s="42" t="n">
        <v>47</v>
      </c>
      <c r="H73" s="42" t="n">
        <v>39.1</v>
      </c>
      <c r="I73" s="42" t="n">
        <v>38.6</v>
      </c>
      <c r="J73" s="42" t="n">
        <v>34.5</v>
      </c>
    </row>
    <row r="74" customFormat="false" ht="14.25" hidden="false" customHeight="false" outlineLevel="0" collapsed="false">
      <c r="A74" s="41" t="s">
        <v>106</v>
      </c>
      <c r="B74" s="42" t="n">
        <v>59.6</v>
      </c>
      <c r="C74" s="42" t="n">
        <v>57.3</v>
      </c>
      <c r="D74" s="42" t="n">
        <v>62</v>
      </c>
      <c r="E74" s="42" t="n">
        <v>48.7</v>
      </c>
      <c r="F74" s="42" t="n">
        <v>45.8</v>
      </c>
      <c r="G74" s="42" t="n">
        <v>46.5</v>
      </c>
      <c r="H74" s="42" t="n">
        <v>40.5</v>
      </c>
      <c r="I74" s="42" t="n">
        <v>38</v>
      </c>
      <c r="J74" s="42" t="n">
        <v>40.8</v>
      </c>
    </row>
    <row r="75" customFormat="false" ht="14.25" hidden="false" customHeight="false" outlineLevel="0" collapsed="false">
      <c r="A75" s="41" t="s">
        <v>107</v>
      </c>
      <c r="B75" s="42" t="n">
        <v>58.7</v>
      </c>
      <c r="C75" s="42" t="n">
        <v>58</v>
      </c>
      <c r="D75" s="42" t="n">
        <v>60.6</v>
      </c>
      <c r="E75" s="42" t="n">
        <v>46.3</v>
      </c>
      <c r="F75" s="42" t="n">
        <v>46.5</v>
      </c>
      <c r="G75" s="42" t="n">
        <v>55.5</v>
      </c>
      <c r="H75" s="42" t="n">
        <v>35.5</v>
      </c>
      <c r="I75" s="42" t="n">
        <v>35.5</v>
      </c>
      <c r="J75" s="42" t="n">
        <v>36.3</v>
      </c>
    </row>
    <row r="76" customFormat="false" ht="14.25" hidden="false" customHeight="false" outlineLevel="0" collapsed="false">
      <c r="A76" s="41" t="s">
        <v>108</v>
      </c>
      <c r="B76" s="42" t="n">
        <v>56.8</v>
      </c>
      <c r="C76" s="42" t="n">
        <v>56.5</v>
      </c>
      <c r="D76" s="42" t="n">
        <v>57.4</v>
      </c>
      <c r="E76" s="42" t="n">
        <v>48</v>
      </c>
      <c r="F76" s="42" t="n">
        <v>48.1</v>
      </c>
      <c r="G76" s="42" t="n">
        <v>47.3</v>
      </c>
      <c r="H76" s="42" t="n">
        <v>39</v>
      </c>
      <c r="I76" s="42" t="n">
        <v>38.4</v>
      </c>
      <c r="J76" s="42" t="n">
        <v>30</v>
      </c>
    </row>
    <row r="77" customFormat="false" ht="14.25" hidden="false" customHeight="false" outlineLevel="0" collapsed="false">
      <c r="A77" s="41" t="s">
        <v>109</v>
      </c>
      <c r="B77" s="42" t="n">
        <v>57.7</v>
      </c>
      <c r="C77" s="42" t="n">
        <v>58.4</v>
      </c>
      <c r="D77" s="42" t="n">
        <v>54.4</v>
      </c>
      <c r="E77" s="42" t="n">
        <v>45.5</v>
      </c>
      <c r="F77" s="42" t="n">
        <v>46.8</v>
      </c>
      <c r="G77" s="42" t="n">
        <v>45.9</v>
      </c>
      <c r="H77" s="42" t="n">
        <v>35.6</v>
      </c>
      <c r="I77" s="42" t="n">
        <v>36.2</v>
      </c>
      <c r="J77" s="42" t="n">
        <v>35.7</v>
      </c>
    </row>
    <row r="78" customFormat="false" ht="14.25" hidden="false" customHeight="false" outlineLevel="0" collapsed="false">
      <c r="A78" s="41" t="s">
        <v>110</v>
      </c>
      <c r="B78" s="42" t="n">
        <v>57.3</v>
      </c>
      <c r="C78" s="42" t="n">
        <v>57.6</v>
      </c>
      <c r="D78" s="42" t="n">
        <v>51.9</v>
      </c>
      <c r="E78" s="42" t="n">
        <v>45.9</v>
      </c>
      <c r="F78" s="42" t="n">
        <v>43.3</v>
      </c>
      <c r="G78" s="42" t="n">
        <v>42.6</v>
      </c>
      <c r="H78" s="42" t="n">
        <v>36.2</v>
      </c>
      <c r="I78" s="42" t="n">
        <v>36</v>
      </c>
      <c r="J78" s="42" t="n">
        <v>37.5</v>
      </c>
    </row>
    <row r="79" customFormat="false" ht="14.25" hidden="false" customHeight="false" outlineLevel="0" collapsed="false">
      <c r="A79" s="41" t="s">
        <v>111</v>
      </c>
      <c r="B79" s="42" t="n">
        <v>59.1</v>
      </c>
      <c r="C79" s="42" t="n">
        <v>59.8</v>
      </c>
      <c r="D79" s="42" t="n">
        <v>57</v>
      </c>
      <c r="E79" s="42" t="n">
        <v>49.1</v>
      </c>
      <c r="F79" s="42" t="n">
        <v>49.7</v>
      </c>
      <c r="G79" s="42" t="n">
        <v>50.2</v>
      </c>
      <c r="H79" s="42" t="n">
        <v>40.7</v>
      </c>
      <c r="I79" s="42" t="n">
        <v>39.1</v>
      </c>
      <c r="J79" s="42" t="n">
        <v>33.5</v>
      </c>
    </row>
    <row r="80" customFormat="false" ht="14.25" hidden="false" customHeight="false" outlineLevel="0" collapsed="false">
      <c r="A80" s="41" t="s">
        <v>112</v>
      </c>
      <c r="B80" s="42" t="n">
        <v>57.9</v>
      </c>
      <c r="C80" s="42" t="n">
        <v>57.8</v>
      </c>
      <c r="D80" s="42" t="n">
        <v>0</v>
      </c>
      <c r="E80" s="42" t="n">
        <v>47.4</v>
      </c>
      <c r="F80" s="42" t="n">
        <v>47.4</v>
      </c>
      <c r="G80" s="42" t="n">
        <v>0</v>
      </c>
      <c r="H80" s="42" t="n">
        <v>38.5</v>
      </c>
      <c r="I80" s="42" t="n">
        <v>38.7</v>
      </c>
      <c r="J80" s="42" t="n">
        <v>45</v>
      </c>
    </row>
    <row r="81" customFormat="false" ht="14.25" hidden="false" customHeight="false" outlineLevel="0" collapsed="false">
      <c r="A81" s="41" t="s">
        <v>113</v>
      </c>
      <c r="B81" s="42" t="n">
        <v>60.7</v>
      </c>
      <c r="C81" s="42" t="n">
        <v>63.3</v>
      </c>
      <c r="D81" s="42" t="n">
        <v>52</v>
      </c>
      <c r="E81" s="42" t="n">
        <v>48.2</v>
      </c>
      <c r="F81" s="42" t="n">
        <v>41.5</v>
      </c>
      <c r="G81" s="42" t="n">
        <v>54</v>
      </c>
      <c r="H81" s="42" t="n">
        <v>39.2</v>
      </c>
      <c r="I81" s="42" t="n">
        <v>40.5</v>
      </c>
      <c r="J81" s="42" t="n">
        <v>37</v>
      </c>
    </row>
    <row r="82" customFormat="false" ht="14.25" hidden="false" customHeight="false" outlineLevel="0" collapsed="false">
      <c r="A82" s="41" t="s">
        <v>114</v>
      </c>
      <c r="B82" s="42" t="n">
        <v>58.4</v>
      </c>
      <c r="C82" s="42" t="n">
        <v>58.8</v>
      </c>
      <c r="D82" s="42" t="n">
        <v>57.3</v>
      </c>
      <c r="E82" s="42" t="n">
        <v>46.7</v>
      </c>
      <c r="F82" s="42" t="n">
        <v>48.6</v>
      </c>
      <c r="G82" s="42" t="n">
        <v>45.4</v>
      </c>
      <c r="H82" s="42" t="n">
        <v>36.9</v>
      </c>
      <c r="I82" s="42" t="n">
        <v>35</v>
      </c>
      <c r="J82" s="42" t="n">
        <v>41.2</v>
      </c>
    </row>
    <row r="83" customFormat="false" ht="14.25" hidden="false" customHeight="false" outlineLevel="0" collapsed="false">
      <c r="A83" s="41" t="s">
        <v>115</v>
      </c>
      <c r="B83" s="42" t="n">
        <v>59.3</v>
      </c>
      <c r="C83" s="42" t="n">
        <v>58.4</v>
      </c>
      <c r="D83" s="42" t="n">
        <v>57.5</v>
      </c>
      <c r="E83" s="42" t="n">
        <v>48.7</v>
      </c>
      <c r="F83" s="42" t="n">
        <v>47.5</v>
      </c>
      <c r="G83" s="42" t="n">
        <v>46.8</v>
      </c>
      <c r="H83" s="42" t="n">
        <v>38.8</v>
      </c>
      <c r="I83" s="42" t="n">
        <v>38</v>
      </c>
      <c r="J83" s="42" t="n">
        <v>34.6</v>
      </c>
    </row>
    <row r="84" customFormat="false" ht="14.25" hidden="false" customHeight="false" outlineLevel="0" collapsed="false">
      <c r="A84" s="41" t="s">
        <v>116</v>
      </c>
      <c r="B84" s="42" t="n">
        <v>55.7</v>
      </c>
      <c r="C84" s="42" t="n">
        <v>56.7</v>
      </c>
      <c r="D84" s="42" t="n">
        <v>49.3</v>
      </c>
      <c r="E84" s="42" t="n">
        <v>41.4</v>
      </c>
      <c r="F84" s="42" t="n">
        <v>39.6</v>
      </c>
      <c r="G84" s="42" t="n">
        <v>41.6</v>
      </c>
      <c r="H84" s="42" t="n">
        <v>34.2</v>
      </c>
      <c r="I84" s="42" t="n">
        <v>32.9</v>
      </c>
      <c r="J84" s="42" t="n">
        <v>35</v>
      </c>
    </row>
    <row r="85" customFormat="false" ht="14.25" hidden="false" customHeight="false" outlineLevel="0" collapsed="false">
      <c r="A85" s="41" t="s">
        <v>117</v>
      </c>
      <c r="B85" s="42" t="n">
        <v>57.2</v>
      </c>
      <c r="C85" s="42" t="n">
        <v>57.8</v>
      </c>
      <c r="D85" s="42" t="n">
        <v>52</v>
      </c>
      <c r="E85" s="42" t="n">
        <v>50</v>
      </c>
      <c r="F85" s="42" t="n">
        <v>48.3</v>
      </c>
      <c r="G85" s="42" t="n">
        <v>47.2</v>
      </c>
      <c r="H85" s="42" t="n">
        <v>37.9</v>
      </c>
      <c r="I85" s="42" t="n">
        <v>38.4</v>
      </c>
      <c r="J85" s="42" t="n">
        <v>37.1</v>
      </c>
    </row>
    <row r="86" customFormat="false" ht="14.25" hidden="false" customHeight="false" outlineLevel="0" collapsed="false">
      <c r="A86" s="41" t="s">
        <v>118</v>
      </c>
      <c r="B86" s="42" t="n">
        <v>57.9</v>
      </c>
      <c r="C86" s="42" t="n">
        <v>57.8</v>
      </c>
      <c r="D86" s="42" t="n">
        <v>50.5</v>
      </c>
      <c r="E86" s="42" t="n">
        <v>51.2</v>
      </c>
      <c r="F86" s="42" t="n">
        <v>51.6</v>
      </c>
      <c r="G86" s="42" t="n">
        <v>53.3</v>
      </c>
      <c r="H86" s="42" t="n">
        <v>39.6</v>
      </c>
      <c r="I86" s="42" t="n">
        <v>40.3</v>
      </c>
      <c r="J86" s="42" t="n">
        <v>37.3</v>
      </c>
    </row>
    <row r="87" customFormat="false" ht="14.25" hidden="false" customHeight="false" outlineLevel="0" collapsed="false">
      <c r="A87" s="41" t="s">
        <v>119</v>
      </c>
      <c r="B87" s="42" t="n">
        <v>58.9</v>
      </c>
      <c r="C87" s="42" t="n">
        <v>58</v>
      </c>
      <c r="D87" s="42" t="n">
        <v>64.3</v>
      </c>
      <c r="E87" s="42" t="n">
        <v>50</v>
      </c>
      <c r="F87" s="42" t="n">
        <v>51.7</v>
      </c>
      <c r="G87" s="42" t="n">
        <v>55.4</v>
      </c>
      <c r="H87" s="42" t="n">
        <v>39.7</v>
      </c>
      <c r="I87" s="42" t="n">
        <v>37.9</v>
      </c>
      <c r="J87" s="42" t="n">
        <v>37.2</v>
      </c>
    </row>
    <row r="88" customFormat="false" ht="14.25" hidden="false" customHeight="false" outlineLevel="0" collapsed="false">
      <c r="A88" s="41" t="s">
        <v>120</v>
      </c>
      <c r="B88" s="42" t="n">
        <v>58.1</v>
      </c>
      <c r="C88" s="42" t="n">
        <v>57.3</v>
      </c>
      <c r="D88" s="42" t="n">
        <v>55</v>
      </c>
      <c r="E88" s="42" t="n">
        <v>49.8</v>
      </c>
      <c r="F88" s="42" t="n">
        <v>50.5</v>
      </c>
      <c r="G88" s="42" t="n">
        <v>50.7</v>
      </c>
      <c r="H88" s="42" t="n">
        <v>41.5</v>
      </c>
      <c r="I88" s="42" t="n">
        <v>41.5</v>
      </c>
      <c r="J88" s="42" t="n">
        <v>40.2</v>
      </c>
    </row>
    <row r="89" customFormat="false" ht="14.25" hidden="false" customHeight="false" outlineLevel="0" collapsed="false">
      <c r="A89" s="41" t="s">
        <v>121</v>
      </c>
      <c r="B89" s="42" t="n">
        <v>55.9</v>
      </c>
      <c r="C89" s="42" t="n">
        <v>55.1</v>
      </c>
      <c r="D89" s="42" t="n">
        <v>53.3</v>
      </c>
      <c r="E89" s="42" t="n">
        <v>49.1</v>
      </c>
      <c r="F89" s="42" t="n">
        <v>49.3</v>
      </c>
      <c r="G89" s="42" t="n">
        <v>49.9</v>
      </c>
      <c r="H89" s="42" t="n">
        <v>40.8</v>
      </c>
      <c r="I89" s="42" t="n">
        <v>39.3</v>
      </c>
      <c r="J89" s="42" t="n">
        <v>38</v>
      </c>
    </row>
    <row r="90" customFormat="false" ht="14.25" hidden="false" customHeight="false" outlineLevel="0" collapsed="false">
      <c r="A90" s="41" t="s">
        <v>31</v>
      </c>
      <c r="B90" s="42" t="n">
        <v>59</v>
      </c>
      <c r="C90" s="42" t="n">
        <v>56.8</v>
      </c>
      <c r="D90" s="42" t="n">
        <v>51.5</v>
      </c>
      <c r="E90" s="42" t="n">
        <v>52.2</v>
      </c>
      <c r="F90" s="42" t="n">
        <v>51.4</v>
      </c>
      <c r="G90" s="42" t="n">
        <v>52</v>
      </c>
      <c r="H90" s="42" t="n">
        <v>43</v>
      </c>
      <c r="I90" s="42" t="n">
        <v>42.3</v>
      </c>
      <c r="J90" s="42" t="n">
        <v>42.8</v>
      </c>
    </row>
    <row r="91" customFormat="false" ht="14.25" hidden="false" customHeight="false" outlineLevel="0" collapsed="false">
      <c r="A91" s="41" t="s">
        <v>32</v>
      </c>
      <c r="B91" s="42" t="n">
        <v>59</v>
      </c>
      <c r="C91" s="42" t="n">
        <v>57.2</v>
      </c>
      <c r="D91" s="42" t="n">
        <v>58.7</v>
      </c>
      <c r="E91" s="42" t="n">
        <v>51.7</v>
      </c>
      <c r="F91" s="42" t="n">
        <v>49.1</v>
      </c>
      <c r="G91" s="42" t="n">
        <v>50.7</v>
      </c>
      <c r="H91" s="42" t="n">
        <v>41.3</v>
      </c>
      <c r="I91" s="42" t="n">
        <v>39.6</v>
      </c>
      <c r="J91" s="42" t="n">
        <v>41.1</v>
      </c>
    </row>
  </sheetData>
  <mergeCells count="4">
    <mergeCell ref="A4:A5"/>
    <mergeCell ref="B4:D4"/>
    <mergeCell ref="E4:G4"/>
    <mergeCell ref="H4:J4"/>
  </mergeCells>
  <conditionalFormatting sqref="B6:J403">
    <cfRule type="cellIs" priority="2" operator="between" aboveAverage="0" equalAverage="0" bottom="0" percent="0" rank="0" text="" dxfId="0">
      <formula>0</formula>
      <formula>20</formula>
    </cfRule>
  </conditionalFormatting>
  <printOptions headings="false" gridLines="false" gridLinesSet="true" horizontalCentered="false" verticalCentered="false"/>
  <pageMargins left="0.747916666666667" right="0.529861111111111" top="0.659722222222222" bottom="0.6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43" width="10.25"/>
    <col collapsed="false" customWidth="true" hidden="true" outlineLevel="0" max="3" min="3" style="0" width="18.75"/>
    <col collapsed="false" customWidth="false" hidden="true" outlineLevel="0" max="4" min="4" style="0" width="8.97"/>
    <col collapsed="false" customWidth="true" hidden="false" outlineLevel="0" max="5" min="5" style="0" width="14.49"/>
    <col collapsed="false" customWidth="true" hidden="false" outlineLevel="0" max="6" min="6" style="0" width="31.12"/>
    <col collapsed="false" customWidth="true" hidden="false" outlineLevel="0" max="7" min="7" style="0" width="31.61"/>
    <col collapsed="false" customWidth="true" hidden="false" outlineLevel="0" max="8" min="8" style="31" width="7.99"/>
    <col collapsed="false" customWidth="true" hidden="false" outlineLevel="0" max="9" min="9" style="44" width="11.37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2" t="s">
        <v>122</v>
      </c>
      <c r="B1" s="45"/>
      <c r="C1" s="7"/>
      <c r="D1" s="7"/>
      <c r="F1" s="7"/>
      <c r="I1" s="46" t="n">
        <f aca="false">'2.College'!I1</f>
        <v>40207</v>
      </c>
    </row>
    <row r="2" customFormat="false" ht="14.25" hidden="false" customHeight="false" outlineLevel="0" collapsed="false">
      <c r="A2" s="47" t="str">
        <f aca="false">'2.College'!D1</f>
        <v>2008-09</v>
      </c>
      <c r="B2" s="48"/>
      <c r="C2" s="47"/>
      <c r="D2" s="47"/>
      <c r="E2" s="47"/>
      <c r="F2" s="47"/>
      <c r="J2" s="49"/>
    </row>
    <row r="3" customFormat="false" ht="14.25" hidden="false" customHeight="false" outlineLevel="0" collapsed="false">
      <c r="A3" s="50" t="s">
        <v>123</v>
      </c>
      <c r="B3" s="51"/>
      <c r="C3" s="52"/>
      <c r="D3" s="52"/>
      <c r="E3" s="52"/>
      <c r="F3" s="52"/>
      <c r="J3" s="49"/>
    </row>
    <row r="4" customFormat="false" ht="14.25" hidden="false" customHeight="true" outlineLevel="0" collapsed="false">
      <c r="B4" s="51"/>
      <c r="C4" s="52"/>
      <c r="D4" s="52"/>
      <c r="E4" s="52"/>
      <c r="F4" s="52"/>
      <c r="J4" s="49"/>
    </row>
    <row r="5" customFormat="false" ht="14.25" hidden="false" customHeight="false" outlineLevel="0" collapsed="false">
      <c r="C5" s="53"/>
      <c r="D5" s="53"/>
      <c r="E5" s="53"/>
      <c r="F5" s="53"/>
      <c r="G5" s="53"/>
      <c r="H5" s="53"/>
      <c r="I5" s="53"/>
      <c r="J5" s="49"/>
    </row>
    <row r="6" customFormat="false" ht="14.25" hidden="false" customHeight="true" outlineLevel="0" collapsed="false">
      <c r="A6" s="54" t="s">
        <v>124</v>
      </c>
      <c r="B6" s="54"/>
      <c r="E6" s="55" t="s">
        <v>125</v>
      </c>
      <c r="F6" s="55"/>
      <c r="G6" s="55"/>
      <c r="H6" s="55"/>
      <c r="I6" s="55"/>
      <c r="J6" s="12" t="s">
        <v>126</v>
      </c>
    </row>
    <row r="7" customFormat="false" ht="25.5" hidden="false" customHeight="false" outlineLevel="0" collapsed="false">
      <c r="A7" s="56" t="s">
        <v>127</v>
      </c>
      <c r="B7" s="57" t="s">
        <v>128</v>
      </c>
      <c r="C7" s="0" t="s">
        <v>129</v>
      </c>
      <c r="D7" s="0" t="s">
        <v>129</v>
      </c>
      <c r="E7" s="58" t="s">
        <v>130</v>
      </c>
      <c r="F7" s="58" t="s">
        <v>10</v>
      </c>
      <c r="G7" s="58" t="s">
        <v>131</v>
      </c>
      <c r="H7" s="59" t="s">
        <v>132</v>
      </c>
      <c r="I7" s="57" t="s">
        <v>133</v>
      </c>
      <c r="J7" s="12"/>
    </row>
    <row r="8" customFormat="false" ht="14.25" hidden="false" customHeight="false" outlineLevel="0" collapsed="false">
      <c r="A8" s="0" t="str">
        <f aca="false">IF(C8=C7,"",C8)</f>
        <v>Agr &amp; Consumer Economics </v>
      </c>
      <c r="B8" s="60" t="n">
        <f aca="false">IF(D8=D7,"",D8)</f>
        <v>1.0102</v>
      </c>
      <c r="C8" s="0" t="s">
        <v>134</v>
      </c>
      <c r="D8" s="0" t="n">
        <v>1.0102</v>
      </c>
      <c r="E8" s="7" t="s">
        <v>135</v>
      </c>
      <c r="F8" s="7" t="s">
        <v>136</v>
      </c>
      <c r="G8" s="7" t="s">
        <v>137</v>
      </c>
      <c r="H8" s="61" t="n">
        <v>40.45</v>
      </c>
      <c r="I8" s="62" t="n">
        <v>1.0103</v>
      </c>
      <c r="J8" s="62"/>
    </row>
    <row r="9" customFormat="false" ht="14.25" hidden="false" customHeight="false" outlineLevel="0" collapsed="false">
      <c r="A9" s="0" t="str">
        <f aca="false">IF(C9=C8,"",C9)</f>
        <v/>
      </c>
      <c r="B9" s="60" t="str">
        <f aca="false">IF(D9=D8,"",D9)</f>
        <v/>
      </c>
      <c r="C9" s="0" t="s">
        <v>134</v>
      </c>
      <c r="D9" s="0" t="n">
        <v>1.0102</v>
      </c>
      <c r="E9" s="7" t="s">
        <v>138</v>
      </c>
      <c r="F9" s="7" t="s">
        <v>139</v>
      </c>
      <c r="G9" s="7" t="s">
        <v>140</v>
      </c>
      <c r="H9" s="61" t="n">
        <v>17.9</v>
      </c>
      <c r="I9" s="62" t="n">
        <v>1.0103</v>
      </c>
      <c r="J9" s="62"/>
    </row>
    <row r="10" customFormat="false" ht="14.25" hidden="false" customHeight="false" outlineLevel="0" collapsed="false">
      <c r="A10" s="0" t="str">
        <f aca="false">IF(C10=C9,"",C10)</f>
        <v/>
      </c>
      <c r="B10" s="60" t="str">
        <f aca="false">IF(D10=D9,"",D10)</f>
        <v/>
      </c>
      <c r="C10" s="0" t="s">
        <v>134</v>
      </c>
      <c r="D10" s="0" t="n">
        <v>1.0102</v>
      </c>
      <c r="E10" s="7" t="s">
        <v>141</v>
      </c>
      <c r="F10" s="7" t="s">
        <v>142</v>
      </c>
      <c r="G10" s="7" t="s">
        <v>143</v>
      </c>
      <c r="H10" s="61" t="n">
        <v>28</v>
      </c>
      <c r="I10" s="62" t="n">
        <v>1.0103</v>
      </c>
      <c r="J10" s="62"/>
    </row>
    <row r="11" customFormat="false" ht="14.25" hidden="false" customHeight="false" outlineLevel="0" collapsed="false">
      <c r="A11" s="0" t="str">
        <f aca="false">IF(C11=C10,"",C11)</f>
        <v>Agricultural &amp; Biological Engr </v>
      </c>
      <c r="B11" s="60" t="n">
        <f aca="false">IF(D11=D10,"",D11)</f>
        <v>14.0301</v>
      </c>
      <c r="C11" s="0" t="s">
        <v>39</v>
      </c>
      <c r="D11" s="0" t="n">
        <v>14.0301</v>
      </c>
      <c r="E11" s="7" t="s">
        <v>135</v>
      </c>
      <c r="F11" s="7" t="s">
        <v>136</v>
      </c>
      <c r="G11" s="7" t="s">
        <v>144</v>
      </c>
      <c r="H11" s="61" t="n">
        <v>25.94</v>
      </c>
      <c r="I11" s="62" t="n">
        <v>14.0301</v>
      </c>
      <c r="J11" s="62"/>
    </row>
    <row r="12" customFormat="false" ht="14.25" hidden="false" customHeight="false" outlineLevel="0" collapsed="false">
      <c r="A12" s="0" t="str">
        <f aca="false">IF(C12=C11,"",C12)</f>
        <v/>
      </c>
      <c r="B12" s="60" t="str">
        <f aca="false">IF(D12=D11,"",D12)</f>
        <v/>
      </c>
      <c r="C12" s="0" t="s">
        <v>39</v>
      </c>
      <c r="D12" s="0" t="n">
        <v>14.0301</v>
      </c>
      <c r="E12" s="7" t="s">
        <v>145</v>
      </c>
      <c r="F12" s="7" t="s">
        <v>146</v>
      </c>
      <c r="G12" s="7" t="s">
        <v>147</v>
      </c>
      <c r="H12" s="61" t="n">
        <v>10.5</v>
      </c>
      <c r="I12" s="62" t="n">
        <v>14.0301</v>
      </c>
      <c r="J12" s="62"/>
    </row>
    <row r="13" customFormat="false" ht="14.25" hidden="false" customHeight="false" outlineLevel="0" collapsed="false">
      <c r="A13" s="0" t="str">
        <f aca="false">IF(C13=C12,"",C13)</f>
        <v/>
      </c>
      <c r="B13" s="60" t="str">
        <f aca="false">IF(D13=D12,"",D13)</f>
        <v/>
      </c>
      <c r="C13" s="0" t="s">
        <v>39</v>
      </c>
      <c r="D13" s="0" t="n">
        <v>14.0301</v>
      </c>
      <c r="E13" s="7" t="s">
        <v>148</v>
      </c>
      <c r="F13" s="7" t="s">
        <v>149</v>
      </c>
      <c r="G13" s="7" t="s">
        <v>150</v>
      </c>
      <c r="H13" s="61" t="n">
        <v>11.7</v>
      </c>
      <c r="I13" s="62" t="n">
        <v>14.0301</v>
      </c>
      <c r="J13" s="62"/>
    </row>
    <row r="14" customFormat="false" ht="14.25" hidden="false" customHeight="false" outlineLevel="0" collapsed="false">
      <c r="A14" s="0" t="str">
        <f aca="false">IF(C14=C13,"",C14)</f>
        <v/>
      </c>
      <c r="B14" s="60" t="str">
        <f aca="false">IF(D14=D13,"",D14)</f>
        <v/>
      </c>
      <c r="C14" s="0" t="s">
        <v>39</v>
      </c>
      <c r="D14" s="0" t="n">
        <v>14.0301</v>
      </c>
      <c r="E14" s="7" t="s">
        <v>151</v>
      </c>
      <c r="F14" s="7" t="s">
        <v>152</v>
      </c>
      <c r="G14" s="7" t="s">
        <v>153</v>
      </c>
      <c r="H14" s="61" t="n">
        <v>19</v>
      </c>
      <c r="I14" s="62" t="n">
        <v>14.0301</v>
      </c>
      <c r="J14" s="62"/>
    </row>
    <row r="15" customFormat="false" ht="14.25" hidden="false" customHeight="false" outlineLevel="0" collapsed="false">
      <c r="A15" s="0" t="str">
        <f aca="false">IF(C15=C14,"",C15)</f>
        <v/>
      </c>
      <c r="B15" s="60" t="str">
        <f aca="false">IF(D15=D14,"",D15)</f>
        <v/>
      </c>
      <c r="C15" s="0" t="s">
        <v>39</v>
      </c>
      <c r="D15" s="0" t="n">
        <v>14.0301</v>
      </c>
      <c r="E15" s="7" t="s">
        <v>141</v>
      </c>
      <c r="F15" s="7" t="s">
        <v>142</v>
      </c>
      <c r="G15" s="7" t="s">
        <v>154</v>
      </c>
      <c r="H15" s="61" t="n">
        <v>29</v>
      </c>
      <c r="I15" s="62" t="n">
        <v>14.0301</v>
      </c>
      <c r="J15" s="62"/>
    </row>
    <row r="16" customFormat="false" ht="14.25" hidden="false" customHeight="false" outlineLevel="0" collapsed="false">
      <c r="A16" s="0" t="str">
        <f aca="false">IF(C16=C15,"",C16)</f>
        <v>Animal Sciences </v>
      </c>
      <c r="B16" s="60" t="n">
        <f aca="false">IF(D16=D15,"",D16)</f>
        <v>1.0901</v>
      </c>
      <c r="C16" s="0" t="s">
        <v>41</v>
      </c>
      <c r="D16" s="0" t="n">
        <v>1.0901</v>
      </c>
      <c r="E16" s="7" t="s">
        <v>135</v>
      </c>
      <c r="F16" s="7" t="s">
        <v>136</v>
      </c>
      <c r="G16" s="7" t="s">
        <v>155</v>
      </c>
      <c r="H16" s="61" t="n">
        <v>33.95</v>
      </c>
      <c r="I16" s="62" t="n">
        <v>1.0901</v>
      </c>
      <c r="J16" s="62"/>
    </row>
    <row r="17" customFormat="false" ht="14.25" hidden="false" customHeight="false" outlineLevel="0" collapsed="false">
      <c r="A17" s="0" t="str">
        <f aca="false">IF(C17=C16,"",C17)</f>
        <v/>
      </c>
      <c r="B17" s="60" t="str">
        <f aca="false">IF(D17=D16,"",D17)</f>
        <v/>
      </c>
      <c r="C17" s="0" t="s">
        <v>41</v>
      </c>
      <c r="D17" s="0" t="n">
        <v>1.0901</v>
      </c>
      <c r="E17" s="7" t="s">
        <v>156</v>
      </c>
      <c r="F17" s="7" t="s">
        <v>157</v>
      </c>
      <c r="G17" s="7" t="s">
        <v>158</v>
      </c>
      <c r="H17" s="61" t="n">
        <v>20</v>
      </c>
      <c r="I17" s="62" t="n">
        <v>1.0901</v>
      </c>
      <c r="J17" s="62"/>
    </row>
    <row r="18" customFormat="false" ht="14.25" hidden="false" customHeight="false" outlineLevel="0" collapsed="false">
      <c r="A18" s="0" t="str">
        <f aca="false">IF(C18=C17,"",C18)</f>
        <v/>
      </c>
      <c r="B18" s="60" t="str">
        <f aca="false">IF(D18=D17,"",D18)</f>
        <v/>
      </c>
      <c r="C18" s="0" t="s">
        <v>41</v>
      </c>
      <c r="D18" s="0" t="n">
        <v>1.0901</v>
      </c>
      <c r="E18" s="7" t="s">
        <v>159</v>
      </c>
      <c r="F18" s="7" t="s">
        <v>139</v>
      </c>
      <c r="G18" s="7" t="s">
        <v>160</v>
      </c>
      <c r="H18" s="61" t="n">
        <v>18.35</v>
      </c>
      <c r="I18" s="62" t="n">
        <v>1.0999</v>
      </c>
      <c r="J18" s="62"/>
    </row>
    <row r="19" customFormat="false" ht="14.25" hidden="false" customHeight="false" outlineLevel="0" collapsed="false">
      <c r="A19" s="0" t="str">
        <f aca="false">IF(C19=C18,"",C19)</f>
        <v/>
      </c>
      <c r="B19" s="60" t="str">
        <f aca="false">IF(D19=D18,"",D19)</f>
        <v/>
      </c>
      <c r="C19" s="0" t="s">
        <v>41</v>
      </c>
      <c r="D19" s="0" t="n">
        <v>1.0901</v>
      </c>
      <c r="E19" s="7" t="s">
        <v>161</v>
      </c>
      <c r="F19" s="7" t="s">
        <v>162</v>
      </c>
      <c r="G19" s="7" t="s">
        <v>163</v>
      </c>
      <c r="H19" s="61" t="n">
        <v>14.35</v>
      </c>
      <c r="I19" s="62" t="n">
        <v>1.0901</v>
      </c>
      <c r="J19" s="62"/>
    </row>
    <row r="20" customFormat="false" ht="14.25" hidden="false" customHeight="false" outlineLevel="0" collapsed="false">
      <c r="A20" s="0" t="str">
        <f aca="false">IF(C20=C19,"",C20)</f>
        <v/>
      </c>
      <c r="B20" s="60" t="str">
        <f aca="false">IF(D20=D19,"",D20)</f>
        <v/>
      </c>
      <c r="C20" s="0" t="s">
        <v>41</v>
      </c>
      <c r="D20" s="0" t="n">
        <v>1.0901</v>
      </c>
      <c r="E20" s="7" t="s">
        <v>161</v>
      </c>
      <c r="F20" s="7" t="s">
        <v>162</v>
      </c>
      <c r="G20" s="7" t="s">
        <v>164</v>
      </c>
      <c r="H20" s="61" t="n">
        <v>0.5</v>
      </c>
      <c r="I20" s="62" t="n">
        <v>1.0905</v>
      </c>
      <c r="J20" s="62"/>
    </row>
    <row r="21" customFormat="false" ht="14.25" hidden="false" customHeight="false" outlineLevel="0" collapsed="false">
      <c r="A21" s="0" t="str">
        <f aca="false">IF(C21=C20,"",C21)</f>
        <v/>
      </c>
      <c r="B21" s="60" t="str">
        <f aca="false">IF(D21=D20,"",D21)</f>
        <v/>
      </c>
      <c r="C21" s="0" t="s">
        <v>41</v>
      </c>
      <c r="D21" s="0" t="n">
        <v>1.0901</v>
      </c>
      <c r="E21" s="7" t="s">
        <v>161</v>
      </c>
      <c r="F21" s="7" t="s">
        <v>162</v>
      </c>
      <c r="G21" s="7" t="s">
        <v>165</v>
      </c>
      <c r="H21" s="61" t="n">
        <v>13.4</v>
      </c>
      <c r="I21" s="62" t="n">
        <v>1.0905</v>
      </c>
      <c r="J21" s="62"/>
    </row>
    <row r="22" customFormat="false" ht="14.25" hidden="false" customHeight="false" outlineLevel="0" collapsed="false">
      <c r="A22" s="0" t="str">
        <f aca="false">IF(C22=C21,"",C22)</f>
        <v/>
      </c>
      <c r="B22" s="60" t="str">
        <f aca="false">IF(D22=D21,"",D22)</f>
        <v/>
      </c>
      <c r="C22" s="0" t="s">
        <v>41</v>
      </c>
      <c r="D22" s="0" t="n">
        <v>1.0901</v>
      </c>
      <c r="E22" s="7" t="s">
        <v>148</v>
      </c>
      <c r="F22" s="7" t="s">
        <v>149</v>
      </c>
      <c r="G22" s="7" t="s">
        <v>166</v>
      </c>
      <c r="H22" s="61" t="n">
        <v>15.13</v>
      </c>
      <c r="I22" s="62" t="n">
        <v>1.0901</v>
      </c>
      <c r="J22" s="62"/>
    </row>
    <row r="23" customFormat="false" ht="14.25" hidden="false" customHeight="false" outlineLevel="0" collapsed="false">
      <c r="A23" s="0" t="str">
        <f aca="false">IF(C23=C22,"",C23)</f>
        <v/>
      </c>
      <c r="B23" s="60" t="str">
        <f aca="false">IF(D23=D22,"",D23)</f>
        <v/>
      </c>
      <c r="C23" s="0" t="s">
        <v>41</v>
      </c>
      <c r="D23" s="0" t="n">
        <v>1.0901</v>
      </c>
      <c r="E23" s="7" t="s">
        <v>138</v>
      </c>
      <c r="F23" s="7" t="s">
        <v>167</v>
      </c>
      <c r="G23" s="7" t="s">
        <v>168</v>
      </c>
      <c r="H23" s="61" t="n">
        <v>31.25</v>
      </c>
      <c r="I23" s="62" t="n">
        <v>26.0101</v>
      </c>
      <c r="J23" s="62"/>
    </row>
    <row r="24" customFormat="false" ht="14.25" hidden="false" customHeight="false" outlineLevel="0" collapsed="false">
      <c r="A24" s="0" t="str">
        <f aca="false">IF(C24=C23,"",C24)</f>
        <v/>
      </c>
      <c r="B24" s="60" t="str">
        <f aca="false">IF(D24=D23,"",D24)</f>
        <v/>
      </c>
      <c r="C24" s="0" t="s">
        <v>41</v>
      </c>
      <c r="D24" s="0" t="n">
        <v>1.0901</v>
      </c>
      <c r="E24" s="7" t="s">
        <v>141</v>
      </c>
      <c r="F24" s="7" t="s">
        <v>142</v>
      </c>
      <c r="G24" s="7" t="s">
        <v>163</v>
      </c>
      <c r="H24" s="61" t="n">
        <v>47</v>
      </c>
      <c r="I24" s="62" t="n">
        <v>1.0901</v>
      </c>
      <c r="J24" s="62"/>
    </row>
    <row r="25" customFormat="false" ht="14.25" hidden="false" customHeight="false" outlineLevel="0" collapsed="false">
      <c r="A25" s="0" t="str">
        <f aca="false">IF(C25=C24,"",C25)</f>
        <v>CROP SCIENCES </v>
      </c>
      <c r="B25" s="60" t="n">
        <f aca="false">IF(D25=D24,"",D25)</f>
        <v>1.1102</v>
      </c>
      <c r="C25" s="0" t="s">
        <v>169</v>
      </c>
      <c r="D25" s="0" t="n">
        <v>1.1102</v>
      </c>
      <c r="E25" s="7" t="s">
        <v>135</v>
      </c>
      <c r="F25" s="7" t="s">
        <v>136</v>
      </c>
      <c r="G25" s="7" t="s">
        <v>170</v>
      </c>
      <c r="H25" s="61" t="n">
        <v>36.16</v>
      </c>
      <c r="I25" s="62" t="n">
        <v>1.1102</v>
      </c>
      <c r="J25" s="62"/>
    </row>
    <row r="26" customFormat="false" ht="14.25" hidden="false" customHeight="false" outlineLevel="0" collapsed="false">
      <c r="A26" s="0" t="str">
        <f aca="false">IF(C26=C25,"",C26)</f>
        <v/>
      </c>
      <c r="B26" s="60" t="str">
        <f aca="false">IF(D26=D25,"",D26)</f>
        <v/>
      </c>
      <c r="C26" s="0" t="s">
        <v>169</v>
      </c>
      <c r="D26" s="0" t="n">
        <v>1.1102</v>
      </c>
      <c r="E26" s="7" t="s">
        <v>135</v>
      </c>
      <c r="F26" s="7" t="s">
        <v>136</v>
      </c>
      <c r="G26" s="7" t="s">
        <v>171</v>
      </c>
      <c r="H26" s="61" t="n">
        <v>22.34</v>
      </c>
      <c r="I26" s="62" t="n">
        <v>26.0301</v>
      </c>
      <c r="J26" s="62"/>
    </row>
    <row r="27" customFormat="false" ht="14.25" hidden="false" customHeight="false" outlineLevel="0" collapsed="false">
      <c r="A27" s="0" t="str">
        <f aca="false">IF(C27=C26,"",C27)</f>
        <v/>
      </c>
      <c r="B27" s="60" t="str">
        <f aca="false">IF(D27=D26,"",D27)</f>
        <v/>
      </c>
      <c r="C27" s="0" t="s">
        <v>169</v>
      </c>
      <c r="D27" s="0" t="n">
        <v>1.1102</v>
      </c>
      <c r="E27" s="7" t="s">
        <v>135</v>
      </c>
      <c r="F27" s="7" t="s">
        <v>136</v>
      </c>
      <c r="G27" s="7" t="s">
        <v>172</v>
      </c>
      <c r="H27" s="61" t="n">
        <v>18.23</v>
      </c>
      <c r="I27" s="62" t="n">
        <v>26.0702</v>
      </c>
      <c r="J27" s="62"/>
    </row>
    <row r="28" customFormat="false" ht="14.25" hidden="false" customHeight="false" outlineLevel="0" collapsed="false">
      <c r="A28" s="0" t="str">
        <f aca="false">IF(C28=C27,"",C28)</f>
        <v/>
      </c>
      <c r="B28" s="60" t="str">
        <f aca="false">IF(D28=D27,"",D28)</f>
        <v/>
      </c>
      <c r="C28" s="0" t="s">
        <v>169</v>
      </c>
      <c r="D28" s="0" t="n">
        <v>1.1102</v>
      </c>
      <c r="E28" s="7" t="s">
        <v>173</v>
      </c>
      <c r="F28" s="7" t="s">
        <v>174</v>
      </c>
      <c r="G28" s="7" t="s">
        <v>175</v>
      </c>
      <c r="H28" s="61" t="n">
        <v>31</v>
      </c>
      <c r="I28" s="62" t="n">
        <v>1.1201</v>
      </c>
      <c r="J28" s="62"/>
    </row>
    <row r="29" customFormat="false" ht="14.25" hidden="false" customHeight="false" outlineLevel="0" collapsed="false">
      <c r="A29" s="0" t="str">
        <f aca="false">IF(C29=C28,"",C29)</f>
        <v/>
      </c>
      <c r="B29" s="60" t="str">
        <f aca="false">IF(D29=D28,"",D29)</f>
        <v/>
      </c>
      <c r="C29" s="0" t="s">
        <v>169</v>
      </c>
      <c r="D29" s="0" t="n">
        <v>1.1102</v>
      </c>
      <c r="E29" s="7" t="s">
        <v>173</v>
      </c>
      <c r="F29" s="7" t="s">
        <v>174</v>
      </c>
      <c r="G29" s="7" t="s">
        <v>176</v>
      </c>
      <c r="H29" s="61" t="n">
        <v>17</v>
      </c>
      <c r="I29" s="62" t="n">
        <v>26.0301</v>
      </c>
      <c r="J29" s="62"/>
    </row>
    <row r="30" customFormat="false" ht="14.25" hidden="false" customHeight="false" outlineLevel="0" collapsed="false">
      <c r="A30" s="0" t="str">
        <f aca="false">IF(C30=C29,"",C30)</f>
        <v/>
      </c>
      <c r="B30" s="60" t="str">
        <f aca="false">IF(D30=D29,"",D30)</f>
        <v/>
      </c>
      <c r="C30" s="0" t="s">
        <v>169</v>
      </c>
      <c r="D30" s="0" t="n">
        <v>1.1102</v>
      </c>
      <c r="E30" s="7" t="s">
        <v>148</v>
      </c>
      <c r="F30" s="7" t="s">
        <v>149</v>
      </c>
      <c r="G30" s="7" t="s">
        <v>170</v>
      </c>
      <c r="H30" s="61" t="n">
        <v>16.96</v>
      </c>
      <c r="I30" s="62" t="n">
        <v>1.1102</v>
      </c>
      <c r="J30" s="62"/>
    </row>
    <row r="31" customFormat="false" ht="14.25" hidden="false" customHeight="false" outlineLevel="0" collapsed="false">
      <c r="A31" s="0" t="str">
        <f aca="false">IF(C31=C30,"",C31)</f>
        <v/>
      </c>
      <c r="B31" s="60" t="str">
        <f aca="false">IF(D31=D30,"",D31)</f>
        <v/>
      </c>
      <c r="C31" s="0" t="s">
        <v>169</v>
      </c>
      <c r="D31" s="0" t="n">
        <v>1.1102</v>
      </c>
      <c r="E31" s="7" t="s">
        <v>148</v>
      </c>
      <c r="F31" s="7" t="s">
        <v>149</v>
      </c>
      <c r="G31" s="7" t="s">
        <v>177</v>
      </c>
      <c r="H31" s="61" t="n">
        <v>14.22</v>
      </c>
      <c r="I31" s="62" t="n">
        <v>26.0305</v>
      </c>
      <c r="J31" s="62"/>
    </row>
    <row r="32" customFormat="false" ht="14.25" hidden="false" customHeight="false" outlineLevel="0" collapsed="false">
      <c r="A32" s="0" t="str">
        <f aca="false">IF(C32=C31,"",C32)</f>
        <v/>
      </c>
      <c r="B32" s="60" t="str">
        <f aca="false">IF(D32=D31,"",D32)</f>
        <v/>
      </c>
      <c r="C32" s="0" t="s">
        <v>169</v>
      </c>
      <c r="D32" s="0" t="n">
        <v>1.1102</v>
      </c>
      <c r="E32" s="7" t="s">
        <v>141</v>
      </c>
      <c r="F32" s="7" t="s">
        <v>142</v>
      </c>
      <c r="G32" s="7" t="s">
        <v>172</v>
      </c>
      <c r="H32" s="61" t="n">
        <v>13</v>
      </c>
      <c r="I32" s="62" t="n">
        <v>26.0702</v>
      </c>
      <c r="J32" s="62"/>
    </row>
    <row r="33" customFormat="false" ht="14.25" hidden="false" customHeight="false" outlineLevel="0" collapsed="false">
      <c r="A33" s="0" t="str">
        <f aca="false">IF(C33=C32,"",C33)</f>
        <v>Food Science &amp; Human Nutrition </v>
      </c>
      <c r="B33" s="60" t="n">
        <f aca="false">IF(D33=D32,"",D33)</f>
        <v>19.0501</v>
      </c>
      <c r="C33" s="0" t="s">
        <v>178</v>
      </c>
      <c r="D33" s="0" t="n">
        <v>19.0501</v>
      </c>
      <c r="E33" s="7" t="s">
        <v>135</v>
      </c>
      <c r="F33" s="7" t="s">
        <v>136</v>
      </c>
      <c r="G33" s="7" t="s">
        <v>179</v>
      </c>
      <c r="H33" s="61" t="n">
        <v>21.22</v>
      </c>
      <c r="I33" s="62" t="n">
        <v>1.1001</v>
      </c>
      <c r="J33" s="62"/>
    </row>
    <row r="34" customFormat="false" ht="14.25" hidden="false" customHeight="false" outlineLevel="0" collapsed="false">
      <c r="A34" s="0" t="str">
        <f aca="false">IF(C34=C33,"",C34)</f>
        <v/>
      </c>
      <c r="B34" s="60" t="str">
        <f aca="false">IF(D34=D33,"",D34)</f>
        <v/>
      </c>
      <c r="C34" s="0" t="s">
        <v>178</v>
      </c>
      <c r="D34" s="0" t="n">
        <v>19.0501</v>
      </c>
      <c r="E34" s="7" t="s">
        <v>135</v>
      </c>
      <c r="F34" s="7" t="s">
        <v>180</v>
      </c>
      <c r="G34" s="7" t="s">
        <v>181</v>
      </c>
      <c r="H34" s="61" t="n">
        <v>16.87</v>
      </c>
      <c r="I34" s="62" t="n">
        <v>19.0501</v>
      </c>
      <c r="J34" s="62"/>
    </row>
    <row r="35" customFormat="false" ht="14.25" hidden="false" customHeight="false" outlineLevel="0" collapsed="false">
      <c r="A35" s="0" t="str">
        <f aca="false">IF(C35=C34,"",C35)</f>
        <v/>
      </c>
      <c r="B35" s="60" t="str">
        <f aca="false">IF(D35=D34,"",D35)</f>
        <v/>
      </c>
      <c r="C35" s="0" t="s">
        <v>178</v>
      </c>
      <c r="D35" s="0" t="n">
        <v>19.0501</v>
      </c>
      <c r="E35" s="7" t="s">
        <v>159</v>
      </c>
      <c r="F35" s="7" t="s">
        <v>182</v>
      </c>
      <c r="G35" s="7" t="s">
        <v>183</v>
      </c>
      <c r="H35" s="61" t="n">
        <v>8.85</v>
      </c>
      <c r="I35" s="62" t="n">
        <v>1.0401</v>
      </c>
      <c r="J35" s="62"/>
    </row>
    <row r="36" customFormat="false" ht="14.25" hidden="false" customHeight="false" outlineLevel="0" collapsed="false">
      <c r="A36" s="0" t="str">
        <f aca="false">IF(C36=C35,"",C36)</f>
        <v/>
      </c>
      <c r="B36" s="60" t="str">
        <f aca="false">IF(D36=D35,"",D36)</f>
        <v/>
      </c>
      <c r="C36" s="0" t="s">
        <v>178</v>
      </c>
      <c r="D36" s="0" t="n">
        <v>19.0501</v>
      </c>
      <c r="E36" s="7" t="s">
        <v>159</v>
      </c>
      <c r="F36" s="7" t="s">
        <v>182</v>
      </c>
      <c r="G36" s="7" t="s">
        <v>184</v>
      </c>
      <c r="H36" s="61" t="n">
        <v>7.33</v>
      </c>
      <c r="I36" s="62" t="n">
        <v>19.0501</v>
      </c>
      <c r="J36" s="62"/>
    </row>
    <row r="37" customFormat="false" ht="14.25" hidden="false" customHeight="false" outlineLevel="0" collapsed="false">
      <c r="A37" s="0" t="str">
        <f aca="false">IF(C37=C36,"",C37)</f>
        <v/>
      </c>
      <c r="B37" s="60" t="str">
        <f aca="false">IF(D37=D36,"",D37)</f>
        <v/>
      </c>
      <c r="C37" s="0" t="s">
        <v>178</v>
      </c>
      <c r="D37" s="0" t="n">
        <v>19.0501</v>
      </c>
      <c r="E37" s="7" t="s">
        <v>161</v>
      </c>
      <c r="F37" s="7" t="s">
        <v>162</v>
      </c>
      <c r="G37" s="7" t="s">
        <v>185</v>
      </c>
      <c r="H37" s="61" t="n">
        <v>13.1</v>
      </c>
      <c r="I37" s="62" t="n">
        <v>1.1001</v>
      </c>
      <c r="J37" s="62"/>
    </row>
    <row r="38" customFormat="false" ht="14.25" hidden="false" customHeight="false" outlineLevel="0" collapsed="false">
      <c r="A38" s="0" t="str">
        <f aca="false">IF(C38=C37,"",C38)</f>
        <v/>
      </c>
      <c r="B38" s="60" t="str">
        <f aca="false">IF(D38=D37,"",D38)</f>
        <v/>
      </c>
      <c r="C38" s="0" t="s">
        <v>178</v>
      </c>
      <c r="D38" s="0" t="n">
        <v>19.0501</v>
      </c>
      <c r="E38" s="7" t="s">
        <v>161</v>
      </c>
      <c r="F38" s="7" t="s">
        <v>162</v>
      </c>
      <c r="G38" s="7" t="s">
        <v>186</v>
      </c>
      <c r="H38" s="61" t="n">
        <v>11.5</v>
      </c>
      <c r="I38" s="62" t="n">
        <v>30.1901</v>
      </c>
      <c r="J38" s="62"/>
    </row>
    <row r="39" customFormat="false" ht="14.25" hidden="false" customHeight="false" outlineLevel="0" collapsed="false">
      <c r="A39" s="0" t="str">
        <f aca="false">IF(C39=C38,"",C39)</f>
        <v/>
      </c>
      <c r="B39" s="60" t="str">
        <f aca="false">IF(D39=D38,"",D39)</f>
        <v/>
      </c>
      <c r="C39" s="0" t="s">
        <v>178</v>
      </c>
      <c r="D39" s="0" t="n">
        <v>19.0501</v>
      </c>
      <c r="E39" s="7" t="s">
        <v>141</v>
      </c>
      <c r="F39" s="7" t="s">
        <v>142</v>
      </c>
      <c r="G39" s="7" t="s">
        <v>187</v>
      </c>
      <c r="H39" s="61" t="n">
        <v>14</v>
      </c>
      <c r="I39" s="62" t="n">
        <v>1.1001</v>
      </c>
      <c r="J39" s="62"/>
    </row>
    <row r="40" customFormat="false" ht="14.25" hidden="false" customHeight="false" outlineLevel="0" collapsed="false">
      <c r="A40" s="0" t="str">
        <f aca="false">IF(C40=C39,"",C40)</f>
        <v/>
      </c>
      <c r="B40" s="60" t="str">
        <f aca="false">IF(D40=D39,"",D40)</f>
        <v/>
      </c>
      <c r="C40" s="0" t="s">
        <v>178</v>
      </c>
      <c r="D40" s="0" t="n">
        <v>19.0501</v>
      </c>
      <c r="E40" s="7" t="s">
        <v>188</v>
      </c>
      <c r="F40" s="7" t="s">
        <v>189</v>
      </c>
      <c r="G40" s="7" t="s">
        <v>190</v>
      </c>
      <c r="H40" s="61" t="n">
        <v>18</v>
      </c>
      <c r="I40" s="62" t="n">
        <v>1.1001</v>
      </c>
      <c r="J40" s="62"/>
    </row>
    <row r="41" customFormat="false" ht="14.25" hidden="false" customHeight="false" outlineLevel="0" collapsed="false">
      <c r="A41" s="0" t="str">
        <f aca="false">IF(C41=C40,"",C41)</f>
        <v/>
      </c>
      <c r="B41" s="60" t="str">
        <f aca="false">IF(D41=D40,"",D41)</f>
        <v/>
      </c>
      <c r="C41" s="0" t="s">
        <v>178</v>
      </c>
      <c r="D41" s="0" t="n">
        <v>19.0501</v>
      </c>
      <c r="E41" s="7" t="s">
        <v>188</v>
      </c>
      <c r="F41" s="7" t="s">
        <v>189</v>
      </c>
      <c r="G41" s="7" t="s">
        <v>191</v>
      </c>
      <c r="H41" s="61" t="n">
        <v>11.5</v>
      </c>
      <c r="I41" s="62" t="n">
        <v>30.1901</v>
      </c>
      <c r="J41" s="62"/>
    </row>
    <row r="42" customFormat="false" ht="14.25" hidden="false" customHeight="false" outlineLevel="0" collapsed="false">
      <c r="A42" s="0" t="str">
        <f aca="false">IF(C42=C41,"",C42)</f>
        <v>HUMAN &amp; COMMUNITY DEVELOPMENT </v>
      </c>
      <c r="B42" s="60" t="n">
        <f aca="false">IF(D42=D41,"",D42)</f>
        <v>19.0707</v>
      </c>
      <c r="C42" s="0" t="s">
        <v>192</v>
      </c>
      <c r="D42" s="0" t="n">
        <v>19.0707</v>
      </c>
      <c r="E42" s="7" t="s">
        <v>135</v>
      </c>
      <c r="F42" s="7" t="s">
        <v>180</v>
      </c>
      <c r="G42" s="7" t="s">
        <v>193</v>
      </c>
      <c r="H42" s="61" t="n">
        <v>15.75</v>
      </c>
      <c r="I42" s="62" t="n">
        <v>19.0701</v>
      </c>
      <c r="J42" s="62"/>
    </row>
    <row r="43" customFormat="false" ht="14.25" hidden="false" customHeight="false" outlineLevel="0" collapsed="false">
      <c r="A43" s="0" t="str">
        <f aca="false">IF(C43=C42,"",C43)</f>
        <v/>
      </c>
      <c r="B43" s="60" t="str">
        <f aca="false">IF(D43=D42,"",D43)</f>
        <v/>
      </c>
      <c r="C43" s="0" t="s">
        <v>192</v>
      </c>
      <c r="D43" s="0" t="n">
        <v>19.0707</v>
      </c>
      <c r="E43" s="7" t="s">
        <v>194</v>
      </c>
      <c r="F43" s="7" t="s">
        <v>195</v>
      </c>
      <c r="G43" s="7" t="s">
        <v>196</v>
      </c>
      <c r="H43" s="61" t="n">
        <v>24</v>
      </c>
      <c r="I43" s="62" t="n">
        <v>19.0101</v>
      </c>
      <c r="J43" s="62"/>
    </row>
    <row r="44" customFormat="false" ht="14.25" hidden="false" customHeight="false" outlineLevel="0" collapsed="false">
      <c r="A44" s="0" t="str">
        <f aca="false">IF(C44=C43,"",C44)</f>
        <v/>
      </c>
      <c r="B44" s="60" t="str">
        <f aca="false">IF(D44=D43,"",D44)</f>
        <v/>
      </c>
      <c r="C44" s="0" t="s">
        <v>192</v>
      </c>
      <c r="D44" s="0" t="n">
        <v>19.0707</v>
      </c>
      <c r="E44" s="7" t="s">
        <v>197</v>
      </c>
      <c r="F44" s="7" t="s">
        <v>198</v>
      </c>
      <c r="G44" s="7" t="s">
        <v>199</v>
      </c>
      <c r="H44" s="61" t="n">
        <v>16</v>
      </c>
      <c r="I44" s="62" t="n">
        <v>42.0701</v>
      </c>
      <c r="J44" s="62"/>
    </row>
    <row r="45" customFormat="false" ht="14.25" hidden="false" customHeight="false" outlineLevel="0" collapsed="false">
      <c r="A45" s="0" t="str">
        <f aca="false">IF(C45=C44,"",C45)</f>
        <v/>
      </c>
      <c r="B45" s="60" t="str">
        <f aca="false">IF(D45=D44,"",D45)</f>
        <v/>
      </c>
      <c r="C45" s="0" t="s">
        <v>192</v>
      </c>
      <c r="D45" s="0" t="n">
        <v>19.0707</v>
      </c>
      <c r="E45" s="7" t="s">
        <v>197</v>
      </c>
      <c r="F45" s="7" t="s">
        <v>198</v>
      </c>
      <c r="G45" s="7" t="s">
        <v>200</v>
      </c>
      <c r="H45" s="61" t="n">
        <v>10</v>
      </c>
      <c r="I45" s="62" t="n">
        <v>19.0101</v>
      </c>
      <c r="J45" s="62"/>
    </row>
    <row r="46" customFormat="false" ht="14.25" hidden="false" customHeight="false" outlineLevel="0" collapsed="false">
      <c r="A46" s="0" t="str">
        <f aca="false">IF(C46=C45,"",C46)</f>
        <v/>
      </c>
      <c r="B46" s="60" t="str">
        <f aca="false">IF(D46=D45,"",D46)</f>
        <v/>
      </c>
      <c r="C46" s="0" t="s">
        <v>192</v>
      </c>
      <c r="D46" s="0" t="n">
        <v>19.0707</v>
      </c>
      <c r="E46" s="7" t="s">
        <v>145</v>
      </c>
      <c r="F46" s="7" t="s">
        <v>201</v>
      </c>
      <c r="G46" s="7" t="s">
        <v>202</v>
      </c>
      <c r="H46" s="61" t="n">
        <v>15.5</v>
      </c>
      <c r="I46" s="62" t="n">
        <v>19.0701</v>
      </c>
      <c r="J46" s="62"/>
    </row>
    <row r="47" customFormat="false" ht="14.25" hidden="false" customHeight="false" outlineLevel="0" collapsed="false">
      <c r="A47" s="0" t="str">
        <f aca="false">IF(C47=C46,"",C47)</f>
        <v/>
      </c>
      <c r="B47" s="60" t="str">
        <f aca="false">IF(D47=D46,"",D47)</f>
        <v/>
      </c>
      <c r="C47" s="0" t="s">
        <v>192</v>
      </c>
      <c r="D47" s="0" t="n">
        <v>19.0707</v>
      </c>
      <c r="E47" s="7" t="s">
        <v>145</v>
      </c>
      <c r="F47" s="7" t="s">
        <v>146</v>
      </c>
      <c r="G47" s="7" t="s">
        <v>203</v>
      </c>
      <c r="H47" s="61" t="n">
        <v>14.5</v>
      </c>
      <c r="I47" s="62" t="n">
        <v>13.1301</v>
      </c>
      <c r="J47" s="62"/>
    </row>
    <row r="48" customFormat="false" ht="14.25" hidden="false" customHeight="false" outlineLevel="0" collapsed="false">
      <c r="A48" s="0" t="str">
        <f aca="false">IF(C48=C47,"",C48)</f>
        <v/>
      </c>
      <c r="B48" s="60" t="str">
        <f aca="false">IF(D48=D47,"",D48)</f>
        <v/>
      </c>
      <c r="C48" s="0" t="s">
        <v>192</v>
      </c>
      <c r="D48" s="0" t="n">
        <v>19.0707</v>
      </c>
      <c r="E48" s="7" t="s">
        <v>161</v>
      </c>
      <c r="F48" s="7" t="s">
        <v>204</v>
      </c>
      <c r="G48" s="7" t="s">
        <v>205</v>
      </c>
      <c r="H48" s="61" t="n">
        <v>11.75</v>
      </c>
      <c r="I48" s="62" t="n">
        <v>19.0701</v>
      </c>
      <c r="J48" s="62"/>
    </row>
    <row r="49" customFormat="false" ht="14.25" hidden="false" customHeight="false" outlineLevel="0" collapsed="false">
      <c r="A49" s="0" t="str">
        <f aca="false">IF(C49=C48,"",C49)</f>
        <v/>
      </c>
      <c r="B49" s="60" t="str">
        <f aca="false">IF(D49=D48,"",D49)</f>
        <v/>
      </c>
      <c r="C49" s="0" t="s">
        <v>192</v>
      </c>
      <c r="D49" s="0" t="n">
        <v>19.0707</v>
      </c>
      <c r="E49" s="7" t="s">
        <v>148</v>
      </c>
      <c r="F49" s="7" t="s">
        <v>149</v>
      </c>
      <c r="G49" s="7" t="s">
        <v>206</v>
      </c>
      <c r="H49" s="61" t="n">
        <v>8.44</v>
      </c>
      <c r="I49" s="62" t="n">
        <v>13.1301</v>
      </c>
      <c r="J49" s="62"/>
    </row>
    <row r="50" customFormat="false" ht="14.25" hidden="false" customHeight="false" outlineLevel="0" collapsed="false">
      <c r="A50" s="0" t="str">
        <f aca="false">IF(C50=C49,"",C50)</f>
        <v/>
      </c>
      <c r="B50" s="60" t="str">
        <f aca="false">IF(D50=D49,"",D50)</f>
        <v/>
      </c>
      <c r="C50" s="0" t="s">
        <v>192</v>
      </c>
      <c r="D50" s="0" t="n">
        <v>19.0707</v>
      </c>
      <c r="E50" s="7" t="s">
        <v>148</v>
      </c>
      <c r="F50" s="7" t="s">
        <v>207</v>
      </c>
      <c r="G50" s="7" t="s">
        <v>208</v>
      </c>
      <c r="H50" s="61" t="n">
        <v>27.75</v>
      </c>
      <c r="I50" s="62" t="n">
        <v>19.0701</v>
      </c>
      <c r="J50" s="62"/>
    </row>
    <row r="51" customFormat="false" ht="14.25" hidden="false" customHeight="false" outlineLevel="0" collapsed="false">
      <c r="A51" s="0" t="str">
        <f aca="false">IF(C51=C50,"",C51)</f>
        <v/>
      </c>
      <c r="B51" s="60" t="str">
        <f aca="false">IF(D51=D50,"",D51)</f>
        <v/>
      </c>
      <c r="C51" s="0" t="s">
        <v>192</v>
      </c>
      <c r="D51" s="0" t="n">
        <v>19.0707</v>
      </c>
      <c r="E51" s="7" t="s">
        <v>141</v>
      </c>
      <c r="F51" s="7" t="s">
        <v>142</v>
      </c>
      <c r="G51" s="7" t="s">
        <v>209</v>
      </c>
      <c r="H51" s="61" t="n">
        <v>12</v>
      </c>
      <c r="I51" s="62" t="n">
        <v>45.1101</v>
      </c>
      <c r="J51" s="62"/>
    </row>
    <row r="52" customFormat="false" ht="14.25" hidden="false" customHeight="false" outlineLevel="0" collapsed="false">
      <c r="A52" s="0" t="str">
        <f aca="false">IF(C52=C51,"",C52)</f>
        <v>Natural Res &amp; Env Sci </v>
      </c>
      <c r="B52" s="60" t="n">
        <f aca="false">IF(D52=D51,"",D52)</f>
        <v>3.9999</v>
      </c>
      <c r="C52" s="0" t="s">
        <v>210</v>
      </c>
      <c r="D52" s="0" t="n">
        <v>3.9999</v>
      </c>
      <c r="E52" s="7" t="s">
        <v>135</v>
      </c>
      <c r="F52" s="7" t="s">
        <v>136</v>
      </c>
      <c r="G52" s="7" t="s">
        <v>211</v>
      </c>
      <c r="H52" s="61" t="n">
        <v>31.33</v>
      </c>
      <c r="I52" s="62" t="n">
        <v>3.0501</v>
      </c>
      <c r="J52" s="62"/>
    </row>
    <row r="53" customFormat="false" ht="14.25" hidden="false" customHeight="false" outlineLevel="0" collapsed="false">
      <c r="A53" s="0" t="str">
        <f aca="false">IF(C53=C52,"",C53)</f>
        <v/>
      </c>
      <c r="B53" s="60" t="str">
        <f aca="false">IF(D53=D52,"",D53)</f>
        <v/>
      </c>
      <c r="C53" s="0" t="s">
        <v>210</v>
      </c>
      <c r="D53" s="0" t="n">
        <v>3.9999</v>
      </c>
      <c r="E53" s="7" t="s">
        <v>135</v>
      </c>
      <c r="F53" s="7" t="s">
        <v>136</v>
      </c>
      <c r="G53" s="7" t="s">
        <v>212</v>
      </c>
      <c r="H53" s="61" t="n">
        <v>26.91</v>
      </c>
      <c r="I53" s="62" t="n">
        <v>1.1103</v>
      </c>
      <c r="J53" s="62"/>
    </row>
    <row r="54" customFormat="false" ht="14.25" hidden="false" customHeight="false" outlineLevel="0" collapsed="false">
      <c r="A54" s="0" t="str">
        <f aca="false">IF(C54=C53,"",C54)</f>
        <v/>
      </c>
      <c r="B54" s="60" t="str">
        <f aca="false">IF(D54=D53,"",D54)</f>
        <v/>
      </c>
      <c r="C54" s="0" t="s">
        <v>210</v>
      </c>
      <c r="D54" s="0" t="n">
        <v>3.9999</v>
      </c>
      <c r="E54" s="7" t="s">
        <v>173</v>
      </c>
      <c r="F54" s="7" t="s">
        <v>174</v>
      </c>
      <c r="G54" s="7" t="s">
        <v>213</v>
      </c>
      <c r="H54" s="61" t="n">
        <v>36</v>
      </c>
      <c r="I54" s="62" t="n">
        <v>3.0601</v>
      </c>
      <c r="J54" s="62"/>
    </row>
    <row r="55" customFormat="false" ht="14.25" hidden="false" customHeight="false" outlineLevel="0" collapsed="false">
      <c r="A55" s="0" t="str">
        <f aca="false">IF(C55=C54,"",C55)</f>
        <v/>
      </c>
      <c r="B55" s="60" t="str">
        <f aca="false">IF(D55=D54,"",D55)</f>
        <v/>
      </c>
      <c r="C55" s="0" t="s">
        <v>210</v>
      </c>
      <c r="D55" s="0" t="n">
        <v>3.9999</v>
      </c>
      <c r="E55" s="7" t="s">
        <v>173</v>
      </c>
      <c r="F55" s="7" t="s">
        <v>174</v>
      </c>
      <c r="G55" s="7" t="s">
        <v>214</v>
      </c>
      <c r="H55" s="61" t="n">
        <v>20</v>
      </c>
      <c r="I55" s="62" t="n">
        <v>3.0501</v>
      </c>
      <c r="J55" s="62"/>
    </row>
    <row r="56" customFormat="false" ht="14.25" hidden="false" customHeight="false" outlineLevel="0" collapsed="false">
      <c r="A56" s="0" t="str">
        <f aca="false">IF(C56=C55,"",C56)</f>
        <v/>
      </c>
      <c r="B56" s="60" t="str">
        <f aca="false">IF(D56=D55,"",D56)</f>
        <v/>
      </c>
      <c r="C56" s="0" t="s">
        <v>210</v>
      </c>
      <c r="D56" s="0" t="n">
        <v>3.9999</v>
      </c>
      <c r="E56" s="7" t="s">
        <v>145</v>
      </c>
      <c r="F56" s="7" t="s">
        <v>146</v>
      </c>
      <c r="G56" s="7" t="s">
        <v>215</v>
      </c>
      <c r="H56" s="61" t="n">
        <v>34</v>
      </c>
      <c r="I56" s="62" t="n">
        <v>1.1102</v>
      </c>
      <c r="J56" s="62"/>
    </row>
    <row r="57" customFormat="false" ht="14.25" hidden="false" customHeight="false" outlineLevel="0" collapsed="false">
      <c r="A57" s="0" t="str">
        <f aca="false">IF(C57=C56,"",C57)</f>
        <v/>
      </c>
      <c r="B57" s="60" t="str">
        <f aca="false">IF(D57=D56,"",D57)</f>
        <v/>
      </c>
      <c r="C57" s="0" t="s">
        <v>210</v>
      </c>
      <c r="D57" s="0" t="n">
        <v>3.9999</v>
      </c>
      <c r="E57" s="7" t="s">
        <v>145</v>
      </c>
      <c r="F57" s="7" t="s">
        <v>146</v>
      </c>
      <c r="G57" s="7" t="s">
        <v>216</v>
      </c>
      <c r="H57" s="61" t="n">
        <v>35.33</v>
      </c>
      <c r="I57" s="62" t="n">
        <v>3.0101</v>
      </c>
      <c r="J57" s="62"/>
    </row>
    <row r="58" customFormat="false" ht="14.25" hidden="false" customHeight="false" outlineLevel="0" collapsed="false">
      <c r="A58" s="0" t="str">
        <f aca="false">IF(C58=C57,"",C58)</f>
        <v/>
      </c>
      <c r="B58" s="60" t="str">
        <f aca="false">IF(D58=D57,"",D58)</f>
        <v/>
      </c>
      <c r="C58" s="0" t="s">
        <v>210</v>
      </c>
      <c r="D58" s="0" t="n">
        <v>3.9999</v>
      </c>
      <c r="E58" s="7" t="s">
        <v>217</v>
      </c>
      <c r="F58" s="7" t="s">
        <v>218</v>
      </c>
      <c r="G58" s="7" t="s">
        <v>219</v>
      </c>
      <c r="H58" s="61" t="n">
        <v>25</v>
      </c>
      <c r="I58" s="62" t="n">
        <v>3.0104</v>
      </c>
      <c r="J58" s="62"/>
    </row>
    <row r="59" customFormat="false" ht="14.25" hidden="false" customHeight="false" outlineLevel="0" collapsed="false">
      <c r="A59" s="0" t="str">
        <f aca="false">IF(C59=C58,"",C59)</f>
        <v/>
      </c>
      <c r="B59" s="60" t="str">
        <f aca="false">IF(D59=D58,"",D59)</f>
        <v/>
      </c>
      <c r="C59" s="0" t="s">
        <v>210</v>
      </c>
      <c r="D59" s="0" t="n">
        <v>3.9999</v>
      </c>
      <c r="E59" s="7" t="s">
        <v>161</v>
      </c>
      <c r="F59" s="7" t="s">
        <v>162</v>
      </c>
      <c r="G59" s="7" t="s">
        <v>220</v>
      </c>
      <c r="H59" s="61" t="n">
        <v>11.34</v>
      </c>
      <c r="I59" s="62" t="n">
        <v>1.1103</v>
      </c>
      <c r="J59" s="62"/>
    </row>
    <row r="60" customFormat="false" ht="14.25" hidden="false" customHeight="false" outlineLevel="0" collapsed="false">
      <c r="A60" s="0" t="str">
        <f aca="false">IF(C60=C59,"",C60)</f>
        <v/>
      </c>
      <c r="B60" s="60" t="str">
        <f aca="false">IF(D60=D59,"",D60)</f>
        <v/>
      </c>
      <c r="C60" s="0" t="s">
        <v>210</v>
      </c>
      <c r="D60" s="0" t="n">
        <v>3.9999</v>
      </c>
      <c r="E60" s="7" t="s">
        <v>151</v>
      </c>
      <c r="F60" s="7" t="s">
        <v>152</v>
      </c>
      <c r="G60" s="7" t="s">
        <v>221</v>
      </c>
      <c r="H60" s="61" t="n">
        <v>18</v>
      </c>
      <c r="I60" s="62" t="n">
        <v>1.0601</v>
      </c>
      <c r="J60" s="62"/>
    </row>
    <row r="61" customFormat="false" ht="14.25" hidden="false" customHeight="false" outlineLevel="0" collapsed="false">
      <c r="A61" s="0" t="str">
        <f aca="false">IF(C61=C60,"",C61)</f>
        <v/>
      </c>
      <c r="B61" s="60" t="str">
        <f aca="false">IF(D61=D60,"",D61)</f>
        <v/>
      </c>
      <c r="C61" s="0" t="s">
        <v>210</v>
      </c>
      <c r="D61" s="0" t="n">
        <v>3.9999</v>
      </c>
      <c r="E61" s="7" t="s">
        <v>222</v>
      </c>
      <c r="F61" s="7" t="s">
        <v>223</v>
      </c>
      <c r="G61" s="7" t="s">
        <v>224</v>
      </c>
      <c r="H61" s="61" t="n">
        <v>32.35</v>
      </c>
      <c r="I61" s="62" t="n">
        <v>3.0101</v>
      </c>
      <c r="J61" s="62"/>
    </row>
    <row r="62" customFormat="false" ht="14.25" hidden="false" customHeight="false" outlineLevel="0" collapsed="false">
      <c r="A62" s="0" t="str">
        <f aca="false">IF(C62=C61,"",C62)</f>
        <v>Kinesiology &amp; Community Health </v>
      </c>
      <c r="B62" s="60" t="n">
        <f aca="false">IF(D62=D61,"",D62)</f>
        <v>31.0505</v>
      </c>
      <c r="C62" s="0" t="s">
        <v>117</v>
      </c>
      <c r="D62" s="0" t="n">
        <v>31.0505</v>
      </c>
      <c r="E62" s="7" t="s">
        <v>135</v>
      </c>
      <c r="F62" s="7" t="s">
        <v>225</v>
      </c>
      <c r="G62" s="7" t="s">
        <v>226</v>
      </c>
      <c r="H62" s="61" t="n">
        <v>24.49</v>
      </c>
      <c r="I62" s="62" t="n">
        <v>13.1314</v>
      </c>
      <c r="J62" s="62"/>
    </row>
    <row r="63" customFormat="false" ht="14.25" hidden="false" customHeight="false" outlineLevel="0" collapsed="false">
      <c r="A63" s="0" t="str">
        <f aca="false">IF(C63=C62,"",C63)</f>
        <v/>
      </c>
      <c r="B63" s="60" t="str">
        <f aca="false">IF(D63=D62,"",D63)</f>
        <v/>
      </c>
      <c r="C63" s="0" t="s">
        <v>117</v>
      </c>
      <c r="D63" s="0" t="n">
        <v>31.0505</v>
      </c>
      <c r="E63" s="7" t="s">
        <v>156</v>
      </c>
      <c r="F63" s="7" t="s">
        <v>227</v>
      </c>
      <c r="G63" s="7" t="s">
        <v>228</v>
      </c>
      <c r="H63" s="61" t="n">
        <v>12</v>
      </c>
      <c r="I63" s="62" t="n">
        <v>51.2207</v>
      </c>
      <c r="J63" s="62"/>
    </row>
    <row r="64" customFormat="false" ht="14.25" hidden="false" customHeight="false" outlineLevel="0" collapsed="false">
      <c r="A64" s="0" t="str">
        <f aca="false">IF(C64=C63,"",C64)</f>
        <v/>
      </c>
      <c r="B64" s="60" t="str">
        <f aca="false">IF(D64=D63,"",D64)</f>
        <v/>
      </c>
      <c r="C64" s="0" t="s">
        <v>117</v>
      </c>
      <c r="D64" s="0" t="n">
        <v>31.0505</v>
      </c>
      <c r="E64" s="7" t="s">
        <v>229</v>
      </c>
      <c r="F64" s="7" t="s">
        <v>230</v>
      </c>
      <c r="G64" s="7" t="s">
        <v>231</v>
      </c>
      <c r="H64" s="61" t="n">
        <v>52</v>
      </c>
      <c r="I64" s="62" t="n">
        <v>13.1314</v>
      </c>
      <c r="J64" s="62"/>
    </row>
    <row r="65" customFormat="false" ht="14.25" hidden="false" customHeight="false" outlineLevel="0" collapsed="false">
      <c r="A65" s="0" t="str">
        <f aca="false">IF(C65=C64,"",C65)</f>
        <v/>
      </c>
      <c r="B65" s="60" t="str">
        <f aca="false">IF(D65=D64,"",D65)</f>
        <v/>
      </c>
      <c r="C65" s="0" t="s">
        <v>117</v>
      </c>
      <c r="D65" s="0" t="n">
        <v>31.0505</v>
      </c>
      <c r="E65" s="7" t="s">
        <v>148</v>
      </c>
      <c r="F65" s="7" t="s">
        <v>207</v>
      </c>
      <c r="G65" s="7" t="s">
        <v>232</v>
      </c>
      <c r="H65" s="61" t="n">
        <v>34.64</v>
      </c>
      <c r="I65" s="62" t="n">
        <v>31.0505</v>
      </c>
      <c r="J65" s="62"/>
    </row>
    <row r="66" customFormat="false" ht="14.25" hidden="false" customHeight="false" outlineLevel="0" collapsed="false">
      <c r="A66" s="0" t="str">
        <f aca="false">IF(C66=C65,"",C66)</f>
        <v/>
      </c>
      <c r="B66" s="60" t="str">
        <f aca="false">IF(D66=D65,"",D66)</f>
        <v/>
      </c>
      <c r="C66" s="0" t="s">
        <v>117</v>
      </c>
      <c r="D66" s="0" t="n">
        <v>31.0505</v>
      </c>
      <c r="E66" s="7" t="s">
        <v>222</v>
      </c>
      <c r="F66" s="7" t="s">
        <v>233</v>
      </c>
      <c r="G66" s="7" t="s">
        <v>232</v>
      </c>
      <c r="H66" s="61" t="n">
        <v>21.5</v>
      </c>
      <c r="I66" s="62" t="n">
        <v>31.0505</v>
      </c>
      <c r="J66" s="62"/>
    </row>
    <row r="67" customFormat="false" ht="14.25" hidden="false" customHeight="false" outlineLevel="0" collapsed="false">
      <c r="A67" s="0" t="str">
        <f aca="false">IF(C67=C66,"",C67)</f>
        <v/>
      </c>
      <c r="B67" s="60" t="str">
        <f aca="false">IF(D67=D66,"",D67)</f>
        <v/>
      </c>
      <c r="C67" s="0" t="s">
        <v>117</v>
      </c>
      <c r="D67" s="0" t="n">
        <v>31.0505</v>
      </c>
      <c r="E67" s="7" t="s">
        <v>222</v>
      </c>
      <c r="F67" s="7" t="s">
        <v>227</v>
      </c>
      <c r="G67" s="7" t="s">
        <v>234</v>
      </c>
      <c r="H67" s="61" t="n">
        <v>19</v>
      </c>
      <c r="I67" s="62" t="n">
        <v>51.2207</v>
      </c>
      <c r="J67" s="62"/>
    </row>
    <row r="68" customFormat="false" ht="14.25" hidden="false" customHeight="false" outlineLevel="0" collapsed="false">
      <c r="A68" s="0" t="str">
        <f aca="false">IF(C68=C67,"",C68)</f>
        <v>Recreation, Sport and Tourism </v>
      </c>
      <c r="B68" s="60" t="n">
        <f aca="false">IF(D68=D67,"",D68)</f>
        <v>31.0101</v>
      </c>
      <c r="C68" s="0" t="s">
        <v>118</v>
      </c>
      <c r="D68" s="0" t="n">
        <v>31.0101</v>
      </c>
      <c r="E68" s="7" t="s">
        <v>235</v>
      </c>
      <c r="F68" s="7" t="s">
        <v>236</v>
      </c>
      <c r="G68" s="7" t="s">
        <v>237</v>
      </c>
      <c r="H68" s="61" t="n">
        <v>17</v>
      </c>
      <c r="I68" s="62" t="n">
        <v>31.0301</v>
      </c>
      <c r="J68" s="62"/>
    </row>
    <row r="69" customFormat="false" ht="14.25" hidden="false" customHeight="false" outlineLevel="0" collapsed="false">
      <c r="A69" s="0" t="str">
        <f aca="false">IF(C69=C68,"",C69)</f>
        <v/>
      </c>
      <c r="B69" s="60" t="str">
        <f aca="false">IF(D69=D68,"",D69)</f>
        <v/>
      </c>
      <c r="C69" s="0" t="s">
        <v>118</v>
      </c>
      <c r="D69" s="0" t="n">
        <v>31.0101</v>
      </c>
      <c r="E69" s="7" t="s">
        <v>173</v>
      </c>
      <c r="F69" s="7" t="s">
        <v>174</v>
      </c>
      <c r="G69" s="7" t="s">
        <v>238</v>
      </c>
      <c r="H69" s="61" t="n">
        <v>27</v>
      </c>
      <c r="I69" s="62" t="n">
        <v>31.0301</v>
      </c>
      <c r="J69" s="62"/>
    </row>
    <row r="70" customFormat="false" ht="14.25" hidden="false" customHeight="false" outlineLevel="0" collapsed="false">
      <c r="A70" s="0" t="str">
        <f aca="false">IF(C70=C69,"",C70)</f>
        <v/>
      </c>
      <c r="B70" s="60" t="str">
        <f aca="false">IF(D70=D69,"",D70)</f>
        <v/>
      </c>
      <c r="C70" s="0" t="s">
        <v>118</v>
      </c>
      <c r="D70" s="0" t="n">
        <v>31.0101</v>
      </c>
      <c r="E70" s="7" t="s">
        <v>229</v>
      </c>
      <c r="F70" s="7" t="s">
        <v>230</v>
      </c>
      <c r="G70" s="7" t="s">
        <v>231</v>
      </c>
      <c r="H70" s="61" t="n">
        <v>52</v>
      </c>
      <c r="I70" s="62" t="n">
        <v>13.1314</v>
      </c>
      <c r="J70" s="62"/>
    </row>
    <row r="71" customFormat="false" ht="14.25" hidden="false" customHeight="false" outlineLevel="0" collapsed="false">
      <c r="A71" s="0" t="str">
        <f aca="false">IF(C71=C70,"",C71)</f>
        <v/>
      </c>
      <c r="B71" s="60" t="str">
        <f aca="false">IF(D71=D70,"",D71)</f>
        <v/>
      </c>
      <c r="C71" s="0" t="s">
        <v>118</v>
      </c>
      <c r="D71" s="0" t="n">
        <v>31.0101</v>
      </c>
      <c r="E71" s="7" t="s">
        <v>148</v>
      </c>
      <c r="F71" s="7" t="s">
        <v>207</v>
      </c>
      <c r="G71" s="7" t="s">
        <v>239</v>
      </c>
      <c r="H71" s="61" t="n">
        <v>16.88</v>
      </c>
      <c r="I71" s="62" t="n">
        <v>52.0904</v>
      </c>
      <c r="J71" s="62"/>
    </row>
    <row r="72" customFormat="false" ht="14.25" hidden="false" customHeight="false" outlineLevel="0" collapsed="false">
      <c r="A72" s="0" t="str">
        <f aca="false">IF(C72=C71,"",C72)</f>
        <v>Speech &amp; Hearing Science </v>
      </c>
      <c r="B72" s="60" t="n">
        <f aca="false">IF(D72=D71,"",D72)</f>
        <v>51.0204</v>
      </c>
      <c r="C72" s="0" t="s">
        <v>119</v>
      </c>
      <c r="D72" s="0" t="n">
        <v>51.0204</v>
      </c>
      <c r="E72" s="7" t="s">
        <v>173</v>
      </c>
      <c r="F72" s="7" t="s">
        <v>174</v>
      </c>
      <c r="G72" s="7" t="s">
        <v>240</v>
      </c>
      <c r="H72" s="61" t="n">
        <v>8</v>
      </c>
      <c r="I72" s="62" t="n">
        <v>51.0204</v>
      </c>
      <c r="J72" s="62"/>
    </row>
    <row r="73" customFormat="false" ht="14.25" hidden="false" customHeight="false" outlineLevel="0" collapsed="false">
      <c r="A73" s="0" t="str">
        <f aca="false">IF(C73=C72,"",C73)</f>
        <v/>
      </c>
      <c r="B73" s="60" t="str">
        <f aca="false">IF(D73=D72,"",D73)</f>
        <v/>
      </c>
      <c r="C73" s="0" t="s">
        <v>119</v>
      </c>
      <c r="D73" s="0" t="n">
        <v>51.0204</v>
      </c>
      <c r="E73" s="7" t="s">
        <v>145</v>
      </c>
      <c r="F73" s="7" t="s">
        <v>241</v>
      </c>
      <c r="G73" s="7" t="s">
        <v>242</v>
      </c>
      <c r="H73" s="61" t="n">
        <v>11</v>
      </c>
      <c r="I73" s="62" t="n">
        <v>51.0202</v>
      </c>
      <c r="J73" s="62"/>
    </row>
    <row r="74" customFormat="false" ht="14.25" hidden="false" customHeight="false" outlineLevel="0" collapsed="false">
      <c r="A74" s="0" t="str">
        <f aca="false">IF(C74=C73,"",C74)</f>
        <v/>
      </c>
      <c r="B74" s="60" t="str">
        <f aca="false">IF(D74=D73,"",D74)</f>
        <v/>
      </c>
      <c r="C74" s="0" t="s">
        <v>119</v>
      </c>
      <c r="D74" s="0" t="n">
        <v>51.0204</v>
      </c>
      <c r="E74" s="7" t="s">
        <v>161</v>
      </c>
      <c r="F74" s="7" t="s">
        <v>243</v>
      </c>
      <c r="G74" s="7" t="s">
        <v>244</v>
      </c>
      <c r="H74" s="61" t="n">
        <v>11</v>
      </c>
      <c r="I74" s="62" t="n">
        <v>51.0204</v>
      </c>
      <c r="J74" s="62"/>
    </row>
    <row r="75" customFormat="false" ht="14.25" hidden="false" customHeight="false" outlineLevel="0" collapsed="false">
      <c r="A75" s="0" t="str">
        <f aca="false">IF(C75=C74,"",C75)</f>
        <v/>
      </c>
      <c r="B75" s="60" t="str">
        <f aca="false">IF(D75=D74,"",D75)</f>
        <v/>
      </c>
      <c r="C75" s="0" t="s">
        <v>119</v>
      </c>
      <c r="D75" s="0" t="n">
        <v>51.0204</v>
      </c>
      <c r="E75" s="7" t="s">
        <v>245</v>
      </c>
      <c r="F75" s="7" t="s">
        <v>246</v>
      </c>
      <c r="G75" s="7" t="s">
        <v>247</v>
      </c>
      <c r="H75" s="61" t="n">
        <v>14</v>
      </c>
      <c r="I75" s="62" t="n">
        <v>51.0204</v>
      </c>
      <c r="J75" s="62"/>
    </row>
    <row r="76" customFormat="false" ht="14.25" hidden="false" customHeight="false" outlineLevel="0" collapsed="false">
      <c r="A76" s="0" t="str">
        <f aca="false">IF(C76=C75,"",C76)</f>
        <v>Accountancy </v>
      </c>
      <c r="B76" s="60" t="n">
        <f aca="false">IF(D76=D75,"",D76)</f>
        <v>52.0301</v>
      </c>
      <c r="C76" s="0" t="s">
        <v>46</v>
      </c>
      <c r="D76" s="0" t="n">
        <v>52.0301</v>
      </c>
      <c r="E76" s="7" t="s">
        <v>145</v>
      </c>
      <c r="F76" s="7" t="s">
        <v>248</v>
      </c>
      <c r="G76" s="7" t="s">
        <v>249</v>
      </c>
      <c r="H76" s="61" t="n">
        <v>19</v>
      </c>
      <c r="I76" s="62" t="n">
        <v>52.0301</v>
      </c>
      <c r="J76" s="62"/>
    </row>
    <row r="77" customFormat="false" ht="14.25" hidden="false" customHeight="false" outlineLevel="0" collapsed="false">
      <c r="A77" s="0" t="str">
        <f aca="false">IF(C77=C76,"",C77)</f>
        <v/>
      </c>
      <c r="B77" s="60" t="str">
        <f aca="false">IF(D77=D76,"",D77)</f>
        <v/>
      </c>
      <c r="C77" s="0" t="s">
        <v>46</v>
      </c>
      <c r="D77" s="0" t="n">
        <v>52.0301</v>
      </c>
      <c r="E77" s="7" t="s">
        <v>161</v>
      </c>
      <c r="F77" s="7" t="s">
        <v>250</v>
      </c>
      <c r="G77" s="7" t="s">
        <v>251</v>
      </c>
      <c r="H77" s="61" t="n">
        <v>13</v>
      </c>
      <c r="I77" s="62" t="n">
        <v>52.0301</v>
      </c>
      <c r="J77" s="62"/>
    </row>
    <row r="78" customFormat="false" ht="14.25" hidden="false" customHeight="false" outlineLevel="0" collapsed="false">
      <c r="A78" s="0" t="str">
        <f aca="false">IF(C78=C77,"",C78)</f>
        <v/>
      </c>
      <c r="B78" s="60" t="str">
        <f aca="false">IF(D78=D77,"",D78)</f>
        <v/>
      </c>
      <c r="C78" s="0" t="s">
        <v>46</v>
      </c>
      <c r="D78" s="0" t="n">
        <v>52.0301</v>
      </c>
      <c r="E78" s="7" t="s">
        <v>148</v>
      </c>
      <c r="F78" s="7" t="s">
        <v>252</v>
      </c>
      <c r="G78" s="7" t="s">
        <v>253</v>
      </c>
      <c r="H78" s="61" t="n">
        <v>14.92</v>
      </c>
      <c r="I78" s="62" t="n">
        <v>52.0301</v>
      </c>
      <c r="J78" s="62"/>
    </row>
    <row r="79" customFormat="false" ht="14.25" hidden="false" customHeight="false" outlineLevel="0" collapsed="false">
      <c r="A79" s="0" t="str">
        <f aca="false">IF(C79=C78,"",C79)</f>
        <v/>
      </c>
      <c r="B79" s="60" t="str">
        <f aca="false">IF(D79=D78,"",D79)</f>
        <v/>
      </c>
      <c r="C79" s="0" t="s">
        <v>46</v>
      </c>
      <c r="D79" s="0" t="n">
        <v>52.0301</v>
      </c>
      <c r="E79" s="7" t="s">
        <v>222</v>
      </c>
      <c r="F79" s="7" t="s">
        <v>250</v>
      </c>
      <c r="G79" s="7" t="s">
        <v>248</v>
      </c>
      <c r="H79" s="61" t="n">
        <v>109.6</v>
      </c>
      <c r="I79" s="62" t="n">
        <v>52.0101</v>
      </c>
      <c r="J79" s="62"/>
    </row>
    <row r="80" customFormat="false" ht="14.25" hidden="false" customHeight="false" outlineLevel="0" collapsed="false">
      <c r="A80" s="0" t="str">
        <f aca="false">IF(C80=C79,"",C80)</f>
        <v>Business Administration </v>
      </c>
      <c r="B80" s="60" t="n">
        <f aca="false">IF(D80=D79,"",D80)</f>
        <v>52.0201</v>
      </c>
      <c r="C80" s="0" t="s">
        <v>47</v>
      </c>
      <c r="D80" s="0" t="n">
        <v>52.0201</v>
      </c>
      <c r="E80" s="7" t="s">
        <v>135</v>
      </c>
      <c r="F80" s="7" t="s">
        <v>254</v>
      </c>
      <c r="G80" s="7" t="s">
        <v>255</v>
      </c>
      <c r="H80" s="61" t="n">
        <v>12.37</v>
      </c>
      <c r="I80" s="62" t="n">
        <v>52.0201</v>
      </c>
      <c r="J80" s="62"/>
    </row>
    <row r="81" customFormat="false" ht="14.25" hidden="false" customHeight="false" outlineLevel="0" collapsed="false">
      <c r="A81" s="0" t="str">
        <f aca="false">IF(C81=C80,"",C81)</f>
        <v/>
      </c>
      <c r="B81" s="60" t="str">
        <f aca="false">IF(D81=D80,"",D81)</f>
        <v/>
      </c>
      <c r="C81" s="0" t="s">
        <v>47</v>
      </c>
      <c r="D81" s="0" t="n">
        <v>52.0201</v>
      </c>
      <c r="E81" s="7" t="s">
        <v>173</v>
      </c>
      <c r="F81" s="7" t="s">
        <v>174</v>
      </c>
      <c r="G81" s="7" t="s">
        <v>254</v>
      </c>
      <c r="H81" s="61" t="n">
        <v>19</v>
      </c>
      <c r="I81" s="62" t="n">
        <v>52.0201</v>
      </c>
      <c r="J81" s="62"/>
    </row>
    <row r="82" customFormat="false" ht="14.25" hidden="false" customHeight="false" outlineLevel="0" collapsed="false">
      <c r="A82" s="0" t="str">
        <f aca="false">IF(C82=C81,"",C82)</f>
        <v/>
      </c>
      <c r="B82" s="60" t="str">
        <f aca="false">IF(D82=D81,"",D82)</f>
        <v/>
      </c>
      <c r="C82" s="0" t="s">
        <v>47</v>
      </c>
      <c r="D82" s="0" t="n">
        <v>52.0201</v>
      </c>
      <c r="E82" s="7" t="s">
        <v>229</v>
      </c>
      <c r="F82" s="7" t="s">
        <v>248</v>
      </c>
      <c r="G82" s="7" t="s">
        <v>250</v>
      </c>
      <c r="H82" s="61" t="n">
        <v>32.41</v>
      </c>
      <c r="I82" s="62" t="n">
        <v>52.0101</v>
      </c>
      <c r="J82" s="62"/>
    </row>
    <row r="83" customFormat="false" ht="14.25" hidden="false" customHeight="false" outlineLevel="0" collapsed="false">
      <c r="A83" s="0" t="str">
        <f aca="false">IF(C83=C82,"",C83)</f>
        <v/>
      </c>
      <c r="B83" s="60" t="str">
        <f aca="false">IF(D83=D82,"",D83)</f>
        <v/>
      </c>
      <c r="C83" s="0" t="s">
        <v>47</v>
      </c>
      <c r="D83" s="0" t="n">
        <v>52.0201</v>
      </c>
      <c r="E83" s="7" t="s">
        <v>194</v>
      </c>
      <c r="F83" s="7" t="s">
        <v>248</v>
      </c>
      <c r="G83" s="7" t="s">
        <v>256</v>
      </c>
      <c r="H83" s="61" t="n">
        <v>37.15</v>
      </c>
      <c r="I83" s="62" t="n">
        <v>52.0101</v>
      </c>
      <c r="J83" s="62"/>
    </row>
    <row r="84" customFormat="false" ht="14.25" hidden="false" customHeight="false" outlineLevel="0" collapsed="false">
      <c r="A84" s="0" t="str">
        <f aca="false">IF(C84=C83,"",C84)</f>
        <v/>
      </c>
      <c r="B84" s="60" t="str">
        <f aca="false">IF(D84=D83,"",D84)</f>
        <v/>
      </c>
      <c r="C84" s="0" t="s">
        <v>47</v>
      </c>
      <c r="D84" s="0" t="n">
        <v>52.0201</v>
      </c>
      <c r="E84" s="7" t="s">
        <v>194</v>
      </c>
      <c r="F84" s="7" t="s">
        <v>248</v>
      </c>
      <c r="G84" s="7" t="s">
        <v>254</v>
      </c>
      <c r="H84" s="61" t="n">
        <v>17.5</v>
      </c>
      <c r="I84" s="62" t="n">
        <v>52.0201</v>
      </c>
      <c r="J84" s="62"/>
    </row>
    <row r="85" customFormat="false" ht="14.25" hidden="false" customHeight="false" outlineLevel="0" collapsed="false">
      <c r="A85" s="0" t="str">
        <f aca="false">IF(C85=C84,"",C85)</f>
        <v/>
      </c>
      <c r="B85" s="60" t="str">
        <f aca="false">IF(D85=D84,"",D85)</f>
        <v/>
      </c>
      <c r="C85" s="0" t="s">
        <v>47</v>
      </c>
      <c r="D85" s="0" t="n">
        <v>52.0201</v>
      </c>
      <c r="E85" s="7" t="s">
        <v>197</v>
      </c>
      <c r="F85" s="7" t="s">
        <v>257</v>
      </c>
      <c r="G85" s="7" t="s">
        <v>258</v>
      </c>
      <c r="H85" s="61" t="n">
        <v>15</v>
      </c>
      <c r="I85" s="62" t="n">
        <v>52.1401</v>
      </c>
      <c r="J85" s="62"/>
    </row>
    <row r="86" customFormat="false" ht="14.25" hidden="false" customHeight="false" outlineLevel="0" collapsed="false">
      <c r="A86" s="0" t="str">
        <f aca="false">IF(C86=C85,"",C86)</f>
        <v/>
      </c>
      <c r="B86" s="60" t="str">
        <f aca="false">IF(D86=D85,"",D86)</f>
        <v/>
      </c>
      <c r="C86" s="0" t="s">
        <v>47</v>
      </c>
      <c r="D86" s="0" t="n">
        <v>52.0201</v>
      </c>
      <c r="E86" s="7" t="s">
        <v>145</v>
      </c>
      <c r="F86" s="7" t="s">
        <v>248</v>
      </c>
      <c r="G86" s="7" t="s">
        <v>259</v>
      </c>
      <c r="H86" s="61" t="n">
        <v>24</v>
      </c>
      <c r="I86" s="62" t="n">
        <v>52.1001</v>
      </c>
      <c r="J86" s="62"/>
    </row>
    <row r="87" customFormat="false" ht="14.25" hidden="false" customHeight="false" outlineLevel="0" collapsed="false">
      <c r="A87" s="0" t="str">
        <f aca="false">IF(C87=C86,"",C87)</f>
        <v/>
      </c>
      <c r="B87" s="60" t="str">
        <f aca="false">IF(D87=D86,"",D87)</f>
        <v/>
      </c>
      <c r="C87" s="0" t="s">
        <v>47</v>
      </c>
      <c r="D87" s="0" t="n">
        <v>52.0201</v>
      </c>
      <c r="E87" s="7" t="s">
        <v>145</v>
      </c>
      <c r="F87" s="7" t="s">
        <v>248</v>
      </c>
      <c r="G87" s="7" t="s">
        <v>260</v>
      </c>
      <c r="H87" s="61" t="n">
        <v>9</v>
      </c>
      <c r="I87" s="62" t="n">
        <v>52.1301</v>
      </c>
      <c r="J87" s="62"/>
    </row>
    <row r="88" customFormat="false" ht="14.25" hidden="false" customHeight="false" outlineLevel="0" collapsed="false">
      <c r="A88" s="0" t="str">
        <f aca="false">IF(C88=C87,"",C88)</f>
        <v/>
      </c>
      <c r="B88" s="60" t="str">
        <f aca="false">IF(D88=D87,"",D88)</f>
        <v/>
      </c>
      <c r="C88" s="0" t="s">
        <v>47</v>
      </c>
      <c r="D88" s="0" t="n">
        <v>52.0201</v>
      </c>
      <c r="E88" s="7" t="s">
        <v>161</v>
      </c>
      <c r="F88" s="7" t="s">
        <v>250</v>
      </c>
      <c r="G88" s="7" t="s">
        <v>261</v>
      </c>
      <c r="H88" s="61" t="n">
        <v>1</v>
      </c>
      <c r="I88" s="62" t="n">
        <v>52.0101</v>
      </c>
      <c r="J88" s="62"/>
    </row>
    <row r="89" customFormat="false" ht="14.25" hidden="false" customHeight="false" outlineLevel="0" collapsed="false">
      <c r="A89" s="0" t="str">
        <f aca="false">IF(C89=C88,"",C89)</f>
        <v/>
      </c>
      <c r="B89" s="60" t="str">
        <f aca="false">IF(D89=D88,"",D89)</f>
        <v/>
      </c>
      <c r="C89" s="0" t="s">
        <v>47</v>
      </c>
      <c r="D89" s="0" t="n">
        <v>52.0201</v>
      </c>
      <c r="E89" s="7" t="s">
        <v>161</v>
      </c>
      <c r="F89" s="7" t="s">
        <v>250</v>
      </c>
      <c r="G89" s="7" t="s">
        <v>262</v>
      </c>
      <c r="H89" s="61" t="n">
        <v>3</v>
      </c>
      <c r="I89" s="62" t="n">
        <v>52.0201</v>
      </c>
      <c r="J89" s="62"/>
    </row>
    <row r="90" customFormat="false" ht="14.25" hidden="false" customHeight="false" outlineLevel="0" collapsed="false">
      <c r="A90" s="0" t="str">
        <f aca="false">IF(C90=C89,"",C90)</f>
        <v/>
      </c>
      <c r="B90" s="60" t="str">
        <f aca="false">IF(D90=D89,"",D90)</f>
        <v/>
      </c>
      <c r="C90" s="0" t="s">
        <v>47</v>
      </c>
      <c r="D90" s="0" t="n">
        <v>52.0201</v>
      </c>
      <c r="E90" s="7" t="s">
        <v>161</v>
      </c>
      <c r="F90" s="7" t="s">
        <v>250</v>
      </c>
      <c r="G90" s="7" t="s">
        <v>254</v>
      </c>
      <c r="H90" s="61" t="n">
        <v>12.92</v>
      </c>
      <c r="I90" s="62" t="n">
        <v>52.0201</v>
      </c>
      <c r="J90" s="62"/>
    </row>
    <row r="91" customFormat="false" ht="14.25" hidden="false" customHeight="false" outlineLevel="0" collapsed="false">
      <c r="A91" s="0" t="str">
        <f aca="false">IF(C91=C90,"",C91)</f>
        <v/>
      </c>
      <c r="B91" s="60" t="str">
        <f aca="false">IF(D91=D90,"",D91)</f>
        <v/>
      </c>
      <c r="C91" s="0" t="s">
        <v>47</v>
      </c>
      <c r="D91" s="0" t="n">
        <v>52.0201</v>
      </c>
      <c r="E91" s="7" t="s">
        <v>148</v>
      </c>
      <c r="F91" s="7" t="s">
        <v>252</v>
      </c>
      <c r="G91" s="7" t="s">
        <v>263</v>
      </c>
      <c r="H91" s="61" t="n">
        <v>3.8</v>
      </c>
      <c r="I91" s="62" t="n">
        <v>52.0101</v>
      </c>
      <c r="J91" s="62"/>
    </row>
    <row r="92" customFormat="false" ht="14.25" hidden="false" customHeight="false" outlineLevel="0" collapsed="false">
      <c r="A92" s="0" t="str">
        <f aca="false">IF(C92=C91,"",C92)</f>
        <v/>
      </c>
      <c r="B92" s="60" t="str">
        <f aca="false">IF(D92=D91,"",D92)</f>
        <v/>
      </c>
      <c r="C92" s="0" t="s">
        <v>47</v>
      </c>
      <c r="D92" s="0" t="n">
        <v>52.0201</v>
      </c>
      <c r="E92" s="7" t="s">
        <v>148</v>
      </c>
      <c r="F92" s="7" t="s">
        <v>252</v>
      </c>
      <c r="G92" s="7" t="s">
        <v>264</v>
      </c>
      <c r="H92" s="61" t="n">
        <v>13.72</v>
      </c>
      <c r="I92" s="62" t="n">
        <v>52.0201</v>
      </c>
      <c r="J92" s="62"/>
    </row>
    <row r="93" customFormat="false" ht="14.25" hidden="false" customHeight="false" outlineLevel="0" collapsed="false">
      <c r="A93" s="0" t="str">
        <f aca="false">IF(C93=C92,"",C93)</f>
        <v/>
      </c>
      <c r="B93" s="60" t="str">
        <f aca="false">IF(D93=D92,"",D93)</f>
        <v/>
      </c>
      <c r="C93" s="0" t="s">
        <v>47</v>
      </c>
      <c r="D93" s="0" t="n">
        <v>52.0201</v>
      </c>
      <c r="E93" s="7" t="s">
        <v>148</v>
      </c>
      <c r="F93" s="7" t="s">
        <v>252</v>
      </c>
      <c r="G93" s="7" t="s">
        <v>265</v>
      </c>
      <c r="H93" s="61" t="n">
        <v>17</v>
      </c>
      <c r="I93" s="62" t="n">
        <v>52.0203</v>
      </c>
      <c r="J93" s="62"/>
    </row>
    <row r="94" customFormat="false" ht="14.25" hidden="false" customHeight="false" outlineLevel="0" collapsed="false">
      <c r="A94" s="0" t="str">
        <f aca="false">IF(C94=C93,"",C94)</f>
        <v/>
      </c>
      <c r="B94" s="60" t="str">
        <f aca="false">IF(D94=D93,"",D94)</f>
        <v/>
      </c>
      <c r="C94" s="0" t="s">
        <v>47</v>
      </c>
      <c r="D94" s="0" t="n">
        <v>52.0201</v>
      </c>
      <c r="E94" s="7" t="s">
        <v>222</v>
      </c>
      <c r="F94" s="7" t="s">
        <v>250</v>
      </c>
      <c r="G94" s="7" t="s">
        <v>248</v>
      </c>
      <c r="H94" s="61" t="n">
        <v>109.6</v>
      </c>
      <c r="I94" s="62" t="n">
        <v>52.0101</v>
      </c>
      <c r="J94" s="62"/>
    </row>
    <row r="95" customFormat="false" ht="14.25" hidden="false" customHeight="false" outlineLevel="0" collapsed="false">
      <c r="A95" s="0" t="str">
        <f aca="false">IF(C95=C94,"",C95)</f>
        <v>Finance </v>
      </c>
      <c r="B95" s="60" t="n">
        <f aca="false">IF(D95=D94,"",D95)</f>
        <v>52.0801</v>
      </c>
      <c r="C95" s="0" t="s">
        <v>48</v>
      </c>
      <c r="D95" s="0" t="n">
        <v>52.0801</v>
      </c>
      <c r="E95" s="7" t="s">
        <v>235</v>
      </c>
      <c r="F95" s="7" t="s">
        <v>252</v>
      </c>
      <c r="G95" s="7" t="s">
        <v>266</v>
      </c>
      <c r="H95" s="61" t="n">
        <v>15</v>
      </c>
      <c r="I95" s="62" t="n">
        <v>52.0801</v>
      </c>
      <c r="J95" s="62"/>
    </row>
    <row r="96" customFormat="false" ht="14.25" hidden="false" customHeight="false" outlineLevel="0" collapsed="false">
      <c r="A96" s="0" t="str">
        <f aca="false">IF(C96=C95,"",C96)</f>
        <v/>
      </c>
      <c r="B96" s="60" t="str">
        <f aca="false">IF(D96=D95,"",D96)</f>
        <v/>
      </c>
      <c r="C96" s="0" t="s">
        <v>48</v>
      </c>
      <c r="D96" s="0" t="n">
        <v>52.0801</v>
      </c>
      <c r="E96" s="7" t="s">
        <v>194</v>
      </c>
      <c r="F96" s="7" t="s">
        <v>248</v>
      </c>
      <c r="G96" s="7" t="s">
        <v>267</v>
      </c>
      <c r="H96" s="61" t="n">
        <v>26.5</v>
      </c>
      <c r="I96" s="62" t="n">
        <v>52.0801</v>
      </c>
      <c r="J96" s="62"/>
    </row>
    <row r="97" customFormat="false" ht="14.25" hidden="false" customHeight="false" outlineLevel="0" collapsed="false">
      <c r="A97" s="0" t="str">
        <f aca="false">IF(C97=C96,"",C97)</f>
        <v/>
      </c>
      <c r="B97" s="60" t="str">
        <f aca="false">IF(D97=D96,"",D97)</f>
        <v/>
      </c>
      <c r="C97" s="0" t="s">
        <v>48</v>
      </c>
      <c r="D97" s="0" t="n">
        <v>52.0801</v>
      </c>
      <c r="E97" s="7" t="s">
        <v>145</v>
      </c>
      <c r="F97" s="7" t="s">
        <v>248</v>
      </c>
      <c r="G97" s="7" t="s">
        <v>268</v>
      </c>
      <c r="H97" s="61" t="n">
        <v>16</v>
      </c>
      <c r="I97" s="62" t="n">
        <v>52.0801</v>
      </c>
      <c r="J97" s="62"/>
    </row>
    <row r="98" customFormat="false" ht="14.25" hidden="false" customHeight="false" outlineLevel="0" collapsed="false">
      <c r="A98" s="0" t="str">
        <f aca="false">IF(C98=C97,"",C98)</f>
        <v/>
      </c>
      <c r="B98" s="60" t="str">
        <f aca="false">IF(D98=D97,"",D98)</f>
        <v/>
      </c>
      <c r="C98" s="0" t="s">
        <v>48</v>
      </c>
      <c r="D98" s="0" t="n">
        <v>52.0801</v>
      </c>
      <c r="E98" s="7" t="s">
        <v>222</v>
      </c>
      <c r="F98" s="7" t="s">
        <v>250</v>
      </c>
      <c r="G98" s="7" t="s">
        <v>248</v>
      </c>
      <c r="H98" s="61" t="n">
        <v>109.6</v>
      </c>
      <c r="I98" s="62" t="n">
        <v>52.0101</v>
      </c>
      <c r="J98" s="62"/>
    </row>
    <row r="99" customFormat="false" ht="14.25" hidden="false" customHeight="false" outlineLevel="0" collapsed="false">
      <c r="A99" s="0" t="str">
        <f aca="false">IF(C99=C98,"",C99)</f>
        <v>Advertising </v>
      </c>
      <c r="B99" s="60" t="n">
        <f aca="false">IF(D99=D98,"",D99)</f>
        <v>9.0903</v>
      </c>
      <c r="C99" s="0" t="s">
        <v>73</v>
      </c>
      <c r="D99" s="0" t="n">
        <v>9.0903</v>
      </c>
      <c r="E99" s="7" t="s">
        <v>235</v>
      </c>
      <c r="F99" s="7" t="s">
        <v>269</v>
      </c>
      <c r="G99" s="7" t="s">
        <v>270</v>
      </c>
      <c r="H99" s="61" t="n">
        <v>9</v>
      </c>
      <c r="I99" s="62" t="n">
        <v>9.0903</v>
      </c>
      <c r="J99" s="62"/>
    </row>
    <row r="100" customFormat="false" ht="14.25" hidden="false" customHeight="false" outlineLevel="0" collapsed="false">
      <c r="A100" s="0" t="str">
        <f aca="false">IF(C100=C99,"",C100)</f>
        <v/>
      </c>
      <c r="B100" s="60" t="str">
        <f aca="false">IF(D100=D99,"",D100)</f>
        <v/>
      </c>
      <c r="C100" s="0" t="s">
        <v>73</v>
      </c>
      <c r="D100" s="0" t="n">
        <v>9.0903</v>
      </c>
      <c r="E100" s="7" t="s">
        <v>173</v>
      </c>
      <c r="F100" s="7" t="s">
        <v>174</v>
      </c>
      <c r="G100" s="7" t="s">
        <v>271</v>
      </c>
      <c r="H100" s="61" t="n">
        <v>16</v>
      </c>
      <c r="I100" s="62" t="n">
        <v>9.0903</v>
      </c>
      <c r="J100" s="62"/>
    </row>
    <row r="101" customFormat="false" ht="14.25" hidden="false" customHeight="false" outlineLevel="0" collapsed="false">
      <c r="A101" s="0" t="str">
        <f aca="false">IF(C101=C100,"",C101)</f>
        <v/>
      </c>
      <c r="B101" s="60" t="str">
        <f aca="false">IF(D101=D100,"",D101)</f>
        <v/>
      </c>
      <c r="C101" s="0" t="s">
        <v>73</v>
      </c>
      <c r="D101" s="0" t="n">
        <v>9.0903</v>
      </c>
      <c r="E101" s="7" t="s">
        <v>194</v>
      </c>
      <c r="F101" s="7" t="s">
        <v>272</v>
      </c>
      <c r="G101" s="7" t="s">
        <v>270</v>
      </c>
      <c r="H101" s="61" t="n">
        <v>19</v>
      </c>
      <c r="I101" s="62" t="n">
        <v>9.0903</v>
      </c>
      <c r="J101" s="62"/>
    </row>
    <row r="102" customFormat="false" ht="14.25" hidden="false" customHeight="false" outlineLevel="0" collapsed="false">
      <c r="A102" s="0" t="str">
        <f aca="false">IF(C102=C101,"",C102)</f>
        <v>Inst of Communications Rsch </v>
      </c>
      <c r="B102" s="60" t="n">
        <f aca="false">IF(D102=D101,"",D102)</f>
        <v>9.0101</v>
      </c>
      <c r="C102" s="0" t="s">
        <v>273</v>
      </c>
      <c r="D102" s="0" t="n">
        <v>9.0101</v>
      </c>
      <c r="E102" s="7" t="s">
        <v>173</v>
      </c>
      <c r="F102" s="7" t="s">
        <v>174</v>
      </c>
      <c r="G102" s="7" t="s">
        <v>274</v>
      </c>
      <c r="H102" s="61" t="n">
        <v>21</v>
      </c>
      <c r="I102" s="62" t="n">
        <v>9.0101</v>
      </c>
      <c r="J102" s="62"/>
    </row>
    <row r="103" customFormat="false" ht="14.25" hidden="false" customHeight="false" outlineLevel="0" collapsed="false">
      <c r="A103" s="0" t="str">
        <f aca="false">IF(C103=C102,"",C103)</f>
        <v/>
      </c>
      <c r="B103" s="60" t="str">
        <f aca="false">IF(D103=D102,"",D103)</f>
        <v/>
      </c>
      <c r="C103" s="0" t="s">
        <v>273</v>
      </c>
      <c r="D103" s="0" t="n">
        <v>9.0101</v>
      </c>
      <c r="E103" s="7" t="s">
        <v>161</v>
      </c>
      <c r="F103" s="7" t="s">
        <v>243</v>
      </c>
      <c r="G103" s="7" t="s">
        <v>275</v>
      </c>
      <c r="H103" s="61" t="n">
        <v>18.25</v>
      </c>
      <c r="I103" s="62" t="n">
        <v>9.0101</v>
      </c>
      <c r="J103" s="62"/>
    </row>
    <row r="104" customFormat="false" ht="14.25" hidden="false" customHeight="false" outlineLevel="0" collapsed="false">
      <c r="A104" s="0" t="str">
        <f aca="false">IF(C104=C103,"",C104)</f>
        <v/>
      </c>
      <c r="B104" s="60" t="str">
        <f aca="false">IF(D104=D103,"",D104)</f>
        <v/>
      </c>
      <c r="C104" s="0" t="s">
        <v>273</v>
      </c>
      <c r="D104" s="0" t="n">
        <v>9.0101</v>
      </c>
      <c r="E104" s="7" t="s">
        <v>276</v>
      </c>
      <c r="F104" s="7" t="s">
        <v>277</v>
      </c>
      <c r="G104" s="7" t="s">
        <v>274</v>
      </c>
      <c r="H104" s="61" t="n">
        <v>21</v>
      </c>
      <c r="I104" s="62" t="n">
        <v>9.0101</v>
      </c>
      <c r="J104" s="62"/>
    </row>
    <row r="105" customFormat="false" ht="14.25" hidden="false" customHeight="false" outlineLevel="0" collapsed="false">
      <c r="A105" s="0" t="str">
        <f aca="false">IF(C105=C104,"",C105)</f>
        <v>Journalism </v>
      </c>
      <c r="B105" s="60" t="n">
        <f aca="false">IF(D105=D104,"",D105)</f>
        <v>9.0401</v>
      </c>
      <c r="C105" s="0" t="s">
        <v>75</v>
      </c>
      <c r="D105" s="0" t="n">
        <v>9.0401</v>
      </c>
      <c r="E105" s="7" t="s">
        <v>278</v>
      </c>
      <c r="F105" s="7" t="s">
        <v>279</v>
      </c>
      <c r="G105" s="7" t="s">
        <v>279</v>
      </c>
      <c r="H105" s="61" t="n">
        <v>67</v>
      </c>
      <c r="I105" s="62" t="n">
        <v>9.0401</v>
      </c>
      <c r="J105" s="62"/>
    </row>
    <row r="106" customFormat="false" ht="14.25" hidden="false" customHeight="false" outlineLevel="0" collapsed="false">
      <c r="A106" s="0" t="str">
        <f aca="false">IF(C106=C105,"",C106)</f>
        <v/>
      </c>
      <c r="B106" s="60" t="str">
        <f aca="false">IF(D106=D105,"",D106)</f>
        <v/>
      </c>
      <c r="C106" s="0" t="s">
        <v>75</v>
      </c>
      <c r="D106" s="0" t="n">
        <v>9.0401</v>
      </c>
      <c r="E106" s="7" t="s">
        <v>229</v>
      </c>
      <c r="F106" s="7" t="s">
        <v>279</v>
      </c>
      <c r="G106" s="7" t="s">
        <v>280</v>
      </c>
      <c r="H106" s="61" t="n">
        <v>23</v>
      </c>
      <c r="I106" s="62" t="n">
        <v>9.0401</v>
      </c>
      <c r="J106" s="62"/>
    </row>
    <row r="107" customFormat="false" ht="14.25" hidden="false" customHeight="false" outlineLevel="0" collapsed="false">
      <c r="A107" s="0" t="str">
        <f aca="false">IF(C107=C106,"",C107)</f>
        <v/>
      </c>
      <c r="B107" s="60" t="str">
        <f aca="false">IF(D107=D106,"",D107)</f>
        <v/>
      </c>
      <c r="C107" s="0" t="s">
        <v>75</v>
      </c>
      <c r="D107" s="0" t="n">
        <v>9.0401</v>
      </c>
      <c r="E107" s="7" t="s">
        <v>217</v>
      </c>
      <c r="F107" s="7" t="s">
        <v>281</v>
      </c>
      <c r="G107" s="7" t="s">
        <v>282</v>
      </c>
      <c r="H107" s="61" t="n">
        <v>37</v>
      </c>
      <c r="I107" s="62" t="n">
        <v>9.0401</v>
      </c>
      <c r="J107" s="62"/>
    </row>
    <row r="108" customFormat="false" ht="14.25" hidden="false" customHeight="false" outlineLevel="0" collapsed="false">
      <c r="A108" s="0" t="str">
        <f aca="false">IF(C108=C107,"",C108)</f>
        <v/>
      </c>
      <c r="B108" s="60" t="str">
        <f aca="false">IF(D108=D107,"",D108)</f>
        <v/>
      </c>
      <c r="C108" s="0" t="s">
        <v>75</v>
      </c>
      <c r="D108" s="0" t="n">
        <v>9.0401</v>
      </c>
      <c r="E108" s="7" t="s">
        <v>161</v>
      </c>
      <c r="F108" s="7" t="s">
        <v>243</v>
      </c>
      <c r="G108" s="7" t="s">
        <v>283</v>
      </c>
      <c r="H108" s="61" t="n">
        <v>10.25</v>
      </c>
      <c r="I108" s="62" t="n">
        <v>9.0401</v>
      </c>
      <c r="J108" s="62"/>
    </row>
    <row r="109" customFormat="false" ht="14.25" hidden="false" customHeight="false" outlineLevel="0" collapsed="false">
      <c r="A109" s="0" t="str">
        <f aca="false">IF(C109=C108,"",C109)</f>
        <v>Curriculum and Instruction </v>
      </c>
      <c r="B109" s="60" t="n">
        <f aca="false">IF(D109=D108,"",D109)</f>
        <v>13.0301</v>
      </c>
      <c r="C109" s="0" t="s">
        <v>284</v>
      </c>
      <c r="D109" s="0" t="n">
        <v>13.0301</v>
      </c>
      <c r="E109" s="7" t="s">
        <v>173</v>
      </c>
      <c r="F109" s="7" t="s">
        <v>174</v>
      </c>
      <c r="G109" s="7" t="s">
        <v>285</v>
      </c>
      <c r="H109" s="61" t="n">
        <v>49</v>
      </c>
      <c r="I109" s="62" t="n">
        <v>13.1299</v>
      </c>
      <c r="J109" s="62"/>
    </row>
    <row r="110" customFormat="false" ht="14.25" hidden="false" customHeight="false" outlineLevel="0" collapsed="false">
      <c r="A110" s="0" t="str">
        <f aca="false">IF(C110=C109,"",C110)</f>
        <v/>
      </c>
      <c r="B110" s="60" t="str">
        <f aca="false">IF(D110=D109,"",D110)</f>
        <v/>
      </c>
      <c r="C110" s="0" t="s">
        <v>284</v>
      </c>
      <c r="D110" s="0" t="n">
        <v>13.0301</v>
      </c>
      <c r="E110" s="7" t="s">
        <v>145</v>
      </c>
      <c r="F110" s="7" t="s">
        <v>201</v>
      </c>
      <c r="G110" s="7" t="s">
        <v>286</v>
      </c>
      <c r="H110" s="61" t="n">
        <v>45</v>
      </c>
      <c r="I110" s="62" t="n">
        <v>13.0101</v>
      </c>
      <c r="J110" s="62"/>
    </row>
    <row r="111" customFormat="false" ht="14.25" hidden="false" customHeight="false" outlineLevel="0" collapsed="false">
      <c r="A111" s="0" t="str">
        <f aca="false">IF(C111=C110,"",C111)</f>
        <v/>
      </c>
      <c r="B111" s="60" t="str">
        <f aca="false">IF(D111=D110,"",D111)</f>
        <v/>
      </c>
      <c r="C111" s="0" t="s">
        <v>284</v>
      </c>
      <c r="D111" s="0" t="n">
        <v>13.0301</v>
      </c>
      <c r="E111" s="7" t="s">
        <v>161</v>
      </c>
      <c r="F111" s="7" t="s">
        <v>287</v>
      </c>
      <c r="G111" s="7" t="s">
        <v>288</v>
      </c>
      <c r="H111" s="61" t="n">
        <v>30.15</v>
      </c>
      <c r="I111" s="62" t="n">
        <v>13.0301</v>
      </c>
      <c r="J111" s="62"/>
    </row>
    <row r="112" customFormat="false" ht="14.25" hidden="false" customHeight="false" outlineLevel="0" collapsed="false">
      <c r="A112" s="0" t="str">
        <f aca="false">IF(C112=C111,"",C112)</f>
        <v/>
      </c>
      <c r="B112" s="60" t="str">
        <f aca="false">IF(D112=D111,"",D112)</f>
        <v/>
      </c>
      <c r="C112" s="0" t="s">
        <v>284</v>
      </c>
      <c r="D112" s="0" t="n">
        <v>13.0301</v>
      </c>
      <c r="E112" s="7" t="s">
        <v>148</v>
      </c>
      <c r="F112" s="7" t="s">
        <v>289</v>
      </c>
      <c r="G112" s="7" t="s">
        <v>290</v>
      </c>
      <c r="H112" s="61" t="n">
        <v>29.34</v>
      </c>
      <c r="I112" s="62" t="n">
        <v>13.0301</v>
      </c>
      <c r="J112" s="62"/>
    </row>
    <row r="113" customFormat="false" ht="14.25" hidden="false" customHeight="false" outlineLevel="0" collapsed="false">
      <c r="A113" s="0" t="str">
        <f aca="false">IF(C113=C112,"",C113)</f>
        <v/>
      </c>
      <c r="B113" s="60" t="str">
        <f aca="false">IF(D113=D112,"",D113)</f>
        <v/>
      </c>
      <c r="C113" s="0" t="s">
        <v>284</v>
      </c>
      <c r="D113" s="0" t="n">
        <v>13.0301</v>
      </c>
      <c r="E113" s="7" t="s">
        <v>222</v>
      </c>
      <c r="F113" s="7" t="s">
        <v>287</v>
      </c>
      <c r="G113" s="7" t="s">
        <v>289</v>
      </c>
      <c r="H113" s="61" t="n">
        <v>33.87</v>
      </c>
      <c r="I113" s="62" t="n">
        <v>13.0101</v>
      </c>
      <c r="J113" s="62"/>
    </row>
    <row r="114" customFormat="false" ht="14.25" hidden="false" customHeight="false" outlineLevel="0" collapsed="false">
      <c r="A114" s="0" t="str">
        <f aca="false">IF(C114=C113,"",C114)</f>
        <v>Ed Organization and Leadership </v>
      </c>
      <c r="B114" s="60" t="n">
        <f aca="false">IF(D114=D113,"",D114)</f>
        <v>13.0401</v>
      </c>
      <c r="C114" s="0" t="s">
        <v>291</v>
      </c>
      <c r="D114" s="0" t="n">
        <v>13.0401</v>
      </c>
      <c r="E114" s="7" t="s">
        <v>173</v>
      </c>
      <c r="F114" s="7" t="s">
        <v>174</v>
      </c>
      <c r="G114" s="7" t="s">
        <v>292</v>
      </c>
      <c r="H114" s="61" t="n">
        <v>20</v>
      </c>
      <c r="I114" s="62" t="n">
        <v>13.0401</v>
      </c>
      <c r="J114" s="62"/>
    </row>
    <row r="115" customFormat="false" ht="14.25" hidden="false" customHeight="false" outlineLevel="0" collapsed="false">
      <c r="A115" s="0" t="str">
        <f aca="false">IF(C115=C114,"",C115)</f>
        <v/>
      </c>
      <c r="B115" s="60" t="str">
        <f aca="false">IF(D115=D114,"",D115)</f>
        <v/>
      </c>
      <c r="C115" s="0" t="s">
        <v>291</v>
      </c>
      <c r="D115" s="0" t="n">
        <v>13.0401</v>
      </c>
      <c r="E115" s="7" t="s">
        <v>229</v>
      </c>
      <c r="F115" s="7" t="s">
        <v>289</v>
      </c>
      <c r="G115" s="7" t="s">
        <v>293</v>
      </c>
      <c r="H115" s="61" t="n">
        <v>18.18</v>
      </c>
      <c r="I115" s="62" t="n">
        <v>13.0401</v>
      </c>
      <c r="J115" s="62"/>
    </row>
    <row r="116" customFormat="false" ht="14.25" hidden="false" customHeight="false" outlineLevel="0" collapsed="false">
      <c r="A116" s="0" t="str">
        <f aca="false">IF(C116=C115,"",C116)</f>
        <v/>
      </c>
      <c r="B116" s="60" t="str">
        <f aca="false">IF(D116=D115,"",D116)</f>
        <v/>
      </c>
      <c r="C116" s="0" t="s">
        <v>291</v>
      </c>
      <c r="D116" s="0" t="n">
        <v>13.0401</v>
      </c>
      <c r="E116" s="7" t="s">
        <v>145</v>
      </c>
      <c r="F116" s="7" t="s">
        <v>201</v>
      </c>
      <c r="G116" s="7" t="s">
        <v>294</v>
      </c>
      <c r="H116" s="61" t="n">
        <v>32.85</v>
      </c>
      <c r="I116" s="62" t="n">
        <v>13.0101</v>
      </c>
      <c r="J116" s="62"/>
    </row>
    <row r="117" customFormat="false" ht="14.25" hidden="false" customHeight="false" outlineLevel="0" collapsed="false">
      <c r="A117" s="0" t="str">
        <f aca="false">IF(C117=C116,"",C117)</f>
        <v/>
      </c>
      <c r="B117" s="60" t="str">
        <f aca="false">IF(D117=D116,"",D117)</f>
        <v/>
      </c>
      <c r="C117" s="0" t="s">
        <v>291</v>
      </c>
      <c r="D117" s="0" t="n">
        <v>13.0401</v>
      </c>
      <c r="E117" s="7" t="s">
        <v>161</v>
      </c>
      <c r="F117" s="7" t="s">
        <v>287</v>
      </c>
      <c r="G117" s="7" t="s">
        <v>295</v>
      </c>
      <c r="H117" s="61" t="n">
        <v>12.6</v>
      </c>
      <c r="I117" s="62" t="n">
        <v>13.0401</v>
      </c>
      <c r="J117" s="62"/>
    </row>
    <row r="118" customFormat="false" ht="14.25" hidden="false" customHeight="false" outlineLevel="0" collapsed="false">
      <c r="A118" s="0" t="str">
        <f aca="false">IF(C118=C117,"",C118)</f>
        <v/>
      </c>
      <c r="B118" s="60" t="str">
        <f aca="false">IF(D118=D117,"",D118)</f>
        <v/>
      </c>
      <c r="C118" s="0" t="s">
        <v>291</v>
      </c>
      <c r="D118" s="0" t="n">
        <v>13.0401</v>
      </c>
      <c r="E118" s="7" t="s">
        <v>148</v>
      </c>
      <c r="F118" s="7" t="s">
        <v>289</v>
      </c>
      <c r="G118" s="7" t="s">
        <v>296</v>
      </c>
      <c r="H118" s="61" t="n">
        <v>25.45</v>
      </c>
      <c r="I118" s="62" t="n">
        <v>13.0901</v>
      </c>
      <c r="J118" s="62"/>
    </row>
    <row r="119" customFormat="false" ht="14.25" hidden="false" customHeight="false" outlineLevel="0" collapsed="false">
      <c r="A119" s="0" t="str">
        <f aca="false">IF(C119=C118,"",C119)</f>
        <v/>
      </c>
      <c r="B119" s="60" t="str">
        <f aca="false">IF(D119=D118,"",D119)</f>
        <v/>
      </c>
      <c r="C119" s="0" t="s">
        <v>291</v>
      </c>
      <c r="D119" s="0" t="n">
        <v>13.0401</v>
      </c>
      <c r="E119" s="7" t="s">
        <v>222</v>
      </c>
      <c r="F119" s="7" t="s">
        <v>287</v>
      </c>
      <c r="G119" s="7" t="s">
        <v>297</v>
      </c>
      <c r="H119" s="61" t="n">
        <v>5</v>
      </c>
      <c r="I119" s="62" t="n">
        <v>13.0101</v>
      </c>
      <c r="J119" s="62"/>
    </row>
    <row r="120" customFormat="false" ht="14.25" hidden="false" customHeight="false" outlineLevel="0" collapsed="false">
      <c r="A120" s="0" t="str">
        <f aca="false">IF(C120=C119,"",C120)</f>
        <v>Educational Policy Studies </v>
      </c>
      <c r="B120" s="60" t="n">
        <f aca="false">IF(D120=D119,"",D120)</f>
        <v>13.0901</v>
      </c>
      <c r="C120" s="0" t="s">
        <v>51</v>
      </c>
      <c r="D120" s="0" t="n">
        <v>13.0901</v>
      </c>
      <c r="E120" s="7" t="s">
        <v>173</v>
      </c>
      <c r="F120" s="7" t="s">
        <v>174</v>
      </c>
      <c r="G120" s="7" t="s">
        <v>292</v>
      </c>
      <c r="H120" s="61" t="n">
        <v>20</v>
      </c>
      <c r="I120" s="62" t="n">
        <v>13.0401</v>
      </c>
      <c r="J120" s="62"/>
    </row>
    <row r="121" customFormat="false" ht="14.25" hidden="false" customHeight="false" outlineLevel="0" collapsed="false">
      <c r="A121" s="0" t="str">
        <f aca="false">IF(C121=C120,"",C121)</f>
        <v/>
      </c>
      <c r="B121" s="60" t="str">
        <f aca="false">IF(D121=D120,"",D121)</f>
        <v/>
      </c>
      <c r="C121" s="0" t="s">
        <v>51</v>
      </c>
      <c r="D121" s="0" t="n">
        <v>13.0901</v>
      </c>
      <c r="E121" s="7" t="s">
        <v>298</v>
      </c>
      <c r="F121" s="7" t="s">
        <v>299</v>
      </c>
      <c r="G121" s="7" t="s">
        <v>300</v>
      </c>
      <c r="H121" s="61" t="n">
        <v>21</v>
      </c>
      <c r="I121" s="62" t="n">
        <v>13.0401</v>
      </c>
      <c r="J121" s="62"/>
    </row>
    <row r="122" customFormat="false" ht="14.25" hidden="false" customHeight="false" outlineLevel="0" collapsed="false">
      <c r="A122" s="0" t="str">
        <f aca="false">IF(C122=C121,"",C122)</f>
        <v/>
      </c>
      <c r="B122" s="60" t="str">
        <f aca="false">IF(D122=D121,"",D122)</f>
        <v/>
      </c>
      <c r="C122" s="0" t="s">
        <v>51</v>
      </c>
      <c r="D122" s="0" t="n">
        <v>13.0901</v>
      </c>
      <c r="E122" s="7" t="s">
        <v>217</v>
      </c>
      <c r="F122" s="7" t="s">
        <v>301</v>
      </c>
      <c r="G122" s="7" t="s">
        <v>287</v>
      </c>
      <c r="H122" s="61" t="n">
        <v>34</v>
      </c>
      <c r="I122" s="62" t="n">
        <v>13.0101</v>
      </c>
      <c r="J122" s="62"/>
    </row>
    <row r="123" customFormat="false" ht="14.25" hidden="false" customHeight="false" outlineLevel="0" collapsed="false">
      <c r="A123" s="0" t="str">
        <f aca="false">IF(C123=C122,"",C123)</f>
        <v/>
      </c>
      <c r="B123" s="60" t="str">
        <f aca="false">IF(D123=D122,"",D123)</f>
        <v/>
      </c>
      <c r="C123" s="0" t="s">
        <v>51</v>
      </c>
      <c r="D123" s="0" t="n">
        <v>13.0901</v>
      </c>
      <c r="E123" s="7" t="s">
        <v>138</v>
      </c>
      <c r="F123" s="7" t="s">
        <v>289</v>
      </c>
      <c r="G123" s="7" t="s">
        <v>289</v>
      </c>
      <c r="H123" s="61" t="n">
        <v>28.82</v>
      </c>
      <c r="I123" s="62" t="n">
        <v>13.0101</v>
      </c>
      <c r="J123" s="62"/>
    </row>
    <row r="124" customFormat="false" ht="14.25" hidden="false" customHeight="false" outlineLevel="0" collapsed="false">
      <c r="A124" s="0" t="str">
        <f aca="false">IF(C124=C123,"",C124)</f>
        <v/>
      </c>
      <c r="B124" s="60" t="str">
        <f aca="false">IF(D124=D123,"",D124)</f>
        <v/>
      </c>
      <c r="C124" s="0" t="s">
        <v>51</v>
      </c>
      <c r="D124" s="0" t="n">
        <v>13.0901</v>
      </c>
      <c r="E124" s="7" t="s">
        <v>222</v>
      </c>
      <c r="F124" s="7" t="s">
        <v>287</v>
      </c>
      <c r="G124" s="7" t="s">
        <v>289</v>
      </c>
      <c r="H124" s="61" t="n">
        <v>33.87</v>
      </c>
      <c r="I124" s="62" t="n">
        <v>13.0101</v>
      </c>
      <c r="J124" s="62"/>
    </row>
    <row r="125" customFormat="false" ht="14.25" hidden="false" customHeight="false" outlineLevel="0" collapsed="false">
      <c r="A125" s="0" t="str">
        <f aca="false">IF(C125=C124,"",C125)</f>
        <v>Educational Psychology </v>
      </c>
      <c r="B125" s="60" t="n">
        <f aca="false">IF(D125=D124,"",D125)</f>
        <v>42.1801</v>
      </c>
      <c r="C125" s="0" t="s">
        <v>52</v>
      </c>
      <c r="D125" s="0" t="n">
        <v>42.1801</v>
      </c>
      <c r="E125" s="7" t="s">
        <v>229</v>
      </c>
      <c r="F125" s="7" t="s">
        <v>289</v>
      </c>
      <c r="G125" s="7" t="s">
        <v>302</v>
      </c>
      <c r="H125" s="61" t="n">
        <v>22.74</v>
      </c>
      <c r="I125" s="62" t="n">
        <v>13.1199</v>
      </c>
      <c r="J125" s="62"/>
    </row>
    <row r="126" customFormat="false" ht="14.25" hidden="false" customHeight="false" outlineLevel="0" collapsed="false">
      <c r="A126" s="0" t="str">
        <f aca="false">IF(C126=C125,"",C126)</f>
        <v/>
      </c>
      <c r="B126" s="60" t="str">
        <f aca="false">IF(D126=D125,"",D126)</f>
        <v/>
      </c>
      <c r="C126" s="0" t="s">
        <v>52</v>
      </c>
      <c r="D126" s="0" t="n">
        <v>42.1801</v>
      </c>
      <c r="E126" s="7" t="s">
        <v>194</v>
      </c>
      <c r="F126" s="7" t="s">
        <v>289</v>
      </c>
      <c r="G126" s="7" t="s">
        <v>303</v>
      </c>
      <c r="H126" s="61" t="n">
        <v>31.29</v>
      </c>
      <c r="I126" s="62" t="n">
        <v>42.1801</v>
      </c>
      <c r="J126" s="62"/>
    </row>
    <row r="127" customFormat="false" ht="14.25" hidden="false" customHeight="false" outlineLevel="0" collapsed="false">
      <c r="A127" s="0" t="str">
        <f aca="false">IF(C127=C126,"",C127)</f>
        <v/>
      </c>
      <c r="B127" s="60" t="str">
        <f aca="false">IF(D127=D126,"",D127)</f>
        <v/>
      </c>
      <c r="C127" s="0" t="s">
        <v>52</v>
      </c>
      <c r="D127" s="0" t="n">
        <v>42.1801</v>
      </c>
      <c r="E127" s="7" t="s">
        <v>161</v>
      </c>
      <c r="F127" s="7" t="s">
        <v>287</v>
      </c>
      <c r="G127" s="7" t="s">
        <v>304</v>
      </c>
      <c r="H127" s="61" t="n">
        <v>0.48</v>
      </c>
      <c r="I127" s="62" t="n">
        <v>42.1801</v>
      </c>
      <c r="J127" s="62"/>
    </row>
    <row r="128" customFormat="false" ht="14.25" hidden="false" customHeight="false" outlineLevel="0" collapsed="false">
      <c r="A128" s="0" t="str">
        <f aca="false">IF(C128=C127,"",C128)</f>
        <v/>
      </c>
      <c r="B128" s="60" t="str">
        <f aca="false">IF(D128=D127,"",D128)</f>
        <v/>
      </c>
      <c r="C128" s="0" t="s">
        <v>52</v>
      </c>
      <c r="D128" s="0" t="n">
        <v>42.1801</v>
      </c>
      <c r="E128" s="7" t="s">
        <v>161</v>
      </c>
      <c r="F128" s="7" t="s">
        <v>287</v>
      </c>
      <c r="G128" s="7" t="s">
        <v>305</v>
      </c>
      <c r="H128" s="61" t="n">
        <v>17.52</v>
      </c>
      <c r="I128" s="62" t="n">
        <v>42.1801</v>
      </c>
      <c r="J128" s="62"/>
    </row>
    <row r="129" customFormat="false" ht="14.25" hidden="false" customHeight="false" outlineLevel="0" collapsed="false">
      <c r="A129" s="0" t="str">
        <f aca="false">IF(C129=C128,"",C129)</f>
        <v/>
      </c>
      <c r="B129" s="60" t="str">
        <f aca="false">IF(D129=D128,"",D129)</f>
        <v/>
      </c>
      <c r="C129" s="0" t="s">
        <v>52</v>
      </c>
      <c r="D129" s="0" t="n">
        <v>42.1801</v>
      </c>
      <c r="E129" s="7" t="s">
        <v>148</v>
      </c>
      <c r="F129" s="7" t="s">
        <v>289</v>
      </c>
      <c r="G129" s="7" t="s">
        <v>296</v>
      </c>
      <c r="H129" s="61" t="n">
        <v>25.45</v>
      </c>
      <c r="I129" s="62" t="n">
        <v>13.0901</v>
      </c>
      <c r="J129" s="62"/>
    </row>
    <row r="130" customFormat="false" ht="14.25" hidden="false" customHeight="false" outlineLevel="0" collapsed="false">
      <c r="A130" s="0" t="str">
        <f aca="false">IF(C130=C129,"",C130)</f>
        <v/>
      </c>
      <c r="B130" s="60" t="str">
        <f aca="false">IF(D130=D129,"",D130)</f>
        <v/>
      </c>
      <c r="C130" s="0" t="s">
        <v>52</v>
      </c>
      <c r="D130" s="0" t="n">
        <v>42.1801</v>
      </c>
      <c r="E130" s="7" t="s">
        <v>138</v>
      </c>
      <c r="F130" s="7" t="s">
        <v>289</v>
      </c>
      <c r="G130" s="7" t="s">
        <v>289</v>
      </c>
      <c r="H130" s="61" t="n">
        <v>28.82</v>
      </c>
      <c r="I130" s="62" t="n">
        <v>13.0101</v>
      </c>
      <c r="J130" s="62"/>
    </row>
    <row r="131" customFormat="false" ht="14.25" hidden="false" customHeight="false" outlineLevel="0" collapsed="false">
      <c r="A131" s="0" t="str">
        <f aca="false">IF(C131=C130,"",C131)</f>
        <v/>
      </c>
      <c r="B131" s="60" t="str">
        <f aca="false">IF(D131=D130,"",D131)</f>
        <v/>
      </c>
      <c r="C131" s="0" t="s">
        <v>52</v>
      </c>
      <c r="D131" s="0" t="n">
        <v>42.1801</v>
      </c>
      <c r="E131" s="7" t="s">
        <v>222</v>
      </c>
      <c r="F131" s="7" t="s">
        <v>287</v>
      </c>
      <c r="G131" s="7" t="s">
        <v>289</v>
      </c>
      <c r="H131" s="61" t="n">
        <v>33.87</v>
      </c>
      <c r="I131" s="62" t="n">
        <v>13.0101</v>
      </c>
      <c r="J131" s="62"/>
    </row>
    <row r="132" customFormat="false" ht="14.25" hidden="false" customHeight="false" outlineLevel="0" collapsed="false">
      <c r="A132" s="0" t="str">
        <f aca="false">IF(C132=C131,"",C132)</f>
        <v>Human Resource Education </v>
      </c>
      <c r="B132" s="60" t="n">
        <f aca="false">IF(D132=D131,"",D132)</f>
        <v>13.1319</v>
      </c>
      <c r="C132" s="0" t="s">
        <v>53</v>
      </c>
      <c r="D132" s="0" t="n">
        <v>13.1319</v>
      </c>
      <c r="E132" s="7" t="s">
        <v>197</v>
      </c>
      <c r="F132" s="7" t="s">
        <v>198</v>
      </c>
      <c r="G132" s="7" t="s">
        <v>306</v>
      </c>
      <c r="H132" s="61" t="n">
        <v>7</v>
      </c>
      <c r="I132" s="62" t="n">
        <v>52.1001</v>
      </c>
      <c r="J132" s="62"/>
    </row>
    <row r="133" customFormat="false" ht="14.25" hidden="false" customHeight="false" outlineLevel="0" collapsed="false">
      <c r="A133" s="0" t="str">
        <f aca="false">IF(C133=C132,"",C133)</f>
        <v/>
      </c>
      <c r="B133" s="60" t="str">
        <f aca="false">IF(D133=D132,"",D133)</f>
        <v/>
      </c>
      <c r="C133" s="0" t="s">
        <v>53</v>
      </c>
      <c r="D133" s="0" t="n">
        <v>13.1319</v>
      </c>
      <c r="E133" s="7" t="s">
        <v>145</v>
      </c>
      <c r="F133" s="7" t="s">
        <v>201</v>
      </c>
      <c r="G133" s="7" t="s">
        <v>286</v>
      </c>
      <c r="H133" s="61" t="n">
        <v>45</v>
      </c>
      <c r="I133" s="62" t="n">
        <v>13.0101</v>
      </c>
      <c r="J133" s="62"/>
    </row>
    <row r="134" customFormat="false" ht="14.25" hidden="false" customHeight="false" outlineLevel="0" collapsed="false">
      <c r="A134" s="0" t="str">
        <f aca="false">IF(C134=C133,"",C134)</f>
        <v/>
      </c>
      <c r="B134" s="60" t="str">
        <f aca="false">IF(D134=D133,"",D134)</f>
        <v/>
      </c>
      <c r="C134" s="0" t="s">
        <v>53</v>
      </c>
      <c r="D134" s="0" t="n">
        <v>13.1319</v>
      </c>
      <c r="E134" s="7" t="s">
        <v>148</v>
      </c>
      <c r="F134" s="7" t="s">
        <v>289</v>
      </c>
      <c r="G134" s="7" t="s">
        <v>307</v>
      </c>
      <c r="H134" s="61" t="n">
        <v>15.82</v>
      </c>
      <c r="I134" s="62" t="n">
        <v>13.1201</v>
      </c>
      <c r="J134" s="62"/>
    </row>
    <row r="135" customFormat="false" ht="14.25" hidden="false" customHeight="false" outlineLevel="0" collapsed="false">
      <c r="A135" s="0" t="str">
        <f aca="false">IF(C135=C134,"",C135)</f>
        <v/>
      </c>
      <c r="B135" s="60" t="str">
        <f aca="false">IF(D135=D134,"",D135)</f>
        <v/>
      </c>
      <c r="C135" s="0" t="s">
        <v>53</v>
      </c>
      <c r="D135" s="0" t="n">
        <v>13.1319</v>
      </c>
      <c r="E135" s="7" t="s">
        <v>151</v>
      </c>
      <c r="F135" s="7" t="s">
        <v>289</v>
      </c>
      <c r="G135" s="7" t="s">
        <v>308</v>
      </c>
      <c r="H135" s="61" t="n">
        <v>22</v>
      </c>
      <c r="I135" s="62" t="n">
        <v>13.0401</v>
      </c>
      <c r="J135" s="62"/>
    </row>
    <row r="136" customFormat="false" ht="14.25" hidden="false" customHeight="false" outlineLevel="0" collapsed="false">
      <c r="A136" s="0" t="str">
        <f aca="false">IF(C136=C135,"",C136)</f>
        <v>Special Education </v>
      </c>
      <c r="B136" s="60" t="n">
        <f aca="false">IF(D136=D135,"",D136)</f>
        <v>13.1001</v>
      </c>
      <c r="C136" s="0" t="s">
        <v>54</v>
      </c>
      <c r="D136" s="0" t="n">
        <v>13.1001</v>
      </c>
      <c r="E136" s="7" t="s">
        <v>197</v>
      </c>
      <c r="F136" s="7" t="s">
        <v>198</v>
      </c>
      <c r="G136" s="7" t="s">
        <v>309</v>
      </c>
      <c r="H136" s="61" t="n">
        <v>30</v>
      </c>
      <c r="I136" s="62" t="n">
        <v>42.1801</v>
      </c>
      <c r="J136" s="62"/>
    </row>
    <row r="137" customFormat="false" ht="14.25" hidden="false" customHeight="false" outlineLevel="0" collapsed="false">
      <c r="A137" s="0" t="str">
        <f aca="false">IF(C137=C136,"",C137)</f>
        <v/>
      </c>
      <c r="B137" s="60" t="str">
        <f aca="false">IF(D137=D136,"",D137)</f>
        <v/>
      </c>
      <c r="C137" s="0" t="s">
        <v>54</v>
      </c>
      <c r="D137" s="0" t="n">
        <v>13.1001</v>
      </c>
      <c r="E137" s="7" t="s">
        <v>217</v>
      </c>
      <c r="F137" s="7" t="s">
        <v>301</v>
      </c>
      <c r="G137" s="7" t="s">
        <v>287</v>
      </c>
      <c r="H137" s="61" t="n">
        <v>34</v>
      </c>
      <c r="I137" s="62" t="n">
        <v>13.0101</v>
      </c>
      <c r="J137" s="62"/>
    </row>
    <row r="138" customFormat="false" ht="14.25" hidden="false" customHeight="false" outlineLevel="0" collapsed="false">
      <c r="A138" s="0" t="str">
        <f aca="false">IF(C138=C137,"",C138)</f>
        <v/>
      </c>
      <c r="B138" s="60" t="str">
        <f aca="false">IF(D138=D137,"",D138)</f>
        <v/>
      </c>
      <c r="C138" s="0" t="s">
        <v>54</v>
      </c>
      <c r="D138" s="0" t="n">
        <v>13.1001</v>
      </c>
      <c r="E138" s="7" t="s">
        <v>310</v>
      </c>
      <c r="F138" s="7" t="s">
        <v>289</v>
      </c>
      <c r="G138" s="7" t="s">
        <v>311</v>
      </c>
      <c r="H138" s="61" t="n">
        <v>5</v>
      </c>
      <c r="I138" s="62" t="n">
        <v>13.0301</v>
      </c>
      <c r="J138" s="62"/>
    </row>
    <row r="139" customFormat="false" ht="14.25" hidden="false" customHeight="false" outlineLevel="0" collapsed="false">
      <c r="A139" s="0" t="str">
        <f aca="false">IF(C139=C138,"",C139)</f>
        <v>Aerospace Engineering </v>
      </c>
      <c r="B139" s="60" t="n">
        <f aca="false">IF(D139=D138,"",D139)</f>
        <v>14.0201</v>
      </c>
      <c r="C139" s="0" t="s">
        <v>55</v>
      </c>
      <c r="D139" s="0" t="n">
        <v>14.0201</v>
      </c>
      <c r="E139" s="7" t="s">
        <v>135</v>
      </c>
      <c r="F139" s="7" t="s">
        <v>312</v>
      </c>
      <c r="G139" s="7" t="s">
        <v>313</v>
      </c>
      <c r="H139" s="61" t="n">
        <v>26.02</v>
      </c>
      <c r="I139" s="62" t="n">
        <v>14.0201</v>
      </c>
      <c r="J139" s="62"/>
    </row>
    <row r="140" customFormat="false" ht="14.25" hidden="false" customHeight="false" outlineLevel="0" collapsed="false">
      <c r="A140" s="0" t="str">
        <f aca="false">IF(C140=C139,"",C140)</f>
        <v/>
      </c>
      <c r="B140" s="60" t="str">
        <f aca="false">IF(D140=D139,"",D140)</f>
        <v/>
      </c>
      <c r="C140" s="0" t="s">
        <v>55</v>
      </c>
      <c r="D140" s="0" t="n">
        <v>14.0201</v>
      </c>
      <c r="E140" s="7" t="s">
        <v>148</v>
      </c>
      <c r="F140" s="7" t="s">
        <v>312</v>
      </c>
      <c r="G140" s="7" t="s">
        <v>314</v>
      </c>
      <c r="H140" s="61" t="n">
        <v>13.96</v>
      </c>
      <c r="I140" s="62" t="n">
        <v>14.0201</v>
      </c>
      <c r="J140" s="62"/>
    </row>
    <row r="141" customFormat="false" ht="14.25" hidden="false" customHeight="false" outlineLevel="0" collapsed="false">
      <c r="A141" s="0" t="str">
        <f aca="false">IF(C141=C140,"",C141)</f>
        <v/>
      </c>
      <c r="B141" s="60" t="str">
        <f aca="false">IF(D141=D140,"",D141)</f>
        <v/>
      </c>
      <c r="C141" s="0" t="s">
        <v>55</v>
      </c>
      <c r="D141" s="0" t="n">
        <v>14.0201</v>
      </c>
      <c r="E141" s="7" t="s">
        <v>222</v>
      </c>
      <c r="F141" s="7" t="s">
        <v>315</v>
      </c>
      <c r="G141" s="7" t="s">
        <v>316</v>
      </c>
      <c r="H141" s="61" t="n">
        <v>23</v>
      </c>
      <c r="I141" s="62" t="n">
        <v>14.0201</v>
      </c>
      <c r="J141" s="62"/>
    </row>
    <row r="142" customFormat="false" ht="14.25" hidden="false" customHeight="false" outlineLevel="0" collapsed="false">
      <c r="A142" s="0" t="str">
        <f aca="false">IF(C142=C141,"",C142)</f>
        <v>Bioengineering </v>
      </c>
      <c r="B142" s="60" t="n">
        <f aca="false">IF(D142=D141,"",D142)</f>
        <v>14.0501</v>
      </c>
      <c r="C142" s="0" t="s">
        <v>56</v>
      </c>
      <c r="D142" s="0" t="n">
        <v>14.0501</v>
      </c>
      <c r="E142" s="7" t="s">
        <v>222</v>
      </c>
      <c r="F142" s="7" t="s">
        <v>315</v>
      </c>
      <c r="G142" s="7" t="s">
        <v>317</v>
      </c>
      <c r="H142" s="61" t="n">
        <v>13</v>
      </c>
      <c r="I142" s="62" t="n">
        <v>14.0501</v>
      </c>
      <c r="J142" s="62"/>
    </row>
    <row r="143" customFormat="false" ht="14.25" hidden="false" customHeight="false" outlineLevel="0" collapsed="false">
      <c r="A143" s="0" t="str">
        <f aca="false">IF(C143=C142,"",C143)</f>
        <v/>
      </c>
      <c r="B143" s="60" t="str">
        <f aca="false">IF(D143=D142,"",D143)</f>
        <v/>
      </c>
      <c r="C143" s="0" t="s">
        <v>56</v>
      </c>
      <c r="D143" s="0" t="n">
        <v>14.0501</v>
      </c>
      <c r="E143" s="7" t="s">
        <v>276</v>
      </c>
      <c r="F143" s="7" t="s">
        <v>315</v>
      </c>
      <c r="G143" s="7" t="s">
        <v>318</v>
      </c>
      <c r="H143" s="61" t="n">
        <v>12</v>
      </c>
      <c r="I143" s="62" t="n">
        <v>14.0501</v>
      </c>
      <c r="J143" s="62"/>
    </row>
    <row r="144" customFormat="false" ht="14.25" hidden="false" customHeight="false" outlineLevel="0" collapsed="false">
      <c r="A144" s="0" t="str">
        <f aca="false">IF(C144=C143,"",C144)</f>
        <v/>
      </c>
      <c r="B144" s="60" t="str">
        <f aca="false">IF(D144=D143,"",D144)</f>
        <v/>
      </c>
      <c r="C144" s="0" t="s">
        <v>56</v>
      </c>
      <c r="D144" s="0" t="n">
        <v>14.0501</v>
      </c>
      <c r="E144" s="7" t="s">
        <v>319</v>
      </c>
      <c r="F144" s="7" t="s">
        <v>312</v>
      </c>
      <c r="G144" s="7" t="s">
        <v>320</v>
      </c>
      <c r="H144" s="61" t="n">
        <v>20</v>
      </c>
      <c r="I144" s="62" t="n">
        <v>14.0501</v>
      </c>
      <c r="J144" s="62"/>
    </row>
    <row r="145" customFormat="false" ht="14.25" hidden="false" customHeight="false" outlineLevel="0" collapsed="false">
      <c r="A145" s="0" t="str">
        <f aca="false">IF(C145=C144,"",C145)</f>
        <v>Civil &amp; Environmental Eng </v>
      </c>
      <c r="B145" s="60" t="n">
        <f aca="false">IF(D145=D144,"",D145)</f>
        <v>14.0801</v>
      </c>
      <c r="C145" s="0" t="s">
        <v>321</v>
      </c>
      <c r="D145" s="0" t="n">
        <v>14.0801</v>
      </c>
      <c r="E145" s="7" t="s">
        <v>135</v>
      </c>
      <c r="F145" s="7" t="s">
        <v>312</v>
      </c>
      <c r="G145" s="7" t="s">
        <v>322</v>
      </c>
      <c r="H145" s="61" t="n">
        <v>45.43</v>
      </c>
      <c r="I145" s="62" t="n">
        <v>14.0801</v>
      </c>
      <c r="J145" s="62"/>
    </row>
    <row r="146" customFormat="false" ht="14.25" hidden="false" customHeight="false" outlineLevel="0" collapsed="false">
      <c r="A146" s="0" t="str">
        <f aca="false">IF(C146=C145,"",C146)</f>
        <v/>
      </c>
      <c r="B146" s="60" t="str">
        <f aca="false">IF(D146=D145,"",D146)</f>
        <v/>
      </c>
      <c r="C146" s="0" t="s">
        <v>321</v>
      </c>
      <c r="D146" s="0" t="n">
        <v>14.0801</v>
      </c>
      <c r="E146" s="7" t="s">
        <v>135</v>
      </c>
      <c r="F146" s="7" t="s">
        <v>312</v>
      </c>
      <c r="G146" s="7" t="s">
        <v>323</v>
      </c>
      <c r="H146" s="61" t="n">
        <v>2.1</v>
      </c>
      <c r="I146" s="62" t="n">
        <v>14.0801</v>
      </c>
      <c r="J146" s="62"/>
    </row>
    <row r="147" customFormat="false" ht="14.25" hidden="false" customHeight="false" outlineLevel="0" collapsed="false">
      <c r="A147" s="0" t="str">
        <f aca="false">IF(C147=C146,"",C147)</f>
        <v/>
      </c>
      <c r="B147" s="60" t="str">
        <f aca="false">IF(D147=D146,"",D147)</f>
        <v/>
      </c>
      <c r="C147" s="0" t="s">
        <v>321</v>
      </c>
      <c r="D147" s="0" t="n">
        <v>14.0801</v>
      </c>
      <c r="E147" s="7" t="s">
        <v>194</v>
      </c>
      <c r="F147" s="7" t="s">
        <v>324</v>
      </c>
      <c r="G147" s="7" t="s">
        <v>322</v>
      </c>
      <c r="H147" s="61" t="n">
        <v>50.12</v>
      </c>
      <c r="I147" s="62" t="n">
        <v>14.0801</v>
      </c>
      <c r="J147" s="62"/>
    </row>
    <row r="148" customFormat="false" ht="14.25" hidden="false" customHeight="false" outlineLevel="0" collapsed="false">
      <c r="A148" s="0" t="str">
        <f aca="false">IF(C148=C147,"",C148)</f>
        <v/>
      </c>
      <c r="B148" s="60" t="str">
        <f aca="false">IF(D148=D147,"",D148)</f>
        <v/>
      </c>
      <c r="C148" s="0" t="s">
        <v>321</v>
      </c>
      <c r="D148" s="0" t="n">
        <v>14.0801</v>
      </c>
      <c r="E148" s="7" t="s">
        <v>138</v>
      </c>
      <c r="F148" s="7" t="s">
        <v>312</v>
      </c>
      <c r="G148" s="7" t="s">
        <v>325</v>
      </c>
      <c r="H148" s="61" t="n">
        <v>42</v>
      </c>
      <c r="I148" s="62" t="n">
        <v>14.0899</v>
      </c>
      <c r="J148" s="62"/>
    </row>
    <row r="149" customFormat="false" ht="14.25" hidden="false" customHeight="false" outlineLevel="0" collapsed="false">
      <c r="A149" s="0" t="str">
        <f aca="false">IF(C149=C148,"",C149)</f>
        <v>Computer Science </v>
      </c>
      <c r="B149" s="60" t="n">
        <f aca="false">IF(D149=D148,"",D149)</f>
        <v>30.9999</v>
      </c>
      <c r="C149" s="0" t="s">
        <v>58</v>
      </c>
      <c r="D149" s="0" t="n">
        <v>30.9999</v>
      </c>
      <c r="E149" s="7" t="s">
        <v>138</v>
      </c>
      <c r="F149" s="7" t="s">
        <v>312</v>
      </c>
      <c r="G149" s="7" t="s">
        <v>326</v>
      </c>
      <c r="H149" s="61" t="n">
        <v>63.53</v>
      </c>
      <c r="I149" s="62" t="n">
        <v>14.0901</v>
      </c>
      <c r="J149" s="62"/>
    </row>
    <row r="150" customFormat="false" ht="14.25" hidden="false" customHeight="false" outlineLevel="0" collapsed="false">
      <c r="A150" s="0" t="str">
        <f aca="false">IF(C150=C149,"",C150)</f>
        <v/>
      </c>
      <c r="B150" s="60" t="str">
        <f aca="false">IF(D150=D149,"",D150)</f>
        <v/>
      </c>
      <c r="C150" s="0" t="s">
        <v>58</v>
      </c>
      <c r="D150" s="0" t="n">
        <v>30.9999</v>
      </c>
      <c r="E150" s="7" t="s">
        <v>222</v>
      </c>
      <c r="F150" s="7" t="s">
        <v>315</v>
      </c>
      <c r="G150" s="7" t="s">
        <v>327</v>
      </c>
      <c r="H150" s="61" t="n">
        <v>34.5</v>
      </c>
      <c r="I150" s="62" t="n">
        <v>14.0999</v>
      </c>
      <c r="J150" s="62"/>
    </row>
    <row r="151" customFormat="false" ht="14.25" hidden="false" customHeight="false" outlineLevel="0" collapsed="false">
      <c r="A151" s="0" t="str">
        <f aca="false">IF(C151=C150,"",C151)</f>
        <v>Electrical &amp; Computer Eng </v>
      </c>
      <c r="B151" s="60" t="n">
        <f aca="false">IF(D151=D150,"",D151)</f>
        <v>14.1001</v>
      </c>
      <c r="C151" s="0" t="s">
        <v>59</v>
      </c>
      <c r="D151" s="0" t="n">
        <v>14.1001</v>
      </c>
      <c r="E151" s="7" t="s">
        <v>138</v>
      </c>
      <c r="F151" s="7" t="s">
        <v>312</v>
      </c>
      <c r="G151" s="7" t="s">
        <v>326</v>
      </c>
      <c r="H151" s="61" t="n">
        <v>63.53</v>
      </c>
      <c r="I151" s="62" t="n">
        <v>14.0901</v>
      </c>
      <c r="J151" s="62"/>
    </row>
    <row r="152" customFormat="false" ht="14.25" hidden="false" customHeight="false" outlineLevel="0" collapsed="false">
      <c r="A152" s="0" t="str">
        <f aca="false">IF(C152=C151,"",C152)</f>
        <v/>
      </c>
      <c r="B152" s="60" t="str">
        <f aca="false">IF(D152=D151,"",D152)</f>
        <v/>
      </c>
      <c r="C152" s="0" t="s">
        <v>59</v>
      </c>
      <c r="D152" s="0" t="n">
        <v>14.1001</v>
      </c>
      <c r="E152" s="7" t="s">
        <v>222</v>
      </c>
      <c r="F152" s="7" t="s">
        <v>315</v>
      </c>
      <c r="G152" s="7" t="s">
        <v>328</v>
      </c>
      <c r="H152" s="61" t="n">
        <v>51</v>
      </c>
      <c r="I152" s="62" t="n">
        <v>14.0999</v>
      </c>
      <c r="J152" s="62"/>
    </row>
    <row r="153" customFormat="false" ht="14.25" hidden="false" customHeight="false" outlineLevel="0" collapsed="false">
      <c r="A153" s="0" t="str">
        <f aca="false">IF(C153=C152,"",C153)</f>
        <v>Industrial&amp;Enterprise Sys Eng </v>
      </c>
      <c r="B153" s="60" t="n">
        <f aca="false">IF(D153=D152,"",D153)</f>
        <v>14.0101</v>
      </c>
      <c r="C153" s="0" t="s">
        <v>60</v>
      </c>
      <c r="D153" s="0" t="n">
        <v>14.0101</v>
      </c>
      <c r="E153" s="7" t="s">
        <v>135</v>
      </c>
      <c r="F153" s="7" t="s">
        <v>312</v>
      </c>
      <c r="G153" s="7" t="s">
        <v>329</v>
      </c>
      <c r="H153" s="61" t="n">
        <v>15.06</v>
      </c>
      <c r="I153" s="62" t="n">
        <v>14.0101</v>
      </c>
      <c r="J153" s="62"/>
    </row>
    <row r="154" customFormat="false" ht="14.25" hidden="false" customHeight="false" outlineLevel="0" collapsed="false">
      <c r="A154" s="0" t="str">
        <f aca="false">IF(C154=C153,"",C154)</f>
        <v/>
      </c>
      <c r="B154" s="60" t="str">
        <f aca="false">IF(D154=D153,"",D154)</f>
        <v/>
      </c>
      <c r="C154" s="0" t="s">
        <v>60</v>
      </c>
      <c r="D154" s="0" t="n">
        <v>14.0101</v>
      </c>
      <c r="E154" s="7" t="s">
        <v>138</v>
      </c>
      <c r="F154" s="7" t="s">
        <v>312</v>
      </c>
      <c r="G154" s="7" t="s">
        <v>330</v>
      </c>
      <c r="H154" s="61" t="n">
        <v>13.89</v>
      </c>
      <c r="I154" s="62" t="n">
        <v>14.3501</v>
      </c>
      <c r="J154" s="62"/>
    </row>
    <row r="155" customFormat="false" ht="14.25" hidden="false" customHeight="false" outlineLevel="0" collapsed="false">
      <c r="A155" s="0" t="str">
        <f aca="false">IF(C155=C154,"",C155)</f>
        <v/>
      </c>
      <c r="B155" s="60" t="str">
        <f aca="false">IF(D155=D154,"",D155)</f>
        <v/>
      </c>
      <c r="C155" s="0" t="s">
        <v>60</v>
      </c>
      <c r="D155" s="0" t="n">
        <v>14.0101</v>
      </c>
      <c r="E155" s="7" t="s">
        <v>222</v>
      </c>
      <c r="F155" s="7" t="s">
        <v>315</v>
      </c>
      <c r="G155" s="7" t="s">
        <v>331</v>
      </c>
      <c r="H155" s="61" t="n">
        <v>21.7</v>
      </c>
      <c r="I155" s="62" t="n">
        <v>14.3501</v>
      </c>
      <c r="J155" s="62"/>
    </row>
    <row r="156" customFormat="false" ht="14.25" hidden="false" customHeight="false" outlineLevel="0" collapsed="false">
      <c r="A156" s="0" t="str">
        <f aca="false">IF(C156=C155,"",C156)</f>
        <v>Materials Science &amp; Engineerng </v>
      </c>
      <c r="B156" s="60" t="n">
        <f aca="false">IF(D156=D155,"",D156)</f>
        <v>14.1801</v>
      </c>
      <c r="C156" s="0" t="s">
        <v>332</v>
      </c>
      <c r="D156" s="0" t="n">
        <v>14.1801</v>
      </c>
      <c r="E156" s="7" t="s">
        <v>138</v>
      </c>
      <c r="F156" s="7" t="s">
        <v>312</v>
      </c>
      <c r="G156" s="7" t="s">
        <v>333</v>
      </c>
      <c r="H156" s="61" t="n">
        <v>13.5</v>
      </c>
      <c r="I156" s="62" t="n">
        <v>14.1801</v>
      </c>
      <c r="J156" s="62"/>
    </row>
    <row r="157" customFormat="false" ht="14.25" hidden="false" customHeight="false" outlineLevel="0" collapsed="false">
      <c r="A157" s="0" t="str">
        <f aca="false">IF(C157=C156,"",C157)</f>
        <v/>
      </c>
      <c r="B157" s="60" t="str">
        <f aca="false">IF(D157=D156,"",D157)</f>
        <v/>
      </c>
      <c r="C157" s="0" t="s">
        <v>332</v>
      </c>
      <c r="D157" s="0" t="n">
        <v>14.1801</v>
      </c>
      <c r="E157" s="7" t="s">
        <v>222</v>
      </c>
      <c r="F157" s="7" t="s">
        <v>315</v>
      </c>
      <c r="G157" s="7" t="s">
        <v>334</v>
      </c>
      <c r="H157" s="61" t="n">
        <v>18.5</v>
      </c>
      <c r="I157" s="62" t="n">
        <v>14.3101</v>
      </c>
      <c r="J157" s="62"/>
    </row>
    <row r="158" customFormat="false" ht="14.25" hidden="false" customHeight="false" outlineLevel="0" collapsed="false">
      <c r="A158" s="0" t="str">
        <f aca="false">IF(C158=C157,"",C158)</f>
        <v>Mechanical Science &amp; Engineeri </v>
      </c>
      <c r="B158" s="60" t="n">
        <f aca="false">IF(D158=D157,"",D158)</f>
        <v>14.1901</v>
      </c>
      <c r="C158" s="0" t="s">
        <v>335</v>
      </c>
      <c r="D158" s="0" t="n">
        <v>14.1901</v>
      </c>
      <c r="E158" s="7" t="s">
        <v>138</v>
      </c>
      <c r="F158" s="7" t="s">
        <v>312</v>
      </c>
      <c r="G158" s="7" t="s">
        <v>336</v>
      </c>
      <c r="H158" s="61" t="n">
        <v>40.57</v>
      </c>
      <c r="I158" s="62" t="n">
        <v>14.1901</v>
      </c>
      <c r="J158" s="62"/>
    </row>
    <row r="159" customFormat="false" ht="14.25" hidden="false" customHeight="false" outlineLevel="0" collapsed="false">
      <c r="A159" s="0" t="str">
        <f aca="false">IF(C159=C158,"",C159)</f>
        <v/>
      </c>
      <c r="B159" s="60" t="str">
        <f aca="false">IF(D159=D158,"",D159)</f>
        <v/>
      </c>
      <c r="C159" s="0" t="s">
        <v>335</v>
      </c>
      <c r="D159" s="0" t="n">
        <v>14.1901</v>
      </c>
      <c r="E159" s="7" t="s">
        <v>222</v>
      </c>
      <c r="F159" s="7" t="s">
        <v>315</v>
      </c>
      <c r="G159" s="7" t="s">
        <v>336</v>
      </c>
      <c r="H159" s="61" t="n">
        <v>54.25</v>
      </c>
      <c r="I159" s="62" t="n">
        <v>14.1901</v>
      </c>
      <c r="J159" s="62"/>
    </row>
    <row r="160" customFormat="false" ht="14.25" hidden="false" customHeight="false" outlineLevel="0" collapsed="false">
      <c r="A160" s="0" t="str">
        <f aca="false">IF(C160=C159,"",C160)</f>
        <v>Nuclear Plasma &amp; Rad Engr </v>
      </c>
      <c r="B160" s="60" t="n">
        <f aca="false">IF(D160=D159,"",D160)</f>
        <v>14.2301</v>
      </c>
      <c r="C160" s="0" t="s">
        <v>337</v>
      </c>
      <c r="D160" s="0" t="n">
        <v>14.2301</v>
      </c>
      <c r="E160" s="7" t="s">
        <v>161</v>
      </c>
      <c r="F160" s="7" t="s">
        <v>315</v>
      </c>
      <c r="G160" s="7" t="s">
        <v>338</v>
      </c>
      <c r="H160" s="61" t="n">
        <v>18.5</v>
      </c>
      <c r="I160" s="62" t="n">
        <v>14.1201</v>
      </c>
      <c r="J160" s="62"/>
    </row>
    <row r="161" customFormat="false" ht="14.25" hidden="false" customHeight="false" outlineLevel="0" collapsed="false">
      <c r="A161" s="0" t="str">
        <f aca="false">IF(C161=C160,"",C161)</f>
        <v/>
      </c>
      <c r="B161" s="60" t="str">
        <f aca="false">IF(D161=D160,"",D161)</f>
        <v/>
      </c>
      <c r="C161" s="0" t="s">
        <v>337</v>
      </c>
      <c r="D161" s="0" t="n">
        <v>14.2301</v>
      </c>
      <c r="E161" s="7" t="s">
        <v>138</v>
      </c>
      <c r="F161" s="7" t="s">
        <v>312</v>
      </c>
      <c r="G161" s="7" t="s">
        <v>339</v>
      </c>
      <c r="H161" s="61" t="n">
        <v>6</v>
      </c>
      <c r="I161" s="62" t="n">
        <v>14.2301</v>
      </c>
      <c r="J161" s="62"/>
    </row>
    <row r="162" customFormat="false" ht="14.25" hidden="false" customHeight="false" outlineLevel="0" collapsed="false">
      <c r="A162" s="0" t="str">
        <f aca="false">IF(C162=C161,"",C162)</f>
        <v/>
      </c>
      <c r="B162" s="60" t="str">
        <f aca="false">IF(D162=D161,"",D162)</f>
        <v/>
      </c>
      <c r="C162" s="0" t="s">
        <v>337</v>
      </c>
      <c r="D162" s="0" t="n">
        <v>14.2301</v>
      </c>
      <c r="E162" s="7" t="s">
        <v>222</v>
      </c>
      <c r="F162" s="7" t="s">
        <v>315</v>
      </c>
      <c r="G162" s="7" t="s">
        <v>340</v>
      </c>
      <c r="H162" s="61" t="n">
        <v>18</v>
      </c>
      <c r="I162" s="62" t="n">
        <v>14.2301</v>
      </c>
      <c r="J162" s="62"/>
    </row>
    <row r="163" customFormat="false" ht="14.25" hidden="false" customHeight="false" outlineLevel="0" collapsed="false">
      <c r="A163" s="0" t="str">
        <f aca="false">IF(C163=C162,"",C163)</f>
        <v>Physics </v>
      </c>
      <c r="B163" s="60" t="n">
        <f aca="false">IF(D163=D162,"",D163)</f>
        <v>40.0801</v>
      </c>
      <c r="C163" s="0" t="s">
        <v>64</v>
      </c>
      <c r="D163" s="0" t="n">
        <v>40.0801</v>
      </c>
      <c r="E163" s="7" t="s">
        <v>138</v>
      </c>
      <c r="F163" s="7" t="s">
        <v>341</v>
      </c>
      <c r="G163" s="7" t="s">
        <v>342</v>
      </c>
      <c r="H163" s="61" t="n">
        <v>45.53</v>
      </c>
      <c r="I163" s="62" t="n">
        <v>40.0801</v>
      </c>
      <c r="J163" s="62"/>
    </row>
    <row r="164" customFormat="false" ht="14.25" hidden="false" customHeight="false" outlineLevel="0" collapsed="false">
      <c r="A164" s="0" t="str">
        <f aca="false">IF(C164=C163,"",C164)</f>
        <v/>
      </c>
      <c r="B164" s="60" t="str">
        <f aca="false">IF(D164=D163,"",D164)</f>
        <v/>
      </c>
      <c r="C164" s="0" t="s">
        <v>64</v>
      </c>
      <c r="D164" s="0" t="n">
        <v>40.0801</v>
      </c>
      <c r="E164" s="7" t="s">
        <v>222</v>
      </c>
      <c r="F164" s="7" t="s">
        <v>343</v>
      </c>
      <c r="G164" s="7" t="s">
        <v>342</v>
      </c>
      <c r="H164" s="61" t="n">
        <v>50.35</v>
      </c>
      <c r="I164" s="62" t="n">
        <v>40.0801</v>
      </c>
      <c r="J164" s="62"/>
    </row>
    <row r="165" customFormat="false" ht="14.25" hidden="false" customHeight="false" outlineLevel="0" collapsed="false">
      <c r="A165" s="0" t="str">
        <f aca="false">IF(C165=C164,"",C165)</f>
        <v>Architecture </v>
      </c>
      <c r="B165" s="60" t="n">
        <f aca="false">IF(D165=D164,"",D165)</f>
        <v>4.9999</v>
      </c>
      <c r="C165" s="0" t="s">
        <v>65</v>
      </c>
      <c r="D165" s="0" t="n">
        <v>4.9999</v>
      </c>
      <c r="E165" s="7" t="s">
        <v>235</v>
      </c>
      <c r="F165" s="7" t="s">
        <v>344</v>
      </c>
      <c r="G165" s="7" t="s">
        <v>345</v>
      </c>
      <c r="H165" s="61" t="n">
        <v>19</v>
      </c>
      <c r="I165" s="62" t="n">
        <v>15.1001</v>
      </c>
      <c r="J165" s="62"/>
    </row>
    <row r="166" customFormat="false" ht="14.25" hidden="false" customHeight="false" outlineLevel="0" collapsed="false">
      <c r="A166" s="0" t="str">
        <f aca="false">IF(C166=C165,"",C166)</f>
        <v/>
      </c>
      <c r="B166" s="60" t="str">
        <f aca="false">IF(D166=D165,"",D166)</f>
        <v/>
      </c>
      <c r="C166" s="0" t="s">
        <v>65</v>
      </c>
      <c r="D166" s="0" t="n">
        <v>4.9999</v>
      </c>
      <c r="E166" s="7" t="s">
        <v>194</v>
      </c>
      <c r="F166" s="7" t="s">
        <v>346</v>
      </c>
      <c r="G166" s="7" t="s">
        <v>347</v>
      </c>
      <c r="H166" s="61" t="n">
        <v>38.5</v>
      </c>
      <c r="I166" s="62" t="n">
        <v>4.0201</v>
      </c>
      <c r="J166" s="62"/>
    </row>
    <row r="167" customFormat="false" ht="14.25" hidden="false" customHeight="false" outlineLevel="0" collapsed="false">
      <c r="A167" s="0" t="str">
        <f aca="false">IF(C167=C166,"",C167)</f>
        <v/>
      </c>
      <c r="B167" s="60" t="str">
        <f aca="false">IF(D167=D166,"",D167)</f>
        <v/>
      </c>
      <c r="C167" s="0" t="s">
        <v>65</v>
      </c>
      <c r="D167" s="0" t="n">
        <v>4.9999</v>
      </c>
      <c r="E167" s="7" t="s">
        <v>145</v>
      </c>
      <c r="F167" s="7" t="s">
        <v>312</v>
      </c>
      <c r="G167" s="7" t="s">
        <v>348</v>
      </c>
      <c r="H167" s="61" t="n">
        <v>26.75</v>
      </c>
      <c r="I167" s="62" t="n">
        <v>4.0201</v>
      </c>
      <c r="J167" s="62"/>
    </row>
    <row r="168" customFormat="false" ht="14.25" hidden="false" customHeight="false" outlineLevel="0" collapsed="false">
      <c r="A168" s="0" t="str">
        <f aca="false">IF(C168=C167,"",C168)</f>
        <v/>
      </c>
      <c r="B168" s="60" t="str">
        <f aca="false">IF(D168=D167,"",D168)</f>
        <v/>
      </c>
      <c r="C168" s="0" t="s">
        <v>65</v>
      </c>
      <c r="D168" s="0" t="n">
        <v>4.9999</v>
      </c>
      <c r="E168" s="7" t="s">
        <v>222</v>
      </c>
      <c r="F168" s="7" t="s">
        <v>349</v>
      </c>
      <c r="G168" s="7" t="s">
        <v>350</v>
      </c>
      <c r="H168" s="61" t="n">
        <v>28.4</v>
      </c>
      <c r="I168" s="62" t="n">
        <v>4.0201</v>
      </c>
      <c r="J168" s="62"/>
    </row>
    <row r="169" customFormat="false" ht="14.25" hidden="false" customHeight="false" outlineLevel="0" collapsed="false">
      <c r="A169" s="0" t="str">
        <f aca="false">IF(C169=C168,"",C169)</f>
        <v>Art &amp; Design </v>
      </c>
      <c r="B169" s="60" t="n">
        <f aca="false">IF(D169=D168,"",D169)</f>
        <v>50.0702</v>
      </c>
      <c r="C169" s="0" t="s">
        <v>351</v>
      </c>
      <c r="D169" s="0" t="n">
        <v>50.0702</v>
      </c>
      <c r="E169" s="7" t="s">
        <v>229</v>
      </c>
      <c r="F169" s="7" t="s">
        <v>352</v>
      </c>
      <c r="G169" s="7" t="s">
        <v>353</v>
      </c>
      <c r="H169" s="61" t="n">
        <v>28.51</v>
      </c>
      <c r="I169" s="62" t="n">
        <v>50.0702</v>
      </c>
      <c r="J169" s="62"/>
    </row>
    <row r="170" customFormat="false" ht="14.25" hidden="false" customHeight="false" outlineLevel="0" collapsed="false">
      <c r="A170" s="0" t="str">
        <f aca="false">IF(C170=C169,"",C170)</f>
        <v/>
      </c>
      <c r="B170" s="60" t="str">
        <f aca="false">IF(D170=D169,"",D170)</f>
        <v/>
      </c>
      <c r="C170" s="0" t="s">
        <v>351</v>
      </c>
      <c r="D170" s="0" t="n">
        <v>50.0702</v>
      </c>
      <c r="E170" s="7" t="s">
        <v>145</v>
      </c>
      <c r="F170" s="7" t="s">
        <v>354</v>
      </c>
      <c r="G170" s="7" t="s">
        <v>355</v>
      </c>
      <c r="H170" s="61" t="n">
        <v>20</v>
      </c>
      <c r="I170" s="62" t="n">
        <v>50.0701</v>
      </c>
      <c r="J170" s="62"/>
    </row>
    <row r="171" customFormat="false" ht="14.25" hidden="false" customHeight="false" outlineLevel="0" collapsed="false">
      <c r="A171" s="0" t="str">
        <f aca="false">IF(C171=C170,"",C171)</f>
        <v/>
      </c>
      <c r="B171" s="60" t="str">
        <f aca="false">IF(D171=D170,"",D171)</f>
        <v/>
      </c>
      <c r="C171" s="0" t="s">
        <v>351</v>
      </c>
      <c r="D171" s="0" t="n">
        <v>50.0702</v>
      </c>
      <c r="E171" s="7" t="s">
        <v>145</v>
      </c>
      <c r="F171" s="7" t="s">
        <v>354</v>
      </c>
      <c r="G171" s="7" t="s">
        <v>356</v>
      </c>
      <c r="H171" s="61" t="n">
        <v>13.25</v>
      </c>
      <c r="I171" s="62" t="n">
        <v>13.1302</v>
      </c>
      <c r="J171" s="62"/>
    </row>
    <row r="172" customFormat="false" ht="14.25" hidden="false" customHeight="false" outlineLevel="0" collapsed="false">
      <c r="A172" s="0" t="str">
        <f aca="false">IF(C172=C171,"",C172)</f>
        <v/>
      </c>
      <c r="B172" s="60" t="str">
        <f aca="false">IF(D172=D171,"",D172)</f>
        <v/>
      </c>
      <c r="C172" s="0" t="s">
        <v>351</v>
      </c>
      <c r="D172" s="0" t="n">
        <v>50.0702</v>
      </c>
      <c r="E172" s="7" t="s">
        <v>145</v>
      </c>
      <c r="F172" s="7" t="s">
        <v>354</v>
      </c>
      <c r="G172" s="7" t="s">
        <v>357</v>
      </c>
      <c r="H172" s="61" t="n">
        <v>12.8</v>
      </c>
      <c r="I172" s="62" t="n">
        <v>50.0703</v>
      </c>
      <c r="J172" s="62"/>
    </row>
    <row r="173" customFormat="false" ht="14.25" hidden="false" customHeight="false" outlineLevel="0" collapsed="false">
      <c r="A173" s="0" t="str">
        <f aca="false">IF(C173=C172,"",C173)</f>
        <v/>
      </c>
      <c r="B173" s="60" t="str">
        <f aca="false">IF(D173=D172,"",D173)</f>
        <v/>
      </c>
      <c r="C173" s="0" t="s">
        <v>351</v>
      </c>
      <c r="D173" s="0" t="n">
        <v>50.0702</v>
      </c>
      <c r="E173" s="7" t="s">
        <v>145</v>
      </c>
      <c r="F173" s="7" t="s">
        <v>354</v>
      </c>
      <c r="G173" s="7" t="s">
        <v>358</v>
      </c>
      <c r="H173" s="61" t="n">
        <v>12</v>
      </c>
      <c r="I173" s="62" t="n">
        <v>50.0401</v>
      </c>
      <c r="J173" s="62"/>
    </row>
    <row r="174" customFormat="false" ht="14.25" hidden="false" customHeight="false" outlineLevel="0" collapsed="false">
      <c r="A174" s="0" t="str">
        <f aca="false">IF(C174=C173,"",C174)</f>
        <v/>
      </c>
      <c r="B174" s="60" t="str">
        <f aca="false">IF(D174=D173,"",D174)</f>
        <v/>
      </c>
      <c r="C174" s="0" t="s">
        <v>351</v>
      </c>
      <c r="D174" s="0" t="n">
        <v>50.0702</v>
      </c>
      <c r="E174" s="7" t="s">
        <v>148</v>
      </c>
      <c r="F174" s="7" t="s">
        <v>359</v>
      </c>
      <c r="G174" s="7" t="s">
        <v>360</v>
      </c>
      <c r="H174" s="61" t="n">
        <v>9.81</v>
      </c>
      <c r="I174" s="62" t="n">
        <v>50.0703</v>
      </c>
      <c r="J174" s="62"/>
    </row>
    <row r="175" customFormat="false" ht="14.25" hidden="false" customHeight="false" outlineLevel="0" collapsed="false">
      <c r="A175" s="0" t="str">
        <f aca="false">IF(C175=C174,"",C175)</f>
        <v/>
      </c>
      <c r="B175" s="60" t="str">
        <f aca="false">IF(D175=D174,"",D175)</f>
        <v/>
      </c>
      <c r="C175" s="0" t="s">
        <v>351</v>
      </c>
      <c r="D175" s="0" t="n">
        <v>50.0702</v>
      </c>
      <c r="E175" s="7" t="s">
        <v>148</v>
      </c>
      <c r="F175" s="7" t="s">
        <v>359</v>
      </c>
      <c r="G175" s="7" t="s">
        <v>361</v>
      </c>
      <c r="H175" s="61" t="n">
        <v>43.83</v>
      </c>
      <c r="I175" s="62" t="n">
        <v>50.0701</v>
      </c>
      <c r="J175" s="62"/>
    </row>
    <row r="176" customFormat="false" ht="14.25" hidden="false" customHeight="false" outlineLevel="0" collapsed="false">
      <c r="A176" s="0" t="str">
        <f aca="false">IF(C176=C175,"",C176)</f>
        <v>Dance </v>
      </c>
      <c r="B176" s="60" t="n">
        <f aca="false">IF(D176=D175,"",D176)</f>
        <v>50.0301</v>
      </c>
      <c r="C176" s="0" t="s">
        <v>67</v>
      </c>
      <c r="D176" s="0" t="n">
        <v>50.0301</v>
      </c>
      <c r="E176" s="7" t="s">
        <v>145</v>
      </c>
      <c r="F176" s="7" t="s">
        <v>354</v>
      </c>
      <c r="G176" s="7" t="s">
        <v>362</v>
      </c>
      <c r="H176" s="61" t="n">
        <v>13</v>
      </c>
      <c r="I176" s="62" t="n">
        <v>50.0301</v>
      </c>
      <c r="J176" s="62"/>
    </row>
    <row r="177" customFormat="false" ht="14.25" hidden="false" customHeight="false" outlineLevel="0" collapsed="false">
      <c r="A177" s="0" t="str">
        <f aca="false">IF(C177=C176,"",C177)</f>
        <v/>
      </c>
      <c r="B177" s="60" t="str">
        <f aca="false">IF(D177=D176,"",D177)</f>
        <v/>
      </c>
      <c r="C177" s="0" t="s">
        <v>67</v>
      </c>
      <c r="D177" s="0" t="n">
        <v>50.0301</v>
      </c>
      <c r="E177" s="7" t="s">
        <v>363</v>
      </c>
      <c r="F177" s="7" t="s">
        <v>364</v>
      </c>
      <c r="G177" s="7" t="s">
        <v>365</v>
      </c>
      <c r="H177" s="61" t="n">
        <v>12</v>
      </c>
      <c r="I177" s="62" t="n">
        <v>50.0599</v>
      </c>
      <c r="J177" s="62"/>
    </row>
    <row r="178" customFormat="false" ht="14.25" hidden="false" customHeight="false" outlineLevel="0" collapsed="false">
      <c r="A178" s="0" t="str">
        <f aca="false">IF(C178=C177,"",C178)</f>
        <v/>
      </c>
      <c r="B178" s="60" t="str">
        <f aca="false">IF(D178=D177,"",D178)</f>
        <v/>
      </c>
      <c r="C178" s="0" t="s">
        <v>67</v>
      </c>
      <c r="D178" s="0" t="n">
        <v>50.0301</v>
      </c>
      <c r="E178" s="7" t="s">
        <v>222</v>
      </c>
      <c r="F178" s="7" t="s">
        <v>366</v>
      </c>
      <c r="G178" s="7" t="s">
        <v>362</v>
      </c>
      <c r="H178" s="61" t="n">
        <v>6.75</v>
      </c>
      <c r="I178" s="62" t="n">
        <v>50.0301</v>
      </c>
      <c r="J178" s="62"/>
    </row>
    <row r="179" customFormat="false" ht="14.25" hidden="false" customHeight="false" outlineLevel="0" collapsed="false">
      <c r="A179" s="0" t="str">
        <f aca="false">IF(C179=C178,"",C179)</f>
        <v/>
      </c>
      <c r="B179" s="60" t="str">
        <f aca="false">IF(D179=D178,"",D179)</f>
        <v/>
      </c>
      <c r="C179" s="0" t="s">
        <v>67</v>
      </c>
      <c r="D179" s="0" t="n">
        <v>50.0301</v>
      </c>
      <c r="E179" s="7" t="s">
        <v>245</v>
      </c>
      <c r="F179" s="7" t="s">
        <v>246</v>
      </c>
      <c r="G179" s="7" t="s">
        <v>362</v>
      </c>
      <c r="H179" s="61" t="n">
        <v>7</v>
      </c>
      <c r="I179" s="62" t="n">
        <v>50.0301</v>
      </c>
      <c r="J179" s="62"/>
    </row>
    <row r="180" customFormat="false" ht="14.25" hidden="false" customHeight="false" outlineLevel="0" collapsed="false">
      <c r="A180" s="0" t="str">
        <f aca="false">IF(C180=C179,"",C180)</f>
        <v>Fine &amp; Applied Arts Admin </v>
      </c>
      <c r="B180" s="60" t="n">
        <f aca="false">IF(D180=D179,"",D180)</f>
        <v>50.0101</v>
      </c>
      <c r="C180" s="0" t="s">
        <v>68</v>
      </c>
      <c r="D180" s="0" t="n">
        <v>50.0101</v>
      </c>
      <c r="E180" s="7" t="s">
        <v>135</v>
      </c>
      <c r="F180" s="7" t="s">
        <v>225</v>
      </c>
      <c r="G180" s="7" t="s">
        <v>367</v>
      </c>
      <c r="H180" s="61" t="n">
        <v>39</v>
      </c>
      <c r="I180" s="62" t="n">
        <v>50.0101</v>
      </c>
      <c r="J180" s="62"/>
    </row>
    <row r="181" customFormat="false" ht="14.25" hidden="false" customHeight="false" outlineLevel="0" collapsed="false">
      <c r="A181" s="0" t="str">
        <f aca="false">IF(C181=C180,"",C181)</f>
        <v/>
      </c>
      <c r="B181" s="60" t="str">
        <f aca="false">IF(D181=D180,"",D181)</f>
        <v/>
      </c>
      <c r="C181" s="0" t="s">
        <v>68</v>
      </c>
      <c r="D181" s="0" t="n">
        <v>50.0101</v>
      </c>
      <c r="E181" s="7" t="s">
        <v>156</v>
      </c>
      <c r="F181" s="7" t="s">
        <v>368</v>
      </c>
      <c r="G181" s="7" t="s">
        <v>355</v>
      </c>
      <c r="H181" s="61" t="n">
        <v>16</v>
      </c>
      <c r="I181" s="62" t="n">
        <v>50.0101</v>
      </c>
      <c r="J181" s="62"/>
    </row>
    <row r="182" customFormat="false" ht="14.25" hidden="false" customHeight="false" outlineLevel="0" collapsed="false">
      <c r="A182" s="0" t="str">
        <f aca="false">IF(C182=C181,"",C182)</f>
        <v/>
      </c>
      <c r="B182" s="60" t="str">
        <f aca="false">IF(D182=D181,"",D182)</f>
        <v/>
      </c>
      <c r="C182" s="0" t="s">
        <v>68</v>
      </c>
      <c r="D182" s="0" t="n">
        <v>50.0101</v>
      </c>
      <c r="E182" s="7" t="s">
        <v>235</v>
      </c>
      <c r="F182" s="7" t="s">
        <v>369</v>
      </c>
      <c r="G182" s="7" t="s">
        <v>370</v>
      </c>
      <c r="H182" s="61" t="n">
        <v>1</v>
      </c>
      <c r="I182" s="62" t="n">
        <v>50.0101</v>
      </c>
      <c r="J182" s="62"/>
    </row>
    <row r="183" customFormat="false" ht="14.25" hidden="false" customHeight="false" outlineLevel="0" collapsed="false">
      <c r="A183" s="0" t="str">
        <f aca="false">IF(C183=C182,"",C183)</f>
        <v/>
      </c>
      <c r="B183" s="60" t="str">
        <f aca="false">IF(D183=D182,"",D183)</f>
        <v/>
      </c>
      <c r="C183" s="0" t="s">
        <v>68</v>
      </c>
      <c r="D183" s="0" t="n">
        <v>50.0101</v>
      </c>
      <c r="E183" s="7" t="s">
        <v>371</v>
      </c>
      <c r="F183" s="7" t="s">
        <v>364</v>
      </c>
      <c r="G183" s="7" t="s">
        <v>372</v>
      </c>
      <c r="H183" s="61" t="n">
        <v>28.01</v>
      </c>
      <c r="I183" s="62" t="n">
        <v>50.0101</v>
      </c>
      <c r="J183" s="62"/>
    </row>
    <row r="184" customFormat="false" ht="14.25" hidden="false" customHeight="false" outlineLevel="0" collapsed="false">
      <c r="A184" s="0" t="str">
        <f aca="false">IF(C184=C183,"",C184)</f>
        <v/>
      </c>
      <c r="B184" s="60" t="str">
        <f aca="false">IF(D184=D183,"",D184)</f>
        <v/>
      </c>
      <c r="C184" s="0" t="s">
        <v>68</v>
      </c>
      <c r="D184" s="0" t="n">
        <v>50.0101</v>
      </c>
      <c r="E184" s="7" t="s">
        <v>194</v>
      </c>
      <c r="F184" s="7" t="s">
        <v>369</v>
      </c>
      <c r="G184" s="7" t="s">
        <v>373</v>
      </c>
      <c r="H184" s="61" t="n">
        <v>23.75</v>
      </c>
      <c r="I184" s="62" t="n">
        <v>50.0101</v>
      </c>
      <c r="J184" s="62"/>
    </row>
    <row r="185" customFormat="false" ht="14.25" hidden="false" customHeight="false" outlineLevel="0" collapsed="false">
      <c r="A185" s="0" t="str">
        <f aca="false">IF(C185=C184,"",C185)</f>
        <v/>
      </c>
      <c r="B185" s="60" t="str">
        <f aca="false">IF(D185=D184,"",D185)</f>
        <v/>
      </c>
      <c r="C185" s="0" t="s">
        <v>68</v>
      </c>
      <c r="D185" s="0" t="n">
        <v>50.0101</v>
      </c>
      <c r="E185" s="7" t="s">
        <v>374</v>
      </c>
      <c r="F185" s="7" t="s">
        <v>369</v>
      </c>
      <c r="G185" s="7" t="s">
        <v>375</v>
      </c>
      <c r="H185" s="61" t="n">
        <v>1</v>
      </c>
      <c r="I185" s="62" t="n">
        <v>50.0101</v>
      </c>
      <c r="J185" s="62"/>
    </row>
    <row r="186" customFormat="false" ht="14.25" hidden="false" customHeight="false" outlineLevel="0" collapsed="false">
      <c r="A186" s="0" t="str">
        <f aca="false">IF(C186=C185,"",C186)</f>
        <v/>
      </c>
      <c r="B186" s="60" t="str">
        <f aca="false">IF(D186=D185,"",D186)</f>
        <v/>
      </c>
      <c r="C186" s="0" t="s">
        <v>68</v>
      </c>
      <c r="D186" s="0" t="n">
        <v>50.0101</v>
      </c>
      <c r="E186" s="7" t="s">
        <v>188</v>
      </c>
      <c r="F186" s="7" t="s">
        <v>376</v>
      </c>
      <c r="G186" s="7" t="s">
        <v>377</v>
      </c>
      <c r="H186" s="61" t="n">
        <v>14</v>
      </c>
      <c r="I186" s="62" t="n">
        <v>50.0101</v>
      </c>
      <c r="J186" s="62"/>
    </row>
    <row r="187" customFormat="false" ht="14.25" hidden="false" customHeight="false" outlineLevel="0" collapsed="false">
      <c r="A187" s="0" t="str">
        <f aca="false">IF(C187=C186,"",C187)</f>
        <v/>
      </c>
      <c r="B187" s="60" t="str">
        <f aca="false">IF(D187=D186,"",D187)</f>
        <v/>
      </c>
      <c r="C187" s="0" t="s">
        <v>68</v>
      </c>
      <c r="D187" s="0" t="n">
        <v>50.0101</v>
      </c>
      <c r="E187" s="7" t="s">
        <v>378</v>
      </c>
      <c r="F187" s="7" t="s">
        <v>379</v>
      </c>
      <c r="G187" s="7" t="s">
        <v>380</v>
      </c>
      <c r="H187" s="61" t="n">
        <v>9</v>
      </c>
      <c r="I187" s="62" t="n">
        <v>50.0101</v>
      </c>
      <c r="J187" s="62"/>
    </row>
    <row r="188" customFormat="false" ht="14.25" hidden="false" customHeight="false" outlineLevel="0" collapsed="false">
      <c r="A188" s="0" t="str">
        <f aca="false">IF(C188=C187,"",C188)</f>
        <v/>
      </c>
      <c r="B188" s="60" t="str">
        <f aca="false">IF(D188=D187,"",D188)</f>
        <v/>
      </c>
      <c r="C188" s="0" t="s">
        <v>68</v>
      </c>
      <c r="D188" s="0" t="n">
        <v>50.0101</v>
      </c>
      <c r="E188" s="7" t="s">
        <v>381</v>
      </c>
      <c r="F188" s="7" t="s">
        <v>364</v>
      </c>
      <c r="G188" s="7" t="s">
        <v>372</v>
      </c>
      <c r="H188" s="61" t="n">
        <v>12.5</v>
      </c>
      <c r="I188" s="62" t="n">
        <v>50.0101</v>
      </c>
      <c r="J188" s="62"/>
    </row>
    <row r="189" customFormat="false" ht="14.25" hidden="false" customHeight="false" outlineLevel="0" collapsed="false">
      <c r="A189" s="0" t="str">
        <f aca="false">IF(C189=C188,"",C189)</f>
        <v>Landscape Architecture </v>
      </c>
      <c r="B189" s="60" t="n">
        <f aca="false">IF(D189=D188,"",D189)</f>
        <v>4.0601</v>
      </c>
      <c r="C189" s="0" t="s">
        <v>69</v>
      </c>
      <c r="D189" s="0" t="n">
        <v>4.0601</v>
      </c>
      <c r="E189" s="7" t="s">
        <v>194</v>
      </c>
      <c r="F189" s="7" t="s">
        <v>346</v>
      </c>
      <c r="G189" s="7" t="s">
        <v>347</v>
      </c>
      <c r="H189" s="61" t="n">
        <v>38.5</v>
      </c>
      <c r="I189" s="62" t="n">
        <v>4.0201</v>
      </c>
      <c r="J189" s="62"/>
    </row>
    <row r="190" customFormat="false" ht="14.25" hidden="false" customHeight="false" outlineLevel="0" collapsed="false">
      <c r="A190" s="0" t="str">
        <f aca="false">IF(C190=C189,"",C190)</f>
        <v/>
      </c>
      <c r="B190" s="60" t="str">
        <f aca="false">IF(D190=D189,"",D190)</f>
        <v/>
      </c>
      <c r="C190" s="0" t="s">
        <v>69</v>
      </c>
      <c r="D190" s="0" t="n">
        <v>4.0601</v>
      </c>
      <c r="E190" s="7" t="s">
        <v>148</v>
      </c>
      <c r="F190" s="7" t="s">
        <v>359</v>
      </c>
      <c r="G190" s="7" t="s">
        <v>382</v>
      </c>
      <c r="H190" s="61" t="n">
        <v>17.92</v>
      </c>
      <c r="I190" s="62" t="n">
        <v>4.0601</v>
      </c>
      <c r="J190" s="62"/>
    </row>
    <row r="191" customFormat="false" ht="14.25" hidden="false" customHeight="false" outlineLevel="0" collapsed="false">
      <c r="A191" s="0" t="str">
        <f aca="false">IF(C191=C190,"",C191)</f>
        <v/>
      </c>
      <c r="B191" s="60" t="str">
        <f aca="false">IF(D191=D190,"",D191)</f>
        <v/>
      </c>
      <c r="C191" s="0" t="s">
        <v>69</v>
      </c>
      <c r="D191" s="0" t="n">
        <v>4.0601</v>
      </c>
      <c r="E191" s="7" t="s">
        <v>138</v>
      </c>
      <c r="F191" s="7" t="s">
        <v>383</v>
      </c>
      <c r="G191" s="7" t="s">
        <v>382</v>
      </c>
      <c r="H191" s="61" t="n">
        <v>8.47</v>
      </c>
      <c r="I191" s="62" t="n">
        <v>4.0601</v>
      </c>
      <c r="J191" s="62"/>
    </row>
    <row r="192" customFormat="false" ht="14.25" hidden="false" customHeight="false" outlineLevel="0" collapsed="false">
      <c r="A192" s="0" t="str">
        <f aca="false">IF(C192=C191,"",C192)</f>
        <v/>
      </c>
      <c r="B192" s="60" t="str">
        <f aca="false">IF(D192=D191,"",D192)</f>
        <v/>
      </c>
      <c r="C192" s="0" t="s">
        <v>69</v>
      </c>
      <c r="D192" s="0" t="n">
        <v>4.0601</v>
      </c>
      <c r="E192" s="7" t="s">
        <v>222</v>
      </c>
      <c r="F192" s="7" t="s">
        <v>223</v>
      </c>
      <c r="G192" s="7" t="s">
        <v>224</v>
      </c>
      <c r="H192" s="61" t="n">
        <v>32.35</v>
      </c>
      <c r="I192" s="62" t="n">
        <v>3.0101</v>
      </c>
      <c r="J192" s="62"/>
    </row>
    <row r="193" customFormat="false" ht="14.25" hidden="false" customHeight="false" outlineLevel="0" collapsed="false">
      <c r="A193" s="0" t="str">
        <f aca="false">IF(C193=C192,"",C193)</f>
        <v>Music </v>
      </c>
      <c r="B193" s="60" t="n">
        <f aca="false">IF(D193=D192,"",D193)</f>
        <v>50.0901</v>
      </c>
      <c r="C193" s="0" t="s">
        <v>70</v>
      </c>
      <c r="D193" s="0" t="n">
        <v>50.0901</v>
      </c>
      <c r="E193" s="7" t="s">
        <v>229</v>
      </c>
      <c r="F193" s="7" t="s">
        <v>384</v>
      </c>
      <c r="G193" s="7" t="s">
        <v>385</v>
      </c>
      <c r="H193" s="61" t="n">
        <v>19.36</v>
      </c>
      <c r="I193" s="62" t="n">
        <v>50.0901</v>
      </c>
      <c r="J193" s="62"/>
    </row>
    <row r="194" customFormat="false" ht="14.25" hidden="false" customHeight="false" outlineLevel="0" collapsed="false">
      <c r="A194" s="0" t="str">
        <f aca="false">IF(C194=C193,"",C194)</f>
        <v/>
      </c>
      <c r="B194" s="60" t="str">
        <f aca="false">IF(D194=D193,"",D194)</f>
        <v/>
      </c>
      <c r="C194" s="0" t="s">
        <v>70</v>
      </c>
      <c r="D194" s="0" t="n">
        <v>50.0901</v>
      </c>
      <c r="E194" s="7" t="s">
        <v>194</v>
      </c>
      <c r="F194" s="7" t="s">
        <v>369</v>
      </c>
      <c r="G194" s="7" t="s">
        <v>386</v>
      </c>
      <c r="H194" s="61" t="n">
        <v>73.31</v>
      </c>
      <c r="I194" s="62" t="n">
        <v>50.0901</v>
      </c>
      <c r="J194" s="62"/>
    </row>
    <row r="195" customFormat="false" ht="14.25" hidden="false" customHeight="false" outlineLevel="0" collapsed="false">
      <c r="A195" s="0" t="str">
        <f aca="false">IF(C195=C194,"",C195)</f>
        <v/>
      </c>
      <c r="B195" s="60" t="str">
        <f aca="false">IF(D195=D194,"",D195)</f>
        <v/>
      </c>
      <c r="C195" s="0" t="s">
        <v>70</v>
      </c>
      <c r="D195" s="0" t="n">
        <v>50.0901</v>
      </c>
      <c r="E195" s="7" t="s">
        <v>222</v>
      </c>
      <c r="F195" s="7" t="s">
        <v>366</v>
      </c>
      <c r="G195" s="7" t="s">
        <v>384</v>
      </c>
      <c r="H195" s="61" t="n">
        <v>88</v>
      </c>
      <c r="I195" s="62" t="n">
        <v>50.0901</v>
      </c>
      <c r="J195" s="62"/>
    </row>
    <row r="196" customFormat="false" ht="14.25" hidden="false" customHeight="false" outlineLevel="0" collapsed="false">
      <c r="A196" s="0" t="str">
        <f aca="false">IF(C196=C195,"",C196)</f>
        <v>Theatre </v>
      </c>
      <c r="B196" s="60" t="n">
        <f aca="false">IF(D196=D195,"",D196)</f>
        <v>50.0501</v>
      </c>
      <c r="C196" s="0" t="s">
        <v>71</v>
      </c>
      <c r="D196" s="0" t="n">
        <v>50.0501</v>
      </c>
      <c r="E196" s="7" t="s">
        <v>194</v>
      </c>
      <c r="F196" s="7" t="s">
        <v>369</v>
      </c>
      <c r="G196" s="7" t="s">
        <v>373</v>
      </c>
      <c r="H196" s="61" t="n">
        <v>23.75</v>
      </c>
      <c r="I196" s="62" t="n">
        <v>50.0101</v>
      </c>
      <c r="J196" s="62"/>
    </row>
    <row r="197" customFormat="false" ht="14.25" hidden="false" customHeight="false" outlineLevel="0" collapsed="false">
      <c r="A197" s="0" t="str">
        <f aca="false">IF(C197=C196,"",C197)</f>
        <v/>
      </c>
      <c r="B197" s="60" t="str">
        <f aca="false">IF(D197=D196,"",D197)</f>
        <v/>
      </c>
      <c r="C197" s="0" t="s">
        <v>71</v>
      </c>
      <c r="D197" s="0" t="n">
        <v>50.0501</v>
      </c>
      <c r="E197" s="7" t="s">
        <v>145</v>
      </c>
      <c r="F197" s="7" t="s">
        <v>354</v>
      </c>
      <c r="G197" s="7" t="s">
        <v>387</v>
      </c>
      <c r="H197" s="61" t="n">
        <v>14</v>
      </c>
      <c r="I197" s="62" t="n">
        <v>50.0501</v>
      </c>
      <c r="J197" s="62"/>
    </row>
    <row r="198" customFormat="false" ht="14.25" hidden="false" customHeight="false" outlineLevel="0" collapsed="false">
      <c r="A198" s="0" t="str">
        <f aca="false">IF(C198=C197,"",C198)</f>
        <v/>
      </c>
      <c r="B198" s="60" t="str">
        <f aca="false">IF(D198=D197,"",D198)</f>
        <v/>
      </c>
      <c r="C198" s="0" t="s">
        <v>71</v>
      </c>
      <c r="D198" s="0" t="n">
        <v>50.0501</v>
      </c>
      <c r="E198" s="7" t="s">
        <v>148</v>
      </c>
      <c r="F198" s="7" t="s">
        <v>359</v>
      </c>
      <c r="G198" s="7" t="s">
        <v>388</v>
      </c>
      <c r="H198" s="61" t="n">
        <v>26.9</v>
      </c>
      <c r="I198" s="62" t="n">
        <v>50.0501</v>
      </c>
      <c r="J198" s="62"/>
    </row>
    <row r="199" customFormat="false" ht="14.25" hidden="false" customHeight="false" outlineLevel="0" collapsed="false">
      <c r="A199" s="0" t="str">
        <f aca="false">IF(C199=C198,"",C199)</f>
        <v/>
      </c>
      <c r="B199" s="60" t="str">
        <f aca="false">IF(D199=D198,"",D199)</f>
        <v/>
      </c>
      <c r="C199" s="0" t="s">
        <v>71</v>
      </c>
      <c r="D199" s="0" t="n">
        <v>50.0501</v>
      </c>
      <c r="E199" s="7" t="s">
        <v>276</v>
      </c>
      <c r="F199" s="7" t="s">
        <v>277</v>
      </c>
      <c r="G199" s="7" t="s">
        <v>389</v>
      </c>
      <c r="H199" s="61" t="n">
        <v>13</v>
      </c>
      <c r="I199" s="62" t="n">
        <v>50.0501</v>
      </c>
      <c r="J199" s="62"/>
    </row>
    <row r="200" customFormat="false" ht="14.25" hidden="false" customHeight="false" outlineLevel="0" collapsed="false">
      <c r="A200" s="0" t="str">
        <f aca="false">IF(C200=C199,"",C200)</f>
        <v>Urban &amp; Regional Planning </v>
      </c>
      <c r="B200" s="60" t="n">
        <f aca="false">IF(D200=D199,"",D200)</f>
        <v>4.0301</v>
      </c>
      <c r="C200" s="0" t="s">
        <v>72</v>
      </c>
      <c r="D200" s="0" t="n">
        <v>4.0301</v>
      </c>
      <c r="E200" s="7" t="s">
        <v>217</v>
      </c>
      <c r="F200" s="7" t="s">
        <v>352</v>
      </c>
      <c r="G200" s="7" t="s">
        <v>390</v>
      </c>
      <c r="H200" s="61" t="n">
        <v>12</v>
      </c>
      <c r="I200" s="62" t="n">
        <v>4.0301</v>
      </c>
      <c r="J200" s="62"/>
    </row>
    <row r="201" customFormat="false" ht="14.25" hidden="false" customHeight="false" outlineLevel="0" collapsed="false">
      <c r="A201" s="0" t="str">
        <f aca="false">IF(C201=C200,"",C201)</f>
        <v/>
      </c>
      <c r="B201" s="60" t="str">
        <f aca="false">IF(D201=D200,"",D201)</f>
        <v/>
      </c>
      <c r="C201" s="0" t="s">
        <v>72</v>
      </c>
      <c r="D201" s="0" t="n">
        <v>4.0301</v>
      </c>
      <c r="E201" s="7" t="s">
        <v>138</v>
      </c>
      <c r="F201" s="7" t="s">
        <v>383</v>
      </c>
      <c r="G201" s="7" t="s">
        <v>391</v>
      </c>
      <c r="H201" s="61" t="n">
        <v>13.25</v>
      </c>
      <c r="I201" s="62" t="n">
        <v>4.0301</v>
      </c>
      <c r="J201" s="62"/>
    </row>
    <row r="202" customFormat="false" ht="14.25" hidden="false" customHeight="false" outlineLevel="0" collapsed="false">
      <c r="A202" s="0" t="str">
        <f aca="false">IF(C202=C201,"",C202)</f>
        <v/>
      </c>
      <c r="B202" s="60" t="str">
        <f aca="false">IF(D202=D201,"",D202)</f>
        <v/>
      </c>
      <c r="C202" s="0" t="s">
        <v>72</v>
      </c>
      <c r="D202" s="0" t="n">
        <v>4.0301</v>
      </c>
      <c r="E202" s="7" t="s">
        <v>222</v>
      </c>
      <c r="F202" s="7" t="s">
        <v>349</v>
      </c>
      <c r="G202" s="7" t="s">
        <v>350</v>
      </c>
      <c r="H202" s="61" t="n">
        <v>28.4</v>
      </c>
      <c r="I202" s="62" t="n">
        <v>4.0201</v>
      </c>
      <c r="J202" s="62"/>
    </row>
    <row r="203" customFormat="false" ht="14.25" hidden="false" customHeight="false" outlineLevel="0" collapsed="false">
      <c r="A203" s="0" t="str">
        <f aca="false">IF(C203=C202,"",C203)</f>
        <v>Law </v>
      </c>
      <c r="B203" s="60" t="n">
        <f aca="false">IF(D203=D202,"",D203)</f>
        <v>22.0101</v>
      </c>
      <c r="C203" s="0" t="s">
        <v>76</v>
      </c>
      <c r="D203" s="0" t="n">
        <v>22.0101</v>
      </c>
      <c r="E203" s="7" t="s">
        <v>194</v>
      </c>
      <c r="F203" s="7" t="s">
        <v>392</v>
      </c>
      <c r="G203" s="7" t="s">
        <v>392</v>
      </c>
      <c r="H203" s="61" t="n">
        <v>63</v>
      </c>
      <c r="I203" s="62" t="n">
        <v>22.0101</v>
      </c>
      <c r="J203" s="62"/>
    </row>
    <row r="204" customFormat="false" ht="14.25" hidden="false" customHeight="false" outlineLevel="0" collapsed="false">
      <c r="A204" s="0" t="str">
        <f aca="false">IF(C204=C203,"",C204)</f>
        <v/>
      </c>
      <c r="B204" s="60" t="str">
        <f aca="false">IF(D204=D203,"",D204)</f>
        <v/>
      </c>
      <c r="C204" s="0" t="s">
        <v>76</v>
      </c>
      <c r="D204" s="0" t="n">
        <v>22.0101</v>
      </c>
      <c r="E204" s="7" t="s">
        <v>197</v>
      </c>
      <c r="F204" s="7" t="s">
        <v>393</v>
      </c>
      <c r="G204" s="7" t="s">
        <v>394</v>
      </c>
      <c r="H204" s="61" t="n">
        <v>42</v>
      </c>
      <c r="I204" s="62" t="n">
        <v>22.0101</v>
      </c>
      <c r="J204" s="62"/>
    </row>
    <row r="205" customFormat="false" ht="14.25" hidden="false" customHeight="false" outlineLevel="0" collapsed="false">
      <c r="A205" s="0" t="str">
        <f aca="false">IF(C205=C204,"",C205)</f>
        <v/>
      </c>
      <c r="B205" s="60" t="str">
        <f aca="false">IF(D205=D204,"",D205)</f>
        <v/>
      </c>
      <c r="C205" s="0" t="s">
        <v>76</v>
      </c>
      <c r="D205" s="0" t="n">
        <v>22.0101</v>
      </c>
      <c r="E205" s="7" t="s">
        <v>159</v>
      </c>
      <c r="F205" s="7" t="s">
        <v>392</v>
      </c>
      <c r="G205" s="7" t="s">
        <v>395</v>
      </c>
      <c r="H205" s="61" t="n">
        <v>31.5</v>
      </c>
      <c r="I205" s="62" t="n">
        <v>22.9999</v>
      </c>
      <c r="J205" s="62"/>
    </row>
    <row r="206" customFormat="false" ht="14.25" hidden="false" customHeight="false" outlineLevel="0" collapsed="false">
      <c r="A206" s="0" t="str">
        <f aca="false">IF(C206=C205,"",C206)</f>
        <v/>
      </c>
      <c r="B206" s="60" t="str">
        <f aca="false">IF(D206=D205,"",D206)</f>
        <v/>
      </c>
      <c r="C206" s="0" t="s">
        <v>76</v>
      </c>
      <c r="D206" s="0" t="n">
        <v>22.0101</v>
      </c>
      <c r="E206" s="7" t="s">
        <v>138</v>
      </c>
      <c r="F206" s="7" t="s">
        <v>392</v>
      </c>
      <c r="G206" s="7" t="s">
        <v>395</v>
      </c>
      <c r="H206" s="61" t="n">
        <v>47.42</v>
      </c>
      <c r="I206" s="62" t="n">
        <v>22.9999</v>
      </c>
      <c r="J206" s="62"/>
    </row>
    <row r="207" customFormat="false" ht="14.25" hidden="false" customHeight="false" outlineLevel="0" collapsed="false">
      <c r="A207" s="0" t="str">
        <f aca="false">IF(C207=C206,"",C207)</f>
        <v/>
      </c>
      <c r="B207" s="60" t="str">
        <f aca="false">IF(D207=D206,"",D207)</f>
        <v/>
      </c>
      <c r="C207" s="0" t="s">
        <v>76</v>
      </c>
      <c r="D207" s="0" t="n">
        <v>22.0101</v>
      </c>
      <c r="E207" s="7" t="s">
        <v>222</v>
      </c>
      <c r="F207" s="7" t="s">
        <v>393</v>
      </c>
      <c r="G207" s="7" t="s">
        <v>392</v>
      </c>
      <c r="H207" s="61" t="n">
        <v>46.62</v>
      </c>
      <c r="I207" s="62" t="n">
        <v>22.0101</v>
      </c>
      <c r="J207" s="62"/>
    </row>
    <row r="208" customFormat="false" ht="14.25" hidden="false" customHeight="false" outlineLevel="0" collapsed="false">
      <c r="A208" s="0" t="str">
        <f aca="false">IF(C208=C207,"",C208)</f>
        <v/>
      </c>
      <c r="B208" s="60" t="str">
        <f aca="false">IF(D208=D207,"",D208)</f>
        <v/>
      </c>
      <c r="C208" s="0" t="s">
        <v>76</v>
      </c>
      <c r="D208" s="0" t="n">
        <v>22.0101</v>
      </c>
      <c r="E208" s="7" t="s">
        <v>310</v>
      </c>
      <c r="F208" s="7" t="s">
        <v>392</v>
      </c>
      <c r="G208" s="7" t="s">
        <v>392</v>
      </c>
      <c r="H208" s="61" t="n">
        <v>77</v>
      </c>
      <c r="I208" s="62" t="n">
        <v>22.0101</v>
      </c>
      <c r="J208" s="62"/>
    </row>
    <row r="209" customFormat="false" ht="14.25" hidden="false" customHeight="false" outlineLevel="0" collapsed="false">
      <c r="A209" s="0" t="str">
        <f aca="false">IF(C209=C208,"",C209)</f>
        <v/>
      </c>
      <c r="B209" s="60" t="str">
        <f aca="false">IF(D209=D208,"",D209)</f>
        <v/>
      </c>
      <c r="C209" s="0" t="s">
        <v>76</v>
      </c>
      <c r="D209" s="0" t="n">
        <v>22.0101</v>
      </c>
      <c r="E209" s="7" t="s">
        <v>381</v>
      </c>
      <c r="F209" s="7" t="s">
        <v>392</v>
      </c>
      <c r="G209" s="7" t="s">
        <v>395</v>
      </c>
      <c r="H209" s="61" t="n">
        <v>56.61</v>
      </c>
      <c r="I209" s="62" t="n">
        <v>22.9999</v>
      </c>
      <c r="J209" s="62"/>
    </row>
    <row r="210" customFormat="false" ht="14.25" hidden="false" customHeight="false" outlineLevel="0" collapsed="false">
      <c r="A210" s="0" t="str">
        <f aca="false">IF(C210=C209,"",C210)</f>
        <v>African American Studies </v>
      </c>
      <c r="B210" s="60" t="n">
        <f aca="false">IF(D210=D209,"",D210)</f>
        <v>5.0201</v>
      </c>
      <c r="C210" s="0" t="s">
        <v>77</v>
      </c>
      <c r="D210" s="0" t="n">
        <v>5.0201</v>
      </c>
      <c r="E210" s="7" t="s">
        <v>229</v>
      </c>
      <c r="F210" s="7" t="s">
        <v>352</v>
      </c>
      <c r="G210" s="7" t="s">
        <v>396</v>
      </c>
      <c r="H210" s="61" t="n">
        <v>12.75</v>
      </c>
      <c r="I210" s="62" t="n">
        <v>5.0201</v>
      </c>
      <c r="J210" s="62"/>
    </row>
    <row r="211" customFormat="false" ht="14.25" hidden="false" customHeight="false" outlineLevel="0" collapsed="false">
      <c r="A211" s="0" t="str">
        <f aca="false">IF(C211=C210,"",C211)</f>
        <v/>
      </c>
      <c r="B211" s="60" t="str">
        <f aca="false">IF(D211=D210,"",D211)</f>
        <v/>
      </c>
      <c r="C211" s="0" t="s">
        <v>77</v>
      </c>
      <c r="D211" s="0" t="n">
        <v>5.0201</v>
      </c>
      <c r="E211" s="7" t="s">
        <v>222</v>
      </c>
      <c r="F211" s="7" t="s">
        <v>343</v>
      </c>
      <c r="G211" s="7" t="s">
        <v>397</v>
      </c>
      <c r="H211" s="61" t="n">
        <v>6.5</v>
      </c>
      <c r="I211" s="62" t="n">
        <v>5.0201</v>
      </c>
      <c r="J211" s="62"/>
    </row>
    <row r="212" customFormat="false" ht="14.25" hidden="false" customHeight="false" outlineLevel="0" collapsed="false">
      <c r="A212" s="0" t="str">
        <f aca="false">IF(C212=C211,"",C212)</f>
        <v>American Indian Studies Progra </v>
      </c>
      <c r="B212" s="60" t="n">
        <f aca="false">IF(D212=D211,"",D212)</f>
        <v>5.0202</v>
      </c>
      <c r="C212" s="0" t="s">
        <v>398</v>
      </c>
      <c r="D212" s="0" t="n">
        <v>5.0202</v>
      </c>
      <c r="E212" s="7" t="s">
        <v>173</v>
      </c>
      <c r="F212" s="7" t="s">
        <v>174</v>
      </c>
      <c r="G212" s="7" t="s">
        <v>399</v>
      </c>
      <c r="H212" s="61" t="n">
        <v>1</v>
      </c>
      <c r="I212" s="62" t="n">
        <v>5.0202</v>
      </c>
      <c r="J212" s="62"/>
    </row>
    <row r="213" customFormat="false" ht="14.25" hidden="false" customHeight="false" outlineLevel="0" collapsed="false">
      <c r="A213" s="0" t="str">
        <f aca="false">IF(C213=C212,"",C213)</f>
        <v/>
      </c>
      <c r="B213" s="60" t="str">
        <f aca="false">IF(D213=D212,"",D213)</f>
        <v/>
      </c>
      <c r="C213" s="0" t="s">
        <v>398</v>
      </c>
      <c r="D213" s="0" t="n">
        <v>5.0202</v>
      </c>
      <c r="E213" s="7" t="s">
        <v>400</v>
      </c>
      <c r="F213" s="7" t="s">
        <v>246</v>
      </c>
      <c r="G213" s="7" t="s">
        <v>401</v>
      </c>
      <c r="H213" s="61" t="n">
        <v>4</v>
      </c>
      <c r="I213" s="62" t="n">
        <v>5.0202</v>
      </c>
      <c r="J213" s="62"/>
    </row>
    <row r="214" customFormat="false" ht="14.25" hidden="false" customHeight="false" outlineLevel="0" collapsed="false">
      <c r="A214" s="0" t="str">
        <f aca="false">IF(C214=C213,"",C214)</f>
        <v/>
      </c>
      <c r="B214" s="60" t="str">
        <f aca="false">IF(D214=D213,"",D214)</f>
        <v/>
      </c>
      <c r="C214" s="0" t="s">
        <v>398</v>
      </c>
      <c r="D214" s="0" t="n">
        <v>5.0202</v>
      </c>
      <c r="E214" s="7" t="s">
        <v>197</v>
      </c>
      <c r="F214" s="7" t="s">
        <v>402</v>
      </c>
      <c r="G214" s="7" t="s">
        <v>403</v>
      </c>
      <c r="H214" s="61" t="n">
        <v>4</v>
      </c>
      <c r="I214" s="62" t="n">
        <v>5.0202</v>
      </c>
      <c r="J214" s="62"/>
    </row>
    <row r="215" customFormat="false" ht="14.25" hidden="false" customHeight="false" outlineLevel="0" collapsed="false">
      <c r="A215" s="0" t="str">
        <f aca="false">IF(C215=C214,"",C215)</f>
        <v/>
      </c>
      <c r="B215" s="60" t="str">
        <f aca="false">IF(D215=D214,"",D215)</f>
        <v/>
      </c>
      <c r="C215" s="0" t="s">
        <v>398</v>
      </c>
      <c r="D215" s="0" t="n">
        <v>5.0202</v>
      </c>
      <c r="E215" s="7" t="s">
        <v>159</v>
      </c>
      <c r="F215" s="7" t="s">
        <v>404</v>
      </c>
      <c r="G215" s="7" t="s">
        <v>405</v>
      </c>
      <c r="H215" s="61" t="n">
        <v>7.6</v>
      </c>
      <c r="I215" s="62" t="n">
        <v>5.0202</v>
      </c>
      <c r="J215" s="62"/>
    </row>
    <row r="216" customFormat="false" ht="14.25" hidden="false" customHeight="false" outlineLevel="0" collapsed="false">
      <c r="A216" s="0" t="str">
        <f aca="false">IF(C216=C215,"",C216)</f>
        <v/>
      </c>
      <c r="B216" s="60" t="str">
        <f aca="false">IF(D216=D215,"",D216)</f>
        <v/>
      </c>
      <c r="C216" s="0" t="s">
        <v>398</v>
      </c>
      <c r="D216" s="0" t="n">
        <v>5.0202</v>
      </c>
      <c r="E216" s="7" t="s">
        <v>374</v>
      </c>
      <c r="F216" s="7" t="s">
        <v>406</v>
      </c>
      <c r="G216" s="7" t="s">
        <v>407</v>
      </c>
      <c r="H216" s="61" t="n">
        <v>8</v>
      </c>
      <c r="I216" s="62" t="n">
        <v>5.0202</v>
      </c>
      <c r="J216" s="62"/>
    </row>
    <row r="217" customFormat="false" ht="14.25" hidden="false" customHeight="false" outlineLevel="0" collapsed="false">
      <c r="A217" s="0" t="str">
        <f aca="false">IF(C217=C216,"",C217)</f>
        <v/>
      </c>
      <c r="B217" s="60" t="str">
        <f aca="false">IF(D217=D216,"",D217)</f>
        <v/>
      </c>
      <c r="C217" s="0" t="s">
        <v>398</v>
      </c>
      <c r="D217" s="0" t="n">
        <v>5.0202</v>
      </c>
      <c r="E217" s="7" t="s">
        <v>276</v>
      </c>
      <c r="F217" s="7" t="s">
        <v>277</v>
      </c>
      <c r="G217" s="7" t="s">
        <v>408</v>
      </c>
      <c r="H217" s="61" t="n">
        <v>6</v>
      </c>
      <c r="I217" s="62" t="n">
        <v>5.0202</v>
      </c>
      <c r="J217" s="62"/>
    </row>
    <row r="218" customFormat="false" ht="14.25" hidden="false" customHeight="false" outlineLevel="0" collapsed="false">
      <c r="A218" s="0" t="str">
        <f aca="false">IF(C218=C217,"",C218)</f>
        <v>Animal Biology </v>
      </c>
      <c r="B218" s="60" t="n">
        <f aca="false">IF(D218=D217,"",D218)</f>
        <v>26.1301</v>
      </c>
      <c r="C218" s="0" t="s">
        <v>79</v>
      </c>
      <c r="D218" s="0" t="n">
        <v>26.1301</v>
      </c>
      <c r="E218" s="7" t="s">
        <v>235</v>
      </c>
      <c r="F218" s="7" t="s">
        <v>246</v>
      </c>
      <c r="G218" s="7" t="s">
        <v>409</v>
      </c>
      <c r="H218" s="61" t="n">
        <v>26</v>
      </c>
      <c r="I218" s="62" t="n">
        <v>26.0701</v>
      </c>
      <c r="J218" s="62"/>
    </row>
    <row r="219" customFormat="false" ht="14.25" hidden="false" customHeight="false" outlineLevel="0" collapsed="false">
      <c r="A219" s="0" t="str">
        <f aca="false">IF(C219=C218,"",C219)</f>
        <v/>
      </c>
      <c r="B219" s="60" t="str">
        <f aca="false">IF(D219=D218,"",D219)</f>
        <v/>
      </c>
      <c r="C219" s="0" t="s">
        <v>79</v>
      </c>
      <c r="D219" s="0" t="n">
        <v>26.1301</v>
      </c>
      <c r="E219" s="7" t="s">
        <v>229</v>
      </c>
      <c r="F219" s="7" t="s">
        <v>352</v>
      </c>
      <c r="G219" s="7" t="s">
        <v>168</v>
      </c>
      <c r="H219" s="61" t="n">
        <v>62.27</v>
      </c>
      <c r="I219" s="62" t="n">
        <v>26.0101</v>
      </c>
      <c r="J219" s="62"/>
    </row>
    <row r="220" customFormat="false" ht="14.25" hidden="false" customHeight="false" outlineLevel="0" collapsed="false">
      <c r="A220" s="0" t="str">
        <f aca="false">IF(C220=C219,"",C220)</f>
        <v>Anthropology </v>
      </c>
      <c r="B220" s="60" t="n">
        <f aca="false">IF(D220=D219,"",D220)</f>
        <v>45.0201</v>
      </c>
      <c r="C220" s="0" t="s">
        <v>80</v>
      </c>
      <c r="D220" s="0" t="n">
        <v>45.0201</v>
      </c>
      <c r="E220" s="7" t="s">
        <v>229</v>
      </c>
      <c r="F220" s="7" t="s">
        <v>352</v>
      </c>
      <c r="G220" s="7" t="s">
        <v>410</v>
      </c>
      <c r="H220" s="61" t="n">
        <v>26.79</v>
      </c>
      <c r="I220" s="62" t="n">
        <v>45.0201</v>
      </c>
      <c r="J220" s="62"/>
    </row>
    <row r="221" customFormat="false" ht="14.25" hidden="false" customHeight="false" outlineLevel="0" collapsed="false">
      <c r="A221" s="0" t="str">
        <f aca="false">IF(C221=C220,"",C221)</f>
        <v/>
      </c>
      <c r="B221" s="60" t="str">
        <f aca="false">IF(D221=D220,"",D221)</f>
        <v/>
      </c>
      <c r="C221" s="0" t="s">
        <v>80</v>
      </c>
      <c r="D221" s="0" t="n">
        <v>45.0201</v>
      </c>
      <c r="E221" s="7" t="s">
        <v>161</v>
      </c>
      <c r="F221" s="7" t="s">
        <v>243</v>
      </c>
      <c r="G221" s="7" t="s">
        <v>410</v>
      </c>
      <c r="H221" s="61" t="n">
        <v>15.9</v>
      </c>
      <c r="I221" s="62" t="n">
        <v>45.0201</v>
      </c>
      <c r="J221" s="62"/>
    </row>
    <row r="222" customFormat="false" ht="14.25" hidden="false" customHeight="false" outlineLevel="0" collapsed="false">
      <c r="A222" s="0" t="str">
        <f aca="false">IF(C222=C221,"",C222)</f>
        <v/>
      </c>
      <c r="B222" s="60" t="str">
        <f aca="false">IF(D222=D221,"",D222)</f>
        <v/>
      </c>
      <c r="C222" s="0" t="s">
        <v>80</v>
      </c>
      <c r="D222" s="0" t="n">
        <v>45.0201</v>
      </c>
      <c r="E222" s="7" t="s">
        <v>374</v>
      </c>
      <c r="F222" s="7" t="s">
        <v>411</v>
      </c>
      <c r="G222" s="7" t="s">
        <v>410</v>
      </c>
      <c r="H222" s="61" t="n">
        <v>27</v>
      </c>
      <c r="I222" s="62" t="n">
        <v>45.0201</v>
      </c>
      <c r="J222" s="62"/>
    </row>
    <row r="223" customFormat="false" ht="14.25" hidden="false" customHeight="false" outlineLevel="0" collapsed="false">
      <c r="A223" s="0" t="str">
        <f aca="false">IF(C223=C222,"",C223)</f>
        <v/>
      </c>
      <c r="B223" s="60" t="str">
        <f aca="false">IF(D223=D222,"",D223)</f>
        <v/>
      </c>
      <c r="C223" s="0" t="s">
        <v>80</v>
      </c>
      <c r="D223" s="0" t="n">
        <v>45.0201</v>
      </c>
      <c r="E223" s="7" t="s">
        <v>381</v>
      </c>
      <c r="F223" s="7" t="s">
        <v>412</v>
      </c>
      <c r="G223" s="7" t="s">
        <v>410</v>
      </c>
      <c r="H223" s="61" t="n">
        <v>31.38</v>
      </c>
      <c r="I223" s="62" t="n">
        <v>45.0201</v>
      </c>
      <c r="J223" s="62"/>
    </row>
    <row r="224" customFormat="false" ht="14.25" hidden="false" customHeight="false" outlineLevel="0" collapsed="false">
      <c r="A224" s="0" t="str">
        <f aca="false">IF(C224=C223,"",C224)</f>
        <v>Asian American Studies </v>
      </c>
      <c r="B224" s="60" t="n">
        <f aca="false">IF(D224=D223,"",D224)</f>
        <v>5.0103</v>
      </c>
      <c r="C224" s="0" t="s">
        <v>81</v>
      </c>
      <c r="D224" s="0" t="n">
        <v>5.0103</v>
      </c>
      <c r="E224" s="7" t="s">
        <v>194</v>
      </c>
      <c r="F224" s="7" t="s">
        <v>413</v>
      </c>
      <c r="G224" s="7" t="s">
        <v>414</v>
      </c>
      <c r="H224" s="61" t="n">
        <v>12.75</v>
      </c>
      <c r="I224" s="62" t="n">
        <v>5.0103</v>
      </c>
      <c r="J224" s="62"/>
    </row>
    <row r="225" customFormat="false" ht="14.25" hidden="false" customHeight="false" outlineLevel="0" collapsed="false">
      <c r="A225" s="0" t="str">
        <f aca="false">IF(C225=C224,"",C225)</f>
        <v/>
      </c>
      <c r="B225" s="60" t="str">
        <f aca="false">IF(D225=D224,"",D225)</f>
        <v/>
      </c>
      <c r="C225" s="0" t="s">
        <v>81</v>
      </c>
      <c r="D225" s="0" t="n">
        <v>5.0103</v>
      </c>
      <c r="E225" s="7" t="s">
        <v>381</v>
      </c>
      <c r="F225" s="7" t="s">
        <v>404</v>
      </c>
      <c r="G225" s="7" t="s">
        <v>415</v>
      </c>
      <c r="H225" s="61" t="n">
        <v>10.55</v>
      </c>
      <c r="I225" s="62" t="n">
        <v>5.0206</v>
      </c>
      <c r="J225" s="62"/>
    </row>
    <row r="226" customFormat="false" ht="14.25" hidden="false" customHeight="false" outlineLevel="0" collapsed="false">
      <c r="A226" s="0" t="str">
        <f aca="false">IF(C226=C225,"",C226)</f>
        <v>Astronomy </v>
      </c>
      <c r="B226" s="60" t="n">
        <f aca="false">IF(D226=D225,"",D226)</f>
        <v>40.0201</v>
      </c>
      <c r="C226" s="0" t="s">
        <v>82</v>
      </c>
      <c r="D226" s="0" t="n">
        <v>40.0201</v>
      </c>
      <c r="E226" s="7" t="s">
        <v>161</v>
      </c>
      <c r="F226" s="7" t="s">
        <v>243</v>
      </c>
      <c r="G226" s="7" t="s">
        <v>416</v>
      </c>
      <c r="H226" s="61" t="n">
        <v>10.75</v>
      </c>
      <c r="I226" s="62" t="n">
        <v>40.0201</v>
      </c>
      <c r="J226" s="62"/>
    </row>
    <row r="227" customFormat="false" ht="14.25" hidden="false" customHeight="false" outlineLevel="0" collapsed="false">
      <c r="A227" s="0" t="str">
        <f aca="false">IF(C227=C226,"",C227)</f>
        <v/>
      </c>
      <c r="B227" s="60" t="str">
        <f aca="false">IF(D227=D226,"",D227)</f>
        <v/>
      </c>
      <c r="C227" s="0" t="s">
        <v>82</v>
      </c>
      <c r="D227" s="0" t="n">
        <v>40.0201</v>
      </c>
      <c r="E227" s="7" t="s">
        <v>138</v>
      </c>
      <c r="F227" s="7" t="s">
        <v>341</v>
      </c>
      <c r="G227" s="7" t="s">
        <v>416</v>
      </c>
      <c r="H227" s="61" t="n">
        <v>13</v>
      </c>
      <c r="I227" s="62" t="n">
        <v>40.0201</v>
      </c>
      <c r="J227" s="62"/>
    </row>
    <row r="228" customFormat="false" ht="14.25" hidden="false" customHeight="false" outlineLevel="0" collapsed="false">
      <c r="A228" s="0" t="str">
        <f aca="false">IF(C228=C227,"",C228)</f>
        <v/>
      </c>
      <c r="B228" s="60" t="str">
        <f aca="false">IF(D228=D227,"",D228)</f>
        <v/>
      </c>
      <c r="C228" s="0" t="s">
        <v>82</v>
      </c>
      <c r="D228" s="0" t="n">
        <v>40.0201</v>
      </c>
      <c r="E228" s="7" t="s">
        <v>381</v>
      </c>
      <c r="F228" s="7" t="s">
        <v>341</v>
      </c>
      <c r="G228" s="7" t="s">
        <v>342</v>
      </c>
      <c r="H228" s="61" t="n">
        <v>52.01</v>
      </c>
      <c r="I228" s="62" t="n">
        <v>40.0801</v>
      </c>
      <c r="J228" s="62"/>
    </row>
    <row r="229" customFormat="false" ht="14.25" hidden="false" customHeight="false" outlineLevel="0" collapsed="false">
      <c r="A229" s="0" t="str">
        <f aca="false">IF(C229=C228,"",C229)</f>
        <v>Atmospheric Sciences </v>
      </c>
      <c r="B229" s="60" t="n">
        <f aca="false">IF(D229=D228,"",D229)</f>
        <v>40.0401</v>
      </c>
      <c r="C229" s="0" t="s">
        <v>83</v>
      </c>
      <c r="D229" s="0" t="n">
        <v>40.0401</v>
      </c>
      <c r="E229" s="7" t="s">
        <v>161</v>
      </c>
      <c r="F229" s="7" t="s">
        <v>243</v>
      </c>
      <c r="G229" s="7" t="s">
        <v>417</v>
      </c>
      <c r="H229" s="61" t="n">
        <v>10.25</v>
      </c>
      <c r="I229" s="62" t="n">
        <v>40.0401</v>
      </c>
      <c r="J229" s="62"/>
    </row>
    <row r="230" customFormat="false" ht="14.25" hidden="false" customHeight="false" outlineLevel="0" collapsed="false">
      <c r="A230" s="0" t="str">
        <f aca="false">IF(C230=C229,"",C230)</f>
        <v/>
      </c>
      <c r="B230" s="60" t="str">
        <f aca="false">IF(D230=D229,"",D230)</f>
        <v/>
      </c>
      <c r="C230" s="0" t="s">
        <v>83</v>
      </c>
      <c r="D230" s="0" t="n">
        <v>40.0401</v>
      </c>
      <c r="E230" s="7" t="s">
        <v>148</v>
      </c>
      <c r="F230" s="7" t="s">
        <v>418</v>
      </c>
      <c r="G230" s="7" t="s">
        <v>419</v>
      </c>
      <c r="H230" s="61" t="n">
        <v>21.55</v>
      </c>
      <c r="I230" s="62" t="n">
        <v>40.0401</v>
      </c>
      <c r="J230" s="62"/>
    </row>
    <row r="231" customFormat="false" ht="14.25" hidden="false" customHeight="false" outlineLevel="0" collapsed="false">
      <c r="A231" s="0" t="str">
        <f aca="false">IF(C231=C230,"",C231)</f>
        <v/>
      </c>
      <c r="B231" s="60" t="str">
        <f aca="false">IF(D231=D230,"",D231)</f>
        <v/>
      </c>
      <c r="C231" s="0" t="s">
        <v>83</v>
      </c>
      <c r="D231" s="0" t="n">
        <v>40.0401</v>
      </c>
      <c r="E231" s="7" t="s">
        <v>222</v>
      </c>
      <c r="F231" s="7" t="s">
        <v>315</v>
      </c>
      <c r="G231" s="7" t="s">
        <v>420</v>
      </c>
      <c r="H231" s="61" t="n">
        <v>19</v>
      </c>
      <c r="I231" s="62" t="n">
        <v>40.0401</v>
      </c>
      <c r="J231" s="62"/>
    </row>
    <row r="232" customFormat="false" ht="14.25" hidden="false" customHeight="false" outlineLevel="0" collapsed="false">
      <c r="A232" s="0" t="str">
        <f aca="false">IF(C232=C231,"",C232)</f>
        <v/>
      </c>
      <c r="B232" s="60" t="str">
        <f aca="false">IF(D232=D231,"",D232)</f>
        <v/>
      </c>
      <c r="C232" s="0" t="s">
        <v>83</v>
      </c>
      <c r="D232" s="0" t="n">
        <v>40.0401</v>
      </c>
      <c r="E232" s="7" t="s">
        <v>276</v>
      </c>
      <c r="F232" s="7" t="s">
        <v>277</v>
      </c>
      <c r="G232" s="7" t="s">
        <v>421</v>
      </c>
      <c r="H232" s="61" t="n">
        <v>15</v>
      </c>
      <c r="I232" s="62" t="n">
        <v>40.0401</v>
      </c>
      <c r="J232" s="62"/>
    </row>
    <row r="233" customFormat="false" ht="14.25" hidden="false" customHeight="false" outlineLevel="0" collapsed="false">
      <c r="A233" s="0" t="str">
        <f aca="false">IF(C233=C232,"",C233)</f>
        <v>Biochemistry </v>
      </c>
      <c r="B233" s="60" t="n">
        <f aca="false">IF(D233=D232,"",D233)</f>
        <v>26.0202</v>
      </c>
      <c r="C233" s="0" t="s">
        <v>84</v>
      </c>
      <c r="D233" s="0" t="n">
        <v>26.0202</v>
      </c>
      <c r="E233" s="7" t="s">
        <v>135</v>
      </c>
      <c r="F233" s="7" t="s">
        <v>136</v>
      </c>
      <c r="G233" s="7" t="s">
        <v>422</v>
      </c>
      <c r="H233" s="61" t="n">
        <v>14.55</v>
      </c>
      <c r="I233" s="62" t="n">
        <v>26.0202</v>
      </c>
      <c r="J233" s="62"/>
    </row>
    <row r="234" customFormat="false" ht="14.25" hidden="false" customHeight="false" outlineLevel="0" collapsed="false">
      <c r="A234" s="0" t="str">
        <f aca="false">IF(C234=C233,"",C234)</f>
        <v/>
      </c>
      <c r="B234" s="60" t="str">
        <f aca="false">IF(D234=D233,"",D234)</f>
        <v/>
      </c>
      <c r="C234" s="0" t="s">
        <v>84</v>
      </c>
      <c r="D234" s="0" t="n">
        <v>26.0202</v>
      </c>
      <c r="E234" s="7" t="s">
        <v>276</v>
      </c>
      <c r="F234" s="7" t="s">
        <v>423</v>
      </c>
      <c r="G234" s="7" t="s">
        <v>422</v>
      </c>
      <c r="H234" s="61" t="n">
        <v>13</v>
      </c>
      <c r="I234" s="62" t="n">
        <v>26.0202</v>
      </c>
      <c r="J234" s="62"/>
    </row>
    <row r="235" customFormat="false" ht="14.25" hidden="false" customHeight="false" outlineLevel="0" collapsed="false">
      <c r="A235" s="0" t="str">
        <f aca="false">IF(C235=C234,"",C235)</f>
        <v>Cell &amp; Developmental Biology </v>
      </c>
      <c r="B235" s="60" t="n">
        <f aca="false">IF(D235=D234,"",D235)</f>
        <v>26.0401</v>
      </c>
      <c r="C235" s="0" t="s">
        <v>85</v>
      </c>
      <c r="D235" s="0" t="n">
        <v>26.0401</v>
      </c>
      <c r="E235" s="7" t="s">
        <v>135</v>
      </c>
      <c r="F235" s="7" t="s">
        <v>424</v>
      </c>
      <c r="G235" s="7" t="s">
        <v>167</v>
      </c>
      <c r="H235" s="61" t="n">
        <v>51.73</v>
      </c>
      <c r="I235" s="62" t="n">
        <v>26.0101</v>
      </c>
      <c r="J235" s="62"/>
    </row>
    <row r="236" customFormat="false" ht="14.25" hidden="false" customHeight="false" outlineLevel="0" collapsed="false">
      <c r="A236" s="0" t="str">
        <f aca="false">IF(C236=C235,"",C236)</f>
        <v/>
      </c>
      <c r="B236" s="60" t="str">
        <f aca="false">IF(D236=D235,"",D236)</f>
        <v/>
      </c>
      <c r="C236" s="0" t="s">
        <v>85</v>
      </c>
      <c r="D236" s="0" t="n">
        <v>26.0401</v>
      </c>
      <c r="E236" s="7" t="s">
        <v>161</v>
      </c>
      <c r="F236" s="7" t="s">
        <v>425</v>
      </c>
      <c r="G236" s="7" t="s">
        <v>426</v>
      </c>
      <c r="H236" s="61" t="n">
        <v>18.55</v>
      </c>
      <c r="I236" s="62" t="n">
        <v>26.0403</v>
      </c>
      <c r="J236" s="62"/>
    </row>
    <row r="237" customFormat="false" ht="14.25" hidden="false" customHeight="false" outlineLevel="0" collapsed="false">
      <c r="A237" s="0" t="str">
        <f aca="false">IF(C237=C236,"",C237)</f>
        <v/>
      </c>
      <c r="B237" s="60" t="str">
        <f aca="false">IF(D237=D236,"",D237)</f>
        <v/>
      </c>
      <c r="C237" s="0" t="s">
        <v>85</v>
      </c>
      <c r="D237" s="0" t="n">
        <v>26.0401</v>
      </c>
      <c r="E237" s="7" t="s">
        <v>222</v>
      </c>
      <c r="F237" s="7" t="s">
        <v>343</v>
      </c>
      <c r="G237" s="7" t="s">
        <v>427</v>
      </c>
      <c r="H237" s="61" t="n">
        <v>26.5</v>
      </c>
      <c r="I237" s="62" t="n">
        <v>26.1301</v>
      </c>
      <c r="J237" s="62"/>
    </row>
    <row r="238" customFormat="false" ht="14.25" hidden="false" customHeight="false" outlineLevel="0" collapsed="false">
      <c r="A238" s="0" t="str">
        <f aca="false">IF(C238=C237,"",C238)</f>
        <v/>
      </c>
      <c r="B238" s="60" t="str">
        <f aca="false">IF(D238=D237,"",D238)</f>
        <v/>
      </c>
      <c r="C238" s="0" t="s">
        <v>85</v>
      </c>
      <c r="D238" s="0" t="n">
        <v>26.0401</v>
      </c>
      <c r="E238" s="7" t="s">
        <v>222</v>
      </c>
      <c r="F238" s="7" t="s">
        <v>343</v>
      </c>
      <c r="G238" s="7" t="s">
        <v>428</v>
      </c>
      <c r="H238" s="61" t="n">
        <v>29</v>
      </c>
      <c r="I238" s="62" t="n">
        <v>26.0406</v>
      </c>
      <c r="J238" s="62"/>
    </row>
    <row r="239" customFormat="false" ht="14.25" hidden="false" customHeight="false" outlineLevel="0" collapsed="false">
      <c r="A239" s="0" t="str">
        <f aca="false">IF(C239=C238,"",C239)</f>
        <v>Chemical &amp; Biomolecular Engr </v>
      </c>
      <c r="B239" s="60" t="n">
        <f aca="false">IF(D239=D238,"",D239)</f>
        <v>14.0701</v>
      </c>
      <c r="C239" s="0" t="s">
        <v>86</v>
      </c>
      <c r="D239" s="0" t="n">
        <v>14.0701</v>
      </c>
      <c r="E239" s="7" t="s">
        <v>161</v>
      </c>
      <c r="F239" s="7" t="s">
        <v>315</v>
      </c>
      <c r="G239" s="7" t="s">
        <v>429</v>
      </c>
      <c r="H239" s="61" t="n">
        <v>18.34</v>
      </c>
      <c r="I239" s="62" t="n">
        <v>14.0701</v>
      </c>
      <c r="J239" s="62"/>
    </row>
    <row r="240" customFormat="false" ht="14.25" hidden="false" customHeight="false" outlineLevel="0" collapsed="false">
      <c r="A240" s="0" t="str">
        <f aca="false">IF(C240=C239,"",C240)</f>
        <v/>
      </c>
      <c r="B240" s="60" t="str">
        <f aca="false">IF(D240=D239,"",D240)</f>
        <v/>
      </c>
      <c r="C240" s="0" t="s">
        <v>86</v>
      </c>
      <c r="D240" s="0" t="n">
        <v>14.0701</v>
      </c>
      <c r="E240" s="7" t="s">
        <v>138</v>
      </c>
      <c r="F240" s="7" t="s">
        <v>312</v>
      </c>
      <c r="G240" s="7" t="s">
        <v>430</v>
      </c>
      <c r="H240" s="61" t="n">
        <v>14.5</v>
      </c>
      <c r="I240" s="62" t="n">
        <v>14.0701</v>
      </c>
      <c r="J240" s="62"/>
    </row>
    <row r="241" customFormat="false" ht="14.25" hidden="false" customHeight="false" outlineLevel="0" collapsed="false">
      <c r="A241" s="0" t="str">
        <f aca="false">IF(C241=C240,"",C241)</f>
        <v/>
      </c>
      <c r="B241" s="60" t="str">
        <f aca="false">IF(D241=D240,"",D241)</f>
        <v/>
      </c>
      <c r="C241" s="0" t="s">
        <v>86</v>
      </c>
      <c r="D241" s="0" t="n">
        <v>14.0701</v>
      </c>
      <c r="E241" s="7" t="s">
        <v>222</v>
      </c>
      <c r="F241" s="7" t="s">
        <v>315</v>
      </c>
      <c r="G241" s="7" t="s">
        <v>430</v>
      </c>
      <c r="H241" s="61" t="n">
        <v>20.25</v>
      </c>
      <c r="I241" s="62" t="n">
        <v>14.0701</v>
      </c>
      <c r="J241" s="62"/>
    </row>
    <row r="242" customFormat="false" ht="14.25" hidden="false" customHeight="false" outlineLevel="0" collapsed="false">
      <c r="A242" s="0" t="str">
        <f aca="false">IF(C242=C241,"",C242)</f>
        <v>Chemistry </v>
      </c>
      <c r="B242" s="60" t="n">
        <f aca="false">IF(D242=D241,"",D242)</f>
        <v>40.0501</v>
      </c>
      <c r="C242" s="0" t="s">
        <v>87</v>
      </c>
      <c r="D242" s="0" t="n">
        <v>40.0501</v>
      </c>
      <c r="E242" s="7" t="s">
        <v>194</v>
      </c>
      <c r="F242" s="7" t="s">
        <v>195</v>
      </c>
      <c r="G242" s="7" t="s">
        <v>431</v>
      </c>
      <c r="H242" s="61" t="n">
        <v>44.75</v>
      </c>
      <c r="I242" s="62" t="n">
        <v>40.0501</v>
      </c>
      <c r="J242" s="62"/>
    </row>
    <row r="243" customFormat="false" ht="14.25" hidden="false" customHeight="false" outlineLevel="0" collapsed="false">
      <c r="A243" s="0" t="str">
        <f aca="false">IF(C243=C242,"",C243)</f>
        <v/>
      </c>
      <c r="B243" s="60" t="str">
        <f aca="false">IF(D243=D242,"",D243)</f>
        <v/>
      </c>
      <c r="C243" s="0" t="s">
        <v>87</v>
      </c>
      <c r="D243" s="0" t="n">
        <v>40.0501</v>
      </c>
      <c r="E243" s="7" t="s">
        <v>138</v>
      </c>
      <c r="F243" s="7" t="s">
        <v>341</v>
      </c>
      <c r="G243" s="7" t="s">
        <v>432</v>
      </c>
      <c r="H243" s="61" t="n">
        <v>36.78</v>
      </c>
      <c r="I243" s="62" t="n">
        <v>40.0501</v>
      </c>
      <c r="J243" s="62"/>
    </row>
    <row r="244" customFormat="false" ht="14.25" hidden="false" customHeight="false" outlineLevel="0" collapsed="false">
      <c r="A244" s="0" t="str">
        <f aca="false">IF(C244=C243,"",C244)</f>
        <v/>
      </c>
      <c r="B244" s="60" t="str">
        <f aca="false">IF(D244=D243,"",D244)</f>
        <v/>
      </c>
      <c r="C244" s="0" t="s">
        <v>87</v>
      </c>
      <c r="D244" s="0" t="n">
        <v>40.0501</v>
      </c>
      <c r="E244" s="7" t="s">
        <v>381</v>
      </c>
      <c r="F244" s="7" t="s">
        <v>341</v>
      </c>
      <c r="G244" s="7" t="s">
        <v>433</v>
      </c>
      <c r="H244" s="61" t="n">
        <v>42.19</v>
      </c>
      <c r="I244" s="62" t="n">
        <v>40.0599</v>
      </c>
      <c r="J244" s="62"/>
    </row>
    <row r="245" customFormat="false" ht="14.25" hidden="false" customHeight="false" outlineLevel="0" collapsed="false">
      <c r="A245" s="0" t="str">
        <f aca="false">IF(C245=C244,"",C245)</f>
        <v>Classics </v>
      </c>
      <c r="B245" s="60" t="n">
        <f aca="false">IF(D245=D244,"",D245)</f>
        <v>16.12</v>
      </c>
      <c r="C245" s="0" t="s">
        <v>89</v>
      </c>
      <c r="D245" s="0" t="n">
        <v>16.12</v>
      </c>
      <c r="E245" s="7" t="s">
        <v>217</v>
      </c>
      <c r="F245" s="7" t="s">
        <v>352</v>
      </c>
      <c r="G245" s="7" t="s">
        <v>434</v>
      </c>
      <c r="H245" s="61" t="n">
        <v>12</v>
      </c>
      <c r="I245" s="62" t="n">
        <v>16.12</v>
      </c>
      <c r="J245" s="62"/>
    </row>
    <row r="246" customFormat="false" ht="14.25" hidden="false" customHeight="false" outlineLevel="0" collapsed="false">
      <c r="A246" s="0" t="str">
        <f aca="false">IF(C246=C245,"",C246)</f>
        <v/>
      </c>
      <c r="B246" s="60" t="str">
        <f aca="false">IF(D246=D245,"",D246)</f>
        <v/>
      </c>
      <c r="C246" s="0" t="s">
        <v>89</v>
      </c>
      <c r="D246" s="0" t="n">
        <v>16.12</v>
      </c>
      <c r="E246" s="7" t="s">
        <v>161</v>
      </c>
      <c r="F246" s="7" t="s">
        <v>243</v>
      </c>
      <c r="G246" s="7" t="s">
        <v>434</v>
      </c>
      <c r="H246" s="61" t="n">
        <v>6.75</v>
      </c>
      <c r="I246" s="62" t="n">
        <v>16.12</v>
      </c>
      <c r="J246" s="62"/>
    </row>
    <row r="247" customFormat="false" ht="14.25" hidden="false" customHeight="false" outlineLevel="0" collapsed="false">
      <c r="A247" s="0" t="str">
        <f aca="false">IF(C247=C246,"",C247)</f>
        <v/>
      </c>
      <c r="B247" s="60" t="str">
        <f aca="false">IF(D247=D246,"",D247)</f>
        <v/>
      </c>
      <c r="C247" s="0" t="s">
        <v>89</v>
      </c>
      <c r="D247" s="0" t="n">
        <v>16.12</v>
      </c>
      <c r="E247" s="7" t="s">
        <v>310</v>
      </c>
      <c r="F247" s="7" t="s">
        <v>352</v>
      </c>
      <c r="G247" s="7" t="s">
        <v>434</v>
      </c>
      <c r="H247" s="61" t="n">
        <v>10</v>
      </c>
      <c r="I247" s="62" t="n">
        <v>16.12</v>
      </c>
      <c r="J247" s="62"/>
    </row>
    <row r="248" customFormat="false" ht="14.25" hidden="false" customHeight="false" outlineLevel="0" collapsed="false">
      <c r="A248" s="0" t="str">
        <f aca="false">IF(C248=C247,"",C248)</f>
        <v>Communication </v>
      </c>
      <c r="B248" s="60" t="n">
        <f aca="false">IF(D248=D247,"",D248)</f>
        <v>23.1001</v>
      </c>
      <c r="C248" s="0" t="s">
        <v>90</v>
      </c>
      <c r="D248" s="0" t="n">
        <v>23.1001</v>
      </c>
      <c r="E248" s="7" t="s">
        <v>173</v>
      </c>
      <c r="F248" s="7" t="s">
        <v>174</v>
      </c>
      <c r="G248" s="7" t="s">
        <v>274</v>
      </c>
      <c r="H248" s="61" t="n">
        <v>21</v>
      </c>
      <c r="I248" s="62" t="n">
        <v>9.0101</v>
      </c>
      <c r="J248" s="62"/>
    </row>
    <row r="249" customFormat="false" ht="14.25" hidden="false" customHeight="false" outlineLevel="0" collapsed="false">
      <c r="A249" s="0" t="str">
        <f aca="false">IF(C249=C248,"",C249)</f>
        <v/>
      </c>
      <c r="B249" s="60" t="str">
        <f aca="false">IF(D249=D248,"",D249)</f>
        <v/>
      </c>
      <c r="C249" s="0" t="s">
        <v>90</v>
      </c>
      <c r="D249" s="0" t="n">
        <v>23.1001</v>
      </c>
      <c r="E249" s="7" t="s">
        <v>194</v>
      </c>
      <c r="F249" s="7" t="s">
        <v>272</v>
      </c>
      <c r="G249" s="7" t="s">
        <v>435</v>
      </c>
      <c r="H249" s="61" t="n">
        <v>17.15</v>
      </c>
      <c r="I249" s="62" t="n">
        <v>23.1001</v>
      </c>
      <c r="J249" s="62"/>
    </row>
    <row r="250" customFormat="false" ht="14.25" hidden="false" customHeight="false" outlineLevel="0" collapsed="false">
      <c r="A250" s="0" t="str">
        <f aca="false">IF(C250=C249,"",C250)</f>
        <v/>
      </c>
      <c r="B250" s="60" t="str">
        <f aca="false">IF(D250=D249,"",D250)</f>
        <v/>
      </c>
      <c r="C250" s="0" t="s">
        <v>90</v>
      </c>
      <c r="D250" s="0" t="n">
        <v>23.1001</v>
      </c>
      <c r="E250" s="7" t="s">
        <v>222</v>
      </c>
      <c r="F250" s="7" t="s">
        <v>343</v>
      </c>
      <c r="G250" s="7" t="s">
        <v>436</v>
      </c>
      <c r="H250" s="61" t="n">
        <v>14</v>
      </c>
      <c r="I250" s="62" t="n">
        <v>9.0101</v>
      </c>
      <c r="J250" s="62"/>
    </row>
    <row r="251" customFormat="false" ht="14.25" hidden="false" customHeight="false" outlineLevel="0" collapsed="false">
      <c r="A251" s="0" t="str">
        <f aca="false">IF(C251=C250,"",C251)</f>
        <v/>
      </c>
      <c r="B251" s="60" t="str">
        <f aca="false">IF(D251=D250,"",D251)</f>
        <v/>
      </c>
      <c r="C251" s="0" t="s">
        <v>90</v>
      </c>
      <c r="D251" s="0" t="n">
        <v>23.1001</v>
      </c>
      <c r="E251" s="7" t="s">
        <v>245</v>
      </c>
      <c r="F251" s="7" t="s">
        <v>246</v>
      </c>
      <c r="G251" s="7" t="s">
        <v>436</v>
      </c>
      <c r="H251" s="61" t="n">
        <v>9</v>
      </c>
      <c r="I251" s="62" t="n">
        <v>9.0101</v>
      </c>
      <c r="J251" s="62"/>
    </row>
    <row r="252" customFormat="false" ht="14.25" hidden="false" customHeight="false" outlineLevel="0" collapsed="false">
      <c r="A252" s="0" t="str">
        <f aca="false">IF(C252=C251,"",C252)</f>
        <v>Comparative &amp; World Literature </v>
      </c>
      <c r="B252" s="60" t="n">
        <f aca="false">IF(D252=D251,"",D252)</f>
        <v>16.0104</v>
      </c>
      <c r="C252" s="0" t="s">
        <v>91</v>
      </c>
      <c r="D252" s="0" t="n">
        <v>16.0104</v>
      </c>
      <c r="E252" s="7" t="s">
        <v>229</v>
      </c>
      <c r="F252" s="7" t="s">
        <v>352</v>
      </c>
      <c r="G252" s="7" t="s">
        <v>437</v>
      </c>
      <c r="H252" s="61" t="n">
        <v>9.76</v>
      </c>
      <c r="I252" s="62" t="n">
        <v>16.0104</v>
      </c>
      <c r="J252" s="62"/>
    </row>
    <row r="253" customFormat="false" ht="14.25" hidden="false" customHeight="false" outlineLevel="0" collapsed="false">
      <c r="A253" s="0" t="str">
        <f aca="false">IF(C253=C252,"",C253)</f>
        <v/>
      </c>
      <c r="B253" s="60" t="str">
        <f aca="false">IF(D253=D252,"",D253)</f>
        <v/>
      </c>
      <c r="C253" s="0" t="s">
        <v>91</v>
      </c>
      <c r="D253" s="0" t="n">
        <v>16.0104</v>
      </c>
      <c r="E253" s="7" t="s">
        <v>161</v>
      </c>
      <c r="F253" s="7" t="s">
        <v>243</v>
      </c>
      <c r="G253" s="7" t="s">
        <v>437</v>
      </c>
      <c r="H253" s="61" t="n">
        <v>3.25</v>
      </c>
      <c r="I253" s="62" t="n">
        <v>16.0104</v>
      </c>
      <c r="J253" s="62"/>
    </row>
    <row r="254" customFormat="false" ht="14.25" hidden="false" customHeight="false" outlineLevel="0" collapsed="false">
      <c r="A254" s="0" t="str">
        <f aca="false">IF(C254=C253,"",C254)</f>
        <v>E. Asian Languages &amp; Cultures </v>
      </c>
      <c r="B254" s="60" t="n">
        <f aca="false">IF(D254=D253,"",D254)</f>
        <v>16.0399</v>
      </c>
      <c r="C254" s="0" t="s">
        <v>438</v>
      </c>
      <c r="D254" s="0" t="n">
        <v>16.0399</v>
      </c>
      <c r="E254" s="7" t="s">
        <v>156</v>
      </c>
      <c r="F254" s="7" t="s">
        <v>368</v>
      </c>
      <c r="G254" s="7" t="s">
        <v>439</v>
      </c>
      <c r="H254" s="61" t="n">
        <v>49</v>
      </c>
      <c r="I254" s="62" t="n">
        <v>16.0101</v>
      </c>
      <c r="J254" s="62"/>
    </row>
    <row r="255" customFormat="false" ht="14.25" hidden="false" customHeight="false" outlineLevel="0" collapsed="false">
      <c r="A255" s="0" t="str">
        <f aca="false">IF(C255=C254,"",C255)</f>
        <v/>
      </c>
      <c r="B255" s="60" t="str">
        <f aca="false">IF(D255=D254,"",D255)</f>
        <v/>
      </c>
      <c r="C255" s="0" t="s">
        <v>438</v>
      </c>
      <c r="D255" s="0" t="n">
        <v>16.0399</v>
      </c>
      <c r="E255" s="7" t="s">
        <v>229</v>
      </c>
      <c r="F255" s="7" t="s">
        <v>352</v>
      </c>
      <c r="G255" s="7" t="s">
        <v>440</v>
      </c>
      <c r="H255" s="61" t="n">
        <v>13.53</v>
      </c>
      <c r="I255" s="62" t="n">
        <v>16.0399</v>
      </c>
      <c r="J255" s="62"/>
    </row>
    <row r="256" customFormat="false" ht="14.25" hidden="false" customHeight="false" outlineLevel="0" collapsed="false">
      <c r="A256" s="0" t="str">
        <f aca="false">IF(C256=C255,"",C256)</f>
        <v/>
      </c>
      <c r="B256" s="60" t="str">
        <f aca="false">IF(D256=D255,"",D256)</f>
        <v/>
      </c>
      <c r="C256" s="0" t="s">
        <v>438</v>
      </c>
      <c r="D256" s="0" t="n">
        <v>16.0399</v>
      </c>
      <c r="E256" s="7" t="s">
        <v>145</v>
      </c>
      <c r="F256" s="7" t="s">
        <v>441</v>
      </c>
      <c r="G256" s="7" t="s">
        <v>442</v>
      </c>
      <c r="H256" s="61" t="n">
        <v>19</v>
      </c>
      <c r="I256" s="62" t="n">
        <v>16.03</v>
      </c>
      <c r="J256" s="62"/>
    </row>
    <row r="257" customFormat="false" ht="14.25" hidden="false" customHeight="false" outlineLevel="0" collapsed="false">
      <c r="A257" s="0" t="str">
        <f aca="false">IF(C257=C256,"",C257)</f>
        <v/>
      </c>
      <c r="B257" s="60" t="str">
        <f aca="false">IF(D257=D256,"",D257)</f>
        <v/>
      </c>
      <c r="C257" s="0" t="s">
        <v>438</v>
      </c>
      <c r="D257" s="0" t="n">
        <v>16.0399</v>
      </c>
      <c r="E257" s="7" t="s">
        <v>222</v>
      </c>
      <c r="F257" s="7" t="s">
        <v>343</v>
      </c>
      <c r="G257" s="7" t="s">
        <v>443</v>
      </c>
      <c r="H257" s="61" t="n">
        <v>15.24</v>
      </c>
      <c r="I257" s="62" t="n">
        <v>16.03</v>
      </c>
      <c r="J257" s="62"/>
    </row>
    <row r="258" customFormat="false" ht="14.25" hidden="false" customHeight="false" outlineLevel="0" collapsed="false">
      <c r="A258" s="0" t="str">
        <f aca="false">IF(C258=C257,"",C258)</f>
        <v>Economics </v>
      </c>
      <c r="B258" s="60" t="n">
        <f aca="false">IF(D258=D257,"",D258)</f>
        <v>45.0601</v>
      </c>
      <c r="C258" s="0" t="s">
        <v>93</v>
      </c>
      <c r="D258" s="0" t="n">
        <v>45.0601</v>
      </c>
      <c r="E258" s="7" t="s">
        <v>194</v>
      </c>
      <c r="F258" s="7" t="s">
        <v>413</v>
      </c>
      <c r="G258" s="7" t="s">
        <v>444</v>
      </c>
      <c r="H258" s="61" t="n">
        <v>29</v>
      </c>
      <c r="I258" s="62" t="n">
        <v>45.0601</v>
      </c>
      <c r="J258" s="62"/>
    </row>
    <row r="259" customFormat="false" ht="14.25" hidden="false" customHeight="false" outlineLevel="0" collapsed="false">
      <c r="A259" s="0" t="str">
        <f aca="false">IF(C259=C258,"",C259)</f>
        <v/>
      </c>
      <c r="B259" s="60" t="str">
        <f aca="false">IF(D259=D258,"",D259)</f>
        <v/>
      </c>
      <c r="C259" s="0" t="s">
        <v>93</v>
      </c>
      <c r="D259" s="0" t="n">
        <v>45.0601</v>
      </c>
      <c r="E259" s="7" t="s">
        <v>145</v>
      </c>
      <c r="F259" s="7" t="s">
        <v>241</v>
      </c>
      <c r="G259" s="7" t="s">
        <v>444</v>
      </c>
      <c r="H259" s="61" t="n">
        <v>34.25</v>
      </c>
      <c r="I259" s="62" t="n">
        <v>45.0601</v>
      </c>
      <c r="J259" s="62"/>
    </row>
    <row r="260" customFormat="false" ht="14.25" hidden="false" customHeight="false" outlineLevel="0" collapsed="false">
      <c r="A260" s="0" t="str">
        <f aca="false">IF(C260=C259,"",C260)</f>
        <v/>
      </c>
      <c r="B260" s="60" t="str">
        <f aca="false">IF(D260=D259,"",D260)</f>
        <v/>
      </c>
      <c r="C260" s="0" t="s">
        <v>93</v>
      </c>
      <c r="D260" s="0" t="n">
        <v>45.0601</v>
      </c>
      <c r="E260" s="7" t="s">
        <v>222</v>
      </c>
      <c r="F260" s="7" t="s">
        <v>343</v>
      </c>
      <c r="G260" s="7" t="s">
        <v>444</v>
      </c>
      <c r="H260" s="61" t="n">
        <v>36.83</v>
      </c>
      <c r="I260" s="62" t="n">
        <v>45.0601</v>
      </c>
      <c r="J260" s="62"/>
    </row>
    <row r="261" customFormat="false" ht="14.25" hidden="false" customHeight="false" outlineLevel="0" collapsed="false">
      <c r="A261" s="0" t="str">
        <f aca="false">IF(C261=C260,"",C261)</f>
        <v>English </v>
      </c>
      <c r="B261" s="60" t="n">
        <f aca="false">IF(D261=D260,"",D261)</f>
        <v>23.0401</v>
      </c>
      <c r="C261" s="0" t="s">
        <v>94</v>
      </c>
      <c r="D261" s="0" t="n">
        <v>23.0401</v>
      </c>
      <c r="E261" s="7" t="s">
        <v>145</v>
      </c>
      <c r="F261" s="7" t="s">
        <v>441</v>
      </c>
      <c r="G261" s="7" t="s">
        <v>445</v>
      </c>
      <c r="H261" s="61" t="n">
        <v>75</v>
      </c>
      <c r="I261" s="62" t="n">
        <v>23.0101</v>
      </c>
      <c r="J261" s="62"/>
    </row>
    <row r="262" customFormat="false" ht="14.25" hidden="false" customHeight="false" outlineLevel="0" collapsed="false">
      <c r="A262" s="0" t="str">
        <f aca="false">IF(C262=C261,"",C262)</f>
        <v/>
      </c>
      <c r="B262" s="60" t="str">
        <f aca="false">IF(D262=D261,"",D262)</f>
        <v/>
      </c>
      <c r="C262" s="0" t="s">
        <v>94</v>
      </c>
      <c r="D262" s="0" t="n">
        <v>23.0401</v>
      </c>
      <c r="E262" s="7" t="s">
        <v>148</v>
      </c>
      <c r="F262" s="7" t="s">
        <v>225</v>
      </c>
      <c r="G262" s="7" t="s">
        <v>445</v>
      </c>
      <c r="H262" s="61" t="n">
        <v>54.71</v>
      </c>
      <c r="I262" s="62" t="n">
        <v>23.0101</v>
      </c>
      <c r="J262" s="62"/>
    </row>
    <row r="263" customFormat="false" ht="14.25" hidden="false" customHeight="false" outlineLevel="0" collapsed="false">
      <c r="A263" s="0" t="str">
        <f aca="false">IF(C263=C262,"",C263)</f>
        <v/>
      </c>
      <c r="B263" s="60" t="str">
        <f aca="false">IF(D263=D262,"",D263)</f>
        <v/>
      </c>
      <c r="C263" s="0" t="s">
        <v>94</v>
      </c>
      <c r="D263" s="0" t="n">
        <v>23.0401</v>
      </c>
      <c r="E263" s="7" t="s">
        <v>222</v>
      </c>
      <c r="F263" s="7" t="s">
        <v>343</v>
      </c>
      <c r="G263" s="7" t="s">
        <v>446</v>
      </c>
      <c r="H263" s="61" t="n">
        <v>57.69</v>
      </c>
      <c r="I263" s="62" t="n">
        <v>23.0101</v>
      </c>
      <c r="J263" s="62"/>
    </row>
    <row r="264" customFormat="false" ht="14.25" hidden="false" customHeight="false" outlineLevel="0" collapsed="false">
      <c r="A264" s="0" t="str">
        <f aca="false">IF(C264=C263,"",C264)</f>
        <v/>
      </c>
      <c r="B264" s="60" t="str">
        <f aca="false">IF(D264=D263,"",D264)</f>
        <v/>
      </c>
      <c r="C264" s="0" t="s">
        <v>94</v>
      </c>
      <c r="D264" s="0" t="n">
        <v>23.0401</v>
      </c>
      <c r="E264" s="7" t="s">
        <v>310</v>
      </c>
      <c r="F264" s="7" t="s">
        <v>352</v>
      </c>
      <c r="G264" s="7" t="s">
        <v>445</v>
      </c>
      <c r="H264" s="61" t="n">
        <v>57</v>
      </c>
      <c r="I264" s="62" t="n">
        <v>23.0101</v>
      </c>
      <c r="J264" s="62"/>
    </row>
    <row r="265" customFormat="false" ht="14.25" hidden="false" customHeight="false" outlineLevel="0" collapsed="false">
      <c r="A265" s="0" t="str">
        <f aca="false">IF(C265=C264,"",C265)</f>
        <v>Entomology </v>
      </c>
      <c r="B265" s="60" t="n">
        <f aca="false">IF(D265=D264,"",D265)</f>
        <v>26.0702</v>
      </c>
      <c r="C265" s="0" t="s">
        <v>95</v>
      </c>
      <c r="D265" s="0" t="n">
        <v>26.0702</v>
      </c>
      <c r="E265" s="7" t="s">
        <v>173</v>
      </c>
      <c r="F265" s="7" t="s">
        <v>174</v>
      </c>
      <c r="G265" s="7" t="s">
        <v>172</v>
      </c>
      <c r="H265" s="61" t="n">
        <v>24</v>
      </c>
      <c r="I265" s="62" t="n">
        <v>26.0702</v>
      </c>
      <c r="J265" s="62"/>
    </row>
    <row r="266" customFormat="false" ht="14.25" hidden="false" customHeight="false" outlineLevel="0" collapsed="false">
      <c r="A266" s="0" t="str">
        <f aca="false">IF(C266=C265,"",C266)</f>
        <v/>
      </c>
      <c r="B266" s="60" t="str">
        <f aca="false">IF(D266=D265,"",D266)</f>
        <v/>
      </c>
      <c r="C266" s="0" t="s">
        <v>95</v>
      </c>
      <c r="D266" s="0" t="n">
        <v>26.0702</v>
      </c>
      <c r="E266" s="7" t="s">
        <v>138</v>
      </c>
      <c r="F266" s="7" t="s">
        <v>139</v>
      </c>
      <c r="G266" s="7" t="s">
        <v>447</v>
      </c>
      <c r="H266" s="61" t="n">
        <v>53.11</v>
      </c>
      <c r="I266" s="62" t="n">
        <v>3.0103</v>
      </c>
      <c r="J266" s="62"/>
    </row>
    <row r="267" customFormat="false" ht="14.25" hidden="false" customHeight="false" outlineLevel="0" collapsed="false">
      <c r="A267" s="0" t="str">
        <f aca="false">IF(C267=C266,"",C267)</f>
        <v>French </v>
      </c>
      <c r="B267" s="60" t="n">
        <f aca="false">IF(D267=D266,"",D267)</f>
        <v>16.0901</v>
      </c>
      <c r="C267" s="0" t="s">
        <v>96</v>
      </c>
      <c r="D267" s="0" t="n">
        <v>16.0901</v>
      </c>
      <c r="E267" s="7" t="s">
        <v>145</v>
      </c>
      <c r="F267" s="7" t="s">
        <v>441</v>
      </c>
      <c r="G267" s="7" t="s">
        <v>448</v>
      </c>
      <c r="H267" s="61" t="n">
        <v>16.2</v>
      </c>
      <c r="I267" s="62" t="n">
        <v>16.0901</v>
      </c>
      <c r="J267" s="62"/>
    </row>
    <row r="268" customFormat="false" ht="14.25" hidden="false" customHeight="false" outlineLevel="0" collapsed="false">
      <c r="A268" s="0" t="str">
        <f aca="false">IF(C268=C267,"",C268)</f>
        <v/>
      </c>
      <c r="B268" s="60" t="str">
        <f aca="false">IF(D268=D267,"",D268)</f>
        <v/>
      </c>
      <c r="C268" s="0" t="s">
        <v>96</v>
      </c>
      <c r="D268" s="0" t="n">
        <v>16.0901</v>
      </c>
      <c r="E268" s="7" t="s">
        <v>138</v>
      </c>
      <c r="F268" s="7" t="s">
        <v>449</v>
      </c>
      <c r="G268" s="7" t="s">
        <v>450</v>
      </c>
      <c r="H268" s="61" t="n">
        <v>10.78</v>
      </c>
      <c r="I268" s="62" t="n">
        <v>16.0901</v>
      </c>
      <c r="J268" s="62"/>
    </row>
    <row r="269" customFormat="false" ht="14.25" hidden="false" customHeight="false" outlineLevel="0" collapsed="false">
      <c r="A269" s="0" t="str">
        <f aca="false">IF(C269=C268,"",C269)</f>
        <v/>
      </c>
      <c r="B269" s="60" t="str">
        <f aca="false">IF(D269=D268,"",D269)</f>
        <v/>
      </c>
      <c r="C269" s="0" t="s">
        <v>96</v>
      </c>
      <c r="D269" s="0" t="n">
        <v>16.0901</v>
      </c>
      <c r="E269" s="7" t="s">
        <v>222</v>
      </c>
      <c r="F269" s="7" t="s">
        <v>343</v>
      </c>
      <c r="G269" s="7" t="s">
        <v>451</v>
      </c>
      <c r="H269" s="61" t="n">
        <v>26</v>
      </c>
      <c r="I269" s="62" t="n">
        <v>16.09</v>
      </c>
      <c r="J269" s="62"/>
    </row>
    <row r="270" customFormat="false" ht="14.25" hidden="false" customHeight="false" outlineLevel="0" collapsed="false">
      <c r="A270" s="0" t="str">
        <f aca="false">IF(C270=C269,"",C270)</f>
        <v/>
      </c>
      <c r="B270" s="60" t="str">
        <f aca="false">IF(D270=D269,"",D270)</f>
        <v/>
      </c>
      <c r="C270" s="0" t="s">
        <v>96</v>
      </c>
      <c r="D270" s="0" t="n">
        <v>16.0901</v>
      </c>
      <c r="E270" s="7" t="s">
        <v>276</v>
      </c>
      <c r="F270" s="7" t="s">
        <v>277</v>
      </c>
      <c r="G270" s="7" t="s">
        <v>452</v>
      </c>
      <c r="H270" s="61" t="n">
        <v>14</v>
      </c>
      <c r="I270" s="62" t="n">
        <v>16.0999</v>
      </c>
      <c r="J270" s="62"/>
    </row>
    <row r="271" customFormat="false" ht="14.25" hidden="false" customHeight="false" outlineLevel="0" collapsed="false">
      <c r="A271" s="0" t="str">
        <f aca="false">IF(C271=C270,"",C271)</f>
        <v>GENDER AND WOMEN'S STUDIES PRO </v>
      </c>
      <c r="B271" s="60" t="n">
        <f aca="false">IF(D271=D270,"",D271)</f>
        <v>5.0207</v>
      </c>
      <c r="C271" s="0" t="s">
        <v>453</v>
      </c>
      <c r="D271" s="0" t="n">
        <v>5.0207</v>
      </c>
      <c r="E271" s="7" t="s">
        <v>197</v>
      </c>
      <c r="F271" s="7" t="s">
        <v>402</v>
      </c>
      <c r="G271" s="7" t="s">
        <v>454</v>
      </c>
      <c r="H271" s="61" t="n">
        <v>9</v>
      </c>
      <c r="I271" s="62" t="n">
        <v>5.0207</v>
      </c>
      <c r="J271" s="62"/>
    </row>
    <row r="272" customFormat="false" ht="14.25" hidden="false" customHeight="false" outlineLevel="0" collapsed="false">
      <c r="A272" s="0" t="str">
        <f aca="false">IF(C272=C271,"",C272)</f>
        <v/>
      </c>
      <c r="B272" s="60" t="str">
        <f aca="false">IF(D272=D271,"",D272)</f>
        <v/>
      </c>
      <c r="C272" s="0" t="s">
        <v>453</v>
      </c>
      <c r="D272" s="0" t="n">
        <v>5.0207</v>
      </c>
      <c r="E272" s="7" t="s">
        <v>145</v>
      </c>
      <c r="F272" s="7" t="s">
        <v>441</v>
      </c>
      <c r="G272" s="7" t="s">
        <v>455</v>
      </c>
      <c r="H272" s="61" t="n">
        <v>9.25</v>
      </c>
      <c r="I272" s="62" t="n">
        <v>5.0207</v>
      </c>
      <c r="J272" s="62"/>
    </row>
    <row r="273" customFormat="false" ht="14.25" hidden="false" customHeight="false" outlineLevel="0" collapsed="false">
      <c r="A273" s="0" t="str">
        <f aca="false">IF(C273=C272,"",C273)</f>
        <v/>
      </c>
      <c r="B273" s="60" t="str">
        <f aca="false">IF(D273=D272,"",D273)</f>
        <v/>
      </c>
      <c r="C273" s="0" t="s">
        <v>453</v>
      </c>
      <c r="D273" s="0" t="n">
        <v>5.0207</v>
      </c>
      <c r="E273" s="7" t="s">
        <v>161</v>
      </c>
      <c r="F273" s="7" t="s">
        <v>243</v>
      </c>
      <c r="G273" s="7" t="s">
        <v>456</v>
      </c>
      <c r="H273" s="61" t="n">
        <v>7.46</v>
      </c>
      <c r="I273" s="62" t="n">
        <v>5.0207</v>
      </c>
      <c r="J273" s="62"/>
    </row>
    <row r="274" customFormat="false" ht="14.25" hidden="false" customHeight="false" outlineLevel="0" collapsed="false">
      <c r="A274" s="0" t="str">
        <f aca="false">IF(C274=C273,"",C274)</f>
        <v/>
      </c>
      <c r="B274" s="60" t="str">
        <f aca="false">IF(D274=D273,"",D274)</f>
        <v/>
      </c>
      <c r="C274" s="0" t="s">
        <v>453</v>
      </c>
      <c r="D274" s="0" t="n">
        <v>5.0207</v>
      </c>
      <c r="E274" s="7" t="s">
        <v>222</v>
      </c>
      <c r="F274" s="7" t="s">
        <v>343</v>
      </c>
      <c r="G274" s="7" t="s">
        <v>455</v>
      </c>
      <c r="H274" s="61" t="n">
        <v>9</v>
      </c>
      <c r="I274" s="62" t="n">
        <v>5.0207</v>
      </c>
      <c r="J274" s="62"/>
    </row>
    <row r="275" customFormat="false" ht="14.25" hidden="false" customHeight="false" outlineLevel="0" collapsed="false">
      <c r="A275" s="0" t="str">
        <f aca="false">IF(C275=C274,"",C275)</f>
        <v>Geography </v>
      </c>
      <c r="B275" s="60" t="n">
        <f aca="false">IF(D275=D274,"",D275)</f>
        <v>45.0701</v>
      </c>
      <c r="C275" s="0" t="s">
        <v>98</v>
      </c>
      <c r="D275" s="0" t="n">
        <v>45.0701</v>
      </c>
      <c r="E275" s="7" t="s">
        <v>145</v>
      </c>
      <c r="F275" s="7" t="s">
        <v>241</v>
      </c>
      <c r="G275" s="7" t="s">
        <v>457</v>
      </c>
      <c r="H275" s="61" t="n">
        <v>24.25</v>
      </c>
      <c r="I275" s="62" t="n">
        <v>45.0701</v>
      </c>
      <c r="J275" s="62"/>
    </row>
    <row r="276" customFormat="false" ht="14.25" hidden="false" customHeight="false" outlineLevel="0" collapsed="false">
      <c r="A276" s="0" t="str">
        <f aca="false">IF(C276=C275,"",C276)</f>
        <v/>
      </c>
      <c r="B276" s="60" t="str">
        <f aca="false">IF(D276=D275,"",D276)</f>
        <v/>
      </c>
      <c r="C276" s="0" t="s">
        <v>98</v>
      </c>
      <c r="D276" s="0" t="n">
        <v>45.0701</v>
      </c>
      <c r="E276" s="7" t="s">
        <v>217</v>
      </c>
      <c r="F276" s="7" t="s">
        <v>352</v>
      </c>
      <c r="G276" s="7" t="s">
        <v>457</v>
      </c>
      <c r="H276" s="61" t="n">
        <v>12</v>
      </c>
      <c r="I276" s="62" t="n">
        <v>45.0701</v>
      </c>
      <c r="J276" s="62"/>
    </row>
    <row r="277" customFormat="false" ht="14.25" hidden="false" customHeight="false" outlineLevel="0" collapsed="false">
      <c r="A277" s="0" t="str">
        <f aca="false">IF(C277=C276,"",C277)</f>
        <v/>
      </c>
      <c r="B277" s="60" t="str">
        <f aca="false">IF(D277=D276,"",D277)</f>
        <v/>
      </c>
      <c r="C277" s="0" t="s">
        <v>98</v>
      </c>
      <c r="D277" s="0" t="n">
        <v>45.0701</v>
      </c>
      <c r="E277" s="7" t="s">
        <v>245</v>
      </c>
      <c r="F277" s="7" t="s">
        <v>246</v>
      </c>
      <c r="G277" s="7" t="s">
        <v>457</v>
      </c>
      <c r="H277" s="61" t="n">
        <v>9</v>
      </c>
      <c r="I277" s="62" t="n">
        <v>45.0701</v>
      </c>
      <c r="J277" s="62"/>
    </row>
    <row r="278" customFormat="false" ht="14.25" hidden="false" customHeight="false" outlineLevel="0" collapsed="false">
      <c r="A278" s="0" t="str">
        <f aca="false">IF(C278=C277,"",C278)</f>
        <v>Geology </v>
      </c>
      <c r="B278" s="60" t="n">
        <f aca="false">IF(D278=D277,"",D278)</f>
        <v>40.0601</v>
      </c>
      <c r="C278" s="0" t="s">
        <v>99</v>
      </c>
      <c r="D278" s="0" t="n">
        <v>40.0601</v>
      </c>
      <c r="E278" s="7" t="s">
        <v>161</v>
      </c>
      <c r="F278" s="7" t="s">
        <v>243</v>
      </c>
      <c r="G278" s="7" t="s">
        <v>458</v>
      </c>
      <c r="H278" s="61" t="n">
        <v>21</v>
      </c>
      <c r="I278" s="62" t="n">
        <v>40.0601</v>
      </c>
      <c r="J278" s="62"/>
    </row>
    <row r="279" customFormat="false" ht="14.25" hidden="false" customHeight="false" outlineLevel="0" collapsed="false">
      <c r="A279" s="0" t="str">
        <f aca="false">IF(C279=C278,"",C279)</f>
        <v/>
      </c>
      <c r="B279" s="60" t="str">
        <f aca="false">IF(D279=D278,"",D279)</f>
        <v/>
      </c>
      <c r="C279" s="0" t="s">
        <v>99</v>
      </c>
      <c r="D279" s="0" t="n">
        <v>40.0601</v>
      </c>
      <c r="E279" s="7" t="s">
        <v>222</v>
      </c>
      <c r="F279" s="7" t="s">
        <v>343</v>
      </c>
      <c r="G279" s="7" t="s">
        <v>459</v>
      </c>
      <c r="H279" s="61" t="n">
        <v>29</v>
      </c>
      <c r="I279" s="62" t="n">
        <v>40.0601</v>
      </c>
      <c r="J279" s="62"/>
    </row>
    <row r="280" customFormat="false" ht="14.25" hidden="false" customHeight="false" outlineLevel="0" collapsed="false">
      <c r="A280" s="0" t="str">
        <f aca="false">IF(C280=C279,"",C280)</f>
        <v>Germanic Languages &amp; Lit </v>
      </c>
      <c r="B280" s="60" t="n">
        <f aca="false">IF(D280=D279,"",D280)</f>
        <v>16.0501</v>
      </c>
      <c r="C280" s="0" t="s">
        <v>100</v>
      </c>
      <c r="D280" s="0" t="n">
        <v>16.0501</v>
      </c>
      <c r="E280" s="7" t="s">
        <v>229</v>
      </c>
      <c r="F280" s="7" t="s">
        <v>352</v>
      </c>
      <c r="G280" s="7" t="s">
        <v>460</v>
      </c>
      <c r="H280" s="61" t="n">
        <v>12.5</v>
      </c>
      <c r="I280" s="62" t="n">
        <v>16.0501</v>
      </c>
      <c r="J280" s="62"/>
    </row>
    <row r="281" customFormat="false" ht="14.25" hidden="false" customHeight="false" outlineLevel="0" collapsed="false">
      <c r="A281" s="0" t="str">
        <f aca="false">IF(C281=C280,"",C281)</f>
        <v/>
      </c>
      <c r="B281" s="60" t="str">
        <f aca="false">IF(D281=D280,"",D281)</f>
        <v/>
      </c>
      <c r="C281" s="0" t="s">
        <v>100</v>
      </c>
      <c r="D281" s="0" t="n">
        <v>16.0501</v>
      </c>
      <c r="E281" s="7" t="s">
        <v>197</v>
      </c>
      <c r="F281" s="7" t="s">
        <v>402</v>
      </c>
      <c r="G281" s="7" t="s">
        <v>461</v>
      </c>
      <c r="H281" s="61" t="n">
        <v>10</v>
      </c>
      <c r="I281" s="62" t="n">
        <v>16.05</v>
      </c>
      <c r="J281" s="62"/>
    </row>
    <row r="282" customFormat="false" ht="14.25" hidden="false" customHeight="false" outlineLevel="0" collapsed="false">
      <c r="A282" s="0" t="str">
        <f aca="false">IF(C282=C281,"",C282)</f>
        <v/>
      </c>
      <c r="B282" s="60" t="str">
        <f aca="false">IF(D282=D281,"",D282)</f>
        <v/>
      </c>
      <c r="C282" s="0" t="s">
        <v>100</v>
      </c>
      <c r="D282" s="0" t="n">
        <v>16.0501</v>
      </c>
      <c r="E282" s="7" t="s">
        <v>145</v>
      </c>
      <c r="F282" s="7" t="s">
        <v>441</v>
      </c>
      <c r="G282" s="7" t="s">
        <v>462</v>
      </c>
      <c r="H282" s="61" t="n">
        <v>14.75</v>
      </c>
      <c r="I282" s="62" t="n">
        <v>16.05</v>
      </c>
      <c r="J282" s="62"/>
    </row>
    <row r="283" customFormat="false" ht="14.25" hidden="false" customHeight="false" outlineLevel="0" collapsed="false">
      <c r="A283" s="0" t="str">
        <f aca="false">IF(C283=C282,"",C283)</f>
        <v/>
      </c>
      <c r="B283" s="60" t="str">
        <f aca="false">IF(D283=D282,"",D283)</f>
        <v/>
      </c>
      <c r="C283" s="0" t="s">
        <v>100</v>
      </c>
      <c r="D283" s="0" t="n">
        <v>16.0501</v>
      </c>
      <c r="E283" s="7" t="s">
        <v>222</v>
      </c>
      <c r="F283" s="7" t="s">
        <v>343</v>
      </c>
      <c r="G283" s="7" t="s">
        <v>463</v>
      </c>
      <c r="H283" s="61" t="n">
        <v>11</v>
      </c>
      <c r="I283" s="62" t="n">
        <v>16.0501</v>
      </c>
      <c r="J283" s="62"/>
    </row>
    <row r="284" customFormat="false" ht="14.25" hidden="false" customHeight="false" outlineLevel="0" collapsed="false">
      <c r="A284" s="0" t="str">
        <f aca="false">IF(C284=C283,"",C284)</f>
        <v>History </v>
      </c>
      <c r="B284" s="60" t="n">
        <f aca="false">IF(D284=D283,"",D284)</f>
        <v>54.0101</v>
      </c>
      <c r="C284" s="0" t="s">
        <v>101</v>
      </c>
      <c r="D284" s="0" t="n">
        <v>54.0101</v>
      </c>
      <c r="E284" s="7" t="s">
        <v>229</v>
      </c>
      <c r="F284" s="7" t="s">
        <v>352</v>
      </c>
      <c r="G284" s="7" t="s">
        <v>464</v>
      </c>
      <c r="H284" s="61" t="n">
        <v>43.63</v>
      </c>
      <c r="I284" s="62" t="n">
        <v>54.0101</v>
      </c>
      <c r="J284" s="62"/>
    </row>
    <row r="285" customFormat="false" ht="14.25" hidden="false" customHeight="false" outlineLevel="0" collapsed="false">
      <c r="A285" s="0" t="str">
        <f aca="false">IF(C285=C284,"",C285)</f>
        <v/>
      </c>
      <c r="B285" s="60" t="str">
        <f aca="false">IF(D285=D284,"",D285)</f>
        <v/>
      </c>
      <c r="C285" s="0" t="s">
        <v>101</v>
      </c>
      <c r="D285" s="0" t="n">
        <v>54.0101</v>
      </c>
      <c r="E285" s="7" t="s">
        <v>194</v>
      </c>
      <c r="F285" s="7" t="s">
        <v>413</v>
      </c>
      <c r="G285" s="7" t="s">
        <v>464</v>
      </c>
      <c r="H285" s="61" t="n">
        <v>59.19</v>
      </c>
      <c r="I285" s="62" t="n">
        <v>54.0101</v>
      </c>
      <c r="J285" s="62"/>
    </row>
    <row r="286" customFormat="false" ht="14.25" hidden="false" customHeight="false" outlineLevel="0" collapsed="false">
      <c r="A286" s="0" t="str">
        <f aca="false">IF(C286=C285,"",C286)</f>
        <v/>
      </c>
      <c r="B286" s="60" t="str">
        <f aca="false">IF(D286=D285,"",D286)</f>
        <v/>
      </c>
      <c r="C286" s="0" t="s">
        <v>101</v>
      </c>
      <c r="D286" s="0" t="n">
        <v>54.0101</v>
      </c>
      <c r="E286" s="7" t="s">
        <v>217</v>
      </c>
      <c r="F286" s="7" t="s">
        <v>352</v>
      </c>
      <c r="G286" s="7" t="s">
        <v>464</v>
      </c>
      <c r="H286" s="61" t="n">
        <v>32</v>
      </c>
      <c r="I286" s="62" t="n">
        <v>54.0101</v>
      </c>
      <c r="J286" s="62"/>
    </row>
    <row r="287" customFormat="false" ht="14.25" hidden="false" customHeight="false" outlineLevel="0" collapsed="false">
      <c r="A287" s="0" t="str">
        <f aca="false">IF(C287=C286,"",C287)</f>
        <v>Latina/Latino Studies Program </v>
      </c>
      <c r="B287" s="60" t="str">
        <f aca="false">IF(D287=D286,"",D287)</f>
        <v>  .    </v>
      </c>
      <c r="C287" s="0" t="s">
        <v>102</v>
      </c>
      <c r="D287" s="0" t="s">
        <v>465</v>
      </c>
      <c r="E287" s="7" t="s">
        <v>173</v>
      </c>
      <c r="F287" s="7" t="s">
        <v>174</v>
      </c>
      <c r="G287" s="7" t="s">
        <v>466</v>
      </c>
      <c r="H287" s="61" t="n">
        <v>2</v>
      </c>
      <c r="I287" s="62" t="n">
        <v>5.0203</v>
      </c>
      <c r="J287" s="62"/>
    </row>
    <row r="288" customFormat="false" ht="14.25" hidden="false" customHeight="false" outlineLevel="0" collapsed="false">
      <c r="A288" s="0" t="str">
        <f aca="false">IF(C288=C287,"",C288)</f>
        <v/>
      </c>
      <c r="B288" s="60" t="str">
        <f aca="false">IF(D288=D287,"",D288)</f>
        <v/>
      </c>
      <c r="C288" s="0" t="s">
        <v>102</v>
      </c>
      <c r="D288" s="0" t="s">
        <v>465</v>
      </c>
      <c r="E288" s="7" t="s">
        <v>229</v>
      </c>
      <c r="F288" s="7" t="s">
        <v>352</v>
      </c>
      <c r="G288" s="7" t="s">
        <v>467</v>
      </c>
      <c r="H288" s="61" t="n">
        <v>0.75</v>
      </c>
      <c r="I288" s="62" t="n">
        <v>5.0107</v>
      </c>
      <c r="J288" s="62"/>
    </row>
    <row r="289" customFormat="false" ht="14.25" hidden="false" customHeight="false" outlineLevel="0" collapsed="false">
      <c r="A289" s="0" t="str">
        <f aca="false">IF(C289=C288,"",C289)</f>
        <v/>
      </c>
      <c r="B289" s="60" t="str">
        <f aca="false">IF(D289=D288,"",D289)</f>
        <v/>
      </c>
      <c r="C289" s="0" t="s">
        <v>102</v>
      </c>
      <c r="D289" s="0" t="s">
        <v>465</v>
      </c>
      <c r="E289" s="7" t="s">
        <v>400</v>
      </c>
      <c r="F289" s="7" t="s">
        <v>246</v>
      </c>
      <c r="G289" s="7" t="s">
        <v>468</v>
      </c>
      <c r="H289" s="61" t="n">
        <v>0.5</v>
      </c>
      <c r="I289" s="62" t="n">
        <v>5.0107</v>
      </c>
      <c r="J289" s="62"/>
    </row>
    <row r="290" customFormat="false" ht="14.25" hidden="false" customHeight="false" outlineLevel="0" collapsed="false">
      <c r="A290" s="0" t="str">
        <f aca="false">IF(C290=C289,"",C290)</f>
        <v>Linguistics </v>
      </c>
      <c r="B290" s="60" t="n">
        <f aca="false">IF(D290=D289,"",D290)</f>
        <v>16.0102</v>
      </c>
      <c r="C290" s="0" t="s">
        <v>103</v>
      </c>
      <c r="D290" s="0" t="n">
        <v>16.0102</v>
      </c>
      <c r="E290" s="7" t="s">
        <v>194</v>
      </c>
      <c r="F290" s="7" t="s">
        <v>413</v>
      </c>
      <c r="G290" s="7" t="s">
        <v>469</v>
      </c>
      <c r="H290" s="61" t="n">
        <v>14.5</v>
      </c>
      <c r="I290" s="62" t="n">
        <v>16.0102</v>
      </c>
      <c r="J290" s="62"/>
    </row>
    <row r="291" customFormat="false" ht="14.25" hidden="false" customHeight="false" outlineLevel="0" collapsed="false">
      <c r="A291" s="0" t="str">
        <f aca="false">IF(C291=C290,"",C291)</f>
        <v/>
      </c>
      <c r="B291" s="60" t="str">
        <f aca="false">IF(D291=D290,"",D291)</f>
        <v/>
      </c>
      <c r="C291" s="0" t="s">
        <v>103</v>
      </c>
      <c r="D291" s="0" t="n">
        <v>16.0102</v>
      </c>
      <c r="E291" s="7" t="s">
        <v>145</v>
      </c>
      <c r="F291" s="7" t="s">
        <v>441</v>
      </c>
      <c r="G291" s="7" t="s">
        <v>469</v>
      </c>
      <c r="H291" s="61" t="n">
        <v>14.2</v>
      </c>
      <c r="I291" s="62" t="n">
        <v>16.0102</v>
      </c>
      <c r="J291" s="62"/>
    </row>
    <row r="292" customFormat="false" ht="14.25" hidden="false" customHeight="false" outlineLevel="0" collapsed="false">
      <c r="A292" s="0" t="str">
        <f aca="false">IF(C292=C291,"",C292)</f>
        <v/>
      </c>
      <c r="B292" s="60" t="str">
        <f aca="false">IF(D292=D291,"",D292)</f>
        <v/>
      </c>
      <c r="C292" s="0" t="s">
        <v>103</v>
      </c>
      <c r="D292" s="0" t="n">
        <v>16.0102</v>
      </c>
      <c r="E292" s="7" t="s">
        <v>381</v>
      </c>
      <c r="F292" s="7" t="s">
        <v>470</v>
      </c>
      <c r="G292" s="7" t="s">
        <v>469</v>
      </c>
      <c r="H292" s="61" t="n">
        <v>22.57</v>
      </c>
      <c r="I292" s="62" t="n">
        <v>16.0102</v>
      </c>
      <c r="J292" s="62"/>
    </row>
    <row r="293" customFormat="false" ht="14.25" hidden="false" customHeight="false" outlineLevel="0" collapsed="false">
      <c r="A293" s="0" t="str">
        <f aca="false">IF(C293=C292,"",C293)</f>
        <v>Mathematics </v>
      </c>
      <c r="B293" s="60" t="n">
        <f aca="false">IF(D293=D292,"",D293)</f>
        <v>27.0101</v>
      </c>
      <c r="C293" s="0" t="s">
        <v>104</v>
      </c>
      <c r="D293" s="0" t="n">
        <v>27.0101</v>
      </c>
      <c r="E293" s="7" t="s">
        <v>135</v>
      </c>
      <c r="F293" s="7" t="s">
        <v>424</v>
      </c>
      <c r="G293" s="7" t="s">
        <v>471</v>
      </c>
      <c r="H293" s="61" t="n">
        <v>77.79</v>
      </c>
      <c r="I293" s="62" t="n">
        <v>27.0101</v>
      </c>
      <c r="J293" s="62"/>
    </row>
    <row r="294" customFormat="false" ht="14.25" hidden="false" customHeight="false" outlineLevel="0" collapsed="false">
      <c r="A294" s="0" t="str">
        <f aca="false">IF(C294=C293,"",C294)</f>
        <v/>
      </c>
      <c r="B294" s="60" t="str">
        <f aca="false">IF(D294=D293,"",D294)</f>
        <v/>
      </c>
      <c r="C294" s="0" t="s">
        <v>104</v>
      </c>
      <c r="D294" s="0" t="n">
        <v>27.0101</v>
      </c>
      <c r="E294" s="7" t="s">
        <v>229</v>
      </c>
      <c r="F294" s="7" t="s">
        <v>352</v>
      </c>
      <c r="G294" s="7" t="s">
        <v>471</v>
      </c>
      <c r="H294" s="61" t="n">
        <v>48</v>
      </c>
      <c r="I294" s="62" t="n">
        <v>27.0101</v>
      </c>
      <c r="J294" s="62"/>
    </row>
    <row r="295" customFormat="false" ht="14.25" hidden="false" customHeight="false" outlineLevel="0" collapsed="false">
      <c r="A295" s="0" t="str">
        <f aca="false">IF(C295=C294,"",C295)</f>
        <v/>
      </c>
      <c r="B295" s="60" t="str">
        <f aca="false">IF(D295=D294,"",D295)</f>
        <v/>
      </c>
      <c r="C295" s="0" t="s">
        <v>104</v>
      </c>
      <c r="D295" s="0" t="n">
        <v>27.0101</v>
      </c>
      <c r="E295" s="7" t="s">
        <v>222</v>
      </c>
      <c r="F295" s="7" t="s">
        <v>343</v>
      </c>
      <c r="G295" s="7" t="s">
        <v>471</v>
      </c>
      <c r="H295" s="61" t="n">
        <v>104.26</v>
      </c>
      <c r="I295" s="62" t="n">
        <v>27.0101</v>
      </c>
      <c r="J295" s="62"/>
    </row>
    <row r="296" customFormat="false" ht="14.25" hidden="false" customHeight="false" outlineLevel="0" collapsed="false">
      <c r="A296" s="0" t="str">
        <f aca="false">IF(C296=C295,"",C296)</f>
        <v/>
      </c>
      <c r="B296" s="60" t="str">
        <f aca="false">IF(D296=D295,"",D296)</f>
        <v/>
      </c>
      <c r="C296" s="0" t="s">
        <v>104</v>
      </c>
      <c r="D296" s="0" t="n">
        <v>27.0101</v>
      </c>
      <c r="E296" s="7" t="s">
        <v>381</v>
      </c>
      <c r="F296" s="7" t="s">
        <v>471</v>
      </c>
      <c r="G296" s="7" t="s">
        <v>471</v>
      </c>
      <c r="H296" s="61" t="n">
        <v>48.51</v>
      </c>
      <c r="I296" s="62" t="n">
        <v>27.0101</v>
      </c>
      <c r="J296" s="62"/>
    </row>
    <row r="297" customFormat="false" ht="14.25" hidden="false" customHeight="false" outlineLevel="0" collapsed="false">
      <c r="A297" s="0" t="str">
        <f aca="false">IF(C297=C296,"",C297)</f>
        <v>Microbiology </v>
      </c>
      <c r="B297" s="60" t="n">
        <f aca="false">IF(D297=D296,"",D297)</f>
        <v>26.0502</v>
      </c>
      <c r="C297" s="0" t="s">
        <v>105</v>
      </c>
      <c r="D297" s="0" t="n">
        <v>26.0502</v>
      </c>
      <c r="E297" s="7" t="s">
        <v>161</v>
      </c>
      <c r="F297" s="7" t="s">
        <v>162</v>
      </c>
      <c r="G297" s="7" t="s">
        <v>472</v>
      </c>
      <c r="H297" s="61" t="n">
        <v>18</v>
      </c>
      <c r="I297" s="62" t="n">
        <v>26.0502</v>
      </c>
      <c r="J297" s="62"/>
    </row>
    <row r="298" customFormat="false" ht="14.25" hidden="false" customHeight="false" outlineLevel="0" collapsed="false">
      <c r="A298" s="0" t="str">
        <f aca="false">IF(C298=C297,"",C298)</f>
        <v/>
      </c>
      <c r="B298" s="60" t="str">
        <f aca="false">IF(D298=D297,"",D298)</f>
        <v/>
      </c>
      <c r="C298" s="0" t="s">
        <v>105</v>
      </c>
      <c r="D298" s="0" t="n">
        <v>26.0502</v>
      </c>
      <c r="E298" s="7" t="s">
        <v>222</v>
      </c>
      <c r="F298" s="7" t="s">
        <v>473</v>
      </c>
      <c r="G298" s="7" t="s">
        <v>474</v>
      </c>
      <c r="H298" s="61" t="n">
        <v>19.83</v>
      </c>
      <c r="I298" s="62" t="n">
        <v>26.0503</v>
      </c>
      <c r="J298" s="62"/>
    </row>
    <row r="299" customFormat="false" ht="14.25" hidden="false" customHeight="false" outlineLevel="0" collapsed="false">
      <c r="A299" s="0" t="str">
        <f aca="false">IF(C299=C298,"",C299)</f>
        <v/>
      </c>
      <c r="B299" s="60" t="str">
        <f aca="false">IF(D299=D298,"",D299)</f>
        <v/>
      </c>
      <c r="C299" s="0" t="s">
        <v>105</v>
      </c>
      <c r="D299" s="0" t="n">
        <v>26.0502</v>
      </c>
      <c r="E299" s="7" t="s">
        <v>276</v>
      </c>
      <c r="F299" s="7" t="s">
        <v>423</v>
      </c>
      <c r="G299" s="7" t="s">
        <v>475</v>
      </c>
      <c r="H299" s="61" t="n">
        <v>18</v>
      </c>
      <c r="I299" s="62" t="n">
        <v>26.0502</v>
      </c>
      <c r="J299" s="62"/>
    </row>
    <row r="300" customFormat="false" ht="14.25" hidden="false" customHeight="false" outlineLevel="0" collapsed="false">
      <c r="A300" s="0" t="str">
        <f aca="false">IF(C300=C299,"",C300)</f>
        <v>Molecular &amp; Integrative Physl </v>
      </c>
      <c r="B300" s="60" t="n">
        <f aca="false">IF(D300=D299,"",D300)</f>
        <v>26.0901</v>
      </c>
      <c r="C300" s="0" t="s">
        <v>476</v>
      </c>
      <c r="D300" s="0" t="n">
        <v>26.0901</v>
      </c>
      <c r="E300" s="7" t="s">
        <v>217</v>
      </c>
      <c r="F300" s="7" t="s">
        <v>477</v>
      </c>
      <c r="G300" s="7" t="s">
        <v>478</v>
      </c>
      <c r="H300" s="61" t="n">
        <v>21</v>
      </c>
      <c r="I300" s="62" t="n">
        <v>26.0901</v>
      </c>
      <c r="J300" s="62"/>
    </row>
    <row r="301" customFormat="false" ht="14.25" hidden="false" customHeight="false" outlineLevel="0" collapsed="false">
      <c r="A301" s="0" t="str">
        <f aca="false">IF(C301=C300,"",C301)</f>
        <v/>
      </c>
      <c r="B301" s="60" t="str">
        <f aca="false">IF(D301=D300,"",D301)</f>
        <v/>
      </c>
      <c r="C301" s="0" t="s">
        <v>476</v>
      </c>
      <c r="D301" s="0" t="n">
        <v>26.0901</v>
      </c>
      <c r="E301" s="7" t="s">
        <v>161</v>
      </c>
      <c r="F301" s="7" t="s">
        <v>425</v>
      </c>
      <c r="G301" s="7" t="s">
        <v>479</v>
      </c>
      <c r="H301" s="61" t="n">
        <v>16.65</v>
      </c>
      <c r="I301" s="62" t="n">
        <v>26.0901</v>
      </c>
      <c r="J301" s="62"/>
    </row>
    <row r="302" customFormat="false" ht="14.25" hidden="false" customHeight="false" outlineLevel="0" collapsed="false">
      <c r="A302" s="0" t="str">
        <f aca="false">IF(C302=C301,"",C302)</f>
        <v/>
      </c>
      <c r="B302" s="60" t="str">
        <f aca="false">IF(D302=D301,"",D302)</f>
        <v/>
      </c>
      <c r="C302" s="0" t="s">
        <v>476</v>
      </c>
      <c r="D302" s="0" t="n">
        <v>26.0901</v>
      </c>
      <c r="E302" s="7" t="s">
        <v>222</v>
      </c>
      <c r="F302" s="7" t="s">
        <v>473</v>
      </c>
      <c r="G302" s="7" t="s">
        <v>480</v>
      </c>
      <c r="H302" s="61" t="n">
        <v>16.89</v>
      </c>
      <c r="I302" s="62" t="n">
        <v>26.0902</v>
      </c>
      <c r="J302" s="62"/>
    </row>
    <row r="303" customFormat="false" ht="14.25" hidden="false" customHeight="false" outlineLevel="0" collapsed="false">
      <c r="A303" s="0" t="str">
        <f aca="false">IF(C303=C302,"",C303)</f>
        <v/>
      </c>
      <c r="B303" s="60" t="str">
        <f aca="false">IF(D303=D302,"",D303)</f>
        <v/>
      </c>
      <c r="C303" s="0" t="s">
        <v>476</v>
      </c>
      <c r="D303" s="0" t="n">
        <v>26.0901</v>
      </c>
      <c r="E303" s="7" t="s">
        <v>245</v>
      </c>
      <c r="F303" s="7" t="s">
        <v>481</v>
      </c>
      <c r="G303" s="7" t="s">
        <v>482</v>
      </c>
      <c r="H303" s="61" t="n">
        <v>13</v>
      </c>
      <c r="I303" s="62" t="n">
        <v>26.0901</v>
      </c>
      <c r="J303" s="62"/>
    </row>
    <row r="304" customFormat="false" ht="14.25" hidden="false" customHeight="false" outlineLevel="0" collapsed="false">
      <c r="A304" s="0" t="str">
        <f aca="false">IF(C304=C303,"",C304)</f>
        <v>Philosophy </v>
      </c>
      <c r="B304" s="60" t="n">
        <f aca="false">IF(D304=D303,"",D304)</f>
        <v>38.0101</v>
      </c>
      <c r="C304" s="0" t="s">
        <v>107</v>
      </c>
      <c r="D304" s="0" t="n">
        <v>38.0101</v>
      </c>
      <c r="E304" s="7" t="s">
        <v>156</v>
      </c>
      <c r="F304" s="7" t="s">
        <v>368</v>
      </c>
      <c r="G304" s="7" t="s">
        <v>483</v>
      </c>
      <c r="H304" s="61" t="n">
        <v>14</v>
      </c>
      <c r="I304" s="62" t="n">
        <v>38.0101</v>
      </c>
      <c r="J304" s="62"/>
    </row>
    <row r="305" customFormat="false" ht="14.25" hidden="false" customHeight="false" outlineLevel="0" collapsed="false">
      <c r="A305" s="0" t="str">
        <f aca="false">IF(C305=C304,"",C305)</f>
        <v/>
      </c>
      <c r="B305" s="60" t="str">
        <f aca="false">IF(D305=D304,"",D305)</f>
        <v/>
      </c>
      <c r="C305" s="0" t="s">
        <v>107</v>
      </c>
      <c r="D305" s="0" t="n">
        <v>38.0101</v>
      </c>
      <c r="E305" s="7" t="s">
        <v>229</v>
      </c>
      <c r="F305" s="7" t="s">
        <v>352</v>
      </c>
      <c r="G305" s="7" t="s">
        <v>483</v>
      </c>
      <c r="H305" s="61" t="n">
        <v>16</v>
      </c>
      <c r="I305" s="62" t="n">
        <v>38.0101</v>
      </c>
      <c r="J305" s="62"/>
    </row>
    <row r="306" customFormat="false" ht="14.25" hidden="false" customHeight="false" outlineLevel="0" collapsed="false">
      <c r="A306" s="0" t="str">
        <f aca="false">IF(C306=C305,"",C306)</f>
        <v/>
      </c>
      <c r="B306" s="60" t="str">
        <f aca="false">IF(D306=D305,"",D306)</f>
        <v/>
      </c>
      <c r="C306" s="0" t="s">
        <v>107</v>
      </c>
      <c r="D306" s="0" t="n">
        <v>38.0101</v>
      </c>
      <c r="E306" s="7" t="s">
        <v>194</v>
      </c>
      <c r="F306" s="7" t="s">
        <v>413</v>
      </c>
      <c r="G306" s="7" t="s">
        <v>483</v>
      </c>
      <c r="H306" s="61" t="n">
        <v>19.5</v>
      </c>
      <c r="I306" s="62" t="n">
        <v>38.0101</v>
      </c>
      <c r="J306" s="62"/>
    </row>
    <row r="307" customFormat="false" ht="14.25" hidden="false" customHeight="false" outlineLevel="0" collapsed="false">
      <c r="A307" s="0" t="str">
        <f aca="false">IF(C307=C306,"",C307)</f>
        <v/>
      </c>
      <c r="B307" s="60" t="str">
        <f aca="false">IF(D307=D306,"",D307)</f>
        <v/>
      </c>
      <c r="C307" s="0" t="s">
        <v>107</v>
      </c>
      <c r="D307" s="0" t="n">
        <v>38.0101</v>
      </c>
      <c r="E307" s="7" t="s">
        <v>310</v>
      </c>
      <c r="F307" s="7" t="s">
        <v>352</v>
      </c>
      <c r="G307" s="7" t="s">
        <v>483</v>
      </c>
      <c r="H307" s="61" t="n">
        <v>15</v>
      </c>
      <c r="I307" s="62" t="n">
        <v>38.0101</v>
      </c>
      <c r="J307" s="62"/>
    </row>
    <row r="308" customFormat="false" ht="14.25" hidden="false" customHeight="false" outlineLevel="0" collapsed="false">
      <c r="A308" s="0" t="str">
        <f aca="false">IF(C308=C307,"",C308)</f>
        <v>Plant Biology </v>
      </c>
      <c r="B308" s="60" t="n">
        <f aca="false">IF(D308=D307,"",D308)</f>
        <v>26.0301</v>
      </c>
      <c r="C308" s="0" t="s">
        <v>108</v>
      </c>
      <c r="D308" s="0" t="n">
        <v>26.0301</v>
      </c>
      <c r="E308" s="7" t="s">
        <v>173</v>
      </c>
      <c r="F308" s="7" t="s">
        <v>174</v>
      </c>
      <c r="G308" s="7" t="s">
        <v>176</v>
      </c>
      <c r="H308" s="61" t="n">
        <v>17</v>
      </c>
      <c r="I308" s="62" t="n">
        <v>26.0301</v>
      </c>
      <c r="J308" s="62"/>
    </row>
    <row r="309" customFormat="false" ht="14.25" hidden="false" customHeight="false" outlineLevel="0" collapsed="false">
      <c r="A309" s="0" t="str">
        <f aca="false">IF(C309=C308,"",C309)</f>
        <v/>
      </c>
      <c r="B309" s="60" t="str">
        <f aca="false">IF(D309=D308,"",D309)</f>
        <v/>
      </c>
      <c r="C309" s="0" t="s">
        <v>108</v>
      </c>
      <c r="D309" s="0" t="n">
        <v>26.0301</v>
      </c>
      <c r="E309" s="7" t="s">
        <v>161</v>
      </c>
      <c r="F309" s="7" t="s">
        <v>243</v>
      </c>
      <c r="G309" s="7" t="s">
        <v>484</v>
      </c>
      <c r="H309" s="61" t="n">
        <v>12.25</v>
      </c>
      <c r="I309" s="62" t="n">
        <v>26.0301</v>
      </c>
      <c r="J309" s="62"/>
    </row>
    <row r="310" customFormat="false" ht="14.25" hidden="false" customHeight="false" outlineLevel="0" collapsed="false">
      <c r="A310" s="0" t="str">
        <f aca="false">IF(C310=C309,"",C310)</f>
        <v/>
      </c>
      <c r="B310" s="60" t="str">
        <f aca="false">IF(D310=D309,"",D310)</f>
        <v/>
      </c>
      <c r="C310" s="0" t="s">
        <v>108</v>
      </c>
      <c r="D310" s="0" t="n">
        <v>26.0301</v>
      </c>
      <c r="E310" s="7" t="s">
        <v>138</v>
      </c>
      <c r="F310" s="7" t="s">
        <v>139</v>
      </c>
      <c r="G310" s="7" t="s">
        <v>485</v>
      </c>
      <c r="H310" s="61" t="n">
        <v>24.85</v>
      </c>
      <c r="I310" s="62" t="n">
        <v>26.0399</v>
      </c>
      <c r="J310" s="62"/>
    </row>
    <row r="311" customFormat="false" ht="14.25" hidden="false" customHeight="false" outlineLevel="0" collapsed="false">
      <c r="A311" s="0" t="str">
        <f aca="false">IF(C311=C310,"",C311)</f>
        <v>Political Science </v>
      </c>
      <c r="B311" s="60" t="n">
        <f aca="false">IF(D311=D310,"",D311)</f>
        <v>45.1001</v>
      </c>
      <c r="C311" s="0" t="s">
        <v>109</v>
      </c>
      <c r="D311" s="0" t="n">
        <v>45.1001</v>
      </c>
      <c r="E311" s="7" t="s">
        <v>156</v>
      </c>
      <c r="F311" s="7" t="s">
        <v>486</v>
      </c>
      <c r="G311" s="7" t="s">
        <v>487</v>
      </c>
      <c r="H311" s="61" t="n">
        <v>32</v>
      </c>
      <c r="I311" s="62" t="n">
        <v>45.1001</v>
      </c>
      <c r="J311" s="62"/>
    </row>
    <row r="312" customFormat="false" ht="14.25" hidden="false" customHeight="false" outlineLevel="0" collapsed="false">
      <c r="A312" s="0" t="str">
        <f aca="false">IF(C312=C311,"",C312)</f>
        <v/>
      </c>
      <c r="B312" s="60" t="str">
        <f aca="false">IF(D312=D311,"",D312)</f>
        <v/>
      </c>
      <c r="C312" s="0" t="s">
        <v>109</v>
      </c>
      <c r="D312" s="0" t="n">
        <v>45.1001</v>
      </c>
      <c r="E312" s="7" t="s">
        <v>173</v>
      </c>
      <c r="F312" s="7" t="s">
        <v>174</v>
      </c>
      <c r="G312" s="7" t="s">
        <v>488</v>
      </c>
      <c r="H312" s="61" t="n">
        <v>28</v>
      </c>
      <c r="I312" s="62" t="n">
        <v>45.1001</v>
      </c>
      <c r="J312" s="62"/>
    </row>
    <row r="313" customFormat="false" ht="14.25" hidden="false" customHeight="false" outlineLevel="0" collapsed="false">
      <c r="A313" s="0" t="str">
        <f aca="false">IF(C313=C312,"",C313)</f>
        <v/>
      </c>
      <c r="B313" s="60" t="str">
        <f aca="false">IF(D313=D312,"",D313)</f>
        <v/>
      </c>
      <c r="C313" s="0" t="s">
        <v>109</v>
      </c>
      <c r="D313" s="0" t="n">
        <v>45.1001</v>
      </c>
      <c r="E313" s="7" t="s">
        <v>197</v>
      </c>
      <c r="F313" s="7" t="s">
        <v>402</v>
      </c>
      <c r="G313" s="7" t="s">
        <v>489</v>
      </c>
      <c r="H313" s="61" t="n">
        <v>27</v>
      </c>
      <c r="I313" s="62" t="n">
        <v>45.1001</v>
      </c>
      <c r="J313" s="62"/>
    </row>
    <row r="314" customFormat="false" ht="14.25" hidden="false" customHeight="false" outlineLevel="0" collapsed="false">
      <c r="A314" s="0" t="str">
        <f aca="false">IF(C314=C313,"",C314)</f>
        <v>Psychology </v>
      </c>
      <c r="B314" s="60" t="n">
        <f aca="false">IF(D314=D313,"",D314)</f>
        <v>42.0101</v>
      </c>
      <c r="C314" s="0" t="s">
        <v>110</v>
      </c>
      <c r="D314" s="0" t="n">
        <v>42.0101</v>
      </c>
      <c r="E314" s="7" t="s">
        <v>138</v>
      </c>
      <c r="F314" s="7" t="s">
        <v>490</v>
      </c>
      <c r="G314" s="7" t="s">
        <v>490</v>
      </c>
      <c r="H314" s="61" t="n">
        <v>33.11</v>
      </c>
      <c r="I314" s="62" t="n">
        <v>42.0101</v>
      </c>
      <c r="J314" s="62"/>
    </row>
    <row r="315" customFormat="false" ht="14.25" hidden="false" customHeight="false" outlineLevel="0" collapsed="false">
      <c r="A315" s="0" t="str">
        <f aca="false">IF(C315=C314,"",C315)</f>
        <v/>
      </c>
      <c r="B315" s="60" t="str">
        <f aca="false">IF(D315=D314,"",D315)</f>
        <v/>
      </c>
      <c r="C315" s="0" t="s">
        <v>110</v>
      </c>
      <c r="D315" s="0" t="n">
        <v>42.0101</v>
      </c>
      <c r="E315" s="7" t="s">
        <v>222</v>
      </c>
      <c r="F315" s="7" t="s">
        <v>343</v>
      </c>
      <c r="G315" s="7" t="s">
        <v>490</v>
      </c>
      <c r="H315" s="61" t="n">
        <v>71.18</v>
      </c>
      <c r="I315" s="62" t="n">
        <v>42.0101</v>
      </c>
      <c r="J315" s="62"/>
    </row>
    <row r="316" customFormat="false" ht="14.25" hidden="false" customHeight="false" outlineLevel="0" collapsed="false">
      <c r="A316" s="0" t="str">
        <f aca="false">IF(C316=C315,"",C316)</f>
        <v>Religion </v>
      </c>
      <c r="B316" s="60" t="n">
        <f aca="false">IF(D316=D315,"",D316)</f>
        <v>38.0201</v>
      </c>
      <c r="C316" s="0" t="s">
        <v>111</v>
      </c>
      <c r="D316" s="0" t="n">
        <v>38.0201</v>
      </c>
      <c r="E316" s="7" t="s">
        <v>229</v>
      </c>
      <c r="F316" s="7" t="s">
        <v>352</v>
      </c>
      <c r="G316" s="7" t="s">
        <v>491</v>
      </c>
      <c r="H316" s="61" t="n">
        <v>13.93</v>
      </c>
      <c r="I316" s="62" t="n">
        <v>38.0201</v>
      </c>
      <c r="J316" s="62"/>
    </row>
    <row r="317" customFormat="false" ht="14.25" hidden="false" customHeight="false" outlineLevel="0" collapsed="false">
      <c r="A317" s="0" t="str">
        <f aca="false">IF(C317=C316,"",C317)</f>
        <v/>
      </c>
      <c r="B317" s="60" t="str">
        <f aca="false">IF(D317=D316,"",D317)</f>
        <v/>
      </c>
      <c r="C317" s="0" t="s">
        <v>111</v>
      </c>
      <c r="D317" s="0" t="n">
        <v>38.0201</v>
      </c>
      <c r="E317" s="7" t="s">
        <v>363</v>
      </c>
      <c r="F317" s="7" t="s">
        <v>470</v>
      </c>
      <c r="G317" s="7" t="s">
        <v>491</v>
      </c>
      <c r="H317" s="61" t="n">
        <v>17.45</v>
      </c>
      <c r="I317" s="62" t="n">
        <v>39.9999</v>
      </c>
      <c r="J317" s="62"/>
    </row>
    <row r="318" customFormat="false" ht="14.25" hidden="false" customHeight="false" outlineLevel="0" collapsed="false">
      <c r="A318" s="0" t="str">
        <f aca="false">IF(C318=C317,"",C318)</f>
        <v/>
      </c>
      <c r="B318" s="60" t="str">
        <f aca="false">IF(D318=D317,"",D318)</f>
        <v/>
      </c>
      <c r="C318" s="0" t="s">
        <v>111</v>
      </c>
      <c r="D318" s="0" t="n">
        <v>38.0201</v>
      </c>
      <c r="E318" s="7" t="s">
        <v>310</v>
      </c>
      <c r="F318" s="7" t="s">
        <v>352</v>
      </c>
      <c r="G318" s="7" t="s">
        <v>491</v>
      </c>
      <c r="H318" s="61" t="n">
        <v>33</v>
      </c>
      <c r="I318" s="62" t="n">
        <v>38.0201</v>
      </c>
      <c r="J318" s="62"/>
    </row>
    <row r="319" customFormat="false" ht="14.25" hidden="false" customHeight="false" outlineLevel="0" collapsed="false">
      <c r="A319" s="0" t="str">
        <f aca="false">IF(C319=C318,"",C319)</f>
        <v/>
      </c>
      <c r="B319" s="60" t="str">
        <f aca="false">IF(D319=D318,"",D319)</f>
        <v/>
      </c>
      <c r="C319" s="0" t="s">
        <v>111</v>
      </c>
      <c r="D319" s="0" t="n">
        <v>38.0201</v>
      </c>
      <c r="E319" s="7" t="s">
        <v>245</v>
      </c>
      <c r="F319" s="7" t="s">
        <v>246</v>
      </c>
      <c r="G319" s="7" t="s">
        <v>491</v>
      </c>
      <c r="H319" s="61" t="n">
        <v>11</v>
      </c>
      <c r="I319" s="62" t="n">
        <v>38.0201</v>
      </c>
      <c r="J319" s="62"/>
    </row>
    <row r="320" customFormat="false" ht="14.25" hidden="false" customHeight="false" outlineLevel="0" collapsed="false">
      <c r="A320" s="0" t="str">
        <f aca="false">IF(C320=C319,"",C320)</f>
        <v>School of Molecular &amp; Cell Bio </v>
      </c>
      <c r="B320" s="60" t="n">
        <f aca="false">IF(D320=D319,"",D320)</f>
        <v>26.0101</v>
      </c>
      <c r="C320" s="0" t="s">
        <v>492</v>
      </c>
      <c r="D320" s="0" t="n">
        <v>26.0101</v>
      </c>
      <c r="E320" s="7" t="s">
        <v>135</v>
      </c>
      <c r="F320" s="7" t="s">
        <v>424</v>
      </c>
      <c r="G320" s="7" t="s">
        <v>167</v>
      </c>
      <c r="H320" s="61" t="n">
        <v>51.73</v>
      </c>
      <c r="I320" s="62" t="n">
        <v>26.0101</v>
      </c>
      <c r="J320" s="62"/>
    </row>
    <row r="321" customFormat="false" ht="14.25" hidden="false" customHeight="false" outlineLevel="0" collapsed="false">
      <c r="A321" s="0" t="str">
        <f aca="false">IF(C321=C320,"",C321)</f>
        <v/>
      </c>
      <c r="B321" s="60" t="str">
        <f aca="false">IF(D321=D320,"",D321)</f>
        <v/>
      </c>
      <c r="C321" s="0" t="s">
        <v>492</v>
      </c>
      <c r="D321" s="0" t="n">
        <v>26.0101</v>
      </c>
      <c r="E321" s="7" t="s">
        <v>156</v>
      </c>
      <c r="F321" s="7" t="s">
        <v>493</v>
      </c>
      <c r="G321" s="7" t="s">
        <v>168</v>
      </c>
      <c r="H321" s="61" t="n">
        <v>32</v>
      </c>
      <c r="I321" s="62" t="n">
        <v>26.0101</v>
      </c>
      <c r="J321" s="62"/>
    </row>
    <row r="322" customFormat="false" ht="14.25" hidden="false" customHeight="false" outlineLevel="0" collapsed="false">
      <c r="A322" s="0" t="str">
        <f aca="false">IF(C322=C321,"",C322)</f>
        <v/>
      </c>
      <c r="B322" s="60" t="str">
        <f aca="false">IF(D322=D321,"",D322)</f>
        <v/>
      </c>
      <c r="C322" s="0" t="s">
        <v>492</v>
      </c>
      <c r="D322" s="0" t="n">
        <v>26.0101</v>
      </c>
      <c r="E322" s="7" t="s">
        <v>278</v>
      </c>
      <c r="F322" s="7" t="s">
        <v>494</v>
      </c>
      <c r="G322" s="7" t="s">
        <v>495</v>
      </c>
      <c r="H322" s="61" t="n">
        <v>40</v>
      </c>
      <c r="I322" s="62" t="n">
        <v>26.0101</v>
      </c>
      <c r="J322" s="62"/>
    </row>
    <row r="323" customFormat="false" ht="14.25" hidden="false" customHeight="false" outlineLevel="0" collapsed="false">
      <c r="A323" s="0" t="str">
        <f aca="false">IF(C323=C322,"",C323)</f>
        <v/>
      </c>
      <c r="B323" s="60" t="str">
        <f aca="false">IF(D323=D322,"",D323)</f>
        <v/>
      </c>
      <c r="C323" s="0" t="s">
        <v>492</v>
      </c>
      <c r="D323" s="0" t="n">
        <v>26.0101</v>
      </c>
      <c r="E323" s="7" t="s">
        <v>496</v>
      </c>
      <c r="F323" s="7" t="s">
        <v>352</v>
      </c>
      <c r="G323" s="7" t="s">
        <v>168</v>
      </c>
      <c r="H323" s="61" t="n">
        <v>28.8</v>
      </c>
      <c r="I323" s="62" t="n">
        <v>26.0101</v>
      </c>
      <c r="J323" s="62"/>
    </row>
    <row r="324" customFormat="false" ht="14.25" hidden="false" customHeight="false" outlineLevel="0" collapsed="false">
      <c r="A324" s="0" t="str">
        <f aca="false">IF(C324=C323,"",C324)</f>
        <v/>
      </c>
      <c r="B324" s="60" t="str">
        <f aca="false">IF(D324=D323,"",D324)</f>
        <v/>
      </c>
      <c r="C324" s="0" t="s">
        <v>492</v>
      </c>
      <c r="D324" s="0" t="n">
        <v>26.0101</v>
      </c>
      <c r="E324" s="7" t="s">
        <v>173</v>
      </c>
      <c r="F324" s="7" t="s">
        <v>174</v>
      </c>
      <c r="G324" s="7" t="s">
        <v>167</v>
      </c>
      <c r="H324" s="61" t="n">
        <v>4</v>
      </c>
      <c r="I324" s="62" t="n">
        <v>26.0101</v>
      </c>
      <c r="J324" s="62"/>
    </row>
    <row r="325" customFormat="false" ht="14.25" hidden="false" customHeight="false" outlineLevel="0" collapsed="false">
      <c r="A325" s="0" t="str">
        <f aca="false">IF(C325=C324,"",C325)</f>
        <v/>
      </c>
      <c r="B325" s="60" t="str">
        <f aca="false">IF(D325=D324,"",D325)</f>
        <v/>
      </c>
      <c r="C325" s="0" t="s">
        <v>492</v>
      </c>
      <c r="D325" s="0" t="n">
        <v>26.0101</v>
      </c>
      <c r="E325" s="7" t="s">
        <v>371</v>
      </c>
      <c r="F325" s="7" t="s">
        <v>167</v>
      </c>
      <c r="G325" s="7" t="s">
        <v>168</v>
      </c>
      <c r="H325" s="61" t="n">
        <v>68.49</v>
      </c>
      <c r="I325" s="62" t="n">
        <v>26.0101</v>
      </c>
      <c r="J325" s="62"/>
    </row>
    <row r="326" customFormat="false" ht="14.25" hidden="false" customHeight="false" outlineLevel="0" collapsed="false">
      <c r="A326" s="0" t="str">
        <f aca="false">IF(C326=C325,"",C326)</f>
        <v/>
      </c>
      <c r="B326" s="60" t="str">
        <f aca="false">IF(D326=D325,"",D326)</f>
        <v/>
      </c>
      <c r="C326" s="0" t="s">
        <v>492</v>
      </c>
      <c r="D326" s="0" t="n">
        <v>26.0101</v>
      </c>
      <c r="E326" s="7" t="s">
        <v>298</v>
      </c>
      <c r="F326" s="7" t="s">
        <v>497</v>
      </c>
      <c r="G326" s="7" t="s">
        <v>167</v>
      </c>
      <c r="H326" s="61" t="n">
        <v>31</v>
      </c>
      <c r="I326" s="62" t="n">
        <v>26.0101</v>
      </c>
      <c r="J326" s="62"/>
    </row>
    <row r="327" customFormat="false" ht="14.25" hidden="false" customHeight="false" outlineLevel="0" collapsed="false">
      <c r="A327" s="0" t="str">
        <f aca="false">IF(C327=C326,"",C327)</f>
        <v/>
      </c>
      <c r="B327" s="60" t="str">
        <f aca="false">IF(D327=D326,"",D327)</f>
        <v/>
      </c>
      <c r="C327" s="0" t="s">
        <v>492</v>
      </c>
      <c r="D327" s="0" t="n">
        <v>26.0101</v>
      </c>
      <c r="E327" s="7" t="s">
        <v>229</v>
      </c>
      <c r="F327" s="7" t="s">
        <v>352</v>
      </c>
      <c r="G327" s="7" t="s">
        <v>168</v>
      </c>
      <c r="H327" s="61" t="n">
        <v>62.27</v>
      </c>
      <c r="I327" s="62" t="n">
        <v>26.0101</v>
      </c>
      <c r="J327" s="62"/>
    </row>
    <row r="328" customFormat="false" ht="14.25" hidden="false" customHeight="false" outlineLevel="0" collapsed="false">
      <c r="A328" s="0" t="str">
        <f aca="false">IF(C328=C327,"",C328)</f>
        <v/>
      </c>
      <c r="B328" s="60" t="str">
        <f aca="false">IF(D328=D327,"",D328)</f>
        <v/>
      </c>
      <c r="C328" s="0" t="s">
        <v>492</v>
      </c>
      <c r="D328" s="0" t="n">
        <v>26.0101</v>
      </c>
      <c r="E328" s="7" t="s">
        <v>194</v>
      </c>
      <c r="F328" s="7" t="s">
        <v>195</v>
      </c>
      <c r="G328" s="7" t="s">
        <v>498</v>
      </c>
      <c r="H328" s="61" t="n">
        <v>100.87</v>
      </c>
      <c r="I328" s="62" t="n">
        <v>26.0101</v>
      </c>
      <c r="J328" s="62"/>
    </row>
    <row r="329" customFormat="false" ht="14.25" hidden="false" customHeight="false" outlineLevel="0" collapsed="false">
      <c r="A329" s="0" t="str">
        <f aca="false">IF(C329=C328,"",C329)</f>
        <v/>
      </c>
      <c r="B329" s="60" t="str">
        <f aca="false">IF(D329=D328,"",D329)</f>
        <v/>
      </c>
      <c r="C329" s="0" t="s">
        <v>492</v>
      </c>
      <c r="D329" s="0" t="n">
        <v>26.0101</v>
      </c>
      <c r="E329" s="7" t="s">
        <v>400</v>
      </c>
      <c r="F329" s="7" t="s">
        <v>246</v>
      </c>
      <c r="G329" s="7" t="s">
        <v>499</v>
      </c>
      <c r="H329" s="61" t="n">
        <v>0.5</v>
      </c>
      <c r="I329" s="62" t="n">
        <v>26.0101</v>
      </c>
      <c r="J329" s="62"/>
    </row>
    <row r="330" customFormat="false" ht="14.25" hidden="false" customHeight="false" outlineLevel="0" collapsed="false">
      <c r="A330" s="0" t="str">
        <f aca="false">IF(C330=C329,"",C330)</f>
        <v/>
      </c>
      <c r="B330" s="60" t="str">
        <f aca="false">IF(D330=D329,"",D330)</f>
        <v/>
      </c>
      <c r="C330" s="0" t="s">
        <v>492</v>
      </c>
      <c r="D330" s="0" t="n">
        <v>26.0101</v>
      </c>
      <c r="E330" s="7" t="s">
        <v>500</v>
      </c>
      <c r="F330" s="7" t="s">
        <v>501</v>
      </c>
      <c r="G330" s="7" t="s">
        <v>167</v>
      </c>
      <c r="H330" s="61" t="n">
        <v>27</v>
      </c>
      <c r="I330" s="62" t="n">
        <v>26.0101</v>
      </c>
      <c r="J330" s="62"/>
    </row>
    <row r="331" customFormat="false" ht="14.25" hidden="false" customHeight="false" outlineLevel="0" collapsed="false">
      <c r="A331" s="0" t="str">
        <f aca="false">IF(C331=C330,"",C331)</f>
        <v/>
      </c>
      <c r="B331" s="60" t="str">
        <f aca="false">IF(D331=D330,"",D331)</f>
        <v/>
      </c>
      <c r="C331" s="0" t="s">
        <v>492</v>
      </c>
      <c r="D331" s="0" t="n">
        <v>26.0101</v>
      </c>
      <c r="E331" s="7" t="s">
        <v>363</v>
      </c>
      <c r="F331" s="7" t="s">
        <v>470</v>
      </c>
      <c r="G331" s="7" t="s">
        <v>168</v>
      </c>
      <c r="H331" s="61" t="n">
        <v>3</v>
      </c>
      <c r="I331" s="62" t="n">
        <v>26.0101</v>
      </c>
      <c r="J331" s="62"/>
    </row>
    <row r="332" customFormat="false" ht="14.25" hidden="false" customHeight="false" outlineLevel="0" collapsed="false">
      <c r="A332" s="0" t="str">
        <f aca="false">IF(C332=C331,"",C332)</f>
        <v/>
      </c>
      <c r="B332" s="60" t="str">
        <f aca="false">IF(D332=D331,"",D332)</f>
        <v/>
      </c>
      <c r="C332" s="0" t="s">
        <v>492</v>
      </c>
      <c r="D332" s="0" t="n">
        <v>26.0101</v>
      </c>
      <c r="E332" s="7" t="s">
        <v>217</v>
      </c>
      <c r="F332" s="7" t="s">
        <v>352</v>
      </c>
      <c r="G332" s="7" t="s">
        <v>168</v>
      </c>
      <c r="H332" s="61" t="n">
        <v>38</v>
      </c>
      <c r="I332" s="62" t="n">
        <v>26.0101</v>
      </c>
      <c r="J332" s="62"/>
    </row>
    <row r="333" customFormat="false" ht="14.25" hidden="false" customHeight="false" outlineLevel="0" collapsed="false">
      <c r="A333" s="0" t="str">
        <f aca="false">IF(C333=C332,"",C333)</f>
        <v/>
      </c>
      <c r="B333" s="60" t="str">
        <f aca="false">IF(D333=D332,"",D333)</f>
        <v/>
      </c>
      <c r="C333" s="0" t="s">
        <v>492</v>
      </c>
      <c r="D333" s="0" t="n">
        <v>26.0101</v>
      </c>
      <c r="E333" s="7" t="s">
        <v>148</v>
      </c>
      <c r="F333" s="7" t="s">
        <v>424</v>
      </c>
      <c r="G333" s="7" t="s">
        <v>168</v>
      </c>
      <c r="H333" s="61" t="n">
        <v>31.83</v>
      </c>
      <c r="I333" s="62" t="n">
        <v>26.0101</v>
      </c>
      <c r="J333" s="62"/>
    </row>
    <row r="334" customFormat="false" ht="14.25" hidden="false" customHeight="false" outlineLevel="0" collapsed="false">
      <c r="A334" s="0" t="str">
        <f aca="false">IF(C334=C333,"",C334)</f>
        <v/>
      </c>
      <c r="B334" s="60" t="str">
        <f aca="false">IF(D334=D333,"",D334)</f>
        <v/>
      </c>
      <c r="C334" s="0" t="s">
        <v>492</v>
      </c>
      <c r="D334" s="0" t="n">
        <v>26.0101</v>
      </c>
      <c r="E334" s="7" t="s">
        <v>138</v>
      </c>
      <c r="F334" s="7" t="s">
        <v>167</v>
      </c>
      <c r="G334" s="7" t="s">
        <v>168</v>
      </c>
      <c r="H334" s="61" t="n">
        <v>31.25</v>
      </c>
      <c r="I334" s="62" t="n">
        <v>26.0101</v>
      </c>
      <c r="J334" s="62"/>
    </row>
    <row r="335" customFormat="false" ht="14.25" hidden="false" customHeight="false" outlineLevel="0" collapsed="false">
      <c r="A335" s="0" t="str">
        <f aca="false">IF(C335=C334,"",C335)</f>
        <v/>
      </c>
      <c r="B335" s="60" t="str">
        <f aca="false">IF(D335=D334,"",D335)</f>
        <v/>
      </c>
      <c r="C335" s="0" t="s">
        <v>492</v>
      </c>
      <c r="D335" s="0" t="n">
        <v>26.0101</v>
      </c>
      <c r="E335" s="7" t="s">
        <v>374</v>
      </c>
      <c r="F335" s="7" t="s">
        <v>424</v>
      </c>
      <c r="G335" s="7" t="s">
        <v>427</v>
      </c>
      <c r="H335" s="61" t="n">
        <v>23</v>
      </c>
      <c r="I335" s="62" t="n">
        <v>26.0101</v>
      </c>
      <c r="J335" s="62"/>
    </row>
    <row r="336" customFormat="false" ht="14.25" hidden="false" customHeight="false" outlineLevel="0" collapsed="false">
      <c r="A336" s="0" t="str">
        <f aca="false">IF(C336=C335,"",C336)</f>
        <v/>
      </c>
      <c r="B336" s="60" t="str">
        <f aca="false">IF(D336=D335,"",D336)</f>
        <v/>
      </c>
      <c r="C336" s="0" t="s">
        <v>492</v>
      </c>
      <c r="D336" s="0" t="n">
        <v>26.0101</v>
      </c>
      <c r="E336" s="7" t="s">
        <v>188</v>
      </c>
      <c r="F336" s="7" t="s">
        <v>502</v>
      </c>
      <c r="G336" s="7" t="s">
        <v>503</v>
      </c>
      <c r="H336" s="61" t="n">
        <v>14</v>
      </c>
      <c r="I336" s="62" t="n">
        <v>26.0101</v>
      </c>
      <c r="J336" s="62"/>
    </row>
    <row r="337" customFormat="false" ht="14.25" hidden="false" customHeight="false" outlineLevel="0" collapsed="false">
      <c r="A337" s="0" t="str">
        <f aca="false">IF(C337=C336,"",C337)</f>
        <v/>
      </c>
      <c r="B337" s="60" t="str">
        <f aca="false">IF(D337=D336,"",D337)</f>
        <v/>
      </c>
      <c r="C337" s="0" t="s">
        <v>492</v>
      </c>
      <c r="D337" s="0" t="n">
        <v>26.0101</v>
      </c>
      <c r="E337" s="7" t="s">
        <v>276</v>
      </c>
      <c r="F337" s="7" t="s">
        <v>277</v>
      </c>
      <c r="G337" s="7" t="s">
        <v>168</v>
      </c>
      <c r="H337" s="61" t="n">
        <v>34</v>
      </c>
      <c r="I337" s="62" t="n">
        <v>26.0101</v>
      </c>
      <c r="J337" s="62"/>
    </row>
    <row r="338" customFormat="false" ht="14.25" hidden="false" customHeight="false" outlineLevel="0" collapsed="false">
      <c r="A338" s="0" t="str">
        <f aca="false">IF(C338=C337,"",C338)</f>
        <v/>
      </c>
      <c r="B338" s="60" t="str">
        <f aca="false">IF(D338=D337,"",D338)</f>
        <v/>
      </c>
      <c r="C338" s="0" t="s">
        <v>492</v>
      </c>
      <c r="D338" s="0" t="n">
        <v>26.0101</v>
      </c>
      <c r="E338" s="7" t="s">
        <v>378</v>
      </c>
      <c r="F338" s="7" t="s">
        <v>246</v>
      </c>
      <c r="G338" s="7" t="s">
        <v>167</v>
      </c>
      <c r="H338" s="61" t="n">
        <v>30.51</v>
      </c>
      <c r="I338" s="62" t="n">
        <v>26.0101</v>
      </c>
      <c r="J338" s="62"/>
    </row>
    <row r="339" customFormat="false" ht="14.25" hidden="false" customHeight="false" outlineLevel="0" collapsed="false">
      <c r="A339" s="0" t="str">
        <f aca="false">IF(C339=C338,"",C339)</f>
        <v/>
      </c>
      <c r="B339" s="60" t="str">
        <f aca="false">IF(D339=D338,"",D339)</f>
        <v/>
      </c>
      <c r="C339" s="0" t="s">
        <v>492</v>
      </c>
      <c r="D339" s="0" t="n">
        <v>26.0101</v>
      </c>
      <c r="E339" s="7" t="s">
        <v>310</v>
      </c>
      <c r="F339" s="7" t="s">
        <v>352</v>
      </c>
      <c r="G339" s="7" t="s">
        <v>168</v>
      </c>
      <c r="H339" s="61" t="n">
        <v>29</v>
      </c>
      <c r="I339" s="62" t="n">
        <v>26.0101</v>
      </c>
      <c r="J339" s="62"/>
    </row>
    <row r="340" customFormat="false" ht="14.25" hidden="false" customHeight="false" outlineLevel="0" collapsed="false">
      <c r="A340" s="0" t="str">
        <f aca="false">IF(C340=C339,"",C340)</f>
        <v/>
      </c>
      <c r="B340" s="60" t="str">
        <f aca="false">IF(D340=D339,"",D340)</f>
        <v/>
      </c>
      <c r="C340" s="0" t="s">
        <v>492</v>
      </c>
      <c r="D340" s="0" t="n">
        <v>26.0101</v>
      </c>
      <c r="E340" s="7" t="s">
        <v>319</v>
      </c>
      <c r="F340" s="7" t="s">
        <v>504</v>
      </c>
      <c r="G340" s="7" t="s">
        <v>168</v>
      </c>
      <c r="H340" s="61" t="n">
        <v>30</v>
      </c>
      <c r="I340" s="62" t="n">
        <v>26.0101</v>
      </c>
      <c r="J340" s="62"/>
    </row>
    <row r="341" customFormat="false" ht="14.25" hidden="false" customHeight="false" outlineLevel="0" collapsed="false">
      <c r="A341" s="0" t="str">
        <f aca="false">IF(C341=C340,"",C341)</f>
        <v/>
      </c>
      <c r="B341" s="60" t="str">
        <f aca="false">IF(D341=D340,"",D341)</f>
        <v/>
      </c>
      <c r="C341" s="0" t="s">
        <v>492</v>
      </c>
      <c r="D341" s="0" t="n">
        <v>26.0101</v>
      </c>
      <c r="E341" s="7" t="s">
        <v>245</v>
      </c>
      <c r="F341" s="7" t="s">
        <v>246</v>
      </c>
      <c r="G341" s="7" t="s">
        <v>168</v>
      </c>
      <c r="H341" s="61" t="n">
        <v>28</v>
      </c>
      <c r="I341" s="62" t="n">
        <v>26.0101</v>
      </c>
      <c r="J341" s="62"/>
    </row>
    <row r="342" customFormat="false" ht="14.25" hidden="false" customHeight="false" outlineLevel="0" collapsed="false">
      <c r="A342" s="0" t="str">
        <f aca="false">IF(C342=C341,"",C342)</f>
        <v>Slavic Languages &amp; Literature </v>
      </c>
      <c r="B342" s="60" t="n">
        <f aca="false">IF(D342=D341,"",D342)</f>
        <v>16.04</v>
      </c>
      <c r="C342" s="0" t="s">
        <v>113</v>
      </c>
      <c r="D342" s="0" t="n">
        <v>16.04</v>
      </c>
      <c r="E342" s="7" t="s">
        <v>229</v>
      </c>
      <c r="F342" s="7" t="s">
        <v>352</v>
      </c>
      <c r="G342" s="7" t="s">
        <v>505</v>
      </c>
      <c r="H342" s="61" t="n">
        <v>7.5</v>
      </c>
      <c r="I342" s="62" t="n">
        <v>16.04</v>
      </c>
      <c r="J342" s="62"/>
    </row>
    <row r="343" customFormat="false" ht="14.25" hidden="false" customHeight="false" outlineLevel="0" collapsed="false">
      <c r="A343" s="0" t="str">
        <f aca="false">IF(C343=C342,"",C343)</f>
        <v/>
      </c>
      <c r="B343" s="60" t="str">
        <f aca="false">IF(D343=D342,"",D343)</f>
        <v/>
      </c>
      <c r="C343" s="0" t="s">
        <v>113</v>
      </c>
      <c r="D343" s="0" t="n">
        <v>16.04</v>
      </c>
      <c r="E343" s="7" t="s">
        <v>145</v>
      </c>
      <c r="F343" s="7" t="s">
        <v>441</v>
      </c>
      <c r="G343" s="7" t="s">
        <v>506</v>
      </c>
      <c r="H343" s="61" t="n">
        <v>11.1</v>
      </c>
      <c r="I343" s="62" t="n">
        <v>16.04</v>
      </c>
      <c r="J343" s="62"/>
    </row>
    <row r="344" customFormat="false" ht="14.25" hidden="false" customHeight="false" outlineLevel="0" collapsed="false">
      <c r="A344" s="0" t="str">
        <f aca="false">IF(C344=C343,"",C344)</f>
        <v/>
      </c>
      <c r="B344" s="60" t="str">
        <f aca="false">IF(D344=D343,"",D344)</f>
        <v/>
      </c>
      <c r="C344" s="0" t="s">
        <v>113</v>
      </c>
      <c r="D344" s="0" t="n">
        <v>16.04</v>
      </c>
      <c r="E344" s="7" t="s">
        <v>161</v>
      </c>
      <c r="F344" s="7" t="s">
        <v>243</v>
      </c>
      <c r="G344" s="7" t="s">
        <v>507</v>
      </c>
      <c r="H344" s="61" t="n">
        <v>5</v>
      </c>
      <c r="I344" s="62" t="n">
        <v>16.04</v>
      </c>
      <c r="J344" s="62"/>
    </row>
    <row r="345" customFormat="false" ht="14.25" hidden="false" customHeight="false" outlineLevel="0" collapsed="false">
      <c r="A345" s="0" t="str">
        <f aca="false">IF(C345=C344,"",C345)</f>
        <v/>
      </c>
      <c r="B345" s="60" t="str">
        <f aca="false">IF(D345=D344,"",D345)</f>
        <v/>
      </c>
      <c r="C345" s="0" t="s">
        <v>113</v>
      </c>
      <c r="D345" s="0" t="n">
        <v>16.04</v>
      </c>
      <c r="E345" s="7" t="s">
        <v>222</v>
      </c>
      <c r="F345" s="7" t="s">
        <v>343</v>
      </c>
      <c r="G345" s="7" t="s">
        <v>508</v>
      </c>
      <c r="H345" s="61" t="n">
        <v>8</v>
      </c>
      <c r="I345" s="62" t="n">
        <v>16.0402</v>
      </c>
      <c r="J345" s="62"/>
    </row>
    <row r="346" customFormat="false" ht="14.25" hidden="false" customHeight="false" outlineLevel="0" collapsed="false">
      <c r="A346" s="0" t="str">
        <f aca="false">IF(C346=C345,"",C346)</f>
        <v>Sociology </v>
      </c>
      <c r="B346" s="60" t="n">
        <f aca="false">IF(D346=D345,"",D346)</f>
        <v>45.1101</v>
      </c>
      <c r="C346" s="0" t="s">
        <v>114</v>
      </c>
      <c r="D346" s="0" t="n">
        <v>45.1101</v>
      </c>
      <c r="E346" s="7" t="s">
        <v>156</v>
      </c>
      <c r="F346" s="7" t="s">
        <v>486</v>
      </c>
      <c r="G346" s="7" t="s">
        <v>509</v>
      </c>
      <c r="H346" s="61" t="n">
        <v>23</v>
      </c>
      <c r="I346" s="62" t="n">
        <v>45.1101</v>
      </c>
      <c r="J346" s="62"/>
    </row>
    <row r="347" customFormat="false" ht="14.25" hidden="false" customHeight="false" outlineLevel="0" collapsed="false">
      <c r="A347" s="0" t="str">
        <f aca="false">IF(C347=C346,"",C347)</f>
        <v/>
      </c>
      <c r="B347" s="60" t="str">
        <f aca="false">IF(D347=D346,"",D347)</f>
        <v/>
      </c>
      <c r="C347" s="63" t="s">
        <v>114</v>
      </c>
      <c r="D347" s="63" t="n">
        <v>45.1101</v>
      </c>
      <c r="E347" s="64" t="s">
        <v>229</v>
      </c>
      <c r="F347" s="64" t="s">
        <v>352</v>
      </c>
      <c r="G347" s="64" t="s">
        <v>509</v>
      </c>
      <c r="H347" s="65" t="n">
        <v>26.24</v>
      </c>
      <c r="I347" s="66" t="n">
        <v>45.1101</v>
      </c>
      <c r="J347" s="66"/>
    </row>
    <row r="348" customFormat="false" ht="14.25" hidden="false" customHeight="false" outlineLevel="0" collapsed="false">
      <c r="A348" s="67" t="str">
        <f aca="false">IF(C348=C347,"",C348)</f>
        <v/>
      </c>
      <c r="B348" s="60" t="str">
        <f aca="false">IF(D348=D347,"",D348)</f>
        <v/>
      </c>
      <c r="C348" s="68" t="s">
        <v>114</v>
      </c>
      <c r="D348" s="68" t="n">
        <v>45.1101</v>
      </c>
      <c r="E348" s="7" t="s">
        <v>148</v>
      </c>
      <c r="F348" s="7" t="s">
        <v>225</v>
      </c>
      <c r="G348" s="7" t="s">
        <v>509</v>
      </c>
      <c r="H348" s="61" t="n">
        <v>32.46</v>
      </c>
      <c r="I348" s="62" t="n">
        <v>45.1101</v>
      </c>
      <c r="J348" s="62"/>
    </row>
    <row r="349" customFormat="false" ht="14.25" hidden="false" customHeight="false" outlineLevel="0" collapsed="false">
      <c r="A349" s="67" t="str">
        <f aca="false">IF(C349=C348,"",C349)</f>
        <v>Spanish, Italian &amp; Portuguese </v>
      </c>
      <c r="B349" s="60" t="n">
        <f aca="false">IF(D349=D348,"",D349)</f>
        <v>16.0905</v>
      </c>
      <c r="C349" s="68" t="s">
        <v>510</v>
      </c>
      <c r="D349" s="68" t="n">
        <v>16.0905</v>
      </c>
      <c r="E349" s="7" t="s">
        <v>298</v>
      </c>
      <c r="F349" s="7" t="s">
        <v>497</v>
      </c>
      <c r="G349" s="7" t="s">
        <v>511</v>
      </c>
      <c r="H349" s="61" t="n">
        <v>9</v>
      </c>
      <c r="I349" s="62" t="n">
        <v>16.0905</v>
      </c>
      <c r="J349" s="62"/>
    </row>
    <row r="350" customFormat="false" ht="14.25" hidden="false" customHeight="false" outlineLevel="0" collapsed="false">
      <c r="A350" s="67" t="str">
        <f aca="false">IF(C350=C349,"",C350)</f>
        <v/>
      </c>
      <c r="B350" s="60" t="str">
        <f aca="false">IF(D350=D349,"",D350)</f>
        <v/>
      </c>
      <c r="C350" s="68" t="s">
        <v>510</v>
      </c>
      <c r="D350" s="68" t="n">
        <v>16.0905</v>
      </c>
      <c r="E350" s="7" t="s">
        <v>229</v>
      </c>
      <c r="F350" s="7" t="s">
        <v>352</v>
      </c>
      <c r="G350" s="7" t="s">
        <v>512</v>
      </c>
      <c r="H350" s="61" t="n">
        <v>28.5</v>
      </c>
      <c r="I350" s="62" t="n">
        <v>16.0905</v>
      </c>
      <c r="J350" s="62"/>
    </row>
    <row r="351" customFormat="false" ht="14.25" hidden="false" customHeight="false" outlineLevel="0" collapsed="false">
      <c r="A351" s="67" t="str">
        <f aca="false">IF(C351=C350,"",C351)</f>
        <v/>
      </c>
      <c r="B351" s="60" t="str">
        <f aca="false">IF(D351=D350,"",D351)</f>
        <v/>
      </c>
      <c r="C351" s="68" t="s">
        <v>510</v>
      </c>
      <c r="D351" s="68" t="n">
        <v>16.0905</v>
      </c>
      <c r="E351" s="7" t="s">
        <v>148</v>
      </c>
      <c r="F351" s="7" t="s">
        <v>225</v>
      </c>
      <c r="G351" s="7" t="s">
        <v>513</v>
      </c>
      <c r="H351" s="61" t="n">
        <v>14.72</v>
      </c>
      <c r="I351" s="62" t="n">
        <v>16.0905</v>
      </c>
      <c r="J351" s="62"/>
    </row>
    <row r="352" customFormat="false" ht="14.25" hidden="false" customHeight="false" outlineLevel="0" collapsed="false">
      <c r="A352" s="67" t="str">
        <f aca="false">IF(C352=C351,"",C352)</f>
        <v/>
      </c>
      <c r="B352" s="60" t="str">
        <f aca="false">IF(D352=D351,"",D352)</f>
        <v/>
      </c>
      <c r="C352" s="68" t="s">
        <v>510</v>
      </c>
      <c r="D352" s="68" t="n">
        <v>16.0905</v>
      </c>
      <c r="E352" s="7" t="s">
        <v>222</v>
      </c>
      <c r="F352" s="7" t="s">
        <v>343</v>
      </c>
      <c r="G352" s="7" t="s">
        <v>451</v>
      </c>
      <c r="H352" s="61" t="n">
        <v>26</v>
      </c>
      <c r="I352" s="62" t="n">
        <v>16.09</v>
      </c>
      <c r="J352" s="62"/>
    </row>
    <row r="353" customFormat="false" ht="14.25" hidden="false" customHeight="false" outlineLevel="0" collapsed="false">
      <c r="A353" s="67" t="str">
        <f aca="false">IF(C353=C352,"",C353)</f>
        <v>Statistics </v>
      </c>
      <c r="B353" s="60" t="n">
        <f aca="false">IF(D353=D352,"",D353)</f>
        <v>27.0501</v>
      </c>
      <c r="C353" s="68" t="s">
        <v>116</v>
      </c>
      <c r="D353" s="68" t="n">
        <v>27.0501</v>
      </c>
      <c r="E353" s="7" t="s">
        <v>197</v>
      </c>
      <c r="F353" s="7" t="s">
        <v>402</v>
      </c>
      <c r="G353" s="7" t="s">
        <v>514</v>
      </c>
      <c r="H353" s="61" t="n">
        <v>15</v>
      </c>
      <c r="I353" s="62" t="n">
        <v>27.0501</v>
      </c>
      <c r="J353" s="62"/>
    </row>
    <row r="354" customFormat="false" ht="14.25" hidden="false" customHeight="false" outlineLevel="0" collapsed="false">
      <c r="A354" s="67" t="str">
        <f aca="false">IF(C354=C353,"",C354)</f>
        <v/>
      </c>
      <c r="B354" s="60" t="str">
        <f aca="false">IF(D354=D353,"",D354)</f>
        <v/>
      </c>
      <c r="C354" s="68" t="s">
        <v>116</v>
      </c>
      <c r="D354" s="68" t="n">
        <v>27.0501</v>
      </c>
      <c r="E354" s="7" t="s">
        <v>145</v>
      </c>
      <c r="F354" s="7" t="s">
        <v>515</v>
      </c>
      <c r="G354" s="7" t="s">
        <v>516</v>
      </c>
      <c r="H354" s="61" t="n">
        <v>25.45</v>
      </c>
      <c r="I354" s="62" t="n">
        <v>27.0501</v>
      </c>
      <c r="J354" s="62"/>
    </row>
    <row r="355" customFormat="false" ht="14.25" hidden="false" customHeight="false" outlineLevel="0" collapsed="false">
      <c r="A355" s="67" t="str">
        <f aca="false">IF(C355=C354,"",C355)</f>
        <v/>
      </c>
      <c r="B355" s="60" t="str">
        <f aca="false">IF(D355=D354,"",D355)</f>
        <v/>
      </c>
      <c r="C355" s="68" t="s">
        <v>116</v>
      </c>
      <c r="D355" s="68" t="n">
        <v>27.0501</v>
      </c>
      <c r="E355" s="7" t="s">
        <v>161</v>
      </c>
      <c r="F355" s="7" t="s">
        <v>243</v>
      </c>
      <c r="G355" s="7" t="s">
        <v>516</v>
      </c>
      <c r="H355" s="61" t="n">
        <v>12.73</v>
      </c>
      <c r="I355" s="62" t="n">
        <v>27.0501</v>
      </c>
      <c r="J355" s="62"/>
    </row>
    <row r="356" customFormat="false" ht="14.25" hidden="false" customHeight="false" outlineLevel="0" collapsed="false">
      <c r="A356" s="67" t="str">
        <f aca="false">IF(C356=C355,"",C356)</f>
        <v/>
      </c>
      <c r="B356" s="60" t="str">
        <f aca="false">IF(D356=D355,"",D356)</f>
        <v/>
      </c>
      <c r="C356" s="68" t="s">
        <v>116</v>
      </c>
      <c r="D356" s="68" t="n">
        <v>27.0501</v>
      </c>
      <c r="E356" s="7" t="s">
        <v>222</v>
      </c>
      <c r="F356" s="7" t="s">
        <v>343</v>
      </c>
      <c r="G356" s="7" t="s">
        <v>516</v>
      </c>
      <c r="H356" s="61" t="n">
        <v>15</v>
      </c>
      <c r="I356" s="62" t="n">
        <v>27.0501</v>
      </c>
      <c r="J356" s="62"/>
    </row>
    <row r="357" customFormat="false" ht="14.25" hidden="false" customHeight="false" outlineLevel="0" collapsed="false">
      <c r="A357" s="67" t="str">
        <f aca="false">IF(C357=C356,"",C357)</f>
        <v>Unit for Cinema Studies </v>
      </c>
      <c r="B357" s="60" t="n">
        <f aca="false">IF(D357=D356,"",D357)</f>
        <v>50.0601</v>
      </c>
      <c r="C357" s="68" t="s">
        <v>517</v>
      </c>
      <c r="D357" s="68" t="n">
        <v>50.0601</v>
      </c>
      <c r="E357" s="7" t="s">
        <v>518</v>
      </c>
      <c r="F357" s="7" t="s">
        <v>470</v>
      </c>
      <c r="G357" s="7" t="s">
        <v>519</v>
      </c>
      <c r="H357" s="61" t="n">
        <v>10.75</v>
      </c>
      <c r="I357" s="62" t="n">
        <v>50.0699</v>
      </c>
      <c r="J357" s="62"/>
    </row>
    <row r="358" customFormat="false" ht="14.25" hidden="false" customHeight="false" outlineLevel="0" collapsed="false">
      <c r="A358" s="67" t="str">
        <f aca="false">IF(C358=C357,"",C358)</f>
        <v/>
      </c>
      <c r="B358" s="60" t="str">
        <f aca="false">IF(D358=D357,"",D358)</f>
        <v/>
      </c>
      <c r="C358" s="68" t="s">
        <v>517</v>
      </c>
      <c r="D358" s="68" t="n">
        <v>50.0601</v>
      </c>
      <c r="E358" s="7" t="s">
        <v>363</v>
      </c>
      <c r="F358" s="7" t="s">
        <v>364</v>
      </c>
      <c r="G358" s="7" t="s">
        <v>519</v>
      </c>
      <c r="H358" s="61" t="n">
        <v>12.28</v>
      </c>
      <c r="I358" s="62" t="n">
        <v>50.0699</v>
      </c>
      <c r="J358" s="62"/>
    </row>
    <row r="359" customFormat="false" ht="14.25" hidden="false" customHeight="false" outlineLevel="0" collapsed="false">
      <c r="A359" s="67" t="str">
        <f aca="false">IF(C359=C358,"",C359)</f>
        <v/>
      </c>
      <c r="B359" s="60" t="str">
        <f aca="false">IF(D359=D358,"",D359)</f>
        <v/>
      </c>
      <c r="C359" s="68" t="s">
        <v>517</v>
      </c>
      <c r="D359" s="68" t="n">
        <v>50.0601</v>
      </c>
      <c r="E359" s="7" t="s">
        <v>222</v>
      </c>
      <c r="F359" s="7" t="s">
        <v>343</v>
      </c>
      <c r="G359" s="7" t="s">
        <v>520</v>
      </c>
      <c r="H359" s="61" t="n">
        <v>8</v>
      </c>
      <c r="I359" s="62" t="n">
        <v>50.0601</v>
      </c>
      <c r="J359" s="62"/>
    </row>
    <row r="360" customFormat="false" ht="14.25" hidden="false" customHeight="false" outlineLevel="0" collapsed="false">
      <c r="A360" s="67" t="str">
        <f aca="false">IF(C360=C359,"",C360)</f>
        <v>Library &amp; Information Science </v>
      </c>
      <c r="B360" s="60" t="n">
        <f aca="false">IF(D360=D359,"",D360)</f>
        <v>25.0101</v>
      </c>
      <c r="C360" s="68" t="s">
        <v>521</v>
      </c>
      <c r="D360" s="68" t="n">
        <v>25.0101</v>
      </c>
      <c r="E360" s="7" t="s">
        <v>229</v>
      </c>
      <c r="F360" s="7" t="s">
        <v>522</v>
      </c>
      <c r="G360" s="7" t="s">
        <v>523</v>
      </c>
      <c r="H360" s="61" t="n">
        <v>14.92</v>
      </c>
      <c r="I360" s="62" t="n">
        <v>25.0101</v>
      </c>
      <c r="J360" s="62"/>
    </row>
    <row r="361" customFormat="false" ht="14.25" hidden="false" customHeight="false" outlineLevel="0" collapsed="false">
      <c r="A361" s="67" t="str">
        <f aca="false">IF(C361=C360,"",C361)</f>
        <v/>
      </c>
      <c r="B361" s="60" t="str">
        <f aca="false">IF(D361=D360,"",D361)</f>
        <v/>
      </c>
      <c r="C361" s="68" t="s">
        <v>521</v>
      </c>
      <c r="D361" s="68" t="n">
        <v>25.0101</v>
      </c>
      <c r="E361" s="7" t="s">
        <v>217</v>
      </c>
      <c r="F361" s="7" t="s">
        <v>524</v>
      </c>
      <c r="G361" s="7" t="s">
        <v>525</v>
      </c>
      <c r="H361" s="61" t="n">
        <v>17</v>
      </c>
      <c r="I361" s="62" t="n">
        <v>25.0101</v>
      </c>
      <c r="J361" s="62"/>
    </row>
    <row r="362" customFormat="false" ht="14.25" hidden="false" customHeight="false" outlineLevel="0" collapsed="false">
      <c r="A362" s="67" t="str">
        <f aca="false">IF(C362=C361,"",C362)</f>
        <v/>
      </c>
      <c r="B362" s="60" t="str">
        <f aca="false">IF(D362=D361,"",D362)</f>
        <v/>
      </c>
      <c r="C362" s="68" t="s">
        <v>521</v>
      </c>
      <c r="D362" s="68" t="n">
        <v>25.0101</v>
      </c>
      <c r="E362" s="7" t="s">
        <v>222</v>
      </c>
      <c r="F362" s="7" t="s">
        <v>526</v>
      </c>
      <c r="G362" s="7" t="s">
        <v>527</v>
      </c>
      <c r="H362" s="61" t="n">
        <v>23</v>
      </c>
      <c r="I362" s="62" t="n">
        <v>11.0401</v>
      </c>
      <c r="J362" s="62"/>
    </row>
    <row r="363" customFormat="false" ht="14.25" hidden="false" customHeight="false" outlineLevel="0" collapsed="false">
      <c r="A363" s="67" t="str">
        <f aca="false">IF(C363=C362,"",C363)</f>
        <v/>
      </c>
      <c r="B363" s="60" t="str">
        <f aca="false">IF(D363=D362,"",D363)</f>
        <v/>
      </c>
      <c r="C363" s="68" t="s">
        <v>521</v>
      </c>
      <c r="D363" s="68" t="n">
        <v>25.0101</v>
      </c>
      <c r="E363" s="7" t="s">
        <v>381</v>
      </c>
      <c r="F363" s="7" t="s">
        <v>528</v>
      </c>
      <c r="G363" s="7" t="s">
        <v>529</v>
      </c>
      <c r="H363" s="61" t="n">
        <v>13.5</v>
      </c>
      <c r="I363" s="62" t="n">
        <v>11.0401</v>
      </c>
      <c r="J363" s="62"/>
    </row>
    <row r="364" customFormat="false" ht="14.25" hidden="false" customHeight="false" outlineLevel="0" collapsed="false">
      <c r="A364" s="67" t="str">
        <f aca="false">IF(C364=C363,"",C364)</f>
        <v>School of Labor &amp; Empl. Rel. </v>
      </c>
      <c r="B364" s="60" t="n">
        <f aca="false">IF(D364=D363,"",D364)</f>
        <v>52.1002</v>
      </c>
      <c r="C364" s="68" t="s">
        <v>530</v>
      </c>
      <c r="D364" s="68" t="n">
        <v>52.1002</v>
      </c>
      <c r="E364" s="7" t="s">
        <v>173</v>
      </c>
      <c r="F364" s="7" t="s">
        <v>174</v>
      </c>
      <c r="G364" s="7" t="s">
        <v>531</v>
      </c>
      <c r="H364" s="61" t="n">
        <v>18</v>
      </c>
      <c r="I364" s="62" t="n">
        <v>52.1002</v>
      </c>
      <c r="J364" s="62"/>
    </row>
    <row r="365" customFormat="false" ht="14.25" hidden="false" customHeight="false" outlineLevel="0" collapsed="false">
      <c r="A365" s="67" t="str">
        <f aca="false">IF(C365=C364,"",C365)</f>
        <v/>
      </c>
      <c r="B365" s="60" t="str">
        <f aca="false">IF(D365=D364,"",D365)</f>
        <v/>
      </c>
      <c r="C365" s="68" t="s">
        <v>530</v>
      </c>
      <c r="D365" s="68" t="n">
        <v>52.1002</v>
      </c>
      <c r="E365" s="7" t="s">
        <v>197</v>
      </c>
      <c r="F365" s="7" t="s">
        <v>257</v>
      </c>
      <c r="G365" s="7" t="s">
        <v>532</v>
      </c>
      <c r="H365" s="61" t="n">
        <v>9</v>
      </c>
      <c r="I365" s="62" t="n">
        <v>52.1002</v>
      </c>
      <c r="J365" s="62"/>
    </row>
    <row r="366" customFormat="false" ht="14.25" hidden="false" customHeight="false" outlineLevel="0" collapsed="false">
      <c r="A366" s="67" t="str">
        <f aca="false">IF(C366=C365,"",C366)</f>
        <v/>
      </c>
      <c r="B366" s="60" t="str">
        <f aca="false">IF(D366=D365,"",D366)</f>
        <v/>
      </c>
      <c r="C366" s="68" t="s">
        <v>530</v>
      </c>
      <c r="D366" s="68" t="n">
        <v>52.1002</v>
      </c>
      <c r="E366" s="7" t="s">
        <v>145</v>
      </c>
      <c r="F366" s="7" t="s">
        <v>248</v>
      </c>
      <c r="G366" s="7" t="s">
        <v>259</v>
      </c>
      <c r="H366" s="61" t="n">
        <v>24</v>
      </c>
      <c r="I366" s="62" t="n">
        <v>52.1001</v>
      </c>
      <c r="J366" s="62"/>
    </row>
    <row r="367" customFormat="false" ht="14.25" hidden="false" customHeight="false" outlineLevel="0" collapsed="false">
      <c r="A367" s="67" t="str">
        <f aca="false">IF(C367=C366,"",C367)</f>
        <v/>
      </c>
      <c r="B367" s="60" t="str">
        <f aca="false">IF(D367=D366,"",D367)</f>
        <v/>
      </c>
      <c r="C367" s="68" t="s">
        <v>530</v>
      </c>
      <c r="D367" s="68" t="n">
        <v>52.1002</v>
      </c>
      <c r="E367" s="7" t="s">
        <v>188</v>
      </c>
      <c r="F367" s="7" t="s">
        <v>533</v>
      </c>
      <c r="G367" s="7" t="s">
        <v>534</v>
      </c>
      <c r="H367" s="61" t="n">
        <v>23</v>
      </c>
      <c r="I367" s="62" t="n">
        <v>52.1002</v>
      </c>
      <c r="J367" s="62"/>
    </row>
    <row r="368" customFormat="false" ht="14.25" hidden="false" customHeight="false" outlineLevel="0" collapsed="false">
      <c r="A368" s="68" t="str">
        <f aca="false">IF(C368=C367,"",C368)</f>
        <v>School of Social Work </v>
      </c>
      <c r="B368" s="60" t="n">
        <f aca="false">IF(D368=D367,"",D368)</f>
        <v>44.0701</v>
      </c>
      <c r="C368" s="68" t="s">
        <v>31</v>
      </c>
      <c r="D368" s="68" t="n">
        <v>44.0701</v>
      </c>
      <c r="E368" s="7" t="s">
        <v>145</v>
      </c>
      <c r="F368" s="7" t="s">
        <v>535</v>
      </c>
      <c r="G368" s="7" t="s">
        <v>535</v>
      </c>
      <c r="H368" s="61" t="n">
        <v>26</v>
      </c>
      <c r="I368" s="62" t="n">
        <v>44.0701</v>
      </c>
      <c r="J368" s="62"/>
    </row>
    <row r="369" customFormat="false" ht="14.25" hidden="false" customHeight="false" outlineLevel="0" collapsed="false">
      <c r="A369" s="68" t="str">
        <f aca="false">IF(C369=C368,"",C369)</f>
        <v/>
      </c>
      <c r="B369" s="60" t="str">
        <f aca="false">IF(D369=D368,"",D369)</f>
        <v/>
      </c>
      <c r="C369" s="68" t="s">
        <v>31</v>
      </c>
      <c r="D369" s="68" t="n">
        <v>44.0701</v>
      </c>
      <c r="E369" s="7" t="s">
        <v>217</v>
      </c>
      <c r="F369" s="7" t="s">
        <v>536</v>
      </c>
      <c r="G369" s="7" t="s">
        <v>537</v>
      </c>
      <c r="H369" s="61" t="n">
        <v>24</v>
      </c>
      <c r="I369" s="62" t="n">
        <v>44.0701</v>
      </c>
      <c r="J369" s="62"/>
    </row>
    <row r="370" customFormat="false" ht="14.25" hidden="false" customHeight="false" outlineLevel="0" collapsed="false">
      <c r="A370" s="68" t="str">
        <f aca="false">IF(C370=C369,"",C370)</f>
        <v/>
      </c>
      <c r="B370" s="60" t="str">
        <f aca="false">IF(D370=D369,"",D370)</f>
        <v/>
      </c>
      <c r="C370" s="68" t="s">
        <v>31</v>
      </c>
      <c r="D370" s="68" t="n">
        <v>44.0701</v>
      </c>
      <c r="E370" s="7" t="s">
        <v>222</v>
      </c>
      <c r="F370" s="7" t="s">
        <v>537</v>
      </c>
      <c r="G370" s="7" t="s">
        <v>535</v>
      </c>
      <c r="H370" s="61" t="n">
        <v>41.25</v>
      </c>
      <c r="I370" s="62" t="n">
        <v>44.0701</v>
      </c>
      <c r="J370" s="62"/>
    </row>
    <row r="371" customFormat="false" ht="14.25" hidden="false" customHeight="false" outlineLevel="0" collapsed="false">
      <c r="A371" s="68" t="str">
        <f aca="false">IF(C371=C370,"",C371)</f>
        <v/>
      </c>
      <c r="B371" s="60" t="str">
        <f aca="false">IF(D371=D370,"",D371)</f>
        <v/>
      </c>
      <c r="C371" s="68" t="s">
        <v>31</v>
      </c>
      <c r="D371" s="68" t="n">
        <v>44.0701</v>
      </c>
      <c r="E371" s="7" t="s">
        <v>276</v>
      </c>
      <c r="F371" s="7" t="s">
        <v>537</v>
      </c>
      <c r="G371" s="7" t="s">
        <v>538</v>
      </c>
      <c r="H371" s="61" t="n">
        <v>30</v>
      </c>
      <c r="I371" s="62" t="n">
        <v>44.0701</v>
      </c>
      <c r="J371" s="62"/>
    </row>
    <row r="372" customFormat="false" ht="14.25" hidden="false" customHeight="false" outlineLevel="0" collapsed="false">
      <c r="A372" s="68" t="str">
        <f aca="false">IF(C372=C371,"",C372)</f>
        <v>Veterinary Teaching Hospital </v>
      </c>
      <c r="B372" s="60" t="n">
        <f aca="false">IF(D372=D371,"",D372)</f>
        <v>51.2503</v>
      </c>
      <c r="C372" s="68" t="s">
        <v>539</v>
      </c>
      <c r="D372" s="68" t="n">
        <v>51.2503</v>
      </c>
      <c r="E372" s="7" t="s">
        <v>135</v>
      </c>
      <c r="F372" s="7" t="s">
        <v>540</v>
      </c>
      <c r="G372" s="7" t="s">
        <v>541</v>
      </c>
      <c r="H372" s="61" t="n">
        <v>3.75</v>
      </c>
      <c r="I372" s="62" t="n">
        <v>51.2401</v>
      </c>
      <c r="J372" s="62"/>
    </row>
    <row r="373" customFormat="false" ht="14.25" hidden="false" customHeight="false" outlineLevel="0" collapsed="false">
      <c r="A373" s="68" t="str">
        <f aca="false">IF(C373=C372,"",C373)</f>
        <v/>
      </c>
      <c r="B373" s="60" t="str">
        <f aca="false">IF(D373=D372,"",D373)</f>
        <v/>
      </c>
      <c r="C373" s="68" t="s">
        <v>539</v>
      </c>
      <c r="D373" s="68" t="n">
        <v>51.2503</v>
      </c>
      <c r="E373" s="7" t="s">
        <v>278</v>
      </c>
      <c r="F373" s="7" t="s">
        <v>540</v>
      </c>
      <c r="G373" s="7" t="s">
        <v>542</v>
      </c>
      <c r="H373" s="61" t="n">
        <v>24</v>
      </c>
      <c r="I373" s="62" t="n">
        <v>51.2401</v>
      </c>
      <c r="J373" s="62"/>
    </row>
    <row r="374" customFormat="false" ht="14.25" hidden="false" customHeight="false" outlineLevel="0" collapsed="false">
      <c r="A374" s="68" t="str">
        <f aca="false">IF(C374=C373,"",C374)</f>
        <v/>
      </c>
      <c r="B374" s="60" t="str">
        <f aca="false">IF(D374=D373,"",D374)</f>
        <v/>
      </c>
      <c r="C374" s="68" t="s">
        <v>539</v>
      </c>
      <c r="D374" s="68" t="n">
        <v>51.2503</v>
      </c>
      <c r="E374" s="7" t="s">
        <v>278</v>
      </c>
      <c r="F374" s="7" t="s">
        <v>540</v>
      </c>
      <c r="G374" s="7" t="s">
        <v>543</v>
      </c>
      <c r="H374" s="61" t="n">
        <v>41</v>
      </c>
      <c r="I374" s="62" t="n">
        <v>51.2401</v>
      </c>
      <c r="J374" s="62"/>
    </row>
    <row r="375" customFormat="false" ht="14.25" hidden="false" customHeight="false" outlineLevel="0" collapsed="false">
      <c r="A375" s="68" t="str">
        <f aca="false">IF(C375=C374,"",C375)</f>
        <v/>
      </c>
      <c r="B375" s="60" t="str">
        <f aca="false">IF(D375=D374,"",D375)</f>
        <v/>
      </c>
      <c r="C375" s="68" t="s">
        <v>539</v>
      </c>
      <c r="D375" s="68" t="n">
        <v>51.2503</v>
      </c>
      <c r="E375" s="7" t="s">
        <v>278</v>
      </c>
      <c r="F375" s="7" t="s">
        <v>540</v>
      </c>
      <c r="G375" s="7" t="s">
        <v>544</v>
      </c>
      <c r="H375" s="61" t="n">
        <v>41</v>
      </c>
      <c r="I375" s="62" t="n">
        <v>51.2401</v>
      </c>
      <c r="J375" s="62"/>
    </row>
    <row r="376" customFormat="false" ht="14.25" hidden="false" customHeight="false" outlineLevel="0" collapsed="false">
      <c r="A376" s="68" t="str">
        <f aca="false">IF(C376=C375,"",C376)</f>
        <v/>
      </c>
      <c r="B376" s="60" t="str">
        <f aca="false">IF(D376=D375,"",D376)</f>
        <v/>
      </c>
      <c r="C376" s="68" t="s">
        <v>539</v>
      </c>
      <c r="D376" s="68" t="n">
        <v>51.2503</v>
      </c>
      <c r="E376" s="7" t="s">
        <v>173</v>
      </c>
      <c r="F376" s="7" t="s">
        <v>174</v>
      </c>
      <c r="G376" s="7" t="s">
        <v>545</v>
      </c>
      <c r="H376" s="61" t="n">
        <v>5</v>
      </c>
      <c r="I376" s="62" t="n">
        <v>51.2401</v>
      </c>
      <c r="J376" s="62"/>
    </row>
    <row r="377" customFormat="false" ht="14.25" hidden="false" customHeight="false" outlineLevel="0" collapsed="false">
      <c r="A377" s="68" t="str">
        <f aca="false">IF(C377=C376,"",C377)</f>
        <v/>
      </c>
      <c r="B377" s="60" t="str">
        <f aca="false">IF(D377=D376,"",D377)</f>
        <v/>
      </c>
      <c r="C377" s="68" t="s">
        <v>539</v>
      </c>
      <c r="D377" s="68" t="n">
        <v>51.2503</v>
      </c>
      <c r="E377" s="7" t="s">
        <v>197</v>
      </c>
      <c r="F377" s="7" t="s">
        <v>546</v>
      </c>
      <c r="G377" s="7" t="s">
        <v>547</v>
      </c>
      <c r="H377" s="61" t="n">
        <v>16</v>
      </c>
      <c r="I377" s="62" t="n">
        <v>51.2501</v>
      </c>
      <c r="J377" s="62"/>
    </row>
    <row r="378" customFormat="false" ht="14.25" hidden="false" customHeight="false" outlineLevel="0" collapsed="false">
      <c r="A378" s="68" t="str">
        <f aca="false">IF(C378=C377,"",C378)</f>
        <v/>
      </c>
      <c r="B378" s="60" t="str">
        <f aca="false">IF(D378=D377,"",D378)</f>
        <v/>
      </c>
      <c r="C378" s="68" t="s">
        <v>539</v>
      </c>
      <c r="D378" s="68" t="n">
        <v>51.2503</v>
      </c>
      <c r="E378" s="7" t="s">
        <v>145</v>
      </c>
      <c r="F378" s="7" t="s">
        <v>540</v>
      </c>
      <c r="G378" s="7" t="s">
        <v>548</v>
      </c>
      <c r="H378" s="61" t="n">
        <v>48.42</v>
      </c>
      <c r="I378" s="62" t="n">
        <v>51.2501</v>
      </c>
      <c r="J378" s="62"/>
    </row>
    <row r="379" customFormat="false" ht="14.25" hidden="false" customHeight="false" outlineLevel="0" collapsed="false">
      <c r="A379" s="68" t="str">
        <f aca="false">IF(C379=C378,"",C379)</f>
        <v/>
      </c>
      <c r="B379" s="60" t="str">
        <f aca="false">IF(D379=D378,"",D379)</f>
        <v/>
      </c>
      <c r="C379" s="68" t="s">
        <v>539</v>
      </c>
      <c r="D379" s="68" t="n">
        <v>51.2503</v>
      </c>
      <c r="E379" s="7" t="s">
        <v>145</v>
      </c>
      <c r="F379" s="7" t="s">
        <v>540</v>
      </c>
      <c r="G379" s="7" t="s">
        <v>549</v>
      </c>
      <c r="H379" s="61" t="n">
        <v>17.9</v>
      </c>
      <c r="I379" s="62" t="n">
        <v>51.251</v>
      </c>
      <c r="J379" s="62"/>
    </row>
    <row r="380" customFormat="false" ht="14.25" hidden="false" customHeight="false" outlineLevel="0" collapsed="false">
      <c r="A380" s="68" t="str">
        <f aca="false">IF(C380=C379,"",C380)</f>
        <v/>
      </c>
      <c r="B380" s="60" t="str">
        <f aca="false">IF(D380=D379,"",D380)</f>
        <v/>
      </c>
      <c r="C380" s="68" t="s">
        <v>539</v>
      </c>
      <c r="D380" s="68" t="n">
        <v>51.2503</v>
      </c>
      <c r="E380" s="7" t="s">
        <v>161</v>
      </c>
      <c r="F380" s="7" t="s">
        <v>541</v>
      </c>
      <c r="G380" s="7" t="s">
        <v>550</v>
      </c>
      <c r="H380" s="61" t="n">
        <v>10</v>
      </c>
      <c r="I380" s="62" t="n">
        <v>51.2401</v>
      </c>
      <c r="J380" s="62"/>
    </row>
    <row r="381" customFormat="false" ht="14.25" hidden="false" customHeight="false" outlineLevel="0" collapsed="false">
      <c r="A381" s="68" t="str">
        <f aca="false">IF(C381=C380,"",C381)</f>
        <v/>
      </c>
      <c r="B381" s="60" t="str">
        <f aca="false">IF(D381=D380,"",D381)</f>
        <v/>
      </c>
      <c r="C381" s="68" t="s">
        <v>539</v>
      </c>
      <c r="D381" s="68" t="n">
        <v>51.2503</v>
      </c>
      <c r="E381" s="7" t="s">
        <v>141</v>
      </c>
      <c r="F381" s="7" t="s">
        <v>551</v>
      </c>
      <c r="G381" s="7" t="s">
        <v>552</v>
      </c>
      <c r="H381" s="61" t="n">
        <v>14</v>
      </c>
      <c r="I381" s="62" t="n">
        <v>51.2401</v>
      </c>
      <c r="J381" s="62"/>
    </row>
    <row r="382" customFormat="false" ht="14.25" hidden="false" customHeight="false" outlineLevel="0" collapsed="false">
      <c r="A382" s="69" t="n">
        <f aca="false">IF(C382=C381,"",C382)</f>
        <v>0</v>
      </c>
      <c r="B382" s="70" t="n">
        <f aca="false">IF(D382=D381,"",D382)</f>
        <v>0</v>
      </c>
      <c r="C382" s="69"/>
      <c r="D382" s="69"/>
      <c r="E382" s="71"/>
      <c r="F382" s="71"/>
      <c r="G382" s="71"/>
      <c r="H382" s="72"/>
      <c r="I382" s="73"/>
      <c r="J382" s="73"/>
    </row>
    <row r="383" customFormat="false" ht="14.25" hidden="false" customHeight="false" outlineLevel="0" collapsed="false">
      <c r="A383" s="0" t="str">
        <f aca="false">IF(C383=C382,"",C383)</f>
        <v/>
      </c>
      <c r="B383" s="43" t="str">
        <f aca="false">IF(D383=D382,"",D383)</f>
        <v/>
      </c>
      <c r="E383" s="7"/>
      <c r="F383" s="7"/>
      <c r="G383" s="7"/>
      <c r="H383" s="61"/>
      <c r="I383" s="62"/>
      <c r="J383" s="7"/>
    </row>
    <row r="384" customFormat="false" ht="14.25" hidden="false" customHeight="false" outlineLevel="0" collapsed="false">
      <c r="A384" s="0" t="str">
        <f aca="false">IF(C384=C383,"",C384)</f>
        <v/>
      </c>
      <c r="B384" s="43" t="str">
        <f aca="false">IF(D384=D383,"",D384)</f>
        <v/>
      </c>
      <c r="E384" s="7"/>
      <c r="F384" s="7"/>
      <c r="G384" s="7"/>
      <c r="H384" s="61"/>
      <c r="I384" s="62"/>
      <c r="J384" s="7"/>
    </row>
    <row r="385" customFormat="false" ht="14.25" hidden="false" customHeight="false" outlineLevel="0" collapsed="false">
      <c r="A385" s="0" t="str">
        <f aca="false">IF(C385=C384,"",C385)</f>
        <v/>
      </c>
      <c r="B385" s="43" t="str">
        <f aca="false">IF(D385=D384,"",D385)</f>
        <v/>
      </c>
      <c r="E385" s="7"/>
      <c r="F385" s="7"/>
      <c r="G385" s="7"/>
      <c r="H385" s="61"/>
      <c r="I385" s="62"/>
      <c r="J385" s="7"/>
    </row>
    <row r="386" customFormat="false" ht="14.25" hidden="false" customHeight="false" outlineLevel="0" collapsed="false">
      <c r="A386" s="0" t="str">
        <f aca="false">IF(C386=C385,"",C386)</f>
        <v/>
      </c>
      <c r="B386" s="43" t="str">
        <f aca="false">IF(D386=D385,"",D386)</f>
        <v/>
      </c>
      <c r="E386" s="7"/>
      <c r="F386" s="7"/>
      <c r="G386" s="7"/>
      <c r="H386" s="61"/>
      <c r="I386" s="62"/>
      <c r="J386" s="7"/>
    </row>
    <row r="387" customFormat="false" ht="14.25" hidden="false" customHeight="false" outlineLevel="0" collapsed="false">
      <c r="A387" s="0" t="str">
        <f aca="false">IF(C387=C386,"",C387)</f>
        <v/>
      </c>
      <c r="B387" s="43" t="str">
        <f aca="false">IF(D387=D386,"",D387)</f>
        <v/>
      </c>
      <c r="E387" s="7"/>
      <c r="F387" s="7"/>
      <c r="G387" s="7"/>
      <c r="H387" s="61"/>
      <c r="I387" s="62"/>
      <c r="J387" s="7"/>
    </row>
    <row r="388" customFormat="false" ht="14.25" hidden="false" customHeight="false" outlineLevel="0" collapsed="false">
      <c r="A388" s="0" t="str">
        <f aca="false">IF(C388=C387,"",C388)</f>
        <v/>
      </c>
      <c r="B388" s="43" t="str">
        <f aca="false">IF(D388=D387,"",D388)</f>
        <v/>
      </c>
      <c r="E388" s="7"/>
      <c r="F388" s="7"/>
      <c r="G388" s="7"/>
      <c r="H388" s="61"/>
      <c r="I388" s="62"/>
      <c r="J388" s="7"/>
    </row>
    <row r="389" customFormat="false" ht="14.25" hidden="false" customHeight="false" outlineLevel="0" collapsed="false">
      <c r="A389" s="0" t="str">
        <f aca="false">IF(C389=C388,"",C389)</f>
        <v/>
      </c>
      <c r="B389" s="43" t="str">
        <f aca="false">IF(D389=D388,"",D389)</f>
        <v/>
      </c>
      <c r="E389" s="7"/>
      <c r="F389" s="7"/>
      <c r="G389" s="7"/>
      <c r="H389" s="61"/>
      <c r="I389" s="62"/>
      <c r="J389" s="7"/>
    </row>
    <row r="390" customFormat="false" ht="14.25" hidden="false" customHeight="false" outlineLevel="0" collapsed="false">
      <c r="A390" s="0" t="str">
        <f aca="false">IF(C390=C389,"",C390)</f>
        <v/>
      </c>
      <c r="B390" s="43" t="str">
        <f aca="false">IF(D390=D389,"",D390)</f>
        <v/>
      </c>
      <c r="E390" s="7"/>
      <c r="F390" s="7"/>
      <c r="G390" s="7"/>
      <c r="H390" s="61"/>
      <c r="I390" s="62"/>
      <c r="J390" s="7"/>
    </row>
    <row r="391" customFormat="false" ht="14.25" hidden="false" customHeight="false" outlineLevel="0" collapsed="false">
      <c r="A391" s="0" t="str">
        <f aca="false">IF(C391=C390,"",C391)</f>
        <v/>
      </c>
      <c r="B391" s="43" t="str">
        <f aca="false">IF(D391=D390,"",D391)</f>
        <v/>
      </c>
      <c r="E391" s="7"/>
      <c r="F391" s="7"/>
      <c r="G391" s="7"/>
      <c r="H391" s="61"/>
      <c r="I391" s="62"/>
      <c r="J391" s="7"/>
    </row>
    <row r="392" customFormat="false" ht="14.25" hidden="false" customHeight="false" outlineLevel="0" collapsed="false">
      <c r="A392" s="0" t="str">
        <f aca="false">IF(C392=C391,"",C392)</f>
        <v/>
      </c>
      <c r="B392" s="43" t="str">
        <f aca="false">IF(D392=D391,"",D392)</f>
        <v/>
      </c>
      <c r="E392" s="7"/>
      <c r="F392" s="7"/>
      <c r="G392" s="7"/>
      <c r="H392" s="61"/>
      <c r="I392" s="62"/>
      <c r="J392" s="7"/>
    </row>
    <row r="393" customFormat="false" ht="14.25" hidden="false" customHeight="false" outlineLevel="0" collapsed="false">
      <c r="A393" s="0" t="str">
        <f aca="false">IF(C393=C392,"",C393)</f>
        <v/>
      </c>
      <c r="B393" s="43" t="str">
        <f aca="false">IF(D393=D392,"",D393)</f>
        <v/>
      </c>
      <c r="E393" s="7"/>
      <c r="F393" s="7"/>
      <c r="G393" s="7"/>
      <c r="H393" s="61"/>
      <c r="I393" s="62"/>
      <c r="J393" s="7"/>
    </row>
    <row r="394" customFormat="false" ht="14.25" hidden="false" customHeight="false" outlineLevel="0" collapsed="false">
      <c r="A394" s="0" t="str">
        <f aca="false">IF(C394=C393,"",C394)</f>
        <v/>
      </c>
      <c r="B394" s="43" t="str">
        <f aca="false">IF(D394=D393,"",D394)</f>
        <v/>
      </c>
      <c r="E394" s="7"/>
      <c r="F394" s="7"/>
      <c r="G394" s="7"/>
      <c r="H394" s="61"/>
      <c r="I394" s="62"/>
      <c r="J394" s="7"/>
    </row>
    <row r="395" customFormat="false" ht="14.25" hidden="false" customHeight="false" outlineLevel="0" collapsed="false">
      <c r="A395" s="0" t="str">
        <f aca="false">IF(C395=C394,"",C395)</f>
        <v/>
      </c>
      <c r="B395" s="43" t="str">
        <f aca="false">IF(D395=D394,"",D395)</f>
        <v/>
      </c>
      <c r="E395" s="7"/>
      <c r="F395" s="7"/>
      <c r="G395" s="7"/>
      <c r="H395" s="61"/>
      <c r="I395" s="62"/>
      <c r="J395" s="7"/>
    </row>
    <row r="396" customFormat="false" ht="14.25" hidden="false" customHeight="false" outlineLevel="0" collapsed="false">
      <c r="A396" s="0" t="str">
        <f aca="false">IF(C396=C395,"",C396)</f>
        <v/>
      </c>
      <c r="B396" s="43" t="str">
        <f aca="false">IF(D396=D395,"",D396)</f>
        <v/>
      </c>
      <c r="E396" s="7"/>
      <c r="F396" s="7"/>
      <c r="G396" s="7"/>
      <c r="H396" s="61"/>
      <c r="I396" s="62"/>
      <c r="J396" s="7"/>
    </row>
    <row r="397" customFormat="false" ht="14.25" hidden="false" customHeight="false" outlineLevel="0" collapsed="false">
      <c r="A397" s="0" t="str">
        <f aca="false">IF(C397=C396,"",C397)</f>
        <v/>
      </c>
      <c r="B397" s="43" t="str">
        <f aca="false">IF(D397=D396,"",D397)</f>
        <v/>
      </c>
      <c r="E397" s="7"/>
      <c r="F397" s="7"/>
      <c r="G397" s="7"/>
      <c r="H397" s="61"/>
      <c r="I397" s="62"/>
      <c r="J397" s="7"/>
    </row>
    <row r="398" customFormat="false" ht="14.25" hidden="false" customHeight="false" outlineLevel="0" collapsed="false">
      <c r="A398" s="0" t="str">
        <f aca="false">IF(C398=C397,"",C398)</f>
        <v/>
      </c>
      <c r="B398" s="43" t="str">
        <f aca="false">IF(D398=D397,"",D398)</f>
        <v/>
      </c>
      <c r="E398" s="7"/>
      <c r="F398" s="7"/>
      <c r="G398" s="7"/>
      <c r="H398" s="61"/>
      <c r="I398" s="62"/>
      <c r="J398" s="7"/>
    </row>
    <row r="399" customFormat="false" ht="14.25" hidden="false" customHeight="false" outlineLevel="0" collapsed="false">
      <c r="A399" s="0" t="str">
        <f aca="false">IF(C399=C398,"",C399)</f>
        <v/>
      </c>
      <c r="B399" s="43" t="str">
        <f aca="false">IF(D399=D398,"",D399)</f>
        <v/>
      </c>
      <c r="E399" s="7"/>
      <c r="F399" s="7"/>
      <c r="G399" s="7"/>
      <c r="H399" s="61"/>
      <c r="I399" s="62"/>
      <c r="J399" s="7"/>
    </row>
    <row r="400" customFormat="false" ht="14.25" hidden="false" customHeight="false" outlineLevel="0" collapsed="false">
      <c r="A400" s="0" t="str">
        <f aca="false">IF(C400=C399,"",C400)</f>
        <v/>
      </c>
      <c r="B400" s="43" t="str">
        <f aca="false">IF(D400=D399,"",D400)</f>
        <v/>
      </c>
      <c r="E400" s="7"/>
      <c r="F400" s="7"/>
      <c r="G400" s="7"/>
      <c r="H400" s="61"/>
      <c r="I400" s="62"/>
      <c r="J400" s="7"/>
    </row>
    <row r="401" customFormat="false" ht="14.25" hidden="false" customHeight="false" outlineLevel="0" collapsed="false">
      <c r="A401" s="0" t="str">
        <f aca="false">IF(C401=C400,"",C401)</f>
        <v/>
      </c>
      <c r="B401" s="43" t="str">
        <f aca="false">IF(D401=D400,"",D401)</f>
        <v/>
      </c>
      <c r="E401" s="7"/>
      <c r="F401" s="7"/>
      <c r="G401" s="7"/>
      <c r="H401" s="61"/>
      <c r="I401" s="62"/>
      <c r="J401" s="7"/>
    </row>
    <row r="402" customFormat="false" ht="14.25" hidden="false" customHeight="false" outlineLevel="0" collapsed="false">
      <c r="A402" s="0" t="str">
        <f aca="false">IF(C402=C401,"",C402)</f>
        <v/>
      </c>
      <c r="B402" s="43" t="str">
        <f aca="false">IF(D402=D401,"",D402)</f>
        <v/>
      </c>
      <c r="E402" s="7"/>
      <c r="F402" s="7"/>
      <c r="G402" s="7"/>
      <c r="H402" s="61"/>
      <c r="I402" s="62"/>
      <c r="J402" s="7"/>
    </row>
    <row r="403" customFormat="false" ht="14.25" hidden="false" customHeight="false" outlineLevel="0" collapsed="false">
      <c r="A403" s="0" t="str">
        <f aca="false">IF(C403=C402,"",C403)</f>
        <v/>
      </c>
      <c r="B403" s="43" t="str">
        <f aca="false">IF(D403=D402,"",D403)</f>
        <v/>
      </c>
      <c r="E403" s="7"/>
      <c r="F403" s="7"/>
      <c r="G403" s="7"/>
      <c r="H403" s="61"/>
      <c r="I403" s="62"/>
      <c r="J403" s="7"/>
    </row>
    <row r="404" customFormat="false" ht="14.25" hidden="false" customHeight="false" outlineLevel="0" collapsed="false">
      <c r="A404" s="0" t="str">
        <f aca="false">IF(C404=C403,"",C404)</f>
        <v/>
      </c>
      <c r="B404" s="43" t="str">
        <f aca="false">IF(D404=D403,"",D404)</f>
        <v/>
      </c>
      <c r="E404" s="7"/>
      <c r="F404" s="7"/>
      <c r="G404" s="7"/>
      <c r="H404" s="61"/>
      <c r="I404" s="62"/>
      <c r="J404" s="7"/>
    </row>
    <row r="405" customFormat="false" ht="14.25" hidden="false" customHeight="false" outlineLevel="0" collapsed="false">
      <c r="A405" s="0" t="str">
        <f aca="false">IF(C405=C404,"",C405)</f>
        <v/>
      </c>
      <c r="B405" s="43" t="str">
        <f aca="false">IF(D405=D404,"",D405)</f>
        <v/>
      </c>
      <c r="E405" s="7"/>
      <c r="F405" s="7"/>
      <c r="G405" s="7"/>
      <c r="H405" s="61"/>
      <c r="I405" s="62"/>
      <c r="J405" s="7"/>
    </row>
    <row r="406" customFormat="false" ht="14.25" hidden="false" customHeight="false" outlineLevel="0" collapsed="false">
      <c r="A406" s="0" t="str">
        <f aca="false">IF(C406=C405,"",C406)</f>
        <v/>
      </c>
      <c r="B406" s="43" t="str">
        <f aca="false">IF(D406=D405,"",D406)</f>
        <v/>
      </c>
      <c r="E406" s="7"/>
      <c r="F406" s="7"/>
      <c r="G406" s="7"/>
      <c r="H406" s="61"/>
      <c r="I406" s="62"/>
      <c r="J406" s="7"/>
    </row>
    <row r="407" customFormat="false" ht="14.25" hidden="false" customHeight="false" outlineLevel="0" collapsed="false">
      <c r="A407" s="0" t="str">
        <f aca="false">IF(C407=C406,"",C407)</f>
        <v/>
      </c>
      <c r="B407" s="43" t="str">
        <f aca="false">IF(D407=D406,"",D407)</f>
        <v/>
      </c>
      <c r="E407" s="7"/>
      <c r="F407" s="7"/>
      <c r="G407" s="7"/>
      <c r="H407" s="61"/>
      <c r="I407" s="62"/>
      <c r="J407" s="7"/>
    </row>
    <row r="408" customFormat="false" ht="14.25" hidden="false" customHeight="false" outlineLevel="0" collapsed="false">
      <c r="A408" s="0" t="str">
        <f aca="false">IF(C408=C407,"",C408)</f>
        <v/>
      </c>
      <c r="B408" s="43" t="str">
        <f aca="false">IF(D408=D407,"",D408)</f>
        <v/>
      </c>
      <c r="E408" s="7"/>
      <c r="F408" s="7"/>
      <c r="G408" s="7"/>
      <c r="H408" s="61"/>
      <c r="I408" s="62"/>
      <c r="J408" s="7"/>
    </row>
    <row r="409" customFormat="false" ht="14.25" hidden="false" customHeight="false" outlineLevel="0" collapsed="false">
      <c r="A409" s="0" t="str">
        <f aca="false">IF(C409=C408,"",C409)</f>
        <v/>
      </c>
      <c r="B409" s="43" t="str">
        <f aca="false">IF(D409=D408,"",D409)</f>
        <v/>
      </c>
      <c r="E409" s="7"/>
      <c r="F409" s="7"/>
      <c r="G409" s="7"/>
      <c r="H409" s="61"/>
      <c r="I409" s="62"/>
      <c r="J409" s="7"/>
    </row>
    <row r="410" customFormat="false" ht="14.25" hidden="false" customHeight="false" outlineLevel="0" collapsed="false">
      <c r="A410" s="0" t="str">
        <f aca="false">IF(C410=C409,"",C410)</f>
        <v/>
      </c>
      <c r="B410" s="43" t="str">
        <f aca="false">IF(D410=D409,"",D410)</f>
        <v/>
      </c>
      <c r="E410" s="7"/>
      <c r="F410" s="7"/>
      <c r="G410" s="7"/>
      <c r="H410" s="61"/>
      <c r="I410" s="62"/>
      <c r="J410" s="7"/>
    </row>
    <row r="411" customFormat="false" ht="14.25" hidden="false" customHeight="false" outlineLevel="0" collapsed="false">
      <c r="A411" s="0" t="str">
        <f aca="false">IF(C411=C410,"",C411)</f>
        <v/>
      </c>
      <c r="B411" s="43" t="str">
        <f aca="false">IF(D411=D410,"",D411)</f>
        <v/>
      </c>
      <c r="E411" s="7"/>
      <c r="F411" s="7"/>
      <c r="G411" s="7"/>
      <c r="H411" s="61"/>
      <c r="I411" s="62"/>
      <c r="J411" s="7"/>
    </row>
    <row r="412" customFormat="false" ht="14.25" hidden="false" customHeight="false" outlineLevel="0" collapsed="false">
      <c r="A412" s="0" t="str">
        <f aca="false">IF(C412=C411,"",C412)</f>
        <v/>
      </c>
      <c r="B412" s="43" t="str">
        <f aca="false">IF(D412=D411,"",D412)</f>
        <v/>
      </c>
      <c r="E412" s="7"/>
      <c r="F412" s="7"/>
      <c r="G412" s="7"/>
      <c r="H412" s="61"/>
      <c r="I412" s="62"/>
      <c r="J412" s="7"/>
    </row>
    <row r="413" customFormat="false" ht="14.25" hidden="false" customHeight="false" outlineLevel="0" collapsed="false">
      <c r="A413" s="0" t="str">
        <f aca="false">IF(C413=C412,"",C413)</f>
        <v/>
      </c>
      <c r="B413" s="43" t="str">
        <f aca="false">IF(D413=D412,"",D413)</f>
        <v/>
      </c>
      <c r="E413" s="7"/>
      <c r="F413" s="7"/>
      <c r="G413" s="7"/>
      <c r="H413" s="61"/>
      <c r="I413" s="62"/>
      <c r="J413" s="7"/>
    </row>
    <row r="414" customFormat="false" ht="14.25" hidden="false" customHeight="false" outlineLevel="0" collapsed="false">
      <c r="A414" s="0" t="str">
        <f aca="false">IF(C414=C413,"",C414)</f>
        <v/>
      </c>
      <c r="B414" s="43" t="str">
        <f aca="false">IF(D414=D413,"",D414)</f>
        <v/>
      </c>
      <c r="E414" s="7"/>
      <c r="F414" s="7"/>
      <c r="G414" s="7"/>
      <c r="H414" s="61"/>
      <c r="I414" s="62"/>
      <c r="J414" s="7"/>
    </row>
    <row r="415" customFormat="false" ht="14.25" hidden="false" customHeight="false" outlineLevel="0" collapsed="false">
      <c r="A415" s="0" t="str">
        <f aca="false">IF(C415=C414,"",C415)</f>
        <v/>
      </c>
      <c r="B415" s="43" t="str">
        <f aca="false">IF(D415=D414,"",D415)</f>
        <v/>
      </c>
      <c r="E415" s="7"/>
      <c r="F415" s="7"/>
      <c r="G415" s="7"/>
      <c r="H415" s="61"/>
      <c r="I415" s="62"/>
      <c r="J415" s="7"/>
    </row>
    <row r="416" customFormat="false" ht="14.25" hidden="false" customHeight="false" outlineLevel="0" collapsed="false">
      <c r="A416" s="0" t="str">
        <f aca="false">IF(C416=C415,"",C416)</f>
        <v/>
      </c>
      <c r="B416" s="43" t="str">
        <f aca="false">IF(D416=D415,"",D416)</f>
        <v/>
      </c>
      <c r="E416" s="7"/>
      <c r="F416" s="7"/>
      <c r="G416" s="7"/>
      <c r="H416" s="61"/>
      <c r="I416" s="62"/>
      <c r="J416" s="7"/>
    </row>
    <row r="417" customFormat="false" ht="14.25" hidden="false" customHeight="false" outlineLevel="0" collapsed="false">
      <c r="A417" s="0" t="str">
        <f aca="false">IF(C417=C416,"",C417)</f>
        <v/>
      </c>
      <c r="B417" s="43" t="str">
        <f aca="false">IF(D417=D416,"",D417)</f>
        <v/>
      </c>
      <c r="E417" s="7"/>
      <c r="F417" s="7"/>
      <c r="G417" s="7"/>
      <c r="H417" s="61"/>
      <c r="I417" s="62"/>
      <c r="J417" s="7"/>
    </row>
    <row r="418" customFormat="false" ht="14.25" hidden="false" customHeight="false" outlineLevel="0" collapsed="false">
      <c r="A418" s="0" t="str">
        <f aca="false">IF(C418=C417,"",C418)</f>
        <v/>
      </c>
      <c r="B418" s="43" t="str">
        <f aca="false">IF(D418=D417,"",D418)</f>
        <v/>
      </c>
      <c r="E418" s="7"/>
      <c r="F418" s="7"/>
      <c r="G418" s="7"/>
      <c r="H418" s="61"/>
      <c r="I418" s="62"/>
      <c r="J418" s="7"/>
    </row>
    <row r="419" customFormat="false" ht="14.25" hidden="false" customHeight="false" outlineLevel="0" collapsed="false">
      <c r="A419" s="0" t="str">
        <f aca="false">IF(C419=C418,"",C419)</f>
        <v/>
      </c>
      <c r="B419" s="43" t="str">
        <f aca="false">IF(D419=D418,"",D419)</f>
        <v/>
      </c>
      <c r="E419" s="7"/>
      <c r="F419" s="7"/>
      <c r="G419" s="7"/>
      <c r="H419" s="61"/>
      <c r="I419" s="62"/>
      <c r="J419" s="7"/>
    </row>
    <row r="420" customFormat="false" ht="14.25" hidden="false" customHeight="false" outlineLevel="0" collapsed="false">
      <c r="A420" s="0" t="str">
        <f aca="false">IF(C420=C419,"",C420)</f>
        <v/>
      </c>
      <c r="B420" s="43" t="str">
        <f aca="false">IF(D420=D419,"",D420)</f>
        <v/>
      </c>
      <c r="E420" s="7"/>
      <c r="F420" s="7"/>
      <c r="G420" s="7"/>
      <c r="H420" s="61"/>
      <c r="I420" s="62"/>
      <c r="J420" s="7"/>
    </row>
    <row r="421" customFormat="false" ht="14.25" hidden="false" customHeight="false" outlineLevel="0" collapsed="false">
      <c r="A421" s="0" t="str">
        <f aca="false">IF(C421=C420,"",C421)</f>
        <v/>
      </c>
      <c r="B421" s="43" t="str">
        <f aca="false">IF(D421=D420,"",D421)</f>
        <v/>
      </c>
      <c r="E421" s="7"/>
      <c r="F421" s="7"/>
      <c r="G421" s="7"/>
      <c r="H421" s="61"/>
      <c r="I421" s="62"/>
      <c r="J421" s="7"/>
    </row>
    <row r="422" customFormat="false" ht="14.25" hidden="false" customHeight="false" outlineLevel="0" collapsed="false">
      <c r="A422" s="0" t="str">
        <f aca="false">IF(C422=C421,"",C422)</f>
        <v/>
      </c>
      <c r="B422" s="43" t="str">
        <f aca="false">IF(D422=D421,"",D422)</f>
        <v/>
      </c>
      <c r="E422" s="7"/>
      <c r="F422" s="7"/>
      <c r="G422" s="7"/>
      <c r="H422" s="61"/>
      <c r="I422" s="62"/>
      <c r="J422" s="7"/>
    </row>
    <row r="423" customFormat="false" ht="14.25" hidden="false" customHeight="false" outlineLevel="0" collapsed="false">
      <c r="A423" s="0" t="str">
        <f aca="false">IF(C423=C422,"",C423)</f>
        <v/>
      </c>
      <c r="B423" s="43" t="str">
        <f aca="false">IF(D423=D422,"",D423)</f>
        <v/>
      </c>
      <c r="E423" s="7"/>
      <c r="F423" s="7"/>
      <c r="G423" s="7"/>
      <c r="H423" s="61"/>
      <c r="I423" s="62"/>
      <c r="J423" s="7"/>
    </row>
    <row r="424" customFormat="false" ht="14.25" hidden="false" customHeight="false" outlineLevel="0" collapsed="false">
      <c r="A424" s="0" t="str">
        <f aca="false">IF(C424=C423,"",C424)</f>
        <v/>
      </c>
      <c r="B424" s="43" t="str">
        <f aca="false">IF(D424=D423,"",D424)</f>
        <v/>
      </c>
      <c r="E424" s="7"/>
      <c r="F424" s="7"/>
      <c r="G424" s="7"/>
      <c r="H424" s="61"/>
      <c r="I424" s="62"/>
      <c r="J424" s="7"/>
    </row>
    <row r="425" customFormat="false" ht="14.25" hidden="false" customHeight="false" outlineLevel="0" collapsed="false">
      <c r="A425" s="0" t="str">
        <f aca="false">IF(C425=C424,"",C425)</f>
        <v/>
      </c>
      <c r="B425" s="43" t="str">
        <f aca="false">IF(D425=D424,"",D425)</f>
        <v/>
      </c>
      <c r="E425" s="7"/>
      <c r="F425" s="7"/>
      <c r="G425" s="7"/>
      <c r="H425" s="61"/>
      <c r="I425" s="62"/>
      <c r="J425" s="7"/>
    </row>
    <row r="426" customFormat="false" ht="14.25" hidden="false" customHeight="false" outlineLevel="0" collapsed="false">
      <c r="A426" s="0" t="str">
        <f aca="false">IF(C426=C425,"",C426)</f>
        <v/>
      </c>
      <c r="B426" s="43" t="str">
        <f aca="false">IF(D426=D425,"",D426)</f>
        <v/>
      </c>
      <c r="E426" s="7"/>
      <c r="F426" s="7"/>
      <c r="G426" s="7"/>
      <c r="H426" s="61"/>
      <c r="I426" s="62"/>
      <c r="J426" s="7"/>
    </row>
    <row r="427" customFormat="false" ht="14.25" hidden="false" customHeight="false" outlineLevel="0" collapsed="false">
      <c r="A427" s="0" t="str">
        <f aca="false">IF(C427=C426,"",C427)</f>
        <v/>
      </c>
      <c r="B427" s="43" t="str">
        <f aca="false">IF(D427=D426,"",D427)</f>
        <v/>
      </c>
      <c r="E427" s="7"/>
      <c r="F427" s="7"/>
      <c r="G427" s="7"/>
      <c r="H427" s="61"/>
      <c r="I427" s="62"/>
      <c r="J427" s="7"/>
    </row>
    <row r="428" customFormat="false" ht="14.25" hidden="false" customHeight="false" outlineLevel="0" collapsed="false">
      <c r="A428" s="0" t="str">
        <f aca="false">IF(C428=C427,"",C428)</f>
        <v/>
      </c>
      <c r="B428" s="43" t="str">
        <f aca="false">IF(D428=D427,"",D428)</f>
        <v/>
      </c>
      <c r="E428" s="7"/>
      <c r="F428" s="7"/>
      <c r="G428" s="7"/>
      <c r="H428" s="61"/>
      <c r="I428" s="62"/>
      <c r="J428" s="7"/>
    </row>
    <row r="429" customFormat="false" ht="14.25" hidden="false" customHeight="false" outlineLevel="0" collapsed="false">
      <c r="A429" s="0" t="str">
        <f aca="false">IF(C429=C428,"",C429)</f>
        <v/>
      </c>
      <c r="B429" s="43" t="str">
        <f aca="false">IF(D429=D428,"",D429)</f>
        <v/>
      </c>
      <c r="E429" s="7"/>
      <c r="F429" s="7"/>
      <c r="G429" s="7"/>
      <c r="H429" s="61"/>
      <c r="I429" s="62"/>
      <c r="J429" s="7"/>
    </row>
    <row r="430" customFormat="false" ht="14.25" hidden="false" customHeight="false" outlineLevel="0" collapsed="false">
      <c r="A430" s="0" t="str">
        <f aca="false">IF(C430=C429,"",C430)</f>
        <v/>
      </c>
      <c r="B430" s="43" t="str">
        <f aca="false">IF(D430=D429,"",D430)</f>
        <v/>
      </c>
      <c r="E430" s="7"/>
      <c r="F430" s="7"/>
      <c r="G430" s="7"/>
      <c r="H430" s="61"/>
      <c r="I430" s="62"/>
      <c r="J430" s="7"/>
    </row>
    <row r="431" customFormat="false" ht="14.25" hidden="false" customHeight="false" outlineLevel="0" collapsed="false">
      <c r="A431" s="0" t="str">
        <f aca="false">IF(C431=C430,"",C431)</f>
        <v/>
      </c>
      <c r="B431" s="43" t="str">
        <f aca="false">IF(D431=D430,"",D431)</f>
        <v/>
      </c>
      <c r="E431" s="7"/>
      <c r="F431" s="7"/>
      <c r="G431" s="7"/>
      <c r="H431" s="61"/>
      <c r="I431" s="62"/>
      <c r="J431" s="7"/>
    </row>
    <row r="432" customFormat="false" ht="14.25" hidden="false" customHeight="false" outlineLevel="0" collapsed="false">
      <c r="A432" s="0" t="str">
        <f aca="false">IF(C432=C431,"",C432)</f>
        <v/>
      </c>
      <c r="B432" s="43" t="str">
        <f aca="false">IF(D432=D431,"",D432)</f>
        <v/>
      </c>
      <c r="E432" s="7"/>
      <c r="F432" s="7"/>
      <c r="G432" s="7"/>
      <c r="H432" s="61"/>
      <c r="I432" s="62"/>
      <c r="J432" s="7"/>
    </row>
    <row r="433" customFormat="false" ht="14.25" hidden="false" customHeight="false" outlineLevel="0" collapsed="false">
      <c r="A433" s="0" t="str">
        <f aca="false">IF(C433=C432,"",C433)</f>
        <v/>
      </c>
      <c r="B433" s="43" t="str">
        <f aca="false">IF(D433=D432,"",D433)</f>
        <v/>
      </c>
      <c r="E433" s="7"/>
      <c r="F433" s="7"/>
      <c r="G433" s="7"/>
      <c r="H433" s="61"/>
      <c r="I433" s="62"/>
      <c r="J433" s="7"/>
    </row>
    <row r="434" customFormat="false" ht="14.25" hidden="false" customHeight="false" outlineLevel="0" collapsed="false">
      <c r="A434" s="0" t="str">
        <f aca="false">IF(C434=C433,"",C434)</f>
        <v/>
      </c>
      <c r="B434" s="43" t="str">
        <f aca="false">IF(D434=D433,"",D434)</f>
        <v/>
      </c>
      <c r="E434" s="7"/>
      <c r="F434" s="7"/>
      <c r="G434" s="7"/>
      <c r="H434" s="61"/>
      <c r="I434" s="62"/>
      <c r="J434" s="7"/>
    </row>
    <row r="435" customFormat="false" ht="14.25" hidden="false" customHeight="false" outlineLevel="0" collapsed="false">
      <c r="A435" s="0" t="str">
        <f aca="false">IF(C435=C434,"",C435)</f>
        <v/>
      </c>
      <c r="B435" s="43" t="str">
        <f aca="false">IF(D435=D434,"",D435)</f>
        <v/>
      </c>
      <c r="E435" s="7"/>
      <c r="F435" s="7"/>
      <c r="G435" s="7"/>
      <c r="H435" s="61"/>
      <c r="I435" s="62"/>
      <c r="J435" s="7"/>
    </row>
    <row r="436" customFormat="false" ht="14.25" hidden="false" customHeight="false" outlineLevel="0" collapsed="false">
      <c r="A436" s="0" t="str">
        <f aca="false">IF(C436=C435,"",C436)</f>
        <v/>
      </c>
      <c r="B436" s="43" t="str">
        <f aca="false">IF(D436=D435,"",D436)</f>
        <v/>
      </c>
      <c r="E436" s="7"/>
      <c r="F436" s="7"/>
      <c r="G436" s="7"/>
      <c r="H436" s="61"/>
      <c r="I436" s="62"/>
      <c r="J436" s="7"/>
    </row>
    <row r="437" customFormat="false" ht="14.25" hidden="false" customHeight="false" outlineLevel="0" collapsed="false">
      <c r="A437" s="0" t="str">
        <f aca="false">IF(C437=C436,"",C437)</f>
        <v/>
      </c>
      <c r="B437" s="43" t="str">
        <f aca="false">IF(D437=D436,"",D437)</f>
        <v/>
      </c>
      <c r="E437" s="7"/>
      <c r="F437" s="7"/>
      <c r="G437" s="7"/>
      <c r="H437" s="61"/>
      <c r="I437" s="62"/>
      <c r="J437" s="7"/>
    </row>
    <row r="438" customFormat="false" ht="14.25" hidden="false" customHeight="false" outlineLevel="0" collapsed="false">
      <c r="A438" s="0" t="str">
        <f aca="false">IF(C438=C437,"",C438)</f>
        <v/>
      </c>
      <c r="B438" s="43" t="str">
        <f aca="false">IF(D438=D437,"",D438)</f>
        <v/>
      </c>
      <c r="E438" s="7"/>
      <c r="F438" s="7"/>
      <c r="G438" s="7"/>
      <c r="H438" s="61"/>
      <c r="I438" s="62"/>
      <c r="J438" s="7"/>
    </row>
    <row r="439" customFormat="false" ht="14.25" hidden="false" customHeight="false" outlineLevel="0" collapsed="false">
      <c r="A439" s="0" t="str">
        <f aca="false">IF(C439=C438,"",C439)</f>
        <v/>
      </c>
      <c r="B439" s="43" t="str">
        <f aca="false">IF(D439=D438,"",D439)</f>
        <v/>
      </c>
      <c r="E439" s="7"/>
      <c r="F439" s="7"/>
      <c r="G439" s="7"/>
      <c r="H439" s="61"/>
      <c r="I439" s="62"/>
      <c r="J439" s="7"/>
    </row>
    <row r="440" customFormat="false" ht="14.25" hidden="false" customHeight="false" outlineLevel="0" collapsed="false">
      <c r="A440" s="0" t="str">
        <f aca="false">IF(C440=C439,"",C440)</f>
        <v/>
      </c>
      <c r="B440" s="43" t="str">
        <f aca="false">IF(D440=D439,"",D440)</f>
        <v/>
      </c>
      <c r="E440" s="7"/>
      <c r="F440" s="7"/>
      <c r="G440" s="7"/>
      <c r="H440" s="61"/>
      <c r="I440" s="62"/>
      <c r="J440" s="7"/>
    </row>
    <row r="441" customFormat="false" ht="14.25" hidden="false" customHeight="false" outlineLevel="0" collapsed="false">
      <c r="A441" s="0" t="str">
        <f aca="false">IF(C441=C440,"",C441)</f>
        <v/>
      </c>
      <c r="B441" s="43" t="str">
        <f aca="false">IF(D441=D440,"",D441)</f>
        <v/>
      </c>
      <c r="E441" s="7"/>
      <c r="F441" s="7"/>
      <c r="G441" s="7"/>
      <c r="H441" s="61"/>
      <c r="I441" s="62"/>
      <c r="J441" s="7"/>
    </row>
    <row r="442" customFormat="false" ht="14.25" hidden="false" customHeight="false" outlineLevel="0" collapsed="false">
      <c r="A442" s="0" t="str">
        <f aca="false">IF(C442=C441,"",C442)</f>
        <v/>
      </c>
      <c r="B442" s="43" t="str">
        <f aca="false">IF(D442=D441,"",D442)</f>
        <v/>
      </c>
      <c r="E442" s="7"/>
      <c r="F442" s="7"/>
      <c r="G442" s="7"/>
      <c r="H442" s="61"/>
      <c r="I442" s="62"/>
      <c r="J442" s="7"/>
    </row>
    <row r="443" customFormat="false" ht="14.25" hidden="false" customHeight="false" outlineLevel="0" collapsed="false">
      <c r="A443" s="0" t="str">
        <f aca="false">IF(C443=C442,"",C443)</f>
        <v/>
      </c>
      <c r="B443" s="43" t="str">
        <f aca="false">IF(D443=D442,"",D443)</f>
        <v/>
      </c>
      <c r="E443" s="7"/>
      <c r="F443" s="7"/>
      <c r="G443" s="7"/>
      <c r="H443" s="61"/>
      <c r="I443" s="62"/>
      <c r="J443" s="7"/>
    </row>
    <row r="444" customFormat="false" ht="14.25" hidden="false" customHeight="false" outlineLevel="0" collapsed="false">
      <c r="A444" s="0" t="str">
        <f aca="false">IF(C444=C443,"",C444)</f>
        <v/>
      </c>
      <c r="B444" s="43" t="str">
        <f aca="false">IF(D444=D443,"",D444)</f>
        <v/>
      </c>
      <c r="E444" s="7"/>
      <c r="F444" s="7"/>
      <c r="G444" s="7"/>
      <c r="H444" s="61"/>
      <c r="I444" s="62"/>
      <c r="J444" s="7"/>
    </row>
    <row r="445" customFormat="false" ht="14.25" hidden="false" customHeight="false" outlineLevel="0" collapsed="false">
      <c r="A445" s="0" t="str">
        <f aca="false">IF(C445=C444,"",C445)</f>
        <v/>
      </c>
      <c r="B445" s="43" t="str">
        <f aca="false">IF(D445=D444,"",D445)</f>
        <v/>
      </c>
      <c r="E445" s="7"/>
      <c r="F445" s="7"/>
      <c r="G445" s="7"/>
      <c r="H445" s="61"/>
      <c r="I445" s="62"/>
      <c r="J445" s="7"/>
    </row>
    <row r="446" customFormat="false" ht="14.25" hidden="false" customHeight="false" outlineLevel="0" collapsed="false">
      <c r="A446" s="0" t="str">
        <f aca="false">IF(C446=C445,"",C446)</f>
        <v/>
      </c>
      <c r="B446" s="43" t="str">
        <f aca="false">IF(D446=D445,"",D446)</f>
        <v/>
      </c>
      <c r="E446" s="7"/>
      <c r="F446" s="7"/>
      <c r="G446" s="7"/>
      <c r="H446" s="61"/>
      <c r="I446" s="62"/>
      <c r="J446" s="7"/>
    </row>
    <row r="447" customFormat="false" ht="14.25" hidden="false" customHeight="false" outlineLevel="0" collapsed="false">
      <c r="A447" s="0" t="str">
        <f aca="false">IF(C447=C446,"",C447)</f>
        <v/>
      </c>
      <c r="B447" s="43" t="str">
        <f aca="false">IF(D447=D446,"",D447)</f>
        <v/>
      </c>
      <c r="E447" s="7"/>
      <c r="F447" s="7"/>
      <c r="G447" s="7"/>
      <c r="H447" s="61"/>
      <c r="I447" s="62"/>
      <c r="J447" s="7"/>
    </row>
    <row r="448" customFormat="false" ht="14.25" hidden="false" customHeight="false" outlineLevel="0" collapsed="false">
      <c r="A448" s="0" t="str">
        <f aca="false">IF(C448=C447,"",C448)</f>
        <v/>
      </c>
      <c r="B448" s="43" t="str">
        <f aca="false">IF(D448=D447,"",D448)</f>
        <v/>
      </c>
      <c r="E448" s="7"/>
      <c r="F448" s="7"/>
      <c r="G448" s="7"/>
      <c r="H448" s="61"/>
      <c r="I448" s="62"/>
      <c r="J448" s="7"/>
    </row>
    <row r="449" customFormat="false" ht="14.25" hidden="false" customHeight="false" outlineLevel="0" collapsed="false">
      <c r="A449" s="0" t="str">
        <f aca="false">IF(C449=C448,"",C449)</f>
        <v/>
      </c>
      <c r="B449" s="43" t="str">
        <f aca="false">IF(D449=D448,"",D449)</f>
        <v/>
      </c>
      <c r="E449" s="7"/>
      <c r="F449" s="7"/>
      <c r="G449" s="7"/>
      <c r="H449" s="61"/>
      <c r="I449" s="62"/>
      <c r="J449" s="7"/>
    </row>
    <row r="450" customFormat="false" ht="14.25" hidden="false" customHeight="false" outlineLevel="0" collapsed="false">
      <c r="A450" s="0" t="str">
        <f aca="false">IF(C450=C449,"",C450)</f>
        <v/>
      </c>
      <c r="B450" s="43" t="str">
        <f aca="false">IF(D450=D449,"",D450)</f>
        <v/>
      </c>
      <c r="E450" s="7"/>
      <c r="F450" s="7"/>
      <c r="G450" s="7"/>
      <c r="H450" s="61"/>
      <c r="I450" s="62"/>
      <c r="J450" s="7"/>
    </row>
    <row r="451" customFormat="false" ht="14.25" hidden="false" customHeight="false" outlineLevel="0" collapsed="false">
      <c r="A451" s="0" t="str">
        <f aca="false">IF(C451=C450,"",C451)</f>
        <v/>
      </c>
      <c r="B451" s="43" t="str">
        <f aca="false">IF(D451=D450,"",D451)</f>
        <v/>
      </c>
      <c r="E451" s="7"/>
      <c r="F451" s="7"/>
      <c r="G451" s="7"/>
      <c r="H451" s="61"/>
      <c r="I451" s="62"/>
      <c r="J451" s="7"/>
    </row>
    <row r="452" customFormat="false" ht="14.25" hidden="false" customHeight="false" outlineLevel="0" collapsed="false">
      <c r="A452" s="0" t="str">
        <f aca="false">IF(C452=C451,"",C452)</f>
        <v/>
      </c>
      <c r="B452" s="43" t="str">
        <f aca="false">IF(D452=D451,"",D452)</f>
        <v/>
      </c>
      <c r="E452" s="7"/>
      <c r="F452" s="7"/>
      <c r="G452" s="7"/>
      <c r="H452" s="61"/>
      <c r="I452" s="62"/>
      <c r="J452" s="7"/>
    </row>
    <row r="453" customFormat="false" ht="14.25" hidden="false" customHeight="false" outlineLevel="0" collapsed="false">
      <c r="A453" s="0" t="str">
        <f aca="false">IF(C453=C452,"",C453)</f>
        <v/>
      </c>
      <c r="B453" s="43" t="str">
        <f aca="false">IF(D453=D452,"",D453)</f>
        <v/>
      </c>
      <c r="E453" s="7"/>
      <c r="F453" s="7"/>
      <c r="G453" s="7"/>
      <c r="H453" s="61"/>
      <c r="I453" s="62"/>
      <c r="J453" s="7"/>
    </row>
    <row r="454" customFormat="false" ht="14.25" hidden="false" customHeight="false" outlineLevel="0" collapsed="false">
      <c r="A454" s="0" t="str">
        <f aca="false">IF(C454=C453,"",C454)</f>
        <v/>
      </c>
      <c r="B454" s="43" t="str">
        <f aca="false">IF(D454=D453,"",D454)</f>
        <v/>
      </c>
      <c r="E454" s="7"/>
      <c r="F454" s="7"/>
      <c r="G454" s="7"/>
      <c r="H454" s="61"/>
      <c r="I454" s="62"/>
      <c r="J454" s="7"/>
    </row>
    <row r="455" customFormat="false" ht="14.25" hidden="false" customHeight="false" outlineLevel="0" collapsed="false">
      <c r="A455" s="0" t="str">
        <f aca="false">IF(C455=C454,"",C455)</f>
        <v/>
      </c>
      <c r="B455" s="43" t="str">
        <f aca="false">IF(D455=D454,"",D455)</f>
        <v/>
      </c>
      <c r="E455" s="7"/>
      <c r="F455" s="7"/>
      <c r="G455" s="7"/>
      <c r="H455" s="61"/>
      <c r="I455" s="62"/>
      <c r="J455" s="7"/>
    </row>
    <row r="456" customFormat="false" ht="14.25" hidden="false" customHeight="false" outlineLevel="0" collapsed="false">
      <c r="A456" s="0" t="str">
        <f aca="false">IF(C456=C455,"",C456)</f>
        <v/>
      </c>
      <c r="B456" s="43" t="str">
        <f aca="false">IF(D456=D455,"",D456)</f>
        <v/>
      </c>
      <c r="E456" s="7"/>
      <c r="F456" s="7"/>
      <c r="G456" s="7"/>
      <c r="H456" s="61"/>
      <c r="I456" s="62"/>
      <c r="J456" s="7"/>
    </row>
    <row r="457" customFormat="false" ht="14.25" hidden="false" customHeight="false" outlineLevel="0" collapsed="false">
      <c r="A457" s="0" t="str">
        <f aca="false">IF(C457=C456,"",C457)</f>
        <v/>
      </c>
      <c r="B457" s="43" t="str">
        <f aca="false">IF(D457=D456,"",D457)</f>
        <v/>
      </c>
      <c r="E457" s="7"/>
      <c r="F457" s="7"/>
      <c r="G457" s="7"/>
      <c r="H457" s="61"/>
      <c r="I457" s="62"/>
      <c r="J457" s="7"/>
    </row>
    <row r="458" customFormat="false" ht="14.25" hidden="false" customHeight="false" outlineLevel="0" collapsed="false">
      <c r="A458" s="0" t="str">
        <f aca="false">IF(C458=C457,"",C458)</f>
        <v/>
      </c>
      <c r="B458" s="43" t="str">
        <f aca="false">IF(D458=D457,"",D458)</f>
        <v/>
      </c>
      <c r="E458" s="7"/>
      <c r="F458" s="7"/>
      <c r="G458" s="7"/>
      <c r="H458" s="61"/>
      <c r="I458" s="62"/>
      <c r="J458" s="7"/>
    </row>
    <row r="459" customFormat="false" ht="14.25" hidden="false" customHeight="false" outlineLevel="0" collapsed="false">
      <c r="A459" s="0" t="str">
        <f aca="false">IF(C459=C458,"",C459)</f>
        <v/>
      </c>
      <c r="B459" s="43" t="str">
        <f aca="false">IF(D459=D458,"",D459)</f>
        <v/>
      </c>
      <c r="E459" s="7"/>
      <c r="F459" s="7"/>
      <c r="G459" s="7"/>
      <c r="H459" s="61"/>
      <c r="I459" s="62"/>
      <c r="J459" s="7"/>
    </row>
    <row r="460" customFormat="false" ht="14.25" hidden="false" customHeight="false" outlineLevel="0" collapsed="false">
      <c r="A460" s="0" t="str">
        <f aca="false">IF(C460=C459,"",C460)</f>
        <v/>
      </c>
      <c r="B460" s="43" t="str">
        <f aca="false">IF(D460=D459,"",D460)</f>
        <v/>
      </c>
      <c r="E460" s="7"/>
      <c r="F460" s="7"/>
      <c r="G460" s="7"/>
      <c r="H460" s="61"/>
      <c r="I460" s="62"/>
      <c r="J460" s="7"/>
    </row>
    <row r="461" customFormat="false" ht="14.25" hidden="false" customHeight="false" outlineLevel="0" collapsed="false">
      <c r="A461" s="0" t="str">
        <f aca="false">IF(C461=C460,"",C461)</f>
        <v/>
      </c>
      <c r="B461" s="43" t="str">
        <f aca="false">IF(D461=D460,"",D461)</f>
        <v/>
      </c>
      <c r="E461" s="7"/>
      <c r="F461" s="7"/>
      <c r="G461" s="7"/>
      <c r="H461" s="61"/>
      <c r="I461" s="62"/>
      <c r="J461" s="7"/>
    </row>
    <row r="462" customFormat="false" ht="14.25" hidden="false" customHeight="false" outlineLevel="0" collapsed="false">
      <c r="A462" s="0" t="str">
        <f aca="false">IF(C462=C461,"",C462)</f>
        <v/>
      </c>
      <c r="B462" s="43" t="str">
        <f aca="false">IF(D462=D461,"",D462)</f>
        <v/>
      </c>
      <c r="E462" s="7"/>
      <c r="F462" s="7"/>
      <c r="G462" s="7"/>
      <c r="H462" s="61"/>
      <c r="I462" s="62"/>
      <c r="J462" s="7"/>
    </row>
    <row r="463" customFormat="false" ht="14.25" hidden="false" customHeight="false" outlineLevel="0" collapsed="false">
      <c r="A463" s="0" t="str">
        <f aca="false">IF(C463=C462,"",C463)</f>
        <v/>
      </c>
      <c r="B463" s="43" t="str">
        <f aca="false">IF(D463=D462,"",D463)</f>
        <v/>
      </c>
      <c r="E463" s="7"/>
      <c r="F463" s="7"/>
      <c r="G463" s="7"/>
      <c r="H463" s="61"/>
      <c r="I463" s="62"/>
      <c r="J463" s="7"/>
    </row>
    <row r="464" customFormat="false" ht="14.25" hidden="false" customHeight="false" outlineLevel="0" collapsed="false">
      <c r="A464" s="0" t="str">
        <f aca="false">IF(C464=C463,"",C464)</f>
        <v/>
      </c>
      <c r="B464" s="43" t="str">
        <f aca="false">IF(D464=D463,"",D464)</f>
        <v/>
      </c>
      <c r="E464" s="7"/>
      <c r="F464" s="7"/>
      <c r="G464" s="7"/>
      <c r="H464" s="61"/>
      <c r="I464" s="62"/>
      <c r="J464" s="7"/>
    </row>
    <row r="465" customFormat="false" ht="14.25" hidden="false" customHeight="false" outlineLevel="0" collapsed="false">
      <c r="A465" s="0" t="str">
        <f aca="false">IF(C465=C464,"",C465)</f>
        <v/>
      </c>
      <c r="B465" s="43" t="str">
        <f aca="false">IF(D465=D464,"",D465)</f>
        <v/>
      </c>
      <c r="E465" s="7"/>
      <c r="F465" s="7"/>
      <c r="G465" s="7"/>
      <c r="H465" s="61"/>
      <c r="I465" s="62"/>
      <c r="J465" s="7"/>
    </row>
    <row r="466" customFormat="false" ht="14.25" hidden="false" customHeight="false" outlineLevel="0" collapsed="false">
      <c r="A466" s="0" t="str">
        <f aca="false">IF(C466=C465,"",C466)</f>
        <v/>
      </c>
      <c r="B466" s="43" t="str">
        <f aca="false">IF(D466=D465,"",D466)</f>
        <v/>
      </c>
      <c r="E466" s="7"/>
      <c r="F466" s="7"/>
      <c r="G466" s="7"/>
      <c r="H466" s="61"/>
      <c r="I466" s="62"/>
      <c r="J466" s="7"/>
    </row>
    <row r="467" customFormat="false" ht="14.25" hidden="false" customHeight="false" outlineLevel="0" collapsed="false">
      <c r="A467" s="0" t="str">
        <f aca="false">IF(C467=C466,"",C467)</f>
        <v/>
      </c>
      <c r="B467" s="43" t="str">
        <f aca="false">IF(D467=D466,"",D467)</f>
        <v/>
      </c>
      <c r="E467" s="7"/>
      <c r="F467" s="7"/>
      <c r="G467" s="7"/>
      <c r="H467" s="61"/>
      <c r="I467" s="62"/>
      <c r="J467" s="7"/>
    </row>
    <row r="468" customFormat="false" ht="14.25" hidden="false" customHeight="false" outlineLevel="0" collapsed="false">
      <c r="A468" s="0" t="str">
        <f aca="false">IF(C468=C467,"",C468)</f>
        <v/>
      </c>
      <c r="B468" s="43" t="str">
        <f aca="false">IF(D468=D467,"",D468)</f>
        <v/>
      </c>
      <c r="E468" s="7"/>
      <c r="F468" s="7"/>
      <c r="G468" s="7"/>
      <c r="H468" s="61"/>
      <c r="I468" s="62"/>
      <c r="J468" s="7"/>
    </row>
    <row r="469" customFormat="false" ht="14.25" hidden="false" customHeight="false" outlineLevel="0" collapsed="false">
      <c r="A469" s="0" t="str">
        <f aca="false">IF(C469=C468,"",C469)</f>
        <v/>
      </c>
      <c r="B469" s="43" t="str">
        <f aca="false">IF(D469=D468,"",D469)</f>
        <v/>
      </c>
      <c r="E469" s="7"/>
      <c r="F469" s="7"/>
      <c r="G469" s="7"/>
      <c r="H469" s="61"/>
      <c r="I469" s="62"/>
      <c r="J469" s="7"/>
    </row>
    <row r="470" customFormat="false" ht="14.25" hidden="false" customHeight="false" outlineLevel="0" collapsed="false">
      <c r="A470" s="0" t="str">
        <f aca="false">IF(C470=C469,"",C470)</f>
        <v/>
      </c>
      <c r="B470" s="43" t="str">
        <f aca="false">IF(D470=D469,"",D470)</f>
        <v/>
      </c>
    </row>
    <row r="471" customFormat="false" ht="14.25" hidden="false" customHeight="false" outlineLevel="0" collapsed="false">
      <c r="A471" s="0" t="str">
        <f aca="false">IF(C471=C470,"",C471)</f>
        <v/>
      </c>
      <c r="B471" s="43" t="str">
        <f aca="false">IF(D471=D470,"",D471)</f>
        <v/>
      </c>
    </row>
    <row r="472" customFormat="false" ht="14.25" hidden="false" customHeight="false" outlineLevel="0" collapsed="false">
      <c r="A472" s="0" t="str">
        <f aca="false">IF(C472=C471,"",C472)</f>
        <v/>
      </c>
      <c r="B472" s="43" t="str">
        <f aca="false">IF(D472=D471,"",D472)</f>
        <v/>
      </c>
    </row>
    <row r="473" customFormat="false" ht="14.25" hidden="false" customHeight="false" outlineLevel="0" collapsed="false">
      <c r="A473" s="0" t="str">
        <f aca="false">IF(C473=C472,"",C473)</f>
        <v/>
      </c>
      <c r="B473" s="43" t="str">
        <f aca="false">IF(D473=D472,"",D473)</f>
        <v/>
      </c>
    </row>
    <row r="474" customFormat="false" ht="14.25" hidden="false" customHeight="false" outlineLevel="0" collapsed="false">
      <c r="A474" s="0" t="str">
        <f aca="false">IF(C474=C473,"",C474)</f>
        <v/>
      </c>
      <c r="B474" s="43" t="str">
        <f aca="false">IF(D474=D473,"",D474)</f>
        <v/>
      </c>
    </row>
    <row r="475" customFormat="false" ht="14.25" hidden="false" customHeight="false" outlineLevel="0" collapsed="false">
      <c r="A475" s="0" t="str">
        <f aca="false">IF(C475=C474,"",C475)</f>
        <v/>
      </c>
      <c r="B475" s="43" t="str">
        <f aca="false">IF(D475=D474,"",D475)</f>
        <v/>
      </c>
    </row>
    <row r="476" customFormat="false" ht="14.25" hidden="false" customHeight="false" outlineLevel="0" collapsed="false">
      <c r="A476" s="0" t="str">
        <f aca="false">IF(C476=C475,"",C476)</f>
        <v/>
      </c>
      <c r="B476" s="43" t="str">
        <f aca="false">IF(D476=D475,"",D476)</f>
        <v/>
      </c>
    </row>
    <row r="477" customFormat="false" ht="14.25" hidden="false" customHeight="false" outlineLevel="0" collapsed="false">
      <c r="A477" s="0" t="str">
        <f aca="false">IF(C477=C476,"",C477)</f>
        <v/>
      </c>
      <c r="B477" s="43" t="str">
        <f aca="false">IF(D477=D476,"",D477)</f>
        <v/>
      </c>
    </row>
    <row r="478" customFormat="false" ht="14.25" hidden="false" customHeight="false" outlineLevel="0" collapsed="false">
      <c r="A478" s="0" t="str">
        <f aca="false">IF(C478=C477,"",C478)</f>
        <v/>
      </c>
      <c r="B478" s="43" t="str">
        <f aca="false">IF(D478=D477,"",D478)</f>
        <v/>
      </c>
    </row>
    <row r="479" customFormat="false" ht="14.25" hidden="false" customHeight="false" outlineLevel="0" collapsed="false">
      <c r="A479" s="0" t="str">
        <f aca="false">IF(C479=C478,"",C479)</f>
        <v/>
      </c>
      <c r="B479" s="43" t="str">
        <f aca="false">IF(D479=D478,"",D479)</f>
        <v/>
      </c>
    </row>
    <row r="480" customFormat="false" ht="14.25" hidden="false" customHeight="false" outlineLevel="0" collapsed="false">
      <c r="A480" s="0" t="str">
        <f aca="false">IF(C480=C479,"",C480)</f>
        <v/>
      </c>
      <c r="B480" s="43" t="str">
        <f aca="false">IF(D480=D479,"",D480)</f>
        <v/>
      </c>
    </row>
    <row r="481" customFormat="false" ht="14.25" hidden="false" customHeight="false" outlineLevel="0" collapsed="false">
      <c r="A481" s="0" t="str">
        <f aca="false">IF(C481=C480,"",C481)</f>
        <v/>
      </c>
      <c r="B481" s="43" t="str">
        <f aca="false">IF(D481=D480,"",D481)</f>
        <v/>
      </c>
    </row>
    <row r="482" customFormat="false" ht="14.25" hidden="false" customHeight="false" outlineLevel="0" collapsed="false">
      <c r="A482" s="0" t="str">
        <f aca="false">IF(C482=C481,"",C482)</f>
        <v/>
      </c>
      <c r="B482" s="43" t="str">
        <f aca="false">IF(D482=D481,"",D482)</f>
        <v/>
      </c>
    </row>
    <row r="483" customFormat="false" ht="14.25" hidden="false" customHeight="false" outlineLevel="0" collapsed="false">
      <c r="A483" s="0" t="str">
        <f aca="false">IF(C483=C482,"",C483)</f>
        <v/>
      </c>
      <c r="B483" s="43" t="str">
        <f aca="false">IF(D483=D482,"",D483)</f>
        <v/>
      </c>
    </row>
    <row r="484" customFormat="false" ht="14.25" hidden="false" customHeight="false" outlineLevel="0" collapsed="false">
      <c r="A484" s="0" t="str">
        <f aca="false">IF(C484=C483,"",C484)</f>
        <v/>
      </c>
      <c r="B484" s="43" t="str">
        <f aca="false">IF(D484=D483,"",D484)</f>
        <v/>
      </c>
    </row>
    <row r="485" customFormat="false" ht="14.25" hidden="false" customHeight="false" outlineLevel="0" collapsed="false">
      <c r="A485" s="0" t="str">
        <f aca="false">IF(C485=C484,"",C485)</f>
        <v/>
      </c>
      <c r="B485" s="43" t="str">
        <f aca="false">IF(D485=D484,"",D485)</f>
        <v/>
      </c>
    </row>
    <row r="486" customFormat="false" ht="14.25" hidden="false" customHeight="false" outlineLevel="0" collapsed="false">
      <c r="A486" s="0" t="str">
        <f aca="false">IF(C486=C485,"",C486)</f>
        <v/>
      </c>
      <c r="B486" s="43" t="str">
        <f aca="false">IF(D486=D485,"",D486)</f>
        <v/>
      </c>
    </row>
    <row r="487" customFormat="false" ht="14.25" hidden="false" customHeight="false" outlineLevel="0" collapsed="false">
      <c r="A487" s="0" t="str">
        <f aca="false">IF(C487=C486,"",C487)</f>
        <v/>
      </c>
      <c r="B487" s="43" t="str">
        <f aca="false">IF(D487=D486,"",D487)</f>
        <v/>
      </c>
    </row>
    <row r="488" customFormat="false" ht="14.25" hidden="false" customHeight="false" outlineLevel="0" collapsed="false">
      <c r="A488" s="0" t="str">
        <f aca="false">IF(C488=C487,"",C488)</f>
        <v/>
      </c>
      <c r="B488" s="43" t="str">
        <f aca="false">IF(D488=D487,"",D488)</f>
        <v/>
      </c>
    </row>
    <row r="489" customFormat="false" ht="14.25" hidden="false" customHeight="false" outlineLevel="0" collapsed="false">
      <c r="A489" s="0" t="str">
        <f aca="false">IF(C489=C488,"",C489)</f>
        <v/>
      </c>
      <c r="B489" s="43" t="str">
        <f aca="false">IF(D489=D488,"",D489)</f>
        <v/>
      </c>
    </row>
    <row r="490" customFormat="false" ht="14.25" hidden="false" customHeight="false" outlineLevel="0" collapsed="false">
      <c r="A490" s="0" t="str">
        <f aca="false">IF(C490=C489,"",C490)</f>
        <v/>
      </c>
      <c r="B490" s="43" t="str">
        <f aca="false">IF(D490=D489,"",D490)</f>
        <v/>
      </c>
    </row>
    <row r="491" customFormat="false" ht="14.25" hidden="false" customHeight="false" outlineLevel="0" collapsed="false">
      <c r="A491" s="0" t="str">
        <f aca="false">IF(C491=C490,"",C491)</f>
        <v/>
      </c>
      <c r="B491" s="43" t="str">
        <f aca="false">IF(D491=D490,"",D491)</f>
        <v/>
      </c>
    </row>
    <row r="492" customFormat="false" ht="14.25" hidden="false" customHeight="false" outlineLevel="0" collapsed="false">
      <c r="A492" s="0" t="str">
        <f aca="false">IF(C492=C491,"",C492)</f>
        <v/>
      </c>
      <c r="B492" s="43" t="str">
        <f aca="false">IF(D492=D491,"",D492)</f>
        <v/>
      </c>
    </row>
    <row r="493" customFormat="false" ht="14.25" hidden="false" customHeight="false" outlineLevel="0" collapsed="false">
      <c r="A493" s="0" t="str">
        <f aca="false">IF(C493=C492,"",C493)</f>
        <v/>
      </c>
      <c r="B493" s="43" t="str">
        <f aca="false">IF(D493=D492,"",D493)</f>
        <v/>
      </c>
    </row>
    <row r="494" customFormat="false" ht="14.25" hidden="false" customHeight="false" outlineLevel="0" collapsed="false">
      <c r="A494" s="0" t="str">
        <f aca="false">IF(C494=C493,"",C494)</f>
        <v/>
      </c>
      <c r="B494" s="43" t="str">
        <f aca="false">IF(D494=D493,"",D494)</f>
        <v/>
      </c>
    </row>
    <row r="495" customFormat="false" ht="14.25" hidden="false" customHeight="false" outlineLevel="0" collapsed="false">
      <c r="A495" s="0" t="str">
        <f aca="false">IF(C495=C494,"",C495)</f>
        <v/>
      </c>
      <c r="B495" s="43" t="str">
        <f aca="false">IF(D495=D494,"",D495)</f>
        <v/>
      </c>
    </row>
    <row r="496" customFormat="false" ht="14.25" hidden="false" customHeight="false" outlineLevel="0" collapsed="false">
      <c r="A496" s="0" t="str">
        <f aca="false">IF(C496=C495,"",C496)</f>
        <v/>
      </c>
      <c r="B496" s="43" t="str">
        <f aca="false">IF(D496=D495,"",D496)</f>
        <v/>
      </c>
    </row>
    <row r="497" customFormat="false" ht="14.25" hidden="false" customHeight="false" outlineLevel="0" collapsed="false">
      <c r="A497" s="0" t="str">
        <f aca="false">IF(C497=C496,"",C497)</f>
        <v/>
      </c>
      <c r="B497" s="43" t="str">
        <f aca="false">IF(D497=D496,"",D497)</f>
        <v/>
      </c>
    </row>
    <row r="498" customFormat="false" ht="14.25" hidden="false" customHeight="false" outlineLevel="0" collapsed="false">
      <c r="A498" s="0" t="str">
        <f aca="false">IF(C498=C497,"",C498)</f>
        <v/>
      </c>
      <c r="B498" s="43" t="str">
        <f aca="false">IF(D498=D497,"",D498)</f>
        <v/>
      </c>
    </row>
    <row r="499" customFormat="false" ht="14.25" hidden="false" customHeight="false" outlineLevel="0" collapsed="false">
      <c r="A499" s="0" t="str">
        <f aca="false">IF(C499=C498,"",C499)</f>
        <v/>
      </c>
      <c r="B499" s="43" t="str">
        <f aca="false">IF(D499=D498,"",D499)</f>
        <v/>
      </c>
    </row>
    <row r="500" customFormat="false" ht="14.25" hidden="false" customHeight="false" outlineLevel="0" collapsed="false">
      <c r="A500" s="0" t="str">
        <f aca="false">IF(C500=C499,"",C500)</f>
        <v/>
      </c>
      <c r="B500" s="43" t="str">
        <f aca="false">IF(D500=D499,"",D500)</f>
        <v/>
      </c>
    </row>
    <row r="501" customFormat="false" ht="14.25" hidden="false" customHeight="false" outlineLevel="0" collapsed="false">
      <c r="A501" s="0" t="str">
        <f aca="false">IF(C501=C500,"",C501)</f>
        <v/>
      </c>
      <c r="B501" s="43" t="str">
        <f aca="false">IF(D501=D500,"",D501)</f>
        <v/>
      </c>
    </row>
    <row r="502" customFormat="false" ht="14.25" hidden="false" customHeight="false" outlineLevel="0" collapsed="false">
      <c r="A502" s="0" t="str">
        <f aca="false">IF(C502=C501,"",C502)</f>
        <v/>
      </c>
      <c r="B502" s="43" t="str">
        <f aca="false">IF(D502=D501,"",D502)</f>
        <v/>
      </c>
    </row>
    <row r="503" customFormat="false" ht="14.25" hidden="false" customHeight="false" outlineLevel="0" collapsed="false">
      <c r="A503" s="0" t="str">
        <f aca="false">IF(C503=C502,"",C503)</f>
        <v/>
      </c>
      <c r="B503" s="43" t="str">
        <f aca="false">IF(D503=D502,"",D503)</f>
        <v/>
      </c>
    </row>
    <row r="504" customFormat="false" ht="14.25" hidden="false" customHeight="false" outlineLevel="0" collapsed="false">
      <c r="A504" s="0" t="str">
        <f aca="false">IF(C504=C503,"",C504)</f>
        <v/>
      </c>
      <c r="B504" s="43" t="str">
        <f aca="false">IF(D504=D503,"",D504)</f>
        <v/>
      </c>
    </row>
    <row r="505" customFormat="false" ht="14.25" hidden="false" customHeight="false" outlineLevel="0" collapsed="false">
      <c r="A505" s="0" t="str">
        <f aca="false">IF(C505=C504,"",C505)</f>
        <v/>
      </c>
      <c r="B505" s="43" t="str">
        <f aca="false">IF(D505=D504,"",D505)</f>
        <v/>
      </c>
    </row>
    <row r="506" customFormat="false" ht="14.25" hidden="false" customHeight="false" outlineLevel="0" collapsed="false">
      <c r="A506" s="0" t="str">
        <f aca="false">IF(C506=C505,"",C506)</f>
        <v/>
      </c>
      <c r="B506" s="43" t="str">
        <f aca="false">IF(D506=D505,"",D506)</f>
        <v/>
      </c>
    </row>
    <row r="507" customFormat="false" ht="14.25" hidden="false" customHeight="false" outlineLevel="0" collapsed="false">
      <c r="A507" s="0" t="str">
        <f aca="false">IF(C507=C506,"",C507)</f>
        <v/>
      </c>
      <c r="B507" s="43" t="str">
        <f aca="false">IF(D507=D506,"",D507)</f>
        <v/>
      </c>
    </row>
    <row r="508" customFormat="false" ht="14.25" hidden="false" customHeight="false" outlineLevel="0" collapsed="false">
      <c r="A508" s="0" t="str">
        <f aca="false">IF(C508=C507,"",C508)</f>
        <v/>
      </c>
      <c r="B508" s="43" t="str">
        <f aca="false">IF(D508=D507,"",D508)</f>
        <v/>
      </c>
    </row>
    <row r="509" customFormat="false" ht="14.25" hidden="false" customHeight="false" outlineLevel="0" collapsed="false">
      <c r="A509" s="0" t="str">
        <f aca="false">IF(C509=C508,"",C509)</f>
        <v/>
      </c>
      <c r="B509" s="43" t="str">
        <f aca="false">IF(D509=D508,"",D509)</f>
        <v/>
      </c>
    </row>
    <row r="510" customFormat="false" ht="14.25" hidden="false" customHeight="false" outlineLevel="0" collapsed="false">
      <c r="A510" s="0" t="str">
        <f aca="false">IF(C510=C509,"",C510)</f>
        <v/>
      </c>
      <c r="B510" s="43" t="str">
        <f aca="false">IF(D510=D509,"",D510)</f>
        <v/>
      </c>
    </row>
    <row r="511" customFormat="false" ht="14.25" hidden="false" customHeight="false" outlineLevel="0" collapsed="false">
      <c r="A511" s="0" t="str">
        <f aca="false">IF(C511=C510,"",C511)</f>
        <v/>
      </c>
      <c r="B511" s="43" t="str">
        <f aca="false">IF(D511=D510,"",D511)</f>
        <v/>
      </c>
    </row>
    <row r="512" customFormat="false" ht="14.25" hidden="false" customHeight="false" outlineLevel="0" collapsed="false">
      <c r="A512" s="0" t="str">
        <f aca="false">IF(C512=C511,"",C512)</f>
        <v/>
      </c>
      <c r="B512" s="43" t="str">
        <f aca="false">IF(D512=D511,"",D512)</f>
        <v/>
      </c>
    </row>
    <row r="513" customFormat="false" ht="14.25" hidden="false" customHeight="false" outlineLevel="0" collapsed="false">
      <c r="A513" s="0" t="str">
        <f aca="false">IF(C513=C512,"",C513)</f>
        <v/>
      </c>
      <c r="B513" s="43" t="str">
        <f aca="false">IF(D513=D512,"",D513)</f>
        <v/>
      </c>
    </row>
    <row r="514" customFormat="false" ht="14.25" hidden="false" customHeight="false" outlineLevel="0" collapsed="false">
      <c r="A514" s="0" t="str">
        <f aca="false">IF(C514=C513,"",C514)</f>
        <v/>
      </c>
      <c r="B514" s="43" t="str">
        <f aca="false">IF(D514=D513,"",D514)</f>
        <v/>
      </c>
    </row>
    <row r="515" customFormat="false" ht="14.25" hidden="false" customHeight="false" outlineLevel="0" collapsed="false">
      <c r="A515" s="0" t="str">
        <f aca="false">IF(C515=C514,"",C515)</f>
        <v/>
      </c>
      <c r="B515" s="43" t="str">
        <f aca="false">IF(D515=D514,"",D515)</f>
        <v/>
      </c>
    </row>
    <row r="516" customFormat="false" ht="14.25" hidden="false" customHeight="false" outlineLevel="0" collapsed="false">
      <c r="A516" s="0" t="str">
        <f aca="false">IF(C516=C515,"",C516)</f>
        <v/>
      </c>
      <c r="B516" s="43" t="str">
        <f aca="false">IF(D516=D515,"",D516)</f>
        <v/>
      </c>
    </row>
    <row r="517" customFormat="false" ht="14.25" hidden="false" customHeight="false" outlineLevel="0" collapsed="false">
      <c r="A517" s="0" t="str">
        <f aca="false">IF(C517=C516,"",C517)</f>
        <v/>
      </c>
      <c r="B517" s="43" t="str">
        <f aca="false">IF(D517=D516,"",D517)</f>
        <v/>
      </c>
    </row>
    <row r="518" customFormat="false" ht="14.25" hidden="false" customHeight="false" outlineLevel="0" collapsed="false">
      <c r="A518" s="0" t="str">
        <f aca="false">IF(C518=C517,"",C518)</f>
        <v/>
      </c>
      <c r="B518" s="43" t="str">
        <f aca="false">IF(D518=D517,"",D518)</f>
        <v/>
      </c>
    </row>
    <row r="519" customFormat="false" ht="14.25" hidden="false" customHeight="false" outlineLevel="0" collapsed="false">
      <c r="A519" s="0" t="str">
        <f aca="false">IF(C519=C518,"",C519)</f>
        <v/>
      </c>
      <c r="B519" s="43" t="str">
        <f aca="false">IF(D519=D518,"",D519)</f>
        <v/>
      </c>
    </row>
    <row r="520" customFormat="false" ht="14.25" hidden="false" customHeight="false" outlineLevel="0" collapsed="false">
      <c r="A520" s="0" t="str">
        <f aca="false">IF(C520=C519,"",C520)</f>
        <v/>
      </c>
      <c r="B520" s="43" t="str">
        <f aca="false">IF(D520=D519,"",D520)</f>
        <v/>
      </c>
    </row>
    <row r="521" customFormat="false" ht="14.25" hidden="false" customHeight="false" outlineLevel="0" collapsed="false">
      <c r="A521" s="0" t="str">
        <f aca="false">IF(C521=C520,"",C521)</f>
        <v/>
      </c>
      <c r="B521" s="43" t="str">
        <f aca="false">IF(D521=D520,"",D521)</f>
        <v/>
      </c>
    </row>
    <row r="522" customFormat="false" ht="14.25" hidden="false" customHeight="false" outlineLevel="0" collapsed="false">
      <c r="A522" s="0" t="str">
        <f aca="false">IF(C522=C521,"",C522)</f>
        <v/>
      </c>
      <c r="B522" s="43" t="str">
        <f aca="false">IF(D522=D521,"",D522)</f>
        <v/>
      </c>
    </row>
    <row r="523" customFormat="false" ht="14.25" hidden="false" customHeight="false" outlineLevel="0" collapsed="false">
      <c r="A523" s="0" t="str">
        <f aca="false">IF(C523=C522,"",C523)</f>
        <v/>
      </c>
      <c r="B523" s="43" t="str">
        <f aca="false">IF(D523=D522,"",D523)</f>
        <v/>
      </c>
    </row>
    <row r="524" customFormat="false" ht="14.25" hidden="false" customHeight="false" outlineLevel="0" collapsed="false">
      <c r="A524" s="0" t="str">
        <f aca="false">IF(C524=C523,"",C524)</f>
        <v/>
      </c>
      <c r="B524" s="43" t="str">
        <f aca="false">IF(D524=D523,"",D524)</f>
        <v/>
      </c>
    </row>
    <row r="525" customFormat="false" ht="14.25" hidden="false" customHeight="false" outlineLevel="0" collapsed="false">
      <c r="A525" s="0" t="str">
        <f aca="false">IF(C525=C524,"",C525)</f>
        <v/>
      </c>
      <c r="B525" s="43" t="str">
        <f aca="false">IF(D525=D524,"",D525)</f>
        <v/>
      </c>
    </row>
    <row r="526" customFormat="false" ht="14.25" hidden="false" customHeight="false" outlineLevel="0" collapsed="false">
      <c r="A526" s="0" t="str">
        <f aca="false">IF(C526=C525,"",C526)</f>
        <v/>
      </c>
      <c r="B526" s="43" t="str">
        <f aca="false">IF(D526=D525,"",D526)</f>
        <v/>
      </c>
    </row>
    <row r="527" customFormat="false" ht="14.25" hidden="false" customHeight="false" outlineLevel="0" collapsed="false">
      <c r="A527" s="0" t="str">
        <f aca="false">IF(C527=C526,"",C527)</f>
        <v/>
      </c>
      <c r="B527" s="43" t="str">
        <f aca="false">IF(D527=D526,"",D527)</f>
        <v/>
      </c>
    </row>
    <row r="528" customFormat="false" ht="14.25" hidden="false" customHeight="false" outlineLevel="0" collapsed="false">
      <c r="A528" s="0" t="str">
        <f aca="false">IF(C528=C527,"",C528)</f>
        <v/>
      </c>
      <c r="B528" s="43" t="str">
        <f aca="false">IF(D528=D527,"",D528)</f>
        <v/>
      </c>
    </row>
    <row r="529" customFormat="false" ht="14.25" hidden="false" customHeight="false" outlineLevel="0" collapsed="false">
      <c r="A529" s="0" t="str">
        <f aca="false">IF(C529=C528,"",C529)</f>
        <v/>
      </c>
      <c r="B529" s="43" t="str">
        <f aca="false">IF(D529=D528,"",D529)</f>
        <v/>
      </c>
    </row>
    <row r="530" customFormat="false" ht="14.25" hidden="false" customHeight="false" outlineLevel="0" collapsed="false">
      <c r="A530" s="0" t="str">
        <f aca="false">IF(C530=C529,"",C530)</f>
        <v/>
      </c>
      <c r="B530" s="43" t="str">
        <f aca="false">IF(D530=D529,"",D530)</f>
        <v/>
      </c>
    </row>
    <row r="531" customFormat="false" ht="14.25" hidden="false" customHeight="false" outlineLevel="0" collapsed="false">
      <c r="A531" s="0" t="str">
        <f aca="false">IF(C531=C530,"",C531)</f>
        <v/>
      </c>
      <c r="B531" s="43" t="str">
        <f aca="false">IF(D531=D530,"",D531)</f>
        <v/>
      </c>
    </row>
    <row r="532" customFormat="false" ht="14.25" hidden="false" customHeight="false" outlineLevel="0" collapsed="false">
      <c r="A532" s="0" t="str">
        <f aca="false">IF(C532=C531,"",C532)</f>
        <v/>
      </c>
      <c r="B532" s="43" t="str">
        <f aca="false">IF(D532=D531,"",D532)</f>
        <v/>
      </c>
    </row>
    <row r="533" customFormat="false" ht="14.25" hidden="false" customHeight="false" outlineLevel="0" collapsed="false">
      <c r="A533" s="0" t="str">
        <f aca="false">IF(C533=C532,"",C533)</f>
        <v/>
      </c>
      <c r="B533" s="43" t="str">
        <f aca="false">IF(D533=D532,"",D533)</f>
        <v/>
      </c>
    </row>
    <row r="534" customFormat="false" ht="14.25" hidden="false" customHeight="false" outlineLevel="0" collapsed="false">
      <c r="A534" s="0" t="str">
        <f aca="false">IF(C534=C533,"",C534)</f>
        <v/>
      </c>
      <c r="B534" s="43" t="str">
        <f aca="false">IF(D534=D533,"",D534)</f>
        <v/>
      </c>
    </row>
    <row r="535" customFormat="false" ht="14.25" hidden="false" customHeight="false" outlineLevel="0" collapsed="false">
      <c r="A535" s="0" t="str">
        <f aca="false">IF(C535=C534,"",C535)</f>
        <v/>
      </c>
      <c r="B535" s="43" t="str">
        <f aca="false">IF(D535=D534,"",D535)</f>
        <v/>
      </c>
    </row>
    <row r="536" customFormat="false" ht="14.25" hidden="false" customHeight="false" outlineLevel="0" collapsed="false">
      <c r="A536" s="0" t="str">
        <f aca="false">IF(C536=C535,"",C536)</f>
        <v/>
      </c>
      <c r="B536" s="43" t="str">
        <f aca="false">IF(D536=D535,"",D536)</f>
        <v/>
      </c>
    </row>
    <row r="537" customFormat="false" ht="14.25" hidden="false" customHeight="false" outlineLevel="0" collapsed="false">
      <c r="A537" s="0" t="str">
        <f aca="false">IF(C537=C536,"",C537)</f>
        <v/>
      </c>
      <c r="B537" s="43" t="str">
        <f aca="false">IF(D537=D536,"",D537)</f>
        <v/>
      </c>
    </row>
    <row r="538" customFormat="false" ht="14.25" hidden="false" customHeight="false" outlineLevel="0" collapsed="false">
      <c r="A538" s="0" t="str">
        <f aca="false">IF(C538=C537,"",C538)</f>
        <v/>
      </c>
      <c r="B538" s="43" t="str">
        <f aca="false">IF(D538=D537,"",D538)</f>
        <v/>
      </c>
    </row>
    <row r="539" customFormat="false" ht="14.25" hidden="false" customHeight="false" outlineLevel="0" collapsed="false">
      <c r="A539" s="0" t="str">
        <f aca="false">IF(C539=C538,"",C539)</f>
        <v/>
      </c>
      <c r="B539" s="43" t="str">
        <f aca="false">IF(D539=D538,"",D539)</f>
        <v/>
      </c>
    </row>
    <row r="540" customFormat="false" ht="14.25" hidden="false" customHeight="false" outlineLevel="0" collapsed="false">
      <c r="A540" s="0" t="str">
        <f aca="false">IF(C540=C539,"",C540)</f>
        <v/>
      </c>
      <c r="B540" s="43" t="str">
        <f aca="false">IF(D540=D539,"",D540)</f>
        <v/>
      </c>
    </row>
    <row r="541" customFormat="false" ht="14.25" hidden="false" customHeight="false" outlineLevel="0" collapsed="false">
      <c r="A541" s="0" t="str">
        <f aca="false">IF(C541=C540,"",C541)</f>
        <v/>
      </c>
      <c r="B541" s="43" t="str">
        <f aca="false">IF(D541=D540,"",D541)</f>
        <v/>
      </c>
    </row>
    <row r="542" customFormat="false" ht="14.25" hidden="false" customHeight="false" outlineLevel="0" collapsed="false">
      <c r="A542" s="0" t="str">
        <f aca="false">IF(C542=C541,"",C542)</f>
        <v/>
      </c>
      <c r="B542" s="43" t="str">
        <f aca="false">IF(D542=D541,"",D542)</f>
        <v/>
      </c>
    </row>
    <row r="543" customFormat="false" ht="14.25" hidden="false" customHeight="false" outlineLevel="0" collapsed="false">
      <c r="A543" s="0" t="str">
        <f aca="false">IF(C543=C542,"",C543)</f>
        <v/>
      </c>
      <c r="B543" s="43" t="str">
        <f aca="false">IF(D543=D542,"",D543)</f>
        <v/>
      </c>
    </row>
    <row r="544" customFormat="false" ht="14.25" hidden="false" customHeight="false" outlineLevel="0" collapsed="false">
      <c r="A544" s="0" t="str">
        <f aca="false">IF(C544=C543,"",C544)</f>
        <v/>
      </c>
      <c r="B544" s="43" t="str">
        <f aca="false">IF(D544=D543,"",D544)</f>
        <v/>
      </c>
    </row>
    <row r="545" customFormat="false" ht="14.25" hidden="false" customHeight="false" outlineLevel="0" collapsed="false">
      <c r="A545" s="0" t="str">
        <f aca="false">IF(C545=C544,"",C545)</f>
        <v/>
      </c>
      <c r="B545" s="43" t="str">
        <f aca="false">IF(D545=D544,"",D545)</f>
        <v/>
      </c>
    </row>
    <row r="546" customFormat="false" ht="14.25" hidden="false" customHeight="false" outlineLevel="0" collapsed="false">
      <c r="A546" s="0" t="str">
        <f aca="false">IF(C546=C545,"",C546)</f>
        <v/>
      </c>
      <c r="B546" s="43" t="str">
        <f aca="false">IF(D546=D545,"",D546)</f>
        <v/>
      </c>
    </row>
    <row r="547" customFormat="false" ht="14.25" hidden="false" customHeight="false" outlineLevel="0" collapsed="false">
      <c r="A547" s="0" t="str">
        <f aca="false">IF(C547=C546,"",C547)</f>
        <v/>
      </c>
      <c r="B547" s="43" t="str">
        <f aca="false">IF(D547=D546,"",D547)</f>
        <v/>
      </c>
    </row>
    <row r="548" customFormat="false" ht="14.25" hidden="false" customHeight="false" outlineLevel="0" collapsed="false">
      <c r="A548" s="0" t="str">
        <f aca="false">IF(C548=C547,"",C548)</f>
        <v/>
      </c>
      <c r="B548" s="43" t="str">
        <f aca="false">IF(D548=D547,"",D548)</f>
        <v/>
      </c>
    </row>
    <row r="549" customFormat="false" ht="14.25" hidden="false" customHeight="false" outlineLevel="0" collapsed="false">
      <c r="A549" s="0" t="str">
        <f aca="false">IF(C549=C548,"",C549)</f>
        <v/>
      </c>
      <c r="B549" s="43" t="str">
        <f aca="false">IF(D549=D548,"",D549)</f>
        <v/>
      </c>
    </row>
    <row r="550" customFormat="false" ht="14.25" hidden="false" customHeight="false" outlineLevel="0" collapsed="false">
      <c r="A550" s="0" t="str">
        <f aca="false">IF(C550=C549,"",C550)</f>
        <v/>
      </c>
      <c r="B550" s="43" t="str">
        <f aca="false">IF(D550=D549,"",D550)</f>
        <v/>
      </c>
    </row>
    <row r="551" customFormat="false" ht="14.25" hidden="false" customHeight="false" outlineLevel="0" collapsed="false">
      <c r="A551" s="0" t="str">
        <f aca="false">IF(C551=C550,"",C551)</f>
        <v/>
      </c>
      <c r="B551" s="43" t="str">
        <f aca="false">IF(D551=D550,"",D551)</f>
        <v/>
      </c>
    </row>
    <row r="552" customFormat="false" ht="14.25" hidden="false" customHeight="false" outlineLevel="0" collapsed="false">
      <c r="A552" s="0" t="str">
        <f aca="false">IF(C552=C551,"",C552)</f>
        <v/>
      </c>
      <c r="B552" s="43" t="str">
        <f aca="false">IF(D552=D551,"",D552)</f>
        <v/>
      </c>
    </row>
    <row r="553" customFormat="false" ht="14.25" hidden="false" customHeight="false" outlineLevel="0" collapsed="false">
      <c r="A553" s="0" t="str">
        <f aca="false">IF(C553=C552,"",C553)</f>
        <v/>
      </c>
      <c r="B553" s="43" t="str">
        <f aca="false">IF(D553=D552,"",D553)</f>
        <v/>
      </c>
    </row>
    <row r="554" customFormat="false" ht="14.25" hidden="false" customHeight="false" outlineLevel="0" collapsed="false">
      <c r="A554" s="0" t="str">
        <f aca="false">IF(C554=C553,"",C554)</f>
        <v/>
      </c>
      <c r="B554" s="43" t="str">
        <f aca="false">IF(D554=D553,"",D554)</f>
        <v/>
      </c>
    </row>
    <row r="555" customFormat="false" ht="14.25" hidden="false" customHeight="false" outlineLevel="0" collapsed="false">
      <c r="A555" s="0" t="str">
        <f aca="false">IF(C555=C554,"",C555)</f>
        <v/>
      </c>
      <c r="B555" s="43" t="str">
        <f aca="false">IF(D555=D554,"",D555)</f>
        <v/>
      </c>
    </row>
    <row r="556" customFormat="false" ht="14.25" hidden="false" customHeight="false" outlineLevel="0" collapsed="false">
      <c r="A556" s="0" t="str">
        <f aca="false">IF(C556=C555,"",C556)</f>
        <v/>
      </c>
      <c r="B556" s="43" t="str">
        <f aca="false">IF(D556=D555,"",D556)</f>
        <v/>
      </c>
    </row>
    <row r="557" customFormat="false" ht="14.25" hidden="false" customHeight="false" outlineLevel="0" collapsed="false">
      <c r="A557" s="0" t="str">
        <f aca="false">IF(C557=C556,"",C557)</f>
        <v/>
      </c>
      <c r="B557" s="43" t="str">
        <f aca="false">IF(D557=D556,"",D557)</f>
        <v/>
      </c>
    </row>
    <row r="558" customFormat="false" ht="14.25" hidden="false" customHeight="false" outlineLevel="0" collapsed="false">
      <c r="A558" s="0" t="str">
        <f aca="false">IF(C558=C557,"",C558)</f>
        <v/>
      </c>
      <c r="B558" s="43" t="str">
        <f aca="false">IF(D558=D557,"",D558)</f>
        <v/>
      </c>
    </row>
    <row r="559" customFormat="false" ht="14.25" hidden="false" customHeight="false" outlineLevel="0" collapsed="false">
      <c r="A559" s="0" t="str">
        <f aca="false">IF(C559=C558,"",C559)</f>
        <v/>
      </c>
      <c r="B559" s="43" t="str">
        <f aca="false">IF(D559=D558,"",D559)</f>
        <v/>
      </c>
    </row>
    <row r="560" customFormat="false" ht="14.25" hidden="false" customHeight="false" outlineLevel="0" collapsed="false">
      <c r="A560" s="0" t="str">
        <f aca="false">IF(C560=C559,"",C560)</f>
        <v/>
      </c>
      <c r="B560" s="43" t="str">
        <f aca="false">IF(D560=D559,"",D560)</f>
        <v/>
      </c>
    </row>
    <row r="561" customFormat="false" ht="14.25" hidden="false" customHeight="false" outlineLevel="0" collapsed="false">
      <c r="A561" s="0" t="str">
        <f aca="false">IF(C561=C560,"",C561)</f>
        <v/>
      </c>
      <c r="B561" s="43" t="str">
        <f aca="false">IF(D561=D560,"",D561)</f>
        <v/>
      </c>
    </row>
    <row r="562" customFormat="false" ht="14.25" hidden="false" customHeight="false" outlineLevel="0" collapsed="false">
      <c r="A562" s="0" t="str">
        <f aca="false">IF(C562=C561,"",C562)</f>
        <v/>
      </c>
      <c r="B562" s="43" t="str">
        <f aca="false">IF(D562=D561,"",D562)</f>
        <v/>
      </c>
    </row>
    <row r="563" customFormat="false" ht="14.25" hidden="false" customHeight="false" outlineLevel="0" collapsed="false">
      <c r="A563" s="0" t="str">
        <f aca="false">IF(C563=C562,"",C563)</f>
        <v/>
      </c>
      <c r="B563" s="43" t="str">
        <f aca="false">IF(D563=D562,"",D563)</f>
        <v/>
      </c>
    </row>
    <row r="564" customFormat="false" ht="14.25" hidden="false" customHeight="false" outlineLevel="0" collapsed="false">
      <c r="A564" s="0" t="str">
        <f aca="false">IF(C564=C563,"",C564)</f>
        <v/>
      </c>
      <c r="B564" s="43" t="str">
        <f aca="false">IF(D564=D563,"",D564)</f>
        <v/>
      </c>
    </row>
    <row r="565" customFormat="false" ht="14.25" hidden="false" customHeight="false" outlineLevel="0" collapsed="false">
      <c r="A565" s="0" t="str">
        <f aca="false">IF(C565=C564,"",C565)</f>
        <v/>
      </c>
      <c r="B565" s="43" t="str">
        <f aca="false">IF(D565=D564,"",D565)</f>
        <v/>
      </c>
    </row>
    <row r="566" customFormat="false" ht="14.25" hidden="false" customHeight="false" outlineLevel="0" collapsed="false">
      <c r="A566" s="0" t="str">
        <f aca="false">IF(C566=C565,"",C566)</f>
        <v/>
      </c>
      <c r="B566" s="43" t="str">
        <f aca="false">IF(D566=D565,"",D566)</f>
        <v/>
      </c>
    </row>
    <row r="567" customFormat="false" ht="14.25" hidden="false" customHeight="false" outlineLevel="0" collapsed="false">
      <c r="A567" s="0" t="str">
        <f aca="false">IF(C567=C566,"",C567)</f>
        <v/>
      </c>
      <c r="B567" s="43" t="str">
        <f aca="false">IF(D567=D566,"",D567)</f>
        <v/>
      </c>
    </row>
    <row r="568" customFormat="false" ht="14.25" hidden="false" customHeight="false" outlineLevel="0" collapsed="false">
      <c r="A568" s="0" t="str">
        <f aca="false">IF(C568=C567,"",C568)</f>
        <v/>
      </c>
      <c r="B568" s="43" t="str">
        <f aca="false">IF(D568=D567,"",D568)</f>
        <v/>
      </c>
    </row>
    <row r="569" customFormat="false" ht="14.25" hidden="false" customHeight="false" outlineLevel="0" collapsed="false">
      <c r="A569" s="0" t="str">
        <f aca="false">IF(C569=C568,"",C569)</f>
        <v/>
      </c>
      <c r="B569" s="43" t="str">
        <f aca="false">IF(D569=D568,"",D569)</f>
        <v/>
      </c>
    </row>
    <row r="570" customFormat="false" ht="14.25" hidden="false" customHeight="false" outlineLevel="0" collapsed="false">
      <c r="A570" s="0" t="str">
        <f aca="false">IF(C570=C569,"",C570)</f>
        <v/>
      </c>
      <c r="B570" s="43" t="str">
        <f aca="false">IF(D570=D569,"",D570)</f>
        <v/>
      </c>
    </row>
    <row r="571" customFormat="false" ht="14.25" hidden="false" customHeight="false" outlineLevel="0" collapsed="false">
      <c r="A571" s="0" t="str">
        <f aca="false">IF(C571=C570,"",C571)</f>
        <v/>
      </c>
      <c r="B571" s="43" t="str">
        <f aca="false">IF(D571=D570,"",D571)</f>
        <v/>
      </c>
    </row>
    <row r="572" customFormat="false" ht="14.25" hidden="false" customHeight="false" outlineLevel="0" collapsed="false">
      <c r="A572" s="0" t="str">
        <f aca="false">IF(C572=C571,"",C572)</f>
        <v/>
      </c>
      <c r="B572" s="43" t="str">
        <f aca="false">IF(D572=D571,"",D572)</f>
        <v/>
      </c>
    </row>
    <row r="573" customFormat="false" ht="14.25" hidden="false" customHeight="false" outlineLevel="0" collapsed="false">
      <c r="A573" s="0" t="str">
        <f aca="false">IF(C573=C572,"",C573)</f>
        <v/>
      </c>
      <c r="B573" s="43" t="str">
        <f aca="false">IF(D573=D572,"",D573)</f>
        <v/>
      </c>
    </row>
    <row r="574" customFormat="false" ht="14.25" hidden="false" customHeight="false" outlineLevel="0" collapsed="false">
      <c r="A574" s="0" t="str">
        <f aca="false">IF(C574=C573,"",C574)</f>
        <v/>
      </c>
      <c r="B574" s="43" t="str">
        <f aca="false">IF(D574=D573,"",D574)</f>
        <v/>
      </c>
    </row>
    <row r="575" customFormat="false" ht="14.25" hidden="false" customHeight="false" outlineLevel="0" collapsed="false">
      <c r="A575" s="0" t="str">
        <f aca="false">IF(C575=C574,"",C575)</f>
        <v/>
      </c>
      <c r="B575" s="43" t="str">
        <f aca="false">IF(D575=D574,"",D575)</f>
        <v/>
      </c>
    </row>
    <row r="576" customFormat="false" ht="14.25" hidden="false" customHeight="false" outlineLevel="0" collapsed="false">
      <c r="A576" s="0" t="str">
        <f aca="false">IF(C576=C575,"",C576)</f>
        <v/>
      </c>
      <c r="B576" s="43" t="str">
        <f aca="false">IF(D576=D575,"",D576)</f>
        <v/>
      </c>
    </row>
    <row r="577" customFormat="false" ht="14.25" hidden="false" customHeight="false" outlineLevel="0" collapsed="false">
      <c r="A577" s="0" t="str">
        <f aca="false">IF(C577=C576,"",C577)</f>
        <v/>
      </c>
      <c r="B577" s="43" t="str">
        <f aca="false">IF(D577=D576,"",D577)</f>
        <v/>
      </c>
    </row>
    <row r="578" customFormat="false" ht="14.25" hidden="false" customHeight="false" outlineLevel="0" collapsed="false">
      <c r="A578" s="0" t="str">
        <f aca="false">IF(C578=C577,"",C578)</f>
        <v/>
      </c>
      <c r="B578" s="43" t="str">
        <f aca="false">IF(D578=D577,"",D578)</f>
        <v/>
      </c>
    </row>
    <row r="579" customFormat="false" ht="14.25" hidden="false" customHeight="false" outlineLevel="0" collapsed="false">
      <c r="A579" s="0" t="str">
        <f aca="false">IF(C579=C578,"",C579)</f>
        <v/>
      </c>
      <c r="B579" s="43" t="str">
        <f aca="false">IF(D579=D578,"",D579)</f>
        <v/>
      </c>
    </row>
    <row r="580" customFormat="false" ht="14.25" hidden="false" customHeight="false" outlineLevel="0" collapsed="false">
      <c r="A580" s="0" t="str">
        <f aca="false">IF(C580=C579,"",C580)</f>
        <v/>
      </c>
      <c r="B580" s="43" t="str">
        <f aca="false">IF(D580=D579,"",D580)</f>
        <v/>
      </c>
    </row>
    <row r="581" customFormat="false" ht="14.25" hidden="false" customHeight="false" outlineLevel="0" collapsed="false">
      <c r="A581" s="0" t="str">
        <f aca="false">IF(C581=C580,"",C581)</f>
        <v/>
      </c>
      <c r="B581" s="43" t="str">
        <f aca="false">IF(D581=D580,"",D581)</f>
        <v/>
      </c>
    </row>
    <row r="582" customFormat="false" ht="14.25" hidden="false" customHeight="false" outlineLevel="0" collapsed="false">
      <c r="A582" s="0" t="str">
        <f aca="false">IF(C582=C581,"",C582)</f>
        <v/>
      </c>
      <c r="B582" s="43" t="str">
        <f aca="false">IF(D582=D581,"",D582)</f>
        <v/>
      </c>
    </row>
    <row r="583" customFormat="false" ht="14.25" hidden="false" customHeight="false" outlineLevel="0" collapsed="false">
      <c r="A583" s="0" t="str">
        <f aca="false">IF(C583=C582,"",C583)</f>
        <v/>
      </c>
      <c r="B583" s="43" t="str">
        <f aca="false">IF(D583=D582,"",D583)</f>
        <v/>
      </c>
    </row>
    <row r="584" customFormat="false" ht="14.25" hidden="false" customHeight="false" outlineLevel="0" collapsed="false">
      <c r="A584" s="0" t="str">
        <f aca="false">IF(C584=C583,"",C584)</f>
        <v/>
      </c>
      <c r="B584" s="43" t="str">
        <f aca="false">IF(D584=D583,"",D584)</f>
        <v/>
      </c>
    </row>
    <row r="585" customFormat="false" ht="14.25" hidden="false" customHeight="false" outlineLevel="0" collapsed="false">
      <c r="A585" s="0" t="str">
        <f aca="false">IF(C585=C584,"",C585)</f>
        <v/>
      </c>
      <c r="B585" s="43" t="str">
        <f aca="false">IF(D585=D584,"",D585)</f>
        <v/>
      </c>
    </row>
    <row r="586" customFormat="false" ht="14.25" hidden="false" customHeight="false" outlineLevel="0" collapsed="false">
      <c r="A586" s="0" t="str">
        <f aca="false">IF(C586=C585,"",C586)</f>
        <v/>
      </c>
      <c r="B586" s="43" t="str">
        <f aca="false">IF(D586=D585,"",D586)</f>
        <v/>
      </c>
    </row>
    <row r="587" customFormat="false" ht="14.25" hidden="false" customHeight="false" outlineLevel="0" collapsed="false">
      <c r="A587" s="0" t="str">
        <f aca="false">IF(C587=C586,"",C587)</f>
        <v/>
      </c>
      <c r="B587" s="43" t="str">
        <f aca="false">IF(D587=D586,"",D587)</f>
        <v/>
      </c>
    </row>
    <row r="588" customFormat="false" ht="14.25" hidden="false" customHeight="false" outlineLevel="0" collapsed="false">
      <c r="A588" s="0" t="str">
        <f aca="false">IF(C588=C587,"",C588)</f>
        <v/>
      </c>
      <c r="B588" s="43" t="str">
        <f aca="false">IF(D588=D587,"",D588)</f>
        <v/>
      </c>
    </row>
    <row r="589" customFormat="false" ht="14.25" hidden="false" customHeight="false" outlineLevel="0" collapsed="false">
      <c r="A589" s="0" t="str">
        <f aca="false">IF(C589=C588,"",C589)</f>
        <v/>
      </c>
      <c r="B589" s="43" t="str">
        <f aca="false">IF(D589=D588,"",D589)</f>
        <v/>
      </c>
    </row>
    <row r="590" customFormat="false" ht="14.25" hidden="false" customHeight="false" outlineLevel="0" collapsed="false">
      <c r="A590" s="0" t="str">
        <f aca="false">IF(C590=C589,"",C590)</f>
        <v/>
      </c>
      <c r="B590" s="43" t="str">
        <f aca="false">IF(D590=D589,"",D590)</f>
        <v/>
      </c>
    </row>
    <row r="591" customFormat="false" ht="14.25" hidden="false" customHeight="false" outlineLevel="0" collapsed="false">
      <c r="A591" s="0" t="str">
        <f aca="false">IF(C591=C590,"",C591)</f>
        <v/>
      </c>
      <c r="B591" s="43" t="str">
        <f aca="false">IF(D591=D590,"",D591)</f>
        <v/>
      </c>
    </row>
    <row r="592" customFormat="false" ht="14.25" hidden="false" customHeight="false" outlineLevel="0" collapsed="false">
      <c r="A592" s="0" t="str">
        <f aca="false">IF(C592=C591,"",C592)</f>
        <v/>
      </c>
      <c r="B592" s="43" t="str">
        <f aca="false">IF(D592=D591,"",D592)</f>
        <v/>
      </c>
    </row>
    <row r="593" customFormat="false" ht="14.25" hidden="false" customHeight="false" outlineLevel="0" collapsed="false">
      <c r="A593" s="0" t="str">
        <f aca="false">IF(C593=C592,"",C593)</f>
        <v/>
      </c>
      <c r="B593" s="43" t="str">
        <f aca="false">IF(D593=D592,"",D593)</f>
        <v/>
      </c>
    </row>
    <row r="594" customFormat="false" ht="14.25" hidden="false" customHeight="false" outlineLevel="0" collapsed="false">
      <c r="A594" s="0" t="str">
        <f aca="false">IF(C594=C593,"",C594)</f>
        <v/>
      </c>
      <c r="B594" s="43" t="str">
        <f aca="false">IF(D594=D593,"",D594)</f>
        <v/>
      </c>
    </row>
    <row r="595" customFormat="false" ht="14.25" hidden="false" customHeight="false" outlineLevel="0" collapsed="false">
      <c r="A595" s="0" t="str">
        <f aca="false">IF(C595=C594,"",C595)</f>
        <v/>
      </c>
      <c r="B595" s="43" t="str">
        <f aca="false">IF(D595=D594,"",D595)</f>
        <v/>
      </c>
    </row>
    <row r="596" customFormat="false" ht="14.25" hidden="false" customHeight="false" outlineLevel="0" collapsed="false">
      <c r="A596" s="0" t="str">
        <f aca="false">IF(C596=C595,"",C596)</f>
        <v/>
      </c>
      <c r="B596" s="43" t="str">
        <f aca="false">IF(D596=D595,"",D596)</f>
        <v/>
      </c>
    </row>
    <row r="597" customFormat="false" ht="14.25" hidden="false" customHeight="false" outlineLevel="0" collapsed="false">
      <c r="A597" s="0" t="str">
        <f aca="false">IF(C597=C596,"",C597)</f>
        <v/>
      </c>
      <c r="B597" s="43" t="str">
        <f aca="false">IF(D597=D596,"",D597)</f>
        <v/>
      </c>
    </row>
    <row r="598" customFormat="false" ht="14.25" hidden="false" customHeight="false" outlineLevel="0" collapsed="false">
      <c r="A598" s="0" t="str">
        <f aca="false">IF(C598=C597,"",C598)</f>
        <v/>
      </c>
      <c r="B598" s="43" t="str">
        <f aca="false">IF(D598=D597,"",D598)</f>
        <v/>
      </c>
    </row>
    <row r="599" customFormat="false" ht="14.25" hidden="false" customHeight="false" outlineLevel="0" collapsed="false">
      <c r="A599" s="0" t="str">
        <f aca="false">IF(C599=C598,"",C599)</f>
        <v/>
      </c>
      <c r="B599" s="43" t="str">
        <f aca="false">IF(D599=D598,"",D599)</f>
        <v/>
      </c>
    </row>
    <row r="600" customFormat="false" ht="14.25" hidden="false" customHeight="false" outlineLevel="0" collapsed="false">
      <c r="A600" s="0" t="str">
        <f aca="false">IF(C600=C599,"",C600)</f>
        <v/>
      </c>
      <c r="B600" s="43" t="str">
        <f aca="false">IF(D600=D599,"",D600)</f>
        <v/>
      </c>
    </row>
    <row r="601" customFormat="false" ht="14.25" hidden="false" customHeight="false" outlineLevel="0" collapsed="false">
      <c r="A601" s="0" t="str">
        <f aca="false">IF(C601=C600,"",C601)</f>
        <v/>
      </c>
      <c r="B601" s="43" t="str">
        <f aca="false">IF(D601=D600,"",D601)</f>
        <v/>
      </c>
    </row>
    <row r="602" customFormat="false" ht="14.25" hidden="false" customHeight="false" outlineLevel="0" collapsed="false">
      <c r="A602" s="0" t="str">
        <f aca="false">IF(C602=C601,"",C602)</f>
        <v/>
      </c>
      <c r="B602" s="43" t="str">
        <f aca="false">IF(D602=D601,"",D602)</f>
        <v/>
      </c>
    </row>
    <row r="603" customFormat="false" ht="14.25" hidden="false" customHeight="false" outlineLevel="0" collapsed="false">
      <c r="A603" s="0" t="str">
        <f aca="false">IF(C603=C602,"",C603)</f>
        <v/>
      </c>
      <c r="B603" s="43" t="str">
        <f aca="false">IF(D603=D602,"",D603)</f>
        <v/>
      </c>
    </row>
    <row r="604" customFormat="false" ht="14.25" hidden="false" customHeight="false" outlineLevel="0" collapsed="false">
      <c r="A604" s="0" t="str">
        <f aca="false">IF(C604=C603,"",C604)</f>
        <v/>
      </c>
      <c r="B604" s="43" t="str">
        <f aca="false">IF(D604=D603,"",D604)</f>
        <v/>
      </c>
    </row>
    <row r="605" customFormat="false" ht="14.25" hidden="false" customHeight="false" outlineLevel="0" collapsed="false">
      <c r="A605" s="0" t="str">
        <f aca="false">IF(C605=C604,"",C605)</f>
        <v/>
      </c>
      <c r="B605" s="43" t="str">
        <f aca="false">IF(D605=D604,"",D605)</f>
        <v/>
      </c>
    </row>
    <row r="606" customFormat="false" ht="14.25" hidden="false" customHeight="false" outlineLevel="0" collapsed="false">
      <c r="A606" s="0" t="str">
        <f aca="false">IF(C606=C605,"",C606)</f>
        <v/>
      </c>
      <c r="B606" s="43" t="str">
        <f aca="false">IF(D606=D605,"",D606)</f>
        <v/>
      </c>
    </row>
    <row r="607" customFormat="false" ht="14.25" hidden="false" customHeight="false" outlineLevel="0" collapsed="false">
      <c r="A607" s="0" t="str">
        <f aca="false">IF(C607=C606,"",C607)</f>
        <v/>
      </c>
      <c r="B607" s="43" t="str">
        <f aca="false">IF(D607=D606,"",D607)</f>
        <v/>
      </c>
    </row>
    <row r="608" customFormat="false" ht="14.25" hidden="false" customHeight="false" outlineLevel="0" collapsed="false">
      <c r="A608" s="0" t="str">
        <f aca="false">IF(C608=C607,"",C608)</f>
        <v/>
      </c>
      <c r="B608" s="43" t="str">
        <f aca="false">IF(D608=D607,"",D608)</f>
        <v/>
      </c>
    </row>
    <row r="609" customFormat="false" ht="14.25" hidden="false" customHeight="false" outlineLevel="0" collapsed="false">
      <c r="A609" s="0" t="str">
        <f aca="false">IF(C609=C608,"",C609)</f>
        <v/>
      </c>
      <c r="B609" s="43" t="str">
        <f aca="false">IF(D609=D608,"",D609)</f>
        <v/>
      </c>
    </row>
    <row r="610" customFormat="false" ht="14.25" hidden="false" customHeight="false" outlineLevel="0" collapsed="false">
      <c r="A610" s="0" t="str">
        <f aca="false">IF(C610=C609,"",C610)</f>
        <v/>
      </c>
      <c r="B610" s="43" t="str">
        <f aca="false">IF(D610=D609,"",D610)</f>
        <v/>
      </c>
    </row>
    <row r="611" customFormat="false" ht="14.25" hidden="false" customHeight="false" outlineLevel="0" collapsed="false">
      <c r="A611" s="0" t="str">
        <f aca="false">IF(C611=C610,"",C611)</f>
        <v/>
      </c>
      <c r="B611" s="43" t="str">
        <f aca="false">IF(D611=D610,"",D611)</f>
        <v/>
      </c>
    </row>
    <row r="612" customFormat="false" ht="14.25" hidden="false" customHeight="false" outlineLevel="0" collapsed="false">
      <c r="A612" s="0" t="str">
        <f aca="false">IF(C612=C611,"",C612)</f>
        <v/>
      </c>
      <c r="B612" s="43" t="str">
        <f aca="false">IF(D612=D611,"",D612)</f>
        <v/>
      </c>
    </row>
    <row r="613" customFormat="false" ht="14.25" hidden="false" customHeight="false" outlineLevel="0" collapsed="false">
      <c r="A613" s="0" t="str">
        <f aca="false">IF(C613=C612,"",C613)</f>
        <v/>
      </c>
      <c r="B613" s="43" t="str">
        <f aca="false">IF(D613=D612,"",D613)</f>
        <v/>
      </c>
    </row>
    <row r="614" customFormat="false" ht="14.25" hidden="false" customHeight="false" outlineLevel="0" collapsed="false">
      <c r="A614" s="0" t="str">
        <f aca="false">IF(C614=C613,"",C614)</f>
        <v/>
      </c>
      <c r="B614" s="43" t="str">
        <f aca="false">IF(D614=D613,"",D614)</f>
        <v/>
      </c>
    </row>
    <row r="615" customFormat="false" ht="14.25" hidden="false" customHeight="false" outlineLevel="0" collapsed="false">
      <c r="A615" s="0" t="str">
        <f aca="false">IF(C615=C614,"",C615)</f>
        <v/>
      </c>
      <c r="B615" s="43" t="str">
        <f aca="false">IF(D615=D614,"",D615)</f>
        <v/>
      </c>
    </row>
    <row r="616" customFormat="false" ht="14.25" hidden="false" customHeight="false" outlineLevel="0" collapsed="false">
      <c r="A616" s="0" t="str">
        <f aca="false">IF(C616=C615,"",C616)</f>
        <v/>
      </c>
      <c r="B616" s="43" t="str">
        <f aca="false">IF(D616=D615,"",D616)</f>
        <v/>
      </c>
    </row>
    <row r="617" customFormat="false" ht="14.25" hidden="false" customHeight="false" outlineLevel="0" collapsed="false">
      <c r="A617" s="0" t="str">
        <f aca="false">IF(C617=C616,"",C617)</f>
        <v/>
      </c>
      <c r="B617" s="43" t="str">
        <f aca="false">IF(D617=D616,"",D617)</f>
        <v/>
      </c>
    </row>
    <row r="618" customFormat="false" ht="14.25" hidden="false" customHeight="false" outlineLevel="0" collapsed="false">
      <c r="A618" s="0" t="str">
        <f aca="false">IF(C618=C617,"",C618)</f>
        <v/>
      </c>
      <c r="B618" s="43" t="str">
        <f aca="false">IF(D618=D617,"",D618)</f>
        <v/>
      </c>
    </row>
    <row r="619" customFormat="false" ht="14.25" hidden="false" customHeight="false" outlineLevel="0" collapsed="false">
      <c r="A619" s="0" t="str">
        <f aca="false">IF(C619=C618,"",C619)</f>
        <v/>
      </c>
      <c r="B619" s="43" t="str">
        <f aca="false">IF(D619=D618,"",D619)</f>
        <v/>
      </c>
    </row>
    <row r="620" customFormat="false" ht="14.25" hidden="false" customHeight="false" outlineLevel="0" collapsed="false">
      <c r="A620" s="0" t="str">
        <f aca="false">IF(C620=C619,"",C620)</f>
        <v/>
      </c>
      <c r="B620" s="43" t="str">
        <f aca="false">IF(D620=D619,"",D620)</f>
        <v/>
      </c>
    </row>
    <row r="621" customFormat="false" ht="14.25" hidden="false" customHeight="false" outlineLevel="0" collapsed="false">
      <c r="A621" s="0" t="str">
        <f aca="false">IF(C621=C620,"",C621)</f>
        <v/>
      </c>
      <c r="B621" s="43" t="str">
        <f aca="false">IF(D621=D620,"",D621)</f>
        <v/>
      </c>
    </row>
    <row r="622" customFormat="false" ht="14.25" hidden="false" customHeight="false" outlineLevel="0" collapsed="false">
      <c r="A622" s="0" t="str">
        <f aca="false">IF(C622=C621,"",C622)</f>
        <v/>
      </c>
      <c r="B622" s="43" t="str">
        <f aca="false">IF(D622=D621,"",D622)</f>
        <v/>
      </c>
    </row>
    <row r="623" customFormat="false" ht="14.25" hidden="false" customHeight="false" outlineLevel="0" collapsed="false">
      <c r="A623" s="0" t="str">
        <f aca="false">IF(C623=C622,"",C623)</f>
        <v/>
      </c>
      <c r="B623" s="43" t="str">
        <f aca="false">IF(D623=D622,"",D623)</f>
        <v/>
      </c>
    </row>
    <row r="624" customFormat="false" ht="14.25" hidden="false" customHeight="false" outlineLevel="0" collapsed="false">
      <c r="A624" s="0" t="str">
        <f aca="false">IF(C624=C623,"",C624)</f>
        <v/>
      </c>
      <c r="B624" s="43" t="str">
        <f aca="false">IF(D624=D623,"",D624)</f>
        <v/>
      </c>
    </row>
    <row r="625" customFormat="false" ht="14.25" hidden="false" customHeight="false" outlineLevel="0" collapsed="false">
      <c r="A625" s="0" t="str">
        <f aca="false">IF(C625=C624,"",C625)</f>
        <v/>
      </c>
      <c r="B625" s="43" t="str">
        <f aca="false">IF(D625=D624,"",D625)</f>
        <v/>
      </c>
    </row>
    <row r="626" customFormat="false" ht="14.25" hidden="false" customHeight="false" outlineLevel="0" collapsed="false">
      <c r="A626" s="0" t="str">
        <f aca="false">IF(C626=C625,"",C626)</f>
        <v/>
      </c>
      <c r="B626" s="43" t="str">
        <f aca="false">IF(D626=D625,"",D626)</f>
        <v/>
      </c>
    </row>
    <row r="627" customFormat="false" ht="14.25" hidden="false" customHeight="false" outlineLevel="0" collapsed="false">
      <c r="A627" s="0" t="str">
        <f aca="false">IF(C627=C626,"",C627)</f>
        <v/>
      </c>
      <c r="B627" s="43" t="str">
        <f aca="false">IF(D627=D626,"",D627)</f>
        <v/>
      </c>
    </row>
    <row r="628" customFormat="false" ht="14.25" hidden="false" customHeight="false" outlineLevel="0" collapsed="false">
      <c r="A628" s="0" t="str">
        <f aca="false">IF(C628=C627,"",C628)</f>
        <v/>
      </c>
      <c r="B628" s="43" t="str">
        <f aca="false">IF(D628=D627,"",D628)</f>
        <v/>
      </c>
    </row>
    <row r="629" customFormat="false" ht="14.25" hidden="false" customHeight="false" outlineLevel="0" collapsed="false">
      <c r="A629" s="0" t="str">
        <f aca="false">IF(C629=C628,"",C629)</f>
        <v/>
      </c>
      <c r="B629" s="43" t="str">
        <f aca="false">IF(D629=D628,"",D629)</f>
        <v/>
      </c>
    </row>
    <row r="630" customFormat="false" ht="14.25" hidden="false" customHeight="false" outlineLevel="0" collapsed="false">
      <c r="A630" s="0" t="str">
        <f aca="false">IF(C630=C629,"",C630)</f>
        <v/>
      </c>
      <c r="B630" s="43" t="str">
        <f aca="false">IF(D630=D629,"",D630)</f>
        <v/>
      </c>
    </row>
    <row r="631" customFormat="false" ht="14.25" hidden="false" customHeight="false" outlineLevel="0" collapsed="false">
      <c r="A631" s="0" t="str">
        <f aca="false">IF(C631=C630,"",C631)</f>
        <v/>
      </c>
      <c r="B631" s="43" t="str">
        <f aca="false">IF(D631=D630,"",D631)</f>
        <v/>
      </c>
    </row>
    <row r="632" customFormat="false" ht="14.25" hidden="false" customHeight="false" outlineLevel="0" collapsed="false">
      <c r="A632" s="0" t="str">
        <f aca="false">IF(C632=C631,"",C632)</f>
        <v/>
      </c>
      <c r="B632" s="43" t="str">
        <f aca="false">IF(D632=D631,"",D632)</f>
        <v/>
      </c>
    </row>
    <row r="633" customFormat="false" ht="14.25" hidden="false" customHeight="false" outlineLevel="0" collapsed="false">
      <c r="A633" s="0" t="str">
        <f aca="false">IF(C633=C632,"",C633)</f>
        <v/>
      </c>
      <c r="B633" s="43" t="str">
        <f aca="false">IF(D633=D632,"",D633)</f>
        <v/>
      </c>
    </row>
    <row r="634" customFormat="false" ht="14.25" hidden="false" customHeight="false" outlineLevel="0" collapsed="false">
      <c r="A634" s="0" t="str">
        <f aca="false">IF(C634=C633,"",C634)</f>
        <v/>
      </c>
      <c r="B634" s="43" t="str">
        <f aca="false">IF(D634=D633,"",D634)</f>
        <v/>
      </c>
    </row>
    <row r="635" customFormat="false" ht="14.25" hidden="false" customHeight="false" outlineLevel="0" collapsed="false">
      <c r="A635" s="0" t="str">
        <f aca="false">IF(C635=C634,"",C635)</f>
        <v/>
      </c>
      <c r="B635" s="43" t="str">
        <f aca="false">IF(D635=D634,"",D635)</f>
        <v/>
      </c>
    </row>
    <row r="636" customFormat="false" ht="14.25" hidden="false" customHeight="false" outlineLevel="0" collapsed="false">
      <c r="A636" s="0" t="str">
        <f aca="false">IF(C636=C635,"",C636)</f>
        <v/>
      </c>
      <c r="B636" s="43" t="str">
        <f aca="false">IF(D636=D635,"",D636)</f>
        <v/>
      </c>
    </row>
    <row r="637" customFormat="false" ht="14.25" hidden="false" customHeight="false" outlineLevel="0" collapsed="false">
      <c r="A637" s="0" t="str">
        <f aca="false">IF(C637=C636,"",C637)</f>
        <v/>
      </c>
      <c r="B637" s="43" t="str">
        <f aca="false">IF(D637=D636,"",D637)</f>
        <v/>
      </c>
    </row>
    <row r="638" customFormat="false" ht="14.25" hidden="false" customHeight="false" outlineLevel="0" collapsed="false">
      <c r="A638" s="0" t="str">
        <f aca="false">IF(C638=C637,"",C638)</f>
        <v/>
      </c>
      <c r="B638" s="43" t="str">
        <f aca="false">IF(D638=D637,"",D638)</f>
        <v/>
      </c>
    </row>
    <row r="639" customFormat="false" ht="14.25" hidden="false" customHeight="false" outlineLevel="0" collapsed="false">
      <c r="A639" s="0" t="str">
        <f aca="false">IF(C639=C638,"",C639)</f>
        <v/>
      </c>
      <c r="B639" s="43" t="str">
        <f aca="false">IF(D639=D638,"",D639)</f>
        <v/>
      </c>
    </row>
    <row r="640" customFormat="false" ht="14.25" hidden="false" customHeight="false" outlineLevel="0" collapsed="false">
      <c r="A640" s="0" t="str">
        <f aca="false">IF(C640=C639,"",C640)</f>
        <v/>
      </c>
      <c r="B640" s="43" t="str">
        <f aca="false">IF(D640=D639,"",D640)</f>
        <v/>
      </c>
    </row>
    <row r="641" customFormat="false" ht="14.25" hidden="false" customHeight="false" outlineLevel="0" collapsed="false">
      <c r="A641" s="0" t="str">
        <f aca="false">IF(C641=C640,"",C641)</f>
        <v/>
      </c>
      <c r="B641" s="43" t="str">
        <f aca="false">IF(D641=D640,"",D641)</f>
        <v/>
      </c>
    </row>
    <row r="642" customFormat="false" ht="14.25" hidden="false" customHeight="false" outlineLevel="0" collapsed="false">
      <c r="A642" s="0" t="str">
        <f aca="false">IF(C642=C641,"",C642)</f>
        <v/>
      </c>
      <c r="B642" s="43" t="str">
        <f aca="false">IF(D642=D641,"",D642)</f>
        <v/>
      </c>
    </row>
    <row r="643" customFormat="false" ht="14.25" hidden="false" customHeight="false" outlineLevel="0" collapsed="false">
      <c r="A643" s="0" t="str">
        <f aca="false">IF(C643=C642,"",C643)</f>
        <v/>
      </c>
      <c r="B643" s="43" t="str">
        <f aca="false">IF(D643=D642,"",D643)</f>
        <v/>
      </c>
    </row>
    <row r="644" customFormat="false" ht="14.25" hidden="false" customHeight="false" outlineLevel="0" collapsed="false">
      <c r="A644" s="0" t="str">
        <f aca="false">IF(C644=C643,"",C644)</f>
        <v/>
      </c>
      <c r="B644" s="43" t="str">
        <f aca="false">IF(D644=D643,"",D644)</f>
        <v/>
      </c>
    </row>
    <row r="645" customFormat="false" ht="14.25" hidden="false" customHeight="false" outlineLevel="0" collapsed="false">
      <c r="A645" s="0" t="str">
        <f aca="false">IF(C645=C644,"",C645)</f>
        <v/>
      </c>
      <c r="B645" s="43" t="str">
        <f aca="false">IF(D645=D644,"",D645)</f>
        <v/>
      </c>
    </row>
    <row r="646" customFormat="false" ht="14.25" hidden="false" customHeight="false" outlineLevel="0" collapsed="false">
      <c r="A646" s="0" t="str">
        <f aca="false">IF(C646=C645,"",C646)</f>
        <v/>
      </c>
      <c r="B646" s="43" t="str">
        <f aca="false">IF(D646=D645,"",D646)</f>
        <v/>
      </c>
    </row>
    <row r="647" customFormat="false" ht="14.25" hidden="false" customHeight="false" outlineLevel="0" collapsed="false">
      <c r="A647" s="0" t="str">
        <f aca="false">IF(C647=C646,"",C647)</f>
        <v/>
      </c>
      <c r="B647" s="43" t="str">
        <f aca="false">IF(D647=D646,"",D647)</f>
        <v/>
      </c>
    </row>
    <row r="648" customFormat="false" ht="14.25" hidden="false" customHeight="false" outlineLevel="0" collapsed="false">
      <c r="A648" s="0" t="str">
        <f aca="false">IF(C648=C647,"",C648)</f>
        <v/>
      </c>
      <c r="B648" s="43" t="str">
        <f aca="false">IF(D648=D647,"",D648)</f>
        <v/>
      </c>
    </row>
    <row r="649" customFormat="false" ht="14.25" hidden="false" customHeight="false" outlineLevel="0" collapsed="false">
      <c r="A649" s="0" t="str">
        <f aca="false">IF(C649=C648,"",C649)</f>
        <v/>
      </c>
      <c r="B649" s="43" t="str">
        <f aca="false">IF(D649=D648,"",D649)</f>
        <v/>
      </c>
    </row>
    <row r="650" customFormat="false" ht="14.25" hidden="false" customHeight="false" outlineLevel="0" collapsed="false">
      <c r="A650" s="0" t="str">
        <f aca="false">IF(C650=C649,"",C650)</f>
        <v/>
      </c>
      <c r="B650" s="43" t="str">
        <f aca="false">IF(D650=D649,"",D650)</f>
        <v/>
      </c>
    </row>
    <row r="651" customFormat="false" ht="14.25" hidden="false" customHeight="false" outlineLevel="0" collapsed="false">
      <c r="A651" s="0" t="str">
        <f aca="false">IF(C651=C650,"",C651)</f>
        <v/>
      </c>
      <c r="B651" s="43" t="str">
        <f aca="false">IF(D651=D650,"",D651)</f>
        <v/>
      </c>
    </row>
    <row r="652" customFormat="false" ht="14.25" hidden="false" customHeight="false" outlineLevel="0" collapsed="false">
      <c r="A652" s="0" t="str">
        <f aca="false">IF(C652=C651,"",C652)</f>
        <v/>
      </c>
      <c r="B652" s="43" t="str">
        <f aca="false">IF(D652=D651,"",D652)</f>
        <v/>
      </c>
    </row>
    <row r="653" customFormat="false" ht="14.25" hidden="false" customHeight="false" outlineLevel="0" collapsed="false">
      <c r="A653" s="0" t="str">
        <f aca="false">IF(C653=C652,"",C653)</f>
        <v/>
      </c>
      <c r="B653" s="43" t="str">
        <f aca="false">IF(D653=D652,"",D653)</f>
        <v/>
      </c>
    </row>
  </sheetData>
  <mergeCells count="4">
    <mergeCell ref="C5:I5"/>
    <mergeCell ref="A6:B6"/>
    <mergeCell ref="E6:I6"/>
    <mergeCell ref="J6:J7"/>
  </mergeCells>
  <conditionalFormatting sqref="A8:J347 A9:B367">
    <cfRule type="expression" priority="2" aboveAverage="0" equalAverage="0" bottom="0" percent="0" rank="0" text="" dxfId="1">
      <formula>$A8&gt;" "</formula>
    </cfRule>
    <cfRule type="expression" priority="3" aboveAverage="0" equalAverage="0" bottom="0" percent="0" rank="0" text="" dxfId="2">
      <formula>$A8&lt;=" "</formula>
    </cfRule>
  </conditionalFormatting>
  <conditionalFormatting sqref="A348:J381">
    <cfRule type="expression" priority="4" aboveAverage="0" equalAverage="0" bottom="0" percent="0" rank="0" text="" dxfId="3">
      <formula>$A348&gt;" "</formula>
    </cfRule>
    <cfRule type="expression" priority="5" aboveAverage="0" equalAverage="0" bottom="0" percent="0" rank="0" text="" dxfId="4">
      <formula>$A348&lt;=" "</formula>
    </cfRule>
  </conditionalFormatting>
  <conditionalFormatting sqref="A382:J382">
    <cfRule type="expression" priority="6" aboveAverage="0" equalAverage="0" bottom="0" percent="0" rank="0" text="" dxfId="5">
      <formula>$A382&gt;" "</formula>
    </cfRule>
    <cfRule type="expression" priority="7" aboveAverage="0" equalAverage="0" bottom="0" percent="0" rank="0" text="" dxfId="6">
      <formula>$A382&lt;=" "</formula>
    </cfRule>
  </conditionalFormatting>
  <printOptions headings="false" gridLines="false" gridLinesSet="true" horizontalCentered="false" verticalCentered="false"/>
  <pageMargins left="0.579861111111111" right="0.690277777777778" top="0.55" bottom="0.5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94" man="true" max="16383" min="0"/>
    <brk id="138" man="true" max="16383" min="0"/>
    <brk id="179" man="true" max="16383" min="0"/>
    <brk id="223" man="true" max="16383" min="0"/>
    <brk id="266" man="true" max="16383" min="0"/>
    <brk id="307" man="true" max="16383" min="0"/>
    <brk id="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3.11"/>
    <col collapsed="false" customWidth="true" hidden="false" outlineLevel="0" max="4" min="4" style="0" width="16.75"/>
    <col collapsed="false" customWidth="true" hidden="false" outlineLevel="0" max="5" min="5" style="74" width="11.49"/>
    <col collapsed="false" customWidth="true" hidden="false" outlineLevel="0" max="6" min="6" style="0" width="3.11"/>
  </cols>
  <sheetData>
    <row r="1" customFormat="false" ht="15" hidden="false" customHeight="false" outlineLevel="0" collapsed="false">
      <c r="A1" s="75" t="s">
        <v>553</v>
      </c>
      <c r="B1" s="75"/>
      <c r="C1" s="75"/>
      <c r="D1" s="75"/>
      <c r="E1" s="75"/>
      <c r="F1" s="75"/>
    </row>
    <row r="2" customFormat="false" ht="15" hidden="false" customHeight="false" outlineLevel="0" collapsed="false">
      <c r="C2" s="76" t="str">
        <f aca="false">'2.College'!D1</f>
        <v>2008-09</v>
      </c>
    </row>
    <row r="3" customFormat="false" ht="14.25" hidden="false" customHeight="false" outlineLevel="0" collapsed="false">
      <c r="B3" s="0" t="s">
        <v>554</v>
      </c>
    </row>
    <row r="4" customFormat="false" ht="15" hidden="false" customHeight="false" outlineLevel="0" collapsed="false">
      <c r="C4" s="35" t="s">
        <v>555</v>
      </c>
      <c r="D4" s="35" t="s">
        <v>556</v>
      </c>
      <c r="E4" s="77" t="s">
        <v>557</v>
      </c>
    </row>
    <row r="5" customFormat="false" ht="14.25" hidden="false" customHeight="false" outlineLevel="0" collapsed="false">
      <c r="C5" s="0" t="s">
        <v>558</v>
      </c>
      <c r="D5" s="0" t="s">
        <v>559</v>
      </c>
      <c r="E5" s="74" t="n">
        <v>17683.46</v>
      </c>
    </row>
    <row r="6" customFormat="false" ht="14.25" hidden="false" customHeight="false" outlineLevel="0" collapsed="false">
      <c r="C6" s="0" t="s">
        <v>374</v>
      </c>
      <c r="D6" s="0" t="s">
        <v>560</v>
      </c>
      <c r="E6" s="74" t="n">
        <v>1561</v>
      </c>
    </row>
    <row r="7" customFormat="false" ht="14.25" hidden="false" customHeight="false" outlineLevel="0" collapsed="false">
      <c r="C7" s="0" t="s">
        <v>138</v>
      </c>
      <c r="D7" s="0" t="s">
        <v>560</v>
      </c>
      <c r="E7" s="74" t="n">
        <v>1344.34</v>
      </c>
    </row>
    <row r="8" customFormat="false" ht="14.25" hidden="false" customHeight="false" outlineLevel="0" collapsed="false">
      <c r="C8" s="0" t="s">
        <v>159</v>
      </c>
      <c r="D8" s="0" t="s">
        <v>560</v>
      </c>
      <c r="E8" s="74" t="n">
        <v>1030.51</v>
      </c>
    </row>
    <row r="9" customFormat="false" ht="14.25" hidden="false" customHeight="false" outlineLevel="0" collapsed="false">
      <c r="C9" s="0" t="s">
        <v>518</v>
      </c>
      <c r="D9" s="0" t="s">
        <v>560</v>
      </c>
      <c r="E9" s="74" t="n">
        <v>844.03</v>
      </c>
    </row>
    <row r="10" customFormat="false" ht="14.25" hidden="false" customHeight="false" outlineLevel="0" collapsed="false">
      <c r="C10" s="0" t="s">
        <v>381</v>
      </c>
      <c r="D10" s="0" t="s">
        <v>560</v>
      </c>
      <c r="E10" s="74" t="n">
        <v>1356.64</v>
      </c>
    </row>
    <row r="11" customFormat="false" ht="14.25" hidden="false" customHeight="false" outlineLevel="0" collapsed="false">
      <c r="C11" s="0" t="s">
        <v>371</v>
      </c>
      <c r="D11" s="0" t="s">
        <v>560</v>
      </c>
      <c r="E11" s="74" t="n">
        <v>832.46</v>
      </c>
    </row>
    <row r="12" customFormat="false" ht="14.25" hidden="false" customHeight="false" outlineLevel="0" collapsed="false">
      <c r="C12" s="0" t="s">
        <v>363</v>
      </c>
      <c r="D12" s="0" t="s">
        <v>560</v>
      </c>
      <c r="E12" s="74" t="n">
        <v>771.63</v>
      </c>
    </row>
    <row r="13" customFormat="false" ht="14.25" hidden="false" customHeight="false" outlineLevel="0" collapsed="false">
      <c r="C13" s="0" t="s">
        <v>561</v>
      </c>
      <c r="D13" s="0" t="s">
        <v>560</v>
      </c>
      <c r="E13" s="74" t="n">
        <v>1042.2</v>
      </c>
    </row>
    <row r="14" customFormat="false" ht="14.25" hidden="false" customHeight="false" outlineLevel="0" collapsed="false">
      <c r="C14" s="0" t="s">
        <v>235</v>
      </c>
      <c r="D14" s="0" t="s">
        <v>560</v>
      </c>
      <c r="E14" s="74" t="n">
        <v>1934</v>
      </c>
    </row>
    <row r="15" customFormat="false" ht="14.25" hidden="false" customHeight="false" outlineLevel="0" collapsed="false">
      <c r="C15" s="0" t="s">
        <v>319</v>
      </c>
      <c r="D15" s="0" t="s">
        <v>560</v>
      </c>
      <c r="E15" s="74" t="n">
        <v>862</v>
      </c>
    </row>
    <row r="16" customFormat="false" ht="14.25" hidden="false" customHeight="false" outlineLevel="0" collapsed="false">
      <c r="C16" s="0" t="s">
        <v>562</v>
      </c>
      <c r="D16" s="0" t="s">
        <v>560</v>
      </c>
      <c r="E16" s="74" t="n">
        <v>1864.7</v>
      </c>
    </row>
    <row r="17" customFormat="false" ht="14.25" hidden="false" customHeight="false" outlineLevel="0" collapsed="false">
      <c r="C17" s="0" t="s">
        <v>229</v>
      </c>
      <c r="D17" s="0" t="s">
        <v>560</v>
      </c>
      <c r="E17" s="74" t="n">
        <v>1424.62</v>
      </c>
    </row>
    <row r="18" customFormat="false" ht="14.25" hidden="false" customHeight="false" outlineLevel="0" collapsed="false">
      <c r="C18" s="0" t="s">
        <v>245</v>
      </c>
      <c r="D18" s="0" t="s">
        <v>560</v>
      </c>
      <c r="E18" s="74" t="n">
        <v>1094</v>
      </c>
    </row>
    <row r="19" customFormat="false" ht="14.25" hidden="false" customHeight="false" outlineLevel="0" collapsed="false">
      <c r="C19" s="0" t="s">
        <v>141</v>
      </c>
      <c r="D19" s="0" t="s">
        <v>560</v>
      </c>
      <c r="E19" s="74" t="n">
        <v>1276</v>
      </c>
    </row>
    <row r="20" customFormat="false" ht="14.25" hidden="false" customHeight="false" outlineLevel="0" collapsed="false">
      <c r="C20" s="0" t="s">
        <v>400</v>
      </c>
      <c r="D20" s="0" t="s">
        <v>560</v>
      </c>
      <c r="E20" s="74" t="n">
        <v>988.68</v>
      </c>
    </row>
    <row r="21" customFormat="false" ht="14.25" hidden="false" customHeight="false" outlineLevel="0" collapsed="false">
      <c r="C21" s="0" t="s">
        <v>156</v>
      </c>
      <c r="D21" s="0" t="s">
        <v>560</v>
      </c>
      <c r="E21" s="74" t="n">
        <v>1376</v>
      </c>
    </row>
    <row r="22" customFormat="false" ht="14.25" hidden="false" customHeight="false" outlineLevel="0" collapsed="false">
      <c r="C22" s="0" t="s">
        <v>222</v>
      </c>
      <c r="D22" s="0" t="s">
        <v>560</v>
      </c>
      <c r="E22" s="74" t="n">
        <v>2012.14</v>
      </c>
    </row>
    <row r="23" customFormat="false" ht="14.25" hidden="false" customHeight="false" outlineLevel="0" collapsed="false">
      <c r="C23" s="0" t="s">
        <v>173</v>
      </c>
      <c r="D23" s="0" t="s">
        <v>560</v>
      </c>
      <c r="E23" s="74" t="n">
        <v>2160</v>
      </c>
    </row>
    <row r="24" customFormat="false" ht="14.25" hidden="false" customHeight="false" outlineLevel="0" collapsed="false">
      <c r="C24" s="0" t="s">
        <v>197</v>
      </c>
      <c r="D24" s="0" t="s">
        <v>560</v>
      </c>
      <c r="E24" s="74" t="n">
        <v>1635</v>
      </c>
    </row>
    <row r="25" customFormat="false" ht="14.25" hidden="false" customHeight="false" outlineLevel="0" collapsed="false">
      <c r="C25" s="0" t="s">
        <v>278</v>
      </c>
      <c r="D25" s="0" t="s">
        <v>560</v>
      </c>
      <c r="E25" s="74" t="n">
        <v>1622</v>
      </c>
    </row>
    <row r="26" customFormat="false" ht="14.25" hidden="false" customHeight="false" outlineLevel="0" collapsed="false">
      <c r="C26" s="0" t="s">
        <v>563</v>
      </c>
      <c r="D26" s="0" t="s">
        <v>560</v>
      </c>
      <c r="E26" s="74" t="n">
        <v>1070</v>
      </c>
    </row>
    <row r="27" customFormat="false" ht="14.25" hidden="false" customHeight="false" outlineLevel="0" collapsed="false">
      <c r="C27" s="0" t="s">
        <v>217</v>
      </c>
      <c r="D27" s="0" t="s">
        <v>560</v>
      </c>
      <c r="E27" s="74" t="n">
        <v>1732</v>
      </c>
    </row>
    <row r="28" customFormat="false" ht="14.25" hidden="false" customHeight="false" outlineLevel="0" collapsed="false">
      <c r="C28" s="0" t="s">
        <v>145</v>
      </c>
      <c r="D28" s="0" t="s">
        <v>560</v>
      </c>
      <c r="E28" s="74" t="n">
        <v>2194.75</v>
      </c>
    </row>
    <row r="29" customFormat="false" ht="14.25" hidden="false" customHeight="false" outlineLevel="0" collapsed="false">
      <c r="C29" s="0" t="s">
        <v>496</v>
      </c>
      <c r="D29" s="0" t="s">
        <v>560</v>
      </c>
      <c r="E29" s="74" t="n">
        <v>618.41</v>
      </c>
    </row>
    <row r="30" customFormat="false" ht="14.25" hidden="false" customHeight="false" outlineLevel="0" collapsed="false">
      <c r="C30" s="0" t="s">
        <v>148</v>
      </c>
      <c r="D30" s="0" t="s">
        <v>560</v>
      </c>
      <c r="E30" s="74" t="n">
        <v>1810.21</v>
      </c>
    </row>
    <row r="31" customFormat="false" ht="14.25" hidden="false" customHeight="false" outlineLevel="0" collapsed="false">
      <c r="C31" s="0" t="s">
        <v>298</v>
      </c>
      <c r="D31" s="0" t="s">
        <v>560</v>
      </c>
      <c r="E31" s="74" t="n">
        <v>1429</v>
      </c>
    </row>
    <row r="32" customFormat="false" ht="14.25" hidden="false" customHeight="false" outlineLevel="0" collapsed="false">
      <c r="C32" s="0" t="s">
        <v>135</v>
      </c>
      <c r="D32" s="0" t="s">
        <v>560</v>
      </c>
      <c r="E32" s="74" t="n">
        <v>1857.04</v>
      </c>
    </row>
    <row r="33" customFormat="false" ht="14.25" hidden="false" customHeight="false" outlineLevel="0" collapsed="false">
      <c r="C33" s="0" t="s">
        <v>188</v>
      </c>
      <c r="D33" s="0" t="s">
        <v>560</v>
      </c>
      <c r="E33" s="74" t="n">
        <v>1646.55</v>
      </c>
    </row>
    <row r="34" customFormat="false" ht="14.25" hidden="false" customHeight="false" outlineLevel="0" collapsed="false">
      <c r="C34" s="0" t="s">
        <v>500</v>
      </c>
      <c r="D34" s="0" t="s">
        <v>560</v>
      </c>
      <c r="E34" s="74" t="n">
        <v>1027</v>
      </c>
    </row>
    <row r="35" customFormat="false" ht="14.25" hidden="false" customHeight="false" outlineLevel="0" collapsed="false">
      <c r="C35" s="0" t="s">
        <v>564</v>
      </c>
      <c r="D35" s="0" t="s">
        <v>560</v>
      </c>
      <c r="E35" s="74" t="n">
        <v>778</v>
      </c>
    </row>
    <row r="36" customFormat="false" ht="14.25" hidden="false" customHeight="false" outlineLevel="0" collapsed="false">
      <c r="C36" s="0" t="s">
        <v>194</v>
      </c>
      <c r="D36" s="0" t="s">
        <v>560</v>
      </c>
      <c r="E36" s="74" t="n">
        <v>1783.53</v>
      </c>
    </row>
    <row r="37" customFormat="false" ht="14.25" hidden="false" customHeight="false" outlineLevel="0" collapsed="false">
      <c r="C37" s="0" t="s">
        <v>151</v>
      </c>
      <c r="D37" s="0" t="s">
        <v>560</v>
      </c>
      <c r="E37" s="74" t="n">
        <v>1772</v>
      </c>
    </row>
    <row r="38" customFormat="false" ht="14.25" hidden="false" customHeight="false" outlineLevel="0" collapsed="false">
      <c r="C38" s="0" t="s">
        <v>378</v>
      </c>
      <c r="D38" s="0" t="s">
        <v>560</v>
      </c>
      <c r="E38" s="74" t="n">
        <v>1161.32</v>
      </c>
    </row>
    <row r="39" customFormat="false" ht="14.25" hidden="false" customHeight="false" outlineLevel="0" collapsed="false">
      <c r="C39" s="0" t="s">
        <v>310</v>
      </c>
      <c r="D39" s="0" t="s">
        <v>560</v>
      </c>
      <c r="E39" s="74" t="n">
        <v>1125</v>
      </c>
    </row>
    <row r="40" customFormat="false" ht="14.25" hidden="false" customHeight="false" outlineLevel="0" collapsed="false">
      <c r="C40" s="0" t="s">
        <v>276</v>
      </c>
      <c r="D40" s="0" t="s">
        <v>560</v>
      </c>
      <c r="E40" s="74" t="n">
        <v>1913</v>
      </c>
    </row>
    <row r="41" customFormat="false" ht="14.25" hidden="false" customHeight="false" outlineLevel="0" collapsed="false">
      <c r="C41" s="0" t="s">
        <v>161</v>
      </c>
      <c r="D41" s="0" t="s">
        <v>560</v>
      </c>
      <c r="E41" s="74" t="n">
        <v>1928.52</v>
      </c>
    </row>
    <row r="42" customFormat="false" ht="14.25" hidden="false" customHeight="false" outlineLevel="0" collapsed="false">
      <c r="C42" s="0" t="s">
        <v>565</v>
      </c>
      <c r="D42" s="0" t="s">
        <v>560</v>
      </c>
      <c r="E42" s="74" t="n">
        <v>50878.2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51:38Z</dcterms:created>
  <dc:creator>livngstn</dc:creator>
  <dc:description/>
  <dc:language>en-US</dc:language>
  <cp:lastModifiedBy>livngstn</cp:lastModifiedBy>
  <cp:lastPrinted>2010-02-02T19:59:20Z</cp:lastPrinted>
  <dcterms:modified xsi:type="dcterms:W3CDTF">2010-02-03T19:59:03Z</dcterms:modified>
  <cp:revision>0</cp:revision>
  <dc:subject/>
  <dc:title/>
</cp:coreProperties>
</file>