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2.College" sheetId="1" state="visible" r:id="rId2"/>
    <sheet name="4.Age" sheetId="2" state="visible" r:id="rId3"/>
    <sheet name="A.Peers" sheetId="3" state="visible" r:id="rId4"/>
    <sheet name="B.AAUDEInst" sheetId="4" state="visible" r:id="rId5"/>
  </sheets>
  <definedNames>
    <definedName function="false" hidden="false" localSheetId="0" name="_xlnm.Print_Area" vbProcedure="false">'2.College'!$A$1:$J$29</definedName>
    <definedName function="false" hidden="false" localSheetId="1" name="_xlnm.Print_Area" vbProcedure="false">'4.Age'!$A$1:$J$93</definedName>
    <definedName function="false" hidden="false" localSheetId="1" name="_xlnm.Print_Titles" vbProcedure="false">'4.Age'!$4:$5</definedName>
    <definedName function="false" hidden="false" localSheetId="2" name="_xlnm.Print_Area" vbProcedure="false">'A.Peers'!$A$1:$J$353</definedName>
    <definedName function="false" hidden="false" localSheetId="2" name="_xlnm.Print_Titles" vbProcedure="false">'A.Peers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503">
  <si>
    <t xml:space="preserve">Table 2.  Faculty Salary Study College Totals -- </t>
  </si>
  <si>
    <t xml:space="preserve">2006-07</t>
  </si>
  <si>
    <t xml:space="preserve">(FY07)</t>
  </si>
  <si>
    <t xml:space="preserve">Illinois Salaries Compared to Peer Departments and to all other AAUDE Departments</t>
  </si>
  <si>
    <t xml:space="preserve">Division of Management Information PN2008/001</t>
  </si>
  <si>
    <t xml:space="preserve">"College Deficit"  is the amount needed to bring the mean salary at </t>
  </si>
  <si>
    <t xml:space="preserve">    each rank in each department up to the mean of the peers.   </t>
  </si>
  <si>
    <t xml:space="preserve">Academic salary base is college total academic salary budget, not the sum of the academic budgets of the departments in the</t>
  </si>
  <si>
    <t xml:space="preserve">college with tenure system faculty.  It includes administrative and other types of units in the college.</t>
  </si>
  <si>
    <t xml:space="preserve">Campus total academic salary base includes all units on campus, not just those shown here.</t>
  </si>
  <si>
    <t xml:space="preserve">College</t>
  </si>
  <si>
    <t xml:space="preserve">Full Professors</t>
  </si>
  <si>
    <t xml:space="preserve">Associate Professors</t>
  </si>
  <si>
    <t xml:space="preserve">Assistant Professors</t>
  </si>
  <si>
    <t xml:space="preserve">College Deficit Dollars</t>
  </si>
  <si>
    <t xml:space="preserve">Percent of Acad salary base</t>
  </si>
  <si>
    <t xml:space="preserve">FTE</t>
  </si>
  <si>
    <t xml:space="preserve">Mean Salary</t>
  </si>
  <si>
    <t xml:space="preserve"> </t>
  </si>
  <si>
    <t xml:space="preserve">Campus total </t>
  </si>
  <si>
    <t xml:space="preserve">College of ACES </t>
  </si>
  <si>
    <t xml:space="preserve">College of Business </t>
  </si>
  <si>
    <t xml:space="preserve">College of Education </t>
  </si>
  <si>
    <t xml:space="preserve">College of Engineering </t>
  </si>
  <si>
    <t xml:space="preserve">Fine &amp; Applied Arts </t>
  </si>
  <si>
    <t xml:space="preserve">Communications </t>
  </si>
  <si>
    <t xml:space="preserve">College of Law </t>
  </si>
  <si>
    <t xml:space="preserve">Liberal Arts &amp; Sciences </t>
  </si>
  <si>
    <t xml:space="preserve">Applied Health Sciences </t>
  </si>
  <si>
    <t xml:space="preserve">Veterinary Medicine </t>
  </si>
  <si>
    <t xml:space="preserve">Labor &amp; Industrial Relations </t>
  </si>
  <si>
    <t xml:space="preserve">School of Social Work </t>
  </si>
  <si>
    <t xml:space="preserve">Library &amp; Information Sci </t>
  </si>
  <si>
    <t xml:space="preserve">Table 4. Mean Age by Rank and Unit at Illinois, Peer, and All Other Units in the same discipline</t>
  </si>
  <si>
    <t xml:space="preserve">Unit</t>
  </si>
  <si>
    <t xml:space="preserve">All others</t>
  </si>
  <si>
    <t xml:space="preserve">Peers</t>
  </si>
  <si>
    <t xml:space="preserve">Illinois</t>
  </si>
  <si>
    <t xml:space="preserve">Campus Total </t>
  </si>
  <si>
    <t xml:space="preserve">Agricultural &amp; Biological Engr </t>
  </si>
  <si>
    <t xml:space="preserve">Agricultural &amp; Consumer Econ </t>
  </si>
  <si>
    <t xml:space="preserve">Animal Sciences </t>
  </si>
  <si>
    <t xml:space="preserve">Crop Sciences </t>
  </si>
  <si>
    <t xml:space="preserve">Food Sci &amp; Human Nutrition </t>
  </si>
  <si>
    <t xml:space="preserve">Human &amp; Community Development </t>
  </si>
  <si>
    <t xml:space="preserve">Natural Resources &amp; Env Sci </t>
  </si>
  <si>
    <t xml:space="preserve">Accountancy </t>
  </si>
  <si>
    <t xml:space="preserve">Business Administration </t>
  </si>
  <si>
    <t xml:space="preserve">Finance </t>
  </si>
  <si>
    <t xml:space="preserve">Curriculum &amp; Instruction </t>
  </si>
  <si>
    <t xml:space="preserve">Ed Organization &amp; Leadership </t>
  </si>
  <si>
    <t xml:space="preserve">Educational Policy Studies </t>
  </si>
  <si>
    <t xml:space="preserve">Educational Psychology </t>
  </si>
  <si>
    <t xml:space="preserve">Human Resource Education </t>
  </si>
  <si>
    <t xml:space="preserve">Special Education </t>
  </si>
  <si>
    <t xml:space="preserve">Aerospace Engineering </t>
  </si>
  <si>
    <t xml:space="preserve">Bioengineering </t>
  </si>
  <si>
    <t xml:space="preserve">Civil &amp; Environmental Engr </t>
  </si>
  <si>
    <t xml:space="preserve">Computer Science </t>
  </si>
  <si>
    <t xml:space="preserve">Electrical &amp; Computer Eng </t>
  </si>
  <si>
    <t xml:space="preserve">Industrial&amp;Enterprise Sys Eng </t>
  </si>
  <si>
    <t xml:space="preserve">Materials Science &amp; Engr </t>
  </si>
  <si>
    <t xml:space="preserve">Mechanical Sci &amp; Engineering </t>
  </si>
  <si>
    <t xml:space="preserve">Nuclear,Plasma, &amp; Rad Engr </t>
  </si>
  <si>
    <t xml:space="preserve">Physics </t>
  </si>
  <si>
    <t xml:space="preserve">Architecture </t>
  </si>
  <si>
    <t xml:space="preserve">Art and Design </t>
  </si>
  <si>
    <t xml:space="preserve">Dance </t>
  </si>
  <si>
    <t xml:space="preserve">Landscape Architecture </t>
  </si>
  <si>
    <t xml:space="preserve">Music </t>
  </si>
  <si>
    <t xml:space="preserve">Theatre </t>
  </si>
  <si>
    <t xml:space="preserve">Urban &amp; Regional Planning </t>
  </si>
  <si>
    <t xml:space="preserve">Advertising </t>
  </si>
  <si>
    <t xml:space="preserve">Institute Communications Res </t>
  </si>
  <si>
    <t xml:space="preserve">Journalism </t>
  </si>
  <si>
    <t xml:space="preserve">Law </t>
  </si>
  <si>
    <t xml:space="preserve">African American Studies </t>
  </si>
  <si>
    <t xml:space="preserve">American Indian Studies Prgrm </t>
  </si>
  <si>
    <t xml:space="preserve">Animal Biology </t>
  </si>
  <si>
    <t xml:space="preserve">Anthropology </t>
  </si>
  <si>
    <t xml:space="preserve">Asian American Studies </t>
  </si>
  <si>
    <t xml:space="preserve">Astronomy </t>
  </si>
  <si>
    <t xml:space="preserve">Atmospheric Sciences </t>
  </si>
  <si>
    <t xml:space="preserve">Biochemistry </t>
  </si>
  <si>
    <t xml:space="preserve">Cell &amp; Developmental Biology </t>
  </si>
  <si>
    <t xml:space="preserve">Chemical &amp; Biomolecular Engr </t>
  </si>
  <si>
    <t xml:space="preserve">Chemistry </t>
  </si>
  <si>
    <t xml:space="preserve">Cinema Studies </t>
  </si>
  <si>
    <t xml:space="preserve">Classics </t>
  </si>
  <si>
    <t xml:space="preserve">Comparative &amp; World Literature </t>
  </si>
  <si>
    <t xml:space="preserve">E. Asian Lang &amp; Cultures </t>
  </si>
  <si>
    <t xml:space="preserve">Economics </t>
  </si>
  <si>
    <t xml:space="preserve">English </t>
  </si>
  <si>
    <t xml:space="preserve">English as an Int'l Lang </t>
  </si>
  <si>
    <t xml:space="preserve">Entomology </t>
  </si>
  <si>
    <t xml:space="preserve">French </t>
  </si>
  <si>
    <t xml:space="preserve">Gender &amp; Women's Studies </t>
  </si>
  <si>
    <t xml:space="preserve">Geography </t>
  </si>
  <si>
    <t xml:space="preserve">Geology </t>
  </si>
  <si>
    <t xml:space="preserve">Germanic Languages &amp; Lit </t>
  </si>
  <si>
    <t xml:space="preserve">History </t>
  </si>
  <si>
    <t xml:space="preserve">Latina/Latino Studies Program </t>
  </si>
  <si>
    <t xml:space="preserve">Linguistics </t>
  </si>
  <si>
    <t xml:space="preserve">Mathematics </t>
  </si>
  <si>
    <t xml:space="preserve">Microbiology </t>
  </si>
  <si>
    <t xml:space="preserve">Molecular &amp; Integrative Phys </t>
  </si>
  <si>
    <t xml:space="preserve">Philosophy </t>
  </si>
  <si>
    <t xml:space="preserve">Plant Biology </t>
  </si>
  <si>
    <t xml:space="preserve">Political Science </t>
  </si>
  <si>
    <t xml:space="preserve">Psychology </t>
  </si>
  <si>
    <t xml:space="preserve">Religious Studies </t>
  </si>
  <si>
    <t xml:space="preserve">Slavic Languages &amp; Literature </t>
  </si>
  <si>
    <t xml:space="preserve">Sociology </t>
  </si>
  <si>
    <t xml:space="preserve">Spanish, Italian &amp; Portugese </t>
  </si>
  <si>
    <t xml:space="preserve">Speech Communication </t>
  </si>
  <si>
    <t xml:space="preserve">Statistics </t>
  </si>
  <si>
    <t xml:space="preserve">Kinesiology &amp; Community Health </t>
  </si>
  <si>
    <t xml:space="preserve">Recreation, Sport and Tourism </t>
  </si>
  <si>
    <t xml:space="preserve">Speech &amp; Hearing Science </t>
  </si>
  <si>
    <t xml:space="preserve">Veterinary Medicine Admin </t>
  </si>
  <si>
    <t xml:space="preserve">Appendix A -- Peer Departments Selected for Each Illinois Department</t>
  </si>
  <si>
    <t xml:space="preserve">CIP code: national Classification of Instructional Program code</t>
  </si>
  <si>
    <t xml:space="preserve">Illinois Department</t>
  </si>
  <si>
    <t xml:space="preserve">Selected Peer Departments</t>
  </si>
  <si>
    <t xml:space="preserve">Comment</t>
  </si>
  <si>
    <t xml:space="preserve">UI Department  Name</t>
  </si>
  <si>
    <t xml:space="preserve">Dept CIP Code</t>
  </si>
  <si>
    <t xml:space="preserve">HIDE</t>
  </si>
  <si>
    <t xml:space="preserve">Campus</t>
  </si>
  <si>
    <t xml:space="preserve">Dept Name</t>
  </si>
  <si>
    <t xml:space="preserve">Faculty FTE</t>
  </si>
  <si>
    <t xml:space="preserve">Peer CIP Code</t>
  </si>
  <si>
    <t xml:space="preserve">Agr &amp; Consumer Economics </t>
  </si>
  <si>
    <t xml:space="preserve">Purdue </t>
  </si>
  <si>
    <t xml:space="preserve">Agriculture </t>
  </si>
  <si>
    <t xml:space="preserve">Agricultural Economics </t>
  </si>
  <si>
    <t xml:space="preserve">Cal-Berkeley </t>
  </si>
  <si>
    <t xml:space="preserve">Agriculture And Natural Resour </t>
  </si>
  <si>
    <t xml:space="preserve">Agric Economics </t>
  </si>
  <si>
    <t xml:space="preserve">Iowa State </t>
  </si>
  <si>
    <t xml:space="preserve">Agricultur </t>
  </si>
  <si>
    <t xml:space="preserve">Economics-Ag </t>
  </si>
  <si>
    <t xml:space="preserve">Agricultural And Biological En </t>
  </si>
  <si>
    <t xml:space="preserve">Penn State </t>
  </si>
  <si>
    <t xml:space="preserve">Agricultural Science </t>
  </si>
  <si>
    <t xml:space="preserve">Ag &amp; Bio Engineering </t>
  </si>
  <si>
    <t xml:space="preserve">Texas A&amp;M </t>
  </si>
  <si>
    <t xml:space="preserve">Agriculture And Life Sciences </t>
  </si>
  <si>
    <t xml:space="preserve">Biological And Agricultural En </t>
  </si>
  <si>
    <t xml:space="preserve">Agricultural &amp; Biosy </t>
  </si>
  <si>
    <t xml:space="preserve">Maryland </t>
  </si>
  <si>
    <t xml:space="preserve">Agric &amp; Natural Resources </t>
  </si>
  <si>
    <t xml:space="preserve">Animal &amp; Avian Sciences </t>
  </si>
  <si>
    <t xml:space="preserve">Cal-Davis </t>
  </si>
  <si>
    <t xml:space="preserve">Animal Sciences,Other </t>
  </si>
  <si>
    <t xml:space="preserve">Wisconsin </t>
  </si>
  <si>
    <t xml:space="preserve">College Of Agricultural &amp; Life </t>
  </si>
  <si>
    <t xml:space="preserve">Animal Science </t>
  </si>
  <si>
    <t xml:space="preserve">Dairy Research  Center For </t>
  </si>
  <si>
    <t xml:space="preserve">Dairy Science </t>
  </si>
  <si>
    <t xml:space="preserve">Dairy And Animal Science </t>
  </si>
  <si>
    <t xml:space="preserve">Biological Sciences </t>
  </si>
  <si>
    <t xml:space="preserve">Biology </t>
  </si>
  <si>
    <t xml:space="preserve">Agronomy </t>
  </si>
  <si>
    <t xml:space="preserve">Botany And Plant Pathology </t>
  </si>
  <si>
    <t xml:space="preserve">Michigan State </t>
  </si>
  <si>
    <t xml:space="preserve">  </t>
  </si>
  <si>
    <t xml:space="preserve">Crop And Soil Scienc </t>
  </si>
  <si>
    <t xml:space="preserve">Entomology  Agricult </t>
  </si>
  <si>
    <t xml:space="preserve">Plant Pathology </t>
  </si>
  <si>
    <t xml:space="preserve">Food Science &amp; Human Nutrition </t>
  </si>
  <si>
    <t xml:space="preserve">Food Sciences </t>
  </si>
  <si>
    <t xml:space="preserve">Consumer And Family Sciences </t>
  </si>
  <si>
    <t xml:space="preserve">Foods And Nutrition </t>
  </si>
  <si>
    <t xml:space="preserve">Home Economics </t>
  </si>
  <si>
    <t xml:space="preserve">Agricultural And Food Products </t>
  </si>
  <si>
    <t xml:space="preserve">Foods, Nutrition And Wellness </t>
  </si>
  <si>
    <t xml:space="preserve">Food Microbiology &amp; Toxicology </t>
  </si>
  <si>
    <t xml:space="preserve">Food Science </t>
  </si>
  <si>
    <t xml:space="preserve">Nutritional Sciences </t>
  </si>
  <si>
    <t xml:space="preserve">Food Science &amp; Human </t>
  </si>
  <si>
    <t xml:space="preserve">Rutgers </t>
  </si>
  <si>
    <t xml:space="preserve">Cook College </t>
  </si>
  <si>
    <t xml:space="preserve">Cook - Food Science </t>
  </si>
  <si>
    <t xml:space="preserve">Cook - Nutritional Sciences </t>
  </si>
  <si>
    <t xml:space="preserve">Child Development And Family S </t>
  </si>
  <si>
    <t xml:space="preserve">Texas </t>
  </si>
  <si>
    <t xml:space="preserve">Nat Scienc </t>
  </si>
  <si>
    <t xml:space="preserve">Human Ecology </t>
  </si>
  <si>
    <t xml:space="preserve">Minnesota </t>
  </si>
  <si>
    <t xml:space="preserve">Education &amp; Human Devel </t>
  </si>
  <si>
    <t xml:space="preserve">Child Development, Inst Of </t>
  </si>
  <si>
    <t xml:space="preserve">Family Social Science </t>
  </si>
  <si>
    <t xml:space="preserve">Ohio State </t>
  </si>
  <si>
    <t xml:space="preserve">Food,Agricultural&amp;Environ Sci </t>
  </si>
  <si>
    <t xml:space="preserve">Human&amp;Community Rsrce Dev </t>
  </si>
  <si>
    <t xml:space="preserve">Human Devlmt &amp; Family Sci </t>
  </si>
  <si>
    <t xml:space="preserve">School Of Human Ecology </t>
  </si>
  <si>
    <t xml:space="preserve">Human Development &amp; Family Stu </t>
  </si>
  <si>
    <t xml:space="preserve">Agric/Extension Education </t>
  </si>
  <si>
    <t xml:space="preserve">Health And Human Development </t>
  </si>
  <si>
    <t xml:space="preserve">Human Dev/Family Studies </t>
  </si>
  <si>
    <t xml:space="preserve">Sociology - Ag </t>
  </si>
  <si>
    <t xml:space="preserve">Natural Res &amp; Env Sci </t>
  </si>
  <si>
    <t xml:space="preserve">Forestry And Natural Resources </t>
  </si>
  <si>
    <t xml:space="preserve">Horticulture And Landscape Arc </t>
  </si>
  <si>
    <t xml:space="preserve">Fisheries &amp; Wildlife </t>
  </si>
  <si>
    <t xml:space="preserve">Forestry </t>
  </si>
  <si>
    <t xml:space="preserve">Horticulture &amp; Crop Sci </t>
  </si>
  <si>
    <t xml:space="preserve">Sch Of Enviro&amp;Natural Res </t>
  </si>
  <si>
    <t xml:space="preserve">North Carolina </t>
  </si>
  <si>
    <t xml:space="preserve">Sch Pub Hlth </t>
  </si>
  <si>
    <t xml:space="preserve">Environment Sciences &amp; Engi </t>
  </si>
  <si>
    <t xml:space="preserve">Horticulture </t>
  </si>
  <si>
    <t xml:space="preserve">Horticultural Sciences </t>
  </si>
  <si>
    <t xml:space="preserve">Michigan </t>
  </si>
  <si>
    <t xml:space="preserve">Natural Resources &amp; Environmen </t>
  </si>
  <si>
    <t xml:space="preserve">Liberal Arts </t>
  </si>
  <si>
    <t xml:space="preserve">Health And Kinesiology </t>
  </si>
  <si>
    <t xml:space="preserve">Health &amp; Human Performance </t>
  </si>
  <si>
    <t xml:space="preserve">Public And Community Health </t>
  </si>
  <si>
    <t xml:space="preserve">Indiana </t>
  </si>
  <si>
    <t xml:space="preserve">Hper </t>
  </si>
  <si>
    <t xml:space="preserve">Bl-School Of Hper </t>
  </si>
  <si>
    <t xml:space="preserve">Kinesiology </t>
  </si>
  <si>
    <t xml:space="preserve">Public Health </t>
  </si>
  <si>
    <t xml:space="preserve">Health Behavior &amp; Hlth Educ </t>
  </si>
  <si>
    <t xml:space="preserve">Florida </t>
  </si>
  <si>
    <t xml:space="preserve">Tourism, Recrea &amp; Sport Mngt </t>
  </si>
  <si>
    <t xml:space="preserve">Community, Ag, Recre </t>
  </si>
  <si>
    <t xml:space="preserve">  .    </t>
  </si>
  <si>
    <t xml:space="preserve">Hotel Restaurant/Inst Mgm </t>
  </si>
  <si>
    <t xml:space="preserve">Audiology And Speech </t>
  </si>
  <si>
    <t xml:space="preserve">Social &amp; Behavioral Sciences </t>
  </si>
  <si>
    <t xml:space="preserve">Speech &amp; Hearing </t>
  </si>
  <si>
    <t xml:space="preserve">College Of Letters And Science </t>
  </si>
  <si>
    <t xml:space="preserve">Communicative Disorders </t>
  </si>
  <si>
    <t xml:space="preserve">Iowa </t>
  </si>
  <si>
    <t xml:space="preserve">Speech Pathology And Audiology </t>
  </si>
  <si>
    <t xml:space="preserve">Business </t>
  </si>
  <si>
    <t xml:space="preserve">Accting &amp; Mgmt Inf Systms </t>
  </si>
  <si>
    <t xml:space="preserve">School Of Business </t>
  </si>
  <si>
    <t xml:space="preserve">Accounting &amp; Info Systems </t>
  </si>
  <si>
    <t xml:space="preserve">Accounting </t>
  </si>
  <si>
    <t xml:space="preserve">Management </t>
  </si>
  <si>
    <t xml:space="preserve">School Of Management - Adminis </t>
  </si>
  <si>
    <t xml:space="preserve">Info Risk &amp; Ops Mgmn </t>
  </si>
  <si>
    <t xml:space="preserve">Mgmt, Curtis L Carlson </t>
  </si>
  <si>
    <t xml:space="preserve">Marketing/Logistics Management </t>
  </si>
  <si>
    <t xml:space="preserve">Management Sciences </t>
  </si>
  <si>
    <t xml:space="preserve">Mgmt &amp; Human Resources </t>
  </si>
  <si>
    <t xml:space="preserve">Business General </t>
  </si>
  <si>
    <t xml:space="preserve">Exec Ed Marketing Management </t>
  </si>
  <si>
    <t xml:space="preserve">Dean'S Office </t>
  </si>
  <si>
    <t xml:space="preserve">Management &amp; Organization </t>
  </si>
  <si>
    <t xml:space="preserve">Supply Chain &amp; Info Syste </t>
  </si>
  <si>
    <t xml:space="preserve">Finance, Insurance &amp; Real Est </t>
  </si>
  <si>
    <t xml:space="preserve">Journalism &amp; Communications </t>
  </si>
  <si>
    <t xml:space="preserve">Advertising Public R </t>
  </si>
  <si>
    <t xml:space="preserve">Communicat </t>
  </si>
  <si>
    <t xml:space="preserve">Inst of Communications Rsch </t>
  </si>
  <si>
    <t xml:space="preserve">Communication </t>
  </si>
  <si>
    <t xml:space="preserve">Communication Arts </t>
  </si>
  <si>
    <t xml:space="preserve">Washington </t>
  </si>
  <si>
    <t xml:space="preserve">Coll Arts &amp; Sciences </t>
  </si>
  <si>
    <t xml:space="preserve">Missouri </t>
  </si>
  <si>
    <t xml:space="preserve">School Of Journalism </t>
  </si>
  <si>
    <t xml:space="preserve">Sch Journalism </t>
  </si>
  <si>
    <t xml:space="preserve">Journalism/Mass Communication </t>
  </si>
  <si>
    <t xml:space="preserve">Journalism &amp; Mass Communicatio </t>
  </si>
  <si>
    <t xml:space="preserve">Curriculum and Instruction </t>
  </si>
  <si>
    <t xml:space="preserve">Teacher Education </t>
  </si>
  <si>
    <t xml:space="preserve">Education </t>
  </si>
  <si>
    <t xml:space="preserve">Schl Of Teaching&amp;Learning </t>
  </si>
  <si>
    <t xml:space="preserve">School Of Education </t>
  </si>
  <si>
    <t xml:space="preserve">Curriculum And Instruction </t>
  </si>
  <si>
    <t xml:space="preserve">Ed Organization and Leadership </t>
  </si>
  <si>
    <t xml:space="preserve">Educational Administ </t>
  </si>
  <si>
    <t xml:space="preserve">Leadership &amp; Policy Studies </t>
  </si>
  <si>
    <t xml:space="preserve">Schl/Edu Policy&amp;Leadershp </t>
  </si>
  <si>
    <t xml:space="preserve">Educational Leadership&amp;Policy </t>
  </si>
  <si>
    <t xml:space="preserve">Ed Policy Studies </t>
  </si>
  <si>
    <t xml:space="preserve">Educational Studies </t>
  </si>
  <si>
    <t xml:space="preserve">Pittsburgh </t>
  </si>
  <si>
    <t xml:space="preserve">Educ </t>
  </si>
  <si>
    <t xml:space="preserve">Administrative &amp;Policy Studies </t>
  </si>
  <si>
    <t xml:space="preserve">Sch Education </t>
  </si>
  <si>
    <t xml:space="preserve">Counsel &amp; Educational Psycholo </t>
  </si>
  <si>
    <t xml:space="preserve">Educational Psycholo </t>
  </si>
  <si>
    <t xml:space="preserve">Educ &amp; Psychological Training </t>
  </si>
  <si>
    <t xml:space="preserve">Work/Human Resource Education </t>
  </si>
  <si>
    <t xml:space="preserve">Adlt Ed/Instr Sys/Wrkforc </t>
  </si>
  <si>
    <t xml:space="preserve">Educational Admin &amp; Human Reso </t>
  </si>
  <si>
    <t xml:space="preserve">Virginia </t>
  </si>
  <si>
    <t xml:space="preserve">Curr, Instr &amp; Special Ed </t>
  </si>
  <si>
    <t xml:space="preserve">Engineering </t>
  </si>
  <si>
    <t xml:space="preserve">Aeronautics And Astronautics </t>
  </si>
  <si>
    <t xml:space="preserve">Aerospace </t>
  </si>
  <si>
    <t xml:space="preserve">Biomedical Engineering </t>
  </si>
  <si>
    <t xml:space="preserve">College Of Engineering </t>
  </si>
  <si>
    <t xml:space="preserve">Georgia Tech </t>
  </si>
  <si>
    <t xml:space="preserve">Biomedical Eng </t>
  </si>
  <si>
    <t xml:space="preserve">Civil &amp; Environmental Eng </t>
  </si>
  <si>
    <t xml:space="preserve">Civil Engineering </t>
  </si>
  <si>
    <t xml:space="preserve">Construction Engineering And M </t>
  </si>
  <si>
    <t xml:space="preserve">Engineerin </t>
  </si>
  <si>
    <t xml:space="preserve">Civil &amp; Env. Engr. </t>
  </si>
  <si>
    <t xml:space="preserve">Computer Engineering </t>
  </si>
  <si>
    <t xml:space="preserve">Elec Eng &amp; Comp Sci </t>
  </si>
  <si>
    <t xml:space="preserve">Industrial &amp; Enterprise Sys En </t>
  </si>
  <si>
    <t xml:space="preserve">Engineering Education </t>
  </si>
  <si>
    <t xml:space="preserve">Industrial Engineering </t>
  </si>
  <si>
    <t xml:space="preserve">Industrial Operations </t>
  </si>
  <si>
    <t xml:space="preserve">Materials Science &amp; Engineerng </t>
  </si>
  <si>
    <t xml:space="preserve">Materials Engineering </t>
  </si>
  <si>
    <t xml:space="preserve">Materials Sci &amp; Engineering </t>
  </si>
  <si>
    <t xml:space="preserve">Mechanical Engineering </t>
  </si>
  <si>
    <t xml:space="preserve">Nuclear Plasma &amp; Rad Engr </t>
  </si>
  <si>
    <t xml:space="preserve">Engineering Physics </t>
  </si>
  <si>
    <t xml:space="preserve">Nuclear Engineering </t>
  </si>
  <si>
    <t xml:space="preserve">Nuclear Eng. &amp; Radiological Sc </t>
  </si>
  <si>
    <t xml:space="preserve">Physical Sciences </t>
  </si>
  <si>
    <t xml:space="preserve">Literature, Science &amp; The Arts </t>
  </si>
  <si>
    <t xml:space="preserve">added</t>
  </si>
  <si>
    <t xml:space="preserve">Design, Construction &amp;Planning </t>
  </si>
  <si>
    <t xml:space="preserve">Rinker Sch Of Bldg Construct </t>
  </si>
  <si>
    <t xml:space="preserve">Architectu </t>
  </si>
  <si>
    <t xml:space="preserve">Knowlton Sch Architecture </t>
  </si>
  <si>
    <t xml:space="preserve">Architecture &amp; Urban Planning </t>
  </si>
  <si>
    <t xml:space="preserve">Arch&amp;Up </t>
  </si>
  <si>
    <t xml:space="preserve">Art &amp; Design </t>
  </si>
  <si>
    <t xml:space="preserve">Arts &amp; Sciences </t>
  </si>
  <si>
    <t xml:space="preserve">Fine Arts-Studio </t>
  </si>
  <si>
    <t xml:space="preserve">Arts </t>
  </si>
  <si>
    <t xml:space="preserve">Art </t>
  </si>
  <si>
    <t xml:space="preserve">Art Education </t>
  </si>
  <si>
    <t xml:space="preserve">History Of Art </t>
  </si>
  <si>
    <t xml:space="preserve">Indstr,Intr&amp;Vis Comm Desg </t>
  </si>
  <si>
    <t xml:space="preserve">Arts &amp; Architecture </t>
  </si>
  <si>
    <t xml:space="preserve">Art History </t>
  </si>
  <si>
    <t xml:space="preserve">School Of Visual Arts </t>
  </si>
  <si>
    <t xml:space="preserve">Cal-Santa Barbara </t>
  </si>
  <si>
    <t xml:space="preserve">Fine And Applied Arts </t>
  </si>
  <si>
    <t xml:space="preserve">Drama/Theater Arts </t>
  </si>
  <si>
    <t xml:space="preserve">School Of Music </t>
  </si>
  <si>
    <t xml:space="preserve">Architecture &amp; Environmental D </t>
  </si>
  <si>
    <t xml:space="preserve">Music, School Of </t>
  </si>
  <si>
    <t xml:space="preserve">Fine Arts </t>
  </si>
  <si>
    <t xml:space="preserve">Theatre &amp; Dance </t>
  </si>
  <si>
    <t xml:space="preserve">Theatre Arts </t>
  </si>
  <si>
    <t xml:space="preserve">Drama </t>
  </si>
  <si>
    <t xml:space="preserve">City &amp; Regional Planning </t>
  </si>
  <si>
    <t xml:space="preserve">City/Urban,Community And Regio </t>
  </si>
  <si>
    <t xml:space="preserve">Labor &amp; Industrial R </t>
  </si>
  <si>
    <t xml:space="preserve">Industrial Relations Ctr </t>
  </si>
  <si>
    <t xml:space="preserve">Smlr </t>
  </si>
  <si>
    <t xml:space="preserve">Smlr - Human Resource Manageme </t>
  </si>
  <si>
    <t xml:space="preserve">Law School </t>
  </si>
  <si>
    <t xml:space="preserve">Law School Instruction </t>
  </si>
  <si>
    <t xml:space="preserve">Legal Professions And Studies </t>
  </si>
  <si>
    <t xml:space="preserve">Cal-Los Angeles </t>
  </si>
  <si>
    <t xml:space="preserve">Afro-American Studies </t>
  </si>
  <si>
    <t xml:space="preserve">Liberal Ar </t>
  </si>
  <si>
    <t xml:space="preserve">Afr &amp; Afr-Amer Studi </t>
  </si>
  <si>
    <t xml:space="preserve">Zoology </t>
  </si>
  <si>
    <t xml:space="preserve">Arizona </t>
  </si>
  <si>
    <t xml:space="preserve">Social Sci </t>
  </si>
  <si>
    <t xml:space="preserve">Social Sciences </t>
  </si>
  <si>
    <t xml:space="preserve">Asian Studies </t>
  </si>
  <si>
    <t xml:space="preserve">Area Studies </t>
  </si>
  <si>
    <t xml:space="preserve">Asian-American Studies </t>
  </si>
  <si>
    <t xml:space="preserve">Physics, Other </t>
  </si>
  <si>
    <t xml:space="preserve">Atmospheric &amp; Oceanic Sciences </t>
  </si>
  <si>
    <t xml:space="preserve">Earth &amp; Mineral Science </t>
  </si>
  <si>
    <t xml:space="preserve">Meteorology </t>
  </si>
  <si>
    <t xml:space="preserve">Atmos,Oceanic &amp; Space Sci </t>
  </si>
  <si>
    <t xml:space="preserve">Atm Sci </t>
  </si>
  <si>
    <t xml:space="preserve">School Of Medicine </t>
  </si>
  <si>
    <t xml:space="preserve">Science </t>
  </si>
  <si>
    <t xml:space="preserve">School Of Medicine And Public </t>
  </si>
  <si>
    <t xml:space="preserve">Anatomy </t>
  </si>
  <si>
    <t xml:space="preserve">Ecology &amp; Evolutionary Biology </t>
  </si>
  <si>
    <t xml:space="preserve">Molecular/Cell/Developmental B </t>
  </si>
  <si>
    <t xml:space="preserve">Chemical And Biological Engine </t>
  </si>
  <si>
    <t xml:space="preserve">Chemical Engineering </t>
  </si>
  <si>
    <t xml:space="preserve">Chemistry</t>
  </si>
  <si>
    <t xml:space="preserve">School of Chemical Sciences </t>
  </si>
  <si>
    <t xml:space="preserve">Chemistry &amp; Biochem </t>
  </si>
  <si>
    <t xml:space="preserve">Chemistry &amp; Biochemistry </t>
  </si>
  <si>
    <t xml:space="preserve">Comparative Literature </t>
  </si>
  <si>
    <t xml:space="preserve">E. Asian Languages &amp; Cultures </t>
  </si>
  <si>
    <t xml:space="preserve">Arts &amp; Humanities </t>
  </si>
  <si>
    <t xml:space="preserve">Languages, Literatures &amp; Cultu </t>
  </si>
  <si>
    <t xml:space="preserve">East Asian Languages &amp; Culture </t>
  </si>
  <si>
    <t xml:space="preserve">Humanities </t>
  </si>
  <si>
    <t xml:space="preserve">East Asian Lang &amp; Lit </t>
  </si>
  <si>
    <t xml:space="preserve">Asian Languages &amp; Cultures </t>
  </si>
  <si>
    <t xml:space="preserve">English Lanuage &amp; Literature </t>
  </si>
  <si>
    <t xml:space="preserve">Environmental Studies </t>
  </si>
  <si>
    <t xml:space="preserve">French &amp; Italian </t>
  </si>
  <si>
    <t xml:space="preserve">Foreign Languages </t>
  </si>
  <si>
    <t xml:space="preserve">French Language And Literature </t>
  </si>
  <si>
    <t xml:space="preserve">Romance Languages &amp; Literature </t>
  </si>
  <si>
    <t xml:space="preserve">Romance Lang </t>
  </si>
  <si>
    <t xml:space="preserve">Gender and Women's Studies Pro </t>
  </si>
  <si>
    <t xml:space="preserve">Women'S Studies </t>
  </si>
  <si>
    <t xml:space="preserve">Women'S Studies Program </t>
  </si>
  <si>
    <t xml:space="preserve">Geology And Geophysics </t>
  </si>
  <si>
    <t xml:space="preserve">Geological Sciences </t>
  </si>
  <si>
    <t xml:space="preserve">Germanic Studies </t>
  </si>
  <si>
    <t xml:space="preserve">German, Scandinavian, &amp; Dutch </t>
  </si>
  <si>
    <t xml:space="preserve">Germanic Lang &amp; Lit </t>
  </si>
  <si>
    <t xml:space="preserve">Germanic Languages &amp; Literatur </t>
  </si>
  <si>
    <t xml:space="preserve">Intensive English Institute </t>
  </si>
  <si>
    <t xml:space="preserve">Education School Of </t>
  </si>
  <si>
    <t xml:space="preserve">Julian Samora Resear </t>
  </si>
  <si>
    <t xml:space="preserve">incl Lat Am</t>
  </si>
  <si>
    <t xml:space="preserve">incl Lat Amer </t>
  </si>
  <si>
    <t xml:space="preserve">Center-Latin Amer&amp;Caribbean St </t>
  </si>
  <si>
    <t xml:space="preserve">&amp; Car St.</t>
  </si>
  <si>
    <t xml:space="preserve">&amp; Carib St.</t>
  </si>
  <si>
    <t xml:space="preserve">Kansas </t>
  </si>
  <si>
    <t xml:space="preserve">Latin American Studies </t>
  </si>
  <si>
    <t xml:space="preserve">Letters </t>
  </si>
  <si>
    <t xml:space="preserve">Bacteriology </t>
  </si>
  <si>
    <t xml:space="preserve">Medical School </t>
  </si>
  <si>
    <t xml:space="preserve">Microbiology And Immunology </t>
  </si>
  <si>
    <t xml:space="preserve">Molecular &amp; Integrative Physl </t>
  </si>
  <si>
    <t xml:space="preserve">Sch Medicine </t>
  </si>
  <si>
    <t xml:space="preserve">Cell &amp; Molecular Physiology </t>
  </si>
  <si>
    <t xml:space="preserve">Physiology </t>
  </si>
  <si>
    <t xml:space="preserve">Molecular &amp; Integrative Physio </t>
  </si>
  <si>
    <t xml:space="preserve">Medicine </t>
  </si>
  <si>
    <t xml:space="preserve">Molecular Physiology &amp; Biophys </t>
  </si>
  <si>
    <t xml:space="preserve">Native American House </t>
  </si>
  <si>
    <t xml:space="preserve">Native American Inst </t>
  </si>
  <si>
    <t xml:space="preserve">Indigenous Nations Studies </t>
  </si>
  <si>
    <t xml:space="preserve">Amer Indian Studies </t>
  </si>
  <si>
    <t xml:space="preserve">American Indian/Native America </t>
  </si>
  <si>
    <t xml:space="preserve">Resch&amp;Grad </t>
  </si>
  <si>
    <t xml:space="preserve">American Indian Studies Prog </t>
  </si>
  <si>
    <t xml:space="preserve">Botany </t>
  </si>
  <si>
    <t xml:space="preserve">Botany/Plant Biology,Other </t>
  </si>
  <si>
    <t xml:space="preserve">Behavioral &amp; Social Sciences </t>
  </si>
  <si>
    <t xml:space="preserve">Government &amp; Politics </t>
  </si>
  <si>
    <t xml:space="preserve">Slavic Languages &amp; Literatures </t>
  </si>
  <si>
    <t xml:space="preserve">Slavic/East Eur Lang-Lit </t>
  </si>
  <si>
    <t xml:space="preserve">Slavic Languages </t>
  </si>
  <si>
    <t xml:space="preserve">Spanish Italian &amp; Portuguese </t>
  </si>
  <si>
    <t xml:space="preserve">A&amp;S </t>
  </si>
  <si>
    <t xml:space="preserve">Hispanic Language &amp; Lit </t>
  </si>
  <si>
    <t xml:space="preserve">Spanish &amp; Portuguese </t>
  </si>
  <si>
    <t xml:space="preserve">Spanish/Italian/Portugues </t>
  </si>
  <si>
    <t xml:space="preserve">Communication Studie </t>
  </si>
  <si>
    <t xml:space="preserve">Communication Studies </t>
  </si>
  <si>
    <t xml:space="preserve">Mathematical &amp; Physical Scienc </t>
  </si>
  <si>
    <t xml:space="preserve">Unit for Cinema Studies </t>
  </si>
  <si>
    <t xml:space="preserve">Cal-Irvine </t>
  </si>
  <si>
    <t xml:space="preserve">Film/Cinema Studies </t>
  </si>
  <si>
    <t xml:space="preserve">Film Studies </t>
  </si>
  <si>
    <t xml:space="preserve">Screen Arts &amp; Cultures </t>
  </si>
  <si>
    <t xml:space="preserve">Library &amp; Information Science </t>
  </si>
  <si>
    <t xml:space="preserve">Library &amp; Info Science, Sch Of </t>
  </si>
  <si>
    <t xml:space="preserve">Sch Info &amp; Lib </t>
  </si>
  <si>
    <t xml:space="preserve">School Of Info &amp; Libr Science </t>
  </si>
  <si>
    <t xml:space="preserve">Information </t>
  </si>
  <si>
    <t xml:space="preserve">Library Science </t>
  </si>
  <si>
    <t xml:space="preserve">Information Science/Studies </t>
  </si>
  <si>
    <t xml:space="preserve">Social Work </t>
  </si>
  <si>
    <t xml:space="preserve">Sch Social Work </t>
  </si>
  <si>
    <t xml:space="preserve">School Of Social Work </t>
  </si>
  <si>
    <t xml:space="preserve">School Of Social Wor </t>
  </si>
  <si>
    <t xml:space="preserve">Veterinary Medicine</t>
  </si>
  <si>
    <t xml:space="preserve">Veterinary Prog in Agr </t>
  </si>
  <si>
    <t xml:space="preserve">School Of Veterinary Medicine </t>
  </si>
  <si>
    <t xml:space="preserve">Veterinary Biomedical Sciences </t>
  </si>
  <si>
    <t xml:space="preserve">(all depts combined, plus</t>
  </si>
  <si>
    <t xml:space="preserve">Veterinary Medicine &amp; Surgery </t>
  </si>
  <si>
    <t xml:space="preserve">Vet Progs in Agr)</t>
  </si>
  <si>
    <t xml:space="preserve">Veterinary Pathobiology </t>
  </si>
  <si>
    <t xml:space="preserve">Diagnostic  Center F </t>
  </si>
  <si>
    <t xml:space="preserve">Veterinary Population Medicine </t>
  </si>
  <si>
    <t xml:space="preserve">Vet Preventive Medicine </t>
  </si>
  <si>
    <t xml:space="preserve">Veterinary Clinical Sci </t>
  </si>
  <si>
    <t xml:space="preserve">Ahabs </t>
  </si>
  <si>
    <t xml:space="preserve">Veterinary </t>
  </si>
  <si>
    <t xml:space="preserve">Vet Microbiology &amp; P </t>
  </si>
  <si>
    <t xml:space="preserve">Appendix B. List of AAU institutions participating in the salary exchange by CIP</t>
  </si>
  <si>
    <t xml:space="preserve">Note: as of the 2006-07 study, private institutions are not identifiable in the database</t>
  </si>
  <si>
    <t xml:space="preserve">Name</t>
  </si>
  <si>
    <t xml:space="preserve">Control</t>
  </si>
  <si>
    <t xml:space="preserve">FTE Faculty</t>
  </si>
  <si>
    <t xml:space="preserve">15 Private institutions</t>
  </si>
  <si>
    <t xml:space="preserve">Private </t>
  </si>
  <si>
    <t xml:space="preserve">Public </t>
  </si>
  <si>
    <t xml:space="preserve">Cal-San Diego </t>
  </si>
  <si>
    <t xml:space="preserve">Colorado </t>
  </si>
  <si>
    <t xml:space="preserve">Illinois </t>
  </si>
  <si>
    <t xml:space="preserve">Nebraska </t>
  </si>
  <si>
    <t xml:space="preserve">Oregon </t>
  </si>
  <si>
    <t xml:space="preserve">SUNY-Buffalo </t>
  </si>
  <si>
    <t xml:space="preserve">SUNY-Stony Brook </t>
  </si>
  <si>
    <t xml:space="preserve">35 Public institution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[$-409]m/d/yyyy"/>
    <numFmt numFmtId="167" formatCode="General"/>
    <numFmt numFmtId="168" formatCode="_(* #,##0.00_);_(* \(#,##0.00\);_(* \-??_);_(@_)"/>
    <numFmt numFmtId="169" formatCode="#,##0"/>
    <numFmt numFmtId="170" formatCode="_(* #,##0_);_(* \(#,##0\);_(* \-??_);_(@_)"/>
    <numFmt numFmtId="171" formatCode="0.0%"/>
    <numFmt numFmtId="172" formatCode="0.00"/>
    <numFmt numFmtId="173" formatCode="[$-409]#,##0_);[RED]\(#,##0\)"/>
    <numFmt numFmtId="174" formatCode="0.0"/>
    <numFmt numFmtId="175" formatCode="00.0000"/>
    <numFmt numFmtId="176" formatCode="@"/>
    <numFmt numFmtId="177" formatCode="#,##0.00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  <sz val="11"/>
      </font>
    </dxf>
    <dxf>
      <font>
        <name val="Arial"/>
        <family val="0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74"/>
    <col collapsed="false" customWidth="true" hidden="false" outlineLevel="0" max="3" min="3" style="1" width="8.49"/>
    <col collapsed="false" customWidth="true" hidden="false" outlineLevel="0" max="4" min="4" style="0" width="10.99"/>
    <col collapsed="false" customWidth="true" hidden="false" outlineLevel="0" max="5" min="5" style="1" width="9.49"/>
    <col collapsed="false" customWidth="true" hidden="false" outlineLevel="0" max="6" min="6" style="0" width="9.87"/>
    <col collapsed="false" customWidth="true" hidden="false" outlineLevel="0" max="7" min="7" style="1" width="9.74"/>
    <col collapsed="false" customWidth="true" hidden="false" outlineLevel="0" max="8" min="8" style="0" width="13.75"/>
    <col collapsed="false" customWidth="true" hidden="false" outlineLevel="0" max="9" min="9" style="0" width="12.99"/>
    <col collapsed="false" customWidth="true" hidden="false" outlineLevel="0" max="10" min="10" style="0" width="8.62"/>
    <col collapsed="false" customWidth="true" hidden="false" outlineLevel="0" max="11" min="11" style="0" width="9.87"/>
    <col collapsed="false" customWidth="true" hidden="false" outlineLevel="0" max="12" min="12" style="0" width="9.37"/>
    <col collapsed="false" customWidth="true" hidden="false" outlineLevel="0" max="16" min="16" style="0" width="30.12"/>
    <col collapsed="false" customWidth="true" hidden="false" outlineLevel="0" max="32" min="32" style="0" width="17.75"/>
  </cols>
  <sheetData>
    <row r="1" customFormat="false" ht="14.25" hidden="false" customHeight="false" outlineLevel="0" collapsed="false">
      <c r="A1" s="2" t="s">
        <v>0</v>
      </c>
      <c r="D1" s="2" t="s">
        <v>1</v>
      </c>
      <c r="E1" s="2" t="s">
        <v>2</v>
      </c>
      <c r="F1" s="3"/>
      <c r="I1" s="3" t="n">
        <v>39092</v>
      </c>
    </row>
    <row r="2" customFormat="false" ht="14.25" hidden="false" customHeight="false" outlineLevel="0" collapsed="false">
      <c r="A2" s="4" t="s">
        <v>3</v>
      </c>
      <c r="B2" s="5"/>
      <c r="C2" s="6"/>
      <c r="D2" s="5"/>
      <c r="E2" s="6"/>
      <c r="F2" s="5"/>
      <c r="G2" s="6"/>
    </row>
    <row r="3" customFormat="false" ht="14.25" hidden="false" customHeight="false" outlineLevel="0" collapsed="false">
      <c r="A3" s="7" t="s">
        <v>4</v>
      </c>
      <c r="B3" s="5"/>
      <c r="C3" s="6"/>
      <c r="D3" s="5"/>
      <c r="E3" s="6"/>
      <c r="F3" s="5"/>
      <c r="G3" s="6"/>
    </row>
    <row r="4" customFormat="false" ht="14.25" hidden="false" customHeight="false" outlineLevel="0" collapsed="false">
      <c r="A4" s="8"/>
      <c r="B4" s="5"/>
      <c r="C4" s="6"/>
      <c r="D4" s="5"/>
      <c r="E4" s="6"/>
      <c r="F4" s="5"/>
      <c r="G4" s="6"/>
    </row>
    <row r="5" customFormat="false" ht="14.25" hidden="false" customHeight="false" outlineLevel="0" collapsed="false">
      <c r="A5" s="5" t="s">
        <v>5</v>
      </c>
      <c r="B5" s="5"/>
      <c r="C5" s="6"/>
      <c r="D5" s="5"/>
      <c r="E5" s="6"/>
      <c r="F5" s="5"/>
      <c r="G5" s="6"/>
    </row>
    <row r="6" customFormat="false" ht="14.25" hidden="false" customHeight="false" outlineLevel="0" collapsed="false">
      <c r="A6" s="5" t="s">
        <v>6</v>
      </c>
      <c r="B6" s="5"/>
      <c r="C6" s="6"/>
      <c r="D6" s="5"/>
      <c r="E6" s="6"/>
      <c r="F6" s="5"/>
      <c r="G6" s="6"/>
    </row>
    <row r="7" customFormat="false" ht="14.25" hidden="false" customHeight="false" outlineLevel="0" collapsed="false">
      <c r="B7" s="5"/>
      <c r="C7" s="6"/>
      <c r="D7" s="5"/>
      <c r="E7" s="6"/>
      <c r="F7" s="5"/>
      <c r="G7" s="6"/>
    </row>
    <row r="8" customFormat="false" ht="14.25" hidden="false" customHeight="false" outlineLevel="0" collapsed="false">
      <c r="A8" s="5" t="s">
        <v>7</v>
      </c>
      <c r="B8" s="5"/>
      <c r="C8" s="6"/>
      <c r="D8" s="5"/>
      <c r="E8" s="6"/>
      <c r="F8" s="5"/>
      <c r="G8" s="6"/>
    </row>
    <row r="9" customFormat="false" ht="14.25" hidden="false" customHeight="false" outlineLevel="0" collapsed="false">
      <c r="A9" s="9" t="s">
        <v>8</v>
      </c>
      <c r="B9" s="5"/>
      <c r="C9" s="6"/>
      <c r="D9" s="5"/>
      <c r="E9" s="6"/>
      <c r="F9" s="5"/>
      <c r="G9" s="6"/>
    </row>
    <row r="10" customFormat="false" ht="14.25" hidden="false" customHeight="false" outlineLevel="0" collapsed="false">
      <c r="A10" s="5" t="s">
        <v>9</v>
      </c>
      <c r="B10" s="5"/>
      <c r="C10" s="6"/>
      <c r="D10" s="5"/>
      <c r="E10" s="6"/>
      <c r="F10" s="5"/>
      <c r="G10" s="6"/>
    </row>
    <row r="12" customFormat="false" ht="12.75" hidden="false" customHeight="true" outlineLevel="0" collapsed="false">
      <c r="A12" s="10" t="s">
        <v>10</v>
      </c>
      <c r="B12" s="11" t="s">
        <v>11</v>
      </c>
      <c r="C12" s="11"/>
      <c r="D12" s="11" t="s">
        <v>12</v>
      </c>
      <c r="E12" s="11"/>
      <c r="F12" s="11" t="s">
        <v>13</v>
      </c>
      <c r="G12" s="11"/>
      <c r="H12" s="12" t="str">
        <f aca="false">" College Academic Salary Base "&amp;E1</f>
        <v> College Academic Salary Base (FY07)</v>
      </c>
      <c r="I12" s="12" t="s">
        <v>14</v>
      </c>
      <c r="J12" s="12" t="s">
        <v>15</v>
      </c>
      <c r="L12" s="13"/>
    </row>
    <row r="13" customFormat="false" ht="39" hidden="false" customHeight="true" outlineLevel="0" collapsed="false">
      <c r="A13" s="10"/>
      <c r="B13" s="11" t="s">
        <v>16</v>
      </c>
      <c r="C13" s="14" t="s">
        <v>17</v>
      </c>
      <c r="D13" s="11" t="s">
        <v>16</v>
      </c>
      <c r="E13" s="14" t="s">
        <v>17</v>
      </c>
      <c r="F13" s="11" t="s">
        <v>16</v>
      </c>
      <c r="G13" s="14" t="s">
        <v>17</v>
      </c>
      <c r="H13" s="12"/>
      <c r="I13" s="12"/>
      <c r="J13" s="12"/>
      <c r="K13" s="0" t="s">
        <v>18</v>
      </c>
      <c r="L13" s="13"/>
    </row>
    <row r="14" customFormat="false" ht="14.25" hidden="false" customHeight="true" outlineLevel="0" collapsed="false">
      <c r="A14" s="15" t="s">
        <v>19</v>
      </c>
      <c r="B14" s="16" t="n">
        <v>865.09</v>
      </c>
      <c r="C14" s="17" t="n">
        <v>118560</v>
      </c>
      <c r="D14" s="16" t="n">
        <v>537.8</v>
      </c>
      <c r="E14" s="17" t="n">
        <v>79339</v>
      </c>
      <c r="F14" s="16" t="n">
        <v>536.52</v>
      </c>
      <c r="G14" s="17" t="n">
        <v>71707</v>
      </c>
      <c r="H14" s="17" t="n">
        <v>287341000</v>
      </c>
      <c r="I14" s="18" t="n">
        <v>8595549</v>
      </c>
      <c r="J14" s="19" t="n">
        <v>0.0299141055401074</v>
      </c>
      <c r="K14" s="20"/>
    </row>
    <row r="15" customFormat="false" ht="14.25" hidden="false" customHeight="true" outlineLevel="0" collapsed="false">
      <c r="A15" s="21" t="s">
        <v>20</v>
      </c>
      <c r="B15" s="22" t="n">
        <v>104.69</v>
      </c>
      <c r="C15" s="23" t="n">
        <v>104510</v>
      </c>
      <c r="D15" s="22" t="n">
        <v>64.5</v>
      </c>
      <c r="E15" s="23" t="n">
        <v>76231</v>
      </c>
      <c r="F15" s="22" t="n">
        <v>35.75</v>
      </c>
      <c r="G15" s="23" t="n">
        <v>65090</v>
      </c>
      <c r="H15" s="23" t="n">
        <v>38441000</v>
      </c>
      <c r="I15" s="24" t="n">
        <v>282457</v>
      </c>
      <c r="J15" s="25" t="n">
        <v>0.00734780572825889</v>
      </c>
      <c r="K15" s="20"/>
    </row>
    <row r="16" customFormat="false" ht="14.25" hidden="false" customHeight="true" outlineLevel="0" collapsed="false">
      <c r="A16" s="21" t="s">
        <v>21</v>
      </c>
      <c r="B16" s="22" t="n">
        <v>33.23</v>
      </c>
      <c r="C16" s="23" t="n">
        <v>153788</v>
      </c>
      <c r="D16" s="22" t="n">
        <v>18.7</v>
      </c>
      <c r="E16" s="23" t="n">
        <v>132452</v>
      </c>
      <c r="F16" s="22" t="n">
        <v>41.75</v>
      </c>
      <c r="G16" s="23" t="n">
        <v>129163</v>
      </c>
      <c r="H16" s="23" t="n">
        <v>21763000</v>
      </c>
      <c r="I16" s="24" t="n">
        <v>1317597</v>
      </c>
      <c r="J16" s="25" t="n">
        <v>0.0605429858015899</v>
      </c>
      <c r="K16" s="20"/>
    </row>
    <row r="17" customFormat="false" ht="14.25" hidden="false" customHeight="true" outlineLevel="0" collapsed="false">
      <c r="A17" s="21" t="s">
        <v>22</v>
      </c>
      <c r="B17" s="22" t="n">
        <v>43.5</v>
      </c>
      <c r="C17" s="23" t="n">
        <v>111279</v>
      </c>
      <c r="D17" s="22" t="n">
        <v>32.93</v>
      </c>
      <c r="E17" s="23" t="n">
        <v>73119</v>
      </c>
      <c r="F17" s="22" t="n">
        <v>23.5</v>
      </c>
      <c r="G17" s="23" t="n">
        <v>60076</v>
      </c>
      <c r="H17" s="23" t="n">
        <v>10892000</v>
      </c>
      <c r="I17" s="24" t="n">
        <v>308439</v>
      </c>
      <c r="J17" s="25" t="n">
        <v>0.02831793977231</v>
      </c>
      <c r="K17" s="20"/>
    </row>
    <row r="18" customFormat="false" ht="14.25" hidden="false" customHeight="true" outlineLevel="0" collapsed="false">
      <c r="A18" s="21" t="s">
        <v>23</v>
      </c>
      <c r="B18" s="22" t="n">
        <v>210.45</v>
      </c>
      <c r="C18" s="23" t="n">
        <v>132648</v>
      </c>
      <c r="D18" s="22" t="n">
        <v>77</v>
      </c>
      <c r="E18" s="23" t="n">
        <v>90983</v>
      </c>
      <c r="F18" s="22" t="n">
        <v>90.75</v>
      </c>
      <c r="G18" s="23" t="n">
        <v>81893</v>
      </c>
      <c r="H18" s="23" t="n">
        <v>55870000</v>
      </c>
      <c r="I18" s="24" t="n">
        <v>789433</v>
      </c>
      <c r="J18" s="25" t="n">
        <v>0.0141298192231967</v>
      </c>
      <c r="K18" s="20"/>
    </row>
    <row r="19" customFormat="false" ht="14.25" hidden="false" customHeight="true" outlineLevel="0" collapsed="false">
      <c r="A19" s="21" t="s">
        <v>24</v>
      </c>
      <c r="B19" s="22" t="n">
        <v>60.23</v>
      </c>
      <c r="C19" s="23" t="n">
        <v>86724</v>
      </c>
      <c r="D19" s="22" t="n">
        <v>78.5</v>
      </c>
      <c r="E19" s="23" t="n">
        <v>69548</v>
      </c>
      <c r="F19" s="22" t="n">
        <v>61.5</v>
      </c>
      <c r="G19" s="23" t="n">
        <v>54849</v>
      </c>
      <c r="H19" s="23" t="n">
        <v>19746000</v>
      </c>
      <c r="I19" s="24" t="n">
        <v>1053487</v>
      </c>
      <c r="J19" s="25" t="n">
        <v>0.0533519193760762</v>
      </c>
      <c r="K19" s="20"/>
    </row>
    <row r="20" customFormat="false" ht="14.25" hidden="false" customHeight="true" outlineLevel="0" collapsed="false">
      <c r="A20" s="21" t="s">
        <v>25</v>
      </c>
      <c r="B20" s="22" t="n">
        <v>15.5</v>
      </c>
      <c r="C20" s="23" t="n">
        <v>104964</v>
      </c>
      <c r="D20" s="22" t="n">
        <v>12.25</v>
      </c>
      <c r="E20" s="23" t="n">
        <v>76619</v>
      </c>
      <c r="F20" s="22" t="n">
        <v>5.55</v>
      </c>
      <c r="G20" s="23" t="n">
        <v>68104</v>
      </c>
      <c r="H20" s="23" t="n">
        <v>5799000</v>
      </c>
      <c r="I20" s="24" t="n">
        <v>0</v>
      </c>
      <c r="J20" s="25" t="n">
        <v>0</v>
      </c>
      <c r="K20" s="20"/>
    </row>
    <row r="21" customFormat="false" ht="14.25" hidden="false" customHeight="true" outlineLevel="0" collapsed="false">
      <c r="A21" s="21" t="s">
        <v>26</v>
      </c>
      <c r="B21" s="22" t="n">
        <v>30.25</v>
      </c>
      <c r="C21" s="23" t="n">
        <v>163024</v>
      </c>
      <c r="D21" s="22" t="n">
        <v>2</v>
      </c>
      <c r="E21" s="23" t="n">
        <v>120000</v>
      </c>
      <c r="F21" s="22" t="n">
        <v>2</v>
      </c>
      <c r="G21" s="23" t="n">
        <v>107187</v>
      </c>
      <c r="H21" s="23" t="n">
        <v>8928000</v>
      </c>
      <c r="I21" s="24" t="n">
        <v>641221</v>
      </c>
      <c r="J21" s="25" t="n">
        <v>0.0718213485663082</v>
      </c>
      <c r="K21" s="20"/>
    </row>
    <row r="22" customFormat="false" ht="14.25" hidden="false" customHeight="true" outlineLevel="0" collapsed="false">
      <c r="A22" s="21" t="s">
        <v>27</v>
      </c>
      <c r="B22" s="22" t="n">
        <v>317.12</v>
      </c>
      <c r="C22" s="23" t="n">
        <v>114665</v>
      </c>
      <c r="D22" s="22" t="n">
        <v>197.62</v>
      </c>
      <c r="E22" s="23" t="n">
        <v>74982</v>
      </c>
      <c r="F22" s="22" t="n">
        <v>199.56</v>
      </c>
      <c r="G22" s="23" t="n">
        <v>63844</v>
      </c>
      <c r="H22" s="23" t="n">
        <v>79253000</v>
      </c>
      <c r="I22" s="24" t="n">
        <v>3859704</v>
      </c>
      <c r="J22" s="25" t="n">
        <v>0.0487010460171855</v>
      </c>
      <c r="K22" s="20"/>
    </row>
    <row r="23" customFormat="false" ht="14.25" hidden="false" customHeight="true" outlineLevel="0" collapsed="false">
      <c r="A23" s="21" t="s">
        <v>28</v>
      </c>
      <c r="B23" s="22" t="n">
        <v>8.5</v>
      </c>
      <c r="C23" s="23" t="n">
        <v>113580</v>
      </c>
      <c r="D23" s="22" t="n">
        <v>20</v>
      </c>
      <c r="E23" s="23" t="n">
        <v>76728</v>
      </c>
      <c r="F23" s="22" t="n">
        <v>19.5</v>
      </c>
      <c r="G23" s="23" t="n">
        <v>58565</v>
      </c>
      <c r="H23" s="23" t="n">
        <v>7343000</v>
      </c>
      <c r="I23" s="24" t="n">
        <v>119239</v>
      </c>
      <c r="J23" s="25" t="n">
        <v>0.0162384583957511</v>
      </c>
      <c r="K23" s="20"/>
    </row>
    <row r="24" customFormat="false" ht="14.25" hidden="false" customHeight="true" outlineLevel="0" collapsed="false">
      <c r="A24" s="21" t="s">
        <v>29</v>
      </c>
      <c r="B24" s="22" t="n">
        <v>28.95</v>
      </c>
      <c r="C24" s="23" t="n">
        <v>105520</v>
      </c>
      <c r="D24" s="22" t="n">
        <v>17</v>
      </c>
      <c r="E24" s="23" t="n">
        <v>88070</v>
      </c>
      <c r="F24" s="22" t="n">
        <v>34.5</v>
      </c>
      <c r="G24" s="23" t="n">
        <v>74644</v>
      </c>
      <c r="H24" s="23" t="n">
        <v>12463000</v>
      </c>
      <c r="I24" s="24" t="n">
        <v>0</v>
      </c>
      <c r="J24" s="25" t="n">
        <v>0</v>
      </c>
      <c r="K24" s="20"/>
    </row>
    <row r="25" customFormat="false" ht="14.25" hidden="false" customHeight="true" outlineLevel="0" collapsed="false">
      <c r="A25" s="21" t="s">
        <v>30</v>
      </c>
      <c r="B25" s="22" t="n">
        <v>5.67</v>
      </c>
      <c r="C25" s="23" t="n">
        <v>142736</v>
      </c>
      <c r="D25" s="22" t="n">
        <v>2.3</v>
      </c>
      <c r="E25" s="23" t="n">
        <v>95688</v>
      </c>
      <c r="F25" s="22" t="n">
        <v>7.16</v>
      </c>
      <c r="G25" s="23" t="n">
        <v>82299</v>
      </c>
      <c r="H25" s="23" t="n">
        <v>2306000</v>
      </c>
      <c r="I25" s="24" t="n">
        <v>26817</v>
      </c>
      <c r="J25" s="25" t="n">
        <v>0.0116292281006071</v>
      </c>
      <c r="K25" s="20"/>
    </row>
    <row r="26" customFormat="false" ht="14.25" hidden="false" customHeight="true" outlineLevel="0" collapsed="false">
      <c r="A26" s="21" t="s">
        <v>31</v>
      </c>
      <c r="B26" s="22" t="n">
        <v>1</v>
      </c>
      <c r="C26" s="23" t="n">
        <v>85394</v>
      </c>
      <c r="D26" s="22" t="n">
        <v>5</v>
      </c>
      <c r="E26" s="23" t="n">
        <v>72377</v>
      </c>
      <c r="F26" s="22" t="n">
        <v>13</v>
      </c>
      <c r="G26" s="23" t="n">
        <v>58125</v>
      </c>
      <c r="H26" s="23" t="n">
        <v>2233000</v>
      </c>
      <c r="I26" s="24" t="n">
        <v>143304</v>
      </c>
      <c r="J26" s="25" t="n">
        <v>0.0641755485893417</v>
      </c>
      <c r="K26" s="20"/>
    </row>
    <row r="27" customFormat="false" ht="14.25" hidden="false" customHeight="true" outlineLevel="0" collapsed="false">
      <c r="A27" s="21" t="s">
        <v>32</v>
      </c>
      <c r="B27" s="22" t="n">
        <v>6</v>
      </c>
      <c r="C27" s="23" t="n">
        <v>116348</v>
      </c>
      <c r="D27" s="22" t="n">
        <v>10</v>
      </c>
      <c r="E27" s="23" t="n">
        <v>79161</v>
      </c>
      <c r="F27" s="22" t="n">
        <v>2</v>
      </c>
      <c r="G27" s="23" t="n">
        <v>70357</v>
      </c>
      <c r="H27" s="23" t="n">
        <v>3191000</v>
      </c>
      <c r="I27" s="24" t="n">
        <v>53850</v>
      </c>
      <c r="J27" s="25" t="n">
        <v>0.0168755875900972</v>
      </c>
      <c r="K27" s="20"/>
    </row>
    <row r="28" customFormat="false" ht="14.25" hidden="false" customHeight="true" outlineLevel="0" collapsed="false">
      <c r="A28" s="21"/>
      <c r="B28" s="22"/>
      <c r="C28" s="23"/>
      <c r="D28" s="22"/>
      <c r="E28" s="23"/>
      <c r="F28" s="22"/>
      <c r="G28" s="23"/>
      <c r="H28" s="23"/>
      <c r="I28" s="24"/>
      <c r="J28" s="25"/>
      <c r="K28" s="20"/>
    </row>
    <row r="29" customFormat="false" ht="14.25" hidden="false" customHeight="false" outlineLevel="0" collapsed="false">
      <c r="A29" s="7"/>
      <c r="B29" s="26"/>
      <c r="D29" s="26"/>
      <c r="F29" s="26"/>
      <c r="I29" s="20"/>
      <c r="K29" s="20"/>
    </row>
    <row r="30" customFormat="false" ht="14.25" hidden="false" customHeight="false" outlineLevel="0" collapsed="false">
      <c r="A30" s="20"/>
      <c r="C30" s="0"/>
      <c r="E30" s="0"/>
      <c r="G30" s="0"/>
      <c r="L30" s="27"/>
    </row>
    <row r="31" customFormat="false" ht="14.25" hidden="false" customHeight="false" outlineLevel="0" collapsed="false">
      <c r="A31" s="20"/>
      <c r="C31" s="0"/>
      <c r="E31" s="0"/>
      <c r="G31" s="0"/>
      <c r="L31" s="27"/>
    </row>
    <row r="32" customFormat="false" ht="14.25" hidden="false" customHeight="false" outlineLevel="0" collapsed="false">
      <c r="A32" s="20"/>
      <c r="C32" s="0"/>
      <c r="E32" s="0"/>
      <c r="G32" s="0"/>
      <c r="L32" s="27"/>
    </row>
    <row r="33" customFormat="false" ht="14.25" hidden="false" customHeight="false" outlineLevel="0" collapsed="false">
      <c r="A33" s="20"/>
      <c r="C33" s="0"/>
      <c r="E33" s="0"/>
      <c r="G33" s="0"/>
      <c r="L33" s="27"/>
    </row>
    <row r="34" customFormat="false" ht="14.25" hidden="false" customHeight="false" outlineLevel="0" collapsed="false">
      <c r="A34" s="20"/>
      <c r="C34" s="0"/>
      <c r="E34" s="0"/>
      <c r="G34" s="0"/>
      <c r="L34" s="27"/>
    </row>
    <row r="35" customFormat="false" ht="14.25" hidden="false" customHeight="false" outlineLevel="0" collapsed="false">
      <c r="A35" s="20"/>
      <c r="C35" s="0"/>
      <c r="E35" s="0"/>
      <c r="G35" s="0"/>
      <c r="L35" s="27"/>
    </row>
    <row r="36" customFormat="false" ht="14.25" hidden="false" customHeight="false" outlineLevel="0" collapsed="false">
      <c r="A36" s="20"/>
      <c r="C36" s="0"/>
      <c r="E36" s="0"/>
      <c r="G36" s="0"/>
      <c r="L36" s="27"/>
    </row>
    <row r="37" customFormat="false" ht="14.25" hidden="false" customHeight="false" outlineLevel="0" collapsed="false">
      <c r="A37" s="20"/>
      <c r="C37" s="0"/>
      <c r="E37" s="0"/>
      <c r="G37" s="0"/>
      <c r="L37" s="27"/>
    </row>
    <row r="38" customFormat="false" ht="14.25" hidden="false" customHeight="false" outlineLevel="0" collapsed="false">
      <c r="A38" s="20"/>
      <c r="C38" s="0"/>
      <c r="E38" s="0"/>
      <c r="G38" s="0"/>
      <c r="L38" s="27"/>
    </row>
    <row r="39" customFormat="false" ht="14.25" hidden="false" customHeight="false" outlineLevel="0" collapsed="false">
      <c r="A39" s="20"/>
      <c r="C39" s="0"/>
      <c r="E39" s="0"/>
      <c r="G39" s="0"/>
      <c r="L39" s="27"/>
    </row>
    <row r="40" customFormat="false" ht="14.25" hidden="false" customHeight="false" outlineLevel="0" collapsed="false">
      <c r="A40" s="20"/>
      <c r="C40" s="0"/>
      <c r="E40" s="0"/>
      <c r="G40" s="0"/>
      <c r="L40" s="27"/>
    </row>
    <row r="41" customFormat="false" ht="14.25" hidden="false" customHeight="false" outlineLevel="0" collapsed="false">
      <c r="A41" s="20"/>
      <c r="C41" s="0"/>
      <c r="E41" s="0"/>
      <c r="G41" s="0"/>
      <c r="L41" s="27"/>
    </row>
    <row r="42" customFormat="false" ht="14.25" hidden="false" customHeight="false" outlineLevel="0" collapsed="false">
      <c r="A42" s="20"/>
      <c r="C42" s="0"/>
      <c r="E42" s="0"/>
      <c r="G42" s="0"/>
      <c r="L42" s="27"/>
    </row>
    <row r="43" customFormat="false" ht="14.25" hidden="false" customHeight="false" outlineLevel="0" collapsed="false">
      <c r="A43" s="20"/>
      <c r="C43" s="0"/>
      <c r="E43" s="0"/>
      <c r="G43" s="0"/>
      <c r="L43" s="27"/>
    </row>
    <row r="44" customFormat="false" ht="14.25" hidden="false" customHeight="false" outlineLevel="0" collapsed="false">
      <c r="A44" s="20"/>
      <c r="C44" s="0"/>
      <c r="E44" s="0"/>
      <c r="G44" s="0"/>
      <c r="L44" s="27"/>
    </row>
    <row r="45" customFormat="false" ht="14.25" hidden="false" customHeight="false" outlineLevel="0" collapsed="false">
      <c r="A45" s="20"/>
      <c r="C45" s="0"/>
      <c r="E45" s="0"/>
      <c r="G45" s="0"/>
      <c r="L45" s="27"/>
    </row>
    <row r="46" customFormat="false" ht="14.25" hidden="false" customHeight="false" outlineLevel="0" collapsed="false">
      <c r="A46" s="20"/>
      <c r="C46" s="0"/>
      <c r="E46" s="0"/>
      <c r="G46" s="0"/>
      <c r="L46" s="27"/>
    </row>
    <row r="47" customFormat="false" ht="14.25" hidden="false" customHeight="false" outlineLevel="0" collapsed="false">
      <c r="A47" s="20"/>
      <c r="C47" s="0"/>
      <c r="E47" s="0"/>
      <c r="G47" s="0"/>
      <c r="L47" s="27"/>
    </row>
    <row r="48" customFormat="false" ht="14.25" hidden="false" customHeight="false" outlineLevel="0" collapsed="false">
      <c r="A48" s="20"/>
      <c r="C48" s="0"/>
      <c r="E48" s="0"/>
      <c r="G48" s="0"/>
      <c r="L48" s="27"/>
    </row>
    <row r="49" customFormat="false" ht="14.25" hidden="false" customHeight="false" outlineLevel="0" collapsed="false">
      <c r="A49" s="20"/>
      <c r="C49" s="0"/>
      <c r="E49" s="0"/>
      <c r="G49" s="0"/>
      <c r="L49" s="27"/>
    </row>
    <row r="50" customFormat="false" ht="14.25" hidden="false" customHeight="false" outlineLevel="0" collapsed="false">
      <c r="A50" s="20"/>
      <c r="C50" s="0"/>
      <c r="E50" s="0"/>
      <c r="G50" s="0"/>
      <c r="L50" s="27"/>
    </row>
    <row r="51" customFormat="false" ht="14.25" hidden="false" customHeight="false" outlineLevel="0" collapsed="false">
      <c r="A51" s="20"/>
      <c r="C51" s="0"/>
      <c r="E51" s="0"/>
      <c r="G51" s="0"/>
      <c r="L51" s="27"/>
    </row>
    <row r="52" customFormat="false" ht="14.25" hidden="false" customHeight="false" outlineLevel="0" collapsed="false">
      <c r="A52" s="20"/>
      <c r="C52" s="0"/>
      <c r="E52" s="0"/>
      <c r="G52" s="0"/>
      <c r="L52" s="27"/>
    </row>
    <row r="53" customFormat="false" ht="14.25" hidden="false" customHeight="false" outlineLevel="0" collapsed="false">
      <c r="A53" s="20"/>
      <c r="C53" s="0"/>
      <c r="E53" s="0"/>
      <c r="G53" s="0"/>
      <c r="L53" s="27"/>
    </row>
    <row r="54" customFormat="false" ht="14.25" hidden="false" customHeight="false" outlineLevel="0" collapsed="false">
      <c r="C54" s="0"/>
      <c r="E54" s="0"/>
      <c r="G54" s="0"/>
      <c r="L54" s="27"/>
    </row>
    <row r="55" customFormat="false" ht="14.25" hidden="false" customHeight="false" outlineLevel="0" collapsed="false">
      <c r="C55" s="0"/>
      <c r="E55" s="0"/>
      <c r="G55" s="0"/>
      <c r="L55" s="27"/>
    </row>
    <row r="56" customFormat="false" ht="14.25" hidden="false" customHeight="false" outlineLevel="0" collapsed="false">
      <c r="C56" s="0"/>
      <c r="E56" s="0"/>
      <c r="G56" s="0"/>
      <c r="L56" s="27"/>
    </row>
    <row r="57" customFormat="false" ht="14.25" hidden="false" customHeight="false" outlineLevel="0" collapsed="false">
      <c r="C57" s="0"/>
      <c r="E57" s="0"/>
      <c r="G57" s="0"/>
      <c r="L57" s="27"/>
    </row>
    <row r="58" customFormat="false" ht="14.25" hidden="false" customHeight="false" outlineLevel="0" collapsed="false">
      <c r="C58" s="0"/>
      <c r="E58" s="0"/>
      <c r="G58" s="0"/>
      <c r="L58" s="27"/>
    </row>
    <row r="59" customFormat="false" ht="14.25" hidden="false" customHeight="false" outlineLevel="0" collapsed="false">
      <c r="C59" s="0"/>
      <c r="E59" s="0"/>
      <c r="G59" s="0"/>
      <c r="L59" s="27"/>
    </row>
    <row r="60" customFormat="false" ht="14.25" hidden="false" customHeight="false" outlineLevel="0" collapsed="false">
      <c r="C60" s="0"/>
      <c r="E60" s="0"/>
      <c r="G60" s="0"/>
      <c r="L60" s="27"/>
    </row>
    <row r="61" customFormat="false" ht="14.25" hidden="false" customHeight="false" outlineLevel="0" collapsed="false">
      <c r="C61" s="0"/>
      <c r="E61" s="0"/>
      <c r="G61" s="0"/>
      <c r="L61" s="27"/>
    </row>
    <row r="62" customFormat="false" ht="14.25" hidden="false" customHeight="false" outlineLevel="0" collapsed="false">
      <c r="C62" s="0"/>
      <c r="E62" s="0"/>
      <c r="G62" s="0"/>
      <c r="L62" s="27"/>
    </row>
    <row r="63" customFormat="false" ht="14.25" hidden="false" customHeight="false" outlineLevel="0" collapsed="false">
      <c r="C63" s="0"/>
      <c r="E63" s="0"/>
      <c r="G63" s="0"/>
      <c r="L63" s="27"/>
    </row>
    <row r="64" customFormat="false" ht="14.25" hidden="false" customHeight="false" outlineLevel="0" collapsed="false">
      <c r="C64" s="0"/>
      <c r="E64" s="0"/>
      <c r="G64" s="0"/>
      <c r="L64" s="27"/>
    </row>
    <row r="65" customFormat="false" ht="14.25" hidden="false" customHeight="false" outlineLevel="0" collapsed="false">
      <c r="C65" s="0"/>
      <c r="E65" s="0"/>
      <c r="G65" s="0"/>
      <c r="L65" s="27"/>
    </row>
    <row r="66" customFormat="false" ht="14.25" hidden="false" customHeight="false" outlineLevel="0" collapsed="false">
      <c r="C66" s="0"/>
      <c r="E66" s="0"/>
      <c r="G66" s="0"/>
      <c r="L66" s="27"/>
    </row>
    <row r="67" customFormat="false" ht="14.25" hidden="false" customHeight="false" outlineLevel="0" collapsed="false">
      <c r="C67" s="0"/>
      <c r="E67" s="0"/>
      <c r="G67" s="0"/>
      <c r="L67" s="27"/>
    </row>
    <row r="68" customFormat="false" ht="14.25" hidden="false" customHeight="false" outlineLevel="0" collapsed="false">
      <c r="C68" s="0"/>
      <c r="E68" s="0"/>
      <c r="G68" s="0"/>
      <c r="L68" s="27"/>
    </row>
    <row r="69" customFormat="false" ht="14.25" hidden="false" customHeight="false" outlineLevel="0" collapsed="false">
      <c r="C69" s="0"/>
      <c r="E69" s="0"/>
      <c r="G69" s="0"/>
      <c r="L69" s="27"/>
    </row>
    <row r="70" customFormat="false" ht="14.25" hidden="false" customHeight="false" outlineLevel="0" collapsed="false">
      <c r="C70" s="0"/>
      <c r="E70" s="0"/>
      <c r="G70" s="0"/>
      <c r="L70" s="27"/>
    </row>
    <row r="71" customFormat="false" ht="14.25" hidden="false" customHeight="false" outlineLevel="0" collapsed="false">
      <c r="C71" s="0"/>
      <c r="E71" s="0"/>
      <c r="G71" s="0"/>
      <c r="L71" s="27"/>
    </row>
    <row r="72" customFormat="false" ht="14.25" hidden="false" customHeight="false" outlineLevel="0" collapsed="false">
      <c r="C72" s="0"/>
      <c r="E72" s="0"/>
      <c r="G72" s="0"/>
      <c r="L72" s="27"/>
    </row>
    <row r="73" customFormat="false" ht="14.25" hidden="false" customHeight="false" outlineLevel="0" collapsed="false">
      <c r="C73" s="0"/>
      <c r="E73" s="0"/>
      <c r="G73" s="0"/>
      <c r="L73" s="27"/>
    </row>
    <row r="74" customFormat="false" ht="14.25" hidden="false" customHeight="false" outlineLevel="0" collapsed="false">
      <c r="C74" s="0"/>
      <c r="E74" s="0"/>
      <c r="G74" s="0"/>
      <c r="L74" s="27"/>
    </row>
    <row r="75" customFormat="false" ht="14.25" hidden="false" customHeight="false" outlineLevel="0" collapsed="false">
      <c r="C75" s="0"/>
      <c r="E75" s="0"/>
      <c r="G75" s="0"/>
      <c r="L75" s="27"/>
    </row>
    <row r="76" customFormat="false" ht="14.25" hidden="false" customHeight="false" outlineLevel="0" collapsed="false">
      <c r="C76" s="0"/>
      <c r="E76" s="0"/>
      <c r="G76" s="0"/>
      <c r="L76" s="27"/>
    </row>
    <row r="77" customFormat="false" ht="14.25" hidden="false" customHeight="false" outlineLevel="0" collapsed="false">
      <c r="C77" s="0"/>
      <c r="E77" s="0"/>
      <c r="G77" s="0"/>
      <c r="L77" s="27"/>
    </row>
    <row r="78" customFormat="false" ht="14.25" hidden="false" customHeight="false" outlineLevel="0" collapsed="false">
      <c r="C78" s="0"/>
      <c r="E78" s="0"/>
      <c r="G78" s="0"/>
      <c r="L78" s="27"/>
    </row>
    <row r="79" customFormat="false" ht="14.25" hidden="false" customHeight="false" outlineLevel="0" collapsed="false">
      <c r="C79" s="0"/>
      <c r="E79" s="0"/>
      <c r="G79" s="0"/>
      <c r="L79" s="27"/>
    </row>
    <row r="80" customFormat="false" ht="14.25" hidden="false" customHeight="false" outlineLevel="0" collapsed="false">
      <c r="C80" s="0"/>
      <c r="E80" s="0"/>
      <c r="G80" s="0"/>
      <c r="L80" s="27"/>
    </row>
    <row r="81" customFormat="false" ht="14.25" hidden="false" customHeight="false" outlineLevel="0" collapsed="false">
      <c r="C81" s="0"/>
      <c r="E81" s="0"/>
      <c r="G81" s="0"/>
      <c r="L81" s="27"/>
    </row>
    <row r="82" customFormat="false" ht="14.25" hidden="false" customHeight="false" outlineLevel="0" collapsed="false">
      <c r="C82" s="0"/>
      <c r="E82" s="0"/>
      <c r="G82" s="0"/>
      <c r="L82" s="27"/>
    </row>
    <row r="83" customFormat="false" ht="14.25" hidden="false" customHeight="false" outlineLevel="0" collapsed="false">
      <c r="C83" s="0"/>
      <c r="E83" s="0"/>
      <c r="G83" s="0"/>
      <c r="L83" s="27"/>
    </row>
    <row r="84" customFormat="false" ht="14.25" hidden="false" customHeight="false" outlineLevel="0" collapsed="false">
      <c r="C84" s="0"/>
      <c r="E84" s="0"/>
      <c r="G84" s="0"/>
      <c r="L84" s="27"/>
    </row>
    <row r="85" customFormat="false" ht="14.25" hidden="false" customHeight="false" outlineLevel="0" collapsed="false">
      <c r="C85" s="0"/>
      <c r="E85" s="0"/>
      <c r="G85" s="0"/>
      <c r="L85" s="27"/>
    </row>
    <row r="86" customFormat="false" ht="14.25" hidden="false" customHeight="false" outlineLevel="0" collapsed="false">
      <c r="C86" s="0"/>
      <c r="E86" s="0"/>
      <c r="G86" s="0"/>
      <c r="L86" s="27"/>
    </row>
    <row r="87" customFormat="false" ht="14.25" hidden="false" customHeight="false" outlineLevel="0" collapsed="false">
      <c r="C87" s="0"/>
      <c r="E87" s="0"/>
      <c r="G87" s="0"/>
      <c r="L87" s="27"/>
    </row>
    <row r="88" customFormat="false" ht="14.25" hidden="false" customHeight="false" outlineLevel="0" collapsed="false">
      <c r="C88" s="0"/>
      <c r="E88" s="0"/>
      <c r="G88" s="0"/>
      <c r="L88" s="27"/>
    </row>
    <row r="89" customFormat="false" ht="14.25" hidden="false" customHeight="false" outlineLevel="0" collapsed="false">
      <c r="C89" s="0"/>
      <c r="E89" s="0"/>
      <c r="G89" s="0"/>
      <c r="L89" s="27"/>
    </row>
    <row r="90" customFormat="false" ht="14.25" hidden="false" customHeight="false" outlineLevel="0" collapsed="false">
      <c r="C90" s="0"/>
      <c r="E90" s="0"/>
      <c r="G90" s="0"/>
      <c r="L90" s="27"/>
    </row>
    <row r="91" customFormat="false" ht="14.25" hidden="false" customHeight="false" outlineLevel="0" collapsed="false">
      <c r="C91" s="0"/>
      <c r="E91" s="0"/>
      <c r="G91" s="0"/>
      <c r="L91" s="27"/>
    </row>
    <row r="92" customFormat="false" ht="14.25" hidden="false" customHeight="false" outlineLevel="0" collapsed="false">
      <c r="C92" s="0"/>
      <c r="E92" s="0"/>
      <c r="G92" s="0"/>
      <c r="L92" s="27"/>
    </row>
    <row r="93" customFormat="false" ht="14.25" hidden="false" customHeight="false" outlineLevel="0" collapsed="false">
      <c r="C93" s="0"/>
      <c r="E93" s="0"/>
      <c r="G93" s="0"/>
      <c r="L93" s="27"/>
    </row>
    <row r="94" customFormat="false" ht="14.25" hidden="false" customHeight="false" outlineLevel="0" collapsed="false">
      <c r="C94" s="0"/>
      <c r="E94" s="0"/>
      <c r="G94" s="0"/>
      <c r="L94" s="27"/>
    </row>
    <row r="95" customFormat="false" ht="14.25" hidden="false" customHeight="false" outlineLevel="0" collapsed="false">
      <c r="C95" s="0"/>
      <c r="E95" s="0"/>
      <c r="G95" s="0"/>
      <c r="L95" s="27"/>
    </row>
    <row r="96" customFormat="false" ht="14.25" hidden="false" customHeight="false" outlineLevel="0" collapsed="false">
      <c r="C96" s="0"/>
      <c r="E96" s="0"/>
      <c r="G96" s="0"/>
      <c r="L96" s="27"/>
    </row>
    <row r="97" customFormat="false" ht="14.25" hidden="false" customHeight="false" outlineLevel="0" collapsed="false">
      <c r="C97" s="0"/>
      <c r="E97" s="0"/>
      <c r="G97" s="0"/>
      <c r="L97" s="27"/>
    </row>
    <row r="98" customFormat="false" ht="14.25" hidden="false" customHeight="false" outlineLevel="0" collapsed="false">
      <c r="C98" s="0"/>
      <c r="E98" s="0"/>
      <c r="G98" s="0"/>
      <c r="L98" s="27"/>
    </row>
    <row r="99" customFormat="false" ht="14.25" hidden="false" customHeight="false" outlineLevel="0" collapsed="false">
      <c r="C99" s="0"/>
      <c r="E99" s="0"/>
      <c r="G99" s="0"/>
      <c r="L99" s="27"/>
    </row>
    <row r="100" customFormat="false" ht="14.25" hidden="false" customHeight="false" outlineLevel="0" collapsed="false">
      <c r="C100" s="0"/>
      <c r="E100" s="0"/>
      <c r="G100" s="0"/>
      <c r="L100" s="27"/>
    </row>
    <row r="101" customFormat="false" ht="14.25" hidden="false" customHeight="false" outlineLevel="0" collapsed="false">
      <c r="C101" s="0"/>
      <c r="E101" s="0"/>
      <c r="G101" s="0"/>
      <c r="L101" s="27"/>
    </row>
    <row r="102" customFormat="false" ht="14.25" hidden="false" customHeight="false" outlineLevel="0" collapsed="false">
      <c r="C102" s="0"/>
      <c r="E102" s="0"/>
      <c r="G102" s="0"/>
      <c r="L102" s="27"/>
    </row>
    <row r="103" customFormat="false" ht="14.25" hidden="false" customHeight="false" outlineLevel="0" collapsed="false">
      <c r="C103" s="0"/>
      <c r="E103" s="0"/>
      <c r="G103" s="0"/>
      <c r="L103" s="27"/>
    </row>
    <row r="104" customFormat="false" ht="14.25" hidden="false" customHeight="false" outlineLevel="0" collapsed="false">
      <c r="C104" s="0"/>
      <c r="E104" s="0"/>
      <c r="G104" s="0"/>
      <c r="L104" s="27"/>
    </row>
    <row r="105" customFormat="false" ht="14.25" hidden="false" customHeight="false" outlineLevel="0" collapsed="false">
      <c r="A105" s="20"/>
      <c r="C105" s="0"/>
      <c r="E105" s="0"/>
      <c r="G105" s="0"/>
      <c r="L105" s="27"/>
    </row>
    <row r="106" customFormat="false" ht="14.25" hidden="false" customHeight="false" outlineLevel="0" collapsed="false">
      <c r="A106" s="20"/>
      <c r="C106" s="0"/>
      <c r="E106" s="0"/>
      <c r="G106" s="0"/>
      <c r="L106" s="27"/>
    </row>
    <row r="107" customFormat="false" ht="14.25" hidden="false" customHeight="false" outlineLevel="0" collapsed="false">
      <c r="A107" s="20"/>
      <c r="C107" s="0"/>
      <c r="E107" s="0"/>
      <c r="G107" s="0"/>
      <c r="L107" s="27"/>
    </row>
    <row r="108" customFormat="false" ht="14.25" hidden="false" customHeight="false" outlineLevel="0" collapsed="false">
      <c r="A108" s="20"/>
      <c r="C108" s="0"/>
      <c r="E108" s="0"/>
      <c r="G108" s="0"/>
      <c r="L108" s="27"/>
    </row>
    <row r="109" customFormat="false" ht="14.25" hidden="false" customHeight="false" outlineLevel="0" collapsed="false">
      <c r="A109" s="20"/>
      <c r="C109" s="0"/>
      <c r="E109" s="0"/>
      <c r="G109" s="0"/>
      <c r="L109" s="27"/>
    </row>
    <row r="110" customFormat="false" ht="14.25" hidden="false" customHeight="false" outlineLevel="0" collapsed="false">
      <c r="A110" s="20"/>
      <c r="C110" s="0"/>
      <c r="E110" s="0"/>
      <c r="G110" s="0"/>
      <c r="L110" s="27"/>
    </row>
    <row r="111" customFormat="false" ht="14.25" hidden="false" customHeight="false" outlineLevel="0" collapsed="false">
      <c r="A111" s="20"/>
      <c r="C111" s="0"/>
      <c r="E111" s="0"/>
      <c r="G111" s="0"/>
      <c r="L111" s="27"/>
    </row>
    <row r="112" customFormat="false" ht="14.25" hidden="false" customHeight="false" outlineLevel="0" collapsed="false">
      <c r="A112" s="20"/>
      <c r="C112" s="0"/>
      <c r="E112" s="0"/>
      <c r="G112" s="0"/>
      <c r="L112" s="27"/>
    </row>
    <row r="113" customFormat="false" ht="14.25" hidden="false" customHeight="false" outlineLevel="0" collapsed="false">
      <c r="A113" s="20"/>
      <c r="C113" s="0"/>
      <c r="E113" s="0"/>
      <c r="G113" s="0"/>
      <c r="L113" s="27"/>
    </row>
    <row r="114" customFormat="false" ht="14.25" hidden="false" customHeight="false" outlineLevel="0" collapsed="false">
      <c r="A114" s="20"/>
      <c r="C114" s="0"/>
      <c r="E114" s="0"/>
      <c r="G114" s="0"/>
      <c r="L114" s="27"/>
    </row>
    <row r="115" customFormat="false" ht="14.25" hidden="false" customHeight="false" outlineLevel="0" collapsed="false">
      <c r="A115" s="20"/>
      <c r="C115" s="0"/>
      <c r="E115" s="0"/>
      <c r="G115" s="0"/>
      <c r="L115" s="27"/>
    </row>
    <row r="116" customFormat="false" ht="14.25" hidden="false" customHeight="false" outlineLevel="0" collapsed="false">
      <c r="A116" s="20"/>
      <c r="C116" s="0"/>
      <c r="E116" s="0"/>
      <c r="G116" s="0"/>
      <c r="L116" s="27"/>
    </row>
    <row r="117" customFormat="false" ht="14.25" hidden="false" customHeight="false" outlineLevel="0" collapsed="false">
      <c r="A117" s="20"/>
      <c r="C117" s="0"/>
      <c r="E117" s="0"/>
      <c r="G117" s="0"/>
      <c r="L117" s="27"/>
    </row>
    <row r="118" customFormat="false" ht="14.25" hidden="false" customHeight="false" outlineLevel="0" collapsed="false">
      <c r="A118" s="20"/>
      <c r="C118" s="0"/>
      <c r="E118" s="0"/>
      <c r="G118" s="0"/>
      <c r="L118" s="27"/>
    </row>
    <row r="119" customFormat="false" ht="14.25" hidden="false" customHeight="false" outlineLevel="0" collapsed="false">
      <c r="A119" s="20"/>
      <c r="C119" s="0"/>
      <c r="E119" s="0"/>
      <c r="G119" s="0"/>
      <c r="L119" s="27"/>
    </row>
    <row r="120" customFormat="false" ht="14.25" hidden="false" customHeight="false" outlineLevel="0" collapsed="false">
      <c r="A120" s="20"/>
      <c r="C120" s="0"/>
      <c r="E120" s="0"/>
      <c r="G120" s="0"/>
      <c r="L120" s="27"/>
    </row>
    <row r="121" customFormat="false" ht="14.25" hidden="false" customHeight="false" outlineLevel="0" collapsed="false">
      <c r="A121" s="20"/>
      <c r="C121" s="0"/>
      <c r="E121" s="0"/>
      <c r="G121" s="0"/>
      <c r="L121" s="27"/>
    </row>
    <row r="122" customFormat="false" ht="14.25" hidden="false" customHeight="false" outlineLevel="0" collapsed="false">
      <c r="A122" s="20"/>
      <c r="C122" s="0"/>
      <c r="E122" s="0"/>
      <c r="G122" s="0"/>
      <c r="L122" s="27"/>
    </row>
    <row r="123" customFormat="false" ht="14.25" hidden="false" customHeight="false" outlineLevel="0" collapsed="false">
      <c r="A123" s="20"/>
      <c r="C123" s="0"/>
      <c r="E123" s="0"/>
      <c r="G123" s="0"/>
      <c r="L123" s="27"/>
    </row>
    <row r="124" customFormat="false" ht="14.25" hidden="false" customHeight="false" outlineLevel="0" collapsed="false">
      <c r="A124" s="20"/>
      <c r="C124" s="0"/>
      <c r="E124" s="0"/>
      <c r="G124" s="0"/>
      <c r="L124" s="27"/>
    </row>
    <row r="125" customFormat="false" ht="14.25" hidden="false" customHeight="false" outlineLevel="0" collapsed="false">
      <c r="A125" s="20"/>
      <c r="C125" s="0"/>
      <c r="E125" s="0"/>
      <c r="G125" s="0"/>
      <c r="L125" s="27"/>
    </row>
    <row r="126" customFormat="false" ht="14.25" hidden="false" customHeight="false" outlineLevel="0" collapsed="false">
      <c r="A126" s="20"/>
      <c r="C126" s="0"/>
      <c r="E126" s="0"/>
      <c r="G126" s="0"/>
      <c r="L126" s="27"/>
    </row>
    <row r="127" customFormat="false" ht="14.25" hidden="false" customHeight="false" outlineLevel="0" collapsed="false">
      <c r="A127" s="20"/>
      <c r="C127" s="0"/>
      <c r="E127" s="0"/>
      <c r="G127" s="0"/>
      <c r="L127" s="27"/>
    </row>
    <row r="128" customFormat="false" ht="14.25" hidden="false" customHeight="false" outlineLevel="0" collapsed="false">
      <c r="A128" s="20"/>
      <c r="C128" s="0"/>
      <c r="E128" s="0"/>
      <c r="G128" s="0"/>
      <c r="L128" s="27"/>
    </row>
    <row r="129" customFormat="false" ht="14.25" hidden="false" customHeight="false" outlineLevel="0" collapsed="false">
      <c r="A129" s="20"/>
      <c r="C129" s="0"/>
      <c r="E129" s="0"/>
      <c r="G129" s="0"/>
      <c r="L129" s="27"/>
    </row>
    <row r="130" customFormat="false" ht="14.25" hidden="false" customHeight="false" outlineLevel="0" collapsed="false">
      <c r="A130" s="20"/>
      <c r="C130" s="0"/>
      <c r="E130" s="0"/>
      <c r="G130" s="0"/>
      <c r="L130" s="27"/>
    </row>
    <row r="131" customFormat="false" ht="14.25" hidden="false" customHeight="false" outlineLevel="0" collapsed="false">
      <c r="A131" s="20"/>
      <c r="C131" s="0"/>
      <c r="E131" s="0"/>
      <c r="G131" s="0"/>
      <c r="L131" s="27"/>
    </row>
    <row r="132" customFormat="false" ht="14.25" hidden="false" customHeight="false" outlineLevel="0" collapsed="false">
      <c r="A132" s="20"/>
      <c r="C132" s="0"/>
      <c r="E132" s="0"/>
      <c r="G132" s="0"/>
      <c r="L132" s="27"/>
    </row>
    <row r="133" customFormat="false" ht="14.25" hidden="false" customHeight="false" outlineLevel="0" collapsed="false">
      <c r="A133" s="20"/>
      <c r="C133" s="0"/>
      <c r="E133" s="0"/>
      <c r="G133" s="0"/>
      <c r="L133" s="27"/>
    </row>
    <row r="134" customFormat="false" ht="14.25" hidden="false" customHeight="false" outlineLevel="0" collapsed="false">
      <c r="A134" s="20"/>
      <c r="C134" s="0"/>
      <c r="E134" s="0"/>
      <c r="G134" s="0"/>
      <c r="L134" s="27"/>
    </row>
    <row r="135" customFormat="false" ht="14.25" hidden="false" customHeight="false" outlineLevel="0" collapsed="false">
      <c r="A135" s="20"/>
      <c r="C135" s="0"/>
      <c r="E135" s="0"/>
      <c r="G135" s="0"/>
      <c r="L135" s="27"/>
    </row>
    <row r="136" customFormat="false" ht="14.25" hidden="false" customHeight="false" outlineLevel="0" collapsed="false">
      <c r="A136" s="20"/>
      <c r="C136" s="0"/>
      <c r="E136" s="0"/>
      <c r="G136" s="0"/>
      <c r="L136" s="27"/>
    </row>
    <row r="137" customFormat="false" ht="14.25" hidden="false" customHeight="false" outlineLevel="0" collapsed="false">
      <c r="A137" s="20"/>
      <c r="C137" s="0"/>
      <c r="E137" s="0"/>
      <c r="G137" s="0"/>
      <c r="L137" s="27"/>
    </row>
    <row r="138" customFormat="false" ht="14.25" hidden="false" customHeight="false" outlineLevel="0" collapsed="false">
      <c r="A138" s="20"/>
      <c r="C138" s="0"/>
      <c r="E138" s="0"/>
      <c r="G138" s="0"/>
      <c r="L138" s="27"/>
    </row>
    <row r="139" customFormat="false" ht="14.25" hidden="false" customHeight="false" outlineLevel="0" collapsed="false">
      <c r="A139" s="20"/>
      <c r="C139" s="0"/>
      <c r="E139" s="0"/>
      <c r="G139" s="0"/>
      <c r="L139" s="27"/>
    </row>
    <row r="140" customFormat="false" ht="14.25" hidden="false" customHeight="false" outlineLevel="0" collapsed="false">
      <c r="A140" s="20"/>
      <c r="C140" s="0"/>
      <c r="E140" s="0"/>
      <c r="G140" s="0"/>
      <c r="L140" s="27"/>
    </row>
    <row r="141" customFormat="false" ht="14.25" hidden="false" customHeight="false" outlineLevel="0" collapsed="false">
      <c r="A141" s="20"/>
      <c r="C141" s="0"/>
      <c r="E141" s="0"/>
      <c r="G141" s="0"/>
      <c r="L141" s="27"/>
    </row>
    <row r="142" customFormat="false" ht="14.25" hidden="false" customHeight="false" outlineLevel="0" collapsed="false">
      <c r="A142" s="20"/>
      <c r="C142" s="0"/>
      <c r="E142" s="0"/>
      <c r="G142" s="0"/>
      <c r="L142" s="27"/>
    </row>
    <row r="143" customFormat="false" ht="14.25" hidden="false" customHeight="false" outlineLevel="0" collapsed="false">
      <c r="A143" s="20"/>
      <c r="C143" s="0"/>
      <c r="E143" s="0"/>
      <c r="G143" s="0"/>
      <c r="L143" s="27"/>
    </row>
    <row r="144" customFormat="false" ht="14.25" hidden="false" customHeight="false" outlineLevel="0" collapsed="false">
      <c r="A144" s="20"/>
      <c r="C144" s="0"/>
      <c r="E144" s="0"/>
      <c r="G144" s="0"/>
      <c r="L144" s="27"/>
    </row>
    <row r="145" customFormat="false" ht="14.25" hidden="false" customHeight="false" outlineLevel="0" collapsed="false">
      <c r="A145" s="20"/>
      <c r="C145" s="0"/>
      <c r="E145" s="0"/>
      <c r="G145" s="0"/>
      <c r="L145" s="27"/>
    </row>
    <row r="146" customFormat="false" ht="14.25" hidden="false" customHeight="false" outlineLevel="0" collapsed="false">
      <c r="A146" s="20"/>
      <c r="C146" s="0"/>
      <c r="E146" s="0"/>
      <c r="G146" s="0"/>
      <c r="L146" s="27"/>
    </row>
    <row r="147" customFormat="false" ht="14.25" hidden="false" customHeight="false" outlineLevel="0" collapsed="false">
      <c r="A147" s="20"/>
      <c r="C147" s="0"/>
      <c r="E147" s="0"/>
      <c r="G147" s="0"/>
      <c r="L147" s="27"/>
    </row>
    <row r="148" customFormat="false" ht="14.25" hidden="false" customHeight="false" outlineLevel="0" collapsed="false">
      <c r="A148" s="20"/>
      <c r="C148" s="0"/>
      <c r="E148" s="0"/>
      <c r="G148" s="0"/>
      <c r="L148" s="27"/>
    </row>
    <row r="149" customFormat="false" ht="14.25" hidden="false" customHeight="false" outlineLevel="0" collapsed="false">
      <c r="A149" s="20"/>
      <c r="C149" s="0"/>
      <c r="E149" s="0"/>
      <c r="G149" s="0"/>
      <c r="L149" s="27"/>
    </row>
    <row r="150" customFormat="false" ht="14.25" hidden="false" customHeight="false" outlineLevel="0" collapsed="false">
      <c r="A150" s="20"/>
      <c r="C150" s="0"/>
      <c r="E150" s="0"/>
      <c r="G150" s="0"/>
      <c r="L150" s="27"/>
    </row>
    <row r="151" customFormat="false" ht="14.25" hidden="false" customHeight="false" outlineLevel="0" collapsed="false">
      <c r="A151" s="20"/>
      <c r="C151" s="0"/>
      <c r="E151" s="0"/>
      <c r="G151" s="0"/>
      <c r="L151" s="27"/>
    </row>
    <row r="152" customFormat="false" ht="14.25" hidden="false" customHeight="false" outlineLevel="0" collapsed="false">
      <c r="A152" s="20"/>
      <c r="C152" s="0"/>
      <c r="E152" s="0"/>
      <c r="G152" s="0"/>
      <c r="L152" s="27"/>
    </row>
    <row r="153" customFormat="false" ht="14.25" hidden="false" customHeight="false" outlineLevel="0" collapsed="false">
      <c r="A153" s="20"/>
      <c r="C153" s="0"/>
      <c r="E153" s="0"/>
      <c r="G153" s="0"/>
      <c r="L153" s="27"/>
    </row>
    <row r="154" customFormat="false" ht="14.25" hidden="false" customHeight="false" outlineLevel="0" collapsed="false">
      <c r="A154" s="20"/>
      <c r="C154" s="0"/>
      <c r="E154" s="0"/>
      <c r="G154" s="0"/>
      <c r="L154" s="27"/>
    </row>
    <row r="155" customFormat="false" ht="14.25" hidden="false" customHeight="false" outlineLevel="0" collapsed="false">
      <c r="A155" s="20"/>
      <c r="C155" s="0"/>
      <c r="E155" s="0"/>
      <c r="G155" s="0"/>
      <c r="L155" s="27"/>
    </row>
    <row r="156" customFormat="false" ht="14.25" hidden="false" customHeight="false" outlineLevel="0" collapsed="false">
      <c r="A156" s="20"/>
      <c r="C156" s="0"/>
      <c r="E156" s="0"/>
      <c r="G156" s="0"/>
      <c r="L156" s="27"/>
    </row>
    <row r="157" customFormat="false" ht="14.25" hidden="false" customHeight="false" outlineLevel="0" collapsed="false">
      <c r="A157" s="20"/>
      <c r="C157" s="0"/>
      <c r="E157" s="0"/>
      <c r="G157" s="0"/>
      <c r="L157" s="27"/>
    </row>
    <row r="158" customFormat="false" ht="14.25" hidden="false" customHeight="false" outlineLevel="0" collapsed="false">
      <c r="A158" s="20"/>
      <c r="C158" s="0"/>
      <c r="E158" s="0"/>
      <c r="G158" s="0"/>
      <c r="L158" s="27"/>
    </row>
    <row r="159" customFormat="false" ht="14.25" hidden="false" customHeight="false" outlineLevel="0" collapsed="false">
      <c r="A159" s="20"/>
      <c r="C159" s="0"/>
      <c r="E159" s="0"/>
      <c r="G159" s="0"/>
      <c r="L159" s="27"/>
    </row>
    <row r="160" customFormat="false" ht="14.25" hidden="false" customHeight="false" outlineLevel="0" collapsed="false">
      <c r="A160" s="20"/>
      <c r="C160" s="0"/>
      <c r="E160" s="0"/>
      <c r="G160" s="0"/>
      <c r="L160" s="27"/>
    </row>
    <row r="161" customFormat="false" ht="14.25" hidden="false" customHeight="false" outlineLevel="0" collapsed="false">
      <c r="A161" s="20"/>
      <c r="C161" s="0"/>
      <c r="E161" s="0"/>
      <c r="G161" s="0"/>
      <c r="L161" s="27"/>
    </row>
    <row r="162" customFormat="false" ht="14.25" hidden="false" customHeight="false" outlineLevel="0" collapsed="false">
      <c r="A162" s="20"/>
      <c r="C162" s="0"/>
      <c r="E162" s="0"/>
      <c r="G162" s="0"/>
      <c r="L162" s="27"/>
    </row>
    <row r="163" customFormat="false" ht="14.25" hidden="false" customHeight="false" outlineLevel="0" collapsed="false">
      <c r="A163" s="20"/>
      <c r="C163" s="0"/>
      <c r="E163" s="0"/>
      <c r="G163" s="0"/>
      <c r="L163" s="27"/>
    </row>
    <row r="164" customFormat="false" ht="14.25" hidden="false" customHeight="false" outlineLevel="0" collapsed="false">
      <c r="A164" s="20"/>
      <c r="C164" s="0"/>
      <c r="E164" s="0"/>
      <c r="G164" s="0"/>
      <c r="L164" s="27"/>
    </row>
    <row r="165" customFormat="false" ht="14.25" hidden="false" customHeight="false" outlineLevel="0" collapsed="false">
      <c r="A165" s="20"/>
      <c r="C165" s="0"/>
      <c r="E165" s="0"/>
      <c r="G165" s="0"/>
      <c r="L165" s="27"/>
    </row>
    <row r="166" customFormat="false" ht="14.25" hidden="false" customHeight="false" outlineLevel="0" collapsed="false">
      <c r="A166" s="20"/>
      <c r="C166" s="0"/>
      <c r="E166" s="0"/>
      <c r="G166" s="0"/>
      <c r="L166" s="27"/>
    </row>
    <row r="167" customFormat="false" ht="14.25" hidden="false" customHeight="false" outlineLevel="0" collapsed="false">
      <c r="A167" s="20"/>
      <c r="C167" s="0"/>
      <c r="E167" s="0"/>
      <c r="G167" s="0"/>
      <c r="L167" s="27"/>
    </row>
    <row r="168" customFormat="false" ht="14.25" hidden="false" customHeight="false" outlineLevel="0" collapsed="false">
      <c r="A168" s="20"/>
      <c r="C168" s="0"/>
      <c r="E168" s="0"/>
      <c r="G168" s="0"/>
      <c r="L168" s="27"/>
    </row>
    <row r="169" customFormat="false" ht="14.25" hidden="false" customHeight="false" outlineLevel="0" collapsed="false">
      <c r="A169" s="20"/>
      <c r="C169" s="0"/>
      <c r="E169" s="0"/>
      <c r="G169" s="0"/>
      <c r="L169" s="27"/>
    </row>
    <row r="170" customFormat="false" ht="14.25" hidden="false" customHeight="false" outlineLevel="0" collapsed="false">
      <c r="A170" s="20"/>
      <c r="C170" s="0"/>
      <c r="E170" s="0"/>
      <c r="G170" s="0"/>
    </row>
    <row r="171" customFormat="false" ht="14.25" hidden="false" customHeight="false" outlineLevel="0" collapsed="false">
      <c r="A171" s="20"/>
      <c r="C171" s="0"/>
      <c r="E171" s="0"/>
      <c r="G171" s="0"/>
    </row>
    <row r="172" customFormat="false" ht="14.25" hidden="false" customHeight="false" outlineLevel="0" collapsed="false">
      <c r="A172" s="20"/>
      <c r="C172" s="0"/>
      <c r="E172" s="0"/>
      <c r="G172" s="0"/>
    </row>
    <row r="173" customFormat="false" ht="14.25" hidden="false" customHeight="false" outlineLevel="0" collapsed="false">
      <c r="A173" s="20"/>
      <c r="C173" s="0"/>
      <c r="E173" s="0"/>
      <c r="G173" s="0"/>
    </row>
    <row r="174" customFormat="false" ht="14.25" hidden="false" customHeight="false" outlineLevel="0" collapsed="false">
      <c r="A174" s="20"/>
      <c r="C174" s="0"/>
      <c r="E174" s="0"/>
      <c r="G174" s="0"/>
    </row>
    <row r="175" customFormat="false" ht="14.25" hidden="false" customHeight="false" outlineLevel="0" collapsed="false">
      <c r="A175" s="20"/>
      <c r="C175" s="0"/>
      <c r="E175" s="0"/>
      <c r="G175" s="0"/>
    </row>
    <row r="176" customFormat="false" ht="14.25" hidden="false" customHeight="false" outlineLevel="0" collapsed="false">
      <c r="A176" s="20"/>
      <c r="C176" s="0"/>
      <c r="E176" s="0"/>
      <c r="G176" s="0"/>
    </row>
    <row r="177" customFormat="false" ht="14.25" hidden="false" customHeight="false" outlineLevel="0" collapsed="false">
      <c r="A177" s="20"/>
      <c r="C177" s="0"/>
      <c r="E177" s="0"/>
      <c r="G177" s="0"/>
    </row>
    <row r="178" customFormat="false" ht="14.25" hidden="false" customHeight="false" outlineLevel="0" collapsed="false">
      <c r="A178" s="20"/>
      <c r="C178" s="0"/>
      <c r="E178" s="0"/>
      <c r="G178" s="0"/>
    </row>
    <row r="179" customFormat="false" ht="14.25" hidden="false" customHeight="false" outlineLevel="0" collapsed="false">
      <c r="A179" s="20"/>
      <c r="C179" s="0"/>
      <c r="E179" s="0"/>
      <c r="G179" s="0"/>
    </row>
    <row r="180" customFormat="false" ht="14.25" hidden="false" customHeight="false" outlineLevel="0" collapsed="false">
      <c r="A180" s="20"/>
      <c r="C180" s="0"/>
      <c r="E180" s="0"/>
      <c r="G180" s="0"/>
    </row>
    <row r="181" customFormat="false" ht="14.25" hidden="false" customHeight="false" outlineLevel="0" collapsed="false">
      <c r="A181" s="20"/>
      <c r="C181" s="0"/>
      <c r="E181" s="0"/>
      <c r="G181" s="0"/>
    </row>
    <row r="182" customFormat="false" ht="14.25" hidden="false" customHeight="false" outlineLevel="0" collapsed="false">
      <c r="A182" s="20"/>
      <c r="C182" s="0"/>
      <c r="E182" s="0"/>
      <c r="G182" s="0"/>
    </row>
    <row r="183" customFormat="false" ht="14.25" hidden="false" customHeight="false" outlineLevel="0" collapsed="false">
      <c r="A183" s="20"/>
      <c r="C183" s="0"/>
      <c r="E183" s="0"/>
      <c r="G183" s="0"/>
    </row>
    <row r="184" customFormat="false" ht="14.25" hidden="false" customHeight="false" outlineLevel="0" collapsed="false">
      <c r="A184" s="20"/>
      <c r="C184" s="0"/>
      <c r="E184" s="0"/>
      <c r="G184" s="0"/>
    </row>
    <row r="185" customFormat="false" ht="14.25" hidden="false" customHeight="false" outlineLevel="0" collapsed="false">
      <c r="A185" s="20"/>
      <c r="C185" s="0"/>
      <c r="E185" s="0"/>
      <c r="G185" s="0"/>
    </row>
    <row r="186" customFormat="false" ht="14.25" hidden="false" customHeight="false" outlineLevel="0" collapsed="false">
      <c r="A186" s="20"/>
      <c r="C186" s="0"/>
      <c r="E186" s="0"/>
      <c r="G186" s="0"/>
    </row>
    <row r="187" customFormat="false" ht="14.25" hidden="false" customHeight="false" outlineLevel="0" collapsed="false">
      <c r="A187" s="20"/>
      <c r="C187" s="0"/>
      <c r="E187" s="0"/>
      <c r="G187" s="0"/>
    </row>
    <row r="188" customFormat="false" ht="14.25" hidden="false" customHeight="false" outlineLevel="0" collapsed="false">
      <c r="A188" s="20"/>
      <c r="C188" s="0"/>
      <c r="E188" s="0"/>
      <c r="G188" s="0"/>
    </row>
    <row r="189" customFormat="false" ht="14.25" hidden="false" customHeight="false" outlineLevel="0" collapsed="false">
      <c r="A189" s="20"/>
      <c r="C189" s="0"/>
      <c r="E189" s="0"/>
      <c r="G189" s="0"/>
    </row>
    <row r="190" customFormat="false" ht="14.25" hidden="false" customHeight="false" outlineLevel="0" collapsed="false">
      <c r="A190" s="20"/>
      <c r="C190" s="0"/>
      <c r="E190" s="0"/>
      <c r="G190" s="0"/>
    </row>
    <row r="191" customFormat="false" ht="14.25" hidden="false" customHeight="false" outlineLevel="0" collapsed="false">
      <c r="A191" s="20"/>
      <c r="C191" s="0"/>
      <c r="E191" s="0"/>
      <c r="G191" s="0"/>
    </row>
    <row r="192" customFormat="false" ht="14.25" hidden="false" customHeight="false" outlineLevel="0" collapsed="false">
      <c r="A192" s="20"/>
      <c r="C192" s="0"/>
      <c r="E192" s="0"/>
      <c r="G192" s="0"/>
    </row>
    <row r="193" customFormat="false" ht="14.25" hidden="false" customHeight="false" outlineLevel="0" collapsed="false">
      <c r="A193" s="20"/>
      <c r="C193" s="0"/>
      <c r="E193" s="0"/>
      <c r="G193" s="0"/>
    </row>
    <row r="194" customFormat="false" ht="14.25" hidden="false" customHeight="false" outlineLevel="0" collapsed="false">
      <c r="A194" s="20"/>
      <c r="C194" s="0"/>
      <c r="E194" s="0"/>
      <c r="G194" s="0"/>
    </row>
    <row r="195" customFormat="false" ht="14.25" hidden="false" customHeight="false" outlineLevel="0" collapsed="false">
      <c r="A195" s="20"/>
      <c r="C195" s="0"/>
      <c r="E195" s="0"/>
      <c r="G195" s="0"/>
    </row>
    <row r="196" customFormat="false" ht="14.25" hidden="false" customHeight="false" outlineLevel="0" collapsed="false">
      <c r="A196" s="20"/>
      <c r="C196" s="0"/>
      <c r="E196" s="0"/>
      <c r="G196" s="0"/>
    </row>
    <row r="197" customFormat="false" ht="14.25" hidden="false" customHeight="false" outlineLevel="0" collapsed="false">
      <c r="A197" s="20"/>
      <c r="C197" s="0"/>
      <c r="E197" s="0"/>
      <c r="G197" s="0"/>
    </row>
    <row r="198" customFormat="false" ht="14.25" hidden="false" customHeight="false" outlineLevel="0" collapsed="false">
      <c r="A198" s="20"/>
      <c r="C198" s="0"/>
      <c r="E198" s="0"/>
      <c r="G198" s="0"/>
    </row>
    <row r="199" customFormat="false" ht="14.25" hidden="false" customHeight="false" outlineLevel="0" collapsed="false">
      <c r="A199" s="20"/>
      <c r="C199" s="0"/>
      <c r="E199" s="0"/>
      <c r="G199" s="0"/>
    </row>
    <row r="200" customFormat="false" ht="14.25" hidden="false" customHeight="false" outlineLevel="0" collapsed="false">
      <c r="A200" s="20"/>
      <c r="C200" s="0"/>
      <c r="E200" s="0"/>
      <c r="G200" s="0"/>
    </row>
    <row r="201" customFormat="false" ht="14.25" hidden="false" customHeight="false" outlineLevel="0" collapsed="false">
      <c r="A201" s="20"/>
      <c r="C201" s="0"/>
      <c r="E201" s="0"/>
      <c r="G201" s="0"/>
    </row>
    <row r="202" customFormat="false" ht="14.25" hidden="false" customHeight="false" outlineLevel="0" collapsed="false">
      <c r="A202" s="20"/>
      <c r="C202" s="0"/>
      <c r="E202" s="0"/>
      <c r="G202" s="0"/>
    </row>
    <row r="203" customFormat="false" ht="14.25" hidden="false" customHeight="false" outlineLevel="0" collapsed="false">
      <c r="A203" s="20"/>
      <c r="C203" s="0"/>
      <c r="E203" s="0"/>
      <c r="G203" s="0"/>
    </row>
    <row r="204" customFormat="false" ht="14.25" hidden="false" customHeight="false" outlineLevel="0" collapsed="false">
      <c r="A204" s="20"/>
      <c r="C204" s="0"/>
      <c r="E204" s="0"/>
      <c r="G204" s="0"/>
    </row>
    <row r="205" customFormat="false" ht="14.25" hidden="false" customHeight="false" outlineLevel="0" collapsed="false">
      <c r="A205" s="20"/>
      <c r="C205" s="0"/>
      <c r="E205" s="0"/>
      <c r="G205" s="0"/>
    </row>
    <row r="206" customFormat="false" ht="14.25" hidden="false" customHeight="false" outlineLevel="0" collapsed="false">
      <c r="A206" s="20"/>
      <c r="C206" s="0"/>
      <c r="E206" s="0"/>
      <c r="G206" s="0"/>
    </row>
    <row r="207" customFormat="false" ht="14.25" hidden="false" customHeight="false" outlineLevel="0" collapsed="false">
      <c r="A207" s="20"/>
      <c r="C207" s="0"/>
      <c r="E207" s="0"/>
      <c r="G207" s="0"/>
    </row>
    <row r="208" customFormat="false" ht="14.25" hidden="false" customHeight="false" outlineLevel="0" collapsed="false">
      <c r="A208" s="20"/>
      <c r="C208" s="0"/>
      <c r="E208" s="0"/>
      <c r="G208" s="0"/>
    </row>
    <row r="209" customFormat="false" ht="14.25" hidden="false" customHeight="false" outlineLevel="0" collapsed="false">
      <c r="A209" s="20"/>
      <c r="C209" s="0"/>
      <c r="E209" s="0"/>
      <c r="G209" s="0"/>
    </row>
    <row r="210" customFormat="false" ht="14.25" hidden="false" customHeight="false" outlineLevel="0" collapsed="false">
      <c r="A210" s="20"/>
      <c r="C210" s="0"/>
      <c r="E210" s="0"/>
      <c r="G210" s="0"/>
    </row>
    <row r="211" customFormat="false" ht="14.25" hidden="false" customHeight="false" outlineLevel="0" collapsed="false">
      <c r="A211" s="20"/>
      <c r="C211" s="0"/>
      <c r="E211" s="0"/>
      <c r="G211" s="0"/>
    </row>
    <row r="212" customFormat="false" ht="14.25" hidden="false" customHeight="false" outlineLevel="0" collapsed="false">
      <c r="A212" s="20"/>
      <c r="C212" s="0"/>
      <c r="E212" s="0"/>
      <c r="G212" s="0"/>
    </row>
    <row r="213" customFormat="false" ht="14.25" hidden="false" customHeight="false" outlineLevel="0" collapsed="false">
      <c r="A213" s="20"/>
      <c r="C213" s="0"/>
      <c r="E213" s="0"/>
      <c r="G213" s="0"/>
    </row>
    <row r="214" customFormat="false" ht="14.25" hidden="false" customHeight="false" outlineLevel="0" collapsed="false">
      <c r="A214" s="20"/>
      <c r="C214" s="0"/>
      <c r="E214" s="0"/>
      <c r="G214" s="0"/>
    </row>
    <row r="215" customFormat="false" ht="14.25" hidden="false" customHeight="false" outlineLevel="0" collapsed="false">
      <c r="A215" s="20"/>
      <c r="C215" s="0"/>
      <c r="E215" s="0"/>
      <c r="G215" s="0"/>
    </row>
    <row r="216" customFormat="false" ht="14.25" hidden="false" customHeight="false" outlineLevel="0" collapsed="false">
      <c r="A216" s="20"/>
      <c r="C216" s="0"/>
      <c r="E216" s="0"/>
      <c r="G216" s="0"/>
    </row>
    <row r="217" customFormat="false" ht="14.25" hidden="false" customHeight="false" outlineLevel="0" collapsed="false">
      <c r="A217" s="20"/>
      <c r="C217" s="0"/>
      <c r="E217" s="0"/>
      <c r="G217" s="0"/>
    </row>
    <row r="218" customFormat="false" ht="14.25" hidden="false" customHeight="false" outlineLevel="0" collapsed="false">
      <c r="A218" s="20"/>
      <c r="C218" s="0"/>
      <c r="E218" s="0"/>
      <c r="G218" s="0"/>
    </row>
    <row r="219" customFormat="false" ht="14.25" hidden="false" customHeight="false" outlineLevel="0" collapsed="false">
      <c r="A219" s="20"/>
      <c r="C219" s="0"/>
      <c r="E219" s="0"/>
      <c r="G219" s="0"/>
    </row>
    <row r="220" customFormat="false" ht="14.25" hidden="false" customHeight="false" outlineLevel="0" collapsed="false">
      <c r="A220" s="20"/>
      <c r="C220" s="0"/>
      <c r="E220" s="0"/>
      <c r="G220" s="0"/>
    </row>
    <row r="221" customFormat="false" ht="14.25" hidden="false" customHeight="false" outlineLevel="0" collapsed="false">
      <c r="A221" s="20"/>
      <c r="C221" s="0"/>
      <c r="E221" s="0"/>
      <c r="G221" s="0"/>
    </row>
    <row r="222" customFormat="false" ht="14.25" hidden="false" customHeight="false" outlineLevel="0" collapsed="false">
      <c r="A222" s="20"/>
      <c r="C222" s="0"/>
      <c r="E222" s="0"/>
      <c r="G222" s="0"/>
    </row>
    <row r="223" customFormat="false" ht="14.25" hidden="false" customHeight="false" outlineLevel="0" collapsed="false">
      <c r="A223" s="20"/>
      <c r="C223" s="0"/>
      <c r="E223" s="0"/>
      <c r="G223" s="0"/>
    </row>
    <row r="224" customFormat="false" ht="14.25" hidden="false" customHeight="false" outlineLevel="0" collapsed="false">
      <c r="A224" s="20"/>
      <c r="C224" s="0"/>
      <c r="E224" s="0"/>
      <c r="G224" s="0"/>
    </row>
    <row r="225" customFormat="false" ht="14.25" hidden="false" customHeight="false" outlineLevel="0" collapsed="false">
      <c r="A225" s="20"/>
      <c r="C225" s="0"/>
      <c r="E225" s="0"/>
      <c r="G225" s="0"/>
    </row>
    <row r="226" customFormat="false" ht="14.25" hidden="false" customHeight="false" outlineLevel="0" collapsed="false">
      <c r="A226" s="20"/>
      <c r="C226" s="0"/>
      <c r="E226" s="0"/>
      <c r="G226" s="0"/>
    </row>
    <row r="227" customFormat="false" ht="14.25" hidden="false" customHeight="false" outlineLevel="0" collapsed="false">
      <c r="A227" s="20"/>
      <c r="C227" s="0"/>
      <c r="E227" s="0"/>
      <c r="G227" s="0"/>
    </row>
    <row r="228" customFormat="false" ht="14.25" hidden="false" customHeight="false" outlineLevel="0" collapsed="false">
      <c r="A228" s="20"/>
      <c r="C228" s="0"/>
      <c r="E228" s="0"/>
      <c r="G228" s="0"/>
    </row>
    <row r="229" customFormat="false" ht="14.25" hidden="false" customHeight="false" outlineLevel="0" collapsed="false">
      <c r="A229" s="20"/>
      <c r="C229" s="0"/>
      <c r="E229" s="0"/>
      <c r="G229" s="0"/>
    </row>
    <row r="230" customFormat="false" ht="14.25" hidden="false" customHeight="false" outlineLevel="0" collapsed="false">
      <c r="A230" s="20"/>
      <c r="C230" s="0"/>
      <c r="E230" s="0"/>
      <c r="G230" s="0"/>
    </row>
    <row r="231" customFormat="false" ht="14.25" hidden="false" customHeight="false" outlineLevel="0" collapsed="false">
      <c r="A231" s="20"/>
      <c r="C231" s="0"/>
      <c r="E231" s="0"/>
      <c r="G231" s="0"/>
    </row>
    <row r="232" customFormat="false" ht="14.25" hidden="false" customHeight="false" outlineLevel="0" collapsed="false">
      <c r="A232" s="20"/>
      <c r="C232" s="0"/>
      <c r="E232" s="0"/>
      <c r="G232" s="0"/>
    </row>
    <row r="233" customFormat="false" ht="14.25" hidden="false" customHeight="false" outlineLevel="0" collapsed="false">
      <c r="A233" s="20"/>
      <c r="C233" s="0"/>
      <c r="E233" s="0"/>
      <c r="G233" s="0"/>
    </row>
    <row r="234" customFormat="false" ht="14.25" hidden="false" customHeight="false" outlineLevel="0" collapsed="false">
      <c r="A234" s="20"/>
      <c r="C234" s="0"/>
      <c r="E234" s="0"/>
      <c r="G234" s="0"/>
    </row>
    <row r="235" customFormat="false" ht="14.25" hidden="false" customHeight="false" outlineLevel="0" collapsed="false">
      <c r="A235" s="20"/>
      <c r="C235" s="0"/>
      <c r="E235" s="0"/>
      <c r="G235" s="0"/>
    </row>
    <row r="236" customFormat="false" ht="14.25" hidden="false" customHeight="false" outlineLevel="0" collapsed="false">
      <c r="A236" s="20"/>
      <c r="C236" s="0"/>
      <c r="E236" s="0"/>
      <c r="G236" s="0"/>
    </row>
    <row r="237" customFormat="false" ht="14.25" hidden="false" customHeight="false" outlineLevel="0" collapsed="false">
      <c r="A237" s="20"/>
      <c r="C237" s="0"/>
      <c r="E237" s="0"/>
      <c r="G237" s="0"/>
    </row>
    <row r="238" customFormat="false" ht="14.25" hidden="false" customHeight="false" outlineLevel="0" collapsed="false">
      <c r="A238" s="20"/>
      <c r="C238" s="0"/>
      <c r="E238" s="0"/>
      <c r="G238" s="0"/>
    </row>
    <row r="239" customFormat="false" ht="14.25" hidden="false" customHeight="false" outlineLevel="0" collapsed="false">
      <c r="A239" s="20"/>
      <c r="C239" s="0"/>
      <c r="E239" s="0"/>
      <c r="G239" s="0"/>
    </row>
    <row r="240" customFormat="false" ht="14.25" hidden="false" customHeight="false" outlineLevel="0" collapsed="false">
      <c r="A240" s="20"/>
      <c r="C240" s="0"/>
      <c r="E240" s="0"/>
      <c r="G240" s="0"/>
    </row>
    <row r="241" customFormat="false" ht="14.25" hidden="false" customHeight="false" outlineLevel="0" collapsed="false">
      <c r="A241" s="20"/>
      <c r="C241" s="0"/>
      <c r="E241" s="0"/>
      <c r="G241" s="0"/>
    </row>
    <row r="242" customFormat="false" ht="14.25" hidden="false" customHeight="false" outlineLevel="0" collapsed="false">
      <c r="A242" s="20"/>
      <c r="C242" s="0"/>
      <c r="E242" s="0"/>
      <c r="G242" s="0"/>
    </row>
    <row r="243" customFormat="false" ht="14.25" hidden="false" customHeight="false" outlineLevel="0" collapsed="false">
      <c r="A243" s="20"/>
      <c r="C243" s="0"/>
      <c r="E243" s="0"/>
      <c r="G243" s="0"/>
    </row>
    <row r="244" customFormat="false" ht="14.25" hidden="false" customHeight="false" outlineLevel="0" collapsed="false">
      <c r="A244" s="20"/>
      <c r="C244" s="0"/>
      <c r="E244" s="0"/>
      <c r="G244" s="0"/>
    </row>
    <row r="245" customFormat="false" ht="14.25" hidden="false" customHeight="false" outlineLevel="0" collapsed="false">
      <c r="A245" s="20"/>
      <c r="C245" s="0"/>
      <c r="E245" s="0"/>
      <c r="G245" s="0"/>
    </row>
    <row r="246" customFormat="false" ht="14.25" hidden="false" customHeight="false" outlineLevel="0" collapsed="false">
      <c r="A246" s="20"/>
      <c r="C246" s="0"/>
      <c r="E246" s="0"/>
      <c r="G246" s="0"/>
    </row>
    <row r="247" customFormat="false" ht="14.25" hidden="false" customHeight="false" outlineLevel="0" collapsed="false">
      <c r="A247" s="20"/>
      <c r="C247" s="0"/>
      <c r="E247" s="0"/>
      <c r="G247" s="0"/>
    </row>
    <row r="248" customFormat="false" ht="14.25" hidden="false" customHeight="false" outlineLevel="0" collapsed="false">
      <c r="A248" s="20"/>
      <c r="C248" s="0"/>
      <c r="E248" s="0"/>
      <c r="G248" s="0"/>
    </row>
    <row r="249" customFormat="false" ht="14.25" hidden="false" customHeight="false" outlineLevel="0" collapsed="false">
      <c r="A249" s="20"/>
      <c r="C249" s="0"/>
      <c r="E249" s="0"/>
      <c r="G249" s="0"/>
    </row>
    <row r="250" customFormat="false" ht="14.25" hidden="false" customHeight="false" outlineLevel="0" collapsed="false">
      <c r="A250" s="20"/>
      <c r="C250" s="0"/>
      <c r="E250" s="0"/>
      <c r="G250" s="0"/>
    </row>
    <row r="251" customFormat="false" ht="14.25" hidden="false" customHeight="false" outlineLevel="0" collapsed="false">
      <c r="A251" s="20"/>
      <c r="C251" s="0"/>
      <c r="E251" s="0"/>
      <c r="G251" s="0"/>
    </row>
    <row r="252" customFormat="false" ht="14.25" hidden="false" customHeight="false" outlineLevel="0" collapsed="false">
      <c r="A252" s="20"/>
      <c r="C252" s="0"/>
      <c r="E252" s="0"/>
      <c r="G252" s="0"/>
    </row>
    <row r="253" customFormat="false" ht="14.25" hidden="false" customHeight="false" outlineLevel="0" collapsed="false">
      <c r="A253" s="20"/>
      <c r="C253" s="0"/>
      <c r="E253" s="0"/>
      <c r="G253" s="0"/>
    </row>
    <row r="254" customFormat="false" ht="14.25" hidden="false" customHeight="false" outlineLevel="0" collapsed="false">
      <c r="A254" s="20"/>
      <c r="C254" s="0"/>
      <c r="E254" s="0"/>
      <c r="G254" s="0"/>
    </row>
    <row r="255" customFormat="false" ht="14.25" hidden="false" customHeight="false" outlineLevel="0" collapsed="false">
      <c r="A255" s="20"/>
      <c r="C255" s="0"/>
      <c r="E255" s="0"/>
      <c r="G255" s="0"/>
    </row>
    <row r="256" customFormat="false" ht="14.25" hidden="false" customHeight="false" outlineLevel="0" collapsed="false">
      <c r="A256" s="20"/>
      <c r="C256" s="0"/>
      <c r="E256" s="0"/>
      <c r="G256" s="0"/>
    </row>
    <row r="257" customFormat="false" ht="14.25" hidden="false" customHeight="false" outlineLevel="0" collapsed="false">
      <c r="A257" s="20"/>
      <c r="C257" s="0"/>
      <c r="E257" s="0"/>
      <c r="G257" s="0"/>
    </row>
    <row r="258" customFormat="false" ht="14.25" hidden="false" customHeight="false" outlineLevel="0" collapsed="false">
      <c r="A258" s="20"/>
      <c r="C258" s="0"/>
      <c r="E258" s="0"/>
      <c r="G258" s="0"/>
    </row>
    <row r="259" customFormat="false" ht="14.25" hidden="false" customHeight="false" outlineLevel="0" collapsed="false">
      <c r="A259" s="20"/>
      <c r="C259" s="0"/>
      <c r="E259" s="0"/>
      <c r="G259" s="0"/>
    </row>
    <row r="260" customFormat="false" ht="14.25" hidden="false" customHeight="false" outlineLevel="0" collapsed="false">
      <c r="A260" s="20"/>
      <c r="C260" s="0"/>
      <c r="E260" s="0"/>
      <c r="G260" s="0"/>
    </row>
    <row r="261" customFormat="false" ht="14.25" hidden="false" customHeight="false" outlineLevel="0" collapsed="false">
      <c r="A261" s="20"/>
      <c r="C261" s="0"/>
      <c r="E261" s="0"/>
      <c r="G261" s="0"/>
    </row>
    <row r="262" customFormat="false" ht="14.25" hidden="false" customHeight="false" outlineLevel="0" collapsed="false">
      <c r="A262" s="20"/>
      <c r="C262" s="0"/>
      <c r="E262" s="0"/>
      <c r="G262" s="0"/>
    </row>
    <row r="263" customFormat="false" ht="14.25" hidden="false" customHeight="false" outlineLevel="0" collapsed="false">
      <c r="A263" s="20"/>
      <c r="C263" s="0"/>
      <c r="E263" s="0"/>
      <c r="G263" s="0"/>
    </row>
    <row r="264" customFormat="false" ht="14.25" hidden="false" customHeight="false" outlineLevel="0" collapsed="false">
      <c r="A264" s="20"/>
      <c r="C264" s="0"/>
      <c r="E264" s="0"/>
      <c r="G264" s="0"/>
    </row>
    <row r="265" customFormat="false" ht="14.25" hidden="false" customHeight="false" outlineLevel="0" collapsed="false">
      <c r="A265" s="20"/>
      <c r="C265" s="0"/>
      <c r="E265" s="0"/>
      <c r="G265" s="0"/>
    </row>
    <row r="266" customFormat="false" ht="14.25" hidden="false" customHeight="false" outlineLevel="0" collapsed="false">
      <c r="A266" s="20"/>
      <c r="C266" s="0"/>
      <c r="E266" s="0"/>
      <c r="G266" s="0"/>
    </row>
    <row r="267" customFormat="false" ht="14.25" hidden="false" customHeight="false" outlineLevel="0" collapsed="false">
      <c r="A267" s="20"/>
      <c r="C267" s="0"/>
      <c r="E267" s="0"/>
      <c r="G267" s="0"/>
    </row>
    <row r="268" customFormat="false" ht="14.25" hidden="false" customHeight="false" outlineLevel="0" collapsed="false">
      <c r="A268" s="20"/>
      <c r="C268" s="0"/>
      <c r="E268" s="0"/>
      <c r="G268" s="0"/>
    </row>
    <row r="269" customFormat="false" ht="14.25" hidden="false" customHeight="false" outlineLevel="0" collapsed="false">
      <c r="A269" s="20"/>
      <c r="C269" s="0"/>
      <c r="E269" s="0"/>
      <c r="G269" s="0"/>
    </row>
    <row r="270" customFormat="false" ht="14.25" hidden="false" customHeight="false" outlineLevel="0" collapsed="false">
      <c r="A270" s="20"/>
      <c r="C270" s="0"/>
      <c r="E270" s="0"/>
      <c r="G270" s="0"/>
    </row>
    <row r="271" customFormat="false" ht="14.25" hidden="false" customHeight="false" outlineLevel="0" collapsed="false">
      <c r="A271" s="20"/>
      <c r="C271" s="0"/>
      <c r="E271" s="0"/>
      <c r="G271" s="0"/>
    </row>
    <row r="272" customFormat="false" ht="14.25" hidden="false" customHeight="false" outlineLevel="0" collapsed="false">
      <c r="A272" s="20"/>
      <c r="C272" s="0"/>
      <c r="E272" s="0"/>
      <c r="G272" s="0"/>
    </row>
    <row r="273" customFormat="false" ht="14.25" hidden="false" customHeight="false" outlineLevel="0" collapsed="false">
      <c r="A273" s="20"/>
      <c r="C273" s="0"/>
      <c r="E273" s="0"/>
      <c r="G273" s="0"/>
    </row>
    <row r="274" customFormat="false" ht="14.25" hidden="false" customHeight="false" outlineLevel="0" collapsed="false">
      <c r="A274" s="20"/>
      <c r="C274" s="0"/>
      <c r="E274" s="0"/>
      <c r="G274" s="0"/>
    </row>
    <row r="275" customFormat="false" ht="14.25" hidden="false" customHeight="false" outlineLevel="0" collapsed="false">
      <c r="A275" s="20"/>
      <c r="C275" s="0"/>
      <c r="E275" s="0"/>
      <c r="G275" s="0"/>
    </row>
    <row r="276" customFormat="false" ht="14.25" hidden="false" customHeight="false" outlineLevel="0" collapsed="false">
      <c r="A276" s="20"/>
      <c r="C276" s="0"/>
      <c r="E276" s="0"/>
      <c r="G276" s="0"/>
    </row>
    <row r="277" customFormat="false" ht="14.25" hidden="false" customHeight="false" outlineLevel="0" collapsed="false">
      <c r="A277" s="20"/>
      <c r="C277" s="0"/>
      <c r="E277" s="0"/>
      <c r="G277" s="0"/>
    </row>
    <row r="278" customFormat="false" ht="14.25" hidden="false" customHeight="false" outlineLevel="0" collapsed="false">
      <c r="A278" s="20"/>
      <c r="C278" s="0"/>
      <c r="E278" s="0"/>
      <c r="G278" s="0"/>
    </row>
    <row r="279" customFormat="false" ht="14.25" hidden="false" customHeight="false" outlineLevel="0" collapsed="false">
      <c r="A279" s="20"/>
      <c r="C279" s="0"/>
      <c r="E279" s="0"/>
      <c r="G279" s="0"/>
    </row>
    <row r="280" customFormat="false" ht="14.25" hidden="false" customHeight="false" outlineLevel="0" collapsed="false">
      <c r="A280" s="20"/>
      <c r="C280" s="0"/>
      <c r="E280" s="0"/>
      <c r="G280" s="0"/>
    </row>
    <row r="281" customFormat="false" ht="14.25" hidden="false" customHeight="false" outlineLevel="0" collapsed="false">
      <c r="A281" s="20"/>
      <c r="C281" s="0"/>
      <c r="E281" s="0"/>
      <c r="G281" s="0"/>
    </row>
    <row r="282" customFormat="false" ht="14.25" hidden="false" customHeight="false" outlineLevel="0" collapsed="false">
      <c r="A282" s="20"/>
      <c r="C282" s="0"/>
      <c r="E282" s="0"/>
      <c r="G282" s="0"/>
    </row>
    <row r="283" customFormat="false" ht="14.25" hidden="false" customHeight="false" outlineLevel="0" collapsed="false">
      <c r="A283" s="20"/>
      <c r="C283" s="0"/>
      <c r="E283" s="0"/>
      <c r="G283" s="0"/>
    </row>
    <row r="284" customFormat="false" ht="14.25" hidden="false" customHeight="false" outlineLevel="0" collapsed="false">
      <c r="A284" s="20"/>
      <c r="C284" s="0"/>
      <c r="E284" s="0"/>
      <c r="G284" s="0"/>
    </row>
    <row r="285" customFormat="false" ht="14.25" hidden="false" customHeight="false" outlineLevel="0" collapsed="false">
      <c r="A285" s="20"/>
      <c r="C285" s="0"/>
      <c r="E285" s="0"/>
      <c r="G285" s="0"/>
    </row>
    <row r="286" customFormat="false" ht="14.25" hidden="false" customHeight="false" outlineLevel="0" collapsed="false">
      <c r="A286" s="20"/>
      <c r="C286" s="0"/>
      <c r="E286" s="0"/>
      <c r="G286" s="0"/>
    </row>
    <row r="287" customFormat="false" ht="14.25" hidden="false" customHeight="false" outlineLevel="0" collapsed="false">
      <c r="A287" s="20"/>
      <c r="C287" s="0"/>
      <c r="E287" s="0"/>
      <c r="G287" s="0"/>
    </row>
    <row r="288" customFormat="false" ht="14.25" hidden="false" customHeight="false" outlineLevel="0" collapsed="false">
      <c r="A288" s="20"/>
      <c r="C288" s="0"/>
      <c r="E288" s="0"/>
      <c r="G288" s="0"/>
    </row>
    <row r="289" customFormat="false" ht="14.25" hidden="false" customHeight="false" outlineLevel="0" collapsed="false">
      <c r="A289" s="20"/>
      <c r="C289" s="0"/>
      <c r="E289" s="0"/>
      <c r="G289" s="0"/>
    </row>
    <row r="290" customFormat="false" ht="14.25" hidden="false" customHeight="false" outlineLevel="0" collapsed="false">
      <c r="A290" s="20"/>
      <c r="C290" s="0"/>
      <c r="E290" s="0"/>
      <c r="G290" s="0"/>
    </row>
    <row r="291" customFormat="false" ht="14.25" hidden="false" customHeight="false" outlineLevel="0" collapsed="false">
      <c r="A291" s="20"/>
      <c r="C291" s="0"/>
      <c r="E291" s="0"/>
      <c r="G291" s="0"/>
    </row>
    <row r="292" customFormat="false" ht="14.25" hidden="false" customHeight="false" outlineLevel="0" collapsed="false">
      <c r="A292" s="20"/>
      <c r="C292" s="0"/>
      <c r="E292" s="0"/>
      <c r="G292" s="0"/>
    </row>
    <row r="293" customFormat="false" ht="14.25" hidden="false" customHeight="false" outlineLevel="0" collapsed="false">
      <c r="A293" s="20"/>
      <c r="C293" s="0"/>
      <c r="E293" s="0"/>
      <c r="G293" s="0"/>
    </row>
    <row r="294" customFormat="false" ht="14.25" hidden="false" customHeight="false" outlineLevel="0" collapsed="false">
      <c r="A294" s="20"/>
      <c r="C294" s="0"/>
      <c r="E294" s="0"/>
      <c r="G294" s="0"/>
    </row>
    <row r="295" customFormat="false" ht="14.25" hidden="false" customHeight="false" outlineLevel="0" collapsed="false">
      <c r="A295" s="20"/>
      <c r="C295" s="0"/>
      <c r="E295" s="0"/>
      <c r="G295" s="0"/>
    </row>
    <row r="296" customFormat="false" ht="14.25" hidden="false" customHeight="false" outlineLevel="0" collapsed="false">
      <c r="A296" s="20"/>
      <c r="C296" s="0"/>
      <c r="E296" s="0"/>
      <c r="G296" s="0"/>
    </row>
    <row r="297" customFormat="false" ht="14.25" hidden="false" customHeight="false" outlineLevel="0" collapsed="false">
      <c r="A297" s="20"/>
      <c r="C297" s="0"/>
      <c r="E297" s="0"/>
      <c r="G297" s="0"/>
    </row>
    <row r="298" customFormat="false" ht="14.25" hidden="false" customHeight="false" outlineLevel="0" collapsed="false">
      <c r="A298" s="20"/>
      <c r="C298" s="0"/>
      <c r="E298" s="0"/>
      <c r="G298" s="0"/>
    </row>
    <row r="299" customFormat="false" ht="14.25" hidden="false" customHeight="false" outlineLevel="0" collapsed="false">
      <c r="A299" s="20"/>
      <c r="C299" s="0"/>
      <c r="E299" s="0"/>
      <c r="G299" s="0"/>
    </row>
    <row r="300" customFormat="false" ht="14.25" hidden="false" customHeight="false" outlineLevel="0" collapsed="false">
      <c r="A300" s="20"/>
      <c r="C300" s="0"/>
      <c r="E300" s="0"/>
      <c r="G300" s="0"/>
    </row>
    <row r="301" customFormat="false" ht="14.25" hidden="false" customHeight="false" outlineLevel="0" collapsed="false">
      <c r="A301" s="20"/>
      <c r="C301" s="0"/>
      <c r="E301" s="0"/>
      <c r="G301" s="0"/>
    </row>
    <row r="302" customFormat="false" ht="14.25" hidden="false" customHeight="false" outlineLevel="0" collapsed="false">
      <c r="A302" s="20"/>
      <c r="C302" s="0"/>
      <c r="E302" s="0"/>
      <c r="G302" s="0"/>
    </row>
    <row r="303" customFormat="false" ht="14.25" hidden="false" customHeight="false" outlineLevel="0" collapsed="false">
      <c r="A303" s="20"/>
      <c r="C303" s="0"/>
      <c r="E303" s="0"/>
      <c r="G303" s="0"/>
    </row>
    <row r="304" customFormat="false" ht="14.25" hidden="false" customHeight="false" outlineLevel="0" collapsed="false">
      <c r="A304" s="20"/>
      <c r="C304" s="0"/>
      <c r="E304" s="0"/>
      <c r="G304" s="0"/>
    </row>
    <row r="305" customFormat="false" ht="14.25" hidden="false" customHeight="false" outlineLevel="0" collapsed="false">
      <c r="A305" s="20"/>
      <c r="C305" s="0"/>
      <c r="E305" s="0"/>
      <c r="G305" s="0"/>
    </row>
  </sheetData>
  <mergeCells count="7">
    <mergeCell ref="A12:A13"/>
    <mergeCell ref="B12:C12"/>
    <mergeCell ref="D12:E12"/>
    <mergeCell ref="F12:G12"/>
    <mergeCell ref="H12:H13"/>
    <mergeCell ref="I12:I13"/>
    <mergeCell ref="J12:J13"/>
  </mergeCells>
  <printOptions headings="false" gridLines="false" gridLinesSet="true" horizontalCentered="false" verticalCentered="false"/>
  <pageMargins left="0.45" right="0.520138888888889" top="0.6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3" style="0" width="9.61"/>
  </cols>
  <sheetData>
    <row r="1" customFormat="false" ht="14.25" hidden="false" customHeight="false" outlineLevel="0" collapsed="false">
      <c r="A1" s="28" t="s">
        <v>33</v>
      </c>
      <c r="B1" s="28"/>
      <c r="C1" s="28"/>
      <c r="D1" s="28"/>
      <c r="E1" s="28"/>
      <c r="F1" s="28"/>
      <c r="G1" s="28"/>
      <c r="H1" s="28"/>
      <c r="I1" s="28"/>
      <c r="J1" s="29" t="n">
        <f aca="false">'2.College'!I1</f>
        <v>39092</v>
      </c>
    </row>
    <row r="2" customFormat="false" ht="15" hidden="false" customHeight="false" outlineLevel="0" collapsed="false">
      <c r="A2" s="30" t="str">
        <f aca="false">'2.College'!D1</f>
        <v>2006-07</v>
      </c>
      <c r="J2" s="31" t="s">
        <v>4</v>
      </c>
      <c r="L2" s="7"/>
    </row>
    <row r="4" customFormat="false" ht="14.25" hidden="false" customHeight="true" outlineLevel="0" collapsed="false">
      <c r="A4" s="32" t="s">
        <v>34</v>
      </c>
      <c r="B4" s="33" t="s">
        <v>11</v>
      </c>
      <c r="C4" s="33"/>
      <c r="D4" s="33"/>
      <c r="E4" s="33" t="s">
        <v>12</v>
      </c>
      <c r="F4" s="33"/>
      <c r="G4" s="33"/>
      <c r="H4" s="33" t="s">
        <v>13</v>
      </c>
      <c r="I4" s="33"/>
      <c r="J4" s="33"/>
    </row>
    <row r="5" customFormat="false" ht="14.25" hidden="false" customHeight="false" outlineLevel="0" collapsed="false">
      <c r="A5" s="32"/>
      <c r="B5" s="33" t="s">
        <v>35</v>
      </c>
      <c r="C5" s="33" t="s">
        <v>36</v>
      </c>
      <c r="D5" s="33" t="s">
        <v>37</v>
      </c>
      <c r="E5" s="33" t="s">
        <v>35</v>
      </c>
      <c r="F5" s="33" t="s">
        <v>36</v>
      </c>
      <c r="G5" s="33" t="s">
        <v>37</v>
      </c>
      <c r="H5" s="33" t="s">
        <v>35</v>
      </c>
      <c r="I5" s="33" t="s">
        <v>36</v>
      </c>
      <c r="J5" s="33" t="s">
        <v>37</v>
      </c>
    </row>
    <row r="6" customFormat="false" ht="15" hidden="false" customHeight="false" outlineLevel="0" collapsed="false">
      <c r="A6" s="34" t="s">
        <v>38</v>
      </c>
      <c r="B6" s="35" t="n">
        <v>55.9</v>
      </c>
      <c r="C6" s="35" t="n">
        <v>56.2</v>
      </c>
      <c r="D6" s="35" t="n">
        <v>54.7</v>
      </c>
      <c r="E6" s="35" t="n">
        <v>46.8</v>
      </c>
      <c r="F6" s="35" t="n">
        <v>47.7</v>
      </c>
      <c r="G6" s="35" t="n">
        <v>46.6</v>
      </c>
      <c r="H6" s="35" t="n">
        <v>36.9</v>
      </c>
      <c r="I6" s="35" t="n">
        <v>38.2</v>
      </c>
      <c r="J6" s="35" t="n">
        <v>37.6</v>
      </c>
    </row>
    <row r="7" customFormat="false" ht="14.25" hidden="false" customHeight="false" outlineLevel="0" collapsed="false">
      <c r="A7" s="36" t="s">
        <v>39</v>
      </c>
      <c r="B7" s="37" t="n">
        <v>55.4</v>
      </c>
      <c r="C7" s="37" t="n">
        <v>53.8</v>
      </c>
      <c r="D7" s="37" t="n">
        <v>55</v>
      </c>
      <c r="E7" s="37" t="n">
        <v>47.5</v>
      </c>
      <c r="F7" s="37" t="n">
        <v>45.2</v>
      </c>
      <c r="G7" s="37" t="n">
        <v>47.7</v>
      </c>
      <c r="H7" s="37" t="n">
        <v>40</v>
      </c>
      <c r="I7" s="37" t="n">
        <v>36.9</v>
      </c>
      <c r="J7" s="37" t="n">
        <v>36.6</v>
      </c>
    </row>
    <row r="8" customFormat="false" ht="14.25" hidden="false" customHeight="false" outlineLevel="0" collapsed="false">
      <c r="A8" s="36" t="s">
        <v>40</v>
      </c>
      <c r="B8" s="37" t="n">
        <v>55.2</v>
      </c>
      <c r="C8" s="37" t="n">
        <v>55.2</v>
      </c>
      <c r="D8" s="37" t="n">
        <v>53.9</v>
      </c>
      <c r="E8" s="37" t="n">
        <v>45.8</v>
      </c>
      <c r="F8" s="37" t="n">
        <v>45.8</v>
      </c>
      <c r="G8" s="37" t="n">
        <v>45.2</v>
      </c>
      <c r="H8" s="37" t="n">
        <v>35.4</v>
      </c>
      <c r="I8" s="37" t="n">
        <v>35.4</v>
      </c>
      <c r="J8" s="37" t="n">
        <v>32.8</v>
      </c>
    </row>
    <row r="9" customFormat="false" ht="14.25" hidden="false" customHeight="false" outlineLevel="0" collapsed="false">
      <c r="A9" s="36" t="s">
        <v>41</v>
      </c>
      <c r="B9" s="37" t="n">
        <v>56.2</v>
      </c>
      <c r="C9" s="37" t="n">
        <v>55.8</v>
      </c>
      <c r="D9" s="37" t="n">
        <v>55.1</v>
      </c>
      <c r="E9" s="37" t="n">
        <v>47.1</v>
      </c>
      <c r="F9" s="37" t="n">
        <v>47.2</v>
      </c>
      <c r="G9" s="37" t="n">
        <v>46.1</v>
      </c>
      <c r="H9" s="37" t="n">
        <v>37.2</v>
      </c>
      <c r="I9" s="37" t="n">
        <v>37.2</v>
      </c>
      <c r="J9" s="37" t="n">
        <v>39</v>
      </c>
    </row>
    <row r="10" customFormat="false" ht="14.25" hidden="false" customHeight="false" outlineLevel="0" collapsed="false">
      <c r="A10" s="36" t="s">
        <v>42</v>
      </c>
      <c r="B10" s="37" t="n">
        <v>56.6</v>
      </c>
      <c r="C10" s="37" t="n">
        <v>56.7</v>
      </c>
      <c r="D10" s="37" t="n">
        <v>54.2</v>
      </c>
      <c r="E10" s="37" t="n">
        <v>47.8</v>
      </c>
      <c r="F10" s="37" t="n">
        <v>46</v>
      </c>
      <c r="G10" s="37" t="n">
        <v>44.8</v>
      </c>
      <c r="H10" s="37" t="n">
        <v>39.8</v>
      </c>
      <c r="I10" s="37" t="n">
        <v>38.7</v>
      </c>
      <c r="J10" s="37" t="n">
        <v>37.6</v>
      </c>
    </row>
    <row r="11" customFormat="false" ht="14.25" hidden="false" customHeight="false" outlineLevel="0" collapsed="false">
      <c r="A11" s="36" t="s">
        <v>43</v>
      </c>
      <c r="B11" s="37" t="n">
        <v>56.2</v>
      </c>
      <c r="C11" s="37" t="n">
        <v>55.7</v>
      </c>
      <c r="D11" s="37" t="n">
        <v>55.5</v>
      </c>
      <c r="E11" s="37" t="n">
        <v>50.2</v>
      </c>
      <c r="F11" s="37" t="n">
        <v>47.2</v>
      </c>
      <c r="G11" s="37" t="n">
        <v>48.6</v>
      </c>
      <c r="H11" s="37" t="n">
        <v>42.1</v>
      </c>
      <c r="I11" s="37" t="n">
        <v>40.9</v>
      </c>
      <c r="J11" s="37" t="n">
        <v>41.7</v>
      </c>
    </row>
    <row r="12" customFormat="false" ht="14.25" hidden="false" customHeight="false" outlineLevel="0" collapsed="false">
      <c r="A12" s="36" t="s">
        <v>44</v>
      </c>
      <c r="B12" s="37" t="n">
        <v>58.3</v>
      </c>
      <c r="C12" s="37" t="n">
        <v>58</v>
      </c>
      <c r="D12" s="37" t="n">
        <v>56.1</v>
      </c>
      <c r="E12" s="37" t="n">
        <v>49.6</v>
      </c>
      <c r="F12" s="37" t="n">
        <v>49.2</v>
      </c>
      <c r="G12" s="37" t="n">
        <v>46</v>
      </c>
      <c r="H12" s="37" t="n">
        <v>36.9</v>
      </c>
      <c r="I12" s="37" t="n">
        <v>36.7</v>
      </c>
      <c r="J12" s="37" t="n">
        <v>35.8</v>
      </c>
    </row>
    <row r="13" customFormat="false" ht="14.25" hidden="false" customHeight="false" outlineLevel="0" collapsed="false">
      <c r="A13" s="36" t="s">
        <v>45</v>
      </c>
      <c r="B13" s="37" t="n">
        <v>57.1</v>
      </c>
      <c r="C13" s="37" t="n">
        <v>57</v>
      </c>
      <c r="D13" s="37" t="n">
        <v>55.2</v>
      </c>
      <c r="E13" s="37" t="n">
        <v>47.7</v>
      </c>
      <c r="F13" s="37" t="n">
        <v>47.7</v>
      </c>
      <c r="G13" s="37" t="n">
        <v>50.2</v>
      </c>
      <c r="H13" s="37" t="n">
        <v>39.6</v>
      </c>
      <c r="I13" s="37" t="n">
        <v>39.5</v>
      </c>
      <c r="J13" s="37" t="n">
        <v>40</v>
      </c>
    </row>
    <row r="14" customFormat="false" ht="14.25" hidden="false" customHeight="false" outlineLevel="0" collapsed="false">
      <c r="A14" s="36" t="s">
        <v>46</v>
      </c>
      <c r="B14" s="37" t="n">
        <v>55.6</v>
      </c>
      <c r="C14" s="37" t="n">
        <v>53.3</v>
      </c>
      <c r="D14" s="37" t="n">
        <v>54.2</v>
      </c>
      <c r="E14" s="37" t="n">
        <v>49.9</v>
      </c>
      <c r="F14" s="37" t="n">
        <v>48.1</v>
      </c>
      <c r="G14" s="37" t="n">
        <v>53</v>
      </c>
      <c r="H14" s="37" t="n">
        <v>37.2</v>
      </c>
      <c r="I14" s="37" t="n">
        <v>35.7</v>
      </c>
      <c r="J14" s="37" t="n">
        <v>38.4</v>
      </c>
    </row>
    <row r="15" customFormat="false" ht="14.25" hidden="false" customHeight="false" outlineLevel="0" collapsed="false">
      <c r="A15" s="36" t="s">
        <v>47</v>
      </c>
      <c r="B15" s="37" t="n">
        <v>54.2</v>
      </c>
      <c r="C15" s="37" t="n">
        <v>54.8</v>
      </c>
      <c r="D15" s="37" t="n">
        <v>53.2</v>
      </c>
      <c r="E15" s="37" t="n">
        <v>43.1</v>
      </c>
      <c r="F15" s="37" t="n">
        <v>46.9</v>
      </c>
      <c r="G15" s="37" t="n">
        <v>43.3</v>
      </c>
      <c r="H15" s="37" t="n">
        <v>34.2</v>
      </c>
      <c r="I15" s="37" t="n">
        <v>37.1</v>
      </c>
      <c r="J15" s="37" t="n">
        <v>35.9</v>
      </c>
    </row>
    <row r="16" customFormat="false" ht="14.25" hidden="false" customHeight="false" outlineLevel="0" collapsed="false">
      <c r="A16" s="36" t="s">
        <v>48</v>
      </c>
      <c r="B16" s="37" t="n">
        <v>54.8</v>
      </c>
      <c r="C16" s="37" t="n">
        <v>53.6</v>
      </c>
      <c r="D16" s="37" t="n">
        <v>52.7</v>
      </c>
      <c r="E16" s="37" t="n">
        <v>46.2</v>
      </c>
      <c r="F16" s="37" t="n">
        <v>46.6</v>
      </c>
      <c r="G16" s="37" t="n">
        <v>43.4</v>
      </c>
      <c r="H16" s="37" t="n">
        <v>35.6</v>
      </c>
      <c r="I16" s="37" t="n">
        <v>35.2</v>
      </c>
      <c r="J16" s="37" t="n">
        <v>38.8</v>
      </c>
    </row>
    <row r="17" customFormat="false" ht="14.25" hidden="false" customHeight="false" outlineLevel="0" collapsed="false">
      <c r="A17" s="36" t="s">
        <v>49</v>
      </c>
      <c r="B17" s="37" t="n">
        <v>58.8</v>
      </c>
      <c r="C17" s="37" t="n">
        <v>58.8</v>
      </c>
      <c r="D17" s="37" t="n">
        <v>56.5</v>
      </c>
      <c r="E17" s="37" t="n">
        <v>50.7</v>
      </c>
      <c r="F17" s="37" t="n">
        <v>49.7</v>
      </c>
      <c r="G17" s="37" t="n">
        <v>49.4</v>
      </c>
      <c r="H17" s="37" t="n">
        <v>41.8</v>
      </c>
      <c r="I17" s="37" t="n">
        <v>42.4</v>
      </c>
      <c r="J17" s="37" t="n">
        <v>44.3</v>
      </c>
    </row>
    <row r="18" customFormat="false" ht="14.25" hidden="false" customHeight="false" outlineLevel="0" collapsed="false">
      <c r="A18" s="36" t="s">
        <v>50</v>
      </c>
      <c r="B18" s="37" t="n">
        <v>59.6</v>
      </c>
      <c r="C18" s="37" t="n">
        <v>58.3</v>
      </c>
      <c r="D18" s="37" t="n">
        <v>61.3</v>
      </c>
      <c r="E18" s="37" t="n">
        <v>51.9</v>
      </c>
      <c r="F18" s="37" t="n">
        <v>50.7</v>
      </c>
      <c r="G18" s="37" t="n">
        <v>51</v>
      </c>
      <c r="H18" s="37" t="n">
        <v>39.5</v>
      </c>
      <c r="I18" s="37" t="n">
        <v>38.1</v>
      </c>
      <c r="J18" s="37" t="n">
        <v>41.8</v>
      </c>
    </row>
    <row r="19" customFormat="false" ht="14.25" hidden="false" customHeight="false" outlineLevel="0" collapsed="false">
      <c r="A19" s="36" t="s">
        <v>51</v>
      </c>
      <c r="B19" s="37" t="n">
        <v>58.6</v>
      </c>
      <c r="C19" s="37" t="n">
        <v>58.9</v>
      </c>
      <c r="D19" s="37" t="n">
        <v>56.8</v>
      </c>
      <c r="E19" s="37" t="n">
        <v>51.7</v>
      </c>
      <c r="F19" s="37" t="n">
        <v>52.8</v>
      </c>
      <c r="G19" s="37" t="n">
        <v>47</v>
      </c>
      <c r="H19" s="37" t="n">
        <v>40.3</v>
      </c>
      <c r="I19" s="37" t="n">
        <v>41.8</v>
      </c>
      <c r="J19" s="37" t="n">
        <v>36.5</v>
      </c>
    </row>
    <row r="20" customFormat="false" ht="14.25" hidden="false" customHeight="false" outlineLevel="0" collapsed="false">
      <c r="A20" s="36" t="s">
        <v>52</v>
      </c>
      <c r="B20" s="37" t="n">
        <v>58.5</v>
      </c>
      <c r="C20" s="37" t="n">
        <v>57.8</v>
      </c>
      <c r="D20" s="37" t="n">
        <v>55.7</v>
      </c>
      <c r="E20" s="37" t="n">
        <v>50.1</v>
      </c>
      <c r="F20" s="37" t="n">
        <v>47.3</v>
      </c>
      <c r="G20" s="37" t="n">
        <v>44.7</v>
      </c>
      <c r="H20" s="37" t="n">
        <v>38.5</v>
      </c>
      <c r="I20" s="37" t="n">
        <v>37.7</v>
      </c>
      <c r="J20" s="37" t="n">
        <v>38.3</v>
      </c>
    </row>
    <row r="21" customFormat="false" ht="14.25" hidden="false" customHeight="false" outlineLevel="0" collapsed="false">
      <c r="A21" s="36" t="s">
        <v>53</v>
      </c>
      <c r="B21" s="37" t="n">
        <v>60.7</v>
      </c>
      <c r="C21" s="37" t="n">
        <v>60.7</v>
      </c>
      <c r="D21" s="37" t="n">
        <v>54</v>
      </c>
      <c r="E21" s="37" t="n">
        <v>49.6</v>
      </c>
      <c r="F21" s="37" t="n">
        <v>49.6</v>
      </c>
      <c r="G21" s="37" t="n">
        <v>44</v>
      </c>
      <c r="H21" s="37" t="n">
        <v>42.9</v>
      </c>
      <c r="I21" s="37" t="n">
        <v>42.9</v>
      </c>
      <c r="J21" s="37" t="n">
        <v>0</v>
      </c>
    </row>
    <row r="22" customFormat="false" ht="14.25" hidden="false" customHeight="false" outlineLevel="0" collapsed="false">
      <c r="A22" s="36" t="s">
        <v>54</v>
      </c>
      <c r="B22" s="37" t="n">
        <v>58</v>
      </c>
      <c r="C22" s="37" t="n">
        <v>60.4</v>
      </c>
      <c r="D22" s="37" t="n">
        <v>56.5</v>
      </c>
      <c r="E22" s="37" t="n">
        <v>50.8</v>
      </c>
      <c r="F22" s="37" t="n">
        <v>52.7</v>
      </c>
      <c r="G22" s="37" t="n">
        <v>47.1</v>
      </c>
      <c r="H22" s="37" t="n">
        <v>42.6</v>
      </c>
      <c r="I22" s="37" t="n">
        <v>42.1</v>
      </c>
      <c r="J22" s="37" t="n">
        <v>43.3</v>
      </c>
    </row>
    <row r="23" customFormat="false" ht="14.25" hidden="false" customHeight="false" outlineLevel="0" collapsed="false">
      <c r="A23" s="36" t="s">
        <v>55</v>
      </c>
      <c r="B23" s="37" t="n">
        <v>56.1</v>
      </c>
      <c r="C23" s="37" t="n">
        <v>53.9</v>
      </c>
      <c r="D23" s="37" t="n">
        <v>52.1</v>
      </c>
      <c r="E23" s="37" t="n">
        <v>46.1</v>
      </c>
      <c r="F23" s="37" t="n">
        <v>45.4</v>
      </c>
      <c r="G23" s="37" t="n">
        <v>40.8</v>
      </c>
      <c r="H23" s="37" t="n">
        <v>36.3</v>
      </c>
      <c r="I23" s="37" t="n">
        <v>32.9</v>
      </c>
      <c r="J23" s="37" t="n">
        <v>30.7</v>
      </c>
    </row>
    <row r="24" customFormat="false" ht="14.25" hidden="false" customHeight="false" outlineLevel="0" collapsed="false">
      <c r="A24" s="36" t="s">
        <v>56</v>
      </c>
      <c r="B24" s="37" t="n">
        <v>52.4</v>
      </c>
      <c r="C24" s="37" t="n">
        <v>51.3</v>
      </c>
      <c r="D24" s="37" t="n">
        <v>56.3</v>
      </c>
      <c r="E24" s="37" t="n">
        <v>43.2</v>
      </c>
      <c r="F24" s="37" t="n">
        <v>41.7</v>
      </c>
      <c r="G24" s="37" t="n">
        <v>0</v>
      </c>
      <c r="H24" s="37" t="n">
        <v>34.9</v>
      </c>
      <c r="I24" s="37" t="n">
        <v>35.9</v>
      </c>
      <c r="J24" s="37" t="n">
        <v>31.5</v>
      </c>
    </row>
    <row r="25" customFormat="false" ht="14.25" hidden="false" customHeight="false" outlineLevel="0" collapsed="false">
      <c r="A25" s="36" t="s">
        <v>57</v>
      </c>
      <c r="B25" s="37" t="n">
        <v>55.4</v>
      </c>
      <c r="C25" s="37" t="n">
        <v>53.9</v>
      </c>
      <c r="D25" s="37" t="n">
        <v>51.8</v>
      </c>
      <c r="E25" s="37" t="n">
        <v>45.9</v>
      </c>
      <c r="F25" s="37" t="n">
        <v>45.7</v>
      </c>
      <c r="G25" s="37" t="n">
        <v>42.9</v>
      </c>
      <c r="H25" s="37" t="n">
        <v>35.8</v>
      </c>
      <c r="I25" s="37" t="n">
        <v>37.3</v>
      </c>
      <c r="J25" s="37" t="n">
        <v>35.9</v>
      </c>
    </row>
    <row r="26" customFormat="false" ht="14.25" hidden="false" customHeight="false" outlineLevel="0" collapsed="false">
      <c r="A26" s="36" t="s">
        <v>58</v>
      </c>
      <c r="B26" s="37" t="n">
        <v>52</v>
      </c>
      <c r="C26" s="37" t="n">
        <v>52.1</v>
      </c>
      <c r="D26" s="37" t="n">
        <v>50.5</v>
      </c>
      <c r="E26" s="37" t="n">
        <v>40</v>
      </c>
      <c r="F26" s="37" t="n">
        <v>40.1</v>
      </c>
      <c r="G26" s="37" t="n">
        <v>41.8</v>
      </c>
      <c r="H26" s="37" t="n">
        <v>31.6</v>
      </c>
      <c r="I26" s="37" t="n">
        <v>32.6</v>
      </c>
      <c r="J26" s="37" t="n">
        <v>33.9</v>
      </c>
    </row>
    <row r="27" customFormat="false" ht="14.25" hidden="false" customHeight="false" outlineLevel="0" collapsed="false">
      <c r="A27" s="36" t="s">
        <v>59</v>
      </c>
      <c r="B27" s="37" t="n">
        <v>54.3</v>
      </c>
      <c r="C27" s="37" t="n">
        <v>52.1</v>
      </c>
      <c r="D27" s="37" t="n">
        <v>53.4</v>
      </c>
      <c r="E27" s="37" t="n">
        <v>44.2</v>
      </c>
      <c r="F27" s="37" t="n">
        <v>40.1</v>
      </c>
      <c r="G27" s="37" t="n">
        <v>41.3</v>
      </c>
      <c r="H27" s="37" t="n">
        <v>34.7</v>
      </c>
      <c r="I27" s="37" t="n">
        <v>32.6</v>
      </c>
      <c r="J27" s="37" t="n">
        <v>32.8</v>
      </c>
    </row>
    <row r="28" customFormat="false" ht="14.25" hidden="false" customHeight="false" outlineLevel="0" collapsed="false">
      <c r="A28" s="36" t="s">
        <v>60</v>
      </c>
      <c r="B28" s="37" t="n">
        <v>56.5</v>
      </c>
      <c r="C28" s="37" t="n">
        <v>56.9</v>
      </c>
      <c r="D28" s="37" t="n">
        <v>54</v>
      </c>
      <c r="E28" s="37" t="n">
        <v>46.9</v>
      </c>
      <c r="F28" s="37" t="n">
        <v>42.8</v>
      </c>
      <c r="G28" s="37" t="n">
        <v>52.7</v>
      </c>
      <c r="H28" s="37" t="n">
        <v>40</v>
      </c>
      <c r="I28" s="37" t="n">
        <v>37.7</v>
      </c>
      <c r="J28" s="37" t="n">
        <v>35.6</v>
      </c>
    </row>
    <row r="29" customFormat="false" ht="14.25" hidden="false" customHeight="false" outlineLevel="0" collapsed="false">
      <c r="A29" s="36" t="s">
        <v>61</v>
      </c>
      <c r="B29" s="37" t="n">
        <v>55.4</v>
      </c>
      <c r="C29" s="37" t="n">
        <v>55.3</v>
      </c>
      <c r="D29" s="37" t="n">
        <v>54.9</v>
      </c>
      <c r="E29" s="37" t="n">
        <v>44.3</v>
      </c>
      <c r="F29" s="37" t="n">
        <v>41</v>
      </c>
      <c r="G29" s="37" t="n">
        <v>43.5</v>
      </c>
      <c r="H29" s="37" t="n">
        <v>34.7</v>
      </c>
      <c r="I29" s="37" t="n">
        <v>35</v>
      </c>
      <c r="J29" s="37" t="n">
        <v>33</v>
      </c>
    </row>
    <row r="30" customFormat="false" ht="14.25" hidden="false" customHeight="false" outlineLevel="0" collapsed="false">
      <c r="A30" s="36" t="s">
        <v>62</v>
      </c>
      <c r="B30" s="37" t="n">
        <v>54.5</v>
      </c>
      <c r="C30" s="37" t="n">
        <v>52.3</v>
      </c>
      <c r="D30" s="37" t="n">
        <v>50.1</v>
      </c>
      <c r="E30" s="37" t="n">
        <v>44.8</v>
      </c>
      <c r="F30" s="37" t="n">
        <v>42.6</v>
      </c>
      <c r="G30" s="37" t="n">
        <v>42</v>
      </c>
      <c r="H30" s="37" t="n">
        <v>34.5</v>
      </c>
      <c r="I30" s="37" t="n">
        <v>35.1</v>
      </c>
      <c r="J30" s="37" t="n">
        <v>35.8</v>
      </c>
    </row>
    <row r="31" customFormat="false" ht="14.25" hidden="false" customHeight="false" outlineLevel="0" collapsed="false">
      <c r="A31" s="36" t="s">
        <v>63</v>
      </c>
      <c r="B31" s="37" t="n">
        <v>55.8</v>
      </c>
      <c r="C31" s="37" t="n">
        <v>53.8</v>
      </c>
      <c r="D31" s="37" t="n">
        <v>62.3</v>
      </c>
      <c r="E31" s="37" t="n">
        <v>47.2</v>
      </c>
      <c r="F31" s="37" t="n">
        <v>43.4</v>
      </c>
      <c r="G31" s="37" t="n">
        <v>52.5</v>
      </c>
      <c r="H31" s="37" t="n">
        <v>36.7</v>
      </c>
      <c r="I31" s="37" t="n">
        <v>40</v>
      </c>
      <c r="J31" s="37" t="n">
        <v>36</v>
      </c>
    </row>
    <row r="32" customFormat="false" ht="14.25" hidden="false" customHeight="false" outlineLevel="0" collapsed="false">
      <c r="A32" s="36" t="s">
        <v>64</v>
      </c>
      <c r="B32" s="37" t="n">
        <v>55.7</v>
      </c>
      <c r="C32" s="37" t="n">
        <v>55.9</v>
      </c>
      <c r="D32" s="37" t="n">
        <v>55.4</v>
      </c>
      <c r="E32" s="37" t="n">
        <v>42.8</v>
      </c>
      <c r="F32" s="37" t="n">
        <v>38.3</v>
      </c>
      <c r="G32" s="37" t="n">
        <v>44.6</v>
      </c>
      <c r="H32" s="37" t="n">
        <v>35.6</v>
      </c>
      <c r="I32" s="37" t="n">
        <v>35.4</v>
      </c>
      <c r="J32" s="37" t="n">
        <v>35.6</v>
      </c>
    </row>
    <row r="33" customFormat="false" ht="14.25" hidden="false" customHeight="false" outlineLevel="0" collapsed="false">
      <c r="A33" s="36" t="s">
        <v>65</v>
      </c>
      <c r="B33" s="37" t="n">
        <v>58.4</v>
      </c>
      <c r="C33" s="37" t="n">
        <v>60</v>
      </c>
      <c r="D33" s="37" t="n">
        <v>58.6</v>
      </c>
      <c r="E33" s="37" t="n">
        <v>49.7</v>
      </c>
      <c r="F33" s="37" t="n">
        <v>49.9</v>
      </c>
      <c r="G33" s="37" t="n">
        <v>51.2</v>
      </c>
      <c r="H33" s="37" t="n">
        <v>39.7</v>
      </c>
      <c r="I33" s="37" t="n">
        <v>39.6</v>
      </c>
      <c r="J33" s="37" t="n">
        <v>42.7</v>
      </c>
    </row>
    <row r="34" customFormat="false" ht="14.25" hidden="false" customHeight="false" outlineLevel="0" collapsed="false">
      <c r="A34" s="36" t="s">
        <v>66</v>
      </c>
      <c r="B34" s="37" t="n">
        <v>54.2</v>
      </c>
      <c r="C34" s="37" t="n">
        <v>59.8</v>
      </c>
      <c r="D34" s="37" t="n">
        <v>56.8</v>
      </c>
      <c r="E34" s="37" t="n">
        <v>45.6</v>
      </c>
      <c r="F34" s="37" t="n">
        <v>50.8</v>
      </c>
      <c r="G34" s="37" t="n">
        <v>50.9</v>
      </c>
      <c r="H34" s="37" t="n">
        <v>36</v>
      </c>
      <c r="I34" s="37" t="n">
        <v>39.5</v>
      </c>
      <c r="J34" s="37" t="n">
        <v>39.4</v>
      </c>
    </row>
    <row r="35" customFormat="false" ht="14.25" hidden="false" customHeight="false" outlineLevel="0" collapsed="false">
      <c r="A35" s="36" t="s">
        <v>67</v>
      </c>
      <c r="B35" s="37" t="n">
        <v>57.8</v>
      </c>
      <c r="C35" s="37" t="n">
        <v>54.4</v>
      </c>
      <c r="D35" s="37" t="n">
        <v>56.7</v>
      </c>
      <c r="E35" s="37" t="n">
        <v>49.1</v>
      </c>
      <c r="F35" s="37" t="n">
        <v>49.5</v>
      </c>
      <c r="G35" s="37" t="n">
        <v>46.8</v>
      </c>
      <c r="H35" s="37" t="n">
        <v>46</v>
      </c>
      <c r="I35" s="37" t="n">
        <v>42.8</v>
      </c>
      <c r="J35" s="37" t="n">
        <v>42.5</v>
      </c>
    </row>
    <row r="36" customFormat="false" ht="14.25" hidden="false" customHeight="false" outlineLevel="0" collapsed="false">
      <c r="A36" s="36" t="s">
        <v>68</v>
      </c>
      <c r="B36" s="37" t="n">
        <v>58.4</v>
      </c>
      <c r="C36" s="37" t="n">
        <v>58.9</v>
      </c>
      <c r="D36" s="37" t="n">
        <v>58</v>
      </c>
      <c r="E36" s="37" t="n">
        <v>50.1</v>
      </c>
      <c r="F36" s="37" t="n">
        <v>48.9</v>
      </c>
      <c r="G36" s="37" t="n">
        <v>50.4</v>
      </c>
      <c r="H36" s="37" t="n">
        <v>42.6</v>
      </c>
      <c r="I36" s="37" t="n">
        <v>42</v>
      </c>
      <c r="J36" s="37" t="n">
        <v>40</v>
      </c>
    </row>
    <row r="37" customFormat="false" ht="14.25" hidden="false" customHeight="false" outlineLevel="0" collapsed="false">
      <c r="A37" s="36" t="s">
        <v>69</v>
      </c>
      <c r="B37" s="37" t="n">
        <v>57.6</v>
      </c>
      <c r="C37" s="37" t="n">
        <v>58.8</v>
      </c>
      <c r="D37" s="37" t="n">
        <v>57.8</v>
      </c>
      <c r="E37" s="37" t="n">
        <v>49.5</v>
      </c>
      <c r="F37" s="37" t="n">
        <v>49.2</v>
      </c>
      <c r="G37" s="37" t="n">
        <v>49.9</v>
      </c>
      <c r="H37" s="37" t="n">
        <v>39.6</v>
      </c>
      <c r="I37" s="37" t="n">
        <v>41</v>
      </c>
      <c r="J37" s="37" t="n">
        <v>39.3</v>
      </c>
    </row>
    <row r="38" customFormat="false" ht="14.25" hidden="false" customHeight="false" outlineLevel="0" collapsed="false">
      <c r="A38" s="36" t="s">
        <v>70</v>
      </c>
      <c r="B38" s="37" t="n">
        <v>58.5</v>
      </c>
      <c r="C38" s="37" t="n">
        <v>57.4</v>
      </c>
      <c r="D38" s="37" t="n">
        <v>58.7</v>
      </c>
      <c r="E38" s="37" t="n">
        <v>50.9</v>
      </c>
      <c r="F38" s="37" t="n">
        <v>53.5</v>
      </c>
      <c r="G38" s="37" t="n">
        <v>48.3</v>
      </c>
      <c r="H38" s="37" t="n">
        <v>40.9</v>
      </c>
      <c r="I38" s="37" t="n">
        <v>42.2</v>
      </c>
      <c r="J38" s="37" t="n">
        <v>41.6</v>
      </c>
    </row>
    <row r="39" customFormat="false" ht="14.25" hidden="false" customHeight="false" outlineLevel="0" collapsed="false">
      <c r="A39" s="36" t="s">
        <v>71</v>
      </c>
      <c r="B39" s="37" t="n">
        <v>58.2</v>
      </c>
      <c r="C39" s="37" t="n">
        <v>58.1</v>
      </c>
      <c r="D39" s="37" t="n">
        <v>58.3</v>
      </c>
      <c r="E39" s="37" t="n">
        <v>49</v>
      </c>
      <c r="F39" s="37" t="n">
        <v>49.8</v>
      </c>
      <c r="G39" s="37" t="n">
        <v>46.7</v>
      </c>
      <c r="H39" s="37" t="n">
        <v>39.6</v>
      </c>
      <c r="I39" s="37" t="n">
        <v>39.9</v>
      </c>
      <c r="J39" s="37" t="n">
        <v>39.6</v>
      </c>
    </row>
    <row r="40" customFormat="false" ht="14.25" hidden="false" customHeight="false" outlineLevel="0" collapsed="false">
      <c r="A40" s="36" t="s">
        <v>72</v>
      </c>
      <c r="B40" s="37" t="n">
        <v>56.7</v>
      </c>
      <c r="C40" s="37" t="n">
        <v>56.8</v>
      </c>
      <c r="D40" s="37" t="n">
        <v>0</v>
      </c>
      <c r="E40" s="37" t="n">
        <v>48</v>
      </c>
      <c r="F40" s="37" t="n">
        <v>47.2</v>
      </c>
      <c r="G40" s="37" t="n">
        <v>46</v>
      </c>
      <c r="H40" s="37" t="n">
        <v>40.3</v>
      </c>
      <c r="I40" s="37" t="n">
        <v>40.6</v>
      </c>
      <c r="J40" s="37" t="n">
        <v>36</v>
      </c>
    </row>
    <row r="41" customFormat="false" ht="14.25" hidden="false" customHeight="false" outlineLevel="0" collapsed="false">
      <c r="A41" s="36" t="s">
        <v>73</v>
      </c>
      <c r="B41" s="37" t="n">
        <v>56.4</v>
      </c>
      <c r="C41" s="37" t="n">
        <v>56.3</v>
      </c>
      <c r="D41" s="37" t="n">
        <v>54.8</v>
      </c>
      <c r="E41" s="37" t="n">
        <v>47.6</v>
      </c>
      <c r="F41" s="37" t="n">
        <v>46.2</v>
      </c>
      <c r="G41" s="37" t="n">
        <v>54.5</v>
      </c>
      <c r="H41" s="37" t="n">
        <v>37.6</v>
      </c>
      <c r="I41" s="37" t="n">
        <v>38</v>
      </c>
      <c r="J41" s="37" t="n">
        <v>41</v>
      </c>
    </row>
    <row r="42" customFormat="false" ht="14.25" hidden="false" customHeight="false" outlineLevel="0" collapsed="false">
      <c r="A42" s="36" t="s">
        <v>74</v>
      </c>
      <c r="B42" s="37" t="n">
        <v>57.8</v>
      </c>
      <c r="C42" s="37" t="n">
        <v>57.2</v>
      </c>
      <c r="D42" s="37" t="n">
        <v>55.3</v>
      </c>
      <c r="E42" s="37" t="n">
        <v>53.5</v>
      </c>
      <c r="F42" s="37" t="n">
        <v>52.4</v>
      </c>
      <c r="G42" s="37" t="n">
        <v>50.3</v>
      </c>
      <c r="H42" s="37" t="n">
        <v>44.3</v>
      </c>
      <c r="I42" s="37" t="n">
        <v>43.4</v>
      </c>
      <c r="J42" s="37" t="n">
        <v>45</v>
      </c>
    </row>
    <row r="43" customFormat="false" ht="14.25" hidden="false" customHeight="false" outlineLevel="0" collapsed="false">
      <c r="A43" s="36" t="s">
        <v>75</v>
      </c>
      <c r="B43" s="37" t="n">
        <v>52.8</v>
      </c>
      <c r="C43" s="37" t="n">
        <v>52.8</v>
      </c>
      <c r="D43" s="37" t="n">
        <v>50.1</v>
      </c>
      <c r="E43" s="37" t="n">
        <v>39</v>
      </c>
      <c r="F43" s="37" t="n">
        <v>37</v>
      </c>
      <c r="G43" s="37" t="n">
        <v>34.5</v>
      </c>
      <c r="H43" s="37" t="n">
        <v>38.9</v>
      </c>
      <c r="I43" s="37" t="n">
        <v>36.5</v>
      </c>
      <c r="J43" s="37" t="n">
        <v>35</v>
      </c>
    </row>
    <row r="44" customFormat="false" ht="14.25" hidden="false" customHeight="false" outlineLevel="0" collapsed="false">
      <c r="A44" s="36" t="s">
        <v>76</v>
      </c>
      <c r="B44" s="37" t="n">
        <v>55.8</v>
      </c>
      <c r="C44" s="37" t="n">
        <v>55.8</v>
      </c>
      <c r="D44" s="37" t="n">
        <v>54.7</v>
      </c>
      <c r="E44" s="37" t="n">
        <v>52.4</v>
      </c>
      <c r="F44" s="37" t="n">
        <v>54.2</v>
      </c>
      <c r="G44" s="37" t="n">
        <v>46.5</v>
      </c>
      <c r="H44" s="37" t="n">
        <v>41.8</v>
      </c>
      <c r="I44" s="37" t="n">
        <v>45</v>
      </c>
      <c r="J44" s="37" t="n">
        <v>37.3</v>
      </c>
    </row>
    <row r="45" customFormat="false" ht="14.25" hidden="false" customHeight="false" outlineLevel="0" collapsed="false">
      <c r="A45" s="36" t="s">
        <v>77</v>
      </c>
      <c r="B45" s="37" t="n">
        <v>57.6</v>
      </c>
      <c r="C45" s="37" t="n">
        <v>57.6</v>
      </c>
      <c r="D45" s="37" t="n">
        <v>0</v>
      </c>
      <c r="E45" s="37" t="n">
        <v>57.1</v>
      </c>
      <c r="F45" s="37" t="n">
        <v>57.5</v>
      </c>
      <c r="G45" s="37" t="n">
        <v>49.5</v>
      </c>
      <c r="H45" s="37" t="n">
        <v>50.7</v>
      </c>
      <c r="I45" s="37" t="n">
        <v>50.7</v>
      </c>
      <c r="J45" s="37" t="n">
        <v>41.9</v>
      </c>
    </row>
    <row r="46" customFormat="false" ht="14.25" hidden="false" customHeight="false" outlineLevel="0" collapsed="false">
      <c r="A46" s="36" t="s">
        <v>78</v>
      </c>
      <c r="B46" s="37" t="n">
        <v>56.5</v>
      </c>
      <c r="C46" s="37" t="n">
        <v>55.4</v>
      </c>
      <c r="D46" s="37" t="n">
        <v>61.3</v>
      </c>
      <c r="E46" s="37" t="n">
        <v>48.8</v>
      </c>
      <c r="F46" s="37" t="n">
        <v>48.6</v>
      </c>
      <c r="G46" s="37" t="n">
        <v>44.7</v>
      </c>
      <c r="H46" s="37" t="n">
        <v>40.5</v>
      </c>
      <c r="I46" s="37" t="n">
        <v>39.9</v>
      </c>
      <c r="J46" s="37" t="n">
        <v>34.3</v>
      </c>
    </row>
    <row r="47" customFormat="false" ht="14.25" hidden="false" customHeight="false" outlineLevel="0" collapsed="false">
      <c r="A47" s="36" t="s">
        <v>79</v>
      </c>
      <c r="B47" s="37" t="n">
        <v>57.7</v>
      </c>
      <c r="C47" s="37" t="n">
        <v>58.1</v>
      </c>
      <c r="D47" s="37" t="n">
        <v>55.3</v>
      </c>
      <c r="E47" s="37" t="n">
        <v>49</v>
      </c>
      <c r="F47" s="37" t="n">
        <v>48.5</v>
      </c>
      <c r="G47" s="37" t="n">
        <v>46.1</v>
      </c>
      <c r="H47" s="37" t="n">
        <v>38</v>
      </c>
      <c r="I47" s="37" t="n">
        <v>37.9</v>
      </c>
      <c r="J47" s="37" t="n">
        <v>38.2</v>
      </c>
    </row>
    <row r="48" customFormat="false" ht="14.25" hidden="false" customHeight="false" outlineLevel="0" collapsed="false">
      <c r="A48" s="36" t="s">
        <v>80</v>
      </c>
      <c r="B48" s="37" t="n">
        <v>59.9</v>
      </c>
      <c r="C48" s="37" t="n">
        <v>58.8</v>
      </c>
      <c r="D48" s="37" t="n">
        <v>42</v>
      </c>
      <c r="E48" s="37" t="n">
        <v>50.1</v>
      </c>
      <c r="F48" s="37" t="n">
        <v>50.1</v>
      </c>
      <c r="G48" s="37" t="n">
        <v>44.5</v>
      </c>
      <c r="H48" s="37" t="n">
        <v>41.8</v>
      </c>
      <c r="I48" s="37" t="n">
        <v>40.3</v>
      </c>
      <c r="J48" s="37" t="n">
        <v>33.5</v>
      </c>
    </row>
    <row r="49" customFormat="false" ht="14.25" hidden="false" customHeight="false" outlineLevel="0" collapsed="false">
      <c r="A49" s="36" t="s">
        <v>81</v>
      </c>
      <c r="B49" s="37" t="n">
        <v>55.6</v>
      </c>
      <c r="C49" s="37" t="n">
        <v>55.3</v>
      </c>
      <c r="D49" s="37" t="n">
        <v>55.7</v>
      </c>
      <c r="E49" s="37" t="n">
        <v>41.9</v>
      </c>
      <c r="F49" s="37" t="n">
        <v>37.9</v>
      </c>
      <c r="G49" s="37" t="n">
        <v>41.3</v>
      </c>
      <c r="H49" s="37" t="n">
        <v>35.5</v>
      </c>
      <c r="I49" s="37" t="n">
        <v>35.9</v>
      </c>
      <c r="J49" s="37" t="n">
        <v>37.3</v>
      </c>
    </row>
    <row r="50" customFormat="false" ht="14.25" hidden="false" customHeight="false" outlineLevel="0" collapsed="false">
      <c r="A50" s="36" t="s">
        <v>82</v>
      </c>
      <c r="B50" s="37" t="n">
        <v>56</v>
      </c>
      <c r="C50" s="37" t="n">
        <v>55.9</v>
      </c>
      <c r="D50" s="37" t="n">
        <v>58.8</v>
      </c>
      <c r="E50" s="37" t="n">
        <v>43.7</v>
      </c>
      <c r="F50" s="37" t="n">
        <v>43.9</v>
      </c>
      <c r="G50" s="37" t="n">
        <v>41.7</v>
      </c>
      <c r="H50" s="37" t="n">
        <v>35.9</v>
      </c>
      <c r="I50" s="37" t="n">
        <v>35.4</v>
      </c>
      <c r="J50" s="37" t="n">
        <v>34.8</v>
      </c>
    </row>
    <row r="51" customFormat="false" ht="14.25" hidden="false" customHeight="false" outlineLevel="0" collapsed="false">
      <c r="A51" s="36" t="s">
        <v>83</v>
      </c>
      <c r="B51" s="37" t="n">
        <v>57.4</v>
      </c>
      <c r="C51" s="37" t="n">
        <v>59.6</v>
      </c>
      <c r="D51" s="37" t="n">
        <v>59.6</v>
      </c>
      <c r="E51" s="37" t="n">
        <v>48.7</v>
      </c>
      <c r="F51" s="37" t="n">
        <v>52.2</v>
      </c>
      <c r="G51" s="37" t="n">
        <v>43.5</v>
      </c>
      <c r="H51" s="37" t="n">
        <v>38.9</v>
      </c>
      <c r="I51" s="37" t="n">
        <v>36.8</v>
      </c>
      <c r="J51" s="37" t="n">
        <v>36</v>
      </c>
    </row>
    <row r="52" customFormat="false" ht="14.25" hidden="false" customHeight="false" outlineLevel="0" collapsed="false">
      <c r="A52" s="36" t="s">
        <v>84</v>
      </c>
      <c r="B52" s="37" t="n">
        <v>57.4</v>
      </c>
      <c r="C52" s="37" t="n">
        <v>57.5</v>
      </c>
      <c r="D52" s="37" t="n">
        <v>53.3</v>
      </c>
      <c r="E52" s="37" t="n">
        <v>48.8</v>
      </c>
      <c r="F52" s="37" t="n">
        <v>48.2</v>
      </c>
      <c r="G52" s="37" t="n">
        <v>44.3</v>
      </c>
      <c r="H52" s="37" t="n">
        <v>39.2</v>
      </c>
      <c r="I52" s="37" t="n">
        <v>39.5</v>
      </c>
      <c r="J52" s="37" t="n">
        <v>41.3</v>
      </c>
    </row>
    <row r="53" customFormat="false" ht="14.25" hidden="false" customHeight="false" outlineLevel="0" collapsed="false">
      <c r="A53" s="36" t="s">
        <v>85</v>
      </c>
      <c r="B53" s="37" t="n">
        <v>53.5</v>
      </c>
      <c r="C53" s="37" t="n">
        <v>52.2</v>
      </c>
      <c r="D53" s="37" t="n">
        <v>48.9</v>
      </c>
      <c r="E53" s="37" t="n">
        <v>42.9</v>
      </c>
      <c r="F53" s="37" t="n">
        <v>40.6</v>
      </c>
      <c r="G53" s="37" t="n">
        <v>37.5</v>
      </c>
      <c r="H53" s="37" t="n">
        <v>34</v>
      </c>
      <c r="I53" s="37" t="n">
        <v>32.1</v>
      </c>
      <c r="J53" s="37" t="n">
        <v>33.3</v>
      </c>
    </row>
    <row r="54" customFormat="false" ht="14.25" hidden="false" customHeight="false" outlineLevel="0" collapsed="false">
      <c r="A54" s="36" t="s">
        <v>86</v>
      </c>
      <c r="B54" s="37" t="n">
        <v>54.9</v>
      </c>
      <c r="C54" s="37" t="n">
        <v>55.8</v>
      </c>
      <c r="D54" s="37" t="n">
        <v>52.9</v>
      </c>
      <c r="E54" s="37" t="n">
        <v>43.1</v>
      </c>
      <c r="F54" s="37" t="n">
        <v>43</v>
      </c>
      <c r="G54" s="37" t="n">
        <v>36</v>
      </c>
      <c r="H54" s="37" t="n">
        <v>35.1</v>
      </c>
      <c r="I54" s="37" t="n">
        <v>35</v>
      </c>
      <c r="J54" s="37" t="n">
        <v>31.8</v>
      </c>
    </row>
    <row r="55" customFormat="false" ht="14.25" hidden="false" customHeight="false" outlineLevel="0" collapsed="false">
      <c r="A55" s="36" t="s">
        <v>87</v>
      </c>
      <c r="B55" s="37" t="n">
        <v>56.3</v>
      </c>
      <c r="C55" s="37" t="n">
        <v>58.5</v>
      </c>
      <c r="D55" s="37" t="n">
        <v>52</v>
      </c>
      <c r="E55" s="37" t="n">
        <v>39.5</v>
      </c>
      <c r="F55" s="37" t="n">
        <v>35.7</v>
      </c>
      <c r="G55" s="37" t="n">
        <v>41</v>
      </c>
      <c r="H55" s="37" t="n">
        <v>38.8</v>
      </c>
      <c r="I55" s="37" t="n">
        <v>40.7</v>
      </c>
      <c r="J55" s="37" t="n">
        <v>37</v>
      </c>
    </row>
    <row r="56" customFormat="false" ht="14.25" hidden="false" customHeight="false" outlineLevel="0" collapsed="false">
      <c r="A56" s="36" t="s">
        <v>88</v>
      </c>
      <c r="B56" s="37" t="n">
        <v>56.4</v>
      </c>
      <c r="C56" s="37" t="n">
        <v>56.1</v>
      </c>
      <c r="D56" s="37" t="n">
        <v>60</v>
      </c>
      <c r="E56" s="37" t="n">
        <v>47.9</v>
      </c>
      <c r="F56" s="37" t="n">
        <v>46.6</v>
      </c>
      <c r="G56" s="37" t="n">
        <v>50</v>
      </c>
      <c r="H56" s="37" t="n">
        <v>36.5</v>
      </c>
      <c r="I56" s="37" t="n">
        <v>38</v>
      </c>
      <c r="J56" s="37" t="n">
        <v>37.6</v>
      </c>
    </row>
    <row r="57" customFormat="false" ht="14.25" hidden="false" customHeight="false" outlineLevel="0" collapsed="false">
      <c r="A57" s="36" t="s">
        <v>89</v>
      </c>
      <c r="B57" s="37" t="n">
        <v>57.8</v>
      </c>
      <c r="C57" s="37" t="n">
        <v>61.7</v>
      </c>
      <c r="D57" s="37" t="n">
        <v>56.8</v>
      </c>
      <c r="E57" s="37" t="n">
        <v>48.8</v>
      </c>
      <c r="F57" s="37" t="n">
        <v>52.2</v>
      </c>
      <c r="G57" s="37" t="n">
        <v>46</v>
      </c>
      <c r="H57" s="37" t="n">
        <v>36.7</v>
      </c>
      <c r="I57" s="37" t="n">
        <v>40.5</v>
      </c>
      <c r="J57" s="37" t="n">
        <v>37.3</v>
      </c>
    </row>
    <row r="58" customFormat="false" ht="14.25" hidden="false" customHeight="false" outlineLevel="0" collapsed="false">
      <c r="A58" s="36" t="s">
        <v>90</v>
      </c>
      <c r="B58" s="37" t="n">
        <v>57.7</v>
      </c>
      <c r="C58" s="37" t="n">
        <v>60</v>
      </c>
      <c r="D58" s="37" t="n">
        <v>55.2</v>
      </c>
      <c r="E58" s="37" t="n">
        <v>50.1</v>
      </c>
      <c r="F58" s="37" t="n">
        <v>50.8</v>
      </c>
      <c r="G58" s="37" t="n">
        <v>42.6</v>
      </c>
      <c r="H58" s="37" t="n">
        <v>40.2</v>
      </c>
      <c r="I58" s="37" t="n">
        <v>39.4</v>
      </c>
      <c r="J58" s="37" t="n">
        <v>42.8</v>
      </c>
    </row>
    <row r="59" customFormat="false" ht="14.25" hidden="false" customHeight="false" outlineLevel="0" collapsed="false">
      <c r="A59" s="36" t="s">
        <v>91</v>
      </c>
      <c r="B59" s="37" t="n">
        <v>53.4</v>
      </c>
      <c r="C59" s="37" t="n">
        <v>56.8</v>
      </c>
      <c r="D59" s="37" t="n">
        <v>54.9</v>
      </c>
      <c r="E59" s="37" t="n">
        <v>42.4</v>
      </c>
      <c r="F59" s="37" t="n">
        <v>45.4</v>
      </c>
      <c r="G59" s="37" t="n">
        <v>41.7</v>
      </c>
      <c r="H59" s="37" t="n">
        <v>33.7</v>
      </c>
      <c r="I59" s="37" t="n">
        <v>34.2</v>
      </c>
      <c r="J59" s="37" t="n">
        <v>34</v>
      </c>
    </row>
    <row r="60" customFormat="false" ht="14.25" hidden="false" customHeight="false" outlineLevel="0" collapsed="false">
      <c r="A60" s="36" t="s">
        <v>92</v>
      </c>
      <c r="B60" s="37" t="n">
        <v>57.8</v>
      </c>
      <c r="C60" s="37" t="n">
        <v>56.2</v>
      </c>
      <c r="D60" s="37" t="n">
        <v>55.2</v>
      </c>
      <c r="E60" s="37" t="n">
        <v>48.2</v>
      </c>
      <c r="F60" s="37" t="n">
        <v>49</v>
      </c>
      <c r="G60" s="37" t="n">
        <v>45.3</v>
      </c>
      <c r="H60" s="37" t="n">
        <v>36.9</v>
      </c>
      <c r="I60" s="37" t="n">
        <v>37.2</v>
      </c>
      <c r="J60" s="37" t="n">
        <v>35.5</v>
      </c>
    </row>
    <row r="61" customFormat="false" ht="14.25" hidden="false" customHeight="false" outlineLevel="0" collapsed="false">
      <c r="A61" s="36" t="s">
        <v>93</v>
      </c>
      <c r="B61" s="37" t="n">
        <v>58.3</v>
      </c>
      <c r="C61" s="37" t="n">
        <v>59.9</v>
      </c>
      <c r="D61" s="37" t="n">
        <v>64</v>
      </c>
      <c r="E61" s="37" t="n">
        <v>48.5</v>
      </c>
      <c r="F61" s="37" t="n">
        <v>47.2</v>
      </c>
      <c r="G61" s="37" t="n">
        <v>54.3</v>
      </c>
      <c r="H61" s="37" t="n">
        <v>40.3</v>
      </c>
      <c r="I61" s="37" t="n">
        <v>39.3</v>
      </c>
      <c r="J61" s="37" t="n">
        <v>41</v>
      </c>
    </row>
    <row r="62" customFormat="false" ht="14.25" hidden="false" customHeight="false" outlineLevel="0" collapsed="false">
      <c r="A62" s="36" t="s">
        <v>94</v>
      </c>
      <c r="B62" s="37" t="n">
        <v>57.8</v>
      </c>
      <c r="C62" s="37" t="n">
        <v>57.9</v>
      </c>
      <c r="D62" s="37" t="n">
        <v>52.4</v>
      </c>
      <c r="E62" s="37" t="n">
        <v>48.7</v>
      </c>
      <c r="F62" s="37" t="n">
        <v>46.8</v>
      </c>
      <c r="G62" s="37" t="n">
        <v>58</v>
      </c>
      <c r="H62" s="37" t="n">
        <v>39.1</v>
      </c>
      <c r="I62" s="37" t="n">
        <v>39.8</v>
      </c>
      <c r="J62" s="37" t="n">
        <v>44.3</v>
      </c>
    </row>
    <row r="63" customFormat="false" ht="14.25" hidden="false" customHeight="false" outlineLevel="0" collapsed="false">
      <c r="A63" s="36" t="s">
        <v>95</v>
      </c>
      <c r="B63" s="37" t="n">
        <v>58.5</v>
      </c>
      <c r="C63" s="37" t="n">
        <v>58.9</v>
      </c>
      <c r="D63" s="37" t="n">
        <v>56</v>
      </c>
      <c r="E63" s="37" t="n">
        <v>48.2</v>
      </c>
      <c r="F63" s="37" t="n">
        <v>47.6</v>
      </c>
      <c r="G63" s="37" t="n">
        <v>47.8</v>
      </c>
      <c r="H63" s="37" t="n">
        <v>37.9</v>
      </c>
      <c r="I63" s="37" t="n">
        <v>36.8</v>
      </c>
      <c r="J63" s="37" t="n">
        <v>45.8</v>
      </c>
    </row>
    <row r="64" customFormat="false" ht="14.25" hidden="false" customHeight="false" outlineLevel="0" collapsed="false">
      <c r="A64" s="36" t="s">
        <v>96</v>
      </c>
      <c r="B64" s="37" t="n">
        <v>57.8</v>
      </c>
      <c r="C64" s="37" t="n">
        <v>58.3</v>
      </c>
      <c r="D64" s="37" t="n">
        <v>64</v>
      </c>
      <c r="E64" s="37" t="n">
        <v>47.1</v>
      </c>
      <c r="F64" s="37" t="n">
        <v>47.6</v>
      </c>
      <c r="G64" s="37" t="n">
        <v>43.3</v>
      </c>
      <c r="H64" s="37" t="n">
        <v>38.7</v>
      </c>
      <c r="I64" s="37" t="n">
        <v>39.1</v>
      </c>
      <c r="J64" s="37" t="n">
        <v>35.9</v>
      </c>
    </row>
    <row r="65" customFormat="false" ht="14.25" hidden="false" customHeight="false" outlineLevel="0" collapsed="false">
      <c r="A65" s="36" t="s">
        <v>97</v>
      </c>
      <c r="B65" s="37" t="n">
        <v>56.4</v>
      </c>
      <c r="C65" s="37" t="n">
        <v>57</v>
      </c>
      <c r="D65" s="37" t="n">
        <v>55.5</v>
      </c>
      <c r="E65" s="37" t="n">
        <v>48.2</v>
      </c>
      <c r="F65" s="37" t="n">
        <v>48.3</v>
      </c>
      <c r="G65" s="37" t="n">
        <v>49</v>
      </c>
      <c r="H65" s="37" t="n">
        <v>36.8</v>
      </c>
      <c r="I65" s="37" t="n">
        <v>36.7</v>
      </c>
      <c r="J65" s="37" t="n">
        <v>35</v>
      </c>
    </row>
    <row r="66" customFormat="false" ht="14.25" hidden="false" customHeight="false" outlineLevel="0" collapsed="false">
      <c r="A66" s="36" t="s">
        <v>98</v>
      </c>
      <c r="B66" s="37" t="n">
        <v>54.6</v>
      </c>
      <c r="C66" s="37" t="n">
        <v>53.3</v>
      </c>
      <c r="D66" s="37" t="n">
        <v>54.4</v>
      </c>
      <c r="E66" s="37" t="n">
        <v>44.1</v>
      </c>
      <c r="F66" s="37" t="n">
        <v>40.3</v>
      </c>
      <c r="G66" s="37" t="n">
        <v>45.5</v>
      </c>
      <c r="H66" s="37" t="n">
        <v>35.8</v>
      </c>
      <c r="I66" s="37" t="n">
        <v>37</v>
      </c>
      <c r="J66" s="37" t="n">
        <v>36</v>
      </c>
    </row>
    <row r="67" customFormat="false" ht="14.25" hidden="false" customHeight="false" outlineLevel="0" collapsed="false">
      <c r="A67" s="36" t="s">
        <v>99</v>
      </c>
      <c r="B67" s="37" t="n">
        <v>56.4</v>
      </c>
      <c r="C67" s="37" t="n">
        <v>57.7</v>
      </c>
      <c r="D67" s="37" t="n">
        <v>55.7</v>
      </c>
      <c r="E67" s="37" t="n">
        <v>49</v>
      </c>
      <c r="F67" s="37" t="n">
        <v>48.2</v>
      </c>
      <c r="G67" s="37" t="n">
        <v>41.7</v>
      </c>
      <c r="H67" s="37" t="n">
        <v>37</v>
      </c>
      <c r="I67" s="37" t="n">
        <v>41.7</v>
      </c>
      <c r="J67" s="37" t="n">
        <v>35.8</v>
      </c>
    </row>
    <row r="68" customFormat="false" ht="14.25" hidden="false" customHeight="false" outlineLevel="0" collapsed="false">
      <c r="A68" s="36" t="s">
        <v>100</v>
      </c>
      <c r="B68" s="37" t="n">
        <v>58</v>
      </c>
      <c r="C68" s="37" t="n">
        <v>59.2</v>
      </c>
      <c r="D68" s="37" t="n">
        <v>56.4</v>
      </c>
      <c r="E68" s="37" t="n">
        <v>48.1</v>
      </c>
      <c r="F68" s="37" t="n">
        <v>48.2</v>
      </c>
      <c r="G68" s="37" t="n">
        <v>50.4</v>
      </c>
      <c r="H68" s="37" t="n">
        <v>36.5</v>
      </c>
      <c r="I68" s="37" t="n">
        <v>38.5</v>
      </c>
      <c r="J68" s="37" t="n">
        <v>37.7</v>
      </c>
    </row>
    <row r="69" customFormat="false" ht="14.25" hidden="false" customHeight="false" outlineLevel="0" collapsed="false">
      <c r="A69" s="36" t="s">
        <v>101</v>
      </c>
      <c r="B69" s="37" t="n">
        <v>57.5</v>
      </c>
      <c r="C69" s="37" t="n">
        <v>59.3</v>
      </c>
      <c r="D69" s="37" t="n">
        <v>0</v>
      </c>
      <c r="E69" s="37" t="n">
        <v>43.7</v>
      </c>
      <c r="F69" s="37" t="n">
        <v>43</v>
      </c>
      <c r="G69" s="37" t="n">
        <v>46</v>
      </c>
      <c r="H69" s="37" t="n">
        <v>40</v>
      </c>
      <c r="I69" s="37" t="n">
        <v>0</v>
      </c>
      <c r="J69" s="37" t="n">
        <v>32.7</v>
      </c>
    </row>
    <row r="70" customFormat="false" ht="14.25" hidden="false" customHeight="false" outlineLevel="0" collapsed="false">
      <c r="A70" s="36" t="s">
        <v>102</v>
      </c>
      <c r="B70" s="37" t="n">
        <v>56.6</v>
      </c>
      <c r="C70" s="37" t="n">
        <v>58.6</v>
      </c>
      <c r="D70" s="37" t="n">
        <v>55.2</v>
      </c>
      <c r="E70" s="37" t="n">
        <v>47.4</v>
      </c>
      <c r="F70" s="37" t="n">
        <v>44.5</v>
      </c>
      <c r="G70" s="37" t="n">
        <v>45</v>
      </c>
      <c r="H70" s="37" t="n">
        <v>35.7</v>
      </c>
      <c r="I70" s="37" t="n">
        <v>33.8</v>
      </c>
      <c r="J70" s="37" t="n">
        <v>38.3</v>
      </c>
    </row>
    <row r="71" customFormat="false" ht="14.25" hidden="false" customHeight="false" outlineLevel="0" collapsed="false">
      <c r="A71" s="36" t="s">
        <v>103</v>
      </c>
      <c r="B71" s="37" t="n">
        <v>55.6</v>
      </c>
      <c r="C71" s="37" t="n">
        <v>54.9</v>
      </c>
      <c r="D71" s="37" t="n">
        <v>56.9</v>
      </c>
      <c r="E71" s="37" t="n">
        <v>44.6</v>
      </c>
      <c r="F71" s="37" t="n">
        <v>41.7</v>
      </c>
      <c r="G71" s="37" t="n">
        <v>41.7</v>
      </c>
      <c r="H71" s="37" t="n">
        <v>33.2</v>
      </c>
      <c r="I71" s="37" t="n">
        <v>31.9</v>
      </c>
      <c r="J71" s="37" t="n">
        <v>35.4</v>
      </c>
    </row>
    <row r="72" customFormat="false" ht="14.25" hidden="false" customHeight="false" outlineLevel="0" collapsed="false">
      <c r="A72" s="36" t="s">
        <v>104</v>
      </c>
      <c r="B72" s="37" t="n">
        <v>57.4</v>
      </c>
      <c r="C72" s="37" t="n">
        <v>57.5</v>
      </c>
      <c r="D72" s="37" t="n">
        <v>57.8</v>
      </c>
      <c r="E72" s="37" t="n">
        <v>47.2</v>
      </c>
      <c r="F72" s="37" t="n">
        <v>45.6</v>
      </c>
      <c r="G72" s="37" t="n">
        <v>45</v>
      </c>
      <c r="H72" s="37" t="n">
        <v>38.8</v>
      </c>
      <c r="I72" s="37" t="n">
        <v>40.3</v>
      </c>
      <c r="J72" s="37" t="n">
        <v>34.7</v>
      </c>
    </row>
    <row r="73" customFormat="false" ht="14.25" hidden="false" customHeight="false" outlineLevel="0" collapsed="false">
      <c r="A73" s="36" t="s">
        <v>105</v>
      </c>
      <c r="B73" s="37" t="n">
        <v>58.1</v>
      </c>
      <c r="C73" s="37" t="n">
        <v>56.6</v>
      </c>
      <c r="D73" s="37" t="n">
        <v>60</v>
      </c>
      <c r="E73" s="37" t="n">
        <v>48.6</v>
      </c>
      <c r="F73" s="37" t="n">
        <v>46.3</v>
      </c>
      <c r="G73" s="37" t="n">
        <v>46.5</v>
      </c>
      <c r="H73" s="37" t="n">
        <v>40</v>
      </c>
      <c r="I73" s="37" t="n">
        <v>37.4</v>
      </c>
      <c r="J73" s="37" t="n">
        <v>38.8</v>
      </c>
    </row>
    <row r="74" customFormat="false" ht="14.25" hidden="false" customHeight="false" outlineLevel="0" collapsed="false">
      <c r="A74" s="36" t="s">
        <v>106</v>
      </c>
      <c r="B74" s="37" t="n">
        <v>57.1</v>
      </c>
      <c r="C74" s="37" t="n">
        <v>57.2</v>
      </c>
      <c r="D74" s="37" t="n">
        <v>59.3</v>
      </c>
      <c r="E74" s="37" t="n">
        <v>45.3</v>
      </c>
      <c r="F74" s="37" t="n">
        <v>47.9</v>
      </c>
      <c r="G74" s="37" t="n">
        <v>61</v>
      </c>
      <c r="H74" s="37" t="n">
        <v>34.3</v>
      </c>
      <c r="I74" s="37" t="n">
        <v>34.6</v>
      </c>
      <c r="J74" s="37" t="n">
        <v>37.3</v>
      </c>
    </row>
    <row r="75" customFormat="false" ht="14.25" hidden="false" customHeight="false" outlineLevel="0" collapsed="false">
      <c r="A75" s="36" t="s">
        <v>107</v>
      </c>
      <c r="B75" s="37" t="n">
        <v>58.4</v>
      </c>
      <c r="C75" s="37" t="n">
        <v>56.7</v>
      </c>
      <c r="D75" s="37" t="n">
        <v>58</v>
      </c>
      <c r="E75" s="37" t="n">
        <v>47.8</v>
      </c>
      <c r="F75" s="37" t="n">
        <v>44.9</v>
      </c>
      <c r="G75" s="37" t="n">
        <v>44.5</v>
      </c>
      <c r="H75" s="37" t="n">
        <v>38.8</v>
      </c>
      <c r="I75" s="37" t="n">
        <v>38</v>
      </c>
      <c r="J75" s="37" t="n">
        <v>38</v>
      </c>
    </row>
    <row r="76" customFormat="false" ht="14.25" hidden="false" customHeight="false" outlineLevel="0" collapsed="false">
      <c r="A76" s="36" t="s">
        <v>108</v>
      </c>
      <c r="B76" s="37" t="n">
        <v>56.4</v>
      </c>
      <c r="C76" s="37" t="n">
        <v>57.9</v>
      </c>
      <c r="D76" s="37" t="n">
        <v>56.8</v>
      </c>
      <c r="E76" s="37" t="n">
        <v>44.3</v>
      </c>
      <c r="F76" s="37" t="n">
        <v>48.3</v>
      </c>
      <c r="G76" s="37" t="n">
        <v>44.8</v>
      </c>
      <c r="H76" s="37" t="n">
        <v>34.4</v>
      </c>
      <c r="I76" s="37" t="n">
        <v>36.9</v>
      </c>
      <c r="J76" s="37" t="n">
        <v>35.4</v>
      </c>
    </row>
    <row r="77" customFormat="false" ht="14.25" hidden="false" customHeight="false" outlineLevel="0" collapsed="false">
      <c r="A77" s="36" t="s">
        <v>109</v>
      </c>
      <c r="B77" s="37" t="n">
        <v>55.9</v>
      </c>
      <c r="C77" s="37" t="n">
        <v>57.7</v>
      </c>
      <c r="D77" s="37" t="n">
        <v>51.1</v>
      </c>
      <c r="E77" s="37" t="n">
        <v>43.6</v>
      </c>
      <c r="F77" s="37" t="n">
        <v>41</v>
      </c>
      <c r="G77" s="37" t="n">
        <v>43</v>
      </c>
      <c r="H77" s="37" t="n">
        <v>35.7</v>
      </c>
      <c r="I77" s="37" t="n">
        <v>36.3</v>
      </c>
      <c r="J77" s="37" t="n">
        <v>36.3</v>
      </c>
    </row>
    <row r="78" customFormat="false" ht="14.25" hidden="false" customHeight="false" outlineLevel="0" collapsed="false">
      <c r="A78" s="36" t="s">
        <v>110</v>
      </c>
      <c r="B78" s="37" t="n">
        <v>58.8</v>
      </c>
      <c r="C78" s="37" t="n">
        <v>58</v>
      </c>
      <c r="D78" s="37" t="n">
        <v>56.2</v>
      </c>
      <c r="E78" s="37" t="n">
        <v>49.6</v>
      </c>
      <c r="F78" s="37" t="n">
        <v>49.3</v>
      </c>
      <c r="G78" s="37" t="n">
        <v>49</v>
      </c>
      <c r="H78" s="37" t="n">
        <v>39.9</v>
      </c>
      <c r="I78" s="37" t="n">
        <v>37.7</v>
      </c>
      <c r="J78" s="37" t="n">
        <v>36</v>
      </c>
    </row>
    <row r="79" customFormat="false" ht="14.25" hidden="false" customHeight="false" outlineLevel="0" collapsed="false">
      <c r="A79" s="36" t="s">
        <v>111</v>
      </c>
      <c r="B79" s="37" t="n">
        <v>59.8</v>
      </c>
      <c r="C79" s="37" t="n">
        <v>62</v>
      </c>
      <c r="D79" s="37" t="n">
        <v>50</v>
      </c>
      <c r="E79" s="37" t="n">
        <v>49.6</v>
      </c>
      <c r="F79" s="37" t="n">
        <v>52</v>
      </c>
      <c r="G79" s="37" t="n">
        <v>60</v>
      </c>
      <c r="H79" s="37" t="n">
        <v>39.3</v>
      </c>
      <c r="I79" s="37" t="n">
        <v>41.9</v>
      </c>
      <c r="J79" s="37" t="n">
        <v>35.3</v>
      </c>
    </row>
    <row r="80" customFormat="false" ht="14.25" hidden="false" customHeight="false" outlineLevel="0" collapsed="false">
      <c r="A80" s="36" t="s">
        <v>112</v>
      </c>
      <c r="B80" s="37" t="n">
        <v>57.5</v>
      </c>
      <c r="C80" s="37" t="n">
        <v>58.1</v>
      </c>
      <c r="D80" s="37" t="n">
        <v>55.8</v>
      </c>
      <c r="E80" s="37" t="n">
        <v>47.3</v>
      </c>
      <c r="F80" s="37" t="n">
        <v>48.5</v>
      </c>
      <c r="G80" s="37" t="n">
        <v>46</v>
      </c>
      <c r="H80" s="37" t="n">
        <v>37.1</v>
      </c>
      <c r="I80" s="37" t="n">
        <v>35.2</v>
      </c>
      <c r="J80" s="37" t="n">
        <v>39.6</v>
      </c>
    </row>
    <row r="81" customFormat="false" ht="14.25" hidden="false" customHeight="false" outlineLevel="0" collapsed="false">
      <c r="A81" s="36" t="s">
        <v>113</v>
      </c>
      <c r="B81" s="37" t="n">
        <v>59</v>
      </c>
      <c r="C81" s="37" t="n">
        <v>57.9</v>
      </c>
      <c r="D81" s="37" t="n">
        <v>55.5</v>
      </c>
      <c r="E81" s="37" t="n">
        <v>49.2</v>
      </c>
      <c r="F81" s="37" t="n">
        <v>47.9</v>
      </c>
      <c r="G81" s="37" t="n">
        <v>45</v>
      </c>
      <c r="H81" s="37" t="n">
        <v>37.6</v>
      </c>
      <c r="I81" s="37" t="n">
        <v>37.2</v>
      </c>
      <c r="J81" s="37" t="n">
        <v>33</v>
      </c>
    </row>
    <row r="82" customFormat="false" ht="14.25" hidden="false" customHeight="false" outlineLevel="0" collapsed="false">
      <c r="A82" s="36" t="s">
        <v>114</v>
      </c>
      <c r="B82" s="37" t="n">
        <v>56.6</v>
      </c>
      <c r="C82" s="37" t="n">
        <v>56</v>
      </c>
      <c r="D82" s="37" t="n">
        <v>56.3</v>
      </c>
      <c r="E82" s="37" t="n">
        <v>47</v>
      </c>
      <c r="F82" s="37" t="n">
        <v>42.3</v>
      </c>
      <c r="G82" s="37" t="n">
        <v>42.8</v>
      </c>
      <c r="H82" s="37" t="n">
        <v>36.7</v>
      </c>
      <c r="I82" s="37" t="n">
        <v>36.3</v>
      </c>
      <c r="J82" s="37" t="n">
        <v>34.7</v>
      </c>
    </row>
    <row r="83" customFormat="false" ht="14.25" hidden="false" customHeight="false" outlineLevel="0" collapsed="false">
      <c r="A83" s="36" t="s">
        <v>115</v>
      </c>
      <c r="B83" s="37" t="n">
        <v>55.7</v>
      </c>
      <c r="C83" s="37" t="n">
        <v>56.9</v>
      </c>
      <c r="D83" s="37" t="n">
        <v>54.3</v>
      </c>
      <c r="E83" s="37" t="n">
        <v>44.4</v>
      </c>
      <c r="F83" s="37" t="n">
        <v>43.1</v>
      </c>
      <c r="G83" s="37" t="n">
        <v>45.8</v>
      </c>
      <c r="H83" s="37" t="n">
        <v>34.9</v>
      </c>
      <c r="I83" s="37" t="n">
        <v>32</v>
      </c>
      <c r="J83" s="37" t="n">
        <v>34.7</v>
      </c>
    </row>
    <row r="84" customFormat="false" ht="14.25" hidden="false" customHeight="false" outlineLevel="0" collapsed="false">
      <c r="A84" s="36" t="s">
        <v>116</v>
      </c>
      <c r="B84" s="37" t="n">
        <v>56.5</v>
      </c>
      <c r="C84" s="37" t="n">
        <v>56.9</v>
      </c>
      <c r="D84" s="37" t="n">
        <v>49.4</v>
      </c>
      <c r="E84" s="37" t="n">
        <v>49</v>
      </c>
      <c r="F84" s="37" t="n">
        <v>47.7</v>
      </c>
      <c r="G84" s="37" t="n">
        <v>46.4</v>
      </c>
      <c r="H84" s="37" t="n">
        <v>39.4</v>
      </c>
      <c r="I84" s="37" t="n">
        <v>39.8</v>
      </c>
      <c r="J84" s="37" t="n">
        <v>36.5</v>
      </c>
    </row>
    <row r="85" customFormat="false" ht="14.25" hidden="false" customHeight="false" outlineLevel="0" collapsed="false">
      <c r="A85" s="36" t="s">
        <v>117</v>
      </c>
      <c r="B85" s="37" t="n">
        <v>58.5</v>
      </c>
      <c r="C85" s="37" t="n">
        <v>58.3</v>
      </c>
      <c r="D85" s="37" t="n">
        <v>48.5</v>
      </c>
      <c r="E85" s="37" t="n">
        <v>50.5</v>
      </c>
      <c r="F85" s="37" t="n">
        <v>49.8</v>
      </c>
      <c r="G85" s="37" t="n">
        <v>49.6</v>
      </c>
      <c r="H85" s="37" t="n">
        <v>41.3</v>
      </c>
      <c r="I85" s="37" t="n">
        <v>41.7</v>
      </c>
      <c r="J85" s="37" t="n">
        <v>36.5</v>
      </c>
    </row>
    <row r="86" customFormat="false" ht="14.25" hidden="false" customHeight="false" outlineLevel="0" collapsed="false">
      <c r="A86" s="36" t="s">
        <v>118</v>
      </c>
      <c r="B86" s="37" t="n">
        <v>58.1</v>
      </c>
      <c r="C86" s="37" t="n">
        <v>57.6</v>
      </c>
      <c r="D86" s="37" t="n">
        <v>62.3</v>
      </c>
      <c r="E86" s="37" t="n">
        <v>50.2</v>
      </c>
      <c r="F86" s="37" t="n">
        <v>51.7</v>
      </c>
      <c r="G86" s="37" t="n">
        <v>56.6</v>
      </c>
      <c r="H86" s="37" t="n">
        <v>39.4</v>
      </c>
      <c r="I86" s="37" t="n">
        <v>38.2</v>
      </c>
      <c r="J86" s="37" t="n">
        <v>38.5</v>
      </c>
    </row>
    <row r="87" customFormat="false" ht="14.25" hidden="false" customHeight="false" outlineLevel="0" collapsed="false">
      <c r="A87" s="36" t="s">
        <v>119</v>
      </c>
      <c r="B87" s="37" t="n">
        <v>57.5</v>
      </c>
      <c r="C87" s="37" t="n">
        <v>56.9</v>
      </c>
      <c r="D87" s="37" t="n">
        <v>55.1</v>
      </c>
      <c r="E87" s="37" t="n">
        <v>49.7</v>
      </c>
      <c r="F87" s="37" t="n">
        <v>49.8</v>
      </c>
      <c r="G87" s="37" t="n">
        <v>49.2</v>
      </c>
      <c r="H87" s="37" t="n">
        <v>41.9</v>
      </c>
      <c r="I87" s="37" t="n">
        <v>41.9</v>
      </c>
      <c r="J87" s="37" t="n">
        <v>41.3</v>
      </c>
    </row>
    <row r="88" customFormat="false" ht="14.25" hidden="false" customHeight="false" outlineLevel="0" collapsed="false">
      <c r="A88" s="36" t="s">
        <v>30</v>
      </c>
      <c r="B88" s="37" t="n">
        <v>56.6</v>
      </c>
      <c r="C88" s="37" t="n">
        <v>56.1</v>
      </c>
      <c r="D88" s="37" t="n">
        <v>53.8</v>
      </c>
      <c r="E88" s="37" t="n">
        <v>47.8</v>
      </c>
      <c r="F88" s="37" t="n">
        <v>48.2</v>
      </c>
      <c r="G88" s="37" t="n">
        <v>42.5</v>
      </c>
      <c r="H88" s="37" t="n">
        <v>43.4</v>
      </c>
      <c r="I88" s="37" t="n">
        <v>44.8</v>
      </c>
      <c r="J88" s="37" t="n">
        <v>41.9</v>
      </c>
    </row>
    <row r="89" customFormat="false" ht="14.25" hidden="false" customHeight="false" outlineLevel="0" collapsed="false">
      <c r="A89" s="36" t="s">
        <v>31</v>
      </c>
      <c r="B89" s="37" t="n">
        <v>54.8</v>
      </c>
      <c r="C89" s="37" t="n">
        <v>58.4</v>
      </c>
      <c r="D89" s="37" t="n">
        <v>51</v>
      </c>
      <c r="E89" s="37" t="n">
        <v>48.9</v>
      </c>
      <c r="F89" s="37" t="n">
        <v>51.3</v>
      </c>
      <c r="G89" s="37" t="n">
        <v>52</v>
      </c>
      <c r="H89" s="37" t="n">
        <v>41.1</v>
      </c>
      <c r="I89" s="37" t="n">
        <v>41.6</v>
      </c>
      <c r="J89" s="37" t="n">
        <v>43.7</v>
      </c>
    </row>
    <row r="90" customFormat="false" ht="14.25" hidden="false" customHeight="false" outlineLevel="0" collapsed="false">
      <c r="A90" s="36" t="s">
        <v>32</v>
      </c>
      <c r="B90" s="37" t="n">
        <v>57.7</v>
      </c>
      <c r="C90" s="37" t="n">
        <v>55.9</v>
      </c>
      <c r="D90" s="37" t="n">
        <v>59.9</v>
      </c>
      <c r="E90" s="37" t="n">
        <v>51.2</v>
      </c>
      <c r="F90" s="37" t="n">
        <v>49.5</v>
      </c>
      <c r="G90" s="37" t="n">
        <v>51.3</v>
      </c>
      <c r="H90" s="37" t="n">
        <v>40.9</v>
      </c>
      <c r="I90" s="37" t="n">
        <v>39.1</v>
      </c>
      <c r="J90" s="37" t="n">
        <v>47.5</v>
      </c>
    </row>
    <row r="91" customFormat="false" ht="14.25" hidden="false" customHeight="false" outlineLevel="0" collapsed="false">
      <c r="A91" s="36"/>
      <c r="B91" s="37"/>
      <c r="C91" s="37"/>
      <c r="D91" s="37"/>
      <c r="E91" s="37"/>
      <c r="F91" s="37"/>
      <c r="G91" s="37"/>
      <c r="H91" s="37"/>
      <c r="I91" s="37"/>
      <c r="J91" s="37"/>
    </row>
    <row r="92" customFormat="false" ht="14.25" hidden="false" customHeight="false" outlineLevel="0" collapsed="false">
      <c r="A92" s="36"/>
      <c r="B92" s="37"/>
      <c r="C92" s="37"/>
      <c r="D92" s="37"/>
      <c r="E92" s="37"/>
      <c r="F92" s="37"/>
      <c r="G92" s="37"/>
      <c r="H92" s="37"/>
      <c r="I92" s="37"/>
      <c r="J92" s="37"/>
    </row>
    <row r="93" customFormat="false" ht="14.25" hidden="false" customHeight="false" outlineLevel="0" collapsed="false">
      <c r="A93" s="36"/>
      <c r="B93" s="37"/>
      <c r="C93" s="37"/>
      <c r="D93" s="37"/>
      <c r="E93" s="37"/>
      <c r="F93" s="37"/>
      <c r="G93" s="37"/>
      <c r="H93" s="37"/>
      <c r="I93" s="37"/>
      <c r="J93" s="37"/>
    </row>
  </sheetData>
  <mergeCells count="4">
    <mergeCell ref="A4:A5"/>
    <mergeCell ref="B4:D4"/>
    <mergeCell ref="E4:G4"/>
    <mergeCell ref="H4:J4"/>
  </mergeCells>
  <conditionalFormatting sqref="B6:J405">
    <cfRule type="cellIs" priority="2" operator="between" aboveAverage="0" equalAverage="0" bottom="0" percent="0" rank="0" text="" dxfId="0">
      <formula>0</formula>
      <formula>20</formula>
    </cfRule>
  </conditionalFormatting>
  <printOptions headings="false" gridLines="false" gridLinesSet="true" horizontalCentered="false" verticalCentered="false"/>
  <pageMargins left="0.747916666666667" right="0.529861111111111" top="0.659722222222222" bottom="0.65972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38" width="10.25"/>
    <col collapsed="false" customWidth="true" hidden="true" outlineLevel="0" max="3" min="3" style="0" width="18.75"/>
    <col collapsed="false" customWidth="false" hidden="true" outlineLevel="0" max="4" min="4" style="0" width="8.97"/>
    <col collapsed="false" customWidth="true" hidden="false" outlineLevel="0" max="5" min="5" style="0" width="14.49"/>
    <col collapsed="false" customWidth="true" hidden="false" outlineLevel="0" max="6" min="6" style="0" width="26.49"/>
    <col collapsed="false" customWidth="true" hidden="false" outlineLevel="0" max="7" min="7" style="0" width="24.25"/>
    <col collapsed="false" customWidth="true" hidden="false" outlineLevel="0" max="8" min="8" style="26" width="7.99"/>
    <col collapsed="false" customWidth="true" hidden="false" outlineLevel="0" max="9" min="9" style="39" width="11.37"/>
    <col collapsed="false" customWidth="true" hidden="false" outlineLevel="0" max="10" min="10" style="0" width="10.25"/>
  </cols>
  <sheetData>
    <row r="1" customFormat="false" ht="14.25" hidden="false" customHeight="false" outlineLevel="0" collapsed="false">
      <c r="A1" s="2" t="s">
        <v>120</v>
      </c>
      <c r="B1" s="40"/>
      <c r="C1" s="41"/>
      <c r="D1" s="41"/>
      <c r="F1" s="41"/>
      <c r="I1" s="42" t="n">
        <f aca="false">'2.College'!I1</f>
        <v>39092</v>
      </c>
    </row>
    <row r="2" customFormat="false" ht="14.25" hidden="false" customHeight="false" outlineLevel="0" collapsed="false">
      <c r="A2" s="43" t="str">
        <f aca="false">'2.College'!D1</f>
        <v>2006-07</v>
      </c>
      <c r="B2" s="44"/>
      <c r="C2" s="43"/>
      <c r="D2" s="43"/>
      <c r="E2" s="43"/>
      <c r="F2" s="43"/>
      <c r="J2" s="45"/>
    </row>
    <row r="3" customFormat="false" ht="14.25" hidden="false" customHeight="false" outlineLevel="0" collapsed="false">
      <c r="A3" s="46" t="s">
        <v>121</v>
      </c>
      <c r="B3" s="47"/>
      <c r="C3" s="48"/>
      <c r="D3" s="48"/>
      <c r="E3" s="48"/>
      <c r="F3" s="48"/>
      <c r="J3" s="45"/>
    </row>
    <row r="4" customFormat="false" ht="14.25" hidden="false" customHeight="true" outlineLevel="0" collapsed="false">
      <c r="B4" s="47"/>
      <c r="C4" s="48"/>
      <c r="D4" s="48"/>
      <c r="E4" s="48"/>
      <c r="F4" s="48"/>
      <c r="J4" s="45"/>
    </row>
    <row r="5" customFormat="false" ht="14.25" hidden="false" customHeight="false" outlineLevel="0" collapsed="false">
      <c r="C5" s="49"/>
      <c r="D5" s="49"/>
      <c r="E5" s="49"/>
      <c r="F5" s="49"/>
      <c r="G5" s="49"/>
      <c r="H5" s="49"/>
      <c r="I5" s="49"/>
      <c r="J5" s="45"/>
    </row>
    <row r="6" customFormat="false" ht="14.25" hidden="false" customHeight="true" outlineLevel="0" collapsed="false">
      <c r="A6" s="50" t="s">
        <v>122</v>
      </c>
      <c r="B6" s="50"/>
      <c r="E6" s="51" t="s">
        <v>123</v>
      </c>
      <c r="F6" s="51"/>
      <c r="G6" s="51"/>
      <c r="H6" s="51"/>
      <c r="I6" s="51"/>
      <c r="J6" s="12" t="s">
        <v>124</v>
      </c>
    </row>
    <row r="7" customFormat="false" ht="25.5" hidden="false" customHeight="false" outlineLevel="0" collapsed="false">
      <c r="A7" s="52" t="s">
        <v>125</v>
      </c>
      <c r="B7" s="53" t="s">
        <v>126</v>
      </c>
      <c r="C7" s="0" t="s">
        <v>127</v>
      </c>
      <c r="D7" s="0" t="s">
        <v>127</v>
      </c>
      <c r="E7" s="54" t="s">
        <v>128</v>
      </c>
      <c r="F7" s="54" t="s">
        <v>10</v>
      </c>
      <c r="G7" s="54" t="s">
        <v>129</v>
      </c>
      <c r="H7" s="55" t="s">
        <v>130</v>
      </c>
      <c r="I7" s="53" t="s">
        <v>131</v>
      </c>
      <c r="J7" s="12"/>
    </row>
    <row r="8" customFormat="false" ht="14.25" hidden="false" customHeight="false" outlineLevel="0" collapsed="false">
      <c r="A8" s="0" t="s">
        <v>132</v>
      </c>
      <c r="B8" s="56" t="n">
        <v>1.0102</v>
      </c>
      <c r="C8" s="0" t="s">
        <v>132</v>
      </c>
      <c r="D8" s="0" t="n">
        <v>1.0102</v>
      </c>
      <c r="E8" s="7" t="s">
        <v>133</v>
      </c>
      <c r="F8" s="7" t="s">
        <v>134</v>
      </c>
      <c r="G8" s="7" t="s">
        <v>135</v>
      </c>
      <c r="H8" s="57" t="n">
        <v>43.06</v>
      </c>
      <c r="I8" s="58" t="n">
        <v>1.0103</v>
      </c>
      <c r="J8" s="58"/>
    </row>
    <row r="9" customFormat="false" ht="14.25" hidden="false" customHeight="false" outlineLevel="0" collapsed="false">
      <c r="B9" s="56"/>
      <c r="C9" s="0" t="s">
        <v>132</v>
      </c>
      <c r="D9" s="0" t="n">
        <v>1.0102</v>
      </c>
      <c r="E9" s="7" t="s">
        <v>136</v>
      </c>
      <c r="F9" s="7" t="s">
        <v>137</v>
      </c>
      <c r="G9" s="7" t="s">
        <v>138</v>
      </c>
      <c r="H9" s="57" t="n">
        <v>15.7</v>
      </c>
      <c r="I9" s="58" t="n">
        <v>1.0103</v>
      </c>
      <c r="J9" s="58"/>
    </row>
    <row r="10" customFormat="false" ht="14.25" hidden="false" customHeight="false" outlineLevel="0" collapsed="false">
      <c r="B10" s="56"/>
      <c r="C10" s="0" t="s">
        <v>132</v>
      </c>
      <c r="D10" s="0" t="n">
        <v>1.0102</v>
      </c>
      <c r="E10" s="7" t="s">
        <v>139</v>
      </c>
      <c r="F10" s="7" t="s">
        <v>140</v>
      </c>
      <c r="G10" s="7" t="s">
        <v>141</v>
      </c>
      <c r="H10" s="57" t="n">
        <v>29</v>
      </c>
      <c r="I10" s="58" t="n">
        <v>1.0103</v>
      </c>
      <c r="J10" s="58"/>
    </row>
    <row r="11" customFormat="false" ht="14.25" hidden="false" customHeight="false" outlineLevel="0" collapsed="false">
      <c r="A11" s="0" t="s">
        <v>39</v>
      </c>
      <c r="B11" s="56" t="n">
        <v>14.0301</v>
      </c>
      <c r="C11" s="0" t="s">
        <v>39</v>
      </c>
      <c r="D11" s="0" t="n">
        <v>14.0301</v>
      </c>
      <c r="E11" s="7" t="s">
        <v>133</v>
      </c>
      <c r="F11" s="7" t="s">
        <v>134</v>
      </c>
      <c r="G11" s="7" t="s">
        <v>142</v>
      </c>
      <c r="H11" s="57" t="n">
        <v>25.58</v>
      </c>
      <c r="I11" s="58" t="n">
        <v>14.0301</v>
      </c>
      <c r="J11" s="58"/>
    </row>
    <row r="12" customFormat="false" ht="14.25" hidden="false" customHeight="false" outlineLevel="0" collapsed="false">
      <c r="B12" s="56"/>
      <c r="C12" s="0" t="s">
        <v>39</v>
      </c>
      <c r="D12" s="0" t="n">
        <v>14.0301</v>
      </c>
      <c r="E12" s="7" t="s">
        <v>143</v>
      </c>
      <c r="F12" s="7" t="s">
        <v>144</v>
      </c>
      <c r="G12" s="7" t="s">
        <v>145</v>
      </c>
      <c r="H12" s="57" t="n">
        <v>10.45</v>
      </c>
      <c r="I12" s="58" t="n">
        <v>14.0301</v>
      </c>
      <c r="J12" s="58"/>
    </row>
    <row r="13" customFormat="false" ht="14.25" hidden="false" customHeight="false" outlineLevel="0" collapsed="false">
      <c r="B13" s="56"/>
      <c r="C13" s="0" t="s">
        <v>39</v>
      </c>
      <c r="D13" s="0" t="n">
        <v>14.0301</v>
      </c>
      <c r="E13" s="7" t="s">
        <v>146</v>
      </c>
      <c r="F13" s="7" t="s">
        <v>147</v>
      </c>
      <c r="G13" s="7" t="s">
        <v>148</v>
      </c>
      <c r="H13" s="57" t="n">
        <v>18</v>
      </c>
      <c r="I13" s="58" t="n">
        <v>14.0301</v>
      </c>
      <c r="J13" s="58"/>
    </row>
    <row r="14" customFormat="false" ht="14.25" hidden="false" customHeight="false" outlineLevel="0" collapsed="false">
      <c r="B14" s="56"/>
      <c r="C14" s="0" t="s">
        <v>39</v>
      </c>
      <c r="D14" s="0" t="n">
        <v>14.0301</v>
      </c>
      <c r="E14" s="7" t="s">
        <v>139</v>
      </c>
      <c r="F14" s="7" t="s">
        <v>140</v>
      </c>
      <c r="G14" s="7" t="s">
        <v>149</v>
      </c>
      <c r="H14" s="57" t="n">
        <v>25</v>
      </c>
      <c r="I14" s="58" t="n">
        <v>14.0301</v>
      </c>
      <c r="J14" s="58"/>
    </row>
    <row r="15" customFormat="false" ht="14.25" hidden="false" customHeight="false" outlineLevel="0" collapsed="false">
      <c r="A15" s="0" t="s">
        <v>41</v>
      </c>
      <c r="B15" s="56" t="n">
        <v>1.0901</v>
      </c>
      <c r="C15" s="0" t="s">
        <v>41</v>
      </c>
      <c r="D15" s="0" t="n">
        <v>1.0901</v>
      </c>
      <c r="E15" s="7" t="s">
        <v>133</v>
      </c>
      <c r="F15" s="7" t="s">
        <v>134</v>
      </c>
      <c r="G15" s="7" t="s">
        <v>41</v>
      </c>
      <c r="H15" s="57" t="n">
        <v>32</v>
      </c>
      <c r="I15" s="58" t="n">
        <v>1.0901</v>
      </c>
      <c r="J15" s="58"/>
    </row>
    <row r="16" customFormat="false" ht="14.25" hidden="false" customHeight="false" outlineLevel="0" collapsed="false">
      <c r="B16" s="56"/>
      <c r="C16" s="0" t="s">
        <v>41</v>
      </c>
      <c r="D16" s="0" t="n">
        <v>1.0901</v>
      </c>
      <c r="E16" s="7" t="s">
        <v>150</v>
      </c>
      <c r="F16" s="7" t="s">
        <v>151</v>
      </c>
      <c r="G16" s="7" t="s">
        <v>152</v>
      </c>
      <c r="H16" s="57" t="n">
        <v>20</v>
      </c>
      <c r="I16" s="58" t="n">
        <v>1.0901</v>
      </c>
      <c r="J16" s="58"/>
    </row>
    <row r="17" customFormat="false" ht="14.25" hidden="false" customHeight="false" outlineLevel="0" collapsed="false">
      <c r="B17" s="56"/>
      <c r="C17" s="0" t="s">
        <v>41</v>
      </c>
      <c r="D17" s="0" t="n">
        <v>1.0901</v>
      </c>
      <c r="E17" s="7" t="s">
        <v>153</v>
      </c>
      <c r="F17" s="7" t="s">
        <v>137</v>
      </c>
      <c r="G17" s="7" t="s">
        <v>154</v>
      </c>
      <c r="H17" s="57" t="n">
        <v>33.75</v>
      </c>
      <c r="I17" s="58" t="n">
        <v>1.0999</v>
      </c>
      <c r="J17" s="58"/>
    </row>
    <row r="18" customFormat="false" ht="14.25" hidden="false" customHeight="false" outlineLevel="0" collapsed="false">
      <c r="B18" s="56"/>
      <c r="C18" s="0" t="s">
        <v>41</v>
      </c>
      <c r="D18" s="0" t="n">
        <v>1.0901</v>
      </c>
      <c r="E18" s="7" t="s">
        <v>155</v>
      </c>
      <c r="F18" s="7" t="s">
        <v>156</v>
      </c>
      <c r="G18" s="7" t="s">
        <v>157</v>
      </c>
      <c r="H18" s="57" t="n">
        <v>14.35</v>
      </c>
      <c r="I18" s="58" t="n">
        <v>1.0901</v>
      </c>
      <c r="J18" s="58"/>
    </row>
    <row r="19" customFormat="false" ht="14.25" hidden="false" customHeight="false" outlineLevel="0" collapsed="false">
      <c r="B19" s="56"/>
      <c r="C19" s="0" t="s">
        <v>41</v>
      </c>
      <c r="D19" s="0" t="n">
        <v>1.0901</v>
      </c>
      <c r="E19" s="7" t="s">
        <v>155</v>
      </c>
      <c r="F19" s="7" t="s">
        <v>156</v>
      </c>
      <c r="G19" s="7" t="s">
        <v>158</v>
      </c>
      <c r="H19" s="57" t="n">
        <v>0.5</v>
      </c>
      <c r="I19" s="58" t="n">
        <v>1.0905</v>
      </c>
      <c r="J19" s="58"/>
    </row>
    <row r="20" customFormat="false" ht="14.25" hidden="false" customHeight="false" outlineLevel="0" collapsed="false">
      <c r="B20" s="56"/>
      <c r="C20" s="0" t="s">
        <v>41</v>
      </c>
      <c r="D20" s="0" t="n">
        <v>1.0901</v>
      </c>
      <c r="E20" s="7" t="s">
        <v>155</v>
      </c>
      <c r="F20" s="7" t="s">
        <v>156</v>
      </c>
      <c r="G20" s="7" t="s">
        <v>159</v>
      </c>
      <c r="H20" s="57" t="n">
        <v>12.4</v>
      </c>
      <c r="I20" s="58" t="n">
        <v>1.0905</v>
      </c>
      <c r="J20" s="58"/>
    </row>
    <row r="21" customFormat="false" ht="14.25" hidden="false" customHeight="false" outlineLevel="0" collapsed="false">
      <c r="B21" s="56"/>
      <c r="C21" s="0" t="s">
        <v>41</v>
      </c>
      <c r="D21" s="0" t="n">
        <v>1.0901</v>
      </c>
      <c r="E21" s="7" t="s">
        <v>143</v>
      </c>
      <c r="F21" s="7" t="s">
        <v>144</v>
      </c>
      <c r="G21" s="7" t="s">
        <v>160</v>
      </c>
      <c r="H21" s="57" t="n">
        <v>12.7</v>
      </c>
      <c r="I21" s="58" t="n">
        <v>1.0901</v>
      </c>
      <c r="J21" s="58"/>
    </row>
    <row r="22" customFormat="false" ht="14.25" hidden="false" customHeight="false" outlineLevel="0" collapsed="false">
      <c r="B22" s="56"/>
      <c r="C22" s="0" t="s">
        <v>41</v>
      </c>
      <c r="D22" s="0" t="n">
        <v>1.0901</v>
      </c>
      <c r="E22" s="7" t="s">
        <v>136</v>
      </c>
      <c r="F22" s="7" t="s">
        <v>161</v>
      </c>
      <c r="G22" s="7" t="s">
        <v>162</v>
      </c>
      <c r="H22" s="57" t="n">
        <v>30.56</v>
      </c>
      <c r="I22" s="58" t="n">
        <v>26.0101</v>
      </c>
      <c r="J22" s="58"/>
    </row>
    <row r="23" customFormat="false" ht="14.25" hidden="false" customHeight="false" outlineLevel="0" collapsed="false">
      <c r="B23" s="56"/>
      <c r="C23" s="0" t="s">
        <v>41</v>
      </c>
      <c r="D23" s="0" t="n">
        <v>1.0901</v>
      </c>
      <c r="E23" s="7" t="s">
        <v>139</v>
      </c>
      <c r="F23" s="7" t="s">
        <v>140</v>
      </c>
      <c r="G23" s="7" t="s">
        <v>157</v>
      </c>
      <c r="H23" s="57" t="n">
        <v>49</v>
      </c>
      <c r="I23" s="58" t="n">
        <v>1.0901</v>
      </c>
      <c r="J23" s="58"/>
    </row>
    <row r="24" customFormat="false" ht="14.25" hidden="false" customHeight="false" outlineLevel="0" collapsed="false">
      <c r="A24" s="0" t="s">
        <v>42</v>
      </c>
      <c r="B24" s="56" t="n">
        <v>1.1102</v>
      </c>
      <c r="C24" s="0" t="s">
        <v>42</v>
      </c>
      <c r="D24" s="0" t="n">
        <v>1.1102</v>
      </c>
      <c r="E24" s="7" t="s">
        <v>133</v>
      </c>
      <c r="F24" s="7" t="s">
        <v>134</v>
      </c>
      <c r="G24" s="7" t="s">
        <v>163</v>
      </c>
      <c r="H24" s="57" t="n">
        <v>34.39</v>
      </c>
      <c r="I24" s="58" t="n">
        <v>1.1102</v>
      </c>
      <c r="J24" s="58"/>
    </row>
    <row r="25" customFormat="false" ht="14.25" hidden="false" customHeight="false" outlineLevel="0" collapsed="false">
      <c r="B25" s="56"/>
      <c r="C25" s="0" t="s">
        <v>42</v>
      </c>
      <c r="D25" s="0" t="n">
        <v>1.1102</v>
      </c>
      <c r="E25" s="7" t="s">
        <v>133</v>
      </c>
      <c r="F25" s="7" t="s">
        <v>134</v>
      </c>
      <c r="G25" s="7" t="s">
        <v>164</v>
      </c>
      <c r="H25" s="57" t="n">
        <v>23.5</v>
      </c>
      <c r="I25" s="58" t="n">
        <v>26.0301</v>
      </c>
      <c r="J25" s="58"/>
    </row>
    <row r="26" customFormat="false" ht="14.25" hidden="false" customHeight="false" outlineLevel="0" collapsed="false">
      <c r="B26" s="56"/>
      <c r="C26" s="0" t="s">
        <v>42</v>
      </c>
      <c r="D26" s="0" t="n">
        <v>1.1102</v>
      </c>
      <c r="E26" s="7" t="s">
        <v>133</v>
      </c>
      <c r="F26" s="7" t="s">
        <v>134</v>
      </c>
      <c r="G26" s="7" t="s">
        <v>94</v>
      </c>
      <c r="H26" s="57" t="n">
        <v>20.51</v>
      </c>
      <c r="I26" s="58" t="n">
        <v>26.0702</v>
      </c>
      <c r="J26" s="58"/>
    </row>
    <row r="27" customFormat="false" ht="14.25" hidden="false" customHeight="false" outlineLevel="0" collapsed="false">
      <c r="B27" s="56"/>
      <c r="C27" s="0" t="s">
        <v>42</v>
      </c>
      <c r="D27" s="0" t="n">
        <v>1.1102</v>
      </c>
      <c r="E27" s="7" t="s">
        <v>165</v>
      </c>
      <c r="F27" s="7" t="s">
        <v>166</v>
      </c>
      <c r="G27" s="7" t="s">
        <v>167</v>
      </c>
      <c r="H27" s="57" t="n">
        <v>30</v>
      </c>
      <c r="I27" s="58" t="n">
        <v>1.1201</v>
      </c>
      <c r="J27" s="58"/>
    </row>
    <row r="28" customFormat="false" ht="14.25" hidden="false" customHeight="false" outlineLevel="0" collapsed="false">
      <c r="B28" s="56"/>
      <c r="C28" s="0" t="s">
        <v>42</v>
      </c>
      <c r="D28" s="0" t="n">
        <v>1.1102</v>
      </c>
      <c r="E28" s="7" t="s">
        <v>165</v>
      </c>
      <c r="F28" s="7" t="s">
        <v>166</v>
      </c>
      <c r="G28" s="7" t="s">
        <v>168</v>
      </c>
      <c r="H28" s="57" t="n">
        <v>26</v>
      </c>
      <c r="I28" s="58" t="n">
        <v>26.0702</v>
      </c>
      <c r="J28" s="58"/>
    </row>
    <row r="29" customFormat="false" ht="14.25" hidden="false" customHeight="false" outlineLevel="0" collapsed="false">
      <c r="B29" s="56"/>
      <c r="C29" s="0" t="s">
        <v>42</v>
      </c>
      <c r="D29" s="0" t="n">
        <v>1.1102</v>
      </c>
      <c r="E29" s="7" t="s">
        <v>165</v>
      </c>
      <c r="F29" s="7" t="s">
        <v>166</v>
      </c>
      <c r="G29" s="7" t="s">
        <v>107</v>
      </c>
      <c r="H29" s="57" t="n">
        <v>19</v>
      </c>
      <c r="I29" s="58" t="n">
        <v>26.0301</v>
      </c>
      <c r="J29" s="58"/>
    </row>
    <row r="30" customFormat="false" ht="14.25" hidden="false" customHeight="false" outlineLevel="0" collapsed="false">
      <c r="B30" s="56"/>
      <c r="C30" s="0" t="s">
        <v>42</v>
      </c>
      <c r="D30" s="0" t="n">
        <v>1.1102</v>
      </c>
      <c r="E30" s="7" t="s">
        <v>143</v>
      </c>
      <c r="F30" s="7" t="s">
        <v>144</v>
      </c>
      <c r="G30" s="7" t="s">
        <v>163</v>
      </c>
      <c r="H30" s="57" t="n">
        <v>17.72</v>
      </c>
      <c r="I30" s="58" t="n">
        <v>1.1102</v>
      </c>
      <c r="J30" s="58"/>
    </row>
    <row r="31" customFormat="false" ht="14.25" hidden="false" customHeight="false" outlineLevel="0" collapsed="false">
      <c r="B31" s="56"/>
      <c r="C31" s="0" t="s">
        <v>42</v>
      </c>
      <c r="D31" s="0" t="n">
        <v>1.1102</v>
      </c>
      <c r="E31" s="7" t="s">
        <v>143</v>
      </c>
      <c r="F31" s="7" t="s">
        <v>144</v>
      </c>
      <c r="G31" s="7" t="s">
        <v>169</v>
      </c>
      <c r="H31" s="57" t="n">
        <v>13.98</v>
      </c>
      <c r="I31" s="58" t="n">
        <v>26.0305</v>
      </c>
      <c r="J31" s="58"/>
    </row>
    <row r="32" customFormat="false" ht="14.25" hidden="false" customHeight="false" outlineLevel="0" collapsed="false">
      <c r="A32" s="0" t="s">
        <v>170</v>
      </c>
      <c r="B32" s="56" t="n">
        <v>19.0501</v>
      </c>
      <c r="C32" s="0" t="s">
        <v>170</v>
      </c>
      <c r="D32" s="0" t="n">
        <v>19.0501</v>
      </c>
      <c r="E32" s="7" t="s">
        <v>133</v>
      </c>
      <c r="F32" s="7" t="s">
        <v>134</v>
      </c>
      <c r="G32" s="7" t="s">
        <v>171</v>
      </c>
      <c r="H32" s="57" t="n">
        <v>18.24</v>
      </c>
      <c r="I32" s="58" t="n">
        <v>1.1001</v>
      </c>
      <c r="J32" s="58"/>
    </row>
    <row r="33" customFormat="false" ht="14.25" hidden="false" customHeight="false" outlineLevel="0" collapsed="false">
      <c r="B33" s="56"/>
      <c r="C33" s="0" t="s">
        <v>170</v>
      </c>
      <c r="D33" s="0" t="n">
        <v>19.0501</v>
      </c>
      <c r="E33" s="7" t="s">
        <v>133</v>
      </c>
      <c r="F33" s="7" t="s">
        <v>172</v>
      </c>
      <c r="G33" s="7" t="s">
        <v>173</v>
      </c>
      <c r="H33" s="57" t="n">
        <v>17.5</v>
      </c>
      <c r="I33" s="58" t="n">
        <v>19.0501</v>
      </c>
      <c r="J33" s="58"/>
    </row>
    <row r="34" customFormat="false" ht="14.25" hidden="false" customHeight="false" outlineLevel="0" collapsed="false">
      <c r="B34" s="56"/>
      <c r="C34" s="0" t="s">
        <v>170</v>
      </c>
      <c r="D34" s="0" t="n">
        <v>19.0501</v>
      </c>
      <c r="E34" s="7" t="s">
        <v>153</v>
      </c>
      <c r="F34" s="7" t="s">
        <v>174</v>
      </c>
      <c r="G34" s="7" t="s">
        <v>175</v>
      </c>
      <c r="H34" s="57" t="n">
        <v>14.6</v>
      </c>
      <c r="I34" s="58" t="n">
        <v>1.0401</v>
      </c>
      <c r="J34" s="58"/>
    </row>
    <row r="35" customFormat="false" ht="14.25" hidden="false" customHeight="false" outlineLevel="0" collapsed="false">
      <c r="B35" s="56"/>
      <c r="C35" s="0" t="s">
        <v>170</v>
      </c>
      <c r="D35" s="0" t="n">
        <v>19.0501</v>
      </c>
      <c r="E35" s="7" t="s">
        <v>153</v>
      </c>
      <c r="F35" s="7" t="s">
        <v>174</v>
      </c>
      <c r="G35" s="7" t="s">
        <v>176</v>
      </c>
      <c r="H35" s="57" t="n">
        <v>11.67</v>
      </c>
      <c r="I35" s="58" t="n">
        <v>19.0501</v>
      </c>
      <c r="J35" s="58"/>
    </row>
    <row r="36" customFormat="false" ht="14.25" hidden="false" customHeight="false" outlineLevel="0" collapsed="false">
      <c r="B36" s="56"/>
      <c r="C36" s="0" t="s">
        <v>170</v>
      </c>
      <c r="D36" s="0" t="n">
        <v>19.0501</v>
      </c>
      <c r="E36" s="7" t="s">
        <v>155</v>
      </c>
      <c r="F36" s="7" t="s">
        <v>156</v>
      </c>
      <c r="G36" s="7" t="s">
        <v>177</v>
      </c>
      <c r="H36" s="57" t="n">
        <v>4.5</v>
      </c>
      <c r="I36" s="58" t="n">
        <v>1.1001</v>
      </c>
      <c r="J36" s="58"/>
    </row>
    <row r="37" customFormat="false" ht="14.25" hidden="false" customHeight="false" outlineLevel="0" collapsed="false">
      <c r="B37" s="56"/>
      <c r="C37" s="0" t="s">
        <v>170</v>
      </c>
      <c r="D37" s="0" t="n">
        <v>19.0501</v>
      </c>
      <c r="E37" s="7" t="s">
        <v>155</v>
      </c>
      <c r="F37" s="7" t="s">
        <v>156</v>
      </c>
      <c r="G37" s="7" t="s">
        <v>178</v>
      </c>
      <c r="H37" s="57" t="n">
        <v>13.1</v>
      </c>
      <c r="I37" s="58" t="n">
        <v>1.1001</v>
      </c>
      <c r="J37" s="58"/>
    </row>
    <row r="38" customFormat="false" ht="14.25" hidden="false" customHeight="false" outlineLevel="0" collapsed="false">
      <c r="B38" s="56"/>
      <c r="C38" s="0" t="s">
        <v>170</v>
      </c>
      <c r="D38" s="0" t="n">
        <v>19.0501</v>
      </c>
      <c r="E38" s="7" t="s">
        <v>155</v>
      </c>
      <c r="F38" s="7" t="s">
        <v>156</v>
      </c>
      <c r="G38" s="7" t="s">
        <v>179</v>
      </c>
      <c r="H38" s="57" t="n">
        <v>10.5</v>
      </c>
      <c r="I38" s="58" t="n">
        <v>30.1901</v>
      </c>
      <c r="J38" s="58"/>
    </row>
    <row r="39" customFormat="false" ht="14.25" hidden="false" customHeight="false" outlineLevel="0" collapsed="false">
      <c r="B39" s="56"/>
      <c r="C39" s="0" t="s">
        <v>170</v>
      </c>
      <c r="D39" s="0" t="n">
        <v>19.0501</v>
      </c>
      <c r="E39" s="7" t="s">
        <v>139</v>
      </c>
      <c r="F39" s="7" t="s">
        <v>140</v>
      </c>
      <c r="G39" s="7" t="s">
        <v>180</v>
      </c>
      <c r="H39" s="57" t="n">
        <v>15</v>
      </c>
      <c r="I39" s="58" t="n">
        <v>1.1001</v>
      </c>
      <c r="J39" s="58"/>
    </row>
    <row r="40" customFormat="false" ht="14.25" hidden="false" customHeight="false" outlineLevel="0" collapsed="false">
      <c r="B40" s="56"/>
      <c r="C40" s="0" t="s">
        <v>170</v>
      </c>
      <c r="D40" s="0" t="n">
        <v>19.0501</v>
      </c>
      <c r="E40" s="7" t="s">
        <v>181</v>
      </c>
      <c r="F40" s="7" t="s">
        <v>182</v>
      </c>
      <c r="G40" s="7" t="s">
        <v>183</v>
      </c>
      <c r="H40" s="57" t="n">
        <v>18</v>
      </c>
      <c r="I40" s="58" t="n">
        <v>1.1001</v>
      </c>
      <c r="J40" s="58"/>
    </row>
    <row r="41" customFormat="false" ht="14.25" hidden="false" customHeight="false" outlineLevel="0" collapsed="false">
      <c r="B41" s="56"/>
      <c r="C41" s="0" t="s">
        <v>170</v>
      </c>
      <c r="D41" s="0" t="n">
        <v>19.0501</v>
      </c>
      <c r="E41" s="7" t="s">
        <v>181</v>
      </c>
      <c r="F41" s="7" t="s">
        <v>182</v>
      </c>
      <c r="G41" s="7" t="s">
        <v>184</v>
      </c>
      <c r="H41" s="57" t="n">
        <v>11</v>
      </c>
      <c r="I41" s="58" t="n">
        <v>30.1901</v>
      </c>
      <c r="J41" s="58"/>
    </row>
    <row r="42" customFormat="false" ht="14.25" hidden="false" customHeight="false" outlineLevel="0" collapsed="false">
      <c r="A42" s="0" t="s">
        <v>44</v>
      </c>
      <c r="B42" s="56" t="n">
        <v>19.0707</v>
      </c>
      <c r="C42" s="0" t="s">
        <v>44</v>
      </c>
      <c r="D42" s="0" t="n">
        <v>19.0707</v>
      </c>
      <c r="E42" s="7" t="s">
        <v>133</v>
      </c>
      <c r="F42" s="7" t="s">
        <v>172</v>
      </c>
      <c r="G42" s="7" t="s">
        <v>185</v>
      </c>
      <c r="H42" s="57" t="n">
        <v>15.51</v>
      </c>
      <c r="I42" s="58" t="n">
        <v>19.0701</v>
      </c>
      <c r="J42" s="58"/>
    </row>
    <row r="43" customFormat="false" ht="14.25" hidden="false" customHeight="false" outlineLevel="0" collapsed="false">
      <c r="B43" s="56"/>
      <c r="C43" s="0" t="s">
        <v>44</v>
      </c>
      <c r="D43" s="0" t="n">
        <v>19.0707</v>
      </c>
      <c r="E43" s="7" t="s">
        <v>186</v>
      </c>
      <c r="F43" s="7" t="s">
        <v>187</v>
      </c>
      <c r="G43" s="7" t="s">
        <v>188</v>
      </c>
      <c r="H43" s="57" t="n">
        <v>27</v>
      </c>
      <c r="I43" s="58" t="n">
        <v>19.0101</v>
      </c>
      <c r="J43" s="58"/>
    </row>
    <row r="44" customFormat="false" ht="14.25" hidden="false" customHeight="false" outlineLevel="0" collapsed="false">
      <c r="B44" s="56"/>
      <c r="C44" s="0" t="s">
        <v>44</v>
      </c>
      <c r="D44" s="0" t="n">
        <v>19.0707</v>
      </c>
      <c r="E44" s="7" t="s">
        <v>189</v>
      </c>
      <c r="F44" s="7" t="s">
        <v>190</v>
      </c>
      <c r="G44" s="7" t="s">
        <v>191</v>
      </c>
      <c r="H44" s="57" t="n">
        <v>13</v>
      </c>
      <c r="I44" s="58" t="n">
        <v>42.0701</v>
      </c>
      <c r="J44" s="58"/>
    </row>
    <row r="45" customFormat="false" ht="14.25" hidden="false" customHeight="false" outlineLevel="0" collapsed="false">
      <c r="B45" s="56"/>
      <c r="C45" s="0" t="s">
        <v>44</v>
      </c>
      <c r="D45" s="0" t="n">
        <v>19.0707</v>
      </c>
      <c r="E45" s="7" t="s">
        <v>189</v>
      </c>
      <c r="F45" s="7" t="s">
        <v>190</v>
      </c>
      <c r="G45" s="7" t="s">
        <v>192</v>
      </c>
      <c r="H45" s="57" t="n">
        <v>8</v>
      </c>
      <c r="I45" s="58" t="n">
        <v>19.0499</v>
      </c>
      <c r="J45" s="58"/>
    </row>
    <row r="46" customFormat="false" ht="14.25" hidden="false" customHeight="false" outlineLevel="0" collapsed="false">
      <c r="B46" s="56"/>
      <c r="C46" s="0" t="s">
        <v>44</v>
      </c>
      <c r="D46" s="0" t="n">
        <v>19.0707</v>
      </c>
      <c r="E46" s="7" t="s">
        <v>193</v>
      </c>
      <c r="F46" s="7" t="s">
        <v>194</v>
      </c>
      <c r="G46" s="7" t="s">
        <v>195</v>
      </c>
      <c r="H46" s="57" t="n">
        <v>14.5</v>
      </c>
      <c r="I46" s="58" t="n">
        <v>13.1301</v>
      </c>
      <c r="J46" s="58"/>
    </row>
    <row r="47" customFormat="false" ht="14.25" hidden="false" customHeight="false" outlineLevel="0" collapsed="false">
      <c r="B47" s="56"/>
      <c r="C47" s="0" t="s">
        <v>44</v>
      </c>
      <c r="D47" s="0" t="n">
        <v>19.0707</v>
      </c>
      <c r="E47" s="7" t="s">
        <v>193</v>
      </c>
      <c r="F47" s="7" t="s">
        <v>188</v>
      </c>
      <c r="G47" s="7" t="s">
        <v>196</v>
      </c>
      <c r="H47" s="57" t="n">
        <v>11</v>
      </c>
      <c r="I47" s="58" t="n">
        <v>19.0701</v>
      </c>
      <c r="J47" s="58"/>
    </row>
    <row r="48" customFormat="false" ht="14.25" hidden="false" customHeight="false" outlineLevel="0" collapsed="false">
      <c r="B48" s="56"/>
      <c r="C48" s="0" t="s">
        <v>44</v>
      </c>
      <c r="D48" s="0" t="n">
        <v>19.0707</v>
      </c>
      <c r="E48" s="7" t="s">
        <v>155</v>
      </c>
      <c r="F48" s="7" t="s">
        <v>197</v>
      </c>
      <c r="G48" s="7" t="s">
        <v>198</v>
      </c>
      <c r="H48" s="57" t="n">
        <v>9</v>
      </c>
      <c r="I48" s="58" t="n">
        <v>19.0701</v>
      </c>
      <c r="J48" s="58"/>
    </row>
    <row r="49" customFormat="false" ht="14.25" hidden="false" customHeight="false" outlineLevel="0" collapsed="false">
      <c r="B49" s="56"/>
      <c r="C49" s="0" t="s">
        <v>44</v>
      </c>
      <c r="D49" s="0" t="n">
        <v>19.0707</v>
      </c>
      <c r="E49" s="7" t="s">
        <v>143</v>
      </c>
      <c r="F49" s="7" t="s">
        <v>144</v>
      </c>
      <c r="G49" s="7" t="s">
        <v>199</v>
      </c>
      <c r="H49" s="57" t="n">
        <v>11.42</v>
      </c>
      <c r="I49" s="58" t="n">
        <v>13.1301</v>
      </c>
      <c r="J49" s="58"/>
    </row>
    <row r="50" customFormat="false" ht="14.25" hidden="false" customHeight="false" outlineLevel="0" collapsed="false">
      <c r="B50" s="56"/>
      <c r="C50" s="0" t="s">
        <v>44</v>
      </c>
      <c r="D50" s="0" t="n">
        <v>19.0707</v>
      </c>
      <c r="E50" s="7" t="s">
        <v>143</v>
      </c>
      <c r="F50" s="7" t="s">
        <v>200</v>
      </c>
      <c r="G50" s="7" t="s">
        <v>201</v>
      </c>
      <c r="H50" s="57" t="n">
        <v>27.83</v>
      </c>
      <c r="I50" s="58" t="n">
        <v>19.0701</v>
      </c>
      <c r="J50" s="58"/>
    </row>
    <row r="51" customFormat="false" ht="14.25" hidden="false" customHeight="false" outlineLevel="0" collapsed="false">
      <c r="B51" s="56"/>
      <c r="C51" s="0" t="s">
        <v>44</v>
      </c>
      <c r="D51" s="0" t="n">
        <v>19.0707</v>
      </c>
      <c r="E51" s="7" t="s">
        <v>139</v>
      </c>
      <c r="F51" s="7" t="s">
        <v>140</v>
      </c>
      <c r="G51" s="7" t="s">
        <v>202</v>
      </c>
      <c r="H51" s="57" t="n">
        <v>10</v>
      </c>
      <c r="I51" s="58" t="n">
        <v>45.1101</v>
      </c>
      <c r="J51" s="58"/>
    </row>
    <row r="52" customFormat="false" ht="14.25" hidden="false" customHeight="false" outlineLevel="0" collapsed="false">
      <c r="A52" s="0" t="s">
        <v>203</v>
      </c>
      <c r="B52" s="56" t="n">
        <v>3.9999</v>
      </c>
      <c r="C52" s="0" t="s">
        <v>203</v>
      </c>
      <c r="D52" s="0" t="n">
        <v>3.9999</v>
      </c>
      <c r="E52" s="7" t="s">
        <v>133</v>
      </c>
      <c r="F52" s="7" t="s">
        <v>134</v>
      </c>
      <c r="G52" s="7" t="s">
        <v>204</v>
      </c>
      <c r="H52" s="57" t="n">
        <v>27.51</v>
      </c>
      <c r="I52" s="58" t="n">
        <v>3.0501</v>
      </c>
      <c r="J52" s="58"/>
    </row>
    <row r="53" customFormat="false" ht="14.25" hidden="false" customHeight="false" outlineLevel="0" collapsed="false">
      <c r="B53" s="56"/>
      <c r="C53" s="0" t="s">
        <v>203</v>
      </c>
      <c r="D53" s="0" t="n">
        <v>3.9999</v>
      </c>
      <c r="E53" s="7" t="s">
        <v>133</v>
      </c>
      <c r="F53" s="7" t="s">
        <v>134</v>
      </c>
      <c r="G53" s="7" t="s">
        <v>205</v>
      </c>
      <c r="H53" s="57" t="n">
        <v>26.2</v>
      </c>
      <c r="I53" s="58" t="n">
        <v>1.1103</v>
      </c>
      <c r="J53" s="58"/>
    </row>
    <row r="54" customFormat="false" ht="14.25" hidden="false" customHeight="false" outlineLevel="0" collapsed="false">
      <c r="B54" s="56"/>
      <c r="C54" s="0" t="s">
        <v>203</v>
      </c>
      <c r="D54" s="0" t="n">
        <v>3.9999</v>
      </c>
      <c r="E54" s="7" t="s">
        <v>165</v>
      </c>
      <c r="F54" s="7" t="s">
        <v>166</v>
      </c>
      <c r="G54" s="7" t="s">
        <v>206</v>
      </c>
      <c r="H54" s="57" t="n">
        <v>31</v>
      </c>
      <c r="I54" s="58" t="n">
        <v>3.0601</v>
      </c>
      <c r="J54" s="58"/>
    </row>
    <row r="55" customFormat="false" ht="14.25" hidden="false" customHeight="false" outlineLevel="0" collapsed="false">
      <c r="B55" s="56"/>
      <c r="C55" s="0" t="s">
        <v>203</v>
      </c>
      <c r="D55" s="0" t="n">
        <v>3.9999</v>
      </c>
      <c r="E55" s="7" t="s">
        <v>165</v>
      </c>
      <c r="F55" s="7" t="s">
        <v>166</v>
      </c>
      <c r="G55" s="7" t="s">
        <v>207</v>
      </c>
      <c r="H55" s="57" t="n">
        <v>16</v>
      </c>
      <c r="I55" s="58" t="n">
        <v>3.0501</v>
      </c>
      <c r="J55" s="58"/>
    </row>
    <row r="56" customFormat="false" ht="14.25" hidden="false" customHeight="false" outlineLevel="0" collapsed="false">
      <c r="B56" s="56"/>
      <c r="C56" s="0" t="s">
        <v>203</v>
      </c>
      <c r="D56" s="0" t="n">
        <v>3.9999</v>
      </c>
      <c r="E56" s="7" t="s">
        <v>193</v>
      </c>
      <c r="F56" s="7" t="s">
        <v>194</v>
      </c>
      <c r="G56" s="7" t="s">
        <v>208</v>
      </c>
      <c r="H56" s="57" t="n">
        <v>37.75</v>
      </c>
      <c r="I56" s="58" t="n">
        <v>1.1102</v>
      </c>
      <c r="J56" s="58"/>
    </row>
    <row r="57" customFormat="false" ht="14.25" hidden="false" customHeight="false" outlineLevel="0" collapsed="false">
      <c r="B57" s="56"/>
      <c r="C57" s="0" t="s">
        <v>203</v>
      </c>
      <c r="D57" s="0" t="n">
        <v>3.9999</v>
      </c>
      <c r="E57" s="7" t="s">
        <v>193</v>
      </c>
      <c r="F57" s="7" t="s">
        <v>194</v>
      </c>
      <c r="G57" s="7" t="s">
        <v>209</v>
      </c>
      <c r="H57" s="57" t="n">
        <v>34.33</v>
      </c>
      <c r="I57" s="58" t="n">
        <v>3.0101</v>
      </c>
      <c r="J57" s="58"/>
    </row>
    <row r="58" customFormat="false" ht="14.25" hidden="false" customHeight="false" outlineLevel="0" collapsed="false">
      <c r="B58" s="56"/>
      <c r="C58" s="0" t="s">
        <v>203</v>
      </c>
      <c r="D58" s="0" t="n">
        <v>3.9999</v>
      </c>
      <c r="E58" s="7" t="s">
        <v>210</v>
      </c>
      <c r="F58" s="7" t="s">
        <v>211</v>
      </c>
      <c r="G58" s="7" t="s">
        <v>212</v>
      </c>
      <c r="H58" s="57" t="n">
        <v>22</v>
      </c>
      <c r="I58" s="58" t="n">
        <v>3.0104</v>
      </c>
      <c r="J58" s="58"/>
    </row>
    <row r="59" customFormat="false" ht="14.25" hidden="false" customHeight="false" outlineLevel="0" collapsed="false">
      <c r="B59" s="56"/>
      <c r="C59" s="0" t="s">
        <v>203</v>
      </c>
      <c r="D59" s="0" t="n">
        <v>3.9999</v>
      </c>
      <c r="E59" s="7" t="s">
        <v>155</v>
      </c>
      <c r="F59" s="7" t="s">
        <v>156</v>
      </c>
      <c r="G59" s="7" t="s">
        <v>213</v>
      </c>
      <c r="H59" s="57" t="n">
        <v>12.34</v>
      </c>
      <c r="I59" s="58" t="n">
        <v>1.1103</v>
      </c>
      <c r="J59" s="58"/>
    </row>
    <row r="60" customFormat="false" ht="14.25" hidden="false" customHeight="false" outlineLevel="0" collapsed="false">
      <c r="B60" s="56"/>
      <c r="C60" s="0" t="s">
        <v>203</v>
      </c>
      <c r="D60" s="0" t="n">
        <v>3.9999</v>
      </c>
      <c r="E60" s="7" t="s">
        <v>146</v>
      </c>
      <c r="F60" s="7" t="s">
        <v>147</v>
      </c>
      <c r="G60" s="7" t="s">
        <v>214</v>
      </c>
      <c r="H60" s="57" t="n">
        <v>17</v>
      </c>
      <c r="I60" s="58" t="n">
        <v>1.0601</v>
      </c>
      <c r="J60" s="58"/>
    </row>
    <row r="61" customFormat="false" ht="14.25" hidden="false" customHeight="false" outlineLevel="0" collapsed="false">
      <c r="B61" s="56"/>
      <c r="C61" s="0" t="s">
        <v>203</v>
      </c>
      <c r="D61" s="0" t="n">
        <v>3.9999</v>
      </c>
      <c r="E61" s="7" t="s">
        <v>215</v>
      </c>
      <c r="F61" s="7" t="s">
        <v>216</v>
      </c>
      <c r="G61" s="7" t="s">
        <v>216</v>
      </c>
      <c r="H61" s="57" t="n">
        <v>32.85</v>
      </c>
      <c r="I61" s="58" t="n">
        <v>3.0101</v>
      </c>
      <c r="J61" s="58"/>
    </row>
    <row r="62" customFormat="false" ht="14.25" hidden="false" customHeight="false" outlineLevel="0" collapsed="false">
      <c r="A62" s="0" t="s">
        <v>116</v>
      </c>
      <c r="B62" s="56" t="n">
        <v>51.2299</v>
      </c>
      <c r="C62" s="0" t="s">
        <v>116</v>
      </c>
      <c r="D62" s="0" t="n">
        <v>51.2299</v>
      </c>
      <c r="E62" s="7" t="s">
        <v>133</v>
      </c>
      <c r="F62" s="7" t="s">
        <v>217</v>
      </c>
      <c r="G62" s="7" t="s">
        <v>218</v>
      </c>
      <c r="H62" s="57" t="n">
        <v>19</v>
      </c>
      <c r="I62" s="58" t="n">
        <v>13.1314</v>
      </c>
      <c r="J62" s="58"/>
    </row>
    <row r="63" customFormat="false" ht="14.25" hidden="false" customHeight="false" outlineLevel="0" collapsed="false">
      <c r="B63" s="56"/>
      <c r="C63" s="0" t="s">
        <v>116</v>
      </c>
      <c r="D63" s="0" t="n">
        <v>51.2299</v>
      </c>
      <c r="E63" s="7" t="s">
        <v>150</v>
      </c>
      <c r="F63" s="7" t="s">
        <v>219</v>
      </c>
      <c r="G63" s="7" t="s">
        <v>220</v>
      </c>
      <c r="H63" s="57" t="n">
        <v>13</v>
      </c>
      <c r="I63" s="58" t="n">
        <v>51.2207</v>
      </c>
      <c r="J63" s="58"/>
    </row>
    <row r="64" customFormat="false" ht="14.25" hidden="false" customHeight="false" outlineLevel="0" collapsed="false">
      <c r="B64" s="56"/>
      <c r="C64" s="0" t="s">
        <v>116</v>
      </c>
      <c r="D64" s="0" t="n">
        <v>51.2299</v>
      </c>
      <c r="E64" s="7" t="s">
        <v>221</v>
      </c>
      <c r="F64" s="7" t="s">
        <v>222</v>
      </c>
      <c r="G64" s="7" t="s">
        <v>223</v>
      </c>
      <c r="H64" s="57" t="n">
        <v>51.5</v>
      </c>
      <c r="I64" s="58" t="n">
        <v>13.1314</v>
      </c>
      <c r="J64" s="58"/>
    </row>
    <row r="65" customFormat="false" ht="14.25" hidden="false" customHeight="false" outlineLevel="0" collapsed="false">
      <c r="B65" s="56"/>
      <c r="C65" s="0" t="s">
        <v>116</v>
      </c>
      <c r="D65" s="0" t="n">
        <v>51.2299</v>
      </c>
      <c r="E65" s="7" t="s">
        <v>143</v>
      </c>
      <c r="F65" s="7" t="s">
        <v>200</v>
      </c>
      <c r="G65" s="7" t="s">
        <v>224</v>
      </c>
      <c r="H65" s="57" t="n">
        <v>35.89</v>
      </c>
      <c r="I65" s="58" t="n">
        <v>31.0505</v>
      </c>
      <c r="J65" s="58"/>
    </row>
    <row r="66" customFormat="false" ht="14.25" hidden="false" customHeight="false" outlineLevel="0" collapsed="false">
      <c r="B66" s="56"/>
      <c r="C66" s="0" t="s">
        <v>116</v>
      </c>
      <c r="D66" s="0" t="n">
        <v>51.2299</v>
      </c>
      <c r="E66" s="7" t="s">
        <v>215</v>
      </c>
      <c r="F66" s="7" t="s">
        <v>224</v>
      </c>
      <c r="G66" s="7" t="s">
        <v>224</v>
      </c>
      <c r="H66" s="57" t="n">
        <v>19</v>
      </c>
      <c r="I66" s="58" t="n">
        <v>31.0505</v>
      </c>
      <c r="J66" s="58"/>
    </row>
    <row r="67" customFormat="false" ht="14.25" hidden="false" customHeight="false" outlineLevel="0" collapsed="false">
      <c r="B67" s="56"/>
      <c r="C67" s="0" t="s">
        <v>116</v>
      </c>
      <c r="D67" s="0" t="n">
        <v>51.2299</v>
      </c>
      <c r="E67" s="7" t="s">
        <v>215</v>
      </c>
      <c r="F67" s="7" t="s">
        <v>225</v>
      </c>
      <c r="G67" s="7" t="s">
        <v>226</v>
      </c>
      <c r="H67" s="57" t="n">
        <v>19.92</v>
      </c>
      <c r="I67" s="58" t="n">
        <v>51.2207</v>
      </c>
      <c r="J67" s="58"/>
    </row>
    <row r="68" customFormat="false" ht="14.25" hidden="false" customHeight="false" outlineLevel="0" collapsed="false">
      <c r="A68" s="0" t="s">
        <v>117</v>
      </c>
      <c r="B68" s="56" t="n">
        <v>31.0101</v>
      </c>
      <c r="C68" s="0" t="s">
        <v>117</v>
      </c>
      <c r="D68" s="0" t="n">
        <v>31.0101</v>
      </c>
      <c r="E68" s="7" t="s">
        <v>227</v>
      </c>
      <c r="F68" s="7" t="s">
        <v>219</v>
      </c>
      <c r="G68" s="7" t="s">
        <v>228</v>
      </c>
      <c r="H68" s="57" t="n">
        <v>17</v>
      </c>
      <c r="I68" s="58" t="n">
        <v>31.0301</v>
      </c>
      <c r="J68" s="58"/>
    </row>
    <row r="69" customFormat="false" ht="14.25" hidden="false" customHeight="false" outlineLevel="0" collapsed="false">
      <c r="B69" s="56"/>
      <c r="C69" s="0" t="s">
        <v>117</v>
      </c>
      <c r="D69" s="0" t="n">
        <v>31.0101</v>
      </c>
      <c r="E69" s="7" t="s">
        <v>165</v>
      </c>
      <c r="F69" s="7" t="s">
        <v>166</v>
      </c>
      <c r="G69" s="7" t="s">
        <v>229</v>
      </c>
      <c r="H69" s="57" t="n">
        <v>27</v>
      </c>
      <c r="I69" s="58" t="n">
        <v>31.0301</v>
      </c>
      <c r="J69" s="58"/>
    </row>
    <row r="70" customFormat="false" ht="14.25" hidden="false" customHeight="false" outlineLevel="0" collapsed="false">
      <c r="B70" s="56"/>
      <c r="C70" s="0" t="s">
        <v>117</v>
      </c>
      <c r="D70" s="0" t="n">
        <v>31.0101</v>
      </c>
      <c r="E70" s="7" t="s">
        <v>221</v>
      </c>
      <c r="F70" s="7" t="s">
        <v>222</v>
      </c>
      <c r="G70" s="7" t="s">
        <v>223</v>
      </c>
      <c r="H70" s="57" t="n">
        <v>51.5</v>
      </c>
      <c r="I70" s="58" t="s">
        <v>230</v>
      </c>
      <c r="J70" s="58"/>
    </row>
    <row r="71" customFormat="false" ht="14.25" hidden="false" customHeight="false" outlineLevel="0" collapsed="false">
      <c r="B71" s="56"/>
      <c r="C71" s="0" t="s">
        <v>117</v>
      </c>
      <c r="D71" s="0" t="n">
        <v>31.0101</v>
      </c>
      <c r="E71" s="7" t="s">
        <v>143</v>
      </c>
      <c r="F71" s="7" t="s">
        <v>200</v>
      </c>
      <c r="G71" s="7" t="s">
        <v>231</v>
      </c>
      <c r="H71" s="57" t="n">
        <v>16.03</v>
      </c>
      <c r="I71" s="58" t="n">
        <v>52.0904</v>
      </c>
      <c r="J71" s="58"/>
    </row>
    <row r="72" customFormat="false" ht="14.25" hidden="false" customHeight="false" outlineLevel="0" collapsed="false">
      <c r="A72" s="0" t="s">
        <v>118</v>
      </c>
      <c r="B72" s="56" t="n">
        <v>51.0204</v>
      </c>
      <c r="C72" s="0" t="s">
        <v>118</v>
      </c>
      <c r="D72" s="0" t="n">
        <v>51.0204</v>
      </c>
      <c r="E72" s="7" t="s">
        <v>165</v>
      </c>
      <c r="F72" s="7" t="s">
        <v>166</v>
      </c>
      <c r="G72" s="7" t="s">
        <v>232</v>
      </c>
      <c r="H72" s="57" t="n">
        <v>9</v>
      </c>
      <c r="I72" s="58" t="n">
        <v>51.0204</v>
      </c>
      <c r="J72" s="58"/>
    </row>
    <row r="73" customFormat="false" ht="14.25" hidden="false" customHeight="false" outlineLevel="0" collapsed="false">
      <c r="B73" s="56"/>
      <c r="C73" s="0" t="s">
        <v>118</v>
      </c>
      <c r="D73" s="0" t="n">
        <v>51.0204</v>
      </c>
      <c r="E73" s="7" t="s">
        <v>193</v>
      </c>
      <c r="F73" s="7" t="s">
        <v>233</v>
      </c>
      <c r="G73" s="7" t="s">
        <v>234</v>
      </c>
      <c r="H73" s="57" t="n">
        <v>9.7</v>
      </c>
      <c r="I73" s="58" t="n">
        <v>51.0202</v>
      </c>
      <c r="J73" s="58"/>
    </row>
    <row r="74" customFormat="false" ht="14.25" hidden="false" customHeight="false" outlineLevel="0" collapsed="false">
      <c r="B74" s="56"/>
      <c r="C74" s="0" t="s">
        <v>118</v>
      </c>
      <c r="D74" s="0" t="n">
        <v>51.0204</v>
      </c>
      <c r="E74" s="7" t="s">
        <v>155</v>
      </c>
      <c r="F74" s="7" t="s">
        <v>235</v>
      </c>
      <c r="G74" s="7" t="s">
        <v>236</v>
      </c>
      <c r="H74" s="57" t="n">
        <v>8.65</v>
      </c>
      <c r="I74" s="58" t="n">
        <v>51.0204</v>
      </c>
      <c r="J74" s="58"/>
    </row>
    <row r="75" customFormat="false" ht="14.25" hidden="false" customHeight="false" outlineLevel="0" collapsed="false">
      <c r="B75" s="56"/>
      <c r="C75" s="0" t="s">
        <v>118</v>
      </c>
      <c r="D75" s="0" t="n">
        <v>51.0204</v>
      </c>
      <c r="E75" s="7" t="s">
        <v>237</v>
      </c>
      <c r="F75" s="7" t="s">
        <v>27</v>
      </c>
      <c r="G75" s="7" t="s">
        <v>238</v>
      </c>
      <c r="H75" s="57" t="n">
        <v>15</v>
      </c>
      <c r="I75" s="58" t="n">
        <v>51.0204</v>
      </c>
      <c r="J75" s="58"/>
    </row>
    <row r="76" customFormat="false" ht="14.25" hidden="false" customHeight="false" outlineLevel="0" collapsed="false">
      <c r="A76" s="0" t="s">
        <v>46</v>
      </c>
      <c r="B76" s="56" t="n">
        <v>52.0301</v>
      </c>
      <c r="C76" s="0" t="s">
        <v>46</v>
      </c>
      <c r="D76" s="0" t="n">
        <v>52.0301</v>
      </c>
      <c r="E76" s="7" t="s">
        <v>193</v>
      </c>
      <c r="F76" s="7" t="s">
        <v>239</v>
      </c>
      <c r="G76" s="7" t="s">
        <v>240</v>
      </c>
      <c r="H76" s="57" t="n">
        <v>16</v>
      </c>
      <c r="I76" s="58" t="n">
        <v>52.0301</v>
      </c>
      <c r="J76" s="58"/>
    </row>
    <row r="77" customFormat="false" ht="14.25" hidden="false" customHeight="false" outlineLevel="0" collapsed="false">
      <c r="B77" s="56"/>
      <c r="C77" s="0" t="s">
        <v>46</v>
      </c>
      <c r="D77" s="0" t="n">
        <v>52.0301</v>
      </c>
      <c r="E77" s="7" t="s">
        <v>155</v>
      </c>
      <c r="F77" s="7" t="s">
        <v>241</v>
      </c>
      <c r="G77" s="7" t="s">
        <v>242</v>
      </c>
      <c r="H77" s="57" t="n">
        <v>12.88</v>
      </c>
      <c r="I77" s="58" t="n">
        <v>52.0301</v>
      </c>
      <c r="J77" s="58"/>
    </row>
    <row r="78" customFormat="false" ht="14.25" hidden="false" customHeight="false" outlineLevel="0" collapsed="false">
      <c r="B78" s="56"/>
      <c r="C78" s="0" t="s">
        <v>46</v>
      </c>
      <c r="D78" s="0" t="n">
        <v>52.0301</v>
      </c>
      <c r="E78" s="7" t="s">
        <v>143</v>
      </c>
      <c r="F78" s="7" t="s">
        <v>47</v>
      </c>
      <c r="G78" s="7" t="s">
        <v>243</v>
      </c>
      <c r="H78" s="57" t="n">
        <v>15.75</v>
      </c>
      <c r="I78" s="58" t="n">
        <v>52.0301</v>
      </c>
      <c r="J78" s="58"/>
    </row>
    <row r="79" customFormat="false" ht="14.25" hidden="false" customHeight="false" outlineLevel="0" collapsed="false">
      <c r="B79" s="56"/>
      <c r="C79" s="0" t="s">
        <v>46</v>
      </c>
      <c r="D79" s="0" t="n">
        <v>52.0301</v>
      </c>
      <c r="E79" s="7" t="s">
        <v>215</v>
      </c>
      <c r="F79" s="7" t="s">
        <v>239</v>
      </c>
      <c r="G79" s="7" t="s">
        <v>239</v>
      </c>
      <c r="H79" s="57" t="n">
        <v>106.54</v>
      </c>
      <c r="I79" s="58" t="s">
        <v>230</v>
      </c>
      <c r="J79" s="58"/>
    </row>
    <row r="80" customFormat="false" ht="14.25" hidden="false" customHeight="false" outlineLevel="0" collapsed="false">
      <c r="A80" s="0" t="s">
        <v>47</v>
      </c>
      <c r="B80" s="56" t="n">
        <v>52.0601</v>
      </c>
      <c r="C80" s="0" t="s">
        <v>47</v>
      </c>
      <c r="D80" s="0" t="n">
        <v>52.0601</v>
      </c>
      <c r="E80" s="7" t="s">
        <v>133</v>
      </c>
      <c r="F80" s="7" t="s">
        <v>244</v>
      </c>
      <c r="G80" s="7" t="s">
        <v>245</v>
      </c>
      <c r="H80" s="57" t="n">
        <v>91.79</v>
      </c>
      <c r="I80" s="58" t="n">
        <v>52.0201</v>
      </c>
      <c r="J80" s="58"/>
    </row>
    <row r="81" customFormat="false" ht="14.25" hidden="false" customHeight="false" outlineLevel="0" collapsed="false">
      <c r="B81" s="56"/>
      <c r="C81" s="0" t="s">
        <v>47</v>
      </c>
      <c r="D81" s="0" t="n">
        <v>52.0601</v>
      </c>
      <c r="E81" s="7" t="s">
        <v>165</v>
      </c>
      <c r="F81" s="7" t="s">
        <v>166</v>
      </c>
      <c r="G81" s="7" t="s">
        <v>244</v>
      </c>
      <c r="H81" s="57" t="n">
        <v>17</v>
      </c>
      <c r="I81" s="58" t="n">
        <v>52.0201</v>
      </c>
      <c r="J81" s="58"/>
    </row>
    <row r="82" customFormat="false" ht="14.25" hidden="false" customHeight="false" outlineLevel="0" collapsed="false">
      <c r="B82" s="56"/>
      <c r="C82" s="0" t="s">
        <v>47</v>
      </c>
      <c r="D82" s="0" t="n">
        <v>52.0601</v>
      </c>
      <c r="E82" s="7" t="s">
        <v>221</v>
      </c>
      <c r="F82" s="7" t="s">
        <v>239</v>
      </c>
      <c r="G82" s="7" t="s">
        <v>241</v>
      </c>
      <c r="H82" s="57" t="n">
        <v>31.3</v>
      </c>
      <c r="I82" s="58" t="n">
        <v>52.0101</v>
      </c>
      <c r="J82" s="58"/>
    </row>
    <row r="83" customFormat="false" ht="14.25" hidden="false" customHeight="false" outlineLevel="0" collapsed="false">
      <c r="B83" s="56"/>
      <c r="C83" s="0" t="s">
        <v>47</v>
      </c>
      <c r="D83" s="0" t="n">
        <v>52.0601</v>
      </c>
      <c r="E83" s="7" t="s">
        <v>186</v>
      </c>
      <c r="F83" s="7" t="s">
        <v>239</v>
      </c>
      <c r="G83" s="7" t="s">
        <v>246</v>
      </c>
      <c r="H83" s="57" t="n">
        <v>31.1</v>
      </c>
      <c r="I83" s="58" t="n">
        <v>52.0101</v>
      </c>
      <c r="J83" s="58"/>
    </row>
    <row r="84" customFormat="false" ht="14.25" hidden="false" customHeight="false" outlineLevel="0" collapsed="false">
      <c r="B84" s="56"/>
      <c r="C84" s="0" t="s">
        <v>47</v>
      </c>
      <c r="D84" s="0" t="n">
        <v>52.0601</v>
      </c>
      <c r="E84" s="7" t="s">
        <v>186</v>
      </c>
      <c r="F84" s="7" t="s">
        <v>239</v>
      </c>
      <c r="G84" s="7" t="s">
        <v>244</v>
      </c>
      <c r="H84" s="57" t="n">
        <v>22.5</v>
      </c>
      <c r="I84" s="58" t="n">
        <v>52.0201</v>
      </c>
      <c r="J84" s="58"/>
    </row>
    <row r="85" customFormat="false" ht="14.25" hidden="false" customHeight="false" outlineLevel="0" collapsed="false">
      <c r="B85" s="56"/>
      <c r="C85" s="0" t="s">
        <v>47</v>
      </c>
      <c r="D85" s="0" t="n">
        <v>52.0601</v>
      </c>
      <c r="E85" s="7" t="s">
        <v>189</v>
      </c>
      <c r="F85" s="7" t="s">
        <v>247</v>
      </c>
      <c r="G85" s="7" t="s">
        <v>248</v>
      </c>
      <c r="H85" s="57" t="n">
        <v>16</v>
      </c>
      <c r="I85" s="58" t="n">
        <v>52.1401</v>
      </c>
      <c r="J85" s="58"/>
    </row>
    <row r="86" customFormat="false" ht="14.25" hidden="false" customHeight="false" outlineLevel="0" collapsed="false">
      <c r="B86" s="56"/>
      <c r="C86" s="0" t="s">
        <v>47</v>
      </c>
      <c r="D86" s="0" t="n">
        <v>52.0601</v>
      </c>
      <c r="E86" s="7" t="s">
        <v>193</v>
      </c>
      <c r="F86" s="7" t="s">
        <v>239</v>
      </c>
      <c r="G86" s="7" t="s">
        <v>249</v>
      </c>
      <c r="H86" s="57" t="n">
        <v>9</v>
      </c>
      <c r="I86" s="58" t="n">
        <v>52.1301</v>
      </c>
      <c r="J86" s="58"/>
    </row>
    <row r="87" customFormat="false" ht="14.25" hidden="false" customHeight="false" outlineLevel="0" collapsed="false">
      <c r="B87" s="56"/>
      <c r="C87" s="0" t="s">
        <v>47</v>
      </c>
      <c r="D87" s="0" t="n">
        <v>52.0601</v>
      </c>
      <c r="E87" s="7" t="s">
        <v>193</v>
      </c>
      <c r="F87" s="7" t="s">
        <v>239</v>
      </c>
      <c r="G87" s="7" t="s">
        <v>250</v>
      </c>
      <c r="H87" s="57" t="n">
        <v>21.75</v>
      </c>
      <c r="I87" s="58" t="n">
        <v>52.1001</v>
      </c>
      <c r="J87" s="58"/>
    </row>
    <row r="88" customFormat="false" ht="14.25" hidden="false" customHeight="false" outlineLevel="0" collapsed="false">
      <c r="B88" s="56"/>
      <c r="C88" s="0" t="s">
        <v>47</v>
      </c>
      <c r="D88" s="0" t="n">
        <v>52.0601</v>
      </c>
      <c r="E88" s="7" t="s">
        <v>155</v>
      </c>
      <c r="F88" s="7" t="s">
        <v>241</v>
      </c>
      <c r="G88" s="7" t="s">
        <v>251</v>
      </c>
      <c r="H88" s="57" t="n">
        <v>1</v>
      </c>
      <c r="I88" s="58" t="n">
        <v>52.0101</v>
      </c>
      <c r="J88" s="58"/>
    </row>
    <row r="89" customFormat="false" ht="14.25" hidden="false" customHeight="false" outlineLevel="0" collapsed="false">
      <c r="B89" s="56"/>
      <c r="C89" s="0" t="s">
        <v>47</v>
      </c>
      <c r="D89" s="0" t="n">
        <v>52.0601</v>
      </c>
      <c r="E89" s="7" t="s">
        <v>155</v>
      </c>
      <c r="F89" s="7" t="s">
        <v>241</v>
      </c>
      <c r="G89" s="7" t="s">
        <v>252</v>
      </c>
      <c r="H89" s="57" t="n">
        <v>0.01</v>
      </c>
      <c r="I89" s="58" t="n">
        <v>52.1401</v>
      </c>
      <c r="J89" s="58"/>
    </row>
    <row r="90" customFormat="false" ht="14.25" hidden="false" customHeight="false" outlineLevel="0" collapsed="false">
      <c r="B90" s="56"/>
      <c r="C90" s="0" t="s">
        <v>47</v>
      </c>
      <c r="D90" s="0" t="n">
        <v>52.0601</v>
      </c>
      <c r="E90" s="7" t="s">
        <v>155</v>
      </c>
      <c r="F90" s="7" t="s">
        <v>241</v>
      </c>
      <c r="G90" s="7" t="s">
        <v>244</v>
      </c>
      <c r="H90" s="57" t="n">
        <v>12.92</v>
      </c>
      <c r="I90" s="58" t="n">
        <v>52.0201</v>
      </c>
      <c r="J90" s="58"/>
    </row>
    <row r="91" customFormat="false" ht="14.25" hidden="false" customHeight="false" outlineLevel="0" collapsed="false">
      <c r="B91" s="56"/>
      <c r="C91" s="0" t="s">
        <v>47</v>
      </c>
      <c r="D91" s="0" t="n">
        <v>52.0601</v>
      </c>
      <c r="E91" s="7" t="s">
        <v>143</v>
      </c>
      <c r="F91" s="7" t="s">
        <v>47</v>
      </c>
      <c r="G91" s="7" t="s">
        <v>253</v>
      </c>
      <c r="H91" s="57" t="n">
        <v>3.7</v>
      </c>
      <c r="I91" s="58" t="n">
        <v>52.0101</v>
      </c>
      <c r="J91" s="58"/>
    </row>
    <row r="92" customFormat="false" ht="14.25" hidden="false" customHeight="false" outlineLevel="0" collapsed="false">
      <c r="B92" s="56"/>
      <c r="C92" s="0" t="s">
        <v>47</v>
      </c>
      <c r="D92" s="0" t="n">
        <v>52.0601</v>
      </c>
      <c r="E92" s="7" t="s">
        <v>143</v>
      </c>
      <c r="F92" s="7" t="s">
        <v>47</v>
      </c>
      <c r="G92" s="7" t="s">
        <v>254</v>
      </c>
      <c r="H92" s="57" t="n">
        <v>11.71</v>
      </c>
      <c r="I92" s="58" t="n">
        <v>52.0201</v>
      </c>
      <c r="J92" s="58"/>
    </row>
    <row r="93" customFormat="false" ht="14.25" hidden="false" customHeight="false" outlineLevel="0" collapsed="false">
      <c r="B93" s="56"/>
      <c r="C93" s="0" t="s">
        <v>47</v>
      </c>
      <c r="D93" s="0" t="n">
        <v>52.0601</v>
      </c>
      <c r="E93" s="7" t="s">
        <v>143</v>
      </c>
      <c r="F93" s="7" t="s">
        <v>47</v>
      </c>
      <c r="G93" s="7" t="s">
        <v>255</v>
      </c>
      <c r="H93" s="57" t="n">
        <v>16</v>
      </c>
      <c r="I93" s="58" t="n">
        <v>52.0203</v>
      </c>
      <c r="J93" s="58"/>
    </row>
    <row r="94" customFormat="false" ht="14.25" hidden="false" customHeight="false" outlineLevel="0" collapsed="false">
      <c r="B94" s="56"/>
      <c r="C94" s="0" t="s">
        <v>47</v>
      </c>
      <c r="D94" s="0" t="n">
        <v>52.0601</v>
      </c>
      <c r="E94" s="7" t="s">
        <v>215</v>
      </c>
      <c r="F94" s="7" t="s">
        <v>239</v>
      </c>
      <c r="G94" s="7" t="s">
        <v>239</v>
      </c>
      <c r="H94" s="57" t="n">
        <v>106.54</v>
      </c>
      <c r="I94" s="58" t="s">
        <v>230</v>
      </c>
      <c r="J94" s="58"/>
    </row>
    <row r="95" customFormat="false" ht="14.25" hidden="false" customHeight="false" outlineLevel="0" collapsed="false">
      <c r="A95" s="0" t="s">
        <v>48</v>
      </c>
      <c r="B95" s="56" t="n">
        <v>52.0801</v>
      </c>
      <c r="C95" s="0" t="s">
        <v>48</v>
      </c>
      <c r="D95" s="0" t="n">
        <v>52.0801</v>
      </c>
      <c r="E95" s="7" t="s">
        <v>227</v>
      </c>
      <c r="F95" s="7" t="s">
        <v>47</v>
      </c>
      <c r="G95" s="7" t="s">
        <v>256</v>
      </c>
      <c r="H95" s="57" t="n">
        <v>15</v>
      </c>
      <c r="I95" s="58" t="n">
        <v>52.0801</v>
      </c>
      <c r="J95" s="58"/>
    </row>
    <row r="96" customFormat="false" ht="14.25" hidden="false" customHeight="false" outlineLevel="0" collapsed="false">
      <c r="B96" s="56"/>
      <c r="C96" s="0" t="s">
        <v>48</v>
      </c>
      <c r="D96" s="0" t="n">
        <v>52.0801</v>
      </c>
      <c r="E96" s="7" t="s">
        <v>186</v>
      </c>
      <c r="F96" s="7" t="s">
        <v>239</v>
      </c>
      <c r="G96" s="7" t="s">
        <v>48</v>
      </c>
      <c r="H96" s="57" t="n">
        <v>23.89</v>
      </c>
      <c r="I96" s="58" t="n">
        <v>52.0801</v>
      </c>
      <c r="J96" s="58"/>
    </row>
    <row r="97" customFormat="false" ht="14.25" hidden="false" customHeight="false" outlineLevel="0" collapsed="false">
      <c r="B97" s="56"/>
      <c r="C97" s="0" t="s">
        <v>48</v>
      </c>
      <c r="D97" s="0" t="n">
        <v>52.0801</v>
      </c>
      <c r="E97" s="7" t="s">
        <v>193</v>
      </c>
      <c r="F97" s="7" t="s">
        <v>239</v>
      </c>
      <c r="G97" s="7" t="s">
        <v>48</v>
      </c>
      <c r="H97" s="57" t="n">
        <v>16</v>
      </c>
      <c r="I97" s="58" t="n">
        <v>52.0801</v>
      </c>
      <c r="J97" s="58"/>
    </row>
    <row r="98" customFormat="false" ht="14.25" hidden="false" customHeight="false" outlineLevel="0" collapsed="false">
      <c r="B98" s="56"/>
      <c r="C98" s="0" t="s">
        <v>48</v>
      </c>
      <c r="D98" s="0" t="n">
        <v>52.0801</v>
      </c>
      <c r="E98" s="7" t="s">
        <v>215</v>
      </c>
      <c r="F98" s="7" t="s">
        <v>239</v>
      </c>
      <c r="G98" s="7" t="s">
        <v>239</v>
      </c>
      <c r="H98" s="57" t="n">
        <v>106.54</v>
      </c>
      <c r="I98" s="58" t="n">
        <v>52.0101</v>
      </c>
      <c r="J98" s="58"/>
    </row>
    <row r="99" customFormat="false" ht="14.25" hidden="false" customHeight="false" outlineLevel="0" collapsed="false">
      <c r="A99" s="0" t="s">
        <v>72</v>
      </c>
      <c r="B99" s="56" t="n">
        <v>9.0903</v>
      </c>
      <c r="C99" s="0" t="s">
        <v>72</v>
      </c>
      <c r="D99" s="0" t="n">
        <v>9.0903</v>
      </c>
      <c r="E99" s="7" t="s">
        <v>227</v>
      </c>
      <c r="F99" s="7" t="s">
        <v>257</v>
      </c>
      <c r="G99" s="7" t="s">
        <v>72</v>
      </c>
      <c r="H99" s="57" t="n">
        <v>12</v>
      </c>
      <c r="I99" s="58" t="n">
        <v>9.0903</v>
      </c>
      <c r="J99" s="58"/>
    </row>
    <row r="100" customFormat="false" ht="14.25" hidden="false" customHeight="false" outlineLevel="0" collapsed="false">
      <c r="B100" s="56"/>
      <c r="C100" s="0" t="s">
        <v>72</v>
      </c>
      <c r="D100" s="0" t="n">
        <v>9.0903</v>
      </c>
      <c r="E100" s="7" t="s">
        <v>165</v>
      </c>
      <c r="F100" s="7" t="s">
        <v>166</v>
      </c>
      <c r="G100" s="7" t="s">
        <v>258</v>
      </c>
      <c r="H100" s="57" t="n">
        <v>17</v>
      </c>
      <c r="I100" s="58" t="n">
        <v>9.0903</v>
      </c>
      <c r="J100" s="58"/>
    </row>
    <row r="101" customFormat="false" ht="14.25" hidden="false" customHeight="false" outlineLevel="0" collapsed="false">
      <c r="B101" s="56"/>
      <c r="C101" s="0" t="s">
        <v>72</v>
      </c>
      <c r="D101" s="0" t="n">
        <v>9.0903</v>
      </c>
      <c r="E101" s="7" t="s">
        <v>186</v>
      </c>
      <c r="F101" s="7" t="s">
        <v>259</v>
      </c>
      <c r="G101" s="7" t="s">
        <v>72</v>
      </c>
      <c r="H101" s="57" t="n">
        <v>17</v>
      </c>
      <c r="I101" s="58" t="n">
        <v>9.0903</v>
      </c>
      <c r="J101" s="58"/>
    </row>
    <row r="102" customFormat="false" ht="14.25" hidden="false" customHeight="false" outlineLevel="0" collapsed="false">
      <c r="A102" s="0" t="s">
        <v>260</v>
      </c>
      <c r="B102" s="56" t="n">
        <v>9.0101</v>
      </c>
      <c r="C102" s="0" t="s">
        <v>260</v>
      </c>
      <c r="D102" s="0" t="n">
        <v>9.0101</v>
      </c>
      <c r="E102" s="7" t="s">
        <v>165</v>
      </c>
      <c r="F102" s="7" t="s">
        <v>166</v>
      </c>
      <c r="G102" s="7" t="s">
        <v>261</v>
      </c>
      <c r="H102" s="57" t="n">
        <v>17</v>
      </c>
      <c r="I102" s="58" t="n">
        <v>9.0101</v>
      </c>
      <c r="J102" s="58"/>
    </row>
    <row r="103" customFormat="false" ht="14.25" hidden="false" customHeight="false" outlineLevel="0" collapsed="false">
      <c r="B103" s="56"/>
      <c r="C103" s="0" t="s">
        <v>260</v>
      </c>
      <c r="D103" s="0" t="n">
        <v>9.0101</v>
      </c>
      <c r="E103" s="7" t="s">
        <v>155</v>
      </c>
      <c r="F103" s="7" t="s">
        <v>235</v>
      </c>
      <c r="G103" s="7" t="s">
        <v>262</v>
      </c>
      <c r="H103" s="57" t="n">
        <v>19.25</v>
      </c>
      <c r="I103" s="58" t="n">
        <v>9.0101</v>
      </c>
      <c r="J103" s="58"/>
    </row>
    <row r="104" customFormat="false" ht="14.25" hidden="false" customHeight="false" outlineLevel="0" collapsed="false">
      <c r="B104" s="56"/>
      <c r="C104" s="0" t="s">
        <v>260</v>
      </c>
      <c r="D104" s="0" t="n">
        <v>9.0101</v>
      </c>
      <c r="E104" s="7" t="s">
        <v>263</v>
      </c>
      <c r="F104" s="7" t="s">
        <v>264</v>
      </c>
      <c r="G104" s="7" t="s">
        <v>261</v>
      </c>
      <c r="H104" s="57" t="n">
        <v>23</v>
      </c>
      <c r="I104" s="58" t="n">
        <v>9.0101</v>
      </c>
      <c r="J104" s="58"/>
    </row>
    <row r="105" customFormat="false" ht="14.25" hidden="false" customHeight="false" outlineLevel="0" collapsed="false">
      <c r="A105" s="0" t="s">
        <v>74</v>
      </c>
      <c r="B105" s="56" t="n">
        <v>9.0401</v>
      </c>
      <c r="C105" s="0" t="s">
        <v>74</v>
      </c>
      <c r="D105" s="0" t="n">
        <v>9.0401</v>
      </c>
      <c r="E105" s="7" t="s">
        <v>265</v>
      </c>
      <c r="F105" s="7" t="s">
        <v>74</v>
      </c>
      <c r="G105" s="7" t="s">
        <v>74</v>
      </c>
      <c r="H105" s="57" t="n">
        <v>64</v>
      </c>
      <c r="I105" s="58" t="n">
        <v>9.0401</v>
      </c>
      <c r="J105" s="58"/>
    </row>
    <row r="106" customFormat="false" ht="14.25" hidden="false" customHeight="false" outlineLevel="0" collapsed="false">
      <c r="B106" s="56"/>
      <c r="C106" s="0" t="s">
        <v>74</v>
      </c>
      <c r="D106" s="0" t="n">
        <v>9.0401</v>
      </c>
      <c r="E106" s="7" t="s">
        <v>221</v>
      </c>
      <c r="F106" s="7" t="s">
        <v>74</v>
      </c>
      <c r="G106" s="7" t="s">
        <v>266</v>
      </c>
      <c r="H106" s="57" t="n">
        <v>18.46</v>
      </c>
      <c r="I106" s="58" t="n">
        <v>9.0401</v>
      </c>
      <c r="J106" s="58"/>
    </row>
    <row r="107" customFormat="false" ht="14.25" hidden="false" customHeight="false" outlineLevel="0" collapsed="false">
      <c r="B107" s="56"/>
      <c r="C107" s="0" t="s">
        <v>74</v>
      </c>
      <c r="D107" s="0" t="n">
        <v>9.0401</v>
      </c>
      <c r="E107" s="7" t="s">
        <v>210</v>
      </c>
      <c r="F107" s="7" t="s">
        <v>267</v>
      </c>
      <c r="G107" s="7" t="s">
        <v>268</v>
      </c>
      <c r="H107" s="57" t="n">
        <v>34</v>
      </c>
      <c r="I107" s="58" t="n">
        <v>9.0401</v>
      </c>
      <c r="J107" s="58"/>
    </row>
    <row r="108" customFormat="false" ht="14.25" hidden="false" customHeight="false" outlineLevel="0" collapsed="false">
      <c r="B108" s="56"/>
      <c r="C108" s="0" t="s">
        <v>74</v>
      </c>
      <c r="D108" s="0" t="n">
        <v>9.0401</v>
      </c>
      <c r="E108" s="7" t="s">
        <v>155</v>
      </c>
      <c r="F108" s="7" t="s">
        <v>235</v>
      </c>
      <c r="G108" s="7" t="s">
        <v>269</v>
      </c>
      <c r="H108" s="57" t="n">
        <v>10.5</v>
      </c>
      <c r="I108" s="58" t="n">
        <v>9.0401</v>
      </c>
      <c r="J108" s="58"/>
    </row>
    <row r="109" customFormat="false" ht="14.25" hidden="false" customHeight="false" outlineLevel="0" collapsed="false">
      <c r="A109" s="0" t="s">
        <v>270</v>
      </c>
      <c r="B109" s="56" t="n">
        <v>13.0301</v>
      </c>
      <c r="C109" s="0" t="s">
        <v>270</v>
      </c>
      <c r="D109" s="0" t="n">
        <v>13.0301</v>
      </c>
      <c r="E109" s="7" t="s">
        <v>165</v>
      </c>
      <c r="F109" s="7" t="s">
        <v>166</v>
      </c>
      <c r="G109" s="7" t="s">
        <v>271</v>
      </c>
      <c r="H109" s="57" t="n">
        <v>52</v>
      </c>
      <c r="I109" s="58" t="n">
        <v>13.1299</v>
      </c>
      <c r="J109" s="58"/>
    </row>
    <row r="110" customFormat="false" ht="14.25" hidden="false" customHeight="false" outlineLevel="0" collapsed="false">
      <c r="B110" s="56"/>
      <c r="C110" s="0" t="s">
        <v>270</v>
      </c>
      <c r="D110" s="0" t="n">
        <v>13.0301</v>
      </c>
      <c r="E110" s="7" t="s">
        <v>193</v>
      </c>
      <c r="F110" s="7" t="s">
        <v>272</v>
      </c>
      <c r="G110" s="7" t="s">
        <v>273</v>
      </c>
      <c r="H110" s="57" t="n">
        <v>41</v>
      </c>
      <c r="I110" s="58" t="n">
        <v>13.0101</v>
      </c>
      <c r="J110" s="58"/>
    </row>
    <row r="111" customFormat="false" ht="14.25" hidden="false" customHeight="false" outlineLevel="0" collapsed="false">
      <c r="B111" s="56"/>
      <c r="C111" s="0" t="s">
        <v>270</v>
      </c>
      <c r="D111" s="0" t="n">
        <v>13.0301</v>
      </c>
      <c r="E111" s="7" t="s">
        <v>155</v>
      </c>
      <c r="F111" s="7" t="s">
        <v>274</v>
      </c>
      <c r="G111" s="7" t="s">
        <v>275</v>
      </c>
      <c r="H111" s="57" t="n">
        <v>32.9</v>
      </c>
      <c r="I111" s="58" t="n">
        <v>13.0301</v>
      </c>
      <c r="J111" s="58"/>
    </row>
    <row r="112" customFormat="false" ht="14.25" hidden="false" customHeight="false" outlineLevel="0" collapsed="false">
      <c r="B112" s="56"/>
      <c r="C112" s="0" t="s">
        <v>270</v>
      </c>
      <c r="D112" s="0" t="n">
        <v>13.0301</v>
      </c>
      <c r="E112" s="7" t="s">
        <v>143</v>
      </c>
      <c r="F112" s="7" t="s">
        <v>272</v>
      </c>
      <c r="G112" s="7" t="s">
        <v>49</v>
      </c>
      <c r="H112" s="57" t="n">
        <v>28.02</v>
      </c>
      <c r="I112" s="58" t="n">
        <v>13.0301</v>
      </c>
      <c r="J112" s="58"/>
    </row>
    <row r="113" customFormat="false" ht="14.25" hidden="false" customHeight="false" outlineLevel="0" collapsed="false">
      <c r="B113" s="56"/>
      <c r="C113" s="0" t="s">
        <v>270</v>
      </c>
      <c r="D113" s="0" t="n">
        <v>13.0301</v>
      </c>
      <c r="E113" s="7" t="s">
        <v>215</v>
      </c>
      <c r="F113" s="7" t="s">
        <v>272</v>
      </c>
      <c r="G113" s="7" t="s">
        <v>272</v>
      </c>
      <c r="H113" s="57" t="n">
        <v>43.01</v>
      </c>
      <c r="I113" s="58" t="n">
        <v>13.0101</v>
      </c>
      <c r="J113" s="58"/>
    </row>
    <row r="114" customFormat="false" ht="14.25" hidden="false" customHeight="false" outlineLevel="0" collapsed="false">
      <c r="A114" s="0" t="s">
        <v>276</v>
      </c>
      <c r="B114" s="56" t="n">
        <v>13.0401</v>
      </c>
      <c r="C114" s="0" t="s">
        <v>276</v>
      </c>
      <c r="D114" s="0" t="n">
        <v>13.0401</v>
      </c>
      <c r="E114" s="7" t="s">
        <v>165</v>
      </c>
      <c r="F114" s="7" t="s">
        <v>166</v>
      </c>
      <c r="G114" s="7" t="s">
        <v>277</v>
      </c>
      <c r="H114" s="57" t="n">
        <v>20</v>
      </c>
      <c r="I114" s="58" t="s">
        <v>230</v>
      </c>
      <c r="J114" s="58"/>
    </row>
    <row r="115" customFormat="false" ht="14.25" hidden="false" customHeight="false" outlineLevel="0" collapsed="false">
      <c r="B115" s="56"/>
      <c r="C115" s="0" t="s">
        <v>276</v>
      </c>
      <c r="D115" s="0" t="n">
        <v>13.0401</v>
      </c>
      <c r="E115" s="7" t="s">
        <v>221</v>
      </c>
      <c r="F115" s="7" t="s">
        <v>272</v>
      </c>
      <c r="G115" s="7" t="s">
        <v>278</v>
      </c>
      <c r="H115" s="57" t="n">
        <v>17.88</v>
      </c>
      <c r="I115" s="58" t="n">
        <v>13.0401</v>
      </c>
      <c r="J115" s="58"/>
    </row>
    <row r="116" customFormat="false" ht="14.25" hidden="false" customHeight="false" outlineLevel="0" collapsed="false">
      <c r="B116" s="56"/>
      <c r="C116" s="0" t="s">
        <v>276</v>
      </c>
      <c r="D116" s="0" t="n">
        <v>13.0401</v>
      </c>
      <c r="E116" s="7" t="s">
        <v>193</v>
      </c>
      <c r="F116" s="7" t="s">
        <v>272</v>
      </c>
      <c r="G116" s="7" t="s">
        <v>279</v>
      </c>
      <c r="H116" s="57" t="n">
        <v>31.25</v>
      </c>
      <c r="I116" s="58" t="n">
        <v>13.0101</v>
      </c>
      <c r="J116" s="58"/>
    </row>
    <row r="117" customFormat="false" ht="14.25" hidden="false" customHeight="false" outlineLevel="0" collapsed="false">
      <c r="B117" s="56"/>
      <c r="C117" s="0" t="s">
        <v>276</v>
      </c>
      <c r="D117" s="0" t="n">
        <v>13.0401</v>
      </c>
      <c r="E117" s="7" t="s">
        <v>155</v>
      </c>
      <c r="F117" s="7" t="s">
        <v>274</v>
      </c>
      <c r="G117" s="7" t="s">
        <v>280</v>
      </c>
      <c r="H117" s="57" t="n">
        <v>13.75</v>
      </c>
      <c r="I117" s="58" t="n">
        <v>13.0401</v>
      </c>
      <c r="J117" s="58"/>
    </row>
    <row r="118" customFormat="false" ht="14.25" hidden="false" customHeight="false" outlineLevel="0" collapsed="false">
      <c r="B118" s="56"/>
      <c r="C118" s="0" t="s">
        <v>276</v>
      </c>
      <c r="D118" s="0" t="n">
        <v>13.0401</v>
      </c>
      <c r="E118" s="7" t="s">
        <v>143</v>
      </c>
      <c r="F118" s="7" t="s">
        <v>272</v>
      </c>
      <c r="G118" s="7" t="s">
        <v>281</v>
      </c>
      <c r="H118" s="57" t="n">
        <v>27.74</v>
      </c>
      <c r="I118" s="58" t="s">
        <v>230</v>
      </c>
      <c r="J118" s="58"/>
    </row>
    <row r="119" customFormat="false" ht="14.25" hidden="false" customHeight="false" outlineLevel="0" collapsed="false">
      <c r="B119" s="56"/>
      <c r="C119" s="0" t="s">
        <v>276</v>
      </c>
      <c r="D119" s="0" t="n">
        <v>13.0401</v>
      </c>
      <c r="E119" s="7" t="s">
        <v>215</v>
      </c>
      <c r="F119" s="7" t="s">
        <v>272</v>
      </c>
      <c r="G119" s="7" t="s">
        <v>282</v>
      </c>
      <c r="H119" s="57" t="n">
        <v>2</v>
      </c>
      <c r="I119" s="58" t="n">
        <v>13.0101</v>
      </c>
      <c r="J119" s="58"/>
    </row>
    <row r="120" customFormat="false" ht="14.25" hidden="false" customHeight="false" outlineLevel="0" collapsed="false">
      <c r="A120" s="0" t="s">
        <v>51</v>
      </c>
      <c r="B120" s="56" t="n">
        <v>13.0901</v>
      </c>
      <c r="C120" s="0" t="s">
        <v>51</v>
      </c>
      <c r="D120" s="0" t="n">
        <v>13.0901</v>
      </c>
      <c r="E120" s="7" t="s">
        <v>165</v>
      </c>
      <c r="F120" s="7" t="s">
        <v>166</v>
      </c>
      <c r="G120" s="7" t="s">
        <v>277</v>
      </c>
      <c r="H120" s="57" t="n">
        <v>20</v>
      </c>
      <c r="I120" s="58" t="n">
        <v>13.0401</v>
      </c>
      <c r="J120" s="58"/>
    </row>
    <row r="121" customFormat="false" ht="14.25" hidden="false" customHeight="false" outlineLevel="0" collapsed="false">
      <c r="B121" s="56"/>
      <c r="C121" s="0" t="s">
        <v>51</v>
      </c>
      <c r="D121" s="0" t="n">
        <v>13.0901</v>
      </c>
      <c r="E121" s="7" t="s">
        <v>283</v>
      </c>
      <c r="F121" s="7" t="s">
        <v>284</v>
      </c>
      <c r="G121" s="7" t="s">
        <v>285</v>
      </c>
      <c r="H121" s="57" t="n">
        <v>20</v>
      </c>
      <c r="I121" s="58" t="n">
        <v>13.0401</v>
      </c>
      <c r="J121" s="58"/>
    </row>
    <row r="122" customFormat="false" ht="14.25" hidden="false" customHeight="false" outlineLevel="0" collapsed="false">
      <c r="B122" s="56"/>
      <c r="C122" s="0" t="s">
        <v>51</v>
      </c>
      <c r="D122" s="0" t="n">
        <v>13.0901</v>
      </c>
      <c r="E122" s="7" t="s">
        <v>210</v>
      </c>
      <c r="F122" s="7" t="s">
        <v>286</v>
      </c>
      <c r="G122" s="7" t="s">
        <v>274</v>
      </c>
      <c r="H122" s="57" t="n">
        <v>38</v>
      </c>
      <c r="I122" s="58" t="s">
        <v>230</v>
      </c>
      <c r="J122" s="58"/>
    </row>
    <row r="123" customFormat="false" ht="14.25" hidden="false" customHeight="false" outlineLevel="0" collapsed="false">
      <c r="B123" s="56"/>
      <c r="C123" s="0" t="s">
        <v>51</v>
      </c>
      <c r="D123" s="0" t="n">
        <v>13.0901</v>
      </c>
      <c r="E123" s="7" t="s">
        <v>136</v>
      </c>
      <c r="F123" s="7" t="s">
        <v>272</v>
      </c>
      <c r="G123" s="7" t="s">
        <v>272</v>
      </c>
      <c r="H123" s="57" t="n">
        <v>30.29</v>
      </c>
      <c r="I123" s="58" t="s">
        <v>230</v>
      </c>
      <c r="J123" s="58"/>
    </row>
    <row r="124" customFormat="false" ht="14.25" hidden="false" customHeight="false" outlineLevel="0" collapsed="false">
      <c r="B124" s="56"/>
      <c r="C124" s="0" t="s">
        <v>51</v>
      </c>
      <c r="D124" s="0" t="n">
        <v>13.0901</v>
      </c>
      <c r="E124" s="7" t="s">
        <v>215</v>
      </c>
      <c r="F124" s="7" t="s">
        <v>272</v>
      </c>
      <c r="G124" s="7" t="s">
        <v>272</v>
      </c>
      <c r="H124" s="57" t="n">
        <v>43.01</v>
      </c>
      <c r="I124" s="58" t="s">
        <v>230</v>
      </c>
      <c r="J124" s="58"/>
    </row>
    <row r="125" customFormat="false" ht="14.25" hidden="false" customHeight="false" outlineLevel="0" collapsed="false">
      <c r="A125" s="0" t="s">
        <v>52</v>
      </c>
      <c r="B125" s="56" t="n">
        <v>42.1801</v>
      </c>
      <c r="C125" s="0" t="s">
        <v>52</v>
      </c>
      <c r="D125" s="0" t="n">
        <v>42.1801</v>
      </c>
      <c r="E125" s="7" t="s">
        <v>221</v>
      </c>
      <c r="F125" s="7" t="s">
        <v>272</v>
      </c>
      <c r="G125" s="7" t="s">
        <v>287</v>
      </c>
      <c r="H125" s="57" t="n">
        <v>21.9</v>
      </c>
      <c r="I125" s="58" t="n">
        <v>13.1199</v>
      </c>
      <c r="J125" s="58"/>
    </row>
    <row r="126" customFormat="false" ht="14.25" hidden="false" customHeight="false" outlineLevel="0" collapsed="false">
      <c r="B126" s="56"/>
      <c r="C126" s="0" t="s">
        <v>52</v>
      </c>
      <c r="D126" s="0" t="n">
        <v>42.1801</v>
      </c>
      <c r="E126" s="7" t="s">
        <v>186</v>
      </c>
      <c r="F126" s="7" t="s">
        <v>272</v>
      </c>
      <c r="G126" s="7" t="s">
        <v>288</v>
      </c>
      <c r="H126" s="57" t="n">
        <v>27.96</v>
      </c>
      <c r="I126" s="58" t="n">
        <v>42.1801</v>
      </c>
      <c r="J126" s="58"/>
    </row>
    <row r="127" customFormat="false" ht="14.25" hidden="false" customHeight="false" outlineLevel="0" collapsed="false">
      <c r="B127" s="56"/>
      <c r="C127" s="0" t="s">
        <v>52</v>
      </c>
      <c r="D127" s="0" t="n">
        <v>42.1801</v>
      </c>
      <c r="E127" s="7" t="s">
        <v>155</v>
      </c>
      <c r="F127" s="7" t="s">
        <v>274</v>
      </c>
      <c r="G127" s="7" t="s">
        <v>289</v>
      </c>
      <c r="H127" s="57" t="n">
        <v>0.48</v>
      </c>
      <c r="I127" s="58" t="n">
        <v>42.1801</v>
      </c>
      <c r="J127" s="58"/>
    </row>
    <row r="128" customFormat="false" ht="14.25" hidden="false" customHeight="false" outlineLevel="0" collapsed="false">
      <c r="B128" s="56"/>
      <c r="C128" s="0" t="s">
        <v>52</v>
      </c>
      <c r="D128" s="0" t="n">
        <v>42.1801</v>
      </c>
      <c r="E128" s="7" t="s">
        <v>155</v>
      </c>
      <c r="F128" s="7" t="s">
        <v>274</v>
      </c>
      <c r="G128" s="7" t="s">
        <v>52</v>
      </c>
      <c r="H128" s="57" t="n">
        <v>17.52</v>
      </c>
      <c r="I128" s="58" t="n">
        <v>42.1801</v>
      </c>
      <c r="J128" s="58"/>
    </row>
    <row r="129" customFormat="false" ht="14.25" hidden="false" customHeight="false" outlineLevel="0" collapsed="false">
      <c r="B129" s="56"/>
      <c r="C129" s="0" t="s">
        <v>52</v>
      </c>
      <c r="D129" s="0" t="n">
        <v>42.1801</v>
      </c>
      <c r="E129" s="7" t="s">
        <v>143</v>
      </c>
      <c r="F129" s="7" t="s">
        <v>272</v>
      </c>
      <c r="G129" s="7" t="s">
        <v>281</v>
      </c>
      <c r="H129" s="57" t="n">
        <v>27.74</v>
      </c>
      <c r="I129" s="58" t="n">
        <v>13.0901</v>
      </c>
      <c r="J129" s="58"/>
    </row>
    <row r="130" customFormat="false" ht="14.25" hidden="false" customHeight="false" outlineLevel="0" collapsed="false">
      <c r="B130" s="56"/>
      <c r="C130" s="0" t="s">
        <v>52</v>
      </c>
      <c r="D130" s="0" t="n">
        <v>42.1801</v>
      </c>
      <c r="E130" s="7" t="s">
        <v>136</v>
      </c>
      <c r="F130" s="7" t="s">
        <v>272</v>
      </c>
      <c r="G130" s="7" t="s">
        <v>272</v>
      </c>
      <c r="H130" s="57" t="n">
        <v>30.29</v>
      </c>
      <c r="I130" s="58" t="n">
        <v>13.0101</v>
      </c>
      <c r="J130" s="58"/>
    </row>
    <row r="131" customFormat="false" ht="14.25" hidden="false" customHeight="false" outlineLevel="0" collapsed="false">
      <c r="B131" s="56"/>
      <c r="C131" s="0" t="s">
        <v>52</v>
      </c>
      <c r="D131" s="0" t="n">
        <v>42.1801</v>
      </c>
      <c r="E131" s="7" t="s">
        <v>215</v>
      </c>
      <c r="F131" s="7" t="s">
        <v>272</v>
      </c>
      <c r="G131" s="7" t="s">
        <v>272</v>
      </c>
      <c r="H131" s="57" t="n">
        <v>43.01</v>
      </c>
      <c r="I131" s="58" t="s">
        <v>230</v>
      </c>
      <c r="J131" s="58"/>
    </row>
    <row r="132" customFormat="false" ht="14.25" hidden="false" customHeight="false" outlineLevel="0" collapsed="false">
      <c r="A132" s="0" t="s">
        <v>53</v>
      </c>
      <c r="B132" s="56" t="n">
        <v>13.1319</v>
      </c>
      <c r="C132" s="0" t="s">
        <v>53</v>
      </c>
      <c r="D132" s="0" t="n">
        <v>13.1319</v>
      </c>
      <c r="E132" s="7" t="s">
        <v>189</v>
      </c>
      <c r="F132" s="7" t="s">
        <v>190</v>
      </c>
      <c r="G132" s="7" t="s">
        <v>290</v>
      </c>
      <c r="H132" s="57" t="n">
        <v>10</v>
      </c>
      <c r="I132" s="58" t="n">
        <v>13.9999</v>
      </c>
      <c r="J132" s="58"/>
    </row>
    <row r="133" customFormat="false" ht="14.25" hidden="false" customHeight="false" outlineLevel="0" collapsed="false">
      <c r="B133" s="56"/>
      <c r="C133" s="0" t="s">
        <v>53</v>
      </c>
      <c r="D133" s="0" t="n">
        <v>13.1319</v>
      </c>
      <c r="E133" s="7" t="s">
        <v>193</v>
      </c>
      <c r="F133" s="7" t="s">
        <v>272</v>
      </c>
      <c r="G133" s="7" t="s">
        <v>273</v>
      </c>
      <c r="H133" s="57" t="n">
        <v>41</v>
      </c>
      <c r="I133" s="58" t="s">
        <v>230</v>
      </c>
      <c r="J133" s="58"/>
    </row>
    <row r="134" customFormat="false" ht="14.25" hidden="false" customHeight="false" outlineLevel="0" collapsed="false">
      <c r="B134" s="56"/>
      <c r="C134" s="0" t="s">
        <v>53</v>
      </c>
      <c r="D134" s="0" t="n">
        <v>13.1319</v>
      </c>
      <c r="E134" s="7" t="s">
        <v>143</v>
      </c>
      <c r="F134" s="7" t="s">
        <v>272</v>
      </c>
      <c r="G134" s="7" t="s">
        <v>291</v>
      </c>
      <c r="H134" s="57" t="n">
        <v>15.83</v>
      </c>
      <c r="I134" s="58" t="n">
        <v>13.1201</v>
      </c>
      <c r="J134" s="58"/>
    </row>
    <row r="135" customFormat="false" ht="14.25" hidden="false" customHeight="false" outlineLevel="0" collapsed="false">
      <c r="B135" s="56"/>
      <c r="C135" s="0" t="s">
        <v>53</v>
      </c>
      <c r="D135" s="0" t="n">
        <v>13.1319</v>
      </c>
      <c r="E135" s="7" t="s">
        <v>146</v>
      </c>
      <c r="F135" s="7" t="s">
        <v>272</v>
      </c>
      <c r="G135" s="7" t="s">
        <v>292</v>
      </c>
      <c r="H135" s="57" t="n">
        <v>20</v>
      </c>
      <c r="I135" s="58" t="n">
        <v>13.0401</v>
      </c>
      <c r="J135" s="58"/>
    </row>
    <row r="136" customFormat="false" ht="14.25" hidden="false" customHeight="false" outlineLevel="0" collapsed="false">
      <c r="A136" s="0" t="s">
        <v>54</v>
      </c>
      <c r="B136" s="56" t="n">
        <v>13.1001</v>
      </c>
      <c r="C136" s="0" t="s">
        <v>54</v>
      </c>
      <c r="D136" s="0" t="n">
        <v>13.1001</v>
      </c>
      <c r="E136" s="7" t="s">
        <v>189</v>
      </c>
      <c r="F136" s="7" t="s">
        <v>190</v>
      </c>
      <c r="G136" s="7" t="s">
        <v>52</v>
      </c>
      <c r="H136" s="57" t="n">
        <v>30</v>
      </c>
      <c r="I136" s="58" t="n">
        <v>42.1801</v>
      </c>
      <c r="J136" s="58"/>
    </row>
    <row r="137" customFormat="false" ht="14.25" hidden="false" customHeight="false" outlineLevel="0" collapsed="false">
      <c r="B137" s="56"/>
      <c r="C137" s="0" t="s">
        <v>54</v>
      </c>
      <c r="D137" s="0" t="n">
        <v>13.1001</v>
      </c>
      <c r="E137" s="7" t="s">
        <v>210</v>
      </c>
      <c r="F137" s="7" t="s">
        <v>286</v>
      </c>
      <c r="G137" s="7" t="s">
        <v>274</v>
      </c>
      <c r="H137" s="57" t="n">
        <v>38</v>
      </c>
      <c r="I137" s="58" t="n">
        <v>13.0101</v>
      </c>
      <c r="J137" s="58"/>
    </row>
    <row r="138" customFormat="false" ht="14.25" hidden="false" customHeight="false" outlineLevel="0" collapsed="false">
      <c r="B138" s="56"/>
      <c r="C138" s="0" t="s">
        <v>54</v>
      </c>
      <c r="D138" s="0" t="n">
        <v>13.1001</v>
      </c>
      <c r="E138" s="7" t="s">
        <v>293</v>
      </c>
      <c r="F138" s="7" t="s">
        <v>272</v>
      </c>
      <c r="G138" s="7" t="s">
        <v>294</v>
      </c>
      <c r="H138" s="57" t="n">
        <v>26</v>
      </c>
      <c r="I138" s="58" t="n">
        <v>13.0301</v>
      </c>
      <c r="J138" s="58"/>
    </row>
    <row r="139" customFormat="false" ht="14.25" hidden="false" customHeight="false" outlineLevel="0" collapsed="false">
      <c r="A139" s="0" t="s">
        <v>55</v>
      </c>
      <c r="B139" s="56" t="n">
        <v>14.0201</v>
      </c>
      <c r="C139" s="0" t="s">
        <v>55</v>
      </c>
      <c r="D139" s="0" t="n">
        <v>14.0201</v>
      </c>
      <c r="E139" s="7" t="s">
        <v>133</v>
      </c>
      <c r="F139" s="7" t="s">
        <v>295</v>
      </c>
      <c r="G139" s="7" t="s">
        <v>296</v>
      </c>
      <c r="H139" s="57" t="n">
        <v>28.18</v>
      </c>
      <c r="I139" s="58" t="n">
        <v>14.0201</v>
      </c>
      <c r="J139" s="58"/>
    </row>
    <row r="140" customFormat="false" ht="14.25" hidden="false" customHeight="false" outlineLevel="0" collapsed="false">
      <c r="B140" s="56"/>
      <c r="C140" s="0" t="s">
        <v>55</v>
      </c>
      <c r="D140" s="0" t="n">
        <v>14.0201</v>
      </c>
      <c r="E140" s="7" t="s">
        <v>143</v>
      </c>
      <c r="F140" s="7" t="s">
        <v>295</v>
      </c>
      <c r="G140" s="7" t="s">
        <v>55</v>
      </c>
      <c r="H140" s="57" t="n">
        <v>13.96</v>
      </c>
      <c r="I140" s="58" t="n">
        <v>14.0201</v>
      </c>
      <c r="J140" s="58"/>
    </row>
    <row r="141" customFormat="false" ht="14.25" hidden="false" customHeight="false" outlineLevel="0" collapsed="false">
      <c r="B141" s="56"/>
      <c r="C141" s="0" t="s">
        <v>55</v>
      </c>
      <c r="D141" s="0" t="n">
        <v>14.0201</v>
      </c>
      <c r="E141" s="7" t="s">
        <v>215</v>
      </c>
      <c r="F141" s="7" t="s">
        <v>295</v>
      </c>
      <c r="G141" s="7" t="s">
        <v>297</v>
      </c>
      <c r="H141" s="57" t="n">
        <v>21.5</v>
      </c>
      <c r="I141" s="58" t="n">
        <v>14.0201</v>
      </c>
      <c r="J141" s="58"/>
    </row>
    <row r="142" customFormat="false" ht="14.25" hidden="false" customHeight="false" outlineLevel="0" collapsed="false">
      <c r="A142" s="0" t="s">
        <v>56</v>
      </c>
      <c r="B142" s="56" t="n">
        <v>14.0501</v>
      </c>
      <c r="C142" s="0" t="s">
        <v>56</v>
      </c>
      <c r="D142" s="0" t="n">
        <v>14.0501</v>
      </c>
      <c r="E142" s="7" t="s">
        <v>215</v>
      </c>
      <c r="F142" s="7" t="s">
        <v>295</v>
      </c>
      <c r="G142" s="7" t="s">
        <v>298</v>
      </c>
      <c r="H142" s="57" t="n">
        <v>10</v>
      </c>
      <c r="I142" s="58" t="n">
        <v>14.0501</v>
      </c>
      <c r="J142" s="58"/>
    </row>
    <row r="143" customFormat="false" ht="14.25" hidden="false" customHeight="false" outlineLevel="0" collapsed="false">
      <c r="B143" s="56"/>
      <c r="C143" s="0" t="s">
        <v>56</v>
      </c>
      <c r="D143" s="0" t="n">
        <v>14.0501</v>
      </c>
      <c r="E143" s="7" t="s">
        <v>263</v>
      </c>
      <c r="F143" s="7" t="s">
        <v>299</v>
      </c>
      <c r="G143" s="7" t="s">
        <v>56</v>
      </c>
      <c r="H143" s="57" t="n">
        <v>9</v>
      </c>
      <c r="I143" s="58" t="n">
        <v>14.0501</v>
      </c>
      <c r="J143" s="58"/>
    </row>
    <row r="144" customFormat="false" ht="14.25" hidden="false" customHeight="false" outlineLevel="0" collapsed="false">
      <c r="B144" s="56"/>
      <c r="C144" s="0" t="s">
        <v>56</v>
      </c>
      <c r="D144" s="0" t="n">
        <v>14.0501</v>
      </c>
      <c r="E144" s="7" t="s">
        <v>300</v>
      </c>
      <c r="F144" s="7" t="s">
        <v>295</v>
      </c>
      <c r="G144" s="7" t="s">
        <v>301</v>
      </c>
      <c r="H144" s="57" t="n">
        <v>22</v>
      </c>
      <c r="I144" s="58" t="n">
        <v>14.0501</v>
      </c>
      <c r="J144" s="58"/>
    </row>
    <row r="145" customFormat="false" ht="14.25" hidden="false" customHeight="false" outlineLevel="0" collapsed="false">
      <c r="A145" s="0" t="s">
        <v>302</v>
      </c>
      <c r="B145" s="56" t="n">
        <v>14.0801</v>
      </c>
      <c r="C145" s="0" t="s">
        <v>302</v>
      </c>
      <c r="D145" s="0" t="n">
        <v>14.0801</v>
      </c>
      <c r="E145" s="7" t="s">
        <v>133</v>
      </c>
      <c r="F145" s="7" t="s">
        <v>295</v>
      </c>
      <c r="G145" s="7" t="s">
        <v>303</v>
      </c>
      <c r="H145" s="57" t="n">
        <v>46.64</v>
      </c>
      <c r="I145" s="58" t="n">
        <v>14.0801</v>
      </c>
      <c r="J145" s="58"/>
    </row>
    <row r="146" customFormat="false" ht="14.25" hidden="false" customHeight="false" outlineLevel="0" collapsed="false">
      <c r="B146" s="56"/>
      <c r="C146" s="0" t="s">
        <v>302</v>
      </c>
      <c r="D146" s="0" t="n">
        <v>14.0801</v>
      </c>
      <c r="E146" s="7" t="s">
        <v>133</v>
      </c>
      <c r="F146" s="7" t="s">
        <v>295</v>
      </c>
      <c r="G146" s="7" t="s">
        <v>304</v>
      </c>
      <c r="H146" s="57" t="n">
        <v>1.5</v>
      </c>
      <c r="I146" s="58" t="n">
        <v>14.0801</v>
      </c>
      <c r="J146" s="58"/>
    </row>
    <row r="147" customFormat="false" ht="14.25" hidden="false" customHeight="false" outlineLevel="0" collapsed="false">
      <c r="B147" s="56"/>
      <c r="C147" s="0" t="s">
        <v>302</v>
      </c>
      <c r="D147" s="0" t="n">
        <v>14.0801</v>
      </c>
      <c r="E147" s="7" t="s">
        <v>186</v>
      </c>
      <c r="F147" s="7" t="s">
        <v>305</v>
      </c>
      <c r="G147" s="7" t="s">
        <v>303</v>
      </c>
      <c r="H147" s="57" t="n">
        <v>49.33</v>
      </c>
      <c r="I147" s="58" t="n">
        <v>14.0801</v>
      </c>
      <c r="J147" s="58"/>
    </row>
    <row r="148" customFormat="false" ht="14.25" hidden="false" customHeight="false" outlineLevel="0" collapsed="false">
      <c r="B148" s="56"/>
      <c r="C148" s="0" t="s">
        <v>302</v>
      </c>
      <c r="D148" s="0" t="n">
        <v>14.0801</v>
      </c>
      <c r="E148" s="7" t="s">
        <v>136</v>
      </c>
      <c r="F148" s="7" t="s">
        <v>295</v>
      </c>
      <c r="G148" s="7" t="s">
        <v>306</v>
      </c>
      <c r="H148" s="57" t="n">
        <v>37.77</v>
      </c>
      <c r="I148" s="58" t="n">
        <v>14.0899</v>
      </c>
      <c r="J148" s="58"/>
    </row>
    <row r="149" customFormat="false" ht="14.25" hidden="false" customHeight="false" outlineLevel="0" collapsed="false">
      <c r="A149" s="0" t="s">
        <v>58</v>
      </c>
      <c r="B149" s="56" t="n">
        <v>30.9999</v>
      </c>
      <c r="C149" s="0" t="s">
        <v>58</v>
      </c>
      <c r="D149" s="0" t="n">
        <v>30.9999</v>
      </c>
      <c r="E149" s="7" t="s">
        <v>136</v>
      </c>
      <c r="F149" s="7" t="s">
        <v>295</v>
      </c>
      <c r="G149" s="7" t="s">
        <v>307</v>
      </c>
      <c r="H149" s="57" t="n">
        <v>62.72</v>
      </c>
      <c r="I149" s="58" t="n">
        <v>14.0901</v>
      </c>
      <c r="J149" s="58"/>
    </row>
    <row r="150" customFormat="false" ht="14.25" hidden="false" customHeight="false" outlineLevel="0" collapsed="false">
      <c r="B150" s="56"/>
      <c r="C150" s="0" t="s">
        <v>58</v>
      </c>
      <c r="D150" s="0" t="n">
        <v>30.9999</v>
      </c>
      <c r="E150" s="7" t="s">
        <v>215</v>
      </c>
      <c r="F150" s="7" t="s">
        <v>295</v>
      </c>
      <c r="G150" s="7" t="s">
        <v>308</v>
      </c>
      <c r="H150" s="57" t="n">
        <v>79.89</v>
      </c>
      <c r="I150" s="58" t="n">
        <v>14.1001</v>
      </c>
      <c r="J150" s="58"/>
    </row>
    <row r="151" customFormat="false" ht="14.25" hidden="false" customHeight="false" outlineLevel="0" collapsed="false">
      <c r="A151" s="0" t="s">
        <v>59</v>
      </c>
      <c r="B151" s="56" t="n">
        <v>14.1001</v>
      </c>
      <c r="C151" s="0" t="s">
        <v>59</v>
      </c>
      <c r="D151" s="0" t="n">
        <v>14.1001</v>
      </c>
      <c r="E151" s="7" t="s">
        <v>136</v>
      </c>
      <c r="F151" s="7" t="s">
        <v>295</v>
      </c>
      <c r="G151" s="7" t="s">
        <v>307</v>
      </c>
      <c r="H151" s="57" t="n">
        <v>62.72</v>
      </c>
      <c r="I151" s="58" t="s">
        <v>230</v>
      </c>
      <c r="J151" s="58"/>
    </row>
    <row r="152" customFormat="false" ht="14.25" hidden="false" customHeight="false" outlineLevel="0" collapsed="false">
      <c r="B152" s="56"/>
      <c r="C152" s="0" t="s">
        <v>59</v>
      </c>
      <c r="D152" s="0" t="n">
        <v>14.1001</v>
      </c>
      <c r="E152" s="7" t="s">
        <v>215</v>
      </c>
      <c r="F152" s="7" t="s">
        <v>295</v>
      </c>
      <c r="G152" s="7" t="s">
        <v>308</v>
      </c>
      <c r="H152" s="57" t="n">
        <v>79.89</v>
      </c>
      <c r="I152" s="58" t="s">
        <v>230</v>
      </c>
      <c r="J152" s="58"/>
    </row>
    <row r="153" customFormat="false" ht="14.25" hidden="false" customHeight="false" outlineLevel="0" collapsed="false">
      <c r="A153" s="0" t="s">
        <v>309</v>
      </c>
      <c r="B153" s="56" t="n">
        <v>14.0101</v>
      </c>
      <c r="C153" s="0" t="s">
        <v>309</v>
      </c>
      <c r="D153" s="0" t="n">
        <v>14.0101</v>
      </c>
      <c r="E153" s="7" t="s">
        <v>133</v>
      </c>
      <c r="F153" s="7" t="s">
        <v>295</v>
      </c>
      <c r="G153" s="7" t="s">
        <v>310</v>
      </c>
      <c r="H153" s="57" t="n">
        <v>11.53</v>
      </c>
      <c r="I153" s="58" t="n">
        <v>14.0101</v>
      </c>
      <c r="J153" s="58"/>
    </row>
    <row r="154" customFormat="false" ht="14.25" hidden="false" customHeight="false" outlineLevel="0" collapsed="false">
      <c r="B154" s="56"/>
      <c r="C154" s="0" t="s">
        <v>309</v>
      </c>
      <c r="D154" s="0" t="n">
        <v>14.0101</v>
      </c>
      <c r="E154" s="7" t="s">
        <v>136</v>
      </c>
      <c r="F154" s="7" t="s">
        <v>295</v>
      </c>
      <c r="G154" s="7" t="s">
        <v>311</v>
      </c>
      <c r="H154" s="57" t="n">
        <v>12.5</v>
      </c>
      <c r="I154" s="58" t="n">
        <v>14.3501</v>
      </c>
      <c r="J154" s="58"/>
    </row>
    <row r="155" customFormat="false" ht="14.25" hidden="false" customHeight="false" outlineLevel="0" collapsed="false">
      <c r="B155" s="56"/>
      <c r="C155" s="0" t="s">
        <v>309</v>
      </c>
      <c r="D155" s="0" t="n">
        <v>14.0101</v>
      </c>
      <c r="E155" s="7" t="s">
        <v>215</v>
      </c>
      <c r="F155" s="7" t="s">
        <v>295</v>
      </c>
      <c r="G155" s="7" t="s">
        <v>312</v>
      </c>
      <c r="H155" s="57" t="n">
        <v>20.41</v>
      </c>
      <c r="I155" s="58" t="n">
        <v>14.3501</v>
      </c>
      <c r="J155" s="58"/>
    </row>
    <row r="156" customFormat="false" ht="14.25" hidden="false" customHeight="false" outlineLevel="0" collapsed="false">
      <c r="A156" s="0" t="s">
        <v>313</v>
      </c>
      <c r="B156" s="56" t="n">
        <v>14.1801</v>
      </c>
      <c r="C156" s="0" t="s">
        <v>313</v>
      </c>
      <c r="D156" s="0" t="n">
        <v>14.1801</v>
      </c>
      <c r="E156" s="7" t="s">
        <v>136</v>
      </c>
      <c r="F156" s="7" t="s">
        <v>295</v>
      </c>
      <c r="G156" s="7" t="s">
        <v>314</v>
      </c>
      <c r="H156" s="57" t="n">
        <v>13</v>
      </c>
      <c r="I156" s="58" t="n">
        <v>14.1801</v>
      </c>
      <c r="J156" s="58"/>
    </row>
    <row r="157" customFormat="false" ht="14.25" hidden="false" customHeight="false" outlineLevel="0" collapsed="false">
      <c r="B157" s="56"/>
      <c r="C157" s="0" t="s">
        <v>313</v>
      </c>
      <c r="D157" s="0" t="n">
        <v>14.1801</v>
      </c>
      <c r="E157" s="7" t="s">
        <v>215</v>
      </c>
      <c r="F157" s="7" t="s">
        <v>295</v>
      </c>
      <c r="G157" s="7" t="s">
        <v>315</v>
      </c>
      <c r="H157" s="57" t="n">
        <v>18.5</v>
      </c>
      <c r="I157" s="58" t="n">
        <v>14.3101</v>
      </c>
      <c r="J157" s="58"/>
    </row>
    <row r="158" customFormat="false" ht="14.25" hidden="false" customHeight="false" outlineLevel="0" collapsed="false">
      <c r="A158" s="0" t="s">
        <v>316</v>
      </c>
      <c r="B158" s="56" t="n">
        <v>14.1901</v>
      </c>
      <c r="C158" s="0" t="s">
        <v>316</v>
      </c>
      <c r="D158" s="0" t="n">
        <v>14.1901</v>
      </c>
      <c r="E158" s="7" t="s">
        <v>136</v>
      </c>
      <c r="F158" s="7" t="s">
        <v>295</v>
      </c>
      <c r="G158" s="7" t="s">
        <v>316</v>
      </c>
      <c r="H158" s="57" t="n">
        <v>39.76</v>
      </c>
      <c r="I158" s="58" t="n">
        <v>14.1901</v>
      </c>
      <c r="J158" s="58"/>
    </row>
    <row r="159" customFormat="false" ht="14.25" hidden="false" customHeight="false" outlineLevel="0" collapsed="false">
      <c r="B159" s="56"/>
      <c r="C159" s="0" t="s">
        <v>316</v>
      </c>
      <c r="D159" s="0" t="n">
        <v>14.1901</v>
      </c>
      <c r="E159" s="7" t="s">
        <v>215</v>
      </c>
      <c r="F159" s="7" t="s">
        <v>295</v>
      </c>
      <c r="G159" s="7" t="s">
        <v>316</v>
      </c>
      <c r="H159" s="57" t="n">
        <v>49.97</v>
      </c>
      <c r="I159" s="58" t="n">
        <v>14.1901</v>
      </c>
      <c r="J159" s="58"/>
    </row>
    <row r="160" customFormat="false" ht="14.25" hidden="false" customHeight="false" outlineLevel="0" collapsed="false">
      <c r="A160" s="0" t="s">
        <v>317</v>
      </c>
      <c r="B160" s="56" t="n">
        <v>14.2301</v>
      </c>
      <c r="C160" s="0" t="s">
        <v>317</v>
      </c>
      <c r="D160" s="0" t="n">
        <v>14.2301</v>
      </c>
      <c r="E160" s="7" t="s">
        <v>155</v>
      </c>
      <c r="F160" s="7" t="s">
        <v>299</v>
      </c>
      <c r="G160" s="7" t="s">
        <v>318</v>
      </c>
      <c r="H160" s="57" t="n">
        <v>18.5</v>
      </c>
      <c r="I160" s="58" t="n">
        <v>14.1201</v>
      </c>
      <c r="J160" s="58"/>
    </row>
    <row r="161" customFormat="false" ht="14.25" hidden="false" customHeight="false" outlineLevel="0" collapsed="false">
      <c r="B161" s="56"/>
      <c r="C161" s="0" t="s">
        <v>317</v>
      </c>
      <c r="D161" s="0" t="n">
        <v>14.2301</v>
      </c>
      <c r="E161" s="7" t="s">
        <v>136</v>
      </c>
      <c r="F161" s="7" t="s">
        <v>295</v>
      </c>
      <c r="G161" s="7" t="s">
        <v>319</v>
      </c>
      <c r="H161" s="57" t="n">
        <v>7</v>
      </c>
      <c r="I161" s="58" t="n">
        <v>14.2301</v>
      </c>
      <c r="J161" s="58"/>
    </row>
    <row r="162" customFormat="false" ht="14.25" hidden="false" customHeight="false" outlineLevel="0" collapsed="false">
      <c r="B162" s="56"/>
      <c r="C162" s="0" t="s">
        <v>317</v>
      </c>
      <c r="D162" s="0" t="n">
        <v>14.2301</v>
      </c>
      <c r="E162" s="7" t="s">
        <v>215</v>
      </c>
      <c r="F162" s="7" t="s">
        <v>295</v>
      </c>
      <c r="G162" s="7" t="s">
        <v>320</v>
      </c>
      <c r="H162" s="57" t="n">
        <v>15</v>
      </c>
      <c r="I162" s="58" t="n">
        <v>14.2301</v>
      </c>
      <c r="J162" s="58"/>
    </row>
    <row r="163" customFormat="false" ht="14.25" hidden="false" customHeight="false" outlineLevel="0" collapsed="false">
      <c r="A163" s="0" t="s">
        <v>64</v>
      </c>
      <c r="B163" s="56" t="n">
        <v>40.0801</v>
      </c>
      <c r="C163" s="0" t="s">
        <v>64</v>
      </c>
      <c r="D163" s="0" t="n">
        <v>40.0801</v>
      </c>
      <c r="E163" s="7" t="s">
        <v>136</v>
      </c>
      <c r="F163" s="7" t="s">
        <v>321</v>
      </c>
      <c r="G163" s="7" t="s">
        <v>64</v>
      </c>
      <c r="H163" s="57" t="n">
        <v>45.15</v>
      </c>
      <c r="I163" s="58" t="n">
        <v>40.0801</v>
      </c>
      <c r="J163" s="58"/>
    </row>
    <row r="164" customFormat="false" ht="14.25" hidden="false" customHeight="false" outlineLevel="0" collapsed="false">
      <c r="B164" s="56"/>
      <c r="C164" s="0" t="s">
        <v>64</v>
      </c>
      <c r="D164" s="0" t="n">
        <v>40.0801</v>
      </c>
      <c r="E164" s="7" t="s">
        <v>215</v>
      </c>
      <c r="F164" s="7" t="s">
        <v>322</v>
      </c>
      <c r="G164" s="7" t="s">
        <v>64</v>
      </c>
      <c r="H164" s="57" t="n">
        <v>51.55</v>
      </c>
      <c r="I164" s="58" t="n">
        <v>40.0801</v>
      </c>
      <c r="J164" s="58" t="s">
        <v>323</v>
      </c>
    </row>
    <row r="165" customFormat="false" ht="14.25" hidden="false" customHeight="false" outlineLevel="0" collapsed="false">
      <c r="A165" s="0" t="s">
        <v>65</v>
      </c>
      <c r="B165" s="56" t="n">
        <v>4.9999</v>
      </c>
      <c r="C165" s="0" t="s">
        <v>65</v>
      </c>
      <c r="D165" s="0" t="n">
        <v>4.9999</v>
      </c>
      <c r="E165" s="7" t="s">
        <v>227</v>
      </c>
      <c r="F165" s="7" t="s">
        <v>324</v>
      </c>
      <c r="G165" s="7" t="s">
        <v>325</v>
      </c>
      <c r="H165" s="57" t="n">
        <v>15</v>
      </c>
      <c r="I165" s="58" t="n">
        <v>15.1001</v>
      </c>
      <c r="J165" s="58"/>
    </row>
    <row r="166" customFormat="false" ht="14.25" hidden="false" customHeight="false" outlineLevel="0" collapsed="false">
      <c r="B166" s="56"/>
      <c r="C166" s="0" t="s">
        <v>65</v>
      </c>
      <c r="D166" s="0" t="n">
        <v>4.9999</v>
      </c>
      <c r="E166" s="7" t="s">
        <v>186</v>
      </c>
      <c r="F166" s="7" t="s">
        <v>326</v>
      </c>
      <c r="G166" s="7" t="s">
        <v>65</v>
      </c>
      <c r="H166" s="57" t="n">
        <v>39</v>
      </c>
      <c r="I166" s="58" t="s">
        <v>230</v>
      </c>
      <c r="J166" s="58"/>
    </row>
    <row r="167" customFormat="false" ht="14.25" hidden="false" customHeight="false" outlineLevel="0" collapsed="false">
      <c r="B167" s="56"/>
      <c r="C167" s="0" t="s">
        <v>65</v>
      </c>
      <c r="D167" s="0" t="n">
        <v>4.9999</v>
      </c>
      <c r="E167" s="7" t="s">
        <v>193</v>
      </c>
      <c r="F167" s="7" t="s">
        <v>295</v>
      </c>
      <c r="G167" s="7" t="s">
        <v>327</v>
      </c>
      <c r="H167" s="57" t="n">
        <v>28.55</v>
      </c>
      <c r="I167" s="58" t="n">
        <v>4.0201</v>
      </c>
      <c r="J167" s="58"/>
    </row>
    <row r="168" customFormat="false" ht="14.25" hidden="false" customHeight="false" outlineLevel="0" collapsed="false">
      <c r="B168" s="56"/>
      <c r="C168" s="0" t="s">
        <v>65</v>
      </c>
      <c r="D168" s="0" t="n">
        <v>4.9999</v>
      </c>
      <c r="E168" s="7" t="s">
        <v>215</v>
      </c>
      <c r="F168" s="7" t="s">
        <v>328</v>
      </c>
      <c r="G168" s="7" t="s">
        <v>329</v>
      </c>
      <c r="H168" s="57" t="n">
        <v>27.7</v>
      </c>
      <c r="I168" s="58" t="s">
        <v>230</v>
      </c>
      <c r="J168" s="58"/>
    </row>
    <row r="169" customFormat="false" ht="14.25" hidden="false" customHeight="false" outlineLevel="0" collapsed="false">
      <c r="A169" s="0" t="s">
        <v>330</v>
      </c>
      <c r="B169" s="56" t="n">
        <v>50.0702</v>
      </c>
      <c r="C169" s="0" t="s">
        <v>330</v>
      </c>
      <c r="D169" s="0" t="n">
        <v>50.0702</v>
      </c>
      <c r="E169" s="7" t="s">
        <v>221</v>
      </c>
      <c r="F169" s="7" t="s">
        <v>331</v>
      </c>
      <c r="G169" s="7" t="s">
        <v>332</v>
      </c>
      <c r="H169" s="57" t="n">
        <v>26.51</v>
      </c>
      <c r="I169" s="58" t="n">
        <v>50.0702</v>
      </c>
      <c r="J169" s="58"/>
    </row>
    <row r="170" customFormat="false" ht="14.25" hidden="false" customHeight="false" outlineLevel="0" collapsed="false">
      <c r="B170" s="56"/>
      <c r="C170" s="0" t="s">
        <v>330</v>
      </c>
      <c r="D170" s="0" t="n">
        <v>50.0702</v>
      </c>
      <c r="E170" s="7" t="s">
        <v>193</v>
      </c>
      <c r="F170" s="7" t="s">
        <v>333</v>
      </c>
      <c r="G170" s="7" t="s">
        <v>334</v>
      </c>
      <c r="H170" s="57" t="n">
        <v>21</v>
      </c>
      <c r="I170" s="58" t="n">
        <v>50.0701</v>
      </c>
      <c r="J170" s="58"/>
    </row>
    <row r="171" customFormat="false" ht="14.25" hidden="false" customHeight="false" outlineLevel="0" collapsed="false">
      <c r="B171" s="56"/>
      <c r="C171" s="0" t="s">
        <v>330</v>
      </c>
      <c r="D171" s="0" t="n">
        <v>50.0702</v>
      </c>
      <c r="E171" s="7" t="s">
        <v>193</v>
      </c>
      <c r="F171" s="7" t="s">
        <v>333</v>
      </c>
      <c r="G171" s="7" t="s">
        <v>335</v>
      </c>
      <c r="H171" s="57" t="n">
        <v>12</v>
      </c>
      <c r="I171" s="58" t="n">
        <v>13.1302</v>
      </c>
      <c r="J171" s="58"/>
    </row>
    <row r="172" customFormat="false" ht="14.25" hidden="false" customHeight="false" outlineLevel="0" collapsed="false">
      <c r="B172" s="56"/>
      <c r="C172" s="0" t="s">
        <v>330</v>
      </c>
      <c r="D172" s="0" t="n">
        <v>50.0702</v>
      </c>
      <c r="E172" s="7" t="s">
        <v>193</v>
      </c>
      <c r="F172" s="7" t="s">
        <v>333</v>
      </c>
      <c r="G172" s="7" t="s">
        <v>336</v>
      </c>
      <c r="H172" s="57" t="n">
        <v>14.3</v>
      </c>
      <c r="I172" s="58" t="n">
        <v>50.0703</v>
      </c>
      <c r="J172" s="58"/>
    </row>
    <row r="173" customFormat="false" ht="14.25" hidden="false" customHeight="false" outlineLevel="0" collapsed="false">
      <c r="B173" s="56"/>
      <c r="C173" s="0" t="s">
        <v>330</v>
      </c>
      <c r="D173" s="0" t="n">
        <v>50.0702</v>
      </c>
      <c r="E173" s="7" t="s">
        <v>193</v>
      </c>
      <c r="F173" s="7" t="s">
        <v>333</v>
      </c>
      <c r="G173" s="7" t="s">
        <v>337</v>
      </c>
      <c r="H173" s="57" t="n">
        <v>12</v>
      </c>
      <c r="I173" s="58" t="n">
        <v>50.0401</v>
      </c>
      <c r="J173" s="58"/>
    </row>
    <row r="174" customFormat="false" ht="14.25" hidden="false" customHeight="false" outlineLevel="0" collapsed="false">
      <c r="B174" s="56"/>
      <c r="C174" s="0" t="s">
        <v>330</v>
      </c>
      <c r="D174" s="0" t="n">
        <v>50.0702</v>
      </c>
      <c r="E174" s="7" t="s">
        <v>143</v>
      </c>
      <c r="F174" s="7" t="s">
        <v>338</v>
      </c>
      <c r="G174" s="7" t="s">
        <v>339</v>
      </c>
      <c r="H174" s="57" t="n">
        <v>8.81</v>
      </c>
      <c r="I174" s="58" t="n">
        <v>50.0703</v>
      </c>
      <c r="J174" s="58"/>
    </row>
    <row r="175" customFormat="false" ht="14.25" hidden="false" customHeight="false" outlineLevel="0" collapsed="false">
      <c r="B175" s="56"/>
      <c r="C175" s="0" t="s">
        <v>330</v>
      </c>
      <c r="D175" s="0" t="n">
        <v>50.0702</v>
      </c>
      <c r="E175" s="7" t="s">
        <v>143</v>
      </c>
      <c r="F175" s="7" t="s">
        <v>338</v>
      </c>
      <c r="G175" s="7" t="s">
        <v>340</v>
      </c>
      <c r="H175" s="57" t="n">
        <v>27.4</v>
      </c>
      <c r="I175" s="58" t="n">
        <v>50.0701</v>
      </c>
      <c r="J175" s="58"/>
    </row>
    <row r="176" customFormat="false" ht="14.25" hidden="false" customHeight="false" outlineLevel="0" collapsed="false">
      <c r="A176" s="0" t="s">
        <v>67</v>
      </c>
      <c r="B176" s="56" t="n">
        <v>50.0301</v>
      </c>
      <c r="C176" s="0" t="s">
        <v>67</v>
      </c>
      <c r="D176" s="0" t="n">
        <v>50.0301</v>
      </c>
      <c r="E176" s="7" t="s">
        <v>193</v>
      </c>
      <c r="F176" s="7" t="s">
        <v>333</v>
      </c>
      <c r="G176" s="7" t="s">
        <v>67</v>
      </c>
      <c r="H176" s="57" t="n">
        <v>14</v>
      </c>
      <c r="I176" s="58" t="n">
        <v>50.0301</v>
      </c>
      <c r="J176" s="58"/>
    </row>
    <row r="177" customFormat="false" ht="14.25" hidden="false" customHeight="false" outlineLevel="0" collapsed="false">
      <c r="B177" s="56"/>
      <c r="C177" s="0" t="s">
        <v>67</v>
      </c>
      <c r="D177" s="0" t="n">
        <v>50.0301</v>
      </c>
      <c r="E177" s="7" t="s">
        <v>341</v>
      </c>
      <c r="F177" s="7" t="s">
        <v>342</v>
      </c>
      <c r="G177" s="7" t="s">
        <v>343</v>
      </c>
      <c r="H177" s="57" t="n">
        <v>12.69</v>
      </c>
      <c r="I177" s="58" t="n">
        <v>50.0599</v>
      </c>
      <c r="J177" s="58"/>
    </row>
    <row r="178" customFormat="false" ht="14.25" hidden="false" customHeight="false" outlineLevel="0" collapsed="false">
      <c r="B178" s="56"/>
      <c r="C178" s="0" t="s">
        <v>67</v>
      </c>
      <c r="D178" s="0" t="n">
        <v>50.0301</v>
      </c>
      <c r="E178" s="7" t="s">
        <v>215</v>
      </c>
      <c r="F178" s="7" t="s">
        <v>344</v>
      </c>
      <c r="G178" s="7" t="s">
        <v>67</v>
      </c>
      <c r="H178" s="57" t="n">
        <v>5.5</v>
      </c>
      <c r="I178" s="58" t="n">
        <v>50.0301</v>
      </c>
      <c r="J178" s="58"/>
    </row>
    <row r="179" customFormat="false" ht="14.25" hidden="false" customHeight="false" outlineLevel="0" collapsed="false">
      <c r="B179" s="56"/>
      <c r="C179" s="0" t="s">
        <v>67</v>
      </c>
      <c r="D179" s="0" t="n">
        <v>50.0301</v>
      </c>
      <c r="E179" s="7" t="s">
        <v>237</v>
      </c>
      <c r="F179" s="7" t="s">
        <v>27</v>
      </c>
      <c r="G179" s="7" t="s">
        <v>67</v>
      </c>
      <c r="H179" s="57" t="n">
        <v>7</v>
      </c>
      <c r="I179" s="58" t="n">
        <v>50.0301</v>
      </c>
      <c r="J179" s="58"/>
    </row>
    <row r="180" customFormat="false" ht="14.25" hidden="false" customHeight="false" outlineLevel="0" collapsed="false">
      <c r="A180" s="0" t="s">
        <v>68</v>
      </c>
      <c r="B180" s="56" t="n">
        <v>4.0601</v>
      </c>
      <c r="C180" s="0" t="s">
        <v>68</v>
      </c>
      <c r="D180" s="0" t="n">
        <v>4.0601</v>
      </c>
      <c r="E180" s="7" t="s">
        <v>186</v>
      </c>
      <c r="F180" s="7" t="s">
        <v>326</v>
      </c>
      <c r="G180" s="7" t="s">
        <v>65</v>
      </c>
      <c r="H180" s="57" t="n">
        <v>39</v>
      </c>
      <c r="I180" s="58" t="n">
        <v>4.0201</v>
      </c>
      <c r="J180" s="58"/>
    </row>
    <row r="181" customFormat="false" ht="14.25" hidden="false" customHeight="false" outlineLevel="0" collapsed="false">
      <c r="B181" s="56"/>
      <c r="C181" s="0" t="s">
        <v>68</v>
      </c>
      <c r="D181" s="0" t="n">
        <v>4.0601</v>
      </c>
      <c r="E181" s="7" t="s">
        <v>136</v>
      </c>
      <c r="F181" s="7" t="s">
        <v>345</v>
      </c>
      <c r="G181" s="7" t="s">
        <v>68</v>
      </c>
      <c r="H181" s="57" t="n">
        <v>8.66</v>
      </c>
      <c r="I181" s="58" t="n">
        <v>4.0601</v>
      </c>
      <c r="J181" s="58"/>
    </row>
    <row r="182" customFormat="false" ht="14.25" hidden="false" customHeight="false" outlineLevel="0" collapsed="false">
      <c r="B182" s="56"/>
      <c r="C182" s="0" t="s">
        <v>68</v>
      </c>
      <c r="D182" s="0" t="n">
        <v>4.0601</v>
      </c>
      <c r="E182" s="7" t="s">
        <v>136</v>
      </c>
      <c r="F182" s="7" t="s">
        <v>345</v>
      </c>
      <c r="G182" s="7" t="s">
        <v>68</v>
      </c>
      <c r="H182" s="57" t="n">
        <v>1</v>
      </c>
      <c r="I182" s="58" t="n">
        <v>22.9999</v>
      </c>
      <c r="J182" s="58"/>
    </row>
    <row r="183" customFormat="false" ht="14.25" hidden="false" customHeight="false" outlineLevel="0" collapsed="false">
      <c r="B183" s="56"/>
      <c r="C183" s="0" t="s">
        <v>68</v>
      </c>
      <c r="D183" s="0" t="n">
        <v>4.0601</v>
      </c>
      <c r="E183" s="7" t="s">
        <v>215</v>
      </c>
      <c r="F183" s="7" t="s">
        <v>216</v>
      </c>
      <c r="G183" s="7" t="s">
        <v>216</v>
      </c>
      <c r="H183" s="57" t="n">
        <v>32.85</v>
      </c>
      <c r="I183" s="58" t="s">
        <v>230</v>
      </c>
      <c r="J183" s="58"/>
    </row>
    <row r="184" customFormat="false" ht="14.25" hidden="false" customHeight="false" outlineLevel="0" collapsed="false">
      <c r="A184" s="0" t="s">
        <v>69</v>
      </c>
      <c r="B184" s="56" t="n">
        <v>50.0901</v>
      </c>
      <c r="C184" s="0" t="s">
        <v>69</v>
      </c>
      <c r="D184" s="0" t="n">
        <v>50.0901</v>
      </c>
      <c r="E184" s="7" t="s">
        <v>221</v>
      </c>
      <c r="F184" s="7" t="s">
        <v>69</v>
      </c>
      <c r="G184" s="7" t="s">
        <v>346</v>
      </c>
      <c r="H184" s="57" t="n">
        <v>25.69</v>
      </c>
      <c r="I184" s="58" t="n">
        <v>50.0901</v>
      </c>
      <c r="J184" s="58"/>
    </row>
    <row r="185" customFormat="false" ht="14.25" hidden="false" customHeight="false" outlineLevel="0" collapsed="false">
      <c r="B185" s="56"/>
      <c r="C185" s="0" t="s">
        <v>69</v>
      </c>
      <c r="D185" s="0" t="n">
        <v>50.0901</v>
      </c>
      <c r="E185" s="7" t="s">
        <v>186</v>
      </c>
      <c r="F185" s="7" t="s">
        <v>347</v>
      </c>
      <c r="G185" s="7" t="s">
        <v>69</v>
      </c>
      <c r="H185" s="57" t="n">
        <v>72.78</v>
      </c>
      <c r="I185" s="58" t="n">
        <v>50.0901</v>
      </c>
      <c r="J185" s="58"/>
    </row>
    <row r="186" customFormat="false" ht="14.25" hidden="false" customHeight="false" outlineLevel="0" collapsed="false">
      <c r="B186" s="56"/>
      <c r="C186" s="0" t="s">
        <v>69</v>
      </c>
      <c r="D186" s="0" t="n">
        <v>50.0901</v>
      </c>
      <c r="E186" s="7" t="s">
        <v>215</v>
      </c>
      <c r="F186" s="7" t="s">
        <v>344</v>
      </c>
      <c r="G186" s="7" t="s">
        <v>69</v>
      </c>
      <c r="H186" s="57" t="n">
        <v>93.5</v>
      </c>
      <c r="I186" s="58" t="n">
        <v>50.0901</v>
      </c>
      <c r="J186" s="58"/>
    </row>
    <row r="187" customFormat="false" ht="14.25" hidden="false" customHeight="false" outlineLevel="0" collapsed="false">
      <c r="A187" s="0" t="s">
        <v>70</v>
      </c>
      <c r="B187" s="56" t="n">
        <v>50.0501</v>
      </c>
      <c r="C187" s="0" t="s">
        <v>70</v>
      </c>
      <c r="D187" s="0" t="n">
        <v>50.0501</v>
      </c>
      <c r="E187" s="7" t="s">
        <v>186</v>
      </c>
      <c r="F187" s="7" t="s">
        <v>347</v>
      </c>
      <c r="G187" s="7" t="s">
        <v>348</v>
      </c>
      <c r="H187" s="57" t="n">
        <v>27</v>
      </c>
      <c r="I187" s="58" t="n">
        <v>50.0101</v>
      </c>
      <c r="J187" s="58"/>
    </row>
    <row r="188" customFormat="false" ht="14.25" hidden="false" customHeight="false" outlineLevel="0" collapsed="false">
      <c r="B188" s="56"/>
      <c r="C188" s="0" t="s">
        <v>70</v>
      </c>
      <c r="D188" s="0" t="n">
        <v>50.0501</v>
      </c>
      <c r="E188" s="7" t="s">
        <v>193</v>
      </c>
      <c r="F188" s="7" t="s">
        <v>333</v>
      </c>
      <c r="G188" s="7" t="s">
        <v>70</v>
      </c>
      <c r="H188" s="57" t="n">
        <v>16</v>
      </c>
      <c r="I188" s="58" t="n">
        <v>50.0501</v>
      </c>
      <c r="J188" s="58"/>
    </row>
    <row r="189" customFormat="false" ht="14.25" hidden="false" customHeight="false" outlineLevel="0" collapsed="false">
      <c r="B189" s="56"/>
      <c r="C189" s="0" t="s">
        <v>70</v>
      </c>
      <c r="D189" s="0" t="n">
        <v>50.0501</v>
      </c>
      <c r="E189" s="7" t="s">
        <v>143</v>
      </c>
      <c r="F189" s="7" t="s">
        <v>338</v>
      </c>
      <c r="G189" s="7" t="s">
        <v>349</v>
      </c>
      <c r="H189" s="57" t="n">
        <v>26.9</v>
      </c>
      <c r="I189" s="58" t="n">
        <v>50.0501</v>
      </c>
      <c r="J189" s="58"/>
    </row>
    <row r="190" customFormat="false" ht="14.25" hidden="false" customHeight="false" outlineLevel="0" collapsed="false">
      <c r="B190" s="56"/>
      <c r="C190" s="0" t="s">
        <v>70</v>
      </c>
      <c r="D190" s="0" t="n">
        <v>50.0501</v>
      </c>
      <c r="E190" s="7" t="s">
        <v>263</v>
      </c>
      <c r="F190" s="7" t="s">
        <v>264</v>
      </c>
      <c r="G190" s="7" t="s">
        <v>350</v>
      </c>
      <c r="H190" s="57" t="n">
        <v>11</v>
      </c>
      <c r="I190" s="58" t="n">
        <v>50.0501</v>
      </c>
      <c r="J190" s="58"/>
    </row>
    <row r="191" customFormat="false" ht="14.25" hidden="false" customHeight="false" outlineLevel="0" collapsed="false">
      <c r="A191" s="0" t="s">
        <v>71</v>
      </c>
      <c r="B191" s="56" t="n">
        <v>4.0301</v>
      </c>
      <c r="C191" s="0" t="s">
        <v>71</v>
      </c>
      <c r="D191" s="0" t="n">
        <v>4.0301</v>
      </c>
      <c r="E191" s="7" t="s">
        <v>210</v>
      </c>
      <c r="F191" s="7" t="s">
        <v>331</v>
      </c>
      <c r="G191" s="7" t="s">
        <v>351</v>
      </c>
      <c r="H191" s="57" t="n">
        <v>10</v>
      </c>
      <c r="I191" s="58" t="n">
        <v>4.0301</v>
      </c>
      <c r="J191" s="58"/>
    </row>
    <row r="192" customFormat="false" ht="14.25" hidden="false" customHeight="false" outlineLevel="0" collapsed="false">
      <c r="B192" s="56"/>
      <c r="C192" s="0" t="s">
        <v>71</v>
      </c>
      <c r="D192" s="0" t="n">
        <v>4.0301</v>
      </c>
      <c r="E192" s="7" t="s">
        <v>136</v>
      </c>
      <c r="F192" s="7" t="s">
        <v>345</v>
      </c>
      <c r="G192" s="7" t="s">
        <v>352</v>
      </c>
      <c r="H192" s="57" t="n">
        <v>11.09</v>
      </c>
      <c r="I192" s="58" t="n">
        <v>4.0301</v>
      </c>
      <c r="J192" s="58"/>
    </row>
    <row r="193" customFormat="false" ht="14.25" hidden="false" customHeight="false" outlineLevel="0" collapsed="false">
      <c r="B193" s="56"/>
      <c r="C193" s="0" t="s">
        <v>71</v>
      </c>
      <c r="D193" s="0" t="n">
        <v>4.0301</v>
      </c>
      <c r="E193" s="7" t="s">
        <v>215</v>
      </c>
      <c r="F193" s="7" t="s">
        <v>328</v>
      </c>
      <c r="G193" s="7" t="s">
        <v>329</v>
      </c>
      <c r="H193" s="57" t="n">
        <v>27.7</v>
      </c>
      <c r="I193" s="58" t="n">
        <v>4.0201</v>
      </c>
      <c r="J193" s="58"/>
    </row>
    <row r="194" customFormat="false" ht="14.25" hidden="false" customHeight="false" outlineLevel="0" collapsed="false">
      <c r="A194" s="0" t="s">
        <v>30</v>
      </c>
      <c r="B194" s="56" t="n">
        <v>52.1002</v>
      </c>
      <c r="C194" s="0" t="s">
        <v>30</v>
      </c>
      <c r="D194" s="0" t="n">
        <v>52.1002</v>
      </c>
      <c r="E194" s="7" t="s">
        <v>165</v>
      </c>
      <c r="F194" s="7" t="s">
        <v>166</v>
      </c>
      <c r="G194" s="7" t="s">
        <v>353</v>
      </c>
      <c r="H194" s="57" t="n">
        <v>21</v>
      </c>
      <c r="I194" s="58" t="n">
        <v>52.1002</v>
      </c>
      <c r="J194" s="58"/>
    </row>
    <row r="195" customFormat="false" ht="14.25" hidden="false" customHeight="false" outlineLevel="0" collapsed="false">
      <c r="B195" s="56"/>
      <c r="C195" s="0" t="s">
        <v>30</v>
      </c>
      <c r="D195" s="0" t="n">
        <v>52.1002</v>
      </c>
      <c r="E195" s="7" t="s">
        <v>189</v>
      </c>
      <c r="F195" s="7" t="s">
        <v>247</v>
      </c>
      <c r="G195" s="7" t="s">
        <v>354</v>
      </c>
      <c r="H195" s="57" t="n">
        <v>11</v>
      </c>
      <c r="I195" s="58" t="n">
        <v>52.1002</v>
      </c>
      <c r="J195" s="58"/>
    </row>
    <row r="196" customFormat="false" ht="14.25" hidden="false" customHeight="false" outlineLevel="0" collapsed="false">
      <c r="B196" s="56"/>
      <c r="C196" s="0" t="s">
        <v>30</v>
      </c>
      <c r="D196" s="0" t="n">
        <v>52.1002</v>
      </c>
      <c r="E196" s="7" t="s">
        <v>193</v>
      </c>
      <c r="F196" s="7" t="s">
        <v>239</v>
      </c>
      <c r="G196" s="7" t="s">
        <v>250</v>
      </c>
      <c r="H196" s="57" t="n">
        <v>21.75</v>
      </c>
      <c r="I196" s="58" t="s">
        <v>230</v>
      </c>
      <c r="J196" s="58"/>
    </row>
    <row r="197" customFormat="false" ht="14.25" hidden="false" customHeight="false" outlineLevel="0" collapsed="false">
      <c r="B197" s="56"/>
      <c r="C197" s="0" t="s">
        <v>30</v>
      </c>
      <c r="D197" s="0" t="n">
        <v>52.1002</v>
      </c>
      <c r="E197" s="7" t="s">
        <v>181</v>
      </c>
      <c r="F197" s="7" t="s">
        <v>355</v>
      </c>
      <c r="G197" s="7" t="s">
        <v>356</v>
      </c>
      <c r="H197" s="57" t="n">
        <v>28.6</v>
      </c>
      <c r="I197" s="58" t="n">
        <v>52.1002</v>
      </c>
      <c r="J197" s="58"/>
    </row>
    <row r="198" customFormat="false" ht="14.25" hidden="false" customHeight="false" outlineLevel="0" collapsed="false">
      <c r="A198" s="0" t="s">
        <v>75</v>
      </c>
      <c r="B198" s="56" t="n">
        <v>22.0101</v>
      </c>
      <c r="C198" s="0" t="s">
        <v>75</v>
      </c>
      <c r="D198" s="0" t="n">
        <v>22.0101</v>
      </c>
      <c r="E198" s="7" t="s">
        <v>186</v>
      </c>
      <c r="F198" s="7" t="s">
        <v>75</v>
      </c>
      <c r="G198" s="7" t="s">
        <v>75</v>
      </c>
      <c r="H198" s="57" t="n">
        <v>56.33</v>
      </c>
      <c r="I198" s="58" t="n">
        <v>22.0101</v>
      </c>
      <c r="J198" s="58"/>
    </row>
    <row r="199" customFormat="false" ht="14.25" hidden="false" customHeight="false" outlineLevel="0" collapsed="false">
      <c r="B199" s="56"/>
      <c r="C199" s="0" t="s">
        <v>75</v>
      </c>
      <c r="D199" s="0" t="n">
        <v>22.0101</v>
      </c>
      <c r="E199" s="7" t="s">
        <v>189</v>
      </c>
      <c r="F199" s="7" t="s">
        <v>357</v>
      </c>
      <c r="G199" s="7" t="s">
        <v>358</v>
      </c>
      <c r="H199" s="57" t="n">
        <v>45</v>
      </c>
      <c r="I199" s="58" t="n">
        <v>22.0101</v>
      </c>
      <c r="J199" s="58"/>
    </row>
    <row r="200" customFormat="false" ht="14.25" hidden="false" customHeight="false" outlineLevel="0" collapsed="false">
      <c r="B200" s="56"/>
      <c r="C200" s="0" t="s">
        <v>75</v>
      </c>
      <c r="D200" s="0" t="n">
        <v>22.0101</v>
      </c>
      <c r="E200" s="7" t="s">
        <v>153</v>
      </c>
      <c r="F200" s="7" t="s">
        <v>75</v>
      </c>
      <c r="G200" s="7" t="s">
        <v>359</v>
      </c>
      <c r="H200" s="57" t="n">
        <v>30.5</v>
      </c>
      <c r="I200" s="58" t="n">
        <v>22.9999</v>
      </c>
      <c r="J200" s="58"/>
    </row>
    <row r="201" customFormat="false" ht="14.25" hidden="false" customHeight="false" outlineLevel="0" collapsed="false">
      <c r="B201" s="56"/>
      <c r="C201" s="0" t="s">
        <v>75</v>
      </c>
      <c r="D201" s="0" t="n">
        <v>22.0101</v>
      </c>
      <c r="E201" s="7" t="s">
        <v>136</v>
      </c>
      <c r="F201" s="7" t="s">
        <v>75</v>
      </c>
      <c r="G201" s="7" t="s">
        <v>359</v>
      </c>
      <c r="H201" s="57" t="n">
        <v>49.42</v>
      </c>
      <c r="I201" s="58" t="n">
        <v>22.9999</v>
      </c>
      <c r="J201" s="58"/>
    </row>
    <row r="202" customFormat="false" ht="14.25" hidden="false" customHeight="false" outlineLevel="0" collapsed="false">
      <c r="B202" s="56"/>
      <c r="C202" s="0" t="s">
        <v>75</v>
      </c>
      <c r="D202" s="0" t="n">
        <v>22.0101</v>
      </c>
      <c r="E202" s="7" t="s">
        <v>215</v>
      </c>
      <c r="F202" s="7" t="s">
        <v>75</v>
      </c>
      <c r="G202" s="7" t="s">
        <v>75</v>
      </c>
      <c r="H202" s="57" t="n">
        <v>50.2</v>
      </c>
      <c r="I202" s="58" t="n">
        <v>22.0101</v>
      </c>
      <c r="J202" s="58"/>
    </row>
    <row r="203" customFormat="false" ht="14.25" hidden="false" customHeight="false" outlineLevel="0" collapsed="false">
      <c r="B203" s="56"/>
      <c r="C203" s="0" t="s">
        <v>75</v>
      </c>
      <c r="D203" s="0" t="n">
        <v>22.0101</v>
      </c>
      <c r="E203" s="7" t="s">
        <v>293</v>
      </c>
      <c r="F203" s="7" t="s">
        <v>75</v>
      </c>
      <c r="G203" s="7" t="s">
        <v>75</v>
      </c>
      <c r="H203" s="57" t="n">
        <v>73</v>
      </c>
      <c r="I203" s="58" t="n">
        <v>22.0101</v>
      </c>
      <c r="J203" s="58"/>
    </row>
    <row r="204" customFormat="false" ht="14.25" hidden="false" customHeight="false" outlineLevel="0" collapsed="false">
      <c r="B204" s="56"/>
      <c r="C204" s="0" t="s">
        <v>75</v>
      </c>
      <c r="D204" s="0" t="n">
        <v>22.0101</v>
      </c>
      <c r="E204" s="7" t="s">
        <v>360</v>
      </c>
      <c r="F204" s="7" t="s">
        <v>75</v>
      </c>
      <c r="G204" s="7" t="s">
        <v>359</v>
      </c>
      <c r="H204" s="57" t="n">
        <v>56.92</v>
      </c>
      <c r="I204" s="58" t="n">
        <v>22.9999</v>
      </c>
      <c r="J204" s="58"/>
    </row>
    <row r="205" customFormat="false" ht="14.25" hidden="false" customHeight="false" outlineLevel="0" collapsed="false">
      <c r="A205" s="0" t="s">
        <v>76</v>
      </c>
      <c r="B205" s="56" t="n">
        <v>5.0201</v>
      </c>
      <c r="C205" s="0" t="s">
        <v>76</v>
      </c>
      <c r="D205" s="0" t="n">
        <v>5.0201</v>
      </c>
      <c r="E205" s="7" t="s">
        <v>221</v>
      </c>
      <c r="F205" s="7" t="s">
        <v>331</v>
      </c>
      <c r="G205" s="7" t="s">
        <v>361</v>
      </c>
      <c r="H205" s="57" t="n">
        <v>12.75</v>
      </c>
      <c r="I205" s="58" t="n">
        <v>5.0201</v>
      </c>
      <c r="J205" s="58"/>
    </row>
    <row r="206" customFormat="false" ht="14.25" hidden="false" customHeight="false" outlineLevel="0" collapsed="false">
      <c r="B206" s="56"/>
      <c r="C206" s="0" t="s">
        <v>76</v>
      </c>
      <c r="D206" s="0" t="n">
        <v>5.0201</v>
      </c>
      <c r="E206" s="7" t="s">
        <v>186</v>
      </c>
      <c r="F206" s="7" t="s">
        <v>362</v>
      </c>
      <c r="G206" s="7" t="s">
        <v>363</v>
      </c>
      <c r="H206" s="57" t="n">
        <v>2</v>
      </c>
      <c r="I206" s="58" t="n">
        <v>5.0201</v>
      </c>
      <c r="J206" s="58"/>
    </row>
    <row r="207" customFormat="false" ht="14.25" hidden="false" customHeight="false" outlineLevel="0" collapsed="false">
      <c r="A207" s="0" t="s">
        <v>78</v>
      </c>
      <c r="B207" s="56" t="n">
        <v>26.1301</v>
      </c>
      <c r="C207" s="0" t="s">
        <v>78</v>
      </c>
      <c r="D207" s="0" t="n">
        <v>26.1301</v>
      </c>
      <c r="E207" s="7" t="s">
        <v>227</v>
      </c>
      <c r="F207" s="7" t="s">
        <v>27</v>
      </c>
      <c r="G207" s="7" t="s">
        <v>364</v>
      </c>
      <c r="H207" s="57" t="n">
        <v>26</v>
      </c>
      <c r="I207" s="58" t="n">
        <v>26.0701</v>
      </c>
      <c r="J207" s="58"/>
    </row>
    <row r="208" customFormat="false" ht="14.25" hidden="false" customHeight="false" outlineLevel="0" collapsed="false">
      <c r="B208" s="56"/>
      <c r="C208" s="0" t="s">
        <v>78</v>
      </c>
      <c r="D208" s="0" t="n">
        <v>26.1301</v>
      </c>
      <c r="E208" s="7" t="s">
        <v>221</v>
      </c>
      <c r="F208" s="7" t="s">
        <v>331</v>
      </c>
      <c r="G208" s="7" t="s">
        <v>162</v>
      </c>
      <c r="H208" s="57" t="n">
        <v>52.74</v>
      </c>
      <c r="I208" s="58" t="n">
        <v>26.0101</v>
      </c>
      <c r="J208" s="58"/>
    </row>
    <row r="209" customFormat="false" ht="14.25" hidden="false" customHeight="false" outlineLevel="0" collapsed="false">
      <c r="A209" s="0" t="s">
        <v>79</v>
      </c>
      <c r="B209" s="56" t="n">
        <v>45.0201</v>
      </c>
      <c r="C209" s="0" t="s">
        <v>79</v>
      </c>
      <c r="D209" s="0" t="n">
        <v>45.0201</v>
      </c>
      <c r="E209" s="7" t="s">
        <v>221</v>
      </c>
      <c r="F209" s="7" t="s">
        <v>331</v>
      </c>
      <c r="G209" s="7" t="s">
        <v>79</v>
      </c>
      <c r="H209" s="57" t="n">
        <v>24.15</v>
      </c>
      <c r="I209" s="58" t="n">
        <v>45.0201</v>
      </c>
      <c r="J209" s="58"/>
    </row>
    <row r="210" customFormat="false" ht="14.25" hidden="false" customHeight="false" outlineLevel="0" collapsed="false">
      <c r="B210" s="56"/>
      <c r="C210" s="0" t="s">
        <v>79</v>
      </c>
      <c r="D210" s="0" t="n">
        <v>45.0201</v>
      </c>
      <c r="E210" s="7" t="s">
        <v>155</v>
      </c>
      <c r="F210" s="7" t="s">
        <v>235</v>
      </c>
      <c r="G210" s="7" t="s">
        <v>79</v>
      </c>
      <c r="H210" s="57" t="n">
        <v>17.53</v>
      </c>
      <c r="I210" s="58" t="n">
        <v>45.0201</v>
      </c>
      <c r="J210" s="58"/>
    </row>
    <row r="211" customFormat="false" ht="14.25" hidden="false" customHeight="false" outlineLevel="0" collapsed="false">
      <c r="B211" s="56"/>
      <c r="C211" s="0" t="s">
        <v>79</v>
      </c>
      <c r="D211" s="0" t="n">
        <v>45.0201</v>
      </c>
      <c r="E211" s="7" t="s">
        <v>365</v>
      </c>
      <c r="F211" s="7" t="s">
        <v>366</v>
      </c>
      <c r="G211" s="7" t="s">
        <v>79</v>
      </c>
      <c r="H211" s="57" t="n">
        <v>25</v>
      </c>
      <c r="I211" s="58" t="n">
        <v>45.0201</v>
      </c>
      <c r="J211" s="58"/>
    </row>
    <row r="212" customFormat="false" ht="14.25" hidden="false" customHeight="false" outlineLevel="0" collapsed="false">
      <c r="B212" s="56"/>
      <c r="C212" s="0" t="s">
        <v>79</v>
      </c>
      <c r="D212" s="0" t="n">
        <v>45.0201</v>
      </c>
      <c r="E212" s="7" t="s">
        <v>360</v>
      </c>
      <c r="F212" s="7" t="s">
        <v>367</v>
      </c>
      <c r="G212" s="7" t="s">
        <v>79</v>
      </c>
      <c r="H212" s="57" t="n">
        <v>28.75</v>
      </c>
      <c r="I212" s="58" t="n">
        <v>45.0201</v>
      </c>
      <c r="J212" s="58"/>
    </row>
    <row r="213" customFormat="false" ht="14.25" hidden="false" customHeight="false" outlineLevel="0" collapsed="false">
      <c r="A213" s="0" t="s">
        <v>80</v>
      </c>
      <c r="B213" s="56" t="n">
        <v>5.0103</v>
      </c>
      <c r="C213" s="0" t="s">
        <v>80</v>
      </c>
      <c r="D213" s="0" t="n">
        <v>5.0103</v>
      </c>
      <c r="E213" s="7" t="s">
        <v>186</v>
      </c>
      <c r="F213" s="7" t="s">
        <v>362</v>
      </c>
      <c r="G213" s="7" t="s">
        <v>368</v>
      </c>
      <c r="H213" s="57" t="n">
        <v>13.25</v>
      </c>
      <c r="I213" s="58" t="n">
        <v>5.0103</v>
      </c>
      <c r="J213" s="58"/>
    </row>
    <row r="214" customFormat="false" ht="14.25" hidden="false" customHeight="false" outlineLevel="0" collapsed="false">
      <c r="B214" s="56"/>
      <c r="C214" s="0" t="s">
        <v>80</v>
      </c>
      <c r="D214" s="0" t="n">
        <v>5.0103</v>
      </c>
      <c r="E214" s="7" t="s">
        <v>360</v>
      </c>
      <c r="F214" s="7" t="s">
        <v>369</v>
      </c>
      <c r="G214" s="7" t="s">
        <v>370</v>
      </c>
      <c r="H214" s="57" t="n">
        <v>7.63</v>
      </c>
      <c r="I214" s="58" t="n">
        <v>5.0206</v>
      </c>
      <c r="J214" s="58"/>
    </row>
    <row r="215" customFormat="false" ht="14.25" hidden="false" customHeight="false" outlineLevel="0" collapsed="false">
      <c r="A215" s="0" t="s">
        <v>81</v>
      </c>
      <c r="B215" s="56" t="n">
        <v>40.0201</v>
      </c>
      <c r="C215" s="0" t="s">
        <v>81</v>
      </c>
      <c r="D215" s="0" t="n">
        <v>40.0201</v>
      </c>
      <c r="E215" s="7" t="s">
        <v>155</v>
      </c>
      <c r="F215" s="7" t="s">
        <v>235</v>
      </c>
      <c r="G215" s="7" t="s">
        <v>81</v>
      </c>
      <c r="H215" s="57" t="n">
        <v>9.75</v>
      </c>
      <c r="I215" s="58" t="n">
        <v>40.0201</v>
      </c>
      <c r="J215" s="58"/>
    </row>
    <row r="216" customFormat="false" ht="14.25" hidden="false" customHeight="false" outlineLevel="0" collapsed="false">
      <c r="B216" s="56"/>
      <c r="C216" s="0" t="s">
        <v>81</v>
      </c>
      <c r="D216" s="0" t="n">
        <v>40.0201</v>
      </c>
      <c r="E216" s="7" t="s">
        <v>136</v>
      </c>
      <c r="F216" s="7" t="s">
        <v>321</v>
      </c>
      <c r="G216" s="7" t="s">
        <v>81</v>
      </c>
      <c r="H216" s="57" t="n">
        <v>12.5</v>
      </c>
      <c r="I216" s="58" t="n">
        <v>40.0201</v>
      </c>
      <c r="J216" s="58"/>
    </row>
    <row r="217" customFormat="false" ht="14.25" hidden="false" customHeight="false" outlineLevel="0" collapsed="false">
      <c r="B217" s="56"/>
      <c r="C217" s="0" t="s">
        <v>81</v>
      </c>
      <c r="D217" s="0" t="n">
        <v>40.0201</v>
      </c>
      <c r="E217" s="7" t="s">
        <v>360</v>
      </c>
      <c r="F217" s="7" t="s">
        <v>321</v>
      </c>
      <c r="G217" s="7" t="s">
        <v>371</v>
      </c>
      <c r="H217" s="57" t="n">
        <v>53.32</v>
      </c>
      <c r="I217" s="58" t="n">
        <v>40.0899</v>
      </c>
      <c r="J217" s="58"/>
    </row>
    <row r="218" customFormat="false" ht="14.25" hidden="false" customHeight="false" outlineLevel="0" collapsed="false">
      <c r="A218" s="0" t="s">
        <v>82</v>
      </c>
      <c r="B218" s="56" t="n">
        <v>40.0401</v>
      </c>
      <c r="C218" s="0" t="s">
        <v>82</v>
      </c>
      <c r="D218" s="0" t="n">
        <v>40.0401</v>
      </c>
      <c r="E218" s="7" t="s">
        <v>155</v>
      </c>
      <c r="F218" s="7" t="s">
        <v>235</v>
      </c>
      <c r="G218" s="7" t="s">
        <v>372</v>
      </c>
      <c r="H218" s="57" t="n">
        <v>12.25</v>
      </c>
      <c r="I218" s="58" t="n">
        <v>40.0401</v>
      </c>
      <c r="J218" s="58"/>
    </row>
    <row r="219" customFormat="false" ht="14.25" hidden="false" customHeight="false" outlineLevel="0" collapsed="false">
      <c r="B219" s="56"/>
      <c r="C219" s="0" t="s">
        <v>82</v>
      </c>
      <c r="D219" s="0" t="n">
        <v>40.0401</v>
      </c>
      <c r="E219" s="7" t="s">
        <v>143</v>
      </c>
      <c r="F219" s="7" t="s">
        <v>373</v>
      </c>
      <c r="G219" s="7" t="s">
        <v>374</v>
      </c>
      <c r="H219" s="57" t="n">
        <v>20.53</v>
      </c>
      <c r="I219" s="58" t="n">
        <v>40.0401</v>
      </c>
      <c r="J219" s="58"/>
    </row>
    <row r="220" customFormat="false" ht="14.25" hidden="false" customHeight="false" outlineLevel="0" collapsed="false">
      <c r="B220" s="56"/>
      <c r="C220" s="0" t="s">
        <v>82</v>
      </c>
      <c r="D220" s="0" t="n">
        <v>40.0401</v>
      </c>
      <c r="E220" s="7" t="s">
        <v>215</v>
      </c>
      <c r="F220" s="7" t="s">
        <v>295</v>
      </c>
      <c r="G220" s="7" t="s">
        <v>375</v>
      </c>
      <c r="H220" s="57" t="n">
        <v>20</v>
      </c>
      <c r="I220" s="58" t="n">
        <v>40.0401</v>
      </c>
      <c r="J220" s="58"/>
    </row>
    <row r="221" customFormat="false" ht="14.25" hidden="false" customHeight="false" outlineLevel="0" collapsed="false">
      <c r="B221" s="56"/>
      <c r="C221" s="0" t="s">
        <v>82</v>
      </c>
      <c r="D221" s="0" t="n">
        <v>40.0401</v>
      </c>
      <c r="E221" s="7" t="s">
        <v>263</v>
      </c>
      <c r="F221" s="7" t="s">
        <v>264</v>
      </c>
      <c r="G221" s="7" t="s">
        <v>376</v>
      </c>
      <c r="H221" s="57" t="n">
        <v>16</v>
      </c>
      <c r="I221" s="58" t="n">
        <v>40.0401</v>
      </c>
      <c r="J221" s="58"/>
    </row>
    <row r="222" customFormat="false" ht="14.25" hidden="false" customHeight="false" outlineLevel="0" collapsed="false">
      <c r="A222" s="0" t="s">
        <v>83</v>
      </c>
      <c r="B222" s="56" t="n">
        <v>26.0202</v>
      </c>
      <c r="C222" s="0" t="s">
        <v>83</v>
      </c>
      <c r="D222" s="0" t="n">
        <v>26.0202</v>
      </c>
      <c r="E222" s="7" t="s">
        <v>133</v>
      </c>
      <c r="F222" s="7" t="s">
        <v>134</v>
      </c>
      <c r="G222" s="7" t="s">
        <v>83</v>
      </c>
      <c r="H222" s="57" t="n">
        <v>16.75</v>
      </c>
      <c r="I222" s="58" t="n">
        <v>26.0202</v>
      </c>
      <c r="J222" s="58"/>
    </row>
    <row r="223" customFormat="false" ht="14.25" hidden="false" customHeight="false" outlineLevel="0" collapsed="false">
      <c r="B223" s="56"/>
      <c r="C223" s="0" t="s">
        <v>83</v>
      </c>
      <c r="D223" s="0" t="n">
        <v>26.0202</v>
      </c>
      <c r="E223" s="7" t="s">
        <v>263</v>
      </c>
      <c r="F223" s="7" t="s">
        <v>377</v>
      </c>
      <c r="G223" s="7" t="s">
        <v>83</v>
      </c>
      <c r="H223" s="57" t="n">
        <v>13</v>
      </c>
      <c r="I223" s="58" t="n">
        <v>26.0202</v>
      </c>
      <c r="J223" s="58"/>
    </row>
    <row r="224" customFormat="false" ht="14.25" hidden="false" customHeight="false" outlineLevel="0" collapsed="false">
      <c r="A224" s="0" t="s">
        <v>84</v>
      </c>
      <c r="B224" s="56" t="n">
        <v>26.0401</v>
      </c>
      <c r="C224" s="0" t="s">
        <v>84</v>
      </c>
      <c r="D224" s="0" t="n">
        <v>26.0401</v>
      </c>
      <c r="E224" s="7" t="s">
        <v>133</v>
      </c>
      <c r="F224" s="7" t="s">
        <v>378</v>
      </c>
      <c r="G224" s="7" t="s">
        <v>161</v>
      </c>
      <c r="H224" s="57" t="n">
        <v>49.5</v>
      </c>
      <c r="I224" s="58" t="n">
        <v>26.0101</v>
      </c>
      <c r="J224" s="58"/>
    </row>
    <row r="225" customFormat="false" ht="14.25" hidden="false" customHeight="false" outlineLevel="0" collapsed="false">
      <c r="B225" s="56"/>
      <c r="C225" s="0" t="s">
        <v>84</v>
      </c>
      <c r="D225" s="0" t="n">
        <v>26.0401</v>
      </c>
      <c r="E225" s="7" t="s">
        <v>155</v>
      </c>
      <c r="F225" s="7" t="s">
        <v>379</v>
      </c>
      <c r="G225" s="7" t="s">
        <v>380</v>
      </c>
      <c r="H225" s="57" t="n">
        <v>17.81</v>
      </c>
      <c r="I225" s="58" t="n">
        <v>26.0403</v>
      </c>
      <c r="J225" s="58"/>
    </row>
    <row r="226" customFormat="false" ht="14.25" hidden="false" customHeight="false" outlineLevel="0" collapsed="false">
      <c r="B226" s="56"/>
      <c r="C226" s="0" t="s">
        <v>84</v>
      </c>
      <c r="D226" s="0" t="n">
        <v>26.0401</v>
      </c>
      <c r="E226" s="7" t="s">
        <v>215</v>
      </c>
      <c r="F226" s="7" t="s">
        <v>322</v>
      </c>
      <c r="G226" s="7" t="s">
        <v>381</v>
      </c>
      <c r="H226" s="57" t="n">
        <v>29</v>
      </c>
      <c r="I226" s="58" t="n">
        <v>26.1301</v>
      </c>
      <c r="J226" s="58"/>
    </row>
    <row r="227" customFormat="false" ht="14.25" hidden="false" customHeight="false" outlineLevel="0" collapsed="false">
      <c r="B227" s="56"/>
      <c r="C227" s="0" t="s">
        <v>84</v>
      </c>
      <c r="D227" s="0" t="n">
        <v>26.0401</v>
      </c>
      <c r="E227" s="7" t="s">
        <v>215</v>
      </c>
      <c r="F227" s="7" t="s">
        <v>322</v>
      </c>
      <c r="G227" s="7" t="s">
        <v>382</v>
      </c>
      <c r="H227" s="57" t="n">
        <v>25</v>
      </c>
      <c r="I227" s="58" t="n">
        <v>26.0406</v>
      </c>
      <c r="J227" s="58"/>
    </row>
    <row r="228" customFormat="false" ht="14.25" hidden="false" customHeight="false" outlineLevel="0" collapsed="false">
      <c r="A228" s="0" t="s">
        <v>85</v>
      </c>
      <c r="B228" s="56" t="n">
        <v>14.0701</v>
      </c>
      <c r="C228" s="0" t="s">
        <v>85</v>
      </c>
      <c r="D228" s="0" t="n">
        <v>14.0701</v>
      </c>
      <c r="E228" s="7" t="s">
        <v>155</v>
      </c>
      <c r="F228" s="7" t="s">
        <v>299</v>
      </c>
      <c r="G228" s="7" t="s">
        <v>383</v>
      </c>
      <c r="H228" s="57" t="n">
        <v>17.29</v>
      </c>
      <c r="I228" s="58" t="n">
        <v>14.0701</v>
      </c>
      <c r="J228" s="58"/>
    </row>
    <row r="229" customFormat="false" ht="14.25" hidden="false" customHeight="false" outlineLevel="0" collapsed="false">
      <c r="B229" s="56"/>
      <c r="C229" s="0" t="s">
        <v>85</v>
      </c>
      <c r="D229" s="0" t="n">
        <v>14.0701</v>
      </c>
      <c r="E229" s="7" t="s">
        <v>136</v>
      </c>
      <c r="F229" s="7" t="s">
        <v>295</v>
      </c>
      <c r="G229" s="7" t="s">
        <v>384</v>
      </c>
      <c r="H229" s="57" t="n">
        <v>16</v>
      </c>
      <c r="I229" s="58" t="n">
        <v>14.0701</v>
      </c>
      <c r="J229" s="58"/>
    </row>
    <row r="230" customFormat="false" ht="14.25" hidden="false" customHeight="false" outlineLevel="0" collapsed="false">
      <c r="B230" s="56"/>
      <c r="C230" s="0" t="s">
        <v>85</v>
      </c>
      <c r="D230" s="0" t="n">
        <v>14.0701</v>
      </c>
      <c r="E230" s="7" t="s">
        <v>215</v>
      </c>
      <c r="F230" s="7" t="s">
        <v>295</v>
      </c>
      <c r="G230" s="7" t="s">
        <v>384</v>
      </c>
      <c r="H230" s="57" t="n">
        <v>19.67</v>
      </c>
      <c r="I230" s="58" t="n">
        <v>14.0701</v>
      </c>
      <c r="J230" s="58"/>
    </row>
    <row r="231" customFormat="false" ht="14.25" hidden="false" customHeight="false" outlineLevel="0" collapsed="false">
      <c r="A231" s="0" t="s">
        <v>385</v>
      </c>
      <c r="B231" s="56" t="n">
        <v>40.0501</v>
      </c>
      <c r="C231" s="0" t="s">
        <v>386</v>
      </c>
      <c r="D231" s="0" t="n">
        <v>40.0501</v>
      </c>
      <c r="E231" s="7" t="s">
        <v>186</v>
      </c>
      <c r="F231" s="7" t="s">
        <v>187</v>
      </c>
      <c r="G231" s="7" t="s">
        <v>387</v>
      </c>
      <c r="H231" s="57" t="n">
        <v>42</v>
      </c>
      <c r="I231" s="58" t="n">
        <v>40.0501</v>
      </c>
      <c r="J231" s="58"/>
    </row>
    <row r="232" customFormat="false" ht="14.25" hidden="false" customHeight="false" outlineLevel="0" collapsed="false">
      <c r="A232" s="59"/>
      <c r="B232" s="56"/>
      <c r="C232" s="0" t="s">
        <v>386</v>
      </c>
      <c r="D232" s="0" t="n">
        <v>40.0501</v>
      </c>
      <c r="E232" s="7" t="s">
        <v>136</v>
      </c>
      <c r="F232" s="7" t="s">
        <v>321</v>
      </c>
      <c r="G232" s="7" t="s">
        <v>86</v>
      </c>
      <c r="H232" s="57" t="n">
        <v>39.84</v>
      </c>
      <c r="I232" s="58" t="n">
        <v>40.0501</v>
      </c>
      <c r="J232" s="58"/>
    </row>
    <row r="233" customFormat="false" ht="14.25" hidden="false" customHeight="false" outlineLevel="0" collapsed="false">
      <c r="B233" s="56"/>
      <c r="C233" s="0" t="s">
        <v>386</v>
      </c>
      <c r="D233" s="0" t="n">
        <v>40.0501</v>
      </c>
      <c r="E233" s="7" t="s">
        <v>360</v>
      </c>
      <c r="F233" s="7" t="s">
        <v>321</v>
      </c>
      <c r="G233" s="7" t="s">
        <v>388</v>
      </c>
      <c r="H233" s="57" t="n">
        <v>38.75</v>
      </c>
      <c r="I233" s="58" t="n">
        <v>40.0599</v>
      </c>
      <c r="J233" s="58"/>
    </row>
    <row r="234" customFormat="false" ht="14.25" hidden="false" customHeight="false" outlineLevel="0" collapsed="false">
      <c r="A234" s="0" t="s">
        <v>88</v>
      </c>
      <c r="B234" s="56" t="n">
        <v>16.12</v>
      </c>
      <c r="C234" s="0" t="s">
        <v>88</v>
      </c>
      <c r="D234" s="0" t="n">
        <v>16.12</v>
      </c>
      <c r="E234" s="7" t="s">
        <v>210</v>
      </c>
      <c r="F234" s="7" t="s">
        <v>331</v>
      </c>
      <c r="G234" s="7" t="s">
        <v>88</v>
      </c>
      <c r="H234" s="57" t="n">
        <v>11</v>
      </c>
      <c r="I234" s="58" t="n">
        <v>16.12</v>
      </c>
      <c r="J234" s="58"/>
    </row>
    <row r="235" customFormat="false" ht="14.25" hidden="false" customHeight="false" outlineLevel="0" collapsed="false">
      <c r="B235" s="56"/>
      <c r="C235" s="0" t="s">
        <v>88</v>
      </c>
      <c r="D235" s="0" t="n">
        <v>16.12</v>
      </c>
      <c r="E235" s="7" t="s">
        <v>155</v>
      </c>
      <c r="F235" s="7" t="s">
        <v>235</v>
      </c>
      <c r="G235" s="7" t="s">
        <v>88</v>
      </c>
      <c r="H235" s="57" t="n">
        <v>5.75</v>
      </c>
      <c r="I235" s="58" t="n">
        <v>16.12</v>
      </c>
      <c r="J235" s="58"/>
    </row>
    <row r="236" customFormat="false" ht="14.25" hidden="false" customHeight="false" outlineLevel="0" collapsed="false">
      <c r="B236" s="56"/>
      <c r="C236" s="0" t="s">
        <v>88</v>
      </c>
      <c r="D236" s="0" t="n">
        <v>16.12</v>
      </c>
      <c r="E236" s="7" t="s">
        <v>293</v>
      </c>
      <c r="F236" s="7" t="s">
        <v>331</v>
      </c>
      <c r="G236" s="7" t="s">
        <v>88</v>
      </c>
      <c r="H236" s="57" t="n">
        <v>9</v>
      </c>
      <c r="I236" s="58" t="n">
        <v>16.12</v>
      </c>
      <c r="J236" s="58"/>
    </row>
    <row r="237" customFormat="false" ht="14.25" hidden="false" customHeight="false" outlineLevel="0" collapsed="false">
      <c r="A237" s="0" t="s">
        <v>89</v>
      </c>
      <c r="B237" s="56" t="n">
        <v>16.0104</v>
      </c>
      <c r="C237" s="0" t="s">
        <v>89</v>
      </c>
      <c r="D237" s="0" t="n">
        <v>16.0104</v>
      </c>
      <c r="E237" s="7" t="s">
        <v>221</v>
      </c>
      <c r="F237" s="7" t="s">
        <v>331</v>
      </c>
      <c r="G237" s="7" t="s">
        <v>389</v>
      </c>
      <c r="H237" s="57" t="n">
        <v>11</v>
      </c>
      <c r="I237" s="58" t="n">
        <v>16.0104</v>
      </c>
      <c r="J237" s="58"/>
    </row>
    <row r="238" customFormat="false" ht="14.25" hidden="false" customHeight="false" outlineLevel="0" collapsed="false">
      <c r="B238" s="56"/>
      <c r="C238" s="0" t="s">
        <v>89</v>
      </c>
      <c r="D238" s="0" t="n">
        <v>16.0104</v>
      </c>
      <c r="E238" s="7" t="s">
        <v>155</v>
      </c>
      <c r="F238" s="7" t="s">
        <v>235</v>
      </c>
      <c r="G238" s="7" t="s">
        <v>389</v>
      </c>
      <c r="H238" s="57" t="n">
        <v>3.25</v>
      </c>
      <c r="I238" s="58" t="n">
        <v>16.0104</v>
      </c>
      <c r="J238" s="58"/>
    </row>
    <row r="239" customFormat="false" ht="14.25" hidden="false" customHeight="false" outlineLevel="0" collapsed="false">
      <c r="A239" s="0" t="s">
        <v>390</v>
      </c>
      <c r="B239" s="56" t="n">
        <v>16.0399</v>
      </c>
      <c r="C239" s="0" t="s">
        <v>390</v>
      </c>
      <c r="D239" s="0" t="n">
        <v>16.0399</v>
      </c>
      <c r="E239" s="7" t="s">
        <v>150</v>
      </c>
      <c r="F239" s="7" t="s">
        <v>391</v>
      </c>
      <c r="G239" s="7" t="s">
        <v>392</v>
      </c>
      <c r="H239" s="57" t="n">
        <v>43</v>
      </c>
      <c r="I239" s="58" t="n">
        <v>16.0101</v>
      </c>
      <c r="J239" s="58"/>
    </row>
    <row r="240" customFormat="false" ht="14.25" hidden="false" customHeight="false" outlineLevel="0" collapsed="false">
      <c r="B240" s="56"/>
      <c r="C240" s="0" t="s">
        <v>390</v>
      </c>
      <c r="D240" s="0" t="n">
        <v>16.0399</v>
      </c>
      <c r="E240" s="7" t="s">
        <v>221</v>
      </c>
      <c r="F240" s="7" t="s">
        <v>331</v>
      </c>
      <c r="G240" s="7" t="s">
        <v>393</v>
      </c>
      <c r="H240" s="57" t="n">
        <v>15</v>
      </c>
      <c r="I240" s="58" t="n">
        <v>16.0399</v>
      </c>
      <c r="J240" s="58"/>
    </row>
    <row r="241" customFormat="false" ht="14.25" hidden="false" customHeight="false" outlineLevel="0" collapsed="false">
      <c r="B241" s="56"/>
      <c r="C241" s="0" t="s">
        <v>390</v>
      </c>
      <c r="D241" s="0" t="n">
        <v>16.0399</v>
      </c>
      <c r="E241" s="7" t="s">
        <v>193</v>
      </c>
      <c r="F241" s="7" t="s">
        <v>394</v>
      </c>
      <c r="G241" s="7" t="s">
        <v>395</v>
      </c>
      <c r="H241" s="57" t="n">
        <v>19</v>
      </c>
      <c r="I241" s="58" t="n">
        <v>16.03</v>
      </c>
      <c r="J241" s="58"/>
    </row>
    <row r="242" customFormat="false" ht="14.25" hidden="false" customHeight="false" outlineLevel="0" collapsed="false">
      <c r="B242" s="56"/>
      <c r="C242" s="0" t="s">
        <v>390</v>
      </c>
      <c r="D242" s="0" t="n">
        <v>16.0399</v>
      </c>
      <c r="E242" s="7" t="s">
        <v>215</v>
      </c>
      <c r="F242" s="7" t="s">
        <v>322</v>
      </c>
      <c r="G242" s="7" t="s">
        <v>396</v>
      </c>
      <c r="H242" s="57" t="n">
        <v>16.82</v>
      </c>
      <c r="I242" s="58" t="n">
        <v>16.03</v>
      </c>
      <c r="J242" s="58"/>
    </row>
    <row r="243" customFormat="false" ht="14.25" hidden="false" customHeight="false" outlineLevel="0" collapsed="false">
      <c r="A243" s="0" t="s">
        <v>91</v>
      </c>
      <c r="B243" s="56" t="n">
        <v>45.0601</v>
      </c>
      <c r="C243" s="0" t="s">
        <v>91</v>
      </c>
      <c r="D243" s="0" t="n">
        <v>45.0601</v>
      </c>
      <c r="E243" s="7" t="s">
        <v>186</v>
      </c>
      <c r="F243" s="7" t="s">
        <v>362</v>
      </c>
      <c r="G243" s="7" t="s">
        <v>91</v>
      </c>
      <c r="H243" s="57" t="n">
        <v>31.75</v>
      </c>
      <c r="I243" s="58" t="n">
        <v>45.0601</v>
      </c>
      <c r="J243" s="58"/>
    </row>
    <row r="244" customFormat="false" ht="14.25" hidden="false" customHeight="false" outlineLevel="0" collapsed="false">
      <c r="B244" s="56"/>
      <c r="C244" s="0" t="s">
        <v>91</v>
      </c>
      <c r="D244" s="0" t="n">
        <v>45.0601</v>
      </c>
      <c r="E244" s="7" t="s">
        <v>193</v>
      </c>
      <c r="F244" s="7" t="s">
        <v>233</v>
      </c>
      <c r="G244" s="7" t="s">
        <v>91</v>
      </c>
      <c r="H244" s="57" t="n">
        <v>31.67</v>
      </c>
      <c r="I244" s="58" t="n">
        <v>45.0601</v>
      </c>
      <c r="J244" s="58"/>
    </row>
    <row r="245" customFormat="false" ht="14.25" hidden="false" customHeight="false" outlineLevel="0" collapsed="false">
      <c r="B245" s="56"/>
      <c r="C245" s="0" t="s">
        <v>91</v>
      </c>
      <c r="D245" s="0" t="n">
        <v>45.0601</v>
      </c>
      <c r="E245" s="7" t="s">
        <v>215</v>
      </c>
      <c r="F245" s="7" t="s">
        <v>322</v>
      </c>
      <c r="G245" s="7" t="s">
        <v>91</v>
      </c>
      <c r="H245" s="57" t="n">
        <v>36</v>
      </c>
      <c r="I245" s="58" t="n">
        <v>45.0601</v>
      </c>
      <c r="J245" s="58"/>
    </row>
    <row r="246" customFormat="false" ht="14.25" hidden="false" customHeight="false" outlineLevel="0" collapsed="false">
      <c r="A246" s="0" t="s">
        <v>92</v>
      </c>
      <c r="B246" s="56" t="n">
        <v>23.0401</v>
      </c>
      <c r="C246" s="0" t="s">
        <v>92</v>
      </c>
      <c r="D246" s="0" t="n">
        <v>23.0401</v>
      </c>
      <c r="E246" s="7" t="s">
        <v>193</v>
      </c>
      <c r="F246" s="7" t="s">
        <v>394</v>
      </c>
      <c r="G246" s="7" t="s">
        <v>92</v>
      </c>
      <c r="H246" s="57" t="n">
        <v>71</v>
      </c>
      <c r="I246" s="58" t="n">
        <v>23.0101</v>
      </c>
      <c r="J246" s="58"/>
    </row>
    <row r="247" customFormat="false" ht="14.25" hidden="false" customHeight="false" outlineLevel="0" collapsed="false">
      <c r="B247" s="56"/>
      <c r="C247" s="0" t="s">
        <v>92</v>
      </c>
      <c r="D247" s="0" t="n">
        <v>23.0401</v>
      </c>
      <c r="E247" s="7" t="s">
        <v>143</v>
      </c>
      <c r="F247" s="7" t="s">
        <v>217</v>
      </c>
      <c r="G247" s="7" t="s">
        <v>92</v>
      </c>
      <c r="H247" s="57" t="n">
        <v>50.84</v>
      </c>
      <c r="I247" s="58" t="n">
        <v>23.0101</v>
      </c>
      <c r="J247" s="58"/>
    </row>
    <row r="248" customFormat="false" ht="14.25" hidden="false" customHeight="false" outlineLevel="0" collapsed="false">
      <c r="B248" s="56"/>
      <c r="C248" s="0" t="s">
        <v>92</v>
      </c>
      <c r="D248" s="0" t="n">
        <v>23.0401</v>
      </c>
      <c r="E248" s="7" t="s">
        <v>215</v>
      </c>
      <c r="F248" s="7" t="s">
        <v>322</v>
      </c>
      <c r="G248" s="7" t="s">
        <v>397</v>
      </c>
      <c r="H248" s="57" t="n">
        <v>60.77</v>
      </c>
      <c r="I248" s="58" t="n">
        <v>23.0101</v>
      </c>
      <c r="J248" s="58"/>
    </row>
    <row r="249" customFormat="false" ht="14.25" hidden="false" customHeight="false" outlineLevel="0" collapsed="false">
      <c r="B249" s="56"/>
      <c r="C249" s="0" t="s">
        <v>92</v>
      </c>
      <c r="D249" s="0" t="n">
        <v>23.0401</v>
      </c>
      <c r="E249" s="7" t="s">
        <v>293</v>
      </c>
      <c r="F249" s="7" t="s">
        <v>331</v>
      </c>
      <c r="G249" s="7" t="s">
        <v>92</v>
      </c>
      <c r="H249" s="57" t="n">
        <v>56</v>
      </c>
      <c r="I249" s="58" t="n">
        <v>23.0101</v>
      </c>
      <c r="J249" s="58"/>
    </row>
    <row r="250" customFormat="false" ht="14.25" hidden="false" customHeight="false" outlineLevel="0" collapsed="false">
      <c r="A250" s="0" t="s">
        <v>94</v>
      </c>
      <c r="B250" s="56" t="n">
        <v>26.0702</v>
      </c>
      <c r="C250" s="0" t="s">
        <v>94</v>
      </c>
      <c r="D250" s="0" t="n">
        <v>26.0702</v>
      </c>
      <c r="E250" s="7" t="s">
        <v>165</v>
      </c>
      <c r="F250" s="7" t="s">
        <v>166</v>
      </c>
      <c r="G250" s="7" t="s">
        <v>168</v>
      </c>
      <c r="H250" s="57" t="n">
        <v>26</v>
      </c>
      <c r="I250" s="58" t="s">
        <v>230</v>
      </c>
      <c r="J250" s="58"/>
    </row>
    <row r="251" customFormat="false" ht="14.25" hidden="false" customHeight="false" outlineLevel="0" collapsed="false">
      <c r="B251" s="56"/>
      <c r="C251" s="0" t="s">
        <v>94</v>
      </c>
      <c r="D251" s="0" t="n">
        <v>26.0702</v>
      </c>
      <c r="E251" s="7" t="s">
        <v>136</v>
      </c>
      <c r="F251" s="7" t="s">
        <v>137</v>
      </c>
      <c r="G251" s="7" t="s">
        <v>398</v>
      </c>
      <c r="H251" s="57" t="n">
        <v>52.13</v>
      </c>
      <c r="I251" s="58" t="n">
        <v>3.0103</v>
      </c>
      <c r="J251" s="58"/>
    </row>
    <row r="252" customFormat="false" ht="14.25" hidden="false" customHeight="false" outlineLevel="0" collapsed="false">
      <c r="A252" s="0" t="s">
        <v>95</v>
      </c>
      <c r="B252" s="56" t="n">
        <v>16.0901</v>
      </c>
      <c r="C252" s="0" t="s">
        <v>95</v>
      </c>
      <c r="D252" s="0" t="n">
        <v>16.0901</v>
      </c>
      <c r="E252" s="7" t="s">
        <v>193</v>
      </c>
      <c r="F252" s="7" t="s">
        <v>394</v>
      </c>
      <c r="G252" s="7" t="s">
        <v>399</v>
      </c>
      <c r="H252" s="57" t="n">
        <v>16.2</v>
      </c>
      <c r="I252" s="58" t="n">
        <v>16.0901</v>
      </c>
      <c r="J252" s="58"/>
    </row>
    <row r="253" customFormat="false" ht="14.25" hidden="false" customHeight="false" outlineLevel="0" collapsed="false">
      <c r="B253" s="56"/>
      <c r="C253" s="0" t="s">
        <v>95</v>
      </c>
      <c r="D253" s="0" t="n">
        <v>16.0901</v>
      </c>
      <c r="E253" s="7" t="s">
        <v>136</v>
      </c>
      <c r="F253" s="7" t="s">
        <v>400</v>
      </c>
      <c r="G253" s="7" t="s">
        <v>401</v>
      </c>
      <c r="H253" s="57" t="n">
        <v>8.63</v>
      </c>
      <c r="I253" s="58" t="n">
        <v>16.0901</v>
      </c>
      <c r="J253" s="58"/>
    </row>
    <row r="254" customFormat="false" ht="14.25" hidden="false" customHeight="false" outlineLevel="0" collapsed="false">
      <c r="B254" s="56"/>
      <c r="C254" s="0" t="s">
        <v>95</v>
      </c>
      <c r="D254" s="0" t="n">
        <v>16.0901</v>
      </c>
      <c r="E254" s="7" t="s">
        <v>215</v>
      </c>
      <c r="F254" s="7" t="s">
        <v>322</v>
      </c>
      <c r="G254" s="7" t="s">
        <v>402</v>
      </c>
      <c r="H254" s="57" t="n">
        <v>24.5</v>
      </c>
      <c r="I254" s="58" t="s">
        <v>230</v>
      </c>
      <c r="J254" s="58"/>
    </row>
    <row r="255" customFormat="false" ht="14.25" hidden="false" customHeight="false" outlineLevel="0" collapsed="false">
      <c r="B255" s="56"/>
      <c r="C255" s="0" t="s">
        <v>95</v>
      </c>
      <c r="D255" s="0" t="n">
        <v>16.0901</v>
      </c>
      <c r="E255" s="7" t="s">
        <v>263</v>
      </c>
      <c r="F255" s="7" t="s">
        <v>264</v>
      </c>
      <c r="G255" s="7" t="s">
        <v>403</v>
      </c>
      <c r="H255" s="57" t="n">
        <v>11</v>
      </c>
      <c r="I255" s="58" t="n">
        <v>16.0999</v>
      </c>
      <c r="J255" s="58"/>
    </row>
    <row r="256" customFormat="false" ht="14.25" hidden="false" customHeight="false" outlineLevel="0" collapsed="false">
      <c r="A256" s="0" t="s">
        <v>404</v>
      </c>
      <c r="B256" s="56" t="n">
        <v>5.0207</v>
      </c>
      <c r="C256" s="0" t="s">
        <v>404</v>
      </c>
      <c r="D256" s="0" t="n">
        <v>5.0207</v>
      </c>
      <c r="E256" s="7" t="s">
        <v>189</v>
      </c>
      <c r="F256" s="7" t="s">
        <v>217</v>
      </c>
      <c r="G256" s="7" t="s">
        <v>405</v>
      </c>
      <c r="H256" s="57" t="n">
        <v>6</v>
      </c>
      <c r="I256" s="58" t="n">
        <v>5.0207</v>
      </c>
      <c r="J256" s="58"/>
    </row>
    <row r="257" customFormat="false" ht="14.25" hidden="false" customHeight="false" outlineLevel="0" collapsed="false">
      <c r="B257" s="56"/>
      <c r="C257" s="0" t="s">
        <v>404</v>
      </c>
      <c r="D257" s="0" t="n">
        <v>5.0207</v>
      </c>
      <c r="E257" s="7" t="s">
        <v>193</v>
      </c>
      <c r="F257" s="7" t="s">
        <v>394</v>
      </c>
      <c r="G257" s="7" t="s">
        <v>405</v>
      </c>
      <c r="H257" s="57" t="n">
        <v>9.25</v>
      </c>
      <c r="I257" s="58" t="n">
        <v>5.0207</v>
      </c>
      <c r="J257" s="58"/>
    </row>
    <row r="258" customFormat="false" ht="14.25" hidden="false" customHeight="false" outlineLevel="0" collapsed="false">
      <c r="B258" s="56"/>
      <c r="C258" s="0" t="s">
        <v>404</v>
      </c>
      <c r="D258" s="0" t="n">
        <v>5.0207</v>
      </c>
      <c r="E258" s="7" t="s">
        <v>155</v>
      </c>
      <c r="F258" s="7" t="s">
        <v>235</v>
      </c>
      <c r="G258" s="7" t="s">
        <v>406</v>
      </c>
      <c r="H258" s="57" t="n">
        <v>7.35</v>
      </c>
      <c r="I258" s="58" t="n">
        <v>5.0207</v>
      </c>
      <c r="J258" s="58"/>
    </row>
    <row r="259" customFormat="false" ht="14.25" hidden="false" customHeight="false" outlineLevel="0" collapsed="false">
      <c r="B259" s="56"/>
      <c r="C259" s="0" t="s">
        <v>404</v>
      </c>
      <c r="D259" s="0" t="n">
        <v>5.0207</v>
      </c>
      <c r="E259" s="7" t="s">
        <v>215</v>
      </c>
      <c r="F259" s="7" t="s">
        <v>322</v>
      </c>
      <c r="G259" s="7" t="s">
        <v>405</v>
      </c>
      <c r="H259" s="57" t="n">
        <v>9.5</v>
      </c>
      <c r="I259" s="58" t="n">
        <v>5.0207</v>
      </c>
      <c r="J259" s="58"/>
    </row>
    <row r="260" customFormat="false" ht="14.25" hidden="false" customHeight="false" outlineLevel="0" collapsed="false">
      <c r="A260" s="0" t="s">
        <v>97</v>
      </c>
      <c r="B260" s="56" t="n">
        <v>45.0701</v>
      </c>
      <c r="C260" s="0" t="s">
        <v>97</v>
      </c>
      <c r="D260" s="0" t="n">
        <v>45.0701</v>
      </c>
      <c r="E260" s="7" t="s">
        <v>193</v>
      </c>
      <c r="F260" s="7" t="s">
        <v>233</v>
      </c>
      <c r="G260" s="7" t="s">
        <v>97</v>
      </c>
      <c r="H260" s="57" t="n">
        <v>23.25</v>
      </c>
      <c r="I260" s="58" t="n">
        <v>45.0701</v>
      </c>
      <c r="J260" s="58"/>
    </row>
    <row r="261" customFormat="false" ht="14.25" hidden="false" customHeight="false" outlineLevel="0" collapsed="false">
      <c r="B261" s="56"/>
      <c r="C261" s="0" t="s">
        <v>97</v>
      </c>
      <c r="D261" s="0" t="n">
        <v>45.0701</v>
      </c>
      <c r="E261" s="7" t="s">
        <v>210</v>
      </c>
      <c r="F261" s="7" t="s">
        <v>331</v>
      </c>
      <c r="G261" s="7" t="s">
        <v>97</v>
      </c>
      <c r="H261" s="57" t="n">
        <v>15</v>
      </c>
      <c r="I261" s="58" t="n">
        <v>45.0701</v>
      </c>
      <c r="J261" s="58"/>
    </row>
    <row r="262" customFormat="false" ht="14.25" hidden="false" customHeight="false" outlineLevel="0" collapsed="false">
      <c r="B262" s="56"/>
      <c r="C262" s="0" t="s">
        <v>97</v>
      </c>
      <c r="D262" s="0" t="n">
        <v>45.0701</v>
      </c>
      <c r="E262" s="7" t="s">
        <v>237</v>
      </c>
      <c r="F262" s="7" t="s">
        <v>27</v>
      </c>
      <c r="G262" s="7" t="s">
        <v>97</v>
      </c>
      <c r="H262" s="57" t="n">
        <v>8</v>
      </c>
      <c r="I262" s="58" t="n">
        <v>45.0701</v>
      </c>
      <c r="J262" s="58"/>
    </row>
    <row r="263" customFormat="false" ht="14.25" hidden="false" customHeight="false" outlineLevel="0" collapsed="false">
      <c r="A263" s="0" t="s">
        <v>98</v>
      </c>
      <c r="B263" s="56" t="n">
        <v>40.0601</v>
      </c>
      <c r="C263" s="0" t="s">
        <v>98</v>
      </c>
      <c r="D263" s="0" t="n">
        <v>40.0601</v>
      </c>
      <c r="E263" s="7" t="s">
        <v>155</v>
      </c>
      <c r="F263" s="7" t="s">
        <v>235</v>
      </c>
      <c r="G263" s="7" t="s">
        <v>407</v>
      </c>
      <c r="H263" s="57" t="n">
        <v>18</v>
      </c>
      <c r="I263" s="58" t="n">
        <v>40.0601</v>
      </c>
      <c r="J263" s="58"/>
    </row>
    <row r="264" customFormat="false" ht="14.25" hidden="false" customHeight="false" outlineLevel="0" collapsed="false">
      <c r="B264" s="56"/>
      <c r="C264" s="0" t="s">
        <v>98</v>
      </c>
      <c r="D264" s="0" t="n">
        <v>40.0601</v>
      </c>
      <c r="E264" s="7" t="s">
        <v>215</v>
      </c>
      <c r="F264" s="7" t="s">
        <v>322</v>
      </c>
      <c r="G264" s="7" t="s">
        <v>408</v>
      </c>
      <c r="H264" s="57" t="n">
        <v>30</v>
      </c>
      <c r="I264" s="58" t="n">
        <v>40.0601</v>
      </c>
      <c r="J264" s="58"/>
    </row>
    <row r="265" customFormat="false" ht="14.25" hidden="false" customHeight="false" outlineLevel="0" collapsed="false">
      <c r="A265" s="0" t="s">
        <v>99</v>
      </c>
      <c r="B265" s="56" t="n">
        <v>16.0501</v>
      </c>
      <c r="C265" s="0" t="s">
        <v>99</v>
      </c>
      <c r="D265" s="0" t="n">
        <v>16.0501</v>
      </c>
      <c r="E265" s="7" t="s">
        <v>221</v>
      </c>
      <c r="F265" s="7" t="s">
        <v>331</v>
      </c>
      <c r="G265" s="7" t="s">
        <v>409</v>
      </c>
      <c r="H265" s="57" t="n">
        <v>9</v>
      </c>
      <c r="I265" s="58" t="n">
        <v>16.0501</v>
      </c>
      <c r="J265" s="58"/>
    </row>
    <row r="266" customFormat="false" ht="14.25" hidden="false" customHeight="false" outlineLevel="0" collapsed="false">
      <c r="B266" s="56"/>
      <c r="C266" s="0" t="s">
        <v>99</v>
      </c>
      <c r="D266" s="0" t="n">
        <v>16.0501</v>
      </c>
      <c r="E266" s="7" t="s">
        <v>189</v>
      </c>
      <c r="F266" s="7" t="s">
        <v>217</v>
      </c>
      <c r="G266" s="7" t="s">
        <v>410</v>
      </c>
      <c r="H266" s="57" t="n">
        <v>18</v>
      </c>
      <c r="I266" s="58" t="n">
        <v>16.0501</v>
      </c>
      <c r="J266" s="58"/>
    </row>
    <row r="267" customFormat="false" ht="14.25" hidden="false" customHeight="false" outlineLevel="0" collapsed="false">
      <c r="B267" s="56"/>
      <c r="C267" s="0" t="s">
        <v>99</v>
      </c>
      <c r="D267" s="0" t="n">
        <v>16.0501</v>
      </c>
      <c r="E267" s="7" t="s">
        <v>193</v>
      </c>
      <c r="F267" s="7" t="s">
        <v>394</v>
      </c>
      <c r="G267" s="7" t="s">
        <v>411</v>
      </c>
      <c r="H267" s="57" t="n">
        <v>14.75</v>
      </c>
      <c r="I267" s="58" t="n">
        <v>16.05</v>
      </c>
      <c r="J267" s="58"/>
    </row>
    <row r="268" customFormat="false" ht="14.25" hidden="false" customHeight="false" outlineLevel="0" collapsed="false">
      <c r="B268" s="56"/>
      <c r="C268" s="0" t="s">
        <v>99</v>
      </c>
      <c r="D268" s="0" t="n">
        <v>16.0501</v>
      </c>
      <c r="E268" s="7" t="s">
        <v>215</v>
      </c>
      <c r="F268" s="7" t="s">
        <v>322</v>
      </c>
      <c r="G268" s="7" t="s">
        <v>412</v>
      </c>
      <c r="H268" s="57" t="n">
        <v>10.5</v>
      </c>
      <c r="I268" s="58" t="n">
        <v>16.0501</v>
      </c>
      <c r="J268" s="58"/>
    </row>
    <row r="269" customFormat="false" ht="14.25" hidden="false" customHeight="false" outlineLevel="0" collapsed="false">
      <c r="A269" s="0" t="s">
        <v>100</v>
      </c>
      <c r="B269" s="56" t="n">
        <v>54.0101</v>
      </c>
      <c r="C269" s="0" t="s">
        <v>100</v>
      </c>
      <c r="D269" s="0" t="n">
        <v>54.0101</v>
      </c>
      <c r="E269" s="7" t="s">
        <v>221</v>
      </c>
      <c r="F269" s="7" t="s">
        <v>331</v>
      </c>
      <c r="G269" s="7" t="s">
        <v>100</v>
      </c>
      <c r="H269" s="57" t="n">
        <v>43.26</v>
      </c>
      <c r="I269" s="58" t="n">
        <v>54.0101</v>
      </c>
      <c r="J269" s="58"/>
    </row>
    <row r="270" customFormat="false" ht="14.25" hidden="false" customHeight="false" outlineLevel="0" collapsed="false">
      <c r="B270" s="56"/>
      <c r="C270" s="0" t="s">
        <v>100</v>
      </c>
      <c r="D270" s="0" t="n">
        <v>54.0101</v>
      </c>
      <c r="E270" s="7" t="s">
        <v>186</v>
      </c>
      <c r="F270" s="7" t="s">
        <v>362</v>
      </c>
      <c r="G270" s="7" t="s">
        <v>100</v>
      </c>
      <c r="H270" s="57" t="n">
        <v>53.28</v>
      </c>
      <c r="I270" s="58" t="n">
        <v>54.0101</v>
      </c>
      <c r="J270" s="58"/>
    </row>
    <row r="271" customFormat="false" ht="14.25" hidden="false" customHeight="false" outlineLevel="0" collapsed="false">
      <c r="B271" s="56"/>
      <c r="C271" s="0" t="s">
        <v>100</v>
      </c>
      <c r="D271" s="0" t="n">
        <v>54.0101</v>
      </c>
      <c r="E271" s="7" t="s">
        <v>210</v>
      </c>
      <c r="F271" s="7" t="s">
        <v>331</v>
      </c>
      <c r="G271" s="7" t="s">
        <v>100</v>
      </c>
      <c r="H271" s="57" t="n">
        <v>34</v>
      </c>
      <c r="I271" s="58" t="n">
        <v>54.0101</v>
      </c>
      <c r="J271" s="58"/>
    </row>
    <row r="272" customFormat="false" ht="14.25" hidden="false" customHeight="false" outlineLevel="0" collapsed="false">
      <c r="A272" s="0" t="s">
        <v>413</v>
      </c>
      <c r="B272" s="56" t="n">
        <v>13.1401</v>
      </c>
      <c r="C272" s="0" t="s">
        <v>413</v>
      </c>
      <c r="D272" s="0" t="n">
        <v>13.1401</v>
      </c>
      <c r="E272" s="7" t="s">
        <v>221</v>
      </c>
      <c r="F272" s="7" t="s">
        <v>272</v>
      </c>
      <c r="G272" s="7" t="s">
        <v>414</v>
      </c>
      <c r="H272" s="57" t="n">
        <v>7.97</v>
      </c>
      <c r="I272" s="58" t="n">
        <v>13.0101</v>
      </c>
      <c r="J272" s="58"/>
    </row>
    <row r="273" customFormat="false" ht="14.25" hidden="false" customHeight="false" outlineLevel="0" collapsed="false">
      <c r="B273" s="56"/>
      <c r="C273" s="0" t="s">
        <v>413</v>
      </c>
      <c r="D273" s="0" t="n">
        <v>13.1401</v>
      </c>
      <c r="E273" s="7" t="s">
        <v>360</v>
      </c>
      <c r="F273" s="7" t="s">
        <v>272</v>
      </c>
      <c r="G273" s="7" t="s">
        <v>272</v>
      </c>
      <c r="H273" s="57" t="n">
        <v>45.27</v>
      </c>
      <c r="I273" s="58" t="n">
        <v>13.0101</v>
      </c>
      <c r="J273" s="58"/>
    </row>
    <row r="274" customFormat="false" ht="14.25" hidden="false" customHeight="false" outlineLevel="0" collapsed="false">
      <c r="A274" s="60" t="s">
        <v>101</v>
      </c>
      <c r="B274" s="61" t="n">
        <v>5.0107</v>
      </c>
      <c r="C274" s="62" t="s">
        <v>101</v>
      </c>
      <c r="D274" s="62" t="n">
        <v>5.0107</v>
      </c>
      <c r="E274" s="63" t="s">
        <v>165</v>
      </c>
      <c r="F274" s="64" t="s">
        <v>166</v>
      </c>
      <c r="G274" s="63" t="s">
        <v>415</v>
      </c>
      <c r="H274" s="65" t="n">
        <v>2</v>
      </c>
      <c r="I274" s="66" t="n">
        <v>5.0107</v>
      </c>
      <c r="J274" s="67" t="s">
        <v>416</v>
      </c>
    </row>
    <row r="275" customFormat="false" ht="14.25" hidden="false" customHeight="false" outlineLevel="0" collapsed="false">
      <c r="A275" s="68" t="s">
        <v>417</v>
      </c>
      <c r="B275" s="69"/>
      <c r="C275" s="5" t="s">
        <v>101</v>
      </c>
      <c r="D275" s="5" t="n">
        <v>5.0107</v>
      </c>
      <c r="E275" s="70" t="s">
        <v>221</v>
      </c>
      <c r="F275" s="71" t="s">
        <v>331</v>
      </c>
      <c r="G275" s="70" t="s">
        <v>418</v>
      </c>
      <c r="H275" s="72" t="n">
        <v>0.75</v>
      </c>
      <c r="I275" s="73" t="n">
        <v>5.0107</v>
      </c>
      <c r="J275" s="74" t="s">
        <v>419</v>
      </c>
    </row>
    <row r="276" customFormat="false" ht="14.25" hidden="false" customHeight="false" outlineLevel="0" collapsed="false">
      <c r="A276" s="75" t="s">
        <v>420</v>
      </c>
      <c r="B276" s="76"/>
      <c r="C276" s="77" t="s">
        <v>101</v>
      </c>
      <c r="D276" s="77" t="n">
        <v>5.0107</v>
      </c>
      <c r="E276" s="78" t="s">
        <v>421</v>
      </c>
      <c r="F276" s="79" t="s">
        <v>27</v>
      </c>
      <c r="G276" s="78" t="s">
        <v>422</v>
      </c>
      <c r="H276" s="80" t="n">
        <v>1.5</v>
      </c>
      <c r="I276" s="81" t="n">
        <v>5.0107</v>
      </c>
      <c r="J276" s="82"/>
    </row>
    <row r="277" customFormat="false" ht="14.25" hidden="false" customHeight="false" outlineLevel="0" collapsed="false">
      <c r="A277" s="0" t="s">
        <v>102</v>
      </c>
      <c r="B277" s="56" t="n">
        <v>16.0102</v>
      </c>
      <c r="C277" s="0" t="s">
        <v>102</v>
      </c>
      <c r="D277" s="0" t="n">
        <v>16.0102</v>
      </c>
      <c r="E277" s="7" t="s">
        <v>186</v>
      </c>
      <c r="F277" s="7" t="s">
        <v>362</v>
      </c>
      <c r="G277" s="7" t="s">
        <v>102</v>
      </c>
      <c r="H277" s="57" t="n">
        <v>14.75</v>
      </c>
      <c r="I277" s="58" t="n">
        <v>16.0102</v>
      </c>
      <c r="J277" s="58"/>
    </row>
    <row r="278" customFormat="false" ht="14.25" hidden="false" customHeight="false" outlineLevel="0" collapsed="false">
      <c r="B278" s="56"/>
      <c r="C278" s="0" t="s">
        <v>102</v>
      </c>
      <c r="D278" s="0" t="n">
        <v>16.0102</v>
      </c>
      <c r="E278" s="7" t="s">
        <v>193</v>
      </c>
      <c r="F278" s="7" t="s">
        <v>394</v>
      </c>
      <c r="G278" s="7" t="s">
        <v>102</v>
      </c>
      <c r="H278" s="57" t="n">
        <v>14.7</v>
      </c>
      <c r="I278" s="58" t="n">
        <v>16.0102</v>
      </c>
      <c r="J278" s="58"/>
    </row>
    <row r="279" customFormat="false" ht="14.25" hidden="false" customHeight="false" outlineLevel="0" collapsed="false">
      <c r="B279" s="56"/>
      <c r="C279" s="0" t="s">
        <v>102</v>
      </c>
      <c r="D279" s="0" t="n">
        <v>16.0102</v>
      </c>
      <c r="E279" s="7" t="s">
        <v>360</v>
      </c>
      <c r="F279" s="7" t="s">
        <v>423</v>
      </c>
      <c r="G279" s="7" t="s">
        <v>102</v>
      </c>
      <c r="H279" s="57" t="n">
        <v>4</v>
      </c>
      <c r="I279" s="58" t="n">
        <v>16.0101</v>
      </c>
      <c r="J279" s="58"/>
    </row>
    <row r="280" customFormat="false" ht="14.25" hidden="false" customHeight="false" outlineLevel="0" collapsed="false">
      <c r="B280" s="56"/>
      <c r="C280" s="0" t="s">
        <v>102</v>
      </c>
      <c r="D280" s="0" t="n">
        <v>16.0102</v>
      </c>
      <c r="E280" s="7" t="s">
        <v>360</v>
      </c>
      <c r="F280" s="7" t="s">
        <v>423</v>
      </c>
      <c r="G280" s="7" t="s">
        <v>102</v>
      </c>
      <c r="H280" s="57" t="n">
        <v>17.91</v>
      </c>
      <c r="I280" s="58" t="n">
        <v>16.0102</v>
      </c>
      <c r="J280" s="58"/>
    </row>
    <row r="281" customFormat="false" ht="14.25" hidden="false" customHeight="false" outlineLevel="0" collapsed="false">
      <c r="A281" s="0" t="s">
        <v>103</v>
      </c>
      <c r="B281" s="56" t="n">
        <v>27.0101</v>
      </c>
      <c r="C281" s="0" t="s">
        <v>103</v>
      </c>
      <c r="D281" s="0" t="n">
        <v>27.0101</v>
      </c>
      <c r="E281" s="7" t="s">
        <v>133</v>
      </c>
      <c r="F281" s="7" t="s">
        <v>378</v>
      </c>
      <c r="G281" s="7" t="s">
        <v>103</v>
      </c>
      <c r="H281" s="57" t="n">
        <v>76.62</v>
      </c>
      <c r="I281" s="58" t="n">
        <v>27.0101</v>
      </c>
      <c r="J281" s="58"/>
    </row>
    <row r="282" customFormat="false" ht="14.25" hidden="false" customHeight="false" outlineLevel="0" collapsed="false">
      <c r="B282" s="56"/>
      <c r="C282" s="0" t="s">
        <v>103</v>
      </c>
      <c r="D282" s="0" t="n">
        <v>27.0101</v>
      </c>
      <c r="E282" s="7" t="s">
        <v>221</v>
      </c>
      <c r="F282" s="7" t="s">
        <v>331</v>
      </c>
      <c r="G282" s="7" t="s">
        <v>103</v>
      </c>
      <c r="H282" s="57" t="n">
        <v>46.15</v>
      </c>
      <c r="I282" s="58" t="n">
        <v>27.0101</v>
      </c>
      <c r="J282" s="58"/>
    </row>
    <row r="283" customFormat="false" ht="14.25" hidden="false" customHeight="false" outlineLevel="0" collapsed="false">
      <c r="B283" s="56"/>
      <c r="C283" s="0" t="s">
        <v>103</v>
      </c>
      <c r="D283" s="0" t="n">
        <v>27.0101</v>
      </c>
      <c r="E283" s="7" t="s">
        <v>215</v>
      </c>
      <c r="F283" s="7" t="s">
        <v>322</v>
      </c>
      <c r="G283" s="7" t="s">
        <v>103</v>
      </c>
      <c r="H283" s="57" t="n">
        <v>100.28</v>
      </c>
      <c r="I283" s="58" t="n">
        <v>27.0101</v>
      </c>
      <c r="J283" s="58"/>
    </row>
    <row r="284" customFormat="false" ht="14.25" hidden="false" customHeight="false" outlineLevel="0" collapsed="false">
      <c r="B284" s="56"/>
      <c r="C284" s="0" t="s">
        <v>103</v>
      </c>
      <c r="D284" s="0" t="n">
        <v>27.0101</v>
      </c>
      <c r="E284" s="7" t="s">
        <v>360</v>
      </c>
      <c r="F284" s="7" t="s">
        <v>103</v>
      </c>
      <c r="G284" s="7" t="s">
        <v>103</v>
      </c>
      <c r="H284" s="57" t="n">
        <v>46.17</v>
      </c>
      <c r="I284" s="58" t="n">
        <v>27.0101</v>
      </c>
      <c r="J284" s="58"/>
    </row>
    <row r="285" customFormat="false" ht="14.25" hidden="false" customHeight="false" outlineLevel="0" collapsed="false">
      <c r="A285" s="0" t="s">
        <v>104</v>
      </c>
      <c r="B285" s="56" t="n">
        <v>26.0502</v>
      </c>
      <c r="C285" s="0" t="s">
        <v>104</v>
      </c>
      <c r="D285" s="0" t="n">
        <v>26.0502</v>
      </c>
      <c r="E285" s="7" t="s">
        <v>155</v>
      </c>
      <c r="F285" s="7" t="s">
        <v>156</v>
      </c>
      <c r="G285" s="7" t="s">
        <v>424</v>
      </c>
      <c r="H285" s="57" t="n">
        <v>16</v>
      </c>
      <c r="I285" s="58" t="n">
        <v>26.0502</v>
      </c>
      <c r="J285" s="58"/>
    </row>
    <row r="286" customFormat="false" ht="14.25" hidden="false" customHeight="false" outlineLevel="0" collapsed="false">
      <c r="B286" s="56"/>
      <c r="C286" s="0" t="s">
        <v>104</v>
      </c>
      <c r="D286" s="0" t="n">
        <v>26.0502</v>
      </c>
      <c r="E286" s="7" t="s">
        <v>215</v>
      </c>
      <c r="F286" s="7" t="s">
        <v>425</v>
      </c>
      <c r="G286" s="7" t="s">
        <v>426</v>
      </c>
      <c r="H286" s="57" t="n">
        <v>16.83</v>
      </c>
      <c r="I286" s="58" t="n">
        <v>26.0503</v>
      </c>
      <c r="J286" s="58"/>
    </row>
    <row r="287" customFormat="false" ht="14.25" hidden="false" customHeight="false" outlineLevel="0" collapsed="false">
      <c r="B287" s="56"/>
      <c r="C287" s="0" t="s">
        <v>104</v>
      </c>
      <c r="D287" s="0" t="n">
        <v>26.0502</v>
      </c>
      <c r="E287" s="7" t="s">
        <v>263</v>
      </c>
      <c r="F287" s="7" t="s">
        <v>377</v>
      </c>
      <c r="G287" s="7" t="s">
        <v>104</v>
      </c>
      <c r="H287" s="57" t="n">
        <v>20</v>
      </c>
      <c r="I287" s="58" t="n">
        <v>26.0502</v>
      </c>
      <c r="J287" s="58"/>
    </row>
    <row r="288" customFormat="false" ht="14.25" hidden="false" customHeight="false" outlineLevel="0" collapsed="false">
      <c r="A288" s="0" t="s">
        <v>427</v>
      </c>
      <c r="B288" s="56" t="n">
        <v>26.0901</v>
      </c>
      <c r="C288" s="0" t="s">
        <v>427</v>
      </c>
      <c r="D288" s="0" t="n">
        <v>26.0901</v>
      </c>
      <c r="E288" s="7" t="s">
        <v>210</v>
      </c>
      <c r="F288" s="7" t="s">
        <v>428</v>
      </c>
      <c r="G288" s="7" t="s">
        <v>429</v>
      </c>
      <c r="H288" s="57" t="n">
        <v>21</v>
      </c>
      <c r="I288" s="58" t="n">
        <v>26.0901</v>
      </c>
      <c r="J288" s="58"/>
    </row>
    <row r="289" customFormat="false" ht="14.25" hidden="false" customHeight="false" outlineLevel="0" collapsed="false">
      <c r="B289" s="56"/>
      <c r="C289" s="0" t="s">
        <v>427</v>
      </c>
      <c r="D289" s="0" t="n">
        <v>26.0901</v>
      </c>
      <c r="E289" s="7" t="s">
        <v>155</v>
      </c>
      <c r="F289" s="7" t="s">
        <v>379</v>
      </c>
      <c r="G289" s="7" t="s">
        <v>430</v>
      </c>
      <c r="H289" s="57" t="n">
        <v>18.27</v>
      </c>
      <c r="I289" s="58" t="n">
        <v>26.0901</v>
      </c>
      <c r="J289" s="58"/>
    </row>
    <row r="290" customFormat="false" ht="14.25" hidden="false" customHeight="false" outlineLevel="0" collapsed="false">
      <c r="B290" s="56"/>
      <c r="C290" s="0" t="s">
        <v>427</v>
      </c>
      <c r="D290" s="0" t="n">
        <v>26.0901</v>
      </c>
      <c r="E290" s="7" t="s">
        <v>215</v>
      </c>
      <c r="F290" s="7" t="s">
        <v>425</v>
      </c>
      <c r="G290" s="7" t="s">
        <v>431</v>
      </c>
      <c r="H290" s="57" t="n">
        <v>16.8</v>
      </c>
      <c r="I290" s="58" t="n">
        <v>26.0902</v>
      </c>
      <c r="J290" s="58"/>
    </row>
    <row r="291" customFormat="false" ht="14.25" hidden="false" customHeight="false" outlineLevel="0" collapsed="false">
      <c r="B291" s="56"/>
      <c r="C291" s="0" t="s">
        <v>427</v>
      </c>
      <c r="D291" s="0" t="n">
        <v>26.0901</v>
      </c>
      <c r="E291" s="7" t="s">
        <v>237</v>
      </c>
      <c r="F291" s="7" t="s">
        <v>432</v>
      </c>
      <c r="G291" s="7" t="s">
        <v>433</v>
      </c>
      <c r="H291" s="57" t="n">
        <v>12</v>
      </c>
      <c r="I291" s="58" t="n">
        <v>26.0901</v>
      </c>
      <c r="J291" s="58"/>
    </row>
    <row r="292" customFormat="false" ht="14.25" hidden="false" customHeight="false" outlineLevel="0" collapsed="false">
      <c r="A292" s="0" t="s">
        <v>434</v>
      </c>
      <c r="B292" s="56" t="n">
        <v>5.0202</v>
      </c>
      <c r="C292" s="0" t="s">
        <v>434</v>
      </c>
      <c r="D292" s="0" t="n">
        <v>5.0202</v>
      </c>
      <c r="E292" s="7" t="s">
        <v>165</v>
      </c>
      <c r="F292" s="7" t="s">
        <v>166</v>
      </c>
      <c r="G292" s="7" t="s">
        <v>435</v>
      </c>
      <c r="H292" s="57" t="n">
        <v>1</v>
      </c>
      <c r="I292" s="58" t="n">
        <v>5.0202</v>
      </c>
      <c r="J292" s="58"/>
    </row>
    <row r="293" customFormat="false" ht="14.25" hidden="false" customHeight="false" outlineLevel="0" collapsed="false">
      <c r="B293" s="56"/>
      <c r="C293" s="0" t="s">
        <v>434</v>
      </c>
      <c r="D293" s="0" t="n">
        <v>5.0202</v>
      </c>
      <c r="E293" s="7" t="s">
        <v>421</v>
      </c>
      <c r="F293" s="7" t="s">
        <v>27</v>
      </c>
      <c r="G293" s="7" t="s">
        <v>436</v>
      </c>
      <c r="H293" s="57" t="n">
        <v>3.5</v>
      </c>
      <c r="I293" s="58" t="n">
        <v>5.0202</v>
      </c>
      <c r="J293" s="58"/>
    </row>
    <row r="294" customFormat="false" ht="14.25" hidden="false" customHeight="false" outlineLevel="0" collapsed="false">
      <c r="B294" s="56"/>
      <c r="C294" s="0" t="s">
        <v>434</v>
      </c>
      <c r="D294" s="0" t="n">
        <v>5.0202</v>
      </c>
      <c r="E294" s="7" t="s">
        <v>189</v>
      </c>
      <c r="F294" s="7" t="s">
        <v>217</v>
      </c>
      <c r="G294" s="7" t="s">
        <v>437</v>
      </c>
      <c r="H294" s="57" t="n">
        <v>5</v>
      </c>
      <c r="I294" s="58" t="n">
        <v>5.0202</v>
      </c>
      <c r="J294" s="58"/>
    </row>
    <row r="295" customFormat="false" ht="14.25" hidden="false" customHeight="false" outlineLevel="0" collapsed="false">
      <c r="B295" s="56"/>
      <c r="C295" s="0" t="s">
        <v>434</v>
      </c>
      <c r="D295" s="0" t="n">
        <v>5.0202</v>
      </c>
      <c r="E295" s="7" t="s">
        <v>153</v>
      </c>
      <c r="F295" s="7" t="s">
        <v>369</v>
      </c>
      <c r="G295" s="7" t="s">
        <v>438</v>
      </c>
      <c r="H295" s="57" t="n">
        <v>7.6</v>
      </c>
      <c r="I295" s="58" t="n">
        <v>5.0202</v>
      </c>
      <c r="J295" s="58"/>
    </row>
    <row r="296" customFormat="false" ht="14.25" hidden="false" customHeight="false" outlineLevel="0" collapsed="false">
      <c r="B296" s="56"/>
      <c r="C296" s="0" t="s">
        <v>434</v>
      </c>
      <c r="D296" s="0" t="n">
        <v>5.0202</v>
      </c>
      <c r="E296" s="7" t="s">
        <v>365</v>
      </c>
      <c r="F296" s="7" t="s">
        <v>439</v>
      </c>
      <c r="G296" s="7" t="s">
        <v>440</v>
      </c>
      <c r="H296" s="57" t="n">
        <v>8</v>
      </c>
      <c r="I296" s="58" t="n">
        <v>5.0202</v>
      </c>
      <c r="J296" s="58"/>
    </row>
    <row r="297" customFormat="false" ht="14.25" hidden="false" customHeight="false" outlineLevel="0" collapsed="false">
      <c r="B297" s="56"/>
      <c r="C297" s="0" t="s">
        <v>434</v>
      </c>
      <c r="D297" s="0" t="n">
        <v>5.0202</v>
      </c>
      <c r="E297" s="7" t="s">
        <v>263</v>
      </c>
      <c r="F297" s="7" t="s">
        <v>264</v>
      </c>
      <c r="G297" s="7" t="s">
        <v>437</v>
      </c>
      <c r="H297" s="57" t="n">
        <v>7</v>
      </c>
      <c r="I297" s="58" t="n">
        <v>5.0202</v>
      </c>
      <c r="J297" s="58"/>
    </row>
    <row r="298" customFormat="false" ht="14.25" hidden="false" customHeight="false" outlineLevel="0" collapsed="false">
      <c r="A298" s="0" t="s">
        <v>106</v>
      </c>
      <c r="B298" s="56" t="n">
        <v>38.0101</v>
      </c>
      <c r="C298" s="0" t="s">
        <v>106</v>
      </c>
      <c r="D298" s="0" t="n">
        <v>38.0101</v>
      </c>
      <c r="E298" s="7" t="s">
        <v>150</v>
      </c>
      <c r="F298" s="7" t="s">
        <v>391</v>
      </c>
      <c r="G298" s="7" t="s">
        <v>106</v>
      </c>
      <c r="H298" s="57" t="n">
        <v>17</v>
      </c>
      <c r="I298" s="58" t="n">
        <v>38.0101</v>
      </c>
      <c r="J298" s="58"/>
    </row>
    <row r="299" customFormat="false" ht="14.25" hidden="false" customHeight="false" outlineLevel="0" collapsed="false">
      <c r="B299" s="56"/>
      <c r="C299" s="0" t="s">
        <v>106</v>
      </c>
      <c r="D299" s="0" t="n">
        <v>38.0101</v>
      </c>
      <c r="E299" s="7" t="s">
        <v>221</v>
      </c>
      <c r="F299" s="7" t="s">
        <v>331</v>
      </c>
      <c r="G299" s="7" t="s">
        <v>106</v>
      </c>
      <c r="H299" s="57" t="n">
        <v>13.4</v>
      </c>
      <c r="I299" s="58" t="n">
        <v>38.0101</v>
      </c>
      <c r="J299" s="58"/>
    </row>
    <row r="300" customFormat="false" ht="14.25" hidden="false" customHeight="false" outlineLevel="0" collapsed="false">
      <c r="B300" s="56"/>
      <c r="C300" s="0" t="s">
        <v>106</v>
      </c>
      <c r="D300" s="0" t="n">
        <v>38.0101</v>
      </c>
      <c r="E300" s="7" t="s">
        <v>186</v>
      </c>
      <c r="F300" s="7" t="s">
        <v>362</v>
      </c>
      <c r="G300" s="7" t="s">
        <v>106</v>
      </c>
      <c r="H300" s="57" t="n">
        <v>17.38</v>
      </c>
      <c r="I300" s="58" t="n">
        <v>38.0101</v>
      </c>
      <c r="J300" s="58"/>
    </row>
    <row r="301" customFormat="false" ht="14.25" hidden="false" customHeight="false" outlineLevel="0" collapsed="false">
      <c r="B301" s="56"/>
      <c r="C301" s="0" t="s">
        <v>106</v>
      </c>
      <c r="D301" s="0" t="n">
        <v>38.0101</v>
      </c>
      <c r="E301" s="7" t="s">
        <v>293</v>
      </c>
      <c r="F301" s="7" t="s">
        <v>331</v>
      </c>
      <c r="G301" s="7" t="s">
        <v>106</v>
      </c>
      <c r="H301" s="57" t="n">
        <v>14</v>
      </c>
      <c r="I301" s="58" t="n">
        <v>38.0101</v>
      </c>
      <c r="J301" s="58"/>
    </row>
    <row r="302" customFormat="false" ht="14.25" hidden="false" customHeight="false" outlineLevel="0" collapsed="false">
      <c r="A302" s="0" t="s">
        <v>107</v>
      </c>
      <c r="B302" s="56" t="n">
        <v>26.0301</v>
      </c>
      <c r="C302" s="0" t="s">
        <v>107</v>
      </c>
      <c r="D302" s="0" t="n">
        <v>26.0301</v>
      </c>
      <c r="E302" s="7" t="s">
        <v>165</v>
      </c>
      <c r="F302" s="7" t="s">
        <v>166</v>
      </c>
      <c r="G302" s="7" t="s">
        <v>107</v>
      </c>
      <c r="H302" s="57" t="n">
        <v>19</v>
      </c>
      <c r="I302" s="58" t="s">
        <v>230</v>
      </c>
      <c r="J302" s="58"/>
    </row>
    <row r="303" customFormat="false" ht="14.25" hidden="false" customHeight="false" outlineLevel="0" collapsed="false">
      <c r="B303" s="56"/>
      <c r="C303" s="0" t="s">
        <v>107</v>
      </c>
      <c r="D303" s="0" t="n">
        <v>26.0301</v>
      </c>
      <c r="E303" s="7" t="s">
        <v>155</v>
      </c>
      <c r="F303" s="7" t="s">
        <v>235</v>
      </c>
      <c r="G303" s="7" t="s">
        <v>441</v>
      </c>
      <c r="H303" s="57" t="n">
        <v>12.75</v>
      </c>
      <c r="I303" s="58" t="n">
        <v>26.0301</v>
      </c>
      <c r="J303" s="58"/>
    </row>
    <row r="304" customFormat="false" ht="14.25" hidden="false" customHeight="false" outlineLevel="0" collapsed="false">
      <c r="B304" s="56"/>
      <c r="C304" s="0" t="s">
        <v>107</v>
      </c>
      <c r="D304" s="0" t="n">
        <v>26.0301</v>
      </c>
      <c r="E304" s="7" t="s">
        <v>136</v>
      </c>
      <c r="F304" s="7" t="s">
        <v>137</v>
      </c>
      <c r="G304" s="7" t="s">
        <v>442</v>
      </c>
      <c r="H304" s="57" t="n">
        <v>26</v>
      </c>
      <c r="I304" s="58" t="n">
        <v>26.0399</v>
      </c>
      <c r="J304" s="58"/>
    </row>
    <row r="305" customFormat="false" ht="14.25" hidden="false" customHeight="false" outlineLevel="0" collapsed="false">
      <c r="A305" s="0" t="s">
        <v>108</v>
      </c>
      <c r="B305" s="56" t="n">
        <v>45.1001</v>
      </c>
      <c r="C305" s="0" t="s">
        <v>108</v>
      </c>
      <c r="D305" s="0" t="n">
        <v>45.1001</v>
      </c>
      <c r="E305" s="7" t="s">
        <v>150</v>
      </c>
      <c r="F305" s="7" t="s">
        <v>443</v>
      </c>
      <c r="G305" s="7" t="s">
        <v>444</v>
      </c>
      <c r="H305" s="57" t="n">
        <v>38</v>
      </c>
      <c r="I305" s="58" t="n">
        <v>45.1001</v>
      </c>
      <c r="J305" s="58"/>
    </row>
    <row r="306" customFormat="false" ht="14.25" hidden="false" customHeight="false" outlineLevel="0" collapsed="false">
      <c r="B306" s="56"/>
      <c r="C306" s="0" t="s">
        <v>108</v>
      </c>
      <c r="D306" s="0" t="n">
        <v>45.1001</v>
      </c>
      <c r="E306" s="7" t="s">
        <v>165</v>
      </c>
      <c r="F306" s="7" t="s">
        <v>166</v>
      </c>
      <c r="G306" s="7" t="s">
        <v>108</v>
      </c>
      <c r="H306" s="57" t="n">
        <v>28</v>
      </c>
      <c r="I306" s="58" t="n">
        <v>45.1001</v>
      </c>
      <c r="J306" s="58"/>
    </row>
    <row r="307" customFormat="false" ht="14.25" hidden="false" customHeight="false" outlineLevel="0" collapsed="false">
      <c r="B307" s="56"/>
      <c r="C307" s="0" t="s">
        <v>108</v>
      </c>
      <c r="D307" s="0" t="n">
        <v>45.1001</v>
      </c>
      <c r="E307" s="7" t="s">
        <v>189</v>
      </c>
      <c r="F307" s="7" t="s">
        <v>217</v>
      </c>
      <c r="G307" s="7" t="s">
        <v>108</v>
      </c>
      <c r="H307" s="57" t="n">
        <v>28</v>
      </c>
      <c r="I307" s="58" t="n">
        <v>45.1001</v>
      </c>
      <c r="J307" s="58"/>
    </row>
    <row r="308" customFormat="false" ht="14.25" hidden="false" customHeight="false" outlineLevel="0" collapsed="false">
      <c r="A308" s="0" t="s">
        <v>109</v>
      </c>
      <c r="B308" s="56" t="n">
        <v>42.0101</v>
      </c>
      <c r="C308" s="0" t="s">
        <v>109</v>
      </c>
      <c r="D308" s="0" t="n">
        <v>42.0101</v>
      </c>
      <c r="E308" s="7" t="s">
        <v>136</v>
      </c>
      <c r="F308" s="7" t="s">
        <v>109</v>
      </c>
      <c r="G308" s="7" t="s">
        <v>109</v>
      </c>
      <c r="H308" s="57" t="n">
        <v>36.67</v>
      </c>
      <c r="I308" s="58" t="n">
        <v>42.0101</v>
      </c>
      <c r="J308" s="58"/>
    </row>
    <row r="309" customFormat="false" ht="14.25" hidden="false" customHeight="false" outlineLevel="0" collapsed="false">
      <c r="B309" s="56"/>
      <c r="C309" s="0" t="s">
        <v>109</v>
      </c>
      <c r="D309" s="0" t="n">
        <v>42.0101</v>
      </c>
      <c r="E309" s="7" t="s">
        <v>215</v>
      </c>
      <c r="F309" s="7" t="s">
        <v>322</v>
      </c>
      <c r="G309" s="7" t="s">
        <v>109</v>
      </c>
      <c r="H309" s="57" t="n">
        <v>69.68</v>
      </c>
      <c r="I309" s="58" t="n">
        <v>42.0101</v>
      </c>
      <c r="J309" s="58"/>
    </row>
    <row r="310" customFormat="false" ht="14.25" hidden="false" customHeight="false" outlineLevel="0" collapsed="false">
      <c r="A310" s="0" t="s">
        <v>110</v>
      </c>
      <c r="B310" s="56" t="n">
        <v>38.0201</v>
      </c>
      <c r="C310" s="0" t="s">
        <v>110</v>
      </c>
      <c r="D310" s="0" t="n">
        <v>38.0201</v>
      </c>
      <c r="E310" s="7" t="s">
        <v>221</v>
      </c>
      <c r="F310" s="7" t="s">
        <v>331</v>
      </c>
      <c r="G310" s="7" t="s">
        <v>110</v>
      </c>
      <c r="H310" s="57" t="n">
        <v>14.18</v>
      </c>
      <c r="I310" s="58" t="n">
        <v>38.0201</v>
      </c>
      <c r="J310" s="58"/>
    </row>
    <row r="311" customFormat="false" ht="14.25" hidden="false" customHeight="false" outlineLevel="0" collapsed="false">
      <c r="B311" s="56"/>
      <c r="C311" s="0" t="s">
        <v>110</v>
      </c>
      <c r="D311" s="0" t="n">
        <v>38.0201</v>
      </c>
      <c r="E311" s="7" t="s">
        <v>341</v>
      </c>
      <c r="F311" s="7" t="s">
        <v>423</v>
      </c>
      <c r="G311" s="7" t="s">
        <v>110</v>
      </c>
      <c r="H311" s="57" t="n">
        <v>19</v>
      </c>
      <c r="I311" s="58" t="n">
        <v>39.9999</v>
      </c>
      <c r="J311" s="58"/>
    </row>
    <row r="312" customFormat="false" ht="14.25" hidden="false" customHeight="false" outlineLevel="0" collapsed="false">
      <c r="B312" s="56"/>
      <c r="C312" s="0" t="s">
        <v>110</v>
      </c>
      <c r="D312" s="0" t="n">
        <v>38.0201</v>
      </c>
      <c r="E312" s="7" t="s">
        <v>293</v>
      </c>
      <c r="F312" s="7" t="s">
        <v>331</v>
      </c>
      <c r="G312" s="7" t="s">
        <v>110</v>
      </c>
      <c r="H312" s="57" t="n">
        <v>28</v>
      </c>
      <c r="I312" s="58" t="n">
        <v>38.0201</v>
      </c>
      <c r="J312" s="58"/>
    </row>
    <row r="313" customFormat="false" ht="14.25" hidden="false" customHeight="false" outlineLevel="0" collapsed="false">
      <c r="B313" s="56"/>
      <c r="C313" s="0" t="s">
        <v>110</v>
      </c>
      <c r="D313" s="0" t="n">
        <v>38.0201</v>
      </c>
      <c r="E313" s="7" t="s">
        <v>237</v>
      </c>
      <c r="F313" s="7" t="s">
        <v>27</v>
      </c>
      <c r="G313" s="7" t="s">
        <v>110</v>
      </c>
      <c r="H313" s="57" t="n">
        <v>10</v>
      </c>
      <c r="I313" s="58" t="n">
        <v>38.0201</v>
      </c>
      <c r="J313" s="58"/>
    </row>
    <row r="314" customFormat="false" ht="14.25" hidden="false" customHeight="false" outlineLevel="0" collapsed="false">
      <c r="A314" s="0" t="s">
        <v>111</v>
      </c>
      <c r="B314" s="56" t="n">
        <v>16.04</v>
      </c>
      <c r="C314" s="0" t="s">
        <v>111</v>
      </c>
      <c r="D314" s="0" t="n">
        <v>16.04</v>
      </c>
      <c r="E314" s="7" t="s">
        <v>221</v>
      </c>
      <c r="F314" s="7" t="s">
        <v>331</v>
      </c>
      <c r="G314" s="7" t="s">
        <v>445</v>
      </c>
      <c r="H314" s="57" t="n">
        <v>8.5</v>
      </c>
      <c r="I314" s="58" t="n">
        <v>16.04</v>
      </c>
      <c r="J314" s="58"/>
    </row>
    <row r="315" customFormat="false" ht="14.25" hidden="false" customHeight="false" outlineLevel="0" collapsed="false">
      <c r="B315" s="56"/>
      <c r="C315" s="0" t="s">
        <v>111</v>
      </c>
      <c r="D315" s="0" t="n">
        <v>16.04</v>
      </c>
      <c r="E315" s="7" t="s">
        <v>193</v>
      </c>
      <c r="F315" s="7" t="s">
        <v>394</v>
      </c>
      <c r="G315" s="7" t="s">
        <v>446</v>
      </c>
      <c r="H315" s="57" t="n">
        <v>8.1</v>
      </c>
      <c r="I315" s="58" t="n">
        <v>16.04</v>
      </c>
      <c r="J315" s="58"/>
    </row>
    <row r="316" customFormat="false" ht="14.25" hidden="false" customHeight="false" outlineLevel="0" collapsed="false">
      <c r="B316" s="56"/>
      <c r="C316" s="0" t="s">
        <v>111</v>
      </c>
      <c r="D316" s="0" t="n">
        <v>16.04</v>
      </c>
      <c r="E316" s="7" t="s">
        <v>155</v>
      </c>
      <c r="F316" s="7" t="s">
        <v>235</v>
      </c>
      <c r="G316" s="7" t="s">
        <v>447</v>
      </c>
      <c r="H316" s="57" t="n">
        <v>8</v>
      </c>
      <c r="I316" s="58" t="n">
        <v>16.04</v>
      </c>
      <c r="J316" s="58"/>
    </row>
    <row r="317" customFormat="false" ht="14.25" hidden="false" customHeight="false" outlineLevel="0" collapsed="false">
      <c r="B317" s="56"/>
      <c r="C317" s="0" t="s">
        <v>111</v>
      </c>
      <c r="D317" s="0" t="n">
        <v>16.04</v>
      </c>
      <c r="E317" s="7" t="s">
        <v>215</v>
      </c>
      <c r="F317" s="7" t="s">
        <v>322</v>
      </c>
      <c r="G317" s="7" t="s">
        <v>111</v>
      </c>
      <c r="H317" s="57" t="n">
        <v>8</v>
      </c>
      <c r="I317" s="58" t="n">
        <v>16.0402</v>
      </c>
      <c r="J317" s="58"/>
    </row>
    <row r="318" customFormat="false" ht="14.25" hidden="false" customHeight="false" outlineLevel="0" collapsed="false">
      <c r="A318" s="0" t="s">
        <v>112</v>
      </c>
      <c r="B318" s="56" t="n">
        <v>45.1101</v>
      </c>
      <c r="C318" s="0" t="s">
        <v>112</v>
      </c>
      <c r="D318" s="0" t="n">
        <v>45.1101</v>
      </c>
      <c r="E318" s="7" t="s">
        <v>150</v>
      </c>
      <c r="F318" s="7" t="s">
        <v>443</v>
      </c>
      <c r="G318" s="7" t="s">
        <v>112</v>
      </c>
      <c r="H318" s="57" t="n">
        <v>28</v>
      </c>
      <c r="I318" s="58" t="n">
        <v>45.1101</v>
      </c>
      <c r="J318" s="58"/>
    </row>
    <row r="319" customFormat="false" ht="14.25" hidden="false" customHeight="false" outlineLevel="0" collapsed="false">
      <c r="B319" s="56"/>
      <c r="C319" s="0" t="s">
        <v>112</v>
      </c>
      <c r="D319" s="0" t="n">
        <v>45.1101</v>
      </c>
      <c r="E319" s="7" t="s">
        <v>221</v>
      </c>
      <c r="F319" s="7" t="s">
        <v>331</v>
      </c>
      <c r="G319" s="7" t="s">
        <v>112</v>
      </c>
      <c r="H319" s="57" t="n">
        <v>25.26</v>
      </c>
      <c r="I319" s="58" t="n">
        <v>45.1101</v>
      </c>
      <c r="J319" s="58"/>
    </row>
    <row r="320" customFormat="false" ht="14.25" hidden="false" customHeight="false" outlineLevel="0" collapsed="false">
      <c r="B320" s="56"/>
      <c r="C320" s="0" t="s">
        <v>112</v>
      </c>
      <c r="D320" s="0" t="n">
        <v>45.1101</v>
      </c>
      <c r="E320" s="7" t="s">
        <v>143</v>
      </c>
      <c r="F320" s="7" t="s">
        <v>217</v>
      </c>
      <c r="G320" s="7" t="s">
        <v>112</v>
      </c>
      <c r="H320" s="57" t="n">
        <v>33.92</v>
      </c>
      <c r="I320" s="58" t="n">
        <v>45.1101</v>
      </c>
      <c r="J320" s="58"/>
    </row>
    <row r="321" customFormat="false" ht="14.25" hidden="false" customHeight="false" outlineLevel="0" collapsed="false">
      <c r="A321" s="0" t="s">
        <v>448</v>
      </c>
      <c r="B321" s="56" t="n">
        <v>16.0905</v>
      </c>
      <c r="C321" s="0" t="s">
        <v>448</v>
      </c>
      <c r="D321" s="0" t="n">
        <v>16.0905</v>
      </c>
      <c r="E321" s="7" t="s">
        <v>283</v>
      </c>
      <c r="F321" s="7" t="s">
        <v>449</v>
      </c>
      <c r="G321" s="7" t="s">
        <v>450</v>
      </c>
      <c r="H321" s="57" t="n">
        <v>10</v>
      </c>
      <c r="I321" s="58" t="n">
        <v>16.0905</v>
      </c>
      <c r="J321" s="58"/>
    </row>
    <row r="322" customFormat="false" ht="14.25" hidden="false" customHeight="false" outlineLevel="0" collapsed="false">
      <c r="B322" s="56"/>
      <c r="C322" s="0" t="s">
        <v>448</v>
      </c>
      <c r="D322" s="0" t="n">
        <v>16.0905</v>
      </c>
      <c r="E322" s="7" t="s">
        <v>221</v>
      </c>
      <c r="F322" s="7" t="s">
        <v>331</v>
      </c>
      <c r="G322" s="7" t="s">
        <v>451</v>
      </c>
      <c r="H322" s="57" t="n">
        <v>27</v>
      </c>
      <c r="I322" s="58" t="n">
        <v>16.0905</v>
      </c>
      <c r="J322" s="58"/>
    </row>
    <row r="323" customFormat="false" ht="14.25" hidden="false" customHeight="false" outlineLevel="0" collapsed="false">
      <c r="B323" s="56"/>
      <c r="C323" s="0" t="s">
        <v>448</v>
      </c>
      <c r="D323" s="0" t="n">
        <v>16.0905</v>
      </c>
      <c r="E323" s="7" t="s">
        <v>143</v>
      </c>
      <c r="F323" s="7" t="s">
        <v>217</v>
      </c>
      <c r="G323" s="7" t="s">
        <v>452</v>
      </c>
      <c r="H323" s="57" t="n">
        <v>13</v>
      </c>
      <c r="I323" s="58" t="n">
        <v>16.0905</v>
      </c>
      <c r="J323" s="58"/>
    </row>
    <row r="324" customFormat="false" ht="14.25" hidden="false" customHeight="false" outlineLevel="0" collapsed="false">
      <c r="B324" s="56"/>
      <c r="C324" s="0" t="s">
        <v>448</v>
      </c>
      <c r="D324" s="0" t="n">
        <v>16.0905</v>
      </c>
      <c r="E324" s="7" t="s">
        <v>215</v>
      </c>
      <c r="F324" s="7" t="s">
        <v>322</v>
      </c>
      <c r="G324" s="7" t="s">
        <v>402</v>
      </c>
      <c r="H324" s="57" t="n">
        <v>24.5</v>
      </c>
      <c r="I324" s="58" t="n">
        <v>16.09</v>
      </c>
      <c r="J324" s="58"/>
    </row>
    <row r="325" customFormat="false" ht="14.25" hidden="false" customHeight="false" outlineLevel="0" collapsed="false">
      <c r="A325" s="0" t="s">
        <v>114</v>
      </c>
      <c r="B325" s="56" t="n">
        <v>23.1001</v>
      </c>
      <c r="C325" s="0" t="s">
        <v>114</v>
      </c>
      <c r="D325" s="0" t="n">
        <v>23.1001</v>
      </c>
      <c r="E325" s="7" t="s">
        <v>165</v>
      </c>
      <c r="F325" s="7" t="s">
        <v>166</v>
      </c>
      <c r="G325" s="7" t="s">
        <v>261</v>
      </c>
      <c r="H325" s="57" t="n">
        <v>17</v>
      </c>
      <c r="I325" s="58" t="s">
        <v>230</v>
      </c>
      <c r="J325" s="58"/>
    </row>
    <row r="326" customFormat="false" ht="14.25" hidden="false" customHeight="false" outlineLevel="0" collapsed="false">
      <c r="B326" s="56"/>
      <c r="C326" s="0" t="s">
        <v>114</v>
      </c>
      <c r="D326" s="0" t="n">
        <v>23.1001</v>
      </c>
      <c r="E326" s="7" t="s">
        <v>186</v>
      </c>
      <c r="F326" s="7" t="s">
        <v>259</v>
      </c>
      <c r="G326" s="7" t="s">
        <v>453</v>
      </c>
      <c r="H326" s="57" t="n">
        <v>16.58</v>
      </c>
      <c r="I326" s="58" t="n">
        <v>23.1001</v>
      </c>
      <c r="J326" s="58"/>
    </row>
    <row r="327" customFormat="false" ht="14.25" hidden="false" customHeight="false" outlineLevel="0" collapsed="false">
      <c r="B327" s="56"/>
      <c r="C327" s="0" t="s">
        <v>114</v>
      </c>
      <c r="D327" s="0" t="n">
        <v>23.1001</v>
      </c>
      <c r="E327" s="7" t="s">
        <v>215</v>
      </c>
      <c r="F327" s="7" t="s">
        <v>322</v>
      </c>
      <c r="G327" s="7" t="s">
        <v>454</v>
      </c>
      <c r="H327" s="57" t="n">
        <v>14</v>
      </c>
      <c r="I327" s="58" t="n">
        <v>9.0101</v>
      </c>
      <c r="J327" s="58"/>
    </row>
    <row r="328" customFormat="false" ht="14.25" hidden="false" customHeight="false" outlineLevel="0" collapsed="false">
      <c r="B328" s="56"/>
      <c r="C328" s="0" t="s">
        <v>114</v>
      </c>
      <c r="D328" s="0" t="n">
        <v>23.1001</v>
      </c>
      <c r="E328" s="7" t="s">
        <v>237</v>
      </c>
      <c r="F328" s="7" t="s">
        <v>27</v>
      </c>
      <c r="G328" s="7" t="s">
        <v>454</v>
      </c>
      <c r="H328" s="57" t="n">
        <v>11</v>
      </c>
      <c r="I328" s="58" t="n">
        <v>9.0101</v>
      </c>
      <c r="J328" s="58"/>
    </row>
    <row r="329" customFormat="false" ht="14.25" hidden="false" customHeight="false" outlineLevel="0" collapsed="false">
      <c r="A329" s="0" t="s">
        <v>115</v>
      </c>
      <c r="B329" s="56" t="n">
        <v>1.0901</v>
      </c>
      <c r="C329" s="0" t="s">
        <v>115</v>
      </c>
      <c r="D329" s="0" t="n">
        <v>1.0901</v>
      </c>
      <c r="E329" s="7" t="s">
        <v>189</v>
      </c>
      <c r="F329" s="7" t="s">
        <v>217</v>
      </c>
      <c r="G329" s="7" t="s">
        <v>115</v>
      </c>
      <c r="H329" s="57" t="n">
        <v>18</v>
      </c>
      <c r="I329" s="58" t="n">
        <v>27.0501</v>
      </c>
      <c r="J329" s="58"/>
    </row>
    <row r="330" customFormat="false" ht="14.25" hidden="false" customHeight="false" outlineLevel="0" collapsed="false">
      <c r="B330" s="56"/>
      <c r="C330" s="0" t="s">
        <v>115</v>
      </c>
      <c r="D330" s="0" t="n">
        <v>1.0901</v>
      </c>
      <c r="E330" s="7" t="s">
        <v>193</v>
      </c>
      <c r="F330" s="7" t="s">
        <v>455</v>
      </c>
      <c r="G330" s="7" t="s">
        <v>115</v>
      </c>
      <c r="H330" s="57" t="n">
        <v>26.38</v>
      </c>
      <c r="I330" s="58" t="n">
        <v>27.0501</v>
      </c>
      <c r="J330" s="58"/>
    </row>
    <row r="331" customFormat="false" ht="14.25" hidden="false" customHeight="false" outlineLevel="0" collapsed="false">
      <c r="B331" s="56"/>
      <c r="C331" s="0" t="s">
        <v>115</v>
      </c>
      <c r="D331" s="0" t="n">
        <v>1.0901</v>
      </c>
      <c r="E331" s="7" t="s">
        <v>155</v>
      </c>
      <c r="F331" s="7" t="s">
        <v>235</v>
      </c>
      <c r="G331" s="7" t="s">
        <v>115</v>
      </c>
      <c r="H331" s="57" t="n">
        <v>11.71</v>
      </c>
      <c r="I331" s="58" t="n">
        <v>27.0501</v>
      </c>
      <c r="J331" s="58"/>
    </row>
    <row r="332" customFormat="false" ht="14.25" hidden="false" customHeight="false" outlineLevel="0" collapsed="false">
      <c r="B332" s="56"/>
      <c r="C332" s="0" t="s">
        <v>115</v>
      </c>
      <c r="D332" s="0" t="n">
        <v>1.0901</v>
      </c>
      <c r="E332" s="7" t="s">
        <v>215</v>
      </c>
      <c r="F332" s="7" t="s">
        <v>322</v>
      </c>
      <c r="G332" s="7" t="s">
        <v>115</v>
      </c>
      <c r="H332" s="57" t="n">
        <v>15</v>
      </c>
      <c r="I332" s="58" t="n">
        <v>27.0501</v>
      </c>
      <c r="J332" s="58"/>
    </row>
    <row r="333" customFormat="false" ht="14.25" hidden="false" customHeight="false" outlineLevel="0" collapsed="false">
      <c r="A333" s="0" t="s">
        <v>456</v>
      </c>
      <c r="B333" s="56" t="n">
        <v>50.0601</v>
      </c>
      <c r="C333" s="0" t="s">
        <v>456</v>
      </c>
      <c r="D333" s="0" t="n">
        <v>50.0601</v>
      </c>
      <c r="E333" s="7" t="s">
        <v>457</v>
      </c>
      <c r="F333" s="7" t="s">
        <v>423</v>
      </c>
      <c r="G333" s="7" t="s">
        <v>458</v>
      </c>
      <c r="H333" s="57" t="n">
        <v>7.5</v>
      </c>
      <c r="I333" s="58" t="n">
        <v>50.0601</v>
      </c>
      <c r="J333" s="58" t="s">
        <v>323</v>
      </c>
    </row>
    <row r="334" customFormat="false" ht="14.25" hidden="false" customHeight="false" outlineLevel="0" collapsed="false">
      <c r="B334" s="56"/>
      <c r="C334" s="0" t="s">
        <v>456</v>
      </c>
      <c r="D334" s="0" t="n">
        <v>50.0601</v>
      </c>
      <c r="E334" s="7" t="s">
        <v>341</v>
      </c>
      <c r="F334" s="7" t="s">
        <v>342</v>
      </c>
      <c r="G334" s="7" t="s">
        <v>459</v>
      </c>
      <c r="H334" s="57" t="n">
        <v>12.17</v>
      </c>
      <c r="I334" s="58" t="n">
        <v>50.0601</v>
      </c>
      <c r="J334" s="58" t="s">
        <v>323</v>
      </c>
    </row>
    <row r="335" customFormat="false" ht="14.25" hidden="false" customHeight="false" outlineLevel="0" collapsed="false">
      <c r="B335" s="56"/>
      <c r="C335" s="0" t="s">
        <v>456</v>
      </c>
      <c r="D335" s="0" t="n">
        <v>50.0601</v>
      </c>
      <c r="E335" s="7" t="s">
        <v>215</v>
      </c>
      <c r="F335" s="7" t="s">
        <v>322</v>
      </c>
      <c r="G335" s="7" t="s">
        <v>460</v>
      </c>
      <c r="H335" s="57" t="n">
        <v>9</v>
      </c>
      <c r="I335" s="58" t="n">
        <v>50.0601</v>
      </c>
      <c r="J335" s="58" t="s">
        <v>323</v>
      </c>
    </row>
    <row r="336" customFormat="false" ht="14.25" hidden="false" customHeight="false" outlineLevel="0" collapsed="false">
      <c r="A336" s="0" t="s">
        <v>461</v>
      </c>
      <c r="B336" s="56" t="n">
        <v>25.0101</v>
      </c>
      <c r="C336" s="0" t="s">
        <v>461</v>
      </c>
      <c r="D336" s="0" t="n">
        <v>25.0101</v>
      </c>
      <c r="E336" s="7" t="s">
        <v>221</v>
      </c>
      <c r="F336" s="7" t="s">
        <v>461</v>
      </c>
      <c r="G336" s="7" t="s">
        <v>462</v>
      </c>
      <c r="H336" s="57" t="n">
        <v>14.25</v>
      </c>
      <c r="I336" s="58" t="n">
        <v>25.0101</v>
      </c>
      <c r="J336" s="58"/>
    </row>
    <row r="337" customFormat="false" ht="14.25" hidden="false" customHeight="false" outlineLevel="0" collapsed="false">
      <c r="B337" s="56"/>
      <c r="C337" s="0" t="s">
        <v>461</v>
      </c>
      <c r="D337" s="0" t="n">
        <v>25.0101</v>
      </c>
      <c r="E337" s="7" t="s">
        <v>210</v>
      </c>
      <c r="F337" s="7" t="s">
        <v>463</v>
      </c>
      <c r="G337" s="7" t="s">
        <v>464</v>
      </c>
      <c r="H337" s="57" t="n">
        <v>17</v>
      </c>
      <c r="I337" s="58" t="n">
        <v>25.0101</v>
      </c>
      <c r="J337" s="58"/>
    </row>
    <row r="338" customFormat="false" ht="14.25" hidden="false" customHeight="false" outlineLevel="0" collapsed="false">
      <c r="B338" s="56"/>
      <c r="C338" s="0" t="s">
        <v>461</v>
      </c>
      <c r="D338" s="0" t="n">
        <v>25.0101</v>
      </c>
      <c r="E338" s="7" t="s">
        <v>215</v>
      </c>
      <c r="F338" s="7" t="s">
        <v>465</v>
      </c>
      <c r="G338" s="7" t="s">
        <v>465</v>
      </c>
      <c r="H338" s="57" t="n">
        <v>26.5</v>
      </c>
      <c r="I338" s="58" t="n">
        <v>11.0401</v>
      </c>
      <c r="J338" s="58"/>
    </row>
    <row r="339" customFormat="false" ht="14.25" hidden="false" customHeight="false" outlineLevel="0" collapsed="false">
      <c r="B339" s="56"/>
      <c r="C339" s="0" t="s">
        <v>461</v>
      </c>
      <c r="D339" s="0" t="n">
        <v>25.0101</v>
      </c>
      <c r="E339" s="7" t="s">
        <v>360</v>
      </c>
      <c r="F339" s="7" t="s">
        <v>466</v>
      </c>
      <c r="G339" s="7" t="s">
        <v>467</v>
      </c>
      <c r="H339" s="57" t="n">
        <v>12.5</v>
      </c>
      <c r="I339" s="58" t="n">
        <v>11.0401</v>
      </c>
      <c r="J339" s="58"/>
    </row>
    <row r="340" customFormat="false" ht="14.25" hidden="false" customHeight="false" outlineLevel="0" collapsed="false">
      <c r="A340" s="0" t="s">
        <v>31</v>
      </c>
      <c r="B340" s="56" t="n">
        <v>44.0701</v>
      </c>
      <c r="C340" s="0" t="s">
        <v>31</v>
      </c>
      <c r="D340" s="0" t="n">
        <v>44.0701</v>
      </c>
      <c r="E340" s="7" t="s">
        <v>193</v>
      </c>
      <c r="F340" s="7" t="s">
        <v>468</v>
      </c>
      <c r="G340" s="7" t="s">
        <v>468</v>
      </c>
      <c r="H340" s="57" t="n">
        <v>27</v>
      </c>
      <c r="I340" s="58" t="n">
        <v>44.0701</v>
      </c>
      <c r="J340" s="58"/>
    </row>
    <row r="341" customFormat="false" ht="14.25" hidden="false" customHeight="false" outlineLevel="0" collapsed="false">
      <c r="B341" s="56"/>
      <c r="C341" s="0" t="s">
        <v>31</v>
      </c>
      <c r="D341" s="0" t="n">
        <v>44.0701</v>
      </c>
      <c r="E341" s="7" t="s">
        <v>210</v>
      </c>
      <c r="F341" s="7" t="s">
        <v>469</v>
      </c>
      <c r="G341" s="7" t="s">
        <v>470</v>
      </c>
      <c r="H341" s="57" t="n">
        <v>20</v>
      </c>
      <c r="I341" s="58" t="n">
        <v>44.0701</v>
      </c>
      <c r="J341" s="58"/>
    </row>
    <row r="342" customFormat="false" ht="14.25" hidden="false" customHeight="false" outlineLevel="0" collapsed="false">
      <c r="B342" s="56"/>
      <c r="C342" s="0" t="s">
        <v>31</v>
      </c>
      <c r="D342" s="0" t="n">
        <v>44.0701</v>
      </c>
      <c r="E342" s="7" t="s">
        <v>215</v>
      </c>
      <c r="F342" s="7" t="s">
        <v>468</v>
      </c>
      <c r="G342" s="7" t="s">
        <v>468</v>
      </c>
      <c r="H342" s="57" t="n">
        <v>38.25</v>
      </c>
      <c r="I342" s="58" t="n">
        <v>44.0701</v>
      </c>
      <c r="J342" s="58"/>
    </row>
    <row r="343" customFormat="false" ht="14.25" hidden="false" customHeight="false" outlineLevel="0" collapsed="false">
      <c r="B343" s="56"/>
      <c r="C343" s="0" t="s">
        <v>31</v>
      </c>
      <c r="D343" s="0" t="n">
        <v>44.0701</v>
      </c>
      <c r="E343" s="7" t="s">
        <v>263</v>
      </c>
      <c r="F343" s="7" t="s">
        <v>470</v>
      </c>
      <c r="G343" s="7" t="s">
        <v>471</v>
      </c>
      <c r="H343" s="57" t="n">
        <v>33</v>
      </c>
      <c r="I343" s="58" t="n">
        <v>44.0701</v>
      </c>
      <c r="J343" s="58"/>
    </row>
    <row r="344" customFormat="false" ht="14.25" hidden="false" customHeight="false" outlineLevel="0" collapsed="false">
      <c r="A344" s="83" t="s">
        <v>472</v>
      </c>
      <c r="B344" s="61" t="n">
        <v>1.0801</v>
      </c>
      <c r="C344" s="62" t="s">
        <v>473</v>
      </c>
      <c r="D344" s="62" t="n">
        <v>1.0801</v>
      </c>
      <c r="E344" s="63" t="s">
        <v>133</v>
      </c>
      <c r="F344" s="64" t="s">
        <v>29</v>
      </c>
      <c r="G344" s="63" t="s">
        <v>474</v>
      </c>
      <c r="H344" s="65" t="n">
        <v>6.05</v>
      </c>
      <c r="I344" s="66" t="n">
        <v>51.2401</v>
      </c>
      <c r="J344" s="67"/>
    </row>
    <row r="345" customFormat="false" ht="14.25" hidden="false" customHeight="false" outlineLevel="0" collapsed="false">
      <c r="A345" s="84"/>
      <c r="B345" s="85"/>
      <c r="C345" s="5" t="s">
        <v>473</v>
      </c>
      <c r="D345" s="5" t="n">
        <v>1.0801</v>
      </c>
      <c r="E345" s="70" t="s">
        <v>265</v>
      </c>
      <c r="F345" s="71" t="s">
        <v>29</v>
      </c>
      <c r="G345" s="70" t="s">
        <v>475</v>
      </c>
      <c r="H345" s="72" t="n">
        <v>28</v>
      </c>
      <c r="I345" s="73" t="n">
        <v>51.2401</v>
      </c>
      <c r="J345" s="74"/>
    </row>
    <row r="346" customFormat="false" ht="14.25" hidden="false" customHeight="false" outlineLevel="0" collapsed="false">
      <c r="A346" s="84" t="s">
        <v>476</v>
      </c>
      <c r="B346" s="85"/>
      <c r="C346" s="5" t="s">
        <v>473</v>
      </c>
      <c r="D346" s="5" t="n">
        <v>1.0801</v>
      </c>
      <c r="E346" s="70" t="s">
        <v>265</v>
      </c>
      <c r="F346" s="71" t="s">
        <v>29</v>
      </c>
      <c r="G346" s="70" t="s">
        <v>477</v>
      </c>
      <c r="H346" s="72" t="n">
        <v>42</v>
      </c>
      <c r="I346" s="73" t="n">
        <v>51.2401</v>
      </c>
      <c r="J346" s="74"/>
    </row>
    <row r="347" customFormat="false" ht="14.25" hidden="false" customHeight="false" outlineLevel="0" collapsed="false">
      <c r="A347" s="84" t="s">
        <v>478</v>
      </c>
      <c r="B347" s="85"/>
      <c r="C347" s="5" t="s">
        <v>473</v>
      </c>
      <c r="D347" s="5" t="n">
        <v>1.0801</v>
      </c>
      <c r="E347" s="70" t="s">
        <v>265</v>
      </c>
      <c r="F347" s="71" t="s">
        <v>29</v>
      </c>
      <c r="G347" s="70" t="s">
        <v>479</v>
      </c>
      <c r="H347" s="72" t="n">
        <v>35</v>
      </c>
      <c r="I347" s="73" t="n">
        <v>51.2401</v>
      </c>
      <c r="J347" s="74"/>
    </row>
    <row r="348" customFormat="false" ht="14.25" hidden="false" customHeight="false" outlineLevel="0" collapsed="false">
      <c r="A348" s="84"/>
      <c r="B348" s="85"/>
      <c r="C348" s="5" t="s">
        <v>473</v>
      </c>
      <c r="D348" s="5" t="n">
        <v>1.0801</v>
      </c>
      <c r="E348" s="70" t="s">
        <v>165</v>
      </c>
      <c r="F348" s="71" t="s">
        <v>166</v>
      </c>
      <c r="G348" s="70" t="s">
        <v>480</v>
      </c>
      <c r="H348" s="72" t="n">
        <v>6</v>
      </c>
      <c r="I348" s="73" t="n">
        <v>51.2401</v>
      </c>
      <c r="J348" s="71"/>
    </row>
    <row r="349" customFormat="false" ht="14.25" hidden="false" customHeight="false" outlineLevel="0" collapsed="false">
      <c r="A349" s="84"/>
      <c r="B349" s="85"/>
      <c r="C349" s="5" t="s">
        <v>473</v>
      </c>
      <c r="D349" s="5" t="n">
        <v>1.0801</v>
      </c>
      <c r="E349" s="70" t="s">
        <v>189</v>
      </c>
      <c r="F349" s="71" t="s">
        <v>29</v>
      </c>
      <c r="G349" s="70" t="s">
        <v>481</v>
      </c>
      <c r="H349" s="72" t="n">
        <v>23</v>
      </c>
      <c r="I349" s="73" t="n">
        <v>51.2401</v>
      </c>
      <c r="J349" s="71"/>
    </row>
    <row r="350" customFormat="false" ht="14.25" hidden="false" customHeight="false" outlineLevel="0" collapsed="false">
      <c r="A350" s="84"/>
      <c r="B350" s="85"/>
      <c r="C350" s="5" t="s">
        <v>473</v>
      </c>
      <c r="D350" s="5" t="n">
        <v>1.0801</v>
      </c>
      <c r="E350" s="70" t="s">
        <v>193</v>
      </c>
      <c r="F350" s="71" t="s">
        <v>29</v>
      </c>
      <c r="G350" s="70" t="s">
        <v>482</v>
      </c>
      <c r="H350" s="72" t="n">
        <v>16.4</v>
      </c>
      <c r="I350" s="73" t="n">
        <v>51.251</v>
      </c>
      <c r="J350" s="71"/>
    </row>
    <row r="351" customFormat="false" ht="14.25" hidden="false" customHeight="false" outlineLevel="0" collapsed="false">
      <c r="A351" s="84"/>
      <c r="B351" s="85"/>
      <c r="C351" s="5" t="s">
        <v>473</v>
      </c>
      <c r="D351" s="5" t="n">
        <v>1.0801</v>
      </c>
      <c r="E351" s="70" t="s">
        <v>193</v>
      </c>
      <c r="F351" s="71" t="s">
        <v>29</v>
      </c>
      <c r="G351" s="70" t="s">
        <v>483</v>
      </c>
      <c r="H351" s="72" t="n">
        <v>43.15</v>
      </c>
      <c r="I351" s="73" t="n">
        <v>51.2501</v>
      </c>
      <c r="J351" s="71"/>
    </row>
    <row r="352" customFormat="false" ht="14.25" hidden="false" customHeight="false" outlineLevel="0" collapsed="false">
      <c r="A352" s="84"/>
      <c r="B352" s="85"/>
      <c r="C352" s="5" t="s">
        <v>473</v>
      </c>
      <c r="D352" s="5" t="n">
        <v>1.0801</v>
      </c>
      <c r="E352" s="70" t="s">
        <v>155</v>
      </c>
      <c r="F352" s="71" t="s">
        <v>474</v>
      </c>
      <c r="G352" s="70" t="s">
        <v>484</v>
      </c>
      <c r="H352" s="72" t="n">
        <v>4.55</v>
      </c>
      <c r="I352" s="73" t="n">
        <v>51.2401</v>
      </c>
      <c r="J352" s="71"/>
    </row>
    <row r="353" customFormat="false" ht="14.25" hidden="false" customHeight="false" outlineLevel="0" collapsed="false">
      <c r="A353" s="86"/>
      <c r="B353" s="87"/>
      <c r="C353" s="77" t="s">
        <v>473</v>
      </c>
      <c r="D353" s="77" t="n">
        <v>1.0801</v>
      </c>
      <c r="E353" s="78" t="s">
        <v>139</v>
      </c>
      <c r="F353" s="79" t="s">
        <v>485</v>
      </c>
      <c r="G353" s="78" t="s">
        <v>486</v>
      </c>
      <c r="H353" s="80" t="n">
        <v>15</v>
      </c>
      <c r="I353" s="81" t="n">
        <v>51.2401</v>
      </c>
      <c r="J353" s="79"/>
    </row>
    <row r="354" customFormat="false" ht="14.25" hidden="false" customHeight="false" outlineLevel="0" collapsed="false">
      <c r="E354" s="7"/>
      <c r="F354" s="7"/>
      <c r="G354" s="7"/>
      <c r="H354" s="57"/>
      <c r="I354" s="58"/>
      <c r="J354" s="7"/>
    </row>
    <row r="355" customFormat="false" ht="14.25" hidden="false" customHeight="false" outlineLevel="0" collapsed="false">
      <c r="E355" s="7"/>
      <c r="F355" s="7"/>
      <c r="G355" s="7"/>
      <c r="H355" s="57"/>
      <c r="I355" s="58"/>
      <c r="J355" s="7"/>
    </row>
    <row r="356" customFormat="false" ht="14.25" hidden="false" customHeight="false" outlineLevel="0" collapsed="false">
      <c r="E356" s="7"/>
      <c r="F356" s="7"/>
      <c r="G356" s="7"/>
      <c r="H356" s="57"/>
      <c r="I356" s="58"/>
      <c r="J356" s="7"/>
    </row>
    <row r="357" customFormat="false" ht="14.25" hidden="false" customHeight="false" outlineLevel="0" collapsed="false">
      <c r="E357" s="7"/>
      <c r="F357" s="7"/>
      <c r="G357" s="7"/>
      <c r="H357" s="57"/>
      <c r="I357" s="58"/>
      <c r="J357" s="7"/>
    </row>
    <row r="358" customFormat="false" ht="14.25" hidden="false" customHeight="false" outlineLevel="0" collapsed="false">
      <c r="E358" s="7"/>
      <c r="F358" s="7"/>
      <c r="G358" s="7"/>
      <c r="H358" s="57"/>
      <c r="I358" s="58"/>
      <c r="J358" s="7"/>
    </row>
    <row r="359" customFormat="false" ht="14.25" hidden="false" customHeight="false" outlineLevel="0" collapsed="false">
      <c r="E359" s="7"/>
      <c r="F359" s="7"/>
      <c r="G359" s="7"/>
      <c r="H359" s="57"/>
      <c r="I359" s="58"/>
      <c r="J359" s="7"/>
    </row>
    <row r="360" customFormat="false" ht="14.25" hidden="false" customHeight="false" outlineLevel="0" collapsed="false">
      <c r="E360" s="7"/>
      <c r="F360" s="7"/>
      <c r="G360" s="7"/>
      <c r="H360" s="57"/>
      <c r="I360" s="58"/>
      <c r="J360" s="7"/>
    </row>
    <row r="361" customFormat="false" ht="14.25" hidden="false" customHeight="false" outlineLevel="0" collapsed="false">
      <c r="E361" s="7"/>
      <c r="F361" s="7"/>
      <c r="G361" s="7"/>
      <c r="H361" s="57"/>
      <c r="I361" s="58"/>
      <c r="J361" s="7"/>
    </row>
    <row r="362" customFormat="false" ht="14.25" hidden="false" customHeight="false" outlineLevel="0" collapsed="false">
      <c r="E362" s="7"/>
      <c r="F362" s="7"/>
      <c r="G362" s="7"/>
      <c r="H362" s="57"/>
      <c r="I362" s="58"/>
      <c r="J362" s="7"/>
    </row>
    <row r="363" customFormat="false" ht="14.25" hidden="false" customHeight="false" outlineLevel="0" collapsed="false">
      <c r="E363" s="7"/>
      <c r="F363" s="7"/>
      <c r="G363" s="7"/>
      <c r="H363" s="57"/>
      <c r="I363" s="58"/>
      <c r="J363" s="7"/>
    </row>
    <row r="364" customFormat="false" ht="14.25" hidden="false" customHeight="false" outlineLevel="0" collapsed="false">
      <c r="E364" s="7"/>
      <c r="F364" s="7"/>
      <c r="G364" s="7"/>
      <c r="H364" s="57"/>
      <c r="I364" s="58"/>
      <c r="J364" s="7"/>
    </row>
    <row r="365" customFormat="false" ht="14.25" hidden="false" customHeight="false" outlineLevel="0" collapsed="false">
      <c r="E365" s="7"/>
      <c r="F365" s="7"/>
      <c r="G365" s="7"/>
      <c r="H365" s="57"/>
      <c r="I365" s="58"/>
      <c r="J365" s="7"/>
    </row>
    <row r="366" customFormat="false" ht="14.25" hidden="false" customHeight="false" outlineLevel="0" collapsed="false">
      <c r="E366" s="7"/>
      <c r="F366" s="7"/>
      <c r="G366" s="7"/>
      <c r="H366" s="57"/>
      <c r="I366" s="58"/>
      <c r="J366" s="7"/>
    </row>
    <row r="367" customFormat="false" ht="14.25" hidden="false" customHeight="false" outlineLevel="0" collapsed="false">
      <c r="E367" s="7"/>
      <c r="F367" s="7"/>
      <c r="G367" s="7"/>
      <c r="H367" s="57"/>
      <c r="I367" s="58"/>
      <c r="J367" s="7"/>
    </row>
    <row r="368" customFormat="false" ht="14.25" hidden="false" customHeight="false" outlineLevel="0" collapsed="false">
      <c r="E368" s="7"/>
      <c r="F368" s="7"/>
      <c r="G368" s="7"/>
      <c r="H368" s="57"/>
      <c r="I368" s="58"/>
      <c r="J368" s="7"/>
    </row>
    <row r="369" customFormat="false" ht="14.25" hidden="false" customHeight="false" outlineLevel="0" collapsed="false">
      <c r="E369" s="7"/>
      <c r="F369" s="7"/>
      <c r="G369" s="7"/>
      <c r="H369" s="57"/>
      <c r="I369" s="58"/>
      <c r="J369" s="7"/>
    </row>
    <row r="370" customFormat="false" ht="14.25" hidden="false" customHeight="false" outlineLevel="0" collapsed="false">
      <c r="E370" s="7"/>
      <c r="F370" s="7"/>
      <c r="G370" s="7"/>
      <c r="H370" s="57"/>
      <c r="I370" s="58"/>
      <c r="J370" s="7"/>
    </row>
    <row r="371" customFormat="false" ht="14.25" hidden="false" customHeight="false" outlineLevel="0" collapsed="false">
      <c r="E371" s="7"/>
      <c r="F371" s="7"/>
      <c r="G371" s="7"/>
      <c r="H371" s="57"/>
      <c r="I371" s="58"/>
      <c r="J371" s="7"/>
    </row>
    <row r="372" customFormat="false" ht="14.25" hidden="false" customHeight="false" outlineLevel="0" collapsed="false">
      <c r="E372" s="7"/>
      <c r="F372" s="7"/>
      <c r="G372" s="7"/>
      <c r="H372" s="57"/>
      <c r="I372" s="58"/>
      <c r="J372" s="7"/>
    </row>
    <row r="373" customFormat="false" ht="14.25" hidden="false" customHeight="false" outlineLevel="0" collapsed="false">
      <c r="E373" s="7"/>
      <c r="F373" s="7"/>
      <c r="G373" s="7"/>
      <c r="H373" s="57"/>
      <c r="I373" s="58"/>
      <c r="J373" s="7"/>
    </row>
    <row r="374" customFormat="false" ht="14.25" hidden="false" customHeight="false" outlineLevel="0" collapsed="false">
      <c r="E374" s="7"/>
      <c r="F374" s="7"/>
      <c r="G374" s="7"/>
      <c r="H374" s="57"/>
      <c r="I374" s="58"/>
      <c r="J374" s="7"/>
    </row>
    <row r="375" customFormat="false" ht="14.25" hidden="false" customHeight="false" outlineLevel="0" collapsed="false">
      <c r="E375" s="7"/>
      <c r="F375" s="7"/>
      <c r="G375" s="7"/>
      <c r="H375" s="57"/>
      <c r="I375" s="58"/>
      <c r="J375" s="7"/>
    </row>
    <row r="376" customFormat="false" ht="14.25" hidden="false" customHeight="false" outlineLevel="0" collapsed="false">
      <c r="E376" s="7"/>
      <c r="F376" s="7"/>
      <c r="G376" s="7"/>
      <c r="H376" s="57"/>
      <c r="I376" s="58"/>
      <c r="J376" s="7"/>
    </row>
    <row r="377" customFormat="false" ht="14.25" hidden="false" customHeight="false" outlineLevel="0" collapsed="false">
      <c r="E377" s="7"/>
      <c r="F377" s="7"/>
      <c r="G377" s="7"/>
      <c r="H377" s="57"/>
      <c r="I377" s="58"/>
      <c r="J377" s="7"/>
    </row>
    <row r="378" customFormat="false" ht="14.25" hidden="false" customHeight="false" outlineLevel="0" collapsed="false">
      <c r="E378" s="7"/>
      <c r="F378" s="7"/>
      <c r="G378" s="7"/>
      <c r="H378" s="57"/>
      <c r="I378" s="58"/>
      <c r="J378" s="7"/>
    </row>
    <row r="379" customFormat="false" ht="14.25" hidden="false" customHeight="false" outlineLevel="0" collapsed="false">
      <c r="E379" s="7"/>
      <c r="F379" s="7"/>
      <c r="G379" s="7"/>
      <c r="H379" s="57"/>
      <c r="I379" s="58"/>
      <c r="J379" s="7"/>
    </row>
    <row r="380" customFormat="false" ht="14.25" hidden="false" customHeight="false" outlineLevel="0" collapsed="false">
      <c r="E380" s="7"/>
      <c r="F380" s="7"/>
      <c r="G380" s="7"/>
      <c r="H380" s="57"/>
      <c r="I380" s="58"/>
      <c r="J380" s="7"/>
    </row>
    <row r="381" customFormat="false" ht="14.25" hidden="false" customHeight="false" outlineLevel="0" collapsed="false">
      <c r="E381" s="7"/>
      <c r="F381" s="7"/>
      <c r="G381" s="7"/>
      <c r="H381" s="57"/>
      <c r="I381" s="58"/>
      <c r="J381" s="7"/>
    </row>
    <row r="382" customFormat="false" ht="14.25" hidden="false" customHeight="false" outlineLevel="0" collapsed="false">
      <c r="E382" s="7"/>
      <c r="F382" s="7"/>
      <c r="G382" s="7"/>
      <c r="H382" s="57"/>
      <c r="I382" s="58"/>
      <c r="J382" s="7"/>
    </row>
    <row r="383" customFormat="false" ht="14.25" hidden="false" customHeight="false" outlineLevel="0" collapsed="false">
      <c r="E383" s="7"/>
      <c r="F383" s="7"/>
      <c r="G383" s="7"/>
      <c r="H383" s="57"/>
      <c r="I383" s="58"/>
      <c r="J383" s="7"/>
    </row>
    <row r="384" customFormat="false" ht="14.25" hidden="false" customHeight="false" outlineLevel="0" collapsed="false">
      <c r="E384" s="7"/>
      <c r="F384" s="7"/>
      <c r="G384" s="7"/>
      <c r="H384" s="57"/>
      <c r="I384" s="58"/>
      <c r="J384" s="7"/>
    </row>
    <row r="385" customFormat="false" ht="14.25" hidden="false" customHeight="false" outlineLevel="0" collapsed="false">
      <c r="E385" s="7"/>
      <c r="F385" s="7"/>
      <c r="G385" s="7"/>
      <c r="H385" s="57"/>
      <c r="I385" s="58"/>
      <c r="J385" s="7"/>
    </row>
    <row r="386" customFormat="false" ht="14.25" hidden="false" customHeight="false" outlineLevel="0" collapsed="false">
      <c r="E386" s="7"/>
      <c r="F386" s="7"/>
      <c r="G386" s="7"/>
      <c r="H386" s="57"/>
      <c r="I386" s="58"/>
      <c r="J386" s="7"/>
    </row>
    <row r="387" customFormat="false" ht="14.25" hidden="false" customHeight="false" outlineLevel="0" collapsed="false">
      <c r="E387" s="7"/>
      <c r="F387" s="7"/>
      <c r="G387" s="7"/>
      <c r="H387" s="57"/>
      <c r="I387" s="58"/>
      <c r="J387" s="7"/>
    </row>
    <row r="388" customFormat="false" ht="14.25" hidden="false" customHeight="false" outlineLevel="0" collapsed="false">
      <c r="E388" s="7"/>
      <c r="F388" s="7"/>
      <c r="G388" s="7"/>
      <c r="H388" s="57"/>
      <c r="I388" s="58"/>
      <c r="J388" s="7"/>
    </row>
    <row r="389" customFormat="false" ht="14.25" hidden="false" customHeight="false" outlineLevel="0" collapsed="false">
      <c r="E389" s="7"/>
      <c r="F389" s="7"/>
      <c r="G389" s="7"/>
      <c r="H389" s="57"/>
      <c r="I389" s="58"/>
      <c r="J389" s="7"/>
    </row>
    <row r="390" customFormat="false" ht="14.25" hidden="false" customHeight="false" outlineLevel="0" collapsed="false">
      <c r="E390" s="7"/>
      <c r="F390" s="7"/>
      <c r="G390" s="7"/>
      <c r="H390" s="57"/>
      <c r="I390" s="58"/>
      <c r="J390" s="7"/>
    </row>
    <row r="391" customFormat="false" ht="14.25" hidden="false" customHeight="false" outlineLevel="0" collapsed="false">
      <c r="E391" s="7"/>
      <c r="F391" s="7"/>
      <c r="G391" s="7"/>
      <c r="H391" s="57"/>
      <c r="I391" s="58"/>
      <c r="J391" s="7"/>
    </row>
    <row r="392" customFormat="false" ht="14.25" hidden="false" customHeight="false" outlineLevel="0" collapsed="false">
      <c r="E392" s="7"/>
      <c r="F392" s="7"/>
      <c r="G392" s="7"/>
      <c r="H392" s="57"/>
      <c r="I392" s="58"/>
      <c r="J392" s="7"/>
    </row>
    <row r="393" customFormat="false" ht="14.25" hidden="false" customHeight="false" outlineLevel="0" collapsed="false">
      <c r="E393" s="7"/>
      <c r="F393" s="7"/>
      <c r="G393" s="7"/>
      <c r="H393" s="57"/>
      <c r="I393" s="58"/>
      <c r="J393" s="7"/>
    </row>
    <row r="394" customFormat="false" ht="14.25" hidden="false" customHeight="false" outlineLevel="0" collapsed="false">
      <c r="E394" s="7"/>
      <c r="F394" s="7"/>
      <c r="G394" s="7"/>
      <c r="H394" s="57"/>
      <c r="I394" s="58"/>
      <c r="J394" s="7"/>
    </row>
    <row r="395" customFormat="false" ht="14.25" hidden="false" customHeight="false" outlineLevel="0" collapsed="false">
      <c r="E395" s="7"/>
      <c r="F395" s="7"/>
      <c r="G395" s="7"/>
      <c r="H395" s="57"/>
      <c r="I395" s="58"/>
      <c r="J395" s="7"/>
    </row>
    <row r="396" customFormat="false" ht="14.25" hidden="false" customHeight="false" outlineLevel="0" collapsed="false">
      <c r="E396" s="7"/>
      <c r="F396" s="7"/>
      <c r="G396" s="7"/>
      <c r="H396" s="57"/>
      <c r="I396" s="58"/>
      <c r="J396" s="7"/>
    </row>
    <row r="397" customFormat="false" ht="14.25" hidden="false" customHeight="false" outlineLevel="0" collapsed="false">
      <c r="E397" s="7"/>
      <c r="F397" s="7"/>
      <c r="G397" s="7"/>
      <c r="H397" s="57"/>
      <c r="I397" s="58"/>
      <c r="J397" s="7"/>
    </row>
    <row r="398" customFormat="false" ht="14.25" hidden="false" customHeight="false" outlineLevel="0" collapsed="false">
      <c r="E398" s="7"/>
      <c r="F398" s="7"/>
      <c r="G398" s="7"/>
      <c r="H398" s="57"/>
      <c r="I398" s="58"/>
      <c r="J398" s="7"/>
    </row>
    <row r="399" customFormat="false" ht="14.25" hidden="false" customHeight="false" outlineLevel="0" collapsed="false">
      <c r="E399" s="7"/>
      <c r="F399" s="7"/>
      <c r="G399" s="7"/>
      <c r="H399" s="57"/>
      <c r="I399" s="58"/>
      <c r="J399" s="7"/>
    </row>
    <row r="400" customFormat="false" ht="14.25" hidden="false" customHeight="false" outlineLevel="0" collapsed="false">
      <c r="E400" s="7"/>
      <c r="F400" s="7"/>
      <c r="G400" s="7"/>
      <c r="H400" s="57"/>
      <c r="I400" s="58"/>
      <c r="J400" s="7"/>
    </row>
    <row r="401" customFormat="false" ht="14.25" hidden="false" customHeight="false" outlineLevel="0" collapsed="false">
      <c r="E401" s="7"/>
      <c r="F401" s="7"/>
      <c r="G401" s="7"/>
      <c r="H401" s="57"/>
      <c r="I401" s="58"/>
      <c r="J401" s="7"/>
    </row>
    <row r="402" customFormat="false" ht="14.25" hidden="false" customHeight="false" outlineLevel="0" collapsed="false">
      <c r="E402" s="7"/>
      <c r="F402" s="7"/>
      <c r="G402" s="7"/>
      <c r="H402" s="57"/>
      <c r="I402" s="58"/>
      <c r="J402" s="7"/>
    </row>
    <row r="403" customFormat="false" ht="14.25" hidden="false" customHeight="false" outlineLevel="0" collapsed="false">
      <c r="E403" s="7"/>
      <c r="F403" s="7"/>
      <c r="G403" s="7"/>
      <c r="H403" s="57"/>
      <c r="I403" s="58"/>
      <c r="J403" s="7"/>
    </row>
    <row r="404" customFormat="false" ht="14.25" hidden="false" customHeight="false" outlineLevel="0" collapsed="false">
      <c r="E404" s="7"/>
      <c r="F404" s="7"/>
      <c r="G404" s="7"/>
      <c r="H404" s="57"/>
      <c r="I404" s="58"/>
      <c r="J404" s="7"/>
    </row>
    <row r="405" customFormat="false" ht="14.25" hidden="false" customHeight="false" outlineLevel="0" collapsed="false">
      <c r="E405" s="7"/>
      <c r="F405" s="7"/>
      <c r="G405" s="7"/>
      <c r="H405" s="57"/>
      <c r="I405" s="58"/>
      <c r="J405" s="7"/>
    </row>
    <row r="406" customFormat="false" ht="14.25" hidden="false" customHeight="false" outlineLevel="0" collapsed="false">
      <c r="E406" s="7"/>
      <c r="F406" s="7"/>
      <c r="G406" s="7"/>
      <c r="H406" s="57"/>
      <c r="I406" s="58"/>
      <c r="J406" s="7"/>
    </row>
    <row r="407" customFormat="false" ht="14.25" hidden="false" customHeight="false" outlineLevel="0" collapsed="false">
      <c r="E407" s="7"/>
      <c r="F407" s="7"/>
      <c r="G407" s="7"/>
      <c r="H407" s="57"/>
      <c r="I407" s="58"/>
      <c r="J407" s="7"/>
    </row>
    <row r="408" customFormat="false" ht="14.25" hidden="false" customHeight="false" outlineLevel="0" collapsed="false">
      <c r="E408" s="7"/>
      <c r="F408" s="7"/>
      <c r="G408" s="7"/>
      <c r="H408" s="57"/>
      <c r="I408" s="58"/>
      <c r="J408" s="7"/>
    </row>
    <row r="409" customFormat="false" ht="14.25" hidden="false" customHeight="false" outlineLevel="0" collapsed="false">
      <c r="E409" s="7"/>
      <c r="F409" s="7"/>
      <c r="G409" s="7"/>
      <c r="H409" s="57"/>
      <c r="I409" s="58"/>
      <c r="J409" s="7"/>
    </row>
    <row r="410" customFormat="false" ht="14.25" hidden="false" customHeight="false" outlineLevel="0" collapsed="false">
      <c r="E410" s="7"/>
      <c r="F410" s="7"/>
      <c r="G410" s="7"/>
      <c r="H410" s="57"/>
      <c r="I410" s="58"/>
      <c r="J410" s="7"/>
    </row>
    <row r="411" customFormat="false" ht="14.25" hidden="false" customHeight="false" outlineLevel="0" collapsed="false">
      <c r="E411" s="7"/>
      <c r="F411" s="7"/>
      <c r="G411" s="7"/>
      <c r="H411" s="57"/>
      <c r="I411" s="58"/>
      <c r="J411" s="7"/>
    </row>
    <row r="412" customFormat="false" ht="14.25" hidden="false" customHeight="false" outlineLevel="0" collapsed="false">
      <c r="E412" s="7"/>
      <c r="F412" s="7"/>
      <c r="G412" s="7"/>
      <c r="H412" s="57"/>
      <c r="I412" s="58"/>
      <c r="J412" s="7"/>
    </row>
    <row r="413" customFormat="false" ht="14.25" hidden="false" customHeight="false" outlineLevel="0" collapsed="false">
      <c r="E413" s="7"/>
      <c r="F413" s="7"/>
      <c r="G413" s="7"/>
      <c r="H413" s="57"/>
      <c r="I413" s="58"/>
      <c r="J413" s="7"/>
    </row>
    <row r="414" customFormat="false" ht="14.25" hidden="false" customHeight="false" outlineLevel="0" collapsed="false">
      <c r="E414" s="7"/>
      <c r="F414" s="7"/>
      <c r="G414" s="7"/>
      <c r="H414" s="57"/>
      <c r="I414" s="58"/>
      <c r="J414" s="7"/>
    </row>
    <row r="415" customFormat="false" ht="14.25" hidden="false" customHeight="false" outlineLevel="0" collapsed="false">
      <c r="E415" s="7"/>
      <c r="F415" s="7"/>
      <c r="G415" s="7"/>
      <c r="H415" s="57"/>
      <c r="I415" s="58"/>
      <c r="J415" s="7"/>
    </row>
    <row r="416" customFormat="false" ht="14.25" hidden="false" customHeight="false" outlineLevel="0" collapsed="false">
      <c r="E416" s="7"/>
      <c r="F416" s="7"/>
      <c r="G416" s="7"/>
      <c r="H416" s="57"/>
      <c r="I416" s="58"/>
      <c r="J416" s="7"/>
    </row>
    <row r="417" customFormat="false" ht="14.25" hidden="false" customHeight="false" outlineLevel="0" collapsed="false">
      <c r="E417" s="7"/>
      <c r="F417" s="7"/>
      <c r="G417" s="7"/>
      <c r="H417" s="57"/>
      <c r="I417" s="58"/>
      <c r="J417" s="7"/>
    </row>
    <row r="418" customFormat="false" ht="14.25" hidden="false" customHeight="false" outlineLevel="0" collapsed="false">
      <c r="E418" s="7"/>
      <c r="F418" s="7"/>
      <c r="G418" s="7"/>
      <c r="H418" s="57"/>
      <c r="I418" s="58"/>
      <c r="J418" s="7"/>
    </row>
    <row r="419" customFormat="false" ht="14.25" hidden="false" customHeight="false" outlineLevel="0" collapsed="false">
      <c r="E419" s="7"/>
      <c r="F419" s="7"/>
      <c r="G419" s="7"/>
      <c r="H419" s="57"/>
      <c r="I419" s="58"/>
      <c r="J419" s="7"/>
    </row>
    <row r="420" customFormat="false" ht="14.25" hidden="false" customHeight="false" outlineLevel="0" collapsed="false">
      <c r="E420" s="7"/>
      <c r="F420" s="7"/>
      <c r="G420" s="7"/>
      <c r="H420" s="57"/>
      <c r="I420" s="58"/>
      <c r="J420" s="7"/>
    </row>
    <row r="421" customFormat="false" ht="14.25" hidden="false" customHeight="false" outlineLevel="0" collapsed="false">
      <c r="E421" s="7"/>
      <c r="F421" s="7"/>
      <c r="G421" s="7"/>
      <c r="H421" s="57"/>
      <c r="I421" s="58"/>
      <c r="J421" s="7"/>
    </row>
    <row r="422" customFormat="false" ht="14.25" hidden="false" customHeight="false" outlineLevel="0" collapsed="false">
      <c r="E422" s="7"/>
      <c r="F422" s="7"/>
      <c r="G422" s="7"/>
      <c r="H422" s="57"/>
      <c r="I422" s="58"/>
      <c r="J422" s="7"/>
    </row>
    <row r="423" customFormat="false" ht="14.25" hidden="false" customHeight="false" outlineLevel="0" collapsed="false">
      <c r="E423" s="7"/>
      <c r="F423" s="7"/>
      <c r="G423" s="7"/>
      <c r="H423" s="57"/>
      <c r="I423" s="58"/>
      <c r="J423" s="7"/>
    </row>
    <row r="424" customFormat="false" ht="14.25" hidden="false" customHeight="false" outlineLevel="0" collapsed="false">
      <c r="E424" s="7"/>
      <c r="F424" s="7"/>
      <c r="G424" s="7"/>
      <c r="H424" s="57"/>
      <c r="I424" s="58"/>
      <c r="J424" s="7"/>
    </row>
    <row r="425" customFormat="false" ht="14.25" hidden="false" customHeight="false" outlineLevel="0" collapsed="false">
      <c r="E425" s="7"/>
      <c r="F425" s="7"/>
      <c r="G425" s="7"/>
      <c r="H425" s="57"/>
      <c r="I425" s="58"/>
      <c r="J425" s="7"/>
    </row>
    <row r="426" customFormat="false" ht="14.25" hidden="false" customHeight="false" outlineLevel="0" collapsed="false">
      <c r="E426" s="7"/>
      <c r="F426" s="7"/>
      <c r="G426" s="7"/>
      <c r="H426" s="57"/>
      <c r="I426" s="58"/>
      <c r="J426" s="7"/>
    </row>
    <row r="427" customFormat="false" ht="14.25" hidden="false" customHeight="false" outlineLevel="0" collapsed="false">
      <c r="E427" s="7"/>
      <c r="F427" s="7"/>
      <c r="G427" s="7"/>
      <c r="H427" s="57"/>
      <c r="I427" s="58"/>
      <c r="J427" s="7"/>
    </row>
    <row r="428" customFormat="false" ht="14.25" hidden="false" customHeight="false" outlineLevel="0" collapsed="false">
      <c r="E428" s="7"/>
      <c r="F428" s="7"/>
      <c r="G428" s="7"/>
      <c r="H428" s="57"/>
      <c r="I428" s="58"/>
      <c r="J428" s="7"/>
    </row>
    <row r="429" customFormat="false" ht="14.25" hidden="false" customHeight="false" outlineLevel="0" collapsed="false">
      <c r="E429" s="7"/>
      <c r="F429" s="7"/>
      <c r="G429" s="7"/>
      <c r="H429" s="57"/>
      <c r="I429" s="58"/>
      <c r="J429" s="7"/>
    </row>
    <row r="430" customFormat="false" ht="14.25" hidden="false" customHeight="false" outlineLevel="0" collapsed="false">
      <c r="E430" s="7"/>
      <c r="F430" s="7"/>
      <c r="G430" s="7"/>
      <c r="H430" s="57"/>
      <c r="I430" s="58"/>
      <c r="J430" s="7"/>
    </row>
    <row r="431" customFormat="false" ht="14.25" hidden="false" customHeight="false" outlineLevel="0" collapsed="false">
      <c r="E431" s="7"/>
      <c r="F431" s="7"/>
      <c r="G431" s="7"/>
      <c r="H431" s="57"/>
      <c r="I431" s="58"/>
      <c r="J431" s="7"/>
    </row>
    <row r="432" customFormat="false" ht="14.25" hidden="false" customHeight="false" outlineLevel="0" collapsed="false">
      <c r="E432" s="7"/>
      <c r="F432" s="7"/>
      <c r="G432" s="7"/>
      <c r="H432" s="57"/>
      <c r="I432" s="58"/>
      <c r="J432" s="7"/>
    </row>
    <row r="433" customFormat="false" ht="14.25" hidden="false" customHeight="false" outlineLevel="0" collapsed="false">
      <c r="E433" s="7"/>
      <c r="F433" s="7"/>
      <c r="G433" s="7"/>
      <c r="H433" s="57"/>
      <c r="I433" s="58"/>
      <c r="J433" s="7"/>
    </row>
    <row r="434" customFormat="false" ht="14.25" hidden="false" customHeight="false" outlineLevel="0" collapsed="false">
      <c r="E434" s="7"/>
      <c r="F434" s="7"/>
      <c r="G434" s="7"/>
      <c r="H434" s="57"/>
      <c r="I434" s="58"/>
      <c r="J434" s="7"/>
    </row>
    <row r="435" customFormat="false" ht="14.25" hidden="false" customHeight="false" outlineLevel="0" collapsed="false">
      <c r="E435" s="7"/>
      <c r="F435" s="7"/>
      <c r="G435" s="7"/>
      <c r="H435" s="57"/>
      <c r="I435" s="58"/>
      <c r="J435" s="7"/>
    </row>
    <row r="436" customFormat="false" ht="14.25" hidden="false" customHeight="false" outlineLevel="0" collapsed="false">
      <c r="E436" s="7"/>
      <c r="F436" s="7"/>
      <c r="G436" s="7"/>
      <c r="H436" s="57"/>
      <c r="I436" s="58"/>
      <c r="J436" s="7"/>
    </row>
    <row r="437" customFormat="false" ht="14.25" hidden="false" customHeight="false" outlineLevel="0" collapsed="false">
      <c r="E437" s="7"/>
      <c r="F437" s="7"/>
      <c r="G437" s="7"/>
      <c r="H437" s="57"/>
      <c r="I437" s="58"/>
      <c r="J437" s="7"/>
    </row>
    <row r="438" customFormat="false" ht="14.25" hidden="false" customHeight="false" outlineLevel="0" collapsed="false">
      <c r="E438" s="7"/>
      <c r="F438" s="7"/>
      <c r="G438" s="7"/>
      <c r="H438" s="57"/>
      <c r="I438" s="58"/>
      <c r="J438" s="7"/>
    </row>
    <row r="439" customFormat="false" ht="14.25" hidden="false" customHeight="false" outlineLevel="0" collapsed="false">
      <c r="E439" s="7"/>
      <c r="F439" s="7"/>
      <c r="G439" s="7"/>
      <c r="H439" s="57"/>
      <c r="I439" s="58"/>
      <c r="J439" s="7"/>
    </row>
    <row r="440" customFormat="false" ht="14.25" hidden="false" customHeight="false" outlineLevel="0" collapsed="false">
      <c r="E440" s="7"/>
      <c r="F440" s="7"/>
      <c r="G440" s="7"/>
      <c r="H440" s="57"/>
      <c r="I440" s="58"/>
      <c r="J440" s="7"/>
    </row>
    <row r="441" customFormat="false" ht="14.25" hidden="false" customHeight="false" outlineLevel="0" collapsed="false">
      <c r="E441" s="7"/>
      <c r="F441" s="7"/>
      <c r="G441" s="7"/>
      <c r="H441" s="57"/>
      <c r="I441" s="58"/>
      <c r="J441" s="7"/>
    </row>
    <row r="442" customFormat="false" ht="14.25" hidden="false" customHeight="false" outlineLevel="0" collapsed="false">
      <c r="E442" s="7"/>
      <c r="F442" s="7"/>
      <c r="G442" s="7"/>
      <c r="H442" s="57"/>
      <c r="I442" s="58"/>
      <c r="J442" s="7"/>
    </row>
    <row r="443" customFormat="false" ht="14.25" hidden="false" customHeight="false" outlineLevel="0" collapsed="false">
      <c r="E443" s="7"/>
      <c r="F443" s="7"/>
      <c r="G443" s="7"/>
      <c r="H443" s="57"/>
      <c r="I443" s="58"/>
      <c r="J443" s="7"/>
    </row>
    <row r="444" customFormat="false" ht="14.25" hidden="false" customHeight="false" outlineLevel="0" collapsed="false">
      <c r="E444" s="7"/>
      <c r="F444" s="7"/>
      <c r="G444" s="7"/>
      <c r="H444" s="57"/>
      <c r="I444" s="58"/>
      <c r="J444" s="7"/>
    </row>
    <row r="445" customFormat="false" ht="14.25" hidden="false" customHeight="false" outlineLevel="0" collapsed="false">
      <c r="E445" s="7"/>
      <c r="F445" s="7"/>
      <c r="G445" s="7"/>
      <c r="H445" s="57"/>
      <c r="I445" s="58"/>
      <c r="J445" s="7"/>
    </row>
    <row r="446" customFormat="false" ht="14.25" hidden="false" customHeight="false" outlineLevel="0" collapsed="false">
      <c r="E446" s="7"/>
      <c r="F446" s="7"/>
      <c r="G446" s="7"/>
      <c r="H446" s="57"/>
      <c r="I446" s="58"/>
      <c r="J446" s="7"/>
    </row>
    <row r="447" customFormat="false" ht="14.25" hidden="false" customHeight="false" outlineLevel="0" collapsed="false">
      <c r="E447" s="7"/>
      <c r="F447" s="7"/>
      <c r="G447" s="7"/>
      <c r="H447" s="57"/>
      <c r="I447" s="58"/>
      <c r="J447" s="7"/>
    </row>
    <row r="448" customFormat="false" ht="14.25" hidden="false" customHeight="false" outlineLevel="0" collapsed="false">
      <c r="E448" s="7"/>
      <c r="F448" s="7"/>
      <c r="G448" s="7"/>
      <c r="H448" s="57"/>
      <c r="I448" s="58"/>
      <c r="J448" s="7"/>
    </row>
    <row r="449" customFormat="false" ht="14.25" hidden="false" customHeight="false" outlineLevel="0" collapsed="false">
      <c r="E449" s="7"/>
      <c r="F449" s="7"/>
      <c r="G449" s="7"/>
      <c r="H449" s="57"/>
      <c r="I449" s="58"/>
      <c r="J449" s="7"/>
    </row>
    <row r="450" customFormat="false" ht="14.25" hidden="false" customHeight="false" outlineLevel="0" collapsed="false">
      <c r="E450" s="7"/>
      <c r="F450" s="7"/>
      <c r="G450" s="7"/>
      <c r="H450" s="57"/>
      <c r="I450" s="58"/>
      <c r="J450" s="7"/>
    </row>
    <row r="451" customFormat="false" ht="14.25" hidden="false" customHeight="false" outlineLevel="0" collapsed="false">
      <c r="E451" s="7"/>
      <c r="F451" s="7"/>
      <c r="G451" s="7"/>
      <c r="H451" s="57"/>
      <c r="I451" s="58"/>
      <c r="J451" s="7"/>
    </row>
    <row r="452" customFormat="false" ht="14.25" hidden="false" customHeight="false" outlineLevel="0" collapsed="false">
      <c r="E452" s="7"/>
      <c r="F452" s="7"/>
      <c r="G452" s="7"/>
      <c r="H452" s="57"/>
      <c r="I452" s="58"/>
      <c r="J452" s="7"/>
    </row>
    <row r="453" customFormat="false" ht="14.25" hidden="false" customHeight="false" outlineLevel="0" collapsed="false">
      <c r="E453" s="7"/>
      <c r="F453" s="7"/>
      <c r="G453" s="7"/>
      <c r="H453" s="57"/>
      <c r="I453" s="58"/>
      <c r="J453" s="7"/>
    </row>
    <row r="454" customFormat="false" ht="14.25" hidden="false" customHeight="false" outlineLevel="0" collapsed="false">
      <c r="E454" s="7"/>
      <c r="F454" s="7"/>
      <c r="G454" s="7"/>
      <c r="H454" s="57"/>
      <c r="I454" s="58"/>
      <c r="J454" s="7"/>
    </row>
    <row r="455" customFormat="false" ht="14.25" hidden="false" customHeight="false" outlineLevel="0" collapsed="false">
      <c r="E455" s="7"/>
      <c r="F455" s="7"/>
      <c r="G455" s="7"/>
      <c r="H455" s="57"/>
      <c r="I455" s="58"/>
      <c r="J455" s="7"/>
    </row>
    <row r="456" customFormat="false" ht="14.25" hidden="false" customHeight="false" outlineLevel="0" collapsed="false">
      <c r="E456" s="7"/>
      <c r="F456" s="7"/>
      <c r="G456" s="7"/>
      <c r="H456" s="57"/>
      <c r="I456" s="58"/>
      <c r="J456" s="7"/>
    </row>
    <row r="457" customFormat="false" ht="14.25" hidden="false" customHeight="false" outlineLevel="0" collapsed="false">
      <c r="E457" s="7"/>
      <c r="F457" s="7"/>
      <c r="G457" s="7"/>
      <c r="H457" s="57"/>
      <c r="I457" s="58"/>
      <c r="J457" s="7"/>
    </row>
    <row r="458" customFormat="false" ht="14.25" hidden="false" customHeight="false" outlineLevel="0" collapsed="false">
      <c r="E458" s="7"/>
      <c r="F458" s="7"/>
      <c r="G458" s="7"/>
      <c r="H458" s="57"/>
      <c r="I458" s="58"/>
      <c r="J458" s="7"/>
    </row>
    <row r="459" customFormat="false" ht="14.25" hidden="false" customHeight="false" outlineLevel="0" collapsed="false">
      <c r="E459" s="7"/>
      <c r="F459" s="7"/>
      <c r="G459" s="7"/>
      <c r="H459" s="57"/>
      <c r="I459" s="58"/>
      <c r="J459" s="7"/>
    </row>
    <row r="460" customFormat="false" ht="14.25" hidden="false" customHeight="false" outlineLevel="0" collapsed="false">
      <c r="E460" s="7"/>
      <c r="F460" s="7"/>
      <c r="G460" s="7"/>
      <c r="H460" s="57"/>
      <c r="I460" s="58"/>
      <c r="J460" s="7"/>
    </row>
    <row r="461" customFormat="false" ht="14.25" hidden="false" customHeight="false" outlineLevel="0" collapsed="false">
      <c r="E461" s="7"/>
      <c r="F461" s="7"/>
      <c r="G461" s="7"/>
      <c r="H461" s="57"/>
      <c r="I461" s="58"/>
      <c r="J461" s="7"/>
    </row>
    <row r="462" customFormat="false" ht="14.25" hidden="false" customHeight="false" outlineLevel="0" collapsed="false">
      <c r="E462" s="7"/>
      <c r="F462" s="7"/>
      <c r="G462" s="7"/>
      <c r="H462" s="57"/>
      <c r="I462" s="58"/>
      <c r="J462" s="7"/>
    </row>
    <row r="463" customFormat="false" ht="14.25" hidden="false" customHeight="false" outlineLevel="0" collapsed="false">
      <c r="E463" s="7"/>
      <c r="F463" s="7"/>
      <c r="G463" s="7"/>
      <c r="H463" s="57"/>
      <c r="I463" s="58"/>
      <c r="J463" s="7"/>
    </row>
    <row r="464" customFormat="false" ht="14.25" hidden="false" customHeight="false" outlineLevel="0" collapsed="false">
      <c r="E464" s="7"/>
      <c r="F464" s="7"/>
      <c r="G464" s="7"/>
      <c r="H464" s="57"/>
      <c r="I464" s="58"/>
      <c r="J464" s="7"/>
    </row>
    <row r="465" customFormat="false" ht="14.25" hidden="false" customHeight="false" outlineLevel="0" collapsed="false">
      <c r="E465" s="7"/>
      <c r="F465" s="7"/>
      <c r="G465" s="7"/>
      <c r="H465" s="57"/>
      <c r="I465" s="58"/>
      <c r="J465" s="7"/>
    </row>
    <row r="466" customFormat="false" ht="14.25" hidden="false" customHeight="false" outlineLevel="0" collapsed="false">
      <c r="E466" s="7"/>
      <c r="F466" s="7"/>
      <c r="G466" s="7"/>
      <c r="H466" s="57"/>
      <c r="I466" s="58"/>
      <c r="J466" s="7"/>
    </row>
    <row r="467" customFormat="false" ht="14.25" hidden="false" customHeight="false" outlineLevel="0" collapsed="false">
      <c r="E467" s="7"/>
      <c r="F467" s="7"/>
      <c r="G467" s="7"/>
      <c r="H467" s="57"/>
      <c r="I467" s="58"/>
      <c r="J467" s="7"/>
    </row>
    <row r="468" customFormat="false" ht="14.25" hidden="false" customHeight="false" outlineLevel="0" collapsed="false">
      <c r="E468" s="7"/>
      <c r="F468" s="7"/>
      <c r="G468" s="7"/>
      <c r="H468" s="57"/>
      <c r="I468" s="58"/>
      <c r="J468" s="7"/>
    </row>
    <row r="469" customFormat="false" ht="14.25" hidden="false" customHeight="false" outlineLevel="0" collapsed="false">
      <c r="E469" s="7"/>
      <c r="F469" s="7"/>
      <c r="G469" s="7"/>
      <c r="H469" s="57"/>
      <c r="I469" s="58"/>
      <c r="J469" s="7"/>
    </row>
    <row r="638" customFormat="false" ht="14.25" hidden="false" customHeight="false" outlineLevel="0" collapsed="false">
      <c r="A638" s="0" t="str">
        <f aca="false">IF(C638=C637,"",C638)</f>
        <v/>
      </c>
      <c r="B638" s="38" t="str">
        <f aca="false">IF(D638=D637,"",D638)</f>
        <v/>
      </c>
    </row>
    <row r="639" customFormat="false" ht="14.25" hidden="false" customHeight="false" outlineLevel="0" collapsed="false">
      <c r="A639" s="0" t="str">
        <f aca="false">IF(C639=C638,"",C639)</f>
        <v/>
      </c>
      <c r="B639" s="38" t="str">
        <f aca="false">IF(D639=D638,"",D639)</f>
        <v/>
      </c>
    </row>
    <row r="640" customFormat="false" ht="14.25" hidden="false" customHeight="false" outlineLevel="0" collapsed="false">
      <c r="A640" s="0" t="str">
        <f aca="false">IF(C640=C639,"",C640)</f>
        <v/>
      </c>
      <c r="B640" s="38" t="str">
        <f aca="false">IF(D640=D639,"",D640)</f>
        <v/>
      </c>
    </row>
    <row r="641" customFormat="false" ht="14.25" hidden="false" customHeight="false" outlineLevel="0" collapsed="false">
      <c r="A641" s="0" t="str">
        <f aca="false">IF(C641=C640,"",C641)</f>
        <v/>
      </c>
      <c r="B641" s="38" t="str">
        <f aca="false">IF(D641=D640,"",D641)</f>
        <v/>
      </c>
    </row>
    <row r="642" customFormat="false" ht="14.25" hidden="false" customHeight="false" outlineLevel="0" collapsed="false">
      <c r="A642" s="0" t="str">
        <f aca="false">IF(C642=C641,"",C642)</f>
        <v/>
      </c>
      <c r="B642" s="38" t="str">
        <f aca="false">IF(D642=D641,"",D642)</f>
        <v/>
      </c>
    </row>
    <row r="643" customFormat="false" ht="14.25" hidden="false" customHeight="false" outlineLevel="0" collapsed="false">
      <c r="A643" s="0" t="str">
        <f aca="false">IF(C643=C642,"",C643)</f>
        <v/>
      </c>
      <c r="B643" s="38" t="str">
        <f aca="false">IF(D643=D642,"",D643)</f>
        <v/>
      </c>
    </row>
    <row r="644" customFormat="false" ht="14.25" hidden="false" customHeight="false" outlineLevel="0" collapsed="false">
      <c r="A644" s="0" t="str">
        <f aca="false">IF(C644=C643,"",C644)</f>
        <v/>
      </c>
      <c r="B644" s="38" t="str">
        <f aca="false">IF(D644=D643,"",D644)</f>
        <v/>
      </c>
    </row>
    <row r="645" customFormat="false" ht="14.25" hidden="false" customHeight="false" outlineLevel="0" collapsed="false">
      <c r="A645" s="0" t="str">
        <f aca="false">IF(C645=C644,"",C645)</f>
        <v/>
      </c>
      <c r="B645" s="38" t="str">
        <f aca="false">IF(D645=D644,"",D645)</f>
        <v/>
      </c>
    </row>
    <row r="646" customFormat="false" ht="14.25" hidden="false" customHeight="false" outlineLevel="0" collapsed="false">
      <c r="A646" s="0" t="str">
        <f aca="false">IF(C646=C645,"",C646)</f>
        <v/>
      </c>
      <c r="B646" s="38" t="str">
        <f aca="false">IF(D646=D645,"",D646)</f>
        <v/>
      </c>
    </row>
    <row r="647" customFormat="false" ht="14.25" hidden="false" customHeight="false" outlineLevel="0" collapsed="false">
      <c r="A647" s="0" t="str">
        <f aca="false">IF(C647=C646,"",C647)</f>
        <v/>
      </c>
      <c r="B647" s="38" t="str">
        <f aca="false">IF(D647=D646,"",D647)</f>
        <v/>
      </c>
    </row>
    <row r="648" customFormat="false" ht="14.25" hidden="false" customHeight="false" outlineLevel="0" collapsed="false">
      <c r="A648" s="0" t="str">
        <f aca="false">IF(C648=C647,"",C648)</f>
        <v/>
      </c>
      <c r="B648" s="38" t="str">
        <f aca="false">IF(D648=D647,"",D648)</f>
        <v/>
      </c>
    </row>
    <row r="649" customFormat="false" ht="14.25" hidden="false" customHeight="false" outlineLevel="0" collapsed="false">
      <c r="A649" s="0" t="str">
        <f aca="false">IF(C649=C648,"",C649)</f>
        <v/>
      </c>
      <c r="B649" s="38" t="str">
        <f aca="false">IF(D649=D648,"",D649)</f>
        <v/>
      </c>
    </row>
    <row r="650" customFormat="false" ht="14.25" hidden="false" customHeight="false" outlineLevel="0" collapsed="false">
      <c r="A650" s="0" t="str">
        <f aca="false">IF(C650=C649,"",C650)</f>
        <v/>
      </c>
      <c r="B650" s="38" t="str">
        <f aca="false">IF(D650=D649,"",D650)</f>
        <v/>
      </c>
    </row>
    <row r="651" customFormat="false" ht="14.25" hidden="false" customHeight="false" outlineLevel="0" collapsed="false">
      <c r="A651" s="0" t="str">
        <f aca="false">IF(C651=C650,"",C651)</f>
        <v/>
      </c>
      <c r="B651" s="38" t="str">
        <f aca="false">IF(D651=D650,"",D651)</f>
        <v/>
      </c>
    </row>
    <row r="652" customFormat="false" ht="14.25" hidden="false" customHeight="false" outlineLevel="0" collapsed="false">
      <c r="A652" s="0" t="str">
        <f aca="false">IF(C652=C651,"",C652)</f>
        <v/>
      </c>
      <c r="B652" s="38" t="str">
        <f aca="false">IF(D652=D651,"",D652)</f>
        <v/>
      </c>
    </row>
    <row r="653" customFormat="false" ht="14.25" hidden="false" customHeight="false" outlineLevel="0" collapsed="false">
      <c r="A653" s="0" t="str">
        <f aca="false">IF(C653=C652,"",C653)</f>
        <v/>
      </c>
      <c r="B653" s="38" t="str">
        <f aca="false">IF(D653=D652,"",D653)</f>
        <v/>
      </c>
    </row>
  </sheetData>
  <mergeCells count="4">
    <mergeCell ref="C5:I5"/>
    <mergeCell ref="A6:B6"/>
    <mergeCell ref="E6:I6"/>
    <mergeCell ref="J6:J7"/>
  </mergeCells>
  <conditionalFormatting sqref="A8:J273 A277:J343">
    <cfRule type="expression" priority="2" aboveAverage="0" equalAverage="0" bottom="0" percent="0" rank="0" text="" dxfId="1">
      <formula>$A8&gt;" "</formula>
    </cfRule>
    <cfRule type="expression" priority="3" aboveAverage="0" equalAverage="0" bottom="0" percent="0" rank="0" text="" dxfId="2">
      <formula>$A8&lt;=" "</formula>
    </cfRule>
  </conditionalFormatting>
  <printOptions headings="false" gridLines="false" gridLinesSet="true" horizontalCentered="false" verticalCentered="false"/>
  <pageMargins left="0.579861111111111" right="0.55" top="0.279861111111111" bottom="0.40972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41" man="true" max="16383" min="0"/>
    <brk id="61" man="true" max="16383" min="0"/>
    <brk id="79" man="true" max="16383" min="0"/>
    <brk id="98" man="true" max="16383" min="0"/>
    <brk id="108" man="true" max="16383" min="0"/>
    <brk id="138" man="true" max="16383" min="0"/>
    <brk id="164" man="true" max="16383" min="0"/>
    <brk id="193" man="true" max="16383" min="0"/>
    <brk id="197" man="true" max="16383" min="0"/>
    <brk id="204" man="true" max="16383" min="0"/>
    <brk id="245" man="true" max="16383" min="0"/>
    <brk id="287" man="true" max="16383" min="0"/>
    <brk id="328" man="true" max="16383" min="0"/>
    <brk id="335" man="true" max="16383" min="0"/>
    <brk id="339" man="true" max="16383" min="0"/>
    <brk id="3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33.11"/>
    <col collapsed="false" customWidth="true" hidden="false" outlineLevel="0" max="4" min="4" style="0" width="16.75"/>
    <col collapsed="false" customWidth="true" hidden="false" outlineLevel="0" max="5" min="5" style="88" width="11.49"/>
  </cols>
  <sheetData>
    <row r="1" customFormat="false" ht="15" hidden="false" customHeight="false" outlineLevel="0" collapsed="false">
      <c r="A1" s="89" t="s">
        <v>487</v>
      </c>
      <c r="B1" s="89"/>
      <c r="C1" s="89"/>
      <c r="D1" s="89"/>
      <c r="E1" s="89"/>
      <c r="F1" s="89"/>
    </row>
    <row r="2" customFormat="false" ht="15" hidden="false" customHeight="false" outlineLevel="0" collapsed="false">
      <c r="C2" s="90" t="str">
        <f aca="false">'2.College'!D1</f>
        <v>2006-07</v>
      </c>
    </row>
    <row r="3" customFormat="false" ht="14.25" hidden="false" customHeight="false" outlineLevel="0" collapsed="false">
      <c r="B3" s="0" t="s">
        <v>488</v>
      </c>
    </row>
    <row r="4" customFormat="false" ht="15" hidden="false" customHeight="false" outlineLevel="0" collapsed="false">
      <c r="C4" s="30" t="s">
        <v>489</v>
      </c>
      <c r="D4" s="30" t="s">
        <v>490</v>
      </c>
      <c r="E4" s="91" t="s">
        <v>491</v>
      </c>
    </row>
    <row r="5" customFormat="false" ht="15" hidden="false" customHeight="false" outlineLevel="0" collapsed="false">
      <c r="C5" s="30" t="s">
        <v>492</v>
      </c>
      <c r="D5" s="30" t="s">
        <v>493</v>
      </c>
      <c r="E5" s="91" t="n">
        <v>12233.11</v>
      </c>
    </row>
    <row r="6" customFormat="false" ht="14.25" hidden="false" customHeight="false" outlineLevel="0" collapsed="false">
      <c r="C6" s="0" t="s">
        <v>365</v>
      </c>
      <c r="D6" s="0" t="s">
        <v>494</v>
      </c>
      <c r="E6" s="88" t="n">
        <v>1563</v>
      </c>
    </row>
    <row r="7" customFormat="false" ht="14.25" hidden="false" customHeight="false" outlineLevel="0" collapsed="false">
      <c r="C7" s="0" t="s">
        <v>136</v>
      </c>
      <c r="D7" s="0" t="s">
        <v>494</v>
      </c>
      <c r="E7" s="88" t="n">
        <v>1270.21</v>
      </c>
    </row>
    <row r="8" customFormat="false" ht="14.25" hidden="false" customHeight="false" outlineLevel="0" collapsed="false">
      <c r="C8" s="0" t="s">
        <v>153</v>
      </c>
      <c r="D8" s="0" t="s">
        <v>494</v>
      </c>
      <c r="E8" s="88" t="n">
        <v>1137.84</v>
      </c>
    </row>
    <row r="9" customFormat="false" ht="14.25" hidden="false" customHeight="false" outlineLevel="0" collapsed="false">
      <c r="C9" s="0" t="s">
        <v>457</v>
      </c>
      <c r="D9" s="0" t="s">
        <v>494</v>
      </c>
      <c r="E9" s="88" t="n">
        <v>805.92</v>
      </c>
    </row>
    <row r="10" customFormat="false" ht="14.25" hidden="false" customHeight="false" outlineLevel="0" collapsed="false">
      <c r="C10" s="0" t="s">
        <v>360</v>
      </c>
      <c r="D10" s="0" t="s">
        <v>494</v>
      </c>
      <c r="E10" s="88" t="n">
        <v>1247.67</v>
      </c>
    </row>
    <row r="11" customFormat="false" ht="14.25" hidden="false" customHeight="false" outlineLevel="0" collapsed="false">
      <c r="C11" s="0" t="s">
        <v>495</v>
      </c>
      <c r="D11" s="0" t="s">
        <v>494</v>
      </c>
      <c r="E11" s="88" t="n">
        <v>798.94</v>
      </c>
    </row>
    <row r="12" customFormat="false" ht="14.25" hidden="false" customHeight="false" outlineLevel="0" collapsed="false">
      <c r="C12" s="0" t="s">
        <v>341</v>
      </c>
      <c r="D12" s="0" t="s">
        <v>494</v>
      </c>
      <c r="E12" s="88" t="n">
        <v>773.58</v>
      </c>
    </row>
    <row r="13" customFormat="false" ht="14.25" hidden="false" customHeight="false" outlineLevel="0" collapsed="false">
      <c r="C13" s="0" t="s">
        <v>496</v>
      </c>
      <c r="D13" s="0" t="s">
        <v>494</v>
      </c>
      <c r="E13" s="88" t="n">
        <v>981</v>
      </c>
    </row>
    <row r="14" customFormat="false" ht="14.25" hidden="false" customHeight="false" outlineLevel="0" collapsed="false">
      <c r="C14" s="0" t="s">
        <v>227</v>
      </c>
      <c r="D14" s="0" t="s">
        <v>494</v>
      </c>
      <c r="E14" s="88" t="n">
        <v>1849</v>
      </c>
    </row>
    <row r="15" customFormat="false" ht="14.25" hidden="false" customHeight="false" outlineLevel="0" collapsed="false">
      <c r="C15" s="0" t="s">
        <v>300</v>
      </c>
      <c r="D15" s="0" t="s">
        <v>494</v>
      </c>
      <c r="E15" s="88" t="n">
        <v>835</v>
      </c>
    </row>
    <row r="16" customFormat="false" ht="14.25" hidden="false" customHeight="false" outlineLevel="0" collapsed="false">
      <c r="C16" s="0" t="s">
        <v>497</v>
      </c>
      <c r="D16" s="0" t="s">
        <v>494</v>
      </c>
      <c r="E16" s="88" t="n">
        <v>1910.79</v>
      </c>
    </row>
    <row r="17" customFormat="false" ht="14.25" hidden="false" customHeight="false" outlineLevel="0" collapsed="false">
      <c r="C17" s="0" t="s">
        <v>221</v>
      </c>
      <c r="D17" s="0" t="s">
        <v>494</v>
      </c>
      <c r="E17" s="88" t="n">
        <v>1378.31</v>
      </c>
    </row>
    <row r="18" customFormat="false" ht="14.25" hidden="false" customHeight="false" outlineLevel="0" collapsed="false">
      <c r="C18" s="0" t="s">
        <v>237</v>
      </c>
      <c r="D18" s="0" t="s">
        <v>494</v>
      </c>
      <c r="E18" s="88" t="n">
        <v>1101</v>
      </c>
    </row>
    <row r="19" customFormat="false" ht="14.25" hidden="false" customHeight="false" outlineLevel="0" collapsed="false">
      <c r="C19" s="0" t="s">
        <v>139</v>
      </c>
      <c r="D19" s="0" t="s">
        <v>494</v>
      </c>
      <c r="E19" s="88" t="n">
        <v>1268</v>
      </c>
    </row>
    <row r="20" customFormat="false" ht="14.25" hidden="false" customHeight="false" outlineLevel="0" collapsed="false">
      <c r="C20" s="0" t="s">
        <v>421</v>
      </c>
      <c r="D20" s="0" t="s">
        <v>494</v>
      </c>
      <c r="E20" s="88" t="n">
        <v>982.02</v>
      </c>
    </row>
    <row r="21" customFormat="false" ht="14.25" hidden="false" customHeight="false" outlineLevel="0" collapsed="false">
      <c r="C21" s="0" t="s">
        <v>150</v>
      </c>
      <c r="D21" s="0" t="s">
        <v>494</v>
      </c>
      <c r="E21" s="88" t="n">
        <v>1359</v>
      </c>
    </row>
    <row r="22" customFormat="false" ht="14.25" hidden="false" customHeight="false" outlineLevel="0" collapsed="false">
      <c r="C22" s="0" t="s">
        <v>215</v>
      </c>
      <c r="D22" s="0" t="s">
        <v>494</v>
      </c>
      <c r="E22" s="88" t="n">
        <v>1990.33</v>
      </c>
    </row>
    <row r="23" customFormat="false" ht="14.25" hidden="false" customHeight="false" outlineLevel="0" collapsed="false">
      <c r="C23" s="0" t="s">
        <v>165</v>
      </c>
      <c r="D23" s="0" t="s">
        <v>494</v>
      </c>
      <c r="E23" s="88" t="n">
        <v>2099</v>
      </c>
    </row>
    <row r="24" customFormat="false" ht="14.25" hidden="false" customHeight="false" outlineLevel="0" collapsed="false">
      <c r="C24" s="0" t="s">
        <v>189</v>
      </c>
      <c r="D24" s="0" t="s">
        <v>494</v>
      </c>
      <c r="E24" s="88" t="n">
        <v>1694</v>
      </c>
    </row>
    <row r="25" customFormat="false" ht="14.25" hidden="false" customHeight="false" outlineLevel="0" collapsed="false">
      <c r="C25" s="0" t="s">
        <v>265</v>
      </c>
      <c r="D25" s="0" t="s">
        <v>494</v>
      </c>
      <c r="E25" s="88" t="n">
        <v>1589</v>
      </c>
    </row>
    <row r="26" customFormat="false" ht="14.25" hidden="false" customHeight="false" outlineLevel="0" collapsed="false">
      <c r="C26" s="0" t="s">
        <v>498</v>
      </c>
      <c r="D26" s="0" t="s">
        <v>494</v>
      </c>
      <c r="E26" s="88" t="n">
        <v>993</v>
      </c>
    </row>
    <row r="27" customFormat="false" ht="14.25" hidden="false" customHeight="false" outlineLevel="0" collapsed="false">
      <c r="C27" s="0" t="s">
        <v>210</v>
      </c>
      <c r="D27" s="0" t="s">
        <v>494</v>
      </c>
      <c r="E27" s="88" t="n">
        <v>1637</v>
      </c>
    </row>
    <row r="28" customFormat="false" ht="14.25" hidden="false" customHeight="false" outlineLevel="0" collapsed="false">
      <c r="C28" s="0" t="s">
        <v>193</v>
      </c>
      <c r="D28" s="0" t="s">
        <v>494</v>
      </c>
      <c r="E28" s="88" t="n">
        <v>2190.9</v>
      </c>
    </row>
    <row r="29" customFormat="false" ht="14.25" hidden="false" customHeight="false" outlineLevel="0" collapsed="false">
      <c r="C29" s="0" t="s">
        <v>499</v>
      </c>
      <c r="D29" s="0" t="s">
        <v>494</v>
      </c>
      <c r="E29" s="88" t="n">
        <v>616.39</v>
      </c>
    </row>
    <row r="30" customFormat="false" ht="14.25" hidden="false" customHeight="false" outlineLevel="0" collapsed="false">
      <c r="C30" s="0" t="s">
        <v>143</v>
      </c>
      <c r="D30" s="0" t="s">
        <v>494</v>
      </c>
      <c r="E30" s="88" t="n">
        <v>1797.2</v>
      </c>
    </row>
    <row r="31" customFormat="false" ht="14.25" hidden="false" customHeight="false" outlineLevel="0" collapsed="false">
      <c r="C31" s="0" t="s">
        <v>283</v>
      </c>
      <c r="D31" s="0" t="s">
        <v>494</v>
      </c>
      <c r="E31" s="88" t="n">
        <v>1384</v>
      </c>
    </row>
    <row r="32" customFormat="false" ht="14.25" hidden="false" customHeight="false" outlineLevel="0" collapsed="false">
      <c r="C32" s="0" t="s">
        <v>133</v>
      </c>
      <c r="D32" s="0" t="s">
        <v>494</v>
      </c>
      <c r="E32" s="88" t="n">
        <v>1813.58</v>
      </c>
    </row>
    <row r="33" customFormat="false" ht="14.25" hidden="false" customHeight="false" outlineLevel="0" collapsed="false">
      <c r="C33" s="0" t="s">
        <v>181</v>
      </c>
      <c r="D33" s="0" t="s">
        <v>494</v>
      </c>
      <c r="E33" s="88" t="n">
        <v>1586.04</v>
      </c>
    </row>
    <row r="34" customFormat="false" ht="14.25" hidden="false" customHeight="false" outlineLevel="0" collapsed="false">
      <c r="C34" s="0" t="s">
        <v>500</v>
      </c>
      <c r="D34" s="0" t="s">
        <v>494</v>
      </c>
      <c r="E34" s="88" t="n">
        <v>1010</v>
      </c>
    </row>
    <row r="35" customFormat="false" ht="14.25" hidden="false" customHeight="false" outlineLevel="0" collapsed="false">
      <c r="C35" s="0" t="s">
        <v>501</v>
      </c>
      <c r="D35" s="0" t="s">
        <v>494</v>
      </c>
      <c r="E35" s="88" t="n">
        <v>767</v>
      </c>
    </row>
    <row r="36" customFormat="false" ht="14.25" hidden="false" customHeight="false" outlineLevel="0" collapsed="false">
      <c r="C36" s="0" t="s">
        <v>186</v>
      </c>
      <c r="D36" s="0" t="s">
        <v>494</v>
      </c>
      <c r="E36" s="88" t="n">
        <v>1741.95</v>
      </c>
    </row>
    <row r="37" customFormat="false" ht="14.25" hidden="false" customHeight="false" outlineLevel="0" collapsed="false">
      <c r="C37" s="0" t="s">
        <v>146</v>
      </c>
      <c r="D37" s="0" t="s">
        <v>494</v>
      </c>
      <c r="E37" s="88" t="n">
        <v>1678</v>
      </c>
    </row>
    <row r="38" customFormat="false" ht="14.25" hidden="false" customHeight="false" outlineLevel="0" collapsed="false">
      <c r="C38" s="0" t="s">
        <v>293</v>
      </c>
      <c r="D38" s="0" t="s">
        <v>494</v>
      </c>
      <c r="E38" s="88" t="n">
        <v>1067</v>
      </c>
    </row>
    <row r="39" customFormat="false" ht="14.25" hidden="false" customHeight="false" outlineLevel="0" collapsed="false">
      <c r="C39" s="0" t="s">
        <v>263</v>
      </c>
      <c r="D39" s="0" t="s">
        <v>494</v>
      </c>
      <c r="E39" s="88" t="n">
        <v>1826</v>
      </c>
    </row>
    <row r="40" customFormat="false" ht="14.25" hidden="false" customHeight="false" outlineLevel="0" collapsed="false">
      <c r="C40" s="0" t="s">
        <v>155</v>
      </c>
      <c r="D40" s="0" t="s">
        <v>494</v>
      </c>
      <c r="E40" s="88" t="n">
        <v>1968.59</v>
      </c>
    </row>
    <row r="41" customFormat="false" ht="15" hidden="false" customHeight="false" outlineLevel="0" collapsed="false">
      <c r="C41" s="30" t="s">
        <v>502</v>
      </c>
      <c r="D41" s="30" t="s">
        <v>494</v>
      </c>
      <c r="E41" s="91" t="n">
        <v>48710.2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620138888888889" top="0.984027777777778" bottom="0.9840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4:51:38Z</dcterms:created>
  <dc:creator>livngstn</dc:creator>
  <dc:description/>
  <dc:language>en-US</dc:language>
  <cp:lastModifiedBy>livngstn</cp:lastModifiedBy>
  <cp:lastPrinted>2008-01-04T21:32:38Z</cp:lastPrinted>
  <dcterms:modified xsi:type="dcterms:W3CDTF">2008-01-04T22:22:30Z</dcterms:modified>
  <cp:revision>0</cp:revision>
  <dc:subject/>
  <dc:title/>
</cp:coreProperties>
</file>