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mullally:
</t>
        </r>
        <r>
          <rPr>
            <sz val="8"/>
            <color rgb="FF000000"/>
            <rFont val="Tahoma"/>
            <family val="0"/>
          </rPr>
          <t xml:space="preserve">col d,e,f have deficit $$ for full, assoc, 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mullally:
</t>
        </r>
        <r>
          <rPr>
            <sz val="8"/>
            <color rgb="FF000000"/>
            <rFont val="Tahoma"/>
            <family val="0"/>
          </rPr>
          <t xml:space="preserve">col d,e,f have deficit $$ for full, assoc, 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6</xdr:row>
                <xdr:rowOff>7</xdr:rowOff>
              </xdr:from>
              <xdr:to>
                <xdr:col>12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Table 2.  Faculty Salary Study--2004-2005 Salaries--College Totals</t>
  </si>
  <si>
    <t xml:space="preserve">REVISED</t>
  </si>
  <si>
    <t xml:space="preserve">Illinois Salaries Compared to Peer Departments and to all other AAUDE Departments</t>
  </si>
  <si>
    <t xml:space="preserve">Division of Management Information 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</t>
  </si>
  <si>
    <t xml:space="preserve">    of the departments in the college with tenure system faculty. </t>
  </si>
  <si>
    <t xml:space="preserve">Campus total academic salary base includes all units on campus, not just those shown here.</t>
  </si>
  <si>
    <t xml:space="preserve">College</t>
  </si>
  <si>
    <t xml:space="preserve">Full prof deficit   HIDE</t>
  </si>
  <si>
    <t xml:space="preserve">Assoc Prof deficit  HIDE</t>
  </si>
  <si>
    <t xml:space="preserve">Asst Prof deficit  HIDE</t>
  </si>
  <si>
    <t xml:space="preserve">Full Professors</t>
  </si>
  <si>
    <t xml:space="preserve">Associate Professors</t>
  </si>
  <si>
    <t xml:space="preserve">Assistant Professors</t>
  </si>
  <si>
    <t xml:space="preserve">FY05 College Academic Salary Base</t>
  </si>
  <si>
    <t xml:space="preserve">College Deficit Dollars</t>
  </si>
  <si>
    <t xml:space="preserve">Percent of base</t>
  </si>
  <si>
    <t xml:space="preserve">FTE</t>
  </si>
  <si>
    <t xml:space="preserve">Mean Salary</t>
  </si>
  <si>
    <t xml:space="preserve">Agr, Consumer, &amp; Env Sci</t>
  </si>
  <si>
    <t xml:space="preserve">Applied Life Studies</t>
  </si>
  <si>
    <t xml:space="preserve">Business </t>
  </si>
  <si>
    <t xml:space="preserve">Communications</t>
  </si>
  <si>
    <t xml:space="preserve">Education</t>
  </si>
  <si>
    <t xml:space="preserve">Engineering</t>
  </si>
  <si>
    <t xml:space="preserve">Fine &amp; Applied Arts</t>
  </si>
  <si>
    <t xml:space="preserve">Liberal Arts &amp; Sciences</t>
  </si>
  <si>
    <t xml:space="preserve">Law</t>
  </si>
  <si>
    <t xml:space="preserve">Labor &amp; Industrial Relns</t>
  </si>
  <si>
    <t xml:space="preserve">Library &amp; Information Sci</t>
  </si>
  <si>
    <t xml:space="preserve">Social Work</t>
  </si>
  <si>
    <t xml:space="preserve">Veterinary Medicine</t>
  </si>
  <si>
    <t xml:space="preserve">Campus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.0%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false" hidden="true" outlineLevel="0" max="2" min="2" style="0" width="9.06"/>
    <col collapsed="false" customWidth="true" hidden="true" outlineLevel="0" max="3" min="3" style="0" width="11.28"/>
    <col collapsed="false" customWidth="true" hidden="true" outlineLevel="0" max="4" min="4" style="0" width="12.42"/>
    <col collapsed="false" customWidth="true" hidden="false" outlineLevel="0" max="5" min="5" style="0" width="11.85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F1" s="3"/>
      <c r="H1" s="3"/>
      <c r="I1" s="4"/>
      <c r="J1" s="3"/>
      <c r="M1" s="5" t="s">
        <v>1</v>
      </c>
    </row>
    <row r="2" customFormat="false" ht="12.75" hidden="false" customHeight="false" outlineLevel="0" collapsed="false">
      <c r="A2" s="6" t="s">
        <v>2</v>
      </c>
      <c r="B2" s="7"/>
      <c r="C2" s="7"/>
      <c r="D2" s="7"/>
      <c r="E2" s="8"/>
      <c r="F2" s="7"/>
      <c r="G2" s="8"/>
      <c r="H2" s="7"/>
      <c r="I2" s="8"/>
      <c r="J2" s="7"/>
      <c r="M2" s="9" t="n">
        <v>38755</v>
      </c>
    </row>
    <row r="3" customFormat="false" ht="12.75" hidden="false" customHeight="false" outlineLevel="0" collapsed="false">
      <c r="A3" s="8" t="s">
        <v>3</v>
      </c>
      <c r="B3" s="7"/>
      <c r="C3" s="7"/>
      <c r="D3" s="7"/>
      <c r="E3" s="8"/>
      <c r="F3" s="7"/>
      <c r="G3" s="8"/>
      <c r="H3" s="7"/>
      <c r="I3" s="8"/>
      <c r="J3" s="7"/>
    </row>
    <row r="4" customFormat="false" ht="12.75" hidden="false" customHeight="false" outlineLevel="0" collapsed="false">
      <c r="A4" s="10"/>
      <c r="B4" s="7"/>
      <c r="C4" s="7"/>
      <c r="D4" s="7"/>
      <c r="E4" s="8"/>
      <c r="F4" s="7"/>
      <c r="G4" s="8"/>
      <c r="H4" s="7"/>
      <c r="I4" s="8"/>
      <c r="J4" s="7"/>
    </row>
    <row r="5" customFormat="false" ht="12.75" hidden="false" customHeight="false" outlineLevel="0" collapsed="false">
      <c r="A5" s="8" t="s">
        <v>4</v>
      </c>
      <c r="B5" s="7"/>
      <c r="C5" s="7"/>
      <c r="D5" s="7"/>
      <c r="E5" s="8"/>
      <c r="F5" s="7"/>
      <c r="G5" s="8"/>
      <c r="H5" s="7"/>
      <c r="I5" s="8"/>
      <c r="J5" s="7"/>
    </row>
    <row r="6" customFormat="false" ht="12.75" hidden="false" customHeight="false" outlineLevel="0" collapsed="false">
      <c r="A6" s="8" t="s">
        <v>5</v>
      </c>
      <c r="B6" s="7"/>
      <c r="C6" s="7"/>
      <c r="D6" s="7"/>
      <c r="E6" s="8"/>
      <c r="F6" s="7"/>
      <c r="G6" s="8"/>
      <c r="H6" s="7"/>
      <c r="I6" s="8"/>
      <c r="J6" s="7"/>
    </row>
    <row r="7" customFormat="false" ht="12.75" hidden="false" customHeight="false" outlineLevel="0" collapsed="false">
      <c r="A7" s="8"/>
      <c r="B7" s="7"/>
      <c r="C7" s="7"/>
      <c r="D7" s="7"/>
      <c r="E7" s="8"/>
      <c r="F7" s="7"/>
      <c r="G7" s="8"/>
      <c r="H7" s="7"/>
      <c r="I7" s="8"/>
      <c r="J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8"/>
      <c r="F8" s="7"/>
      <c r="G8" s="8"/>
      <c r="H8" s="7"/>
      <c r="I8" s="8"/>
      <c r="J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8"/>
      <c r="F9" s="7"/>
      <c r="G9" s="8"/>
      <c r="H9" s="7"/>
      <c r="I9" s="8"/>
      <c r="J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8"/>
      <c r="F10" s="7"/>
      <c r="G10" s="8"/>
      <c r="H10" s="7"/>
      <c r="I10" s="8"/>
      <c r="J10" s="7"/>
    </row>
    <row r="11" customFormat="false" ht="12.75" hidden="false" customHeight="false" outlineLevel="0" collapsed="false">
      <c r="B11" s="3"/>
      <c r="C11" s="3"/>
      <c r="D11" s="3"/>
      <c r="F11" s="3"/>
      <c r="H11" s="3"/>
      <c r="J11" s="3"/>
    </row>
    <row r="12" customFormat="false" ht="27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 t="s">
        <v>14</v>
      </c>
      <c r="H12" s="13"/>
      <c r="I12" s="13" t="s">
        <v>15</v>
      </c>
      <c r="J12" s="13"/>
      <c r="K12" s="13" t="s">
        <v>16</v>
      </c>
      <c r="L12" s="13" t="s">
        <v>17</v>
      </c>
      <c r="M12" s="13" t="s">
        <v>18</v>
      </c>
    </row>
    <row r="13" customFormat="false" ht="25.5" hidden="false" customHeight="false" outlineLevel="0" collapsed="false">
      <c r="A13" s="11"/>
      <c r="B13" s="12"/>
      <c r="C13" s="12"/>
      <c r="D13" s="12"/>
      <c r="E13" s="13" t="s">
        <v>19</v>
      </c>
      <c r="F13" s="12" t="s">
        <v>20</v>
      </c>
      <c r="G13" s="13" t="s">
        <v>19</v>
      </c>
      <c r="H13" s="12" t="s">
        <v>20</v>
      </c>
      <c r="I13" s="13" t="s">
        <v>19</v>
      </c>
      <c r="J13" s="12" t="s">
        <v>20</v>
      </c>
      <c r="K13" s="13"/>
      <c r="L13" s="13"/>
      <c r="M13" s="13"/>
    </row>
    <row r="14" customFormat="false" ht="12.75" hidden="false" customHeight="false" outlineLevel="0" collapsed="false">
      <c r="A14" s="14" t="s">
        <v>21</v>
      </c>
      <c r="B14" s="15" t="n">
        <f aca="false">SUM(B40:B46)</f>
        <v>0</v>
      </c>
      <c r="C14" s="15" t="n">
        <f aca="false">SUM(C40:C46)</f>
        <v>0</v>
      </c>
      <c r="D14" s="15" t="n">
        <f aca="false">SUM(D40:D46)</f>
        <v>0</v>
      </c>
      <c r="E14" s="16" t="n">
        <v>106.2</v>
      </c>
      <c r="F14" s="17" t="n">
        <v>96787.5372881356</v>
      </c>
      <c r="G14" s="16" t="n">
        <v>64</v>
      </c>
      <c r="H14" s="17" t="n">
        <v>73445.87109375</v>
      </c>
      <c r="I14" s="16" t="n">
        <v>41</v>
      </c>
      <c r="J14" s="17" t="n">
        <v>62900.256097561</v>
      </c>
      <c r="K14" s="17" t="n">
        <v>35283000</v>
      </c>
      <c r="L14" s="15" t="n">
        <v>817772.13566844</v>
      </c>
      <c r="M14" s="18" t="n">
        <v>0.0231775114267052</v>
      </c>
    </row>
    <row r="15" customFormat="false" ht="12.75" hidden="false" customHeight="false" outlineLevel="0" collapsed="false">
      <c r="A15" s="14" t="s">
        <v>22</v>
      </c>
      <c r="B15" s="15" t="n">
        <f aca="false">SUM(B47:B50)</f>
        <v>0</v>
      </c>
      <c r="C15" s="15" t="n">
        <f aca="false">SUM(C47:C50)</f>
        <v>0</v>
      </c>
      <c r="D15" s="15" t="n">
        <f aca="false">SUM(D47:D50)</f>
        <v>0</v>
      </c>
      <c r="E15" s="16" t="n">
        <v>6.49</v>
      </c>
      <c r="F15" s="17" t="n">
        <v>104144.87211094</v>
      </c>
      <c r="G15" s="16" t="n">
        <v>20.51</v>
      </c>
      <c r="H15" s="17" t="n">
        <v>73193.2437835202</v>
      </c>
      <c r="I15" s="16" t="n">
        <v>12.5</v>
      </c>
      <c r="J15" s="17" t="n">
        <v>53977.6</v>
      </c>
      <c r="K15" s="17" t="n">
        <v>5846000</v>
      </c>
      <c r="L15" s="15" t="n">
        <v>66953.9096432303</v>
      </c>
      <c r="M15" s="18" t="n">
        <v>0.0114529438322323</v>
      </c>
    </row>
    <row r="16" customFormat="false" ht="12.75" hidden="false" customHeight="false" outlineLevel="0" collapsed="false">
      <c r="A16" s="14" t="s">
        <v>23</v>
      </c>
      <c r="B16" s="15" t="n">
        <f aca="false">SUM(B51:B53)</f>
        <v>0</v>
      </c>
      <c r="C16" s="15" t="n">
        <f aca="false">SUM(C51:C53)</f>
        <v>0</v>
      </c>
      <c r="D16" s="15" t="n">
        <f aca="false">SUM(D51:D53)</f>
        <v>0</v>
      </c>
      <c r="E16" s="16" t="n">
        <v>35.48</v>
      </c>
      <c r="F16" s="17" t="n">
        <v>138553.780721533</v>
      </c>
      <c r="G16" s="16" t="n">
        <v>18</v>
      </c>
      <c r="H16" s="17" t="n">
        <v>119100.888888889</v>
      </c>
      <c r="I16" s="16" t="n">
        <v>38.95</v>
      </c>
      <c r="J16" s="17" t="n">
        <v>120461.975609756</v>
      </c>
      <c r="K16" s="17" t="n">
        <v>19268000</v>
      </c>
      <c r="L16" s="15" t="n">
        <v>1260226.39573962</v>
      </c>
      <c r="M16" s="18" t="n">
        <v>0.0654051482115229</v>
      </c>
    </row>
    <row r="17" customFormat="false" ht="12.75" hidden="false" customHeight="false" outlineLevel="0" collapsed="false">
      <c r="A17" s="14" t="s">
        <v>24</v>
      </c>
      <c r="B17" s="15" t="n">
        <f aca="false">SUM(B54:B56)</f>
        <v>0</v>
      </c>
      <c r="C17" s="15" t="n">
        <f aca="false">SUM(C54:C56)</f>
        <v>0</v>
      </c>
      <c r="D17" s="15" t="n">
        <f aca="false">SUM(D54:D56)</f>
        <v>0</v>
      </c>
      <c r="E17" s="16" t="n">
        <v>12.32</v>
      </c>
      <c r="F17" s="17" t="n">
        <v>103908.284902597</v>
      </c>
      <c r="G17" s="16" t="n">
        <v>8.75</v>
      </c>
      <c r="H17" s="17" t="n">
        <v>75796.8571428571</v>
      </c>
      <c r="I17" s="16" t="n">
        <v>7.7</v>
      </c>
      <c r="J17" s="17" t="n">
        <v>63382.8051948052</v>
      </c>
      <c r="K17" s="17" t="n">
        <v>5164000</v>
      </c>
      <c r="L17" s="15" t="n">
        <v>27608.4375</v>
      </c>
      <c r="M17" s="18" t="n">
        <v>0.00534632794345469</v>
      </c>
    </row>
    <row r="18" customFormat="false" ht="12.75" hidden="false" customHeight="false" outlineLevel="0" collapsed="false">
      <c r="A18" s="14" t="s">
        <v>25</v>
      </c>
      <c r="B18" s="15" t="n">
        <f aca="false">SUM(B57:B62)</f>
        <v>0</v>
      </c>
      <c r="C18" s="15" t="n">
        <f aca="false">SUM(C57:C62)</f>
        <v>0</v>
      </c>
      <c r="D18" s="15" t="n">
        <f aca="false">SUM(D57:D62)</f>
        <v>0</v>
      </c>
      <c r="E18" s="16" t="n">
        <v>36</v>
      </c>
      <c r="F18" s="17" t="n">
        <v>101766.680555556</v>
      </c>
      <c r="G18" s="16" t="n">
        <v>27.75</v>
      </c>
      <c r="H18" s="17" t="n">
        <v>68097.5405405406</v>
      </c>
      <c r="I18" s="16" t="n">
        <v>26.51</v>
      </c>
      <c r="J18" s="17" t="n">
        <v>57643.9860430026</v>
      </c>
      <c r="K18" s="17" t="n">
        <v>10017000</v>
      </c>
      <c r="L18" s="15" t="n">
        <v>309440.331748261</v>
      </c>
      <c r="M18" s="18" t="n">
        <v>0.0308915175949147</v>
      </c>
    </row>
    <row r="19" customFormat="false" ht="12.75" hidden="false" customHeight="false" outlineLevel="0" collapsed="false">
      <c r="A19" s="14" t="s">
        <v>26</v>
      </c>
      <c r="B19" s="15" t="n">
        <f aca="false">SUM(B63:B72)</f>
        <v>0</v>
      </c>
      <c r="C19" s="15" t="n">
        <f aca="false">SUM(C63:C72)</f>
        <v>0</v>
      </c>
      <c r="D19" s="15" t="n">
        <f aca="false">SUM(D63:D72)</f>
        <v>0</v>
      </c>
      <c r="E19" s="16" t="n">
        <v>210.07</v>
      </c>
      <c r="F19" s="17" t="n">
        <v>123057.988384824</v>
      </c>
      <c r="G19" s="16" t="n">
        <v>73.5</v>
      </c>
      <c r="H19" s="17" t="n">
        <v>86180.4353741497</v>
      </c>
      <c r="I19" s="16" t="n">
        <v>73.25</v>
      </c>
      <c r="J19" s="17" t="n">
        <v>78396.7747440273</v>
      </c>
      <c r="K19" s="17" t="n">
        <v>51504000</v>
      </c>
      <c r="L19" s="15" t="n">
        <v>1081535.2483269</v>
      </c>
      <c r="M19" s="18" t="n">
        <v>0.0209990534390902</v>
      </c>
    </row>
    <row r="20" customFormat="false" ht="12.75" hidden="false" customHeight="false" outlineLevel="0" collapsed="false">
      <c r="A20" s="14" t="s">
        <v>27</v>
      </c>
      <c r="B20" s="15" t="n">
        <f aca="false">SUM(B73:B79)</f>
        <v>0</v>
      </c>
      <c r="C20" s="15" t="n">
        <f aca="false">SUM(C73:C79)</f>
        <v>0</v>
      </c>
      <c r="D20" s="15" t="n">
        <f aca="false">SUM(D73:D79)</f>
        <v>0</v>
      </c>
      <c r="E20" s="16" t="n">
        <v>56.31</v>
      </c>
      <c r="F20" s="17" t="n">
        <v>77697.9055229977</v>
      </c>
      <c r="G20" s="16" t="n">
        <v>66.5</v>
      </c>
      <c r="H20" s="17" t="n">
        <v>62748.7744360902</v>
      </c>
      <c r="I20" s="16" t="n">
        <v>47.5</v>
      </c>
      <c r="J20" s="17" t="n">
        <v>50460.4105263158</v>
      </c>
      <c r="K20" s="17" t="n">
        <v>18068000</v>
      </c>
      <c r="L20" s="15" t="n">
        <v>1034348.21075981</v>
      </c>
      <c r="M20" s="18" t="n">
        <v>0.0572475210737113</v>
      </c>
    </row>
    <row r="21" customFormat="false" ht="12.75" hidden="false" customHeight="false" outlineLevel="0" collapsed="false">
      <c r="A21" s="14" t="s">
        <v>28</v>
      </c>
      <c r="B21" s="15" t="n">
        <f aca="false">SUM(B80:B114)</f>
        <v>0</v>
      </c>
      <c r="C21" s="15" t="n">
        <f aca="false">SUM(C80:C114)</f>
        <v>0</v>
      </c>
      <c r="D21" s="15" t="n">
        <f aca="false">SUM(D80:D114)</f>
        <v>0</v>
      </c>
      <c r="E21" s="16" t="n">
        <v>281.5</v>
      </c>
      <c r="F21" s="17" t="n">
        <v>106366.841314387</v>
      </c>
      <c r="G21" s="16" t="n">
        <v>157.04</v>
      </c>
      <c r="H21" s="17" t="n">
        <v>69405.3062913907</v>
      </c>
      <c r="I21" s="16" t="n">
        <v>168.6</v>
      </c>
      <c r="J21" s="17" t="n">
        <v>60999.2949584816</v>
      </c>
      <c r="K21" s="17" t="n">
        <v>73948000</v>
      </c>
      <c r="L21" s="15" t="n">
        <v>2386724.59955536</v>
      </c>
      <c r="M21" s="18" t="n">
        <v>0.0322757153615427</v>
      </c>
    </row>
    <row r="22" customFormat="false" ht="12.75" hidden="false" customHeight="false" outlineLevel="0" collapsed="false">
      <c r="A22" s="14" t="s">
        <v>29</v>
      </c>
      <c r="B22" s="15" t="n">
        <f aca="false">B115</f>
        <v>0</v>
      </c>
      <c r="C22" s="15" t="n">
        <f aca="false">C115</f>
        <v>0</v>
      </c>
      <c r="D22" s="15" t="n">
        <f aca="false">D115</f>
        <v>0</v>
      </c>
      <c r="E22" s="16" t="n">
        <v>22.25</v>
      </c>
      <c r="F22" s="17" t="n">
        <v>155521</v>
      </c>
      <c r="G22" s="16" t="n">
        <v>6</v>
      </c>
      <c r="H22" s="17" t="n">
        <v>114590</v>
      </c>
      <c r="I22" s="16" t="n">
        <v>4</v>
      </c>
      <c r="J22" s="17" t="n">
        <v>101522</v>
      </c>
      <c r="K22" s="17" t="n">
        <v>8280000</v>
      </c>
      <c r="L22" s="15" t="n">
        <v>281001.074862177</v>
      </c>
      <c r="M22" s="18" t="n">
        <v>0.0339373278819054</v>
      </c>
    </row>
    <row r="23" customFormat="false" ht="12.75" hidden="false" customHeight="false" outlineLevel="0" collapsed="false">
      <c r="A23" s="14" t="s">
        <v>30</v>
      </c>
      <c r="B23" s="15" t="n">
        <f aca="false">B116</f>
        <v>0</v>
      </c>
      <c r="C23" s="15" t="n">
        <f aca="false">C116</f>
        <v>0</v>
      </c>
      <c r="D23" s="15" t="n">
        <f aca="false">D116</f>
        <v>0</v>
      </c>
      <c r="E23" s="16" t="n">
        <v>4.67</v>
      </c>
      <c r="F23" s="17" t="n">
        <v>130448</v>
      </c>
      <c r="G23" s="16" t="n">
        <v>1.5</v>
      </c>
      <c r="H23" s="17" t="n">
        <v>82928.6666666667</v>
      </c>
      <c r="I23" s="16" t="n">
        <v>6.86</v>
      </c>
      <c r="J23" s="17" t="n">
        <v>78892.44606414</v>
      </c>
      <c r="K23" s="17" t="n">
        <v>1977000</v>
      </c>
      <c r="L23" s="15" t="n">
        <v>14934.7036213991</v>
      </c>
      <c r="M23" s="18" t="n">
        <v>0.00755422540283211</v>
      </c>
    </row>
    <row r="24" customFormat="false" ht="12.75" hidden="false" customHeight="false" outlineLevel="0" collapsed="false">
      <c r="A24" s="14" t="s">
        <v>31</v>
      </c>
      <c r="B24" s="15" t="n">
        <f aca="false">B117</f>
        <v>0</v>
      </c>
      <c r="C24" s="15" t="n">
        <f aca="false">C117</f>
        <v>0</v>
      </c>
      <c r="D24" s="15" t="n">
        <f aca="false">D117</f>
        <v>0</v>
      </c>
      <c r="E24" s="16" t="n">
        <v>6.25</v>
      </c>
      <c r="F24" s="17" t="n">
        <v>106640</v>
      </c>
      <c r="G24" s="16" t="n">
        <v>8</v>
      </c>
      <c r="H24" s="17" t="n">
        <v>80013</v>
      </c>
      <c r="I24" s="16" t="n">
        <v>2</v>
      </c>
      <c r="J24" s="17" t="n">
        <v>65432</v>
      </c>
      <c r="K24" s="17" t="n">
        <v>2925000</v>
      </c>
      <c r="L24" s="15" t="n">
        <v>64943.181372549</v>
      </c>
      <c r="M24" s="18" t="n">
        <v>0.0222027970504441</v>
      </c>
    </row>
    <row r="25" customFormat="false" ht="12.75" hidden="false" customHeight="false" outlineLevel="0" collapsed="false">
      <c r="A25" s="14" t="s">
        <v>32</v>
      </c>
      <c r="B25" s="15" t="n">
        <f aca="false">B118</f>
        <v>0</v>
      </c>
      <c r="C25" s="15" t="n">
        <f aca="false">C118</f>
        <v>0</v>
      </c>
      <c r="D25" s="15" t="n">
        <f aca="false">D118</f>
        <v>0</v>
      </c>
      <c r="E25" s="16" t="n">
        <v>0</v>
      </c>
      <c r="F25" s="17"/>
      <c r="G25" s="16" t="n">
        <v>5</v>
      </c>
      <c r="H25" s="17" t="n">
        <v>66990</v>
      </c>
      <c r="I25" s="16" t="n">
        <v>11</v>
      </c>
      <c r="J25" s="17" t="n">
        <v>50767</v>
      </c>
      <c r="K25" s="17" t="n">
        <v>1838000</v>
      </c>
      <c r="L25" s="15" t="n">
        <v>129566.632478633</v>
      </c>
      <c r="M25" s="18" t="n">
        <v>0.0704932712070906</v>
      </c>
    </row>
    <row r="26" customFormat="false" ht="12.75" hidden="false" customHeight="false" outlineLevel="0" collapsed="false">
      <c r="A26" s="14" t="s">
        <v>33</v>
      </c>
      <c r="B26" s="15" t="n">
        <f aca="false">B119+B120</f>
        <v>0</v>
      </c>
      <c r="C26" s="15" t="n">
        <f aca="false">C119+C120</f>
        <v>0</v>
      </c>
      <c r="D26" s="15" t="n">
        <f aca="false">D119+D120</f>
        <v>0</v>
      </c>
      <c r="E26" s="16" t="n">
        <v>26.31</v>
      </c>
      <c r="F26" s="17" t="n">
        <v>99882.6220586711</v>
      </c>
      <c r="G26" s="16" t="n">
        <v>24.3</v>
      </c>
      <c r="H26" s="17" t="n">
        <v>82827.46775159</v>
      </c>
      <c r="I26" s="16" t="n">
        <v>23</v>
      </c>
      <c r="J26" s="17" t="n">
        <v>72367.9183794466</v>
      </c>
      <c r="K26" s="17" t="n">
        <v>11680000</v>
      </c>
      <c r="L26" s="15" t="n">
        <v>0</v>
      </c>
      <c r="M26" s="18" t="n">
        <v>0</v>
      </c>
    </row>
    <row r="27" customFormat="false" ht="12.75" hidden="false" customHeight="false" outlineLevel="0" collapsed="false">
      <c r="A27" s="19" t="s">
        <v>34</v>
      </c>
      <c r="B27" s="15" t="n">
        <f aca="false">SUM(B14:B26)</f>
        <v>0</v>
      </c>
      <c r="C27" s="15" t="n">
        <f aca="false">SUM(C14:C26)</f>
        <v>0</v>
      </c>
      <c r="D27" s="15" t="n">
        <f aca="false">SUM(D14:D26)</f>
        <v>0</v>
      </c>
      <c r="E27" s="20" t="n">
        <v>803.85</v>
      </c>
      <c r="F27" s="17" t="n">
        <v>109904.270817147</v>
      </c>
      <c r="G27" s="21" t="n">
        <v>480.85</v>
      </c>
      <c r="H27" s="17" t="n">
        <v>75085.0238044372</v>
      </c>
      <c r="I27" s="21" t="n">
        <v>462.87</v>
      </c>
      <c r="J27" s="17" t="n">
        <v>68457.1948986266</v>
      </c>
      <c r="K27" s="17" t="n">
        <v>318269000</v>
      </c>
      <c r="L27" s="15" t="n">
        <v>7475054.86127639</v>
      </c>
      <c r="M27" s="18" t="n">
        <v>0.0234865942371905</v>
      </c>
    </row>
  </sheetData>
  <mergeCells count="10">
    <mergeCell ref="A12:A13"/>
    <mergeCell ref="B12:B13"/>
    <mergeCell ref="C12:C13"/>
    <mergeCell ref="D12:D13"/>
    <mergeCell ref="E12:F12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5:25:00Z</dcterms:created>
  <dc:creator>Carol Livingstone</dc:creator>
  <dc:description/>
  <dc:language>en-US</dc:language>
  <cp:lastModifiedBy>livngstn</cp:lastModifiedBy>
  <cp:lastPrinted>2008-10-12T04:23:58Z</cp:lastPrinted>
  <dcterms:modified xsi:type="dcterms:W3CDTF">2008-10-12T04:31:41Z</dcterms:modified>
  <cp:revision>0</cp:revision>
  <dc:subject/>
  <dc:title/>
</cp:coreProperties>
</file>