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able 2.  Faculty Salary Study--2002-2003 Salaries--College Totals</t>
  </si>
  <si>
    <t xml:space="preserve">Illinois Salaries Compared to Peer Departments and to all other AAUDE Departments</t>
  </si>
  <si>
    <t xml:space="preserve">Division of Management Information </t>
  </si>
  <si>
    <t xml:space="preserve">Revised 1/22/04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budget, not the sum of the academic budgets </t>
  </si>
  <si>
    <t xml:space="preserve">    of the departments in the college with tenure system faculty. </t>
  </si>
  <si>
    <t xml:space="preserve">Campus total salary base includes all units on campus, not just those shown here.</t>
  </si>
  <si>
    <t xml:space="preserve">College</t>
  </si>
  <si>
    <t xml:space="preserve">Full prof deficit   HIDE</t>
  </si>
  <si>
    <t xml:space="preserve">Assoc Prof deficit  HIDE</t>
  </si>
  <si>
    <t xml:space="preserve">Asst Prof deficit  HIDE</t>
  </si>
  <si>
    <t xml:space="preserve">Full Professors</t>
  </si>
  <si>
    <t xml:space="preserve">Associate Professors</t>
  </si>
  <si>
    <t xml:space="preserve">Assistant Professors</t>
  </si>
  <si>
    <t xml:space="preserve">FY03 College Academic Salary Base</t>
  </si>
  <si>
    <t xml:space="preserve">College Deficit Dollars</t>
  </si>
  <si>
    <t xml:space="preserve">Percent of base</t>
  </si>
  <si>
    <t xml:space="preserve">FTE</t>
  </si>
  <si>
    <t xml:space="preserve">Mean Salary</t>
  </si>
  <si>
    <t xml:space="preserve">Agr, Consumer, &amp; Env Sci</t>
  </si>
  <si>
    <t xml:space="preserve">Applied Life Studies</t>
  </si>
  <si>
    <t xml:space="preserve">Business </t>
  </si>
  <si>
    <t xml:space="preserve">Communications</t>
  </si>
  <si>
    <t xml:space="preserve">Education</t>
  </si>
  <si>
    <t xml:space="preserve">Engineering</t>
  </si>
  <si>
    <t xml:space="preserve">Fine &amp; Applied Arts</t>
  </si>
  <si>
    <t xml:space="preserve">Liberal Arts &amp; Sciences</t>
  </si>
  <si>
    <t xml:space="preserve">Law</t>
  </si>
  <si>
    <t xml:space="preserve">Labor &amp; Industrial Relns</t>
  </si>
  <si>
    <t xml:space="preserve">Library &amp; Information Sci</t>
  </si>
  <si>
    <t xml:space="preserve">Social Work</t>
  </si>
  <si>
    <t xml:space="preserve">Veterinary Medicine</t>
  </si>
  <si>
    <t xml:space="preserve">Campus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.0%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false" hidden="true" outlineLevel="0" max="2" min="2" style="0" width="9.06"/>
    <col collapsed="false" customWidth="true" hidden="true" outlineLevel="0" max="3" min="3" style="0" width="11.28"/>
    <col collapsed="false" customWidth="true" hidden="true" outlineLevel="0" max="4" min="4" style="0" width="12.42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1" min="11" style="0" width="14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F1" s="3"/>
      <c r="H1" s="3"/>
      <c r="I1" s="4"/>
      <c r="J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7"/>
      <c r="F3" s="6"/>
      <c r="G3" s="7"/>
      <c r="H3" s="6"/>
      <c r="I3" s="7"/>
      <c r="J3" s="6"/>
    </row>
    <row r="4" customFormat="false" ht="12.75" hidden="false" customHeight="false" outlineLevel="0" collapsed="false">
      <c r="A4" s="8" t="s">
        <v>3</v>
      </c>
      <c r="B4" s="6"/>
      <c r="C4" s="6"/>
      <c r="D4" s="6"/>
      <c r="E4" s="7"/>
      <c r="F4" s="6"/>
      <c r="G4" s="7"/>
      <c r="H4" s="6"/>
      <c r="I4" s="7"/>
      <c r="J4" s="6"/>
    </row>
    <row r="5" customFormat="false" ht="12.75" hidden="false" customHeight="false" outlineLevel="0" collapsed="false">
      <c r="A5" s="7" t="s">
        <v>4</v>
      </c>
      <c r="B5" s="6"/>
      <c r="C5" s="6"/>
      <c r="D5" s="6"/>
      <c r="E5" s="7"/>
      <c r="F5" s="6"/>
      <c r="G5" s="7"/>
      <c r="H5" s="6"/>
      <c r="I5" s="7"/>
      <c r="J5" s="6"/>
    </row>
    <row r="6" customFormat="false" ht="12.75" hidden="false" customHeight="false" outlineLevel="0" collapsed="false">
      <c r="A6" s="7" t="s">
        <v>5</v>
      </c>
      <c r="B6" s="6"/>
      <c r="C6" s="6"/>
      <c r="D6" s="6"/>
      <c r="E6" s="7"/>
      <c r="F6" s="6"/>
      <c r="G6" s="7"/>
      <c r="H6" s="6"/>
      <c r="I6" s="7"/>
      <c r="J6" s="6"/>
    </row>
    <row r="7" customFormat="false" ht="12.75" hidden="false" customHeight="false" outlineLevel="0" collapsed="false">
      <c r="A7" s="7"/>
      <c r="B7" s="6"/>
      <c r="C7" s="6"/>
      <c r="D7" s="6"/>
      <c r="E7" s="7"/>
      <c r="F7" s="6"/>
      <c r="G7" s="7"/>
      <c r="H7" s="6"/>
      <c r="I7" s="7"/>
      <c r="J7" s="6"/>
    </row>
    <row r="8" customFormat="false" ht="12.75" hidden="false" customHeight="false" outlineLevel="0" collapsed="false">
      <c r="A8" s="7" t="s">
        <v>6</v>
      </c>
      <c r="B8" s="6"/>
      <c r="C8" s="6"/>
      <c r="D8" s="6"/>
      <c r="E8" s="7"/>
      <c r="F8" s="6"/>
      <c r="G8" s="7"/>
      <c r="H8" s="6"/>
      <c r="I8" s="7"/>
      <c r="J8" s="6"/>
    </row>
    <row r="9" customFormat="false" ht="12.75" hidden="false" customHeight="false" outlineLevel="0" collapsed="false">
      <c r="A9" s="7" t="s">
        <v>7</v>
      </c>
      <c r="B9" s="6"/>
      <c r="C9" s="6"/>
      <c r="D9" s="6"/>
      <c r="E9" s="7"/>
      <c r="F9" s="6"/>
      <c r="G9" s="7"/>
      <c r="H9" s="6"/>
      <c r="I9" s="7"/>
      <c r="J9" s="6"/>
    </row>
    <row r="10" customFormat="false" ht="12.75" hidden="false" customHeight="false" outlineLevel="0" collapsed="false">
      <c r="A10" s="7" t="s">
        <v>8</v>
      </c>
      <c r="B10" s="6"/>
      <c r="C10" s="6"/>
      <c r="D10" s="6"/>
      <c r="E10" s="7"/>
      <c r="F10" s="6"/>
      <c r="G10" s="7"/>
      <c r="H10" s="6"/>
      <c r="I10" s="7"/>
      <c r="J10" s="6"/>
    </row>
    <row r="11" customFormat="false" ht="12.75" hidden="false" customHeight="false" outlineLevel="0" collapsed="false">
      <c r="B11" s="3"/>
      <c r="C11" s="3"/>
      <c r="D11" s="3"/>
      <c r="F11" s="3"/>
      <c r="H11" s="3"/>
      <c r="J11" s="3"/>
    </row>
    <row r="12" customFormat="false" ht="27.7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1" t="s">
        <v>13</v>
      </c>
      <c r="F12" s="11"/>
      <c r="G12" s="11" t="s">
        <v>14</v>
      </c>
      <c r="H12" s="11"/>
      <c r="I12" s="11" t="s">
        <v>15</v>
      </c>
      <c r="J12" s="11"/>
      <c r="K12" s="11" t="s">
        <v>16</v>
      </c>
      <c r="L12" s="11" t="s">
        <v>17</v>
      </c>
      <c r="M12" s="11" t="s">
        <v>18</v>
      </c>
    </row>
    <row r="13" customFormat="false" ht="25.5" hidden="false" customHeight="false" outlineLevel="0" collapsed="false">
      <c r="A13" s="9"/>
      <c r="B13" s="10"/>
      <c r="C13" s="10"/>
      <c r="D13" s="10"/>
      <c r="E13" s="11" t="s">
        <v>19</v>
      </c>
      <c r="F13" s="10" t="s">
        <v>20</v>
      </c>
      <c r="G13" s="11" t="s">
        <v>19</v>
      </c>
      <c r="H13" s="10" t="s">
        <v>20</v>
      </c>
      <c r="I13" s="11" t="s">
        <v>19</v>
      </c>
      <c r="J13" s="10" t="s">
        <v>20</v>
      </c>
      <c r="K13" s="11"/>
      <c r="L13" s="11"/>
      <c r="M13" s="11"/>
    </row>
    <row r="14" customFormat="false" ht="12.75" hidden="false" customHeight="false" outlineLevel="0" collapsed="false">
      <c r="A14" s="12" t="s">
        <v>21</v>
      </c>
      <c r="B14" s="13" t="n">
        <v>112.06</v>
      </c>
      <c r="C14" s="13" t="n">
        <v>89997.5886538056</v>
      </c>
      <c r="D14" s="13" t="n">
        <v>10085129.7845455</v>
      </c>
      <c r="E14" s="14" t="n">
        <v>60.75</v>
      </c>
      <c r="F14" s="15" t="n">
        <v>68941.0890385335</v>
      </c>
      <c r="G14" s="14" t="n">
        <v>52</v>
      </c>
      <c r="H14" s="15" t="n">
        <v>57204.7032342657</v>
      </c>
      <c r="I14" s="14" t="n">
        <v>52</v>
      </c>
      <c r="J14" s="15" t="n">
        <v>57204.7032342657</v>
      </c>
      <c r="K14" s="15" t="n">
        <f aca="false">34042000</f>
        <v>34042000</v>
      </c>
      <c r="L14" s="13" t="n">
        <v>572815.896522917</v>
      </c>
      <c r="M14" s="16" t="n">
        <v>0.0168267403948921</v>
      </c>
    </row>
    <row r="15" customFormat="false" ht="12.75" hidden="false" customHeight="false" outlineLevel="0" collapsed="false">
      <c r="A15" s="12" t="s">
        <v>22</v>
      </c>
      <c r="B15" s="13" t="n">
        <v>10.67</v>
      </c>
      <c r="C15" s="13" t="n">
        <v>94012.5548266167</v>
      </c>
      <c r="D15" s="13" t="n">
        <v>1003113.96</v>
      </c>
      <c r="E15" s="14" t="n">
        <v>19.25</v>
      </c>
      <c r="F15" s="15" t="n">
        <v>67146.5454545455</v>
      </c>
      <c r="G15" s="14" t="n">
        <v>11.08</v>
      </c>
      <c r="H15" s="15" t="n">
        <v>48305.5162454874</v>
      </c>
      <c r="I15" s="14" t="n">
        <v>11.08</v>
      </c>
      <c r="J15" s="15" t="n">
        <v>48305.5162454874</v>
      </c>
      <c r="K15" s="15" t="n">
        <v>5557000</v>
      </c>
      <c r="L15" s="13" t="n">
        <v>133990.156835243</v>
      </c>
      <c r="M15" s="16" t="n">
        <v>0.0241119591209723</v>
      </c>
    </row>
    <row r="16" customFormat="false" ht="12.75" hidden="false" customHeight="false" outlineLevel="0" collapsed="false">
      <c r="A16" s="12" t="s">
        <v>23</v>
      </c>
      <c r="B16" s="13" t="n">
        <v>59.74</v>
      </c>
      <c r="C16" s="13" t="n">
        <v>129847.326581855</v>
      </c>
      <c r="D16" s="13" t="n">
        <v>7757079.29</v>
      </c>
      <c r="E16" s="14" t="n">
        <v>21.5</v>
      </c>
      <c r="F16" s="15" t="n">
        <v>106260.093023256</v>
      </c>
      <c r="G16" s="14" t="n">
        <v>41.76</v>
      </c>
      <c r="H16" s="15" t="n">
        <v>97814.3553639847</v>
      </c>
      <c r="I16" s="14" t="n">
        <v>41.76</v>
      </c>
      <c r="J16" s="15" t="n">
        <v>97814.3553639847</v>
      </c>
      <c r="K16" s="15" t="n">
        <v>20098000</v>
      </c>
      <c r="L16" s="13" t="n">
        <v>1331860.478115</v>
      </c>
      <c r="M16" s="16" t="n">
        <v>0.0662683091907156</v>
      </c>
    </row>
    <row r="17" customFormat="false" ht="12.75" hidden="false" customHeight="false" outlineLevel="0" collapsed="false">
      <c r="A17" s="12" t="s">
        <v>24</v>
      </c>
      <c r="B17" s="13" t="n">
        <v>15.67</v>
      </c>
      <c r="C17" s="13" t="n">
        <v>90272.9132099553</v>
      </c>
      <c r="D17" s="13" t="n">
        <v>1414576.55</v>
      </c>
      <c r="E17" s="14" t="n">
        <v>9.5</v>
      </c>
      <c r="F17" s="15" t="n">
        <v>67165.3157894737</v>
      </c>
      <c r="G17" s="14" t="n">
        <v>8.7</v>
      </c>
      <c r="H17" s="15" t="n">
        <v>57649.2068965517</v>
      </c>
      <c r="I17" s="14" t="n">
        <v>8.7</v>
      </c>
      <c r="J17" s="15" t="n">
        <v>57649.2068965517</v>
      </c>
      <c r="K17" s="15" t="n">
        <v>4494000</v>
      </c>
      <c r="L17" s="13" t="n">
        <v>49296.8201903876</v>
      </c>
      <c r="M17" s="16" t="n">
        <v>0.0109694748977275</v>
      </c>
    </row>
    <row r="18" customFormat="false" ht="12.75" hidden="false" customHeight="false" outlineLevel="0" collapsed="false">
      <c r="A18" s="12" t="s">
        <v>25</v>
      </c>
      <c r="B18" s="13" t="n">
        <v>37.5</v>
      </c>
      <c r="C18" s="13" t="n">
        <v>93489.4133333333</v>
      </c>
      <c r="D18" s="13" t="n">
        <v>3505853</v>
      </c>
      <c r="E18" s="14" t="n">
        <v>23.75</v>
      </c>
      <c r="F18" s="15" t="n">
        <v>63191.0631578947</v>
      </c>
      <c r="G18" s="14" t="n">
        <v>34</v>
      </c>
      <c r="H18" s="15" t="n">
        <v>54316.4117647059</v>
      </c>
      <c r="I18" s="14" t="n">
        <v>34</v>
      </c>
      <c r="J18" s="15" t="n">
        <v>54316.4117647059</v>
      </c>
      <c r="K18" s="15" t="n">
        <v>8887000</v>
      </c>
      <c r="L18" s="13" t="n">
        <v>342656.090002462</v>
      </c>
      <c r="M18" s="16" t="n">
        <v>0.0385570034885183</v>
      </c>
    </row>
    <row r="19" customFormat="false" ht="12.75" hidden="false" customHeight="false" outlineLevel="0" collapsed="false">
      <c r="A19" s="12" t="s">
        <v>26</v>
      </c>
      <c r="B19" s="13" t="n">
        <v>207.07</v>
      </c>
      <c r="C19" s="13" t="n">
        <v>113874.522093978</v>
      </c>
      <c r="D19" s="13" t="n">
        <v>23579997.29</v>
      </c>
      <c r="E19" s="14" t="n">
        <v>74.5</v>
      </c>
      <c r="F19" s="15" t="n">
        <v>80242.1622940818</v>
      </c>
      <c r="G19" s="14" t="n">
        <v>83.75</v>
      </c>
      <c r="H19" s="15" t="n">
        <v>70894.230936228</v>
      </c>
      <c r="I19" s="14" t="n">
        <v>83.75</v>
      </c>
      <c r="J19" s="15" t="n">
        <v>70894.230936228</v>
      </c>
      <c r="K19" s="15" t="n">
        <v>44696000</v>
      </c>
      <c r="L19" s="13" t="n">
        <v>2088295.32788622</v>
      </c>
      <c r="M19" s="16" t="n">
        <v>0.0467221972410555</v>
      </c>
    </row>
    <row r="20" customFormat="false" ht="12.75" hidden="false" customHeight="false" outlineLevel="0" collapsed="false">
      <c r="A20" s="12" t="s">
        <v>27</v>
      </c>
      <c r="B20" s="13" t="n">
        <v>63.31</v>
      </c>
      <c r="C20" s="13" t="n">
        <v>72491.4053072185</v>
      </c>
      <c r="D20" s="13" t="n">
        <v>4589430.87</v>
      </c>
      <c r="E20" s="14" t="n">
        <v>59.5</v>
      </c>
      <c r="F20" s="15" t="n">
        <v>58932.6218487395</v>
      </c>
      <c r="G20" s="14" t="n">
        <v>49.5</v>
      </c>
      <c r="H20" s="15" t="n">
        <v>46889.419651056</v>
      </c>
      <c r="I20" s="14" t="n">
        <v>49.5</v>
      </c>
      <c r="J20" s="15" t="n">
        <v>46889.419651056</v>
      </c>
      <c r="K20" s="15" t="n">
        <v>16757000</v>
      </c>
      <c r="L20" s="13" t="n">
        <v>1206841.36908661</v>
      </c>
      <c r="M20" s="16" t="n">
        <v>0.0720201330242054</v>
      </c>
    </row>
    <row r="21" customFormat="false" ht="12.75" hidden="false" customHeight="false" outlineLevel="0" collapsed="false">
      <c r="A21" s="12" t="s">
        <v>28</v>
      </c>
      <c r="B21" s="13" t="n">
        <v>286.64</v>
      </c>
      <c r="C21" s="13" t="n">
        <v>93741.2616173598</v>
      </c>
      <c r="D21" s="13" t="n">
        <v>26869995.23</v>
      </c>
      <c r="E21" s="14" t="n">
        <v>154.55</v>
      </c>
      <c r="F21" s="15" t="n">
        <v>63064.2566806859</v>
      </c>
      <c r="G21" s="14" t="n">
        <v>189.88</v>
      </c>
      <c r="H21" s="15" t="n">
        <v>52819.3208868759</v>
      </c>
      <c r="I21" s="14" t="n">
        <v>189.88</v>
      </c>
      <c r="J21" s="15" t="n">
        <v>52819.3208868759</v>
      </c>
      <c r="K21" s="15" t="n">
        <v>65189000</v>
      </c>
      <c r="L21" s="13" t="n">
        <v>3752167.06413195</v>
      </c>
      <c r="M21" s="16" t="n">
        <v>0.0575582853569153</v>
      </c>
    </row>
    <row r="22" customFormat="false" ht="12.75" hidden="false" customHeight="false" outlineLevel="0" collapsed="false">
      <c r="A22" s="12" t="s">
        <v>29</v>
      </c>
      <c r="B22" s="13" t="n">
        <v>24</v>
      </c>
      <c r="C22" s="13" t="n">
        <v>136289</v>
      </c>
      <c r="D22" s="13" t="n">
        <v>3270936</v>
      </c>
      <c r="E22" s="14" t="n">
        <v>3.75</v>
      </c>
      <c r="F22" s="15" t="n">
        <v>106222</v>
      </c>
      <c r="G22" s="14" t="n">
        <v>8</v>
      </c>
      <c r="H22" s="15" t="n">
        <v>80625</v>
      </c>
      <c r="I22" s="14" t="n">
        <v>8</v>
      </c>
      <c r="J22" s="15" t="n">
        <v>80625</v>
      </c>
      <c r="K22" s="15" t="n">
        <v>6219000</v>
      </c>
      <c r="L22" s="13" t="n">
        <v>661343.680747866</v>
      </c>
      <c r="M22" s="16" t="n">
        <v>0.106342447459055</v>
      </c>
    </row>
    <row r="23" customFormat="false" ht="12.75" hidden="false" customHeight="false" outlineLevel="0" collapsed="false">
      <c r="A23" s="12" t="s">
        <v>30</v>
      </c>
      <c r="B23" s="13" t="n">
        <v>4.55</v>
      </c>
      <c r="C23" s="13" t="n">
        <v>122106</v>
      </c>
      <c r="D23" s="13" t="n">
        <v>555582.3</v>
      </c>
      <c r="E23" s="14" t="n">
        <v>1.5</v>
      </c>
      <c r="F23" s="15" t="n">
        <v>73348.4848484849</v>
      </c>
      <c r="G23" s="14" t="n">
        <v>7.81</v>
      </c>
      <c r="H23" s="15" t="n">
        <v>74075.6542893726</v>
      </c>
      <c r="I23" s="14" t="n">
        <v>7.81</v>
      </c>
      <c r="J23" s="15" t="n">
        <v>74075.6542893726</v>
      </c>
      <c r="K23" s="15" t="n">
        <v>1843000</v>
      </c>
      <c r="L23" s="13" t="n">
        <v>19034.5459586624</v>
      </c>
      <c r="M23" s="16" t="n">
        <v>0.0103280227665016</v>
      </c>
    </row>
    <row r="24" customFormat="false" ht="12.75" hidden="false" customHeight="false" outlineLevel="0" collapsed="false">
      <c r="A24" s="12" t="s">
        <v>31</v>
      </c>
      <c r="B24" s="13" t="n">
        <v>6.25</v>
      </c>
      <c r="C24" s="13" t="n">
        <v>100340</v>
      </c>
      <c r="D24" s="13" t="n">
        <v>627125</v>
      </c>
      <c r="E24" s="14" t="n">
        <v>6</v>
      </c>
      <c r="F24" s="15" t="n">
        <v>73933</v>
      </c>
      <c r="G24" s="14" t="n">
        <v>5</v>
      </c>
      <c r="H24" s="15" t="n">
        <v>62620</v>
      </c>
      <c r="I24" s="14" t="n">
        <v>5</v>
      </c>
      <c r="J24" s="15" t="n">
        <v>62620</v>
      </c>
      <c r="K24" s="15" t="n">
        <v>2465000</v>
      </c>
      <c r="L24" s="13" t="n">
        <v>108752.689699414</v>
      </c>
      <c r="M24" s="16" t="n">
        <v>0.0441187382147722</v>
      </c>
    </row>
    <row r="25" customFormat="false" ht="12.75" hidden="false" customHeight="false" outlineLevel="0" collapsed="false">
      <c r="A25" s="12" t="s">
        <v>32</v>
      </c>
      <c r="B25" s="13" t="n">
        <v>0</v>
      </c>
      <c r="C25" s="13"/>
      <c r="D25" s="13" t="n">
        <v>0</v>
      </c>
      <c r="E25" s="14" t="n">
        <v>3</v>
      </c>
      <c r="F25" s="15" t="n">
        <v>62380</v>
      </c>
      <c r="G25" s="14" t="n">
        <v>13</v>
      </c>
      <c r="H25" s="15" t="n">
        <v>50164.8181818182</v>
      </c>
      <c r="I25" s="14" t="n">
        <v>13</v>
      </c>
      <c r="J25" s="15" t="n">
        <v>50164.8181818182</v>
      </c>
      <c r="K25" s="15" t="n">
        <v>1625000</v>
      </c>
      <c r="L25" s="13" t="n">
        <v>112405.034848485</v>
      </c>
      <c r="M25" s="16" t="n">
        <v>0.0691723291375291</v>
      </c>
    </row>
    <row r="26" customFormat="false" ht="12.75" hidden="false" customHeight="false" outlineLevel="0" collapsed="false">
      <c r="A26" s="12" t="s">
        <v>33</v>
      </c>
      <c r="B26" s="13" t="n">
        <v>32.8</v>
      </c>
      <c r="C26" s="13" t="n">
        <v>95384.3653824834</v>
      </c>
      <c r="D26" s="13" t="n">
        <v>3128607.18454545</v>
      </c>
      <c r="E26" s="14" t="n">
        <v>27.8</v>
      </c>
      <c r="F26" s="15" t="n">
        <v>75149.9705689993</v>
      </c>
      <c r="G26" s="14" t="n">
        <v>26.48</v>
      </c>
      <c r="H26" s="15" t="n">
        <v>65045.9326764625</v>
      </c>
      <c r="I26" s="14" t="n">
        <v>26.48</v>
      </c>
      <c r="J26" s="15" t="n">
        <v>65045.9326764625</v>
      </c>
      <c r="K26" s="15" t="n">
        <v>11041000</v>
      </c>
      <c r="L26" s="13" t="n">
        <v>0</v>
      </c>
      <c r="M26" s="16" t="n">
        <v>0</v>
      </c>
    </row>
    <row r="27" customFormat="false" ht="12.75" hidden="false" customHeight="false" outlineLevel="0" collapsed="false">
      <c r="A27" s="17" t="s">
        <v>34</v>
      </c>
      <c r="B27" s="13" t="n">
        <v>860.26</v>
      </c>
      <c r="C27" s="13" t="n">
        <v>100420.136306571</v>
      </c>
      <c r="D27" s="13" t="n">
        <v>86387426.4590909</v>
      </c>
      <c r="E27" s="18" t="n">
        <v>465.35</v>
      </c>
      <c r="F27" s="15" t="n">
        <v>69546.7234964885</v>
      </c>
      <c r="G27" s="19" t="n">
        <v>530.96</v>
      </c>
      <c r="H27" s="15" t="n">
        <v>60535.339433205</v>
      </c>
      <c r="I27" s="19" t="n">
        <v>530.96</v>
      </c>
      <c r="J27" s="15" t="n">
        <v>60535.339433205</v>
      </c>
      <c r="K27" s="15" t="n">
        <v>276574000</v>
      </c>
      <c r="L27" s="13" t="n">
        <v>10379459.1540252</v>
      </c>
      <c r="M27" s="16" t="n">
        <v>0.0375286872736599</v>
      </c>
    </row>
  </sheetData>
  <mergeCells count="10">
    <mergeCell ref="A12:A13"/>
    <mergeCell ref="B12:B13"/>
    <mergeCell ref="C12:C13"/>
    <mergeCell ref="D12:D13"/>
    <mergeCell ref="E12:F12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25:00Z</dcterms:created>
  <dc:creator>Carol Livingstone</dc:creator>
  <dc:description/>
  <dc:language>en-US</dc:language>
  <cp:lastModifiedBy>livngstn</cp:lastModifiedBy>
  <cp:lastPrinted>2008-10-12T04:23:58Z</cp:lastPrinted>
  <dcterms:modified xsi:type="dcterms:W3CDTF">2008-10-12T04:27:30Z</dcterms:modified>
  <cp:revision>0</cp:revision>
  <dc:subject/>
  <dc:title/>
</cp:coreProperties>
</file>