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costs" sheetId="1" state="visible" r:id="rId2"/>
  </sheets>
  <definedNames>
    <definedName function="false" hidden="false" localSheetId="0" name="_xlnm.Print_Area" vbProcedure="false">'unit costs'!$B$1:$L$24</definedName>
    <definedName function="false" hidden="false" name="Excel_BuiltIn_Print_Area" vbProcedure="false">#REF!</definedName>
    <definedName function="false" hidden="false" name="IDENTITY" vbProcedure="false">#REF!</definedName>
    <definedName function="false" hidden="false" name="matrixc" vbProcedure="false">#REF!</definedName>
    <definedName function="false" hidden="false" name="matrixic" vbProcedure="false">#REF!</definedName>
    <definedName function="false" hidden="false" name="units" vbProcedure="false">#REF!</definedName>
    <definedName function="false" hidden="false" name="_Fill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dministrative Overheads:  Calculation of unit costs</t>
  </si>
  <si>
    <t xml:space="preserve">factor.xls</t>
  </si>
  <si>
    <t xml:space="preserve">Cost per unit for measures used to distribute overhead costs of administrative units</t>
  </si>
  <si>
    <t xml:space="preserve">11-10-02</t>
  </si>
  <si>
    <t xml:space="preserve">Example: In FY01, colleges were assessed $2,705 in overhead charges per FTE faculty member.</t>
  </si>
  <si>
    <t xml:space="preserve">Usage Measure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Sum of budgets for administrative units dependent on this measure</t>
  </si>
  <si>
    <t xml:space="preserve">Campus total usage</t>
  </si>
  <si>
    <t xml:space="preserve">FY99 Admin overhead charge per unit usage</t>
  </si>
  <si>
    <t xml:space="preserve">FY00 Admin overhead charge per unit usage</t>
  </si>
  <si>
    <t xml:space="preserve">FY01 Admin overhead charge per unit usage</t>
  </si>
  <si>
    <t xml:space="preserve">FY02 Admin overhead charge per unit usage</t>
  </si>
  <si>
    <t xml:space="preserve">FY03 Admin overhead charge per unit usage</t>
  </si>
  <si>
    <t xml:space="preserve">Courses</t>
  </si>
  <si>
    <t xml:space="preserve">Total IUs</t>
  </si>
  <si>
    <t xml:space="preserve">Enrollment</t>
  </si>
  <si>
    <t xml:space="preserve">Freshmen</t>
  </si>
  <si>
    <t xml:space="preserve">Other Undergraduate**</t>
  </si>
  <si>
    <t xml:space="preserve">Graduate &amp; Professional Students</t>
  </si>
  <si>
    <t xml:space="preserve">FTE</t>
  </si>
  <si>
    <t xml:space="preserve">FTE Tenure-System Faculty</t>
  </si>
  <si>
    <t xml:space="preserve">FTE Acad Professionals</t>
  </si>
  <si>
    <t xml:space="preserve">FTE Civil Service</t>
  </si>
  <si>
    <r>
      <rPr>
        <sz val="10"/>
        <rFont val="Arial"/>
        <family val="2"/>
      </rPr>
      <t xml:space="preserve">Expenditures (000)</t>
    </r>
    <r>
      <rPr>
        <sz val="14"/>
        <rFont val="Arial"/>
        <family val="2"/>
      </rPr>
      <t xml:space="preserve">*</t>
    </r>
  </si>
  <si>
    <t xml:space="preserve">Total Expenditures:               LAS, ACES, V Med, Beckman</t>
  </si>
  <si>
    <t xml:space="preserve">Total Expenditures: CBA, EDU, ENG, FAA, CMC, LAW, ALS, ARMF, AVI,LIR, ENVC, SW, LIS, NCSA</t>
  </si>
  <si>
    <t xml:space="preserve">Total Expenditures:          all other units</t>
  </si>
  <si>
    <t xml:space="preserve">Gift &amp; Endowment Expenditures</t>
  </si>
  <si>
    <t xml:space="preserve">G&amp;C Expenditures:  LAS, ACES, V Med, Beckman</t>
  </si>
  <si>
    <t xml:space="preserve">G&amp;C Expenditures:           all other units</t>
  </si>
  <si>
    <t xml:space="preserve">Space</t>
  </si>
  <si>
    <t xml:space="preserve">NASF</t>
  </si>
  <si>
    <t xml:space="preserve">Benefits</t>
  </si>
  <si>
    <t xml:space="preserve">Personal Services State &amp; ICR Budget</t>
  </si>
  <si>
    <t xml:space="preserve">*</t>
  </si>
  <si>
    <t xml:space="preserve">Some service units are billed only to LAS, ACES, Vet Med, Beckman or to academic units, which is why we see different rates for different colleges</t>
  </si>
  <si>
    <t xml:space="preserve">**</t>
  </si>
  <si>
    <t xml:space="preserve">Decline in undergraduate costs are due to moving some of the General Education budget out of the Provost's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.000"/>
    <numFmt numFmtId="169" formatCode="0.00"/>
    <numFmt numFmtId="170" formatCode="_(* #,##0.0000_);_(* \(#,##0.0000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14" activeCellId="0" sqref="B14:B19"/>
    </sheetView>
  </sheetViews>
  <sheetFormatPr defaultColWidth="8.99218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20.99"/>
    <col collapsed="false" customWidth="true" hidden="false" outlineLevel="0" max="4" min="4" style="1" width="12.74"/>
    <col collapsed="false" customWidth="true" hidden="false" outlineLevel="0" max="5" min="5" style="1" width="11.37"/>
    <col collapsed="false" customWidth="true" hidden="false" outlineLevel="0" max="6" min="6" style="1" width="9.86"/>
    <col collapsed="false" customWidth="true" hidden="false" outlineLevel="0" max="7" min="7" style="1" width="12.62"/>
    <col collapsed="false" customWidth="true" hidden="false" outlineLevel="0" max="8" min="8" style="1" width="11.87"/>
    <col collapsed="false" customWidth="true" hidden="false" outlineLevel="0" max="9" min="9" style="1" width="9.86"/>
    <col collapsed="false" customWidth="true" hidden="false" outlineLevel="0" max="10" min="10" style="1" width="12.12"/>
    <col collapsed="false" customWidth="true" hidden="false" outlineLevel="0" max="11" min="11" style="1" width="10.74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1.99"/>
    <col collapsed="false" customWidth="true" hidden="false" outlineLevel="0" max="15" min="15" style="1" width="9.37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true" hidden="false" outlineLevel="0" max="18" min="18" style="1" width="9.74"/>
    <col collapsed="false" customWidth="false" hidden="false" outlineLevel="0" max="257" min="19" style="1" width="8.99"/>
  </cols>
  <sheetData>
    <row r="1" customFormat="false" ht="12" hidden="false" customHeight="false" outlineLevel="0" collapsed="false">
      <c r="B1" s="2" t="s">
        <v>0</v>
      </c>
      <c r="J1" s="1" t="s">
        <v>1</v>
      </c>
    </row>
    <row r="2" customFormat="false" ht="12" hidden="false" customHeight="false" outlineLevel="0" collapsed="false">
      <c r="B2" s="1" t="s">
        <v>2</v>
      </c>
      <c r="J2" s="1" t="s">
        <v>3</v>
      </c>
    </row>
    <row r="3" customFormat="false" ht="12" hidden="false" customHeight="false" outlineLevel="0" collapsed="false">
      <c r="B3" s="1" t="s">
        <v>4</v>
      </c>
    </row>
    <row r="4" customFormat="false" ht="12" hidden="false" customHeight="false" outlineLevel="0" collapsed="false">
      <c r="D4" s="3"/>
      <c r="E4" s="3"/>
      <c r="F4" s="3"/>
    </row>
    <row r="5" customFormat="false" ht="12.75" hidden="false" customHeight="true" outlineLevel="0" collapsed="false">
      <c r="B5" s="4" t="s">
        <v>5</v>
      </c>
      <c r="C5" s="4"/>
      <c r="D5" s="5" t="s">
        <v>6</v>
      </c>
      <c r="E5" s="5"/>
      <c r="F5" s="5"/>
      <c r="G5" s="5" t="s">
        <v>7</v>
      </c>
      <c r="H5" s="5"/>
      <c r="I5" s="5"/>
      <c r="J5" s="5" t="s">
        <v>8</v>
      </c>
      <c r="K5" s="5"/>
      <c r="L5" s="5"/>
      <c r="M5" s="6" t="s">
        <v>9</v>
      </c>
      <c r="N5" s="6"/>
      <c r="O5" s="6"/>
      <c r="P5" s="6" t="s">
        <v>10</v>
      </c>
      <c r="Q5" s="6"/>
      <c r="R5" s="6"/>
    </row>
    <row r="6" customFormat="false" ht="76.5" hidden="false" customHeight="false" outlineLevel="0" collapsed="false">
      <c r="B6" s="4"/>
      <c r="C6" s="4"/>
      <c r="D6" s="5" t="s">
        <v>11</v>
      </c>
      <c r="E6" s="7" t="s">
        <v>12</v>
      </c>
      <c r="F6" s="8" t="s">
        <v>13</v>
      </c>
      <c r="G6" s="5" t="s">
        <v>11</v>
      </c>
      <c r="H6" s="7" t="s">
        <v>12</v>
      </c>
      <c r="I6" s="8" t="s">
        <v>14</v>
      </c>
      <c r="J6" s="5" t="s">
        <v>11</v>
      </c>
      <c r="K6" s="7" t="s">
        <v>12</v>
      </c>
      <c r="L6" s="8" t="s">
        <v>15</v>
      </c>
      <c r="M6" s="5" t="s">
        <v>11</v>
      </c>
      <c r="N6" s="7" t="s">
        <v>12</v>
      </c>
      <c r="O6" s="8" t="s">
        <v>16</v>
      </c>
      <c r="P6" s="5" t="s">
        <v>11</v>
      </c>
      <c r="Q6" s="7" t="s">
        <v>12</v>
      </c>
      <c r="R6" s="8" t="s">
        <v>17</v>
      </c>
    </row>
    <row r="7" customFormat="false" ht="20.25" hidden="false" customHeight="true" outlineLevel="0" collapsed="false">
      <c r="A7" s="9"/>
      <c r="B7" s="10" t="s">
        <v>18</v>
      </c>
      <c r="C7" s="11" t="s">
        <v>19</v>
      </c>
      <c r="D7" s="12" t="n">
        <v>2314152.36866969</v>
      </c>
      <c r="E7" s="12" t="n">
        <v>1105458</v>
      </c>
      <c r="F7" s="13" t="n">
        <v>2.09338787061082</v>
      </c>
      <c r="G7" s="12" t="n">
        <v>2510580.90315852</v>
      </c>
      <c r="H7" s="12" t="n">
        <v>1079304</v>
      </c>
      <c r="I7" s="14" t="n">
        <f aca="false">G7/H7</f>
        <v>2.32611099667797</v>
      </c>
      <c r="J7" s="12" t="n">
        <v>2200234.29179331</v>
      </c>
      <c r="K7" s="12" t="n">
        <v>1091136</v>
      </c>
      <c r="L7" s="13" t="n">
        <f aca="false">J7/K7</f>
        <v>2.01646201004578</v>
      </c>
      <c r="M7" s="15" t="n">
        <v>2219165.93682487</v>
      </c>
      <c r="N7" s="15" t="n">
        <v>1098947</v>
      </c>
      <c r="O7" s="16" t="n">
        <v>2.01935665398319</v>
      </c>
      <c r="P7" s="12" t="n">
        <v>2126857.57171749</v>
      </c>
      <c r="Q7" s="12" t="n">
        <v>1115530</v>
      </c>
      <c r="R7" s="17" t="n">
        <v>1.90658930886439</v>
      </c>
    </row>
    <row r="8" customFormat="false" ht="20.25" hidden="false" customHeight="true" outlineLevel="0" collapsed="false">
      <c r="A8" s="18"/>
      <c r="B8" s="10" t="s">
        <v>20</v>
      </c>
      <c r="C8" s="11" t="s">
        <v>21</v>
      </c>
      <c r="D8" s="19" t="n">
        <v>4285171.78023542</v>
      </c>
      <c r="E8" s="19" t="n">
        <v>7254</v>
      </c>
      <c r="F8" s="13" t="n">
        <v>590.73225533987</v>
      </c>
      <c r="G8" s="19" t="n">
        <v>4708526.01476488</v>
      </c>
      <c r="H8" s="19" t="n">
        <v>7396</v>
      </c>
      <c r="I8" s="13" t="n">
        <v>636.631424386814</v>
      </c>
      <c r="J8" s="19" t="n">
        <v>4959330.5684238</v>
      </c>
      <c r="K8" s="19" t="n">
        <v>7728</v>
      </c>
      <c r="L8" s="13" t="n">
        <v>641.735322001009</v>
      </c>
      <c r="M8" s="19" t="n">
        <v>4633386.41423129</v>
      </c>
      <c r="N8" s="19" t="n">
        <v>7142</v>
      </c>
      <c r="O8" s="13" t="n">
        <v>648.751948226168</v>
      </c>
      <c r="P8" s="19" t="n">
        <v>4315013.3706278</v>
      </c>
      <c r="Q8" s="19" t="n">
        <v>7010</v>
      </c>
      <c r="R8" s="13" t="n">
        <v>615.55112277144</v>
      </c>
    </row>
    <row r="9" customFormat="false" ht="20.25" hidden="false" customHeight="true" outlineLevel="0" collapsed="false">
      <c r="A9" s="18"/>
      <c r="B9" s="10"/>
      <c r="C9" s="11" t="s">
        <v>22</v>
      </c>
      <c r="D9" s="19" t="n">
        <v>8971589.04964253</v>
      </c>
      <c r="E9" s="19" t="n">
        <v>19484</v>
      </c>
      <c r="F9" s="13" t="n">
        <v>460.459302486272</v>
      </c>
      <c r="G9" s="19" t="n">
        <v>10205689.2579941</v>
      </c>
      <c r="H9" s="19" t="n">
        <v>20056</v>
      </c>
      <c r="I9" s="13" t="n">
        <v>508.859655863288</v>
      </c>
      <c r="J9" s="19" t="n">
        <v>10428980.5060385</v>
      </c>
      <c r="K9" s="19" t="n">
        <v>20127</v>
      </c>
      <c r="L9" s="13" t="n">
        <v>518.158717446144</v>
      </c>
      <c r="M9" s="19" t="n">
        <v>10611178.898603</v>
      </c>
      <c r="N9" s="19" t="n">
        <v>20740</v>
      </c>
      <c r="O9" s="13" t="n">
        <v>511.628683635631</v>
      </c>
      <c r="P9" s="19" t="n">
        <v>10130562.364298</v>
      </c>
      <c r="Q9" s="19" t="n">
        <v>21104</v>
      </c>
      <c r="R9" s="13" t="n">
        <v>480.030438035349</v>
      </c>
    </row>
    <row r="10" customFormat="false" ht="24" hidden="false" customHeight="true" outlineLevel="0" collapsed="false">
      <c r="A10" s="20"/>
      <c r="B10" s="10"/>
      <c r="C10" s="11" t="s">
        <v>23</v>
      </c>
      <c r="D10" s="19" t="n">
        <v>7073292.74374343</v>
      </c>
      <c r="E10" s="19" t="n">
        <v>9426</v>
      </c>
      <c r="F10" s="13" t="n">
        <v>750.402370437453</v>
      </c>
      <c r="G10" s="19" t="n">
        <v>7068439.76315354</v>
      </c>
      <c r="H10" s="19" t="n">
        <v>8850</v>
      </c>
      <c r="I10" s="13" t="n">
        <v>798.693758548423</v>
      </c>
      <c r="J10" s="19" t="n">
        <v>6971276.8185069</v>
      </c>
      <c r="K10" s="19" t="n">
        <v>8835</v>
      </c>
      <c r="L10" s="13" t="n">
        <v>789.052271477861</v>
      </c>
      <c r="M10" s="19" t="n">
        <v>6972305.44515527</v>
      </c>
      <c r="N10" s="19" t="n">
        <v>9054</v>
      </c>
      <c r="O10" s="13" t="n">
        <v>770.080124271623</v>
      </c>
      <c r="P10" s="19" t="n">
        <v>7997831.32126465</v>
      </c>
      <c r="Q10" s="19" t="n">
        <v>9570</v>
      </c>
      <c r="R10" s="13" t="n">
        <v>835.719051333819</v>
      </c>
    </row>
    <row r="11" customFormat="false" ht="25.5" hidden="false" customHeight="false" outlineLevel="0" collapsed="false">
      <c r="A11" s="20"/>
      <c r="B11" s="10" t="s">
        <v>24</v>
      </c>
      <c r="C11" s="11" t="s">
        <v>25</v>
      </c>
      <c r="D11" s="19" t="n">
        <v>5880380.11085585</v>
      </c>
      <c r="E11" s="19" t="n">
        <v>1911.24</v>
      </c>
      <c r="F11" s="13" t="n">
        <v>3076.73558049007</v>
      </c>
      <c r="G11" s="19" t="n">
        <v>5042054.97573802</v>
      </c>
      <c r="H11" s="19" t="n">
        <v>1842.35</v>
      </c>
      <c r="I11" s="13" t="n">
        <v>2736.75196121151</v>
      </c>
      <c r="J11" s="19" t="n">
        <v>4983481.27517587</v>
      </c>
      <c r="K11" s="19" t="n">
        <v>1842</v>
      </c>
      <c r="L11" s="13" t="n">
        <v>2705.47300498147</v>
      </c>
      <c r="M11" s="19" t="n">
        <v>4997820.21601371</v>
      </c>
      <c r="N11" s="19" t="n">
        <v>1811.62</v>
      </c>
      <c r="O11" s="13" t="n">
        <v>2758.75747453313</v>
      </c>
      <c r="P11" s="19" t="n">
        <v>4788066.48137784</v>
      </c>
      <c r="Q11" s="19" t="n">
        <v>1887.84</v>
      </c>
      <c r="R11" s="13" t="n">
        <v>2536.26709963654</v>
      </c>
    </row>
    <row r="12" customFormat="false" ht="12.75" hidden="false" customHeight="false" outlineLevel="0" collapsed="false">
      <c r="A12" s="20"/>
      <c r="B12" s="10"/>
      <c r="C12" s="11" t="s">
        <v>26</v>
      </c>
      <c r="D12" s="19" t="n">
        <v>3106076.38779187</v>
      </c>
      <c r="E12" s="19" t="n">
        <v>2660.63</v>
      </c>
      <c r="F12" s="13" t="n">
        <v>1167.42139560625</v>
      </c>
      <c r="G12" s="19" t="n">
        <v>1295112.1478922</v>
      </c>
      <c r="H12" s="19" t="n">
        <v>2947.191</v>
      </c>
      <c r="I12" s="13" t="n">
        <v>439.439502866355</v>
      </c>
      <c r="J12" s="19" t="n">
        <v>1223777.74594013</v>
      </c>
      <c r="K12" s="19" t="n">
        <v>3143.964</v>
      </c>
      <c r="L12" s="13" t="n">
        <v>389.246742628138</v>
      </c>
      <c r="M12" s="19" t="n">
        <v>1210179.37529009</v>
      </c>
      <c r="N12" s="19" t="n">
        <v>2974.291</v>
      </c>
      <c r="O12" s="13" t="n">
        <v>406.879950647092</v>
      </c>
      <c r="P12" s="19" t="n">
        <v>1213083.35506274</v>
      </c>
      <c r="Q12" s="19" t="n">
        <v>3532.54</v>
      </c>
      <c r="R12" s="13" t="n">
        <v>343.402581446422</v>
      </c>
    </row>
    <row r="13" customFormat="false" ht="27" hidden="false" customHeight="true" outlineLevel="0" collapsed="false">
      <c r="A13" s="20"/>
      <c r="B13" s="10"/>
      <c r="C13" s="11" t="s">
        <v>27</v>
      </c>
      <c r="D13" s="19" t="n">
        <v>357103.957273313</v>
      </c>
      <c r="E13" s="19" t="n">
        <v>3812.44</v>
      </c>
      <c r="F13" s="13" t="n">
        <v>93.6680858645154</v>
      </c>
      <c r="G13" s="19" t="n">
        <v>958057.101153966</v>
      </c>
      <c r="H13" s="19" t="n">
        <v>3708.253</v>
      </c>
      <c r="I13" s="13" t="n">
        <v>258.358073506302</v>
      </c>
      <c r="J13" s="19" t="n">
        <v>991703.510344487</v>
      </c>
      <c r="K13" s="19" t="n">
        <v>3949.45</v>
      </c>
      <c r="L13" s="13" t="n">
        <v>251.099143005858</v>
      </c>
      <c r="M13" s="19" t="n">
        <v>1025539.57830198</v>
      </c>
      <c r="N13" s="19" t="n">
        <v>3879.26</v>
      </c>
      <c r="O13" s="13" t="n">
        <v>264.364744384749</v>
      </c>
      <c r="P13" s="19" t="n">
        <v>809737.311811708</v>
      </c>
      <c r="Q13" s="19" t="n">
        <v>3948.58</v>
      </c>
      <c r="R13" s="13" t="n">
        <v>205.070509350629</v>
      </c>
    </row>
    <row r="14" customFormat="false" ht="38.25" hidden="false" customHeight="true" outlineLevel="0" collapsed="false">
      <c r="A14" s="20"/>
      <c r="B14" s="11" t="s">
        <v>28</v>
      </c>
      <c r="C14" s="11" t="s">
        <v>29</v>
      </c>
      <c r="D14" s="12" t="n">
        <v>6843492.95556036</v>
      </c>
      <c r="E14" s="12" t="n">
        <v>266735.136</v>
      </c>
      <c r="F14" s="13" t="n">
        <v>25.6565110175825</v>
      </c>
      <c r="G14" s="19" t="n">
        <v>8007230.36159013</v>
      </c>
      <c r="H14" s="19" t="n">
        <v>270621</v>
      </c>
      <c r="I14" s="21" t="n">
        <v>29.5883555289136</v>
      </c>
      <c r="J14" s="12" t="n">
        <v>8921625.72147251</v>
      </c>
      <c r="K14" s="12" t="n">
        <v>294615</v>
      </c>
      <c r="L14" s="13" t="n">
        <v>30.2823200498023</v>
      </c>
      <c r="M14" s="15" t="n">
        <v>8979053.36829745</v>
      </c>
      <c r="N14" s="15" t="n">
        <v>310880</v>
      </c>
      <c r="O14" s="16" t="n">
        <v>28.8826986885533</v>
      </c>
      <c r="P14" s="12" t="n">
        <v>9696811.38788556</v>
      </c>
      <c r="Q14" s="12" t="n">
        <v>336712</v>
      </c>
      <c r="R14" s="13" t="n">
        <v>28.7985322408633</v>
      </c>
    </row>
    <row r="15" customFormat="false" ht="63.75" hidden="false" customHeight="false" outlineLevel="0" collapsed="false">
      <c r="A15" s="20"/>
      <c r="B15" s="11"/>
      <c r="C15" s="11" t="s">
        <v>30</v>
      </c>
      <c r="D15" s="12" t="n">
        <v>6220216.78927076</v>
      </c>
      <c r="E15" s="12" t="n">
        <v>274841.482</v>
      </c>
      <c r="F15" s="13" t="n">
        <v>22.6320158951506</v>
      </c>
      <c r="G15" s="19" t="n">
        <v>7797914.449176</v>
      </c>
      <c r="H15" s="19" t="n">
        <v>296639</v>
      </c>
      <c r="I15" s="21" t="n">
        <v>26.2875564210235</v>
      </c>
      <c r="J15" s="12" t="n">
        <v>8654143.34841683</v>
      </c>
      <c r="K15" s="12" t="n">
        <v>319883</v>
      </c>
      <c r="L15" s="13" t="n">
        <v>27.0540896153182</v>
      </c>
      <c r="M15" s="15" t="n">
        <v>8601605.27049924</v>
      </c>
      <c r="N15" s="15" t="n">
        <v>333016</v>
      </c>
      <c r="O15" s="16" t="n">
        <v>25.8294054054437</v>
      </c>
      <c r="P15" s="12" t="n">
        <v>8901879.12027513</v>
      </c>
      <c r="Q15" s="12" t="n">
        <v>349117</v>
      </c>
      <c r="R15" s="13" t="n">
        <v>25.4982688332998</v>
      </c>
    </row>
    <row r="16" customFormat="false" ht="25.5" hidden="false" customHeight="false" outlineLevel="0" collapsed="false">
      <c r="B16" s="11"/>
      <c r="C16" s="11" t="s">
        <v>31</v>
      </c>
      <c r="D16" s="12" t="n">
        <v>2772889.10951152</v>
      </c>
      <c r="E16" s="12" t="n">
        <v>124573.156</v>
      </c>
      <c r="F16" s="13" t="n">
        <v>22.2591222583421</v>
      </c>
      <c r="G16" s="12" t="n">
        <v>3206138.81031588</v>
      </c>
      <c r="H16" s="12" t="n">
        <v>123499.882</v>
      </c>
      <c r="I16" s="13" t="n">
        <v>25.9606629447296</v>
      </c>
      <c r="J16" s="12" t="n">
        <v>3653335.04818208</v>
      </c>
      <c r="K16" s="12" t="n">
        <v>136688.3</v>
      </c>
      <c r="L16" s="13" t="n">
        <v>26.7274890987896</v>
      </c>
      <c r="M16" s="15" t="n">
        <v>3497718.11383587</v>
      </c>
      <c r="N16" s="15" t="n">
        <v>136909.9</v>
      </c>
      <c r="O16" s="16" t="n">
        <v>25.5475908888683</v>
      </c>
      <c r="P16" s="12" t="n">
        <v>3910775.81035176</v>
      </c>
      <c r="Q16" s="12" t="n">
        <v>154758.8</v>
      </c>
      <c r="R16" s="13" t="n">
        <v>25.2701352708328</v>
      </c>
    </row>
    <row r="17" customFormat="false" ht="25.5" hidden="false" customHeight="false" outlineLevel="0" collapsed="false">
      <c r="A17" s="20"/>
      <c r="B17" s="11"/>
      <c r="C17" s="11" t="s">
        <v>32</v>
      </c>
      <c r="D17" s="12" t="n">
        <v>2161005.84321075</v>
      </c>
      <c r="E17" s="12" t="n">
        <v>42035.355</v>
      </c>
      <c r="F17" s="13" t="n">
        <v>51.4092445088367</v>
      </c>
      <c r="G17" s="12" t="n">
        <v>3218292.11849066</v>
      </c>
      <c r="H17" s="12" t="n">
        <v>46643.173</v>
      </c>
      <c r="I17" s="13" t="n">
        <f aca="false">G17/H17</f>
        <v>68.9981386663095</v>
      </c>
      <c r="J17" s="12" t="n">
        <v>2281713.0460663</v>
      </c>
      <c r="K17" s="12" t="n">
        <v>48167.8</v>
      </c>
      <c r="L17" s="13" t="n">
        <f aca="false">J17/K17</f>
        <v>47.3700905182778</v>
      </c>
      <c r="M17" s="22" t="n">
        <v>2280068.07152288</v>
      </c>
      <c r="N17" s="22" t="n">
        <v>47468</v>
      </c>
      <c r="O17" s="16" t="n">
        <v>48.0337926924007</v>
      </c>
      <c r="P17" s="12" t="n">
        <v>2600987.16311189</v>
      </c>
      <c r="Q17" s="12" t="n">
        <v>53612</v>
      </c>
      <c r="R17" s="13" t="n">
        <v>48.5150183375343</v>
      </c>
    </row>
    <row r="18" customFormat="false" ht="25.5" hidden="false" customHeight="false" outlineLevel="0" collapsed="false">
      <c r="A18" s="20"/>
      <c r="B18" s="11"/>
      <c r="C18" s="11" t="s">
        <v>33</v>
      </c>
      <c r="D18" s="12" t="n">
        <v>1064854.15632356</v>
      </c>
      <c r="E18" s="12" t="n">
        <f aca="false">61396662/1000</f>
        <v>61396.662</v>
      </c>
      <c r="F18" s="13" t="n">
        <v>17.3438444637847</v>
      </c>
      <c r="G18" s="12" t="n">
        <v>895791.94076355</v>
      </c>
      <c r="H18" s="12" t="n">
        <v>62652</v>
      </c>
      <c r="I18" s="13" t="n">
        <v>14.2978985629118</v>
      </c>
      <c r="J18" s="12" t="n">
        <v>1314076.89270121</v>
      </c>
      <c r="K18" s="12" t="n">
        <v>72263</v>
      </c>
      <c r="L18" s="13" t="n">
        <v>18.1846434925371</v>
      </c>
      <c r="M18" s="15" t="n">
        <v>1352868.70644919</v>
      </c>
      <c r="N18" s="15" t="n">
        <v>79981</v>
      </c>
      <c r="O18" s="23" t="n">
        <v>16.9148761136919</v>
      </c>
      <c r="P18" s="12" t="n">
        <v>1591920.82648283</v>
      </c>
      <c r="Q18" s="12" t="n">
        <v>87752</v>
      </c>
      <c r="R18" s="13" t="n">
        <v>18.1411344069973</v>
      </c>
    </row>
    <row r="19" customFormat="false" ht="25.5" hidden="false" customHeight="false" outlineLevel="0" collapsed="false">
      <c r="A19" s="20"/>
      <c r="B19" s="11"/>
      <c r="C19" s="11" t="s">
        <v>34</v>
      </c>
      <c r="D19" s="12" t="n">
        <v>1150639.19129635</v>
      </c>
      <c r="E19" s="12" t="n">
        <f aca="false">104505888/1000</f>
        <v>104505.888</v>
      </c>
      <c r="F19" s="13" t="n">
        <v>11.0102809833676</v>
      </c>
      <c r="G19" s="12" t="n">
        <v>664395.487904865</v>
      </c>
      <c r="H19" s="12" t="n">
        <v>113331.405</v>
      </c>
      <c r="I19" s="13" t="n">
        <v>5.86241287580318</v>
      </c>
      <c r="J19" s="12" t="n">
        <v>1317977.14647291</v>
      </c>
      <c r="K19" s="12" t="n">
        <v>125789.7</v>
      </c>
      <c r="L19" s="13" t="n">
        <v>10.4776237360683</v>
      </c>
      <c r="M19" s="15" t="n">
        <v>1309441.15607161</v>
      </c>
      <c r="N19" s="15" t="n">
        <v>131766.2</v>
      </c>
      <c r="O19" s="23" t="n">
        <v>9.93761037406871</v>
      </c>
      <c r="P19" s="12" t="n">
        <v>1252144.48384017</v>
      </c>
      <c r="Q19" s="12" t="n">
        <v>127220.2</v>
      </c>
      <c r="R19" s="13" t="n">
        <v>9.84234016170521</v>
      </c>
    </row>
    <row r="20" customFormat="false" ht="23.25" hidden="false" customHeight="true" outlineLevel="0" collapsed="false">
      <c r="A20" s="20"/>
      <c r="B20" s="10" t="s">
        <v>35</v>
      </c>
      <c r="C20" s="11" t="s">
        <v>36</v>
      </c>
      <c r="D20" s="12" t="n">
        <v>57652561.9656323</v>
      </c>
      <c r="E20" s="12" t="n">
        <v>6766535</v>
      </c>
      <c r="F20" s="13" t="n">
        <v>8.52024883720137</v>
      </c>
      <c r="G20" s="12" t="n">
        <v>57778410.5552754</v>
      </c>
      <c r="H20" s="12" t="n">
        <v>5784287</v>
      </c>
      <c r="I20" s="13" t="n">
        <f aca="false">G20/H20</f>
        <v>9.98885611230484</v>
      </c>
      <c r="J20" s="12" t="n">
        <v>59214164.503698</v>
      </c>
      <c r="K20" s="12" t="n">
        <v>5821965</v>
      </c>
      <c r="L20" s="13" t="n">
        <v>10.1708211065676</v>
      </c>
      <c r="M20" s="15" t="n">
        <v>58856713.1957427</v>
      </c>
      <c r="N20" s="15" t="n">
        <v>5788521.7</v>
      </c>
      <c r="O20" s="16" t="n">
        <v>10.167831485497</v>
      </c>
      <c r="P20" s="12" t="n">
        <v>59635844.1964142</v>
      </c>
      <c r="Q20" s="12" t="n">
        <v>5898304.7</v>
      </c>
      <c r="R20" s="13" t="n">
        <v>10.1106753939677</v>
      </c>
    </row>
    <row r="21" customFormat="false" ht="25.5" hidden="false" customHeight="false" outlineLevel="0" collapsed="false">
      <c r="A21" s="20"/>
      <c r="B21" s="10" t="s">
        <v>37</v>
      </c>
      <c r="C21" s="11" t="s">
        <v>38</v>
      </c>
      <c r="D21" s="12" t="n">
        <v>4376255</v>
      </c>
      <c r="E21" s="24" t="n">
        <v>331521141</v>
      </c>
      <c r="F21" s="13" t="n">
        <v>0.0132005307016001</v>
      </c>
      <c r="G21" s="12" t="n">
        <v>4518225.48707837</v>
      </c>
      <c r="H21" s="24" t="n">
        <v>399953305</v>
      </c>
      <c r="I21" s="13" t="n">
        <f aca="false">G21/H21</f>
        <v>0.0112968824875153</v>
      </c>
      <c r="J21" s="12" t="n">
        <v>4736748.44395296</v>
      </c>
      <c r="K21" s="24" t="n">
        <v>359552757</v>
      </c>
      <c r="L21" s="13" t="n">
        <v>0.013174001177115</v>
      </c>
      <c r="M21" s="15" t="n">
        <v>4761501.97829289</v>
      </c>
      <c r="N21" s="25" t="n">
        <v>359140841.3</v>
      </c>
      <c r="O21" s="16" t="n">
        <v>0.0132580353742488</v>
      </c>
      <c r="P21" s="12" t="n">
        <v>4998753.67308792</v>
      </c>
      <c r="Q21" s="24" t="n">
        <v>405336608.8</v>
      </c>
      <c r="R21" s="13" t="n">
        <v>0.0123323518393435</v>
      </c>
    </row>
    <row r="22" customFormat="false" ht="12" hidden="false" customHeight="false" outlineLevel="0" collapsed="false">
      <c r="A22" s="20"/>
      <c r="F22" s="26"/>
      <c r="G22" s="27"/>
      <c r="J22" s="27"/>
      <c r="M22" s="27"/>
      <c r="P22" s="28"/>
    </row>
    <row r="23" customFormat="false" ht="18" hidden="false" customHeight="false" outlineLevel="0" collapsed="false">
      <c r="A23" s="20"/>
      <c r="B23" s="29" t="s">
        <v>39</v>
      </c>
      <c r="C23" s="1" t="s">
        <v>40</v>
      </c>
    </row>
    <row r="24" customFormat="false" ht="12" hidden="false" customHeight="false" outlineLevel="0" collapsed="false">
      <c r="B24" s="30" t="s">
        <v>41</v>
      </c>
      <c r="C24" s="1" t="s">
        <v>42</v>
      </c>
      <c r="G24" s="31"/>
      <c r="J24" s="27"/>
      <c r="M24" s="27"/>
    </row>
    <row r="25" customFormat="false" ht="12" hidden="false" customHeight="false" outlineLevel="0" collapsed="false">
      <c r="D25" s="28"/>
      <c r="F25" s="32"/>
    </row>
    <row r="26" customFormat="false" ht="12" hidden="false" customHeight="false" outlineLevel="0" collapsed="false">
      <c r="D26" s="28"/>
    </row>
    <row r="27" customFormat="false" ht="12" hidden="false" customHeight="false" outlineLevel="0" collapsed="false">
      <c r="D27" s="28"/>
    </row>
    <row r="28" customFormat="false" ht="12" hidden="false" customHeight="false" outlineLevel="0" collapsed="false">
      <c r="D28" s="28"/>
    </row>
    <row r="29" customFormat="false" ht="12" hidden="false" customHeight="false" outlineLevel="0" collapsed="false">
      <c r="D29" s="28"/>
    </row>
    <row r="30" customFormat="false" ht="12" hidden="false" customHeight="false" outlineLevel="0" collapsed="false">
      <c r="D30" s="28"/>
    </row>
    <row r="31" customFormat="false" ht="12" hidden="false" customHeight="false" outlineLevel="0" collapsed="false">
      <c r="D31" s="28"/>
    </row>
    <row r="32" customFormat="false" ht="12" hidden="false" customHeight="false" outlineLevel="0" collapsed="false">
      <c r="D32" s="28"/>
    </row>
    <row r="33" customFormat="false" ht="12" hidden="false" customHeight="false" outlineLevel="0" collapsed="false">
      <c r="D33" s="28"/>
    </row>
    <row r="34" customFormat="false" ht="12" hidden="false" customHeight="false" outlineLevel="0" collapsed="false">
      <c r="D34" s="28"/>
    </row>
    <row r="35" customFormat="false" ht="12" hidden="false" customHeight="false" outlineLevel="0" collapsed="false">
      <c r="D35" s="28"/>
    </row>
    <row r="36" customFormat="false" ht="12" hidden="false" customHeight="false" outlineLevel="0" collapsed="false">
      <c r="D36" s="28"/>
    </row>
    <row r="37" customFormat="false" ht="12" hidden="false" customHeight="false" outlineLevel="0" collapsed="false">
      <c r="D37" s="28"/>
    </row>
    <row r="38" customFormat="false" ht="12" hidden="false" customHeight="false" outlineLevel="0" collapsed="false">
      <c r="D38" s="28"/>
    </row>
    <row r="39" customFormat="false" ht="12" hidden="false" customHeight="false" outlineLevel="0" collapsed="false">
      <c r="D39" s="28"/>
    </row>
    <row r="40" customFormat="false" ht="12" hidden="false" customHeight="false" outlineLevel="0" collapsed="false">
      <c r="D40" s="28"/>
    </row>
    <row r="41" customFormat="false" ht="12" hidden="false" customHeight="false" outlineLevel="0" collapsed="false">
      <c r="D41" s="28"/>
    </row>
    <row r="42" customFormat="false" ht="12" hidden="false" customHeight="false" outlineLevel="0" collapsed="false">
      <c r="D42" s="28"/>
    </row>
    <row r="43" customFormat="false" ht="12" hidden="false" customHeight="false" outlineLevel="0" collapsed="false">
      <c r="D43" s="28"/>
    </row>
    <row r="44" customFormat="false" ht="12" hidden="false" customHeight="false" outlineLevel="0" collapsed="false">
      <c r="D44" s="28"/>
    </row>
    <row r="45" customFormat="false" ht="12" hidden="false" customHeight="false" outlineLevel="0" collapsed="false">
      <c r="D45" s="28"/>
    </row>
    <row r="46" customFormat="false" ht="12" hidden="false" customHeight="false" outlineLevel="0" collapsed="false">
      <c r="D46" s="28"/>
    </row>
    <row r="47" customFormat="false" ht="12" hidden="false" customHeight="false" outlineLevel="0" collapsed="false">
      <c r="D47" s="28"/>
    </row>
    <row r="48" customFormat="false" ht="12" hidden="false" customHeight="false" outlineLevel="0" collapsed="false">
      <c r="D48" s="28"/>
    </row>
    <row r="49" customFormat="false" ht="12" hidden="false" customHeight="false" outlineLevel="0" collapsed="false">
      <c r="D49" s="28"/>
    </row>
    <row r="50" customFormat="false" ht="12" hidden="false" customHeight="false" outlineLevel="0" collapsed="false">
      <c r="D50" s="28"/>
    </row>
    <row r="51" customFormat="false" ht="12" hidden="false" customHeight="false" outlineLevel="0" collapsed="false">
      <c r="D51" s="28"/>
    </row>
    <row r="52" customFormat="false" ht="12" hidden="false" customHeight="false" outlineLevel="0" collapsed="false">
      <c r="D52" s="28"/>
    </row>
    <row r="53" customFormat="false" ht="12" hidden="false" customHeight="false" outlineLevel="0" collapsed="false">
      <c r="D53" s="28"/>
    </row>
    <row r="54" customFormat="false" ht="12" hidden="false" customHeight="false" outlineLevel="0" collapsed="false">
      <c r="D54" s="28"/>
    </row>
    <row r="55" customFormat="false" ht="12" hidden="false" customHeight="false" outlineLevel="0" collapsed="false">
      <c r="D55" s="28"/>
    </row>
    <row r="56" customFormat="false" ht="12" hidden="false" customHeight="false" outlineLevel="0" collapsed="false">
      <c r="D56" s="28"/>
    </row>
    <row r="57" customFormat="false" ht="12" hidden="false" customHeight="false" outlineLevel="0" collapsed="false">
      <c r="D57" s="28"/>
    </row>
    <row r="58" customFormat="false" ht="12" hidden="false" customHeight="false" outlineLevel="0" collapsed="false">
      <c r="D58" s="28"/>
    </row>
    <row r="59" customFormat="false" ht="12" hidden="false" customHeight="false" outlineLevel="0" collapsed="false">
      <c r="D59" s="28"/>
    </row>
    <row r="60" customFormat="false" ht="12" hidden="false" customHeight="false" outlineLevel="0" collapsed="false">
      <c r="D60" s="28"/>
    </row>
    <row r="61" customFormat="false" ht="12" hidden="false" customHeight="false" outlineLevel="0" collapsed="false">
      <c r="D61" s="28"/>
    </row>
    <row r="62" customFormat="false" ht="12" hidden="false" customHeight="false" outlineLevel="0" collapsed="false">
      <c r="D62" s="28"/>
    </row>
    <row r="63" customFormat="false" ht="12" hidden="false" customHeight="false" outlineLevel="0" collapsed="false">
      <c r="D63" s="28"/>
    </row>
    <row r="64" customFormat="false" ht="12" hidden="false" customHeight="false" outlineLevel="0" collapsed="false">
      <c r="D64" s="28"/>
    </row>
    <row r="65" customFormat="false" ht="12" hidden="false" customHeight="false" outlineLevel="0" collapsed="false">
      <c r="D65" s="28"/>
    </row>
    <row r="66" customFormat="false" ht="12" hidden="false" customHeight="false" outlineLevel="0" collapsed="false">
      <c r="D66" s="28"/>
    </row>
    <row r="67" customFormat="false" ht="12" hidden="false" customHeight="false" outlineLevel="0" collapsed="false">
      <c r="D67" s="28"/>
    </row>
    <row r="68" customFormat="false" ht="12" hidden="false" customHeight="false" outlineLevel="0" collapsed="false">
      <c r="D68" s="28"/>
    </row>
    <row r="69" customFormat="false" ht="12" hidden="false" customHeight="false" outlineLevel="0" collapsed="false">
      <c r="D69" s="28"/>
    </row>
    <row r="70" customFormat="false" ht="12" hidden="false" customHeight="false" outlineLevel="0" collapsed="false">
      <c r="D70" s="28"/>
    </row>
    <row r="71" customFormat="false" ht="12" hidden="false" customHeight="false" outlineLevel="0" collapsed="false">
      <c r="D71" s="28"/>
    </row>
    <row r="72" customFormat="false" ht="12" hidden="false" customHeight="false" outlineLevel="0" collapsed="false">
      <c r="D72" s="28"/>
    </row>
    <row r="73" customFormat="false" ht="12" hidden="false" customHeight="false" outlineLevel="0" collapsed="false">
      <c r="D73" s="28"/>
    </row>
    <row r="74" customFormat="false" ht="12" hidden="false" customHeight="false" outlineLevel="0" collapsed="false">
      <c r="D74" s="28"/>
    </row>
    <row r="75" customFormat="false" ht="12" hidden="false" customHeight="false" outlineLevel="0" collapsed="false">
      <c r="D75" s="28"/>
    </row>
    <row r="76" customFormat="false" ht="12" hidden="false" customHeight="false" outlineLevel="0" collapsed="false">
      <c r="D76" s="33"/>
    </row>
  </sheetData>
  <mergeCells count="9">
    <mergeCell ref="B5:C6"/>
    <mergeCell ref="D5:F5"/>
    <mergeCell ref="G5:I5"/>
    <mergeCell ref="J5:L5"/>
    <mergeCell ref="M5:O5"/>
    <mergeCell ref="P5:R5"/>
    <mergeCell ref="B8:B10"/>
    <mergeCell ref="B11:B13"/>
    <mergeCell ref="B14:B19"/>
  </mergeCells>
  <printOptions headings="false" gridLines="false" gridLinesSet="true" horizontalCentered="true" verticalCentered="false"/>
  <pageMargins left="0" right="0" top="0.17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4:53:16Z</dcterms:created>
  <dc:creator>Carol</dc:creator>
  <dc:description/>
  <dc:language>en-US</dc:language>
  <cp:lastModifiedBy>Carol Livingstone</cp:lastModifiedBy>
  <cp:lastPrinted>2001-05-08T18:30:47Z</cp:lastPrinted>
  <dcterms:modified xsi:type="dcterms:W3CDTF">2002-11-11T15:09:20Z</dcterms:modified>
  <cp:revision>0</cp:revision>
  <dc:subject/>
  <dc:title/>
</cp:coreProperties>
</file>