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04 step 1 results" sheetId="1" state="visible" r:id="rId2"/>
    <sheet name="lastyear FY03 final results" sheetId="2" state="visible" r:id="rId3"/>
    <sheet name="changes due to usage" sheetId="3" state="visible" r:id="rId4"/>
    <sheet name="calculations" sheetId="4" state="visible" r:id="rId5"/>
  </sheets>
  <definedNames>
    <definedName function="false" hidden="false" localSheetId="3" name="_xlnm.Print_Area" vbProcedure="false">calculations!$T$4:$AO$97</definedName>
    <definedName function="false" hidden="false" localSheetId="3" name="_xlnm.Print_Titles" vbProcedure="false">calculations!$A:$C,calculations!$1:$8</definedName>
    <definedName function="false" hidden="false" localSheetId="2" name="_xlnm.Print_Area" vbProcedure="false">'changes due to usage'!$A$1:$AB$78</definedName>
    <definedName function="false" hidden="false" localSheetId="2" name="_xlnm.Print_Titles" vbProcedure="false">'changes due to usage'!$A:$B,'changes due to usage'!$5:$6</definedName>
    <definedName function="false" hidden="false" localSheetId="0" name="_xlnm.Print_Area" vbProcedure="false">'FY04 step 1 results'!$A$1:$AD$66</definedName>
    <definedName function="false" hidden="false" localSheetId="0" name="_xlnm.Print_Titles" vbProcedure="false">'FY04 step 1 results'!$A:$B,'FY04 step 1 results'!$4:$6</definedName>
    <definedName function="false" hidden="false" name="Excel_BuiltIn_Print_Area" vbProcedure="false">calculations!$D$10:$Q$133</definedName>
    <definedName function="false" hidden="false" name="IDENTITY" vbProcedure="false">calculations!$B$136:$AQ$326</definedName>
    <definedName function="false" hidden="false" name="matrixc" vbProcedure="false">#REF!</definedName>
    <definedName function="false" hidden="false" name="matrixic" vbProcedure="false">#REF!</definedName>
    <definedName function="false" hidden="false" name="units" vbProcedure="false">calculations!$B$10:$C$91</definedName>
    <definedName function="false" hidden="false" name="_Fill" vbProcedure="false">calculations!$O$136:$AQ$326</definedName>
    <definedName function="false" hidden="false" name="_MatInverse_In" vbProcedure="false">#REF!</definedName>
    <definedName function="false" hidden="false" name="_MatInverse_Out" vbProcedure="false">#REF!</definedName>
    <definedName function="false" hidden="false" name="_MatMult_A" vbProcedure="false">#REF!</definedName>
    <definedName function="false" hidden="false" name="_MatMult_AxB" vbProcedure="false">#REF!</definedName>
    <definedName function="false" hidden="false" name="_MatMult_B" vbProcedure="false">#REF!</definedName>
    <definedName function="false" hidden="false" localSheetId="3" name="Print_Area_MI" vbProcedure="false">calculations!$D$10:$Q$133</definedName>
    <definedName function="false" hidden="false" localSheetId="3" name="Print_Titles_MI" vbProcedure="false">calculations!$1:$8,calculations!$A:$C</definedName>
  </definedNames>
  <calcPr iterateCount="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CITES has requested that its allocation be split into instruction, research, &amp; public service. This year, CET was merged into CITES</t>
        </r>
      </text>
      <mc:AlternateContent>
        <mc:Choice Requires="v2">
          <commentPr autoFill="true" autoScale="false" colHidden="false" locked="false" rowHidden="false" textHAlign="justify" textVAlign="top">
            <anchor moveWithCells="false" sizeWithCells="false">
              <xdr:from>
                <xdr:col>3</xdr:col>
                <xdr:colOff>15</xdr:colOff>
                <xdr:row>13</xdr:row>
                <xdr:rowOff>8</xdr:rowOff>
              </xdr:from>
              <xdr:to>
                <xdr:col>4</xdr:col>
                <xdr:colOff>-151</xdr:colOff>
                <xdr:row>18</xdr:row>
                <xdr:rowOff>2</xdr:rowOff>
              </xdr:to>
            </anchor>
          </commentPr>
        </mc:Choice>
        <mc:Fallback/>
      </mc:AlternateContent>
    </comment>
    <comment ref="B20" authorId="0">
      <text>
        <r>
          <rPr>
            <b val="true"/>
            <sz val="8"/>
            <color rgb="FF000000"/>
            <rFont val="Tahoma"/>
            <family val="0"/>
          </rPr>
          <t xml:space="preserve">Split from 0340.</t>
        </r>
      </text>
      <mc:AlternateContent>
        <mc:Choice Requires="v2">
          <commentPr autoFill="true" autoScale="false" colHidden="false" locked="false" rowHidden="false" textHAlign="justify" textVAlign="top">
            <anchor moveWithCells="false" sizeWithCells="false">
              <xdr:from>
                <xdr:col>3</xdr:col>
                <xdr:colOff>15</xdr:colOff>
                <xdr:row>17</xdr:row>
                <xdr:rowOff>12</xdr:rowOff>
              </xdr:from>
              <xdr:to>
                <xdr:col>4</xdr:col>
                <xdr:colOff>-151</xdr:colOff>
                <xdr:row>18</xdr:row>
                <xdr:rowOff>11</xdr:rowOff>
              </xdr:to>
            </anchor>
          </commentPr>
        </mc:Choice>
        <mc:Fallback/>
      </mc:AlternateContent>
    </comment>
    <comment ref="B42" authorId="0">
      <text>
        <r>
          <rPr>
            <b val="true"/>
            <sz val="8"/>
            <color rgb="FF000000"/>
            <rFont val="Tahoma"/>
            <family val="0"/>
          </rPr>
          <t xml:space="preserve">Facility Plng &amp; Mgmt split into this unit and Fac. Mgmt &amp; Scheduling using state budget split.</t>
        </r>
      </text>
      <mc:AlternateContent>
        <mc:Choice Requires="v2">
          <commentPr autoFill="true" autoScale="false" colHidden="false" locked="false" rowHidden="false" textHAlign="justify" textVAlign="top">
            <anchor moveWithCells="false" sizeWithCells="false">
              <xdr:from>
                <xdr:col>3</xdr:col>
                <xdr:colOff>12</xdr:colOff>
                <xdr:row>39</xdr:row>
                <xdr:rowOff>3</xdr:rowOff>
              </xdr:from>
              <xdr:to>
                <xdr:col>6</xdr:col>
                <xdr:colOff>52</xdr:colOff>
                <xdr:row>4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CITES has requested that its allocation be split into instruction, research, &amp; public service. This year, CET was merged into CITES</t>
        </r>
      </text>
      <mc:AlternateContent>
        <mc:Choice Requires="v2">
          <commentPr autoFill="true" autoScale="false" colHidden="false" locked="false" rowHidden="false" textHAlign="justify" textVAlign="top">
            <anchor moveWithCells="false" sizeWithCells="false">
              <xdr:from>
                <xdr:col>1</xdr:col>
                <xdr:colOff>87</xdr:colOff>
                <xdr:row>14</xdr:row>
                <xdr:rowOff>7</xdr:rowOff>
              </xdr:from>
              <xdr:to>
                <xdr:col>3</xdr:col>
                <xdr:colOff>73</xdr:colOff>
                <xdr:row>18</xdr:row>
                <xdr:rowOff>13</xdr:rowOff>
              </xdr:to>
            </anchor>
          </commentPr>
        </mc:Choice>
        <mc:Fallback/>
      </mc:AlternateContent>
    </comment>
    <comment ref="B20" authorId="0">
      <text>
        <r>
          <rPr>
            <b val="true"/>
            <sz val="8"/>
            <color rgb="FF000000"/>
            <rFont val="Tahoma"/>
            <family val="0"/>
          </rPr>
          <t xml:space="preserve">Split from 0340.</t>
        </r>
      </text>
      <mc:AlternateContent>
        <mc:Choice Requires="v2">
          <commentPr autoFill="true" autoScale="false" colHidden="false" locked="false" rowHidden="false" textHAlign="justify" textVAlign="top">
            <anchor moveWithCells="false" sizeWithCells="false">
              <xdr:from>
                <xdr:col>1</xdr:col>
                <xdr:colOff>87</xdr:colOff>
                <xdr:row>18</xdr:row>
                <xdr:rowOff>7</xdr:rowOff>
              </xdr:from>
              <xdr:to>
                <xdr:col>3</xdr:col>
                <xdr:colOff>73</xdr:colOff>
                <xdr:row>19</xdr:row>
                <xdr:rowOff>5</xdr:rowOff>
              </xdr:to>
            </anchor>
          </commentPr>
        </mc:Choice>
        <mc:Fallback/>
      </mc:AlternateContent>
    </comment>
    <comment ref="B42" authorId="0">
      <text>
        <r>
          <rPr>
            <b val="true"/>
            <sz val="8"/>
            <color rgb="FF000000"/>
            <rFont val="Tahoma"/>
            <family val="0"/>
          </rPr>
          <t xml:space="preserve">Facility Plng &amp; Mgmt split into this unit and Fac. Mgmt &amp; Scheduling using state budget split.</t>
        </r>
      </text>
      <mc:AlternateContent>
        <mc:Choice Requires="v2">
          <commentPr autoFill="true" autoScale="false" colHidden="false" locked="false" rowHidden="false" textHAlign="justify" textVAlign="top">
            <anchor moveWithCells="false" sizeWithCells="false">
              <xdr:from>
                <xdr:col>1</xdr:col>
                <xdr:colOff>87</xdr:colOff>
                <xdr:row>40</xdr:row>
                <xdr:rowOff>7</xdr:rowOff>
              </xdr:from>
              <xdr:to>
                <xdr:col>6</xdr:col>
                <xdr:colOff>30</xdr:colOff>
                <xdr:row>4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rPr>
          <t xml:space="preserve">Mike thinks that the Profile gift &amp; endowment expenditures of $30,674 includes farm income.  Until we can look at that more closely, we will hold ACES harmless by keeping the old number of 14,042 used for two years, but increased by 5% for growth to 14744.  Subtracted 4100 NASF for Pres. Tower Extension office.   Subtracted 13,942 NASF new animal room space in Animal Sciences and 15,686 NASF for new Animal Sciences "off-campus" space not maintained by O&amp;M.</t>
        </r>
      </text>
      <mc:AlternateContent>
        <mc:Choice Requires="v2">
          <commentPr autoFill="true" autoScale="false" colHidden="false" locked="false" rowHidden="false" textHAlign="justify" textVAlign="top">
            <anchor moveWithCells="false" sizeWithCells="false">
              <xdr:from>
                <xdr:col>3</xdr:col>
                <xdr:colOff>13</xdr:colOff>
                <xdr:row>8</xdr:row>
                <xdr:rowOff>4</xdr:rowOff>
              </xdr:from>
              <xdr:to>
                <xdr:col>10</xdr:col>
                <xdr:colOff>41</xdr:colOff>
                <xdr:row>15</xdr:row>
                <xdr:rowOff>8</xdr:rowOff>
              </xdr:to>
            </anchor>
          </commentPr>
        </mc:Choice>
        <mc:Fallback/>
      </mc:AlternateContent>
    </comment>
    <comment ref="C11" authorId="0">
      <text>
        <r>
          <rPr>
            <sz val="8"/>
            <color rgb="FF000000"/>
            <rFont val="Tahoma"/>
            <family val="0"/>
          </rPr>
          <t xml:space="preserve">Exec Dev Center (an auxiliary unit) was removed from basis. The unit is being disbanded, so do not do this next year</t>
        </r>
      </text>
      <mc:AlternateContent>
        <mc:Choice Requires="v2">
          <commentPr autoFill="true" autoScale="false" colHidden="false" locked="false" rowHidden="false" textHAlign="justify" textVAlign="top">
            <anchor moveWithCells="false" sizeWithCells="false">
              <xdr:from>
                <xdr:col>3</xdr:col>
                <xdr:colOff>43</xdr:colOff>
                <xdr:row>8</xdr:row>
                <xdr:rowOff>14</xdr:rowOff>
              </xdr:from>
              <xdr:to>
                <xdr:col>5</xdr:col>
                <xdr:colOff>37</xdr:colOff>
                <xdr:row>12</xdr:row>
                <xdr:rowOff>6</xdr:rowOff>
              </xdr:to>
            </anchor>
          </commentPr>
        </mc:Choice>
        <mc:Fallback/>
      </mc:AlternateContent>
    </comment>
    <comment ref="C13" authorId="0">
      <text>
        <r>
          <rPr>
            <b val="true"/>
            <sz val="8"/>
            <color rgb="FF000000"/>
            <rFont val="Tahoma"/>
            <family val="0"/>
          </rPr>
          <t xml:space="preserve">Removed 4000 NASF for Aeronomy Field station &amp; Laser Radar facility for ECE. </t>
        </r>
      </text>
      <mc:AlternateContent>
        <mc:Choice Requires="v2">
          <commentPr autoFill="true" autoScale="false" colHidden="false" locked="false" rowHidden="false" textHAlign="justify" textVAlign="top">
            <anchor moveWithCells="false" sizeWithCells="false">
              <xdr:from>
                <xdr:col>3</xdr:col>
                <xdr:colOff>15</xdr:colOff>
                <xdr:row>11</xdr:row>
                <xdr:rowOff>6</xdr:rowOff>
              </xdr:from>
              <xdr:to>
                <xdr:col>9</xdr:col>
                <xdr:colOff>38</xdr:colOff>
                <xdr:row>14</xdr:row>
                <xdr:rowOff>7</xdr:rowOff>
              </xdr:to>
            </anchor>
          </commentPr>
        </mc:Choice>
        <mc:Fallback/>
      </mc:AlternateContent>
    </comment>
    <comment ref="C19" authorId="0">
      <text>
        <r>
          <rPr>
            <sz val="8"/>
            <color rgb="FF000000"/>
            <rFont val="Tahoma"/>
            <family val="0"/>
          </rPr>
          <t xml:space="preserve">Removed VCM space</t>
        </r>
      </text>
      <mc:AlternateContent>
        <mc:Choice Requires="v2">
          <commentPr autoFill="true" autoScale="false" colHidden="false" locked="false" rowHidden="false" textHAlign="justify" textVAlign="top">
            <anchor moveWithCells="false" sizeWithCells="false">
              <xdr:from>
                <xdr:col>3</xdr:col>
                <xdr:colOff>15</xdr:colOff>
                <xdr:row>17</xdr:row>
                <xdr:rowOff>6</xdr:rowOff>
              </xdr:from>
              <xdr:to>
                <xdr:col>4</xdr:col>
                <xdr:colOff>-6</xdr:colOff>
                <xdr:row>22</xdr:row>
                <xdr:rowOff>5</xdr:rowOff>
              </xdr:to>
            </anchor>
          </commentPr>
        </mc:Choice>
        <mc:Fallback/>
      </mc:AlternateContent>
    </comment>
    <comment ref="C21" authorId="0">
      <text>
        <r>
          <rPr>
            <sz val="8"/>
            <color rgb="FF000000"/>
            <rFont val="Tahoma"/>
            <family val="0"/>
          </rPr>
          <t xml:space="preserve">Most of Willard is not maintained by O&amp;M.  79 sq ft is an office on campus.
</t>
        </r>
      </text>
      <mc:AlternateContent>
        <mc:Choice Requires="v2">
          <commentPr autoFill="true" autoScale="false" colHidden="false" locked="false" rowHidden="false" textHAlign="justify" textVAlign="top">
            <anchor moveWithCells="false" sizeWithCells="false">
              <xdr:from>
                <xdr:col>3</xdr:col>
                <xdr:colOff>15</xdr:colOff>
                <xdr:row>19</xdr:row>
                <xdr:rowOff>6</xdr:rowOff>
              </xdr:from>
              <xdr:to>
                <xdr:col>5</xdr:col>
                <xdr:colOff>21</xdr:colOff>
                <xdr:row>24</xdr:row>
                <xdr:rowOff>5</xdr:rowOff>
              </xdr:to>
            </anchor>
          </commentPr>
        </mc:Choice>
        <mc:Fallback/>
      </mc:AlternateContent>
    </comment>
    <comment ref="C22" authorId="0">
      <text>
        <r>
          <rPr>
            <b val="true"/>
            <sz val="8"/>
            <color rgb="FF000000"/>
            <rFont val="Tahoma"/>
            <family val="0"/>
          </rPr>
          <t xml:space="preserve">subtract 26000 NASF rental space in private dorm</t>
        </r>
      </text>
      <mc:AlternateContent>
        <mc:Choice Requires="v2">
          <commentPr autoFill="true" autoScale="false" colHidden="false" locked="false" rowHidden="false" textHAlign="justify" textVAlign="top">
            <anchor moveWithCells="false" sizeWithCells="false">
              <xdr:from>
                <xdr:col>3</xdr:col>
                <xdr:colOff>15</xdr:colOff>
                <xdr:row>20</xdr:row>
                <xdr:rowOff>6</xdr:rowOff>
              </xdr:from>
              <xdr:to>
                <xdr:col>5</xdr:col>
                <xdr:colOff>21</xdr:colOff>
                <xdr:row>23</xdr:row>
                <xdr:rowOff>8</xdr:rowOff>
              </xdr:to>
            </anchor>
          </commentPr>
        </mc:Choice>
        <mc:Fallback/>
      </mc:AlternateContent>
    </comment>
    <comment ref="C23" authorId="0">
      <text>
        <r>
          <rPr>
            <sz val="8"/>
            <color rgb="FF000000"/>
            <rFont val="Tahoma"/>
            <family val="2"/>
          </rPr>
          <t xml:space="preserve">Subtracted 750 NASF in Pres. Tower
</t>
        </r>
      </text>
      <mc:AlternateContent>
        <mc:Choice Requires="v2">
          <commentPr autoFill="true" autoScale="false" colHidden="false" locked="false" rowHidden="false" textHAlign="justify" textVAlign="top">
            <anchor moveWithCells="false" sizeWithCells="false">
              <xdr:from>
                <xdr:col>3</xdr:col>
                <xdr:colOff>15</xdr:colOff>
                <xdr:row>21</xdr:row>
                <xdr:rowOff>6</xdr:rowOff>
              </xdr:from>
              <xdr:to>
                <xdr:col>6</xdr:col>
                <xdr:colOff>29</xdr:colOff>
                <xdr:row>23</xdr:row>
                <xdr:rowOff>4</xdr:rowOff>
              </xdr:to>
            </anchor>
          </commentPr>
        </mc:Choice>
        <mc:Fallback/>
      </mc:AlternateContent>
    </comment>
    <comment ref="C27" authorId="0">
      <text>
        <r>
          <rPr>
            <sz val="8"/>
            <color rgb="FF000000"/>
            <rFont val="Tahoma"/>
            <family val="2"/>
          </rPr>
          <t xml:space="preserve">Removed 90% of Conf &amp; Institutes, which is 90% auxiliary. Also removed 11287 NASF from Pres. Tower leased space
</t>
        </r>
      </text>
      <mc:AlternateContent>
        <mc:Choice Requires="v2">
          <commentPr autoFill="true" autoScale="false" colHidden="false" locked="false" rowHidden="false" textHAlign="justify" textVAlign="top">
            <anchor moveWithCells="false" sizeWithCells="false">
              <xdr:from>
                <xdr:col>3</xdr:col>
                <xdr:colOff>24</xdr:colOff>
                <xdr:row>25</xdr:row>
                <xdr:rowOff>2</xdr:rowOff>
              </xdr:from>
              <xdr:to>
                <xdr:col>7</xdr:col>
                <xdr:colOff>48</xdr:colOff>
                <xdr:row>28</xdr:row>
                <xdr:rowOff>4</xdr:rowOff>
              </xdr:to>
            </anchor>
          </commentPr>
        </mc:Choice>
        <mc:Fallback/>
      </mc:AlternateContent>
    </comment>
    <comment ref="C28" authorId="0">
      <text>
        <r>
          <rPr>
            <b val="true"/>
            <sz val="8"/>
            <color rgb="FF000000"/>
            <rFont val="Tahoma"/>
            <family val="0"/>
          </rPr>
          <t xml:space="preserve">Subtracted 17091 NASF leased space 410 E. Green.</t>
        </r>
      </text>
      <mc:AlternateContent>
        <mc:Choice Requires="v2">
          <commentPr autoFill="true" autoScale="false" colHidden="false" locked="false" rowHidden="false" textHAlign="justify" textVAlign="top">
            <anchor moveWithCells="false" sizeWithCells="false">
              <xdr:from>
                <xdr:col>3</xdr:col>
                <xdr:colOff>15</xdr:colOff>
                <xdr:row>26</xdr:row>
                <xdr:rowOff>6</xdr:rowOff>
              </xdr:from>
              <xdr:to>
                <xdr:col>6</xdr:col>
                <xdr:colOff>37</xdr:colOff>
                <xdr:row>28</xdr:row>
                <xdr:rowOff>10</xdr:rowOff>
              </xdr:to>
            </anchor>
          </commentPr>
        </mc:Choice>
        <mc:Fallback/>
      </mc:AlternateContent>
    </comment>
    <comment ref="C30" authorId="0">
      <text>
        <r>
          <rPr>
            <sz val="8"/>
            <color rgb="FF000000"/>
            <rFont val="Tahoma"/>
            <family val="2"/>
          </rPr>
          <t xml:space="preserve">Subtracted 4725 NASF leased space at 710 S. Sixth.</t>
        </r>
      </text>
      <mc:AlternateContent>
        <mc:Choice Requires="v2">
          <commentPr autoFill="true" autoScale="false" colHidden="false" locked="false" rowHidden="false" textHAlign="justify" textVAlign="top">
            <anchor moveWithCells="false" sizeWithCells="false">
              <xdr:from>
                <xdr:col>3</xdr:col>
                <xdr:colOff>20</xdr:colOff>
                <xdr:row>27</xdr:row>
                <xdr:rowOff>5</xdr:rowOff>
              </xdr:from>
              <xdr:to>
                <xdr:col>11</xdr:col>
                <xdr:colOff>21</xdr:colOff>
                <xdr:row>28</xdr:row>
                <xdr:rowOff>9</xdr:rowOff>
              </xdr:to>
            </anchor>
          </commentPr>
        </mc:Choice>
        <mc:Fallback/>
      </mc:AlternateContent>
    </comment>
    <comment ref="C31" authorId="0">
      <text>
        <r>
          <rPr>
            <b val="true"/>
            <sz val="8"/>
            <color rgb="FF000000"/>
            <rFont val="Tahoma"/>
            <family val="0"/>
          </rPr>
          <t xml:space="preserve">3675 NASF of leased space was subtracted (Durst Building)</t>
        </r>
      </text>
      <mc:AlternateContent>
        <mc:Choice Requires="v2">
          <commentPr autoFill="true" autoScale="false" colHidden="false" locked="false" rowHidden="false" textHAlign="justify" textVAlign="top">
            <anchor moveWithCells="false" sizeWithCells="false">
              <xdr:from>
                <xdr:col>3</xdr:col>
                <xdr:colOff>15</xdr:colOff>
                <xdr:row>29</xdr:row>
                <xdr:rowOff>13</xdr:rowOff>
              </xdr:from>
              <xdr:to>
                <xdr:col>5</xdr:col>
                <xdr:colOff>21</xdr:colOff>
                <xdr:row>33</xdr:row>
                <xdr:rowOff>5</xdr:rowOff>
              </xdr:to>
            </anchor>
          </commentPr>
        </mc:Choice>
        <mc:Fallback/>
      </mc:AlternateContent>
    </comment>
    <comment ref="C42" authorId="0">
      <text>
        <r>
          <rPr>
            <sz val="8"/>
            <color rgb="FF000000"/>
            <rFont val="Tahoma"/>
            <family val="0"/>
          </rPr>
          <t xml:space="preserve">CITES has requested that its allocation be split into instruction, research, &amp; public service. This year, CET was merged into CITES.  50% of 18676 NASF subtracted, Fox Dr., Pres. Twr, Curtis Rd. leased space</t>
        </r>
      </text>
      <mc:AlternateContent>
        <mc:Choice Requires="v2">
          <commentPr autoFill="true" autoScale="false" colHidden="false" locked="false" rowHidden="false" textHAlign="justify" textVAlign="top">
            <anchor moveWithCells="false" sizeWithCells="false">
              <xdr:from>
                <xdr:col>3</xdr:col>
                <xdr:colOff>15</xdr:colOff>
                <xdr:row>41</xdr:row>
                <xdr:rowOff>0</xdr:rowOff>
              </xdr:from>
              <xdr:to>
                <xdr:col>7</xdr:col>
                <xdr:colOff>22</xdr:colOff>
                <xdr:row>43</xdr:row>
                <xdr:rowOff>15</xdr:rowOff>
              </xdr:to>
            </anchor>
          </commentPr>
        </mc:Choice>
        <mc:Fallback/>
      </mc:AlternateContent>
    </comment>
    <comment ref="C43" authorId="0">
      <text>
        <r>
          <rPr>
            <sz val="8"/>
            <color rgb="FF000000"/>
            <rFont val="Tahoma"/>
            <family val="2"/>
          </rPr>
          <t xml:space="preserve">19% of 18676 NASF subtracted,  leased space in Pres. Towers</t>
        </r>
      </text>
      <mc:AlternateContent>
        <mc:Choice Requires="v2">
          <commentPr autoFill="true" autoScale="false" colHidden="false" locked="false" rowHidden="false" textHAlign="justify" textVAlign="top">
            <anchor moveWithCells="false" sizeWithCells="false">
              <xdr:from>
                <xdr:col>3</xdr:col>
                <xdr:colOff>15</xdr:colOff>
                <xdr:row>41</xdr:row>
                <xdr:rowOff>11</xdr:rowOff>
              </xdr:from>
              <xdr:to>
                <xdr:col>9</xdr:col>
                <xdr:colOff>11</xdr:colOff>
                <xdr:row>42</xdr:row>
                <xdr:rowOff>12</xdr:rowOff>
              </xdr:to>
            </anchor>
          </commentPr>
        </mc:Choice>
        <mc:Fallback/>
      </mc:AlternateContent>
    </comment>
    <comment ref="C44" authorId="0">
      <text>
        <r>
          <rPr>
            <sz val="8"/>
            <color rgb="FF000000"/>
            <rFont val="Tahoma"/>
            <family val="2"/>
          </rPr>
          <t xml:space="preserve">  31% of 18676 NASF subtracted, leased space</t>
        </r>
      </text>
      <mc:AlternateContent>
        <mc:Choice Requires="v2">
          <commentPr autoFill="true" autoScale="false" colHidden="false" locked="false" rowHidden="false" textHAlign="justify" textVAlign="top">
            <anchor moveWithCells="false" sizeWithCells="false">
              <xdr:from>
                <xdr:col>3</xdr:col>
                <xdr:colOff>15</xdr:colOff>
                <xdr:row>43</xdr:row>
                <xdr:rowOff>13</xdr:rowOff>
              </xdr:from>
              <xdr:to>
                <xdr:col>7</xdr:col>
                <xdr:colOff>52</xdr:colOff>
                <xdr:row>44</xdr:row>
                <xdr:rowOff>15</xdr:rowOff>
              </xdr:to>
            </anchor>
          </commentPr>
        </mc:Choice>
        <mc:Fallback/>
      </mc:AlternateContent>
    </comment>
    <comment ref="C45" authorId="0">
      <text>
        <r>
          <rPr>
            <sz val="8"/>
            <color rgb="FF000000"/>
            <rFont val="Tahoma"/>
            <family val="2"/>
          </rPr>
          <t xml:space="preserve">3750 NASF is leased</t>
        </r>
      </text>
      <mc:AlternateContent>
        <mc:Choice Requires="v2">
          <commentPr autoFill="true" autoScale="false" colHidden="false" locked="false" rowHidden="false" textHAlign="justify" textVAlign="top">
            <anchor moveWithCells="false" sizeWithCells="false">
              <xdr:from>
                <xdr:col>3</xdr:col>
                <xdr:colOff>13</xdr:colOff>
                <xdr:row>44</xdr:row>
                <xdr:rowOff>2</xdr:rowOff>
              </xdr:from>
              <xdr:to>
                <xdr:col>5</xdr:col>
                <xdr:colOff>27</xdr:colOff>
                <xdr:row>45</xdr:row>
                <xdr:rowOff>6</xdr:rowOff>
              </xdr:to>
            </anchor>
          </commentPr>
        </mc:Choice>
        <mc:Fallback/>
      </mc:AlternateContent>
    </comment>
    <comment ref="C46" authorId="0">
      <text>
        <r>
          <rPr>
            <b val="true"/>
            <sz val="8"/>
            <color rgb="FF000000"/>
            <rFont val="Tahoma"/>
            <family val="0"/>
          </rPr>
          <t xml:space="preserve">Split from 0340.</t>
        </r>
      </text>
      <mc:AlternateContent>
        <mc:Choice Requires="v2">
          <commentPr autoFill="true" autoScale="false" colHidden="false" locked="false" rowHidden="false" textHAlign="justify" textVAlign="top">
            <anchor moveWithCells="false" sizeWithCells="false">
              <xdr:from>
                <xdr:col>3</xdr:col>
                <xdr:colOff>15</xdr:colOff>
                <xdr:row>45</xdr:row>
                <xdr:rowOff>4</xdr:rowOff>
              </xdr:from>
              <xdr:to>
                <xdr:col>5</xdr:col>
                <xdr:colOff>28</xdr:colOff>
                <xdr:row>46</xdr:row>
                <xdr:rowOff>4</xdr:rowOff>
              </xdr:to>
            </anchor>
          </commentPr>
        </mc:Choice>
        <mc:Fallback/>
      </mc:AlternateContent>
    </comment>
    <comment ref="C47" authorId="0">
      <text>
        <r>
          <rPr>
            <sz val="8"/>
            <color rgb="FF000000"/>
            <rFont val="Tahoma"/>
            <family val="2"/>
          </rPr>
          <t xml:space="preserve">Subtracted 1500 NASF space in Pres Towers</t>
        </r>
      </text>
      <mc:AlternateContent>
        <mc:Choice Requires="v2">
          <commentPr autoFill="true" autoScale="false" colHidden="false" locked="false" rowHidden="false" textHAlign="justify" textVAlign="top">
            <anchor moveWithCells="false" sizeWithCells="false">
              <xdr:from>
                <xdr:col>3</xdr:col>
                <xdr:colOff>15</xdr:colOff>
                <xdr:row>45</xdr:row>
                <xdr:rowOff>6</xdr:rowOff>
              </xdr:from>
              <xdr:to>
                <xdr:col>5</xdr:col>
                <xdr:colOff>21</xdr:colOff>
                <xdr:row>47</xdr:row>
                <xdr:rowOff>8</xdr:rowOff>
              </xdr:to>
            </anchor>
          </commentPr>
        </mc:Choice>
        <mc:Fallback/>
      </mc:AlternateContent>
    </comment>
    <comment ref="C66" authorId="0">
      <text>
        <r>
          <rPr>
            <sz val="8"/>
            <color rgb="FF000000"/>
            <rFont val="Tahoma"/>
            <family val="2"/>
          </rPr>
          <t xml:space="preserve">Subtracted pass-through expenditures from expenditures</t>
        </r>
      </text>
      <mc:AlternateContent>
        <mc:Choice Requires="v2">
          <commentPr autoFill="true" autoScale="false" colHidden="false" locked="false" rowHidden="false" textHAlign="justify" textVAlign="top">
            <anchor moveWithCells="false" sizeWithCells="false">
              <xdr:from>
                <xdr:col>3</xdr:col>
                <xdr:colOff>15</xdr:colOff>
                <xdr:row>65</xdr:row>
                <xdr:rowOff>1</xdr:rowOff>
              </xdr:from>
              <xdr:to>
                <xdr:col>6</xdr:col>
                <xdr:colOff>27</xdr:colOff>
                <xdr:row>67</xdr:row>
                <xdr:rowOff>5</xdr:rowOff>
              </xdr:to>
            </anchor>
          </commentPr>
        </mc:Choice>
        <mc:Fallback/>
      </mc:AlternateContent>
    </comment>
    <comment ref="C68" authorId="0">
      <text>
        <r>
          <rPr>
            <b val="true"/>
            <sz val="8"/>
            <color rgb="FF000000"/>
            <rFont val="Tahoma"/>
            <family val="0"/>
          </rPr>
          <t xml:space="preserve">Held expenditures to 4,826 K -- Mike does not believe their expenditures jumped so high.</t>
        </r>
      </text>
      <mc:AlternateContent>
        <mc:Choice Requires="v2">
          <commentPr autoFill="true" autoScale="false" colHidden="false" locked="false" rowHidden="false" textHAlign="justify" textVAlign="top">
            <anchor moveWithCells="false" sizeWithCells="false">
              <xdr:from>
                <xdr:col>3</xdr:col>
                <xdr:colOff>15</xdr:colOff>
                <xdr:row>68</xdr:row>
                <xdr:rowOff>9</xdr:rowOff>
              </xdr:from>
              <xdr:to>
                <xdr:col>8</xdr:col>
                <xdr:colOff>15</xdr:colOff>
                <xdr:row>70</xdr:row>
                <xdr:rowOff>12</xdr:rowOff>
              </xdr:to>
            </anchor>
          </commentPr>
        </mc:Choice>
        <mc:Fallback/>
      </mc:AlternateContent>
    </comment>
    <comment ref="C70" authorId="0">
      <text>
        <r>
          <rPr>
            <b val="true"/>
            <sz val="8"/>
            <color rgb="FF000000"/>
            <rFont val="Tahoma"/>
            <family val="0"/>
          </rPr>
          <t xml:space="preserve">Most of this unit is auxilary, so removed all FTE and 90% of  
expenditures &amp;  space</t>
        </r>
      </text>
      <mc:AlternateContent>
        <mc:Choice Requires="v2">
          <commentPr autoFill="true" autoScale="false" colHidden="false" locked="false" rowHidden="false" textHAlign="justify" textVAlign="top">
            <anchor moveWithCells="false" sizeWithCells="false">
              <xdr:from>
                <xdr:col>3</xdr:col>
                <xdr:colOff>15</xdr:colOff>
                <xdr:row>68</xdr:row>
                <xdr:rowOff>6</xdr:rowOff>
              </xdr:from>
              <xdr:to>
                <xdr:col>5</xdr:col>
                <xdr:colOff>21</xdr:colOff>
                <xdr:row>73</xdr:row>
                <xdr:rowOff>5</xdr:rowOff>
              </xdr:to>
            </anchor>
          </commentPr>
        </mc:Choice>
        <mc:Fallback/>
      </mc:AlternateContent>
    </comment>
    <comment ref="C71" authorId="0">
      <text>
        <r>
          <rPr>
            <sz val="8"/>
            <color rgb="FF000000"/>
            <rFont val="Tahoma"/>
            <family val="2"/>
          </rPr>
          <t xml:space="preserve">Subtracted 3950 NASF at Curtis Road facilty</t>
        </r>
      </text>
      <mc:AlternateContent>
        <mc:Choice Requires="v2">
          <commentPr autoFill="true" autoScale="false" colHidden="false" locked="false" rowHidden="false" textHAlign="justify" textVAlign="top">
            <anchor moveWithCells="false" sizeWithCells="false">
              <xdr:from>
                <xdr:col>3</xdr:col>
                <xdr:colOff>14</xdr:colOff>
                <xdr:row>69</xdr:row>
                <xdr:rowOff>6</xdr:rowOff>
              </xdr:from>
              <xdr:to>
                <xdr:col>5</xdr:col>
                <xdr:colOff>20</xdr:colOff>
                <xdr:row>71</xdr:row>
                <xdr:rowOff>8</xdr:rowOff>
              </xdr:to>
            </anchor>
          </commentPr>
        </mc:Choice>
        <mc:Fallback/>
      </mc:AlternateContent>
    </comment>
    <comment ref="C75" authorId="0">
      <text>
        <r>
          <rPr>
            <sz val="8"/>
            <color rgb="FF000000"/>
            <rFont val="Tahoma"/>
            <family val="2"/>
          </rPr>
          <t xml:space="preserve">Subtracted pass-through expenditures
</t>
        </r>
      </text>
      <mc:AlternateContent>
        <mc:Choice Requires="v2">
          <commentPr autoFill="true" autoScale="false" colHidden="false" locked="false" rowHidden="false" textHAlign="justify" textVAlign="top">
            <anchor moveWithCells="false" sizeWithCells="false">
              <xdr:from>
                <xdr:col>3</xdr:col>
                <xdr:colOff>15</xdr:colOff>
                <xdr:row>73</xdr:row>
                <xdr:rowOff>6</xdr:rowOff>
              </xdr:from>
              <xdr:to>
                <xdr:col>6</xdr:col>
                <xdr:colOff>33</xdr:colOff>
                <xdr:row>74</xdr:row>
                <xdr:rowOff>12</xdr:rowOff>
              </xdr:to>
            </anchor>
          </commentPr>
        </mc:Choice>
        <mc:Fallback/>
      </mc:AlternateContent>
    </comment>
    <comment ref="C82" authorId="0">
      <text>
        <r>
          <rPr>
            <sz val="8"/>
            <color rgb="FF000000"/>
            <rFont val="Tahoma"/>
            <family val="2"/>
          </rPr>
          <t xml:space="preserve">subtracted pass through expenditures</t>
        </r>
      </text>
      <mc:AlternateContent>
        <mc:Choice Requires="v2">
          <commentPr autoFill="true" autoScale="false" colHidden="false" locked="false" rowHidden="false" textHAlign="justify" textVAlign="top">
            <anchor moveWithCells="false" sizeWithCells="false">
              <xdr:from>
                <xdr:col>3</xdr:col>
                <xdr:colOff>15</xdr:colOff>
                <xdr:row>80</xdr:row>
                <xdr:rowOff>6</xdr:rowOff>
              </xdr:from>
              <xdr:to>
                <xdr:col>7</xdr:col>
                <xdr:colOff>7</xdr:colOff>
                <xdr:row>81</xdr:row>
                <xdr:rowOff>15</xdr:rowOff>
              </xdr:to>
            </anchor>
          </commentPr>
        </mc:Choice>
        <mc:Fallback/>
      </mc:AlternateContent>
    </comment>
    <comment ref="C84" authorId="0">
      <text>
        <r>
          <rPr>
            <b val="true"/>
            <sz val="8"/>
            <color rgb="FF000000"/>
            <rFont val="Tahoma"/>
            <family val="0"/>
          </rPr>
          <t xml:space="preserve">Omitted space -- funded primarily on auxiliary funds
</t>
        </r>
      </text>
      <mc:AlternateContent>
        <mc:Choice Requires="v2">
          <commentPr autoFill="true" autoScale="false" colHidden="false" locked="false" rowHidden="false" textHAlign="justify" textVAlign="top">
            <anchor moveWithCells="false" sizeWithCells="false">
              <xdr:from>
                <xdr:col>3</xdr:col>
                <xdr:colOff>15</xdr:colOff>
                <xdr:row>82</xdr:row>
                <xdr:rowOff>6</xdr:rowOff>
              </xdr:from>
              <xdr:to>
                <xdr:col>5</xdr:col>
                <xdr:colOff>28</xdr:colOff>
                <xdr:row>87</xdr:row>
                <xdr:rowOff>5</xdr:rowOff>
              </xdr:to>
            </anchor>
          </commentPr>
        </mc:Choice>
        <mc:Fallback/>
      </mc:AlternateContent>
    </comment>
    <comment ref="C85" authorId="0">
      <text>
        <r>
          <rPr>
            <b val="true"/>
            <sz val="8"/>
            <color rgb="FF000000"/>
            <rFont val="Tahoma"/>
            <family val="0"/>
          </rPr>
          <t xml:space="preserve">omitted space
</t>
        </r>
      </text>
      <mc:AlternateContent>
        <mc:Choice Requires="v2">
          <commentPr autoFill="true" autoScale="false" colHidden="false" locked="false" rowHidden="false" textHAlign="justify" textVAlign="top">
            <anchor moveWithCells="false" sizeWithCells="false">
              <xdr:from>
                <xdr:col>3</xdr:col>
                <xdr:colOff>15</xdr:colOff>
                <xdr:row>83</xdr:row>
                <xdr:rowOff>6</xdr:rowOff>
              </xdr:from>
              <xdr:to>
                <xdr:col>5</xdr:col>
                <xdr:colOff>21</xdr:colOff>
                <xdr:row>84</xdr:row>
                <xdr:rowOff>11</xdr:rowOff>
              </xdr:to>
            </anchor>
          </commentPr>
        </mc:Choice>
        <mc:Fallback/>
      </mc:AlternateContent>
    </comment>
    <comment ref="C86" authorId="0">
      <text>
        <r>
          <rPr>
            <b val="true"/>
            <sz val="8"/>
            <color rgb="FF000000"/>
            <rFont val="Tahoma"/>
            <family val="0"/>
          </rPr>
          <t xml:space="preserve">Pass-through units, no overheads will be charged
</t>
        </r>
      </text>
      <mc:AlternateContent>
        <mc:Choice Requires="v2">
          <commentPr autoFill="true" autoScale="false" colHidden="false" locked="false" rowHidden="false" textHAlign="justify" textVAlign="top">
            <anchor moveWithCells="false" sizeWithCells="false">
              <xdr:from>
                <xdr:col>3</xdr:col>
                <xdr:colOff>15</xdr:colOff>
                <xdr:row>84</xdr:row>
                <xdr:rowOff>6</xdr:rowOff>
              </xdr:from>
              <xdr:to>
                <xdr:col>6</xdr:col>
                <xdr:colOff>47</xdr:colOff>
                <xdr:row>86</xdr:row>
                <xdr:rowOff>10</xdr:rowOff>
              </xdr:to>
            </anchor>
          </commentPr>
        </mc:Choice>
        <mc:Fallback/>
      </mc:AlternateContent>
    </comment>
    <comment ref="C87" authorId="0">
      <text>
        <r>
          <rPr>
            <sz val="8"/>
            <color rgb="FF000000"/>
            <rFont val="Tahoma"/>
            <family val="0"/>
          </rPr>
          <t xml:space="preserve">Pass-through units, no overheads will be charged
</t>
        </r>
      </text>
      <mc:AlternateContent>
        <mc:Choice Requires="v2">
          <commentPr autoFill="true" autoScale="false" colHidden="false" locked="false" rowHidden="false" textHAlign="justify" textVAlign="top">
            <anchor moveWithCells="false" sizeWithCells="false">
              <xdr:from>
                <xdr:col>3</xdr:col>
                <xdr:colOff>22</xdr:colOff>
                <xdr:row>85</xdr:row>
                <xdr:rowOff>0</xdr:rowOff>
              </xdr:from>
              <xdr:to>
                <xdr:col>6</xdr:col>
                <xdr:colOff>12</xdr:colOff>
                <xdr:row>87</xdr:row>
                <xdr:rowOff>5</xdr:rowOff>
              </xdr:to>
            </anchor>
          </commentPr>
        </mc:Choice>
        <mc:Fallback/>
      </mc:AlternateContent>
    </comment>
    <comment ref="C88" authorId="0">
      <text>
        <r>
          <rPr>
            <b val="true"/>
            <sz val="8"/>
            <color rgb="FF000000"/>
            <rFont val="Tahoma"/>
            <family val="0"/>
          </rPr>
          <t xml:space="preserve">Pass-through units, no overheads will be charged
</t>
        </r>
      </text>
      <mc:AlternateContent>
        <mc:Choice Requires="v2">
          <commentPr autoFill="true" autoScale="false" colHidden="false" locked="false" rowHidden="false" textHAlign="justify" textVAlign="top">
            <anchor moveWithCells="false" sizeWithCells="false">
              <xdr:from>
                <xdr:col>3</xdr:col>
                <xdr:colOff>15</xdr:colOff>
                <xdr:row>86</xdr:row>
                <xdr:rowOff>6</xdr:rowOff>
              </xdr:from>
              <xdr:to>
                <xdr:col>6</xdr:col>
                <xdr:colOff>41</xdr:colOff>
                <xdr:row>88</xdr:row>
                <xdr:rowOff>6</xdr:rowOff>
              </xdr:to>
            </anchor>
          </commentPr>
        </mc:Choice>
        <mc:Fallback/>
      </mc:AlternateContent>
    </comment>
  </commentList>
</comments>
</file>

<file path=xl/sharedStrings.xml><?xml version="1.0" encoding="utf-8"?>
<sst xmlns="http://schemas.openxmlformats.org/spreadsheetml/2006/main" count="1903" uniqueCount="305">
  <si>
    <t xml:space="preserve">Step 1  for FY04: FY03 Final Admin Budgets</t>
  </si>
  <si>
    <t xml:space="preserve">Distributed based on Current Usage</t>
  </si>
  <si>
    <t xml:space="preserve">Management Information  </t>
  </si>
  <si>
    <t xml:space="preserve">Code</t>
  </si>
  <si>
    <t xml:space="preserve">Service Center</t>
  </si>
  <si>
    <t xml:space="preserve">Distribution Basis</t>
  </si>
  <si>
    <t xml:space="preserve">FY03 Final Admin Budgets (state &amp; ICR)  as of 6/2002)</t>
  </si>
  <si>
    <t xml:space="preserve">Total Cost with FY03admin budgets distributed using current usage</t>
  </si>
  <si>
    <t xml:space="preserve">15</t>
  </si>
  <si>
    <t xml:space="preserve">17</t>
  </si>
  <si>
    <t xml:space="preserve">20</t>
  </si>
  <si>
    <t xml:space="preserve">22</t>
  </si>
  <si>
    <t xml:space="preserve">24</t>
  </si>
  <si>
    <t xml:space="preserve">28</t>
  </si>
  <si>
    <t xml:space="preserve">30</t>
  </si>
  <si>
    <t xml:space="preserve">32</t>
  </si>
  <si>
    <t xml:space="preserve">36</t>
  </si>
  <si>
    <t xml:space="preserve">44</t>
  </si>
  <si>
    <t xml:space="preserve">50</t>
  </si>
  <si>
    <t xml:space="preserve">52</t>
  </si>
  <si>
    <t xml:space="preserve">60</t>
  </si>
  <si>
    <t xml:space="preserve">61</t>
  </si>
  <si>
    <t xml:space="preserve">68</t>
  </si>
  <si>
    <t xml:space="preserve">73</t>
  </si>
  <si>
    <t xml:space="preserve">74</t>
  </si>
  <si>
    <t xml:space="preserve">79</t>
  </si>
  <si>
    <t xml:space="preserve">80</t>
  </si>
  <si>
    <t xml:space="preserve">0619</t>
  </si>
  <si>
    <t xml:space="preserve">0206</t>
  </si>
  <si>
    <t xml:space="preserve">Respons- ibillity Center Subtotal</t>
  </si>
  <si>
    <t xml:space="preserve">0200</t>
  </si>
  <si>
    <t xml:space="preserve">0202</t>
  </si>
  <si>
    <t xml:space="preserve">0203</t>
  </si>
  <si>
    <t xml:space="preserve">08xx</t>
  </si>
  <si>
    <t xml:space="preserve">14xx</t>
  </si>
  <si>
    <t xml:space="preserve">83XX</t>
  </si>
  <si>
    <t xml:space="preserve">0204</t>
  </si>
  <si>
    <t xml:space="preserve">0212</t>
  </si>
  <si>
    <t xml:space="preserve">0220</t>
  </si>
  <si>
    <t xml:space="preserve">0221A</t>
  </si>
  <si>
    <t xml:space="preserve">0221B</t>
  </si>
  <si>
    <t xml:space="preserve">0221C</t>
  </si>
  <si>
    <t xml:space="preserve">0238</t>
  </si>
  <si>
    <t xml:space="preserve">0240</t>
  </si>
  <si>
    <t xml:space="preserve">0270</t>
  </si>
  <si>
    <t xml:space="preserve">0271</t>
  </si>
  <si>
    <t xml:space="preserve">0284</t>
  </si>
  <si>
    <t xml:space="preserve">0285</t>
  </si>
  <si>
    <t xml:space="preserve">0290</t>
  </si>
  <si>
    <t xml:space="preserve">0601</t>
  </si>
  <si>
    <t xml:space="preserve">060C</t>
  </si>
  <si>
    <t xml:space="preserve">0609</t>
  </si>
  <si>
    <t xml:space="preserve">0620</t>
  </si>
  <si>
    <t xml:space="preserve">0630</t>
  </si>
  <si>
    <t xml:space="preserve">0633</t>
  </si>
  <si>
    <t xml:space="preserve">0640</t>
  </si>
  <si>
    <t xml:space="preserve">0643</t>
  </si>
  <si>
    <t xml:space="preserve">0650</t>
  </si>
  <si>
    <t xml:space="preserve">0660</t>
  </si>
  <si>
    <t xml:space="preserve">0670</t>
  </si>
  <si>
    <t xml:space="preserve">2601/2</t>
  </si>
  <si>
    <t xml:space="preserve">2665</t>
  </si>
  <si>
    <t xml:space="preserve">0301/51</t>
  </si>
  <si>
    <t xml:space="preserve">0340</t>
  </si>
  <si>
    <t xml:space="preserve">0348</t>
  </si>
  <si>
    <t xml:space="preserve">0353</t>
  </si>
  <si>
    <t xml:space="preserve">0358</t>
  </si>
  <si>
    <t xml:space="preserve">0366</t>
  </si>
  <si>
    <t xml:space="preserve">0385</t>
  </si>
  <si>
    <t xml:space="preserve">1230</t>
  </si>
  <si>
    <t xml:space="preserve">82xx</t>
  </si>
  <si>
    <t xml:space="preserve">8260</t>
  </si>
  <si>
    <t xml:space="preserve">0901/2</t>
  </si>
  <si>
    <t xml:space="preserve">0921</t>
  </si>
  <si>
    <t xml:space="preserve">0925</t>
  </si>
  <si>
    <t xml:space="preserve">0935</t>
  </si>
  <si>
    <t xml:space="preserve">0961</t>
  </si>
  <si>
    <t xml:space="preserve">0971</t>
  </si>
  <si>
    <t xml:space="preserve">0981</t>
  </si>
  <si>
    <t xml:space="preserve">10xx</t>
  </si>
  <si>
    <t xml:space="preserve">8555</t>
  </si>
  <si>
    <t xml:space="preserve">0705A</t>
  </si>
  <si>
    <t xml:space="preserve">0705B</t>
  </si>
  <si>
    <t xml:space="preserve">0705C</t>
  </si>
  <si>
    <t xml:space="preserve">0708</t>
  </si>
  <si>
    <t xml:space="preserve">0711</t>
  </si>
  <si>
    <t xml:space="preserve">0794-7</t>
  </si>
  <si>
    <t xml:space="preserve">ACES</t>
  </si>
  <si>
    <t xml:space="preserve">CBA</t>
  </si>
  <si>
    <t xml:space="preserve">EDU</t>
  </si>
  <si>
    <t xml:space="preserve">ENG</t>
  </si>
  <si>
    <t xml:space="preserve">FAA</t>
  </si>
  <si>
    <t xml:space="preserve">CMC</t>
  </si>
  <si>
    <t xml:space="preserve">LAW</t>
  </si>
  <si>
    <t xml:space="preserve">LAS</t>
  </si>
  <si>
    <t xml:space="preserve">ALS</t>
  </si>
  <si>
    <t xml:space="preserve">VMED</t>
  </si>
  <si>
    <t xml:space="preserve">ARMF</t>
  </si>
  <si>
    <t xml:space="preserve">AVI</t>
  </si>
  <si>
    <t xml:space="preserve">Public Safety</t>
  </si>
  <si>
    <t xml:space="preserve">LIR</t>
  </si>
  <si>
    <t xml:space="preserve">BECK</t>
  </si>
  <si>
    <t xml:space="preserve">ENV C</t>
  </si>
  <si>
    <t xml:space="preserve">SW</t>
  </si>
  <si>
    <t xml:space="preserve">CEPS</t>
  </si>
  <si>
    <t xml:space="preserve">LIS</t>
  </si>
  <si>
    <t xml:space="preserve">IPS</t>
  </si>
  <si>
    <t xml:space="preserve">Library</t>
  </si>
  <si>
    <t xml:space="preserve">NCSA</t>
  </si>
  <si>
    <t xml:space="preserve">Uni High</t>
  </si>
  <si>
    <t xml:space="preserve">Office of the Chancellor</t>
  </si>
  <si>
    <t xml:space="preserve">Equal Opportunity &amp; Access</t>
  </si>
  <si>
    <t xml:space="preserve">Office of Development</t>
  </si>
  <si>
    <t xml:space="preserve">Public Affairs</t>
  </si>
  <si>
    <t xml:space="preserve">Public Service</t>
  </si>
  <si>
    <t xml:space="preserve">Leasehld, Rehab/ Alterations</t>
  </si>
  <si>
    <t xml:space="preserve">Provost &amp; VC Acad </t>
  </si>
  <si>
    <t xml:space="preserve">Academic Human Resources</t>
  </si>
  <si>
    <t xml:space="preserve">CITES - CIO</t>
  </si>
  <si>
    <t xml:space="preserve">CITES - Instruction (50%)</t>
  </si>
  <si>
    <t xml:space="preserve">CITES - Research (19%)</t>
  </si>
  <si>
    <t xml:space="preserve">CITES - Network (31%)</t>
  </si>
  <si>
    <t xml:space="preserve">Cmte on Institutional Cooperation</t>
  </si>
  <si>
    <t xml:space="preserve">Facility Mgmt &amp; Sched</t>
  </si>
  <si>
    <t xml:space="preserve">Principal's Scholars</t>
  </si>
  <si>
    <t xml:space="preserve">Campus Honors Program</t>
  </si>
  <si>
    <t xml:space="preserve">Admissions and Records</t>
  </si>
  <si>
    <t xml:space="preserve">Instructional Resources</t>
  </si>
  <si>
    <t xml:space="preserve">Management Information</t>
  </si>
  <si>
    <t xml:space="preserve">VC Research Office</t>
  </si>
  <si>
    <t xml:space="preserve">   Critical Research Initiatives</t>
  </si>
  <si>
    <t xml:space="preserve"> Research Board</t>
  </si>
  <si>
    <t xml:space="preserve">Center for Advanced Study</t>
  </si>
  <si>
    <t xml:space="preserve">Division of Animal Resources</t>
  </si>
  <si>
    <t xml:space="preserve">Committee on Natural Areas</t>
  </si>
  <si>
    <t xml:space="preserve">Biomedical Magnetic Research </t>
  </si>
  <si>
    <t xml:space="preserve">Biotechnology Center</t>
  </si>
  <si>
    <t xml:space="preserve">Ofc of Technology Mgmt</t>
  </si>
  <si>
    <t xml:space="preserve">Ancient Technologies</t>
  </si>
  <si>
    <t xml:space="preserve">Research Park &amp; Incubator</t>
  </si>
  <si>
    <t xml:space="preserve">Graduate College Admin</t>
  </si>
  <si>
    <t xml:space="preserve">Grad Coll Coble Hall Ofc      </t>
  </si>
  <si>
    <t xml:space="preserve">Grad Coll Minority Affairs    </t>
  </si>
  <si>
    <t xml:space="preserve">Fellowships</t>
  </si>
  <si>
    <t xml:space="preserve">VC Admin &amp; Human Res&amp; Adm Svcs</t>
  </si>
  <si>
    <t xml:space="preserve">Planning, Design, &amp; Construction</t>
  </si>
  <si>
    <t xml:space="preserve">Environ Health &amp; Safety</t>
  </si>
  <si>
    <t xml:space="preserve">Printing Services</t>
  </si>
  <si>
    <t xml:space="preserve">Campus Stores &amp; Mail Svcs</t>
  </si>
  <si>
    <t xml:space="preserve">Levis Faculty Center</t>
  </si>
  <si>
    <t xml:space="preserve">Division of Public Safety</t>
  </si>
  <si>
    <t xml:space="preserve">Faculty &amp; Staff Assist Pgm</t>
  </si>
  <si>
    <t xml:space="preserve">O&amp;M (Incl utilities,excl IMPE)</t>
  </si>
  <si>
    <t xml:space="preserve">O&amp;M  IMPE </t>
  </si>
  <si>
    <t xml:space="preserve">VC Student Affairs</t>
  </si>
  <si>
    <t xml:space="preserve">Dean of Students</t>
  </si>
  <si>
    <t xml:space="preserve">Minority Student Affairs</t>
  </si>
  <si>
    <t xml:space="preserve">Health Professions Info Office</t>
  </si>
  <si>
    <t xml:space="preserve">Student Conflict Resolution</t>
  </si>
  <si>
    <t xml:space="preserve">Student Financial Aid</t>
  </si>
  <si>
    <t xml:space="preserve">International Student Affairs</t>
  </si>
  <si>
    <t xml:space="preserve">McKinley Health Service</t>
  </si>
  <si>
    <t xml:space="preserve">Campus Rec (IMPE maintenance)</t>
  </si>
  <si>
    <t xml:space="preserve">Discovery: General &amp; Unassigned</t>
  </si>
  <si>
    <t xml:space="preserve">General Education: General &amp; Unassigned</t>
  </si>
  <si>
    <t xml:space="preserve">Ed Tech Board: General &amp; Unassigned</t>
  </si>
  <si>
    <t xml:space="preserve">Campus Insurance Coverage</t>
  </si>
  <si>
    <t xml:space="preserve">Dev &amp; Foundation Services</t>
  </si>
  <si>
    <t xml:space="preserve">Medicare, Worker's Comp,Death Bnfts</t>
  </si>
  <si>
    <t xml:space="preserve">J</t>
  </si>
  <si>
    <t xml:space="preserve">Total Expenditures</t>
  </si>
  <si>
    <t xml:space="preserve">F</t>
  </si>
  <si>
    <t xml:space="preserve">FTE Faculty, Ac Prof, &amp; Staff</t>
  </si>
  <si>
    <t xml:space="preserve">L</t>
  </si>
  <si>
    <t xml:space="preserve">Gift &amp; Endowment Expenditures</t>
  </si>
  <si>
    <t xml:space="preserve">M</t>
  </si>
  <si>
    <t xml:space="preserve">NASF</t>
  </si>
  <si>
    <t xml:space="preserve">Provost &amp; VC Acad Affairs</t>
  </si>
  <si>
    <t xml:space="preserve">H</t>
  </si>
  <si>
    <t xml:space="preserve">FTE Faculty &amp; Acad Professional</t>
  </si>
  <si>
    <t xml:space="preserve">CITES -- CIO</t>
  </si>
  <si>
    <t xml:space="preserve">CITES - Instruction </t>
  </si>
  <si>
    <t xml:space="preserve">B</t>
  </si>
  <si>
    <t xml:space="preserve">Total enrollment</t>
  </si>
  <si>
    <t xml:space="preserve">CITES - Research </t>
  </si>
  <si>
    <t xml:space="preserve">W</t>
  </si>
  <si>
    <t xml:space="preserve">50% Faculty FTE, 50% gr/prf enrollment</t>
  </si>
  <si>
    <t xml:space="preserve">CITES - Network </t>
  </si>
  <si>
    <t xml:space="preserve">T</t>
  </si>
  <si>
    <t xml:space="preserve">50% All FTE, 50% total enrollment</t>
  </si>
  <si>
    <t xml:space="preserve">O</t>
  </si>
  <si>
    <t xml:space="preserve">Academic unit expenditures</t>
  </si>
  <si>
    <t xml:space="preserve">Facility Mgmt &amp; Scheduling</t>
  </si>
  <si>
    <t xml:space="preserve">Principal's Scholars Pgm</t>
  </si>
  <si>
    <t xml:space="preserve">D</t>
  </si>
  <si>
    <t xml:space="preserve">Undergraduates</t>
  </si>
  <si>
    <t xml:space="preserve">A</t>
  </si>
  <si>
    <t xml:space="preserve">Total IUs</t>
  </si>
  <si>
    <t xml:space="preserve">K</t>
  </si>
  <si>
    <t xml:space="preserve">Grants &amp; Contracts Expenditures</t>
  </si>
  <si>
    <t xml:space="preserve">2609</t>
  </si>
  <si>
    <t xml:space="preserve">Research Board</t>
  </si>
  <si>
    <t xml:space="preserve">G</t>
  </si>
  <si>
    <t xml:space="preserve">FTE Tenure-System Faculty</t>
  </si>
  <si>
    <t xml:space="preserve">Div of Animal Resources</t>
  </si>
  <si>
    <t xml:space="preserve">Q</t>
  </si>
  <si>
    <t xml:space="preserve">G&amp;C Exp  LAS, ACES, V Med, Beckman</t>
  </si>
  <si>
    <t xml:space="preserve">Biomedical Magnetic Res</t>
  </si>
  <si>
    <t xml:space="preserve">P</t>
  </si>
  <si>
    <t xml:space="preserve">Exp of LAS, ACES, V Med, Beckman</t>
  </si>
  <si>
    <t xml:space="preserve">U</t>
  </si>
  <si>
    <t xml:space="preserve">50% Acad FTE, 50% grad &amp; prf enrol</t>
  </si>
  <si>
    <t xml:space="preserve">E</t>
  </si>
  <si>
    <t xml:space="preserve">Grad &amp; Professional</t>
  </si>
  <si>
    <t xml:space="preserve">R</t>
  </si>
  <si>
    <t xml:space="preserve">50% total Exp, 50% G&amp;C expenditures</t>
  </si>
  <si>
    <t xml:space="preserve">N</t>
  </si>
  <si>
    <t xml:space="preserve">DCR Classroom support</t>
  </si>
  <si>
    <t xml:space="preserve">C</t>
  </si>
  <si>
    <t xml:space="preserve">Freshmen</t>
  </si>
  <si>
    <t xml:space="preserve">Medicare,Worker's Comp,Death Benefits</t>
  </si>
  <si>
    <t xml:space="preserve">V</t>
  </si>
  <si>
    <t xml:space="preserve">Personal Services State &amp; ICR Bdg</t>
  </si>
  <si>
    <t xml:space="preserve">Total, All Service Units</t>
  </si>
  <si>
    <t xml:space="preserve">Step 3  for FY03: FY03 final administrative overheads</t>
  </si>
  <si>
    <t xml:space="preserve">This is included so we can compute the differences</t>
  </si>
  <si>
    <t xml:space="preserve">FY02 Original Budget (state &amp; ICR, as of 5/01)</t>
  </si>
  <si>
    <t xml:space="preserve">Total Cost with FY02 Overheads distributed using current usage</t>
  </si>
  <si>
    <t xml:space="preserve">CITES - Instruction (43%)</t>
  </si>
  <si>
    <t xml:space="preserve">CITES - Research (22%)</t>
  </si>
  <si>
    <t xml:space="preserve">CITES - Network (35%)</t>
  </si>
  <si>
    <t xml:space="preserve">Student Financial Aids</t>
  </si>
  <si>
    <t xml:space="preserve">Biomedical Magnetic Research</t>
  </si>
  <si>
    <t xml:space="preserve">Step 1 for FY04: Change in assessment due to usage changes</t>
  </si>
  <si>
    <t xml:space="preserve">Change for each service unit</t>
  </si>
  <si>
    <t xml:space="preserve">Service Center Name</t>
  </si>
  <si>
    <t xml:space="preserve">Basis for distribution of assessment</t>
  </si>
  <si>
    <t xml:space="preserve">Total Changes due to usage</t>
  </si>
  <si>
    <t xml:space="preserve">FY03 final assessment/FY03 proposed budget</t>
  </si>
  <si>
    <t xml:space="preserve">FY04 assessment based on current usage, FY03 budget</t>
  </si>
  <si>
    <t xml:space="preserve">FY03 changes in assessment paid by colleges</t>
  </si>
  <si>
    <t xml:space="preserve">FY03 changes step 1</t>
  </si>
  <si>
    <t xml:space="preserve">Budget Reform: Basis for Assessment of Administrative Unit Overheads</t>
  </si>
  <si>
    <t xml:space="preserve">Sources:</t>
  </si>
  <si>
    <t xml:space="preserve">Campus Profile Data and DMI PN99032</t>
  </si>
  <si>
    <t xml:space="preserve">Division of Management Information      PN97123</t>
  </si>
  <si>
    <t xml:space="preserve"> Fraction of Campus Total for Assessment Bases</t>
  </si>
  <si>
    <t xml:space="preserve">Resp Center (RC) or Svc Center (SC)</t>
  </si>
  <si>
    <t xml:space="preserve">Unit Code</t>
  </si>
  <si>
    <t xml:space="preserve">Unit Name</t>
  </si>
  <si>
    <t xml:space="preserve">Total IUs AY2001-02</t>
  </si>
  <si>
    <t xml:space="preserve">Enrollments, Fall 2002</t>
  </si>
  <si>
    <t xml:space="preserve">FTE, Oct 2002 (All funds)</t>
  </si>
  <si>
    <t xml:space="preserve">Expenditures, FY02 (000)</t>
  </si>
  <si>
    <t xml:space="preserve">Space</t>
  </si>
  <si>
    <t xml:space="preserve">IMPE for DCR</t>
  </si>
  <si>
    <t xml:space="preserve">Personal Services State &amp; ICR FY03 Budget</t>
  </si>
  <si>
    <t xml:space="preserve">Total Enrollmt</t>
  </si>
  <si>
    <t xml:space="preserve">Undergrad</t>
  </si>
  <si>
    <t xml:space="preserve">Grad &amp; Prof</t>
  </si>
  <si>
    <t xml:space="preserve">FTE Faculty, Ac prf, &amp; Staff</t>
  </si>
  <si>
    <t xml:space="preserve">FTE Tenure System Faculty</t>
  </si>
  <si>
    <t xml:space="preserve">FTE Faculty &amp; Ac prf</t>
  </si>
  <si>
    <t xml:space="preserve">FTE Civil Service</t>
  </si>
  <si>
    <t xml:space="preserve">Total Exp Excl Aux, St &amp; Svcs</t>
  </si>
  <si>
    <t xml:space="preserve">Grants &amp; Contracts</t>
  </si>
  <si>
    <t xml:space="preserve">Gift &amp; Endowment Excl Farms</t>
  </si>
  <si>
    <t xml:space="preserve">Total Exp Acad Units</t>
  </si>
  <si>
    <t xml:space="preserve">Total Exp LAS,ACES, VM,Beck</t>
  </si>
  <si>
    <t xml:space="preserve">G&amp;C Exp LAS,ACES, VM,Beck</t>
  </si>
  <si>
    <t xml:space="preserve">50% Total Exp,  50% G&amp;C Expend</t>
  </si>
  <si>
    <t xml:space="preserve">50% Acad FTE 50% total Enrolmnt</t>
  </si>
  <si>
    <t xml:space="preserve">50% All FTE 50% total Enrolmnt</t>
  </si>
  <si>
    <t xml:space="preserve">50% Acad FTE 50% gr/prf Enrolmnt</t>
  </si>
  <si>
    <t xml:space="preserve">Personal Services State &amp; ICR Budget</t>
  </si>
  <si>
    <t xml:space="preserve">50% Faculty 50% gr/pr enrollment</t>
  </si>
  <si>
    <t xml:space="preserve">Total</t>
  </si>
  <si>
    <t xml:space="preserve">Freshman</t>
  </si>
  <si>
    <t xml:space="preserve">Ugrad</t>
  </si>
  <si>
    <t xml:space="preserve">Gr/Prf</t>
  </si>
  <si>
    <t xml:space="preserve">Faculty,  Ac prf, &amp; Staff</t>
  </si>
  <si>
    <t xml:space="preserve">Tenure System Faculty</t>
  </si>
  <si>
    <t xml:space="preserve">Faculty &amp; Ac prf</t>
  </si>
  <si>
    <t xml:space="preserve">Civil Service</t>
  </si>
  <si>
    <t xml:space="preserve">Gift &amp;       Endowment Excl Farms</t>
  </si>
  <si>
    <t xml:space="preserve">Fa02 NASF</t>
  </si>
  <si>
    <t xml:space="preserve">Campus profile line:</t>
  </si>
  <si>
    <t xml:space="preserve">360-380</t>
  </si>
  <si>
    <t xml:space="preserve">131+154</t>
  </si>
  <si>
    <t xml:space="preserve">DMI PN99032</t>
  </si>
  <si>
    <t xml:space="preserve">I</t>
  </si>
  <si>
    <t xml:space="preserve">S</t>
  </si>
  <si>
    <t xml:space="preserve">RC</t>
  </si>
  <si>
    <t xml:space="preserve">CBA minus Exec Dev Ctr</t>
  </si>
  <si>
    <t xml:space="preserve">Public Safety Admin</t>
  </si>
  <si>
    <t xml:space="preserve">Continuing Ed</t>
  </si>
  <si>
    <t xml:space="preserve">SC</t>
  </si>
  <si>
    <t xml:space="preserve">Check on shares above.0 for RC 1 for SC</t>
  </si>
  <si>
    <t xml:space="preserve">Last year's pass-through expenditures to deduct -- from Mike </t>
  </si>
  <si>
    <t xml:space="preserve">Pass-through accounts for real units -- subtract only the pass-through expenditures so they do not get charged overhead on pass-throughs</t>
  </si>
  <si>
    <t xml:space="preserve">8240-5</t>
  </si>
  <si>
    <t xml:space="preserve">Heat, Ligh, Power</t>
  </si>
  <si>
    <t xml:space="preserve">St Fin aids</t>
  </si>
  <si>
    <t xml:space="preserve">Note: if pass-through from Mike exceeds the value in the matrix above, subtract only enough to reach 0</t>
  </si>
  <si>
    <t xml:space="preserve">After multiplying the inverted matrix above times the direct costs in far right columns, these numbers will be ready to copy (transposed, values) to the results page.</t>
  </si>
</sst>
</file>

<file path=xl/styles.xml><?xml version="1.0" encoding="utf-8"?>
<styleSheet xmlns="http://schemas.openxmlformats.org/spreadsheetml/2006/main">
  <numFmts count="17">
    <numFmt numFmtId="164" formatCode="General"/>
    <numFmt numFmtId="165" formatCode="[$-409]m/d/yyyy"/>
    <numFmt numFmtId="166" formatCode="_(\$* #,##0.00_);_(\$* \(#,##0.00\);_(\$* \-??_);_(@_)"/>
    <numFmt numFmtId="167" formatCode="_(* #,##0.00_);_(* \(#,##0.00\);_(* \-??_);_(@_)"/>
    <numFmt numFmtId="168" formatCode="_(* #,##0_);_(* \(#,##0\);_(* \-??_);_(@_)"/>
    <numFmt numFmtId="169" formatCode="#,##0"/>
    <numFmt numFmtId="170" formatCode="0"/>
    <numFmt numFmtId="171" formatCode="#,##0.00"/>
    <numFmt numFmtId="172" formatCode="@"/>
    <numFmt numFmtId="173" formatCode="0.00"/>
    <numFmt numFmtId="174" formatCode="0.00000_)"/>
    <numFmt numFmtId="175" formatCode="General"/>
    <numFmt numFmtId="176" formatCode="0.00000"/>
    <numFmt numFmtId="177" formatCode="0.00_)"/>
    <numFmt numFmtId="178" formatCode="_(* #,##0.0_);_(* \(#,##0.0\);_(* \-??_);_(@_)"/>
    <numFmt numFmtId="179" formatCode="0000"/>
    <numFmt numFmtId="180" formatCode="0_)"/>
  </numFmts>
  <fonts count="14">
    <font>
      <sz val="10"/>
      <name val="Courier New"/>
      <family val="0"/>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
      <b val="true"/>
      <sz val="8"/>
      <name val="Arial"/>
      <family val="2"/>
    </font>
    <font>
      <sz val="8"/>
      <color rgb="FF000000"/>
      <name val="Tahoma"/>
      <family val="0"/>
    </font>
    <font>
      <b val="true"/>
      <sz val="8"/>
      <color rgb="FF000000"/>
      <name val="Tahoma"/>
      <family val="0"/>
    </font>
    <font>
      <sz val="10"/>
      <name val="Arial"/>
      <family val="2"/>
    </font>
    <font>
      <sz val="8"/>
      <name val="Courier New"/>
      <family val="0"/>
    </font>
    <font>
      <sz val="8"/>
      <color rgb="FFFF0000"/>
      <name val="Arial"/>
      <family val="2"/>
    </font>
    <font>
      <sz val="8"/>
      <color rgb="FF000000"/>
      <name val="Tahoma"/>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4" fillId="0" borderId="0" xfId="17" applyFont="true" applyBorder="true" applyAlignment="true" applyProtection="true">
      <alignment horizontal="center" vertical="bottom" textRotation="0" wrapText="true" indent="0" shrinkToFit="false"/>
      <protection locked="true" hidden="false"/>
    </xf>
    <xf numFmtId="166" fontId="4" fillId="0" borderId="9" xfId="17"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6" fillId="0" borderId="10" xfId="15" applyFont="true" applyBorder="true" applyAlignment="true" applyProtection="true">
      <alignment horizontal="general" vertical="bottom" textRotation="0" wrapText="false" indent="0" shrinkToFit="false"/>
      <protection locked="true" hidden="false"/>
    </xf>
    <xf numFmtId="169" fontId="6" fillId="0" borderId="10" xfId="15" applyFont="true" applyBorder="true" applyAlignment="true" applyProtection="true">
      <alignment horizontal="general" vertical="bottom" textRotation="0" wrapText="false" indent="0" shrinkToFit="false"/>
      <protection locked="true" hidden="false"/>
    </xf>
    <xf numFmtId="170" fontId="6" fillId="0" borderId="5" xfId="0" applyFont="true" applyBorder="true" applyAlignment="false" applyProtection="true">
      <alignment horizontal="general" vertical="bottom" textRotation="0" wrapText="false" indent="0" shrinkToFit="false"/>
      <protection locked="true" hidden="false"/>
    </xf>
    <xf numFmtId="170" fontId="6" fillId="0" borderId="3" xfId="0" applyFont="true" applyBorder="true" applyAlignment="fals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8" fontId="6" fillId="0" borderId="5"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6" fillId="0" borderId="6" xfId="15" applyFont="true" applyBorder="true" applyAlignment="true" applyProtection="true">
      <alignment horizontal="general" vertical="bottom" textRotation="0" wrapText="false" indent="0" shrinkToFit="false"/>
      <protection locked="true" hidden="false"/>
    </xf>
    <xf numFmtId="169" fontId="6" fillId="0" borderId="6"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0" fontId="6" fillId="0" borderId="9" xfId="0" applyFont="true" applyBorder="true" applyAlignment="false" applyProtection="true">
      <alignment horizontal="general" vertical="bottom" textRotation="0" wrapText="false" indent="0" shrinkToFit="false"/>
      <protection locked="true" hidden="false"/>
    </xf>
    <xf numFmtId="168" fontId="6" fillId="0" borderId="9"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69" fontId="6" fillId="0" borderId="11" xfId="15" applyFont="true" applyBorder="true" applyAlignment="tru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70" fontId="6" fillId="0" borderId="13" xfId="0" applyFont="true" applyBorder="true" applyAlignment="false" applyProtection="true">
      <alignment horizontal="general" vertical="bottom" textRotation="0" wrapText="false" indent="0" shrinkToFit="false"/>
      <protection locked="true" hidden="false"/>
    </xf>
    <xf numFmtId="168" fontId="6" fillId="0" borderId="13"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0" borderId="8" xfId="15" applyFont="true" applyBorder="true" applyAlignment="true" applyProtection="tru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8" fontId="6"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72"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5" fontId="6" fillId="0" borderId="15" xfId="0" applyFont="true" applyBorder="true" applyAlignment="false" applyProtection="true">
      <alignment horizontal="general" vertical="bottom" textRotation="0" wrapText="false" indent="0" shrinkToFit="false"/>
      <protection locked="true" hidden="false"/>
    </xf>
    <xf numFmtId="170" fontId="6" fillId="0" borderId="1"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15" applyFont="true" applyBorder="true" applyAlignment="true" applyProtection="true">
      <alignment horizontal="center"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20.62"/>
    <col collapsed="false" customWidth="true" hidden="true" outlineLevel="0" max="3" min="3" style="1" width="3.49"/>
    <col collapsed="false" customWidth="true" hidden="false" outlineLevel="0" max="4" min="4" style="1" width="22.37"/>
    <col collapsed="false" customWidth="true" hidden="false" outlineLevel="0" max="5" min="5" style="1" width="11.24"/>
    <col collapsed="false" customWidth="true" hidden="true" outlineLevel="0" max="6" min="6" style="1" width="12.86"/>
    <col collapsed="false" customWidth="true" hidden="false" outlineLevel="0" max="7" min="7" style="1" width="9.37"/>
    <col collapsed="false" customWidth="true" hidden="false" outlineLevel="0" max="8" min="8" style="1" width="8.87"/>
    <col collapsed="false" customWidth="true" hidden="false" outlineLevel="0" max="9" min="9" style="1" width="8.12"/>
    <col collapsed="false" customWidth="true" hidden="false" outlineLevel="0" max="10" min="10" style="1" width="9.12"/>
    <col collapsed="false" customWidth="true" hidden="false" outlineLevel="0" max="11" min="11" style="1" width="8.62"/>
    <col collapsed="false" customWidth="true" hidden="false" outlineLevel="0" max="12" min="12" style="1" width="8.37"/>
    <col collapsed="false" customWidth="true" hidden="false" outlineLevel="0" max="13" min="13" style="1" width="9.12"/>
    <col collapsed="false" customWidth="true" hidden="false" outlineLevel="0" max="14" min="14" style="1" width="10.87"/>
    <col collapsed="false" customWidth="true" hidden="false" outlineLevel="0" max="16" min="15" style="1" width="9.74"/>
    <col collapsed="false" customWidth="true" hidden="false" outlineLevel="0" max="17" min="17" style="1" width="8.62"/>
    <col collapsed="false" customWidth="true" hidden="false" outlineLevel="0" max="18" min="18" style="1" width="8.12"/>
    <col collapsed="false" customWidth="true" hidden="false" outlineLevel="0" max="19" min="19" style="1" width="9.12"/>
    <col collapsed="false" customWidth="true" hidden="false" outlineLevel="0" max="20" min="20" style="1" width="8.74"/>
    <col collapsed="false" customWidth="true" hidden="false" outlineLevel="0" max="22" min="21" style="1" width="8.12"/>
    <col collapsed="false" customWidth="true" hidden="false" outlineLevel="0" max="23" min="23" style="1" width="7.74"/>
    <col collapsed="false" customWidth="true" hidden="false" outlineLevel="0" max="24" min="24" style="1" width="7.87"/>
    <col collapsed="false" customWidth="true" hidden="false" outlineLevel="0" max="25" min="25" style="1" width="7.49"/>
    <col collapsed="false" customWidth="true" hidden="false" outlineLevel="0" max="26" min="26" style="1" width="9.12"/>
    <col collapsed="false" customWidth="true" hidden="false" outlineLevel="0" max="27" min="27" style="1" width="9.74"/>
    <col collapsed="false" customWidth="true" hidden="false" outlineLevel="0" max="29" min="28" style="1" width="9.12"/>
    <col collapsed="false" customWidth="true" hidden="false" outlineLevel="0" max="30" min="30" style="1" width="10.37"/>
    <col collapsed="false" customWidth="true" hidden="false" outlineLevel="0" max="31" min="31" style="1" width="7.74"/>
    <col collapsed="false" customWidth="true" hidden="false" outlineLevel="0" max="32" min="32" style="1" width="6.99"/>
    <col collapsed="false" customWidth="true" hidden="false" outlineLevel="0" max="33" min="33" style="1" width="7.24"/>
    <col collapsed="false" customWidth="true" hidden="false" outlineLevel="0" max="34" min="34" style="1" width="6.74"/>
    <col collapsed="false" customWidth="true" hidden="false" outlineLevel="0" max="36" min="35" style="1" width="7.37"/>
    <col collapsed="false" customWidth="true" hidden="false" outlineLevel="0" max="37" min="37" style="1" width="6.24"/>
    <col collapsed="false" customWidth="true" hidden="false" outlineLevel="0" max="39" min="38" style="1" width="7.11"/>
    <col collapsed="false" customWidth="true" hidden="false" outlineLevel="0" max="40" min="40" style="1" width="7.37"/>
    <col collapsed="false" customWidth="true" hidden="false" outlineLevel="0" max="41" min="41" style="1" width="8.12"/>
    <col collapsed="false" customWidth="true" hidden="false" outlineLevel="0" max="45" min="42" style="1" width="6.49"/>
    <col collapsed="false" customWidth="true" hidden="false" outlineLevel="0" max="46" min="46" style="1" width="9.24"/>
    <col collapsed="false" customWidth="true" hidden="false" outlineLevel="0" max="48" min="47" style="1" width="9.62"/>
    <col collapsed="false" customWidth="true" hidden="false" outlineLevel="0" max="49" min="49" style="1" width="9.24"/>
    <col collapsed="false" customWidth="true" hidden="false" outlineLevel="0" max="50" min="50" style="1" width="7.87"/>
    <col collapsed="false" customWidth="true" hidden="false" outlineLevel="0" max="56" min="51" style="1" width="9.24"/>
    <col collapsed="false" customWidth="true" hidden="false" outlineLevel="0" max="57" min="57" style="1" width="9.62"/>
    <col collapsed="false" customWidth="true" hidden="false" outlineLevel="0" max="64" min="58" style="1" width="9.24"/>
    <col collapsed="false" customWidth="true" hidden="false" outlineLevel="0" max="67" min="65" style="1" width="9.62"/>
    <col collapsed="false" customWidth="true" hidden="false" outlineLevel="0" max="68" min="68" style="1" width="9.24"/>
    <col collapsed="false" customWidth="true" hidden="false" outlineLevel="0" max="71" min="69" style="1" width="9.62"/>
    <col collapsed="false" customWidth="true" hidden="false" outlineLevel="0" max="72" min="72" style="1" width="9.24"/>
    <col collapsed="false" customWidth="true" hidden="false" outlineLevel="0" max="73" min="73" style="1" width="10.87"/>
    <col collapsed="false" customWidth="true" hidden="false" outlineLevel="0" max="74" min="74" style="1" width="9.24"/>
    <col collapsed="false" customWidth="true" hidden="false" outlineLevel="0" max="77" min="75" style="1" width="9.62"/>
    <col collapsed="false" customWidth="true" hidden="false" outlineLevel="0" max="79" min="78" style="1" width="9.24"/>
    <col collapsed="false" customWidth="true" hidden="false" outlineLevel="0" max="80" min="80" style="1" width="9.62"/>
    <col collapsed="false" customWidth="true" hidden="false" outlineLevel="0" max="82" min="81" style="1" width="9.24"/>
    <col collapsed="false" customWidth="true" hidden="false" outlineLevel="0" max="83" min="83" style="1" width="9.62"/>
    <col collapsed="false" customWidth="true" hidden="false" outlineLevel="0" max="88" min="84" style="1" width="9.24"/>
    <col collapsed="false" customWidth="true" hidden="false" outlineLevel="0" max="89" min="89" style="1" width="9.62"/>
    <col collapsed="false" customWidth="false" hidden="false" outlineLevel="0" max="257" min="90" style="1" width="8.99"/>
  </cols>
  <sheetData>
    <row r="1" s="3" customFormat="true" ht="12" hidden="false" customHeight="false" outlineLevel="0" collapsed="false">
      <c r="A1" s="2" t="s">
        <v>0</v>
      </c>
      <c r="B1" s="1"/>
      <c r="C1" s="1"/>
      <c r="D1" s="1"/>
      <c r="G1" s="4"/>
      <c r="H1" s="4"/>
      <c r="I1" s="4"/>
      <c r="J1" s="4"/>
      <c r="K1" s="4"/>
      <c r="L1" s="4"/>
      <c r="M1" s="4"/>
      <c r="N1" s="4"/>
      <c r="O1" s="4"/>
      <c r="P1" s="4"/>
      <c r="Q1" s="4"/>
      <c r="R1" s="4"/>
      <c r="S1" s="4"/>
      <c r="T1" s="4"/>
      <c r="U1" s="4"/>
      <c r="V1" s="4"/>
      <c r="W1" s="4"/>
      <c r="X1" s="4"/>
      <c r="Y1" s="4"/>
      <c r="Z1" s="4"/>
      <c r="AA1" s="4"/>
      <c r="AB1" s="4"/>
      <c r="AC1" s="4"/>
      <c r="AD1" s="1"/>
      <c r="AE1" s="5"/>
      <c r="AF1" s="5"/>
      <c r="AG1" s="5"/>
      <c r="AH1" s="5"/>
      <c r="AI1" s="6"/>
      <c r="AJ1" s="5"/>
      <c r="AK1" s="5"/>
      <c r="AL1" s="5"/>
      <c r="AM1" s="5"/>
      <c r="AN1" s="6"/>
      <c r="AO1" s="6"/>
      <c r="AP1" s="6"/>
      <c r="AQ1" s="5"/>
      <c r="AR1" s="5"/>
      <c r="AS1" s="5"/>
      <c r="AT1" s="5"/>
      <c r="AU1" s="5"/>
      <c r="AV1" s="5"/>
      <c r="AW1" s="5"/>
      <c r="AX1" s="5"/>
      <c r="AY1" s="5"/>
      <c r="AZ1" s="5"/>
      <c r="BA1" s="5"/>
      <c r="BB1" s="5"/>
      <c r="BC1" s="5"/>
      <c r="BD1" s="5"/>
      <c r="BE1" s="5"/>
      <c r="BF1" s="6"/>
      <c r="BG1" s="5"/>
      <c r="BH1" s="6"/>
      <c r="BI1" s="5"/>
      <c r="BJ1" s="5"/>
      <c r="BK1" s="5"/>
      <c r="BL1" s="5"/>
      <c r="BM1" s="5"/>
      <c r="BN1" s="5"/>
      <c r="BO1" s="5"/>
      <c r="BP1" s="5"/>
      <c r="BQ1" s="5"/>
      <c r="BR1" s="5"/>
      <c r="BS1" s="5"/>
      <c r="BT1" s="5"/>
      <c r="BU1" s="5"/>
      <c r="BV1" s="7"/>
      <c r="BW1" s="5"/>
      <c r="BX1" s="5"/>
      <c r="BY1" s="5"/>
      <c r="BZ1" s="5"/>
      <c r="CA1" s="5"/>
      <c r="CB1" s="5"/>
      <c r="CC1" s="5"/>
      <c r="CD1" s="5"/>
      <c r="CE1" s="7"/>
      <c r="CF1" s="5"/>
      <c r="CG1" s="5"/>
      <c r="CH1" s="5"/>
      <c r="CI1" s="5"/>
      <c r="CJ1" s="5"/>
      <c r="CK1" s="5"/>
    </row>
    <row r="2" s="3" customFormat="true" ht="12" hidden="false" customHeight="false" outlineLevel="0" collapsed="false">
      <c r="A2" s="2" t="s">
        <v>1</v>
      </c>
      <c r="B2" s="1"/>
      <c r="C2" s="1"/>
      <c r="D2" s="1"/>
      <c r="E2" s="1"/>
      <c r="F2" s="1"/>
      <c r="G2" s="5"/>
      <c r="H2" s="5"/>
      <c r="I2" s="5"/>
      <c r="J2" s="5"/>
      <c r="K2" s="5"/>
      <c r="L2" s="5"/>
      <c r="M2" s="5"/>
      <c r="N2" s="5"/>
      <c r="O2" s="5"/>
      <c r="P2" s="5"/>
      <c r="Q2" s="5"/>
      <c r="R2" s="5"/>
      <c r="S2" s="5"/>
      <c r="T2" s="5"/>
      <c r="U2" s="5"/>
      <c r="V2" s="5"/>
      <c r="W2" s="5"/>
      <c r="X2" s="5"/>
      <c r="Y2" s="5"/>
      <c r="Z2" s="5"/>
      <c r="AA2" s="5"/>
      <c r="AB2" s="4"/>
      <c r="AC2" s="4"/>
      <c r="AD2" s="1"/>
      <c r="AE2" s="5"/>
      <c r="AF2" s="5"/>
      <c r="AG2" s="5"/>
      <c r="AH2" s="5"/>
      <c r="AI2" s="6"/>
      <c r="AJ2" s="5"/>
      <c r="AK2" s="5"/>
      <c r="AL2" s="5"/>
      <c r="AM2" s="5"/>
      <c r="AN2" s="6"/>
      <c r="AO2" s="6"/>
      <c r="AP2" s="6"/>
      <c r="AQ2" s="5"/>
      <c r="AR2" s="5"/>
      <c r="AS2" s="5"/>
      <c r="AT2" s="5"/>
      <c r="AU2" s="5"/>
      <c r="AV2" s="5"/>
      <c r="AW2" s="5"/>
      <c r="AX2" s="5"/>
      <c r="AY2" s="5"/>
      <c r="AZ2" s="5"/>
      <c r="BA2" s="5"/>
      <c r="BB2" s="5"/>
      <c r="BC2" s="5"/>
      <c r="BD2" s="5"/>
      <c r="BE2" s="5"/>
      <c r="BF2" s="6"/>
      <c r="BG2" s="5"/>
      <c r="BH2" s="6"/>
      <c r="BI2" s="5"/>
      <c r="BJ2" s="5"/>
      <c r="BK2" s="5"/>
      <c r="BL2" s="5"/>
      <c r="BM2" s="5"/>
      <c r="BN2" s="5"/>
      <c r="BO2" s="5"/>
      <c r="BP2" s="5"/>
      <c r="BQ2" s="5"/>
      <c r="BR2" s="5"/>
      <c r="BS2" s="5"/>
      <c r="BT2" s="5"/>
      <c r="BU2" s="5"/>
      <c r="BV2" s="7"/>
      <c r="BW2" s="5"/>
      <c r="BX2" s="5"/>
      <c r="BY2" s="5"/>
      <c r="BZ2" s="5"/>
      <c r="CA2" s="5"/>
      <c r="CB2" s="5"/>
      <c r="CC2" s="5"/>
      <c r="CD2" s="5"/>
      <c r="CE2" s="7"/>
      <c r="CF2" s="5"/>
      <c r="CG2" s="5"/>
      <c r="CH2" s="5"/>
      <c r="CI2" s="5"/>
      <c r="CJ2" s="5"/>
      <c r="CK2" s="5"/>
    </row>
    <row r="3" customFormat="false" ht="12" hidden="false" customHeight="false" outlineLevel="0" collapsed="false">
      <c r="A3" s="1" t="s">
        <v>2</v>
      </c>
      <c r="D3" s="8" t="n">
        <f aca="true">TODAY()</f>
        <v>46232</v>
      </c>
    </row>
    <row r="4" customFormat="false" ht="12.75" hidden="false" customHeight="true" outlineLevel="0" collapsed="false">
      <c r="A4" s="9" t="s">
        <v>3</v>
      </c>
      <c r="B4" s="9" t="s">
        <v>4</v>
      </c>
      <c r="C4" s="10"/>
      <c r="D4" s="11" t="s">
        <v>5</v>
      </c>
      <c r="E4" s="12" t="s">
        <v>6</v>
      </c>
      <c r="F4" s="13" t="s">
        <v>7</v>
      </c>
      <c r="G4" s="10" t="s">
        <v>8</v>
      </c>
      <c r="H4" s="10" t="s">
        <v>9</v>
      </c>
      <c r="I4" s="10" t="s">
        <v>10</v>
      </c>
      <c r="J4" s="10" t="s">
        <v>11</v>
      </c>
      <c r="K4" s="10" t="s">
        <v>12</v>
      </c>
      <c r="L4" s="10" t="s">
        <v>13</v>
      </c>
      <c r="M4" s="10" t="s">
        <v>14</v>
      </c>
      <c r="N4" s="10" t="s">
        <v>15</v>
      </c>
      <c r="O4" s="10" t="s">
        <v>16</v>
      </c>
      <c r="P4" s="10" t="s">
        <v>17</v>
      </c>
      <c r="Q4" s="10" t="s">
        <v>18</v>
      </c>
      <c r="R4" s="10" t="s">
        <v>19</v>
      </c>
      <c r="S4" s="10" t="n">
        <v>54</v>
      </c>
      <c r="T4" s="10" t="s">
        <v>20</v>
      </c>
      <c r="U4" s="10" t="s">
        <v>21</v>
      </c>
      <c r="V4" s="10" t="n">
        <v>66</v>
      </c>
      <c r="W4" s="10" t="s">
        <v>22</v>
      </c>
      <c r="X4" s="10" t="s">
        <v>23</v>
      </c>
      <c r="Y4" s="10" t="s">
        <v>24</v>
      </c>
      <c r="Z4" s="10" t="s">
        <v>25</v>
      </c>
      <c r="AA4" s="10" t="s">
        <v>26</v>
      </c>
      <c r="AB4" s="10" t="s">
        <v>27</v>
      </c>
      <c r="AC4" s="10" t="s">
        <v>28</v>
      </c>
      <c r="AD4" s="14" t="s">
        <v>29</v>
      </c>
      <c r="AE4" s="15" t="s">
        <v>30</v>
      </c>
      <c r="AF4" s="15" t="s">
        <v>31</v>
      </c>
      <c r="AG4" s="15" t="s">
        <v>32</v>
      </c>
      <c r="AH4" s="15" t="s">
        <v>33</v>
      </c>
      <c r="AI4" s="16" t="s">
        <v>34</v>
      </c>
      <c r="AJ4" s="15" t="s">
        <v>35</v>
      </c>
      <c r="AK4" s="15" t="s">
        <v>36</v>
      </c>
      <c r="AL4" s="15" t="s">
        <v>37</v>
      </c>
      <c r="AM4" s="15" t="s">
        <v>38</v>
      </c>
      <c r="AN4" s="16" t="s">
        <v>39</v>
      </c>
      <c r="AO4" s="16" t="s">
        <v>40</v>
      </c>
      <c r="AP4" s="16" t="s">
        <v>41</v>
      </c>
      <c r="AQ4" s="15" t="s">
        <v>42</v>
      </c>
      <c r="AR4" s="15" t="s">
        <v>43</v>
      </c>
      <c r="AS4" s="15" t="s">
        <v>44</v>
      </c>
      <c r="AT4" s="15" t="s">
        <v>45</v>
      </c>
      <c r="AU4" s="15" t="s">
        <v>46</v>
      </c>
      <c r="AV4" s="15" t="s">
        <v>47</v>
      </c>
      <c r="AW4" s="15" t="s">
        <v>48</v>
      </c>
      <c r="AX4" s="15" t="s">
        <v>49</v>
      </c>
      <c r="AY4" s="15" t="s">
        <v>50</v>
      </c>
      <c r="AZ4" s="15" t="s">
        <v>51</v>
      </c>
      <c r="BA4" s="15" t="s">
        <v>52</v>
      </c>
      <c r="BB4" s="15" t="s">
        <v>53</v>
      </c>
      <c r="BC4" s="15" t="s">
        <v>54</v>
      </c>
      <c r="BD4" s="15" t="s">
        <v>55</v>
      </c>
      <c r="BE4" s="15" t="s">
        <v>56</v>
      </c>
      <c r="BF4" s="16" t="s">
        <v>57</v>
      </c>
      <c r="BG4" s="15" t="s">
        <v>58</v>
      </c>
      <c r="BH4" s="16" t="s">
        <v>59</v>
      </c>
      <c r="BI4" s="15" t="s">
        <v>60</v>
      </c>
      <c r="BJ4" s="15" t="n">
        <v>2629</v>
      </c>
      <c r="BK4" s="15" t="n">
        <v>2635</v>
      </c>
      <c r="BL4" s="15" t="s">
        <v>61</v>
      </c>
      <c r="BM4" s="15" t="s">
        <v>62</v>
      </c>
      <c r="BN4" s="15" t="s">
        <v>63</v>
      </c>
      <c r="BO4" s="15" t="s">
        <v>64</v>
      </c>
      <c r="BP4" s="15" t="s">
        <v>65</v>
      </c>
      <c r="BQ4" s="15" t="s">
        <v>66</v>
      </c>
      <c r="BR4" s="15" t="s">
        <v>67</v>
      </c>
      <c r="BS4" s="15" t="s">
        <v>68</v>
      </c>
      <c r="BT4" s="15" t="s">
        <v>69</v>
      </c>
      <c r="BU4" s="15" t="s">
        <v>70</v>
      </c>
      <c r="BV4" s="15" t="s">
        <v>71</v>
      </c>
      <c r="BW4" s="15" t="s">
        <v>72</v>
      </c>
      <c r="BX4" s="15" t="s">
        <v>73</v>
      </c>
      <c r="BY4" s="15" t="s">
        <v>74</v>
      </c>
      <c r="BZ4" s="15" t="s">
        <v>75</v>
      </c>
      <c r="CA4" s="15" t="s">
        <v>76</v>
      </c>
      <c r="CB4" s="15" t="s">
        <v>77</v>
      </c>
      <c r="CC4" s="15" t="s">
        <v>78</v>
      </c>
      <c r="CD4" s="15" t="s">
        <v>79</v>
      </c>
      <c r="CE4" s="15" t="s">
        <v>80</v>
      </c>
      <c r="CF4" s="15" t="s">
        <v>81</v>
      </c>
      <c r="CG4" s="15" t="s">
        <v>82</v>
      </c>
      <c r="CH4" s="15" t="s">
        <v>83</v>
      </c>
      <c r="CI4" s="15" t="s">
        <v>84</v>
      </c>
      <c r="CJ4" s="15" t="s">
        <v>85</v>
      </c>
      <c r="CK4" s="15" t="s">
        <v>86</v>
      </c>
      <c r="CL4" s="17"/>
      <c r="CM4" s="17"/>
      <c r="CN4" s="17"/>
      <c r="CO4" s="17"/>
      <c r="CP4" s="17"/>
      <c r="CQ4" s="17"/>
      <c r="CR4" s="17"/>
      <c r="CS4" s="17"/>
      <c r="CT4" s="17"/>
      <c r="CU4" s="17"/>
      <c r="CV4" s="17"/>
      <c r="CW4" s="17"/>
    </row>
    <row r="5" customFormat="false" ht="48" hidden="false" customHeight="true" outlineLevel="0" collapsed="false">
      <c r="A5" s="9"/>
      <c r="B5" s="9"/>
      <c r="C5" s="18"/>
      <c r="D5" s="11"/>
      <c r="E5" s="12"/>
      <c r="F5" s="13"/>
      <c r="G5" s="19" t="s">
        <v>87</v>
      </c>
      <c r="H5" s="20" t="s">
        <v>88</v>
      </c>
      <c r="I5" s="20" t="s">
        <v>89</v>
      </c>
      <c r="J5" s="20" t="s">
        <v>90</v>
      </c>
      <c r="K5" s="20" t="s">
        <v>91</v>
      </c>
      <c r="L5" s="20" t="s">
        <v>92</v>
      </c>
      <c r="M5" s="20" t="s">
        <v>93</v>
      </c>
      <c r="N5" s="20" t="s">
        <v>94</v>
      </c>
      <c r="O5" s="20" t="s">
        <v>95</v>
      </c>
      <c r="P5" s="20" t="s">
        <v>96</v>
      </c>
      <c r="Q5" s="20" t="s">
        <v>97</v>
      </c>
      <c r="R5" s="20" t="s">
        <v>98</v>
      </c>
      <c r="S5" s="20" t="s">
        <v>99</v>
      </c>
      <c r="T5" s="20" t="s">
        <v>100</v>
      </c>
      <c r="U5" s="20" t="s">
        <v>101</v>
      </c>
      <c r="V5" s="20" t="s">
        <v>102</v>
      </c>
      <c r="W5" s="20" t="s">
        <v>103</v>
      </c>
      <c r="X5" s="20" t="s">
        <v>104</v>
      </c>
      <c r="Y5" s="20" t="s">
        <v>105</v>
      </c>
      <c r="Z5" s="20" t="s">
        <v>106</v>
      </c>
      <c r="AA5" s="20" t="s">
        <v>107</v>
      </c>
      <c r="AB5" s="20" t="s">
        <v>108</v>
      </c>
      <c r="AC5" s="20" t="s">
        <v>109</v>
      </c>
      <c r="AD5" s="14"/>
      <c r="AE5" s="16" t="s">
        <v>110</v>
      </c>
      <c r="AF5" s="15" t="s">
        <v>111</v>
      </c>
      <c r="AG5" s="16" t="s">
        <v>112</v>
      </c>
      <c r="AH5" s="16" t="s">
        <v>113</v>
      </c>
      <c r="AI5" s="16" t="s">
        <v>114</v>
      </c>
      <c r="AJ5" s="16" t="s">
        <v>115</v>
      </c>
      <c r="AK5" s="16" t="s">
        <v>116</v>
      </c>
      <c r="AL5" s="16" t="s">
        <v>117</v>
      </c>
      <c r="AM5" s="16" t="s">
        <v>118</v>
      </c>
      <c r="AN5" s="16" t="s">
        <v>119</v>
      </c>
      <c r="AO5" s="16" t="s">
        <v>120</v>
      </c>
      <c r="AP5" s="16" t="s">
        <v>121</v>
      </c>
      <c r="AQ5" s="16" t="s">
        <v>122</v>
      </c>
      <c r="AR5" s="16" t="s">
        <v>123</v>
      </c>
      <c r="AS5" s="16" t="s">
        <v>124</v>
      </c>
      <c r="AT5" s="16" t="s">
        <v>125</v>
      </c>
      <c r="AU5" s="16" t="s">
        <v>126</v>
      </c>
      <c r="AV5" s="16" t="s">
        <v>127</v>
      </c>
      <c r="AW5" s="16" t="s">
        <v>128</v>
      </c>
      <c r="AX5" s="16" t="s">
        <v>129</v>
      </c>
      <c r="AY5" s="16" t="s">
        <v>130</v>
      </c>
      <c r="AZ5" s="16" t="s">
        <v>131</v>
      </c>
      <c r="BA5" s="16" t="s">
        <v>132</v>
      </c>
      <c r="BB5" s="21" t="s">
        <v>133</v>
      </c>
      <c r="BC5" s="16" t="s">
        <v>134</v>
      </c>
      <c r="BD5" s="16" t="s">
        <v>135</v>
      </c>
      <c r="BE5" s="16" t="s">
        <v>136</v>
      </c>
      <c r="BF5" s="16" t="s">
        <v>137</v>
      </c>
      <c r="BG5" s="16" t="s">
        <v>138</v>
      </c>
      <c r="BH5" s="16" t="s">
        <v>139</v>
      </c>
      <c r="BI5" s="16" t="s">
        <v>140</v>
      </c>
      <c r="BJ5" s="16" t="s">
        <v>141</v>
      </c>
      <c r="BK5" s="16" t="s">
        <v>142</v>
      </c>
      <c r="BL5" s="16" t="s">
        <v>143</v>
      </c>
      <c r="BM5" s="16" t="s">
        <v>144</v>
      </c>
      <c r="BN5" s="16" t="s">
        <v>145</v>
      </c>
      <c r="BO5" s="16" t="s">
        <v>146</v>
      </c>
      <c r="BP5" s="16" t="s">
        <v>147</v>
      </c>
      <c r="BQ5" s="16" t="s">
        <v>148</v>
      </c>
      <c r="BR5" s="16" t="s">
        <v>149</v>
      </c>
      <c r="BS5" s="16" t="s">
        <v>150</v>
      </c>
      <c r="BT5" s="16" t="s">
        <v>151</v>
      </c>
      <c r="BU5" s="16" t="s">
        <v>152</v>
      </c>
      <c r="BV5" s="16" t="s">
        <v>153</v>
      </c>
      <c r="BW5" s="16" t="s">
        <v>154</v>
      </c>
      <c r="BX5" s="16" t="s">
        <v>155</v>
      </c>
      <c r="BY5" s="16" t="s">
        <v>156</v>
      </c>
      <c r="BZ5" s="16" t="s">
        <v>157</v>
      </c>
      <c r="CA5" s="16" t="s">
        <v>158</v>
      </c>
      <c r="CB5" s="16" t="s">
        <v>159</v>
      </c>
      <c r="CC5" s="16" t="s">
        <v>160</v>
      </c>
      <c r="CD5" s="16" t="s">
        <v>161</v>
      </c>
      <c r="CE5" s="16" t="s">
        <v>162</v>
      </c>
      <c r="CF5" s="16" t="s">
        <v>163</v>
      </c>
      <c r="CG5" s="16" t="s">
        <v>164</v>
      </c>
      <c r="CH5" s="16" t="s">
        <v>165</v>
      </c>
      <c r="CI5" s="16" t="s">
        <v>166</v>
      </c>
      <c r="CJ5" s="16" t="s">
        <v>167</v>
      </c>
      <c r="CK5" s="16" t="s">
        <v>168</v>
      </c>
      <c r="CL5" s="22"/>
      <c r="CM5" s="22"/>
      <c r="CN5" s="22"/>
      <c r="CO5" s="22"/>
      <c r="CP5" s="22"/>
      <c r="CQ5" s="17"/>
      <c r="CR5" s="17"/>
      <c r="CS5" s="17"/>
      <c r="CT5" s="17"/>
      <c r="CU5" s="17"/>
      <c r="CV5" s="17"/>
      <c r="CW5" s="17"/>
    </row>
    <row r="6" customFormat="false" ht="15" hidden="true" customHeight="true" outlineLevel="0" collapsed="false">
      <c r="A6" s="9"/>
      <c r="B6" s="9"/>
      <c r="C6" s="23"/>
      <c r="D6" s="11"/>
      <c r="E6" s="12"/>
      <c r="F6" s="13"/>
      <c r="G6" s="19"/>
      <c r="H6" s="20"/>
      <c r="I6" s="20"/>
      <c r="J6" s="20"/>
      <c r="K6" s="20"/>
      <c r="L6" s="20"/>
      <c r="M6" s="20"/>
      <c r="N6" s="20"/>
      <c r="O6" s="20"/>
      <c r="P6" s="20"/>
      <c r="Q6" s="20"/>
      <c r="R6" s="20"/>
      <c r="S6" s="20"/>
      <c r="T6" s="20"/>
      <c r="U6" s="24"/>
      <c r="V6" s="24"/>
      <c r="W6" s="24"/>
      <c r="X6" s="24"/>
      <c r="Y6" s="24"/>
      <c r="Z6" s="24"/>
      <c r="AA6" s="24"/>
      <c r="AB6" s="24"/>
      <c r="AC6" s="24"/>
      <c r="AD6" s="25"/>
      <c r="AE6" s="26"/>
      <c r="AF6" s="24"/>
      <c r="AG6" s="24"/>
      <c r="AH6" s="24"/>
      <c r="AI6" s="24"/>
      <c r="AJ6" s="27"/>
      <c r="AK6" s="24"/>
      <c r="AL6" s="28"/>
      <c r="AM6" s="28"/>
      <c r="AN6" s="28"/>
      <c r="AO6" s="28"/>
      <c r="AP6" s="28"/>
      <c r="AQ6" s="24"/>
      <c r="AR6" s="24"/>
      <c r="AS6" s="24"/>
      <c r="AT6" s="24"/>
      <c r="AU6" s="24"/>
      <c r="AV6" s="24"/>
      <c r="AW6" s="24"/>
      <c r="AX6" s="28"/>
      <c r="AY6" s="28"/>
      <c r="AZ6" s="24"/>
      <c r="BA6" s="24"/>
      <c r="BB6" s="24"/>
      <c r="BC6" s="24"/>
      <c r="BD6" s="24"/>
      <c r="BE6" s="24"/>
      <c r="BF6" s="24"/>
      <c r="BG6" s="24"/>
      <c r="BH6" s="24"/>
      <c r="BI6" s="24"/>
      <c r="BJ6" s="28"/>
      <c r="BK6" s="28"/>
      <c r="BL6" s="24"/>
      <c r="BM6" s="27"/>
      <c r="BN6" s="24"/>
      <c r="BO6" s="24"/>
      <c r="BP6" s="24"/>
      <c r="BQ6" s="29"/>
      <c r="BR6" s="24"/>
      <c r="BS6" s="24"/>
      <c r="BT6" s="24"/>
      <c r="BU6" s="29"/>
      <c r="BV6" s="24"/>
      <c r="BW6" s="27"/>
      <c r="BX6" s="24"/>
      <c r="BY6" s="24"/>
      <c r="BZ6" s="24"/>
      <c r="CA6" s="24"/>
      <c r="CB6" s="24"/>
      <c r="CC6" s="24"/>
      <c r="CD6" s="24"/>
      <c r="CE6" s="24"/>
      <c r="CF6" s="24"/>
      <c r="CG6" s="24"/>
      <c r="CH6" s="24"/>
      <c r="CI6" s="30"/>
      <c r="CJ6" s="17"/>
      <c r="CK6" s="17"/>
      <c r="CL6" s="17"/>
      <c r="CM6" s="17"/>
      <c r="CN6" s="17"/>
      <c r="CO6" s="17"/>
      <c r="CP6" s="17"/>
      <c r="CQ6" s="17"/>
      <c r="CR6" s="17"/>
      <c r="CS6" s="17"/>
      <c r="CT6" s="17"/>
      <c r="CU6" s="17"/>
      <c r="CV6" s="17"/>
      <c r="CW6" s="17"/>
    </row>
    <row r="7" customFormat="false" ht="12" hidden="false" customHeight="false" outlineLevel="0" collapsed="false">
      <c r="A7" s="31" t="s">
        <v>30</v>
      </c>
      <c r="B7" s="32" t="s">
        <v>110</v>
      </c>
      <c r="C7" s="33" t="s">
        <v>169</v>
      </c>
      <c r="D7" s="34" t="s">
        <v>170</v>
      </c>
      <c r="E7" s="35" t="n">
        <v>1499942</v>
      </c>
      <c r="F7" s="36" t="n">
        <v>16628153.1861715</v>
      </c>
      <c r="G7" s="37" t="n">
        <v>270775.128883178</v>
      </c>
      <c r="H7" s="37" t="n">
        <v>71323.4706291894</v>
      </c>
      <c r="I7" s="37" t="n">
        <v>44223.1671085594</v>
      </c>
      <c r="J7" s="37" t="n">
        <v>295069.569310957</v>
      </c>
      <c r="K7" s="37" t="n">
        <v>67923.5566285313</v>
      </c>
      <c r="L7" s="37" t="n">
        <v>20522.7775885876</v>
      </c>
      <c r="M7" s="37" t="n">
        <v>22407.6749658755</v>
      </c>
      <c r="N7" s="37" t="n">
        <v>297727.853719164</v>
      </c>
      <c r="O7" s="37" t="n">
        <v>24120.7085585147</v>
      </c>
      <c r="P7" s="37" t="n">
        <v>70058.7773443292</v>
      </c>
      <c r="Q7" s="37" t="n">
        <v>358.672246223268</v>
      </c>
      <c r="R7" s="37" t="n">
        <v>12224.745725443</v>
      </c>
      <c r="S7" s="37" t="n">
        <v>14884.8982182656</v>
      </c>
      <c r="T7" s="37" t="n">
        <v>6596.20677819978</v>
      </c>
      <c r="U7" s="37" t="n">
        <v>30694.4983213256</v>
      </c>
      <c r="V7" s="37" t="n">
        <v>1907.31439267686</v>
      </c>
      <c r="W7" s="37" t="n">
        <v>11981.894725396</v>
      </c>
      <c r="X7" s="37" t="n">
        <v>12314.9742123836</v>
      </c>
      <c r="Y7" s="37" t="n">
        <v>11666.1884253349</v>
      </c>
      <c r="Z7" s="37" t="n">
        <v>10209.0824250529</v>
      </c>
      <c r="AA7" s="37" t="n">
        <v>61459.9838580495</v>
      </c>
      <c r="AB7" s="37" t="n">
        <v>98821.6761729732</v>
      </c>
      <c r="AC7" s="38" t="n">
        <v>4020.11809308579</v>
      </c>
      <c r="AD7" s="39" t="n">
        <f aca="false">SUM(G7:AC7)</f>
        <v>1461292.9383313</v>
      </c>
      <c r="AE7" s="40" t="n">
        <v>4752.4072624583</v>
      </c>
      <c r="AF7" s="40" t="n">
        <v>1025.57845404466</v>
      </c>
      <c r="AG7" s="40" t="n">
        <v>3050.58217751352</v>
      </c>
      <c r="AH7" s="40" t="n">
        <v>3500.79056990835</v>
      </c>
      <c r="AI7" s="40" t="n">
        <v>728.553000141012</v>
      </c>
      <c r="AJ7" s="40" t="n">
        <v>3063.65876982374</v>
      </c>
      <c r="AK7" s="40" t="n">
        <v>11322.4608560376</v>
      </c>
      <c r="AL7" s="40" t="n">
        <v>500.646677019978</v>
      </c>
      <c r="AM7" s="40" t="n">
        <v>1102.16992329025</v>
      </c>
      <c r="AN7" s="40" t="n">
        <v>8937.85084403762</v>
      </c>
      <c r="AO7" s="40" t="n">
        <v>3396.3833207343</v>
      </c>
      <c r="AP7" s="40" t="n">
        <v>5541.46752330333</v>
      </c>
      <c r="AQ7" s="40" t="n">
        <v>2166.97815426557</v>
      </c>
      <c r="AR7" s="40" t="n">
        <v>474.493492399531</v>
      </c>
      <c r="AS7" s="40" t="n">
        <v>1550.51023106933</v>
      </c>
      <c r="AT7" s="40" t="n">
        <v>769.650861687428</v>
      </c>
      <c r="AU7" s="40" t="n">
        <v>9613.16343262987</v>
      </c>
      <c r="AV7" s="40" t="n">
        <v>5703.2623318731</v>
      </c>
      <c r="AW7" s="40" t="n">
        <v>741.629592451236</v>
      </c>
      <c r="AX7" s="40" t="n">
        <v>3760.45433149707</v>
      </c>
      <c r="AY7" s="40" t="n">
        <v>0</v>
      </c>
      <c r="AZ7" s="40" t="n">
        <v>3.73616923149237</v>
      </c>
      <c r="BA7" s="40" t="n">
        <v>1374.91027718919</v>
      </c>
      <c r="BB7" s="40" t="n">
        <v>1518.75279260165</v>
      </c>
      <c r="BC7" s="40" t="n">
        <v>113.953161560517</v>
      </c>
      <c r="BD7" s="40" t="n">
        <v>846.242330933022</v>
      </c>
      <c r="BE7" s="40" t="n">
        <v>3719.35646995065</v>
      </c>
      <c r="BF7" s="40" t="n">
        <v>10911.4822405735</v>
      </c>
      <c r="BG7" s="40" t="n">
        <v>74.7233846298474</v>
      </c>
      <c r="BH7" s="40" t="n">
        <v>1203.04649254054</v>
      </c>
      <c r="BI7" s="40" t="n">
        <v>2187.52708503878</v>
      </c>
      <c r="BJ7" s="40" t="n">
        <v>0</v>
      </c>
      <c r="BK7" s="40" t="n">
        <v>1365.56985411046</v>
      </c>
      <c r="BL7" s="40" t="n">
        <v>0</v>
      </c>
      <c r="BM7" s="40" t="n">
        <v>4421.75628547122</v>
      </c>
      <c r="BN7" s="40" t="n">
        <v>9015.37635559109</v>
      </c>
      <c r="BO7" s="40" t="n">
        <v>4225.60740081787</v>
      </c>
      <c r="BP7" s="40" t="n">
        <v>60.5259415501764</v>
      </c>
      <c r="BQ7" s="40" t="n">
        <v>1455.23791566628</v>
      </c>
      <c r="BR7" s="40" t="n">
        <v>102.74465386604</v>
      </c>
      <c r="BS7" s="40" t="n">
        <v>7362.12147065572</v>
      </c>
      <c r="BT7" s="40" t="n">
        <v>308.233961598121</v>
      </c>
      <c r="BU7" s="40" t="n">
        <v>59534.7358530615</v>
      </c>
      <c r="BV7" s="40" t="n">
        <v>450.208392394831</v>
      </c>
      <c r="BW7" s="40" t="n">
        <v>3848.25430843714</v>
      </c>
      <c r="BX7" s="40" t="n">
        <v>2393.01639277086</v>
      </c>
      <c r="BY7" s="40" t="n">
        <v>3454.0884545147</v>
      </c>
      <c r="BZ7" s="40" t="n">
        <v>0</v>
      </c>
      <c r="CA7" s="40" t="n">
        <v>293.289284672151</v>
      </c>
      <c r="CB7" s="40" t="n">
        <v>10248.6858189067</v>
      </c>
      <c r="CC7" s="40" t="n">
        <v>754.706184761459</v>
      </c>
      <c r="CD7" s="40" t="n">
        <v>381.089261612222</v>
      </c>
      <c r="CE7" s="40" t="n">
        <v>0</v>
      </c>
      <c r="CF7" s="40" t="n">
        <v>0</v>
      </c>
      <c r="CG7" s="40" t="n">
        <v>0</v>
      </c>
      <c r="CH7" s="40" t="n">
        <v>0</v>
      </c>
      <c r="CI7" s="40" t="n">
        <v>4021.98617770154</v>
      </c>
      <c r="CJ7" s="40" t="n">
        <v>1868.08461574619</v>
      </c>
      <c r="CK7" s="39" t="n">
        <v>12503.0903331892</v>
      </c>
      <c r="CL7" s="41"/>
      <c r="CM7" s="41"/>
      <c r="CN7" s="41"/>
      <c r="CO7" s="41"/>
      <c r="CP7" s="41"/>
      <c r="CQ7" s="41"/>
      <c r="CR7" s="41"/>
      <c r="CS7" s="41"/>
      <c r="CT7" s="41"/>
      <c r="CU7" s="41"/>
      <c r="CV7" s="42"/>
      <c r="CW7" s="42"/>
      <c r="CX7" s="42"/>
    </row>
    <row r="8" customFormat="false" ht="12" hidden="false" customHeight="false" outlineLevel="0" collapsed="false">
      <c r="A8" s="43" t="s">
        <v>31</v>
      </c>
      <c r="B8" s="44" t="s">
        <v>111</v>
      </c>
      <c r="C8" s="3" t="s">
        <v>171</v>
      </c>
      <c r="D8" s="45" t="s">
        <v>172</v>
      </c>
      <c r="E8" s="46" t="n">
        <v>443981</v>
      </c>
      <c r="F8" s="47" t="n">
        <v>5203503.87036099</v>
      </c>
      <c r="G8" s="48" t="n">
        <v>86796.016339722</v>
      </c>
      <c r="H8" s="48" t="n">
        <v>15044.3732197952</v>
      </c>
      <c r="I8" s="48" t="n">
        <v>13121.3107621091</v>
      </c>
      <c r="J8" s="48" t="n">
        <v>52355.6216910835</v>
      </c>
      <c r="K8" s="48" t="n">
        <v>21902.8984800464</v>
      </c>
      <c r="L8" s="48" t="n">
        <v>7049.32789827458</v>
      </c>
      <c r="M8" s="48" t="n">
        <v>4924.0561231181</v>
      </c>
      <c r="N8" s="48" t="n">
        <v>81373.6957189397</v>
      </c>
      <c r="O8" s="48" t="n">
        <v>6768.82728096313</v>
      </c>
      <c r="P8" s="48" t="n">
        <v>10877.8243090468</v>
      </c>
      <c r="Q8" s="48" t="n">
        <v>285.166986176156</v>
      </c>
      <c r="R8" s="48" t="n">
        <v>3210.98026434352</v>
      </c>
      <c r="S8" s="48" t="n">
        <v>2022.09317470365</v>
      </c>
      <c r="T8" s="48" t="n">
        <v>1792.40412947449</v>
      </c>
      <c r="U8" s="48" t="n">
        <v>7112.58312066275</v>
      </c>
      <c r="V8" s="48" t="n">
        <v>343.755839699621</v>
      </c>
      <c r="W8" s="48" t="n">
        <v>4027.07633023674</v>
      </c>
      <c r="X8" s="48" t="n">
        <v>3689.54231569005</v>
      </c>
      <c r="Y8" s="48" t="n">
        <v>3107.80166389069</v>
      </c>
      <c r="Z8" s="48" t="n">
        <v>2027.27802899777</v>
      </c>
      <c r="AA8" s="48" t="n">
        <v>18178.6176405858</v>
      </c>
      <c r="AB8" s="48" t="n">
        <v>13450.5490097852</v>
      </c>
      <c r="AC8" s="49" t="n">
        <v>2151.71453205645</v>
      </c>
      <c r="AD8" s="50" t="n">
        <f aca="false">SUM(G8:AC8)</f>
        <v>361613.514859401</v>
      </c>
      <c r="AE8" s="41" t="n">
        <v>1132.89066326346</v>
      </c>
      <c r="AF8" s="41" t="n">
        <v>349.977664852555</v>
      </c>
      <c r="AG8" s="41" t="n">
        <v>1063.41361572236</v>
      </c>
      <c r="AH8" s="41" t="n">
        <v>1797.58898376861</v>
      </c>
      <c r="AI8" s="41" t="n">
        <v>194.432036029197</v>
      </c>
      <c r="AJ8" s="41" t="n">
        <v>0</v>
      </c>
      <c r="AK8" s="41" t="n">
        <v>907.349501469588</v>
      </c>
      <c r="AL8" s="41" t="n">
        <v>233.318443235037</v>
      </c>
      <c r="AM8" s="41" t="n">
        <v>197.542948605665</v>
      </c>
      <c r="AN8" s="41" t="n">
        <v>6347.03938413712</v>
      </c>
      <c r="AO8" s="41" t="n">
        <v>2411.87496597211</v>
      </c>
      <c r="AP8" s="41" t="n">
        <v>3935.16441816502</v>
      </c>
      <c r="AQ8" s="41" t="n">
        <v>579.148224652303</v>
      </c>
      <c r="AR8" s="41" t="n">
        <v>607.664923269918</v>
      </c>
      <c r="AS8" s="41" t="n">
        <v>362.939800587835</v>
      </c>
      <c r="AT8" s="41" t="n">
        <v>233.318443235037</v>
      </c>
      <c r="AU8" s="41" t="n">
        <v>5858.88535234648</v>
      </c>
      <c r="AV8" s="41" t="n">
        <v>2453.99153740318</v>
      </c>
      <c r="AW8" s="41" t="n">
        <v>298.129121911436</v>
      </c>
      <c r="AX8" s="41" t="n">
        <v>985.122315881267</v>
      </c>
      <c r="AY8" s="41" t="n">
        <v>0</v>
      </c>
      <c r="AZ8" s="41" t="n">
        <v>0</v>
      </c>
      <c r="BA8" s="41" t="n">
        <v>339.08947083492</v>
      </c>
      <c r="BB8" s="41" t="n">
        <v>775.135716969734</v>
      </c>
      <c r="BC8" s="41" t="n">
        <v>51.8485429411193</v>
      </c>
      <c r="BD8" s="41" t="n">
        <v>0</v>
      </c>
      <c r="BE8" s="41" t="n">
        <v>1847.36358499208</v>
      </c>
      <c r="BF8" s="41" t="n">
        <v>881.425229999028</v>
      </c>
      <c r="BG8" s="41" t="n">
        <v>31.1091257646716</v>
      </c>
      <c r="BH8" s="41" t="n">
        <v>207.394171764477</v>
      </c>
      <c r="BI8" s="41" t="n">
        <v>943.643481528372</v>
      </c>
      <c r="BJ8" s="41" t="n">
        <v>0</v>
      </c>
      <c r="BK8" s="41" t="n">
        <v>0</v>
      </c>
      <c r="BL8" s="41" t="n">
        <v>0</v>
      </c>
      <c r="BM8" s="41" t="n">
        <v>453.156265305383</v>
      </c>
      <c r="BN8" s="41" t="n">
        <v>1231.40289485158</v>
      </c>
      <c r="BO8" s="41" t="n">
        <v>1406.65096999257</v>
      </c>
      <c r="BP8" s="41" t="n">
        <v>0</v>
      </c>
      <c r="BQ8" s="41" t="n">
        <v>5193.66854641192</v>
      </c>
      <c r="BR8" s="41" t="n">
        <v>51.8485429411193</v>
      </c>
      <c r="BS8" s="41" t="n">
        <v>3807.7569935958</v>
      </c>
      <c r="BT8" s="41" t="n">
        <v>155.545628823358</v>
      </c>
      <c r="BU8" s="41" t="n">
        <v>55620.0059546563</v>
      </c>
      <c r="BV8" s="41" t="n">
        <v>0</v>
      </c>
      <c r="BW8" s="41" t="n">
        <v>1233.99532199864</v>
      </c>
      <c r="BX8" s="41" t="n">
        <v>1187.85011878104</v>
      </c>
      <c r="BY8" s="41" t="n">
        <v>1036.97085882239</v>
      </c>
      <c r="BZ8" s="41" t="n">
        <v>0</v>
      </c>
      <c r="CA8" s="41" t="n">
        <v>153.990172535124</v>
      </c>
      <c r="CB8" s="41" t="n">
        <v>1840.62327440974</v>
      </c>
      <c r="CC8" s="41" t="n">
        <v>518.485429411193</v>
      </c>
      <c r="CD8" s="41" t="n">
        <v>8295.76687057909</v>
      </c>
      <c r="CE8" s="41" t="n">
        <v>0</v>
      </c>
      <c r="CF8" s="41" t="n">
        <v>0</v>
      </c>
      <c r="CG8" s="41" t="n">
        <v>0</v>
      </c>
      <c r="CH8" s="41" t="n">
        <v>0</v>
      </c>
      <c r="CI8" s="41" t="n">
        <v>0</v>
      </c>
      <c r="CJ8" s="41" t="n">
        <v>0</v>
      </c>
      <c r="CK8" s="50" t="n">
        <v>0</v>
      </c>
      <c r="CL8" s="41"/>
      <c r="CM8" s="41"/>
      <c r="CN8" s="41"/>
      <c r="CO8" s="41"/>
      <c r="CP8" s="41"/>
      <c r="CQ8" s="41"/>
      <c r="CR8" s="41"/>
      <c r="CS8" s="41"/>
      <c r="CT8" s="41"/>
      <c r="CU8" s="41"/>
      <c r="CV8" s="42"/>
      <c r="CW8" s="42"/>
      <c r="CX8" s="42"/>
    </row>
    <row r="9" customFormat="false" ht="12" hidden="false" customHeight="false" outlineLevel="0" collapsed="false">
      <c r="A9" s="43" t="s">
        <v>32</v>
      </c>
      <c r="B9" s="51" t="s">
        <v>112</v>
      </c>
      <c r="C9" s="3" t="s">
        <v>173</v>
      </c>
      <c r="D9" s="45" t="s">
        <v>174</v>
      </c>
      <c r="E9" s="46" t="n">
        <v>1495951</v>
      </c>
      <c r="F9" s="47" t="n">
        <v>3040735.19695249</v>
      </c>
      <c r="G9" s="48" t="n">
        <v>461700.081948952</v>
      </c>
      <c r="H9" s="48" t="n">
        <v>89260.4560967705</v>
      </c>
      <c r="I9" s="48" t="n">
        <v>11452.0598533778</v>
      </c>
      <c r="J9" s="48" t="n">
        <v>352687.655796996</v>
      </c>
      <c r="K9" s="48" t="n">
        <v>107780.584140905</v>
      </c>
      <c r="L9" s="48" t="n">
        <v>95314.5398213426</v>
      </c>
      <c r="M9" s="48" t="n">
        <v>24126.865680684</v>
      </c>
      <c r="N9" s="48" t="n">
        <v>164921.591117655</v>
      </c>
      <c r="O9" s="48" t="n">
        <v>15597.4669357203</v>
      </c>
      <c r="P9" s="48" t="n">
        <v>23918.1041729402</v>
      </c>
      <c r="Q9" s="48" t="n">
        <v>566.638378161924</v>
      </c>
      <c r="R9" s="48" t="n">
        <v>954.33832111482</v>
      </c>
      <c r="S9" s="48" t="n">
        <v>4055.93786473798</v>
      </c>
      <c r="T9" s="48" t="n">
        <v>11481.8829259127</v>
      </c>
      <c r="U9" s="48" t="n">
        <v>50251.8772212022</v>
      </c>
      <c r="V9" s="48" t="n">
        <v>29.8230725348381</v>
      </c>
      <c r="W9" s="48" t="n">
        <v>1133.27675632385</v>
      </c>
      <c r="X9" s="48" t="n">
        <v>18997.2972046919</v>
      </c>
      <c r="Y9" s="48" t="n">
        <v>13241.4442054681</v>
      </c>
      <c r="Z9" s="48" t="n">
        <v>3071.77647108833</v>
      </c>
      <c r="AA9" s="48" t="n">
        <v>40231.3248494966</v>
      </c>
      <c r="AB9" s="48" t="n">
        <v>28630.1496334446</v>
      </c>
      <c r="AC9" s="49" t="n">
        <v>17655.2589406242</v>
      </c>
      <c r="AD9" s="50" t="n">
        <f aca="false">SUM(G9:AC9)</f>
        <v>1537060.43141014</v>
      </c>
      <c r="AE9" s="41" t="n">
        <v>11541.5290709824</v>
      </c>
      <c r="AF9" s="41" t="n">
        <v>59.6461450696762</v>
      </c>
      <c r="AG9" s="41" t="n">
        <v>447.346088022572</v>
      </c>
      <c r="AH9" s="41" t="n">
        <v>626.2845232316</v>
      </c>
      <c r="AI9" s="41" t="n">
        <v>1163.09982885869</v>
      </c>
      <c r="AJ9" s="41" t="n">
        <v>0</v>
      </c>
      <c r="AK9" s="41" t="n">
        <v>8111.87572947597</v>
      </c>
      <c r="AL9" s="41" t="n">
        <v>0</v>
      </c>
      <c r="AM9" s="41" t="n">
        <v>984.161393649658</v>
      </c>
      <c r="AN9" s="41" t="n">
        <v>208.761507743867</v>
      </c>
      <c r="AO9" s="41" t="n">
        <v>79.3293729426694</v>
      </c>
      <c r="AP9" s="41" t="n">
        <v>129.432134801197</v>
      </c>
      <c r="AQ9" s="41" t="n">
        <v>0</v>
      </c>
      <c r="AR9" s="41" t="n">
        <v>0</v>
      </c>
      <c r="AS9" s="41" t="n">
        <v>1580.62284434642</v>
      </c>
      <c r="AT9" s="41" t="n">
        <v>29.8230725348381</v>
      </c>
      <c r="AU9" s="41" t="n">
        <v>238.584580278705</v>
      </c>
      <c r="AV9" s="41" t="n">
        <v>477.16916055741</v>
      </c>
      <c r="AW9" s="41" t="n">
        <v>0</v>
      </c>
      <c r="AX9" s="41" t="n">
        <v>1729.73820702061</v>
      </c>
      <c r="AY9" s="41" t="n">
        <v>0</v>
      </c>
      <c r="AZ9" s="41" t="n">
        <v>0</v>
      </c>
      <c r="BA9" s="41" t="n">
        <v>4890.98389571345</v>
      </c>
      <c r="BB9" s="41" t="n">
        <v>29.8230725348381</v>
      </c>
      <c r="BC9" s="41" t="n">
        <v>0</v>
      </c>
      <c r="BD9" s="41" t="n">
        <v>0</v>
      </c>
      <c r="BE9" s="41" t="n">
        <v>1431.50748167223</v>
      </c>
      <c r="BF9" s="41" t="n">
        <v>0</v>
      </c>
      <c r="BG9" s="41" t="n">
        <v>0</v>
      </c>
      <c r="BH9" s="41" t="n">
        <v>29.8230725348381</v>
      </c>
      <c r="BI9" s="41" t="n">
        <v>1908.67664222964</v>
      </c>
      <c r="BJ9" s="41" t="n">
        <v>0</v>
      </c>
      <c r="BK9" s="41" t="n">
        <v>0</v>
      </c>
      <c r="BL9" s="41" t="n">
        <v>0</v>
      </c>
      <c r="BM9" s="41" t="n">
        <v>178.938435209029</v>
      </c>
      <c r="BN9" s="41" t="n">
        <v>0</v>
      </c>
      <c r="BO9" s="41" t="n">
        <v>0</v>
      </c>
      <c r="BP9" s="41" t="n">
        <v>119.292290139352</v>
      </c>
      <c r="BQ9" s="41" t="n">
        <v>0</v>
      </c>
      <c r="BR9" s="41" t="n">
        <v>0</v>
      </c>
      <c r="BS9" s="41" t="n">
        <v>0</v>
      </c>
      <c r="BT9" s="41" t="n">
        <v>0</v>
      </c>
      <c r="BU9" s="41" t="n">
        <v>268.407652813543</v>
      </c>
      <c r="BV9" s="41" t="n">
        <v>0</v>
      </c>
      <c r="BW9" s="41" t="n">
        <v>20577.9200490383</v>
      </c>
      <c r="BX9" s="41" t="n">
        <v>208.761507743867</v>
      </c>
      <c r="BY9" s="41" t="n">
        <v>-1878.8535696948</v>
      </c>
      <c r="BZ9" s="41" t="n">
        <v>0</v>
      </c>
      <c r="CA9" s="41" t="n">
        <v>0</v>
      </c>
      <c r="CB9" s="41" t="n">
        <v>0</v>
      </c>
      <c r="CC9" s="41" t="n">
        <v>357.876870418057</v>
      </c>
      <c r="CD9" s="41" t="n">
        <v>29.8230725348381</v>
      </c>
      <c r="CE9" s="41" t="n">
        <v>0</v>
      </c>
      <c r="CF9" s="41" t="n">
        <v>0</v>
      </c>
      <c r="CG9" s="41" t="n">
        <v>0</v>
      </c>
      <c r="CH9" s="41" t="n">
        <v>0</v>
      </c>
      <c r="CI9" s="41" t="n">
        <v>0</v>
      </c>
      <c r="CJ9" s="41" t="n">
        <v>0</v>
      </c>
      <c r="CK9" s="50" t="n">
        <v>0</v>
      </c>
      <c r="CL9" s="41"/>
      <c r="CM9" s="41"/>
      <c r="CN9" s="41"/>
      <c r="CO9" s="41"/>
      <c r="CP9" s="41"/>
      <c r="CQ9" s="41"/>
      <c r="CR9" s="41"/>
      <c r="CS9" s="41"/>
      <c r="CT9" s="41"/>
      <c r="CU9" s="41"/>
      <c r="CV9" s="42"/>
      <c r="CW9" s="42"/>
      <c r="CX9" s="42"/>
    </row>
    <row r="10" customFormat="false" ht="12" hidden="false" customHeight="false" outlineLevel="0" collapsed="false">
      <c r="A10" s="43" t="s">
        <v>33</v>
      </c>
      <c r="B10" s="51" t="s">
        <v>113</v>
      </c>
      <c r="C10" s="3" t="s">
        <v>169</v>
      </c>
      <c r="D10" s="45" t="s">
        <v>170</v>
      </c>
      <c r="E10" s="46" t="n">
        <v>1578197</v>
      </c>
      <c r="F10" s="47" t="n">
        <v>22551572.771408</v>
      </c>
      <c r="G10" s="48" t="n">
        <v>275823.561872007</v>
      </c>
      <c r="H10" s="48" t="n">
        <v>72653.2521474821</v>
      </c>
      <c r="I10" s="48" t="n">
        <v>45047.6804108786</v>
      </c>
      <c r="J10" s="48" t="n">
        <v>300570.956952626</v>
      </c>
      <c r="K10" s="48" t="n">
        <v>69189.9488759154</v>
      </c>
      <c r="L10" s="48" t="n">
        <v>20905.4119458418</v>
      </c>
      <c r="M10" s="48" t="n">
        <v>22825.4520562873</v>
      </c>
      <c r="N10" s="48" t="n">
        <v>303278.803411658</v>
      </c>
      <c r="O10" s="48" t="n">
        <v>24570.424089269</v>
      </c>
      <c r="P10" s="48" t="n">
        <v>71364.9794470147</v>
      </c>
      <c r="Q10" s="48" t="n">
        <v>365.359466011434</v>
      </c>
      <c r="R10" s="48" t="n">
        <v>12452.6684665564</v>
      </c>
      <c r="S10" s="48" t="n">
        <v>15162.4178394745</v>
      </c>
      <c r="T10" s="48" t="n">
        <v>6719.18892961654</v>
      </c>
      <c r="U10" s="48" t="n">
        <v>31266.7780522598</v>
      </c>
      <c r="V10" s="48" t="n">
        <v>1942.87507707122</v>
      </c>
      <c r="W10" s="48" t="n">
        <v>12205.2896614445</v>
      </c>
      <c r="X10" s="48" t="n">
        <v>12544.5792072249</v>
      </c>
      <c r="Y10" s="48" t="n">
        <v>11883.697214799</v>
      </c>
      <c r="Z10" s="48" t="n">
        <v>10399.4243841275</v>
      </c>
      <c r="AA10" s="48" t="n">
        <v>62605.8668321677</v>
      </c>
      <c r="AB10" s="48" t="n">
        <v>100664.144541692</v>
      </c>
      <c r="AC10" s="49" t="n">
        <v>4095.07068154483</v>
      </c>
      <c r="AD10" s="50" t="n">
        <f aca="false">SUM(G10:AC10)</f>
        <v>1488537.83156297</v>
      </c>
      <c r="AE10" s="41" t="n">
        <v>4841.01292465151</v>
      </c>
      <c r="AF10" s="41" t="n">
        <v>1044.69972312645</v>
      </c>
      <c r="AG10" s="41" t="n">
        <v>3107.45837498267</v>
      </c>
      <c r="AH10" s="41" t="n">
        <v>3566.06062138244</v>
      </c>
      <c r="AI10" s="41" t="n">
        <v>742.136415335726</v>
      </c>
      <c r="AJ10" s="41" t="n">
        <v>3120.778772181</v>
      </c>
      <c r="AK10" s="41" t="n">
        <v>11533.5610598714</v>
      </c>
      <c r="AL10" s="41" t="n">
        <v>509.980921307627</v>
      </c>
      <c r="AM10" s="41" t="n">
        <v>1122.71919243097</v>
      </c>
      <c r="AN10" s="41" t="n">
        <v>9104.49148506098</v>
      </c>
      <c r="AO10" s="41" t="n">
        <v>3459.70676432317</v>
      </c>
      <c r="AP10" s="41" t="n">
        <v>5644.78472073781</v>
      </c>
      <c r="AQ10" s="41" t="n">
        <v>2207.38010715242</v>
      </c>
      <c r="AR10" s="41" t="n">
        <v>483.34012691096</v>
      </c>
      <c r="AS10" s="41" t="n">
        <v>1579.41852494526</v>
      </c>
      <c r="AT10" s="41" t="n">
        <v>784.000520816203</v>
      </c>
      <c r="AU10" s="41" t="n">
        <v>9792.39485466063</v>
      </c>
      <c r="AV10" s="41" t="n">
        <v>5809.5960923589</v>
      </c>
      <c r="AW10" s="41" t="n">
        <v>755.45681253406</v>
      </c>
      <c r="AX10" s="41" t="n">
        <v>3830.56565146363</v>
      </c>
      <c r="AY10" s="41" t="n">
        <v>0</v>
      </c>
      <c r="AZ10" s="41" t="n">
        <v>3.80582777095244</v>
      </c>
      <c r="BA10" s="41" t="n">
        <v>1400.5446197105</v>
      </c>
      <c r="BB10" s="41" t="n">
        <v>1547.06898889217</v>
      </c>
      <c r="BC10" s="41" t="n">
        <v>116.077747014049</v>
      </c>
      <c r="BD10" s="41" t="n">
        <v>862.019990120728</v>
      </c>
      <c r="BE10" s="41" t="n">
        <v>3788.70154598316</v>
      </c>
      <c r="BF10" s="41" t="n">
        <v>11114.9200050666</v>
      </c>
      <c r="BG10" s="41" t="n">
        <v>76.1165554190488</v>
      </c>
      <c r="BH10" s="41" t="n">
        <v>1225.47654224669</v>
      </c>
      <c r="BI10" s="41" t="n">
        <v>2228.31215989266</v>
      </c>
      <c r="BJ10" s="41" t="n">
        <v>0</v>
      </c>
      <c r="BK10" s="41" t="n">
        <v>1391.03005028312</v>
      </c>
      <c r="BL10" s="41" t="n">
        <v>0</v>
      </c>
      <c r="BM10" s="41" t="n">
        <v>4504.19716692222</v>
      </c>
      <c r="BN10" s="41" t="n">
        <v>9183.46241130824</v>
      </c>
      <c r="BO10" s="41" t="n">
        <v>4304.39120894721</v>
      </c>
      <c r="BP10" s="41" t="n">
        <v>61.6544098894296</v>
      </c>
      <c r="BQ10" s="41" t="n">
        <v>1482.36991678598</v>
      </c>
      <c r="BR10" s="41" t="n">
        <v>104.660263701192</v>
      </c>
      <c r="BS10" s="41" t="n">
        <v>7499.38362266179</v>
      </c>
      <c r="BT10" s="41" t="n">
        <v>313.980791103576</v>
      </c>
      <c r="BU10" s="41" t="n">
        <v>60644.7237817959</v>
      </c>
      <c r="BV10" s="41" t="n">
        <v>458.602246399769</v>
      </c>
      <c r="BW10" s="41" t="n">
        <v>3920.00260408102</v>
      </c>
      <c r="BX10" s="41" t="n">
        <v>2437.63268729504</v>
      </c>
      <c r="BY10" s="41" t="n">
        <v>3518.48777424553</v>
      </c>
      <c r="BZ10" s="41" t="n">
        <v>0</v>
      </c>
      <c r="CA10" s="41" t="n">
        <v>298.757480019767</v>
      </c>
      <c r="CB10" s="41" t="n">
        <v>10439.7661584996</v>
      </c>
      <c r="CC10" s="41" t="n">
        <v>768.777209732393</v>
      </c>
      <c r="CD10" s="41" t="n">
        <v>388.194432637149</v>
      </c>
      <c r="CE10" s="41" t="n">
        <v>0</v>
      </c>
      <c r="CF10" s="41" t="n">
        <v>0</v>
      </c>
      <c r="CG10" s="41" t="n">
        <v>0</v>
      </c>
      <c r="CH10" s="41" t="n">
        <v>0</v>
      </c>
      <c r="CI10" s="41" t="n">
        <v>4096.9735954303</v>
      </c>
      <c r="CJ10" s="41" t="n">
        <v>1902.91388547622</v>
      </c>
      <c r="CK10" s="50" t="n">
        <v>12736.2026354923</v>
      </c>
      <c r="CL10" s="41"/>
      <c r="CM10" s="41"/>
      <c r="CN10" s="41"/>
      <c r="CO10" s="41"/>
      <c r="CP10" s="41"/>
      <c r="CQ10" s="41"/>
      <c r="CR10" s="41"/>
      <c r="CS10" s="41"/>
      <c r="CT10" s="41"/>
      <c r="CU10" s="41"/>
      <c r="CV10" s="42"/>
      <c r="CW10" s="42"/>
      <c r="CX10" s="42"/>
    </row>
    <row r="11" customFormat="false" ht="12" hidden="false" customHeight="false" outlineLevel="0" collapsed="false">
      <c r="A11" s="52" t="s">
        <v>34</v>
      </c>
      <c r="B11" s="51" t="s">
        <v>114</v>
      </c>
      <c r="C11" s="3" t="s">
        <v>169</v>
      </c>
      <c r="D11" s="45" t="s">
        <v>170</v>
      </c>
      <c r="E11" s="46" t="n">
        <v>574901</v>
      </c>
      <c r="F11" s="53" t="n">
        <v>8987466.38008271</v>
      </c>
      <c r="G11" s="48" t="n">
        <v>95313.0651574506</v>
      </c>
      <c r="H11" s="48" t="n">
        <v>25105.9195553679</v>
      </c>
      <c r="I11" s="48" t="n">
        <v>15566.5907185496</v>
      </c>
      <c r="J11" s="48" t="n">
        <v>103864.727908041</v>
      </c>
      <c r="K11" s="48" t="n">
        <v>23909.1470673959</v>
      </c>
      <c r="L11" s="48" t="n">
        <v>7224.03436970329</v>
      </c>
      <c r="M11" s="48" t="n">
        <v>7887.51977649654</v>
      </c>
      <c r="N11" s="48" t="n">
        <v>104800.446177483</v>
      </c>
      <c r="O11" s="48" t="n">
        <v>8490.5089915901</v>
      </c>
      <c r="P11" s="48" t="n">
        <v>24660.7464925344</v>
      </c>
      <c r="Q11" s="48" t="n">
        <v>126.252921808031</v>
      </c>
      <c r="R11" s="48" t="n">
        <v>4303.1204182904</v>
      </c>
      <c r="S11" s="48" t="n">
        <v>5239.4962550333</v>
      </c>
      <c r="T11" s="48" t="n">
        <v>2321.87014012583</v>
      </c>
      <c r="U11" s="48" t="n">
        <v>10804.4883241029</v>
      </c>
      <c r="V11" s="48" t="n">
        <v>671.37621440625</v>
      </c>
      <c r="W11" s="48" t="n">
        <v>4217.63666914955</v>
      </c>
      <c r="X11" s="48" t="n">
        <v>4334.88091893273</v>
      </c>
      <c r="Y11" s="48" t="n">
        <v>4106.50779526643</v>
      </c>
      <c r="Z11" s="48" t="n">
        <v>3593.60530042131</v>
      </c>
      <c r="AA11" s="48" t="n">
        <v>21633.964205647</v>
      </c>
      <c r="AB11" s="48" t="n">
        <v>34785.310227317</v>
      </c>
      <c r="AC11" s="49" t="n">
        <v>1415.08483193168</v>
      </c>
      <c r="AD11" s="50" t="n">
        <f aca="false">SUM(G11:AC11)</f>
        <v>514376.300437046</v>
      </c>
      <c r="AE11" s="41" t="n">
        <v>1672.85121395641</v>
      </c>
      <c r="AF11" s="41" t="n">
        <v>361.004448294839</v>
      </c>
      <c r="AG11" s="41" t="n">
        <v>1073.80740266935</v>
      </c>
      <c r="AH11" s="41" t="n">
        <v>1232.28112223047</v>
      </c>
      <c r="AI11" s="41" t="n">
        <v>256.451247422564</v>
      </c>
      <c r="AJ11" s="41" t="n">
        <v>1078.41037377693</v>
      </c>
      <c r="AK11" s="41" t="n">
        <v>3985.51541186707</v>
      </c>
      <c r="AL11" s="41" t="n">
        <v>176.228036690377</v>
      </c>
      <c r="AM11" s="41" t="n">
        <v>387.964707639263</v>
      </c>
      <c r="AN11" s="41" t="n">
        <v>3146.13075203399</v>
      </c>
      <c r="AO11" s="41" t="n">
        <v>1195.52968577292</v>
      </c>
      <c r="AP11" s="41" t="n">
        <v>1950.60106626107</v>
      </c>
      <c r="AQ11" s="41" t="n">
        <v>762.778069256856</v>
      </c>
      <c r="AR11" s="41" t="n">
        <v>167.022094475208</v>
      </c>
      <c r="AS11" s="41" t="n">
        <v>545.780859899302</v>
      </c>
      <c r="AT11" s="41" t="n">
        <v>270.917728046401</v>
      </c>
      <c r="AU11" s="41" t="n">
        <v>3383.84133137567</v>
      </c>
      <c r="AV11" s="41" t="n">
        <v>2007.55297020791</v>
      </c>
      <c r="AW11" s="41" t="n">
        <v>261.054218530148</v>
      </c>
      <c r="AX11" s="41" t="n">
        <v>1323.68297708108</v>
      </c>
      <c r="AY11" s="41" t="n">
        <v>0</v>
      </c>
      <c r="AZ11" s="41" t="n">
        <v>1.31513460216699</v>
      </c>
      <c r="BA11" s="41" t="n">
        <v>483.969533597453</v>
      </c>
      <c r="BB11" s="41" t="n">
        <v>534.602215780883</v>
      </c>
      <c r="BC11" s="41" t="n">
        <v>40.1116053660933</v>
      </c>
      <c r="BD11" s="41" t="n">
        <v>297.877987390824</v>
      </c>
      <c r="BE11" s="41" t="n">
        <v>1309.21649645724</v>
      </c>
      <c r="BF11" s="41" t="n">
        <v>3840.8506056287</v>
      </c>
      <c r="BG11" s="41" t="n">
        <v>26.3026920433399</v>
      </c>
      <c r="BH11" s="41" t="n">
        <v>423.473341897772</v>
      </c>
      <c r="BI11" s="41" t="n">
        <v>770.011309568774</v>
      </c>
      <c r="BJ11" s="41" t="n">
        <v>0</v>
      </c>
      <c r="BK11" s="41" t="n">
        <v>480.681697092036</v>
      </c>
      <c r="BL11" s="41" t="n">
        <v>0</v>
      </c>
      <c r="BM11" s="41" t="n">
        <v>1556.46180166464</v>
      </c>
      <c r="BN11" s="41" t="n">
        <v>3173.41979502895</v>
      </c>
      <c r="BO11" s="41" t="n">
        <v>1487.41723505087</v>
      </c>
      <c r="BP11" s="41" t="n">
        <v>21.3051805551053</v>
      </c>
      <c r="BQ11" s="41" t="n">
        <v>512.244927544044</v>
      </c>
      <c r="BR11" s="41" t="n">
        <v>36.1662015595923</v>
      </c>
      <c r="BS11" s="41" t="n">
        <v>2591.47273357006</v>
      </c>
      <c r="BT11" s="41" t="n">
        <v>108.498604678777</v>
      </c>
      <c r="BU11" s="41" t="n">
        <v>20956.2753451504</v>
      </c>
      <c r="BV11" s="41" t="n">
        <v>158.473719561123</v>
      </c>
      <c r="BW11" s="41" t="n">
        <v>1354.588640232</v>
      </c>
      <c r="BX11" s="41" t="n">
        <v>842.343712687959</v>
      </c>
      <c r="BY11" s="41" t="n">
        <v>1215.84193970338</v>
      </c>
      <c r="BZ11" s="41" t="n">
        <v>0</v>
      </c>
      <c r="CA11" s="41" t="n">
        <v>103.238066270109</v>
      </c>
      <c r="CB11" s="41" t="n">
        <v>3607.54572720428</v>
      </c>
      <c r="CC11" s="41" t="n">
        <v>265.657189637733</v>
      </c>
      <c r="CD11" s="41" t="n">
        <v>134.143729421033</v>
      </c>
      <c r="CE11" s="41" t="n">
        <v>0</v>
      </c>
      <c r="CF11" s="41" t="n">
        <v>0</v>
      </c>
      <c r="CG11" s="41" t="n">
        <v>0</v>
      </c>
      <c r="CH11" s="41" t="n">
        <v>0</v>
      </c>
      <c r="CI11" s="41" t="n">
        <v>1415.74239923277</v>
      </c>
      <c r="CJ11" s="41" t="n">
        <v>657.567301083496</v>
      </c>
      <c r="CK11" s="50" t="n">
        <v>4401.09794615184</v>
      </c>
      <c r="CL11" s="41"/>
      <c r="CM11" s="41"/>
      <c r="CN11" s="41"/>
      <c r="CO11" s="41"/>
      <c r="CP11" s="41"/>
      <c r="CQ11" s="41"/>
      <c r="CR11" s="41"/>
      <c r="CS11" s="41"/>
      <c r="CT11" s="41"/>
      <c r="CU11" s="41"/>
      <c r="CV11" s="42"/>
      <c r="CW11" s="42"/>
      <c r="CX11" s="42"/>
    </row>
    <row r="12" customFormat="false" ht="12" hidden="false" customHeight="false" outlineLevel="0" collapsed="false">
      <c r="A12" s="54" t="s">
        <v>35</v>
      </c>
      <c r="B12" s="55" t="s">
        <v>115</v>
      </c>
      <c r="C12" s="56" t="s">
        <v>175</v>
      </c>
      <c r="D12" s="57" t="s">
        <v>176</v>
      </c>
      <c r="E12" s="58" t="n">
        <v>557859</v>
      </c>
      <c r="F12" s="59" t="n">
        <v>1545553.41464724</v>
      </c>
      <c r="G12" s="60" t="n">
        <v>80766.8842824336</v>
      </c>
      <c r="H12" s="60" t="n">
        <v>7736.60694429788</v>
      </c>
      <c r="I12" s="60" t="n">
        <v>8618.49370016573</v>
      </c>
      <c r="J12" s="60" t="n">
        <v>110420.502745249</v>
      </c>
      <c r="K12" s="60" t="n">
        <v>54275.8281827622</v>
      </c>
      <c r="L12" s="60" t="n">
        <v>5553.85159367087</v>
      </c>
      <c r="M12" s="60" t="n">
        <v>5149.27571846351</v>
      </c>
      <c r="N12" s="60" t="n">
        <v>113909.465963888</v>
      </c>
      <c r="O12" s="60" t="n">
        <v>13063.4890541933</v>
      </c>
      <c r="P12" s="60" t="n">
        <v>15258.3333253942</v>
      </c>
      <c r="Q12" s="60" t="n">
        <v>1905.31462345542</v>
      </c>
      <c r="R12" s="60" t="n">
        <v>7.95853937783419</v>
      </c>
      <c r="S12" s="60" t="n">
        <v>3468.8150176831</v>
      </c>
      <c r="T12" s="60" t="n">
        <v>1057.5790682089</v>
      </c>
      <c r="U12" s="60" t="n">
        <v>16505.607705609</v>
      </c>
      <c r="V12" s="60" t="n">
        <v>158.566341527988</v>
      </c>
      <c r="W12" s="60" t="n">
        <v>1646.91394618776</v>
      </c>
      <c r="X12" s="60" t="n">
        <v>590.04006501234</v>
      </c>
      <c r="Y12" s="60" t="n">
        <v>942.835063761395</v>
      </c>
      <c r="Z12" s="60" t="n">
        <v>928.630582087033</v>
      </c>
      <c r="AA12" s="60" t="n">
        <v>77624.7723432608</v>
      </c>
      <c r="AB12" s="60" t="n">
        <v>9915.93710076227</v>
      </c>
      <c r="AC12" s="61" t="n">
        <v>4055.53062953761</v>
      </c>
      <c r="AD12" s="62" t="n">
        <f aca="false">SUM(G12:AC12)</f>
        <v>533561.23253699</v>
      </c>
      <c r="AE12" s="63" t="n">
        <v>820.938447974314</v>
      </c>
      <c r="AF12" s="63" t="n">
        <v>143.958895834494</v>
      </c>
      <c r="AG12" s="63" t="n">
        <v>331.034941715989</v>
      </c>
      <c r="AH12" s="63" t="n">
        <v>619.355697404109</v>
      </c>
      <c r="AI12" s="63" t="n">
        <v>0</v>
      </c>
      <c r="AJ12" s="63" t="n">
        <v>0</v>
      </c>
      <c r="AK12" s="63" t="n">
        <v>357.932789992973</v>
      </c>
      <c r="AL12" s="63" t="n">
        <v>61.3512719126712</v>
      </c>
      <c r="AM12" s="63" t="n">
        <v>0</v>
      </c>
      <c r="AN12" s="63" t="n">
        <v>2239.52290682206</v>
      </c>
      <c r="AO12" s="63" t="n">
        <v>851.018704592384</v>
      </c>
      <c r="AP12" s="63" t="n">
        <v>1388.50420222968</v>
      </c>
      <c r="AQ12" s="63" t="n">
        <v>0</v>
      </c>
      <c r="AR12" s="63" t="n">
        <v>767.142751420347</v>
      </c>
      <c r="AS12" s="63" t="n">
        <v>0</v>
      </c>
      <c r="AT12" s="63" t="n">
        <v>0</v>
      </c>
      <c r="AU12" s="63" t="n">
        <v>2238.56586727663</v>
      </c>
      <c r="AV12" s="63" t="n">
        <v>1446.94305169408</v>
      </c>
      <c r="AW12" s="63" t="n">
        <v>265.049583583313</v>
      </c>
      <c r="AX12" s="63" t="n">
        <v>2369.12620947502</v>
      </c>
      <c r="AY12" s="63" t="n">
        <v>0</v>
      </c>
      <c r="AZ12" s="63" t="n">
        <v>0</v>
      </c>
      <c r="BA12" s="63" t="n">
        <v>421.198140996516</v>
      </c>
      <c r="BB12" s="63" t="n">
        <v>2650.29435382357</v>
      </c>
      <c r="BC12" s="63" t="n">
        <v>0</v>
      </c>
      <c r="BD12" s="63" t="n">
        <v>1145.62670638899</v>
      </c>
      <c r="BE12" s="63" t="n">
        <v>802.402103094296</v>
      </c>
      <c r="BF12" s="63" t="n">
        <v>303.331165400744</v>
      </c>
      <c r="BG12" s="63" t="n">
        <v>0</v>
      </c>
      <c r="BH12" s="63" t="n">
        <v>0</v>
      </c>
      <c r="BI12" s="63" t="n">
        <v>427.041119273913</v>
      </c>
      <c r="BJ12" s="63" t="n">
        <v>0</v>
      </c>
      <c r="BK12" s="63" t="n">
        <v>0</v>
      </c>
      <c r="BL12" s="63" t="n">
        <v>0</v>
      </c>
      <c r="BM12" s="63" t="n">
        <v>190.299758034542</v>
      </c>
      <c r="BN12" s="63" t="n">
        <v>0</v>
      </c>
      <c r="BO12" s="63" t="n">
        <v>2212.87691105704</v>
      </c>
      <c r="BP12" s="63" t="n">
        <v>613.603386031016</v>
      </c>
      <c r="BQ12" s="63" t="n">
        <v>7207.01148215517</v>
      </c>
      <c r="BR12" s="63" t="n">
        <v>1911.8627887663</v>
      </c>
      <c r="BS12" s="63" t="n">
        <v>992.601120124055</v>
      </c>
      <c r="BT12" s="63" t="n">
        <v>41.2030709561289</v>
      </c>
      <c r="BU12" s="63" t="n">
        <v>25239.6513382605</v>
      </c>
      <c r="BV12" s="63" t="n">
        <v>0</v>
      </c>
      <c r="BW12" s="63" t="n">
        <v>697.933681134624</v>
      </c>
      <c r="BX12" s="63" t="n">
        <v>1616.79238575773</v>
      </c>
      <c r="BY12" s="63" t="n">
        <v>1249.99438734388</v>
      </c>
      <c r="BZ12" s="63" t="n">
        <v>0</v>
      </c>
      <c r="CA12" s="63" t="n">
        <v>0</v>
      </c>
      <c r="CB12" s="63" t="n">
        <v>1151.06672064726</v>
      </c>
      <c r="CC12" s="63" t="n">
        <v>0</v>
      </c>
      <c r="CD12" s="63" t="n">
        <v>0</v>
      </c>
      <c r="CE12" s="63" t="n">
        <v>0</v>
      </c>
      <c r="CF12" s="63" t="n">
        <v>0</v>
      </c>
      <c r="CG12" s="63" t="n">
        <v>0</v>
      </c>
      <c r="CH12" s="63" t="n">
        <v>0</v>
      </c>
      <c r="CI12" s="63" t="n">
        <v>0</v>
      </c>
      <c r="CJ12" s="63" t="n">
        <v>0</v>
      </c>
      <c r="CK12" s="62" t="n">
        <v>0</v>
      </c>
      <c r="CL12" s="41"/>
      <c r="CM12" s="41"/>
      <c r="CN12" s="41"/>
      <c r="CO12" s="41"/>
      <c r="CP12" s="41"/>
      <c r="CQ12" s="41"/>
      <c r="CR12" s="41"/>
      <c r="CS12" s="41"/>
      <c r="CT12" s="41"/>
      <c r="CU12" s="41"/>
      <c r="CV12" s="42"/>
      <c r="CW12" s="42"/>
      <c r="CX12" s="42"/>
    </row>
    <row r="13" customFormat="false" ht="12" hidden="false" customHeight="false" outlineLevel="0" collapsed="false">
      <c r="A13" s="31" t="s">
        <v>36</v>
      </c>
      <c r="B13" s="32" t="s">
        <v>177</v>
      </c>
      <c r="C13" s="3" t="s">
        <v>169</v>
      </c>
      <c r="D13" s="34" t="s">
        <v>170</v>
      </c>
      <c r="E13" s="35" t="n">
        <v>1607106</v>
      </c>
      <c r="F13" s="36" t="n">
        <v>1625083.84198799</v>
      </c>
      <c r="G13" s="37" t="n">
        <v>293020.916572471</v>
      </c>
      <c r="H13" s="37" t="n">
        <v>77183.1180474166</v>
      </c>
      <c r="I13" s="37" t="n">
        <v>47856.3633718306</v>
      </c>
      <c r="J13" s="37" t="n">
        <v>319311.289809942</v>
      </c>
      <c r="K13" s="37" t="n">
        <v>73503.8808853868</v>
      </c>
      <c r="L13" s="37" t="n">
        <v>22208.8458582745</v>
      </c>
      <c r="M13" s="37" t="n">
        <v>24248.5987684327</v>
      </c>
      <c r="N13" s="37" t="n">
        <v>322187.968096518</v>
      </c>
      <c r="O13" s="37" t="n">
        <v>26102.3682616093</v>
      </c>
      <c r="P13" s="37" t="n">
        <v>75814.5226854967</v>
      </c>
      <c r="Q13" s="37" t="n">
        <v>388.139305005343</v>
      </c>
      <c r="R13" s="37" t="n">
        <v>13229.0813122654</v>
      </c>
      <c r="S13" s="37" t="n">
        <v>16107.7811577217</v>
      </c>
      <c r="T13" s="37" t="n">
        <v>7138.12440611388</v>
      </c>
      <c r="U13" s="37" t="n">
        <v>33216.2339611604</v>
      </c>
      <c r="V13" s="37" t="n">
        <v>2064.01161672112</v>
      </c>
      <c r="W13" s="37" t="n">
        <v>12966.2786578347</v>
      </c>
      <c r="X13" s="37" t="n">
        <v>13326.7226061808</v>
      </c>
      <c r="Y13" s="37" t="n">
        <v>12624.6352070748</v>
      </c>
      <c r="Z13" s="37" t="n">
        <v>11047.8192804906</v>
      </c>
      <c r="AA13" s="37" t="n">
        <v>66509.2871597697</v>
      </c>
      <c r="AB13" s="37" t="n">
        <v>106940.464764493</v>
      </c>
      <c r="AC13" s="38" t="n">
        <v>4350.39471026822</v>
      </c>
      <c r="AD13" s="39" t="n">
        <f aca="false">SUM(G13:AC13)</f>
        <v>1581346.84650248</v>
      </c>
      <c r="AE13" s="40" t="n">
        <v>5142.84579132079</v>
      </c>
      <c r="AF13" s="40" t="n">
        <v>1109.83582524965</v>
      </c>
      <c r="AG13" s="40" t="n">
        <v>3301.20565142565</v>
      </c>
      <c r="AH13" s="40" t="n">
        <v>3788.40134156256</v>
      </c>
      <c r="AI13" s="40" t="n">
        <v>788.407963292103</v>
      </c>
      <c r="AJ13" s="40" t="n">
        <v>3315.3565635873</v>
      </c>
      <c r="AK13" s="40" t="n">
        <v>12252.6683731114</v>
      </c>
      <c r="AL13" s="40" t="n">
        <v>541.777779903291</v>
      </c>
      <c r="AM13" s="40" t="n">
        <v>1192.71973933933</v>
      </c>
      <c r="AN13" s="40" t="n">
        <v>9672.14846248991</v>
      </c>
      <c r="AO13" s="40" t="n">
        <v>3675.41641574617</v>
      </c>
      <c r="AP13" s="40" t="n">
        <v>5996.73204674374</v>
      </c>
      <c r="AQ13" s="40" t="n">
        <v>2345.00830107395</v>
      </c>
      <c r="AR13" s="40" t="n">
        <v>513.475955579985</v>
      </c>
      <c r="AS13" s="40" t="n">
        <v>1677.89387059601</v>
      </c>
      <c r="AT13" s="40" t="n">
        <v>832.882258657298</v>
      </c>
      <c r="AU13" s="40" t="n">
        <v>10402.9419976953</v>
      </c>
      <c r="AV13" s="40" t="n">
        <v>6171.819261361</v>
      </c>
      <c r="AW13" s="40" t="n">
        <v>802.558875453756</v>
      </c>
      <c r="AX13" s="40" t="n">
        <v>4069.39802591539</v>
      </c>
      <c r="AY13" s="40" t="n">
        <v>0</v>
      </c>
      <c r="AZ13" s="40" t="n">
        <v>4.04311776047232</v>
      </c>
      <c r="BA13" s="40" t="n">
        <v>1487.86733585381</v>
      </c>
      <c r="BB13" s="40" t="n">
        <v>1643.527369632</v>
      </c>
      <c r="BC13" s="40" t="n">
        <v>123.315091694406</v>
      </c>
      <c r="BD13" s="40" t="n">
        <v>915.766172746981</v>
      </c>
      <c r="BE13" s="40" t="n">
        <v>4024.9237305502</v>
      </c>
      <c r="BF13" s="40" t="n">
        <v>11807.9254194594</v>
      </c>
      <c r="BG13" s="40" t="n">
        <v>80.8623552094464</v>
      </c>
      <c r="BH13" s="40" t="n">
        <v>1301.88391887209</v>
      </c>
      <c r="BI13" s="40" t="n">
        <v>2367.24544875654</v>
      </c>
      <c r="BJ13" s="40" t="n">
        <v>0</v>
      </c>
      <c r="BK13" s="40" t="n">
        <v>1477.75954145263</v>
      </c>
      <c r="BL13" s="40" t="n">
        <v>0</v>
      </c>
      <c r="BM13" s="40" t="n">
        <v>4785.02986951899</v>
      </c>
      <c r="BN13" s="40" t="n">
        <v>9756.04315601971</v>
      </c>
      <c r="BO13" s="40" t="n">
        <v>4572.7661870942</v>
      </c>
      <c r="BP13" s="40" t="n">
        <v>65.4985077196516</v>
      </c>
      <c r="BQ13" s="40" t="n">
        <v>1574.79436770397</v>
      </c>
      <c r="BR13" s="40" t="n">
        <v>111.185738412989</v>
      </c>
      <c r="BS13" s="40" t="n">
        <v>7966.96354701071</v>
      </c>
      <c r="BT13" s="40" t="n">
        <v>333.557215238966</v>
      </c>
      <c r="BU13" s="40" t="n">
        <v>64425.8685777983</v>
      </c>
      <c r="BV13" s="40" t="n">
        <v>487.195690136915</v>
      </c>
      <c r="BW13" s="40" t="n">
        <v>4164.41129328649</v>
      </c>
      <c r="BX13" s="40" t="n">
        <v>2589.61692558252</v>
      </c>
      <c r="BY13" s="40" t="n">
        <v>3737.86236955666</v>
      </c>
      <c r="BZ13" s="40" t="n">
        <v>0</v>
      </c>
      <c r="CA13" s="40" t="n">
        <v>317.384744197077</v>
      </c>
      <c r="CB13" s="40" t="n">
        <v>11090.6763287516</v>
      </c>
      <c r="CC13" s="40" t="n">
        <v>816.709787615409</v>
      </c>
      <c r="CD13" s="40" t="n">
        <v>412.398011568177</v>
      </c>
      <c r="CE13" s="40" t="n">
        <v>0</v>
      </c>
      <c r="CF13" s="40" t="n">
        <v>0</v>
      </c>
      <c r="CG13" s="40" t="n">
        <v>0</v>
      </c>
      <c r="CH13" s="40" t="n">
        <v>0</v>
      </c>
      <c r="CI13" s="40" t="n">
        <v>4352.41626914845</v>
      </c>
      <c r="CJ13" s="40" t="n">
        <v>2021.55888023616</v>
      </c>
      <c r="CK13" s="39" t="n">
        <v>13530.2935854206</v>
      </c>
      <c r="CL13" s="41"/>
      <c r="CM13" s="41"/>
      <c r="CN13" s="41"/>
      <c r="CO13" s="41"/>
      <c r="CP13" s="41"/>
      <c r="CQ13" s="41"/>
      <c r="CR13" s="41"/>
      <c r="CS13" s="41"/>
      <c r="CT13" s="41"/>
      <c r="CU13" s="41"/>
      <c r="CV13" s="42"/>
      <c r="CW13" s="42"/>
      <c r="CX13" s="42"/>
    </row>
    <row r="14" customFormat="false" ht="12" hidden="false" customHeight="false" outlineLevel="0" collapsed="false">
      <c r="A14" s="43" t="s">
        <v>37</v>
      </c>
      <c r="B14" s="51" t="s">
        <v>117</v>
      </c>
      <c r="C14" s="3" t="s">
        <v>178</v>
      </c>
      <c r="D14" s="45" t="s">
        <v>179</v>
      </c>
      <c r="E14" s="46" t="n">
        <v>248958</v>
      </c>
      <c r="F14" s="47" t="n">
        <v>29206165.7313097</v>
      </c>
      <c r="G14" s="48" t="n">
        <v>48208.8515782985</v>
      </c>
      <c r="H14" s="48" t="n">
        <v>10835.93892823</v>
      </c>
      <c r="I14" s="48" t="n">
        <v>9220.95342905847</v>
      </c>
      <c r="J14" s="48" t="n">
        <v>37182.5476728799</v>
      </c>
      <c r="K14" s="48" t="n">
        <v>14525.2793173707</v>
      </c>
      <c r="L14" s="48" t="n">
        <v>4938.46070545362</v>
      </c>
      <c r="M14" s="48" t="n">
        <v>2983.50349639115</v>
      </c>
      <c r="N14" s="48" t="n">
        <v>60316.9272432572</v>
      </c>
      <c r="O14" s="48" t="n">
        <v>4431.61994754854</v>
      </c>
      <c r="P14" s="48" t="n">
        <v>10884.8488216135</v>
      </c>
      <c r="Q14" s="48" t="n">
        <v>0</v>
      </c>
      <c r="R14" s="48" t="n">
        <v>2021.12941775775</v>
      </c>
      <c r="S14" s="48" t="n">
        <v>1054.91926905505</v>
      </c>
      <c r="T14" s="48" t="n">
        <v>1248.64080755425</v>
      </c>
      <c r="U14" s="48" t="n">
        <v>4469.50113948279</v>
      </c>
      <c r="V14" s="48" t="n">
        <v>269.963431126361</v>
      </c>
      <c r="W14" s="48" t="n">
        <v>3083.24131819272</v>
      </c>
      <c r="X14" s="48" t="n">
        <v>1478.32550295306</v>
      </c>
      <c r="Y14" s="48" t="n">
        <v>2452.20779179433</v>
      </c>
      <c r="Z14" s="48" t="n">
        <v>1083.68979457473</v>
      </c>
      <c r="AA14" s="48" t="n">
        <v>6543.37652069328</v>
      </c>
      <c r="AB14" s="48" t="n">
        <v>9754.16716868993</v>
      </c>
      <c r="AC14" s="49" t="n">
        <v>1750.20696911406</v>
      </c>
      <c r="AD14" s="50" t="n">
        <f aca="false">SUM(G14:AC14)</f>
        <v>238738.30027109</v>
      </c>
      <c r="AE14" s="41" t="n">
        <v>532.254722114139</v>
      </c>
      <c r="AF14" s="41" t="n">
        <v>179.81578449802</v>
      </c>
      <c r="AG14" s="41" t="n">
        <v>753.308259857039</v>
      </c>
      <c r="AH14" s="41" t="n">
        <v>1294.67364838574</v>
      </c>
      <c r="AI14" s="41" t="n">
        <v>71.926313799208</v>
      </c>
      <c r="AJ14" s="41" t="n">
        <v>0</v>
      </c>
      <c r="AK14" s="41" t="n">
        <v>407.582444862179</v>
      </c>
      <c r="AL14" s="41" t="n">
        <v>119.877189665347</v>
      </c>
      <c r="AM14" s="41" t="n">
        <v>134.74196118385</v>
      </c>
      <c r="AN14" s="41" t="n">
        <v>3548.12505971493</v>
      </c>
      <c r="AO14" s="41" t="n">
        <v>1348.28752269167</v>
      </c>
      <c r="AP14" s="41" t="n">
        <v>2199.83753702326</v>
      </c>
      <c r="AQ14" s="41" t="n">
        <v>359.63156899604</v>
      </c>
      <c r="AR14" s="41" t="n">
        <v>191.803503464555</v>
      </c>
      <c r="AS14" s="41" t="n">
        <v>239.754379330693</v>
      </c>
      <c r="AT14" s="41" t="n">
        <v>119.877189665347</v>
      </c>
      <c r="AU14" s="41" t="n">
        <v>1858.09643981287</v>
      </c>
      <c r="AV14" s="41" t="n">
        <v>890.927273592857</v>
      </c>
      <c r="AW14" s="41" t="n">
        <v>227.766660364159</v>
      </c>
      <c r="AX14" s="41" t="n">
        <v>599.385948326734</v>
      </c>
      <c r="AY14" s="41" t="n">
        <v>0</v>
      </c>
      <c r="AZ14" s="41" t="n">
        <v>0</v>
      </c>
      <c r="BA14" s="41" t="n">
        <v>217.69697643227</v>
      </c>
      <c r="BB14" s="41" t="n">
        <v>165.430521738178</v>
      </c>
      <c r="BC14" s="41" t="n">
        <v>0</v>
      </c>
      <c r="BD14" s="41" t="n">
        <v>0</v>
      </c>
      <c r="BE14" s="41" t="n">
        <v>1468.73532777983</v>
      </c>
      <c r="BF14" s="41" t="n">
        <v>671.312262125941</v>
      </c>
      <c r="BG14" s="41" t="n">
        <v>28.7705255196832</v>
      </c>
      <c r="BH14" s="41" t="n">
        <v>143.852627598416</v>
      </c>
      <c r="BI14" s="41" t="n">
        <v>345.246306236198</v>
      </c>
      <c r="BJ14" s="41" t="n">
        <v>0</v>
      </c>
      <c r="BK14" s="41" t="n">
        <v>0</v>
      </c>
      <c r="BL14" s="41" t="n">
        <v>0</v>
      </c>
      <c r="BM14" s="41" t="n">
        <v>275.238027471636</v>
      </c>
      <c r="BN14" s="41" t="n">
        <v>659.324543159407</v>
      </c>
      <c r="BO14" s="41" t="n">
        <v>821.398503586956</v>
      </c>
      <c r="BP14" s="41" t="n">
        <v>0</v>
      </c>
      <c r="BQ14" s="41" t="n">
        <v>95.9017517322774</v>
      </c>
      <c r="BR14" s="41" t="n">
        <v>0</v>
      </c>
      <c r="BS14" s="41" t="n">
        <v>95.9017517322774</v>
      </c>
      <c r="BT14" s="41" t="n">
        <v>95.9017517322774</v>
      </c>
      <c r="BU14" s="41" t="n">
        <v>1726.23153118099</v>
      </c>
      <c r="BV14" s="41" t="n">
        <v>0</v>
      </c>
      <c r="BW14" s="41" t="n">
        <v>517.869459354298</v>
      </c>
      <c r="BX14" s="41" t="n">
        <v>643.02124536492</v>
      </c>
      <c r="BY14" s="41" t="n">
        <v>719.26313799208</v>
      </c>
      <c r="BZ14" s="41" t="n">
        <v>0</v>
      </c>
      <c r="CA14" s="41" t="n">
        <v>56.1025247633823</v>
      </c>
      <c r="CB14" s="41" t="n">
        <v>935.042079389704</v>
      </c>
      <c r="CC14" s="41" t="n">
        <v>335.656131062971</v>
      </c>
      <c r="CD14" s="41" t="n">
        <v>1920.43257843885</v>
      </c>
      <c r="CE14" s="41" t="n">
        <v>0</v>
      </c>
      <c r="CF14" s="41" t="n">
        <v>0</v>
      </c>
      <c r="CG14" s="41" t="n">
        <v>0</v>
      </c>
      <c r="CH14" s="41" t="n">
        <v>0</v>
      </c>
      <c r="CI14" s="41" t="n">
        <v>0</v>
      </c>
      <c r="CJ14" s="41" t="n">
        <v>0</v>
      </c>
      <c r="CK14" s="50" t="n">
        <v>0</v>
      </c>
      <c r="CL14" s="41"/>
      <c r="CM14" s="41"/>
      <c r="CN14" s="41"/>
      <c r="CO14" s="41"/>
      <c r="CP14" s="41"/>
      <c r="CQ14" s="41"/>
      <c r="CR14" s="41"/>
      <c r="CS14" s="41"/>
      <c r="CT14" s="41"/>
      <c r="CU14" s="41"/>
      <c r="CV14" s="42"/>
      <c r="CW14" s="42"/>
      <c r="CX14" s="42"/>
    </row>
    <row r="15" customFormat="false" ht="12" hidden="false" customHeight="false" outlineLevel="0" collapsed="false">
      <c r="A15" s="43" t="s">
        <v>38</v>
      </c>
      <c r="B15" s="51" t="s">
        <v>180</v>
      </c>
      <c r="C15" s="3" t="s">
        <v>169</v>
      </c>
      <c r="D15" s="45" t="s">
        <v>170</v>
      </c>
      <c r="E15" s="46" t="n">
        <v>1654536</v>
      </c>
      <c r="F15" s="47" t="n">
        <v>2832410.50224385</v>
      </c>
      <c r="G15" s="48" t="n">
        <v>270309.22321984</v>
      </c>
      <c r="H15" s="48" t="n">
        <v>71200.7488377451</v>
      </c>
      <c r="I15" s="48" t="n">
        <v>44147.0750978507</v>
      </c>
      <c r="J15" s="48" t="n">
        <v>294561.861738301</v>
      </c>
      <c r="K15" s="48" t="n">
        <v>67806.6848543848</v>
      </c>
      <c r="L15" s="48" t="n">
        <v>20487.4653413166</v>
      </c>
      <c r="M15" s="48" t="n">
        <v>22369.119494729</v>
      </c>
      <c r="N15" s="48" t="n">
        <v>297215.572204412</v>
      </c>
      <c r="O15" s="48" t="n">
        <v>24079.2055786528</v>
      </c>
      <c r="P15" s="48" t="n">
        <v>69938.2316307479</v>
      </c>
      <c r="Q15" s="48" t="n">
        <v>358.055101541306</v>
      </c>
      <c r="R15" s="48" t="n">
        <v>12203.7113775328</v>
      </c>
      <c r="S15" s="48" t="n">
        <v>14859.2867139642</v>
      </c>
      <c r="T15" s="48" t="n">
        <v>6584.85710178308</v>
      </c>
      <c r="U15" s="48" t="n">
        <v>30641.6842365896</v>
      </c>
      <c r="V15" s="48" t="n">
        <v>1904.03259725871</v>
      </c>
      <c r="W15" s="48" t="n">
        <v>11961.2782358642</v>
      </c>
      <c r="X15" s="48" t="n">
        <v>12293.7846140143</v>
      </c>
      <c r="Y15" s="48" t="n">
        <v>11646.1151516951</v>
      </c>
      <c r="Z15" s="48" t="n">
        <v>10191.5163016835</v>
      </c>
      <c r="AA15" s="48" t="n">
        <v>61354.2335453592</v>
      </c>
      <c r="AB15" s="48" t="n">
        <v>98651.6399559119</v>
      </c>
      <c r="AC15" s="49" t="n">
        <v>4013.20092977547</v>
      </c>
      <c r="AD15" s="50" t="n">
        <f aca="false">SUM(G15:AC15)</f>
        <v>1458778.58386095</v>
      </c>
      <c r="AE15" s="41" t="n">
        <v>4744.2300954223</v>
      </c>
      <c r="AF15" s="41" t="n">
        <v>1023.81380596967</v>
      </c>
      <c r="AG15" s="41" t="n">
        <v>3045.33323342163</v>
      </c>
      <c r="AH15" s="41" t="n">
        <v>3494.76698066879</v>
      </c>
      <c r="AI15" s="41" t="n">
        <v>727.299425005777</v>
      </c>
      <c r="AJ15" s="41" t="n">
        <v>3058.38732566532</v>
      </c>
      <c r="AK15" s="41" t="n">
        <v>11302.979012718</v>
      </c>
      <c r="AL15" s="41" t="n">
        <v>499.785245901406</v>
      </c>
      <c r="AM15" s="41" t="n">
        <v>1100.2734891113</v>
      </c>
      <c r="AN15" s="41" t="n">
        <v>8922.47204856447</v>
      </c>
      <c r="AO15" s="41" t="n">
        <v>3390.5393784545</v>
      </c>
      <c r="AP15" s="41" t="n">
        <v>5531.93267010997</v>
      </c>
      <c r="AQ15" s="41" t="n">
        <v>2163.24957181206</v>
      </c>
      <c r="AR15" s="41" t="n">
        <v>473.677061414019</v>
      </c>
      <c r="AS15" s="41" t="n">
        <v>1547.84236603794</v>
      </c>
      <c r="AT15" s="41" t="n">
        <v>768.326572057385</v>
      </c>
      <c r="AU15" s="41" t="n">
        <v>9596.62266943521</v>
      </c>
      <c r="AV15" s="41" t="n">
        <v>5693.44908857087</v>
      </c>
      <c r="AW15" s="41" t="n">
        <v>740.353517249471</v>
      </c>
      <c r="AX15" s="41" t="n">
        <v>3753.98395522213</v>
      </c>
      <c r="AY15" s="41" t="n">
        <v>0</v>
      </c>
      <c r="AZ15" s="41" t="n">
        <v>3.72974064105527</v>
      </c>
      <c r="BA15" s="41" t="n">
        <v>1372.54455590834</v>
      </c>
      <c r="BB15" s="41" t="n">
        <v>1516.13957058897</v>
      </c>
      <c r="BC15" s="41" t="n">
        <v>113.757089552186</v>
      </c>
      <c r="BD15" s="41" t="n">
        <v>844.786255199019</v>
      </c>
      <c r="BE15" s="41" t="n">
        <v>3712.95680817052</v>
      </c>
      <c r="BF15" s="41" t="n">
        <v>10892.7075422019</v>
      </c>
      <c r="BG15" s="41" t="n">
        <v>74.5948128211054</v>
      </c>
      <c r="BH15" s="41" t="n">
        <v>1200.9764864198</v>
      </c>
      <c r="BI15" s="41" t="n">
        <v>2183.76314533786</v>
      </c>
      <c r="BJ15" s="41" t="n">
        <v>0</v>
      </c>
      <c r="BK15" s="41" t="n">
        <v>1363.2202043057</v>
      </c>
      <c r="BL15" s="41" t="n">
        <v>0</v>
      </c>
      <c r="BM15" s="41" t="n">
        <v>4414.14804868891</v>
      </c>
      <c r="BN15" s="41" t="n">
        <v>8999.86416686636</v>
      </c>
      <c r="BO15" s="41" t="n">
        <v>4218.33666503351</v>
      </c>
      <c r="BP15" s="41" t="n">
        <v>60.4217983850954</v>
      </c>
      <c r="BQ15" s="41" t="n">
        <v>1452.73397969103</v>
      </c>
      <c r="BR15" s="41" t="n">
        <v>102.56786762902</v>
      </c>
      <c r="BS15" s="41" t="n">
        <v>7349.45393319941</v>
      </c>
      <c r="BT15" s="41" t="n">
        <v>307.70360288706</v>
      </c>
      <c r="BU15" s="41" t="n">
        <v>59432.2981930234</v>
      </c>
      <c r="BV15" s="41" t="n">
        <v>449.43374724716</v>
      </c>
      <c r="BW15" s="41" t="n">
        <v>3841.63286028693</v>
      </c>
      <c r="BX15" s="41" t="n">
        <v>2388.8988805959</v>
      </c>
      <c r="BY15" s="41" t="n">
        <v>3448.1452226556</v>
      </c>
      <c r="BZ15" s="41" t="n">
        <v>0</v>
      </c>
      <c r="CA15" s="41" t="n">
        <v>292.784640322839</v>
      </c>
      <c r="CB15" s="41" t="n">
        <v>10231.0515524787</v>
      </c>
      <c r="CC15" s="41" t="n">
        <v>753.407609493164</v>
      </c>
      <c r="CD15" s="41" t="n">
        <v>380.433545387637</v>
      </c>
      <c r="CE15" s="41" t="n">
        <v>0</v>
      </c>
      <c r="CF15" s="41" t="n">
        <v>0</v>
      </c>
      <c r="CG15" s="41" t="n">
        <v>0</v>
      </c>
      <c r="CH15" s="41" t="n">
        <v>0</v>
      </c>
      <c r="CI15" s="41" t="n">
        <v>4015.065800096</v>
      </c>
      <c r="CJ15" s="41" t="n">
        <v>1864.87032052763</v>
      </c>
      <c r="CK15" s="50" t="n">
        <v>12481.5770552915</v>
      </c>
      <c r="CL15" s="41"/>
      <c r="CM15" s="41"/>
      <c r="CN15" s="41"/>
      <c r="CO15" s="41"/>
      <c r="CP15" s="41"/>
      <c r="CQ15" s="41"/>
      <c r="CR15" s="41"/>
      <c r="CS15" s="41"/>
      <c r="CT15" s="41"/>
      <c r="CU15" s="41"/>
      <c r="CV15" s="42"/>
      <c r="CW15" s="42"/>
      <c r="CX15" s="42"/>
    </row>
    <row r="16" customFormat="false" ht="12" hidden="false" customHeight="false" outlineLevel="0" collapsed="false">
      <c r="A16" s="52" t="s">
        <v>39</v>
      </c>
      <c r="B16" s="51" t="s">
        <v>181</v>
      </c>
      <c r="C16" s="3" t="s">
        <v>182</v>
      </c>
      <c r="D16" s="45" t="s">
        <v>183</v>
      </c>
      <c r="E16" s="46" t="n">
        <v>3036886.5</v>
      </c>
      <c r="F16" s="64" t="n">
        <v>3545497.30874417</v>
      </c>
      <c r="G16" s="64" t="n">
        <v>250100.306495476</v>
      </c>
      <c r="H16" s="41" t="n">
        <v>383918.809215817</v>
      </c>
      <c r="I16" s="41" t="n">
        <v>135077.547772817</v>
      </c>
      <c r="J16" s="41" t="n">
        <v>657851.039918881</v>
      </c>
      <c r="K16" s="41" t="n">
        <v>236160.879128774</v>
      </c>
      <c r="L16" s="41" t="n">
        <v>59354.9810453125</v>
      </c>
      <c r="M16" s="41" t="n">
        <v>61693.20757134</v>
      </c>
      <c r="N16" s="41" t="n">
        <v>1379553.6503562</v>
      </c>
      <c r="O16" s="41" t="n">
        <v>138944.614719709</v>
      </c>
      <c r="P16" s="41" t="n">
        <v>43886.7132577462</v>
      </c>
      <c r="Q16" s="41" t="n">
        <v>0</v>
      </c>
      <c r="R16" s="41" t="n">
        <v>23562.1288391998</v>
      </c>
      <c r="S16" s="41" t="n">
        <v>0</v>
      </c>
      <c r="T16" s="41" t="n">
        <v>15018.6088402533</v>
      </c>
      <c r="U16" s="41" t="n">
        <v>0</v>
      </c>
      <c r="V16" s="41" t="n">
        <v>0</v>
      </c>
      <c r="W16" s="41" t="n">
        <v>25630.5599968395</v>
      </c>
      <c r="X16" s="41" t="n">
        <v>0</v>
      </c>
      <c r="Y16" s="41" t="n">
        <v>30307.0130488944</v>
      </c>
      <c r="Z16" s="41" t="n">
        <v>0</v>
      </c>
      <c r="AA16" s="41" t="n">
        <v>0</v>
      </c>
      <c r="AB16" s="41" t="n">
        <v>0</v>
      </c>
      <c r="AC16" s="50" t="n">
        <v>0</v>
      </c>
      <c r="AD16" s="41" t="n">
        <v>3358057.26854598</v>
      </c>
      <c r="AE16" s="64" t="n">
        <v>0</v>
      </c>
      <c r="AF16" s="41" t="n">
        <v>0</v>
      </c>
      <c r="AG16" s="41" t="n">
        <v>0</v>
      </c>
      <c r="AH16" s="41" t="n">
        <v>0</v>
      </c>
      <c r="AI16" s="41" t="n">
        <v>0</v>
      </c>
      <c r="AJ16" s="41" t="n">
        <v>0</v>
      </c>
      <c r="AK16" s="41" t="n">
        <v>0</v>
      </c>
      <c r="AL16" s="41" t="n">
        <v>0</v>
      </c>
      <c r="AM16" s="41" t="n">
        <v>0</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0</v>
      </c>
      <c r="BI16" s="41" t="n">
        <v>0</v>
      </c>
      <c r="BJ16" s="41" t="n">
        <v>0</v>
      </c>
      <c r="BK16" s="41" t="n">
        <v>0</v>
      </c>
      <c r="BL16" s="41" t="n">
        <v>0</v>
      </c>
      <c r="BM16" s="41" t="n">
        <v>0</v>
      </c>
      <c r="BN16" s="41" t="n">
        <v>0</v>
      </c>
      <c r="BO16" s="41" t="n">
        <v>0</v>
      </c>
      <c r="BP16" s="41" t="n">
        <v>0</v>
      </c>
      <c r="BQ16" s="41" t="n">
        <v>0</v>
      </c>
      <c r="BR16" s="41" t="n">
        <v>0</v>
      </c>
      <c r="BS16" s="41" t="n">
        <v>0</v>
      </c>
      <c r="BT16" s="41" t="n">
        <v>0</v>
      </c>
      <c r="BU16" s="41" t="n">
        <v>0</v>
      </c>
      <c r="BV16" s="41" t="n">
        <v>0</v>
      </c>
      <c r="BW16" s="41" t="n">
        <v>0</v>
      </c>
      <c r="BX16" s="41" t="n">
        <v>0</v>
      </c>
      <c r="BY16" s="41" t="n">
        <v>0</v>
      </c>
      <c r="BZ16" s="41" t="n">
        <v>0</v>
      </c>
      <c r="CA16" s="41" t="n">
        <v>0</v>
      </c>
      <c r="CB16" s="41" t="n">
        <v>0</v>
      </c>
      <c r="CC16" s="41" t="n">
        <v>0</v>
      </c>
      <c r="CD16" s="41" t="n">
        <v>0</v>
      </c>
      <c r="CE16" s="41" t="n">
        <v>0</v>
      </c>
      <c r="CF16" s="41" t="n">
        <v>0</v>
      </c>
      <c r="CG16" s="41" t="n">
        <v>0</v>
      </c>
      <c r="CH16" s="41" t="n">
        <v>0</v>
      </c>
      <c r="CI16" s="41" t="n">
        <v>0</v>
      </c>
      <c r="CJ16" s="41" t="n">
        <v>0</v>
      </c>
      <c r="CK16" s="50" t="n">
        <v>0</v>
      </c>
      <c r="CL16" s="41"/>
      <c r="CM16" s="41"/>
      <c r="CN16" s="41"/>
      <c r="CO16" s="41"/>
      <c r="CP16" s="41"/>
      <c r="CQ16" s="41"/>
      <c r="CR16" s="41"/>
      <c r="CS16" s="41"/>
      <c r="CT16" s="41"/>
      <c r="CU16" s="41"/>
      <c r="CV16" s="42"/>
      <c r="CW16" s="42"/>
      <c r="CX16" s="42"/>
    </row>
    <row r="17" customFormat="false" ht="12" hidden="false" customHeight="false" outlineLevel="0" collapsed="false">
      <c r="A17" s="52" t="s">
        <v>40</v>
      </c>
      <c r="B17" s="51" t="s">
        <v>184</v>
      </c>
      <c r="C17" s="3" t="s">
        <v>185</v>
      </c>
      <c r="D17" s="45" t="s">
        <v>186</v>
      </c>
      <c r="E17" s="46" t="n">
        <v>1154016.87</v>
      </c>
      <c r="F17" s="47" t="n">
        <v>203481.899644369</v>
      </c>
      <c r="G17" s="48" t="n">
        <v>115305.662476274</v>
      </c>
      <c r="H17" s="48" t="n">
        <v>107813.423759986</v>
      </c>
      <c r="I17" s="48" t="n">
        <v>84258.0329626908</v>
      </c>
      <c r="J17" s="48" t="n">
        <v>273274.37020547</v>
      </c>
      <c r="K17" s="48" t="n">
        <v>110657.055836071</v>
      </c>
      <c r="L17" s="48" t="n">
        <v>18070.5234410054</v>
      </c>
      <c r="M17" s="48" t="n">
        <v>55637.6761091984</v>
      </c>
      <c r="N17" s="48" t="n">
        <v>352947.750441947</v>
      </c>
      <c r="O17" s="48" t="n">
        <v>30217.2645302469</v>
      </c>
      <c r="P17" s="48" t="n">
        <v>55882.9994463373</v>
      </c>
      <c r="Q17" s="48" t="n">
        <v>0</v>
      </c>
      <c r="R17" s="48" t="n">
        <v>2034.83292758896</v>
      </c>
      <c r="S17" s="48" t="n">
        <v>685.128931848136</v>
      </c>
      <c r="T17" s="48" t="n">
        <v>15685.7414242748</v>
      </c>
      <c r="U17" s="48" t="n">
        <v>0</v>
      </c>
      <c r="V17" s="48" t="n">
        <v>0</v>
      </c>
      <c r="W17" s="48" t="n">
        <v>23049.4859871749</v>
      </c>
      <c r="X17" s="48" t="n">
        <v>0</v>
      </c>
      <c r="Y17" s="48" t="n">
        <v>27898.3663440835</v>
      </c>
      <c r="Z17" s="48" t="n">
        <v>0</v>
      </c>
      <c r="AA17" s="48" t="n">
        <v>33742.5998935207</v>
      </c>
      <c r="AB17" s="48" t="n">
        <v>342.564465924068</v>
      </c>
      <c r="AC17" s="49" t="n">
        <v>0</v>
      </c>
      <c r="AD17" s="50" t="n">
        <f aca="false">SUM(G17:AC17)</f>
        <v>1307503.47918364</v>
      </c>
      <c r="AE17" s="41" t="n">
        <v>0</v>
      </c>
      <c r="AF17" s="41" t="n">
        <v>0</v>
      </c>
      <c r="AG17" s="41" t="n">
        <v>0</v>
      </c>
      <c r="AH17" s="41" t="n">
        <v>0</v>
      </c>
      <c r="AI17" s="41" t="n">
        <v>0</v>
      </c>
      <c r="AJ17" s="41" t="n">
        <v>0</v>
      </c>
      <c r="AK17" s="41" t="n">
        <v>0</v>
      </c>
      <c r="AL17" s="41" t="n">
        <v>0</v>
      </c>
      <c r="AM17" s="41" t="n">
        <v>0</v>
      </c>
      <c r="AN17" s="41" t="n">
        <v>0</v>
      </c>
      <c r="AO17" s="41" t="n">
        <v>0</v>
      </c>
      <c r="AP17" s="41" t="n">
        <v>0</v>
      </c>
      <c r="AQ17" s="41" t="n">
        <v>0</v>
      </c>
      <c r="AR17" s="41" t="n">
        <v>0</v>
      </c>
      <c r="AS17" s="41" t="n">
        <v>0</v>
      </c>
      <c r="AT17" s="41" t="n">
        <v>0</v>
      </c>
      <c r="AU17" s="41" t="n">
        <v>0</v>
      </c>
      <c r="AV17" s="41" t="n">
        <v>0</v>
      </c>
      <c r="AW17" s="41" t="n">
        <v>0</v>
      </c>
      <c r="AX17" s="41" t="n">
        <v>0</v>
      </c>
      <c r="AY17" s="41" t="n">
        <v>0</v>
      </c>
      <c r="AZ17" s="41" t="n">
        <v>0</v>
      </c>
      <c r="BA17" s="41" t="n">
        <v>99.3436951179797</v>
      </c>
      <c r="BB17" s="41" t="n">
        <v>0</v>
      </c>
      <c r="BC17" s="41" t="n">
        <v>0</v>
      </c>
      <c r="BD17" s="41" t="n">
        <v>0</v>
      </c>
      <c r="BE17" s="41" t="n">
        <v>0</v>
      </c>
      <c r="BF17" s="41" t="n">
        <v>0</v>
      </c>
      <c r="BG17" s="41" t="n">
        <v>0</v>
      </c>
      <c r="BH17" s="41" t="n">
        <v>0</v>
      </c>
      <c r="BI17" s="41" t="n">
        <v>0</v>
      </c>
      <c r="BJ17" s="41" t="n">
        <v>0</v>
      </c>
      <c r="BK17" s="41" t="n">
        <v>0</v>
      </c>
      <c r="BL17" s="41" t="n">
        <v>0</v>
      </c>
      <c r="BM17" s="41" t="n">
        <v>0</v>
      </c>
      <c r="BN17" s="41" t="n">
        <v>0</v>
      </c>
      <c r="BO17" s="41" t="n">
        <v>0</v>
      </c>
      <c r="BP17" s="41" t="n">
        <v>0</v>
      </c>
      <c r="BQ17" s="41" t="n">
        <v>0</v>
      </c>
      <c r="BR17" s="41" t="n">
        <v>0</v>
      </c>
      <c r="BS17" s="41" t="n">
        <v>0</v>
      </c>
      <c r="BT17" s="41" t="n">
        <v>0</v>
      </c>
      <c r="BU17" s="41" t="n">
        <v>0</v>
      </c>
      <c r="BV17" s="41" t="n">
        <v>0</v>
      </c>
      <c r="BW17" s="41" t="n">
        <v>0</v>
      </c>
      <c r="BX17" s="41" t="n">
        <v>0</v>
      </c>
      <c r="BY17" s="41" t="n">
        <v>0</v>
      </c>
      <c r="BZ17" s="41" t="n">
        <v>0</v>
      </c>
      <c r="CA17" s="41" t="n">
        <v>0</v>
      </c>
      <c r="CB17" s="41" t="n">
        <v>0</v>
      </c>
      <c r="CC17" s="41" t="n">
        <v>0</v>
      </c>
      <c r="CD17" s="41" t="n">
        <v>0</v>
      </c>
      <c r="CE17" s="41" t="n">
        <v>0</v>
      </c>
      <c r="CF17" s="41" t="n">
        <v>0</v>
      </c>
      <c r="CG17" s="41" t="n">
        <v>0</v>
      </c>
      <c r="CH17" s="41" t="n">
        <v>0</v>
      </c>
      <c r="CI17" s="41" t="n">
        <v>0</v>
      </c>
      <c r="CJ17" s="41" t="n">
        <v>0</v>
      </c>
      <c r="CK17" s="50" t="n">
        <v>0</v>
      </c>
      <c r="CL17" s="41"/>
      <c r="CM17" s="41"/>
      <c r="CN17" s="41"/>
      <c r="CO17" s="41"/>
      <c r="CP17" s="41"/>
      <c r="CQ17" s="41"/>
      <c r="CR17" s="41"/>
      <c r="CS17" s="41"/>
      <c r="CT17" s="41"/>
      <c r="CU17" s="41"/>
      <c r="CV17" s="42"/>
      <c r="CW17" s="42"/>
      <c r="CX17" s="42"/>
    </row>
    <row r="18" customFormat="false" ht="12" hidden="false" customHeight="false" outlineLevel="0" collapsed="false">
      <c r="A18" s="52" t="s">
        <v>41</v>
      </c>
      <c r="B18" s="51" t="s">
        <v>187</v>
      </c>
      <c r="C18" s="3" t="s">
        <v>188</v>
      </c>
      <c r="D18" s="45" t="s">
        <v>189</v>
      </c>
      <c r="E18" s="46" t="n">
        <v>1882869.63</v>
      </c>
      <c r="F18" s="53" t="n">
        <v>362394.940684432</v>
      </c>
      <c r="G18" s="48" t="n">
        <v>270894.448805316</v>
      </c>
      <c r="H18" s="48" t="n">
        <v>152530.544874098</v>
      </c>
      <c r="I18" s="48" t="n">
        <v>71105.5732612261</v>
      </c>
      <c r="J18" s="48" t="n">
        <v>320571.186933315</v>
      </c>
      <c r="K18" s="48" t="n">
        <v>122004.945005188</v>
      </c>
      <c r="L18" s="48" t="n">
        <v>34104.470915396</v>
      </c>
      <c r="M18" s="48" t="n">
        <v>30094.6605458093</v>
      </c>
      <c r="N18" s="48" t="n">
        <v>608945.190213562</v>
      </c>
      <c r="O18" s="48" t="n">
        <v>58152.3607014638</v>
      </c>
      <c r="P18" s="48" t="n">
        <v>37838.3964145868</v>
      </c>
      <c r="Q18" s="48" t="n">
        <v>635.292345928361</v>
      </c>
      <c r="R18" s="48" t="n">
        <v>14457.6517553053</v>
      </c>
      <c r="S18" s="48" t="n">
        <v>4504.80027112838</v>
      </c>
      <c r="T18" s="48" t="n">
        <v>8648.86990388642</v>
      </c>
      <c r="U18" s="48" t="n">
        <v>15845.3461844459</v>
      </c>
      <c r="V18" s="48" t="n">
        <v>765.816046091824</v>
      </c>
      <c r="W18" s="48" t="n">
        <v>16916.9566005213</v>
      </c>
      <c r="X18" s="48" t="n">
        <v>8219.52787932039</v>
      </c>
      <c r="Y18" s="48" t="n">
        <v>16318.7055387838</v>
      </c>
      <c r="Z18" s="48" t="n">
        <v>4516.35104105435</v>
      </c>
      <c r="AA18" s="48" t="n">
        <v>40498.1544374441</v>
      </c>
      <c r="AB18" s="48" t="n">
        <v>29965.0073419519</v>
      </c>
      <c r="AC18" s="49" t="n">
        <v>4793.56951927763</v>
      </c>
      <c r="AD18" s="50" t="n">
        <f aca="false">SUM(G18:AC18)</f>
        <v>1872327.8265351</v>
      </c>
      <c r="AE18" s="41" t="n">
        <v>2523.84322882449</v>
      </c>
      <c r="AF18" s="41" t="n">
        <v>779.676970002988</v>
      </c>
      <c r="AG18" s="41" t="n">
        <v>2369.06291181649</v>
      </c>
      <c r="AH18" s="41" t="n">
        <v>4004.65193333387</v>
      </c>
      <c r="AI18" s="41" t="n">
        <v>433.153872223882</v>
      </c>
      <c r="AJ18" s="41" t="n">
        <v>0</v>
      </c>
      <c r="AK18" s="41" t="n">
        <v>2021.38473704478</v>
      </c>
      <c r="AL18" s="41" t="n">
        <v>519.784646668659</v>
      </c>
      <c r="AM18" s="41" t="n">
        <v>440.084334179464</v>
      </c>
      <c r="AN18" s="41" t="n">
        <v>14139.8750048764</v>
      </c>
      <c r="AO18" s="41" t="n">
        <v>5373.15250185304</v>
      </c>
      <c r="AP18" s="41" t="n">
        <v>8766.72250302338</v>
      </c>
      <c r="AQ18" s="41" t="n">
        <v>1290.22100073087</v>
      </c>
      <c r="AR18" s="41" t="n">
        <v>1353.75023532371</v>
      </c>
      <c r="AS18" s="41" t="n">
        <v>808.553894817914</v>
      </c>
      <c r="AT18" s="41" t="n">
        <v>519.784646668659</v>
      </c>
      <c r="AU18" s="41" t="n">
        <v>13052.3700163463</v>
      </c>
      <c r="AV18" s="41" t="n">
        <v>5466.97940596169</v>
      </c>
      <c r="AW18" s="41" t="n">
        <v>664.169270743286</v>
      </c>
      <c r="AX18" s="41" t="n">
        <v>2194.64628593434</v>
      </c>
      <c r="AY18" s="41" t="n">
        <v>0</v>
      </c>
      <c r="AZ18" s="41" t="n">
        <v>0</v>
      </c>
      <c r="BA18" s="41" t="n">
        <v>755.420353158451</v>
      </c>
      <c r="BB18" s="41" t="n">
        <v>1726.84010393254</v>
      </c>
      <c r="BC18" s="41" t="n">
        <v>115.507699259702</v>
      </c>
      <c r="BD18" s="41" t="n">
        <v>0</v>
      </c>
      <c r="BE18" s="41" t="n">
        <v>4115.53932462318</v>
      </c>
      <c r="BF18" s="41" t="n">
        <v>1963.63088741493</v>
      </c>
      <c r="BG18" s="41" t="n">
        <v>69.3046195558212</v>
      </c>
      <c r="BH18" s="41" t="n">
        <v>462.030797038808</v>
      </c>
      <c r="BI18" s="41" t="n">
        <v>2102.24012652658</v>
      </c>
      <c r="BJ18" s="41" t="n">
        <v>0</v>
      </c>
      <c r="BK18" s="41" t="n">
        <v>0</v>
      </c>
      <c r="BL18" s="41" t="n">
        <v>0</v>
      </c>
      <c r="BM18" s="41" t="n">
        <v>1009.53729152979</v>
      </c>
      <c r="BN18" s="41" t="n">
        <v>2743.30785741792</v>
      </c>
      <c r="BO18" s="41" t="n">
        <v>3133.72388091571</v>
      </c>
      <c r="BP18" s="41" t="n">
        <v>0</v>
      </c>
      <c r="BQ18" s="41" t="n">
        <v>11570.4062348443</v>
      </c>
      <c r="BR18" s="41" t="n">
        <v>115.507699259702</v>
      </c>
      <c r="BS18" s="41" t="n">
        <v>8482.88543363251</v>
      </c>
      <c r="BT18" s="41" t="n">
        <v>346.523097779106</v>
      </c>
      <c r="BU18" s="41" t="n">
        <v>123909.729303853</v>
      </c>
      <c r="BV18" s="41" t="n">
        <v>0</v>
      </c>
      <c r="BW18" s="41" t="n">
        <v>2749.08324238091</v>
      </c>
      <c r="BX18" s="41" t="n">
        <v>2646.28139003977</v>
      </c>
      <c r="BY18" s="41" t="n">
        <v>2310.15398519404</v>
      </c>
      <c r="BZ18" s="41" t="n">
        <v>0</v>
      </c>
      <c r="CA18" s="41" t="n">
        <v>343.057866801315</v>
      </c>
      <c r="CB18" s="41" t="n">
        <v>4100.52332371942</v>
      </c>
      <c r="CC18" s="41" t="n">
        <v>1155.07699259702</v>
      </c>
      <c r="CD18" s="41" t="n">
        <v>18481.2318815523</v>
      </c>
      <c r="CE18" s="41" t="n">
        <v>0</v>
      </c>
      <c r="CF18" s="41" t="n">
        <v>0</v>
      </c>
      <c r="CG18" s="41" t="n">
        <v>0</v>
      </c>
      <c r="CH18" s="41" t="n">
        <v>0</v>
      </c>
      <c r="CI18" s="41" t="n">
        <v>0</v>
      </c>
      <c r="CJ18" s="41" t="n">
        <v>0</v>
      </c>
      <c r="CK18" s="50" t="n">
        <v>0</v>
      </c>
      <c r="CL18" s="41"/>
      <c r="CM18" s="41"/>
      <c r="CN18" s="41"/>
      <c r="CO18" s="41"/>
      <c r="CP18" s="41"/>
      <c r="CQ18" s="41"/>
      <c r="CR18" s="41"/>
      <c r="CS18" s="41"/>
      <c r="CT18" s="41"/>
      <c r="CU18" s="41"/>
      <c r="CV18" s="42"/>
      <c r="CW18" s="42"/>
      <c r="CX18" s="42"/>
    </row>
    <row r="19" customFormat="false" ht="12" hidden="false" customHeight="false" outlineLevel="0" collapsed="false">
      <c r="A19" s="43" t="s">
        <v>42</v>
      </c>
      <c r="B19" s="51" t="s">
        <v>122</v>
      </c>
      <c r="C19" s="3" t="s">
        <v>190</v>
      </c>
      <c r="D19" s="45" t="s">
        <v>191</v>
      </c>
      <c r="E19" s="46" t="n">
        <v>0</v>
      </c>
      <c r="F19" s="47" t="n">
        <v>609645.194787054</v>
      </c>
      <c r="G19" s="48" t="n">
        <v>8150.44832900109</v>
      </c>
      <c r="H19" s="48" t="n">
        <v>2146.86727103003</v>
      </c>
      <c r="I19" s="48" t="n">
        <v>1331.1364302539</v>
      </c>
      <c r="J19" s="48" t="n">
        <v>8881.72147881108</v>
      </c>
      <c r="K19" s="48" t="n">
        <v>2044.52839116428</v>
      </c>
      <c r="L19" s="48" t="n">
        <v>617.74446934353</v>
      </c>
      <c r="M19" s="48" t="n">
        <v>674.480694499876</v>
      </c>
      <c r="N19" s="48" t="n">
        <v>8961.7369876292</v>
      </c>
      <c r="O19" s="48" t="n">
        <v>726.043745509162</v>
      </c>
      <c r="P19" s="48" t="n">
        <v>2108.79945692612</v>
      </c>
      <c r="Q19" s="48" t="n">
        <v>10.7961895242998</v>
      </c>
      <c r="R19" s="48" t="n">
        <v>367.970126286552</v>
      </c>
      <c r="S19" s="48" t="n">
        <v>448.041865258442</v>
      </c>
      <c r="T19" s="48" t="n">
        <v>198.548672970326</v>
      </c>
      <c r="U19" s="48" t="n">
        <v>923.917656634219</v>
      </c>
      <c r="V19" s="48" t="n">
        <v>57.4109870016151</v>
      </c>
      <c r="W19" s="48" t="n">
        <v>360.660206296141</v>
      </c>
      <c r="X19" s="48" t="n">
        <v>0</v>
      </c>
      <c r="Y19" s="48" t="n">
        <v>351.157310308606</v>
      </c>
      <c r="Z19" s="48" t="n">
        <v>0</v>
      </c>
      <c r="AA19" s="48" t="n">
        <v>0</v>
      </c>
      <c r="AB19" s="48" t="n">
        <v>2974.57513455969</v>
      </c>
      <c r="AC19" s="49" t="n">
        <v>0</v>
      </c>
      <c r="AD19" s="50" t="n">
        <f aca="false">SUM(G19:AC19)</f>
        <v>41336.5854030082</v>
      </c>
      <c r="AE19" s="41" t="n">
        <v>0</v>
      </c>
      <c r="AF19" s="41" t="n">
        <v>0</v>
      </c>
      <c r="AG19" s="41" t="n">
        <v>0</v>
      </c>
      <c r="AH19" s="41" t="n">
        <v>0</v>
      </c>
      <c r="AI19" s="41" t="n">
        <v>0</v>
      </c>
      <c r="AJ19" s="41" t="n">
        <v>0</v>
      </c>
      <c r="AK19" s="41" t="n">
        <v>0</v>
      </c>
      <c r="AL19" s="41" t="n">
        <v>0</v>
      </c>
      <c r="AM19" s="41" t="n">
        <v>0</v>
      </c>
      <c r="AN19" s="41" t="n">
        <v>0</v>
      </c>
      <c r="AO19" s="41" t="n">
        <v>0</v>
      </c>
      <c r="AP19" s="41" t="n">
        <v>0</v>
      </c>
      <c r="AQ19" s="41" t="n">
        <v>0</v>
      </c>
      <c r="AR19" s="41" t="n">
        <v>0</v>
      </c>
      <c r="AS19" s="41" t="n">
        <v>0</v>
      </c>
      <c r="AT19" s="41" t="n">
        <v>0</v>
      </c>
      <c r="AU19" s="41" t="n">
        <v>0</v>
      </c>
      <c r="AV19" s="41" t="n">
        <v>0</v>
      </c>
      <c r="AW19" s="41" t="n">
        <v>0</v>
      </c>
      <c r="AX19" s="41" t="n">
        <v>0</v>
      </c>
      <c r="AY19" s="41" t="n">
        <v>0</v>
      </c>
      <c r="AZ19" s="41" t="n">
        <v>0</v>
      </c>
      <c r="BA19" s="41" t="n">
        <v>0</v>
      </c>
      <c r="BB19" s="41" t="n">
        <v>0</v>
      </c>
      <c r="BC19" s="41" t="n">
        <v>0</v>
      </c>
      <c r="BD19" s="41" t="n">
        <v>0</v>
      </c>
      <c r="BE19" s="41" t="n">
        <v>0</v>
      </c>
      <c r="BF19" s="41" t="n">
        <v>0</v>
      </c>
      <c r="BG19" s="41" t="n">
        <v>0</v>
      </c>
      <c r="BH19" s="41" t="n">
        <v>0</v>
      </c>
      <c r="BI19" s="41" t="n">
        <v>0</v>
      </c>
      <c r="BJ19" s="41" t="n">
        <v>0</v>
      </c>
      <c r="BK19" s="41" t="n">
        <v>0</v>
      </c>
      <c r="BL19" s="41" t="n">
        <v>0</v>
      </c>
      <c r="BM19" s="41" t="n">
        <v>0</v>
      </c>
      <c r="BN19" s="41" t="n">
        <v>0</v>
      </c>
      <c r="BO19" s="41" t="n">
        <v>0</v>
      </c>
      <c r="BP19" s="41" t="n">
        <v>0</v>
      </c>
      <c r="BQ19" s="41" t="n">
        <v>0</v>
      </c>
      <c r="BR19" s="41" t="n">
        <v>0</v>
      </c>
      <c r="BS19" s="41" t="n">
        <v>0</v>
      </c>
      <c r="BT19" s="41" t="n">
        <v>0</v>
      </c>
      <c r="BU19" s="41" t="n">
        <v>0</v>
      </c>
      <c r="BV19" s="41" t="n">
        <v>0</v>
      </c>
      <c r="BW19" s="41" t="n">
        <v>0</v>
      </c>
      <c r="BX19" s="41" t="n">
        <v>0</v>
      </c>
      <c r="BY19" s="41" t="n">
        <v>0</v>
      </c>
      <c r="BZ19" s="41" t="n">
        <v>0</v>
      </c>
      <c r="CA19" s="41" t="n">
        <v>0</v>
      </c>
      <c r="CB19" s="41" t="n">
        <v>0</v>
      </c>
      <c r="CC19" s="41" t="n">
        <v>0</v>
      </c>
      <c r="CD19" s="41" t="n">
        <v>0</v>
      </c>
      <c r="CE19" s="41" t="n">
        <v>0</v>
      </c>
      <c r="CF19" s="41" t="n">
        <v>0</v>
      </c>
      <c r="CG19" s="41" t="n">
        <v>0</v>
      </c>
      <c r="CH19" s="41" t="n">
        <v>0</v>
      </c>
      <c r="CI19" s="41" t="n">
        <v>0</v>
      </c>
      <c r="CJ19" s="41" t="n">
        <v>0</v>
      </c>
      <c r="CK19" s="50" t="n">
        <v>0</v>
      </c>
      <c r="CL19" s="41"/>
      <c r="CM19" s="41"/>
      <c r="CN19" s="41"/>
      <c r="CO19" s="41"/>
      <c r="CP19" s="41"/>
      <c r="CQ19" s="41"/>
      <c r="CR19" s="41"/>
      <c r="CS19" s="41"/>
      <c r="CT19" s="41"/>
      <c r="CU19" s="41"/>
      <c r="CV19" s="42"/>
      <c r="CW19" s="42"/>
      <c r="CX19" s="42"/>
    </row>
    <row r="20" customFormat="false" ht="12" hidden="false" customHeight="false" outlineLevel="0" collapsed="false">
      <c r="A20" s="43" t="s">
        <v>43</v>
      </c>
      <c r="B20" s="51" t="s">
        <v>192</v>
      </c>
      <c r="C20" s="3"/>
      <c r="D20" s="45" t="s">
        <v>176</v>
      </c>
      <c r="E20" s="46" t="n">
        <v>269168.438</v>
      </c>
      <c r="F20" s="46" t="n">
        <v>423143.872103103</v>
      </c>
      <c r="G20" s="64" t="n">
        <v>48640.6101715219</v>
      </c>
      <c r="H20" s="41" t="n">
        <v>4659.25218944875</v>
      </c>
      <c r="I20" s="41" t="n">
        <v>5190.35488442947</v>
      </c>
      <c r="J20" s="41" t="n">
        <v>66499.0444622519</v>
      </c>
      <c r="K20" s="41" t="n">
        <v>32686.7802791847</v>
      </c>
      <c r="L20" s="41" t="n">
        <v>3344.72145011276</v>
      </c>
      <c r="M20" s="41" t="n">
        <v>3101.07187014445</v>
      </c>
      <c r="N20" s="41" t="n">
        <v>68600.2187408979</v>
      </c>
      <c r="O20" s="41" t="n">
        <v>7867.28476912611</v>
      </c>
      <c r="P20" s="41" t="n">
        <v>9189.0958743974</v>
      </c>
      <c r="Q20" s="41" t="n">
        <v>1147.44634112067</v>
      </c>
      <c r="R20" s="41" t="n">
        <v>4.79290757407778</v>
      </c>
      <c r="S20" s="41" t="n">
        <v>2089.04033542051</v>
      </c>
      <c r="T20" s="41" t="n">
        <v>636.910679907197</v>
      </c>
      <c r="U20" s="41" t="n">
        <v>9940.24762977281</v>
      </c>
      <c r="V20" s="41" t="n">
        <v>95.4941331847902</v>
      </c>
      <c r="W20" s="41" t="n">
        <v>991.828519253463</v>
      </c>
      <c r="X20" s="41" t="n">
        <v>355.342527359159</v>
      </c>
      <c r="Y20" s="41" t="n">
        <v>567.807873237898</v>
      </c>
      <c r="Z20" s="41" t="n">
        <v>559.253443263911</v>
      </c>
      <c r="AA20" s="41" t="n">
        <v>46748.3217255031</v>
      </c>
      <c r="AB20" s="41" t="n">
        <v>5971.72015843641</v>
      </c>
      <c r="AC20" s="41" t="n">
        <v>2442.38076214746</v>
      </c>
      <c r="AD20" s="50" t="n">
        <v>265790.587118462</v>
      </c>
      <c r="AE20" s="64" t="n">
        <v>494.397516723542</v>
      </c>
      <c r="AF20" s="41" t="n">
        <v>86.6970243462931</v>
      </c>
      <c r="AG20" s="41" t="n">
        <v>199.360687195185</v>
      </c>
      <c r="AH20" s="41" t="n">
        <v>372.997414752281</v>
      </c>
      <c r="AI20" s="41" t="n">
        <v>0</v>
      </c>
      <c r="AJ20" s="41" t="n">
        <v>0</v>
      </c>
      <c r="AK20" s="41" t="n">
        <v>215.559501401245</v>
      </c>
      <c r="AL20" s="41" t="n">
        <v>36.9478571216882</v>
      </c>
      <c r="AM20" s="41" t="n">
        <v>0</v>
      </c>
      <c r="AN20" s="41" t="n">
        <v>1348.71812437388</v>
      </c>
      <c r="AO20" s="41" t="n">
        <v>512.512887262073</v>
      </c>
      <c r="AP20" s="41" t="n">
        <v>836.205237111803</v>
      </c>
      <c r="AQ20" s="41" t="n">
        <v>0</v>
      </c>
      <c r="AR20" s="41" t="n">
        <v>461.999888311422</v>
      </c>
      <c r="AS20" s="41" t="n">
        <v>0</v>
      </c>
      <c r="AT20" s="41" t="n">
        <v>0</v>
      </c>
      <c r="AU20" s="41" t="n">
        <v>1348.14176207066</v>
      </c>
      <c r="AV20" s="41" t="n">
        <v>871.399132740243</v>
      </c>
      <c r="AW20" s="41" t="n">
        <v>159.622023131628</v>
      </c>
      <c r="AX20" s="41" t="n">
        <v>1426.76971417199</v>
      </c>
      <c r="AY20" s="41" t="n">
        <v>0</v>
      </c>
      <c r="AZ20" s="41" t="n">
        <v>0</v>
      </c>
      <c r="BA20" s="41" t="n">
        <v>253.660083129357</v>
      </c>
      <c r="BB20" s="41" t="n">
        <v>1596.09889188403</v>
      </c>
      <c r="BC20" s="41" t="n">
        <v>0</v>
      </c>
      <c r="BD20" s="41" t="n">
        <v>689.93601180269</v>
      </c>
      <c r="BE20" s="41" t="n">
        <v>483.23428895607</v>
      </c>
      <c r="BF20" s="41" t="n">
        <v>182.676515260104</v>
      </c>
      <c r="BG20" s="41" t="n">
        <v>0</v>
      </c>
      <c r="BH20" s="41" t="n">
        <v>0</v>
      </c>
      <c r="BI20" s="41" t="n">
        <v>257.178926664756</v>
      </c>
      <c r="BJ20" s="41" t="n">
        <v>0</v>
      </c>
      <c r="BK20" s="41" t="n">
        <v>0</v>
      </c>
      <c r="BL20" s="41" t="n">
        <v>0</v>
      </c>
      <c r="BM20" s="41" t="n">
        <v>114.605093764974</v>
      </c>
      <c r="BN20" s="41" t="n">
        <v>0</v>
      </c>
      <c r="BO20" s="41" t="n">
        <v>1332.67098445813</v>
      </c>
      <c r="BP20" s="41" t="n">
        <v>369.533173961397</v>
      </c>
      <c r="BQ20" s="41" t="n">
        <v>4340.31149176613</v>
      </c>
      <c r="BR20" s="41" t="n">
        <v>1151.38987266896</v>
      </c>
      <c r="BS20" s="41" t="n">
        <v>597.778713004916</v>
      </c>
      <c r="BT20" s="41" t="n">
        <v>24.8139138961748</v>
      </c>
      <c r="BU20" s="41" t="n">
        <v>15200.1906786006</v>
      </c>
      <c r="BV20" s="41" t="n">
        <v>0</v>
      </c>
      <c r="BW20" s="41" t="n">
        <v>420.319793331783</v>
      </c>
      <c r="BX20" s="41" t="n">
        <v>973.688274131321</v>
      </c>
      <c r="BY20" s="41" t="n">
        <v>752.78983771085</v>
      </c>
      <c r="BZ20" s="41" t="n">
        <v>0</v>
      </c>
      <c r="CA20" s="41" t="n">
        <v>0</v>
      </c>
      <c r="CB20" s="41" t="n">
        <v>693.212176473579</v>
      </c>
      <c r="CC20" s="41" t="n">
        <v>0</v>
      </c>
      <c r="CD20" s="41" t="n">
        <v>0</v>
      </c>
      <c r="CE20" s="41" t="n">
        <v>0</v>
      </c>
      <c r="CF20" s="41" t="n">
        <v>0</v>
      </c>
      <c r="CG20" s="41" t="n">
        <v>0</v>
      </c>
      <c r="CH20" s="41" t="n">
        <v>0</v>
      </c>
      <c r="CI20" s="41" t="n">
        <v>0</v>
      </c>
      <c r="CJ20" s="41" t="n">
        <v>0</v>
      </c>
      <c r="CK20" s="50" t="n">
        <v>0</v>
      </c>
      <c r="CL20" s="41"/>
      <c r="CM20" s="41"/>
      <c r="CN20" s="41"/>
      <c r="CO20" s="41"/>
      <c r="CP20" s="41"/>
      <c r="CQ20" s="41"/>
      <c r="CR20" s="41"/>
      <c r="CS20" s="41"/>
      <c r="CT20" s="41"/>
      <c r="CU20" s="41"/>
      <c r="CV20" s="42"/>
      <c r="CW20" s="42"/>
      <c r="CX20" s="42"/>
    </row>
    <row r="21" customFormat="false" ht="12" hidden="false" customHeight="false" outlineLevel="0" collapsed="false">
      <c r="A21" s="43" t="s">
        <v>44</v>
      </c>
      <c r="B21" s="51" t="s">
        <v>193</v>
      </c>
      <c r="C21" s="3" t="s">
        <v>194</v>
      </c>
      <c r="D21" s="45" t="s">
        <v>195</v>
      </c>
      <c r="E21" s="46" t="n">
        <v>390811</v>
      </c>
      <c r="F21" s="47" t="n">
        <v>2416961.73817337</v>
      </c>
      <c r="G21" s="48" t="n">
        <v>33547.5418996986</v>
      </c>
      <c r="H21" s="48" t="n">
        <v>48585.5791919364</v>
      </c>
      <c r="I21" s="48" t="n">
        <v>10399.4387244828</v>
      </c>
      <c r="J21" s="48" t="n">
        <v>74696.4001620407</v>
      </c>
      <c r="K21" s="48" t="n">
        <v>27756.7753005981</v>
      </c>
      <c r="L21" s="48" t="n">
        <v>8274.66131602735</v>
      </c>
      <c r="M21" s="48" t="n">
        <v>0</v>
      </c>
      <c r="N21" s="48" t="n">
        <v>196063.087204171</v>
      </c>
      <c r="O21" s="48" t="n">
        <v>19362.4082150803</v>
      </c>
      <c r="P21" s="48" t="n">
        <v>0</v>
      </c>
      <c r="Q21" s="48" t="n">
        <v>0</v>
      </c>
      <c r="R21" s="48" t="n">
        <v>3920.36395081223</v>
      </c>
      <c r="S21" s="48" t="n">
        <v>0</v>
      </c>
      <c r="T21" s="48" t="n">
        <v>0</v>
      </c>
      <c r="U21" s="48" t="n">
        <v>0</v>
      </c>
      <c r="V21" s="48" t="n">
        <v>0</v>
      </c>
      <c r="W21" s="48" t="n">
        <v>0</v>
      </c>
      <c r="X21" s="48" t="n">
        <v>0</v>
      </c>
      <c r="Y21" s="48" t="n">
        <v>0</v>
      </c>
      <c r="Z21" s="48" t="n">
        <v>0</v>
      </c>
      <c r="AA21" s="48" t="n">
        <v>0</v>
      </c>
      <c r="AB21" s="48" t="n">
        <v>0</v>
      </c>
      <c r="AC21" s="49" t="n">
        <v>0</v>
      </c>
      <c r="AD21" s="50" t="n">
        <f aca="false">SUM(G21:AC21)</f>
        <v>422606.255964847</v>
      </c>
      <c r="AE21" s="41" t="n">
        <v>0</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0</v>
      </c>
      <c r="BI21" s="41" t="n">
        <v>0</v>
      </c>
      <c r="BJ21" s="41" t="n">
        <v>0</v>
      </c>
      <c r="BK21" s="41" t="n">
        <v>0</v>
      </c>
      <c r="BL21" s="41" t="n">
        <v>0</v>
      </c>
      <c r="BM21" s="41" t="n">
        <v>0</v>
      </c>
      <c r="BN21" s="41" t="n">
        <v>0</v>
      </c>
      <c r="BO21" s="41" t="n">
        <v>0</v>
      </c>
      <c r="BP21" s="41" t="n">
        <v>0</v>
      </c>
      <c r="BQ21" s="41" t="n">
        <v>0</v>
      </c>
      <c r="BR21" s="41" t="n">
        <v>0</v>
      </c>
      <c r="BS21" s="41" t="n">
        <v>0</v>
      </c>
      <c r="BT21" s="41" t="n">
        <v>0</v>
      </c>
      <c r="BU21" s="41" t="n">
        <v>0</v>
      </c>
      <c r="BV21" s="41" t="n">
        <v>0</v>
      </c>
      <c r="BW21" s="41" t="n">
        <v>0</v>
      </c>
      <c r="BX21" s="41" t="n">
        <v>0</v>
      </c>
      <c r="BY21" s="41" t="n">
        <v>0</v>
      </c>
      <c r="BZ21" s="41" t="n">
        <v>0</v>
      </c>
      <c r="CA21" s="41" t="n">
        <v>0</v>
      </c>
      <c r="CB21" s="41" t="n">
        <v>0</v>
      </c>
      <c r="CC21" s="41" t="n">
        <v>0</v>
      </c>
      <c r="CD21" s="41" t="n">
        <v>0</v>
      </c>
      <c r="CE21" s="41" t="n">
        <v>0</v>
      </c>
      <c r="CF21" s="41" t="n">
        <v>0</v>
      </c>
      <c r="CG21" s="41" t="n">
        <v>0</v>
      </c>
      <c r="CH21" s="41" t="n">
        <v>0</v>
      </c>
      <c r="CI21" s="41" t="n">
        <v>0</v>
      </c>
      <c r="CJ21" s="41" t="n">
        <v>0</v>
      </c>
      <c r="CK21" s="50" t="n">
        <v>0</v>
      </c>
      <c r="CL21" s="41"/>
      <c r="CM21" s="41"/>
      <c r="CN21" s="41"/>
      <c r="CO21" s="41"/>
      <c r="CP21" s="41"/>
      <c r="CQ21" s="41"/>
      <c r="CR21" s="41"/>
      <c r="CS21" s="41"/>
      <c r="CT21" s="41"/>
      <c r="CU21" s="41"/>
      <c r="CV21" s="42"/>
      <c r="CW21" s="42"/>
      <c r="CX21" s="42"/>
    </row>
    <row r="22" customFormat="false" ht="12" hidden="false" customHeight="false" outlineLevel="0" collapsed="false">
      <c r="A22" s="43" t="s">
        <v>45</v>
      </c>
      <c r="B22" s="51" t="s">
        <v>125</v>
      </c>
      <c r="C22" s="3" t="s">
        <v>194</v>
      </c>
      <c r="D22" s="45" t="s">
        <v>195</v>
      </c>
      <c r="E22" s="46" t="n">
        <v>759555</v>
      </c>
      <c r="F22" s="47" t="n">
        <v>47473.2237678671</v>
      </c>
      <c r="G22" s="48" t="n">
        <v>61803.5220494456</v>
      </c>
      <c r="H22" s="48" t="n">
        <v>89507.598614875</v>
      </c>
      <c r="I22" s="48" t="n">
        <v>19158.5405104214</v>
      </c>
      <c r="J22" s="48" t="n">
        <v>137610.696730969</v>
      </c>
      <c r="K22" s="48" t="n">
        <v>51135.3851033549</v>
      </c>
      <c r="L22" s="48" t="n">
        <v>15244.1336723209</v>
      </c>
      <c r="M22" s="48" t="n">
        <v>0</v>
      </c>
      <c r="N22" s="48" t="n">
        <v>361200.512673455</v>
      </c>
      <c r="O22" s="48" t="n">
        <v>35670.7214683241</v>
      </c>
      <c r="P22" s="48" t="n">
        <v>0</v>
      </c>
      <c r="Q22" s="48" t="n">
        <v>0</v>
      </c>
      <c r="R22" s="48" t="n">
        <v>7222.35627874877</v>
      </c>
      <c r="S22" s="48" t="n">
        <v>0</v>
      </c>
      <c r="T22" s="48" t="n">
        <v>0</v>
      </c>
      <c r="U22" s="48" t="n">
        <v>0</v>
      </c>
      <c r="V22" s="48" t="n">
        <v>0</v>
      </c>
      <c r="W22" s="48" t="n">
        <v>0</v>
      </c>
      <c r="X22" s="48" t="n">
        <v>0</v>
      </c>
      <c r="Y22" s="48" t="n">
        <v>0</v>
      </c>
      <c r="Z22" s="48" t="n">
        <v>0</v>
      </c>
      <c r="AA22" s="48" t="n">
        <v>0</v>
      </c>
      <c r="AB22" s="48" t="n">
        <v>0</v>
      </c>
      <c r="AC22" s="49" t="n">
        <v>0</v>
      </c>
      <c r="AD22" s="50" t="n">
        <f aca="false">SUM(G22:AC22)</f>
        <v>778553.467101914</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0</v>
      </c>
      <c r="BI22" s="41" t="n">
        <v>0</v>
      </c>
      <c r="BJ22" s="41" t="n">
        <v>0</v>
      </c>
      <c r="BK22" s="41" t="n">
        <v>0</v>
      </c>
      <c r="BL22" s="41" t="n">
        <v>0</v>
      </c>
      <c r="BM22" s="41" t="n">
        <v>0</v>
      </c>
      <c r="BN22" s="41" t="n">
        <v>0</v>
      </c>
      <c r="BO22" s="41" t="n">
        <v>0</v>
      </c>
      <c r="BP22" s="41" t="n">
        <v>0</v>
      </c>
      <c r="BQ22" s="41" t="n">
        <v>0</v>
      </c>
      <c r="BR22" s="41" t="n">
        <v>0</v>
      </c>
      <c r="BS22" s="41" t="n">
        <v>0</v>
      </c>
      <c r="BT22" s="41" t="n">
        <v>0</v>
      </c>
      <c r="BU22" s="41" t="n">
        <v>0</v>
      </c>
      <c r="BV22" s="41" t="n">
        <v>0</v>
      </c>
      <c r="BW22" s="41" t="n">
        <v>0</v>
      </c>
      <c r="BX22" s="41" t="n">
        <v>0</v>
      </c>
      <c r="BY22" s="41" t="n">
        <v>0</v>
      </c>
      <c r="BZ22" s="41" t="n">
        <v>0</v>
      </c>
      <c r="CA22" s="41" t="n">
        <v>0</v>
      </c>
      <c r="CB22" s="41" t="n">
        <v>0</v>
      </c>
      <c r="CC22" s="41" t="n">
        <v>0</v>
      </c>
      <c r="CD22" s="41" t="n">
        <v>0</v>
      </c>
      <c r="CE22" s="41" t="n">
        <v>0</v>
      </c>
      <c r="CF22" s="41" t="n">
        <v>0</v>
      </c>
      <c r="CG22" s="41" t="n">
        <v>0</v>
      </c>
      <c r="CH22" s="41" t="n">
        <v>0</v>
      </c>
      <c r="CI22" s="41" t="n">
        <v>0</v>
      </c>
      <c r="CJ22" s="41" t="n">
        <v>0</v>
      </c>
      <c r="CK22" s="50" t="n">
        <v>0</v>
      </c>
      <c r="CL22" s="41"/>
      <c r="CM22" s="41"/>
      <c r="CN22" s="41"/>
      <c r="CO22" s="41"/>
      <c r="CP22" s="41"/>
      <c r="CQ22" s="41"/>
      <c r="CR22" s="41"/>
      <c r="CS22" s="41"/>
      <c r="CT22" s="41"/>
      <c r="CU22" s="41"/>
      <c r="CV22" s="42"/>
      <c r="CW22" s="42"/>
      <c r="CX22" s="42"/>
    </row>
    <row r="23" customFormat="false" ht="12" hidden="false" customHeight="false" outlineLevel="0" collapsed="false">
      <c r="A23" s="43" t="s">
        <v>46</v>
      </c>
      <c r="B23" s="51" t="s">
        <v>126</v>
      </c>
      <c r="C23" s="3" t="s">
        <v>182</v>
      </c>
      <c r="D23" s="45" t="s">
        <v>183</v>
      </c>
      <c r="E23" s="46" t="n">
        <v>4761289</v>
      </c>
      <c r="F23" s="47" t="n">
        <v>680316.580135758</v>
      </c>
      <c r="G23" s="48" t="n">
        <v>376728.896797421</v>
      </c>
      <c r="H23" s="48" t="n">
        <v>578301.208352459</v>
      </c>
      <c r="I23" s="48" t="n">
        <v>203468.825239024</v>
      </c>
      <c r="J23" s="48" t="n">
        <v>990928.399882464</v>
      </c>
      <c r="K23" s="48" t="n">
        <v>355731.781010437</v>
      </c>
      <c r="L23" s="48" t="n">
        <v>89407.0736736057</v>
      </c>
      <c r="M23" s="48" t="n">
        <v>92929.1705152933</v>
      </c>
      <c r="N23" s="48" t="n">
        <v>2078037.13659562</v>
      </c>
      <c r="O23" s="48" t="n">
        <v>209293.831554123</v>
      </c>
      <c r="P23" s="48" t="n">
        <v>66107.0484132115</v>
      </c>
      <c r="Q23" s="48" t="n">
        <v>0</v>
      </c>
      <c r="R23" s="48" t="n">
        <v>35491.8989431586</v>
      </c>
      <c r="S23" s="48" t="n">
        <v>0</v>
      </c>
      <c r="T23" s="48" t="n">
        <v>22622.6989446851</v>
      </c>
      <c r="U23" s="48" t="n">
        <v>0</v>
      </c>
      <c r="V23" s="48" t="n">
        <v>0</v>
      </c>
      <c r="W23" s="48" t="n">
        <v>38607.5999954207</v>
      </c>
      <c r="X23" s="48" t="n">
        <v>0</v>
      </c>
      <c r="Y23" s="48" t="n">
        <v>45651.7936787957</v>
      </c>
      <c r="Z23" s="48" t="n">
        <v>0</v>
      </c>
      <c r="AA23" s="48" t="n">
        <v>0</v>
      </c>
      <c r="AB23" s="48" t="n">
        <v>0</v>
      </c>
      <c r="AC23" s="49" t="n">
        <v>0</v>
      </c>
      <c r="AD23" s="50" t="n">
        <f aca="false">SUM(G23:AC23)</f>
        <v>5183307.36359572</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0</v>
      </c>
      <c r="BI23" s="41" t="n">
        <v>0</v>
      </c>
      <c r="BJ23" s="41" t="n">
        <v>0</v>
      </c>
      <c r="BK23" s="41" t="n">
        <v>0</v>
      </c>
      <c r="BL23" s="41" t="n">
        <v>0</v>
      </c>
      <c r="BM23" s="41" t="n">
        <v>0</v>
      </c>
      <c r="BN23" s="41" t="n">
        <v>0</v>
      </c>
      <c r="BO23" s="41" t="n">
        <v>0</v>
      </c>
      <c r="BP23" s="41" t="n">
        <v>0</v>
      </c>
      <c r="BQ23" s="41" t="n">
        <v>0</v>
      </c>
      <c r="BR23" s="41" t="n">
        <v>0</v>
      </c>
      <c r="BS23" s="41" t="n">
        <v>0</v>
      </c>
      <c r="BT23" s="41" t="n">
        <v>0</v>
      </c>
      <c r="BU23" s="41" t="n">
        <v>0</v>
      </c>
      <c r="BV23" s="41" t="n">
        <v>0</v>
      </c>
      <c r="BW23" s="41" t="n">
        <v>0</v>
      </c>
      <c r="BX23" s="41" t="n">
        <v>0</v>
      </c>
      <c r="BY23" s="41" t="n">
        <v>0</v>
      </c>
      <c r="BZ23" s="41" t="n">
        <v>0</v>
      </c>
      <c r="CA23" s="41" t="n">
        <v>0</v>
      </c>
      <c r="CB23" s="41" t="n">
        <v>0</v>
      </c>
      <c r="CC23" s="41" t="n">
        <v>0</v>
      </c>
      <c r="CD23" s="41" t="n">
        <v>0</v>
      </c>
      <c r="CE23" s="41" t="n">
        <v>0</v>
      </c>
      <c r="CF23" s="41" t="n">
        <v>0</v>
      </c>
      <c r="CG23" s="41" t="n">
        <v>0</v>
      </c>
      <c r="CH23" s="41" t="n">
        <v>0</v>
      </c>
      <c r="CI23" s="41" t="n">
        <v>0</v>
      </c>
      <c r="CJ23" s="41" t="n">
        <v>0</v>
      </c>
      <c r="CK23" s="50" t="n">
        <v>0</v>
      </c>
      <c r="CL23" s="41"/>
      <c r="CM23" s="41"/>
      <c r="CN23" s="41"/>
      <c r="CO23" s="41"/>
      <c r="CP23" s="41"/>
      <c r="CQ23" s="41"/>
      <c r="CR23" s="41"/>
      <c r="CS23" s="41"/>
      <c r="CT23" s="41"/>
      <c r="CU23" s="41"/>
      <c r="CV23" s="42"/>
      <c r="CW23" s="42"/>
      <c r="CX23" s="42"/>
    </row>
    <row r="24" customFormat="false" ht="12" hidden="false" customHeight="false" outlineLevel="0" collapsed="false">
      <c r="A24" s="43" t="s">
        <v>47</v>
      </c>
      <c r="B24" s="51" t="s">
        <v>127</v>
      </c>
      <c r="C24" s="3" t="s">
        <v>196</v>
      </c>
      <c r="D24" s="45" t="s">
        <v>197</v>
      </c>
      <c r="E24" s="46" t="n">
        <v>1832793</v>
      </c>
      <c r="F24" s="47" t="n">
        <v>298377.68331401</v>
      </c>
      <c r="G24" s="48" t="n">
        <v>113040.762946792</v>
      </c>
      <c r="H24" s="48" t="n">
        <v>249422.316428706</v>
      </c>
      <c r="I24" s="48" t="n">
        <v>79212.160230261</v>
      </c>
      <c r="J24" s="48" t="n">
        <v>335791.785821423</v>
      </c>
      <c r="K24" s="48" t="n">
        <v>138070.438473512</v>
      </c>
      <c r="L24" s="48" t="n">
        <v>32821.4527861272</v>
      </c>
      <c r="M24" s="48" t="n">
        <v>38337.143921228</v>
      </c>
      <c r="N24" s="48" t="n">
        <v>923209.255789332</v>
      </c>
      <c r="O24" s="48" t="n">
        <v>88745.5433259989</v>
      </c>
      <c r="P24" s="48" t="n">
        <v>33846.782318163</v>
      </c>
      <c r="Q24" s="48" t="n">
        <v>4775.78134868484</v>
      </c>
      <c r="R24" s="48" t="n">
        <v>6551.92842811578</v>
      </c>
      <c r="S24" s="48" t="n">
        <v>0</v>
      </c>
      <c r="T24" s="48" t="n">
        <v>7851.76994479247</v>
      </c>
      <c r="U24" s="48" t="n">
        <v>0</v>
      </c>
      <c r="V24" s="48" t="n">
        <v>0</v>
      </c>
      <c r="W24" s="48" t="n">
        <v>15090.8873145919</v>
      </c>
      <c r="X24" s="48" t="n">
        <v>0</v>
      </c>
      <c r="Y24" s="48" t="n">
        <v>15105.4309958973</v>
      </c>
      <c r="Z24" s="48" t="n">
        <v>0</v>
      </c>
      <c r="AA24" s="48" t="n">
        <v>0</v>
      </c>
      <c r="AB24" s="48" t="n">
        <v>0</v>
      </c>
      <c r="AC24" s="49" t="n">
        <v>0</v>
      </c>
      <c r="AD24" s="50" t="n">
        <f aca="false">SUM(G24:AC24)</f>
        <v>2081873.44007363</v>
      </c>
      <c r="AE24" s="41" t="n">
        <v>0</v>
      </c>
      <c r="AF24" s="41" t="n">
        <v>0</v>
      </c>
      <c r="AG24" s="41" t="n">
        <v>0</v>
      </c>
      <c r="AH24" s="41" t="n">
        <v>0</v>
      </c>
      <c r="AI24" s="41" t="n">
        <v>0</v>
      </c>
      <c r="AJ24" s="41" t="n">
        <v>0</v>
      </c>
      <c r="AK24" s="41" t="n">
        <v>0</v>
      </c>
      <c r="AL24" s="41" t="n">
        <v>0</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0</v>
      </c>
      <c r="BI24" s="41" t="n">
        <v>0</v>
      </c>
      <c r="BJ24" s="41" t="n">
        <v>0</v>
      </c>
      <c r="BK24" s="41" t="n">
        <v>0</v>
      </c>
      <c r="BL24" s="41" t="n">
        <v>0</v>
      </c>
      <c r="BM24" s="41" t="n">
        <v>0</v>
      </c>
      <c r="BN24" s="41" t="n">
        <v>0</v>
      </c>
      <c r="BO24" s="41" t="n">
        <v>0</v>
      </c>
      <c r="BP24" s="41" t="n">
        <v>0</v>
      </c>
      <c r="BQ24" s="41" t="n">
        <v>0</v>
      </c>
      <c r="BR24" s="41" t="n">
        <v>0</v>
      </c>
      <c r="BS24" s="41" t="n">
        <v>0</v>
      </c>
      <c r="BT24" s="41" t="n">
        <v>0</v>
      </c>
      <c r="BU24" s="41" t="n">
        <v>0</v>
      </c>
      <c r="BV24" s="41" t="n">
        <v>0</v>
      </c>
      <c r="BW24" s="41" t="n">
        <v>0</v>
      </c>
      <c r="BX24" s="41" t="n">
        <v>0</v>
      </c>
      <c r="BY24" s="41" t="n">
        <v>0</v>
      </c>
      <c r="BZ24" s="41" t="n">
        <v>0</v>
      </c>
      <c r="CA24" s="41" t="n">
        <v>0</v>
      </c>
      <c r="CB24" s="41" t="n">
        <v>0</v>
      </c>
      <c r="CC24" s="41" t="n">
        <v>0</v>
      </c>
      <c r="CD24" s="41" t="n">
        <v>0</v>
      </c>
      <c r="CE24" s="41" t="n">
        <v>0</v>
      </c>
      <c r="CF24" s="41" t="n">
        <v>0</v>
      </c>
      <c r="CG24" s="41" t="n">
        <v>0</v>
      </c>
      <c r="CH24" s="41" t="n">
        <v>0</v>
      </c>
      <c r="CI24" s="41" t="n">
        <v>0</v>
      </c>
      <c r="CJ24" s="41" t="n">
        <v>0</v>
      </c>
      <c r="CK24" s="50" t="n">
        <v>0</v>
      </c>
      <c r="CL24" s="41"/>
      <c r="CM24" s="41"/>
      <c r="CN24" s="41"/>
      <c r="CO24" s="41"/>
      <c r="CP24" s="41"/>
      <c r="CQ24" s="41"/>
      <c r="CR24" s="41"/>
      <c r="CS24" s="41"/>
      <c r="CT24" s="41"/>
      <c r="CU24" s="41"/>
      <c r="CV24" s="42"/>
      <c r="CW24" s="42"/>
      <c r="CX24" s="42"/>
    </row>
    <row r="25" customFormat="false" ht="12" hidden="false" customHeight="false" outlineLevel="0" collapsed="false">
      <c r="A25" s="54" t="s">
        <v>48</v>
      </c>
      <c r="B25" s="51" t="s">
        <v>128</v>
      </c>
      <c r="C25" s="3" t="s">
        <v>169</v>
      </c>
      <c r="D25" s="45" t="s">
        <v>170</v>
      </c>
      <c r="E25" s="58" t="n">
        <v>358744</v>
      </c>
      <c r="F25" s="59" t="n">
        <v>660226.496761096</v>
      </c>
      <c r="G25" s="60" t="n">
        <v>64447.3909544977</v>
      </c>
      <c r="H25" s="60" t="n">
        <v>16975.7525915689</v>
      </c>
      <c r="I25" s="60" t="n">
        <v>10525.589080676</v>
      </c>
      <c r="J25" s="60" t="n">
        <v>70229.7288919873</v>
      </c>
      <c r="K25" s="60" t="n">
        <v>16166.536517272</v>
      </c>
      <c r="L25" s="60" t="n">
        <v>4884.64164408003</v>
      </c>
      <c r="M25" s="60" t="n">
        <v>5333.26747867649</v>
      </c>
      <c r="N25" s="60" t="n">
        <v>70862.4291522755</v>
      </c>
      <c r="O25" s="60" t="n">
        <v>5740.98788534146</v>
      </c>
      <c r="P25" s="60" t="n">
        <v>16674.7419968991</v>
      </c>
      <c r="Q25" s="60" t="n">
        <v>85.3678495961556</v>
      </c>
      <c r="R25" s="60" t="n">
        <v>2909.62087373564</v>
      </c>
      <c r="S25" s="60" t="n">
        <v>3542.76575824046</v>
      </c>
      <c r="T25" s="60" t="n">
        <v>1569.9681089793</v>
      </c>
      <c r="U25" s="60" t="n">
        <v>7305.620503721</v>
      </c>
      <c r="V25" s="60" t="n">
        <v>453.961325196223</v>
      </c>
      <c r="W25" s="60" t="n">
        <v>2851.81972557157</v>
      </c>
      <c r="X25" s="60" t="n">
        <v>2931.09622339967</v>
      </c>
      <c r="Y25" s="60" t="n">
        <v>2776.67823295829</v>
      </c>
      <c r="Z25" s="60" t="n">
        <v>2429.87134397391</v>
      </c>
      <c r="AA25" s="60" t="n">
        <v>14628.1367276746</v>
      </c>
      <c r="AB25" s="60" t="n">
        <v>23520.6210606075</v>
      </c>
      <c r="AC25" s="61" t="n">
        <v>956.831314223577</v>
      </c>
      <c r="AD25" s="62" t="n">
        <f aca="false">SUM(G25:AC25)</f>
        <v>347803.425241152</v>
      </c>
      <c r="AE25" s="63" t="n">
        <v>1131.12400714906</v>
      </c>
      <c r="AF25" s="63" t="n">
        <v>244.098694939007</v>
      </c>
      <c r="AG25" s="63" t="n">
        <v>726.071345783969</v>
      </c>
      <c r="AH25" s="63" t="n">
        <v>833.22578199581</v>
      </c>
      <c r="AI25" s="63" t="n">
        <v>173.403444492191</v>
      </c>
      <c r="AJ25" s="63" t="n">
        <v>729.183715300496</v>
      </c>
      <c r="AK25" s="63" t="n">
        <v>2694.86737709531</v>
      </c>
      <c r="AL25" s="63" t="n">
        <v>119.159290061301</v>
      </c>
      <c r="AM25" s="63" t="n">
        <v>262.32828782152</v>
      </c>
      <c r="AN25" s="63" t="n">
        <v>2127.30456454587</v>
      </c>
      <c r="AO25" s="63" t="n">
        <v>808.375734527429</v>
      </c>
      <c r="AP25" s="63" t="n">
        <v>1318.92883001844</v>
      </c>
      <c r="AQ25" s="63" t="n">
        <v>515.764091310107</v>
      </c>
      <c r="AR25" s="63" t="n">
        <v>112.934551028247</v>
      </c>
      <c r="AS25" s="63" t="n">
        <v>369.038099816714</v>
      </c>
      <c r="AT25" s="63" t="n">
        <v>183.185177258417</v>
      </c>
      <c r="AU25" s="63" t="n">
        <v>2288.03621886363</v>
      </c>
      <c r="AV25" s="63" t="n">
        <v>1357.4377334222</v>
      </c>
      <c r="AW25" s="63" t="n">
        <v>176.515814008718</v>
      </c>
      <c r="AX25" s="63" t="n">
        <v>895.028548109694</v>
      </c>
      <c r="AY25" s="63" t="n">
        <v>0</v>
      </c>
      <c r="AZ25" s="63" t="n">
        <v>0.889248433293287</v>
      </c>
      <c r="BA25" s="63" t="n">
        <v>327.24342345193</v>
      </c>
      <c r="BB25" s="63" t="n">
        <v>361.479488133721</v>
      </c>
      <c r="BC25" s="63" t="n">
        <v>27.1220772154453</v>
      </c>
      <c r="BD25" s="63" t="n">
        <v>201.41477014093</v>
      </c>
      <c r="BE25" s="63" t="n">
        <v>885.246815343468</v>
      </c>
      <c r="BF25" s="63" t="n">
        <v>2597.05004943305</v>
      </c>
      <c r="BG25" s="63" t="n">
        <v>17.7849686658657</v>
      </c>
      <c r="BH25" s="63" t="n">
        <v>286.337995520439</v>
      </c>
      <c r="BI25" s="63" t="n">
        <v>520.65495769322</v>
      </c>
      <c r="BJ25" s="63" t="n">
        <v>0</v>
      </c>
      <c r="BK25" s="63" t="n">
        <v>325.020302368697</v>
      </c>
      <c r="BL25" s="63" t="n">
        <v>0</v>
      </c>
      <c r="BM25" s="63" t="n">
        <v>1052.42552080261</v>
      </c>
      <c r="BN25" s="63" t="n">
        <v>2145.7564695367</v>
      </c>
      <c r="BO25" s="63" t="n">
        <v>1005.73997805471</v>
      </c>
      <c r="BP25" s="63" t="n">
        <v>14.4058246193513</v>
      </c>
      <c r="BQ25" s="63" t="n">
        <v>346.362264767735</v>
      </c>
      <c r="BR25" s="63" t="n">
        <v>24.4543319155654</v>
      </c>
      <c r="BS25" s="63" t="n">
        <v>1752.26403780442</v>
      </c>
      <c r="BT25" s="63" t="n">
        <v>73.3629957466962</v>
      </c>
      <c r="BU25" s="63" t="n">
        <v>14169.9070099985</v>
      </c>
      <c r="BV25" s="63" t="n">
        <v>107.154436211841</v>
      </c>
      <c r="BW25" s="63" t="n">
        <v>915.925886292086</v>
      </c>
      <c r="BX25" s="63" t="n">
        <v>569.563621524351</v>
      </c>
      <c r="BY25" s="63" t="n">
        <v>822.110176579644</v>
      </c>
      <c r="BZ25" s="63" t="n">
        <v>0</v>
      </c>
      <c r="CA25" s="63" t="n">
        <v>69.8060020135231</v>
      </c>
      <c r="CB25" s="63" t="n">
        <v>2439.29737736682</v>
      </c>
      <c r="CC25" s="63" t="n">
        <v>179.628183525244</v>
      </c>
      <c r="CD25" s="63" t="n">
        <v>90.7033401959153</v>
      </c>
      <c r="CE25" s="63" t="n">
        <v>0</v>
      </c>
      <c r="CF25" s="63" t="n">
        <v>0</v>
      </c>
      <c r="CG25" s="63" t="n">
        <v>0</v>
      </c>
      <c r="CH25" s="63" t="n">
        <v>0</v>
      </c>
      <c r="CI25" s="63" t="n">
        <v>957.275938440224</v>
      </c>
      <c r="CJ25" s="63" t="n">
        <v>444.624216646644</v>
      </c>
      <c r="CK25" s="62" t="n">
        <v>2975.86988201599</v>
      </c>
      <c r="CL25" s="41"/>
      <c r="CM25" s="41"/>
      <c r="CN25" s="41"/>
      <c r="CO25" s="41"/>
      <c r="CP25" s="41"/>
      <c r="CQ25" s="41"/>
      <c r="CR25" s="41"/>
      <c r="CS25" s="41"/>
      <c r="CT25" s="41"/>
      <c r="CU25" s="41"/>
      <c r="CV25" s="42"/>
      <c r="CW25" s="42"/>
      <c r="CX25" s="42"/>
    </row>
    <row r="26" customFormat="false" ht="12" hidden="false" customHeight="false" outlineLevel="0" collapsed="false">
      <c r="A26" s="43" t="s">
        <v>49</v>
      </c>
      <c r="B26" s="32" t="s">
        <v>129</v>
      </c>
      <c r="C26" s="33" t="s">
        <v>169</v>
      </c>
      <c r="D26" s="34" t="s">
        <v>170</v>
      </c>
      <c r="E26" s="35" t="n">
        <v>3808649</v>
      </c>
      <c r="F26" s="36" t="n">
        <v>253205.826390291</v>
      </c>
      <c r="G26" s="37" t="n">
        <v>662331.022086289</v>
      </c>
      <c r="H26" s="37" t="n">
        <v>174461.175202518</v>
      </c>
      <c r="I26" s="37" t="n">
        <v>108172.325839948</v>
      </c>
      <c r="J26" s="37" t="n">
        <v>721756.574299719</v>
      </c>
      <c r="K26" s="37" t="n">
        <v>166144.796499831</v>
      </c>
      <c r="L26" s="37" t="n">
        <v>50199.8551800644</v>
      </c>
      <c r="M26" s="37" t="n">
        <v>54810.4189773232</v>
      </c>
      <c r="N26" s="37" t="n">
        <v>728258.885779896</v>
      </c>
      <c r="O26" s="37" t="n">
        <v>59000.5944006</v>
      </c>
      <c r="P26" s="37" t="n">
        <v>171367.665102672</v>
      </c>
      <c r="Q26" s="37" t="n">
        <v>877.332258744981</v>
      </c>
      <c r="R26" s="37" t="n">
        <v>29902.4078188914</v>
      </c>
      <c r="S26" s="37" t="n">
        <v>36409.2887379167</v>
      </c>
      <c r="T26" s="37" t="n">
        <v>16134.6885709819</v>
      </c>
      <c r="U26" s="37" t="n">
        <v>75080.4497054103</v>
      </c>
      <c r="V26" s="37" t="n">
        <v>4665.39706343034</v>
      </c>
      <c r="W26" s="37" t="n">
        <v>29308.3807686995</v>
      </c>
      <c r="X26" s="37" t="n">
        <v>30123.111715232</v>
      </c>
      <c r="Y26" s="37" t="n">
        <v>28536.14560345</v>
      </c>
      <c r="Z26" s="37" t="n">
        <v>24971.9833022985</v>
      </c>
      <c r="AA26" s="37" t="n">
        <v>150334.538087031</v>
      </c>
      <c r="AB26" s="37" t="n">
        <v>241723.315039633</v>
      </c>
      <c r="AC26" s="38" t="n">
        <v>9833.4324001</v>
      </c>
      <c r="AD26" s="50" t="n">
        <f aca="false">SUM(G26:AC26)</f>
        <v>3574403.78444068</v>
      </c>
      <c r="AE26" s="40" t="n">
        <v>11624.652428371</v>
      </c>
      <c r="AF26" s="40" t="n">
        <v>2508.62192734893</v>
      </c>
      <c r="AG26" s="40" t="n">
        <v>7461.89363817997</v>
      </c>
      <c r="AH26" s="40" t="n">
        <v>8563.12840045883</v>
      </c>
      <c r="AI26" s="40" t="n">
        <v>1782.08115057574</v>
      </c>
      <c r="AJ26" s="40" t="n">
        <v>7493.87971011338</v>
      </c>
      <c r="AK26" s="40" t="n">
        <v>27695.3688554861</v>
      </c>
      <c r="AL26" s="40" t="n">
        <v>1224.60961116487</v>
      </c>
      <c r="AM26" s="40" t="n">
        <v>2695.96892010176</v>
      </c>
      <c r="AN26" s="40" t="n">
        <v>21862.4801664863</v>
      </c>
      <c r="AO26" s="40" t="n">
        <v>8307.74246326478</v>
      </c>
      <c r="AP26" s="40" t="n">
        <v>13554.7377032215</v>
      </c>
      <c r="AQ26" s="40" t="n">
        <v>5300.54906325093</v>
      </c>
      <c r="AR26" s="40" t="n">
        <v>1160.63746729805</v>
      </c>
      <c r="AS26" s="40" t="n">
        <v>3792.63424353299</v>
      </c>
      <c r="AT26" s="40" t="n">
        <v>1882.6088052236</v>
      </c>
      <c r="AU26" s="40" t="n">
        <v>23514.3323099045</v>
      </c>
      <c r="AV26" s="40" t="n">
        <v>13950.4968018147</v>
      </c>
      <c r="AW26" s="40" t="n">
        <v>1814.06722250915</v>
      </c>
      <c r="AX26" s="40" t="n">
        <v>9198.28040027941</v>
      </c>
      <c r="AY26" s="40" t="n">
        <v>0</v>
      </c>
      <c r="AZ26" s="40" t="n">
        <v>9.13887769526022</v>
      </c>
      <c r="BA26" s="40" t="n">
        <v>3363.10699185576</v>
      </c>
      <c r="BB26" s="40" t="n">
        <v>3714.95378312328</v>
      </c>
      <c r="BC26" s="40" t="n">
        <v>278.735769705437</v>
      </c>
      <c r="BD26" s="40" t="n">
        <v>2069.95579797644</v>
      </c>
      <c r="BE26" s="40" t="n">
        <v>9097.75274563155</v>
      </c>
      <c r="BF26" s="40" t="n">
        <v>26690.0923090075</v>
      </c>
      <c r="BG26" s="40" t="n">
        <v>182.777553905204</v>
      </c>
      <c r="BH26" s="40" t="n">
        <v>2942.71861787379</v>
      </c>
      <c r="BI26" s="40" t="n">
        <v>5350.81289057486</v>
      </c>
      <c r="BJ26" s="40" t="n">
        <v>0</v>
      </c>
      <c r="BK26" s="40" t="n">
        <v>3340.25979761761</v>
      </c>
      <c r="BL26" s="40" t="n">
        <v>0</v>
      </c>
      <c r="BM26" s="40" t="n">
        <v>10815.8617523405</v>
      </c>
      <c r="BN26" s="40" t="n">
        <v>22052.1118786629</v>
      </c>
      <c r="BO26" s="40" t="n">
        <v>10336.0706733393</v>
      </c>
      <c r="BP26" s="40" t="n">
        <v>148.049818663216</v>
      </c>
      <c r="BQ26" s="40" t="n">
        <v>3559.59286230386</v>
      </c>
      <c r="BR26" s="40" t="n">
        <v>251.319136619656</v>
      </c>
      <c r="BS26" s="40" t="n">
        <v>18008.1584985103</v>
      </c>
      <c r="BT26" s="40" t="n">
        <v>753.957409858968</v>
      </c>
      <c r="BU26" s="40" t="n">
        <v>145625.274410663</v>
      </c>
      <c r="BV26" s="40" t="n">
        <v>1101.23476227886</v>
      </c>
      <c r="BW26" s="40" t="n">
        <v>9413.04402611802</v>
      </c>
      <c r="BX26" s="40" t="n">
        <v>5853.45116381417</v>
      </c>
      <c r="BY26" s="40" t="n">
        <v>8448.89242926807</v>
      </c>
      <c r="BZ26" s="40" t="n">
        <v>0</v>
      </c>
      <c r="CA26" s="40" t="n">
        <v>717.401899077927</v>
      </c>
      <c r="CB26" s="40" t="n">
        <v>25068.8554058683</v>
      </c>
      <c r="CC26" s="40" t="n">
        <v>1846.05329444256</v>
      </c>
      <c r="CD26" s="40" t="n">
        <v>932.165524916542</v>
      </c>
      <c r="CE26" s="40" t="n">
        <v>0</v>
      </c>
      <c r="CF26" s="40" t="n">
        <v>0</v>
      </c>
      <c r="CG26" s="40" t="n">
        <v>0</v>
      </c>
      <c r="CH26" s="40" t="n">
        <v>0</v>
      </c>
      <c r="CI26" s="40" t="n">
        <v>9838.00183894762</v>
      </c>
      <c r="CJ26" s="40" t="n">
        <v>4569.43884763011</v>
      </c>
      <c r="CK26" s="39" t="n">
        <v>30583.2542071883</v>
      </c>
      <c r="CL26" s="41"/>
      <c r="CM26" s="41"/>
      <c r="CN26" s="41"/>
      <c r="CO26" s="41"/>
      <c r="CP26" s="41"/>
      <c r="CQ26" s="41"/>
      <c r="CR26" s="41"/>
      <c r="CS26" s="41"/>
      <c r="CT26" s="41"/>
      <c r="CU26" s="41"/>
      <c r="CV26" s="42"/>
      <c r="CW26" s="42"/>
      <c r="CX26" s="42"/>
    </row>
    <row r="27" customFormat="false" ht="12" hidden="false" customHeight="false" outlineLevel="0" collapsed="false">
      <c r="A27" s="43" t="s">
        <v>50</v>
      </c>
      <c r="B27" s="51" t="s">
        <v>130</v>
      </c>
      <c r="C27" s="3" t="s">
        <v>198</v>
      </c>
      <c r="D27" s="45" t="s">
        <v>199</v>
      </c>
      <c r="E27" s="46" t="n">
        <v>916701</v>
      </c>
      <c r="F27" s="47" t="n">
        <v>9105922.38039538</v>
      </c>
      <c r="G27" s="48" t="n">
        <v>131310.418531089</v>
      </c>
      <c r="H27" s="48" t="n">
        <v>4389.22767773182</v>
      </c>
      <c r="I27" s="48" t="n">
        <v>29046.8133927929</v>
      </c>
      <c r="J27" s="48" t="n">
        <v>270080.209934528</v>
      </c>
      <c r="K27" s="48" t="n">
        <v>6545.27185334877</v>
      </c>
      <c r="L27" s="48" t="n">
        <v>6703.40747266951</v>
      </c>
      <c r="M27" s="48" t="n">
        <v>119.565956071781</v>
      </c>
      <c r="N27" s="48" t="n">
        <v>172718.808995174</v>
      </c>
      <c r="O27" s="48" t="n">
        <v>14440.4819204112</v>
      </c>
      <c r="P27" s="48" t="n">
        <v>26643.9233723826</v>
      </c>
      <c r="Q27" s="48" t="n">
        <v>0</v>
      </c>
      <c r="R27" s="48" t="n">
        <v>3000.7198007692</v>
      </c>
      <c r="S27" s="48" t="n">
        <v>10606.6573934644</v>
      </c>
      <c r="T27" s="48" t="n">
        <v>543.832251810357</v>
      </c>
      <c r="U27" s="48" t="n">
        <v>33459.1828684741</v>
      </c>
      <c r="V27" s="48" t="n">
        <v>1349.93821371365</v>
      </c>
      <c r="W27" s="48" t="n">
        <v>15007.4559701709</v>
      </c>
      <c r="X27" s="48" t="n">
        <v>1801.2032737265</v>
      </c>
      <c r="Y27" s="48" t="n">
        <v>4771.06734389654</v>
      </c>
      <c r="Z27" s="48" t="n">
        <v>1724.06394722858</v>
      </c>
      <c r="AA27" s="48" t="n">
        <v>2661.30676417834</v>
      </c>
      <c r="AB27" s="48" t="n">
        <v>154251.654231572</v>
      </c>
      <c r="AC27" s="49" t="n">
        <v>5183.76274066043</v>
      </c>
      <c r="AD27" s="50" t="n">
        <f aca="false">SUM(G27:AC27)</f>
        <v>896358.973905865</v>
      </c>
      <c r="AE27" s="41" t="n">
        <v>34.7126969240654</v>
      </c>
      <c r="AF27" s="41" t="n">
        <v>0</v>
      </c>
      <c r="AG27" s="41" t="n">
        <v>0</v>
      </c>
      <c r="AH27" s="41" t="n">
        <v>0</v>
      </c>
      <c r="AI27" s="41" t="n">
        <v>0</v>
      </c>
      <c r="AJ27" s="41" t="n">
        <v>0</v>
      </c>
      <c r="AK27" s="41" t="n">
        <v>0</v>
      </c>
      <c r="AL27" s="41" t="n">
        <v>0</v>
      </c>
      <c r="AM27" s="41" t="n">
        <v>0</v>
      </c>
      <c r="AN27" s="41" t="n">
        <v>165.849551970534</v>
      </c>
      <c r="AO27" s="41" t="n">
        <v>63.0228297488031</v>
      </c>
      <c r="AP27" s="41" t="n">
        <v>102.826722221731</v>
      </c>
      <c r="AQ27" s="41" t="n">
        <v>4416.22644200609</v>
      </c>
      <c r="AR27" s="41" t="n">
        <v>0</v>
      </c>
      <c r="AS27" s="41" t="n">
        <v>1519.64473200908</v>
      </c>
      <c r="AT27" s="41" t="n">
        <v>0</v>
      </c>
      <c r="AU27" s="41" t="n">
        <v>0</v>
      </c>
      <c r="AV27" s="41" t="n">
        <v>0</v>
      </c>
      <c r="AW27" s="41" t="n">
        <v>0</v>
      </c>
      <c r="AX27" s="41" t="n">
        <v>358.697868215342</v>
      </c>
      <c r="AY27" s="41" t="n">
        <v>0</v>
      </c>
      <c r="AZ27" s="41" t="n">
        <v>0</v>
      </c>
      <c r="BA27" s="41" t="n">
        <v>0</v>
      </c>
      <c r="BB27" s="41" t="n">
        <v>181.277417270119</v>
      </c>
      <c r="BC27" s="41" t="n">
        <v>0</v>
      </c>
      <c r="BD27" s="41" t="n">
        <v>0</v>
      </c>
      <c r="BE27" s="41" t="n">
        <v>1886.05653287422</v>
      </c>
      <c r="BF27" s="41" t="n">
        <v>0</v>
      </c>
      <c r="BG27" s="41" t="n">
        <v>7.7139326497923</v>
      </c>
      <c r="BH27" s="41" t="n">
        <v>38.5696632489615</v>
      </c>
      <c r="BI27" s="41" t="n">
        <v>0</v>
      </c>
      <c r="BJ27" s="41" t="n">
        <v>0</v>
      </c>
      <c r="BK27" s="41" t="n">
        <v>19.2848316244808</v>
      </c>
      <c r="BL27" s="41" t="n">
        <v>0</v>
      </c>
      <c r="BM27" s="41" t="n">
        <v>0</v>
      </c>
      <c r="BN27" s="41" t="n">
        <v>0</v>
      </c>
      <c r="BO27" s="41" t="n">
        <v>0</v>
      </c>
      <c r="BP27" s="41" t="n">
        <v>0</v>
      </c>
      <c r="BQ27" s="41" t="n">
        <v>0</v>
      </c>
      <c r="BR27" s="41" t="n">
        <v>0</v>
      </c>
      <c r="BS27" s="41" t="n">
        <v>0</v>
      </c>
      <c r="BT27" s="41" t="n">
        <v>0</v>
      </c>
      <c r="BU27" s="41" t="n">
        <v>582.401915059319</v>
      </c>
      <c r="BV27" s="41" t="n">
        <v>0</v>
      </c>
      <c r="BW27" s="41" t="n">
        <v>0</v>
      </c>
      <c r="BX27" s="41" t="n">
        <v>0</v>
      </c>
      <c r="BY27" s="41" t="n">
        <v>3050.86036299285</v>
      </c>
      <c r="BZ27" s="41" t="n">
        <v>0</v>
      </c>
      <c r="CA27" s="41" t="n">
        <v>138.850787696261</v>
      </c>
      <c r="CB27" s="41" t="n">
        <v>7776.02980762313</v>
      </c>
      <c r="CC27" s="41" t="n">
        <v>0</v>
      </c>
      <c r="CD27" s="41" t="n">
        <v>0</v>
      </c>
      <c r="CE27" s="41" t="n">
        <v>0</v>
      </c>
      <c r="CF27" s="41" t="n">
        <v>0</v>
      </c>
      <c r="CG27" s="41" t="n">
        <v>0</v>
      </c>
      <c r="CH27" s="41" t="n">
        <v>0</v>
      </c>
      <c r="CI27" s="41" t="n">
        <v>0</v>
      </c>
      <c r="CJ27" s="41" t="n">
        <v>0</v>
      </c>
      <c r="CK27" s="50" t="n">
        <v>0</v>
      </c>
      <c r="CL27" s="41"/>
      <c r="CM27" s="41"/>
      <c r="CN27" s="41"/>
      <c r="CO27" s="41"/>
      <c r="CP27" s="41"/>
      <c r="CQ27" s="41"/>
      <c r="CR27" s="41"/>
      <c r="CS27" s="41"/>
      <c r="CT27" s="41"/>
      <c r="CU27" s="41"/>
      <c r="CV27" s="42"/>
      <c r="CW27" s="42"/>
      <c r="CX27" s="42"/>
    </row>
    <row r="28" customFormat="false" ht="12" hidden="false" customHeight="false" outlineLevel="0" collapsed="false">
      <c r="A28" s="43" t="s">
        <v>200</v>
      </c>
      <c r="B28" s="51" t="s">
        <v>201</v>
      </c>
      <c r="C28" s="3" t="s">
        <v>202</v>
      </c>
      <c r="D28" s="45" t="s">
        <v>203</v>
      </c>
      <c r="E28" s="46" t="n">
        <v>2823213</v>
      </c>
      <c r="F28" s="47" t="n">
        <v>2841339.39307929</v>
      </c>
      <c r="G28" s="48" t="n">
        <v>346902.0115924</v>
      </c>
      <c r="H28" s="48" t="n">
        <v>178040.67674853</v>
      </c>
      <c r="I28" s="48" t="n">
        <v>136800.3700654</v>
      </c>
      <c r="J28" s="48" t="n">
        <v>526826.010508768</v>
      </c>
      <c r="K28" s="48" t="n">
        <v>261247.926226791</v>
      </c>
      <c r="L28" s="48" t="n">
        <v>48002.4713172573</v>
      </c>
      <c r="M28" s="48" t="n">
        <v>47083.0541959505</v>
      </c>
      <c r="N28" s="48" t="n">
        <v>896016.472638653</v>
      </c>
      <c r="O28" s="48" t="n">
        <v>59910.4059690205</v>
      </c>
      <c r="P28" s="48" t="n">
        <v>104072.086408561</v>
      </c>
      <c r="Q28" s="48" t="n">
        <v>0</v>
      </c>
      <c r="R28" s="48" t="n">
        <v>8808.609194455</v>
      </c>
      <c r="S28" s="48" t="n">
        <v>2965.86168163468</v>
      </c>
      <c r="T28" s="48" t="n">
        <v>20731.3731546264</v>
      </c>
      <c r="U28" s="48" t="n">
        <v>0</v>
      </c>
      <c r="V28" s="48" t="n">
        <v>0</v>
      </c>
      <c r="W28" s="48" t="n">
        <v>19278.1009306254</v>
      </c>
      <c r="X28" s="48" t="n">
        <v>0</v>
      </c>
      <c r="Y28" s="48" t="n">
        <v>25580.5570040991</v>
      </c>
      <c r="Z28" s="48" t="n">
        <v>0</v>
      </c>
      <c r="AA28" s="48" t="n">
        <v>146068.687820508</v>
      </c>
      <c r="AB28" s="48" t="n">
        <v>1482.93084081734</v>
      </c>
      <c r="AC28" s="49" t="n">
        <v>0</v>
      </c>
      <c r="AD28" s="50" t="n">
        <f aca="false">SUM(G28:AC28)</f>
        <v>2829817.6062981</v>
      </c>
      <c r="AE28" s="41" t="n">
        <v>0</v>
      </c>
      <c r="AF28" s="41" t="n">
        <v>0</v>
      </c>
      <c r="AG28" s="41" t="n">
        <v>0</v>
      </c>
      <c r="AH28" s="41" t="n">
        <v>0</v>
      </c>
      <c r="AI28" s="41" t="n">
        <v>0</v>
      </c>
      <c r="AJ28" s="41" t="n">
        <v>0</v>
      </c>
      <c r="AK28" s="41" t="n">
        <v>0</v>
      </c>
      <c r="AL28" s="41" t="n">
        <v>0</v>
      </c>
      <c r="AM28" s="41" t="n">
        <v>0</v>
      </c>
      <c r="AN28" s="41" t="n">
        <v>0</v>
      </c>
      <c r="AO28" s="41" t="n">
        <v>0</v>
      </c>
      <c r="AP28" s="41" t="n">
        <v>0</v>
      </c>
      <c r="AQ28" s="41" t="n">
        <v>0</v>
      </c>
      <c r="AR28" s="41" t="n">
        <v>0</v>
      </c>
      <c r="AS28" s="41" t="n">
        <v>0</v>
      </c>
      <c r="AT28" s="41" t="n">
        <v>0</v>
      </c>
      <c r="AU28" s="41" t="n">
        <v>0</v>
      </c>
      <c r="AV28" s="41" t="n">
        <v>0</v>
      </c>
      <c r="AW28" s="41" t="n">
        <v>0</v>
      </c>
      <c r="AX28" s="41" t="n">
        <v>0</v>
      </c>
      <c r="AY28" s="41" t="n">
        <v>0</v>
      </c>
      <c r="AZ28" s="41" t="n">
        <v>0</v>
      </c>
      <c r="BA28" s="41" t="n">
        <v>430.049943837028</v>
      </c>
      <c r="BB28" s="41" t="n">
        <v>0</v>
      </c>
      <c r="BC28" s="41" t="n">
        <v>0</v>
      </c>
      <c r="BD28" s="41" t="n">
        <v>0</v>
      </c>
      <c r="BE28" s="41" t="n">
        <v>0</v>
      </c>
      <c r="BF28" s="41" t="n">
        <v>0</v>
      </c>
      <c r="BG28" s="41" t="n">
        <v>0</v>
      </c>
      <c r="BH28" s="41" t="n">
        <v>0</v>
      </c>
      <c r="BI28" s="41" t="n">
        <v>0</v>
      </c>
      <c r="BJ28" s="41" t="n">
        <v>0</v>
      </c>
      <c r="BK28" s="41" t="n">
        <v>0</v>
      </c>
      <c r="BL28" s="41" t="n">
        <v>0</v>
      </c>
      <c r="BM28" s="41" t="n">
        <v>0</v>
      </c>
      <c r="BN28" s="41" t="n">
        <v>0</v>
      </c>
      <c r="BO28" s="41" t="n">
        <v>0</v>
      </c>
      <c r="BP28" s="41" t="n">
        <v>0</v>
      </c>
      <c r="BQ28" s="41" t="n">
        <v>0</v>
      </c>
      <c r="BR28" s="41" t="n">
        <v>0</v>
      </c>
      <c r="BS28" s="41" t="n">
        <v>0</v>
      </c>
      <c r="BT28" s="41" t="n">
        <v>0</v>
      </c>
      <c r="BU28" s="41" t="n">
        <v>0</v>
      </c>
      <c r="BV28" s="41" t="n">
        <v>0</v>
      </c>
      <c r="BW28" s="41" t="n">
        <v>0</v>
      </c>
      <c r="BX28" s="41" t="n">
        <v>0</v>
      </c>
      <c r="BY28" s="41" t="n">
        <v>0</v>
      </c>
      <c r="BZ28" s="41" t="n">
        <v>0</v>
      </c>
      <c r="CA28" s="41" t="n">
        <v>0</v>
      </c>
      <c r="CB28" s="41" t="n">
        <v>0</v>
      </c>
      <c r="CC28" s="41" t="n">
        <v>0</v>
      </c>
      <c r="CD28" s="41" t="n">
        <v>0</v>
      </c>
      <c r="CE28" s="41" t="n">
        <v>0</v>
      </c>
      <c r="CF28" s="41" t="n">
        <v>0</v>
      </c>
      <c r="CG28" s="41" t="n">
        <v>0</v>
      </c>
      <c r="CH28" s="41" t="n">
        <v>0</v>
      </c>
      <c r="CI28" s="41" t="n">
        <v>0</v>
      </c>
      <c r="CJ28" s="41" t="n">
        <v>0</v>
      </c>
      <c r="CK28" s="50" t="n">
        <v>0</v>
      </c>
      <c r="CL28" s="41"/>
      <c r="CM28" s="41"/>
      <c r="CN28" s="41"/>
      <c r="CO28" s="41"/>
      <c r="CP28" s="41"/>
      <c r="CQ28" s="41"/>
      <c r="CR28" s="41"/>
      <c r="CS28" s="41"/>
      <c r="CT28" s="41"/>
      <c r="CU28" s="41"/>
      <c r="CV28" s="42"/>
      <c r="CW28" s="42"/>
      <c r="CX28" s="42"/>
    </row>
    <row r="29" customFormat="false" ht="12" hidden="false" customHeight="false" outlineLevel="0" collapsed="false">
      <c r="A29" s="43" t="s">
        <v>52</v>
      </c>
      <c r="B29" s="51" t="s">
        <v>132</v>
      </c>
      <c r="C29" s="3" t="s">
        <v>202</v>
      </c>
      <c r="D29" s="45" t="s">
        <v>203</v>
      </c>
      <c r="E29" s="46" t="n">
        <v>569929</v>
      </c>
      <c r="F29" s="47" t="n">
        <v>511994.56685538</v>
      </c>
      <c r="G29" s="48" t="n">
        <v>79001.5766592895</v>
      </c>
      <c r="H29" s="48" t="n">
        <v>40546.0150203663</v>
      </c>
      <c r="I29" s="48" t="n">
        <v>31154.1719609262</v>
      </c>
      <c r="J29" s="48" t="n">
        <v>119976.489223183</v>
      </c>
      <c r="K29" s="48" t="n">
        <v>59495.1812938359</v>
      </c>
      <c r="L29" s="48" t="n">
        <v>10931.8216409234</v>
      </c>
      <c r="M29" s="48" t="n">
        <v>10722.4385881778</v>
      </c>
      <c r="N29" s="48" t="n">
        <v>204053.916338545</v>
      </c>
      <c r="O29" s="48" t="n">
        <v>13643.669888579</v>
      </c>
      <c r="P29" s="48" t="n">
        <v>23700.8107123881</v>
      </c>
      <c r="Q29" s="48" t="n">
        <v>0</v>
      </c>
      <c r="R29" s="48" t="n">
        <v>2006.02473114256</v>
      </c>
      <c r="S29" s="48" t="n">
        <v>675.429202404903</v>
      </c>
      <c r="T29" s="48" t="n">
        <v>4721.25012481027</v>
      </c>
      <c r="U29" s="48" t="n">
        <v>0</v>
      </c>
      <c r="V29" s="48" t="n">
        <v>0</v>
      </c>
      <c r="W29" s="48" t="n">
        <v>4390.28981563187</v>
      </c>
      <c r="X29" s="48" t="n">
        <v>0</v>
      </c>
      <c r="Y29" s="48" t="n">
        <v>5825.57687074229</v>
      </c>
      <c r="Z29" s="48" t="n">
        <v>0</v>
      </c>
      <c r="AA29" s="48" t="n">
        <v>33264.8882184415</v>
      </c>
      <c r="AB29" s="48" t="n">
        <v>337.714601202452</v>
      </c>
      <c r="AC29" s="49" t="n">
        <v>0</v>
      </c>
      <c r="AD29" s="50" t="n">
        <f aca="false">SUM(G29:AC29)</f>
        <v>644447.26489059</v>
      </c>
      <c r="AE29" s="41" t="n">
        <v>0</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97.9372343487109</v>
      </c>
      <c r="BB29" s="41" t="n">
        <v>0</v>
      </c>
      <c r="BC29" s="41" t="n">
        <v>0</v>
      </c>
      <c r="BD29" s="41" t="n">
        <v>0</v>
      </c>
      <c r="BE29" s="41" t="n">
        <v>0</v>
      </c>
      <c r="BF29" s="41" t="n">
        <v>0</v>
      </c>
      <c r="BG29" s="41" t="n">
        <v>0</v>
      </c>
      <c r="BH29" s="41" t="n">
        <v>0</v>
      </c>
      <c r="BI29" s="41" t="n">
        <v>0</v>
      </c>
      <c r="BJ29" s="41" t="n">
        <v>0</v>
      </c>
      <c r="BK29" s="41" t="n">
        <v>0</v>
      </c>
      <c r="BL29" s="41" t="n">
        <v>0</v>
      </c>
      <c r="BM29" s="41" t="n">
        <v>0</v>
      </c>
      <c r="BN29" s="41" t="n">
        <v>0</v>
      </c>
      <c r="BO29" s="41" t="n">
        <v>0</v>
      </c>
      <c r="BP29" s="41" t="n">
        <v>0</v>
      </c>
      <c r="BQ29" s="41" t="n">
        <v>0</v>
      </c>
      <c r="BR29" s="41" t="n">
        <v>0</v>
      </c>
      <c r="BS29" s="41" t="n">
        <v>0</v>
      </c>
      <c r="BT29" s="41" t="n">
        <v>0</v>
      </c>
      <c r="BU29" s="41" t="n">
        <v>0</v>
      </c>
      <c r="BV29" s="41" t="n">
        <v>0</v>
      </c>
      <c r="BW29" s="41" t="n">
        <v>0</v>
      </c>
      <c r="BX29" s="41" t="n">
        <v>0</v>
      </c>
      <c r="BY29" s="41" t="n">
        <v>0</v>
      </c>
      <c r="BZ29" s="41" t="n">
        <v>0</v>
      </c>
      <c r="CA29" s="41" t="n">
        <v>0</v>
      </c>
      <c r="CB29" s="41" t="n">
        <v>0</v>
      </c>
      <c r="CC29" s="41" t="n">
        <v>0</v>
      </c>
      <c r="CD29" s="41" t="n">
        <v>0</v>
      </c>
      <c r="CE29" s="41" t="n">
        <v>0</v>
      </c>
      <c r="CF29" s="41" t="n">
        <v>0</v>
      </c>
      <c r="CG29" s="41" t="n">
        <v>0</v>
      </c>
      <c r="CH29" s="41" t="n">
        <v>0</v>
      </c>
      <c r="CI29" s="41" t="n">
        <v>0</v>
      </c>
      <c r="CJ29" s="41" t="n">
        <v>0</v>
      </c>
      <c r="CK29" s="50" t="n">
        <v>0</v>
      </c>
      <c r="CL29" s="41"/>
      <c r="CM29" s="41"/>
      <c r="CN29" s="41"/>
      <c r="CO29" s="41"/>
      <c r="CP29" s="41"/>
      <c r="CQ29" s="41"/>
      <c r="CR29" s="41"/>
      <c r="CS29" s="41"/>
      <c r="CT29" s="41"/>
      <c r="CU29" s="41"/>
      <c r="CV29" s="42"/>
      <c r="CW29" s="42"/>
      <c r="CX29" s="42"/>
    </row>
    <row r="30" customFormat="false" ht="12" hidden="false" customHeight="false" outlineLevel="0" collapsed="false">
      <c r="A30" s="43" t="s">
        <v>53</v>
      </c>
      <c r="B30" s="51" t="s">
        <v>204</v>
      </c>
      <c r="C30" s="3" t="s">
        <v>205</v>
      </c>
      <c r="D30" s="45" t="s">
        <v>206</v>
      </c>
      <c r="E30" s="46" t="n">
        <v>673718</v>
      </c>
      <c r="F30" s="65" t="n">
        <v>966947.585360844</v>
      </c>
      <c r="G30" s="48" t="n">
        <v>349361.806291622</v>
      </c>
      <c r="H30" s="48" t="n">
        <v>0</v>
      </c>
      <c r="I30" s="48" t="n">
        <v>0</v>
      </c>
      <c r="J30" s="48" t="n">
        <v>0</v>
      </c>
      <c r="K30" s="48" t="n">
        <v>0</v>
      </c>
      <c r="L30" s="48" t="n">
        <v>0</v>
      </c>
      <c r="M30" s="48" t="n">
        <v>0</v>
      </c>
      <c r="N30" s="48" t="n">
        <v>459532.120650466</v>
      </c>
      <c r="O30" s="48" t="n">
        <v>0</v>
      </c>
      <c r="P30" s="48" t="n">
        <v>70888.2760423711</v>
      </c>
      <c r="Q30" s="48" t="n">
        <v>0</v>
      </c>
      <c r="R30" s="48" t="n">
        <v>0</v>
      </c>
      <c r="S30" s="48" t="n">
        <v>0</v>
      </c>
      <c r="T30" s="48" t="n">
        <v>0</v>
      </c>
      <c r="U30" s="48" t="n">
        <v>89020.8156727807</v>
      </c>
      <c r="V30" s="48" t="n">
        <v>0</v>
      </c>
      <c r="W30" s="48" t="n">
        <v>0</v>
      </c>
      <c r="X30" s="48" t="n">
        <v>0</v>
      </c>
      <c r="Y30" s="48" t="n">
        <v>0</v>
      </c>
      <c r="Z30" s="48" t="n">
        <v>0</v>
      </c>
      <c r="AA30" s="48" t="n">
        <v>0</v>
      </c>
      <c r="AB30" s="48" t="n">
        <v>0</v>
      </c>
      <c r="AC30" s="49" t="n">
        <v>0</v>
      </c>
      <c r="AD30" s="50" t="n">
        <f aca="false">SUM(G30:AC30)</f>
        <v>968803.01865724</v>
      </c>
      <c r="AE30" s="41" t="n">
        <v>0</v>
      </c>
      <c r="AF30" s="41" t="n">
        <v>0</v>
      </c>
      <c r="AG30" s="41" t="n">
        <v>0</v>
      </c>
      <c r="AH30" s="41" t="n">
        <v>0</v>
      </c>
      <c r="AI30" s="41" t="n">
        <v>0</v>
      </c>
      <c r="AJ30" s="41" t="n">
        <v>0</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0</v>
      </c>
      <c r="BI30" s="41" t="n">
        <v>0</v>
      </c>
      <c r="BJ30" s="41" t="n">
        <v>0</v>
      </c>
      <c r="BK30" s="41" t="n">
        <v>0</v>
      </c>
      <c r="BL30" s="41" t="n">
        <v>0</v>
      </c>
      <c r="BM30" s="41" t="n">
        <v>0</v>
      </c>
      <c r="BN30" s="41" t="n">
        <v>0</v>
      </c>
      <c r="BO30" s="41" t="n">
        <v>0</v>
      </c>
      <c r="BP30" s="41" t="n">
        <v>0</v>
      </c>
      <c r="BQ30" s="41" t="n">
        <v>0</v>
      </c>
      <c r="BR30" s="41" t="n">
        <v>0</v>
      </c>
      <c r="BS30" s="41" t="n">
        <v>0</v>
      </c>
      <c r="BT30" s="41" t="n">
        <v>0</v>
      </c>
      <c r="BU30" s="41" t="n">
        <v>0</v>
      </c>
      <c r="BV30" s="41" t="n">
        <v>0</v>
      </c>
      <c r="BW30" s="41" t="n">
        <v>0</v>
      </c>
      <c r="BX30" s="41" t="n">
        <v>0</v>
      </c>
      <c r="BY30" s="41" t="n">
        <v>0</v>
      </c>
      <c r="BZ30" s="41" t="n">
        <v>0</v>
      </c>
      <c r="CA30" s="41" t="n">
        <v>0</v>
      </c>
      <c r="CB30" s="41" t="n">
        <v>0</v>
      </c>
      <c r="CC30" s="41" t="n">
        <v>0</v>
      </c>
      <c r="CD30" s="41" t="n">
        <v>0</v>
      </c>
      <c r="CE30" s="41" t="n">
        <v>0</v>
      </c>
      <c r="CF30" s="41" t="n">
        <v>0</v>
      </c>
      <c r="CG30" s="41" t="n">
        <v>0</v>
      </c>
      <c r="CH30" s="41" t="n">
        <v>0</v>
      </c>
      <c r="CI30" s="41" t="n">
        <v>0</v>
      </c>
      <c r="CJ30" s="41" t="n">
        <v>0</v>
      </c>
      <c r="CK30" s="50" t="n">
        <v>0</v>
      </c>
      <c r="CL30" s="41"/>
      <c r="CM30" s="41"/>
      <c r="CN30" s="41"/>
      <c r="CO30" s="41"/>
      <c r="CP30" s="41"/>
      <c r="CQ30" s="41"/>
      <c r="CR30" s="41"/>
      <c r="CS30" s="41"/>
      <c r="CT30" s="41"/>
      <c r="CU30" s="41"/>
      <c r="CV30" s="42"/>
      <c r="CW30" s="42"/>
      <c r="CX30" s="42"/>
    </row>
    <row r="31" customFormat="false" ht="12" hidden="false" customHeight="false" outlineLevel="0" collapsed="false">
      <c r="A31" s="43" t="s">
        <v>54</v>
      </c>
      <c r="B31" s="51" t="s">
        <v>134</v>
      </c>
      <c r="C31" s="3" t="s">
        <v>190</v>
      </c>
      <c r="D31" s="45" t="s">
        <v>191</v>
      </c>
      <c r="E31" s="46" t="n">
        <v>50051</v>
      </c>
      <c r="F31" s="47" t="n">
        <v>52261.4248690808</v>
      </c>
      <c r="G31" s="48" t="n">
        <v>10292.3855835523</v>
      </c>
      <c r="H31" s="48" t="n">
        <v>2711.06384068787</v>
      </c>
      <c r="I31" s="48" t="n">
        <v>1680.95899163447</v>
      </c>
      <c r="J31" s="48" t="n">
        <v>11215.8372663219</v>
      </c>
      <c r="K31" s="48" t="n">
        <v>2581.83031030411</v>
      </c>
      <c r="L31" s="48" t="n">
        <v>780.087672964824</v>
      </c>
      <c r="M31" s="48" t="n">
        <v>851.734174150106</v>
      </c>
      <c r="N31" s="48" t="n">
        <v>11316.8808452978</v>
      </c>
      <c r="O31" s="48" t="n">
        <v>916.847991381923</v>
      </c>
      <c r="P31" s="48" t="n">
        <v>2662.99180768249</v>
      </c>
      <c r="Q31" s="48" t="n">
        <v>13.6334273811438</v>
      </c>
      <c r="R31" s="48" t="n">
        <v>464.672649907319</v>
      </c>
      <c r="S31" s="48" t="n">
        <v>565.787236317469</v>
      </c>
      <c r="T31" s="48" t="n">
        <v>250.727250431348</v>
      </c>
      <c r="U31" s="48" t="n">
        <v>1166.72315260195</v>
      </c>
      <c r="V31" s="48" t="n">
        <v>72.4985903966034</v>
      </c>
      <c r="W31" s="48" t="n">
        <v>455.441683451336</v>
      </c>
      <c r="X31" s="48" t="n">
        <v>0</v>
      </c>
      <c r="Y31" s="48" t="n">
        <v>443.441427058559</v>
      </c>
      <c r="Z31" s="48" t="n">
        <v>0</v>
      </c>
      <c r="AA31" s="48" t="n">
        <v>0</v>
      </c>
      <c r="AB31" s="48" t="n">
        <v>3756.29327324223</v>
      </c>
      <c r="AC31" s="49" t="n">
        <v>0</v>
      </c>
      <c r="AD31" s="50" t="n">
        <f aca="false">SUM(G31:AC31)</f>
        <v>52199.8371747658</v>
      </c>
      <c r="AE31" s="41" t="n">
        <v>0</v>
      </c>
      <c r="AF31" s="41" t="n">
        <v>0</v>
      </c>
      <c r="AG31" s="41" t="n">
        <v>0</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0</v>
      </c>
      <c r="BI31" s="41" t="n">
        <v>0</v>
      </c>
      <c r="BJ31" s="41" t="n">
        <v>0</v>
      </c>
      <c r="BK31" s="41" t="n">
        <v>0</v>
      </c>
      <c r="BL31" s="41" t="n">
        <v>0</v>
      </c>
      <c r="BM31" s="41" t="n">
        <v>0</v>
      </c>
      <c r="BN31" s="41" t="n">
        <v>0</v>
      </c>
      <c r="BO31" s="41" t="n">
        <v>0</v>
      </c>
      <c r="BP31" s="41" t="n">
        <v>0</v>
      </c>
      <c r="BQ31" s="41" t="n">
        <v>0</v>
      </c>
      <c r="BR31" s="41" t="n">
        <v>0</v>
      </c>
      <c r="BS31" s="41" t="n">
        <v>0</v>
      </c>
      <c r="BT31" s="41" t="n">
        <v>0</v>
      </c>
      <c r="BU31" s="41" t="n">
        <v>0</v>
      </c>
      <c r="BV31" s="41" t="n">
        <v>0</v>
      </c>
      <c r="BW31" s="41" t="n">
        <v>0</v>
      </c>
      <c r="BX31" s="41" t="n">
        <v>0</v>
      </c>
      <c r="BY31" s="41" t="n">
        <v>0</v>
      </c>
      <c r="BZ31" s="41" t="n">
        <v>0</v>
      </c>
      <c r="CA31" s="41" t="n">
        <v>0</v>
      </c>
      <c r="CB31" s="41" t="n">
        <v>0</v>
      </c>
      <c r="CC31" s="41" t="n">
        <v>0</v>
      </c>
      <c r="CD31" s="41" t="n">
        <v>0</v>
      </c>
      <c r="CE31" s="41" t="n">
        <v>0</v>
      </c>
      <c r="CF31" s="41" t="n">
        <v>0</v>
      </c>
      <c r="CG31" s="41" t="n">
        <v>0</v>
      </c>
      <c r="CH31" s="41" t="n">
        <v>0</v>
      </c>
      <c r="CI31" s="41" t="n">
        <v>0</v>
      </c>
      <c r="CJ31" s="41" t="n">
        <v>0</v>
      </c>
      <c r="CK31" s="50" t="n">
        <v>0</v>
      </c>
      <c r="CL31" s="41"/>
      <c r="CM31" s="41"/>
      <c r="CN31" s="41"/>
      <c r="CO31" s="41"/>
      <c r="CP31" s="41"/>
      <c r="CQ31" s="41"/>
      <c r="CR31" s="41"/>
      <c r="CS31" s="41"/>
      <c r="CT31" s="41"/>
      <c r="CU31" s="41"/>
      <c r="CV31" s="42"/>
      <c r="CW31" s="42"/>
      <c r="CX31" s="42"/>
    </row>
    <row r="32" customFormat="false" ht="12" hidden="false" customHeight="false" outlineLevel="0" collapsed="false">
      <c r="A32" s="43" t="s">
        <v>55</v>
      </c>
      <c r="B32" s="51" t="s">
        <v>207</v>
      </c>
      <c r="C32" s="3" t="s">
        <v>208</v>
      </c>
      <c r="D32" s="45" t="s">
        <v>209</v>
      </c>
      <c r="E32" s="46"/>
      <c r="F32" s="47" t="n">
        <v>123948.196232602</v>
      </c>
      <c r="G32" s="48" t="n">
        <v>50575.5295294198</v>
      </c>
      <c r="H32" s="48" t="n">
        <v>0</v>
      </c>
      <c r="I32" s="48" t="n">
        <v>0</v>
      </c>
      <c r="J32" s="48" t="n">
        <v>0</v>
      </c>
      <c r="K32" s="48" t="n">
        <v>0</v>
      </c>
      <c r="L32" s="48" t="n">
        <v>0</v>
      </c>
      <c r="M32" s="48" t="n">
        <v>0</v>
      </c>
      <c r="N32" s="48" t="n">
        <v>55609.7745003781</v>
      </c>
      <c r="O32" s="48" t="n">
        <v>0</v>
      </c>
      <c r="P32" s="48" t="n">
        <v>13085.617490009</v>
      </c>
      <c r="Q32" s="48" t="n">
        <v>0</v>
      </c>
      <c r="R32" s="48" t="n">
        <v>0</v>
      </c>
      <c r="S32" s="48" t="n">
        <v>0</v>
      </c>
      <c r="T32" s="48" t="n">
        <v>0</v>
      </c>
      <c r="U32" s="48" t="n">
        <v>5733.13550858167</v>
      </c>
      <c r="V32" s="48" t="n">
        <v>0</v>
      </c>
      <c r="W32" s="48" t="n">
        <v>0</v>
      </c>
      <c r="X32" s="48" t="n">
        <v>0</v>
      </c>
      <c r="Y32" s="48" t="n">
        <v>0</v>
      </c>
      <c r="Z32" s="48" t="n">
        <v>0</v>
      </c>
      <c r="AA32" s="48" t="n">
        <v>0</v>
      </c>
      <c r="AB32" s="48" t="n">
        <v>0</v>
      </c>
      <c r="AC32" s="49" t="n">
        <v>0</v>
      </c>
      <c r="AD32" s="50"/>
      <c r="AE32" s="41" t="n">
        <v>0</v>
      </c>
      <c r="AF32" s="41" t="n">
        <v>0</v>
      </c>
      <c r="AG32" s="41" t="n">
        <v>0</v>
      </c>
      <c r="AH32" s="41" t="n">
        <v>0</v>
      </c>
      <c r="AI32" s="41" t="n">
        <v>0</v>
      </c>
      <c r="AJ32" s="41" t="n">
        <v>0</v>
      </c>
      <c r="AK32" s="41" t="n">
        <v>0</v>
      </c>
      <c r="AL32" s="41" t="n">
        <v>0</v>
      </c>
      <c r="AM32" s="41" t="n">
        <v>0</v>
      </c>
      <c r="AN32" s="41" t="n">
        <v>0</v>
      </c>
      <c r="AO32" s="41" t="n">
        <v>0</v>
      </c>
      <c r="AP32" s="41" t="n">
        <v>0</v>
      </c>
      <c r="AQ32" s="41" t="n">
        <v>0</v>
      </c>
      <c r="AR32" s="41" t="n">
        <v>0</v>
      </c>
      <c r="AS32" s="41" t="n">
        <v>0</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0</v>
      </c>
      <c r="BI32" s="41" t="n">
        <v>0</v>
      </c>
      <c r="BJ32" s="41" t="n">
        <v>0</v>
      </c>
      <c r="BK32" s="41" t="n">
        <v>0</v>
      </c>
      <c r="BL32" s="41" t="n">
        <v>0</v>
      </c>
      <c r="BM32" s="41" t="n">
        <v>0</v>
      </c>
      <c r="BN32" s="41" t="n">
        <v>0</v>
      </c>
      <c r="BO32" s="41" t="n">
        <v>0</v>
      </c>
      <c r="BP32" s="41" t="n">
        <v>0</v>
      </c>
      <c r="BQ32" s="41" t="n">
        <v>0</v>
      </c>
      <c r="BR32" s="41" t="n">
        <v>0</v>
      </c>
      <c r="BS32" s="41" t="n">
        <v>0</v>
      </c>
      <c r="BT32" s="41" t="n">
        <v>0</v>
      </c>
      <c r="BU32" s="41" t="n">
        <v>0</v>
      </c>
      <c r="BV32" s="41" t="n">
        <v>0</v>
      </c>
      <c r="BW32" s="41" t="n">
        <v>0</v>
      </c>
      <c r="BX32" s="41" t="n">
        <v>0</v>
      </c>
      <c r="BY32" s="41" t="n">
        <v>0</v>
      </c>
      <c r="BZ32" s="41" t="n">
        <v>0</v>
      </c>
      <c r="CA32" s="41" t="n">
        <v>0</v>
      </c>
      <c r="CB32" s="41" t="n">
        <v>0</v>
      </c>
      <c r="CC32" s="41" t="n">
        <v>0</v>
      </c>
      <c r="CD32" s="41" t="n">
        <v>0</v>
      </c>
      <c r="CE32" s="41" t="n">
        <v>0</v>
      </c>
      <c r="CF32" s="41" t="n">
        <v>0</v>
      </c>
      <c r="CG32" s="41" t="n">
        <v>0</v>
      </c>
      <c r="CH32" s="41" t="n">
        <v>0</v>
      </c>
      <c r="CI32" s="41" t="n">
        <v>0</v>
      </c>
      <c r="CJ32" s="41" t="n">
        <v>0</v>
      </c>
      <c r="CK32" s="50" t="n">
        <v>0</v>
      </c>
      <c r="CL32" s="41"/>
      <c r="CM32" s="41"/>
      <c r="CN32" s="41"/>
      <c r="CO32" s="41"/>
      <c r="CP32" s="41"/>
      <c r="CQ32" s="41"/>
      <c r="CR32" s="41"/>
      <c r="CS32" s="41"/>
      <c r="CT32" s="41"/>
      <c r="CU32" s="41"/>
      <c r="CV32" s="42"/>
      <c r="CW32" s="42"/>
      <c r="CX32" s="42"/>
    </row>
    <row r="33" customFormat="false" ht="12" hidden="false" customHeight="false" outlineLevel="0" collapsed="false">
      <c r="A33" s="43" t="s">
        <v>56</v>
      </c>
      <c r="B33" s="51" t="s">
        <v>136</v>
      </c>
      <c r="C33" s="3" t="s">
        <v>208</v>
      </c>
      <c r="D33" s="45" t="s">
        <v>209</v>
      </c>
      <c r="E33" s="46" t="n">
        <v>850536</v>
      </c>
      <c r="F33" s="47" t="n">
        <v>1007944.77775623</v>
      </c>
      <c r="G33" s="48" t="n">
        <v>407274.503415916</v>
      </c>
      <c r="H33" s="48" t="n">
        <v>0</v>
      </c>
      <c r="I33" s="48" t="n">
        <v>0</v>
      </c>
      <c r="J33" s="48" t="n">
        <v>0</v>
      </c>
      <c r="K33" s="48" t="n">
        <v>0</v>
      </c>
      <c r="L33" s="48" t="n">
        <v>0</v>
      </c>
      <c r="M33" s="48" t="n">
        <v>0</v>
      </c>
      <c r="N33" s="48" t="n">
        <v>447814.259295851</v>
      </c>
      <c r="O33" s="48" t="n">
        <v>0</v>
      </c>
      <c r="P33" s="48" t="n">
        <v>105375.829273995</v>
      </c>
      <c r="Q33" s="48" t="n">
        <v>0</v>
      </c>
      <c r="R33" s="48" t="n">
        <v>0</v>
      </c>
      <c r="S33" s="48" t="n">
        <v>0</v>
      </c>
      <c r="T33" s="48" t="n">
        <v>0</v>
      </c>
      <c r="U33" s="48" t="n">
        <v>46167.7799322992</v>
      </c>
      <c r="V33" s="48" t="n">
        <v>0</v>
      </c>
      <c r="W33" s="48" t="n">
        <v>0</v>
      </c>
      <c r="X33" s="48" t="n">
        <v>0</v>
      </c>
      <c r="Y33" s="48" t="n">
        <v>0</v>
      </c>
      <c r="Z33" s="48" t="n">
        <v>0</v>
      </c>
      <c r="AA33" s="48" t="n">
        <v>0</v>
      </c>
      <c r="AB33" s="48" t="n">
        <v>0</v>
      </c>
      <c r="AC33" s="49" t="n">
        <v>0</v>
      </c>
      <c r="AD33" s="50" t="n">
        <f aca="false">SUM(G33:AC33)</f>
        <v>1006632.37191806</v>
      </c>
      <c r="AE33" s="41" t="n">
        <v>0</v>
      </c>
      <c r="AF33" s="41" t="n">
        <v>0</v>
      </c>
      <c r="AG33" s="41" t="n">
        <v>0</v>
      </c>
      <c r="AH33" s="41" t="n">
        <v>0</v>
      </c>
      <c r="AI33" s="41" t="n">
        <v>0</v>
      </c>
      <c r="AJ33" s="41" t="n">
        <v>0</v>
      </c>
      <c r="AK33" s="41" t="n">
        <v>0</v>
      </c>
      <c r="AL33" s="41" t="n">
        <v>0</v>
      </c>
      <c r="AM33" s="41" t="n">
        <v>0</v>
      </c>
      <c r="AN33" s="41" t="n">
        <v>0</v>
      </c>
      <c r="AO33" s="41" t="n">
        <v>0</v>
      </c>
      <c r="AP33" s="41" t="n">
        <v>0</v>
      </c>
      <c r="AQ33" s="41" t="n">
        <v>0</v>
      </c>
      <c r="AR33" s="41" t="n">
        <v>0</v>
      </c>
      <c r="AS33" s="41" t="n">
        <v>0</v>
      </c>
      <c r="AT33" s="41" t="n">
        <v>0</v>
      </c>
      <c r="AU33" s="41" t="n">
        <v>0</v>
      </c>
      <c r="AV33" s="41" t="n">
        <v>0</v>
      </c>
      <c r="AW33" s="41" t="n">
        <v>0</v>
      </c>
      <c r="AX33" s="41" t="n">
        <v>0</v>
      </c>
      <c r="AY33" s="41" t="n">
        <v>0</v>
      </c>
      <c r="AZ33" s="41" t="n">
        <v>0</v>
      </c>
      <c r="BA33" s="41" t="n">
        <v>0</v>
      </c>
      <c r="BB33" s="41" t="n">
        <v>0</v>
      </c>
      <c r="BC33" s="41" t="n">
        <v>0</v>
      </c>
      <c r="BD33" s="41" t="n">
        <v>0</v>
      </c>
      <c r="BE33" s="41" t="n">
        <v>0</v>
      </c>
      <c r="BF33" s="41" t="n">
        <v>0</v>
      </c>
      <c r="BG33" s="41" t="n">
        <v>0</v>
      </c>
      <c r="BH33" s="41" t="n">
        <v>0</v>
      </c>
      <c r="BI33" s="41" t="n">
        <v>0</v>
      </c>
      <c r="BJ33" s="41" t="n">
        <v>0</v>
      </c>
      <c r="BK33" s="41" t="n">
        <v>0</v>
      </c>
      <c r="BL33" s="41" t="n">
        <v>0</v>
      </c>
      <c r="BM33" s="41" t="n">
        <v>0</v>
      </c>
      <c r="BN33" s="41" t="n">
        <v>0</v>
      </c>
      <c r="BO33" s="41" t="n">
        <v>0</v>
      </c>
      <c r="BP33" s="41" t="n">
        <v>0</v>
      </c>
      <c r="BQ33" s="41" t="n">
        <v>0</v>
      </c>
      <c r="BR33" s="41" t="n">
        <v>0</v>
      </c>
      <c r="BS33" s="41" t="n">
        <v>0</v>
      </c>
      <c r="BT33" s="41" t="n">
        <v>0</v>
      </c>
      <c r="BU33" s="41" t="n">
        <v>0</v>
      </c>
      <c r="BV33" s="41" t="n">
        <v>0</v>
      </c>
      <c r="BW33" s="41" t="n">
        <v>0</v>
      </c>
      <c r="BX33" s="41" t="n">
        <v>0</v>
      </c>
      <c r="BY33" s="41" t="n">
        <v>0</v>
      </c>
      <c r="BZ33" s="41" t="n">
        <v>0</v>
      </c>
      <c r="CA33" s="41" t="n">
        <v>0</v>
      </c>
      <c r="CB33" s="41" t="n">
        <v>0</v>
      </c>
      <c r="CC33" s="41" t="n">
        <v>0</v>
      </c>
      <c r="CD33" s="41" t="n">
        <v>0</v>
      </c>
      <c r="CE33" s="41" t="n">
        <v>0</v>
      </c>
      <c r="CF33" s="41" t="n">
        <v>0</v>
      </c>
      <c r="CG33" s="41" t="n">
        <v>0</v>
      </c>
      <c r="CH33" s="41" t="n">
        <v>0</v>
      </c>
      <c r="CI33" s="41" t="n">
        <v>0</v>
      </c>
      <c r="CJ33" s="41" t="n">
        <v>0</v>
      </c>
      <c r="CK33" s="50" t="n">
        <v>0</v>
      </c>
      <c r="CL33" s="41"/>
      <c r="CM33" s="41"/>
      <c r="CN33" s="41"/>
      <c r="CO33" s="41"/>
      <c r="CP33" s="41"/>
      <c r="CQ33" s="41"/>
      <c r="CR33" s="41"/>
      <c r="CS33" s="41"/>
      <c r="CT33" s="41"/>
      <c r="CU33" s="41"/>
      <c r="CV33" s="42"/>
      <c r="CW33" s="42"/>
      <c r="CX33" s="42"/>
    </row>
    <row r="34" customFormat="false" ht="12" hidden="false" customHeight="false" outlineLevel="0" collapsed="false">
      <c r="A34" s="52" t="s">
        <v>57</v>
      </c>
      <c r="B34" s="51" t="s">
        <v>137</v>
      </c>
      <c r="C34" s="3" t="s">
        <v>198</v>
      </c>
      <c r="D34" s="45" t="s">
        <v>199</v>
      </c>
      <c r="E34" s="46" t="n">
        <v>0</v>
      </c>
      <c r="F34" s="47" t="n">
        <v>174896.735803459</v>
      </c>
      <c r="G34" s="48" t="n">
        <v>24747.6338155811</v>
      </c>
      <c r="H34" s="48" t="n">
        <v>827.223007258961</v>
      </c>
      <c r="I34" s="48" t="n">
        <v>5474.35541974273</v>
      </c>
      <c r="J34" s="48" t="n">
        <v>50901.1105978044</v>
      </c>
      <c r="K34" s="48" t="n">
        <v>1233.56541592131</v>
      </c>
      <c r="L34" s="48" t="n">
        <v>1263.36870528653</v>
      </c>
      <c r="M34" s="48" t="n">
        <v>22.5341943980912</v>
      </c>
      <c r="N34" s="48" t="n">
        <v>32551.7341722878</v>
      </c>
      <c r="O34" s="48" t="n">
        <v>2721.54915569205</v>
      </c>
      <c r="P34" s="48" t="n">
        <v>5021.49080329077</v>
      </c>
      <c r="Q34" s="48" t="n">
        <v>0</v>
      </c>
      <c r="R34" s="48" t="n">
        <v>565.535588442418</v>
      </c>
      <c r="S34" s="48" t="n">
        <v>1999.0011159597</v>
      </c>
      <c r="T34" s="48" t="n">
        <v>102.494239036479</v>
      </c>
      <c r="U34" s="48" t="n">
        <v>6305.93988398197</v>
      </c>
      <c r="V34" s="48" t="n">
        <v>254.418323849417</v>
      </c>
      <c r="W34" s="48" t="n">
        <v>2828.4048517088</v>
      </c>
      <c r="X34" s="48" t="n">
        <v>339.466734964793</v>
      </c>
      <c r="Y34" s="48" t="n">
        <v>899.18704743351</v>
      </c>
      <c r="Z34" s="48" t="n">
        <v>324.928545030541</v>
      </c>
      <c r="AA34" s="48" t="n">
        <v>501.567552731707</v>
      </c>
      <c r="AB34" s="48" t="n">
        <v>29071.2915020278</v>
      </c>
      <c r="AC34" s="49" t="n">
        <v>976.96636358176</v>
      </c>
      <c r="AD34" s="50" t="n">
        <f aca="false">SUM(G34:AC34)</f>
        <v>168933.767036013</v>
      </c>
      <c r="AE34" s="41" t="n">
        <v>6.54218547041357</v>
      </c>
      <c r="AF34" s="41" t="n">
        <v>0</v>
      </c>
      <c r="AG34" s="41" t="n">
        <v>0</v>
      </c>
      <c r="AH34" s="41" t="n">
        <v>0</v>
      </c>
      <c r="AI34" s="41" t="n">
        <v>0</v>
      </c>
      <c r="AJ34" s="41" t="n">
        <v>0</v>
      </c>
      <c r="AK34" s="41" t="n">
        <v>0</v>
      </c>
      <c r="AL34" s="41" t="n">
        <v>0</v>
      </c>
      <c r="AM34" s="41" t="n">
        <v>0</v>
      </c>
      <c r="AN34" s="41" t="n">
        <v>31.2571083586426</v>
      </c>
      <c r="AO34" s="41" t="n">
        <v>11.8777011762842</v>
      </c>
      <c r="AP34" s="41" t="n">
        <v>19.3794071823584</v>
      </c>
      <c r="AQ34" s="41" t="n">
        <v>832.311373735949</v>
      </c>
      <c r="AR34" s="41" t="n">
        <v>0</v>
      </c>
      <c r="AS34" s="41" t="n">
        <v>286.402341704772</v>
      </c>
      <c r="AT34" s="41" t="n">
        <v>0</v>
      </c>
      <c r="AU34" s="41" t="n">
        <v>0</v>
      </c>
      <c r="AV34" s="41" t="n">
        <v>0</v>
      </c>
      <c r="AW34" s="41" t="n">
        <v>0</v>
      </c>
      <c r="AX34" s="41" t="n">
        <v>67.6025831942736</v>
      </c>
      <c r="AY34" s="41" t="n">
        <v>0</v>
      </c>
      <c r="AZ34" s="41" t="n">
        <v>0</v>
      </c>
      <c r="BA34" s="41" t="n">
        <v>0</v>
      </c>
      <c r="BB34" s="41" t="n">
        <v>34.1647463454931</v>
      </c>
      <c r="BC34" s="41" t="n">
        <v>0</v>
      </c>
      <c r="BD34" s="41" t="n">
        <v>0</v>
      </c>
      <c r="BE34" s="41" t="n">
        <v>355.458743892471</v>
      </c>
      <c r="BF34" s="41" t="n">
        <v>0</v>
      </c>
      <c r="BG34" s="41" t="n">
        <v>1.45381899342524</v>
      </c>
      <c r="BH34" s="41" t="n">
        <v>7.26909496712619</v>
      </c>
      <c r="BI34" s="41" t="n">
        <v>0</v>
      </c>
      <c r="BJ34" s="41" t="n">
        <v>0</v>
      </c>
      <c r="BK34" s="41" t="n">
        <v>3.6345474835631</v>
      </c>
      <c r="BL34" s="41" t="n">
        <v>0</v>
      </c>
      <c r="BM34" s="41" t="n">
        <v>0</v>
      </c>
      <c r="BN34" s="41" t="n">
        <v>0</v>
      </c>
      <c r="BO34" s="41" t="n">
        <v>0</v>
      </c>
      <c r="BP34" s="41" t="n">
        <v>0</v>
      </c>
      <c r="BQ34" s="41" t="n">
        <v>0</v>
      </c>
      <c r="BR34" s="41" t="n">
        <v>0</v>
      </c>
      <c r="BS34" s="41" t="n">
        <v>0</v>
      </c>
      <c r="BT34" s="41" t="n">
        <v>0</v>
      </c>
      <c r="BU34" s="41" t="n">
        <v>109.763334003605</v>
      </c>
      <c r="BV34" s="41" t="n">
        <v>0</v>
      </c>
      <c r="BW34" s="41" t="n">
        <v>0</v>
      </c>
      <c r="BX34" s="41" t="n">
        <v>0</v>
      </c>
      <c r="BY34" s="41" t="n">
        <v>574.985411899682</v>
      </c>
      <c r="BZ34" s="41" t="n">
        <v>0</v>
      </c>
      <c r="CA34" s="41" t="n">
        <v>26.1687418816543</v>
      </c>
      <c r="CB34" s="41" t="n">
        <v>1465.52223632231</v>
      </c>
      <c r="CC34" s="41" t="n">
        <v>0</v>
      </c>
      <c r="CD34" s="41" t="n">
        <v>0</v>
      </c>
      <c r="CE34" s="41" t="n">
        <v>0</v>
      </c>
      <c r="CF34" s="41" t="n">
        <v>0</v>
      </c>
      <c r="CG34" s="41" t="n">
        <v>0</v>
      </c>
      <c r="CH34" s="41" t="n">
        <v>0</v>
      </c>
      <c r="CI34" s="41" t="n">
        <v>0</v>
      </c>
      <c r="CJ34" s="41" t="n">
        <v>0</v>
      </c>
      <c r="CK34" s="50" t="n">
        <v>0</v>
      </c>
      <c r="CL34" s="41"/>
      <c r="CM34" s="41"/>
      <c r="CN34" s="41"/>
      <c r="CO34" s="41"/>
      <c r="CP34" s="41"/>
      <c r="CQ34" s="41"/>
      <c r="CR34" s="41"/>
      <c r="CS34" s="41"/>
      <c r="CT34" s="41"/>
      <c r="CU34" s="41"/>
      <c r="CV34" s="42"/>
      <c r="CW34" s="42"/>
      <c r="CX34" s="42"/>
    </row>
    <row r="35" customFormat="false" ht="12" hidden="false" customHeight="false" outlineLevel="0" collapsed="false">
      <c r="A35" s="43" t="s">
        <v>58</v>
      </c>
      <c r="B35" s="51" t="s">
        <v>138</v>
      </c>
      <c r="C35" s="3" t="s">
        <v>190</v>
      </c>
      <c r="D35" s="45" t="s">
        <v>191</v>
      </c>
      <c r="E35" s="46" t="n">
        <v>26399</v>
      </c>
      <c r="F35" s="47" t="n">
        <v>27911.2760812013</v>
      </c>
      <c r="G35" s="48" t="n">
        <v>5495.85090505562</v>
      </c>
      <c r="H35" s="48" t="n">
        <v>1447.63354827265</v>
      </c>
      <c r="I35" s="48" t="n">
        <v>897.585882353546</v>
      </c>
      <c r="J35" s="48" t="n">
        <v>5988.9487126849</v>
      </c>
      <c r="K35" s="48" t="n">
        <v>1378.6263964168</v>
      </c>
      <c r="L35" s="48" t="n">
        <v>416.545368290291</v>
      </c>
      <c r="M35" s="48" t="n">
        <v>454.802629951032</v>
      </c>
      <c r="N35" s="48" t="n">
        <v>6042.90320559197</v>
      </c>
      <c r="O35" s="48" t="n">
        <v>489.571618001478</v>
      </c>
      <c r="P35" s="48" t="n">
        <v>1421.96440442297</v>
      </c>
      <c r="Q35" s="48" t="n">
        <v>7.27987536061677</v>
      </c>
      <c r="R35" s="48" t="n">
        <v>248.122418541022</v>
      </c>
      <c r="S35" s="48" t="n">
        <v>302.114827465596</v>
      </c>
      <c r="T35" s="48" t="n">
        <v>133.881457803843</v>
      </c>
      <c r="U35" s="48" t="n">
        <v>622.998083595282</v>
      </c>
      <c r="V35" s="48" t="n">
        <v>38.7122538707798</v>
      </c>
      <c r="W35" s="48" t="n">
        <v>243.193336265604</v>
      </c>
      <c r="X35" s="48" t="n">
        <v>0</v>
      </c>
      <c r="Y35" s="48" t="n">
        <v>236.785529307561</v>
      </c>
      <c r="Z35" s="48" t="n">
        <v>0</v>
      </c>
      <c r="AA35" s="48" t="n">
        <v>0</v>
      </c>
      <c r="AB35" s="48" t="n">
        <v>2005.75732591993</v>
      </c>
      <c r="AC35" s="49" t="n">
        <v>0</v>
      </c>
      <c r="AD35" s="50" t="n">
        <f aca="false">SUM(G35:AC35)</f>
        <v>27873.2777791715</v>
      </c>
      <c r="AE35" s="41" t="n">
        <v>0</v>
      </c>
      <c r="AF35" s="41" t="n">
        <v>0</v>
      </c>
      <c r="AG35" s="41" t="n">
        <v>0</v>
      </c>
      <c r="AH35" s="41" t="n">
        <v>0</v>
      </c>
      <c r="AI35" s="41" t="n">
        <v>0</v>
      </c>
      <c r="AJ35" s="41" t="n">
        <v>0</v>
      </c>
      <c r="AK35" s="41" t="n">
        <v>0</v>
      </c>
      <c r="AL35" s="41" t="n">
        <v>0</v>
      </c>
      <c r="AM35" s="41" t="n">
        <v>0</v>
      </c>
      <c r="AN35" s="41" t="n">
        <v>0</v>
      </c>
      <c r="AO35" s="41" t="n">
        <v>0</v>
      </c>
      <c r="AP35" s="41" t="n">
        <v>0</v>
      </c>
      <c r="AQ35" s="41" t="n">
        <v>0</v>
      </c>
      <c r="AR35" s="41" t="n">
        <v>0</v>
      </c>
      <c r="AS35" s="41" t="n">
        <v>0</v>
      </c>
      <c r="AT35" s="41" t="n">
        <v>0</v>
      </c>
      <c r="AU35" s="41" t="n">
        <v>0</v>
      </c>
      <c r="AV35" s="41" t="n">
        <v>0</v>
      </c>
      <c r="AW35" s="41" t="n">
        <v>0</v>
      </c>
      <c r="AX35" s="41" t="n">
        <v>0</v>
      </c>
      <c r="AY35" s="41" t="n">
        <v>0</v>
      </c>
      <c r="AZ35" s="41" t="n">
        <v>0</v>
      </c>
      <c r="BA35" s="41" t="n">
        <v>0</v>
      </c>
      <c r="BB35" s="41" t="n">
        <v>0</v>
      </c>
      <c r="BC35" s="41" t="n">
        <v>0</v>
      </c>
      <c r="BD35" s="41" t="n">
        <v>0</v>
      </c>
      <c r="BE35" s="41" t="n">
        <v>0</v>
      </c>
      <c r="BF35" s="41" t="n">
        <v>0</v>
      </c>
      <c r="BG35" s="41" t="n">
        <v>0</v>
      </c>
      <c r="BH35" s="41" t="n">
        <v>0</v>
      </c>
      <c r="BI35" s="41" t="n">
        <v>0</v>
      </c>
      <c r="BJ35" s="41" t="n">
        <v>0</v>
      </c>
      <c r="BK35" s="41" t="n">
        <v>0</v>
      </c>
      <c r="BL35" s="41" t="n">
        <v>0</v>
      </c>
      <c r="BM35" s="41" t="n">
        <v>0</v>
      </c>
      <c r="BN35" s="41" t="n">
        <v>0</v>
      </c>
      <c r="BO35" s="41" t="n">
        <v>0</v>
      </c>
      <c r="BP35" s="41" t="n">
        <v>0</v>
      </c>
      <c r="BQ35" s="41" t="n">
        <v>0</v>
      </c>
      <c r="BR35" s="41" t="n">
        <v>0</v>
      </c>
      <c r="BS35" s="41" t="n">
        <v>0</v>
      </c>
      <c r="BT35" s="41" t="n">
        <v>0</v>
      </c>
      <c r="BU35" s="41" t="n">
        <v>0</v>
      </c>
      <c r="BV35" s="41" t="n">
        <v>0</v>
      </c>
      <c r="BW35" s="41" t="n">
        <v>0</v>
      </c>
      <c r="BX35" s="41" t="n">
        <v>0</v>
      </c>
      <c r="BY35" s="41" t="n">
        <v>0</v>
      </c>
      <c r="BZ35" s="41" t="n">
        <v>0</v>
      </c>
      <c r="CA35" s="41" t="n">
        <v>0</v>
      </c>
      <c r="CB35" s="41" t="n">
        <v>0</v>
      </c>
      <c r="CC35" s="41" t="n">
        <v>0</v>
      </c>
      <c r="CD35" s="41" t="n">
        <v>0</v>
      </c>
      <c r="CE35" s="41" t="n">
        <v>0</v>
      </c>
      <c r="CF35" s="41" t="n">
        <v>0</v>
      </c>
      <c r="CG35" s="41" t="n">
        <v>0</v>
      </c>
      <c r="CH35" s="41" t="n">
        <v>0</v>
      </c>
      <c r="CI35" s="41" t="n">
        <v>0</v>
      </c>
      <c r="CJ35" s="41" t="n">
        <v>0</v>
      </c>
      <c r="CK35" s="50" t="n">
        <v>0</v>
      </c>
      <c r="CL35" s="41"/>
      <c r="CM35" s="41"/>
      <c r="CN35" s="41"/>
      <c r="CO35" s="41"/>
      <c r="CP35" s="41"/>
      <c r="CQ35" s="41"/>
      <c r="CR35" s="41"/>
      <c r="CS35" s="41"/>
      <c r="CT35" s="41"/>
      <c r="CU35" s="41"/>
      <c r="CV35" s="42"/>
      <c r="CW35" s="42"/>
      <c r="CX35" s="42"/>
    </row>
    <row r="36" customFormat="false" ht="12" hidden="false" customHeight="false" outlineLevel="0" collapsed="false">
      <c r="A36" s="52" t="s">
        <v>59</v>
      </c>
      <c r="B36" s="52" t="s">
        <v>139</v>
      </c>
      <c r="C36" s="3" t="s">
        <v>198</v>
      </c>
      <c r="D36" s="45" t="s">
        <v>199</v>
      </c>
      <c r="E36" s="58" t="n">
        <v>0</v>
      </c>
      <c r="F36" s="59" t="n">
        <v>19752.5677296023</v>
      </c>
      <c r="G36" s="60" t="n">
        <v>2777.34205313381</v>
      </c>
      <c r="H36" s="60" t="n">
        <v>92.836400542408</v>
      </c>
      <c r="I36" s="60" t="n">
        <v>614.3681304788</v>
      </c>
      <c r="J36" s="60" t="n">
        <v>5712.45704005411</v>
      </c>
      <c r="K36" s="60" t="n">
        <v>138.438815220094</v>
      </c>
      <c r="L36" s="60" t="n">
        <v>141.783536153519</v>
      </c>
      <c r="M36" s="60" t="n">
        <v>2.52893533990742</v>
      </c>
      <c r="N36" s="60" t="n">
        <v>3653.1694663353</v>
      </c>
      <c r="O36" s="60" t="n">
        <v>305.430126213335</v>
      </c>
      <c r="P36" s="60" t="n">
        <v>563.544688002596</v>
      </c>
      <c r="Q36" s="60" t="n">
        <v>0</v>
      </c>
      <c r="R36" s="60" t="n">
        <v>63.4681191757412</v>
      </c>
      <c r="S36" s="60" t="n">
        <v>224.341038217594</v>
      </c>
      <c r="T36" s="60" t="n">
        <v>11.5025768686112</v>
      </c>
      <c r="U36" s="60" t="n">
        <v>707.694002377319</v>
      </c>
      <c r="V36" s="60" t="n">
        <v>28.5524957731483</v>
      </c>
      <c r="W36" s="60" t="n">
        <v>317.422174438058</v>
      </c>
      <c r="X36" s="60" t="n">
        <v>38.0971872173151</v>
      </c>
      <c r="Y36" s="60" t="n">
        <v>100.912677918241</v>
      </c>
      <c r="Z36" s="60" t="n">
        <v>36.465616030278</v>
      </c>
      <c r="AA36" s="60" t="n">
        <v>56.2892059527782</v>
      </c>
      <c r="AB36" s="60" t="n">
        <v>3262.57132415863</v>
      </c>
      <c r="AC36" s="61" t="n">
        <v>109.64158376889</v>
      </c>
      <c r="AD36" s="50" t="n">
        <f aca="false">SUM(G36:AC36)</f>
        <v>18958.8571933705</v>
      </c>
      <c r="AE36" s="41" t="n">
        <v>0.734207034166672</v>
      </c>
      <c r="AF36" s="41" t="n">
        <v>0</v>
      </c>
      <c r="AG36" s="41" t="n">
        <v>0</v>
      </c>
      <c r="AH36" s="41" t="n">
        <v>0</v>
      </c>
      <c r="AI36" s="41" t="n">
        <v>0</v>
      </c>
      <c r="AJ36" s="41" t="n">
        <v>0</v>
      </c>
      <c r="AK36" s="41" t="n">
        <v>0</v>
      </c>
      <c r="AL36" s="41" t="n">
        <v>0</v>
      </c>
      <c r="AM36" s="41" t="n">
        <v>0</v>
      </c>
      <c r="AN36" s="41" t="n">
        <v>3.50787805212965</v>
      </c>
      <c r="AO36" s="41" t="n">
        <v>1.33299365980927</v>
      </c>
      <c r="AP36" s="41" t="n">
        <v>2.17488439232038</v>
      </c>
      <c r="AQ36" s="41" t="n">
        <v>93.407450457871</v>
      </c>
      <c r="AR36" s="41" t="n">
        <v>0</v>
      </c>
      <c r="AS36" s="41" t="n">
        <v>32.1419523846298</v>
      </c>
      <c r="AT36" s="41" t="n">
        <v>0</v>
      </c>
      <c r="AU36" s="41" t="n">
        <v>0</v>
      </c>
      <c r="AV36" s="41" t="n">
        <v>0</v>
      </c>
      <c r="AW36" s="41" t="n">
        <v>0</v>
      </c>
      <c r="AX36" s="41" t="n">
        <v>7.58680601972227</v>
      </c>
      <c r="AY36" s="41" t="n">
        <v>0</v>
      </c>
      <c r="AZ36" s="41" t="n">
        <v>0</v>
      </c>
      <c r="BA36" s="41" t="n">
        <v>0</v>
      </c>
      <c r="BB36" s="41" t="n">
        <v>3.83419228953706</v>
      </c>
      <c r="BC36" s="41" t="n">
        <v>0</v>
      </c>
      <c r="BD36" s="41" t="n">
        <v>0</v>
      </c>
      <c r="BE36" s="41" t="n">
        <v>39.8919155230558</v>
      </c>
      <c r="BF36" s="41" t="n">
        <v>0</v>
      </c>
      <c r="BG36" s="41" t="n">
        <v>0.163157118703705</v>
      </c>
      <c r="BH36" s="41" t="n">
        <v>0.815785593518524</v>
      </c>
      <c r="BI36" s="41" t="n">
        <v>0</v>
      </c>
      <c r="BJ36" s="41" t="n">
        <v>0</v>
      </c>
      <c r="BK36" s="41" t="n">
        <v>0.407892796759262</v>
      </c>
      <c r="BL36" s="41" t="n">
        <v>0</v>
      </c>
      <c r="BM36" s="41" t="n">
        <v>0</v>
      </c>
      <c r="BN36" s="41" t="n">
        <v>0</v>
      </c>
      <c r="BO36" s="41" t="n">
        <v>0</v>
      </c>
      <c r="BP36" s="41" t="n">
        <v>0</v>
      </c>
      <c r="BQ36" s="41" t="n">
        <v>0</v>
      </c>
      <c r="BR36" s="41" t="n">
        <v>0</v>
      </c>
      <c r="BS36" s="41" t="n">
        <v>0</v>
      </c>
      <c r="BT36" s="41" t="n">
        <v>0</v>
      </c>
      <c r="BU36" s="41" t="n">
        <v>12.3183624621297</v>
      </c>
      <c r="BV36" s="41" t="n">
        <v>0</v>
      </c>
      <c r="BW36" s="41" t="n">
        <v>0</v>
      </c>
      <c r="BX36" s="41" t="n">
        <v>0</v>
      </c>
      <c r="BY36" s="41" t="n">
        <v>64.5286404473152</v>
      </c>
      <c r="BZ36" s="41" t="n">
        <v>0</v>
      </c>
      <c r="CA36" s="41" t="n">
        <v>2.93682813666669</v>
      </c>
      <c r="CB36" s="41" t="n">
        <v>164.47053350927</v>
      </c>
      <c r="CC36" s="41" t="n">
        <v>0</v>
      </c>
      <c r="CD36" s="41" t="n">
        <v>0</v>
      </c>
      <c r="CE36" s="41" t="n">
        <v>0</v>
      </c>
      <c r="CF36" s="41" t="n">
        <v>0</v>
      </c>
      <c r="CG36" s="41" t="n">
        <v>0</v>
      </c>
      <c r="CH36" s="41" t="n">
        <v>0</v>
      </c>
      <c r="CI36" s="41" t="n">
        <v>0</v>
      </c>
      <c r="CJ36" s="41" t="n">
        <v>0</v>
      </c>
      <c r="CK36" s="50" t="n">
        <v>0</v>
      </c>
      <c r="CL36" s="41"/>
      <c r="CM36" s="41"/>
      <c r="CN36" s="41"/>
      <c r="CO36" s="41"/>
      <c r="CP36" s="41"/>
      <c r="CQ36" s="41"/>
      <c r="CR36" s="41"/>
      <c r="CS36" s="41"/>
      <c r="CT36" s="41"/>
      <c r="CU36" s="41"/>
      <c r="CV36" s="42"/>
      <c r="CW36" s="42"/>
      <c r="CX36" s="42"/>
    </row>
    <row r="37" customFormat="false" ht="12" hidden="false" customHeight="false" outlineLevel="0" collapsed="false">
      <c r="A37" s="31" t="s">
        <v>60</v>
      </c>
      <c r="B37" s="32" t="s">
        <v>140</v>
      </c>
      <c r="C37" s="33" t="s">
        <v>210</v>
      </c>
      <c r="D37" s="34" t="s">
        <v>211</v>
      </c>
      <c r="E37" s="35" t="n">
        <v>885118</v>
      </c>
      <c r="F37" s="36" t="n">
        <v>974918.567951403</v>
      </c>
      <c r="G37" s="37" t="n">
        <v>114566.698433572</v>
      </c>
      <c r="H37" s="37" t="n">
        <v>69544.9839147164</v>
      </c>
      <c r="I37" s="37" t="n">
        <v>56132.8323686754</v>
      </c>
      <c r="J37" s="37" t="n">
        <v>181083.33021931</v>
      </c>
      <c r="K37" s="37" t="n">
        <v>64105.2312474943</v>
      </c>
      <c r="L37" s="37" t="n">
        <v>14253.575432291</v>
      </c>
      <c r="M37" s="37" t="n">
        <v>38817.6964081436</v>
      </c>
      <c r="N37" s="37" t="n">
        <v>219306.411446468</v>
      </c>
      <c r="O37" s="37" t="n">
        <v>20324.9664283151</v>
      </c>
      <c r="P37" s="37" t="n">
        <v>43674.8216254824</v>
      </c>
      <c r="Q37" s="37" t="n">
        <v>0</v>
      </c>
      <c r="R37" s="37" t="n">
        <v>3704.60415700325</v>
      </c>
      <c r="S37" s="37" t="n">
        <v>1933.60122073716</v>
      </c>
      <c r="T37" s="37" t="n">
        <v>10407.1984127831</v>
      </c>
      <c r="U37" s="37" t="n">
        <v>8192.31680840504</v>
      </c>
      <c r="V37" s="37" t="n">
        <v>494.826130579556</v>
      </c>
      <c r="W37" s="37" t="n">
        <v>19506.3443704325</v>
      </c>
      <c r="X37" s="37" t="n">
        <v>2709.6784379694</v>
      </c>
      <c r="Y37" s="37" t="n">
        <v>20877.6209541041</v>
      </c>
      <c r="Z37" s="37" t="n">
        <v>1986.33579948454</v>
      </c>
      <c r="AA37" s="37" t="n">
        <v>11993.6010264452</v>
      </c>
      <c r="AB37" s="37" t="n">
        <v>17878.7800146524</v>
      </c>
      <c r="AC37" s="38" t="n">
        <v>3208.02020713211</v>
      </c>
      <c r="AD37" s="39" t="n">
        <f aca="false">SUM(G37:AC37)</f>
        <v>924703.475064196</v>
      </c>
      <c r="AE37" s="40" t="n">
        <v>975.589706826478</v>
      </c>
      <c r="AF37" s="40" t="n">
        <v>329.591117171107</v>
      </c>
      <c r="AG37" s="40" t="n">
        <v>1380.76705353549</v>
      </c>
      <c r="AH37" s="40" t="n">
        <v>2373.05604363197</v>
      </c>
      <c r="AI37" s="40" t="n">
        <v>131.836446868443</v>
      </c>
      <c r="AJ37" s="40" t="n">
        <v>0</v>
      </c>
      <c r="AK37" s="40" t="n">
        <v>747.073198921177</v>
      </c>
      <c r="AL37" s="40" t="n">
        <v>219.727411447405</v>
      </c>
      <c r="AM37" s="40" t="n">
        <v>246.973610466883</v>
      </c>
      <c r="AN37" s="40" t="n">
        <v>6503.49192402029</v>
      </c>
      <c r="AO37" s="40" t="n">
        <v>2471.32693112771</v>
      </c>
      <c r="AP37" s="40" t="n">
        <v>4032.16499289258</v>
      </c>
      <c r="AQ37" s="40" t="n">
        <v>659.182234342215</v>
      </c>
      <c r="AR37" s="40" t="n">
        <v>351.563858315848</v>
      </c>
      <c r="AS37" s="40" t="n">
        <v>439.45482289481</v>
      </c>
      <c r="AT37" s="40" t="n">
        <v>219.727411447405</v>
      </c>
      <c r="AU37" s="40" t="n">
        <v>3405.77487743478</v>
      </c>
      <c r="AV37" s="40" t="n">
        <v>1633.01412187711</v>
      </c>
      <c r="AW37" s="40" t="n">
        <v>417.482081750069</v>
      </c>
      <c r="AX37" s="40" t="n">
        <v>1098.63705723702</v>
      </c>
      <c r="AY37" s="40" t="n">
        <v>0</v>
      </c>
      <c r="AZ37" s="40" t="n">
        <v>0</v>
      </c>
      <c r="BA37" s="40" t="n">
        <v>399.024979188487</v>
      </c>
      <c r="BB37" s="40" t="n">
        <v>303.223827797419</v>
      </c>
      <c r="BC37" s="40" t="n">
        <v>0</v>
      </c>
      <c r="BD37" s="40" t="n">
        <v>0</v>
      </c>
      <c r="BE37" s="40" t="n">
        <v>2692.1002450536</v>
      </c>
      <c r="BF37" s="40" t="n">
        <v>1230.47350410547</v>
      </c>
      <c r="BG37" s="40" t="n">
        <v>52.7345787473772</v>
      </c>
      <c r="BH37" s="40" t="n">
        <v>263.672893736886</v>
      </c>
      <c r="BI37" s="40" t="n">
        <v>632.814944968526</v>
      </c>
      <c r="BJ37" s="40" t="n">
        <v>0</v>
      </c>
      <c r="BK37" s="40" t="n">
        <v>0</v>
      </c>
      <c r="BL37" s="40" t="n">
        <v>0</v>
      </c>
      <c r="BM37" s="40" t="n">
        <v>504.494136683242</v>
      </c>
      <c r="BN37" s="40" t="n">
        <v>1208.50076296073</v>
      </c>
      <c r="BO37" s="40" t="n">
        <v>1505.57222323762</v>
      </c>
      <c r="BP37" s="40" t="n">
        <v>0</v>
      </c>
      <c r="BQ37" s="40" t="n">
        <v>175.781929157924</v>
      </c>
      <c r="BR37" s="40" t="n">
        <v>0</v>
      </c>
      <c r="BS37" s="40" t="n">
        <v>175.781929157924</v>
      </c>
      <c r="BT37" s="40" t="n">
        <v>175.781929157924</v>
      </c>
      <c r="BU37" s="40" t="n">
        <v>3164.07472484263</v>
      </c>
      <c r="BV37" s="40" t="n">
        <v>0</v>
      </c>
      <c r="BW37" s="40" t="n">
        <v>949.222417452789</v>
      </c>
      <c r="BX37" s="40" t="n">
        <v>1178.61783500388</v>
      </c>
      <c r="BY37" s="40" t="n">
        <v>1318.36446868443</v>
      </c>
      <c r="BZ37" s="40" t="n">
        <v>0</v>
      </c>
      <c r="CA37" s="40" t="n">
        <v>102.832428557385</v>
      </c>
      <c r="CB37" s="40" t="n">
        <v>1713.87380928976</v>
      </c>
      <c r="CC37" s="40" t="n">
        <v>615.236752052734</v>
      </c>
      <c r="CD37" s="40" t="n">
        <v>3520.03313138743</v>
      </c>
      <c r="CE37" s="40" t="n">
        <v>0</v>
      </c>
      <c r="CF37" s="40" t="n">
        <v>0</v>
      </c>
      <c r="CG37" s="40" t="n">
        <v>0</v>
      </c>
      <c r="CH37" s="40" t="n">
        <v>0</v>
      </c>
      <c r="CI37" s="40" t="n">
        <v>0</v>
      </c>
      <c r="CJ37" s="40" t="n">
        <v>0</v>
      </c>
      <c r="CK37" s="39" t="n">
        <v>0</v>
      </c>
      <c r="CL37" s="41"/>
      <c r="CM37" s="41"/>
      <c r="CN37" s="41"/>
      <c r="CO37" s="41"/>
      <c r="CP37" s="41"/>
      <c r="CQ37" s="41"/>
      <c r="CR37" s="41"/>
      <c r="CS37" s="41"/>
      <c r="CT37" s="41"/>
      <c r="CU37" s="41"/>
      <c r="CV37" s="42"/>
      <c r="CW37" s="42"/>
      <c r="CX37" s="42"/>
    </row>
    <row r="38" customFormat="false" ht="12" hidden="false" customHeight="false" outlineLevel="0" collapsed="false">
      <c r="A38" s="43" t="n">
        <v>2629</v>
      </c>
      <c r="B38" s="51" t="s">
        <v>141</v>
      </c>
      <c r="C38" s="3" t="s">
        <v>212</v>
      </c>
      <c r="D38" s="45" t="s">
        <v>213</v>
      </c>
      <c r="E38" s="46" t="n">
        <v>0</v>
      </c>
      <c r="F38" s="47" t="n">
        <v>0</v>
      </c>
      <c r="G38" s="48" t="n">
        <v>0</v>
      </c>
      <c r="H38" s="48" t="n">
        <v>0</v>
      </c>
      <c r="I38" s="48" t="n">
        <v>0</v>
      </c>
      <c r="J38" s="48" t="n">
        <v>0</v>
      </c>
      <c r="K38" s="48" t="n">
        <v>0</v>
      </c>
      <c r="L38" s="48" t="n">
        <v>0</v>
      </c>
      <c r="M38" s="48" t="n">
        <v>0</v>
      </c>
      <c r="N38" s="48" t="n">
        <v>0</v>
      </c>
      <c r="O38" s="48" t="n">
        <v>0</v>
      </c>
      <c r="P38" s="48" t="n">
        <v>0</v>
      </c>
      <c r="Q38" s="48" t="n">
        <v>0</v>
      </c>
      <c r="R38" s="48" t="n">
        <v>0</v>
      </c>
      <c r="S38" s="48" t="n">
        <v>0</v>
      </c>
      <c r="T38" s="48" t="n">
        <v>0</v>
      </c>
      <c r="U38" s="48" t="n">
        <v>0</v>
      </c>
      <c r="V38" s="48" t="n">
        <v>0</v>
      </c>
      <c r="W38" s="48" t="n">
        <v>0</v>
      </c>
      <c r="X38" s="48" t="n">
        <v>0</v>
      </c>
      <c r="Y38" s="48" t="n">
        <v>0</v>
      </c>
      <c r="Z38" s="48" t="n">
        <v>0</v>
      </c>
      <c r="AA38" s="48" t="n">
        <v>0</v>
      </c>
      <c r="AB38" s="48" t="n">
        <v>0</v>
      </c>
      <c r="AC38" s="49" t="n">
        <v>0</v>
      </c>
      <c r="AD38" s="50" t="n">
        <f aca="false">SUM(G38:AC38)</f>
        <v>0</v>
      </c>
      <c r="AE38" s="41" t="n">
        <v>0</v>
      </c>
      <c r="AF38" s="41" t="n">
        <v>0</v>
      </c>
      <c r="AG38" s="41" t="n">
        <v>0</v>
      </c>
      <c r="AH38" s="41" t="n">
        <v>0</v>
      </c>
      <c r="AI38" s="41" t="n">
        <v>0</v>
      </c>
      <c r="AJ38" s="41" t="n">
        <v>0</v>
      </c>
      <c r="AK38" s="41" t="n">
        <v>0</v>
      </c>
      <c r="AL38" s="41" t="n">
        <v>0</v>
      </c>
      <c r="AM38" s="41" t="n">
        <v>0</v>
      </c>
      <c r="AN38" s="41" t="n">
        <v>0</v>
      </c>
      <c r="AO38" s="41" t="n">
        <v>0</v>
      </c>
      <c r="AP38" s="41" t="n">
        <v>0</v>
      </c>
      <c r="AQ38" s="41" t="n">
        <v>0</v>
      </c>
      <c r="AR38" s="41" t="n">
        <v>0</v>
      </c>
      <c r="AS38" s="41" t="n">
        <v>0</v>
      </c>
      <c r="AT38" s="41" t="n">
        <v>0</v>
      </c>
      <c r="AU38" s="41" t="n">
        <v>0</v>
      </c>
      <c r="AV38" s="41" t="n">
        <v>0</v>
      </c>
      <c r="AW38" s="41" t="n">
        <v>0</v>
      </c>
      <c r="AX38" s="41" t="n">
        <v>0</v>
      </c>
      <c r="AY38" s="41" t="n">
        <v>0</v>
      </c>
      <c r="AZ38" s="41" t="n">
        <v>0</v>
      </c>
      <c r="BA38" s="41" t="n">
        <v>0</v>
      </c>
      <c r="BB38" s="41" t="n">
        <v>0</v>
      </c>
      <c r="BC38" s="41" t="n">
        <v>0</v>
      </c>
      <c r="BD38" s="41" t="n">
        <v>0</v>
      </c>
      <c r="BE38" s="41" t="n">
        <v>0</v>
      </c>
      <c r="BF38" s="41" t="n">
        <v>0</v>
      </c>
      <c r="BG38" s="41" t="n">
        <v>0</v>
      </c>
      <c r="BH38" s="41" t="n">
        <v>0</v>
      </c>
      <c r="BI38" s="41" t="n">
        <v>0</v>
      </c>
      <c r="BJ38" s="41" t="n">
        <v>0</v>
      </c>
      <c r="BK38" s="41" t="n">
        <v>0</v>
      </c>
      <c r="BL38" s="41" t="n">
        <v>0</v>
      </c>
      <c r="BM38" s="41" t="n">
        <v>0</v>
      </c>
      <c r="BN38" s="41" t="n">
        <v>0</v>
      </c>
      <c r="BO38" s="41" t="n">
        <v>0</v>
      </c>
      <c r="BP38" s="41" t="n">
        <v>0</v>
      </c>
      <c r="BQ38" s="41" t="n">
        <v>0</v>
      </c>
      <c r="BR38" s="41" t="n">
        <v>0</v>
      </c>
      <c r="BS38" s="41" t="n">
        <v>0</v>
      </c>
      <c r="BT38" s="41" t="n">
        <v>0</v>
      </c>
      <c r="BU38" s="41" t="n">
        <v>0</v>
      </c>
      <c r="BV38" s="41" t="n">
        <v>0</v>
      </c>
      <c r="BW38" s="41" t="n">
        <v>0</v>
      </c>
      <c r="BX38" s="41" t="n">
        <v>0</v>
      </c>
      <c r="BY38" s="41" t="n">
        <v>0</v>
      </c>
      <c r="BZ38" s="41" t="n">
        <v>0</v>
      </c>
      <c r="CA38" s="41" t="n">
        <v>0</v>
      </c>
      <c r="CB38" s="41" t="n">
        <v>0</v>
      </c>
      <c r="CC38" s="41" t="n">
        <v>0</v>
      </c>
      <c r="CD38" s="41" t="n">
        <v>0</v>
      </c>
      <c r="CE38" s="41" t="n">
        <v>0</v>
      </c>
      <c r="CF38" s="41" t="n">
        <v>0</v>
      </c>
      <c r="CG38" s="41" t="n">
        <v>0</v>
      </c>
      <c r="CH38" s="41" t="n">
        <v>0</v>
      </c>
      <c r="CI38" s="41" t="n">
        <v>0</v>
      </c>
      <c r="CJ38" s="41" t="n">
        <v>0</v>
      </c>
      <c r="CK38" s="50" t="n">
        <v>0</v>
      </c>
      <c r="CL38" s="41"/>
      <c r="CM38" s="41"/>
      <c r="CN38" s="41"/>
      <c r="CO38" s="41"/>
      <c r="CP38" s="41"/>
      <c r="CQ38" s="41"/>
      <c r="CR38" s="41"/>
      <c r="CS38" s="41"/>
      <c r="CT38" s="41"/>
      <c r="CU38" s="41"/>
      <c r="CV38" s="42"/>
      <c r="CW38" s="42"/>
      <c r="CX38" s="42"/>
    </row>
    <row r="39" customFormat="false" ht="12" hidden="false" customHeight="false" outlineLevel="0" collapsed="false">
      <c r="A39" s="43" t="n">
        <v>2635</v>
      </c>
      <c r="B39" s="51" t="s">
        <v>142</v>
      </c>
      <c r="C39" s="3" t="s">
        <v>212</v>
      </c>
      <c r="D39" s="45" t="s">
        <v>213</v>
      </c>
      <c r="E39" s="46" t="n">
        <v>0</v>
      </c>
      <c r="F39" s="47" t="n">
        <v>17410.6505532071</v>
      </c>
      <c r="G39" s="48" t="n">
        <v>925.104780088283</v>
      </c>
      <c r="H39" s="48" t="n">
        <v>1754.09477782973</v>
      </c>
      <c r="I39" s="48" t="n">
        <v>1385.08266703385</v>
      </c>
      <c r="J39" s="48" t="n">
        <v>3987.04713199458</v>
      </c>
      <c r="K39" s="48" t="n">
        <v>1323.29459266803</v>
      </c>
      <c r="L39" s="48" t="n">
        <v>183.647887698416</v>
      </c>
      <c r="M39" s="48" t="n">
        <v>1177.40608374872</v>
      </c>
      <c r="N39" s="48" t="n">
        <v>3839.44228767623</v>
      </c>
      <c r="O39" s="48" t="n">
        <v>430.800185161705</v>
      </c>
      <c r="P39" s="48" t="n">
        <v>837.571674736701</v>
      </c>
      <c r="Q39" s="48" t="n">
        <v>0</v>
      </c>
      <c r="R39" s="48" t="n">
        <v>0</v>
      </c>
      <c r="S39" s="48" t="n">
        <v>0</v>
      </c>
      <c r="T39" s="48" t="n">
        <v>286.628011641453</v>
      </c>
      <c r="U39" s="48" t="n">
        <v>0</v>
      </c>
      <c r="V39" s="48" t="n">
        <v>0</v>
      </c>
      <c r="W39" s="48" t="n">
        <v>489.155588729426</v>
      </c>
      <c r="X39" s="48" t="n">
        <v>0</v>
      </c>
      <c r="Y39" s="48" t="n">
        <v>578.405029480058</v>
      </c>
      <c r="Z39" s="48" t="n">
        <v>0</v>
      </c>
      <c r="AA39" s="48" t="n">
        <v>0</v>
      </c>
      <c r="AB39" s="48" t="n">
        <v>0</v>
      </c>
      <c r="AC39" s="49" t="n">
        <v>0</v>
      </c>
      <c r="AD39" s="50" t="n">
        <f aca="false">SUM(G39:AC39)</f>
        <v>17197.6806984872</v>
      </c>
      <c r="AE39" s="41" t="n">
        <v>0</v>
      </c>
      <c r="AF39" s="41" t="n">
        <v>0</v>
      </c>
      <c r="AG39" s="41" t="n">
        <v>0</v>
      </c>
      <c r="AH39" s="41" t="n">
        <v>0</v>
      </c>
      <c r="AI39" s="41" t="n">
        <v>0</v>
      </c>
      <c r="AJ39" s="41" t="n">
        <v>0</v>
      </c>
      <c r="AK39" s="41" t="n">
        <v>0</v>
      </c>
      <c r="AL39" s="41" t="n">
        <v>0</v>
      </c>
      <c r="AM39" s="41" t="n">
        <v>0</v>
      </c>
      <c r="AN39" s="41" t="n">
        <v>0</v>
      </c>
      <c r="AO39" s="41" t="n">
        <v>0</v>
      </c>
      <c r="AP39" s="41" t="n">
        <v>0</v>
      </c>
      <c r="AQ39" s="41" t="n">
        <v>0</v>
      </c>
      <c r="AR39" s="41" t="n">
        <v>0</v>
      </c>
      <c r="AS39" s="41" t="n">
        <v>0</v>
      </c>
      <c r="AT39" s="41" t="n">
        <v>0</v>
      </c>
      <c r="AU39" s="41" t="n">
        <v>0</v>
      </c>
      <c r="AV39" s="41" t="n">
        <v>0</v>
      </c>
      <c r="AW39" s="41" t="n">
        <v>0</v>
      </c>
      <c r="AX39" s="41" t="n">
        <v>0</v>
      </c>
      <c r="AY39" s="41" t="n">
        <v>0</v>
      </c>
      <c r="AZ39" s="41" t="n">
        <v>0</v>
      </c>
      <c r="BA39" s="41" t="n">
        <v>0</v>
      </c>
      <c r="BB39" s="41" t="n">
        <v>0</v>
      </c>
      <c r="BC39" s="41" t="n">
        <v>0</v>
      </c>
      <c r="BD39" s="41" t="n">
        <v>0</v>
      </c>
      <c r="BE39" s="41" t="n">
        <v>0</v>
      </c>
      <c r="BF39" s="41" t="n">
        <v>0</v>
      </c>
      <c r="BG39" s="41" t="n">
        <v>0</v>
      </c>
      <c r="BH39" s="41" t="n">
        <v>0</v>
      </c>
      <c r="BI39" s="41" t="n">
        <v>0</v>
      </c>
      <c r="BJ39" s="41" t="n">
        <v>0</v>
      </c>
      <c r="BK39" s="41" t="n">
        <v>0</v>
      </c>
      <c r="BL39" s="41" t="n">
        <v>0</v>
      </c>
      <c r="BM39" s="41" t="n">
        <v>0</v>
      </c>
      <c r="BN39" s="41" t="n">
        <v>0</v>
      </c>
      <c r="BO39" s="41" t="n">
        <v>0</v>
      </c>
      <c r="BP39" s="41" t="n">
        <v>0</v>
      </c>
      <c r="BQ39" s="41" t="n">
        <v>0</v>
      </c>
      <c r="BR39" s="41" t="n">
        <v>0</v>
      </c>
      <c r="BS39" s="41" t="n">
        <v>0</v>
      </c>
      <c r="BT39" s="41" t="n">
        <v>0</v>
      </c>
      <c r="BU39" s="41" t="n">
        <v>0</v>
      </c>
      <c r="BV39" s="41" t="n">
        <v>0</v>
      </c>
      <c r="BW39" s="41" t="n">
        <v>0</v>
      </c>
      <c r="BX39" s="41" t="n">
        <v>0</v>
      </c>
      <c r="BY39" s="41" t="n">
        <v>0</v>
      </c>
      <c r="BZ39" s="41" t="n">
        <v>0</v>
      </c>
      <c r="CA39" s="41" t="n">
        <v>0</v>
      </c>
      <c r="CB39" s="41" t="n">
        <v>0</v>
      </c>
      <c r="CC39" s="41" t="n">
        <v>0</v>
      </c>
      <c r="CD39" s="41" t="n">
        <v>0</v>
      </c>
      <c r="CE39" s="41" t="n">
        <v>0</v>
      </c>
      <c r="CF39" s="41" t="n">
        <v>0</v>
      </c>
      <c r="CG39" s="41" t="n">
        <v>0</v>
      </c>
      <c r="CH39" s="41" t="n">
        <v>0</v>
      </c>
      <c r="CI39" s="41" t="n">
        <v>0</v>
      </c>
      <c r="CJ39" s="41" t="n">
        <v>0</v>
      </c>
      <c r="CK39" s="50" t="n">
        <v>0</v>
      </c>
      <c r="CL39" s="41"/>
      <c r="CM39" s="41"/>
      <c r="CN39" s="41"/>
      <c r="CO39" s="41"/>
      <c r="CP39" s="41"/>
      <c r="CQ39" s="41"/>
      <c r="CR39" s="41"/>
      <c r="CS39" s="41"/>
      <c r="CT39" s="41"/>
      <c r="CU39" s="41"/>
      <c r="CV39" s="42"/>
      <c r="CW39" s="42"/>
      <c r="CX39" s="42"/>
    </row>
    <row r="40" customFormat="false" ht="12" hidden="false" customHeight="false" outlineLevel="0" collapsed="false">
      <c r="A40" s="54" t="s">
        <v>61</v>
      </c>
      <c r="B40" s="55" t="s">
        <v>143</v>
      </c>
      <c r="C40" s="56" t="s">
        <v>212</v>
      </c>
      <c r="D40" s="57" t="s">
        <v>213</v>
      </c>
      <c r="E40" s="58" t="n">
        <v>2684924</v>
      </c>
      <c r="F40" s="59" t="n">
        <v>2684924</v>
      </c>
      <c r="G40" s="60" t="n">
        <v>144428.546506986</v>
      </c>
      <c r="H40" s="60" t="n">
        <v>273851.529740519</v>
      </c>
      <c r="I40" s="60" t="n">
        <v>216240.88502994</v>
      </c>
      <c r="J40" s="60" t="n">
        <v>622462.919361277</v>
      </c>
      <c r="K40" s="60" t="n">
        <v>206594.451497006</v>
      </c>
      <c r="L40" s="60" t="n">
        <v>28671.3441117764</v>
      </c>
      <c r="M40" s="60" t="n">
        <v>183818.1500998</v>
      </c>
      <c r="N40" s="60" t="n">
        <v>599418.661477046</v>
      </c>
      <c r="O40" s="60" t="n">
        <v>67257.078243513</v>
      </c>
      <c r="P40" s="60" t="n">
        <v>130762.765668663</v>
      </c>
      <c r="Q40" s="60" t="n">
        <v>0</v>
      </c>
      <c r="R40" s="60" t="n">
        <v>0</v>
      </c>
      <c r="S40" s="60" t="n">
        <v>0</v>
      </c>
      <c r="T40" s="60" t="n">
        <v>44748.7333333333</v>
      </c>
      <c r="U40" s="60" t="n">
        <v>0</v>
      </c>
      <c r="V40" s="60" t="n">
        <v>0</v>
      </c>
      <c r="W40" s="60" t="n">
        <v>76367.5988023952</v>
      </c>
      <c r="X40" s="60" t="n">
        <v>0</v>
      </c>
      <c r="Y40" s="60" t="n">
        <v>90301.3361277445</v>
      </c>
      <c r="Z40" s="60" t="n">
        <v>0</v>
      </c>
      <c r="AA40" s="60" t="n">
        <v>0</v>
      </c>
      <c r="AB40" s="60" t="n">
        <v>0</v>
      </c>
      <c r="AC40" s="61" t="n">
        <v>0</v>
      </c>
      <c r="AD40" s="62" t="n">
        <f aca="false">SUM(G40:AC40)</f>
        <v>2684924</v>
      </c>
      <c r="AE40" s="63" t="n">
        <v>0</v>
      </c>
      <c r="AF40" s="63" t="n">
        <v>0</v>
      </c>
      <c r="AG40" s="63" t="n">
        <v>0</v>
      </c>
      <c r="AH40" s="63" t="n">
        <v>0</v>
      </c>
      <c r="AI40" s="63" t="n">
        <v>0</v>
      </c>
      <c r="AJ40" s="63" t="n">
        <v>0</v>
      </c>
      <c r="AK40" s="63" t="n">
        <v>0</v>
      </c>
      <c r="AL40" s="63" t="n">
        <v>0</v>
      </c>
      <c r="AM40" s="63" t="n">
        <v>0</v>
      </c>
      <c r="AN40" s="63" t="n">
        <v>0</v>
      </c>
      <c r="AO40" s="63" t="n">
        <v>0</v>
      </c>
      <c r="AP40" s="63" t="n">
        <v>0</v>
      </c>
      <c r="AQ40" s="63" t="n">
        <v>0</v>
      </c>
      <c r="AR40" s="63" t="n">
        <v>0</v>
      </c>
      <c r="AS40" s="63" t="n">
        <v>0</v>
      </c>
      <c r="AT40" s="63" t="n">
        <v>0</v>
      </c>
      <c r="AU40" s="63" t="n">
        <v>0</v>
      </c>
      <c r="AV40" s="63" t="n">
        <v>0</v>
      </c>
      <c r="AW40" s="63" t="n">
        <v>0</v>
      </c>
      <c r="AX40" s="63" t="n">
        <v>0</v>
      </c>
      <c r="AY40" s="63" t="n">
        <v>0</v>
      </c>
      <c r="AZ40" s="63" t="n">
        <v>0</v>
      </c>
      <c r="BA40" s="63" t="n">
        <v>0</v>
      </c>
      <c r="BB40" s="63" t="n">
        <v>0</v>
      </c>
      <c r="BC40" s="63" t="n">
        <v>0</v>
      </c>
      <c r="BD40" s="63" t="n">
        <v>0</v>
      </c>
      <c r="BE40" s="63" t="n">
        <v>0</v>
      </c>
      <c r="BF40" s="63" t="n">
        <v>0</v>
      </c>
      <c r="BG40" s="63" t="n">
        <v>0</v>
      </c>
      <c r="BH40" s="63" t="n">
        <v>0</v>
      </c>
      <c r="BI40" s="63" t="n">
        <v>0</v>
      </c>
      <c r="BJ40" s="63" t="n">
        <v>0</v>
      </c>
      <c r="BK40" s="63" t="n">
        <v>0</v>
      </c>
      <c r="BL40" s="63" t="n">
        <v>0</v>
      </c>
      <c r="BM40" s="63" t="n">
        <v>0</v>
      </c>
      <c r="BN40" s="63" t="n">
        <v>0</v>
      </c>
      <c r="BO40" s="63" t="n">
        <v>0</v>
      </c>
      <c r="BP40" s="63" t="n">
        <v>0</v>
      </c>
      <c r="BQ40" s="63" t="n">
        <v>0</v>
      </c>
      <c r="BR40" s="63" t="n">
        <v>0</v>
      </c>
      <c r="BS40" s="63" t="n">
        <v>0</v>
      </c>
      <c r="BT40" s="63" t="n">
        <v>0</v>
      </c>
      <c r="BU40" s="63" t="n">
        <v>0</v>
      </c>
      <c r="BV40" s="63" t="n">
        <v>0</v>
      </c>
      <c r="BW40" s="63" t="n">
        <v>0</v>
      </c>
      <c r="BX40" s="63" t="n">
        <v>0</v>
      </c>
      <c r="BY40" s="63" t="n">
        <v>0</v>
      </c>
      <c r="BZ40" s="63" t="n">
        <v>0</v>
      </c>
      <c r="CA40" s="63" t="n">
        <v>0</v>
      </c>
      <c r="CB40" s="63" t="n">
        <v>0</v>
      </c>
      <c r="CC40" s="63" t="n">
        <v>0</v>
      </c>
      <c r="CD40" s="63" t="n">
        <v>0</v>
      </c>
      <c r="CE40" s="63" t="n">
        <v>0</v>
      </c>
      <c r="CF40" s="63" t="n">
        <v>0</v>
      </c>
      <c r="CG40" s="63" t="n">
        <v>0</v>
      </c>
      <c r="CH40" s="63" t="n">
        <v>0</v>
      </c>
      <c r="CI40" s="63" t="n">
        <v>0</v>
      </c>
      <c r="CJ40" s="63" t="n">
        <v>0</v>
      </c>
      <c r="CK40" s="62" t="n">
        <v>0</v>
      </c>
      <c r="CL40" s="41"/>
      <c r="CM40" s="41"/>
      <c r="CN40" s="41"/>
      <c r="CO40" s="41"/>
      <c r="CP40" s="41"/>
      <c r="CQ40" s="41"/>
      <c r="CR40" s="41"/>
      <c r="CS40" s="41"/>
      <c r="CT40" s="41"/>
      <c r="CU40" s="41"/>
      <c r="CV40" s="42"/>
      <c r="CW40" s="42"/>
      <c r="CX40" s="42"/>
    </row>
    <row r="41" customFormat="false" ht="12" hidden="false" customHeight="false" outlineLevel="0" collapsed="false">
      <c r="A41" s="31" t="s">
        <v>62</v>
      </c>
      <c r="B41" s="32" t="s">
        <v>144</v>
      </c>
      <c r="C41" s="33" t="s">
        <v>169</v>
      </c>
      <c r="D41" s="34" t="s">
        <v>170</v>
      </c>
      <c r="E41" s="35" t="n">
        <v>2237451</v>
      </c>
      <c r="F41" s="36" t="n">
        <v>2323245.81059286</v>
      </c>
      <c r="G41" s="37" t="n">
        <v>373638.254731888</v>
      </c>
      <c r="H41" s="37" t="n">
        <v>98418.1124655979</v>
      </c>
      <c r="I41" s="37" t="n">
        <v>61022.8385646437</v>
      </c>
      <c r="J41" s="37" t="n">
        <v>407161.763181733</v>
      </c>
      <c r="K41" s="37" t="n">
        <v>93726.625700606</v>
      </c>
      <c r="L41" s="37" t="n">
        <v>28319.0514286815</v>
      </c>
      <c r="M41" s="37" t="n">
        <v>30919.9910692731</v>
      </c>
      <c r="N41" s="37" t="n">
        <v>410829.887174362</v>
      </c>
      <c r="O41" s="37" t="n">
        <v>33283.7786316344</v>
      </c>
      <c r="P41" s="37" t="n">
        <v>96672.9824986201</v>
      </c>
      <c r="Q41" s="37" t="n">
        <v>494.926076306831</v>
      </c>
      <c r="R41" s="37" t="n">
        <v>16868.7304341245</v>
      </c>
      <c r="S41" s="37" t="n">
        <v>20539.4321667335</v>
      </c>
      <c r="T41" s="37" t="n">
        <v>9101.99987208031</v>
      </c>
      <c r="U41" s="37" t="n">
        <v>42354.8456239455</v>
      </c>
      <c r="V41" s="37" t="n">
        <v>2631.8725203608</v>
      </c>
      <c r="W41" s="37" t="n">
        <v>16533.6242366251</v>
      </c>
      <c r="X41" s="37" t="n">
        <v>16993.2352751954</v>
      </c>
      <c r="Y41" s="37" t="n">
        <v>16097.9861798758</v>
      </c>
      <c r="Z41" s="37" t="n">
        <v>14087.3489948793</v>
      </c>
      <c r="AA41" s="37" t="n">
        <v>84807.64536716</v>
      </c>
      <c r="AB41" s="37" t="n">
        <v>136362.444982455</v>
      </c>
      <c r="AC41" s="38" t="n">
        <v>5547.29643860573</v>
      </c>
      <c r="AD41" s="50" t="n">
        <f aca="false">SUM(G41:AC41)</f>
        <v>2016414.67361539</v>
      </c>
      <c r="AE41" s="41" t="n">
        <v>6557.7705110655</v>
      </c>
      <c r="AF41" s="41" t="n">
        <v>1415.17924943984</v>
      </c>
      <c r="AG41" s="41" t="n">
        <v>4209.44938858882</v>
      </c>
      <c r="AH41" s="41" t="n">
        <v>4830.68472395313</v>
      </c>
      <c r="AI41" s="41" t="n">
        <v>1005.31859249825</v>
      </c>
      <c r="AJ41" s="41" t="n">
        <v>4227.49356845418</v>
      </c>
      <c r="AK41" s="41" t="n">
        <v>15623.6820234151</v>
      </c>
      <c r="AL41" s="41" t="n">
        <v>690.834314844951</v>
      </c>
      <c r="AM41" s="41" t="n">
        <v>1520.8665886512</v>
      </c>
      <c r="AN41" s="41" t="n">
        <v>12333.1969379689</v>
      </c>
      <c r="AO41" s="41" t="n">
        <v>4686.61483642819</v>
      </c>
      <c r="AP41" s="41" t="n">
        <v>7646.58210154072</v>
      </c>
      <c r="AQ41" s="41" t="n">
        <v>2990.1783776871</v>
      </c>
      <c r="AR41" s="41" t="n">
        <v>654.745955114245</v>
      </c>
      <c r="AS41" s="41" t="n">
        <v>2139.52418403474</v>
      </c>
      <c r="AT41" s="41" t="n">
        <v>1062.02887207507</v>
      </c>
      <c r="AU41" s="41" t="n">
        <v>13265.0499410154</v>
      </c>
      <c r="AV41" s="41" t="n">
        <v>7869.84016127476</v>
      </c>
      <c r="AW41" s="41" t="n">
        <v>1023.3627723636</v>
      </c>
      <c r="AX41" s="41" t="n">
        <v>5188.99058127943</v>
      </c>
      <c r="AY41" s="41" t="n">
        <v>0</v>
      </c>
      <c r="AZ41" s="41" t="n">
        <v>5.15547996152948</v>
      </c>
      <c r="BA41" s="41" t="n">
        <v>1897.21662584285</v>
      </c>
      <c r="BB41" s="41" t="n">
        <v>2095.70260436174</v>
      </c>
      <c r="BC41" s="41" t="n">
        <v>157.242138826649</v>
      </c>
      <c r="BD41" s="41" t="n">
        <v>1167.71621128643</v>
      </c>
      <c r="BE41" s="41" t="n">
        <v>5132.2803017026</v>
      </c>
      <c r="BF41" s="41" t="n">
        <v>15056.5792276469</v>
      </c>
      <c r="BG41" s="41" t="n">
        <v>103.10959923059</v>
      </c>
      <c r="BH41" s="41" t="n">
        <v>1660.06454761249</v>
      </c>
      <c r="BI41" s="41" t="n">
        <v>3018.53351747551</v>
      </c>
      <c r="BJ41" s="41" t="n">
        <v>0</v>
      </c>
      <c r="BK41" s="41" t="n">
        <v>1884.32792593903</v>
      </c>
      <c r="BL41" s="41" t="n">
        <v>0</v>
      </c>
      <c r="BM41" s="41" t="n">
        <v>6101.51053447015</v>
      </c>
      <c r="BN41" s="41" t="n">
        <v>12440.1731471706</v>
      </c>
      <c r="BO41" s="41" t="n">
        <v>5830.84783648985</v>
      </c>
      <c r="BP41" s="41" t="n">
        <v>83.5187753767777</v>
      </c>
      <c r="BQ41" s="41" t="n">
        <v>2008.05944501573</v>
      </c>
      <c r="BR41" s="41" t="n">
        <v>141.775698942061</v>
      </c>
      <c r="BS41" s="41" t="n">
        <v>10158.8732641938</v>
      </c>
      <c r="BT41" s="41" t="n">
        <v>425.327096826182</v>
      </c>
      <c r="BU41" s="41" t="n">
        <v>82151.0265429839</v>
      </c>
      <c r="BV41" s="41" t="n">
        <v>621.235335364303</v>
      </c>
      <c r="BW41" s="41" t="n">
        <v>5310.14436037537</v>
      </c>
      <c r="BX41" s="41" t="n">
        <v>3302.08491535964</v>
      </c>
      <c r="BY41" s="41" t="n">
        <v>4766.24122443401</v>
      </c>
      <c r="BZ41" s="41" t="n">
        <v>0</v>
      </c>
      <c r="CA41" s="41" t="n">
        <v>404.705176980065</v>
      </c>
      <c r="CB41" s="41" t="n">
        <v>14141.9970824715</v>
      </c>
      <c r="CC41" s="41" t="n">
        <v>1041.40695222896</v>
      </c>
      <c r="CD41" s="41" t="n">
        <v>525.858956076007</v>
      </c>
      <c r="CE41" s="41" t="n">
        <v>0</v>
      </c>
      <c r="CF41" s="41" t="n">
        <v>0</v>
      </c>
      <c r="CG41" s="41" t="n">
        <v>0</v>
      </c>
      <c r="CH41" s="41" t="n">
        <v>0</v>
      </c>
      <c r="CI41" s="41" t="n">
        <v>5549.87417858649</v>
      </c>
      <c r="CJ41" s="41" t="n">
        <v>2577.73998076474</v>
      </c>
      <c r="CK41" s="50" t="n">
        <v>17252.8136912584</v>
      </c>
      <c r="CL41" s="41"/>
      <c r="CM41" s="41"/>
      <c r="CN41" s="41"/>
      <c r="CO41" s="41"/>
      <c r="CP41" s="41"/>
      <c r="CQ41" s="41"/>
      <c r="CR41" s="41"/>
      <c r="CS41" s="41"/>
      <c r="CT41" s="41"/>
      <c r="CU41" s="41"/>
      <c r="CV41" s="42"/>
      <c r="CW41" s="42"/>
      <c r="CX41" s="42"/>
    </row>
    <row r="42" customFormat="false" ht="12" hidden="false" customHeight="false" outlineLevel="0" collapsed="false">
      <c r="A42" s="43" t="s">
        <v>63</v>
      </c>
      <c r="B42" s="51" t="s">
        <v>145</v>
      </c>
      <c r="C42" s="3" t="s">
        <v>175</v>
      </c>
      <c r="D42" s="45" t="s">
        <v>176</v>
      </c>
      <c r="E42" s="46" t="n">
        <v>1478678.562</v>
      </c>
      <c r="F42" s="46" t="n">
        <v>1915118.737967</v>
      </c>
      <c r="G42" s="64" t="n">
        <v>217349.670411179</v>
      </c>
      <c r="H42" s="41" t="n">
        <v>20819.7825678625</v>
      </c>
      <c r="I42" s="41" t="n">
        <v>23193.0051755044</v>
      </c>
      <c r="J42" s="41" t="n">
        <v>297149.755020775</v>
      </c>
      <c r="K42" s="41" t="n">
        <v>146060.27546593</v>
      </c>
      <c r="L42" s="41" t="n">
        <v>14945.8261776666</v>
      </c>
      <c r="M42" s="41" t="n">
        <v>13857.0825185063</v>
      </c>
      <c r="N42" s="41" t="n">
        <v>306538.813573489</v>
      </c>
      <c r="O42" s="41" t="n">
        <v>35154.817046304</v>
      </c>
      <c r="P42" s="41" t="n">
        <v>41061.3056175505</v>
      </c>
      <c r="Q42" s="41" t="n">
        <v>5127.3428350845</v>
      </c>
      <c r="R42" s="41" t="n">
        <v>21.41701919165</v>
      </c>
      <c r="S42" s="41" t="n">
        <v>9334.83825096307</v>
      </c>
      <c r="T42" s="41" t="n">
        <v>2846.02363891065</v>
      </c>
      <c r="U42" s="41" t="n">
        <v>44417.813397447</v>
      </c>
      <c r="V42" s="41" t="n">
        <v>426.713774780469</v>
      </c>
      <c r="W42" s="41" t="n">
        <v>4431.96746512776</v>
      </c>
      <c r="X42" s="41" t="n">
        <v>1587.8415367784</v>
      </c>
      <c r="Y42" s="41" t="n">
        <v>2537.23902043863</v>
      </c>
      <c r="Z42" s="41" t="n">
        <v>2499.01370770417</v>
      </c>
      <c r="AA42" s="41" t="n">
        <v>208894.014353108</v>
      </c>
      <c r="AB42" s="41" t="n">
        <v>26684.5215067608</v>
      </c>
      <c r="AC42" s="41" t="n">
        <v>10913.7334379526</v>
      </c>
      <c r="AD42" s="46" t="n">
        <v>1460122.31624817</v>
      </c>
      <c r="AE42" s="41" t="n">
        <v>2209.20619484501</v>
      </c>
      <c r="AF42" s="41" t="n">
        <v>387.404056010985</v>
      </c>
      <c r="AG42" s="41" t="n">
        <v>890.839557769136</v>
      </c>
      <c r="AH42" s="41" t="n">
        <v>1666.73207582612</v>
      </c>
      <c r="AI42" s="41" t="n">
        <v>0</v>
      </c>
      <c r="AJ42" s="41" t="n">
        <v>0</v>
      </c>
      <c r="AK42" s="41" t="n">
        <v>963.223660606738</v>
      </c>
      <c r="AL42" s="41" t="n">
        <v>165.100818831833</v>
      </c>
      <c r="AM42" s="41" t="n">
        <v>0</v>
      </c>
      <c r="AN42" s="41" t="n">
        <v>6026.72209037942</v>
      </c>
      <c r="AO42" s="41" t="n">
        <v>2290.15439434418</v>
      </c>
      <c r="AP42" s="41" t="n">
        <v>3736.56769603524</v>
      </c>
      <c r="AQ42" s="41" t="n">
        <v>0</v>
      </c>
      <c r="AR42" s="41" t="n">
        <v>2064.4379891698</v>
      </c>
      <c r="AS42" s="41" t="n">
        <v>0</v>
      </c>
      <c r="AT42" s="41" t="n">
        <v>0</v>
      </c>
      <c r="AU42" s="41" t="n">
        <v>6024.14662604625</v>
      </c>
      <c r="AV42" s="41" t="n">
        <v>3893.83097024896</v>
      </c>
      <c r="AW42" s="41" t="n">
        <v>713.26806953457</v>
      </c>
      <c r="AX42" s="41" t="n">
        <v>6375.49418139281</v>
      </c>
      <c r="AY42" s="41" t="n">
        <v>0</v>
      </c>
      <c r="AZ42" s="41" t="n">
        <v>0</v>
      </c>
      <c r="BA42" s="41" t="n">
        <v>1133.47540810492</v>
      </c>
      <c r="BB42" s="41" t="n">
        <v>7132.13849232819</v>
      </c>
      <c r="BC42" s="41" t="n">
        <v>0</v>
      </c>
      <c r="BD42" s="41" t="n">
        <v>3082.96635756257</v>
      </c>
      <c r="BE42" s="41" t="n">
        <v>2159.32351723407</v>
      </c>
      <c r="BF42" s="41" t="n">
        <v>816.286642861494</v>
      </c>
      <c r="BG42" s="41" t="n">
        <v>0</v>
      </c>
      <c r="BH42" s="41" t="n">
        <v>0</v>
      </c>
      <c r="BI42" s="41" t="n">
        <v>1149.19929561271</v>
      </c>
      <c r="BJ42" s="41" t="n">
        <v>0</v>
      </c>
      <c r="BK42" s="41" t="n">
        <v>0</v>
      </c>
      <c r="BL42" s="41" t="n">
        <v>0</v>
      </c>
      <c r="BM42" s="41" t="n">
        <v>512.110750038313</v>
      </c>
      <c r="BN42" s="41" t="n">
        <v>0</v>
      </c>
      <c r="BO42" s="41" t="n">
        <v>5955.01574131371</v>
      </c>
      <c r="BP42" s="41" t="n">
        <v>1651.25217967621</v>
      </c>
      <c r="BQ42" s="41" t="n">
        <v>19394.6019363372</v>
      </c>
      <c r="BR42" s="41" t="n">
        <v>5144.96443315358</v>
      </c>
      <c r="BS42" s="41" t="n">
        <v>2671.16316576363</v>
      </c>
      <c r="BT42" s="41" t="n">
        <v>110.880517080821</v>
      </c>
      <c r="BU42" s="41" t="n">
        <v>67921.7720034934</v>
      </c>
      <c r="BV42" s="41" t="n">
        <v>0</v>
      </c>
      <c r="BW42" s="41" t="n">
        <v>1878.19125265507</v>
      </c>
      <c r="BX42" s="41" t="n">
        <v>4350.90811401</v>
      </c>
      <c r="BY42" s="41" t="n">
        <v>3363.82752063282</v>
      </c>
      <c r="BZ42" s="41" t="n">
        <v>0</v>
      </c>
      <c r="CA42" s="41" t="n">
        <v>0</v>
      </c>
      <c r="CB42" s="41" t="n">
        <v>3097.60583903535</v>
      </c>
      <c r="CC42" s="41" t="n">
        <v>0</v>
      </c>
      <c r="CD42" s="41" t="n">
        <v>0</v>
      </c>
      <c r="CE42" s="41" t="n">
        <v>0</v>
      </c>
      <c r="CF42" s="41" t="n">
        <v>0</v>
      </c>
      <c r="CG42" s="41" t="n">
        <v>0</v>
      </c>
      <c r="CH42" s="41" t="n">
        <v>0</v>
      </c>
      <c r="CI42" s="41" t="n">
        <v>0</v>
      </c>
      <c r="CJ42" s="41" t="n">
        <v>0</v>
      </c>
      <c r="CK42" s="50" t="n">
        <v>0</v>
      </c>
      <c r="CL42" s="41"/>
      <c r="CM42" s="41"/>
      <c r="CN42" s="41"/>
      <c r="CO42" s="41"/>
      <c r="CP42" s="41"/>
      <c r="CQ42" s="41"/>
      <c r="CR42" s="41"/>
      <c r="CS42" s="41"/>
      <c r="CT42" s="41"/>
      <c r="CU42" s="41"/>
      <c r="CV42" s="42"/>
      <c r="CW42" s="42"/>
      <c r="CX42" s="42"/>
    </row>
    <row r="43" customFormat="false" ht="12" hidden="false" customHeight="false" outlineLevel="0" collapsed="false">
      <c r="A43" s="43" t="s">
        <v>64</v>
      </c>
      <c r="B43" s="51" t="s">
        <v>146</v>
      </c>
      <c r="C43" s="3" t="s">
        <v>214</v>
      </c>
      <c r="D43" s="45" t="s">
        <v>215</v>
      </c>
      <c r="E43" s="46" t="n">
        <v>1955217</v>
      </c>
      <c r="F43" s="47" t="n">
        <v>2255150.69725547</v>
      </c>
      <c r="G43" s="48" t="n">
        <v>342995.90244754</v>
      </c>
      <c r="H43" s="48" t="n">
        <v>53194.1289361553</v>
      </c>
      <c r="I43" s="48" t="n">
        <v>65369.7925389705</v>
      </c>
      <c r="J43" s="48" t="n">
        <v>530001.162903912</v>
      </c>
      <c r="K43" s="48" t="n">
        <v>53568.3664821042</v>
      </c>
      <c r="L43" s="48" t="n">
        <v>21999.455883329</v>
      </c>
      <c r="M43" s="48" t="n">
        <v>15162.5766376349</v>
      </c>
      <c r="N43" s="48" t="n">
        <v>412000.878172156</v>
      </c>
      <c r="O43" s="48" t="n">
        <v>33929.1988386296</v>
      </c>
      <c r="P43" s="48" t="n">
        <v>79726.1203381718</v>
      </c>
      <c r="Q43" s="48" t="n">
        <v>240.347780820527</v>
      </c>
      <c r="R43" s="48" t="n">
        <v>11883.5737833812</v>
      </c>
      <c r="S43" s="48" t="n">
        <v>23023.5726184577</v>
      </c>
      <c r="T43" s="48" t="n">
        <v>5089.21088837294</v>
      </c>
      <c r="U43" s="48" t="n">
        <v>61732.616802339</v>
      </c>
      <c r="V43" s="48" t="n">
        <v>2938.89899698277</v>
      </c>
      <c r="W43" s="48" t="n">
        <v>26492.4644634913</v>
      </c>
      <c r="X43" s="48" t="n">
        <v>10468.2971988374</v>
      </c>
      <c r="Y43" s="48" t="n">
        <v>13687.3022340848</v>
      </c>
      <c r="Z43" s="48" t="n">
        <v>8962.22742018116</v>
      </c>
      <c r="AA43" s="48" t="n">
        <v>44458.7414755713</v>
      </c>
      <c r="AB43" s="48" t="n">
        <v>255993.273442664</v>
      </c>
      <c r="AC43" s="49" t="n">
        <v>9071.36850742209</v>
      </c>
      <c r="AD43" s="50" t="n">
        <f aca="false">SUM(G43:AC43)</f>
        <v>2081989.47879121</v>
      </c>
      <c r="AE43" s="41" t="n">
        <v>3227.31437130094</v>
      </c>
      <c r="AF43" s="41" t="n">
        <v>687.244435783694</v>
      </c>
      <c r="AG43" s="41" t="n">
        <v>2044.20794833292</v>
      </c>
      <c r="AH43" s="41" t="n">
        <v>2345.89448571702</v>
      </c>
      <c r="AI43" s="41" t="n">
        <v>488.206429791695</v>
      </c>
      <c r="AJ43" s="41" t="n">
        <v>2052.970627842</v>
      </c>
      <c r="AK43" s="41" t="n">
        <v>7587.22864350632</v>
      </c>
      <c r="AL43" s="41" t="n">
        <v>335.485444061985</v>
      </c>
      <c r="AM43" s="41" t="n">
        <v>738.568701479744</v>
      </c>
      <c r="AN43" s="41" t="n">
        <v>6193.33253817351</v>
      </c>
      <c r="AO43" s="41" t="n">
        <v>2353.46636450593</v>
      </c>
      <c r="AP43" s="41" t="n">
        <v>3839.86617366757</v>
      </c>
      <c r="AQ43" s="41" t="n">
        <v>6885.28843869782</v>
      </c>
      <c r="AR43" s="41" t="n">
        <v>317.960085043822</v>
      </c>
      <c r="AS43" s="41" t="n">
        <v>2908.58926295118</v>
      </c>
      <c r="AT43" s="41" t="n">
        <v>515.74627967738</v>
      </c>
      <c r="AU43" s="41" t="n">
        <v>6441.82125053349</v>
      </c>
      <c r="AV43" s="41" t="n">
        <v>3821.78007731806</v>
      </c>
      <c r="AW43" s="41" t="n">
        <v>496.969109300777</v>
      </c>
      <c r="AX43" s="41" t="n">
        <v>2961.19444397284</v>
      </c>
      <c r="AY43" s="41" t="n">
        <v>0</v>
      </c>
      <c r="AZ43" s="41" t="n">
        <v>2.50362271688049</v>
      </c>
      <c r="BA43" s="41" t="n">
        <v>921.333159812019</v>
      </c>
      <c r="BB43" s="41" t="n">
        <v>1240.7442949854</v>
      </c>
      <c r="BC43" s="41" t="n">
        <v>76.3604928648548</v>
      </c>
      <c r="BD43" s="41" t="n">
        <v>567.07054537343</v>
      </c>
      <c r="BE43" s="41" t="n">
        <v>4812.73071296159</v>
      </c>
      <c r="BF43" s="41" t="n">
        <v>7311.83014464946</v>
      </c>
      <c r="BG43" s="41" t="n">
        <v>59.5627377662685</v>
      </c>
      <c r="BH43" s="41" t="n">
        <v>853.617931978811</v>
      </c>
      <c r="BI43" s="41" t="n">
        <v>1465.87110073353</v>
      </c>
      <c r="BJ43" s="41" t="n">
        <v>0</v>
      </c>
      <c r="BK43" s="41" t="n">
        <v>938.799811591465</v>
      </c>
      <c r="BL43" s="41" t="n">
        <v>0</v>
      </c>
      <c r="BM43" s="41" t="n">
        <v>2963.03748542806</v>
      </c>
      <c r="BN43" s="41" t="n">
        <v>6041.24161583261</v>
      </c>
      <c r="BO43" s="41" t="n">
        <v>2831.59729279183</v>
      </c>
      <c r="BP43" s="41" t="n">
        <v>40.5586880134639</v>
      </c>
      <c r="BQ43" s="41" t="n">
        <v>975.16104822495</v>
      </c>
      <c r="BR43" s="41" t="n">
        <v>68.8496247142134</v>
      </c>
      <c r="BS43" s="41" t="n">
        <v>4933.388563613</v>
      </c>
      <c r="BT43" s="41" t="n">
        <v>206.54887414264</v>
      </c>
      <c r="BU43" s="41" t="n">
        <v>40610.9933055392</v>
      </c>
      <c r="BV43" s="41" t="n">
        <v>301.686537384099</v>
      </c>
      <c r="BW43" s="41" t="n">
        <v>2578.7313983869</v>
      </c>
      <c r="BX43" s="41" t="n">
        <v>1603.57035016195</v>
      </c>
      <c r="BY43" s="41" t="n">
        <v>6068.00629779055</v>
      </c>
      <c r="BZ43" s="41" t="n">
        <v>0</v>
      </c>
      <c r="CA43" s="41" t="n">
        <v>367.359484990976</v>
      </c>
      <c r="CB43" s="41" t="n">
        <v>16434.3676849343</v>
      </c>
      <c r="CC43" s="41" t="n">
        <v>505.731788809858</v>
      </c>
      <c r="CD43" s="41" t="n">
        <v>255.36951712181</v>
      </c>
      <c r="CE43" s="41" t="n">
        <v>0</v>
      </c>
      <c r="CF43" s="41" t="n">
        <v>0</v>
      </c>
      <c r="CG43" s="41" t="n">
        <v>0</v>
      </c>
      <c r="CH43" s="41" t="n">
        <v>0</v>
      </c>
      <c r="CI43" s="41" t="n">
        <v>2695.14985472184</v>
      </c>
      <c r="CJ43" s="41" t="n">
        <v>1251.81135844024</v>
      </c>
      <c r="CK43" s="50" t="n">
        <v>8378.37342204055</v>
      </c>
      <c r="CL43" s="41"/>
      <c r="CM43" s="41"/>
      <c r="CN43" s="41"/>
      <c r="CO43" s="41"/>
      <c r="CP43" s="41"/>
      <c r="CQ43" s="41"/>
      <c r="CR43" s="41"/>
      <c r="CS43" s="41"/>
      <c r="CT43" s="41"/>
      <c r="CU43" s="41"/>
      <c r="CV43" s="42"/>
      <c r="CW43" s="42"/>
      <c r="CX43" s="42"/>
    </row>
    <row r="44" customFormat="false" ht="12" hidden="false" customHeight="false" outlineLevel="0" collapsed="false">
      <c r="A44" s="43" t="s">
        <v>65</v>
      </c>
      <c r="B44" s="51" t="s">
        <v>147</v>
      </c>
      <c r="C44" s="3" t="s">
        <v>169</v>
      </c>
      <c r="D44" s="45" t="s">
        <v>170</v>
      </c>
      <c r="E44" s="46" t="n">
        <v>56896</v>
      </c>
      <c r="F44" s="47" t="n">
        <v>692406.371525651</v>
      </c>
      <c r="G44" s="48" t="n">
        <v>19163.5949594027</v>
      </c>
      <c r="H44" s="48" t="n">
        <v>5047.78303633023</v>
      </c>
      <c r="I44" s="48" t="n">
        <v>3129.81057671675</v>
      </c>
      <c r="J44" s="48" t="n">
        <v>20882.9877930191</v>
      </c>
      <c r="K44" s="48" t="n">
        <v>4807.16058671993</v>
      </c>
      <c r="L44" s="48" t="n">
        <v>1452.46056671356</v>
      </c>
      <c r="M44" s="48" t="n">
        <v>1585.86059509641</v>
      </c>
      <c r="N44" s="48" t="n">
        <v>21071.1228181814</v>
      </c>
      <c r="O44" s="48" t="n">
        <v>1707.0972908616</v>
      </c>
      <c r="P44" s="48" t="n">
        <v>4958.27677348068</v>
      </c>
      <c r="Q44" s="48" t="n">
        <v>25.3843463325145</v>
      </c>
      <c r="R44" s="48" t="n">
        <v>865.183137499869</v>
      </c>
      <c r="S44" s="48" t="n">
        <v>1053.45037279935</v>
      </c>
      <c r="T44" s="48" t="n">
        <v>466.833994271399</v>
      </c>
      <c r="U44" s="48" t="n">
        <v>2172.34476348722</v>
      </c>
      <c r="V44" s="48" t="n">
        <v>134.986550028632</v>
      </c>
      <c r="W44" s="48" t="n">
        <v>847.995819670562</v>
      </c>
      <c r="X44" s="48" t="n">
        <v>871.568887124142</v>
      </c>
      <c r="Y44" s="48" t="n">
        <v>825.652306492463</v>
      </c>
      <c r="Z44" s="48" t="n">
        <v>722.528399516623</v>
      </c>
      <c r="AA44" s="48" t="n">
        <v>4349.71351218608</v>
      </c>
      <c r="AB44" s="48" t="n">
        <v>6993.91625515634</v>
      </c>
      <c r="AC44" s="49" t="n">
        <v>284.5162151436</v>
      </c>
      <c r="AD44" s="50" t="n">
        <f aca="false">SUM(G44:AC44)</f>
        <v>103420.229556231</v>
      </c>
      <c r="AE44" s="41" t="n">
        <v>336.342588905817</v>
      </c>
      <c r="AF44" s="41" t="n">
        <v>72.5833652945336</v>
      </c>
      <c r="AG44" s="41" t="n">
        <v>215.899153963522</v>
      </c>
      <c r="AH44" s="41" t="n">
        <v>247.761797016313</v>
      </c>
      <c r="AI44" s="41" t="n">
        <v>51.5619534879201</v>
      </c>
      <c r="AJ44" s="41" t="n">
        <v>216.824624923561</v>
      </c>
      <c r="AK44" s="41" t="n">
        <v>801.325641257137</v>
      </c>
      <c r="AL44" s="41" t="n">
        <v>35.4323167558015</v>
      </c>
      <c r="AM44" s="41" t="n">
        <v>78.0039809176226</v>
      </c>
      <c r="AN44" s="41" t="n">
        <v>632.55940118706</v>
      </c>
      <c r="AO44" s="41" t="n">
        <v>240.372572451083</v>
      </c>
      <c r="AP44" s="41" t="n">
        <v>392.186828735977</v>
      </c>
      <c r="AQ44" s="41" t="n">
        <v>153.363759092275</v>
      </c>
      <c r="AR44" s="41" t="n">
        <v>33.5813748357223</v>
      </c>
      <c r="AS44" s="41" t="n">
        <v>109.734413833266</v>
      </c>
      <c r="AT44" s="41" t="n">
        <v>54.4705765051873</v>
      </c>
      <c r="AU44" s="41" t="n">
        <v>680.353365766248</v>
      </c>
      <c r="AV44" s="41" t="n">
        <v>403.63754871441</v>
      </c>
      <c r="AW44" s="41" t="n">
        <v>52.4874244479596</v>
      </c>
      <c r="AX44" s="41" t="n">
        <v>266.139006079957</v>
      </c>
      <c r="AY44" s="41" t="n">
        <v>0</v>
      </c>
      <c r="AZ44" s="41" t="n">
        <v>0.264420274297026</v>
      </c>
      <c r="BA44" s="41" t="n">
        <v>97.3066609413055</v>
      </c>
      <c r="BB44" s="41" t="n">
        <v>107.486841501741</v>
      </c>
      <c r="BC44" s="41" t="n">
        <v>8.06481836605929</v>
      </c>
      <c r="BD44" s="41" t="n">
        <v>59.8911921282764</v>
      </c>
      <c r="BE44" s="41" t="n">
        <v>263.230383062689</v>
      </c>
      <c r="BF44" s="41" t="n">
        <v>772.239411084464</v>
      </c>
      <c r="BG44" s="41" t="n">
        <v>5.28840548594052</v>
      </c>
      <c r="BH44" s="41" t="n">
        <v>85.1433283236423</v>
      </c>
      <c r="BI44" s="41" t="n">
        <v>154.818070600909</v>
      </c>
      <c r="BJ44" s="41" t="n">
        <v>0</v>
      </c>
      <c r="BK44" s="41" t="n">
        <v>96.645610255563</v>
      </c>
      <c r="BL44" s="41" t="n">
        <v>0</v>
      </c>
      <c r="BM44" s="41" t="n">
        <v>312.94139463053</v>
      </c>
      <c r="BN44" s="41" t="n">
        <v>638.046121878724</v>
      </c>
      <c r="BO44" s="41" t="n">
        <v>299.059330229936</v>
      </c>
      <c r="BP44" s="41" t="n">
        <v>4.28360844361182</v>
      </c>
      <c r="BQ44" s="41" t="n">
        <v>102.991696838692</v>
      </c>
      <c r="BR44" s="41" t="n">
        <v>7.27155754316821</v>
      </c>
      <c r="BS44" s="41" t="n">
        <v>521.04015050229</v>
      </c>
      <c r="BT44" s="41" t="n">
        <v>21.8146726295046</v>
      </c>
      <c r="BU44" s="41" t="n">
        <v>4213.45774484082</v>
      </c>
      <c r="BV44" s="41" t="n">
        <v>31.8626430527916</v>
      </c>
      <c r="BW44" s="41" t="n">
        <v>272.352882525937</v>
      </c>
      <c r="BX44" s="41" t="n">
        <v>169.361185687245</v>
      </c>
      <c r="BY44" s="41" t="n">
        <v>244.4565435876</v>
      </c>
      <c r="BZ44" s="41" t="n">
        <v>0</v>
      </c>
      <c r="CA44" s="41" t="n">
        <v>20.7569915323165</v>
      </c>
      <c r="CB44" s="41" t="n">
        <v>725.331254424172</v>
      </c>
      <c r="CC44" s="41" t="n">
        <v>53.4128954079992</v>
      </c>
      <c r="CD44" s="41" t="n">
        <v>26.9708679782966</v>
      </c>
      <c r="CE44" s="41" t="n">
        <v>0</v>
      </c>
      <c r="CF44" s="41" t="n">
        <v>0</v>
      </c>
      <c r="CG44" s="41" t="n">
        <v>0</v>
      </c>
      <c r="CH44" s="41" t="n">
        <v>0</v>
      </c>
      <c r="CI44" s="41" t="n">
        <v>284.648425280748</v>
      </c>
      <c r="CJ44" s="41" t="n">
        <v>132.210137148513</v>
      </c>
      <c r="CK44" s="50" t="n">
        <v>884.882447934997</v>
      </c>
      <c r="CL44" s="41"/>
      <c r="CM44" s="41"/>
      <c r="CN44" s="41"/>
      <c r="CO44" s="41"/>
      <c r="CP44" s="41"/>
      <c r="CQ44" s="41"/>
      <c r="CR44" s="41"/>
      <c r="CS44" s="41"/>
      <c r="CT44" s="41"/>
      <c r="CU44" s="41"/>
      <c r="CV44" s="42"/>
      <c r="CW44" s="42"/>
      <c r="CX44" s="42"/>
    </row>
    <row r="45" customFormat="false" ht="12" hidden="false" customHeight="false" outlineLevel="0" collapsed="false">
      <c r="A45" s="43" t="s">
        <v>66</v>
      </c>
      <c r="B45" s="51" t="s">
        <v>148</v>
      </c>
      <c r="C45" s="3" t="s">
        <v>169</v>
      </c>
      <c r="D45" s="45" t="s">
        <v>170</v>
      </c>
      <c r="E45" s="46" t="n">
        <v>655922</v>
      </c>
      <c r="F45" s="47" t="n">
        <v>1419721.57085578</v>
      </c>
      <c r="G45" s="48" t="n">
        <v>228876.494450428</v>
      </c>
      <c r="H45" s="48" t="n">
        <v>60287.1689027606</v>
      </c>
      <c r="I45" s="48" t="n">
        <v>37380.2553545063</v>
      </c>
      <c r="J45" s="48" t="n">
        <v>249411.712668878</v>
      </c>
      <c r="K45" s="48" t="n">
        <v>57413.3436695751</v>
      </c>
      <c r="L45" s="48" t="n">
        <v>17347.1670394376</v>
      </c>
      <c r="M45" s="48" t="n">
        <v>18940.4031165169</v>
      </c>
      <c r="N45" s="48" t="n">
        <v>251658.665035264</v>
      </c>
      <c r="O45" s="48" t="n">
        <v>20388.3689070834</v>
      </c>
      <c r="P45" s="48" t="n">
        <v>59218.1690770097</v>
      </c>
      <c r="Q45" s="48" t="n">
        <v>303.172771852542</v>
      </c>
      <c r="R45" s="48" t="n">
        <v>10333.1386406408</v>
      </c>
      <c r="S45" s="48" t="n">
        <v>12581.6700318805</v>
      </c>
      <c r="T45" s="48" t="n">
        <v>5575.53675735065</v>
      </c>
      <c r="U45" s="48" t="n">
        <v>25944.9573661933</v>
      </c>
      <c r="V45" s="48" t="n">
        <v>1612.18437532003</v>
      </c>
      <c r="W45" s="48" t="n">
        <v>10127.865409699</v>
      </c>
      <c r="X45" s="48" t="n">
        <v>10409.4055410599</v>
      </c>
      <c r="Y45" s="48" t="n">
        <v>9861.01020947459</v>
      </c>
      <c r="Z45" s="48" t="n">
        <v>8629.37082382364</v>
      </c>
      <c r="AA45" s="48" t="n">
        <v>51949.9176768157</v>
      </c>
      <c r="AB45" s="48" t="n">
        <v>83530.4147447888</v>
      </c>
      <c r="AC45" s="49" t="n">
        <v>3398.0614845139</v>
      </c>
      <c r="AD45" s="50" t="n">
        <f aca="false">SUM(G45:AC45)</f>
        <v>1235178.45405487</v>
      </c>
      <c r="AE45" s="41" t="n">
        <v>4017.03922704618</v>
      </c>
      <c r="AF45" s="41" t="n">
        <v>866.884644515861</v>
      </c>
      <c r="AG45" s="41" t="n">
        <v>2578.5475856</v>
      </c>
      <c r="AH45" s="41" t="n">
        <v>2959.09257526908</v>
      </c>
      <c r="AI45" s="41" t="n">
        <v>615.819692825475</v>
      </c>
      <c r="AJ45" s="41" t="n">
        <v>2589.60075957379</v>
      </c>
      <c r="AK45" s="41" t="n">
        <v>9570.46963644924</v>
      </c>
      <c r="AL45" s="41" t="n">
        <v>423.178660710839</v>
      </c>
      <c r="AM45" s="41" t="n">
        <v>931.624663505206</v>
      </c>
      <c r="AN45" s="41" t="n">
        <v>7554.84441108586</v>
      </c>
      <c r="AO45" s="41" t="n">
        <v>2870.84087621263</v>
      </c>
      <c r="AP45" s="41" t="n">
        <v>4684.00353487323</v>
      </c>
      <c r="AQ45" s="41" t="n">
        <v>1831.66882994244</v>
      </c>
      <c r="AR45" s="41" t="n">
        <v>401.072312763258</v>
      </c>
      <c r="AS45" s="41" t="n">
        <v>1310.59062832088</v>
      </c>
      <c r="AT45" s="41" t="n">
        <v>650.558239600245</v>
      </c>
      <c r="AU45" s="41" t="n">
        <v>8125.66189558947</v>
      </c>
      <c r="AV45" s="41" t="n">
        <v>4820.76287742609</v>
      </c>
      <c r="AW45" s="41" t="n">
        <v>626.872866799266</v>
      </c>
      <c r="AX45" s="41" t="n">
        <v>3178.57702989149</v>
      </c>
      <c r="AY45" s="41" t="n">
        <v>0</v>
      </c>
      <c r="AZ45" s="41" t="n">
        <v>3.15804970679731</v>
      </c>
      <c r="BA45" s="41" t="n">
        <v>1162.16229210141</v>
      </c>
      <c r="BB45" s="41" t="n">
        <v>1283.74720581311</v>
      </c>
      <c r="BC45" s="41" t="n">
        <v>96.3205160573179</v>
      </c>
      <c r="BD45" s="41" t="n">
        <v>715.29825858959</v>
      </c>
      <c r="BE45" s="41" t="n">
        <v>3143.83848311672</v>
      </c>
      <c r="BF45" s="41" t="n">
        <v>9223.08416870154</v>
      </c>
      <c r="BG45" s="41" t="n">
        <v>63.1609941359462</v>
      </c>
      <c r="BH45" s="41" t="n">
        <v>1016.89200558873</v>
      </c>
      <c r="BI45" s="41" t="n">
        <v>1849.03810332982</v>
      </c>
      <c r="BJ45" s="41" t="n">
        <v>0</v>
      </c>
      <c r="BK45" s="41" t="n">
        <v>1154.26716783442</v>
      </c>
      <c r="BL45" s="41" t="n">
        <v>0</v>
      </c>
      <c r="BM45" s="41" t="n">
        <v>3737.55182799461</v>
      </c>
      <c r="BN45" s="41" t="n">
        <v>7620.3739425019</v>
      </c>
      <c r="BO45" s="41" t="n">
        <v>3571.75421838776</v>
      </c>
      <c r="BP45" s="41" t="n">
        <v>51.1604052501164</v>
      </c>
      <c r="BQ45" s="41" t="n">
        <v>1230.06036079755</v>
      </c>
      <c r="BR45" s="41" t="n">
        <v>86.846366936926</v>
      </c>
      <c r="BS45" s="41" t="n">
        <v>6222.93694724409</v>
      </c>
      <c r="BT45" s="41" t="n">
        <v>260.539100810778</v>
      </c>
      <c r="BU45" s="41" t="n">
        <v>50322.5746629031</v>
      </c>
      <c r="BV45" s="41" t="n">
        <v>380.544989669076</v>
      </c>
      <c r="BW45" s="41" t="n">
        <v>3252.79119800123</v>
      </c>
      <c r="BX45" s="41" t="n">
        <v>2022.73083720368</v>
      </c>
      <c r="BY45" s="41" t="n">
        <v>2919.61695393411</v>
      </c>
      <c r="BZ45" s="41" t="n">
        <v>0</v>
      </c>
      <c r="CA45" s="41" t="n">
        <v>247.906901983589</v>
      </c>
      <c r="CB45" s="41" t="n">
        <v>8662.8461507157</v>
      </c>
      <c r="CC45" s="41" t="n">
        <v>637.926040773056</v>
      </c>
      <c r="CD45" s="41" t="n">
        <v>322.121070093325</v>
      </c>
      <c r="CE45" s="41" t="n">
        <v>0</v>
      </c>
      <c r="CF45" s="41" t="n">
        <v>0</v>
      </c>
      <c r="CG45" s="41" t="n">
        <v>0</v>
      </c>
      <c r="CH45" s="41" t="n">
        <v>0</v>
      </c>
      <c r="CI45" s="41" t="n">
        <v>3399.6405093673</v>
      </c>
      <c r="CJ45" s="41" t="n">
        <v>1579.02485339865</v>
      </c>
      <c r="CK45" s="50" t="n">
        <v>10568.4133437972</v>
      </c>
      <c r="CL45" s="41"/>
      <c r="CM45" s="41"/>
      <c r="CN45" s="41"/>
      <c r="CO45" s="41"/>
      <c r="CP45" s="41"/>
      <c r="CQ45" s="41"/>
      <c r="CR45" s="41"/>
      <c r="CS45" s="41"/>
      <c r="CT45" s="41"/>
      <c r="CU45" s="41"/>
      <c r="CV45" s="42"/>
      <c r="CW45" s="42"/>
      <c r="CX45" s="42"/>
    </row>
    <row r="46" customFormat="false" ht="12" hidden="false" customHeight="false" outlineLevel="0" collapsed="false">
      <c r="A46" s="43" t="s">
        <v>67</v>
      </c>
      <c r="B46" s="51" t="s">
        <v>149</v>
      </c>
      <c r="C46" s="3" t="s">
        <v>169</v>
      </c>
      <c r="D46" s="45" t="s">
        <v>170</v>
      </c>
      <c r="E46" s="46" t="n">
        <v>42849</v>
      </c>
      <c r="F46" s="47" t="n">
        <v>233874.60222739</v>
      </c>
      <c r="G46" s="48" t="n">
        <v>37936.593711154</v>
      </c>
      <c r="H46" s="48" t="n">
        <v>9992.6811538749</v>
      </c>
      <c r="I46" s="48" t="n">
        <v>6195.82873115978</v>
      </c>
      <c r="J46" s="48" t="n">
        <v>41340.3343713463</v>
      </c>
      <c r="K46" s="48" t="n">
        <v>9516.34066932665</v>
      </c>
      <c r="L46" s="48" t="n">
        <v>2875.31679299292</v>
      </c>
      <c r="M46" s="48" t="n">
        <v>3139.39786382214</v>
      </c>
      <c r="N46" s="48" t="n">
        <v>41712.7698161332</v>
      </c>
      <c r="O46" s="48" t="n">
        <v>3379.40018488299</v>
      </c>
      <c r="P46" s="48" t="n">
        <v>9815.49296264459</v>
      </c>
      <c r="Q46" s="48" t="n">
        <v>50.2513038644311</v>
      </c>
      <c r="R46" s="48" t="n">
        <v>1712.73194004603</v>
      </c>
      <c r="S46" s="48" t="n">
        <v>2085.42911037389</v>
      </c>
      <c r="T46" s="48" t="n">
        <v>924.152885131804</v>
      </c>
      <c r="U46" s="48" t="n">
        <v>4300.41236352327</v>
      </c>
      <c r="V46" s="48" t="n">
        <v>267.221777320751</v>
      </c>
      <c r="W46" s="48" t="n">
        <v>1678.70761972115</v>
      </c>
      <c r="X46" s="48" t="n">
        <v>1725.37328367442</v>
      </c>
      <c r="Y46" s="48" t="n">
        <v>1634.47600329882</v>
      </c>
      <c r="Z46" s="48" t="n">
        <v>1430.33008134956</v>
      </c>
      <c r="AA46" s="48" t="n">
        <v>8610.77029760305</v>
      </c>
      <c r="AB46" s="48" t="n">
        <v>13845.2811168146</v>
      </c>
      <c r="AC46" s="49" t="n">
        <v>563.233364147166</v>
      </c>
      <c r="AD46" s="50" t="n">
        <f aca="false">SUM(G46:AC46)</f>
        <v>204732.527404206</v>
      </c>
      <c r="AE46" s="41" t="n">
        <v>665.829776203713</v>
      </c>
      <c r="AF46" s="41" t="n">
        <v>143.687321987358</v>
      </c>
      <c r="AG46" s="41" t="n">
        <v>427.397808388625</v>
      </c>
      <c r="AH46" s="41" t="n">
        <v>490.473663760125</v>
      </c>
      <c r="AI46" s="41" t="n">
        <v>102.072960974626</v>
      </c>
      <c r="AJ46" s="41" t="n">
        <v>429.229887175349</v>
      </c>
      <c r="AK46" s="41" t="n">
        <v>1586.31850376207</v>
      </c>
      <c r="AL46" s="41" t="n">
        <v>70.1424449774351</v>
      </c>
      <c r="AM46" s="41" t="n">
        <v>154.418069166742</v>
      </c>
      <c r="AN46" s="41" t="n">
        <v>1252.22585072589</v>
      </c>
      <c r="AO46" s="41" t="n">
        <v>475.845823275838</v>
      </c>
      <c r="AP46" s="41" t="n">
        <v>776.380027450051</v>
      </c>
      <c r="AQ46" s="41" t="n">
        <v>303.601627514271</v>
      </c>
      <c r="AR46" s="41" t="n">
        <v>66.478287403987</v>
      </c>
      <c r="AS46" s="41" t="n">
        <v>217.23219899728</v>
      </c>
      <c r="AT46" s="41" t="n">
        <v>107.830922875758</v>
      </c>
      <c r="AU46" s="41" t="n">
        <v>1346.83963378314</v>
      </c>
      <c r="AV46" s="41" t="n">
        <v>799.048076552647</v>
      </c>
      <c r="AW46" s="41" t="n">
        <v>103.90503976135</v>
      </c>
      <c r="AX46" s="41" t="n">
        <v>526.853513953645</v>
      </c>
      <c r="AY46" s="41" t="n">
        <v>0</v>
      </c>
      <c r="AZ46" s="41" t="n">
        <v>0.523451081921158</v>
      </c>
      <c r="BA46" s="41" t="n">
        <v>192.629998146986</v>
      </c>
      <c r="BB46" s="41" t="n">
        <v>212.782864800951</v>
      </c>
      <c r="BC46" s="41" t="n">
        <v>15.9652579985953</v>
      </c>
      <c r="BD46" s="41" t="n">
        <v>118.561670055142</v>
      </c>
      <c r="BE46" s="41" t="n">
        <v>521.095552052513</v>
      </c>
      <c r="BF46" s="41" t="n">
        <v>1528.73888475074</v>
      </c>
      <c r="BG46" s="41" t="n">
        <v>10.4690216384232</v>
      </c>
      <c r="BH46" s="41" t="n">
        <v>168.551248378613</v>
      </c>
      <c r="BI46" s="41" t="n">
        <v>306.480608464838</v>
      </c>
      <c r="BJ46" s="41" t="n">
        <v>0</v>
      </c>
      <c r="BK46" s="41" t="n">
        <v>191.321370442183</v>
      </c>
      <c r="BL46" s="41" t="n">
        <v>0</v>
      </c>
      <c r="BM46" s="41" t="n">
        <v>619.50435545369</v>
      </c>
      <c r="BN46" s="41" t="n">
        <v>1263.08746067575</v>
      </c>
      <c r="BO46" s="41" t="n">
        <v>592.023173652829</v>
      </c>
      <c r="BP46" s="41" t="n">
        <v>8.47990752712276</v>
      </c>
      <c r="BQ46" s="41" t="n">
        <v>203.884196408291</v>
      </c>
      <c r="BR46" s="41" t="n">
        <v>14.3949047528318</v>
      </c>
      <c r="BS46" s="41" t="n">
        <v>1031.46035692564</v>
      </c>
      <c r="BT46" s="41" t="n">
        <v>43.1847142584955</v>
      </c>
      <c r="BU46" s="41" t="n">
        <v>8341.03595508907</v>
      </c>
      <c r="BV46" s="41" t="n">
        <v>63.0758553714995</v>
      </c>
      <c r="BW46" s="41" t="n">
        <v>539.154614378792</v>
      </c>
      <c r="BX46" s="41" t="n">
        <v>335.270417970502</v>
      </c>
      <c r="BY46" s="41" t="n">
        <v>483.93052523611</v>
      </c>
      <c r="BZ46" s="41" t="n">
        <v>0</v>
      </c>
      <c r="CA46" s="41" t="n">
        <v>41.0909099308109</v>
      </c>
      <c r="CB46" s="41" t="n">
        <v>1435.87866281793</v>
      </c>
      <c r="CC46" s="41" t="n">
        <v>105.737118548074</v>
      </c>
      <c r="CD46" s="41" t="n">
        <v>53.3920103559581</v>
      </c>
      <c r="CE46" s="41" t="n">
        <v>0</v>
      </c>
      <c r="CF46" s="41" t="n">
        <v>0</v>
      </c>
      <c r="CG46" s="41" t="n">
        <v>0</v>
      </c>
      <c r="CH46" s="41" t="n">
        <v>0</v>
      </c>
      <c r="CI46" s="41" t="n">
        <v>563.495089688126</v>
      </c>
      <c r="CJ46" s="41" t="n">
        <v>261.725540960579</v>
      </c>
      <c r="CK46" s="50" t="n">
        <v>1751.72904564915</v>
      </c>
      <c r="CL46" s="41"/>
      <c r="CM46" s="41"/>
      <c r="CN46" s="41"/>
      <c r="CO46" s="41"/>
      <c r="CP46" s="41"/>
      <c r="CQ46" s="41"/>
      <c r="CR46" s="41"/>
      <c r="CS46" s="41"/>
      <c r="CT46" s="41"/>
      <c r="CU46" s="41"/>
      <c r="CV46" s="42"/>
      <c r="CW46" s="42"/>
      <c r="CX46" s="42"/>
    </row>
    <row r="47" customFormat="false" ht="12" hidden="false" customHeight="false" outlineLevel="0" collapsed="false">
      <c r="A47" s="43" t="s">
        <v>68</v>
      </c>
      <c r="B47" s="51" t="s">
        <v>150</v>
      </c>
      <c r="C47" s="3" t="s">
        <v>169</v>
      </c>
      <c r="D47" s="45" t="s">
        <v>170</v>
      </c>
      <c r="E47" s="46" t="n">
        <v>3486814</v>
      </c>
      <c r="F47" s="47" t="n">
        <v>3739593.64979552</v>
      </c>
      <c r="G47" s="48" t="n">
        <v>601113.588031654</v>
      </c>
      <c r="H47" s="48" t="n">
        <v>158336.208785554</v>
      </c>
      <c r="I47" s="48" t="n">
        <v>98174.2553845058</v>
      </c>
      <c r="J47" s="48" t="n">
        <v>655046.599955597</v>
      </c>
      <c r="K47" s="48" t="n">
        <v>150788.490084933</v>
      </c>
      <c r="L47" s="48" t="n">
        <v>45560.0206840781</v>
      </c>
      <c r="M47" s="48" t="n">
        <v>49744.4427549169</v>
      </c>
      <c r="N47" s="48" t="n">
        <v>660947.920675917</v>
      </c>
      <c r="O47" s="48" t="n">
        <v>53547.3317925374</v>
      </c>
      <c r="P47" s="48" t="n">
        <v>155528.623312851</v>
      </c>
      <c r="Q47" s="48" t="n">
        <v>796.242851933642</v>
      </c>
      <c r="R47" s="48" t="n">
        <v>27138.6105367383</v>
      </c>
      <c r="S47" s="48" t="n">
        <v>33044.0783552461</v>
      </c>
      <c r="T47" s="48" t="n">
        <v>14643.4036988421</v>
      </c>
      <c r="U47" s="48" t="n">
        <v>68140.9703131337</v>
      </c>
      <c r="V47" s="48" t="n">
        <v>4234.18724908463</v>
      </c>
      <c r="W47" s="48" t="n">
        <v>26599.4877724082</v>
      </c>
      <c r="X47" s="48" t="n">
        <v>27338.9153791779</v>
      </c>
      <c r="Y47" s="48" t="n">
        <v>25898.6281787791</v>
      </c>
      <c r="Z47" s="48" t="n">
        <v>22663.8915927987</v>
      </c>
      <c r="AA47" s="48" t="n">
        <v>136439.530357379</v>
      </c>
      <c r="AB47" s="48" t="n">
        <v>219381.494100467</v>
      </c>
      <c r="AC47" s="49" t="n">
        <v>8924.55529875624</v>
      </c>
      <c r="AD47" s="50" t="n">
        <f aca="false">SUM(G47:AC47)</f>
        <v>3244031.47714729</v>
      </c>
      <c r="AE47" s="41" t="n">
        <v>10550.2177881208</v>
      </c>
      <c r="AF47" s="41" t="n">
        <v>2276.75690474776</v>
      </c>
      <c r="AG47" s="41" t="n">
        <v>6772.21133962311</v>
      </c>
      <c r="AH47" s="41" t="n">
        <v>7771.66200272732</v>
      </c>
      <c r="AI47" s="41" t="n">
        <v>1617.36829299021</v>
      </c>
      <c r="AJ47" s="41" t="n">
        <v>6801.24102693319</v>
      </c>
      <c r="AK47" s="41" t="n">
        <v>25135.5621123427</v>
      </c>
      <c r="AL47" s="41" t="n">
        <v>1111.42231415738</v>
      </c>
      <c r="AM47" s="41" t="n">
        <v>2446.78793042109</v>
      </c>
      <c r="AN47" s="41" t="n">
        <v>19841.7912764402</v>
      </c>
      <c r="AO47" s="41" t="n">
        <v>7539.88068504726</v>
      </c>
      <c r="AP47" s="41" t="n">
        <v>12301.9105913929</v>
      </c>
      <c r="AQ47" s="41" t="n">
        <v>4810.63389709909</v>
      </c>
      <c r="AR47" s="41" t="n">
        <v>1053.36293953721</v>
      </c>
      <c r="AS47" s="41" t="n">
        <v>3442.09149533814</v>
      </c>
      <c r="AT47" s="41" t="n">
        <v>1708.60445310761</v>
      </c>
      <c r="AU47" s="41" t="n">
        <v>21340.9672710965</v>
      </c>
      <c r="AV47" s="41" t="n">
        <v>12661.0907653823</v>
      </c>
      <c r="AW47" s="41" t="n">
        <v>1646.39798030029</v>
      </c>
      <c r="AX47" s="41" t="n">
        <v>8348.10865074178</v>
      </c>
      <c r="AY47" s="41" t="n">
        <v>0</v>
      </c>
      <c r="AZ47" s="41" t="n">
        <v>8.29419637430877</v>
      </c>
      <c r="BA47" s="41" t="n">
        <v>3052.26426574563</v>
      </c>
      <c r="BB47" s="41" t="n">
        <v>3371.59082615652</v>
      </c>
      <c r="BC47" s="41" t="n">
        <v>252.972989416417</v>
      </c>
      <c r="BD47" s="41" t="n">
        <v>1878.63547878094</v>
      </c>
      <c r="BE47" s="41" t="n">
        <v>8256.87249062438</v>
      </c>
      <c r="BF47" s="41" t="n">
        <v>24223.2005111688</v>
      </c>
      <c r="BG47" s="41" t="n">
        <v>165.883927486175</v>
      </c>
      <c r="BH47" s="41" t="n">
        <v>2670.73123252742</v>
      </c>
      <c r="BI47" s="41" t="n">
        <v>4856.25197715779</v>
      </c>
      <c r="BJ47" s="41" t="n">
        <v>0</v>
      </c>
      <c r="BK47" s="41" t="n">
        <v>3031.52877480986</v>
      </c>
      <c r="BL47" s="41" t="n">
        <v>0</v>
      </c>
      <c r="BM47" s="41" t="n">
        <v>9816.18140899443</v>
      </c>
      <c r="BN47" s="41" t="n">
        <v>20013.8958512071</v>
      </c>
      <c r="BO47" s="41" t="n">
        <v>9380.73609934322</v>
      </c>
      <c r="BP47" s="41" t="n">
        <v>134.365981263802</v>
      </c>
      <c r="BQ47" s="41" t="n">
        <v>3230.58948779327</v>
      </c>
      <c r="BR47" s="41" t="n">
        <v>228.090400293491</v>
      </c>
      <c r="BS47" s="41" t="n">
        <v>16343.7139555754</v>
      </c>
      <c r="BT47" s="41" t="n">
        <v>684.271200880474</v>
      </c>
      <c r="BU47" s="41" t="n">
        <v>132165.530965698</v>
      </c>
      <c r="BV47" s="41" t="n">
        <v>999.450663104207</v>
      </c>
      <c r="BW47" s="41" t="n">
        <v>8543.02226553803</v>
      </c>
      <c r="BX47" s="41" t="n">
        <v>5312.43277774477</v>
      </c>
      <c r="BY47" s="41" t="n">
        <v>7667.98454804846</v>
      </c>
      <c r="BZ47" s="41" t="n">
        <v>0</v>
      </c>
      <c r="CA47" s="41" t="n">
        <v>651.094415383239</v>
      </c>
      <c r="CB47" s="41" t="n">
        <v>22751.8100743664</v>
      </c>
      <c r="CC47" s="41" t="n">
        <v>1675.42766761037</v>
      </c>
      <c r="CD47" s="41" t="n">
        <v>846.008030179495</v>
      </c>
      <c r="CE47" s="41" t="n">
        <v>0</v>
      </c>
      <c r="CF47" s="41" t="n">
        <v>0</v>
      </c>
      <c r="CG47" s="41" t="n">
        <v>0</v>
      </c>
      <c r="CH47" s="41" t="n">
        <v>0</v>
      </c>
      <c r="CI47" s="41" t="n">
        <v>8928.70239694339</v>
      </c>
      <c r="CJ47" s="41" t="n">
        <v>4147.09818715439</v>
      </c>
      <c r="CK47" s="50" t="n">
        <v>27756.5281666243</v>
      </c>
      <c r="CL47" s="41"/>
      <c r="CM47" s="41"/>
      <c r="CN47" s="41"/>
      <c r="CO47" s="41"/>
      <c r="CP47" s="41"/>
      <c r="CQ47" s="41"/>
      <c r="CR47" s="41"/>
      <c r="CS47" s="41"/>
      <c r="CT47" s="41"/>
      <c r="CU47" s="41"/>
      <c r="CV47" s="42"/>
      <c r="CW47" s="42"/>
      <c r="CX47" s="42"/>
    </row>
    <row r="48" customFormat="false" ht="12" hidden="false" customHeight="false" outlineLevel="0" collapsed="false">
      <c r="A48" s="43" t="s">
        <v>69</v>
      </c>
      <c r="B48" s="51" t="s">
        <v>151</v>
      </c>
      <c r="C48" s="3" t="s">
        <v>171</v>
      </c>
      <c r="D48" s="45" t="s">
        <v>172</v>
      </c>
      <c r="E48" s="46" t="n">
        <v>157626</v>
      </c>
      <c r="F48" s="47" t="n">
        <v>168563.474566987</v>
      </c>
      <c r="G48" s="48" t="n">
        <v>30530.2532178128</v>
      </c>
      <c r="H48" s="48" t="n">
        <v>5291.815722347</v>
      </c>
      <c r="I48" s="48" t="n">
        <v>4615.38394283966</v>
      </c>
      <c r="J48" s="48" t="n">
        <v>18415.9418255843</v>
      </c>
      <c r="K48" s="48" t="n">
        <v>7704.28258115614</v>
      </c>
      <c r="L48" s="48" t="n">
        <v>2479.5811469889</v>
      </c>
      <c r="M48" s="48" t="n">
        <v>1732.02281207367</v>
      </c>
      <c r="N48" s="48" t="n">
        <v>28622.9672781827</v>
      </c>
      <c r="O48" s="48" t="n">
        <v>2380.91584833334</v>
      </c>
      <c r="P48" s="48" t="n">
        <v>3826.24392937828</v>
      </c>
      <c r="Q48" s="48" t="n">
        <v>100.306680703434</v>
      </c>
      <c r="R48" s="48" t="n">
        <v>1129.45322472067</v>
      </c>
      <c r="S48" s="48" t="n">
        <v>711.265554078898</v>
      </c>
      <c r="T48" s="48" t="n">
        <v>630.473082166859</v>
      </c>
      <c r="U48" s="48" t="n">
        <v>2501.83099252675</v>
      </c>
      <c r="V48" s="48" t="n">
        <v>120.915144193413</v>
      </c>
      <c r="W48" s="48" t="n">
        <v>1416.51270731559</v>
      </c>
      <c r="X48" s="48" t="n">
        <v>1297.78607251934</v>
      </c>
      <c r="Y48" s="48" t="n">
        <v>1093.16044388434</v>
      </c>
      <c r="Z48" s="48" t="n">
        <v>713.08931190987</v>
      </c>
      <c r="AA48" s="48" t="n">
        <v>6394.27733116929</v>
      </c>
      <c r="AB48" s="48" t="n">
        <v>4731.19256510635</v>
      </c>
      <c r="AC48" s="49" t="n">
        <v>756.859499853186</v>
      </c>
      <c r="AD48" s="50" t="n">
        <f aca="false">SUM(G48:AC48)</f>
        <v>127196.530914845</v>
      </c>
      <c r="AE48" s="41" t="n">
        <v>398.49108606728</v>
      </c>
      <c r="AF48" s="41" t="n">
        <v>123.103653590578</v>
      </c>
      <c r="AG48" s="41" t="n">
        <v>374.052731132261</v>
      </c>
      <c r="AH48" s="41" t="n">
        <v>632.296839997831</v>
      </c>
      <c r="AI48" s="41" t="n">
        <v>68.3909186614325</v>
      </c>
      <c r="AJ48" s="41" t="n">
        <v>0</v>
      </c>
      <c r="AK48" s="41" t="n">
        <v>319.157620420018</v>
      </c>
      <c r="AL48" s="41" t="n">
        <v>82.069102393719</v>
      </c>
      <c r="AM48" s="41" t="n">
        <v>69.4851733600154</v>
      </c>
      <c r="AN48" s="41" t="n">
        <v>2232.5531487838</v>
      </c>
      <c r="AO48" s="41" t="n">
        <v>848.370196537845</v>
      </c>
      <c r="AP48" s="41" t="n">
        <v>1384.18295224596</v>
      </c>
      <c r="AQ48" s="41" t="n">
        <v>203.71374971952</v>
      </c>
      <c r="AR48" s="41" t="n">
        <v>213.744417789864</v>
      </c>
      <c r="AS48" s="41" t="n">
        <v>127.663048168007</v>
      </c>
      <c r="AT48" s="41" t="n">
        <v>82.069102393719</v>
      </c>
      <c r="AU48" s="41" t="n">
        <v>2060.84634899783</v>
      </c>
      <c r="AV48" s="41" t="n">
        <v>863.184581398827</v>
      </c>
      <c r="AW48" s="41" t="n">
        <v>104.866075280863</v>
      </c>
      <c r="AX48" s="41" t="n">
        <v>346.513987884591</v>
      </c>
      <c r="AY48" s="41" t="n">
        <v>0</v>
      </c>
      <c r="AZ48" s="41" t="n">
        <v>0</v>
      </c>
      <c r="BA48" s="41" t="n">
        <v>119.273762145538</v>
      </c>
      <c r="BB48" s="41" t="n">
        <v>272.651795730244</v>
      </c>
      <c r="BC48" s="41" t="n">
        <v>18.2375783097153</v>
      </c>
      <c r="BD48" s="41" t="n">
        <v>0</v>
      </c>
      <c r="BE48" s="41" t="n">
        <v>649.804915175157</v>
      </c>
      <c r="BF48" s="41" t="n">
        <v>310.038831265161</v>
      </c>
      <c r="BG48" s="41" t="n">
        <v>10.9425469858292</v>
      </c>
      <c r="BH48" s="41" t="n">
        <v>72.9503132388613</v>
      </c>
      <c r="BI48" s="41" t="n">
        <v>331.923925236819</v>
      </c>
      <c r="BJ48" s="41" t="n">
        <v>0</v>
      </c>
      <c r="BK48" s="41" t="n">
        <v>0</v>
      </c>
      <c r="BL48" s="41" t="n">
        <v>0</v>
      </c>
      <c r="BM48" s="41" t="n">
        <v>159.396434426912</v>
      </c>
      <c r="BN48" s="41" t="n">
        <v>433.142484855739</v>
      </c>
      <c r="BO48" s="41" t="n">
        <v>494.785499542577</v>
      </c>
      <c r="BP48" s="41" t="n">
        <v>0</v>
      </c>
      <c r="BQ48" s="41" t="n">
        <v>1826.85821928418</v>
      </c>
      <c r="BR48" s="41" t="n">
        <v>18.2375783097153</v>
      </c>
      <c r="BS48" s="41" t="n">
        <v>1339.36775106549</v>
      </c>
      <c r="BT48" s="41" t="n">
        <v>54.712734929146</v>
      </c>
      <c r="BU48" s="41" t="n">
        <v>19564.179755964</v>
      </c>
      <c r="BV48" s="41" t="n">
        <v>0</v>
      </c>
      <c r="BW48" s="41" t="n">
        <v>434.054363771225</v>
      </c>
      <c r="BX48" s="41" t="n">
        <v>417.822919075578</v>
      </c>
      <c r="BY48" s="41" t="n">
        <v>364.751566194307</v>
      </c>
      <c r="BZ48" s="41" t="n">
        <v>0</v>
      </c>
      <c r="CA48" s="41" t="n">
        <v>54.1656075798545</v>
      </c>
      <c r="CB48" s="41" t="n">
        <v>647.434029994894</v>
      </c>
      <c r="CC48" s="41" t="n">
        <v>182.375783097153</v>
      </c>
      <c r="CD48" s="41" t="n">
        <v>2918.01252955445</v>
      </c>
      <c r="CE48" s="41" t="n">
        <v>0</v>
      </c>
      <c r="CF48" s="41" t="n">
        <v>0</v>
      </c>
      <c r="CG48" s="41" t="n">
        <v>0</v>
      </c>
      <c r="CH48" s="41" t="n">
        <v>0</v>
      </c>
      <c r="CI48" s="41" t="n">
        <v>0</v>
      </c>
      <c r="CJ48" s="41" t="n">
        <v>0</v>
      </c>
      <c r="CK48" s="50" t="n">
        <v>0</v>
      </c>
      <c r="CL48" s="41"/>
      <c r="CM48" s="41"/>
      <c r="CN48" s="41"/>
      <c r="CO48" s="41"/>
      <c r="CP48" s="41"/>
      <c r="CQ48" s="41"/>
      <c r="CR48" s="41"/>
      <c r="CS48" s="41"/>
      <c r="CT48" s="41"/>
      <c r="CU48" s="41"/>
      <c r="CV48" s="42"/>
      <c r="CW48" s="42"/>
      <c r="CX48" s="42"/>
    </row>
    <row r="49" customFormat="false" ht="12" hidden="false" customHeight="false" outlineLevel="0" collapsed="false">
      <c r="A49" s="43" t="s">
        <v>70</v>
      </c>
      <c r="B49" s="51" t="s">
        <v>152</v>
      </c>
      <c r="C49" s="3" t="s">
        <v>175</v>
      </c>
      <c r="D49" s="45" t="s">
        <v>176</v>
      </c>
      <c r="E49" s="46" t="n">
        <v>53076300</v>
      </c>
      <c r="F49" s="47" t="n">
        <v>57006201.2004966</v>
      </c>
      <c r="G49" s="48" t="n">
        <v>7716758.92704268</v>
      </c>
      <c r="H49" s="48" t="n">
        <v>739183.283258283</v>
      </c>
      <c r="I49" s="48" t="n">
        <v>823441.919163891</v>
      </c>
      <c r="J49" s="48" t="n">
        <v>10549972.4033958</v>
      </c>
      <c r="K49" s="48" t="n">
        <v>5185708.04573007</v>
      </c>
      <c r="L49" s="48" t="n">
        <v>530634.978007333</v>
      </c>
      <c r="M49" s="48" t="n">
        <v>491980.342206907</v>
      </c>
      <c r="N49" s="48" t="n">
        <v>10883320.5113829</v>
      </c>
      <c r="O49" s="48" t="n">
        <v>1248132.77957778</v>
      </c>
      <c r="P49" s="48" t="n">
        <v>1457836.10382675</v>
      </c>
      <c r="Q49" s="48" t="n">
        <v>182040.619246376</v>
      </c>
      <c r="R49" s="48" t="n">
        <v>760.387507030279</v>
      </c>
      <c r="S49" s="48" t="n">
        <v>331423.076323716</v>
      </c>
      <c r="T49" s="48" t="n">
        <v>101044.912010176</v>
      </c>
      <c r="U49" s="48" t="n">
        <v>1577005.18894753</v>
      </c>
      <c r="V49" s="48" t="n">
        <v>15149.9991907045</v>
      </c>
      <c r="W49" s="48" t="n">
        <v>157352.088163684</v>
      </c>
      <c r="X49" s="48" t="n">
        <v>56374.5522617259</v>
      </c>
      <c r="Y49" s="48" t="n">
        <v>90081.856687296</v>
      </c>
      <c r="Z49" s="48" t="n">
        <v>88724.7093646217</v>
      </c>
      <c r="AA49" s="48" t="n">
        <v>7416550.23914047</v>
      </c>
      <c r="AB49" s="48" t="n">
        <v>947404.33312646</v>
      </c>
      <c r="AC49" s="49" t="n">
        <v>387479.998360987</v>
      </c>
      <c r="AD49" s="50" t="n">
        <f aca="false">SUM(G49:AC49)</f>
        <v>50978361.2539232</v>
      </c>
      <c r="AE49" s="41" t="n">
        <v>78435.4151239208</v>
      </c>
      <c r="AF49" s="41" t="n">
        <v>13754.3512347629</v>
      </c>
      <c r="AG49" s="41" t="n">
        <v>31628.2702291329</v>
      </c>
      <c r="AH49" s="41" t="n">
        <v>59175.473331926</v>
      </c>
      <c r="AI49" s="41" t="n">
        <v>0</v>
      </c>
      <c r="AJ49" s="41" t="n">
        <v>0</v>
      </c>
      <c r="AK49" s="41" t="n">
        <v>34198.1874997289</v>
      </c>
      <c r="AL49" s="41" t="n">
        <v>5861.72141495494</v>
      </c>
      <c r="AM49" s="41" t="n">
        <v>0</v>
      </c>
      <c r="AN49" s="41" t="n">
        <v>213972.081962489</v>
      </c>
      <c r="AO49" s="41" t="n">
        <v>81309.3911457457</v>
      </c>
      <c r="AP49" s="41" t="n">
        <v>132662.690816743</v>
      </c>
      <c r="AQ49" s="41" t="n">
        <v>0</v>
      </c>
      <c r="AR49" s="41" t="n">
        <v>73295.5805827288</v>
      </c>
      <c r="AS49" s="41" t="n">
        <v>0</v>
      </c>
      <c r="AT49" s="41" t="n">
        <v>0</v>
      </c>
      <c r="AU49" s="41" t="n">
        <v>213880.642958479</v>
      </c>
      <c r="AV49" s="41" t="n">
        <v>138246.148904758</v>
      </c>
      <c r="AW49" s="41" t="n">
        <v>25323.7915316033</v>
      </c>
      <c r="AX49" s="41" t="n">
        <v>226354.848137102</v>
      </c>
      <c r="AY49" s="41" t="n">
        <v>0</v>
      </c>
      <c r="AZ49" s="41" t="n">
        <v>0</v>
      </c>
      <c r="BA49" s="41" t="n">
        <v>40242.7869227038</v>
      </c>
      <c r="BB49" s="41" t="n">
        <v>253218.6649994</v>
      </c>
      <c r="BC49" s="41" t="n">
        <v>0</v>
      </c>
      <c r="BD49" s="41" t="n">
        <v>109457.300379093</v>
      </c>
      <c r="BE49" s="41" t="n">
        <v>76664.3859936224</v>
      </c>
      <c r="BF49" s="41" t="n">
        <v>28981.3516920022</v>
      </c>
      <c r="BG49" s="41" t="n">
        <v>0</v>
      </c>
      <c r="BH49" s="41" t="n">
        <v>0</v>
      </c>
      <c r="BI49" s="41" t="n">
        <v>40801.0461050804</v>
      </c>
      <c r="BJ49" s="41" t="n">
        <v>0</v>
      </c>
      <c r="BK49" s="41" t="n">
        <v>0</v>
      </c>
      <c r="BL49" s="41" t="n">
        <v>0</v>
      </c>
      <c r="BM49" s="41" t="n">
        <v>18181.9240605088</v>
      </c>
      <c r="BN49" s="41" t="n">
        <v>0</v>
      </c>
      <c r="BO49" s="41" t="n">
        <v>211426.227587685</v>
      </c>
      <c r="BP49" s="41" t="n">
        <v>58625.8767920345</v>
      </c>
      <c r="BQ49" s="41" t="n">
        <v>688583.82598666</v>
      </c>
      <c r="BR49" s="41" t="n">
        <v>182666.25453697</v>
      </c>
      <c r="BS49" s="41" t="n">
        <v>94836.6848958144</v>
      </c>
      <c r="BT49" s="41" t="n">
        <v>3936.68975158714</v>
      </c>
      <c r="BU49" s="41" t="n">
        <v>2411487.16470084</v>
      </c>
      <c r="BV49" s="41" t="n">
        <v>0</v>
      </c>
      <c r="BW49" s="41" t="n">
        <v>66683.0968190604</v>
      </c>
      <c r="BX49" s="41" t="n">
        <v>154474.165826949</v>
      </c>
      <c r="BY49" s="41" t="n">
        <v>119428.964395338</v>
      </c>
      <c r="BZ49" s="41" t="n">
        <v>0</v>
      </c>
      <c r="CA49" s="41" t="n">
        <v>0</v>
      </c>
      <c r="CB49" s="41" t="n">
        <v>109977.058928202</v>
      </c>
      <c r="CC49" s="41" t="n">
        <v>0</v>
      </c>
      <c r="CD49" s="41" t="n">
        <v>0</v>
      </c>
      <c r="CE49" s="41" t="n">
        <v>0</v>
      </c>
      <c r="CF49" s="41" t="n">
        <v>0</v>
      </c>
      <c r="CG49" s="41" t="n">
        <v>0</v>
      </c>
      <c r="CH49" s="41" t="n">
        <v>0</v>
      </c>
      <c r="CI49" s="41" t="n">
        <v>0</v>
      </c>
      <c r="CJ49" s="41" t="n">
        <v>0</v>
      </c>
      <c r="CK49" s="50" t="n">
        <v>0</v>
      </c>
      <c r="CL49" s="41"/>
      <c r="CM49" s="41"/>
      <c r="CN49" s="41"/>
      <c r="CO49" s="41"/>
      <c r="CP49" s="41"/>
      <c r="CQ49" s="41"/>
      <c r="CR49" s="41"/>
      <c r="CS49" s="41"/>
      <c r="CT49" s="41"/>
      <c r="CU49" s="41"/>
      <c r="CV49" s="42"/>
      <c r="CW49" s="42"/>
      <c r="CX49" s="42"/>
    </row>
    <row r="50" customFormat="false" ht="12" hidden="false" customHeight="false" outlineLevel="0" collapsed="false">
      <c r="A50" s="66" t="s">
        <v>71</v>
      </c>
      <c r="B50" s="55" t="s">
        <v>153</v>
      </c>
      <c r="C50" s="56" t="s">
        <v>216</v>
      </c>
      <c r="D50" s="57" t="s">
        <v>217</v>
      </c>
      <c r="E50" s="58" t="n">
        <v>241000</v>
      </c>
      <c r="F50" s="59" t="n">
        <v>248863.49514714</v>
      </c>
      <c r="G50" s="60" t="n">
        <v>0</v>
      </c>
      <c r="H50" s="60" t="n">
        <v>0</v>
      </c>
      <c r="I50" s="60" t="n">
        <v>0</v>
      </c>
      <c r="J50" s="60" t="n">
        <v>0</v>
      </c>
      <c r="K50" s="60" t="n">
        <v>0</v>
      </c>
      <c r="L50" s="60" t="n">
        <v>0</v>
      </c>
      <c r="M50" s="60" t="n">
        <v>0</v>
      </c>
      <c r="N50" s="60" t="n">
        <v>0</v>
      </c>
      <c r="O50" s="60" t="n">
        <v>0</v>
      </c>
      <c r="P50" s="60" t="n">
        <v>0</v>
      </c>
      <c r="Q50" s="60" t="n">
        <v>0</v>
      </c>
      <c r="R50" s="60" t="n">
        <v>0</v>
      </c>
      <c r="S50" s="60" t="n">
        <v>0</v>
      </c>
      <c r="T50" s="60" t="n">
        <v>0</v>
      </c>
      <c r="U50" s="60" t="n">
        <v>0</v>
      </c>
      <c r="V50" s="60" t="n">
        <v>0</v>
      </c>
      <c r="W50" s="60" t="n">
        <v>0</v>
      </c>
      <c r="X50" s="60" t="n">
        <v>0</v>
      </c>
      <c r="Y50" s="60" t="n">
        <v>0</v>
      </c>
      <c r="Z50" s="60" t="n">
        <v>0</v>
      </c>
      <c r="AA50" s="60" t="n">
        <v>0</v>
      </c>
      <c r="AB50" s="60" t="n">
        <v>0</v>
      </c>
      <c r="AC50" s="61" t="n">
        <v>0</v>
      </c>
      <c r="AD50" s="62" t="n">
        <f aca="false">SUM(G50:AC50)</f>
        <v>0</v>
      </c>
      <c r="AE50" s="63" t="n">
        <v>0</v>
      </c>
      <c r="AF50" s="63" t="n">
        <v>0</v>
      </c>
      <c r="AG50" s="63" t="n">
        <v>0</v>
      </c>
      <c r="AH50" s="63" t="n">
        <v>0</v>
      </c>
      <c r="AI50" s="63" t="n">
        <v>0</v>
      </c>
      <c r="AJ50" s="63" t="n">
        <v>0</v>
      </c>
      <c r="AK50" s="63" t="n">
        <v>0</v>
      </c>
      <c r="AL50" s="63" t="n">
        <v>0</v>
      </c>
      <c r="AM50" s="63" t="n">
        <v>0</v>
      </c>
      <c r="AN50" s="63" t="n">
        <v>0</v>
      </c>
      <c r="AO50" s="63" t="n">
        <v>0</v>
      </c>
      <c r="AP50" s="63" t="n">
        <v>0</v>
      </c>
      <c r="AQ50" s="63" t="n">
        <v>0</v>
      </c>
      <c r="AR50" s="63" t="n">
        <v>0</v>
      </c>
      <c r="AS50" s="63" t="n">
        <v>0</v>
      </c>
      <c r="AT50" s="63" t="n">
        <v>0</v>
      </c>
      <c r="AU50" s="63" t="n">
        <v>0</v>
      </c>
      <c r="AV50" s="63" t="n">
        <v>0</v>
      </c>
      <c r="AW50" s="63" t="n">
        <v>0</v>
      </c>
      <c r="AX50" s="63" t="n">
        <v>0</v>
      </c>
      <c r="AY50" s="63" t="n">
        <v>0</v>
      </c>
      <c r="AZ50" s="63" t="n">
        <v>0</v>
      </c>
      <c r="BA50" s="63" t="n">
        <v>0</v>
      </c>
      <c r="BB50" s="63" t="n">
        <v>0</v>
      </c>
      <c r="BC50" s="63" t="n">
        <v>0</v>
      </c>
      <c r="BD50" s="63" t="n">
        <v>0</v>
      </c>
      <c r="BE50" s="63" t="n">
        <v>0</v>
      </c>
      <c r="BF50" s="63" t="n">
        <v>0</v>
      </c>
      <c r="BG50" s="63" t="n">
        <v>0</v>
      </c>
      <c r="BH50" s="63" t="n">
        <v>0</v>
      </c>
      <c r="BI50" s="63" t="n">
        <v>0</v>
      </c>
      <c r="BJ50" s="63" t="n">
        <v>0</v>
      </c>
      <c r="BK50" s="63" t="n">
        <v>0</v>
      </c>
      <c r="BL50" s="63" t="n">
        <v>0</v>
      </c>
      <c r="BM50" s="63" t="n">
        <v>0</v>
      </c>
      <c r="BN50" s="63" t="n">
        <v>0</v>
      </c>
      <c r="BO50" s="63" t="n">
        <v>0</v>
      </c>
      <c r="BP50" s="63" t="n">
        <v>0</v>
      </c>
      <c r="BQ50" s="63" t="n">
        <v>0</v>
      </c>
      <c r="BR50" s="63" t="n">
        <v>0</v>
      </c>
      <c r="BS50" s="63" t="n">
        <v>0</v>
      </c>
      <c r="BT50" s="63" t="n">
        <v>0</v>
      </c>
      <c r="BU50" s="63" t="n">
        <v>0</v>
      </c>
      <c r="BV50" s="63" t="n">
        <v>0</v>
      </c>
      <c r="BW50" s="63" t="n">
        <v>0</v>
      </c>
      <c r="BX50" s="63" t="n">
        <v>0</v>
      </c>
      <c r="BY50" s="63" t="n">
        <v>0</v>
      </c>
      <c r="BZ50" s="63" t="n">
        <v>0</v>
      </c>
      <c r="CA50" s="63" t="n">
        <v>0</v>
      </c>
      <c r="CB50" s="63" t="n">
        <v>0</v>
      </c>
      <c r="CC50" s="63" t="n">
        <v>0</v>
      </c>
      <c r="CD50" s="63" t="n">
        <v>0</v>
      </c>
      <c r="CE50" s="63" t="n">
        <v>248792.457773815</v>
      </c>
      <c r="CF50" s="63" t="n">
        <v>0</v>
      </c>
      <c r="CG50" s="63" t="n">
        <v>0</v>
      </c>
      <c r="CH50" s="63" t="n">
        <v>0</v>
      </c>
      <c r="CI50" s="63" t="n">
        <v>0</v>
      </c>
      <c r="CJ50" s="63" t="n">
        <v>0</v>
      </c>
      <c r="CK50" s="62" t="n">
        <v>0</v>
      </c>
      <c r="CL50" s="41"/>
      <c r="CM50" s="41"/>
      <c r="CN50" s="41"/>
      <c r="CO50" s="41"/>
      <c r="CP50" s="41"/>
      <c r="CQ50" s="41"/>
      <c r="CR50" s="41"/>
      <c r="CS50" s="41"/>
      <c r="CT50" s="41"/>
      <c r="CU50" s="41"/>
      <c r="CV50" s="42"/>
      <c r="CW50" s="42"/>
      <c r="CX50" s="42"/>
    </row>
    <row r="51" customFormat="false" ht="12" hidden="false" customHeight="false" outlineLevel="0" collapsed="false">
      <c r="A51" s="31" t="s">
        <v>72</v>
      </c>
      <c r="B51" s="32" t="s">
        <v>154</v>
      </c>
      <c r="C51" s="33" t="s">
        <v>182</v>
      </c>
      <c r="D51" s="34" t="s">
        <v>183</v>
      </c>
      <c r="E51" s="35" t="n">
        <v>693612</v>
      </c>
      <c r="F51" s="36" t="n">
        <v>860638.198493665</v>
      </c>
      <c r="G51" s="37" t="n">
        <v>62485.8703304836</v>
      </c>
      <c r="H51" s="37" t="n">
        <v>95919.5183174521</v>
      </c>
      <c r="I51" s="37" t="n">
        <v>33748.2118793191</v>
      </c>
      <c r="J51" s="37" t="n">
        <v>164359.633753142</v>
      </c>
      <c r="K51" s="37" t="n">
        <v>59003.1986651744</v>
      </c>
      <c r="L51" s="37" t="n">
        <v>14829.4406393812</v>
      </c>
      <c r="M51" s="37" t="n">
        <v>15413.630725175</v>
      </c>
      <c r="N51" s="37" t="n">
        <v>344672.150618345</v>
      </c>
      <c r="O51" s="37" t="n">
        <v>34714.3724058242</v>
      </c>
      <c r="P51" s="37" t="n">
        <v>10964.7985333607</v>
      </c>
      <c r="Q51" s="37" t="n">
        <v>0</v>
      </c>
      <c r="R51" s="37" t="n">
        <v>5886.83855684527</v>
      </c>
      <c r="S51" s="37" t="n">
        <v>0</v>
      </c>
      <c r="T51" s="37" t="n">
        <v>3752.29785875252</v>
      </c>
      <c r="U51" s="37" t="n">
        <v>0</v>
      </c>
      <c r="V51" s="37" t="n">
        <v>0</v>
      </c>
      <c r="W51" s="37" t="n">
        <v>6403.62209427825</v>
      </c>
      <c r="X51" s="37" t="n">
        <v>0</v>
      </c>
      <c r="Y51" s="37" t="n">
        <v>7572.00226586586</v>
      </c>
      <c r="Z51" s="37" t="n">
        <v>0</v>
      </c>
      <c r="AA51" s="37" t="n">
        <v>0</v>
      </c>
      <c r="AB51" s="37" t="n">
        <v>0</v>
      </c>
      <c r="AC51" s="38" t="n">
        <v>0</v>
      </c>
      <c r="AD51" s="39" t="n">
        <f aca="false">SUM(G51:AC51)</f>
        <v>859725.586643399</v>
      </c>
      <c r="AE51" s="40" t="n">
        <v>0</v>
      </c>
      <c r="AF51" s="40" t="n">
        <v>0</v>
      </c>
      <c r="AG51" s="40" t="n">
        <v>0</v>
      </c>
      <c r="AH51" s="40" t="n">
        <v>0</v>
      </c>
      <c r="AI51" s="40" t="n">
        <v>0</v>
      </c>
      <c r="AJ51" s="40" t="n">
        <v>0</v>
      </c>
      <c r="AK51" s="40" t="n">
        <v>0</v>
      </c>
      <c r="AL51" s="40" t="n">
        <v>0</v>
      </c>
      <c r="AM51" s="40" t="n">
        <v>0</v>
      </c>
      <c r="AN51" s="40" t="n">
        <v>0</v>
      </c>
      <c r="AO51" s="40" t="n">
        <v>0</v>
      </c>
      <c r="AP51" s="40" t="n">
        <v>0</v>
      </c>
      <c r="AQ51" s="40" t="n">
        <v>0</v>
      </c>
      <c r="AR51" s="40" t="n">
        <v>0</v>
      </c>
      <c r="AS51" s="40" t="n">
        <v>0</v>
      </c>
      <c r="AT51" s="40" t="n">
        <v>0</v>
      </c>
      <c r="AU51" s="40" t="n">
        <v>0</v>
      </c>
      <c r="AV51" s="40" t="n">
        <v>0</v>
      </c>
      <c r="AW51" s="40" t="n">
        <v>0</v>
      </c>
      <c r="AX51" s="40" t="n">
        <v>0</v>
      </c>
      <c r="AY51" s="40" t="n">
        <v>0</v>
      </c>
      <c r="AZ51" s="40" t="n">
        <v>0</v>
      </c>
      <c r="BA51" s="40" t="n">
        <v>0</v>
      </c>
      <c r="BB51" s="40" t="n">
        <v>0</v>
      </c>
      <c r="BC51" s="40" t="n">
        <v>0</v>
      </c>
      <c r="BD51" s="40" t="n">
        <v>0</v>
      </c>
      <c r="BE51" s="40" t="n">
        <v>0</v>
      </c>
      <c r="BF51" s="40" t="n">
        <v>0</v>
      </c>
      <c r="BG51" s="40" t="n">
        <v>0</v>
      </c>
      <c r="BH51" s="40" t="n">
        <v>0</v>
      </c>
      <c r="BI51" s="40" t="n">
        <v>0</v>
      </c>
      <c r="BJ51" s="40" t="n">
        <v>0</v>
      </c>
      <c r="BK51" s="40" t="n">
        <v>0</v>
      </c>
      <c r="BL51" s="40" t="n">
        <v>0</v>
      </c>
      <c r="BM51" s="40" t="n">
        <v>0</v>
      </c>
      <c r="BN51" s="40" t="n">
        <v>0</v>
      </c>
      <c r="BO51" s="40" t="n">
        <v>0</v>
      </c>
      <c r="BP51" s="40" t="n">
        <v>0</v>
      </c>
      <c r="BQ51" s="40" t="n">
        <v>0</v>
      </c>
      <c r="BR51" s="40" t="n">
        <v>0</v>
      </c>
      <c r="BS51" s="40" t="n">
        <v>0</v>
      </c>
      <c r="BT51" s="40" t="n">
        <v>0</v>
      </c>
      <c r="BU51" s="40" t="n">
        <v>0</v>
      </c>
      <c r="BV51" s="40" t="n">
        <v>0</v>
      </c>
      <c r="BW51" s="40" t="n">
        <v>0</v>
      </c>
      <c r="BX51" s="40" t="n">
        <v>0</v>
      </c>
      <c r="BY51" s="40" t="n">
        <v>0</v>
      </c>
      <c r="BZ51" s="40" t="n">
        <v>0</v>
      </c>
      <c r="CA51" s="40" t="n">
        <v>0</v>
      </c>
      <c r="CB51" s="40" t="n">
        <v>0</v>
      </c>
      <c r="CC51" s="40" t="n">
        <v>0</v>
      </c>
      <c r="CD51" s="40" t="n">
        <v>0</v>
      </c>
      <c r="CE51" s="40" t="n">
        <v>0</v>
      </c>
      <c r="CF51" s="40" t="n">
        <v>0</v>
      </c>
      <c r="CG51" s="40" t="n">
        <v>0</v>
      </c>
      <c r="CH51" s="40" t="n">
        <v>0</v>
      </c>
      <c r="CI51" s="40" t="n">
        <v>0</v>
      </c>
      <c r="CJ51" s="40" t="n">
        <v>0</v>
      </c>
      <c r="CK51" s="39" t="n">
        <v>0</v>
      </c>
      <c r="CL51" s="41"/>
      <c r="CM51" s="41"/>
      <c r="CN51" s="41"/>
      <c r="CO51" s="41"/>
      <c r="CP51" s="41"/>
      <c r="CQ51" s="41"/>
      <c r="CR51" s="41"/>
      <c r="CS51" s="41"/>
      <c r="CT51" s="41"/>
      <c r="CU51" s="41"/>
      <c r="CV51" s="42"/>
      <c r="CW51" s="42"/>
      <c r="CX51" s="42"/>
    </row>
    <row r="52" customFormat="false" ht="12" hidden="false" customHeight="false" outlineLevel="0" collapsed="false">
      <c r="A52" s="43" t="s">
        <v>73</v>
      </c>
      <c r="B52" s="51" t="s">
        <v>155</v>
      </c>
      <c r="C52" s="3" t="s">
        <v>182</v>
      </c>
      <c r="D52" s="45" t="s">
        <v>183</v>
      </c>
      <c r="E52" s="46" t="n">
        <v>1222202</v>
      </c>
      <c r="F52" s="47" t="n">
        <v>1432696.88183589</v>
      </c>
      <c r="G52" s="48" t="n">
        <v>104151.780615934</v>
      </c>
      <c r="H52" s="48" t="n">
        <v>159879.162693068</v>
      </c>
      <c r="I52" s="48" t="n">
        <v>56251.6988439888</v>
      </c>
      <c r="J52" s="48" t="n">
        <v>273955.51068161</v>
      </c>
      <c r="K52" s="48" t="n">
        <v>98346.8449828992</v>
      </c>
      <c r="L52" s="48" t="n">
        <v>24717.7904374385</v>
      </c>
      <c r="M52" s="48" t="n">
        <v>25691.5215758831</v>
      </c>
      <c r="N52" s="48" t="n">
        <v>574501.371682283</v>
      </c>
      <c r="O52" s="48" t="n">
        <v>57862.1003421856</v>
      </c>
      <c r="P52" s="48" t="n">
        <v>18276.1844446515</v>
      </c>
      <c r="Q52" s="48" t="n">
        <v>0</v>
      </c>
      <c r="R52" s="48" t="n">
        <v>9812.21377971043</v>
      </c>
      <c r="S52" s="48" t="n">
        <v>0</v>
      </c>
      <c r="T52" s="48" t="n">
        <v>6254.35000462459</v>
      </c>
      <c r="U52" s="48" t="n">
        <v>0</v>
      </c>
      <c r="V52" s="48" t="n">
        <v>0</v>
      </c>
      <c r="W52" s="48" t="n">
        <v>10673.5913252575</v>
      </c>
      <c r="X52" s="48" t="n">
        <v>0</v>
      </c>
      <c r="Y52" s="48" t="n">
        <v>12621.0536021466</v>
      </c>
      <c r="Z52" s="48" t="n">
        <v>0</v>
      </c>
      <c r="AA52" s="48" t="n">
        <v>0</v>
      </c>
      <c r="AB52" s="48" t="n">
        <v>0</v>
      </c>
      <c r="AC52" s="49" t="n">
        <v>0</v>
      </c>
      <c r="AD52" s="50" t="n">
        <f aca="false">SUM(G52:AC52)</f>
        <v>1432995.17501168</v>
      </c>
      <c r="AE52" s="41" t="n">
        <v>0</v>
      </c>
      <c r="AF52" s="41" t="n">
        <v>0</v>
      </c>
      <c r="AG52" s="41" t="n">
        <v>0</v>
      </c>
      <c r="AH52" s="41" t="n">
        <v>0</v>
      </c>
      <c r="AI52" s="41" t="n">
        <v>0</v>
      </c>
      <c r="AJ52" s="41" t="n">
        <v>0</v>
      </c>
      <c r="AK52" s="41" t="n">
        <v>0</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0</v>
      </c>
      <c r="BI52" s="41" t="n">
        <v>0</v>
      </c>
      <c r="BJ52" s="41" t="n">
        <v>0</v>
      </c>
      <c r="BK52" s="41" t="n">
        <v>0</v>
      </c>
      <c r="BL52" s="41" t="n">
        <v>0</v>
      </c>
      <c r="BM52" s="41" t="n">
        <v>0</v>
      </c>
      <c r="BN52" s="41" t="n">
        <v>0</v>
      </c>
      <c r="BO52" s="41" t="n">
        <v>0</v>
      </c>
      <c r="BP52" s="41" t="n">
        <v>0</v>
      </c>
      <c r="BQ52" s="41" t="n">
        <v>0</v>
      </c>
      <c r="BR52" s="41" t="n">
        <v>0</v>
      </c>
      <c r="BS52" s="41" t="n">
        <v>0</v>
      </c>
      <c r="BT52" s="41" t="n">
        <v>0</v>
      </c>
      <c r="BU52" s="41" t="n">
        <v>0</v>
      </c>
      <c r="BV52" s="41" t="n">
        <v>0</v>
      </c>
      <c r="BW52" s="41" t="n">
        <v>0</v>
      </c>
      <c r="BX52" s="41" t="n">
        <v>0</v>
      </c>
      <c r="BY52" s="41" t="n">
        <v>0</v>
      </c>
      <c r="BZ52" s="41" t="n">
        <v>0</v>
      </c>
      <c r="CA52" s="41" t="n">
        <v>0</v>
      </c>
      <c r="CB52" s="41" t="n">
        <v>0</v>
      </c>
      <c r="CC52" s="41" t="n">
        <v>0</v>
      </c>
      <c r="CD52" s="41" t="n">
        <v>0</v>
      </c>
      <c r="CE52" s="41" t="n">
        <v>0</v>
      </c>
      <c r="CF52" s="41" t="n">
        <v>0</v>
      </c>
      <c r="CG52" s="41" t="n">
        <v>0</v>
      </c>
      <c r="CH52" s="41" t="n">
        <v>0</v>
      </c>
      <c r="CI52" s="41" t="n">
        <v>0</v>
      </c>
      <c r="CJ52" s="41" t="n">
        <v>0</v>
      </c>
      <c r="CK52" s="50" t="n">
        <v>0</v>
      </c>
      <c r="CL52" s="41"/>
      <c r="CM52" s="41"/>
      <c r="CN52" s="41"/>
      <c r="CO52" s="41"/>
      <c r="CP52" s="41"/>
      <c r="CQ52" s="41"/>
      <c r="CR52" s="41"/>
      <c r="CS52" s="41"/>
      <c r="CT52" s="41"/>
      <c r="CU52" s="41"/>
      <c r="CV52" s="42"/>
      <c r="CW52" s="42"/>
      <c r="CX52" s="42"/>
    </row>
    <row r="53" customFormat="false" ht="12" hidden="false" customHeight="false" outlineLevel="0" collapsed="false">
      <c r="A53" s="43" t="s">
        <v>74</v>
      </c>
      <c r="B53" s="51" t="s">
        <v>156</v>
      </c>
      <c r="C53" s="3" t="s">
        <v>182</v>
      </c>
      <c r="D53" s="45" t="s">
        <v>183</v>
      </c>
      <c r="E53" s="46" t="n">
        <v>1088764</v>
      </c>
      <c r="F53" s="47" t="n">
        <v>1278331.58954172</v>
      </c>
      <c r="G53" s="48" t="n">
        <v>92901.3396791623</v>
      </c>
      <c r="H53" s="48" t="n">
        <v>142609.068353234</v>
      </c>
      <c r="I53" s="48" t="n">
        <v>50175.408916973</v>
      </c>
      <c r="J53" s="48" t="n">
        <v>244362.926915884</v>
      </c>
      <c r="K53" s="48" t="n">
        <v>87723.4512756132</v>
      </c>
      <c r="L53" s="48" t="n">
        <v>22047.7828796286</v>
      </c>
      <c r="M53" s="48" t="n">
        <v>22916.3319021594</v>
      </c>
      <c r="N53" s="48" t="n">
        <v>512443.923293186</v>
      </c>
      <c r="O53" s="48" t="n">
        <v>51611.8553773124</v>
      </c>
      <c r="P53" s="48" t="n">
        <v>16301.9970382708</v>
      </c>
      <c r="Q53" s="48" t="n">
        <v>0</v>
      </c>
      <c r="R53" s="48" t="n">
        <v>8752.30168857984</v>
      </c>
      <c r="S53" s="48" t="n">
        <v>0</v>
      </c>
      <c r="T53" s="48" t="n">
        <v>5578.75718317875</v>
      </c>
      <c r="U53" s="48" t="n">
        <v>0</v>
      </c>
      <c r="V53" s="48" t="n">
        <v>0</v>
      </c>
      <c r="W53" s="48" t="n">
        <v>9520.63351620326</v>
      </c>
      <c r="X53" s="48" t="n">
        <v>0</v>
      </c>
      <c r="Y53" s="48" t="n">
        <v>11257.7315612649</v>
      </c>
      <c r="Z53" s="48" t="n">
        <v>0</v>
      </c>
      <c r="AA53" s="48" t="n">
        <v>0</v>
      </c>
      <c r="AB53" s="48" t="n">
        <v>0</v>
      </c>
      <c r="AC53" s="49" t="n">
        <v>0</v>
      </c>
      <c r="AD53" s="50" t="n">
        <f aca="false">SUM(G53:AC53)</f>
        <v>1278203.50958065</v>
      </c>
      <c r="AE53" s="41" t="n">
        <v>0</v>
      </c>
      <c r="AF53" s="41" t="n">
        <v>0</v>
      </c>
      <c r="AG53" s="41" t="n">
        <v>0</v>
      </c>
      <c r="AH53" s="41" t="n">
        <v>0</v>
      </c>
      <c r="AI53" s="41" t="n">
        <v>0</v>
      </c>
      <c r="AJ53" s="41" t="n">
        <v>0</v>
      </c>
      <c r="AK53" s="41" t="n">
        <v>0</v>
      </c>
      <c r="AL53" s="41" t="n">
        <v>0</v>
      </c>
      <c r="AM53" s="41" t="n">
        <v>0</v>
      </c>
      <c r="AN53" s="41" t="n">
        <v>0</v>
      </c>
      <c r="AO53" s="41" t="n">
        <v>0</v>
      </c>
      <c r="AP53" s="41" t="n">
        <v>0</v>
      </c>
      <c r="AQ53" s="41" t="n">
        <v>0</v>
      </c>
      <c r="AR53" s="41" t="n">
        <v>0</v>
      </c>
      <c r="AS53" s="41" t="n">
        <v>0</v>
      </c>
      <c r="AT53" s="41" t="n">
        <v>0</v>
      </c>
      <c r="AU53" s="41" t="n">
        <v>0</v>
      </c>
      <c r="AV53" s="41" t="n">
        <v>0</v>
      </c>
      <c r="AW53" s="41" t="n">
        <v>0</v>
      </c>
      <c r="AX53" s="41" t="n">
        <v>0</v>
      </c>
      <c r="AY53" s="41" t="n">
        <v>0</v>
      </c>
      <c r="AZ53" s="41" t="n">
        <v>0</v>
      </c>
      <c r="BA53" s="41" t="n">
        <v>0</v>
      </c>
      <c r="BB53" s="41" t="n">
        <v>0</v>
      </c>
      <c r="BC53" s="41" t="n">
        <v>0</v>
      </c>
      <c r="BD53" s="41" t="n">
        <v>0</v>
      </c>
      <c r="BE53" s="41" t="n">
        <v>0</v>
      </c>
      <c r="BF53" s="41" t="n">
        <v>0</v>
      </c>
      <c r="BG53" s="41" t="n">
        <v>0</v>
      </c>
      <c r="BH53" s="41" t="n">
        <v>0</v>
      </c>
      <c r="BI53" s="41" t="n">
        <v>0</v>
      </c>
      <c r="BJ53" s="41" t="n">
        <v>0</v>
      </c>
      <c r="BK53" s="41" t="n">
        <v>0</v>
      </c>
      <c r="BL53" s="41" t="n">
        <v>0</v>
      </c>
      <c r="BM53" s="41" t="n">
        <v>0</v>
      </c>
      <c r="BN53" s="41" t="n">
        <v>0</v>
      </c>
      <c r="BO53" s="41" t="n">
        <v>0</v>
      </c>
      <c r="BP53" s="41" t="n">
        <v>0</v>
      </c>
      <c r="BQ53" s="41" t="n">
        <v>0</v>
      </c>
      <c r="BR53" s="41" t="n">
        <v>0</v>
      </c>
      <c r="BS53" s="41" t="n">
        <v>0</v>
      </c>
      <c r="BT53" s="41" t="n">
        <v>0</v>
      </c>
      <c r="BU53" s="41" t="n">
        <v>0</v>
      </c>
      <c r="BV53" s="41" t="n">
        <v>0</v>
      </c>
      <c r="BW53" s="41" t="n">
        <v>0</v>
      </c>
      <c r="BX53" s="41" t="n">
        <v>0</v>
      </c>
      <c r="BY53" s="41" t="n">
        <v>0</v>
      </c>
      <c r="BZ53" s="41" t="n">
        <v>0</v>
      </c>
      <c r="CA53" s="41" t="n">
        <v>0</v>
      </c>
      <c r="CB53" s="41" t="n">
        <v>0</v>
      </c>
      <c r="CC53" s="41" t="n">
        <v>0</v>
      </c>
      <c r="CD53" s="41" t="n">
        <v>0</v>
      </c>
      <c r="CE53" s="41" t="n">
        <v>0</v>
      </c>
      <c r="CF53" s="41" t="n">
        <v>0</v>
      </c>
      <c r="CG53" s="41" t="n">
        <v>0</v>
      </c>
      <c r="CH53" s="41" t="n">
        <v>0</v>
      </c>
      <c r="CI53" s="41" t="n">
        <v>0</v>
      </c>
      <c r="CJ53" s="41" t="n">
        <v>0</v>
      </c>
      <c r="CK53" s="50" t="n">
        <v>0</v>
      </c>
      <c r="CL53" s="41"/>
      <c r="CM53" s="41"/>
      <c r="CN53" s="41"/>
      <c r="CO53" s="41"/>
      <c r="CP53" s="41"/>
      <c r="CQ53" s="41"/>
      <c r="CR53" s="41"/>
      <c r="CS53" s="41"/>
      <c r="CT53" s="41"/>
      <c r="CU53" s="41"/>
      <c r="CV53" s="42"/>
      <c r="CW53" s="42"/>
      <c r="CX53" s="42"/>
    </row>
    <row r="54" customFormat="false" ht="12" hidden="false" customHeight="false" outlineLevel="0" collapsed="false">
      <c r="A54" s="43" t="s">
        <v>75</v>
      </c>
      <c r="B54" s="51" t="s">
        <v>157</v>
      </c>
      <c r="C54" s="3" t="s">
        <v>182</v>
      </c>
      <c r="D54" s="45" t="s">
        <v>183</v>
      </c>
      <c r="E54" s="46" t="n">
        <v>73</v>
      </c>
      <c r="F54" s="47" t="n">
        <v>73</v>
      </c>
      <c r="G54" s="48" t="n">
        <v>5.30572615842982</v>
      </c>
      <c r="H54" s="48" t="n">
        <v>8.14460444816141</v>
      </c>
      <c r="I54" s="48" t="n">
        <v>2.86558816611348</v>
      </c>
      <c r="J54" s="48" t="n">
        <v>13.955910409534</v>
      </c>
      <c r="K54" s="48" t="n">
        <v>5.01000966991611</v>
      </c>
      <c r="L54" s="48" t="n">
        <v>1.2591798865745</v>
      </c>
      <c r="M54" s="48" t="n">
        <v>1.30878394271228</v>
      </c>
      <c r="N54" s="48" t="n">
        <v>29.2663931212921</v>
      </c>
      <c r="O54" s="48" t="n">
        <v>2.94762564357212</v>
      </c>
      <c r="P54" s="48" t="n">
        <v>0.931029976739932</v>
      </c>
      <c r="Q54" s="48" t="n">
        <v>0</v>
      </c>
      <c r="R54" s="48" t="n">
        <v>0.499856258003816</v>
      </c>
      <c r="S54" s="48" t="n">
        <v>0</v>
      </c>
      <c r="T54" s="48" t="n">
        <v>0.318610668269608</v>
      </c>
      <c r="U54" s="48" t="n">
        <v>0</v>
      </c>
      <c r="V54" s="48" t="n">
        <v>0</v>
      </c>
      <c r="W54" s="48" t="n">
        <v>0.543736769202624</v>
      </c>
      <c r="X54" s="48" t="n">
        <v>0</v>
      </c>
      <c r="Y54" s="48" t="n">
        <v>0.64294488147819</v>
      </c>
      <c r="Z54" s="48" t="n">
        <v>0</v>
      </c>
      <c r="AA54" s="48" t="n">
        <v>0</v>
      </c>
      <c r="AB54" s="48" t="n">
        <v>0</v>
      </c>
      <c r="AC54" s="49" t="n">
        <v>0</v>
      </c>
      <c r="AD54" s="50" t="n">
        <f aca="false">SUM(G54:AC54)</f>
        <v>73</v>
      </c>
      <c r="AE54" s="41" t="n">
        <v>0</v>
      </c>
      <c r="AF54" s="41" t="n">
        <v>0</v>
      </c>
      <c r="AG54" s="41" t="n">
        <v>0</v>
      </c>
      <c r="AH54" s="41" t="n">
        <v>0</v>
      </c>
      <c r="AI54" s="41" t="n">
        <v>0</v>
      </c>
      <c r="AJ54" s="41" t="n">
        <v>0</v>
      </c>
      <c r="AK54" s="41" t="n">
        <v>0</v>
      </c>
      <c r="AL54" s="41" t="n">
        <v>0</v>
      </c>
      <c r="AM54" s="41" t="n">
        <v>0</v>
      </c>
      <c r="AN54" s="41" t="n">
        <v>0</v>
      </c>
      <c r="AO54" s="41" t="n">
        <v>0</v>
      </c>
      <c r="AP54" s="41" t="n">
        <v>0</v>
      </c>
      <c r="AQ54" s="41" t="n">
        <v>0</v>
      </c>
      <c r="AR54" s="41" t="n">
        <v>0</v>
      </c>
      <c r="AS54" s="41" t="n">
        <v>0</v>
      </c>
      <c r="AT54" s="41" t="n">
        <v>0</v>
      </c>
      <c r="AU54" s="41" t="n">
        <v>0</v>
      </c>
      <c r="AV54" s="41" t="n">
        <v>0</v>
      </c>
      <c r="AW54" s="41" t="n">
        <v>0</v>
      </c>
      <c r="AX54" s="41" t="n">
        <v>0</v>
      </c>
      <c r="AY54" s="41" t="n">
        <v>0</v>
      </c>
      <c r="AZ54" s="41" t="n">
        <v>0</v>
      </c>
      <c r="BA54" s="41" t="n">
        <v>0</v>
      </c>
      <c r="BB54" s="41" t="n">
        <v>0</v>
      </c>
      <c r="BC54" s="41" t="n">
        <v>0</v>
      </c>
      <c r="BD54" s="41" t="n">
        <v>0</v>
      </c>
      <c r="BE54" s="41" t="n">
        <v>0</v>
      </c>
      <c r="BF54" s="41" t="n">
        <v>0</v>
      </c>
      <c r="BG54" s="41" t="n">
        <v>0</v>
      </c>
      <c r="BH54" s="41" t="n">
        <v>0</v>
      </c>
      <c r="BI54" s="41" t="n">
        <v>0</v>
      </c>
      <c r="BJ54" s="41" t="n">
        <v>0</v>
      </c>
      <c r="BK54" s="41" t="n">
        <v>0</v>
      </c>
      <c r="BL54" s="41" t="n">
        <v>0</v>
      </c>
      <c r="BM54" s="41" t="n">
        <v>0</v>
      </c>
      <c r="BN54" s="41" t="n">
        <v>0</v>
      </c>
      <c r="BO54" s="41" t="n">
        <v>0</v>
      </c>
      <c r="BP54" s="41" t="n">
        <v>0</v>
      </c>
      <c r="BQ54" s="41" t="n">
        <v>0</v>
      </c>
      <c r="BR54" s="41" t="n">
        <v>0</v>
      </c>
      <c r="BS54" s="41" t="n">
        <v>0</v>
      </c>
      <c r="BT54" s="41" t="n">
        <v>0</v>
      </c>
      <c r="BU54" s="41" t="n">
        <v>0</v>
      </c>
      <c r="BV54" s="41" t="n">
        <v>0</v>
      </c>
      <c r="BW54" s="41" t="n">
        <v>0</v>
      </c>
      <c r="BX54" s="41" t="n">
        <v>0</v>
      </c>
      <c r="BY54" s="41" t="n">
        <v>0</v>
      </c>
      <c r="BZ54" s="41" t="n">
        <v>0</v>
      </c>
      <c r="CA54" s="41" t="n">
        <v>0</v>
      </c>
      <c r="CB54" s="41" t="n">
        <v>0</v>
      </c>
      <c r="CC54" s="41" t="n">
        <v>0</v>
      </c>
      <c r="CD54" s="41" t="n">
        <v>0</v>
      </c>
      <c r="CE54" s="41" t="n">
        <v>0</v>
      </c>
      <c r="CF54" s="41" t="n">
        <v>0</v>
      </c>
      <c r="CG54" s="41" t="n">
        <v>0</v>
      </c>
      <c r="CH54" s="41" t="n">
        <v>0</v>
      </c>
      <c r="CI54" s="41" t="n">
        <v>0</v>
      </c>
      <c r="CJ54" s="41" t="n">
        <v>0</v>
      </c>
      <c r="CK54" s="50" t="n">
        <v>0</v>
      </c>
      <c r="CL54" s="41"/>
      <c r="CM54" s="41"/>
      <c r="CN54" s="41"/>
      <c r="CO54" s="41"/>
      <c r="CP54" s="41"/>
      <c r="CQ54" s="41"/>
      <c r="CR54" s="41"/>
      <c r="CS54" s="41"/>
      <c r="CT54" s="41"/>
      <c r="CU54" s="41"/>
      <c r="CV54" s="42"/>
      <c r="CW54" s="42"/>
      <c r="CX54" s="42"/>
    </row>
    <row r="55" customFormat="false" ht="12" hidden="false" customHeight="false" outlineLevel="0" collapsed="false">
      <c r="A55" s="43" t="s">
        <v>76</v>
      </c>
      <c r="B55" s="51" t="s">
        <v>158</v>
      </c>
      <c r="C55" s="3" t="s">
        <v>182</v>
      </c>
      <c r="D55" s="45" t="s">
        <v>183</v>
      </c>
      <c r="E55" s="46" t="n">
        <v>106386</v>
      </c>
      <c r="F55" s="47" t="n">
        <v>112575.570161747</v>
      </c>
      <c r="G55" s="48" t="n">
        <v>8169.32116405236</v>
      </c>
      <c r="H55" s="48" t="n">
        <v>12540.3926822508</v>
      </c>
      <c r="I55" s="48" t="n">
        <v>4412.19719108473</v>
      </c>
      <c r="J55" s="48" t="n">
        <v>21488.1640830791</v>
      </c>
      <c r="K55" s="48" t="n">
        <v>7714.00121424002</v>
      </c>
      <c r="L55" s="48" t="n">
        <v>1938.78172178157</v>
      </c>
      <c r="M55" s="48" t="n">
        <v>2015.15797142751</v>
      </c>
      <c r="N55" s="48" t="n">
        <v>45061.9872911051</v>
      </c>
      <c r="O55" s="48" t="n">
        <v>4538.51175780687</v>
      </c>
      <c r="P55" s="48" t="n">
        <v>1433.52345489304</v>
      </c>
      <c r="Q55" s="48" t="n">
        <v>0</v>
      </c>
      <c r="R55" s="48" t="n">
        <v>769.637592586019</v>
      </c>
      <c r="S55" s="48" t="n">
        <v>0</v>
      </c>
      <c r="T55" s="48" t="n">
        <v>490.570526572004</v>
      </c>
      <c r="U55" s="48" t="n">
        <v>0</v>
      </c>
      <c r="V55" s="48" t="n">
        <v>0</v>
      </c>
      <c r="W55" s="48" t="n">
        <v>837.201198042043</v>
      </c>
      <c r="X55" s="48" t="n">
        <v>0</v>
      </c>
      <c r="Y55" s="48" t="n">
        <v>989.953697333925</v>
      </c>
      <c r="Z55" s="48" t="n">
        <v>0</v>
      </c>
      <c r="AA55" s="48" t="n">
        <v>0</v>
      </c>
      <c r="AB55" s="48" t="n">
        <v>0</v>
      </c>
      <c r="AC55" s="49" t="n">
        <v>0</v>
      </c>
      <c r="AD55" s="50" t="n">
        <f aca="false">SUM(G55:AC55)</f>
        <v>112399.401546255</v>
      </c>
      <c r="AE55" s="41" t="n">
        <v>0</v>
      </c>
      <c r="AF55" s="41" t="n">
        <v>0</v>
      </c>
      <c r="AG55" s="41" t="n">
        <v>0</v>
      </c>
      <c r="AH55" s="41" t="n">
        <v>0</v>
      </c>
      <c r="AI55" s="41" t="n">
        <v>0</v>
      </c>
      <c r="AJ55" s="41" t="n">
        <v>0</v>
      </c>
      <c r="AK55" s="41" t="n">
        <v>0</v>
      </c>
      <c r="AL55" s="41" t="n">
        <v>0</v>
      </c>
      <c r="AM55" s="41" t="n">
        <v>0</v>
      </c>
      <c r="AN55" s="41" t="n">
        <v>0</v>
      </c>
      <c r="AO55" s="41" t="n">
        <v>0</v>
      </c>
      <c r="AP55" s="41" t="n">
        <v>0</v>
      </c>
      <c r="AQ55" s="41" t="n">
        <v>0</v>
      </c>
      <c r="AR55" s="41" t="n">
        <v>0</v>
      </c>
      <c r="AS55" s="41" t="n">
        <v>0</v>
      </c>
      <c r="AT55" s="41" t="n">
        <v>0</v>
      </c>
      <c r="AU55" s="41" t="n">
        <v>0</v>
      </c>
      <c r="AV55" s="41" t="n">
        <v>0</v>
      </c>
      <c r="AW55" s="41" t="n">
        <v>0</v>
      </c>
      <c r="AX55" s="41" t="n">
        <v>0</v>
      </c>
      <c r="AY55" s="41" t="n">
        <v>0</v>
      </c>
      <c r="AZ55" s="41" t="n">
        <v>0</v>
      </c>
      <c r="BA55" s="41" t="n">
        <v>0</v>
      </c>
      <c r="BB55" s="41" t="n">
        <v>0</v>
      </c>
      <c r="BC55" s="41" t="n">
        <v>0</v>
      </c>
      <c r="BD55" s="41" t="n">
        <v>0</v>
      </c>
      <c r="BE55" s="41" t="n">
        <v>0</v>
      </c>
      <c r="BF55" s="41" t="n">
        <v>0</v>
      </c>
      <c r="BG55" s="41" t="n">
        <v>0</v>
      </c>
      <c r="BH55" s="41" t="n">
        <v>0</v>
      </c>
      <c r="BI55" s="41" t="n">
        <v>0</v>
      </c>
      <c r="BJ55" s="41" t="n">
        <v>0</v>
      </c>
      <c r="BK55" s="41" t="n">
        <v>0</v>
      </c>
      <c r="BL55" s="41" t="n">
        <v>0</v>
      </c>
      <c r="BM55" s="41" t="n">
        <v>0</v>
      </c>
      <c r="BN55" s="41" t="n">
        <v>0</v>
      </c>
      <c r="BO55" s="41" t="n">
        <v>0</v>
      </c>
      <c r="BP55" s="41" t="n">
        <v>0</v>
      </c>
      <c r="BQ55" s="41" t="n">
        <v>0</v>
      </c>
      <c r="BR55" s="41" t="n">
        <v>0</v>
      </c>
      <c r="BS55" s="41" t="n">
        <v>0</v>
      </c>
      <c r="BT55" s="41" t="n">
        <v>0</v>
      </c>
      <c r="BU55" s="41" t="n">
        <v>0</v>
      </c>
      <c r="BV55" s="41" t="n">
        <v>0</v>
      </c>
      <c r="BW55" s="41" t="n">
        <v>0</v>
      </c>
      <c r="BX55" s="41" t="n">
        <v>0</v>
      </c>
      <c r="BY55" s="41" t="n">
        <v>0</v>
      </c>
      <c r="BZ55" s="41" t="n">
        <v>0</v>
      </c>
      <c r="CA55" s="41" t="n">
        <v>0</v>
      </c>
      <c r="CB55" s="41" t="n">
        <v>0</v>
      </c>
      <c r="CC55" s="41" t="n">
        <v>0</v>
      </c>
      <c r="CD55" s="41" t="n">
        <v>0</v>
      </c>
      <c r="CE55" s="41" t="n">
        <v>0</v>
      </c>
      <c r="CF55" s="41" t="n">
        <v>0</v>
      </c>
      <c r="CG55" s="41" t="n">
        <v>0</v>
      </c>
      <c r="CH55" s="41" t="n">
        <v>0</v>
      </c>
      <c r="CI55" s="41" t="n">
        <v>0</v>
      </c>
      <c r="CJ55" s="41" t="n">
        <v>0</v>
      </c>
      <c r="CK55" s="50" t="n">
        <v>0</v>
      </c>
      <c r="CL55" s="41"/>
      <c r="CM55" s="41"/>
      <c r="CN55" s="41"/>
      <c r="CO55" s="41"/>
      <c r="CP55" s="41"/>
      <c r="CQ55" s="41"/>
      <c r="CR55" s="41"/>
      <c r="CS55" s="41"/>
      <c r="CT55" s="41"/>
      <c r="CU55" s="41"/>
      <c r="CV55" s="42"/>
      <c r="CW55" s="42"/>
      <c r="CX55" s="42"/>
    </row>
    <row r="56" customFormat="false" ht="12" hidden="false" customHeight="false" outlineLevel="0" collapsed="false">
      <c r="A56" s="43" t="s">
        <v>77</v>
      </c>
      <c r="B56" s="51" t="s">
        <v>159</v>
      </c>
      <c r="C56" s="3" t="s">
        <v>182</v>
      </c>
      <c r="D56" s="45" t="s">
        <v>183</v>
      </c>
      <c r="E56" s="46" t="n">
        <v>1976089</v>
      </c>
      <c r="F56" s="47" t="n">
        <v>2269478.72910155</v>
      </c>
      <c r="G56" s="48" t="n">
        <v>164804.426160468</v>
      </c>
      <c r="H56" s="48" t="n">
        <v>252984.572196706</v>
      </c>
      <c r="I56" s="48" t="n">
        <v>89009.7979478689</v>
      </c>
      <c r="J56" s="48" t="n">
        <v>433493.123827338</v>
      </c>
      <c r="K56" s="48" t="n">
        <v>155618.994281694</v>
      </c>
      <c r="L56" s="48" t="n">
        <v>39112.1615483312</v>
      </c>
      <c r="M56" s="48" t="n">
        <v>40652.9436699322</v>
      </c>
      <c r="N56" s="48" t="n">
        <v>909061.451744547</v>
      </c>
      <c r="O56" s="48" t="n">
        <v>91558.0145335935</v>
      </c>
      <c r="P56" s="48" t="n">
        <v>28919.2952054328</v>
      </c>
      <c r="Q56" s="48" t="n">
        <v>0</v>
      </c>
      <c r="R56" s="48" t="n">
        <v>15526.3429176709</v>
      </c>
      <c r="S56" s="48" t="n">
        <v>0</v>
      </c>
      <c r="T56" s="48" t="n">
        <v>9896.56208874442</v>
      </c>
      <c r="U56" s="48" t="n">
        <v>0</v>
      </c>
      <c r="V56" s="48" t="n">
        <v>0</v>
      </c>
      <c r="W56" s="48" t="n">
        <v>16889.3424867794</v>
      </c>
      <c r="X56" s="48" t="n">
        <v>0</v>
      </c>
      <c r="Y56" s="48" t="n">
        <v>19970.9067299812</v>
      </c>
      <c r="Z56" s="48" t="n">
        <v>0</v>
      </c>
      <c r="AA56" s="48" t="n">
        <v>0</v>
      </c>
      <c r="AB56" s="48" t="n">
        <v>0</v>
      </c>
      <c r="AC56" s="49" t="n">
        <v>0</v>
      </c>
      <c r="AD56" s="50" t="n">
        <f aca="false">SUM(G56:AC56)</f>
        <v>2267497.93533909</v>
      </c>
      <c r="AE56" s="41" t="n">
        <v>0</v>
      </c>
      <c r="AF56" s="41" t="n">
        <v>0</v>
      </c>
      <c r="AG56" s="41" t="n">
        <v>0</v>
      </c>
      <c r="AH56" s="41" t="n">
        <v>0</v>
      </c>
      <c r="AI56" s="41" t="n">
        <v>0</v>
      </c>
      <c r="AJ56" s="41" t="n">
        <v>0</v>
      </c>
      <c r="AK56" s="41" t="n">
        <v>0</v>
      </c>
      <c r="AL56" s="41" t="n">
        <v>0</v>
      </c>
      <c r="AM56" s="41" t="n">
        <v>0</v>
      </c>
      <c r="AN56" s="41" t="n">
        <v>0</v>
      </c>
      <c r="AO56" s="41" t="n">
        <v>0</v>
      </c>
      <c r="AP56" s="41" t="n">
        <v>0</v>
      </c>
      <c r="AQ56" s="41" t="n">
        <v>0</v>
      </c>
      <c r="AR56" s="41" t="n">
        <v>0</v>
      </c>
      <c r="AS56" s="41" t="n">
        <v>0</v>
      </c>
      <c r="AT56" s="41" t="n">
        <v>0</v>
      </c>
      <c r="AU56" s="41" t="n">
        <v>0</v>
      </c>
      <c r="AV56" s="41" t="n">
        <v>0</v>
      </c>
      <c r="AW56" s="41" t="n">
        <v>0</v>
      </c>
      <c r="AX56" s="41" t="n">
        <v>0</v>
      </c>
      <c r="AY56" s="41" t="n">
        <v>0</v>
      </c>
      <c r="AZ56" s="41" t="n">
        <v>0</v>
      </c>
      <c r="BA56" s="41" t="n">
        <v>0</v>
      </c>
      <c r="BB56" s="41" t="n">
        <v>0</v>
      </c>
      <c r="BC56" s="41" t="n">
        <v>0</v>
      </c>
      <c r="BD56" s="41" t="n">
        <v>0</v>
      </c>
      <c r="BE56" s="41" t="n">
        <v>0</v>
      </c>
      <c r="BF56" s="41" t="n">
        <v>0</v>
      </c>
      <c r="BG56" s="41" t="n">
        <v>0</v>
      </c>
      <c r="BH56" s="41" t="n">
        <v>0</v>
      </c>
      <c r="BI56" s="41" t="n">
        <v>0</v>
      </c>
      <c r="BJ56" s="41" t="n">
        <v>0</v>
      </c>
      <c r="BK56" s="41" t="n">
        <v>0</v>
      </c>
      <c r="BL56" s="41" t="n">
        <v>0</v>
      </c>
      <c r="BM56" s="41" t="n">
        <v>0</v>
      </c>
      <c r="BN56" s="41" t="n">
        <v>0</v>
      </c>
      <c r="BO56" s="41" t="n">
        <v>0</v>
      </c>
      <c r="BP56" s="41" t="n">
        <v>0</v>
      </c>
      <c r="BQ56" s="41" t="n">
        <v>0</v>
      </c>
      <c r="BR56" s="41" t="n">
        <v>0</v>
      </c>
      <c r="BS56" s="41" t="n">
        <v>0</v>
      </c>
      <c r="BT56" s="41" t="n">
        <v>0</v>
      </c>
      <c r="BU56" s="41" t="n">
        <v>0</v>
      </c>
      <c r="BV56" s="41" t="n">
        <v>0</v>
      </c>
      <c r="BW56" s="41" t="n">
        <v>0</v>
      </c>
      <c r="BX56" s="41" t="n">
        <v>0</v>
      </c>
      <c r="BY56" s="41" t="n">
        <v>0</v>
      </c>
      <c r="BZ56" s="41" t="n">
        <v>0</v>
      </c>
      <c r="CA56" s="41" t="n">
        <v>0</v>
      </c>
      <c r="CB56" s="41" t="n">
        <v>0</v>
      </c>
      <c r="CC56" s="41" t="n">
        <v>0</v>
      </c>
      <c r="CD56" s="41" t="n">
        <v>0</v>
      </c>
      <c r="CE56" s="41" t="n">
        <v>0</v>
      </c>
      <c r="CF56" s="41" t="n">
        <v>0</v>
      </c>
      <c r="CG56" s="41" t="n">
        <v>0</v>
      </c>
      <c r="CH56" s="41" t="n">
        <v>0</v>
      </c>
      <c r="CI56" s="41" t="n">
        <v>0</v>
      </c>
      <c r="CJ56" s="41" t="n">
        <v>0</v>
      </c>
      <c r="CK56" s="50" t="n">
        <v>0</v>
      </c>
      <c r="CL56" s="41"/>
      <c r="CM56" s="41"/>
      <c r="CN56" s="41"/>
      <c r="CO56" s="41"/>
      <c r="CP56" s="41"/>
      <c r="CQ56" s="41"/>
      <c r="CR56" s="41"/>
      <c r="CS56" s="41"/>
      <c r="CT56" s="41"/>
      <c r="CU56" s="41"/>
      <c r="CV56" s="42"/>
      <c r="CW56" s="42"/>
      <c r="CX56" s="42"/>
    </row>
    <row r="57" customFormat="false" ht="12" hidden="false" customHeight="false" outlineLevel="0" collapsed="false">
      <c r="A57" s="43" t="s">
        <v>78</v>
      </c>
      <c r="B57" s="51" t="s">
        <v>160</v>
      </c>
      <c r="C57" s="3" t="s">
        <v>182</v>
      </c>
      <c r="D57" s="45" t="s">
        <v>183</v>
      </c>
      <c r="E57" s="46" t="n">
        <v>340927</v>
      </c>
      <c r="F57" s="47" t="n">
        <v>358966.681132135</v>
      </c>
      <c r="G57" s="48" t="n">
        <v>26049.7187693299</v>
      </c>
      <c r="H57" s="48" t="n">
        <v>39987.8638713661</v>
      </c>
      <c r="I57" s="48" t="n">
        <v>14069.2835640178</v>
      </c>
      <c r="J57" s="48" t="n">
        <v>68519.8463853462</v>
      </c>
      <c r="K57" s="48" t="n">
        <v>24597.8286545344</v>
      </c>
      <c r="L57" s="48" t="n">
        <v>6182.24177912898</v>
      </c>
      <c r="M57" s="48" t="n">
        <v>6425.78463709467</v>
      </c>
      <c r="N57" s="48" t="n">
        <v>143690.286199755</v>
      </c>
      <c r="O57" s="48" t="n">
        <v>14472.065982961</v>
      </c>
      <c r="P57" s="48" t="n">
        <v>4571.11210335598</v>
      </c>
      <c r="Q57" s="48" t="n">
        <v>0</v>
      </c>
      <c r="R57" s="48" t="n">
        <v>2454.16264565423</v>
      </c>
      <c r="S57" s="48" t="n">
        <v>0</v>
      </c>
      <c r="T57" s="48" t="n">
        <v>1564.29451077961</v>
      </c>
      <c r="U57" s="48" t="n">
        <v>0</v>
      </c>
      <c r="V57" s="48" t="n">
        <v>0</v>
      </c>
      <c r="W57" s="48" t="n">
        <v>2669.60440462388</v>
      </c>
      <c r="X57" s="48" t="n">
        <v>0</v>
      </c>
      <c r="Y57" s="48" t="n">
        <v>3156.69012055525</v>
      </c>
      <c r="Z57" s="48" t="n">
        <v>0</v>
      </c>
      <c r="AA57" s="48" t="n">
        <v>0</v>
      </c>
      <c r="AB57" s="48" t="n">
        <v>0</v>
      </c>
      <c r="AC57" s="49" t="n">
        <v>0</v>
      </c>
      <c r="AD57" s="50" t="n">
        <f aca="false">SUM(G57:AC57)</f>
        <v>358410.783628504</v>
      </c>
      <c r="AE57" s="41" t="n">
        <v>0</v>
      </c>
      <c r="AF57" s="41" t="n">
        <v>0</v>
      </c>
      <c r="AG57" s="41" t="n">
        <v>0</v>
      </c>
      <c r="AH57" s="41" t="n">
        <v>0</v>
      </c>
      <c r="AI57" s="41" t="n">
        <v>0</v>
      </c>
      <c r="AJ57" s="41" t="n">
        <v>0</v>
      </c>
      <c r="AK57" s="41" t="n">
        <v>0</v>
      </c>
      <c r="AL57" s="41" t="n">
        <v>0</v>
      </c>
      <c r="AM57" s="41" t="n">
        <v>0</v>
      </c>
      <c r="AN57" s="41" t="n">
        <v>0</v>
      </c>
      <c r="AO57" s="41" t="n">
        <v>0</v>
      </c>
      <c r="AP57" s="41" t="n">
        <v>0</v>
      </c>
      <c r="AQ57" s="41" t="n">
        <v>0</v>
      </c>
      <c r="AR57" s="41" t="n">
        <v>0</v>
      </c>
      <c r="AS57" s="41" t="n">
        <v>0</v>
      </c>
      <c r="AT57" s="41" t="n">
        <v>0</v>
      </c>
      <c r="AU57" s="41" t="n">
        <v>0</v>
      </c>
      <c r="AV57" s="41" t="n">
        <v>0</v>
      </c>
      <c r="AW57" s="41" t="n">
        <v>0</v>
      </c>
      <c r="AX57" s="41" t="n">
        <v>0</v>
      </c>
      <c r="AY57" s="41" t="n">
        <v>0</v>
      </c>
      <c r="AZ57" s="41" t="n">
        <v>0</v>
      </c>
      <c r="BA57" s="41" t="n">
        <v>0</v>
      </c>
      <c r="BB57" s="41" t="n">
        <v>0</v>
      </c>
      <c r="BC57" s="41" t="n">
        <v>0</v>
      </c>
      <c r="BD57" s="41" t="n">
        <v>0</v>
      </c>
      <c r="BE57" s="41" t="n">
        <v>0</v>
      </c>
      <c r="BF57" s="41" t="n">
        <v>0</v>
      </c>
      <c r="BG57" s="41" t="n">
        <v>0</v>
      </c>
      <c r="BH57" s="41" t="n">
        <v>0</v>
      </c>
      <c r="BI57" s="41" t="n">
        <v>0</v>
      </c>
      <c r="BJ57" s="41" t="n">
        <v>0</v>
      </c>
      <c r="BK57" s="41" t="n">
        <v>0</v>
      </c>
      <c r="BL57" s="41" t="n">
        <v>0</v>
      </c>
      <c r="BM57" s="41" t="n">
        <v>0</v>
      </c>
      <c r="BN57" s="41" t="n">
        <v>0</v>
      </c>
      <c r="BO57" s="41" t="n">
        <v>0</v>
      </c>
      <c r="BP57" s="41" t="n">
        <v>0</v>
      </c>
      <c r="BQ57" s="41" t="n">
        <v>0</v>
      </c>
      <c r="BR57" s="41" t="n">
        <v>0</v>
      </c>
      <c r="BS57" s="41" t="n">
        <v>0</v>
      </c>
      <c r="BT57" s="41" t="n">
        <v>0</v>
      </c>
      <c r="BU57" s="41" t="n">
        <v>0</v>
      </c>
      <c r="BV57" s="41" t="n">
        <v>0</v>
      </c>
      <c r="BW57" s="41" t="n">
        <v>0</v>
      </c>
      <c r="BX57" s="41" t="n">
        <v>0</v>
      </c>
      <c r="BY57" s="41" t="n">
        <v>0</v>
      </c>
      <c r="BZ57" s="41" t="n">
        <v>0</v>
      </c>
      <c r="CA57" s="41" t="n">
        <v>0</v>
      </c>
      <c r="CB57" s="41" t="n">
        <v>0</v>
      </c>
      <c r="CC57" s="41" t="n">
        <v>0</v>
      </c>
      <c r="CD57" s="41" t="n">
        <v>0</v>
      </c>
      <c r="CE57" s="41" t="n">
        <v>0</v>
      </c>
      <c r="CF57" s="41" t="n">
        <v>0</v>
      </c>
      <c r="CG57" s="41" t="n">
        <v>0</v>
      </c>
      <c r="CH57" s="41" t="n">
        <v>0</v>
      </c>
      <c r="CI57" s="41" t="n">
        <v>0</v>
      </c>
      <c r="CJ57" s="41" t="n">
        <v>0</v>
      </c>
      <c r="CK57" s="50" t="n">
        <v>0</v>
      </c>
      <c r="CL57" s="41"/>
      <c r="CM57" s="41"/>
      <c r="CN57" s="41"/>
      <c r="CO57" s="41"/>
      <c r="CP57" s="41"/>
      <c r="CQ57" s="41"/>
      <c r="CR57" s="41"/>
      <c r="CS57" s="41"/>
      <c r="CT57" s="41"/>
      <c r="CU57" s="41"/>
      <c r="CV57" s="42"/>
      <c r="CW57" s="42"/>
      <c r="CX57" s="42"/>
    </row>
    <row r="58" customFormat="false" ht="12" hidden="false" customHeight="false" outlineLevel="0" collapsed="false">
      <c r="A58" s="43" t="s">
        <v>79</v>
      </c>
      <c r="B58" s="51" t="s">
        <v>161</v>
      </c>
      <c r="C58" s="3" t="s">
        <v>171</v>
      </c>
      <c r="D58" s="45" t="s">
        <v>172</v>
      </c>
      <c r="E58" s="46" t="n">
        <v>165961</v>
      </c>
      <c r="F58" s="47" t="n">
        <v>630213.145136271</v>
      </c>
      <c r="G58" s="48" t="n">
        <v>38034.4574345526</v>
      </c>
      <c r="H58" s="48" t="n">
        <v>6592.52114311558</v>
      </c>
      <c r="I58" s="48" t="n">
        <v>5749.82535734856</v>
      </c>
      <c r="J58" s="48" t="n">
        <v>22942.5006889139</v>
      </c>
      <c r="K58" s="48" t="n">
        <v>9597.96192341379</v>
      </c>
      <c r="L58" s="48" t="n">
        <v>3089.05147028534</v>
      </c>
      <c r="M58" s="48" t="n">
        <v>2157.74652936892</v>
      </c>
      <c r="N58" s="48" t="n">
        <v>35658.368858777</v>
      </c>
      <c r="O58" s="48" t="n">
        <v>2966.13466788578</v>
      </c>
      <c r="P58" s="48" t="n">
        <v>4766.71814111403</v>
      </c>
      <c r="Q58" s="48" t="n">
        <v>124.96162905685</v>
      </c>
      <c r="R58" s="48" t="n">
        <v>1407.06794318013</v>
      </c>
      <c r="S58" s="48" t="n">
        <v>886.091551494029</v>
      </c>
      <c r="T58" s="48" t="n">
        <v>785.440639362784</v>
      </c>
      <c r="U58" s="48" t="n">
        <v>3116.77023163977</v>
      </c>
      <c r="V58" s="48" t="n">
        <v>150.635563753985</v>
      </c>
      <c r="W58" s="48" t="n">
        <v>1764.68540524465</v>
      </c>
      <c r="X58" s="48" t="n">
        <v>1616.77627703372</v>
      </c>
      <c r="Y58" s="48" t="n">
        <v>1361.85455375775</v>
      </c>
      <c r="Z58" s="48" t="n">
        <v>888.363581113245</v>
      </c>
      <c r="AA58" s="48" t="n">
        <v>7965.96304793132</v>
      </c>
      <c r="AB58" s="48" t="n">
        <v>5894.09923816875</v>
      </c>
      <c r="AC58" s="49" t="n">
        <v>942.892291974416</v>
      </c>
      <c r="AD58" s="50" t="n">
        <f aca="false">SUM(G58:AC58)</f>
        <v>158460.888168487</v>
      </c>
      <c r="AE58" s="41" t="n">
        <v>496.438471798578</v>
      </c>
      <c r="AF58" s="41" t="n">
        <v>153.361999297044</v>
      </c>
      <c r="AG58" s="41" t="n">
        <v>465.993274901091</v>
      </c>
      <c r="AH58" s="41" t="n">
        <v>787.712668982</v>
      </c>
      <c r="AI58" s="41" t="n">
        <v>85.2011107205797</v>
      </c>
      <c r="AJ58" s="41" t="n">
        <v>0</v>
      </c>
      <c r="AK58" s="41" t="n">
        <v>397.605183362705</v>
      </c>
      <c r="AL58" s="41" t="n">
        <v>102.241332864696</v>
      </c>
      <c r="AM58" s="41" t="n">
        <v>86.564328492109</v>
      </c>
      <c r="AN58" s="41" t="n">
        <v>2781.3050583626</v>
      </c>
      <c r="AO58" s="41" t="n">
        <v>1056.89592217779</v>
      </c>
      <c r="AP58" s="41" t="n">
        <v>1724.40913618481</v>
      </c>
      <c r="AQ58" s="41" t="n">
        <v>253.785708466367</v>
      </c>
      <c r="AR58" s="41" t="n">
        <v>266.281871372052</v>
      </c>
      <c r="AS58" s="41" t="n">
        <v>159.042073345082</v>
      </c>
      <c r="AT58" s="41" t="n">
        <v>102.241332864696</v>
      </c>
      <c r="AU58" s="41" t="n">
        <v>2567.39346971347</v>
      </c>
      <c r="AV58" s="41" t="n">
        <v>1075.35161877468</v>
      </c>
      <c r="AW58" s="41" t="n">
        <v>130.641703104889</v>
      </c>
      <c r="AX58" s="41" t="n">
        <v>431.685627650937</v>
      </c>
      <c r="AY58" s="41" t="n">
        <v>0</v>
      </c>
      <c r="AZ58" s="41" t="n">
        <v>0</v>
      </c>
      <c r="BA58" s="41" t="n">
        <v>148.590737096691</v>
      </c>
      <c r="BB58" s="41" t="n">
        <v>339.668428072711</v>
      </c>
      <c r="BC58" s="41" t="n">
        <v>22.7202961921546</v>
      </c>
      <c r="BD58" s="41" t="n">
        <v>0</v>
      </c>
      <c r="BE58" s="41" t="n">
        <v>809.524153326468</v>
      </c>
      <c r="BF58" s="41" t="n">
        <v>386.245035266628</v>
      </c>
      <c r="BG58" s="41" t="n">
        <v>13.6321777152928</v>
      </c>
      <c r="BH58" s="41" t="n">
        <v>90.8811847686184</v>
      </c>
      <c r="BI58" s="41" t="n">
        <v>413.509390697214</v>
      </c>
      <c r="BJ58" s="41" t="n">
        <v>0</v>
      </c>
      <c r="BK58" s="41" t="n">
        <v>0</v>
      </c>
      <c r="BL58" s="41" t="n">
        <v>0</v>
      </c>
      <c r="BM58" s="41" t="n">
        <v>198.575388719431</v>
      </c>
      <c r="BN58" s="41" t="n">
        <v>539.607034563672</v>
      </c>
      <c r="BO58" s="41" t="n">
        <v>616.401635693154</v>
      </c>
      <c r="BP58" s="41" t="n">
        <v>0</v>
      </c>
      <c r="BQ58" s="41" t="n">
        <v>2275.89206956813</v>
      </c>
      <c r="BR58" s="41" t="n">
        <v>22.7202961921546</v>
      </c>
      <c r="BS58" s="41" t="n">
        <v>1668.57855235183</v>
      </c>
      <c r="BT58" s="41" t="n">
        <v>68.1608885764638</v>
      </c>
      <c r="BU58" s="41" t="n">
        <v>24372.9705371719</v>
      </c>
      <c r="BV58" s="41" t="n">
        <v>0</v>
      </c>
      <c r="BW58" s="41" t="n">
        <v>540.743049373279</v>
      </c>
      <c r="BX58" s="41" t="n">
        <v>520.521985762262</v>
      </c>
      <c r="BY58" s="41" t="n">
        <v>454.405923843092</v>
      </c>
      <c r="BZ58" s="41" t="n">
        <v>0</v>
      </c>
      <c r="CA58" s="41" t="n">
        <v>67.4792796906991</v>
      </c>
      <c r="CB58" s="41" t="n">
        <v>806.570514821488</v>
      </c>
      <c r="CC58" s="41" t="n">
        <v>227.202961921546</v>
      </c>
      <c r="CD58" s="41" t="n">
        <v>3635.24739074473</v>
      </c>
      <c r="CE58" s="41" t="n">
        <v>0</v>
      </c>
      <c r="CF58" s="41" t="n">
        <v>0</v>
      </c>
      <c r="CG58" s="41" t="n">
        <v>0</v>
      </c>
      <c r="CH58" s="41" t="n">
        <v>0</v>
      </c>
      <c r="CI58" s="41" t="n">
        <v>0</v>
      </c>
      <c r="CJ58" s="41" t="n">
        <v>0</v>
      </c>
      <c r="CK58" s="50" t="n">
        <v>0</v>
      </c>
      <c r="CL58" s="41"/>
      <c r="CM58" s="41"/>
      <c r="CN58" s="41"/>
      <c r="CO58" s="41"/>
      <c r="CP58" s="41"/>
      <c r="CQ58" s="41"/>
      <c r="CR58" s="41"/>
      <c r="CS58" s="41"/>
      <c r="CT58" s="41"/>
      <c r="CU58" s="41"/>
      <c r="CV58" s="42"/>
      <c r="CW58" s="42"/>
      <c r="CX58" s="42"/>
    </row>
    <row r="59" customFormat="false" ht="12" hidden="false" customHeight="false" outlineLevel="0" collapsed="false">
      <c r="A59" s="66" t="s">
        <v>80</v>
      </c>
      <c r="B59" s="55" t="s">
        <v>162</v>
      </c>
      <c r="C59" s="56" t="s">
        <v>182</v>
      </c>
      <c r="D59" s="57" t="s">
        <v>183</v>
      </c>
      <c r="E59" s="58" t="n">
        <v>254966</v>
      </c>
      <c r="F59" s="59" t="n">
        <v>506538.029164311</v>
      </c>
      <c r="G59" s="60" t="n">
        <v>36810.5414065435</v>
      </c>
      <c r="H59" s="60" t="n">
        <v>56506.365071749</v>
      </c>
      <c r="I59" s="60" t="n">
        <v>19881.1338340986</v>
      </c>
      <c r="J59" s="60" t="n">
        <v>96824.5632466255</v>
      </c>
      <c r="K59" s="60" t="n">
        <v>34758.8931080846</v>
      </c>
      <c r="L59" s="60" t="n">
        <v>8736.05081924441</v>
      </c>
      <c r="M59" s="60" t="n">
        <v>9080.19827576009</v>
      </c>
      <c r="N59" s="60" t="n">
        <v>203046.999344256</v>
      </c>
      <c r="O59" s="60" t="n">
        <v>20450.300781413</v>
      </c>
      <c r="P59" s="60" t="n">
        <v>6459.38302998677</v>
      </c>
      <c r="Q59" s="60" t="n">
        <v>0</v>
      </c>
      <c r="R59" s="60" t="n">
        <v>3467.94744642732</v>
      </c>
      <c r="S59" s="60" t="n">
        <v>0</v>
      </c>
      <c r="T59" s="60" t="n">
        <v>2210.48558608154</v>
      </c>
      <c r="U59" s="60" t="n">
        <v>0</v>
      </c>
      <c r="V59" s="60" t="n">
        <v>0</v>
      </c>
      <c r="W59" s="60" t="n">
        <v>3772.38558103736</v>
      </c>
      <c r="X59" s="60" t="n">
        <v>0</v>
      </c>
      <c r="Y59" s="60" t="n">
        <v>4460.68049406873</v>
      </c>
      <c r="Z59" s="60" t="n">
        <v>0</v>
      </c>
      <c r="AA59" s="60" t="n">
        <v>0</v>
      </c>
      <c r="AB59" s="60" t="n">
        <v>0</v>
      </c>
      <c r="AC59" s="61" t="n">
        <v>0</v>
      </c>
      <c r="AD59" s="62" t="n">
        <f aca="false">SUM(G59:AC59)</f>
        <v>506465.928025377</v>
      </c>
      <c r="AE59" s="63" t="n">
        <v>0</v>
      </c>
      <c r="AF59" s="63" t="n">
        <v>0</v>
      </c>
      <c r="AG59" s="63" t="n">
        <v>0</v>
      </c>
      <c r="AH59" s="63" t="n">
        <v>0</v>
      </c>
      <c r="AI59" s="63" t="n">
        <v>0</v>
      </c>
      <c r="AJ59" s="63" t="n">
        <v>0</v>
      </c>
      <c r="AK59" s="63" t="n">
        <v>0</v>
      </c>
      <c r="AL59" s="63" t="n">
        <v>0</v>
      </c>
      <c r="AM59" s="63" t="n">
        <v>0</v>
      </c>
      <c r="AN59" s="63" t="n">
        <v>0</v>
      </c>
      <c r="AO59" s="63" t="n">
        <v>0</v>
      </c>
      <c r="AP59" s="63" t="n">
        <v>0</v>
      </c>
      <c r="AQ59" s="63" t="n">
        <v>0</v>
      </c>
      <c r="AR59" s="63" t="n">
        <v>0</v>
      </c>
      <c r="AS59" s="63" t="n">
        <v>0</v>
      </c>
      <c r="AT59" s="63" t="n">
        <v>0</v>
      </c>
      <c r="AU59" s="63" t="n">
        <v>0</v>
      </c>
      <c r="AV59" s="63" t="n">
        <v>0</v>
      </c>
      <c r="AW59" s="63" t="n">
        <v>0</v>
      </c>
      <c r="AX59" s="63" t="n">
        <v>0</v>
      </c>
      <c r="AY59" s="63" t="n">
        <v>0</v>
      </c>
      <c r="AZ59" s="63" t="n">
        <v>0</v>
      </c>
      <c r="BA59" s="63" t="n">
        <v>0</v>
      </c>
      <c r="BB59" s="63" t="n">
        <v>0</v>
      </c>
      <c r="BC59" s="63" t="n">
        <v>0</v>
      </c>
      <c r="BD59" s="63" t="n">
        <v>0</v>
      </c>
      <c r="BE59" s="63" t="n">
        <v>0</v>
      </c>
      <c r="BF59" s="63" t="n">
        <v>0</v>
      </c>
      <c r="BG59" s="63" t="n">
        <v>0</v>
      </c>
      <c r="BH59" s="63" t="n">
        <v>0</v>
      </c>
      <c r="BI59" s="63" t="n">
        <v>0</v>
      </c>
      <c r="BJ59" s="63" t="n">
        <v>0</v>
      </c>
      <c r="BK59" s="63" t="n">
        <v>0</v>
      </c>
      <c r="BL59" s="63" t="n">
        <v>0</v>
      </c>
      <c r="BM59" s="63" t="n">
        <v>0</v>
      </c>
      <c r="BN59" s="63" t="n">
        <v>0</v>
      </c>
      <c r="BO59" s="63" t="n">
        <v>0</v>
      </c>
      <c r="BP59" s="63" t="n">
        <v>0</v>
      </c>
      <c r="BQ59" s="63" t="n">
        <v>0</v>
      </c>
      <c r="BR59" s="63" t="n">
        <v>0</v>
      </c>
      <c r="BS59" s="63" t="n">
        <v>0</v>
      </c>
      <c r="BT59" s="63" t="n">
        <v>0</v>
      </c>
      <c r="BU59" s="63" t="n">
        <v>0</v>
      </c>
      <c r="BV59" s="63" t="n">
        <v>0</v>
      </c>
      <c r="BW59" s="63" t="n">
        <v>0</v>
      </c>
      <c r="BX59" s="63" t="n">
        <v>0</v>
      </c>
      <c r="BY59" s="63" t="n">
        <v>0</v>
      </c>
      <c r="BZ59" s="63" t="n">
        <v>0</v>
      </c>
      <c r="CA59" s="63" t="n">
        <v>0</v>
      </c>
      <c r="CB59" s="63" t="n">
        <v>0</v>
      </c>
      <c r="CC59" s="63" t="n">
        <v>0</v>
      </c>
      <c r="CD59" s="63" t="n">
        <v>0</v>
      </c>
      <c r="CE59" s="63" t="n">
        <v>0</v>
      </c>
      <c r="CF59" s="63" t="n">
        <v>0</v>
      </c>
      <c r="CG59" s="63" t="n">
        <v>0</v>
      </c>
      <c r="CH59" s="63" t="n">
        <v>0</v>
      </c>
      <c r="CI59" s="63" t="n">
        <v>0</v>
      </c>
      <c r="CJ59" s="63" t="n">
        <v>0</v>
      </c>
      <c r="CK59" s="62" t="n">
        <v>0</v>
      </c>
      <c r="CL59" s="41"/>
      <c r="CM59" s="41"/>
      <c r="CN59" s="41"/>
      <c r="CO59" s="41"/>
      <c r="CP59" s="41"/>
      <c r="CQ59" s="41"/>
      <c r="CR59" s="41"/>
      <c r="CS59" s="41"/>
      <c r="CT59" s="41"/>
      <c r="CU59" s="41"/>
      <c r="CV59" s="42"/>
      <c r="CW59" s="42"/>
      <c r="CX59" s="42"/>
    </row>
    <row r="60" customFormat="false" ht="12" hidden="false" customHeight="false" outlineLevel="0" collapsed="false">
      <c r="A60" s="31" t="s">
        <v>81</v>
      </c>
      <c r="B60" s="67" t="s">
        <v>163</v>
      </c>
      <c r="C60" s="33" t="s">
        <v>218</v>
      </c>
      <c r="D60" s="34" t="s">
        <v>219</v>
      </c>
      <c r="E60" s="35" t="n">
        <v>950000</v>
      </c>
      <c r="F60" s="36" t="n">
        <v>950000</v>
      </c>
      <c r="G60" s="37" t="n">
        <v>87400</v>
      </c>
      <c r="H60" s="37" t="n">
        <v>81021.4285714286</v>
      </c>
      <c r="I60" s="37" t="n">
        <v>23750</v>
      </c>
      <c r="J60" s="37" t="n">
        <v>140600</v>
      </c>
      <c r="K60" s="37" t="n">
        <v>68128.5714285714</v>
      </c>
      <c r="L60" s="37" t="n">
        <v>0</v>
      </c>
      <c r="M60" s="37" t="n">
        <v>0</v>
      </c>
      <c r="N60" s="37" t="n">
        <v>506892.857142857</v>
      </c>
      <c r="O60" s="37" t="n">
        <v>30671.4285714286</v>
      </c>
      <c r="P60" s="37" t="n">
        <v>0</v>
      </c>
      <c r="Q60" s="37" t="n">
        <v>0</v>
      </c>
      <c r="R60" s="37" t="n">
        <v>11535.7142857143</v>
      </c>
      <c r="S60" s="37" t="n">
        <v>0</v>
      </c>
      <c r="T60" s="37" t="n">
        <v>0</v>
      </c>
      <c r="U60" s="37" t="n">
        <v>0</v>
      </c>
      <c r="V60" s="37" t="n">
        <v>0</v>
      </c>
      <c r="W60" s="37" t="n">
        <v>0</v>
      </c>
      <c r="X60" s="37" t="n">
        <v>0</v>
      </c>
      <c r="Y60" s="37" t="n">
        <v>0</v>
      </c>
      <c r="Z60" s="37" t="n">
        <v>0</v>
      </c>
      <c r="AA60" s="37" t="n">
        <v>0</v>
      </c>
      <c r="AB60" s="37" t="n">
        <v>0</v>
      </c>
      <c r="AC60" s="38" t="n">
        <v>0</v>
      </c>
      <c r="AD60" s="50" t="n">
        <f aca="false">SUM(G60:AC60)</f>
        <v>950000</v>
      </c>
      <c r="AE60" s="40" t="n">
        <v>0</v>
      </c>
      <c r="AF60" s="40" t="n">
        <v>0</v>
      </c>
      <c r="AG60" s="40" t="n">
        <v>0</v>
      </c>
      <c r="AH60" s="40" t="n">
        <v>0</v>
      </c>
      <c r="AI60" s="40" t="n">
        <v>0</v>
      </c>
      <c r="AJ60" s="40" t="n">
        <v>0</v>
      </c>
      <c r="AK60" s="40" t="n">
        <v>0</v>
      </c>
      <c r="AL60" s="40" t="n">
        <v>0</v>
      </c>
      <c r="AM60" s="40" t="n">
        <v>0</v>
      </c>
      <c r="AN60" s="40" t="n">
        <v>0</v>
      </c>
      <c r="AO60" s="40" t="n">
        <v>0</v>
      </c>
      <c r="AP60" s="40" t="n">
        <v>0</v>
      </c>
      <c r="AQ60" s="40" t="n">
        <v>0</v>
      </c>
      <c r="AR60" s="40" t="n">
        <v>0</v>
      </c>
      <c r="AS60" s="40" t="n">
        <v>0</v>
      </c>
      <c r="AT60" s="40" t="n">
        <v>0</v>
      </c>
      <c r="AU60" s="40" t="n">
        <v>0</v>
      </c>
      <c r="AV60" s="40" t="n">
        <v>0</v>
      </c>
      <c r="AW60" s="40" t="n">
        <v>0</v>
      </c>
      <c r="AX60" s="40" t="n">
        <v>0</v>
      </c>
      <c r="AY60" s="40" t="n">
        <v>0</v>
      </c>
      <c r="AZ60" s="40" t="n">
        <v>0</v>
      </c>
      <c r="BA60" s="40" t="n">
        <v>0</v>
      </c>
      <c r="BB60" s="40" t="n">
        <v>0</v>
      </c>
      <c r="BC60" s="40" t="n">
        <v>0</v>
      </c>
      <c r="BD60" s="40" t="n">
        <v>0</v>
      </c>
      <c r="BE60" s="40" t="n">
        <v>0</v>
      </c>
      <c r="BF60" s="40" t="n">
        <v>0</v>
      </c>
      <c r="BG60" s="40" t="n">
        <v>0</v>
      </c>
      <c r="BH60" s="40" t="n">
        <v>0</v>
      </c>
      <c r="BI60" s="40" t="n">
        <v>0</v>
      </c>
      <c r="BJ60" s="40" t="n">
        <v>0</v>
      </c>
      <c r="BK60" s="40" t="n">
        <v>0</v>
      </c>
      <c r="BL60" s="40" t="n">
        <v>0</v>
      </c>
      <c r="BM60" s="40" t="n">
        <v>0</v>
      </c>
      <c r="BN60" s="40" t="n">
        <v>0</v>
      </c>
      <c r="BO60" s="40" t="n">
        <v>0</v>
      </c>
      <c r="BP60" s="40" t="n">
        <v>0</v>
      </c>
      <c r="BQ60" s="40" t="n">
        <v>0</v>
      </c>
      <c r="BR60" s="40" t="n">
        <v>0</v>
      </c>
      <c r="BS60" s="40" t="n">
        <v>0</v>
      </c>
      <c r="BT60" s="40" t="n">
        <v>0</v>
      </c>
      <c r="BU60" s="40" t="n">
        <v>0</v>
      </c>
      <c r="BV60" s="40" t="n">
        <v>0</v>
      </c>
      <c r="BW60" s="40" t="n">
        <v>0</v>
      </c>
      <c r="BX60" s="40" t="n">
        <v>0</v>
      </c>
      <c r="BY60" s="40" t="n">
        <v>0</v>
      </c>
      <c r="BZ60" s="40" t="n">
        <v>0</v>
      </c>
      <c r="CA60" s="40" t="n">
        <v>0</v>
      </c>
      <c r="CB60" s="40" t="n">
        <v>0</v>
      </c>
      <c r="CC60" s="40" t="n">
        <v>0</v>
      </c>
      <c r="CD60" s="40" t="n">
        <v>0</v>
      </c>
      <c r="CE60" s="40" t="n">
        <v>0</v>
      </c>
      <c r="CF60" s="40" t="n">
        <v>0</v>
      </c>
      <c r="CG60" s="40" t="n">
        <v>0</v>
      </c>
      <c r="CH60" s="40" t="n">
        <v>0</v>
      </c>
      <c r="CI60" s="40" t="n">
        <v>0</v>
      </c>
      <c r="CJ60" s="40" t="n">
        <v>0</v>
      </c>
      <c r="CK60" s="39" t="n">
        <v>0</v>
      </c>
      <c r="CL60" s="41"/>
      <c r="CM60" s="41"/>
      <c r="CN60" s="41"/>
      <c r="CO60" s="41"/>
      <c r="CP60" s="41"/>
      <c r="CQ60" s="41"/>
      <c r="CR60" s="41"/>
      <c r="CS60" s="41"/>
      <c r="CT60" s="41"/>
      <c r="CU60" s="41"/>
      <c r="CV60" s="42"/>
      <c r="CW60" s="42"/>
      <c r="CX60" s="42"/>
    </row>
    <row r="61" customFormat="false" ht="12" hidden="false" customHeight="false" outlineLevel="0" collapsed="false">
      <c r="A61" s="43" t="s">
        <v>82</v>
      </c>
      <c r="B61" s="51" t="s">
        <v>164</v>
      </c>
      <c r="C61" s="3" t="s">
        <v>194</v>
      </c>
      <c r="D61" s="45" t="s">
        <v>195</v>
      </c>
      <c r="E61" s="46" t="n">
        <v>76750</v>
      </c>
      <c r="F61" s="47" t="n">
        <v>76750</v>
      </c>
      <c r="G61" s="48" t="n">
        <v>6092.60701766809</v>
      </c>
      <c r="H61" s="48" t="n">
        <v>8823.68197429452</v>
      </c>
      <c r="I61" s="48" t="n">
        <v>1888.65382572673</v>
      </c>
      <c r="J61" s="48" t="n">
        <v>13565.6976950041</v>
      </c>
      <c r="K61" s="48" t="n">
        <v>5040.939347803</v>
      </c>
      <c r="L61" s="48" t="n">
        <v>1502.77059802429</v>
      </c>
      <c r="M61" s="48" t="n">
        <v>0</v>
      </c>
      <c r="N61" s="48" t="n">
        <v>35607.2389618667</v>
      </c>
      <c r="O61" s="48" t="n">
        <v>3516.42884962646</v>
      </c>
      <c r="P61" s="48" t="n">
        <v>0</v>
      </c>
      <c r="Q61" s="48" t="n">
        <v>0</v>
      </c>
      <c r="R61" s="48" t="n">
        <v>711.981729986191</v>
      </c>
      <c r="S61" s="48" t="n">
        <v>0</v>
      </c>
      <c r="T61" s="48" t="n">
        <v>0</v>
      </c>
      <c r="U61" s="48" t="n">
        <v>0</v>
      </c>
      <c r="V61" s="48" t="n">
        <v>0</v>
      </c>
      <c r="W61" s="48" t="n">
        <v>0</v>
      </c>
      <c r="X61" s="48" t="n">
        <v>0</v>
      </c>
      <c r="Y61" s="48" t="n">
        <v>0</v>
      </c>
      <c r="Z61" s="48" t="n">
        <v>0</v>
      </c>
      <c r="AA61" s="48" t="n">
        <v>0</v>
      </c>
      <c r="AB61" s="48" t="n">
        <v>0</v>
      </c>
      <c r="AC61" s="49" t="n">
        <v>0</v>
      </c>
      <c r="AD61" s="50" t="n">
        <f aca="false">SUM(G61:AC61)</f>
        <v>76750</v>
      </c>
      <c r="AE61" s="41" t="n">
        <v>0</v>
      </c>
      <c r="AF61" s="41" t="n">
        <v>0</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0</v>
      </c>
      <c r="BI61" s="41" t="n">
        <v>0</v>
      </c>
      <c r="BJ61" s="41" t="n">
        <v>0</v>
      </c>
      <c r="BK61" s="41" t="n">
        <v>0</v>
      </c>
      <c r="BL61" s="41" t="n">
        <v>0</v>
      </c>
      <c r="BM61" s="41" t="n">
        <v>0</v>
      </c>
      <c r="BN61" s="41" t="n">
        <v>0</v>
      </c>
      <c r="BO61" s="41" t="n">
        <v>0</v>
      </c>
      <c r="BP61" s="41" t="n">
        <v>0</v>
      </c>
      <c r="BQ61" s="41" t="n">
        <v>0</v>
      </c>
      <c r="BR61" s="41" t="n">
        <v>0</v>
      </c>
      <c r="BS61" s="41" t="n">
        <v>0</v>
      </c>
      <c r="BT61" s="41" t="n">
        <v>0</v>
      </c>
      <c r="BU61" s="41" t="n">
        <v>0</v>
      </c>
      <c r="BV61" s="41" t="n">
        <v>0</v>
      </c>
      <c r="BW61" s="41" t="n">
        <v>0</v>
      </c>
      <c r="BX61" s="41" t="n">
        <v>0</v>
      </c>
      <c r="BY61" s="41" t="n">
        <v>0</v>
      </c>
      <c r="BZ61" s="41" t="n">
        <v>0</v>
      </c>
      <c r="CA61" s="41" t="n">
        <v>0</v>
      </c>
      <c r="CB61" s="41" t="n">
        <v>0</v>
      </c>
      <c r="CC61" s="41" t="n">
        <v>0</v>
      </c>
      <c r="CD61" s="41" t="n">
        <v>0</v>
      </c>
      <c r="CE61" s="41" t="n">
        <v>0</v>
      </c>
      <c r="CF61" s="41" t="n">
        <v>0</v>
      </c>
      <c r="CG61" s="41" t="n">
        <v>0</v>
      </c>
      <c r="CH61" s="41" t="n">
        <v>0</v>
      </c>
      <c r="CI61" s="41" t="n">
        <v>0</v>
      </c>
      <c r="CJ61" s="41" t="n">
        <v>0</v>
      </c>
      <c r="CK61" s="50" t="n">
        <v>0</v>
      </c>
      <c r="CL61" s="41"/>
      <c r="CM61" s="41"/>
      <c r="CN61" s="41"/>
      <c r="CO61" s="41"/>
      <c r="CP61" s="41"/>
      <c r="CQ61" s="41"/>
      <c r="CR61" s="41"/>
      <c r="CS61" s="41"/>
      <c r="CT61" s="41"/>
      <c r="CU61" s="41"/>
      <c r="CV61" s="42"/>
      <c r="CW61" s="42"/>
      <c r="CX61" s="42"/>
    </row>
    <row r="62" customFormat="false" ht="12" hidden="false" customHeight="false" outlineLevel="0" collapsed="false">
      <c r="A62" s="43" t="s">
        <v>83</v>
      </c>
      <c r="B62" s="51" t="s">
        <v>165</v>
      </c>
      <c r="C62" s="3" t="s">
        <v>196</v>
      </c>
      <c r="D62" s="45" t="s">
        <v>197</v>
      </c>
      <c r="E62" s="46" t="n">
        <v>0</v>
      </c>
      <c r="F62" s="47" t="n">
        <v>0</v>
      </c>
      <c r="G62" s="48" t="n">
        <v>0</v>
      </c>
      <c r="H62" s="48" t="n">
        <v>0</v>
      </c>
      <c r="I62" s="48" t="n">
        <v>0</v>
      </c>
      <c r="J62" s="48" t="n">
        <v>0</v>
      </c>
      <c r="K62" s="48" t="n">
        <v>0</v>
      </c>
      <c r="L62" s="48" t="n">
        <v>0</v>
      </c>
      <c r="M62" s="48" t="n">
        <v>0</v>
      </c>
      <c r="N62" s="48" t="n">
        <v>0</v>
      </c>
      <c r="O62" s="48" t="n">
        <v>0</v>
      </c>
      <c r="P62" s="48" t="n">
        <v>0</v>
      </c>
      <c r="Q62" s="48" t="n">
        <v>0</v>
      </c>
      <c r="R62" s="48" t="n">
        <v>0</v>
      </c>
      <c r="S62" s="48" t="n">
        <v>0</v>
      </c>
      <c r="T62" s="48" t="n">
        <v>0</v>
      </c>
      <c r="U62" s="48" t="n">
        <v>0</v>
      </c>
      <c r="V62" s="48" t="n">
        <v>0</v>
      </c>
      <c r="W62" s="48" t="n">
        <v>0</v>
      </c>
      <c r="X62" s="48" t="n">
        <v>0</v>
      </c>
      <c r="Y62" s="48" t="n">
        <v>0</v>
      </c>
      <c r="Z62" s="48" t="n">
        <v>0</v>
      </c>
      <c r="AA62" s="48" t="n">
        <v>0</v>
      </c>
      <c r="AB62" s="48" t="n">
        <v>0</v>
      </c>
      <c r="AC62" s="49" t="n">
        <v>0</v>
      </c>
      <c r="AD62" s="50" t="n">
        <f aca="false">SUM(G62:AC62)</f>
        <v>0</v>
      </c>
      <c r="AE62" s="41" t="n">
        <v>0</v>
      </c>
      <c r="AF62" s="41" t="n">
        <v>0</v>
      </c>
      <c r="AG62" s="41" t="n">
        <v>0</v>
      </c>
      <c r="AH62" s="41" t="n">
        <v>0</v>
      </c>
      <c r="AI62" s="41" t="n">
        <v>0</v>
      </c>
      <c r="AJ62" s="41" t="n">
        <v>0</v>
      </c>
      <c r="AK62" s="41" t="n">
        <v>0</v>
      </c>
      <c r="AL62" s="41" t="n">
        <v>0</v>
      </c>
      <c r="AM62" s="41" t="n">
        <v>0</v>
      </c>
      <c r="AN62" s="41" t="n">
        <v>0</v>
      </c>
      <c r="AO62" s="41" t="n">
        <v>0</v>
      </c>
      <c r="AP62" s="41" t="n">
        <v>0</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1" t="n">
        <v>0</v>
      </c>
      <c r="BE62" s="41" t="n">
        <v>0</v>
      </c>
      <c r="BF62" s="41" t="n">
        <v>0</v>
      </c>
      <c r="BG62" s="41" t="n">
        <v>0</v>
      </c>
      <c r="BH62" s="41" t="n">
        <v>0</v>
      </c>
      <c r="BI62" s="41" t="n">
        <v>0</v>
      </c>
      <c r="BJ62" s="41" t="n">
        <v>0</v>
      </c>
      <c r="BK62" s="41" t="n">
        <v>0</v>
      </c>
      <c r="BL62" s="41" t="n">
        <v>0</v>
      </c>
      <c r="BM62" s="41" t="n">
        <v>0</v>
      </c>
      <c r="BN62" s="41" t="n">
        <v>0</v>
      </c>
      <c r="BO62" s="41" t="n">
        <v>0</v>
      </c>
      <c r="BP62" s="41" t="n">
        <v>0</v>
      </c>
      <c r="BQ62" s="41" t="n">
        <v>0</v>
      </c>
      <c r="BR62" s="41" t="n">
        <v>0</v>
      </c>
      <c r="BS62" s="41" t="n">
        <v>0</v>
      </c>
      <c r="BT62" s="41" t="n">
        <v>0</v>
      </c>
      <c r="BU62" s="41" t="n">
        <v>0</v>
      </c>
      <c r="BV62" s="41" t="n">
        <v>0</v>
      </c>
      <c r="BW62" s="41" t="n">
        <v>0</v>
      </c>
      <c r="BX62" s="41" t="n">
        <v>0</v>
      </c>
      <c r="BY62" s="41" t="n">
        <v>0</v>
      </c>
      <c r="BZ62" s="41" t="n">
        <v>0</v>
      </c>
      <c r="CA62" s="41" t="n">
        <v>0</v>
      </c>
      <c r="CB62" s="41" t="n">
        <v>0</v>
      </c>
      <c r="CC62" s="41" t="n">
        <v>0</v>
      </c>
      <c r="CD62" s="41" t="n">
        <v>0</v>
      </c>
      <c r="CE62" s="41" t="n">
        <v>0</v>
      </c>
      <c r="CF62" s="41" t="n">
        <v>0</v>
      </c>
      <c r="CG62" s="41" t="n">
        <v>0</v>
      </c>
      <c r="CH62" s="41" t="n">
        <v>0</v>
      </c>
      <c r="CI62" s="41" t="n">
        <v>0</v>
      </c>
      <c r="CJ62" s="41" t="n">
        <v>0</v>
      </c>
      <c r="CK62" s="50" t="n">
        <v>0</v>
      </c>
      <c r="CL62" s="41"/>
      <c r="CM62" s="41"/>
      <c r="CN62" s="41"/>
      <c r="CO62" s="41"/>
      <c r="CP62" s="41"/>
      <c r="CQ62" s="41"/>
      <c r="CR62" s="41"/>
      <c r="CS62" s="41"/>
      <c r="CT62" s="41"/>
      <c r="CU62" s="41"/>
      <c r="CV62" s="42"/>
      <c r="CW62" s="42"/>
      <c r="CX62" s="42"/>
    </row>
    <row r="63" customFormat="false" ht="12" hidden="false" customHeight="false" outlineLevel="0" collapsed="false">
      <c r="A63" s="43" t="s">
        <v>84</v>
      </c>
      <c r="B63" s="51" t="s">
        <v>166</v>
      </c>
      <c r="C63" s="3" t="s">
        <v>169</v>
      </c>
      <c r="D63" s="45" t="s">
        <v>170</v>
      </c>
      <c r="E63" s="46" t="n">
        <v>114540</v>
      </c>
      <c r="F63" s="47" t="n">
        <v>165680.523566695</v>
      </c>
      <c r="G63" s="48" t="n">
        <v>26554.8936675568</v>
      </c>
      <c r="H63" s="48" t="n">
        <v>6994.68664781384</v>
      </c>
      <c r="I63" s="48" t="n">
        <v>4336.96220570186</v>
      </c>
      <c r="J63" s="48" t="n">
        <v>28937.4473567873</v>
      </c>
      <c r="K63" s="48" t="n">
        <v>6661.25737335021</v>
      </c>
      <c r="L63" s="48" t="n">
        <v>2012.66703805351</v>
      </c>
      <c r="M63" s="48" t="n">
        <v>2197.51876219295</v>
      </c>
      <c r="N63" s="48" t="n">
        <v>29198.1450807223</v>
      </c>
      <c r="O63" s="48" t="n">
        <v>2365.51581971117</v>
      </c>
      <c r="P63" s="48" t="n">
        <v>6870.65828582929</v>
      </c>
      <c r="Q63" s="48" t="n">
        <v>35.1749564269318</v>
      </c>
      <c r="R63" s="48" t="n">
        <v>1198.87976488459</v>
      </c>
      <c r="S63" s="48" t="n">
        <v>1459.76069171767</v>
      </c>
      <c r="T63" s="48" t="n">
        <v>646.889433039043</v>
      </c>
      <c r="U63" s="48" t="n">
        <v>3010.20681797352</v>
      </c>
      <c r="V63" s="48" t="n">
        <v>187.050158916132</v>
      </c>
      <c r="W63" s="48" t="n">
        <v>1175.06338813719</v>
      </c>
      <c r="X63" s="48" t="n">
        <v>1207.72846486074</v>
      </c>
      <c r="Y63" s="48" t="n">
        <v>1144.10209836557</v>
      </c>
      <c r="Z63" s="48" t="n">
        <v>1001.20383788116</v>
      </c>
      <c r="AA63" s="48" t="n">
        <v>6027.37534607321</v>
      </c>
      <c r="AB63" s="48" t="n">
        <v>9691.43330721194</v>
      </c>
      <c r="AC63" s="49" t="n">
        <v>394.252636618528</v>
      </c>
      <c r="AD63" s="50" t="n">
        <f aca="false">SUM(G63:AC63)</f>
        <v>143308.873139826</v>
      </c>
      <c r="AE63" s="41" t="n">
        <v>466.068172656847</v>
      </c>
      <c r="AF63" s="41" t="n">
        <v>100.578391033258</v>
      </c>
      <c r="AG63" s="41" t="n">
        <v>299.170332526977</v>
      </c>
      <c r="AH63" s="41" t="n">
        <v>343.322230958699</v>
      </c>
      <c r="AI63" s="41" t="n">
        <v>71.4491302422053</v>
      </c>
      <c r="AJ63" s="41" t="n">
        <v>300.452752813376</v>
      </c>
      <c r="AK63" s="41" t="n">
        <v>1110.39276512309</v>
      </c>
      <c r="AL63" s="41" t="n">
        <v>49.098376679259</v>
      </c>
      <c r="AM63" s="41" t="n">
        <v>108.089709853593</v>
      </c>
      <c r="AN63" s="41" t="n">
        <v>876.534265753413</v>
      </c>
      <c r="AO63" s="41" t="n">
        <v>333.083020986297</v>
      </c>
      <c r="AP63" s="41" t="n">
        <v>543.451244767116</v>
      </c>
      <c r="AQ63" s="41" t="n">
        <v>212.515361746046</v>
      </c>
      <c r="AR63" s="41" t="n">
        <v>46.5335361064619</v>
      </c>
      <c r="AS63" s="41" t="n">
        <v>152.058405387257</v>
      </c>
      <c r="AT63" s="41" t="n">
        <v>75.4795939994579</v>
      </c>
      <c r="AU63" s="41" t="n">
        <v>942.762113400996</v>
      </c>
      <c r="AV63" s="41" t="n">
        <v>559.318447767827</v>
      </c>
      <c r="AW63" s="41" t="n">
        <v>72.7315505286038</v>
      </c>
      <c r="AX63" s="41" t="n">
        <v>368.787433788613</v>
      </c>
      <c r="AY63" s="41" t="n">
        <v>0</v>
      </c>
      <c r="AZ63" s="41" t="n">
        <v>0.366405796113873</v>
      </c>
      <c r="BA63" s="41" t="n">
        <v>134.837332969905</v>
      </c>
      <c r="BB63" s="41" t="n">
        <v>148.943956120289</v>
      </c>
      <c r="BC63" s="41" t="n">
        <v>11.1753767814731</v>
      </c>
      <c r="BD63" s="41" t="n">
        <v>82.9909128197923</v>
      </c>
      <c r="BE63" s="41" t="n">
        <v>364.756970031361</v>
      </c>
      <c r="BF63" s="41" t="n">
        <v>1070.08812755057</v>
      </c>
      <c r="BG63" s="41" t="n">
        <v>7.32811592227746</v>
      </c>
      <c r="BH63" s="41" t="n">
        <v>117.982666348667</v>
      </c>
      <c r="BI63" s="41" t="n">
        <v>214.530593624673</v>
      </c>
      <c r="BJ63" s="41" t="n">
        <v>0</v>
      </c>
      <c r="BK63" s="41" t="n">
        <v>133.921318479621</v>
      </c>
      <c r="BL63" s="41" t="n">
        <v>0</v>
      </c>
      <c r="BM63" s="41" t="n">
        <v>433.641259700769</v>
      </c>
      <c r="BN63" s="41" t="n">
        <v>884.137186022776</v>
      </c>
      <c r="BO63" s="41" t="n">
        <v>414.404955404791</v>
      </c>
      <c r="BP63" s="41" t="n">
        <v>5.93577389704474</v>
      </c>
      <c r="BQ63" s="41" t="n">
        <v>142.715057586354</v>
      </c>
      <c r="BR63" s="41" t="n">
        <v>10.0761593931315</v>
      </c>
      <c r="BS63" s="41" t="n">
        <v>722.002621242387</v>
      </c>
      <c r="BT63" s="41" t="n">
        <v>30.2284781793945</v>
      </c>
      <c r="BU63" s="41" t="n">
        <v>5838.56643933574</v>
      </c>
      <c r="BV63" s="41" t="n">
        <v>44.1518984317217</v>
      </c>
      <c r="BW63" s="41" t="n">
        <v>377.397969997289</v>
      </c>
      <c r="BX63" s="41" t="n">
        <v>234.682912410936</v>
      </c>
      <c r="BY63" s="41" t="n">
        <v>338.742158507276</v>
      </c>
      <c r="BZ63" s="41" t="n">
        <v>0</v>
      </c>
      <c r="CA63" s="41" t="n">
        <v>28.762854994939</v>
      </c>
      <c r="CB63" s="41" t="n">
        <v>1005.08773931997</v>
      </c>
      <c r="CC63" s="41" t="n">
        <v>74.0139708150024</v>
      </c>
      <c r="CD63" s="41" t="n">
        <v>37.3733912036151</v>
      </c>
      <c r="CE63" s="41" t="n">
        <v>0</v>
      </c>
      <c r="CF63" s="41" t="n">
        <v>0</v>
      </c>
      <c r="CG63" s="41" t="n">
        <v>0</v>
      </c>
      <c r="CH63" s="41" t="n">
        <v>0</v>
      </c>
      <c r="CI63" s="41" t="n">
        <v>394.435839516584</v>
      </c>
      <c r="CJ63" s="41" t="n">
        <v>183.202898056937</v>
      </c>
      <c r="CK63" s="50" t="n">
        <v>1226.17699669508</v>
      </c>
      <c r="CL63" s="41"/>
      <c r="CM63" s="41"/>
      <c r="CN63" s="41"/>
      <c r="CO63" s="41"/>
      <c r="CP63" s="41"/>
      <c r="CQ63" s="41"/>
      <c r="CR63" s="41"/>
      <c r="CS63" s="41"/>
      <c r="CT63" s="41"/>
      <c r="CU63" s="41"/>
      <c r="CV63" s="42"/>
      <c r="CW63" s="42"/>
      <c r="CX63" s="42"/>
    </row>
    <row r="64" customFormat="false" ht="12" hidden="false" customHeight="true" outlineLevel="0" collapsed="false">
      <c r="A64" s="43" t="s">
        <v>85</v>
      </c>
      <c r="B64" s="51" t="s">
        <v>167</v>
      </c>
      <c r="C64" s="3" t="s">
        <v>173</v>
      </c>
      <c r="D64" s="45" t="s">
        <v>174</v>
      </c>
      <c r="E64" s="46" t="n">
        <v>1000000</v>
      </c>
      <c r="F64" s="65" t="n">
        <v>1023753.14610622</v>
      </c>
      <c r="G64" s="48" t="n">
        <v>296701.151405017</v>
      </c>
      <c r="H64" s="48" t="n">
        <v>57361.2202689125</v>
      </c>
      <c r="I64" s="48" t="n">
        <v>7359.40814676325</v>
      </c>
      <c r="J64" s="48" t="n">
        <v>226646.77276985</v>
      </c>
      <c r="K64" s="48" t="n">
        <v>69262.7631312562</v>
      </c>
      <c r="L64" s="48" t="n">
        <v>61251.7407214983</v>
      </c>
      <c r="M64" s="48" t="n">
        <v>15504.5864341965</v>
      </c>
      <c r="N64" s="48" t="n">
        <v>105983.143363544</v>
      </c>
      <c r="O64" s="48" t="n">
        <v>10023.3605748885</v>
      </c>
      <c r="P64" s="48" t="n">
        <v>15370.4305565212</v>
      </c>
      <c r="Q64" s="48" t="n">
        <v>364.137382261723</v>
      </c>
      <c r="R64" s="48" t="n">
        <v>613.284012230271</v>
      </c>
      <c r="S64" s="48" t="n">
        <v>2606.45705197865</v>
      </c>
      <c r="T64" s="48" t="n">
        <v>7378.57327214545</v>
      </c>
      <c r="U64" s="48" t="n">
        <v>32293.2362690002</v>
      </c>
      <c r="V64" s="48" t="n">
        <v>19.165125382196</v>
      </c>
      <c r="W64" s="48" t="n">
        <v>728.274764523447</v>
      </c>
      <c r="X64" s="48" t="n">
        <v>12208.1848684588</v>
      </c>
      <c r="Y64" s="48" t="n">
        <v>8509.31566969501</v>
      </c>
      <c r="Z64" s="48" t="n">
        <v>1974.00791436618</v>
      </c>
      <c r="AA64" s="48" t="n">
        <v>25853.7541405824</v>
      </c>
      <c r="AB64" s="48" t="n">
        <v>18398.5203669081</v>
      </c>
      <c r="AC64" s="49" t="n">
        <v>11345.75422626</v>
      </c>
      <c r="AD64" s="50" t="n">
        <f aca="false">SUM(G64:AC64)</f>
        <v>987757.242436239</v>
      </c>
      <c r="AE64" s="41" t="n">
        <v>7416.90352290984</v>
      </c>
      <c r="AF64" s="41" t="n">
        <v>38.3302507643919</v>
      </c>
      <c r="AG64" s="41" t="n">
        <v>287.476880732939</v>
      </c>
      <c r="AH64" s="41" t="n">
        <v>402.467633026115</v>
      </c>
      <c r="AI64" s="41" t="n">
        <v>747.439889905643</v>
      </c>
      <c r="AJ64" s="41" t="n">
        <v>0</v>
      </c>
      <c r="AK64" s="41" t="n">
        <v>5212.9141039573</v>
      </c>
      <c r="AL64" s="41" t="n">
        <v>0</v>
      </c>
      <c r="AM64" s="41" t="n">
        <v>632.449137612467</v>
      </c>
      <c r="AN64" s="41" t="n">
        <v>134.155877675372</v>
      </c>
      <c r="AO64" s="41" t="n">
        <v>50.9792335166413</v>
      </c>
      <c r="AP64" s="41" t="n">
        <v>83.1766441587305</v>
      </c>
      <c r="AQ64" s="41" t="n">
        <v>0</v>
      </c>
      <c r="AR64" s="41" t="n">
        <v>0</v>
      </c>
      <c r="AS64" s="41" t="n">
        <v>1015.75164525639</v>
      </c>
      <c r="AT64" s="41" t="n">
        <v>19.165125382196</v>
      </c>
      <c r="AU64" s="41" t="n">
        <v>153.321003057568</v>
      </c>
      <c r="AV64" s="41" t="n">
        <v>306.642006115135</v>
      </c>
      <c r="AW64" s="41" t="n">
        <v>0</v>
      </c>
      <c r="AX64" s="41" t="n">
        <v>1111.57727216737</v>
      </c>
      <c r="AY64" s="41" t="n">
        <v>0</v>
      </c>
      <c r="AZ64" s="41" t="n">
        <v>0</v>
      </c>
      <c r="BA64" s="41" t="n">
        <v>3143.08056268014</v>
      </c>
      <c r="BB64" s="41" t="n">
        <v>19.165125382196</v>
      </c>
      <c r="BC64" s="41" t="n">
        <v>0</v>
      </c>
      <c r="BD64" s="41" t="n">
        <v>0</v>
      </c>
      <c r="BE64" s="41" t="n">
        <v>919.926018345406</v>
      </c>
      <c r="BF64" s="41" t="n">
        <v>0</v>
      </c>
      <c r="BG64" s="41" t="n">
        <v>0</v>
      </c>
      <c r="BH64" s="41" t="n">
        <v>19.165125382196</v>
      </c>
      <c r="BI64" s="41" t="n">
        <v>1226.56802446054</v>
      </c>
      <c r="BJ64" s="41" t="n">
        <v>0</v>
      </c>
      <c r="BK64" s="41" t="n">
        <v>0</v>
      </c>
      <c r="BL64" s="41" t="n">
        <v>0</v>
      </c>
      <c r="BM64" s="41" t="n">
        <v>114.990752293176</v>
      </c>
      <c r="BN64" s="41" t="n">
        <v>0</v>
      </c>
      <c r="BO64" s="41" t="n">
        <v>0</v>
      </c>
      <c r="BP64" s="41" t="n">
        <v>76.6605015287839</v>
      </c>
      <c r="BQ64" s="41" t="n">
        <v>0</v>
      </c>
      <c r="BR64" s="41" t="n">
        <v>0</v>
      </c>
      <c r="BS64" s="41" t="n">
        <v>0</v>
      </c>
      <c r="BT64" s="41" t="n">
        <v>0</v>
      </c>
      <c r="BU64" s="41" t="n">
        <v>172.486128439764</v>
      </c>
      <c r="BV64" s="41" t="n">
        <v>0</v>
      </c>
      <c r="BW64" s="41" t="n">
        <v>13223.9365137152</v>
      </c>
      <c r="BX64" s="41" t="n">
        <v>134.155877675372</v>
      </c>
      <c r="BY64" s="41" t="n">
        <v>-1207.40289907835</v>
      </c>
      <c r="BZ64" s="41" t="n">
        <v>0</v>
      </c>
      <c r="CA64" s="41" t="n">
        <v>0</v>
      </c>
      <c r="CB64" s="41" t="n">
        <v>0</v>
      </c>
      <c r="CC64" s="41" t="n">
        <v>229.981504586352</v>
      </c>
      <c r="CD64" s="41" t="n">
        <v>19.165125382196</v>
      </c>
      <c r="CE64" s="41" t="n">
        <v>0</v>
      </c>
      <c r="CF64" s="41" t="n">
        <v>0</v>
      </c>
      <c r="CG64" s="41" t="n">
        <v>0</v>
      </c>
      <c r="CH64" s="41" t="n">
        <v>0</v>
      </c>
      <c r="CI64" s="41" t="n">
        <v>0</v>
      </c>
      <c r="CJ64" s="41" t="n">
        <v>0</v>
      </c>
      <c r="CK64" s="50" t="n">
        <v>0</v>
      </c>
      <c r="CL64" s="41"/>
      <c r="CM64" s="41"/>
      <c r="CN64" s="41"/>
      <c r="CO64" s="41"/>
      <c r="CP64" s="41"/>
      <c r="CQ64" s="41"/>
      <c r="CR64" s="41"/>
      <c r="CS64" s="41"/>
      <c r="CT64" s="41"/>
      <c r="CU64" s="41"/>
      <c r="CV64" s="42"/>
      <c r="CW64" s="42"/>
      <c r="CX64" s="42"/>
    </row>
    <row r="65" customFormat="false" ht="12" hidden="false" customHeight="false" outlineLevel="0" collapsed="false">
      <c r="A65" s="43" t="s">
        <v>86</v>
      </c>
      <c r="B65" s="51" t="s">
        <v>220</v>
      </c>
      <c r="C65" s="3" t="s">
        <v>221</v>
      </c>
      <c r="D65" s="45" t="s">
        <v>222</v>
      </c>
      <c r="E65" s="68" t="n">
        <v>4804800</v>
      </c>
      <c r="F65" s="65" t="n">
        <v>5258082.89875834</v>
      </c>
      <c r="G65" s="48" t="n">
        <v>554264.742827074</v>
      </c>
      <c r="H65" s="48" t="n">
        <v>309832.58236119</v>
      </c>
      <c r="I65" s="48" t="n">
        <v>160996.016921103</v>
      </c>
      <c r="J65" s="48" t="n">
        <v>724129.924567986</v>
      </c>
      <c r="K65" s="48" t="n">
        <v>287692.206088895</v>
      </c>
      <c r="L65" s="48" t="n">
        <v>62640.7902261683</v>
      </c>
      <c r="M65" s="48" t="n">
        <v>93361.9181163826</v>
      </c>
      <c r="N65" s="48" t="n">
        <v>1109368.27250097</v>
      </c>
      <c r="O65" s="48" t="n">
        <v>94366.7012956488</v>
      </c>
      <c r="P65" s="48" t="n">
        <v>184528.654102274</v>
      </c>
      <c r="Q65" s="48" t="n">
        <v>1872.50311862563</v>
      </c>
      <c r="R65" s="48" t="n">
        <v>23649.3988897959</v>
      </c>
      <c r="S65" s="48" t="n">
        <v>27088.5675809612</v>
      </c>
      <c r="T65" s="48" t="n">
        <v>29016.6053709859</v>
      </c>
      <c r="U65" s="48" t="n">
        <v>34535.1246091523</v>
      </c>
      <c r="V65" s="48" t="n">
        <v>2030.64919492781</v>
      </c>
      <c r="W65" s="48" t="n">
        <v>25486.4456382719</v>
      </c>
      <c r="X65" s="48" t="n">
        <v>30190.3476412914</v>
      </c>
      <c r="Y65" s="48" t="n">
        <v>38664.8306022767</v>
      </c>
      <c r="Z65" s="48" t="n">
        <v>11807.6657532573</v>
      </c>
      <c r="AA65" s="48" t="n">
        <v>206980.919934867</v>
      </c>
      <c r="AB65" s="48" t="n">
        <v>94269.6334365509</v>
      </c>
      <c r="AC65" s="49" t="n">
        <v>1360.85988431549</v>
      </c>
      <c r="AD65" s="50" t="n">
        <f aca="false">SUM(G65:AC65)</f>
        <v>4108135.36066297</v>
      </c>
      <c r="AE65" s="63" t="n">
        <v>16326.1764545176</v>
      </c>
      <c r="AF65" s="63" t="n">
        <v>5580.55238384266</v>
      </c>
      <c r="AG65" s="63" t="n">
        <v>18165.6539300133</v>
      </c>
      <c r="AH65" s="63" t="n">
        <v>18478.746452153</v>
      </c>
      <c r="AI65" s="63" t="n">
        <v>5477.01085380447</v>
      </c>
      <c r="AJ65" s="63" t="n">
        <v>0</v>
      </c>
      <c r="AK65" s="63" t="n">
        <v>18119.4453133021</v>
      </c>
      <c r="AL65" s="63" t="n">
        <v>3106.38231949868</v>
      </c>
      <c r="AM65" s="63" t="n">
        <v>8951.4002834185</v>
      </c>
      <c r="AN65" s="63" t="n">
        <v>32033.2306149484</v>
      </c>
      <c r="AO65" s="63" t="n">
        <v>12172.6276336804</v>
      </c>
      <c r="AP65" s="63" t="n">
        <v>19860.602981268</v>
      </c>
      <c r="AQ65" s="63" t="n">
        <v>0</v>
      </c>
      <c r="AR65" s="63" t="n">
        <v>4432.71595879964</v>
      </c>
      <c r="AS65" s="63" t="n">
        <v>3880.34564524104</v>
      </c>
      <c r="AT65" s="63" t="n">
        <v>8006.16991613495</v>
      </c>
      <c r="AU65" s="63" t="n">
        <v>48596.8060081121</v>
      </c>
      <c r="AV65" s="63" t="n">
        <v>19825.7660744584</v>
      </c>
      <c r="AW65" s="63" t="n">
        <v>4213.16922191307</v>
      </c>
      <c r="AX65" s="63" t="n">
        <v>14978.5739537943</v>
      </c>
      <c r="AY65" s="63" t="n">
        <v>0</v>
      </c>
      <c r="AZ65" s="63" t="n">
        <v>6987.73249988561</v>
      </c>
      <c r="BA65" s="63" t="n">
        <v>4656.65288632383</v>
      </c>
      <c r="BB65" s="63" t="n">
        <v>7339.08416924863</v>
      </c>
      <c r="BC65" s="63" t="n">
        <v>509.348925643582</v>
      </c>
      <c r="BD65" s="63" t="n">
        <v>0</v>
      </c>
      <c r="BE65" s="63" t="n">
        <v>10738.1582662573</v>
      </c>
      <c r="BF65" s="63" t="n">
        <v>0</v>
      </c>
      <c r="BG65" s="63" t="n">
        <v>310.488171761407</v>
      </c>
      <c r="BH65" s="63" t="n">
        <v>2895.7895872459</v>
      </c>
      <c r="BI65" s="63" t="n">
        <v>11091.1841608635</v>
      </c>
      <c r="BJ65" s="63" t="n">
        <v>0</v>
      </c>
      <c r="BK65" s="63" t="n">
        <v>0</v>
      </c>
      <c r="BL65" s="63" t="n">
        <v>0</v>
      </c>
      <c r="BM65" s="63" t="n">
        <v>7490.69456626825</v>
      </c>
      <c r="BN65" s="63" t="n">
        <v>6064.78793083882</v>
      </c>
      <c r="BO65" s="63" t="n">
        <v>18401.4964592667</v>
      </c>
      <c r="BP65" s="63" t="n">
        <v>0</v>
      </c>
      <c r="BQ65" s="63" t="n">
        <v>7731.4357545664</v>
      </c>
      <c r="BR65" s="63" t="n">
        <v>574.804931816961</v>
      </c>
      <c r="BS65" s="63" t="n">
        <v>42308.9740698788</v>
      </c>
      <c r="BT65" s="63" t="n">
        <v>1918.98457204318</v>
      </c>
      <c r="BU65" s="63" t="n">
        <v>402049.702461304</v>
      </c>
      <c r="BV65" s="63" t="n">
        <v>2138.14685720724</v>
      </c>
      <c r="BW65" s="63" t="n">
        <v>7875.76637219538</v>
      </c>
      <c r="BX65" s="63" t="n">
        <v>12385.9307505768</v>
      </c>
      <c r="BY65" s="63" t="n">
        <v>10701.4989342663</v>
      </c>
      <c r="BZ65" s="63" t="n">
        <v>0</v>
      </c>
      <c r="CA65" s="63" t="n">
        <v>1213.47845624341</v>
      </c>
      <c r="CB65" s="63" t="n">
        <v>18756.7050475232</v>
      </c>
      <c r="CC65" s="63" t="n">
        <v>4383.29530995521</v>
      </c>
      <c r="CD65" s="63" t="n">
        <v>257.954704131541</v>
      </c>
      <c r="CE65" s="63" t="n">
        <v>2707.47025156141</v>
      </c>
      <c r="CF65" s="63" t="n">
        <v>0</v>
      </c>
      <c r="CG65" s="63" t="n">
        <v>0</v>
      </c>
      <c r="CH65" s="63" t="n">
        <v>0</v>
      </c>
      <c r="CI65" s="63" t="n">
        <v>0</v>
      </c>
      <c r="CJ65" s="63" t="n">
        <v>0</v>
      </c>
      <c r="CK65" s="62" t="n">
        <v>294187.505538927</v>
      </c>
      <c r="CL65" s="41"/>
      <c r="CM65" s="41"/>
      <c r="CN65" s="41"/>
      <c r="CO65" s="41"/>
      <c r="CP65" s="41"/>
      <c r="CQ65" s="41"/>
      <c r="CR65" s="41"/>
      <c r="CS65" s="41"/>
      <c r="CT65" s="41"/>
      <c r="CU65" s="41"/>
      <c r="CV65" s="42"/>
      <c r="CW65" s="42"/>
      <c r="CX65" s="42"/>
    </row>
    <row r="66" customFormat="false" ht="12" hidden="false" customHeight="false" outlineLevel="0" collapsed="false">
      <c r="A66" s="69"/>
      <c r="B66" s="70" t="s">
        <v>223</v>
      </c>
      <c r="C66" s="71"/>
      <c r="D66" s="69"/>
      <c r="E66" s="72" t="n">
        <f aca="false">SUM(E7:E65)</f>
        <v>113580626</v>
      </c>
      <c r="F66" s="73" t="n">
        <f aca="false">SUM(F7:F65)</f>
        <v>204558059.785767</v>
      </c>
      <c r="G66" s="72" t="n">
        <f aca="false">SUM(G7:G65)</f>
        <v>16628153.1861715</v>
      </c>
      <c r="H66" s="72" t="n">
        <f aca="false">SUM(H7:H65)</f>
        <v>5203503.87036099</v>
      </c>
      <c r="I66" s="72" t="n">
        <f aca="false">SUM(I7:I65)</f>
        <v>3040735.19695249</v>
      </c>
      <c r="J66" s="72" t="n">
        <f aca="false">SUM(J7:J65)</f>
        <v>22551572.771408</v>
      </c>
      <c r="K66" s="72" t="n">
        <f aca="false">SUM(K7:K65)</f>
        <v>8987466.38008271</v>
      </c>
      <c r="L66" s="72" t="n">
        <f aca="false">SUM(L7:L65)</f>
        <v>1545553.41464724</v>
      </c>
      <c r="M66" s="72" t="n">
        <f aca="false">SUM(M7:M65)</f>
        <v>1625083.84198799</v>
      </c>
      <c r="N66" s="72" t="n">
        <f aca="false">SUM(N7:N65)</f>
        <v>29206165.7313097</v>
      </c>
      <c r="O66" s="72" t="n">
        <f aca="false">SUM(O7:O65)</f>
        <v>2832410.50224385</v>
      </c>
      <c r="P66" s="72" t="n">
        <f aca="false">SUM(P7:P65)</f>
        <v>3545497.30874417</v>
      </c>
      <c r="Q66" s="72" t="n">
        <f aca="false">SUM(Q7:Q65)</f>
        <v>203481.899644369</v>
      </c>
      <c r="R66" s="72" t="n">
        <f aca="false">SUM(R7:R65)</f>
        <v>362394.940684432</v>
      </c>
      <c r="S66" s="72" t="n">
        <f aca="false">SUM(S7:S65)</f>
        <v>609645.194787054</v>
      </c>
      <c r="T66" s="72" t="n">
        <f aca="false">SUM(T7:T65)</f>
        <v>423143.872103103</v>
      </c>
      <c r="U66" s="72" t="n">
        <f aca="false">SUM(U7:U65)</f>
        <v>2416961.73817337</v>
      </c>
      <c r="V66" s="72" t="n">
        <f aca="false">SUM(V7:V65)</f>
        <v>47473.2237678671</v>
      </c>
      <c r="W66" s="72" t="n">
        <f aca="false">SUM(W7:W65)</f>
        <v>680316.580135758</v>
      </c>
      <c r="X66" s="72" t="n">
        <f aca="false">SUM(X7:X65)</f>
        <v>298377.68331401</v>
      </c>
      <c r="Y66" s="72" t="n">
        <f aca="false">SUM(Y7:Y65)</f>
        <v>660226.496761096</v>
      </c>
      <c r="Z66" s="72" t="n">
        <f aca="false">SUM(Z7:Z65)</f>
        <v>253205.826390291</v>
      </c>
      <c r="AA66" s="72" t="n">
        <f aca="false">SUM(AA7:AA65)</f>
        <v>9105922.38039538</v>
      </c>
      <c r="AB66" s="72" t="n">
        <f aca="false">SUM(AB7:AB65)</f>
        <v>2841339.39307929</v>
      </c>
      <c r="AC66" s="72" t="n">
        <f aca="false">SUM(AC7:AC65)</f>
        <v>511994.56685538</v>
      </c>
      <c r="AD66" s="72" t="n">
        <f aca="false">SUM(AD7:AD65)</f>
        <v>113341350.21943</v>
      </c>
      <c r="AE66" s="72" t="n">
        <f aca="false">SUM(AE7:AE65)</f>
        <v>183075.769458826</v>
      </c>
      <c r="AF66" s="72" t="n">
        <f aca="false">SUM(AF7:AF65)</f>
        <v>34847.0343718192</v>
      </c>
      <c r="AG66" s="72" t="n">
        <f aca="false">SUM(AG7:AG65)</f>
        <v>96669.8155425475</v>
      </c>
      <c r="AH66" s="72" t="n">
        <f aca="false">SUM(AH7:AH65)</f>
        <v>136199.583544028</v>
      </c>
      <c r="AI66" s="72" t="n">
        <f aca="false">SUM(AI7:AI65)</f>
        <v>17522.620969947</v>
      </c>
      <c r="AJ66" s="72" t="n">
        <f aca="false">SUM(AJ7:AJ65)</f>
        <v>38477.4684781636</v>
      </c>
      <c r="AK66" s="72" t="n">
        <f aca="false">SUM(AK7:AK65)</f>
        <v>214181.691556588</v>
      </c>
      <c r="AL66" s="72" t="n">
        <f aca="false">SUM(AL7:AL65)</f>
        <v>16796.3032428312</v>
      </c>
      <c r="AM66" s="72" t="n">
        <f aca="false">SUM(AM7:AM65)</f>
        <v>25585.9070746982</v>
      </c>
      <c r="AN66" s="72" t="n">
        <f aca="false">SUM(AN7:AN65)</f>
        <v>404173.560207262</v>
      </c>
      <c r="AO66" s="72" t="n">
        <f aca="false">SUM(AO7:AO65)</f>
        <v>153585.95287876</v>
      </c>
      <c r="AP66" s="72" t="n">
        <f aca="false">SUM(AP7:AP65)</f>
        <v>250587.607328503</v>
      </c>
      <c r="AQ66" s="72" t="n">
        <f aca="false">SUM(AQ7:AQ65)</f>
        <v>41336.5854030082</v>
      </c>
      <c r="AR66" s="72" t="n">
        <f aca="false">SUM(AR7:AR65)</f>
        <v>89966.0012198767</v>
      </c>
      <c r="AS66" s="72" t="n">
        <f aca="false">SUM(AS7:AS65)</f>
        <v>31795.255964847</v>
      </c>
      <c r="AT66" s="72" t="n">
        <f aca="false">SUM(AT7:AT65)</f>
        <v>18998.4671019143</v>
      </c>
      <c r="AU66" s="72" t="n">
        <f aca="false">SUM(AU7:AU65)</f>
        <v>422018.363595723</v>
      </c>
      <c r="AV66" s="72" t="n">
        <f aca="false">SUM(AV7:AV65)</f>
        <v>249080.440073626</v>
      </c>
      <c r="AW66" s="72" t="n">
        <f aca="false">SUM(AW7:AW65)</f>
        <v>41832.318139159</v>
      </c>
      <c r="AX66" s="72" t="n">
        <f aca="false">SUM(AX7:AX65)</f>
        <v>308106.050704745</v>
      </c>
      <c r="AY66" s="72" t="n">
        <f aca="false">SUM(AY7:AY65)</f>
        <v>0</v>
      </c>
      <c r="AZ66" s="72" t="n">
        <f aca="false">SUM(AZ7:AZ65)</f>
        <v>7034.65624193215</v>
      </c>
      <c r="BA66" s="72" t="n">
        <f aca="false">SUM(BA7:BA65)</f>
        <v>74616.2021249391</v>
      </c>
      <c r="BB66" s="72" t="n">
        <f aca="false">SUM(BB7:BB65)</f>
        <v>295085.01865724</v>
      </c>
      <c r="BC66" s="72" t="n">
        <f aca="false">SUM(BC7:BC65)</f>
        <v>2148.83717476577</v>
      </c>
      <c r="BD66" s="72" t="n">
        <f aca="false">SUM(BD7:BD65)</f>
        <v>125004.057028389</v>
      </c>
      <c r="BE66" s="72" t="n">
        <f aca="false">SUM(BE7:BE65)</f>
        <v>156096.371918061</v>
      </c>
      <c r="BF66" s="72" t="n">
        <f aca="false">SUM(BF7:BF65)</f>
        <v>172767.560412625</v>
      </c>
      <c r="BG66" s="72" t="n">
        <f aca="false">SUM(BG7:BG65)</f>
        <v>1474.27777917148</v>
      </c>
      <c r="BH66" s="72" t="n">
        <f aca="false">SUM(BH7:BH65)</f>
        <v>19389.1106732481</v>
      </c>
      <c r="BI66" s="72" t="n">
        <f aca="false">SUM(BI7:BI65)</f>
        <v>89104.1234176289</v>
      </c>
      <c r="BJ66" s="72" t="n">
        <f aca="false">SUM(BJ7:BJ65)</f>
        <v>0</v>
      </c>
      <c r="BK66" s="72" t="n">
        <f aca="false">SUM(BK7:BK65)</f>
        <v>17197.6806984872</v>
      </c>
      <c r="BL66" s="72" t="n">
        <f aca="false">SUM(BL7:BL65)</f>
        <v>0</v>
      </c>
      <c r="BM66" s="72" t="n">
        <f aca="false">SUM(BM7:BM65)</f>
        <v>84918.2096723348</v>
      </c>
      <c r="BN66" s="72" t="n">
        <f aca="false">SUM(BN7:BN65)</f>
        <v>126107.063066951</v>
      </c>
      <c r="BO66" s="72" t="n">
        <f aca="false">SUM(BO7:BO65)</f>
        <v>300377.572651387</v>
      </c>
      <c r="BP66" s="72" t="n">
        <f aca="false">SUM(BP7:BP65)</f>
        <v>62216.3829445252</v>
      </c>
      <c r="BQ66" s="72" t="n">
        <f aca="false">SUM(BQ7:BQ65)</f>
        <v>766672.492929612</v>
      </c>
      <c r="BR66" s="72" t="n">
        <f aca="false">SUM(BR7:BR65)</f>
        <v>192947.993586358</v>
      </c>
      <c r="BS66" s="72" t="n">
        <f aca="false">SUM(BS7:BS65)</f>
        <v>249440.708078831</v>
      </c>
      <c r="BT66" s="72" t="n">
        <f aca="false">SUM(BT7:BT65)</f>
        <v>10800.4065754014</v>
      </c>
      <c r="BU66" s="72" t="n">
        <f aca="false">SUM(BU7:BU65)</f>
        <v>3899833.31917082</v>
      </c>
      <c r="BV66" s="72" t="n">
        <f aca="false">SUM(BV7:BV65)</f>
        <v>7792.45777381544</v>
      </c>
      <c r="BW66" s="72" t="n">
        <f aca="false">SUM(BW7:BW65)</f>
        <v>166113.586643399</v>
      </c>
      <c r="BX66" s="72" t="n">
        <f aca="false">SUM(BX7:BX65)</f>
        <v>210793.175011681</v>
      </c>
      <c r="BY66" s="72" t="n">
        <f aca="false">SUM(BY7:BY65)</f>
        <v>189439.509580651</v>
      </c>
      <c r="BZ66" s="72" t="n">
        <f aca="false">SUM(BZ7:BZ65)</f>
        <v>0</v>
      </c>
      <c r="CA66" s="72" t="n">
        <f aca="false">SUM(CA7:CA65)</f>
        <v>6013.40154625508</v>
      </c>
      <c r="CB66" s="72" t="n">
        <f aca="false">SUM(CB7:CB65)</f>
        <v>291408.935339087</v>
      </c>
      <c r="CC66" s="72" t="n">
        <f aca="false">SUM(CC7:CC65)</f>
        <v>17483.7836285035</v>
      </c>
      <c r="CD66" s="72" t="n">
        <f aca="false">SUM(CD7:CD65)</f>
        <v>43863.8889730526</v>
      </c>
      <c r="CE66" s="72" t="n">
        <f aca="false">SUM(CE7:CE65)</f>
        <v>251499.928025377</v>
      </c>
      <c r="CF66" s="72" t="n">
        <f aca="false">SUM(CF7:CF65)</f>
        <v>0</v>
      </c>
      <c r="CG66" s="72" t="n">
        <f aca="false">SUM(CG7:CG65)</f>
        <v>0</v>
      </c>
      <c r="CH66" s="72" t="n">
        <f aca="false">SUM(CH7:CH65)</f>
        <v>0</v>
      </c>
      <c r="CI66" s="72" t="n">
        <f aca="false">SUM(CI7:CI65)</f>
        <v>50513.4083131014</v>
      </c>
      <c r="CJ66" s="72" t="n">
        <f aca="false">SUM(CJ7:CJ65)</f>
        <v>23461.8710232705</v>
      </c>
      <c r="CK66" s="72" t="n">
        <f aca="false">SUM(CK7:CK65)</f>
        <v>451217.808297677</v>
      </c>
    </row>
    <row r="67" customFormat="false" ht="12" hidden="false" customHeight="false" outlineLevel="0" collapsed="false">
      <c r="E67" s="74"/>
      <c r="F67" s="74"/>
      <c r="AE67" s="75"/>
    </row>
    <row r="68" customFormat="false" ht="12" hidden="false" customHeight="false" outlineLevel="0" collapsed="false">
      <c r="A68" s="76"/>
      <c r="B68" s="77"/>
      <c r="C68" s="77"/>
      <c r="D68" s="78"/>
      <c r="E68" s="79"/>
      <c r="F68" s="78"/>
      <c r="G68" s="78"/>
      <c r="H68" s="77"/>
      <c r="I68" s="77"/>
      <c r="J68" s="78"/>
      <c r="K68" s="78"/>
      <c r="L68" s="78"/>
      <c r="M68" s="78"/>
      <c r="N68" s="78"/>
      <c r="O68" s="78"/>
      <c r="P68" s="78"/>
      <c r="Q68" s="77"/>
      <c r="AE68" s="75"/>
    </row>
    <row r="69" customFormat="false" ht="12" hidden="false" customHeight="false" outlineLevel="0" collapsed="false">
      <c r="A69" s="80"/>
      <c r="B69" s="78"/>
      <c r="C69" s="78"/>
      <c r="D69" s="78"/>
      <c r="E69" s="78"/>
      <c r="F69" s="78"/>
      <c r="G69" s="78"/>
      <c r="H69" s="77"/>
      <c r="I69" s="78"/>
      <c r="J69" s="78"/>
      <c r="K69" s="78"/>
      <c r="L69" s="78"/>
      <c r="M69" s="78"/>
      <c r="N69" s="78"/>
      <c r="O69" s="78"/>
      <c r="P69" s="78"/>
      <c r="Q69" s="77"/>
      <c r="AE69" s="75"/>
    </row>
    <row r="70" customFormat="false" ht="13.5" hidden="false" customHeight="true" outlineLevel="0" collapsed="false">
      <c r="A70" s="76"/>
      <c r="B70" s="81"/>
      <c r="C70" s="81"/>
      <c r="D70" s="81"/>
      <c r="E70" s="78"/>
      <c r="F70" s="78"/>
      <c r="G70" s="78"/>
      <c r="H70" s="77"/>
      <c r="I70" s="78"/>
      <c r="J70" s="78"/>
      <c r="K70" s="78"/>
      <c r="L70" s="78"/>
      <c r="M70" s="78"/>
      <c r="N70" s="78"/>
      <c r="O70" s="78"/>
      <c r="P70" s="78"/>
      <c r="Q70" s="77"/>
      <c r="AE70" s="75"/>
    </row>
    <row r="71" customFormat="false" ht="13.5" hidden="false" customHeight="true" outlineLevel="0" collapsed="false">
      <c r="A71" s="76"/>
      <c r="B71" s="81"/>
      <c r="C71" s="81"/>
      <c r="D71" s="81"/>
      <c r="E71" s="78"/>
      <c r="F71" s="78"/>
      <c r="G71" s="78"/>
      <c r="H71" s="78"/>
      <c r="I71" s="78"/>
      <c r="J71" s="78"/>
      <c r="K71" s="78"/>
      <c r="L71" s="78"/>
      <c r="M71" s="77"/>
      <c r="N71" s="78"/>
      <c r="O71" s="78"/>
      <c r="P71" s="78"/>
      <c r="Q71" s="77"/>
      <c r="AE71" s="75"/>
    </row>
    <row r="72" customFormat="false" ht="12" hidden="false" customHeight="false" outlineLevel="0" collapsed="false">
      <c r="A72" s="82"/>
      <c r="B72" s="83"/>
      <c r="C72" s="83"/>
      <c r="D72" s="83"/>
      <c r="E72" s="82"/>
      <c r="F72" s="82"/>
      <c r="G72" s="82"/>
      <c r="H72" s="82"/>
      <c r="I72" s="82"/>
      <c r="J72" s="82"/>
      <c r="K72" s="82"/>
      <c r="L72" s="82"/>
      <c r="M72" s="82"/>
      <c r="N72" s="82"/>
      <c r="O72" s="82"/>
      <c r="P72" s="82"/>
      <c r="Q72" s="84"/>
      <c r="AE72" s="75"/>
    </row>
    <row r="73" customFormat="false" ht="12" hidden="false" customHeight="false" outlineLevel="0" collapsed="false">
      <c r="A73" s="82"/>
      <c r="B73" s="83"/>
      <c r="C73" s="83"/>
      <c r="D73" s="83"/>
      <c r="AE73" s="75"/>
    </row>
    <row r="74" customFormat="false" ht="12" hidden="false" customHeight="false" outlineLevel="0" collapsed="false">
      <c r="A74" s="82"/>
      <c r="B74" s="83"/>
      <c r="C74" s="83"/>
      <c r="D74" s="83"/>
      <c r="AE74" s="75"/>
    </row>
    <row r="75" customFormat="false" ht="12" hidden="false" customHeight="false" outlineLevel="0" collapsed="false">
      <c r="A75" s="82"/>
      <c r="B75" s="83"/>
      <c r="C75" s="83"/>
      <c r="D75" s="83"/>
      <c r="AE75" s="75"/>
    </row>
    <row r="76" customFormat="false" ht="12" hidden="false" customHeight="false" outlineLevel="0" collapsed="false">
      <c r="A76" s="82"/>
      <c r="B76" s="83"/>
      <c r="C76" s="83"/>
      <c r="D76" s="83"/>
      <c r="AE76" s="75"/>
    </row>
    <row r="77" customFormat="false" ht="12" hidden="false" customHeight="false" outlineLevel="0" collapsed="false">
      <c r="A77" s="82"/>
      <c r="B77" s="83"/>
      <c r="C77" s="83"/>
      <c r="D77" s="83"/>
      <c r="E77" s="83"/>
      <c r="AE77" s="75"/>
    </row>
    <row r="78" customFormat="false" ht="12" hidden="false" customHeight="false" outlineLevel="0" collapsed="false">
      <c r="A78" s="82"/>
      <c r="B78" s="83"/>
      <c r="C78" s="83"/>
      <c r="D78" s="83"/>
      <c r="AE78" s="75"/>
    </row>
    <row r="79" customFormat="false" ht="12" hidden="false" customHeight="false" outlineLevel="0" collapsed="false">
      <c r="A79" s="82"/>
      <c r="AE79" s="75"/>
    </row>
    <row r="80" customFormat="false" ht="12" hidden="false" customHeight="false" outlineLevel="0" collapsed="false">
      <c r="A80" s="82"/>
      <c r="B80" s="83"/>
      <c r="C80" s="83"/>
      <c r="D80" s="83"/>
      <c r="AE80" s="75"/>
    </row>
    <row r="81" customFormat="false" ht="12" hidden="false" customHeight="false" outlineLevel="0" collapsed="false">
      <c r="A81" s="82"/>
      <c r="B81" s="83"/>
      <c r="C81" s="83"/>
      <c r="D81" s="83"/>
    </row>
    <row r="82" customFormat="false" ht="12" hidden="false" customHeight="false" outlineLevel="0" collapsed="false">
      <c r="A82" s="82"/>
      <c r="B82" s="83"/>
      <c r="C82" s="83"/>
      <c r="D82" s="83"/>
    </row>
    <row r="83" customFormat="false" ht="12" hidden="false" customHeight="false" outlineLevel="0" collapsed="false">
      <c r="A83" s="82"/>
      <c r="B83" s="83"/>
      <c r="C83" s="83"/>
      <c r="D83" s="83"/>
    </row>
    <row r="84" customFormat="false" ht="12" hidden="false" customHeight="false" outlineLevel="0" collapsed="false">
      <c r="A84" s="82"/>
      <c r="B84" s="83"/>
      <c r="C84" s="83"/>
      <c r="D84" s="83"/>
    </row>
    <row r="85" customFormat="false" ht="12" hidden="false" customHeight="false" outlineLevel="0" collapsed="false">
      <c r="A85" s="82"/>
      <c r="B85" s="83"/>
      <c r="C85" s="83"/>
      <c r="D85" s="83"/>
    </row>
    <row r="86" customFormat="false" ht="12" hidden="false" customHeight="false" outlineLevel="0" collapsed="false">
      <c r="A86" s="82"/>
      <c r="B86" s="83"/>
      <c r="C86" s="83"/>
      <c r="D86" s="83"/>
    </row>
    <row r="87" customFormat="false" ht="12" hidden="false" customHeight="false" outlineLevel="0" collapsed="false">
      <c r="A87" s="82"/>
    </row>
    <row r="88" customFormat="false" ht="12" hidden="false" customHeight="false" outlineLevel="0" collapsed="false">
      <c r="A88" s="82"/>
    </row>
    <row r="89" customFormat="false" ht="12" hidden="false" customHeight="false" outlineLevel="0" collapsed="false">
      <c r="A89" s="82"/>
    </row>
    <row r="90" customFormat="false" ht="12" hidden="false" customHeight="false" outlineLevel="0" collapsed="false">
      <c r="A90" s="82"/>
    </row>
    <row r="91" customFormat="false" ht="12" hidden="false" customHeight="false" outlineLevel="0" collapsed="false">
      <c r="A91" s="82"/>
    </row>
    <row r="92" customFormat="false" ht="12" hidden="false" customHeight="false" outlineLevel="0" collapsed="false">
      <c r="A92" s="82"/>
    </row>
    <row r="93" customFormat="false" ht="12" hidden="false" customHeight="false" outlineLevel="0" collapsed="false">
      <c r="A93" s="82"/>
    </row>
    <row r="94" customFormat="false" ht="12" hidden="false" customHeight="false" outlineLevel="0" collapsed="false">
      <c r="A94" s="82"/>
    </row>
    <row r="95" customFormat="false" ht="12" hidden="false" customHeight="false" outlineLevel="0" collapsed="false">
      <c r="A95" s="84"/>
    </row>
  </sheetData>
  <mergeCells count="22">
    <mergeCell ref="A4:A6"/>
    <mergeCell ref="B4:B6"/>
    <mergeCell ref="D4:D6"/>
    <mergeCell ref="E4:E6"/>
    <mergeCell ref="F4:F6"/>
    <mergeCell ref="AD4:AD5"/>
    <mergeCell ref="G5:G6"/>
    <mergeCell ref="H5:H6"/>
    <mergeCell ref="I5:I6"/>
    <mergeCell ref="J5:J6"/>
    <mergeCell ref="K5:K6"/>
    <mergeCell ref="L5:L6"/>
    <mergeCell ref="M5:M6"/>
    <mergeCell ref="N5:N6"/>
    <mergeCell ref="O5:O6"/>
    <mergeCell ref="P5:P6"/>
    <mergeCell ref="Q5:Q6"/>
    <mergeCell ref="R5:R6"/>
    <mergeCell ref="S5:S6"/>
    <mergeCell ref="T5:T6"/>
    <mergeCell ref="B70:D70"/>
    <mergeCell ref="B71:D71"/>
  </mergeCells>
  <printOptions headings="false" gridLines="false" gridLinesSet="true" horizontalCentered="false" verticalCentered="false"/>
  <pageMargins left="0" right="0" top="0.179861111111111" bottom="0"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amp;F&amp;RPage &amp;P</oddFooter>
  </headerFooter>
  <colBreaks count="1" manualBreakCount="1">
    <brk id="2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1" activeCellId="0" sqref="B11"/>
    </sheetView>
  </sheetViews>
  <sheetFormatPr defaultColWidth="8.9921875" defaultRowHeight="12.75" zeroHeight="false" outlineLevelRow="0" outlineLevelCol="0"/>
  <cols>
    <col collapsed="false" customWidth="true" hidden="false" outlineLevel="0" max="1" min="1" style="85" width="6.74"/>
    <col collapsed="false" customWidth="true" hidden="false" outlineLevel="0" max="2" min="2" style="85" width="19.24"/>
    <col collapsed="false" customWidth="true" hidden="true" outlineLevel="0" max="3" min="3" style="85" width="3.74"/>
    <col collapsed="false" customWidth="true" hidden="false" outlineLevel="0" max="4" min="4" style="85" width="19.62"/>
    <col collapsed="false" customWidth="true" hidden="false" outlineLevel="0" max="6" min="5" style="85" width="13.11"/>
    <col collapsed="false" customWidth="true" hidden="false" outlineLevel="0" max="7" min="7" style="85" width="12.12"/>
    <col collapsed="false" customWidth="true" hidden="false" outlineLevel="0" max="9" min="8" style="85" width="11.24"/>
    <col collapsed="false" customWidth="true" hidden="false" outlineLevel="0" max="10" min="10" style="85" width="12.12"/>
    <col collapsed="false" customWidth="true" hidden="false" outlineLevel="0" max="13" min="11" style="85" width="11.24"/>
    <col collapsed="false" customWidth="true" hidden="false" outlineLevel="0" max="14" min="14" style="85" width="12.12"/>
    <col collapsed="false" customWidth="true" hidden="false" outlineLevel="0" max="16" min="15" style="85" width="11.24"/>
    <col collapsed="false" customWidth="true" hidden="false" outlineLevel="0" max="20" min="17" style="85" width="9.86"/>
    <col collapsed="false" customWidth="true" hidden="false" outlineLevel="0" max="21" min="21" style="85" width="11.24"/>
    <col collapsed="false" customWidth="true" hidden="false" outlineLevel="0" max="26" min="22" style="85" width="9.86"/>
    <col collapsed="false" customWidth="true" hidden="false" outlineLevel="0" max="27" min="27" style="85" width="11.24"/>
    <col collapsed="false" customWidth="true" hidden="false" outlineLevel="0" max="28" min="28" style="85" width="9.99"/>
    <col collapsed="false" customWidth="true" hidden="false" outlineLevel="0" max="29" min="29" style="85" width="8.37"/>
    <col collapsed="false" customWidth="true" hidden="false" outlineLevel="0" max="30" min="30" style="85" width="13.11"/>
    <col collapsed="false" customWidth="true" hidden="false" outlineLevel="0" max="31" min="31" style="85" width="9.86"/>
    <col collapsed="false" customWidth="true" hidden="false" outlineLevel="0" max="33" min="32" style="85" width="9.12"/>
    <col collapsed="false" customWidth="true" hidden="false" outlineLevel="0" max="34" min="34" style="85" width="9.86"/>
    <col collapsed="false" customWidth="true" hidden="false" outlineLevel="0" max="36" min="35" style="85" width="9.12"/>
    <col collapsed="false" customWidth="true" hidden="false" outlineLevel="0" max="37" min="37" style="85" width="9.86"/>
    <col collapsed="false" customWidth="true" hidden="false" outlineLevel="0" max="39" min="38" style="85" width="9.12"/>
    <col collapsed="false" customWidth="true" hidden="false" outlineLevel="0" max="42" min="40" style="85" width="9.86"/>
    <col collapsed="false" customWidth="true" hidden="false" outlineLevel="0" max="46" min="43" style="85" width="9.12"/>
    <col collapsed="false" customWidth="true" hidden="false" outlineLevel="0" max="48" min="47" style="85" width="9.86"/>
    <col collapsed="false" customWidth="true" hidden="false" outlineLevel="0" max="49" min="49" style="85" width="9.12"/>
    <col collapsed="false" customWidth="true" hidden="false" outlineLevel="0" max="50" min="50" style="85" width="9.86"/>
    <col collapsed="false" customWidth="true" hidden="false" outlineLevel="0" max="54" min="51" style="85" width="9.12"/>
    <col collapsed="false" customWidth="true" hidden="false" outlineLevel="0" max="56" min="55" style="85" width="9.86"/>
    <col collapsed="false" customWidth="true" hidden="false" outlineLevel="0" max="64" min="57" style="85" width="9.12"/>
    <col collapsed="false" customWidth="true" hidden="false" outlineLevel="0" max="67" min="65" style="85" width="9.86"/>
    <col collapsed="false" customWidth="true" hidden="false" outlineLevel="0" max="68" min="68" style="85" width="9.12"/>
    <col collapsed="false" customWidth="true" hidden="false" outlineLevel="0" max="71" min="69" style="85" width="9.86"/>
    <col collapsed="false" customWidth="true" hidden="false" outlineLevel="0" max="72" min="72" style="85" width="9.12"/>
    <col collapsed="false" customWidth="true" hidden="false" outlineLevel="0" max="73" min="73" style="85" width="11.24"/>
    <col collapsed="false" customWidth="true" hidden="false" outlineLevel="0" max="74" min="74" style="85" width="9.12"/>
    <col collapsed="false" customWidth="true" hidden="false" outlineLevel="0" max="77" min="75" style="85" width="9.86"/>
    <col collapsed="false" customWidth="true" hidden="false" outlineLevel="0" max="79" min="78" style="85" width="9.12"/>
    <col collapsed="false" customWidth="true" hidden="false" outlineLevel="0" max="80" min="80" style="85" width="9.86"/>
    <col collapsed="false" customWidth="true" hidden="false" outlineLevel="0" max="82" min="81" style="85" width="9.12"/>
    <col collapsed="false" customWidth="true" hidden="false" outlineLevel="0" max="83" min="83" style="85" width="9.86"/>
    <col collapsed="false" customWidth="true" hidden="false" outlineLevel="0" max="88" min="84" style="85" width="9.12"/>
    <col collapsed="false" customWidth="true" hidden="false" outlineLevel="0" max="89" min="89" style="85" width="9.86"/>
    <col collapsed="false" customWidth="false" hidden="false" outlineLevel="0" max="257" min="90" style="85" width="8.99"/>
  </cols>
  <sheetData>
    <row r="1" customFormat="false" ht="12.75" hidden="false" customHeight="false" outlineLevel="0" collapsed="false">
      <c r="A1" s="2" t="s">
        <v>224</v>
      </c>
    </row>
    <row r="2" customFormat="false" ht="12.75" hidden="false" customHeight="false" outlineLevel="0" collapsed="false">
      <c r="A2" s="85" t="s">
        <v>225</v>
      </c>
    </row>
    <row r="3" customFormat="false" ht="12.75" hidden="false" customHeight="false" outlineLevel="0" collapsed="false">
      <c r="A3" s="1" t="s">
        <v>2</v>
      </c>
      <c r="B3" s="1"/>
      <c r="C3" s="1"/>
      <c r="D3" s="8" t="n">
        <v>3776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row>
    <row r="4" customFormat="false" ht="12.75" hidden="false" customHeight="true" outlineLevel="0" collapsed="false">
      <c r="A4" s="9" t="s">
        <v>3</v>
      </c>
      <c r="B4" s="9" t="s">
        <v>4</v>
      </c>
      <c r="C4" s="10"/>
      <c r="D4" s="11" t="s">
        <v>5</v>
      </c>
      <c r="E4" s="12" t="s">
        <v>226</v>
      </c>
      <c r="F4" s="13" t="s">
        <v>227</v>
      </c>
      <c r="G4" s="10" t="s">
        <v>8</v>
      </c>
      <c r="H4" s="10" t="s">
        <v>9</v>
      </c>
      <c r="I4" s="10" t="s">
        <v>10</v>
      </c>
      <c r="J4" s="10" t="s">
        <v>11</v>
      </c>
      <c r="K4" s="10" t="s">
        <v>12</v>
      </c>
      <c r="L4" s="10" t="s">
        <v>13</v>
      </c>
      <c r="M4" s="10" t="s">
        <v>14</v>
      </c>
      <c r="N4" s="10" t="s">
        <v>15</v>
      </c>
      <c r="O4" s="10" t="s">
        <v>16</v>
      </c>
      <c r="P4" s="10" t="s">
        <v>17</v>
      </c>
      <c r="Q4" s="10" t="s">
        <v>18</v>
      </c>
      <c r="R4" s="10" t="s">
        <v>19</v>
      </c>
      <c r="S4" s="10" t="n">
        <v>54</v>
      </c>
      <c r="T4" s="10" t="s">
        <v>20</v>
      </c>
      <c r="U4" s="10" t="s">
        <v>21</v>
      </c>
      <c r="V4" s="10" t="n">
        <v>66</v>
      </c>
      <c r="W4" s="10" t="s">
        <v>22</v>
      </c>
      <c r="X4" s="10" t="s">
        <v>23</v>
      </c>
      <c r="Y4" s="10" t="s">
        <v>24</v>
      </c>
      <c r="Z4" s="10" t="s">
        <v>25</v>
      </c>
      <c r="AA4" s="10" t="s">
        <v>26</v>
      </c>
      <c r="AB4" s="10" t="s">
        <v>27</v>
      </c>
      <c r="AC4" s="10" t="s">
        <v>28</v>
      </c>
      <c r="AD4" s="14" t="s">
        <v>29</v>
      </c>
      <c r="AE4" s="15" t="s">
        <v>30</v>
      </c>
      <c r="AF4" s="15" t="s">
        <v>31</v>
      </c>
      <c r="AG4" s="15" t="s">
        <v>32</v>
      </c>
      <c r="AH4" s="15" t="s">
        <v>33</v>
      </c>
      <c r="AI4" s="16" t="s">
        <v>34</v>
      </c>
      <c r="AJ4" s="15" t="s">
        <v>35</v>
      </c>
      <c r="AK4" s="15" t="s">
        <v>36</v>
      </c>
      <c r="AL4" s="15" t="s">
        <v>37</v>
      </c>
      <c r="AM4" s="15" t="s">
        <v>38</v>
      </c>
      <c r="AN4" s="16" t="s">
        <v>39</v>
      </c>
      <c r="AO4" s="16" t="s">
        <v>40</v>
      </c>
      <c r="AP4" s="16" t="s">
        <v>41</v>
      </c>
      <c r="AQ4" s="15" t="s">
        <v>42</v>
      </c>
      <c r="AR4" s="15" t="s">
        <v>43</v>
      </c>
      <c r="AS4" s="15" t="s">
        <v>44</v>
      </c>
      <c r="AT4" s="15" t="s">
        <v>45</v>
      </c>
      <c r="AU4" s="15" t="s">
        <v>46</v>
      </c>
      <c r="AV4" s="15" t="s">
        <v>47</v>
      </c>
      <c r="AW4" s="15" t="s">
        <v>48</v>
      </c>
      <c r="AX4" s="15" t="s">
        <v>49</v>
      </c>
      <c r="AY4" s="15" t="s">
        <v>50</v>
      </c>
      <c r="AZ4" s="15" t="s">
        <v>51</v>
      </c>
      <c r="BA4" s="15" t="s">
        <v>52</v>
      </c>
      <c r="BB4" s="15" t="s">
        <v>53</v>
      </c>
      <c r="BC4" s="15" t="s">
        <v>54</v>
      </c>
      <c r="BD4" s="15" t="s">
        <v>55</v>
      </c>
      <c r="BE4" s="15" t="s">
        <v>56</v>
      </c>
      <c r="BF4" s="16" t="s">
        <v>57</v>
      </c>
      <c r="BG4" s="15" t="s">
        <v>58</v>
      </c>
      <c r="BH4" s="16" t="s">
        <v>59</v>
      </c>
      <c r="BI4" s="15" t="s">
        <v>60</v>
      </c>
      <c r="BJ4" s="15" t="n">
        <v>2629</v>
      </c>
      <c r="BK4" s="15" t="n">
        <v>2635</v>
      </c>
      <c r="BL4" s="15" t="s">
        <v>61</v>
      </c>
      <c r="BM4" s="15" t="s">
        <v>62</v>
      </c>
      <c r="BN4" s="15" t="s">
        <v>63</v>
      </c>
      <c r="BO4" s="15" t="s">
        <v>64</v>
      </c>
      <c r="BP4" s="15" t="s">
        <v>65</v>
      </c>
      <c r="BQ4" s="15" t="s">
        <v>66</v>
      </c>
      <c r="BR4" s="15" t="s">
        <v>67</v>
      </c>
      <c r="BS4" s="15" t="s">
        <v>68</v>
      </c>
      <c r="BT4" s="15" t="s">
        <v>69</v>
      </c>
      <c r="BU4" s="15" t="s">
        <v>70</v>
      </c>
      <c r="BV4" s="15" t="s">
        <v>71</v>
      </c>
      <c r="BW4" s="15" t="s">
        <v>72</v>
      </c>
      <c r="BX4" s="15" t="s">
        <v>73</v>
      </c>
      <c r="BY4" s="15" t="s">
        <v>74</v>
      </c>
      <c r="BZ4" s="15" t="s">
        <v>75</v>
      </c>
      <c r="CA4" s="15" t="s">
        <v>76</v>
      </c>
      <c r="CB4" s="15" t="s">
        <v>77</v>
      </c>
      <c r="CC4" s="15" t="s">
        <v>78</v>
      </c>
      <c r="CD4" s="15" t="s">
        <v>79</v>
      </c>
      <c r="CE4" s="15" t="s">
        <v>80</v>
      </c>
      <c r="CF4" s="15" t="s">
        <v>81</v>
      </c>
      <c r="CG4" s="15" t="s">
        <v>82</v>
      </c>
      <c r="CH4" s="15" t="s">
        <v>83</v>
      </c>
      <c r="CI4" s="15" t="s">
        <v>84</v>
      </c>
      <c r="CJ4" s="15" t="s">
        <v>85</v>
      </c>
      <c r="CK4" s="15" t="s">
        <v>86</v>
      </c>
      <c r="CL4" s="17"/>
      <c r="CM4" s="17"/>
      <c r="CN4" s="17"/>
      <c r="CO4" s="17"/>
      <c r="CP4" s="17"/>
      <c r="CQ4" s="17"/>
      <c r="CR4" s="17"/>
      <c r="CS4" s="17"/>
      <c r="CT4" s="17"/>
      <c r="CU4" s="17"/>
      <c r="CV4" s="17"/>
      <c r="CW4" s="17"/>
    </row>
    <row r="5" customFormat="false" ht="45" hidden="false" customHeight="true" outlineLevel="0" collapsed="false">
      <c r="A5" s="9"/>
      <c r="B5" s="9"/>
      <c r="C5" s="18"/>
      <c r="D5" s="11"/>
      <c r="E5" s="12"/>
      <c r="F5" s="13"/>
      <c r="G5" s="19" t="s">
        <v>87</v>
      </c>
      <c r="H5" s="20" t="s">
        <v>88</v>
      </c>
      <c r="I5" s="20" t="s">
        <v>89</v>
      </c>
      <c r="J5" s="20" t="s">
        <v>90</v>
      </c>
      <c r="K5" s="20" t="s">
        <v>91</v>
      </c>
      <c r="L5" s="20" t="s">
        <v>92</v>
      </c>
      <c r="M5" s="20" t="s">
        <v>93</v>
      </c>
      <c r="N5" s="20" t="s">
        <v>94</v>
      </c>
      <c r="O5" s="20" t="s">
        <v>95</v>
      </c>
      <c r="P5" s="20" t="s">
        <v>96</v>
      </c>
      <c r="Q5" s="20" t="s">
        <v>97</v>
      </c>
      <c r="R5" s="20" t="s">
        <v>98</v>
      </c>
      <c r="S5" s="20" t="s">
        <v>99</v>
      </c>
      <c r="T5" s="20" t="s">
        <v>100</v>
      </c>
      <c r="U5" s="20" t="s">
        <v>101</v>
      </c>
      <c r="V5" s="20" t="s">
        <v>102</v>
      </c>
      <c r="W5" s="20" t="s">
        <v>103</v>
      </c>
      <c r="X5" s="20" t="s">
        <v>104</v>
      </c>
      <c r="Y5" s="20" t="s">
        <v>105</v>
      </c>
      <c r="Z5" s="20" t="s">
        <v>106</v>
      </c>
      <c r="AA5" s="20" t="s">
        <v>107</v>
      </c>
      <c r="AB5" s="20" t="s">
        <v>108</v>
      </c>
      <c r="AC5" s="20" t="s">
        <v>109</v>
      </c>
      <c r="AD5" s="14"/>
      <c r="AE5" s="16" t="s">
        <v>110</v>
      </c>
      <c r="AF5" s="15" t="s">
        <v>111</v>
      </c>
      <c r="AG5" s="16" t="s">
        <v>112</v>
      </c>
      <c r="AH5" s="16" t="s">
        <v>113</v>
      </c>
      <c r="AI5" s="16" t="s">
        <v>114</v>
      </c>
      <c r="AJ5" s="16" t="s">
        <v>115</v>
      </c>
      <c r="AK5" s="16" t="s">
        <v>177</v>
      </c>
      <c r="AL5" s="16" t="s">
        <v>117</v>
      </c>
      <c r="AM5" s="16" t="s">
        <v>118</v>
      </c>
      <c r="AN5" s="16" t="s">
        <v>228</v>
      </c>
      <c r="AO5" s="16" t="s">
        <v>229</v>
      </c>
      <c r="AP5" s="16" t="s">
        <v>230</v>
      </c>
      <c r="AQ5" s="16" t="s">
        <v>122</v>
      </c>
      <c r="AR5" s="16" t="s">
        <v>123</v>
      </c>
      <c r="AS5" s="16" t="s">
        <v>193</v>
      </c>
      <c r="AT5" s="16" t="s">
        <v>125</v>
      </c>
      <c r="AU5" s="16" t="s">
        <v>126</v>
      </c>
      <c r="AV5" s="16" t="s">
        <v>127</v>
      </c>
      <c r="AW5" s="16" t="s">
        <v>128</v>
      </c>
      <c r="AX5" s="16" t="s">
        <v>129</v>
      </c>
      <c r="AY5" s="16" t="s">
        <v>130</v>
      </c>
      <c r="AZ5" s="16" t="s">
        <v>131</v>
      </c>
      <c r="BA5" s="16" t="s">
        <v>132</v>
      </c>
      <c r="BB5" s="21" t="s">
        <v>133</v>
      </c>
      <c r="BC5" s="16" t="s">
        <v>134</v>
      </c>
      <c r="BD5" s="16" t="s">
        <v>135</v>
      </c>
      <c r="BE5" s="16" t="s">
        <v>136</v>
      </c>
      <c r="BF5" s="16" t="s">
        <v>137</v>
      </c>
      <c r="BG5" s="16" t="s">
        <v>138</v>
      </c>
      <c r="BH5" s="16" t="s">
        <v>139</v>
      </c>
      <c r="BI5" s="16" t="s">
        <v>140</v>
      </c>
      <c r="BJ5" s="16" t="s">
        <v>141</v>
      </c>
      <c r="BK5" s="16" t="s">
        <v>142</v>
      </c>
      <c r="BL5" s="16" t="s">
        <v>143</v>
      </c>
      <c r="BM5" s="16" t="s">
        <v>144</v>
      </c>
      <c r="BN5" s="16" t="n">
        <f aca="false">BN2</f>
        <v>0</v>
      </c>
      <c r="BO5" s="16" t="s">
        <v>146</v>
      </c>
      <c r="BP5" s="16" t="s">
        <v>147</v>
      </c>
      <c r="BQ5" s="16" t="s">
        <v>148</v>
      </c>
      <c r="BR5" s="16" t="s">
        <v>149</v>
      </c>
      <c r="BS5" s="16" t="s">
        <v>150</v>
      </c>
      <c r="BT5" s="16" t="s">
        <v>151</v>
      </c>
      <c r="BU5" s="16" t="s">
        <v>152</v>
      </c>
      <c r="BV5" s="16" t="s">
        <v>153</v>
      </c>
      <c r="BW5" s="16" t="s">
        <v>154</v>
      </c>
      <c r="BX5" s="16" t="s">
        <v>155</v>
      </c>
      <c r="BY5" s="16" t="s">
        <v>156</v>
      </c>
      <c r="BZ5" s="16" t="s">
        <v>157</v>
      </c>
      <c r="CA5" s="16" t="s">
        <v>158</v>
      </c>
      <c r="CB5" s="16" t="s">
        <v>231</v>
      </c>
      <c r="CC5" s="16" t="s">
        <v>160</v>
      </c>
      <c r="CD5" s="16" t="s">
        <v>161</v>
      </c>
      <c r="CE5" s="16" t="s">
        <v>162</v>
      </c>
      <c r="CF5" s="16" t="s">
        <v>163</v>
      </c>
      <c r="CG5" s="16" t="s">
        <v>164</v>
      </c>
      <c r="CH5" s="16" t="s">
        <v>165</v>
      </c>
      <c r="CI5" s="16" t="s">
        <v>166</v>
      </c>
      <c r="CJ5" s="16" t="s">
        <v>167</v>
      </c>
      <c r="CK5" s="16" t="s">
        <v>220</v>
      </c>
      <c r="CL5" s="22"/>
      <c r="CM5" s="22"/>
      <c r="CN5" s="22"/>
      <c r="CO5" s="22"/>
      <c r="CP5" s="22"/>
      <c r="CQ5" s="17"/>
      <c r="CR5" s="17"/>
      <c r="CS5" s="17"/>
      <c r="CT5" s="17"/>
      <c r="CU5" s="17"/>
      <c r="CV5" s="17"/>
      <c r="CW5" s="17"/>
    </row>
    <row r="6" customFormat="false" ht="12.75" hidden="false" customHeight="false" outlineLevel="0" collapsed="false">
      <c r="A6" s="9"/>
      <c r="B6" s="9"/>
      <c r="C6" s="23"/>
      <c r="D6" s="11"/>
      <c r="E6" s="12"/>
      <c r="F6" s="13"/>
      <c r="G6" s="19"/>
      <c r="H6" s="20"/>
      <c r="I6" s="20"/>
      <c r="J6" s="20"/>
      <c r="K6" s="20"/>
      <c r="L6" s="20"/>
      <c r="M6" s="20"/>
      <c r="N6" s="20"/>
      <c r="O6" s="20"/>
      <c r="P6" s="20"/>
      <c r="Q6" s="20"/>
      <c r="R6" s="20"/>
      <c r="S6" s="20"/>
      <c r="T6" s="20"/>
      <c r="U6" s="24"/>
      <c r="V6" s="24"/>
      <c r="W6" s="24"/>
      <c r="X6" s="24"/>
      <c r="Y6" s="24"/>
      <c r="Z6" s="24"/>
      <c r="AA6" s="24"/>
      <c r="AB6" s="24"/>
      <c r="AC6" s="24"/>
      <c r="AD6" s="25"/>
      <c r="AE6" s="26"/>
      <c r="AF6" s="24"/>
      <c r="AG6" s="24"/>
      <c r="AH6" s="24"/>
      <c r="AI6" s="24"/>
      <c r="AJ6" s="27"/>
      <c r="AK6" s="24"/>
      <c r="AL6" s="28"/>
      <c r="AM6" s="28"/>
      <c r="AN6" s="28"/>
      <c r="AO6" s="28"/>
      <c r="AP6" s="28"/>
      <c r="AQ6" s="24"/>
      <c r="AR6" s="24"/>
      <c r="AS6" s="24"/>
      <c r="AT6" s="24"/>
      <c r="AU6" s="24"/>
      <c r="AV6" s="24"/>
      <c r="AW6" s="24"/>
      <c r="AX6" s="28"/>
      <c r="AY6" s="28"/>
      <c r="AZ6" s="24"/>
      <c r="BA6" s="24"/>
      <c r="BB6" s="24"/>
      <c r="BC6" s="24"/>
      <c r="BD6" s="24"/>
      <c r="BE6" s="24"/>
      <c r="BF6" s="24"/>
      <c r="BG6" s="24"/>
      <c r="BH6" s="24"/>
      <c r="BI6" s="24"/>
      <c r="BJ6" s="28"/>
      <c r="BK6" s="28"/>
      <c r="BL6" s="24"/>
      <c r="BM6" s="27"/>
      <c r="BN6" s="24"/>
      <c r="BO6" s="24"/>
      <c r="BP6" s="24"/>
      <c r="BQ6" s="29"/>
      <c r="BR6" s="24"/>
      <c r="BS6" s="24"/>
      <c r="BT6" s="24"/>
      <c r="BU6" s="29"/>
      <c r="BV6" s="24"/>
      <c r="BW6" s="27"/>
      <c r="BX6" s="24"/>
      <c r="BY6" s="24"/>
      <c r="BZ6" s="24"/>
      <c r="CA6" s="24"/>
      <c r="CB6" s="24"/>
      <c r="CC6" s="24"/>
      <c r="CD6" s="24"/>
      <c r="CE6" s="24"/>
      <c r="CF6" s="24"/>
      <c r="CG6" s="24"/>
      <c r="CH6" s="24"/>
      <c r="CI6" s="30"/>
      <c r="CJ6" s="17"/>
      <c r="CK6" s="17"/>
      <c r="CL6" s="17"/>
      <c r="CM6" s="17"/>
      <c r="CN6" s="17"/>
      <c r="CO6" s="17"/>
      <c r="CP6" s="17"/>
      <c r="CQ6" s="17"/>
      <c r="CR6" s="17"/>
      <c r="CS6" s="17"/>
      <c r="CT6" s="17"/>
      <c r="CU6" s="17"/>
      <c r="CV6" s="17"/>
      <c r="CW6" s="17"/>
    </row>
    <row r="7" customFormat="false" ht="12.75" hidden="false" customHeight="false" outlineLevel="0" collapsed="false">
      <c r="A7" s="31" t="s">
        <v>30</v>
      </c>
      <c r="B7" s="32" t="s">
        <v>110</v>
      </c>
      <c r="C7" s="33" t="s">
        <v>169</v>
      </c>
      <c r="D7" s="34" t="s">
        <v>170</v>
      </c>
      <c r="E7" s="35" t="n">
        <v>1499942</v>
      </c>
      <c r="F7" s="36" t="n">
        <v>1686033.2620291</v>
      </c>
      <c r="G7" s="37" t="n">
        <v>276169.677633914</v>
      </c>
      <c r="H7" s="37" t="n">
        <v>72374.519584743</v>
      </c>
      <c r="I7" s="37" t="n">
        <v>45122.0018451453</v>
      </c>
      <c r="J7" s="37" t="n">
        <v>300670.266740353</v>
      </c>
      <c r="K7" s="37" t="n">
        <v>68176.4243739549</v>
      </c>
      <c r="L7" s="37" t="n">
        <v>21594.2154989702</v>
      </c>
      <c r="M7" s="37" t="n">
        <v>21249.2215303818</v>
      </c>
      <c r="N7" s="37" t="n">
        <v>292849.734859386</v>
      </c>
      <c r="O7" s="37" t="n">
        <v>23020.3242877282</v>
      </c>
      <c r="P7" s="37" t="n">
        <v>68567.5512569476</v>
      </c>
      <c r="Q7" s="37" t="n">
        <v>357.028641911267</v>
      </c>
      <c r="R7" s="37" t="n">
        <v>12658.4705567529</v>
      </c>
      <c r="S7" s="37" t="n">
        <v>12626.3780945586</v>
      </c>
      <c r="T7" s="37" t="n">
        <v>7411.35298798951</v>
      </c>
      <c r="U7" s="37" t="n">
        <v>37782.8568970929</v>
      </c>
      <c r="V7" s="37" t="n">
        <v>2244.46657471184</v>
      </c>
      <c r="W7" s="37" t="n">
        <v>11787.9625197332</v>
      </c>
      <c r="X7" s="37" t="n">
        <v>13832.2523615083</v>
      </c>
      <c r="Y7" s="37" t="n">
        <v>11424.9165411606</v>
      </c>
      <c r="Z7" s="37" t="n">
        <v>10881.3504627451</v>
      </c>
      <c r="AA7" s="37" t="n">
        <v>60839.2852047897</v>
      </c>
      <c r="AB7" s="37" t="n">
        <v>89533.9579642424</v>
      </c>
      <c r="AC7" s="38" t="n">
        <v>4141.93340194813</v>
      </c>
      <c r="AD7" s="39" t="n">
        <v>1465316.14982067</v>
      </c>
      <c r="AE7" s="40" t="n">
        <v>4759.71329918785</v>
      </c>
      <c r="AF7" s="40" t="n">
        <v>956.756529166711</v>
      </c>
      <c r="AG7" s="40" t="n">
        <v>2952.50652187295</v>
      </c>
      <c r="AH7" s="40" t="n">
        <v>3349.65074152706</v>
      </c>
      <c r="AI7" s="40" t="n">
        <v>655.889696095418</v>
      </c>
      <c r="AJ7" s="40" t="n">
        <v>2483.15426228174</v>
      </c>
      <c r="AK7" s="40" t="n">
        <v>7507.63037457232</v>
      </c>
      <c r="AL7" s="40" t="n">
        <v>441.271355171229</v>
      </c>
      <c r="AM7" s="40" t="n">
        <v>1079.10904128237</v>
      </c>
      <c r="AN7" s="40" t="n">
        <v>8040.98703845224</v>
      </c>
      <c r="AO7" s="40" t="n">
        <v>3149.35366185706</v>
      </c>
      <c r="AP7" s="40" t="n">
        <v>5010.33537113624</v>
      </c>
      <c r="AQ7" s="40" t="n">
        <v>4294.37259737092</v>
      </c>
      <c r="AR7" s="40" t="n">
        <v>2419.77164944805</v>
      </c>
      <c r="AS7" s="40" t="n">
        <v>1536.42662755073</v>
      </c>
      <c r="AT7" s="40" t="n">
        <v>906.612056988162</v>
      </c>
      <c r="AU7" s="40" t="n">
        <v>10054.9695612426</v>
      </c>
      <c r="AV7" s="40" t="n">
        <v>7128.53816490249</v>
      </c>
      <c r="AW7" s="40" t="n">
        <v>780.247987098219</v>
      </c>
      <c r="AX7" s="40" t="n">
        <v>4206.11832633667</v>
      </c>
      <c r="AY7" s="40" t="n">
        <v>0</v>
      </c>
      <c r="AZ7" s="40" t="n">
        <v>6.01733666142585</v>
      </c>
      <c r="BA7" s="40" t="n">
        <v>1590.58265750357</v>
      </c>
      <c r="BB7" s="40" t="n">
        <v>1293.72738220656</v>
      </c>
      <c r="BC7" s="40" t="n">
        <v>100.288944357098</v>
      </c>
      <c r="BD7" s="40" t="n">
        <v>204.589446488479</v>
      </c>
      <c r="BE7" s="40" t="n">
        <v>3941.35551323393</v>
      </c>
      <c r="BF7" s="40" t="n">
        <v>4753.69596252642</v>
      </c>
      <c r="BG7" s="40" t="n">
        <v>88.2542710342459</v>
      </c>
      <c r="BH7" s="40" t="n">
        <v>517.490952882623</v>
      </c>
      <c r="BI7" s="40" t="n">
        <v>2230.42612250185</v>
      </c>
      <c r="BJ7" s="40" t="n">
        <v>0</v>
      </c>
      <c r="BK7" s="40" t="n">
        <v>1259.62914112515</v>
      </c>
      <c r="BL7" s="40" t="n">
        <v>0</v>
      </c>
      <c r="BM7" s="40" t="n">
        <v>4358.55752175946</v>
      </c>
      <c r="BN7" s="40" t="n">
        <v>9679.0865977922</v>
      </c>
      <c r="BO7" s="40" t="n">
        <v>4719.59772144501</v>
      </c>
      <c r="BP7" s="40" t="n">
        <v>124.358291002801</v>
      </c>
      <c r="BQ7" s="40" t="n">
        <v>1546.45552198644</v>
      </c>
      <c r="BR7" s="40" t="n">
        <v>136.392964325653</v>
      </c>
      <c r="BS7" s="40" t="n">
        <v>7417.37032465094</v>
      </c>
      <c r="BT7" s="40" t="n">
        <v>268.774370877021</v>
      </c>
      <c r="BU7" s="40" t="n">
        <v>68391.845026434</v>
      </c>
      <c r="BV7" s="40" t="n">
        <v>473.3638173655</v>
      </c>
      <c r="BW7" s="40" t="n">
        <v>3953.39018655679</v>
      </c>
      <c r="BX7" s="40" t="n">
        <v>2703.78993986735</v>
      </c>
      <c r="BY7" s="40" t="n">
        <v>3536.18817803126</v>
      </c>
      <c r="BZ7" s="40" t="n">
        <v>0</v>
      </c>
      <c r="CA7" s="40" t="n">
        <v>268.774370877021</v>
      </c>
      <c r="CB7" s="40" t="n">
        <v>5969.59912391188</v>
      </c>
      <c r="CC7" s="40" t="n">
        <v>780.247987098219</v>
      </c>
      <c r="CD7" s="40" t="n">
        <v>387.115325218397</v>
      </c>
      <c r="CE7" s="40" t="n">
        <v>627.808791675431</v>
      </c>
      <c r="CF7" s="40" t="n">
        <v>0</v>
      </c>
      <c r="CG7" s="40" t="n">
        <v>0</v>
      </c>
      <c r="CH7" s="40" t="n">
        <v>0</v>
      </c>
      <c r="CI7" s="40" t="n">
        <v>3762.8411922783</v>
      </c>
      <c r="CJ7" s="40" t="n">
        <v>1805.20099842776</v>
      </c>
      <c r="CK7" s="39" t="n">
        <v>12106.8813627888</v>
      </c>
      <c r="CL7" s="41"/>
      <c r="CM7" s="41"/>
      <c r="CN7" s="41"/>
      <c r="CO7" s="41"/>
      <c r="CP7" s="41"/>
      <c r="CQ7" s="41"/>
      <c r="CR7" s="41"/>
      <c r="CS7" s="41"/>
      <c r="CT7" s="41"/>
      <c r="CU7" s="41"/>
      <c r="CV7" s="42"/>
      <c r="CW7" s="42"/>
    </row>
    <row r="8" customFormat="false" ht="12.75" hidden="false" customHeight="false" outlineLevel="0" collapsed="false">
      <c r="A8" s="43" t="s">
        <v>31</v>
      </c>
      <c r="B8" s="44" t="s">
        <v>111</v>
      </c>
      <c r="C8" s="3" t="s">
        <v>171</v>
      </c>
      <c r="D8" s="45" t="s">
        <v>172</v>
      </c>
      <c r="E8" s="46" t="n">
        <v>443981</v>
      </c>
      <c r="F8" s="47" t="n">
        <v>480718.653703381</v>
      </c>
      <c r="G8" s="48" t="n">
        <v>83956.031865724</v>
      </c>
      <c r="H8" s="48" t="n">
        <v>15328.2638208881</v>
      </c>
      <c r="I8" s="48" t="n">
        <v>12368.2064471617</v>
      </c>
      <c r="J8" s="48" t="n">
        <v>51251.7335568405</v>
      </c>
      <c r="K8" s="48" t="n">
        <v>22305.3586671235</v>
      </c>
      <c r="L8" s="48" t="n">
        <v>7074.58330194836</v>
      </c>
      <c r="M8" s="48" t="n">
        <v>5098.13313665209</v>
      </c>
      <c r="N8" s="48" t="n">
        <v>79596.2455068137</v>
      </c>
      <c r="O8" s="48" t="n">
        <v>6770.31670069689</v>
      </c>
      <c r="P8" s="48" t="n">
        <v>20477.7066710733</v>
      </c>
      <c r="Q8" s="48" t="n">
        <v>282.203424432231</v>
      </c>
      <c r="R8" s="48" t="n">
        <v>3138.61517682174</v>
      </c>
      <c r="S8" s="48" t="n">
        <v>1949.76911425905</v>
      </c>
      <c r="T8" s="48" t="n">
        <v>1788.14351662968</v>
      </c>
      <c r="U8" s="48" t="n">
        <v>6631.2673770221</v>
      </c>
      <c r="V8" s="48" t="n">
        <v>528.490049391269</v>
      </c>
      <c r="W8" s="48" t="n">
        <v>3426.97576687795</v>
      </c>
      <c r="X8" s="48" t="n">
        <v>3640.93727231111</v>
      </c>
      <c r="Y8" s="48" t="n">
        <v>3065.24228646936</v>
      </c>
      <c r="Z8" s="48" t="n">
        <v>1575.20820546718</v>
      </c>
      <c r="AA8" s="48" t="n">
        <v>17812.6801501624</v>
      </c>
      <c r="AB8" s="48" t="n">
        <v>11554.9474876615</v>
      </c>
      <c r="AC8" s="49" t="n">
        <v>2088.30534079851</v>
      </c>
      <c r="AD8" s="50" t="n">
        <v>361709.364843227</v>
      </c>
      <c r="AE8" s="41" t="n">
        <v>1064.67655581251</v>
      </c>
      <c r="AF8" s="41" t="n">
        <v>410.477708265063</v>
      </c>
      <c r="AG8" s="41" t="n">
        <v>1055.44080737654</v>
      </c>
      <c r="AH8" s="41" t="n">
        <v>1804.56262496028</v>
      </c>
      <c r="AI8" s="41" t="n">
        <v>192.411425749248</v>
      </c>
      <c r="AJ8" s="41" t="n">
        <v>0</v>
      </c>
      <c r="AK8" s="41" t="n">
        <v>917.417677972416</v>
      </c>
      <c r="AL8" s="41" t="n">
        <v>230.893710899098</v>
      </c>
      <c r="AM8" s="41" t="n">
        <v>298.109435627502</v>
      </c>
      <c r="AN8" s="41" t="n">
        <v>5521.20224861818</v>
      </c>
      <c r="AO8" s="41" t="n">
        <v>2593.78811464152</v>
      </c>
      <c r="AP8" s="41" t="n">
        <v>4126.48109147515</v>
      </c>
      <c r="AQ8" s="41" t="n">
        <v>624.439213698227</v>
      </c>
      <c r="AR8" s="41" t="n">
        <v>513.61023246666</v>
      </c>
      <c r="AS8" s="41" t="n">
        <v>307.858281198797</v>
      </c>
      <c r="AT8" s="41" t="n">
        <v>282.203424432231</v>
      </c>
      <c r="AU8" s="41" t="n">
        <v>5857.00379980712</v>
      </c>
      <c r="AV8" s="41" t="n">
        <v>2495.19136911625</v>
      </c>
      <c r="AW8" s="41" t="n">
        <v>365.325160355906</v>
      </c>
      <c r="AX8" s="41" t="n">
        <v>923.574843596392</v>
      </c>
      <c r="AY8" s="41" t="n">
        <v>0</v>
      </c>
      <c r="AZ8" s="41" t="n">
        <v>0</v>
      </c>
      <c r="BA8" s="41" t="n">
        <v>290.926075732864</v>
      </c>
      <c r="BB8" s="41" t="n">
        <v>728.597932170487</v>
      </c>
      <c r="BC8" s="41" t="n">
        <v>51.3097135331329</v>
      </c>
      <c r="BD8" s="41" t="n">
        <v>218.066282515815</v>
      </c>
      <c r="BE8" s="41" t="n">
        <v>1822.00792756155</v>
      </c>
      <c r="BF8" s="41" t="n">
        <v>682.419189990668</v>
      </c>
      <c r="BG8" s="41" t="n">
        <v>30.7858281198797</v>
      </c>
      <c r="BH8" s="41" t="n">
        <v>153.929140599399</v>
      </c>
      <c r="BI8" s="41" t="n">
        <v>882.527072769886</v>
      </c>
      <c r="BJ8" s="41" t="n">
        <v>0</v>
      </c>
      <c r="BK8" s="41" t="n">
        <v>0</v>
      </c>
      <c r="BL8" s="41" t="n">
        <v>0</v>
      </c>
      <c r="BM8" s="41" t="n">
        <v>397.137182746449</v>
      </c>
      <c r="BN8" s="41" t="n">
        <v>1182.68889693871</v>
      </c>
      <c r="BO8" s="41" t="n">
        <v>1436.67197892772</v>
      </c>
      <c r="BP8" s="41" t="n">
        <v>0</v>
      </c>
      <c r="BQ8" s="41" t="n">
        <v>5361.86506421239</v>
      </c>
      <c r="BR8" s="41" t="n">
        <v>51.3097135331329</v>
      </c>
      <c r="BS8" s="41" t="n">
        <v>3429.5412525546</v>
      </c>
      <c r="BT8" s="41" t="n">
        <v>153.929140599399</v>
      </c>
      <c r="BU8" s="41" t="n">
        <v>56427.3443609276</v>
      </c>
      <c r="BV8" s="41" t="n">
        <v>0</v>
      </c>
      <c r="BW8" s="41" t="n">
        <v>1090.33141257907</v>
      </c>
      <c r="BX8" s="41" t="n">
        <v>1218.09259927658</v>
      </c>
      <c r="BY8" s="41" t="n">
        <v>1077.50398419579</v>
      </c>
      <c r="BZ8" s="41" t="n">
        <v>0</v>
      </c>
      <c r="CA8" s="41" t="n">
        <v>142.127906486778</v>
      </c>
      <c r="CB8" s="41" t="n">
        <v>1806.10191636628</v>
      </c>
      <c r="CC8" s="41" t="n">
        <v>461.787421798196</v>
      </c>
      <c r="CD8" s="41" t="n">
        <v>8330.13199210413</v>
      </c>
      <c r="CE8" s="41" t="n">
        <v>1997.48714784486</v>
      </c>
      <c r="CF8" s="41" t="n">
        <v>0</v>
      </c>
      <c r="CG8" s="41" t="n">
        <v>0</v>
      </c>
      <c r="CH8" s="41" t="n">
        <v>0</v>
      </c>
      <c r="CI8" s="41" t="n">
        <v>0</v>
      </c>
      <c r="CJ8" s="41" t="n">
        <v>0</v>
      </c>
      <c r="CK8" s="50" t="n">
        <v>0</v>
      </c>
      <c r="CL8" s="41"/>
      <c r="CM8" s="41"/>
      <c r="CN8" s="41"/>
      <c r="CO8" s="41"/>
      <c r="CP8" s="41"/>
      <c r="CQ8" s="41"/>
      <c r="CR8" s="41"/>
      <c r="CS8" s="41"/>
      <c r="CT8" s="41"/>
      <c r="CU8" s="41"/>
      <c r="CV8" s="42"/>
      <c r="CW8" s="42"/>
    </row>
    <row r="9" customFormat="false" ht="12.75" hidden="false" customHeight="false" outlineLevel="0" collapsed="false">
      <c r="A9" s="43" t="s">
        <v>32</v>
      </c>
      <c r="B9" s="51" t="s">
        <v>112</v>
      </c>
      <c r="C9" s="3" t="s">
        <v>173</v>
      </c>
      <c r="D9" s="45" t="s">
        <v>174</v>
      </c>
      <c r="E9" s="46" t="n">
        <v>1495951</v>
      </c>
      <c r="F9" s="47" t="n">
        <v>1578244.04136814</v>
      </c>
      <c r="G9" s="48" t="n">
        <v>434037.718158842</v>
      </c>
      <c r="H9" s="48" t="n">
        <v>113749.439973261</v>
      </c>
      <c r="I9" s="48" t="n">
        <v>11775.3043450581</v>
      </c>
      <c r="J9" s="48" t="n">
        <v>358410.826002706</v>
      </c>
      <c r="K9" s="48" t="n">
        <v>79218.3599813784</v>
      </c>
      <c r="L9" s="48" t="n">
        <v>88226.4678053479</v>
      </c>
      <c r="M9" s="48" t="n">
        <v>24404.3182551329</v>
      </c>
      <c r="N9" s="48" t="n">
        <v>159849.756484164</v>
      </c>
      <c r="O9" s="48" t="n">
        <v>13423.8469533662</v>
      </c>
      <c r="P9" s="48" t="n">
        <v>25405.2191244629</v>
      </c>
      <c r="Q9" s="48" t="n">
        <v>323.820869489098</v>
      </c>
      <c r="R9" s="48" t="n">
        <v>942.024347604649</v>
      </c>
      <c r="S9" s="48" t="n">
        <v>1442.47478226962</v>
      </c>
      <c r="T9" s="48" t="n">
        <v>15337.3339094382</v>
      </c>
      <c r="U9" s="48" t="n">
        <v>55020.109552284</v>
      </c>
      <c r="V9" s="48" t="n">
        <v>29.4382608626453</v>
      </c>
      <c r="W9" s="48" t="n">
        <v>1206.96869536846</v>
      </c>
      <c r="X9" s="48" t="n">
        <v>17194.8881698711</v>
      </c>
      <c r="Y9" s="48" t="n">
        <v>16014.413909279</v>
      </c>
      <c r="Z9" s="48" t="n">
        <v>2355.06086901162</v>
      </c>
      <c r="AA9" s="48" t="n">
        <v>42037.8365118574</v>
      </c>
      <c r="AB9" s="48" t="n">
        <v>34354.450426707</v>
      </c>
      <c r="AC9" s="49" t="n">
        <v>18222.2834739774</v>
      </c>
      <c r="AD9" s="50" t="n">
        <v>1512982.36086174</v>
      </c>
      <c r="AE9" s="41" t="n">
        <v>21784.3130383575</v>
      </c>
      <c r="AF9" s="41" t="n">
        <v>29.4382608626453</v>
      </c>
      <c r="AG9" s="41" t="n">
        <v>618.203478115551</v>
      </c>
      <c r="AH9" s="41" t="n">
        <v>647.641738978196</v>
      </c>
      <c r="AI9" s="41" t="n">
        <v>1589.66608658284</v>
      </c>
      <c r="AJ9" s="41" t="n">
        <v>0</v>
      </c>
      <c r="AK9" s="41" t="n">
        <v>4916.18956406176</v>
      </c>
      <c r="AL9" s="41" t="n">
        <v>0</v>
      </c>
      <c r="AM9" s="41" t="n">
        <v>29.4382608626453</v>
      </c>
      <c r="AN9" s="41" t="n">
        <v>585.232625949388</v>
      </c>
      <c r="AO9" s="41" t="n">
        <v>103.622678236511</v>
      </c>
      <c r="AP9" s="41" t="n">
        <v>164.854260830813</v>
      </c>
      <c r="AQ9" s="41" t="n">
        <v>0</v>
      </c>
      <c r="AR9" s="41" t="n">
        <v>0</v>
      </c>
      <c r="AS9" s="41" t="n">
        <v>2649.44347763807</v>
      </c>
      <c r="AT9" s="41" t="n">
        <v>0</v>
      </c>
      <c r="AU9" s="41" t="n">
        <v>206.067826038517</v>
      </c>
      <c r="AV9" s="41" t="n">
        <v>588.765217252905</v>
      </c>
      <c r="AW9" s="41" t="n">
        <v>0</v>
      </c>
      <c r="AX9" s="41" t="n">
        <v>3061.57912971511</v>
      </c>
      <c r="AY9" s="41" t="n">
        <v>0</v>
      </c>
      <c r="AZ9" s="41" t="n">
        <v>88.3147825879358</v>
      </c>
      <c r="BA9" s="41" t="n">
        <v>4268.54782508356</v>
      </c>
      <c r="BB9" s="41" t="n">
        <v>0</v>
      </c>
      <c r="BC9" s="41" t="n">
        <v>0</v>
      </c>
      <c r="BD9" s="41" t="n">
        <v>0</v>
      </c>
      <c r="BE9" s="41" t="n">
        <v>1265.84521709375</v>
      </c>
      <c r="BF9" s="41" t="n">
        <v>0</v>
      </c>
      <c r="BG9" s="41" t="n">
        <v>29.4382608626453</v>
      </c>
      <c r="BH9" s="41" t="n">
        <v>0</v>
      </c>
      <c r="BI9" s="41" t="n">
        <v>1972.36347779723</v>
      </c>
      <c r="BJ9" s="41" t="n">
        <v>0</v>
      </c>
      <c r="BK9" s="41" t="n">
        <v>0</v>
      </c>
      <c r="BL9" s="41" t="n">
        <v>1321.77791273277</v>
      </c>
      <c r="BM9" s="41" t="n">
        <v>88.3147825879358</v>
      </c>
      <c r="BN9" s="41" t="n">
        <v>29.4382608626453</v>
      </c>
      <c r="BO9" s="41" t="n">
        <v>0</v>
      </c>
      <c r="BP9" s="41" t="n">
        <v>0</v>
      </c>
      <c r="BQ9" s="41" t="n">
        <v>0</v>
      </c>
      <c r="BR9" s="41" t="n">
        <v>117.753043450581</v>
      </c>
      <c r="BS9" s="41" t="n">
        <v>0</v>
      </c>
      <c r="BT9" s="41" t="n">
        <v>0</v>
      </c>
      <c r="BU9" s="41" t="n">
        <v>500.45043466497</v>
      </c>
      <c r="BV9" s="41" t="n">
        <v>0</v>
      </c>
      <c r="BW9" s="41" t="n">
        <v>16073.2904310043</v>
      </c>
      <c r="BX9" s="41" t="n">
        <v>382.697391214388</v>
      </c>
      <c r="BY9" s="41" t="n">
        <v>2031.23999952252</v>
      </c>
      <c r="BZ9" s="41" t="n">
        <v>0</v>
      </c>
      <c r="CA9" s="41" t="n">
        <v>-29.4382608626453</v>
      </c>
      <c r="CB9" s="41" t="n">
        <v>0</v>
      </c>
      <c r="CC9" s="41" t="n">
        <v>147.191304313226</v>
      </c>
      <c r="CD9" s="41" t="n">
        <v>0</v>
      </c>
      <c r="CE9" s="41" t="n">
        <v>0</v>
      </c>
      <c r="CF9" s="41" t="n">
        <v>0</v>
      </c>
      <c r="CG9" s="41" t="n">
        <v>0</v>
      </c>
      <c r="CH9" s="41" t="n">
        <v>0</v>
      </c>
      <c r="CI9" s="41" t="n">
        <v>0</v>
      </c>
      <c r="CJ9" s="41" t="n">
        <v>0</v>
      </c>
      <c r="CK9" s="50" t="n">
        <v>0</v>
      </c>
      <c r="CL9" s="41"/>
      <c r="CM9" s="41"/>
      <c r="CN9" s="41"/>
      <c r="CO9" s="41"/>
      <c r="CP9" s="41"/>
      <c r="CQ9" s="41"/>
      <c r="CR9" s="41"/>
      <c r="CS9" s="41"/>
      <c r="CT9" s="41"/>
      <c r="CU9" s="41"/>
      <c r="CV9" s="42"/>
      <c r="CW9" s="42"/>
    </row>
    <row r="10" customFormat="false" ht="12.75" hidden="false" customHeight="false" outlineLevel="0" collapsed="false">
      <c r="A10" s="43" t="s">
        <v>33</v>
      </c>
      <c r="B10" s="51" t="s">
        <v>113</v>
      </c>
      <c r="C10" s="3" t="s">
        <v>169</v>
      </c>
      <c r="D10" s="45" t="s">
        <v>170</v>
      </c>
      <c r="E10" s="46" t="n">
        <v>1578197</v>
      </c>
      <c r="F10" s="47" t="n">
        <v>1717604.52731879</v>
      </c>
      <c r="G10" s="48" t="n">
        <v>281341.002751816</v>
      </c>
      <c r="H10" s="48" t="n">
        <v>73729.7450180029</v>
      </c>
      <c r="I10" s="48" t="n">
        <v>45966.9191565278</v>
      </c>
      <c r="J10" s="48" t="n">
        <v>306300.369639129</v>
      </c>
      <c r="K10" s="48" t="n">
        <v>69453.039746194</v>
      </c>
      <c r="L10" s="48" t="n">
        <v>21998.5709299066</v>
      </c>
      <c r="M10" s="48" t="n">
        <v>21647.1168894139</v>
      </c>
      <c r="N10" s="48" t="n">
        <v>298333.396942147</v>
      </c>
      <c r="O10" s="48" t="n">
        <v>23451.3838531059</v>
      </c>
      <c r="P10" s="48" t="n">
        <v>69851.4905479154</v>
      </c>
      <c r="Q10" s="48" t="n">
        <v>363.714065161004</v>
      </c>
      <c r="R10" s="48" t="n">
        <v>12895.5026136579</v>
      </c>
      <c r="S10" s="48" t="n">
        <v>12862.8092145423</v>
      </c>
      <c r="T10" s="48" t="n">
        <v>7550.13185825793</v>
      </c>
      <c r="U10" s="48" t="n">
        <v>38490.34744628</v>
      </c>
      <c r="V10" s="48" t="n">
        <v>2286.49460064699</v>
      </c>
      <c r="W10" s="48" t="n">
        <v>12008.6941626473</v>
      </c>
      <c r="X10" s="48" t="n">
        <v>14091.2636863108</v>
      </c>
      <c r="Y10" s="48" t="n">
        <v>11638.8500851521</v>
      </c>
      <c r="Z10" s="48" t="n">
        <v>11085.1056376317</v>
      </c>
      <c r="AA10" s="48" t="n">
        <v>61978.5113733909</v>
      </c>
      <c r="AB10" s="48" t="n">
        <v>91210.4968576231</v>
      </c>
      <c r="AC10" s="49" t="n">
        <v>4219.4918233566</v>
      </c>
      <c r="AD10" s="50" t="n">
        <v>1492754.44889882</v>
      </c>
      <c r="AE10" s="41" t="n">
        <v>4848.83975633182</v>
      </c>
      <c r="AF10" s="41" t="n">
        <v>974.671961133703</v>
      </c>
      <c r="AG10" s="41" t="n">
        <v>3007.79271863482</v>
      </c>
      <c r="AH10" s="41" t="n">
        <v>3412.37353269032</v>
      </c>
      <c r="AI10" s="41" t="n">
        <v>668.171344424991</v>
      </c>
      <c r="AJ10" s="41" t="n">
        <v>2529.65175656923</v>
      </c>
      <c r="AK10" s="41" t="n">
        <v>7648.21205560472</v>
      </c>
      <c r="AL10" s="41" t="n">
        <v>449.534237839444</v>
      </c>
      <c r="AM10" s="41" t="n">
        <v>1099.31554526191</v>
      </c>
      <c r="AN10" s="41" t="n">
        <v>8191.55591553147</v>
      </c>
      <c r="AO10" s="41" t="n">
        <v>3208.32585546011</v>
      </c>
      <c r="AP10" s="41" t="n">
        <v>5104.15477005017</v>
      </c>
      <c r="AQ10" s="41" t="n">
        <v>4374.78546915568</v>
      </c>
      <c r="AR10" s="41" t="n">
        <v>2465.08229331593</v>
      </c>
      <c r="AS10" s="41" t="n">
        <v>1565.19648265915</v>
      </c>
      <c r="AT10" s="41" t="n">
        <v>923.588525015584</v>
      </c>
      <c r="AU10" s="41" t="n">
        <v>10243.2506104051</v>
      </c>
      <c r="AV10" s="41" t="n">
        <v>7262.02127855174</v>
      </c>
      <c r="AW10" s="41" t="n">
        <v>794.858265997925</v>
      </c>
      <c r="AX10" s="41" t="n">
        <v>4284.87862158779</v>
      </c>
      <c r="AY10" s="41" t="n">
        <v>0</v>
      </c>
      <c r="AZ10" s="41" t="n">
        <v>6.13001233417423</v>
      </c>
      <c r="BA10" s="41" t="n">
        <v>1620.36659366672</v>
      </c>
      <c r="BB10" s="41" t="n">
        <v>1317.95265184746</v>
      </c>
      <c r="BC10" s="41" t="n">
        <v>102.166872236237</v>
      </c>
      <c r="BD10" s="41" t="n">
        <v>208.420419361924</v>
      </c>
      <c r="BE10" s="41" t="n">
        <v>4015.15807888412</v>
      </c>
      <c r="BF10" s="41" t="n">
        <v>4842.70974399764</v>
      </c>
      <c r="BG10" s="41" t="n">
        <v>89.9068475678887</v>
      </c>
      <c r="BH10" s="41" t="n">
        <v>527.181060738984</v>
      </c>
      <c r="BI10" s="41" t="n">
        <v>2272.19123853391</v>
      </c>
      <c r="BJ10" s="41" t="n">
        <v>0</v>
      </c>
      <c r="BK10" s="41" t="n">
        <v>1283.21591528714</v>
      </c>
      <c r="BL10" s="41" t="n">
        <v>0</v>
      </c>
      <c r="BM10" s="41" t="n">
        <v>4440.17226738687</v>
      </c>
      <c r="BN10" s="41" t="n">
        <v>9860.32917326372</v>
      </c>
      <c r="BO10" s="41" t="n">
        <v>4807.97300743732</v>
      </c>
      <c r="BP10" s="41" t="n">
        <v>126.686921572934</v>
      </c>
      <c r="BQ10" s="41" t="n">
        <v>1575.41316988278</v>
      </c>
      <c r="BR10" s="41" t="n">
        <v>138.946946241283</v>
      </c>
      <c r="BS10" s="41" t="n">
        <v>7556.2618705921</v>
      </c>
      <c r="BT10" s="41" t="n">
        <v>273.807217593116</v>
      </c>
      <c r="BU10" s="41" t="n">
        <v>69672.4941877575</v>
      </c>
      <c r="BV10" s="41" t="n">
        <v>482.22763695504</v>
      </c>
      <c r="BW10" s="41" t="n">
        <v>4027.41810355247</v>
      </c>
      <c r="BX10" s="41" t="n">
        <v>2754.41887548895</v>
      </c>
      <c r="BY10" s="41" t="n">
        <v>3602.40391504972</v>
      </c>
      <c r="BZ10" s="41" t="n">
        <v>0</v>
      </c>
      <c r="CA10" s="41" t="n">
        <v>273.807217593116</v>
      </c>
      <c r="CB10" s="41" t="n">
        <v>6081.38090298978</v>
      </c>
      <c r="CC10" s="41" t="n">
        <v>794.858265997925</v>
      </c>
      <c r="CD10" s="41" t="n">
        <v>394.364126831876</v>
      </c>
      <c r="CE10" s="41" t="n">
        <v>639.564620198845</v>
      </c>
      <c r="CF10" s="41" t="n">
        <v>0</v>
      </c>
      <c r="CG10" s="41" t="n">
        <v>0</v>
      </c>
      <c r="CH10" s="41" t="n">
        <v>0</v>
      </c>
      <c r="CI10" s="41" t="n">
        <v>3833.30104630362</v>
      </c>
      <c r="CJ10" s="41" t="n">
        <v>1839.00370025227</v>
      </c>
      <c r="CK10" s="50" t="n">
        <v>12333.5848163586</v>
      </c>
      <c r="CL10" s="41"/>
      <c r="CM10" s="41"/>
      <c r="CN10" s="41"/>
      <c r="CO10" s="41"/>
      <c r="CP10" s="41"/>
      <c r="CQ10" s="41"/>
      <c r="CR10" s="41"/>
      <c r="CS10" s="41"/>
      <c r="CT10" s="41"/>
      <c r="CU10" s="41"/>
      <c r="CV10" s="42"/>
      <c r="CW10" s="42"/>
    </row>
    <row r="11" customFormat="false" ht="12.75" hidden="false" customHeight="false" outlineLevel="0" collapsed="false">
      <c r="A11" s="52" t="s">
        <v>34</v>
      </c>
      <c r="B11" s="51" t="s">
        <v>114</v>
      </c>
      <c r="C11" s="3" t="s">
        <v>169</v>
      </c>
      <c r="D11" s="45" t="s">
        <v>170</v>
      </c>
      <c r="E11" s="46" t="n">
        <v>574901</v>
      </c>
      <c r="F11" s="53" t="n">
        <v>592171.205799769</v>
      </c>
      <c r="G11" s="48" t="n">
        <v>96996.7406295366</v>
      </c>
      <c r="H11" s="48" t="n">
        <v>25419.4905265971</v>
      </c>
      <c r="I11" s="48" t="n">
        <v>15847.8191637704</v>
      </c>
      <c r="J11" s="48" t="n">
        <v>105601.875368399</v>
      </c>
      <c r="K11" s="48" t="n">
        <v>23945.0290441215</v>
      </c>
      <c r="L11" s="48" t="n">
        <v>7584.35371253344</v>
      </c>
      <c r="M11" s="48" t="n">
        <v>7463.18439815895</v>
      </c>
      <c r="N11" s="48" t="n">
        <v>102855.136084992</v>
      </c>
      <c r="O11" s="48" t="n">
        <v>8085.23384346519</v>
      </c>
      <c r="P11" s="48" t="n">
        <v>24082.4012319297</v>
      </c>
      <c r="Q11" s="48" t="n">
        <v>125.396150922437</v>
      </c>
      <c r="R11" s="48" t="n">
        <v>4445.92757568257</v>
      </c>
      <c r="S11" s="48" t="n">
        <v>4434.65601155471</v>
      </c>
      <c r="T11" s="48" t="n">
        <v>2603.02684077754</v>
      </c>
      <c r="U11" s="48" t="n">
        <v>13270.1533422805</v>
      </c>
      <c r="V11" s="48" t="n">
        <v>788.305016192171</v>
      </c>
      <c r="W11" s="48" t="n">
        <v>4140.18639871438</v>
      </c>
      <c r="X11" s="48" t="n">
        <v>4858.18503365903</v>
      </c>
      <c r="Y11" s="48" t="n">
        <v>4012.67682951797</v>
      </c>
      <c r="Z11" s="48" t="n">
        <v>3821.76471210235</v>
      </c>
      <c r="AA11" s="48" t="n">
        <v>21368.0676953896</v>
      </c>
      <c r="AB11" s="48" t="n">
        <v>31446.2549712119</v>
      </c>
      <c r="AC11" s="49" t="n">
        <v>1454.73624525186</v>
      </c>
      <c r="AD11" s="50" t="n">
        <v>514650.600826761</v>
      </c>
      <c r="AE11" s="41" t="n">
        <v>1671.71385471316</v>
      </c>
      <c r="AF11" s="41" t="n">
        <v>336.03350556181</v>
      </c>
      <c r="AG11" s="41" t="n">
        <v>1036.98389976307</v>
      </c>
      <c r="AH11" s="41" t="n">
        <v>1176.46950584533</v>
      </c>
      <c r="AI11" s="41" t="n">
        <v>230.362591863128</v>
      </c>
      <c r="AJ11" s="41" t="n">
        <v>872.137274393126</v>
      </c>
      <c r="AK11" s="41" t="n">
        <v>2636.84153316112</v>
      </c>
      <c r="AL11" s="41" t="n">
        <v>154.984006758068</v>
      </c>
      <c r="AM11" s="41" t="n">
        <v>379.006343799274</v>
      </c>
      <c r="AN11" s="41" t="n">
        <v>2824.16788423857</v>
      </c>
      <c r="AO11" s="41" t="n">
        <v>1106.12085623233</v>
      </c>
      <c r="AP11" s="41" t="n">
        <v>1759.73772582416</v>
      </c>
      <c r="AQ11" s="41" t="n">
        <v>1508.27617485919</v>
      </c>
      <c r="AR11" s="41" t="n">
        <v>849.875935240604</v>
      </c>
      <c r="AS11" s="41" t="n">
        <v>539.626132621272</v>
      </c>
      <c r="AT11" s="41" t="n">
        <v>318.42168661203</v>
      </c>
      <c r="AU11" s="41" t="n">
        <v>3531.52193580997</v>
      </c>
      <c r="AV11" s="41" t="n">
        <v>2503.69618190078</v>
      </c>
      <c r="AW11" s="41" t="n">
        <v>274.039902858583</v>
      </c>
      <c r="AX11" s="41" t="n">
        <v>1477.27937350758</v>
      </c>
      <c r="AY11" s="41" t="n">
        <v>0</v>
      </c>
      <c r="AZ11" s="41" t="n">
        <v>2.11341827397365</v>
      </c>
      <c r="BA11" s="41" t="n">
        <v>558.646897087035</v>
      </c>
      <c r="BB11" s="41" t="n">
        <v>454.384928904335</v>
      </c>
      <c r="BC11" s="41" t="n">
        <v>35.2236378995608</v>
      </c>
      <c r="BD11" s="41" t="n">
        <v>71.8562213151041</v>
      </c>
      <c r="BE11" s="41" t="n">
        <v>1384.28896945274</v>
      </c>
      <c r="BF11" s="41" t="n">
        <v>1669.60043643918</v>
      </c>
      <c r="BG11" s="41" t="n">
        <v>30.9968013516135</v>
      </c>
      <c r="BH11" s="41" t="n">
        <v>181.753971561734</v>
      </c>
      <c r="BI11" s="41" t="n">
        <v>783.373706886233</v>
      </c>
      <c r="BJ11" s="41" t="n">
        <v>0</v>
      </c>
      <c r="BK11" s="41" t="n">
        <v>442.408892018484</v>
      </c>
      <c r="BL11" s="41" t="n">
        <v>0</v>
      </c>
      <c r="BM11" s="41" t="n">
        <v>1530.81930311491</v>
      </c>
      <c r="BN11" s="41" t="n">
        <v>3399.50374096241</v>
      </c>
      <c r="BO11" s="41" t="n">
        <v>1657.62439955333</v>
      </c>
      <c r="BP11" s="41" t="n">
        <v>43.6773109954554</v>
      </c>
      <c r="BQ11" s="41" t="n">
        <v>543.148496411228</v>
      </c>
      <c r="BR11" s="41" t="n">
        <v>47.9041475434027</v>
      </c>
      <c r="BS11" s="41" t="n">
        <v>2605.14025905152</v>
      </c>
      <c r="BT11" s="41" t="n">
        <v>94.399349570823</v>
      </c>
      <c r="BU11" s="41" t="n">
        <v>24020.6894183297</v>
      </c>
      <c r="BV11" s="41" t="n">
        <v>166.255570885927</v>
      </c>
      <c r="BW11" s="41" t="n">
        <v>1388.51580600069</v>
      </c>
      <c r="BX11" s="41" t="n">
        <v>949.62927777216</v>
      </c>
      <c r="BY11" s="41" t="n">
        <v>1241.98547233851</v>
      </c>
      <c r="BZ11" s="41" t="n">
        <v>0</v>
      </c>
      <c r="CA11" s="41" t="n">
        <v>94.399349570823</v>
      </c>
      <c r="CB11" s="41" t="n">
        <v>2096.65182233346</v>
      </c>
      <c r="CC11" s="41" t="n">
        <v>274.039902858583</v>
      </c>
      <c r="CD11" s="41" t="n">
        <v>135.963242292305</v>
      </c>
      <c r="CE11" s="41" t="n">
        <v>220.499973251251</v>
      </c>
      <c r="CF11" s="41" t="n">
        <v>0</v>
      </c>
      <c r="CG11" s="41" t="n">
        <v>0</v>
      </c>
      <c r="CH11" s="41" t="n">
        <v>0</v>
      </c>
      <c r="CI11" s="41" t="n">
        <v>1321.59089399152</v>
      </c>
      <c r="CJ11" s="41" t="n">
        <v>634.025482192095</v>
      </c>
      <c r="CK11" s="50" t="n">
        <v>4252.19756723498</v>
      </c>
      <c r="CL11" s="41"/>
      <c r="CM11" s="41"/>
      <c r="CN11" s="41"/>
      <c r="CO11" s="41"/>
      <c r="CP11" s="41"/>
      <c r="CQ11" s="41"/>
      <c r="CR11" s="41"/>
      <c r="CS11" s="41"/>
      <c r="CT11" s="41"/>
      <c r="CU11" s="41"/>
      <c r="CV11" s="42"/>
      <c r="CW11" s="42"/>
    </row>
    <row r="12" customFormat="false" ht="12.75" hidden="false" customHeight="false" outlineLevel="0" collapsed="false">
      <c r="A12" s="54" t="s">
        <v>35</v>
      </c>
      <c r="B12" s="55" t="s">
        <v>115</v>
      </c>
      <c r="C12" s="56" t="s">
        <v>175</v>
      </c>
      <c r="D12" s="57" t="s">
        <v>176</v>
      </c>
      <c r="E12" s="58" t="n">
        <v>557859</v>
      </c>
      <c r="F12" s="59" t="n">
        <v>589143.427465291</v>
      </c>
      <c r="G12" s="60" t="n">
        <v>77742.4389490233</v>
      </c>
      <c r="H12" s="60" t="n">
        <v>7312.67216690058</v>
      </c>
      <c r="I12" s="60" t="n">
        <v>8749.89611665653</v>
      </c>
      <c r="J12" s="60" t="n">
        <v>107991.862919538</v>
      </c>
      <c r="K12" s="60" t="n">
        <v>54430.624532904</v>
      </c>
      <c r="L12" s="60" t="n">
        <v>5296.72311012636</v>
      </c>
      <c r="M12" s="60" t="n">
        <v>5105.44617192477</v>
      </c>
      <c r="N12" s="60" t="n">
        <v>113963.099431062</v>
      </c>
      <c r="O12" s="60" t="n">
        <v>13120.2994748865</v>
      </c>
      <c r="P12" s="60" t="n">
        <v>16533.1195398849</v>
      </c>
      <c r="Q12" s="60" t="n">
        <v>1889.1968716161</v>
      </c>
      <c r="R12" s="60" t="n">
        <v>7.890797972807</v>
      </c>
      <c r="S12" s="60" t="n">
        <v>3462.9615913572</v>
      </c>
      <c r="T12" s="60" t="n">
        <v>984.451959746656</v>
      </c>
      <c r="U12" s="60" t="n">
        <v>16568.6780725218</v>
      </c>
      <c r="V12" s="60" t="n">
        <v>1776.72802962394</v>
      </c>
      <c r="W12" s="60" t="n">
        <v>1764.8418909054</v>
      </c>
      <c r="X12" s="60" t="n">
        <v>198.468551543893</v>
      </c>
      <c r="Y12" s="60" t="n">
        <v>1075.64561226783</v>
      </c>
      <c r="Z12" s="60" t="n">
        <v>903.246659089794</v>
      </c>
      <c r="AA12" s="60" t="n">
        <v>77820.7476276396</v>
      </c>
      <c r="AB12" s="60" t="n">
        <v>8873.25226218079</v>
      </c>
      <c r="AC12" s="61" t="n">
        <v>3966.27464179991</v>
      </c>
      <c r="AD12" s="62" t="n">
        <v>529538.566981173</v>
      </c>
      <c r="AE12" s="63" t="n">
        <v>663.126680271717</v>
      </c>
      <c r="AF12" s="63" t="n">
        <v>164.108621130657</v>
      </c>
      <c r="AG12" s="63" t="n">
        <v>181.488353374561</v>
      </c>
      <c r="AH12" s="63" t="n">
        <v>667.721322129301</v>
      </c>
      <c r="AI12" s="63" t="n">
        <v>0</v>
      </c>
      <c r="AJ12" s="63" t="n">
        <v>0</v>
      </c>
      <c r="AK12" s="63" t="n">
        <v>342.700352464567</v>
      </c>
      <c r="AL12" s="63" t="n">
        <v>69.7186960129023</v>
      </c>
      <c r="AM12" s="63" t="n">
        <v>0</v>
      </c>
      <c r="AN12" s="63" t="n">
        <v>1404.83671883591</v>
      </c>
      <c r="AO12" s="63" t="n">
        <v>841.52463757946</v>
      </c>
      <c r="AP12" s="63" t="n">
        <v>1324.37455155776</v>
      </c>
      <c r="AQ12" s="63" t="n">
        <v>0</v>
      </c>
      <c r="AR12" s="63" t="n">
        <v>280.203234849563</v>
      </c>
      <c r="AS12" s="63" t="n">
        <v>0</v>
      </c>
      <c r="AT12" s="63" t="n">
        <v>0</v>
      </c>
      <c r="AU12" s="63" t="n">
        <v>2106.4435246649</v>
      </c>
      <c r="AV12" s="63" t="n">
        <v>1664.75860522499</v>
      </c>
      <c r="AW12" s="63" t="n">
        <v>260.895750695847</v>
      </c>
      <c r="AX12" s="63" t="n">
        <v>2601.76589361616</v>
      </c>
      <c r="AY12" s="63" t="n">
        <v>0</v>
      </c>
      <c r="AZ12" s="63" t="n">
        <v>0</v>
      </c>
      <c r="BA12" s="63" t="n">
        <v>484.834599493736</v>
      </c>
      <c r="BB12" s="63" t="n">
        <v>262.094352919564</v>
      </c>
      <c r="BC12" s="63" t="n">
        <v>0</v>
      </c>
      <c r="BD12" s="63" t="n">
        <v>1007.7248195905</v>
      </c>
      <c r="BE12" s="63" t="n">
        <v>795.572225992503</v>
      </c>
      <c r="BF12" s="63" t="n">
        <v>0</v>
      </c>
      <c r="BG12" s="63" t="n">
        <v>0</v>
      </c>
      <c r="BH12" s="63" t="n">
        <v>0</v>
      </c>
      <c r="BI12" s="63" t="n">
        <v>349.292664695014</v>
      </c>
      <c r="BJ12" s="63" t="n">
        <v>0</v>
      </c>
      <c r="BK12" s="63" t="n">
        <v>0</v>
      </c>
      <c r="BL12" s="63" t="n">
        <v>0</v>
      </c>
      <c r="BM12" s="63" t="n">
        <v>188.679966716866</v>
      </c>
      <c r="BN12" s="63" t="n">
        <v>653.807547982314</v>
      </c>
      <c r="BO12" s="63" t="n">
        <v>2101.14969817681</v>
      </c>
      <c r="BP12" s="63" t="n">
        <v>573.201548437311</v>
      </c>
      <c r="BQ12" s="63" t="n">
        <v>8118.13286123876</v>
      </c>
      <c r="BR12" s="63" t="n">
        <v>1910.77171164301</v>
      </c>
      <c r="BS12" s="63" t="n">
        <v>984.152309190726</v>
      </c>
      <c r="BT12" s="63" t="n">
        <v>40.8523591250388</v>
      </c>
      <c r="BU12" s="63" t="n">
        <v>24777.5051686886</v>
      </c>
      <c r="BV12" s="63" t="n">
        <v>0</v>
      </c>
      <c r="BW12" s="63" t="n">
        <v>691.993017159581</v>
      </c>
      <c r="BX12" s="63" t="n">
        <v>1573.0655351106</v>
      </c>
      <c r="BY12" s="63" t="n">
        <v>1377.09407153279</v>
      </c>
      <c r="BZ12" s="63" t="n">
        <v>0</v>
      </c>
      <c r="CA12" s="63" t="n">
        <v>0</v>
      </c>
      <c r="CB12" s="63" t="n">
        <v>1141.26908401636</v>
      </c>
      <c r="CC12" s="63" t="n">
        <v>0</v>
      </c>
      <c r="CD12" s="63" t="n">
        <v>0</v>
      </c>
      <c r="CE12" s="63" t="n">
        <v>0</v>
      </c>
      <c r="CF12" s="63" t="n">
        <v>0</v>
      </c>
      <c r="CG12" s="63" t="n">
        <v>0</v>
      </c>
      <c r="CH12" s="63" t="n">
        <v>0</v>
      </c>
      <c r="CI12" s="63" t="n">
        <v>0</v>
      </c>
      <c r="CJ12" s="63" t="n">
        <v>0</v>
      </c>
      <c r="CK12" s="62" t="n">
        <v>0</v>
      </c>
      <c r="CL12" s="41"/>
      <c r="CM12" s="41"/>
      <c r="CN12" s="41"/>
      <c r="CO12" s="41"/>
      <c r="CP12" s="41"/>
      <c r="CQ12" s="41"/>
      <c r="CR12" s="41"/>
      <c r="CS12" s="41"/>
      <c r="CT12" s="41"/>
      <c r="CU12" s="41"/>
      <c r="CV12" s="42"/>
      <c r="CW12" s="42"/>
    </row>
    <row r="13" customFormat="false" ht="12.75" hidden="false" customHeight="false" outlineLevel="0" collapsed="false">
      <c r="A13" s="31" t="s">
        <v>36</v>
      </c>
      <c r="B13" s="32" t="s">
        <v>177</v>
      </c>
      <c r="C13" s="3" t="s">
        <v>169</v>
      </c>
      <c r="D13" s="34" t="s">
        <v>170</v>
      </c>
      <c r="E13" s="35" t="n">
        <v>1607106</v>
      </c>
      <c r="F13" s="36" t="n">
        <v>1768961.01101858</v>
      </c>
      <c r="G13" s="37" t="n">
        <v>289753.116478867</v>
      </c>
      <c r="H13" s="37" t="n">
        <v>75934.2690443322</v>
      </c>
      <c r="I13" s="37" t="n">
        <v>47341.3329385389</v>
      </c>
      <c r="J13" s="37" t="n">
        <v>315458.770010351</v>
      </c>
      <c r="K13" s="37" t="n">
        <v>71529.6900151554</v>
      </c>
      <c r="L13" s="37" t="n">
        <v>22656.3295882072</v>
      </c>
      <c r="M13" s="37" t="n">
        <v>22294.3670497369</v>
      </c>
      <c r="N13" s="37" t="n">
        <v>307253.584327235</v>
      </c>
      <c r="O13" s="37" t="n">
        <v>24152.5817094421</v>
      </c>
      <c r="P13" s="37" t="n">
        <v>71940.0545209793</v>
      </c>
      <c r="Q13" s="37" t="n">
        <v>374.589138649534</v>
      </c>
      <c r="R13" s="37" t="n">
        <v>13281.0789551529</v>
      </c>
      <c r="S13" s="37" t="n">
        <v>13247.4080213417</v>
      </c>
      <c r="T13" s="37" t="n">
        <v>7775.88127702263</v>
      </c>
      <c r="U13" s="37" t="n">
        <v>39641.2112625914</v>
      </c>
      <c r="V13" s="37" t="n">
        <v>2354.86093342038</v>
      </c>
      <c r="W13" s="37" t="n">
        <v>12367.7548755242</v>
      </c>
      <c r="X13" s="37" t="n">
        <v>14512.5933592973</v>
      </c>
      <c r="Y13" s="37" t="n">
        <v>11986.8524367851</v>
      </c>
      <c r="Z13" s="37" t="n">
        <v>11416.550995358</v>
      </c>
      <c r="AA13" s="37" t="n">
        <v>63831.6727725711</v>
      </c>
      <c r="AB13" s="37" t="n">
        <v>93937.696466505</v>
      </c>
      <c r="AC13" s="38" t="n">
        <v>4345.65489500723</v>
      </c>
      <c r="AD13" s="39" t="n">
        <v>1537387.90107207</v>
      </c>
      <c r="AE13" s="40" t="n">
        <v>4993.82037087272</v>
      </c>
      <c r="AF13" s="40" t="n">
        <v>1003.81471424622</v>
      </c>
      <c r="AG13" s="40" t="n">
        <v>3097.72591062985</v>
      </c>
      <c r="AH13" s="40" t="n">
        <v>3514.40371654338</v>
      </c>
      <c r="AI13" s="40" t="n">
        <v>688.149709766279</v>
      </c>
      <c r="AJ13" s="40" t="n">
        <v>2605.28850364114</v>
      </c>
      <c r="AK13" s="40" t="n">
        <v>7876.89407845621</v>
      </c>
      <c r="AL13" s="40" t="n">
        <v>462.975339903918</v>
      </c>
      <c r="AM13" s="40" t="n">
        <v>1132.1851494014</v>
      </c>
      <c r="AN13" s="40" t="n">
        <v>8436.48395406462</v>
      </c>
      <c r="AO13" s="40" t="n">
        <v>3304.25500089427</v>
      </c>
      <c r="AP13" s="40" t="n">
        <v>5256.76931960451</v>
      </c>
      <c r="AQ13" s="40" t="n">
        <v>4505.59183061041</v>
      </c>
      <c r="AR13" s="40" t="n">
        <v>2538.78840936403</v>
      </c>
      <c r="AS13" s="40" t="n">
        <v>1611.99595621092</v>
      </c>
      <c r="AT13" s="40" t="n">
        <v>951.203880166232</v>
      </c>
      <c r="AU13" s="40" t="n">
        <v>10549.5244497197</v>
      </c>
      <c r="AV13" s="40" t="n">
        <v>7479.15617281148</v>
      </c>
      <c r="AW13" s="40" t="n">
        <v>818.624578284656</v>
      </c>
      <c r="AX13" s="40" t="n">
        <v>4412.99676262962</v>
      </c>
      <c r="AY13" s="40" t="n">
        <v>0</v>
      </c>
      <c r="AZ13" s="40" t="n">
        <v>6.31330008959889</v>
      </c>
      <c r="BA13" s="40" t="n">
        <v>1668.81565701731</v>
      </c>
      <c r="BB13" s="40" t="n">
        <v>1357.35951926376</v>
      </c>
      <c r="BC13" s="40" t="n">
        <v>105.221668159981</v>
      </c>
      <c r="BD13" s="40" t="n">
        <v>214.652203046362</v>
      </c>
      <c r="BE13" s="40" t="n">
        <v>4135.21155868727</v>
      </c>
      <c r="BF13" s="40" t="n">
        <v>4987.50707078312</v>
      </c>
      <c r="BG13" s="40" t="n">
        <v>92.5950679807837</v>
      </c>
      <c r="BH13" s="40" t="n">
        <v>542.943807705504</v>
      </c>
      <c r="BI13" s="40" t="n">
        <v>2340.12989987799</v>
      </c>
      <c r="BJ13" s="40" t="n">
        <v>0</v>
      </c>
      <c r="BK13" s="40" t="n">
        <v>1321.58415208937</v>
      </c>
      <c r="BL13" s="40" t="n">
        <v>0</v>
      </c>
      <c r="BM13" s="40" t="n">
        <v>4572.93369823279</v>
      </c>
      <c r="BN13" s="40" t="n">
        <v>10155.1536374561</v>
      </c>
      <c r="BO13" s="40" t="n">
        <v>4951.73170360873</v>
      </c>
      <c r="BP13" s="40" t="n">
        <v>130.474868518377</v>
      </c>
      <c r="BQ13" s="40" t="n">
        <v>1622.51812302691</v>
      </c>
      <c r="BR13" s="40" t="n">
        <v>143.101468697575</v>
      </c>
      <c r="BS13" s="40" t="n">
        <v>7782.19457711223</v>
      </c>
      <c r="BT13" s="40" t="n">
        <v>281.99407066875</v>
      </c>
      <c r="BU13" s="40" t="n">
        <v>71755.706158363</v>
      </c>
      <c r="BV13" s="40" t="n">
        <v>496.646273715112</v>
      </c>
      <c r="BW13" s="40" t="n">
        <v>4147.83815886647</v>
      </c>
      <c r="BX13" s="40" t="n">
        <v>2836.7761735931</v>
      </c>
      <c r="BY13" s="40" t="n">
        <v>3710.11601932095</v>
      </c>
      <c r="BZ13" s="40" t="n">
        <v>0</v>
      </c>
      <c r="CA13" s="40" t="n">
        <v>281.99407066875</v>
      </c>
      <c r="CB13" s="40" t="n">
        <v>6263.21457555474</v>
      </c>
      <c r="CC13" s="40" t="n">
        <v>818.624578284656</v>
      </c>
      <c r="CD13" s="40" t="n">
        <v>406.155639097528</v>
      </c>
      <c r="CE13" s="40" t="n">
        <v>658.687642681484</v>
      </c>
      <c r="CF13" s="40" t="n">
        <v>0</v>
      </c>
      <c r="CG13" s="40" t="n">
        <v>0</v>
      </c>
      <c r="CH13" s="40" t="n">
        <v>0</v>
      </c>
      <c r="CI13" s="40" t="n">
        <v>3947.9169893625</v>
      </c>
      <c r="CJ13" s="40" t="n">
        <v>1893.99002687967</v>
      </c>
      <c r="CK13" s="39" t="n">
        <v>12702.359780273</v>
      </c>
      <c r="CL13" s="41"/>
      <c r="CM13" s="41"/>
      <c r="CN13" s="41"/>
      <c r="CO13" s="41"/>
      <c r="CP13" s="41"/>
      <c r="CQ13" s="41"/>
      <c r="CR13" s="41"/>
      <c r="CS13" s="41"/>
      <c r="CT13" s="41"/>
      <c r="CU13" s="41"/>
      <c r="CV13" s="42"/>
      <c r="CW13" s="42"/>
    </row>
    <row r="14" customFormat="false" ht="12.75" hidden="false" customHeight="false" outlineLevel="0" collapsed="false">
      <c r="A14" s="43" t="s">
        <v>37</v>
      </c>
      <c r="B14" s="51" t="s">
        <v>117</v>
      </c>
      <c r="C14" s="3" t="s">
        <v>178</v>
      </c>
      <c r="D14" s="45" t="s">
        <v>179</v>
      </c>
      <c r="E14" s="46" t="n">
        <v>248958</v>
      </c>
      <c r="F14" s="47" t="n">
        <v>266102.251289251</v>
      </c>
      <c r="G14" s="48" t="n">
        <v>48672.6790406236</v>
      </c>
      <c r="H14" s="48" t="n">
        <v>11352.2455230309</v>
      </c>
      <c r="I14" s="48" t="n">
        <v>8708.59208324883</v>
      </c>
      <c r="J14" s="48" t="n">
        <v>37052.8771341792</v>
      </c>
      <c r="K14" s="48" t="n">
        <v>15106.8716154086</v>
      </c>
      <c r="L14" s="48" t="n">
        <v>5019.25956700694</v>
      </c>
      <c r="M14" s="48" t="n">
        <v>3196.43965578855</v>
      </c>
      <c r="N14" s="48" t="n">
        <v>60395.0851381384</v>
      </c>
      <c r="O14" s="48" t="n">
        <v>4566.1319672077</v>
      </c>
      <c r="P14" s="48" t="n">
        <v>11425.3939654687</v>
      </c>
      <c r="Q14" s="48" t="n">
        <v>0</v>
      </c>
      <c r="R14" s="48" t="n">
        <v>2039.31966366851</v>
      </c>
      <c r="S14" s="48" t="n">
        <v>1030.95120214344</v>
      </c>
      <c r="T14" s="48" t="n">
        <v>1218.48613510477</v>
      </c>
      <c r="U14" s="48" t="n">
        <v>4100.24020966764</v>
      </c>
      <c r="V14" s="48" t="n">
        <v>407.471189418599</v>
      </c>
      <c r="W14" s="48" t="n">
        <v>2769.82222975872</v>
      </c>
      <c r="X14" s="48" t="n">
        <v>1292.61643583033</v>
      </c>
      <c r="Y14" s="48" t="n">
        <v>2500.79305891367</v>
      </c>
      <c r="Z14" s="48" t="n">
        <v>868.944584663759</v>
      </c>
      <c r="AA14" s="48" t="n">
        <v>6173.92491340759</v>
      </c>
      <c r="AB14" s="48" t="n">
        <v>8404.70694318845</v>
      </c>
      <c r="AC14" s="49" t="n">
        <v>1752.61704364385</v>
      </c>
      <c r="AD14" s="50" t="n">
        <v>238055.469299511</v>
      </c>
      <c r="AE14" s="41" t="n">
        <v>490.92914387783</v>
      </c>
      <c r="AF14" s="41" t="n">
        <v>245.464571938915</v>
      </c>
      <c r="AG14" s="41" t="n">
        <v>774.195259895338</v>
      </c>
      <c r="AH14" s="41" t="n">
        <v>1300.96223127625</v>
      </c>
      <c r="AI14" s="41" t="n">
        <v>73.6393715816745</v>
      </c>
      <c r="AJ14" s="41" t="n">
        <v>0</v>
      </c>
      <c r="AK14" s="41" t="n">
        <v>435.945079763513</v>
      </c>
      <c r="AL14" s="41" t="n">
        <v>122.732285969458</v>
      </c>
      <c r="AM14" s="41" t="n">
        <v>236.136918205236</v>
      </c>
      <c r="AN14" s="41" t="n">
        <v>3300.10916310123</v>
      </c>
      <c r="AO14" s="41" t="n">
        <v>1492.5129646345</v>
      </c>
      <c r="AP14" s="41" t="n">
        <v>2374.45244373671</v>
      </c>
      <c r="AQ14" s="41" t="n">
        <v>319.10394352059</v>
      </c>
      <c r="AR14" s="41" t="n">
        <v>112.422773948023</v>
      </c>
      <c r="AS14" s="41" t="n">
        <v>196.371657551132</v>
      </c>
      <c r="AT14" s="41" t="n">
        <v>171.825200357241</v>
      </c>
      <c r="AU14" s="41" t="n">
        <v>1934.26082687865</v>
      </c>
      <c r="AV14" s="41" t="n">
        <v>912.146349325008</v>
      </c>
      <c r="AW14" s="41" t="n">
        <v>272.465674852196</v>
      </c>
      <c r="AX14" s="41" t="n">
        <v>564.568515459505</v>
      </c>
      <c r="AY14" s="41" t="n">
        <v>0</v>
      </c>
      <c r="AZ14" s="41" t="n">
        <v>0</v>
      </c>
      <c r="BA14" s="41" t="n">
        <v>131.078081415381</v>
      </c>
      <c r="BB14" s="41" t="n">
        <v>206.190240428689</v>
      </c>
      <c r="BC14" s="41" t="n">
        <v>0</v>
      </c>
      <c r="BD14" s="41" t="n">
        <v>122.732285969458</v>
      </c>
      <c r="BE14" s="41" t="n">
        <v>1510.09804656821</v>
      </c>
      <c r="BF14" s="41" t="n">
        <v>505.657018194165</v>
      </c>
      <c r="BG14" s="41" t="n">
        <v>29.4557486326698</v>
      </c>
      <c r="BH14" s="41" t="n">
        <v>98.185828775566</v>
      </c>
      <c r="BI14" s="41" t="n">
        <v>304.376069204255</v>
      </c>
      <c r="BJ14" s="41" t="n">
        <v>0</v>
      </c>
      <c r="BK14" s="41" t="n">
        <v>0</v>
      </c>
      <c r="BL14" s="41" t="n">
        <v>0</v>
      </c>
      <c r="BM14" s="41" t="n">
        <v>232.700414198092</v>
      </c>
      <c r="BN14" s="41" t="n">
        <v>738.848361536134</v>
      </c>
      <c r="BO14" s="41" t="n">
        <v>846.852773189257</v>
      </c>
      <c r="BP14" s="41" t="n">
        <v>0</v>
      </c>
      <c r="BQ14" s="41" t="n">
        <v>98.185828775566</v>
      </c>
      <c r="BR14" s="41" t="n">
        <v>0</v>
      </c>
      <c r="BS14" s="41" t="n">
        <v>98.185828775566</v>
      </c>
      <c r="BT14" s="41" t="n">
        <v>98.185828775566</v>
      </c>
      <c r="BU14" s="41" t="n">
        <v>1472.78743163349</v>
      </c>
      <c r="BV14" s="41" t="n">
        <v>0</v>
      </c>
      <c r="BW14" s="41" t="n">
        <v>463.92804096455</v>
      </c>
      <c r="BX14" s="41" t="n">
        <v>649.990186494247</v>
      </c>
      <c r="BY14" s="41" t="n">
        <v>736.393715816745</v>
      </c>
      <c r="BZ14" s="41" t="n">
        <v>0</v>
      </c>
      <c r="CA14" s="41" t="n">
        <v>47.6201269561495</v>
      </c>
      <c r="CB14" s="41" t="n">
        <v>942.583956245434</v>
      </c>
      <c r="CC14" s="41" t="n">
        <v>294.557486326698</v>
      </c>
      <c r="CD14" s="41" t="n">
        <v>2007.90019846033</v>
      </c>
      <c r="CE14" s="41" t="n">
        <v>1080.04411653123</v>
      </c>
      <c r="CF14" s="41" t="n">
        <v>0</v>
      </c>
      <c r="CG14" s="41" t="n">
        <v>0</v>
      </c>
      <c r="CH14" s="41" t="n">
        <v>0</v>
      </c>
      <c r="CI14" s="41" t="n">
        <v>0</v>
      </c>
      <c r="CJ14" s="41" t="n">
        <v>0</v>
      </c>
      <c r="CK14" s="50" t="n">
        <v>0</v>
      </c>
      <c r="CL14" s="41"/>
      <c r="CM14" s="41"/>
      <c r="CN14" s="41"/>
      <c r="CO14" s="41"/>
      <c r="CP14" s="41"/>
      <c r="CQ14" s="41"/>
      <c r="CR14" s="41"/>
      <c r="CS14" s="41"/>
      <c r="CT14" s="41"/>
      <c r="CU14" s="41"/>
      <c r="CV14" s="42"/>
      <c r="CW14" s="42"/>
    </row>
    <row r="15" customFormat="false" ht="12.75" hidden="false" customHeight="false" outlineLevel="0" collapsed="false">
      <c r="A15" s="43" t="s">
        <v>38</v>
      </c>
      <c r="B15" s="51" t="s">
        <v>180</v>
      </c>
      <c r="C15" s="3" t="s">
        <v>169</v>
      </c>
      <c r="D15" s="45" t="s">
        <v>170</v>
      </c>
      <c r="E15" s="46" t="n">
        <v>1654536</v>
      </c>
      <c r="F15" s="47" t="n">
        <v>1674164.70054023</v>
      </c>
      <c r="G15" s="48" t="n">
        <v>274225.625357972</v>
      </c>
      <c r="H15" s="48" t="n">
        <v>71865.0507294931</v>
      </c>
      <c r="I15" s="48" t="n">
        <v>44804.3727298361</v>
      </c>
      <c r="J15" s="48" t="n">
        <v>298553.746485949</v>
      </c>
      <c r="K15" s="48" t="n">
        <v>67696.5073385104</v>
      </c>
      <c r="L15" s="48" t="n">
        <v>21442.2064726803</v>
      </c>
      <c r="M15" s="48" t="n">
        <v>21099.6410339564</v>
      </c>
      <c r="N15" s="48" t="n">
        <v>290788.265988365</v>
      </c>
      <c r="O15" s="48" t="n">
        <v>22858.2763967074</v>
      </c>
      <c r="P15" s="48" t="n">
        <v>68084.880946366</v>
      </c>
      <c r="Q15" s="48" t="n">
        <v>354.51539588864</v>
      </c>
      <c r="R15" s="48" t="n">
        <v>12569.363277827</v>
      </c>
      <c r="S15" s="48" t="n">
        <v>12537.4967253876</v>
      </c>
      <c r="T15" s="48" t="n">
        <v>7359.18195398047</v>
      </c>
      <c r="U15" s="48" t="n">
        <v>37516.8905188444</v>
      </c>
      <c r="V15" s="48" t="n">
        <v>2228.66701123251</v>
      </c>
      <c r="W15" s="48" t="n">
        <v>11704.9830429075</v>
      </c>
      <c r="X15" s="48" t="n">
        <v>13734.8824332991</v>
      </c>
      <c r="Y15" s="48" t="n">
        <v>11344.4926684365</v>
      </c>
      <c r="Z15" s="48" t="n">
        <v>10804.7529364936</v>
      </c>
      <c r="AA15" s="48" t="n">
        <v>60411.0167870461</v>
      </c>
      <c r="AB15" s="48" t="n">
        <v>88903.6979869499</v>
      </c>
      <c r="AC15" s="49" t="n">
        <v>4112.77692421371</v>
      </c>
      <c r="AD15" s="50" t="n">
        <v>1455001.29114234</v>
      </c>
      <c r="AE15" s="41" t="n">
        <v>4726.20805867271</v>
      </c>
      <c r="AF15" s="41" t="n">
        <v>950.021594600455</v>
      </c>
      <c r="AG15" s="41" t="n">
        <v>2931.7228244274</v>
      </c>
      <c r="AH15" s="41" t="n">
        <v>3326.07141086533</v>
      </c>
      <c r="AI15" s="41" t="n">
        <v>651.272665480815</v>
      </c>
      <c r="AJ15" s="41" t="n">
        <v>2465.67449500076</v>
      </c>
      <c r="AK15" s="41" t="n">
        <v>7454.78161129875</v>
      </c>
      <c r="AL15" s="41" t="n">
        <v>438.165096042139</v>
      </c>
      <c r="AM15" s="41" t="n">
        <v>1071.51282577578</v>
      </c>
      <c r="AN15" s="41" t="n">
        <v>7984.38379624677</v>
      </c>
      <c r="AO15" s="41" t="n">
        <v>3127.18429045274</v>
      </c>
      <c r="AP15" s="41" t="n">
        <v>4975.06591662936</v>
      </c>
      <c r="AQ15" s="41" t="n">
        <v>4264.143048301</v>
      </c>
      <c r="AR15" s="41" t="n">
        <v>2402.73805393289</v>
      </c>
      <c r="AS15" s="41" t="n">
        <v>1525.61119803763</v>
      </c>
      <c r="AT15" s="41" t="n">
        <v>900.230106413849</v>
      </c>
      <c r="AU15" s="41" t="n">
        <v>9984.18921117837</v>
      </c>
      <c r="AV15" s="41" t="n">
        <v>7078.357960608</v>
      </c>
      <c r="AW15" s="41" t="n">
        <v>774.7555561836</v>
      </c>
      <c r="AX15" s="41" t="n">
        <v>4176.51002909257</v>
      </c>
      <c r="AY15" s="41" t="n">
        <v>0</v>
      </c>
      <c r="AZ15" s="41" t="n">
        <v>5.9749785823928</v>
      </c>
      <c r="BA15" s="41" t="n">
        <v>1579.38600527916</v>
      </c>
      <c r="BB15" s="41" t="n">
        <v>1284.62039521445</v>
      </c>
      <c r="BC15" s="41" t="n">
        <v>99.5829763732133</v>
      </c>
      <c r="BD15" s="41" t="n">
        <v>203.149271801355</v>
      </c>
      <c r="BE15" s="41" t="n">
        <v>3913.61097146728</v>
      </c>
      <c r="BF15" s="41" t="n">
        <v>4720.23308009031</v>
      </c>
      <c r="BG15" s="41" t="n">
        <v>87.6330192084277</v>
      </c>
      <c r="BH15" s="41" t="n">
        <v>513.848158085781</v>
      </c>
      <c r="BI15" s="41" t="n">
        <v>2214.72539454026</v>
      </c>
      <c r="BJ15" s="41" t="n">
        <v>0</v>
      </c>
      <c r="BK15" s="41" t="n">
        <v>1250.76218324756</v>
      </c>
      <c r="BL15" s="41" t="n">
        <v>0</v>
      </c>
      <c r="BM15" s="41" t="n">
        <v>4327.87615317985</v>
      </c>
      <c r="BN15" s="41" t="n">
        <v>9610.95221573157</v>
      </c>
      <c r="BO15" s="41" t="n">
        <v>4686.37486812342</v>
      </c>
      <c r="BP15" s="41" t="n">
        <v>123.482890702785</v>
      </c>
      <c r="BQ15" s="41" t="n">
        <v>1535.56949567495</v>
      </c>
      <c r="BR15" s="41" t="n">
        <v>135.43284786757</v>
      </c>
      <c r="BS15" s="41" t="n">
        <v>7365.15693256286</v>
      </c>
      <c r="BT15" s="41" t="n">
        <v>266.882376680212</v>
      </c>
      <c r="BU15" s="41" t="n">
        <v>67910.4115717601</v>
      </c>
      <c r="BV15" s="41" t="n">
        <v>470.031648481567</v>
      </c>
      <c r="BW15" s="41" t="n">
        <v>3925.56092863207</v>
      </c>
      <c r="BX15" s="41" t="n">
        <v>2684.75704302183</v>
      </c>
      <c r="BY15" s="41" t="n">
        <v>3511.2957469195</v>
      </c>
      <c r="BZ15" s="41" t="n">
        <v>0</v>
      </c>
      <c r="CA15" s="41" t="n">
        <v>266.882376680212</v>
      </c>
      <c r="CB15" s="41" t="n">
        <v>5927.57708563915</v>
      </c>
      <c r="CC15" s="41" t="n">
        <v>774.7555561836</v>
      </c>
      <c r="CD15" s="41" t="n">
        <v>384.390288800603</v>
      </c>
      <c r="CE15" s="41" t="n">
        <v>623.389432096315</v>
      </c>
      <c r="CF15" s="41" t="n">
        <v>0</v>
      </c>
      <c r="CG15" s="41" t="n">
        <v>0</v>
      </c>
      <c r="CH15" s="41" t="n">
        <v>0</v>
      </c>
      <c r="CI15" s="41" t="n">
        <v>3736.35327352296</v>
      </c>
      <c r="CJ15" s="41" t="n">
        <v>1792.49357471784</v>
      </c>
      <c r="CK15" s="50" t="n">
        <v>12021.6569077743</v>
      </c>
      <c r="CL15" s="41"/>
      <c r="CM15" s="41"/>
      <c r="CN15" s="41"/>
      <c r="CO15" s="41"/>
      <c r="CP15" s="41"/>
      <c r="CQ15" s="41"/>
      <c r="CR15" s="41"/>
      <c r="CS15" s="41"/>
      <c r="CT15" s="41"/>
      <c r="CU15" s="41"/>
      <c r="CV15" s="42"/>
      <c r="CW15" s="42"/>
    </row>
    <row r="16" customFormat="false" ht="12.75" hidden="false" customHeight="false" outlineLevel="0" collapsed="false">
      <c r="A16" s="52" t="s">
        <v>39</v>
      </c>
      <c r="B16" s="51" t="s">
        <v>181</v>
      </c>
      <c r="C16" s="3" t="s">
        <v>182</v>
      </c>
      <c r="D16" s="45" t="s">
        <v>183</v>
      </c>
      <c r="E16" s="46" t="n">
        <v>3036886.5</v>
      </c>
      <c r="F16" s="64" t="n">
        <v>3342239.4864663</v>
      </c>
      <c r="G16" s="64" t="n">
        <v>246295.484925085</v>
      </c>
      <c r="H16" s="41" t="n">
        <v>388467.491527503</v>
      </c>
      <c r="I16" s="41" t="n">
        <v>125586.750685604</v>
      </c>
      <c r="J16" s="41" t="n">
        <v>635738.579741812</v>
      </c>
      <c r="K16" s="41" t="n">
        <v>226960.801556822</v>
      </c>
      <c r="L16" s="41" t="n">
        <v>55254.6226533411</v>
      </c>
      <c r="M16" s="41" t="n">
        <v>61108.242388687</v>
      </c>
      <c r="N16" s="41" t="n">
        <v>1344913.47979978</v>
      </c>
      <c r="O16" s="41" t="n">
        <v>127981.413304609</v>
      </c>
      <c r="P16" s="41" t="n">
        <v>44434.2952637623</v>
      </c>
      <c r="Q16" s="41" t="n">
        <v>0</v>
      </c>
      <c r="R16" s="41" t="n">
        <v>21463.2723629351</v>
      </c>
      <c r="S16" s="41" t="n">
        <v>0</v>
      </c>
      <c r="T16" s="41" t="n">
        <v>12860.2251761388</v>
      </c>
      <c r="U16" s="41" t="n">
        <v>0</v>
      </c>
      <c r="V16" s="41" t="n">
        <v>0</v>
      </c>
      <c r="W16" s="41" t="n">
        <v>22438.8756521594</v>
      </c>
      <c r="X16" s="41" t="n">
        <v>0</v>
      </c>
      <c r="Y16" s="41" t="n">
        <v>28735.9514280618</v>
      </c>
      <c r="Z16" s="41" t="n">
        <v>0</v>
      </c>
      <c r="AA16" s="41" t="n">
        <v>0</v>
      </c>
      <c r="AB16" s="41" t="n">
        <v>0</v>
      </c>
      <c r="AC16" s="50" t="n">
        <v>0</v>
      </c>
      <c r="AD16" s="41" t="n">
        <v>3358057.26854598</v>
      </c>
      <c r="AE16" s="64" t="n">
        <v>0</v>
      </c>
      <c r="AF16" s="41" t="n">
        <v>0</v>
      </c>
      <c r="AG16" s="41" t="n">
        <v>0</v>
      </c>
      <c r="AH16" s="41" t="n">
        <v>0</v>
      </c>
      <c r="AI16" s="41" t="n">
        <v>0</v>
      </c>
      <c r="AJ16" s="41" t="n">
        <v>0</v>
      </c>
      <c r="AK16" s="41" t="n">
        <v>0</v>
      </c>
      <c r="AL16" s="41" t="n">
        <v>0</v>
      </c>
      <c r="AM16" s="41" t="n">
        <v>0</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0</v>
      </c>
      <c r="BI16" s="41" t="n">
        <v>0</v>
      </c>
      <c r="BJ16" s="41" t="n">
        <v>0</v>
      </c>
      <c r="BK16" s="41" t="n">
        <v>0</v>
      </c>
      <c r="BL16" s="41" t="n">
        <v>0</v>
      </c>
      <c r="BM16" s="41" t="n">
        <v>0</v>
      </c>
      <c r="BN16" s="41" t="n">
        <v>0</v>
      </c>
      <c r="BO16" s="41" t="n">
        <v>0</v>
      </c>
      <c r="BP16" s="41" t="n">
        <v>0</v>
      </c>
      <c r="BQ16" s="41" t="n">
        <v>0</v>
      </c>
      <c r="BR16" s="41" t="n">
        <v>0</v>
      </c>
      <c r="BS16" s="41" t="n">
        <v>0</v>
      </c>
      <c r="BT16" s="41" t="n">
        <v>0</v>
      </c>
      <c r="BU16" s="41" t="n">
        <v>0</v>
      </c>
      <c r="BV16" s="41" t="n">
        <v>0</v>
      </c>
      <c r="BW16" s="41" t="n">
        <v>0</v>
      </c>
      <c r="BX16" s="41" t="n">
        <v>0</v>
      </c>
      <c r="BY16" s="41" t="n">
        <v>0</v>
      </c>
      <c r="BZ16" s="41" t="n">
        <v>0</v>
      </c>
      <c r="CA16" s="41" t="n">
        <v>0</v>
      </c>
      <c r="CB16" s="41" t="n">
        <v>0</v>
      </c>
      <c r="CC16" s="41" t="n">
        <v>0</v>
      </c>
      <c r="CD16" s="41" t="n">
        <v>0</v>
      </c>
      <c r="CE16" s="41" t="n">
        <v>0</v>
      </c>
      <c r="CF16" s="41" t="n">
        <v>0</v>
      </c>
      <c r="CG16" s="41" t="n">
        <v>0</v>
      </c>
      <c r="CH16" s="41" t="n">
        <v>0</v>
      </c>
      <c r="CI16" s="41" t="n">
        <v>0</v>
      </c>
      <c r="CJ16" s="41" t="n">
        <v>0</v>
      </c>
      <c r="CK16" s="50" t="n">
        <v>0</v>
      </c>
      <c r="CL16" s="41"/>
      <c r="CM16" s="41"/>
      <c r="CN16" s="41"/>
      <c r="CO16" s="41"/>
      <c r="CP16" s="41"/>
      <c r="CQ16" s="41"/>
      <c r="CR16" s="41"/>
      <c r="CS16" s="41"/>
      <c r="CT16" s="41"/>
      <c r="CU16" s="41"/>
      <c r="CV16" s="42"/>
      <c r="CW16" s="42"/>
    </row>
    <row r="17" customFormat="false" ht="12.75" hidden="false" customHeight="false" outlineLevel="0" collapsed="false">
      <c r="A17" s="52" t="s">
        <v>40</v>
      </c>
      <c r="B17" s="51" t="s">
        <v>184</v>
      </c>
      <c r="C17" s="3" t="s">
        <v>185</v>
      </c>
      <c r="D17" s="45" t="s">
        <v>186</v>
      </c>
      <c r="E17" s="46" t="n">
        <v>1154016.87</v>
      </c>
      <c r="F17" s="47" t="n">
        <v>1305947.57915321</v>
      </c>
      <c r="G17" s="48" t="n">
        <v>116820.578501175</v>
      </c>
      <c r="H17" s="48" t="n">
        <v>113951.360598463</v>
      </c>
      <c r="I17" s="48" t="n">
        <v>82790.7337980928</v>
      </c>
      <c r="J17" s="48" t="n">
        <v>267585.773267424</v>
      </c>
      <c r="K17" s="48" t="n">
        <v>109488.352255471</v>
      </c>
      <c r="L17" s="48" t="n">
        <v>17150.6325158815</v>
      </c>
      <c r="M17" s="48" t="n">
        <v>59117.3261738035</v>
      </c>
      <c r="N17" s="48" t="n">
        <v>352075.797569636</v>
      </c>
      <c r="O17" s="48" t="n">
        <v>29846.8051214879</v>
      </c>
      <c r="P17" s="48" t="n">
        <v>60775.4618945408</v>
      </c>
      <c r="Q17" s="48" t="n">
        <v>0</v>
      </c>
      <c r="R17" s="48" t="n">
        <v>1265.93570951477</v>
      </c>
      <c r="S17" s="48" t="n">
        <v>691.768147275831</v>
      </c>
      <c r="T17" s="48" t="n">
        <v>14189.4224608951</v>
      </c>
      <c r="U17" s="48" t="n">
        <v>0</v>
      </c>
      <c r="V17" s="48" t="n">
        <v>0</v>
      </c>
      <c r="W17" s="48" t="n">
        <v>22104.9025024962</v>
      </c>
      <c r="X17" s="48" t="n">
        <v>0</v>
      </c>
      <c r="Y17" s="48" t="n">
        <v>27727.5658123757</v>
      </c>
      <c r="Z17" s="48" t="n">
        <v>0</v>
      </c>
      <c r="AA17" s="48" t="n">
        <v>30264.8564433176</v>
      </c>
      <c r="AB17" s="48" t="n">
        <v>0</v>
      </c>
      <c r="AC17" s="49" t="n">
        <v>0</v>
      </c>
      <c r="AD17" s="50" t="n">
        <v>1305847.27277185</v>
      </c>
      <c r="AE17" s="41" t="n">
        <v>0</v>
      </c>
      <c r="AF17" s="41" t="n">
        <v>0</v>
      </c>
      <c r="AG17" s="41" t="n">
        <v>0</v>
      </c>
      <c r="AH17" s="41" t="n">
        <v>0</v>
      </c>
      <c r="AI17" s="41" t="n">
        <v>0</v>
      </c>
      <c r="AJ17" s="41" t="n">
        <v>0</v>
      </c>
      <c r="AK17" s="41" t="n">
        <v>0</v>
      </c>
      <c r="AL17" s="41" t="n">
        <v>0</v>
      </c>
      <c r="AM17" s="41" t="n">
        <v>0</v>
      </c>
      <c r="AN17" s="41" t="n">
        <v>0</v>
      </c>
      <c r="AO17" s="41" t="n">
        <v>0</v>
      </c>
      <c r="AP17" s="41" t="n">
        <v>0</v>
      </c>
      <c r="AQ17" s="41" t="n">
        <v>0</v>
      </c>
      <c r="AR17" s="41" t="n">
        <v>0</v>
      </c>
      <c r="AS17" s="41" t="n">
        <v>0</v>
      </c>
      <c r="AT17" s="41" t="n">
        <v>0</v>
      </c>
      <c r="AU17" s="41" t="n">
        <v>0</v>
      </c>
      <c r="AV17" s="41" t="n">
        <v>0</v>
      </c>
      <c r="AW17" s="41" t="n">
        <v>0</v>
      </c>
      <c r="AX17" s="41" t="n">
        <v>0</v>
      </c>
      <c r="AY17" s="41" t="n">
        <v>0</v>
      </c>
      <c r="AZ17" s="41" t="n">
        <v>0</v>
      </c>
      <c r="BA17" s="41" t="n">
        <v>100.306381354996</v>
      </c>
      <c r="BB17" s="41" t="n">
        <v>0</v>
      </c>
      <c r="BC17" s="41" t="n">
        <v>0</v>
      </c>
      <c r="BD17" s="41" t="n">
        <v>0</v>
      </c>
      <c r="BE17" s="41" t="n">
        <v>0</v>
      </c>
      <c r="BF17" s="41" t="n">
        <v>0</v>
      </c>
      <c r="BG17" s="41" t="n">
        <v>0</v>
      </c>
      <c r="BH17" s="41" t="n">
        <v>0</v>
      </c>
      <c r="BI17" s="41" t="n">
        <v>0</v>
      </c>
      <c r="BJ17" s="41" t="n">
        <v>0</v>
      </c>
      <c r="BK17" s="41" t="n">
        <v>0</v>
      </c>
      <c r="BL17" s="41" t="n">
        <v>0</v>
      </c>
      <c r="BM17" s="41" t="n">
        <v>0</v>
      </c>
      <c r="BN17" s="41" t="n">
        <v>0</v>
      </c>
      <c r="BO17" s="41" t="n">
        <v>0</v>
      </c>
      <c r="BP17" s="41" t="n">
        <v>0</v>
      </c>
      <c r="BQ17" s="41" t="n">
        <v>0</v>
      </c>
      <c r="BR17" s="41" t="n">
        <v>0</v>
      </c>
      <c r="BS17" s="41" t="n">
        <v>0</v>
      </c>
      <c r="BT17" s="41" t="n">
        <v>0</v>
      </c>
      <c r="BU17" s="41" t="n">
        <v>0</v>
      </c>
      <c r="BV17" s="41" t="n">
        <v>0</v>
      </c>
      <c r="BW17" s="41" t="n">
        <v>0</v>
      </c>
      <c r="BX17" s="41" t="n">
        <v>0</v>
      </c>
      <c r="BY17" s="41" t="n">
        <v>0</v>
      </c>
      <c r="BZ17" s="41" t="n">
        <v>0</v>
      </c>
      <c r="CA17" s="41" t="n">
        <v>0</v>
      </c>
      <c r="CB17" s="41" t="n">
        <v>0</v>
      </c>
      <c r="CC17" s="41" t="n">
        <v>0</v>
      </c>
      <c r="CD17" s="41" t="n">
        <v>0</v>
      </c>
      <c r="CE17" s="41" t="n">
        <v>0</v>
      </c>
      <c r="CF17" s="41" t="n">
        <v>0</v>
      </c>
      <c r="CG17" s="41" t="n">
        <v>0</v>
      </c>
      <c r="CH17" s="41" t="n">
        <v>0</v>
      </c>
      <c r="CI17" s="41" t="n">
        <v>0</v>
      </c>
      <c r="CJ17" s="41" t="n">
        <v>0</v>
      </c>
      <c r="CK17" s="50" t="n">
        <v>0</v>
      </c>
      <c r="CL17" s="41"/>
      <c r="CM17" s="41"/>
      <c r="CN17" s="41"/>
      <c r="CO17" s="41"/>
      <c r="CP17" s="41"/>
      <c r="CQ17" s="41"/>
      <c r="CR17" s="41"/>
      <c r="CS17" s="41"/>
      <c r="CT17" s="41"/>
      <c r="CU17" s="41"/>
      <c r="CV17" s="42"/>
      <c r="CW17" s="42"/>
    </row>
    <row r="18" customFormat="false" ht="12.75" hidden="false" customHeight="false" outlineLevel="0" collapsed="false">
      <c r="A18" s="52" t="s">
        <v>41</v>
      </c>
      <c r="B18" s="51" t="s">
        <v>187</v>
      </c>
      <c r="C18" s="3" t="s">
        <v>188</v>
      </c>
      <c r="D18" s="45" t="s">
        <v>189</v>
      </c>
      <c r="E18" s="46" t="n">
        <v>1882869.63</v>
      </c>
      <c r="F18" s="53" t="n">
        <v>2123118.45885638</v>
      </c>
      <c r="G18" s="48" t="n">
        <v>263626.208920746</v>
      </c>
      <c r="H18" s="48" t="n">
        <v>157233.739934479</v>
      </c>
      <c r="I18" s="48" t="n">
        <v>67201.1630560807</v>
      </c>
      <c r="J18" s="48" t="n">
        <v>315100.688573091</v>
      </c>
      <c r="K18" s="48" t="n">
        <v>121343.471724434</v>
      </c>
      <c r="L18" s="48" t="n">
        <v>33172.5547343325</v>
      </c>
      <c r="M18" s="48" t="n">
        <v>30667.2299034716</v>
      </c>
      <c r="N18" s="48" t="n">
        <v>602940.701566118</v>
      </c>
      <c r="O18" s="48" t="n">
        <v>55600.0709102102</v>
      </c>
      <c r="P18" s="48" t="n">
        <v>59333.6007333792</v>
      </c>
      <c r="Q18" s="48" t="n">
        <v>623.18291057439</v>
      </c>
      <c r="R18" s="48" t="n">
        <v>13748.073122485</v>
      </c>
      <c r="S18" s="48" t="n">
        <v>4305.62738215033</v>
      </c>
      <c r="T18" s="48" t="n">
        <v>8033.36718656413</v>
      </c>
      <c r="U18" s="48" t="n">
        <v>14643.6653386608</v>
      </c>
      <c r="V18" s="48" t="n">
        <v>1167.05163253022</v>
      </c>
      <c r="W18" s="48" t="n">
        <v>14694.7230282474</v>
      </c>
      <c r="X18" s="48" t="n">
        <v>8040.19260624704</v>
      </c>
      <c r="Y18" s="48" t="n">
        <v>15895.9876316817</v>
      </c>
      <c r="Z18" s="48" t="n">
        <v>3478.49370084251</v>
      </c>
      <c r="AA18" s="48" t="n">
        <v>39335.3053154555</v>
      </c>
      <c r="AB18" s="48" t="n">
        <v>25516.5075384278</v>
      </c>
      <c r="AC18" s="49" t="n">
        <v>4611.55353825049</v>
      </c>
      <c r="AD18" s="50" t="n">
        <v>1860313.16098846</v>
      </c>
      <c r="AE18" s="41" t="n">
        <v>2351.09916262156</v>
      </c>
      <c r="AF18" s="41" t="n">
        <v>906.447869926386</v>
      </c>
      <c r="AG18" s="41" t="n">
        <v>2330.70408554822</v>
      </c>
      <c r="AH18" s="41" t="n">
        <v>3984.97144816387</v>
      </c>
      <c r="AI18" s="41" t="n">
        <v>424.897439027993</v>
      </c>
      <c r="AJ18" s="41" t="n">
        <v>0</v>
      </c>
      <c r="AK18" s="41" t="n">
        <v>2025.91098928547</v>
      </c>
      <c r="AL18" s="41" t="n">
        <v>509.876926833592</v>
      </c>
      <c r="AM18" s="41" t="n">
        <v>658.307765534038</v>
      </c>
      <c r="AN18" s="41" t="n">
        <v>12192.3357028221</v>
      </c>
      <c r="AO18" s="41" t="n">
        <v>5727.79876767134</v>
      </c>
      <c r="AP18" s="41" t="n">
        <v>9112.40713038622</v>
      </c>
      <c r="AQ18" s="41" t="n">
        <v>1378.93382212551</v>
      </c>
      <c r="AR18" s="41" t="n">
        <v>1134.19289724539</v>
      </c>
      <c r="AS18" s="41" t="n">
        <v>679.835902444789</v>
      </c>
      <c r="AT18" s="41" t="n">
        <v>623.18291057439</v>
      </c>
      <c r="AU18" s="41" t="n">
        <v>12933.8780440121</v>
      </c>
      <c r="AV18" s="41" t="n">
        <v>5510.06998931502</v>
      </c>
      <c r="AW18" s="41" t="n">
        <v>806.738604234483</v>
      </c>
      <c r="AX18" s="41" t="n">
        <v>2039.50770733437</v>
      </c>
      <c r="AY18" s="41" t="n">
        <v>0</v>
      </c>
      <c r="AZ18" s="41" t="n">
        <v>0</v>
      </c>
      <c r="BA18" s="41" t="n">
        <v>642.444927810326</v>
      </c>
      <c r="BB18" s="41" t="n">
        <v>1608.94496911933</v>
      </c>
      <c r="BC18" s="41" t="n">
        <v>113.305983740798</v>
      </c>
      <c r="BD18" s="41" t="n">
        <v>481.550430898392</v>
      </c>
      <c r="BE18" s="41" t="n">
        <v>4023.49548263575</v>
      </c>
      <c r="BF18" s="41" t="n">
        <v>1506.96958375262</v>
      </c>
      <c r="BG18" s="41" t="n">
        <v>67.983590244479</v>
      </c>
      <c r="BH18" s="41" t="n">
        <v>339.917951222395</v>
      </c>
      <c r="BI18" s="41" t="n">
        <v>1948.86292034173</v>
      </c>
      <c r="BJ18" s="41" t="n">
        <v>0</v>
      </c>
      <c r="BK18" s="41" t="n">
        <v>0</v>
      </c>
      <c r="BL18" s="41" t="n">
        <v>0</v>
      </c>
      <c r="BM18" s="41" t="n">
        <v>876.988314153778</v>
      </c>
      <c r="BN18" s="41" t="n">
        <v>2611.7029252254</v>
      </c>
      <c r="BO18" s="41" t="n">
        <v>3172.56754474235</v>
      </c>
      <c r="BP18" s="41" t="n">
        <v>0</v>
      </c>
      <c r="BQ18" s="41" t="n">
        <v>11840.4753009134</v>
      </c>
      <c r="BR18" s="41" t="n">
        <v>113.305983740798</v>
      </c>
      <c r="BS18" s="41" t="n">
        <v>7573.37195323496</v>
      </c>
      <c r="BT18" s="41" t="n">
        <v>339.917951222395</v>
      </c>
      <c r="BU18" s="41" t="n">
        <v>124607.122559105</v>
      </c>
      <c r="BV18" s="41" t="n">
        <v>0</v>
      </c>
      <c r="BW18" s="41" t="n">
        <v>2407.75215449196</v>
      </c>
      <c r="BX18" s="41" t="n">
        <v>2689.88405400655</v>
      </c>
      <c r="BY18" s="41" t="n">
        <v>2379.42565855676</v>
      </c>
      <c r="BZ18" s="41" t="n">
        <v>0</v>
      </c>
      <c r="CA18" s="41" t="n">
        <v>313.857574962011</v>
      </c>
      <c r="CB18" s="41" t="n">
        <v>3988.3706276761</v>
      </c>
      <c r="CC18" s="41" t="n">
        <v>1019.75385366718</v>
      </c>
      <c r="CD18" s="41" t="n">
        <v>18395.2264603186</v>
      </c>
      <c r="CE18" s="41" t="n">
        <v>4411.00194702928</v>
      </c>
      <c r="CF18" s="41" t="n">
        <v>0</v>
      </c>
      <c r="CG18" s="41" t="n">
        <v>0</v>
      </c>
      <c r="CH18" s="41" t="n">
        <v>0</v>
      </c>
      <c r="CI18" s="41" t="n">
        <v>0</v>
      </c>
      <c r="CJ18" s="41" t="n">
        <v>0</v>
      </c>
      <c r="CK18" s="50" t="n">
        <v>0</v>
      </c>
      <c r="CL18" s="41"/>
      <c r="CM18" s="41"/>
      <c r="CN18" s="41"/>
      <c r="CO18" s="41"/>
      <c r="CP18" s="41"/>
      <c r="CQ18" s="41"/>
      <c r="CR18" s="41"/>
      <c r="CS18" s="41"/>
      <c r="CT18" s="41"/>
      <c r="CU18" s="41"/>
      <c r="CV18" s="42"/>
      <c r="CW18" s="42"/>
    </row>
    <row r="19" customFormat="false" ht="12.75" hidden="false" customHeight="false" outlineLevel="0" collapsed="false">
      <c r="A19" s="43" t="s">
        <v>42</v>
      </c>
      <c r="B19" s="51" t="s">
        <v>122</v>
      </c>
      <c r="C19" s="3" t="s">
        <v>190</v>
      </c>
      <c r="D19" s="45" t="s">
        <v>191</v>
      </c>
      <c r="E19" s="46" t="n">
        <v>0</v>
      </c>
      <c r="F19" s="47" t="n">
        <v>76257.7265304829</v>
      </c>
      <c r="G19" s="48" t="n">
        <v>15309.4978380946</v>
      </c>
      <c r="H19" s="48" t="n">
        <v>4012.08981597368</v>
      </c>
      <c r="I19" s="48" t="n">
        <v>2501.34336114358</v>
      </c>
      <c r="J19" s="48" t="n">
        <v>16667.6908126843</v>
      </c>
      <c r="K19" s="48" t="n">
        <v>3779.36792519872</v>
      </c>
      <c r="L19" s="48" t="n">
        <v>1197.07781943776</v>
      </c>
      <c r="M19" s="48" t="n">
        <v>1177.95303911607</v>
      </c>
      <c r="N19" s="48" t="n">
        <v>16234.1587285316</v>
      </c>
      <c r="O19" s="48" t="n">
        <v>1276.13432413962</v>
      </c>
      <c r="P19" s="48" t="n">
        <v>3801.05008893552</v>
      </c>
      <c r="Q19" s="48" t="n">
        <v>19.7919238212819</v>
      </c>
      <c r="R19" s="48" t="n">
        <v>701.723770989383</v>
      </c>
      <c r="S19" s="48" t="n">
        <v>699.944721657133</v>
      </c>
      <c r="T19" s="48" t="n">
        <v>410.849205166498</v>
      </c>
      <c r="U19" s="48" t="n">
        <v>2094.49701697465</v>
      </c>
      <c r="V19" s="48" t="n">
        <v>124.422262674239</v>
      </c>
      <c r="W19" s="48" t="n">
        <v>653.4670578521</v>
      </c>
      <c r="X19" s="48" t="n">
        <v>0</v>
      </c>
      <c r="Y19" s="48" t="n">
        <v>633.341562281021</v>
      </c>
      <c r="Z19" s="48" t="n">
        <v>0</v>
      </c>
      <c r="AA19" s="48" t="n">
        <v>0</v>
      </c>
      <c r="AB19" s="48" t="n">
        <v>4963.32525581114</v>
      </c>
      <c r="AC19" s="49" t="n">
        <v>0</v>
      </c>
      <c r="AD19" s="50" t="n">
        <v>76257.7265304829</v>
      </c>
      <c r="AE19" s="41" t="n">
        <v>0</v>
      </c>
      <c r="AF19" s="41" t="n">
        <v>0</v>
      </c>
      <c r="AG19" s="41" t="n">
        <v>0</v>
      </c>
      <c r="AH19" s="41" t="n">
        <v>0</v>
      </c>
      <c r="AI19" s="41" t="n">
        <v>0</v>
      </c>
      <c r="AJ19" s="41" t="n">
        <v>0</v>
      </c>
      <c r="AK19" s="41" t="n">
        <v>0</v>
      </c>
      <c r="AL19" s="41" t="n">
        <v>0</v>
      </c>
      <c r="AM19" s="41" t="n">
        <v>0</v>
      </c>
      <c r="AN19" s="41" t="n">
        <v>0</v>
      </c>
      <c r="AO19" s="41" t="n">
        <v>0</v>
      </c>
      <c r="AP19" s="41" t="n">
        <v>0</v>
      </c>
      <c r="AQ19" s="41" t="n">
        <v>0</v>
      </c>
      <c r="AR19" s="41" t="n">
        <v>0</v>
      </c>
      <c r="AS19" s="41" t="n">
        <v>0</v>
      </c>
      <c r="AT19" s="41" t="n">
        <v>0</v>
      </c>
      <c r="AU19" s="41" t="n">
        <v>0</v>
      </c>
      <c r="AV19" s="41" t="n">
        <v>0</v>
      </c>
      <c r="AW19" s="41" t="n">
        <v>0</v>
      </c>
      <c r="AX19" s="41" t="n">
        <v>0</v>
      </c>
      <c r="AY19" s="41" t="n">
        <v>0</v>
      </c>
      <c r="AZ19" s="41" t="n">
        <v>0</v>
      </c>
      <c r="BA19" s="41" t="n">
        <v>0</v>
      </c>
      <c r="BB19" s="41" t="n">
        <v>0</v>
      </c>
      <c r="BC19" s="41" t="n">
        <v>0</v>
      </c>
      <c r="BD19" s="41" t="n">
        <v>0</v>
      </c>
      <c r="BE19" s="41" t="n">
        <v>0</v>
      </c>
      <c r="BF19" s="41" t="n">
        <v>0</v>
      </c>
      <c r="BG19" s="41" t="n">
        <v>0</v>
      </c>
      <c r="BH19" s="41" t="n">
        <v>0</v>
      </c>
      <c r="BI19" s="41" t="n">
        <v>0</v>
      </c>
      <c r="BJ19" s="41" t="n">
        <v>0</v>
      </c>
      <c r="BK19" s="41" t="n">
        <v>0</v>
      </c>
      <c r="BL19" s="41" t="n">
        <v>0</v>
      </c>
      <c r="BM19" s="41" t="n">
        <v>0</v>
      </c>
      <c r="BN19" s="41" t="n">
        <v>0</v>
      </c>
      <c r="BO19" s="41" t="n">
        <v>0</v>
      </c>
      <c r="BP19" s="41" t="n">
        <v>0</v>
      </c>
      <c r="BQ19" s="41" t="n">
        <v>0</v>
      </c>
      <c r="BR19" s="41" t="n">
        <v>0</v>
      </c>
      <c r="BS19" s="41" t="n">
        <v>0</v>
      </c>
      <c r="BT19" s="41" t="n">
        <v>0</v>
      </c>
      <c r="BU19" s="41" t="n">
        <v>0</v>
      </c>
      <c r="BV19" s="41" t="n">
        <v>0</v>
      </c>
      <c r="BW19" s="41" t="n">
        <v>0</v>
      </c>
      <c r="BX19" s="41" t="n">
        <v>0</v>
      </c>
      <c r="BY19" s="41" t="n">
        <v>0</v>
      </c>
      <c r="BZ19" s="41" t="n">
        <v>0</v>
      </c>
      <c r="CA19" s="41" t="n">
        <v>0</v>
      </c>
      <c r="CB19" s="41" t="n">
        <v>0</v>
      </c>
      <c r="CC19" s="41" t="n">
        <v>0</v>
      </c>
      <c r="CD19" s="41" t="n">
        <v>0</v>
      </c>
      <c r="CE19" s="41" t="n">
        <v>0</v>
      </c>
      <c r="CF19" s="41" t="n">
        <v>0</v>
      </c>
      <c r="CG19" s="41" t="n">
        <v>0</v>
      </c>
      <c r="CH19" s="41" t="n">
        <v>0</v>
      </c>
      <c r="CI19" s="41" t="n">
        <v>0</v>
      </c>
      <c r="CJ19" s="41" t="n">
        <v>0</v>
      </c>
      <c r="CK19" s="50" t="n">
        <v>0</v>
      </c>
      <c r="CL19" s="41"/>
      <c r="CM19" s="41"/>
      <c r="CN19" s="41"/>
      <c r="CO19" s="41"/>
      <c r="CP19" s="41"/>
      <c r="CQ19" s="41"/>
      <c r="CR19" s="41"/>
      <c r="CS19" s="41"/>
      <c r="CT19" s="41"/>
      <c r="CU19" s="41"/>
      <c r="CV19" s="42"/>
      <c r="CW19" s="42"/>
    </row>
    <row r="20" customFormat="false" ht="12.75" hidden="false" customHeight="false" outlineLevel="0" collapsed="false">
      <c r="A20" s="43" t="s">
        <v>43</v>
      </c>
      <c r="B20" s="51" t="s">
        <v>192</v>
      </c>
      <c r="C20" s="3"/>
      <c r="D20" s="45" t="s">
        <v>176</v>
      </c>
      <c r="E20" s="46" t="n">
        <v>269168.438</v>
      </c>
      <c r="F20" s="46" t="n">
        <v>334499.010882126</v>
      </c>
      <c r="G20" s="64" t="n">
        <v>44139.9627318161</v>
      </c>
      <c r="H20" s="41" t="n">
        <v>4151.92887283395</v>
      </c>
      <c r="I20" s="41" t="n">
        <v>4967.94406912975</v>
      </c>
      <c r="J20" s="41" t="n">
        <v>61314.7319411144</v>
      </c>
      <c r="K20" s="41" t="n">
        <v>30904.1724292603</v>
      </c>
      <c r="L20" s="41" t="n">
        <v>3007.32989397246</v>
      </c>
      <c r="M20" s="41" t="n">
        <v>2898.72824681793</v>
      </c>
      <c r="N20" s="41" t="n">
        <v>64705.0315077941</v>
      </c>
      <c r="O20" s="41" t="n">
        <v>7449.33575124264</v>
      </c>
      <c r="P20" s="41" t="n">
        <v>9387.03866506812</v>
      </c>
      <c r="Q20" s="41" t="n">
        <v>1072.63266542071</v>
      </c>
      <c r="R20" s="41" t="n">
        <v>4.48017238914225</v>
      </c>
      <c r="S20" s="41" t="n">
        <v>1966.17185736154</v>
      </c>
      <c r="T20" s="41" t="n">
        <v>558.944038827671</v>
      </c>
      <c r="U20" s="41" t="n">
        <v>9407.22779634071</v>
      </c>
      <c r="V20" s="41" t="n">
        <v>1008.77603111471</v>
      </c>
      <c r="W20" s="41" t="n">
        <v>1002.02741700955</v>
      </c>
      <c r="X20" s="41" t="n">
        <v>112.684842243363</v>
      </c>
      <c r="Y20" s="41" t="n">
        <v>610.721220995859</v>
      </c>
      <c r="Z20" s="41" t="n">
        <v>512.837960949536</v>
      </c>
      <c r="AA20" s="41" t="n">
        <v>44184.4241894501</v>
      </c>
      <c r="AB20" s="41" t="n">
        <v>5037.98220711191</v>
      </c>
      <c r="AC20" s="41" t="n">
        <v>2251.93880253733</v>
      </c>
      <c r="AD20" s="50" t="n">
        <v>265790.587118462</v>
      </c>
      <c r="AE20" s="64" t="n">
        <v>376.50461381665</v>
      </c>
      <c r="AF20" s="41" t="n">
        <v>93.1762434855786</v>
      </c>
      <c r="AG20" s="41" t="n">
        <v>103.043964950272</v>
      </c>
      <c r="AH20" s="41" t="n">
        <v>379.113321790075</v>
      </c>
      <c r="AI20" s="41" t="n">
        <v>0</v>
      </c>
      <c r="AJ20" s="41" t="n">
        <v>0</v>
      </c>
      <c r="AK20" s="41" t="n">
        <v>194.575588191735</v>
      </c>
      <c r="AL20" s="41" t="n">
        <v>39.5843079445733</v>
      </c>
      <c r="AM20" s="41" t="n">
        <v>0</v>
      </c>
      <c r="AN20" s="41" t="n">
        <v>797.626640635296</v>
      </c>
      <c r="AO20" s="41" t="n">
        <v>477.793939099579</v>
      </c>
      <c r="AP20" s="41" t="n">
        <v>751.942492916341</v>
      </c>
      <c r="AQ20" s="41" t="n">
        <v>0</v>
      </c>
      <c r="AR20" s="41" t="n">
        <v>159.09148864887</v>
      </c>
      <c r="AS20" s="41" t="n">
        <v>0</v>
      </c>
      <c r="AT20" s="41" t="n">
        <v>0</v>
      </c>
      <c r="AU20" s="41" t="n">
        <v>1195.97918372938</v>
      </c>
      <c r="AV20" s="41" t="n">
        <v>945.202952023213</v>
      </c>
      <c r="AW20" s="41" t="n">
        <v>148.129244056197</v>
      </c>
      <c r="AX20" s="41" t="n">
        <v>1477.20924547313</v>
      </c>
      <c r="AY20" s="41" t="n">
        <v>0</v>
      </c>
      <c r="AZ20" s="41" t="n">
        <v>0</v>
      </c>
      <c r="BA20" s="41" t="n">
        <v>275.275402239196</v>
      </c>
      <c r="BB20" s="41" t="n">
        <v>148.809776571003</v>
      </c>
      <c r="BC20" s="41" t="n">
        <v>0</v>
      </c>
      <c r="BD20" s="41" t="n">
        <v>572.157711823495</v>
      </c>
      <c r="BE20" s="41" t="n">
        <v>451.703456702759</v>
      </c>
      <c r="BF20" s="41" t="n">
        <v>0</v>
      </c>
      <c r="BG20" s="41" t="n">
        <v>0</v>
      </c>
      <c r="BH20" s="41" t="n">
        <v>0</v>
      </c>
      <c r="BI20" s="41" t="n">
        <v>198.31851702317</v>
      </c>
      <c r="BJ20" s="41" t="n">
        <v>0</v>
      </c>
      <c r="BK20" s="41" t="n">
        <v>0</v>
      </c>
      <c r="BL20" s="41" t="n">
        <v>0</v>
      </c>
      <c r="BM20" s="41" t="n">
        <v>107.12716003911</v>
      </c>
      <c r="BN20" s="41" t="n">
        <v>371.21347351403</v>
      </c>
      <c r="BO20" s="41" t="n">
        <v>1192.97349845565</v>
      </c>
      <c r="BP20" s="41" t="n">
        <v>325.447661893299</v>
      </c>
      <c r="BQ20" s="41" t="n">
        <v>4609.24672278386</v>
      </c>
      <c r="BR20" s="41" t="n">
        <v>1084.88225068723</v>
      </c>
      <c r="BS20" s="41" t="n">
        <v>558.773905698969</v>
      </c>
      <c r="BT20" s="41" t="n">
        <v>23.1948165463187</v>
      </c>
      <c r="BU20" s="41" t="n">
        <v>14067.9681460783</v>
      </c>
      <c r="BV20" s="41" t="n">
        <v>0</v>
      </c>
      <c r="BW20" s="41" t="n">
        <v>392.894105214905</v>
      </c>
      <c r="BX20" s="41" t="n">
        <v>893.142214640522</v>
      </c>
      <c r="BY20" s="41" t="n">
        <v>781.875148469673</v>
      </c>
      <c r="BZ20" s="41" t="n">
        <v>0</v>
      </c>
      <c r="CA20" s="41" t="n">
        <v>0</v>
      </c>
      <c r="CB20" s="41" t="n">
        <v>647.98037618151</v>
      </c>
      <c r="CC20" s="41" t="n">
        <v>0</v>
      </c>
      <c r="CD20" s="41" t="n">
        <v>0</v>
      </c>
      <c r="CE20" s="41" t="n">
        <v>0</v>
      </c>
      <c r="CF20" s="41" t="n">
        <v>0</v>
      </c>
      <c r="CG20" s="41" t="n">
        <v>0</v>
      </c>
      <c r="CH20" s="41" t="n">
        <v>0</v>
      </c>
      <c r="CI20" s="41" t="n">
        <v>0</v>
      </c>
      <c r="CJ20" s="41" t="n">
        <v>0</v>
      </c>
      <c r="CK20" s="50" t="n">
        <v>0</v>
      </c>
      <c r="CL20" s="41"/>
      <c r="CM20" s="41"/>
      <c r="CN20" s="41"/>
      <c r="CO20" s="41"/>
      <c r="CP20" s="41"/>
      <c r="CQ20" s="41"/>
      <c r="CR20" s="41"/>
      <c r="CS20" s="41"/>
      <c r="CT20" s="41"/>
      <c r="CU20" s="41"/>
      <c r="CV20" s="42"/>
      <c r="CW20" s="42"/>
    </row>
    <row r="21" customFormat="false" ht="12.75" hidden="false" customHeight="false" outlineLevel="0" collapsed="false">
      <c r="A21" s="43" t="s">
        <v>44</v>
      </c>
      <c r="B21" s="51" t="s">
        <v>193</v>
      </c>
      <c r="C21" s="3" t="s">
        <v>194</v>
      </c>
      <c r="D21" s="45" t="s">
        <v>195</v>
      </c>
      <c r="E21" s="46" t="n">
        <v>390811</v>
      </c>
      <c r="F21" s="47" t="n">
        <v>422968.32760228</v>
      </c>
      <c r="G21" s="48" t="n">
        <v>33880.7951113443</v>
      </c>
      <c r="H21" s="48" t="n">
        <v>49602.5672655871</v>
      </c>
      <c r="I21" s="48" t="n">
        <v>9854.31651773114</v>
      </c>
      <c r="J21" s="48" t="n">
        <v>75855.6700494662</v>
      </c>
      <c r="K21" s="48" t="n">
        <v>27637.2205237742</v>
      </c>
      <c r="L21" s="48" t="n">
        <v>8079.0350687353</v>
      </c>
      <c r="M21" s="48" t="n">
        <v>0</v>
      </c>
      <c r="N21" s="48" t="n">
        <v>196003.107775574</v>
      </c>
      <c r="O21" s="48" t="n">
        <v>18414.7838438212</v>
      </c>
      <c r="P21" s="48" t="n">
        <v>0</v>
      </c>
      <c r="Q21" s="48" t="n">
        <v>0</v>
      </c>
      <c r="R21" s="48" t="n">
        <v>3640.8314462457</v>
      </c>
      <c r="S21" s="48" t="n">
        <v>0</v>
      </c>
      <c r="T21" s="48" t="n">
        <v>0</v>
      </c>
      <c r="U21" s="48" t="n">
        <v>0</v>
      </c>
      <c r="V21" s="48" t="n">
        <v>0</v>
      </c>
      <c r="W21" s="48" t="n">
        <v>0</v>
      </c>
      <c r="X21" s="48" t="n">
        <v>0</v>
      </c>
      <c r="Y21" s="48" t="n">
        <v>0</v>
      </c>
      <c r="Z21" s="48" t="n">
        <v>0</v>
      </c>
      <c r="AA21" s="48" t="n">
        <v>0</v>
      </c>
      <c r="AB21" s="48" t="n">
        <v>0</v>
      </c>
      <c r="AC21" s="49" t="n">
        <v>0</v>
      </c>
      <c r="AD21" s="50" t="n">
        <v>422968.32760228</v>
      </c>
      <c r="AE21" s="41" t="n">
        <v>0</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0</v>
      </c>
      <c r="BI21" s="41" t="n">
        <v>0</v>
      </c>
      <c r="BJ21" s="41" t="n">
        <v>0</v>
      </c>
      <c r="BK21" s="41" t="n">
        <v>0</v>
      </c>
      <c r="BL21" s="41" t="n">
        <v>0</v>
      </c>
      <c r="BM21" s="41" t="n">
        <v>0</v>
      </c>
      <c r="BN21" s="41" t="n">
        <v>0</v>
      </c>
      <c r="BO21" s="41" t="n">
        <v>0</v>
      </c>
      <c r="BP21" s="41" t="n">
        <v>0</v>
      </c>
      <c r="BQ21" s="41" t="n">
        <v>0</v>
      </c>
      <c r="BR21" s="41" t="n">
        <v>0</v>
      </c>
      <c r="BS21" s="41" t="n">
        <v>0</v>
      </c>
      <c r="BT21" s="41" t="n">
        <v>0</v>
      </c>
      <c r="BU21" s="41" t="n">
        <v>0</v>
      </c>
      <c r="BV21" s="41" t="n">
        <v>0</v>
      </c>
      <c r="BW21" s="41" t="n">
        <v>0</v>
      </c>
      <c r="BX21" s="41" t="n">
        <v>0</v>
      </c>
      <c r="BY21" s="41" t="n">
        <v>0</v>
      </c>
      <c r="BZ21" s="41" t="n">
        <v>0</v>
      </c>
      <c r="CA21" s="41" t="n">
        <v>0</v>
      </c>
      <c r="CB21" s="41" t="n">
        <v>0</v>
      </c>
      <c r="CC21" s="41" t="n">
        <v>0</v>
      </c>
      <c r="CD21" s="41" t="n">
        <v>0</v>
      </c>
      <c r="CE21" s="41" t="n">
        <v>0</v>
      </c>
      <c r="CF21" s="41" t="n">
        <v>0</v>
      </c>
      <c r="CG21" s="41" t="n">
        <v>0</v>
      </c>
      <c r="CH21" s="41" t="n">
        <v>0</v>
      </c>
      <c r="CI21" s="41" t="n">
        <v>0</v>
      </c>
      <c r="CJ21" s="41" t="n">
        <v>0</v>
      </c>
      <c r="CK21" s="50" t="n">
        <v>0</v>
      </c>
      <c r="CL21" s="41"/>
      <c r="CM21" s="41"/>
      <c r="CN21" s="41"/>
      <c r="CO21" s="41"/>
      <c r="CP21" s="41"/>
      <c r="CQ21" s="41"/>
      <c r="CR21" s="41"/>
      <c r="CS21" s="41"/>
      <c r="CT21" s="41"/>
      <c r="CU21" s="41"/>
      <c r="CV21" s="42"/>
      <c r="CW21" s="42"/>
    </row>
    <row r="22" customFormat="false" ht="12.75" hidden="false" customHeight="false" outlineLevel="0" collapsed="false">
      <c r="A22" s="43" t="s">
        <v>45</v>
      </c>
      <c r="B22" s="51" t="s">
        <v>125</v>
      </c>
      <c r="C22" s="3" t="s">
        <v>194</v>
      </c>
      <c r="D22" s="45" t="s">
        <v>195</v>
      </c>
      <c r="E22" s="46" t="n">
        <v>759555</v>
      </c>
      <c r="F22" s="47" t="n">
        <v>780525.118263612</v>
      </c>
      <c r="G22" s="48" t="n">
        <v>62521.9665052876</v>
      </c>
      <c r="H22" s="48" t="n">
        <v>91534.157889846</v>
      </c>
      <c r="I22" s="48" t="n">
        <v>18184.6749826658</v>
      </c>
      <c r="J22" s="48" t="n">
        <v>139980.353072673</v>
      </c>
      <c r="K22" s="48" t="n">
        <v>51000.3785391711</v>
      </c>
      <c r="L22" s="48" t="n">
        <v>14908.6571995291</v>
      </c>
      <c r="M22" s="48" t="n">
        <v>0</v>
      </c>
      <c r="N22" s="48" t="n">
        <v>361694.573548351</v>
      </c>
      <c r="O22" s="48" t="n">
        <v>33981.7437844014</v>
      </c>
      <c r="P22" s="48" t="n">
        <v>0</v>
      </c>
      <c r="Q22" s="48" t="n">
        <v>0</v>
      </c>
      <c r="R22" s="48" t="n">
        <v>6718.61274168721</v>
      </c>
      <c r="S22" s="48" t="n">
        <v>0</v>
      </c>
      <c r="T22" s="48" t="n">
        <v>0</v>
      </c>
      <c r="U22" s="48" t="n">
        <v>0</v>
      </c>
      <c r="V22" s="48" t="n">
        <v>0</v>
      </c>
      <c r="W22" s="48" t="n">
        <v>0</v>
      </c>
      <c r="X22" s="48" t="n">
        <v>0</v>
      </c>
      <c r="Y22" s="48" t="n">
        <v>0</v>
      </c>
      <c r="Z22" s="48" t="n">
        <v>0</v>
      </c>
      <c r="AA22" s="48" t="n">
        <v>0</v>
      </c>
      <c r="AB22" s="48" t="n">
        <v>0</v>
      </c>
      <c r="AC22" s="49" t="n">
        <v>0</v>
      </c>
      <c r="AD22" s="50" t="n">
        <v>780525.118263613</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0</v>
      </c>
      <c r="BI22" s="41" t="n">
        <v>0</v>
      </c>
      <c r="BJ22" s="41" t="n">
        <v>0</v>
      </c>
      <c r="BK22" s="41" t="n">
        <v>0</v>
      </c>
      <c r="BL22" s="41" t="n">
        <v>0</v>
      </c>
      <c r="BM22" s="41" t="n">
        <v>0</v>
      </c>
      <c r="BN22" s="41" t="n">
        <v>0</v>
      </c>
      <c r="BO22" s="41" t="n">
        <v>0</v>
      </c>
      <c r="BP22" s="41" t="n">
        <v>0</v>
      </c>
      <c r="BQ22" s="41" t="n">
        <v>0</v>
      </c>
      <c r="BR22" s="41" t="n">
        <v>0</v>
      </c>
      <c r="BS22" s="41" t="n">
        <v>0</v>
      </c>
      <c r="BT22" s="41" t="n">
        <v>0</v>
      </c>
      <c r="BU22" s="41" t="n">
        <v>0</v>
      </c>
      <c r="BV22" s="41" t="n">
        <v>0</v>
      </c>
      <c r="BW22" s="41" t="n">
        <v>0</v>
      </c>
      <c r="BX22" s="41" t="n">
        <v>0</v>
      </c>
      <c r="BY22" s="41" t="n">
        <v>0</v>
      </c>
      <c r="BZ22" s="41" t="n">
        <v>0</v>
      </c>
      <c r="CA22" s="41" t="n">
        <v>0</v>
      </c>
      <c r="CB22" s="41" t="n">
        <v>0</v>
      </c>
      <c r="CC22" s="41" t="n">
        <v>0</v>
      </c>
      <c r="CD22" s="41" t="n">
        <v>0</v>
      </c>
      <c r="CE22" s="41" t="n">
        <v>0</v>
      </c>
      <c r="CF22" s="41" t="n">
        <v>0</v>
      </c>
      <c r="CG22" s="41" t="n">
        <v>0</v>
      </c>
      <c r="CH22" s="41" t="n">
        <v>0</v>
      </c>
      <c r="CI22" s="41" t="n">
        <v>0</v>
      </c>
      <c r="CJ22" s="41" t="n">
        <v>0</v>
      </c>
      <c r="CK22" s="50" t="n">
        <v>0</v>
      </c>
      <c r="CL22" s="41"/>
      <c r="CM22" s="41"/>
      <c r="CN22" s="41"/>
      <c r="CO22" s="41"/>
      <c r="CP22" s="41"/>
      <c r="CQ22" s="41"/>
      <c r="CR22" s="41"/>
      <c r="CS22" s="41"/>
      <c r="CT22" s="41"/>
      <c r="CU22" s="41"/>
      <c r="CV22" s="42"/>
      <c r="CW22" s="42"/>
    </row>
    <row r="23" customFormat="false" ht="12.75" hidden="false" customHeight="false" outlineLevel="0" collapsed="false">
      <c r="A23" s="43" t="s">
        <v>46</v>
      </c>
      <c r="B23" s="51" t="s">
        <v>126</v>
      </c>
      <c r="C23" s="3" t="s">
        <v>182</v>
      </c>
      <c r="D23" s="45" t="s">
        <v>183</v>
      </c>
      <c r="E23" s="46" t="n">
        <v>4761289</v>
      </c>
      <c r="F23" s="47" t="n">
        <v>5182007.03027221</v>
      </c>
      <c r="G23" s="48" t="n">
        <v>381871.17936169</v>
      </c>
      <c r="H23" s="48" t="n">
        <v>602303.120491251</v>
      </c>
      <c r="I23" s="48" t="n">
        <v>194717.173199911</v>
      </c>
      <c r="J23" s="48" t="n">
        <v>985686.933260568</v>
      </c>
      <c r="K23" s="48" t="n">
        <v>351893.535465094</v>
      </c>
      <c r="L23" s="48" t="n">
        <v>85670.0557228423</v>
      </c>
      <c r="M23" s="48" t="n">
        <v>94745.8561686009</v>
      </c>
      <c r="N23" s="48" t="n">
        <v>2085233.90847702</v>
      </c>
      <c r="O23" s="48" t="n">
        <v>198430.000654994</v>
      </c>
      <c r="P23" s="48" t="n">
        <v>68893.5761109855</v>
      </c>
      <c r="Q23" s="48" t="n">
        <v>0</v>
      </c>
      <c r="R23" s="48" t="n">
        <v>33277.9349677814</v>
      </c>
      <c r="S23" s="48" t="n">
        <v>0</v>
      </c>
      <c r="T23" s="48" t="n">
        <v>19939.2585550757</v>
      </c>
      <c r="U23" s="48" t="n">
        <v>0</v>
      </c>
      <c r="V23" s="48" t="n">
        <v>0</v>
      </c>
      <c r="W23" s="48" t="n">
        <v>34790.5683754079</v>
      </c>
      <c r="X23" s="48" t="n">
        <v>0</v>
      </c>
      <c r="Y23" s="48" t="n">
        <v>44553.9294609966</v>
      </c>
      <c r="Z23" s="48" t="n">
        <v>0</v>
      </c>
      <c r="AA23" s="48" t="n">
        <v>0</v>
      </c>
      <c r="AB23" s="48" t="n">
        <v>0</v>
      </c>
      <c r="AC23" s="49" t="n">
        <v>0</v>
      </c>
      <c r="AD23" s="50" t="n">
        <v>5182007.03027221</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0</v>
      </c>
      <c r="BI23" s="41" t="n">
        <v>0</v>
      </c>
      <c r="BJ23" s="41" t="n">
        <v>0</v>
      </c>
      <c r="BK23" s="41" t="n">
        <v>0</v>
      </c>
      <c r="BL23" s="41" t="n">
        <v>0</v>
      </c>
      <c r="BM23" s="41" t="n">
        <v>0</v>
      </c>
      <c r="BN23" s="41" t="n">
        <v>0</v>
      </c>
      <c r="BO23" s="41" t="n">
        <v>0</v>
      </c>
      <c r="BP23" s="41" t="n">
        <v>0</v>
      </c>
      <c r="BQ23" s="41" t="n">
        <v>0</v>
      </c>
      <c r="BR23" s="41" t="n">
        <v>0</v>
      </c>
      <c r="BS23" s="41" t="n">
        <v>0</v>
      </c>
      <c r="BT23" s="41" t="n">
        <v>0</v>
      </c>
      <c r="BU23" s="41" t="n">
        <v>0</v>
      </c>
      <c r="BV23" s="41" t="n">
        <v>0</v>
      </c>
      <c r="BW23" s="41" t="n">
        <v>0</v>
      </c>
      <c r="BX23" s="41" t="n">
        <v>0</v>
      </c>
      <c r="BY23" s="41" t="n">
        <v>0</v>
      </c>
      <c r="BZ23" s="41" t="n">
        <v>0</v>
      </c>
      <c r="CA23" s="41" t="n">
        <v>0</v>
      </c>
      <c r="CB23" s="41" t="n">
        <v>0</v>
      </c>
      <c r="CC23" s="41" t="n">
        <v>0</v>
      </c>
      <c r="CD23" s="41" t="n">
        <v>0</v>
      </c>
      <c r="CE23" s="41" t="n">
        <v>0</v>
      </c>
      <c r="CF23" s="41" t="n">
        <v>0</v>
      </c>
      <c r="CG23" s="41" t="n">
        <v>0</v>
      </c>
      <c r="CH23" s="41" t="n">
        <v>0</v>
      </c>
      <c r="CI23" s="41" t="n">
        <v>0</v>
      </c>
      <c r="CJ23" s="41" t="n">
        <v>0</v>
      </c>
      <c r="CK23" s="50" t="n">
        <v>0</v>
      </c>
      <c r="CL23" s="41"/>
      <c r="CM23" s="41"/>
      <c r="CN23" s="41"/>
      <c r="CO23" s="41"/>
      <c r="CP23" s="41"/>
      <c r="CQ23" s="41"/>
      <c r="CR23" s="41"/>
      <c r="CS23" s="41"/>
      <c r="CT23" s="41"/>
      <c r="CU23" s="41"/>
      <c r="CV23" s="42"/>
      <c r="CW23" s="42"/>
    </row>
    <row r="24" customFormat="false" ht="12.75" hidden="false" customHeight="false" outlineLevel="0" collapsed="false">
      <c r="A24" s="43" t="s">
        <v>47</v>
      </c>
      <c r="B24" s="51" t="s">
        <v>127</v>
      </c>
      <c r="C24" s="3" t="s">
        <v>196</v>
      </c>
      <c r="D24" s="45" t="s">
        <v>197</v>
      </c>
      <c r="E24" s="46" t="n">
        <v>1832793</v>
      </c>
      <c r="F24" s="47" t="n">
        <v>2126857.57171749</v>
      </c>
      <c r="G24" s="48" t="n">
        <v>116233.310625608</v>
      </c>
      <c r="H24" s="48" t="n">
        <v>249564.914173113</v>
      </c>
      <c r="I24" s="48" t="n">
        <v>77354.1414392459</v>
      </c>
      <c r="J24" s="48" t="n">
        <v>341904.847580033</v>
      </c>
      <c r="K24" s="48" t="n">
        <v>148618.636625979</v>
      </c>
      <c r="L24" s="48" t="n">
        <v>30856.2413746612</v>
      </c>
      <c r="M24" s="48" t="n">
        <v>37853.4241381935</v>
      </c>
      <c r="N24" s="48" t="n">
        <v>960840.934916679</v>
      </c>
      <c r="O24" s="48" t="n">
        <v>79973.7951496256</v>
      </c>
      <c r="P24" s="48" t="n">
        <v>34198.4924331005</v>
      </c>
      <c r="Q24" s="48" t="n">
        <v>4610.13294883409</v>
      </c>
      <c r="R24" s="48" t="n">
        <v>6089.64625251285</v>
      </c>
      <c r="S24" s="48" t="n">
        <v>0</v>
      </c>
      <c r="T24" s="48" t="n">
        <v>7837.9886487415</v>
      </c>
      <c r="U24" s="48" t="n">
        <v>0</v>
      </c>
      <c r="V24" s="48" t="n">
        <v>0</v>
      </c>
      <c r="W24" s="48" t="n">
        <v>16907.6339910094</v>
      </c>
      <c r="X24" s="48" t="n">
        <v>0</v>
      </c>
      <c r="Y24" s="48" t="n">
        <v>14013.4314201532</v>
      </c>
      <c r="Z24" s="48" t="n">
        <v>0</v>
      </c>
      <c r="AA24" s="48" t="n">
        <v>0</v>
      </c>
      <c r="AB24" s="48" t="n">
        <v>0</v>
      </c>
      <c r="AC24" s="49" t="n">
        <v>0</v>
      </c>
      <c r="AD24" s="50" t="n">
        <v>2126857.57171749</v>
      </c>
      <c r="AE24" s="41" t="n">
        <v>0</v>
      </c>
      <c r="AF24" s="41" t="n">
        <v>0</v>
      </c>
      <c r="AG24" s="41" t="n">
        <v>0</v>
      </c>
      <c r="AH24" s="41" t="n">
        <v>0</v>
      </c>
      <c r="AI24" s="41" t="n">
        <v>0</v>
      </c>
      <c r="AJ24" s="41" t="n">
        <v>0</v>
      </c>
      <c r="AK24" s="41" t="n">
        <v>0</v>
      </c>
      <c r="AL24" s="41" t="n">
        <v>0</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0</v>
      </c>
      <c r="BI24" s="41" t="n">
        <v>0</v>
      </c>
      <c r="BJ24" s="41" t="n">
        <v>0</v>
      </c>
      <c r="BK24" s="41" t="n">
        <v>0</v>
      </c>
      <c r="BL24" s="41" t="n">
        <v>0</v>
      </c>
      <c r="BM24" s="41" t="n">
        <v>0</v>
      </c>
      <c r="BN24" s="41" t="n">
        <v>0</v>
      </c>
      <c r="BO24" s="41" t="n">
        <v>0</v>
      </c>
      <c r="BP24" s="41" t="n">
        <v>0</v>
      </c>
      <c r="BQ24" s="41" t="n">
        <v>0</v>
      </c>
      <c r="BR24" s="41" t="n">
        <v>0</v>
      </c>
      <c r="BS24" s="41" t="n">
        <v>0</v>
      </c>
      <c r="BT24" s="41" t="n">
        <v>0</v>
      </c>
      <c r="BU24" s="41" t="n">
        <v>0</v>
      </c>
      <c r="BV24" s="41" t="n">
        <v>0</v>
      </c>
      <c r="BW24" s="41" t="n">
        <v>0</v>
      </c>
      <c r="BX24" s="41" t="n">
        <v>0</v>
      </c>
      <c r="BY24" s="41" t="n">
        <v>0</v>
      </c>
      <c r="BZ24" s="41" t="n">
        <v>0</v>
      </c>
      <c r="CA24" s="41" t="n">
        <v>0</v>
      </c>
      <c r="CB24" s="41" t="n">
        <v>0</v>
      </c>
      <c r="CC24" s="41" t="n">
        <v>0</v>
      </c>
      <c r="CD24" s="41" t="n">
        <v>0</v>
      </c>
      <c r="CE24" s="41" t="n">
        <v>0</v>
      </c>
      <c r="CF24" s="41" t="n">
        <v>0</v>
      </c>
      <c r="CG24" s="41" t="n">
        <v>0</v>
      </c>
      <c r="CH24" s="41" t="n">
        <v>0</v>
      </c>
      <c r="CI24" s="41" t="n">
        <v>0</v>
      </c>
      <c r="CJ24" s="41" t="n">
        <v>0</v>
      </c>
      <c r="CK24" s="50" t="n">
        <v>0</v>
      </c>
      <c r="CL24" s="41"/>
      <c r="CM24" s="41"/>
      <c r="CN24" s="41"/>
      <c r="CO24" s="41"/>
      <c r="CP24" s="41"/>
      <c r="CQ24" s="41"/>
      <c r="CR24" s="41"/>
      <c r="CS24" s="41"/>
      <c r="CT24" s="41"/>
      <c r="CU24" s="41"/>
      <c r="CV24" s="42"/>
      <c r="CW24" s="42"/>
    </row>
    <row r="25" customFormat="false" ht="12.75" hidden="false" customHeight="false" outlineLevel="0" collapsed="false">
      <c r="A25" s="54" t="s">
        <v>48</v>
      </c>
      <c r="B25" s="51" t="s">
        <v>128</v>
      </c>
      <c r="C25" s="3" t="s">
        <v>169</v>
      </c>
      <c r="D25" s="45" t="s">
        <v>170</v>
      </c>
      <c r="E25" s="58" t="n">
        <v>358744</v>
      </c>
      <c r="F25" s="59" t="n">
        <v>401715.304626611</v>
      </c>
      <c r="G25" s="60" t="n">
        <v>65800.3544045301</v>
      </c>
      <c r="H25" s="60" t="n">
        <v>17243.9968041911</v>
      </c>
      <c r="I25" s="60" t="n">
        <v>10750.7954468055</v>
      </c>
      <c r="J25" s="60" t="n">
        <v>71637.8795815717</v>
      </c>
      <c r="K25" s="60" t="n">
        <v>16243.7561005031</v>
      </c>
      <c r="L25" s="60" t="n">
        <v>5145.05084371924</v>
      </c>
      <c r="M25" s="60" t="n">
        <v>5062.85237213093</v>
      </c>
      <c r="N25" s="60" t="n">
        <v>69774.5549262066</v>
      </c>
      <c r="O25" s="60" t="n">
        <v>5484.83638615695</v>
      </c>
      <c r="P25" s="60" t="n">
        <v>16336.9462281759</v>
      </c>
      <c r="Q25" s="60" t="n">
        <v>85.0658601320847</v>
      </c>
      <c r="R25" s="60" t="n">
        <v>3016.01484996397</v>
      </c>
      <c r="S25" s="60" t="n">
        <v>3008.3684805139</v>
      </c>
      <c r="T25" s="60" t="n">
        <v>1765.8334448767</v>
      </c>
      <c r="U25" s="60" t="n">
        <v>9002.16633319146</v>
      </c>
      <c r="V25" s="60" t="n">
        <v>534.767963414623</v>
      </c>
      <c r="W25" s="60" t="n">
        <v>2808.60707863069</v>
      </c>
      <c r="X25" s="60" t="n">
        <v>3295.68081260047</v>
      </c>
      <c r="Y25" s="60" t="n">
        <v>2722.10752422671</v>
      </c>
      <c r="Z25" s="60" t="n">
        <v>2592.59714166607</v>
      </c>
      <c r="AA25" s="60" t="n">
        <v>14495.6048849797</v>
      </c>
      <c r="AB25" s="60" t="n">
        <v>21332.4149695281</v>
      </c>
      <c r="AC25" s="61" t="n">
        <v>986.859557150309</v>
      </c>
      <c r="AD25" s="62" t="n">
        <v>349127.111994866</v>
      </c>
      <c r="AE25" s="63" t="n">
        <v>1134.05216906425</v>
      </c>
      <c r="AF25" s="63" t="n">
        <v>227.957389230362</v>
      </c>
      <c r="AG25" s="63" t="n">
        <v>703.465989406903</v>
      </c>
      <c r="AH25" s="63" t="n">
        <v>798.089811351582</v>
      </c>
      <c r="AI25" s="63" t="n">
        <v>156.272675635908</v>
      </c>
      <c r="AJ25" s="63" t="n">
        <v>591.637836199556</v>
      </c>
      <c r="AK25" s="63" t="n">
        <v>1788.77255322693</v>
      </c>
      <c r="AL25" s="63" t="n">
        <v>105.137579938532</v>
      </c>
      <c r="AM25" s="63" t="n">
        <v>257.109172758773</v>
      </c>
      <c r="AN25" s="63" t="n">
        <v>1915.85043450627</v>
      </c>
      <c r="AO25" s="63" t="n">
        <v>750.366908021301</v>
      </c>
      <c r="AP25" s="63" t="n">
        <v>1193.76553548843</v>
      </c>
      <c r="AQ25" s="63" t="n">
        <v>1023.17981203817</v>
      </c>
      <c r="AR25" s="63" t="n">
        <v>576.536256535658</v>
      </c>
      <c r="AS25" s="63" t="n">
        <v>366.069937422342</v>
      </c>
      <c r="AT25" s="63" t="n">
        <v>216.00993696462</v>
      </c>
      <c r="AU25" s="63" t="n">
        <v>2395.70312832663</v>
      </c>
      <c r="AV25" s="63" t="n">
        <v>1698.44981409792</v>
      </c>
      <c r="AW25" s="63" t="n">
        <v>185.902357254949</v>
      </c>
      <c r="AX25" s="63" t="n">
        <v>1002.15229605046</v>
      </c>
      <c r="AY25" s="63" t="n">
        <v>0</v>
      </c>
      <c r="AZ25" s="63" t="n">
        <v>1.43369427188907</v>
      </c>
      <c r="BA25" s="63" t="n">
        <v>378.973185869344</v>
      </c>
      <c r="BB25" s="63" t="n">
        <v>308.24426845615</v>
      </c>
      <c r="BC25" s="63" t="n">
        <v>23.8949045314845</v>
      </c>
      <c r="BD25" s="63" t="n">
        <v>48.7456052442283</v>
      </c>
      <c r="BE25" s="63" t="n">
        <v>939.06974808734</v>
      </c>
      <c r="BF25" s="63" t="n">
        <v>1132.61847479236</v>
      </c>
      <c r="BG25" s="63" t="n">
        <v>21.0275159877063</v>
      </c>
      <c r="BH25" s="63" t="n">
        <v>123.29770738246</v>
      </c>
      <c r="BI25" s="63" t="n">
        <v>531.422676780215</v>
      </c>
      <c r="BJ25" s="63" t="n">
        <v>0</v>
      </c>
      <c r="BK25" s="63" t="n">
        <v>300.120000915445</v>
      </c>
      <c r="BL25" s="63" t="n">
        <v>0</v>
      </c>
      <c r="BM25" s="63" t="n">
        <v>1038.47255093832</v>
      </c>
      <c r="BN25" s="63" t="n">
        <v>2306.14502614263</v>
      </c>
      <c r="BO25" s="63" t="n">
        <v>1124.49420725166</v>
      </c>
      <c r="BP25" s="63" t="n">
        <v>29.6296816190408</v>
      </c>
      <c r="BQ25" s="63" t="n">
        <v>368.459427875491</v>
      </c>
      <c r="BR25" s="63" t="n">
        <v>32.4970701628189</v>
      </c>
      <c r="BS25" s="63" t="n">
        <v>1767.26713914859</v>
      </c>
      <c r="BT25" s="63" t="n">
        <v>64.0383441443784</v>
      </c>
      <c r="BU25" s="63" t="n">
        <v>16295.0823554368</v>
      </c>
      <c r="BV25" s="63" t="n">
        <v>112.783949388607</v>
      </c>
      <c r="BW25" s="63" t="n">
        <v>941.937136631118</v>
      </c>
      <c r="BX25" s="63" t="n">
        <v>644.206626168822</v>
      </c>
      <c r="BY25" s="63" t="n">
        <v>842.534333780143</v>
      </c>
      <c r="BZ25" s="63" t="n">
        <v>0</v>
      </c>
      <c r="CA25" s="63" t="n">
        <v>64.0383441443784</v>
      </c>
      <c r="CB25" s="63" t="n">
        <v>1422.32029733208</v>
      </c>
      <c r="CC25" s="63" t="n">
        <v>185.902357254949</v>
      </c>
      <c r="CD25" s="63" t="n">
        <v>92.2343314915301</v>
      </c>
      <c r="CE25" s="63" t="n">
        <v>149.582102367093</v>
      </c>
      <c r="CF25" s="63" t="n">
        <v>0</v>
      </c>
      <c r="CG25" s="63" t="n">
        <v>0</v>
      </c>
      <c r="CH25" s="63" t="n">
        <v>0</v>
      </c>
      <c r="CI25" s="63" t="n">
        <v>896.536818021298</v>
      </c>
      <c r="CJ25" s="63" t="n">
        <v>430.108281566721</v>
      </c>
      <c r="CK25" s="62" t="n">
        <v>2884.59287504081</v>
      </c>
      <c r="CL25" s="41"/>
      <c r="CM25" s="41"/>
      <c r="CN25" s="41"/>
      <c r="CO25" s="41"/>
      <c r="CP25" s="41"/>
      <c r="CQ25" s="41"/>
      <c r="CR25" s="41"/>
      <c r="CS25" s="41"/>
      <c r="CT25" s="41"/>
      <c r="CU25" s="41"/>
      <c r="CV25" s="42"/>
      <c r="CW25" s="42"/>
    </row>
    <row r="26" customFormat="false" ht="12.75" hidden="false" customHeight="false" outlineLevel="0" collapsed="false">
      <c r="A26" s="43" t="s">
        <v>49</v>
      </c>
      <c r="B26" s="32" t="s">
        <v>129</v>
      </c>
      <c r="C26" s="33" t="s">
        <v>169</v>
      </c>
      <c r="D26" s="34" t="s">
        <v>170</v>
      </c>
      <c r="E26" s="35" t="n">
        <v>3808649</v>
      </c>
      <c r="F26" s="36" t="n">
        <v>4151172.54140252</v>
      </c>
      <c r="G26" s="37" t="n">
        <v>679955.733009792</v>
      </c>
      <c r="H26" s="37" t="n">
        <v>178192.877426281</v>
      </c>
      <c r="I26" s="37" t="n">
        <v>111094.614377452</v>
      </c>
      <c r="J26" s="37" t="n">
        <v>740278.488816183</v>
      </c>
      <c r="K26" s="37" t="n">
        <v>167856.771990114</v>
      </c>
      <c r="L26" s="37" t="n">
        <v>53166.9905044298</v>
      </c>
      <c r="M26" s="37" t="n">
        <v>52317.5828909464</v>
      </c>
      <c r="N26" s="37" t="n">
        <v>721023.603438441</v>
      </c>
      <c r="O26" s="37" t="n">
        <v>56678.2045345848</v>
      </c>
      <c r="P26" s="37" t="n">
        <v>168819.763179819</v>
      </c>
      <c r="Q26" s="37" t="n">
        <v>879.038111628135</v>
      </c>
      <c r="R26" s="37" t="n">
        <v>31166.3456319391</v>
      </c>
      <c r="S26" s="37" t="n">
        <v>31087.3309702197</v>
      </c>
      <c r="T26" s="37" t="n">
        <v>18247.44844082</v>
      </c>
      <c r="U26" s="37" t="n">
        <v>93024.948925501</v>
      </c>
      <c r="V26" s="37" t="n">
        <v>5526.08790399934</v>
      </c>
      <c r="W26" s="37" t="n">
        <v>29023.0729328008</v>
      </c>
      <c r="X26" s="37" t="n">
        <v>34056.3068843255</v>
      </c>
      <c r="Y26" s="37" t="n">
        <v>28129.2195721003</v>
      </c>
      <c r="Z26" s="37" t="n">
        <v>26790.9087392283</v>
      </c>
      <c r="AA26" s="37" t="n">
        <v>149792.04495452</v>
      </c>
      <c r="AB26" s="37" t="n">
        <v>220441.029364363</v>
      </c>
      <c r="AC26" s="38" t="n">
        <v>10197.8297781579</v>
      </c>
      <c r="AD26" s="50" t="n">
        <v>3607746.24237765</v>
      </c>
      <c r="AE26" s="40" t="n">
        <v>11718.862016256</v>
      </c>
      <c r="AF26" s="40" t="n">
        <v>2355.6246025091</v>
      </c>
      <c r="AG26" s="40" t="n">
        <v>7269.34887818323</v>
      </c>
      <c r="AH26" s="40" t="n">
        <v>8247.15531696059</v>
      </c>
      <c r="AI26" s="40" t="n">
        <v>1614.86214888989</v>
      </c>
      <c r="AJ26" s="40" t="n">
        <v>6113.75945053725</v>
      </c>
      <c r="AK26" s="40" t="n">
        <v>18484.4924259781</v>
      </c>
      <c r="AL26" s="40" t="n">
        <v>1086.45159864151</v>
      </c>
      <c r="AM26" s="40" t="n">
        <v>2656.86800031425</v>
      </c>
      <c r="AN26" s="40" t="n">
        <v>19797.6667195907</v>
      </c>
      <c r="AO26" s="40" t="n">
        <v>7754.00505950449</v>
      </c>
      <c r="AP26" s="40" t="n">
        <v>12335.9171401208</v>
      </c>
      <c r="AQ26" s="40" t="n">
        <v>10573.1494213249</v>
      </c>
      <c r="AR26" s="40" t="n">
        <v>5957.70549364147</v>
      </c>
      <c r="AS26" s="40" t="n">
        <v>3782.82692981546</v>
      </c>
      <c r="AT26" s="40" t="n">
        <v>2232.16419357257</v>
      </c>
      <c r="AU26" s="40" t="n">
        <v>24756.2811999542</v>
      </c>
      <c r="AV26" s="40" t="n">
        <v>17551.1317344179</v>
      </c>
      <c r="AW26" s="40" t="n">
        <v>1921.0439630525</v>
      </c>
      <c r="AX26" s="40" t="n">
        <v>10355.8591015966</v>
      </c>
      <c r="AY26" s="40" t="n">
        <v>0</v>
      </c>
      <c r="AZ26" s="40" t="n">
        <v>14.8152490723843</v>
      </c>
      <c r="BA26" s="40" t="n">
        <v>3916.16417146691</v>
      </c>
      <c r="BB26" s="40" t="n">
        <v>3185.27855056262</v>
      </c>
      <c r="BC26" s="40" t="n">
        <v>246.920817873072</v>
      </c>
      <c r="BD26" s="40" t="n">
        <v>503.718468461066</v>
      </c>
      <c r="BE26" s="40" t="n">
        <v>9703.98814241171</v>
      </c>
      <c r="BF26" s="40" t="n">
        <v>11704.0467671836</v>
      </c>
      <c r="BG26" s="40" t="n">
        <v>217.290319728303</v>
      </c>
      <c r="BH26" s="40" t="n">
        <v>1274.11142022505</v>
      </c>
      <c r="BI26" s="40" t="n">
        <v>5491.51898949711</v>
      </c>
      <c r="BJ26" s="40" t="n">
        <v>0</v>
      </c>
      <c r="BK26" s="40" t="n">
        <v>3101.32547248578</v>
      </c>
      <c r="BL26" s="40" t="n">
        <v>0</v>
      </c>
      <c r="BM26" s="40" t="n">
        <v>10731.1787447637</v>
      </c>
      <c r="BN26" s="40" t="n">
        <v>23830.8219745659</v>
      </c>
      <c r="BO26" s="40" t="n">
        <v>11620.0936891067</v>
      </c>
      <c r="BP26" s="40" t="n">
        <v>306.181814162609</v>
      </c>
      <c r="BQ26" s="40" t="n">
        <v>3807.51901160276</v>
      </c>
      <c r="BR26" s="40" t="n">
        <v>335.812312307377</v>
      </c>
      <c r="BS26" s="40" t="n">
        <v>18262.2636898924</v>
      </c>
      <c r="BT26" s="40" t="n">
        <v>661.747791899832</v>
      </c>
      <c r="BU26" s="40" t="n">
        <v>168387.157906905</v>
      </c>
      <c r="BV26" s="40" t="n">
        <v>1165.4662603609</v>
      </c>
      <c r="BW26" s="40" t="n">
        <v>9733.61864055648</v>
      </c>
      <c r="BX26" s="40" t="n">
        <v>6656.98524985801</v>
      </c>
      <c r="BY26" s="40" t="n">
        <v>8706.4280382045</v>
      </c>
      <c r="BZ26" s="40" t="n">
        <v>0</v>
      </c>
      <c r="CA26" s="40" t="n">
        <v>661.747791899832</v>
      </c>
      <c r="CB26" s="40" t="n">
        <v>14697.7147630767</v>
      </c>
      <c r="CC26" s="40" t="n">
        <v>1921.0439630525</v>
      </c>
      <c r="CD26" s="40" t="n">
        <v>953.114356990056</v>
      </c>
      <c r="CE26" s="40" t="n">
        <v>1545.72431988543</v>
      </c>
      <c r="CF26" s="40" t="n">
        <v>0</v>
      </c>
      <c r="CG26" s="40" t="n">
        <v>0</v>
      </c>
      <c r="CH26" s="40" t="n">
        <v>0</v>
      </c>
      <c r="CI26" s="40" t="n">
        <v>9264.46908659764</v>
      </c>
      <c r="CJ26" s="40" t="n">
        <v>4444.57472171529</v>
      </c>
      <c r="CK26" s="39" t="n">
        <v>29808.2811336372</v>
      </c>
      <c r="CL26" s="41"/>
      <c r="CM26" s="41"/>
      <c r="CN26" s="41"/>
      <c r="CO26" s="41"/>
      <c r="CP26" s="41"/>
      <c r="CQ26" s="41"/>
      <c r="CR26" s="41"/>
      <c r="CS26" s="41"/>
      <c r="CT26" s="41"/>
      <c r="CU26" s="41"/>
      <c r="CV26" s="42"/>
      <c r="CW26" s="42"/>
    </row>
    <row r="27" customFormat="false" ht="12.75" hidden="false" customHeight="false" outlineLevel="0" collapsed="false">
      <c r="A27" s="43" t="s">
        <v>50</v>
      </c>
      <c r="B27" s="51" t="s">
        <v>130</v>
      </c>
      <c r="C27" s="3" t="s">
        <v>198</v>
      </c>
      <c r="D27" s="45" t="s">
        <v>199</v>
      </c>
      <c r="E27" s="46" t="n">
        <v>916701</v>
      </c>
      <c r="F27" s="47" t="n">
        <v>916701</v>
      </c>
      <c r="G27" s="48" t="n">
        <v>134090.189080262</v>
      </c>
      <c r="H27" s="48" t="n">
        <v>4588.36201146009</v>
      </c>
      <c r="I27" s="48" t="n">
        <v>32182.4982346555</v>
      </c>
      <c r="J27" s="48" t="n">
        <v>276154.57608007</v>
      </c>
      <c r="K27" s="48" t="n">
        <v>6771.67181616972</v>
      </c>
      <c r="L27" s="48" t="n">
        <v>8357.98284615406</v>
      </c>
      <c r="M27" s="48" t="n">
        <v>29.8499387362645</v>
      </c>
      <c r="N27" s="48" t="n">
        <v>168042.362254282</v>
      </c>
      <c r="O27" s="48" t="n">
        <v>10822.734930377</v>
      </c>
      <c r="P27" s="48" t="n">
        <v>23227.5166137761</v>
      </c>
      <c r="Q27" s="48" t="n">
        <v>0</v>
      </c>
      <c r="R27" s="48" t="n">
        <v>4622.47622715867</v>
      </c>
      <c r="S27" s="48" t="n">
        <v>5210.94644795932</v>
      </c>
      <c r="T27" s="48" t="n">
        <v>571.413112951349</v>
      </c>
      <c r="U27" s="48" t="n">
        <v>48838.764049491</v>
      </c>
      <c r="V27" s="48" t="n">
        <v>1560.7253682104</v>
      </c>
      <c r="W27" s="48" t="n">
        <v>15210.6759246079</v>
      </c>
      <c r="X27" s="48" t="n">
        <v>499.346832288082</v>
      </c>
      <c r="Y27" s="48" t="n">
        <v>6737.55760047113</v>
      </c>
      <c r="Z27" s="48" t="n">
        <v>1654.53946138152</v>
      </c>
      <c r="AA27" s="48" t="n">
        <v>3253.64332225283</v>
      </c>
      <c r="AB27" s="48" t="n">
        <v>141765.887612445</v>
      </c>
      <c r="AC27" s="49" t="n">
        <v>5313.28909505508</v>
      </c>
      <c r="AD27" s="50" t="n">
        <v>899507.008860215</v>
      </c>
      <c r="AE27" s="41" t="n">
        <v>93.814093171117</v>
      </c>
      <c r="AF27" s="41" t="n">
        <v>0</v>
      </c>
      <c r="AG27" s="41" t="n">
        <v>0</v>
      </c>
      <c r="AH27" s="41" t="n">
        <v>0</v>
      </c>
      <c r="AI27" s="41" t="n">
        <v>0</v>
      </c>
      <c r="AJ27" s="41" t="n">
        <v>0</v>
      </c>
      <c r="AK27" s="41" t="n">
        <v>0</v>
      </c>
      <c r="AL27" s="41" t="n">
        <v>0</v>
      </c>
      <c r="AM27" s="41" t="n">
        <v>-298.499387362645</v>
      </c>
      <c r="AN27" s="41" t="n">
        <v>130.188375659736</v>
      </c>
      <c r="AO27" s="41" t="n">
        <v>66.6080061514931</v>
      </c>
      <c r="AP27" s="41" t="n">
        <v>105.967282513739</v>
      </c>
      <c r="AQ27" s="41" t="n">
        <v>8127.71189018859</v>
      </c>
      <c r="AR27" s="41" t="n">
        <v>0</v>
      </c>
      <c r="AS27" s="41" t="n">
        <v>1240.90459603614</v>
      </c>
      <c r="AT27" s="41" t="n">
        <v>0</v>
      </c>
      <c r="AU27" s="41" t="n">
        <v>0</v>
      </c>
      <c r="AV27" s="41" t="n">
        <v>0</v>
      </c>
      <c r="AW27" s="41" t="n">
        <v>0</v>
      </c>
      <c r="AX27" s="41" t="n">
        <v>366.727818759821</v>
      </c>
      <c r="AY27" s="41" t="n">
        <v>0</v>
      </c>
      <c r="AZ27" s="41" t="n">
        <v>0</v>
      </c>
      <c r="BA27" s="41" t="n">
        <v>0</v>
      </c>
      <c r="BB27" s="41" t="n">
        <v>106.606924058088</v>
      </c>
      <c r="BC27" s="41" t="n">
        <v>0</v>
      </c>
      <c r="BD27" s="41" t="n">
        <v>0</v>
      </c>
      <c r="BE27" s="41" t="n">
        <v>379.520649646792</v>
      </c>
      <c r="BF27" s="41" t="n">
        <v>0</v>
      </c>
      <c r="BG27" s="41" t="n">
        <v>25.585661773941</v>
      </c>
      <c r="BH27" s="41" t="n">
        <v>0</v>
      </c>
      <c r="BI27" s="41" t="n">
        <v>0</v>
      </c>
      <c r="BJ27" s="41" t="n">
        <v>0</v>
      </c>
      <c r="BK27" s="41" t="n">
        <v>34.114215698588</v>
      </c>
      <c r="BL27" s="41" t="n">
        <v>0</v>
      </c>
      <c r="BM27" s="41" t="n">
        <v>0</v>
      </c>
      <c r="BN27" s="41" t="n">
        <v>0</v>
      </c>
      <c r="BO27" s="41" t="n">
        <v>0</v>
      </c>
      <c r="BP27" s="41" t="n">
        <v>0</v>
      </c>
      <c r="BQ27" s="41" t="n">
        <v>0</v>
      </c>
      <c r="BR27" s="41" t="n">
        <v>0</v>
      </c>
      <c r="BS27" s="41" t="n">
        <v>311.292218249616</v>
      </c>
      <c r="BT27" s="41" t="n">
        <v>0</v>
      </c>
      <c r="BU27" s="41" t="n">
        <v>631.112990423878</v>
      </c>
      <c r="BV27" s="41" t="n">
        <v>0</v>
      </c>
      <c r="BW27" s="41" t="n">
        <v>21.3213848116175</v>
      </c>
      <c r="BX27" s="41" t="n">
        <v>0</v>
      </c>
      <c r="BY27" s="41" t="n">
        <v>2827.21562602048</v>
      </c>
      <c r="BZ27" s="41" t="n">
        <v>0</v>
      </c>
      <c r="CA27" s="41" t="n">
        <v>119.399754945058</v>
      </c>
      <c r="CB27" s="41" t="n">
        <v>2836.17060764136</v>
      </c>
      <c r="CC27" s="41" t="n">
        <v>55.4356005102055</v>
      </c>
      <c r="CD27" s="41" t="n">
        <v>12.7928308869705</v>
      </c>
      <c r="CE27" s="41" t="n">
        <v>0</v>
      </c>
      <c r="CF27" s="41" t="n">
        <v>0</v>
      </c>
      <c r="CG27" s="41" t="n">
        <v>0</v>
      </c>
      <c r="CH27" s="41" t="n">
        <v>0</v>
      </c>
      <c r="CI27" s="41" t="n">
        <v>0</v>
      </c>
      <c r="CJ27" s="41" t="n">
        <v>0</v>
      </c>
      <c r="CK27" s="50" t="n">
        <v>0</v>
      </c>
      <c r="CL27" s="41"/>
      <c r="CM27" s="41"/>
      <c r="CN27" s="41"/>
      <c r="CO27" s="41"/>
      <c r="CP27" s="41"/>
      <c r="CQ27" s="41"/>
      <c r="CR27" s="41"/>
      <c r="CS27" s="41"/>
      <c r="CT27" s="41"/>
      <c r="CU27" s="41"/>
      <c r="CV27" s="42"/>
      <c r="CW27" s="42"/>
    </row>
    <row r="28" customFormat="false" ht="12.75" hidden="false" customHeight="false" outlineLevel="0" collapsed="false">
      <c r="A28" s="43" t="s">
        <v>200</v>
      </c>
      <c r="B28" s="51" t="s">
        <v>201</v>
      </c>
      <c r="C28" s="3" t="s">
        <v>202</v>
      </c>
      <c r="D28" s="45" t="s">
        <v>203</v>
      </c>
      <c r="E28" s="46" t="n">
        <v>2823213</v>
      </c>
      <c r="F28" s="47" t="n">
        <v>2833262.63559154</v>
      </c>
      <c r="G28" s="48" t="n">
        <v>351456.396730034</v>
      </c>
      <c r="H28" s="48" t="n">
        <v>173807.179542682</v>
      </c>
      <c r="I28" s="48" t="n">
        <v>133931.031019678</v>
      </c>
      <c r="J28" s="48" t="n">
        <v>531641.959081251</v>
      </c>
      <c r="K28" s="48" t="n">
        <v>261318.591675777</v>
      </c>
      <c r="L28" s="48" t="n">
        <v>48955.9640504471</v>
      </c>
      <c r="M28" s="48" t="n">
        <v>52527.8584232265</v>
      </c>
      <c r="N28" s="48" t="n">
        <v>895284.818965473</v>
      </c>
      <c r="O28" s="48" t="n">
        <v>64669.2976987666</v>
      </c>
      <c r="P28" s="48" t="n">
        <v>115381.193016504</v>
      </c>
      <c r="Q28" s="48" t="n">
        <v>0</v>
      </c>
      <c r="R28" s="48" t="n">
        <v>5492.91319511455</v>
      </c>
      <c r="S28" s="48" t="n">
        <v>3001.59190989866</v>
      </c>
      <c r="T28" s="48" t="n">
        <v>18639.8857604707</v>
      </c>
      <c r="U28" s="48" t="n">
        <v>0</v>
      </c>
      <c r="V28" s="48" t="n">
        <v>0</v>
      </c>
      <c r="W28" s="48" t="n">
        <v>21011.1433692906</v>
      </c>
      <c r="X28" s="48" t="n">
        <v>0</v>
      </c>
      <c r="Y28" s="48" t="n">
        <v>24387.9342679266</v>
      </c>
      <c r="Z28" s="48" t="n">
        <v>0</v>
      </c>
      <c r="AA28" s="48" t="n">
        <v>131319.646058066</v>
      </c>
      <c r="AB28" s="48" t="n">
        <v>0</v>
      </c>
      <c r="AC28" s="49" t="n">
        <v>0</v>
      </c>
      <c r="AD28" s="50" t="n">
        <v>2832827.40476461</v>
      </c>
      <c r="AE28" s="41" t="n">
        <v>0</v>
      </c>
      <c r="AF28" s="41" t="n">
        <v>0</v>
      </c>
      <c r="AG28" s="41" t="n">
        <v>0</v>
      </c>
      <c r="AH28" s="41" t="n">
        <v>0</v>
      </c>
      <c r="AI28" s="41" t="n">
        <v>0</v>
      </c>
      <c r="AJ28" s="41" t="n">
        <v>0</v>
      </c>
      <c r="AK28" s="41" t="n">
        <v>0</v>
      </c>
      <c r="AL28" s="41" t="n">
        <v>0</v>
      </c>
      <c r="AM28" s="41" t="n">
        <v>0</v>
      </c>
      <c r="AN28" s="41" t="n">
        <v>0</v>
      </c>
      <c r="AO28" s="41" t="n">
        <v>0</v>
      </c>
      <c r="AP28" s="41" t="n">
        <v>0</v>
      </c>
      <c r="AQ28" s="41" t="n">
        <v>0</v>
      </c>
      <c r="AR28" s="41" t="n">
        <v>0</v>
      </c>
      <c r="AS28" s="41" t="n">
        <v>0</v>
      </c>
      <c r="AT28" s="41" t="n">
        <v>0</v>
      </c>
      <c r="AU28" s="41" t="n">
        <v>0</v>
      </c>
      <c r="AV28" s="41" t="n">
        <v>0</v>
      </c>
      <c r="AW28" s="41" t="n">
        <v>0</v>
      </c>
      <c r="AX28" s="41" t="n">
        <v>0</v>
      </c>
      <c r="AY28" s="41" t="n">
        <v>0</v>
      </c>
      <c r="AZ28" s="41" t="n">
        <v>0</v>
      </c>
      <c r="BA28" s="41" t="n">
        <v>435.230826935305</v>
      </c>
      <c r="BB28" s="41" t="n">
        <v>0</v>
      </c>
      <c r="BC28" s="41" t="n">
        <v>0</v>
      </c>
      <c r="BD28" s="41" t="n">
        <v>0</v>
      </c>
      <c r="BE28" s="41" t="n">
        <v>0</v>
      </c>
      <c r="BF28" s="41" t="n">
        <v>0</v>
      </c>
      <c r="BG28" s="41" t="n">
        <v>0</v>
      </c>
      <c r="BH28" s="41" t="n">
        <v>0</v>
      </c>
      <c r="BI28" s="41" t="n">
        <v>0</v>
      </c>
      <c r="BJ28" s="41" t="n">
        <v>0</v>
      </c>
      <c r="BK28" s="41" t="n">
        <v>0</v>
      </c>
      <c r="BL28" s="41" t="n">
        <v>0</v>
      </c>
      <c r="BM28" s="41" t="n">
        <v>0</v>
      </c>
      <c r="BN28" s="41" t="n">
        <v>0</v>
      </c>
      <c r="BO28" s="41" t="n">
        <v>0</v>
      </c>
      <c r="BP28" s="41" t="n">
        <v>0</v>
      </c>
      <c r="BQ28" s="41" t="n">
        <v>0</v>
      </c>
      <c r="BR28" s="41" t="n">
        <v>0</v>
      </c>
      <c r="BS28" s="41" t="n">
        <v>0</v>
      </c>
      <c r="BT28" s="41" t="n">
        <v>0</v>
      </c>
      <c r="BU28" s="41" t="n">
        <v>0</v>
      </c>
      <c r="BV28" s="41" t="n">
        <v>0</v>
      </c>
      <c r="BW28" s="41" t="n">
        <v>0</v>
      </c>
      <c r="BX28" s="41" t="n">
        <v>0</v>
      </c>
      <c r="BY28" s="41" t="n">
        <v>0</v>
      </c>
      <c r="BZ28" s="41" t="n">
        <v>0</v>
      </c>
      <c r="CA28" s="41" t="n">
        <v>0</v>
      </c>
      <c r="CB28" s="41" t="n">
        <v>0</v>
      </c>
      <c r="CC28" s="41" t="n">
        <v>0</v>
      </c>
      <c r="CD28" s="41" t="n">
        <v>0</v>
      </c>
      <c r="CE28" s="41" t="n">
        <v>0</v>
      </c>
      <c r="CF28" s="41" t="n">
        <v>0</v>
      </c>
      <c r="CG28" s="41" t="n">
        <v>0</v>
      </c>
      <c r="CH28" s="41" t="n">
        <v>0</v>
      </c>
      <c r="CI28" s="41" t="n">
        <v>0</v>
      </c>
      <c r="CJ28" s="41" t="n">
        <v>0</v>
      </c>
      <c r="CK28" s="50" t="n">
        <v>0</v>
      </c>
      <c r="CL28" s="41"/>
      <c r="CM28" s="41"/>
      <c r="CN28" s="41"/>
      <c r="CO28" s="41"/>
      <c r="CP28" s="41"/>
      <c r="CQ28" s="41"/>
      <c r="CR28" s="41"/>
      <c r="CS28" s="41"/>
      <c r="CT28" s="41"/>
      <c r="CU28" s="41"/>
      <c r="CV28" s="42"/>
      <c r="CW28" s="42"/>
    </row>
    <row r="29" customFormat="false" ht="12.75" hidden="false" customHeight="false" outlineLevel="0" collapsed="false">
      <c r="A29" s="43" t="s">
        <v>52</v>
      </c>
      <c r="B29" s="51" t="s">
        <v>132</v>
      </c>
      <c r="C29" s="3" t="s">
        <v>202</v>
      </c>
      <c r="D29" s="45" t="s">
        <v>203</v>
      </c>
      <c r="E29" s="46" t="n">
        <v>569929</v>
      </c>
      <c r="F29" s="47" t="n">
        <v>653540.926851879</v>
      </c>
      <c r="G29" s="48" t="n">
        <v>81069.4837751997</v>
      </c>
      <c r="H29" s="48" t="n">
        <v>40091.6257409082</v>
      </c>
      <c r="I29" s="48" t="n">
        <v>30893.50385216</v>
      </c>
      <c r="J29" s="48" t="n">
        <v>122632.39359692</v>
      </c>
      <c r="K29" s="48" t="n">
        <v>60277.6433296514</v>
      </c>
      <c r="L29" s="48" t="n">
        <v>11292.5380508456</v>
      </c>
      <c r="M29" s="48" t="n">
        <v>12116.4571361004</v>
      </c>
      <c r="N29" s="48" t="n">
        <v>206512.895427695</v>
      </c>
      <c r="O29" s="48" t="n">
        <v>14917.0896569876</v>
      </c>
      <c r="P29" s="48" t="n">
        <v>26614.6635606685</v>
      </c>
      <c r="Q29" s="48" t="n">
        <v>0</v>
      </c>
      <c r="R29" s="48" t="n">
        <v>1267.0352319465</v>
      </c>
      <c r="S29" s="48" t="n">
        <v>692.368979205737</v>
      </c>
      <c r="T29" s="48" t="n">
        <v>4299.61136086762</v>
      </c>
      <c r="U29" s="48" t="n">
        <v>0</v>
      </c>
      <c r="V29" s="48" t="n">
        <v>0</v>
      </c>
      <c r="W29" s="48" t="n">
        <v>4846.58285444016</v>
      </c>
      <c r="X29" s="48" t="n">
        <v>0</v>
      </c>
      <c r="Y29" s="48" t="n">
        <v>5625.49795604661</v>
      </c>
      <c r="Z29" s="48" t="n">
        <v>0</v>
      </c>
      <c r="AA29" s="48" t="n">
        <v>30291.142840251</v>
      </c>
      <c r="AB29" s="48" t="n">
        <v>0</v>
      </c>
      <c r="AC29" s="49" t="n">
        <v>0</v>
      </c>
      <c r="AD29" s="50" t="n">
        <v>653440.533349894</v>
      </c>
      <c r="AE29" s="41" t="n">
        <v>0</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100.393501984832</v>
      </c>
      <c r="BB29" s="41" t="n">
        <v>0</v>
      </c>
      <c r="BC29" s="41" t="n">
        <v>0</v>
      </c>
      <c r="BD29" s="41" t="n">
        <v>0</v>
      </c>
      <c r="BE29" s="41" t="n">
        <v>0</v>
      </c>
      <c r="BF29" s="41" t="n">
        <v>0</v>
      </c>
      <c r="BG29" s="41" t="n">
        <v>0</v>
      </c>
      <c r="BH29" s="41" t="n">
        <v>0</v>
      </c>
      <c r="BI29" s="41" t="n">
        <v>0</v>
      </c>
      <c r="BJ29" s="41" t="n">
        <v>0</v>
      </c>
      <c r="BK29" s="41" t="n">
        <v>0</v>
      </c>
      <c r="BL29" s="41" t="n">
        <v>0</v>
      </c>
      <c r="BM29" s="41" t="n">
        <v>0</v>
      </c>
      <c r="BN29" s="41" t="n">
        <v>0</v>
      </c>
      <c r="BO29" s="41" t="n">
        <v>0</v>
      </c>
      <c r="BP29" s="41" t="n">
        <v>0</v>
      </c>
      <c r="BQ29" s="41" t="n">
        <v>0</v>
      </c>
      <c r="BR29" s="41" t="n">
        <v>0</v>
      </c>
      <c r="BS29" s="41" t="n">
        <v>0</v>
      </c>
      <c r="BT29" s="41" t="n">
        <v>0</v>
      </c>
      <c r="BU29" s="41" t="n">
        <v>0</v>
      </c>
      <c r="BV29" s="41" t="n">
        <v>0</v>
      </c>
      <c r="BW29" s="41" t="n">
        <v>0</v>
      </c>
      <c r="BX29" s="41" t="n">
        <v>0</v>
      </c>
      <c r="BY29" s="41" t="n">
        <v>0</v>
      </c>
      <c r="BZ29" s="41" t="n">
        <v>0</v>
      </c>
      <c r="CA29" s="41" t="n">
        <v>0</v>
      </c>
      <c r="CB29" s="41" t="n">
        <v>0</v>
      </c>
      <c r="CC29" s="41" t="n">
        <v>0</v>
      </c>
      <c r="CD29" s="41" t="n">
        <v>0</v>
      </c>
      <c r="CE29" s="41" t="n">
        <v>0</v>
      </c>
      <c r="CF29" s="41" t="n">
        <v>0</v>
      </c>
      <c r="CG29" s="41" t="n">
        <v>0</v>
      </c>
      <c r="CH29" s="41" t="n">
        <v>0</v>
      </c>
      <c r="CI29" s="41" t="n">
        <v>0</v>
      </c>
      <c r="CJ29" s="41" t="n">
        <v>0</v>
      </c>
      <c r="CK29" s="50" t="n">
        <v>0</v>
      </c>
      <c r="CL29" s="41"/>
      <c r="CM29" s="41"/>
      <c r="CN29" s="41"/>
      <c r="CO29" s="41"/>
      <c r="CP29" s="41"/>
      <c r="CQ29" s="41"/>
      <c r="CR29" s="41"/>
      <c r="CS29" s="41"/>
      <c r="CT29" s="41"/>
      <c r="CU29" s="41"/>
      <c r="CV29" s="42"/>
      <c r="CW29" s="42"/>
    </row>
    <row r="30" customFormat="false" ht="12.75" hidden="false" customHeight="false" outlineLevel="0" collapsed="false">
      <c r="A30" s="43" t="s">
        <v>53</v>
      </c>
      <c r="B30" s="51" t="s">
        <v>204</v>
      </c>
      <c r="C30" s="3" t="s">
        <v>205</v>
      </c>
      <c r="D30" s="45" t="s">
        <v>206</v>
      </c>
      <c r="E30" s="46" t="n">
        <v>673718</v>
      </c>
      <c r="F30" s="65" t="n">
        <v>728235.792612872</v>
      </c>
      <c r="G30" s="48" t="n">
        <v>260955.58504321</v>
      </c>
      <c r="H30" s="48" t="n">
        <v>0</v>
      </c>
      <c r="I30" s="48" t="n">
        <v>0</v>
      </c>
      <c r="J30" s="48" t="n">
        <v>0</v>
      </c>
      <c r="K30" s="48" t="n">
        <v>0</v>
      </c>
      <c r="L30" s="48" t="n">
        <v>0</v>
      </c>
      <c r="M30" s="48" t="n">
        <v>0</v>
      </c>
      <c r="N30" s="48" t="n">
        <v>327030.584824226</v>
      </c>
      <c r="O30" s="48" t="n">
        <v>0</v>
      </c>
      <c r="P30" s="48" t="n">
        <v>45203.532254106</v>
      </c>
      <c r="Q30" s="48" t="n">
        <v>0</v>
      </c>
      <c r="R30" s="48" t="n">
        <v>0</v>
      </c>
      <c r="S30" s="48" t="n">
        <v>0</v>
      </c>
      <c r="T30" s="48" t="n">
        <v>0</v>
      </c>
      <c r="U30" s="48" t="n">
        <v>95046.0904913303</v>
      </c>
      <c r="V30" s="48" t="n">
        <v>0</v>
      </c>
      <c r="W30" s="48" t="n">
        <v>0</v>
      </c>
      <c r="X30" s="48" t="n">
        <v>0</v>
      </c>
      <c r="Y30" s="48" t="n">
        <v>0</v>
      </c>
      <c r="Z30" s="48" t="n">
        <v>0</v>
      </c>
      <c r="AA30" s="48" t="n">
        <v>0</v>
      </c>
      <c r="AB30" s="48" t="n">
        <v>0</v>
      </c>
      <c r="AC30" s="49" t="n">
        <v>0</v>
      </c>
      <c r="AD30" s="50" t="n">
        <v>728235.792612872</v>
      </c>
      <c r="AE30" s="41" t="n">
        <v>0</v>
      </c>
      <c r="AF30" s="41" t="n">
        <v>0</v>
      </c>
      <c r="AG30" s="41" t="n">
        <v>0</v>
      </c>
      <c r="AH30" s="41" t="n">
        <v>0</v>
      </c>
      <c r="AI30" s="41" t="n">
        <v>0</v>
      </c>
      <c r="AJ30" s="41" t="n">
        <v>0</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0</v>
      </c>
      <c r="BI30" s="41" t="n">
        <v>0</v>
      </c>
      <c r="BJ30" s="41" t="n">
        <v>0</v>
      </c>
      <c r="BK30" s="41" t="n">
        <v>0</v>
      </c>
      <c r="BL30" s="41" t="n">
        <v>0</v>
      </c>
      <c r="BM30" s="41" t="n">
        <v>0</v>
      </c>
      <c r="BN30" s="41" t="n">
        <v>0</v>
      </c>
      <c r="BO30" s="41" t="n">
        <v>0</v>
      </c>
      <c r="BP30" s="41" t="n">
        <v>0</v>
      </c>
      <c r="BQ30" s="41" t="n">
        <v>0</v>
      </c>
      <c r="BR30" s="41" t="n">
        <v>0</v>
      </c>
      <c r="BS30" s="41" t="n">
        <v>0</v>
      </c>
      <c r="BT30" s="41" t="n">
        <v>0</v>
      </c>
      <c r="BU30" s="41" t="n">
        <v>0</v>
      </c>
      <c r="BV30" s="41" t="n">
        <v>0</v>
      </c>
      <c r="BW30" s="41" t="n">
        <v>0</v>
      </c>
      <c r="BX30" s="41" t="n">
        <v>0</v>
      </c>
      <c r="BY30" s="41" t="n">
        <v>0</v>
      </c>
      <c r="BZ30" s="41" t="n">
        <v>0</v>
      </c>
      <c r="CA30" s="41" t="n">
        <v>0</v>
      </c>
      <c r="CB30" s="41" t="n">
        <v>0</v>
      </c>
      <c r="CC30" s="41" t="n">
        <v>0</v>
      </c>
      <c r="CD30" s="41" t="n">
        <v>0</v>
      </c>
      <c r="CE30" s="41" t="n">
        <v>0</v>
      </c>
      <c r="CF30" s="41" t="n">
        <v>0</v>
      </c>
      <c r="CG30" s="41" t="n">
        <v>0</v>
      </c>
      <c r="CH30" s="41" t="n">
        <v>0</v>
      </c>
      <c r="CI30" s="41" t="n">
        <v>0</v>
      </c>
      <c r="CJ30" s="41" t="n">
        <v>0</v>
      </c>
      <c r="CK30" s="50" t="n">
        <v>0</v>
      </c>
      <c r="CL30" s="41"/>
      <c r="CM30" s="41"/>
      <c r="CN30" s="41"/>
      <c r="CO30" s="41"/>
      <c r="CP30" s="41"/>
      <c r="CQ30" s="41"/>
      <c r="CR30" s="41"/>
      <c r="CS30" s="41"/>
      <c r="CT30" s="41"/>
      <c r="CU30" s="41"/>
      <c r="CV30" s="42"/>
      <c r="CW30" s="42"/>
    </row>
    <row r="31" customFormat="false" ht="12.75" hidden="false" customHeight="false" outlineLevel="0" collapsed="false">
      <c r="A31" s="43" t="s">
        <v>54</v>
      </c>
      <c r="B31" s="51" t="s">
        <v>134</v>
      </c>
      <c r="C31" s="3" t="s">
        <v>190</v>
      </c>
      <c r="D31" s="45" t="s">
        <v>191</v>
      </c>
      <c r="E31" s="46" t="n">
        <v>50051</v>
      </c>
      <c r="F31" s="47" t="n">
        <v>52051.6812577044</v>
      </c>
      <c r="G31" s="48" t="n">
        <v>10449.8932493807</v>
      </c>
      <c r="H31" s="48" t="n">
        <v>2738.55555075937</v>
      </c>
      <c r="I31" s="48" t="n">
        <v>1707.3565299416</v>
      </c>
      <c r="J31" s="48" t="n">
        <v>11376.9629512494</v>
      </c>
      <c r="K31" s="48" t="n">
        <v>2579.70521215839</v>
      </c>
      <c r="L31" s="48" t="n">
        <v>817.096390529484</v>
      </c>
      <c r="M31" s="48" t="n">
        <v>804.042277658309</v>
      </c>
      <c r="N31" s="48" t="n">
        <v>11081.0444275011</v>
      </c>
      <c r="O31" s="48" t="n">
        <v>871.058450130679</v>
      </c>
      <c r="P31" s="48" t="n">
        <v>2594.50493314605</v>
      </c>
      <c r="Q31" s="48" t="n">
        <v>13.5094889015649</v>
      </c>
      <c r="R31" s="48" t="n">
        <v>478.979687965036</v>
      </c>
      <c r="S31" s="48" t="n">
        <v>477.765351883996</v>
      </c>
      <c r="T31" s="48" t="n">
        <v>280.43573871507</v>
      </c>
      <c r="U31" s="48" t="n">
        <v>1429.65304740887</v>
      </c>
      <c r="V31" s="48" t="n">
        <v>84.9276296677032</v>
      </c>
      <c r="W31" s="48" t="n">
        <v>446.040821766838</v>
      </c>
      <c r="X31" s="48" t="n">
        <v>0</v>
      </c>
      <c r="Y31" s="48" t="n">
        <v>432.303644850078</v>
      </c>
      <c r="Z31" s="48" t="n">
        <v>0</v>
      </c>
      <c r="AA31" s="48" t="n">
        <v>0</v>
      </c>
      <c r="AB31" s="48" t="n">
        <v>3387.8458740902</v>
      </c>
      <c r="AC31" s="49" t="n">
        <v>0</v>
      </c>
      <c r="AD31" s="50" t="n">
        <v>52051.6812577044</v>
      </c>
      <c r="AE31" s="41" t="n">
        <v>0</v>
      </c>
      <c r="AF31" s="41" t="n">
        <v>0</v>
      </c>
      <c r="AG31" s="41" t="n">
        <v>0</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0</v>
      </c>
      <c r="BI31" s="41" t="n">
        <v>0</v>
      </c>
      <c r="BJ31" s="41" t="n">
        <v>0</v>
      </c>
      <c r="BK31" s="41" t="n">
        <v>0</v>
      </c>
      <c r="BL31" s="41" t="n">
        <v>0</v>
      </c>
      <c r="BM31" s="41" t="n">
        <v>0</v>
      </c>
      <c r="BN31" s="41" t="n">
        <v>0</v>
      </c>
      <c r="BO31" s="41" t="n">
        <v>0</v>
      </c>
      <c r="BP31" s="41" t="n">
        <v>0</v>
      </c>
      <c r="BQ31" s="41" t="n">
        <v>0</v>
      </c>
      <c r="BR31" s="41" t="n">
        <v>0</v>
      </c>
      <c r="BS31" s="41" t="n">
        <v>0</v>
      </c>
      <c r="BT31" s="41" t="n">
        <v>0</v>
      </c>
      <c r="BU31" s="41" t="n">
        <v>0</v>
      </c>
      <c r="BV31" s="41" t="n">
        <v>0</v>
      </c>
      <c r="BW31" s="41" t="n">
        <v>0</v>
      </c>
      <c r="BX31" s="41" t="n">
        <v>0</v>
      </c>
      <c r="BY31" s="41" t="n">
        <v>0</v>
      </c>
      <c r="BZ31" s="41" t="n">
        <v>0</v>
      </c>
      <c r="CA31" s="41" t="n">
        <v>0</v>
      </c>
      <c r="CB31" s="41" t="n">
        <v>0</v>
      </c>
      <c r="CC31" s="41" t="n">
        <v>0</v>
      </c>
      <c r="CD31" s="41" t="n">
        <v>0</v>
      </c>
      <c r="CE31" s="41" t="n">
        <v>0</v>
      </c>
      <c r="CF31" s="41" t="n">
        <v>0</v>
      </c>
      <c r="CG31" s="41" t="n">
        <v>0</v>
      </c>
      <c r="CH31" s="41" t="n">
        <v>0</v>
      </c>
      <c r="CI31" s="41" t="n">
        <v>0</v>
      </c>
      <c r="CJ31" s="41" t="n">
        <v>0</v>
      </c>
      <c r="CK31" s="50" t="n">
        <v>0</v>
      </c>
      <c r="CL31" s="41"/>
      <c r="CM31" s="41"/>
      <c r="CN31" s="41"/>
      <c r="CO31" s="41"/>
      <c r="CP31" s="41"/>
      <c r="CQ31" s="41"/>
      <c r="CR31" s="41"/>
      <c r="CS31" s="41"/>
      <c r="CT31" s="41"/>
      <c r="CU31" s="41"/>
      <c r="CV31" s="42"/>
      <c r="CW31" s="42"/>
    </row>
    <row r="32" customFormat="false" ht="12.75" hidden="false" customHeight="false" outlineLevel="0" collapsed="false">
      <c r="A32" s="43" t="s">
        <v>55</v>
      </c>
      <c r="B32" s="51" t="s">
        <v>232</v>
      </c>
      <c r="C32" s="3" t="s">
        <v>208</v>
      </c>
      <c r="D32" s="45" t="s">
        <v>209</v>
      </c>
      <c r="E32" s="46"/>
      <c r="F32" s="47" t="n">
        <v>105801.537692345</v>
      </c>
      <c r="G32" s="48" t="n">
        <v>43263.9654073686</v>
      </c>
      <c r="H32" s="48" t="n">
        <v>0</v>
      </c>
      <c r="I32" s="48" t="n">
        <v>0</v>
      </c>
      <c r="J32" s="48" t="n">
        <v>0</v>
      </c>
      <c r="K32" s="48" t="n">
        <v>0</v>
      </c>
      <c r="L32" s="48" t="n">
        <v>0</v>
      </c>
      <c r="M32" s="48" t="n">
        <v>0</v>
      </c>
      <c r="N32" s="48" t="n">
        <v>45877.0162860113</v>
      </c>
      <c r="O32" s="48" t="n">
        <v>0</v>
      </c>
      <c r="P32" s="48" t="n">
        <v>10741.5998420395</v>
      </c>
      <c r="Q32" s="48" t="n">
        <v>0</v>
      </c>
      <c r="R32" s="48" t="n">
        <v>0</v>
      </c>
      <c r="S32" s="48" t="n">
        <v>0</v>
      </c>
      <c r="T32" s="48" t="n">
        <v>0</v>
      </c>
      <c r="U32" s="48" t="n">
        <v>5918.95615692551</v>
      </c>
      <c r="V32" s="48" t="n">
        <v>0</v>
      </c>
      <c r="W32" s="48" t="n">
        <v>0</v>
      </c>
      <c r="X32" s="48" t="n">
        <v>0</v>
      </c>
      <c r="Y32" s="48" t="n">
        <v>0</v>
      </c>
      <c r="Z32" s="48" t="n">
        <v>0</v>
      </c>
      <c r="AA32" s="48" t="n">
        <v>0</v>
      </c>
      <c r="AB32" s="48" t="n">
        <v>0</v>
      </c>
      <c r="AC32" s="49" t="n">
        <v>0</v>
      </c>
      <c r="AD32" s="50"/>
      <c r="AE32" s="41" t="n">
        <v>0</v>
      </c>
      <c r="AF32" s="41" t="n">
        <v>0</v>
      </c>
      <c r="AG32" s="41" t="n">
        <v>0</v>
      </c>
      <c r="AH32" s="41" t="n">
        <v>0</v>
      </c>
      <c r="AI32" s="41" t="n">
        <v>0</v>
      </c>
      <c r="AJ32" s="41" t="n">
        <v>0</v>
      </c>
      <c r="AK32" s="41" t="n">
        <v>0</v>
      </c>
      <c r="AL32" s="41" t="n">
        <v>0</v>
      </c>
      <c r="AM32" s="41" t="n">
        <v>0</v>
      </c>
      <c r="AN32" s="41" t="n">
        <v>0</v>
      </c>
      <c r="AO32" s="41" t="n">
        <v>0</v>
      </c>
      <c r="AP32" s="41" t="n">
        <v>0</v>
      </c>
      <c r="AQ32" s="41" t="n">
        <v>0</v>
      </c>
      <c r="AR32" s="41" t="n">
        <v>0</v>
      </c>
      <c r="AS32" s="41" t="n">
        <v>0</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0</v>
      </c>
      <c r="BI32" s="41" t="n">
        <v>0</v>
      </c>
      <c r="BJ32" s="41" t="n">
        <v>0</v>
      </c>
      <c r="BK32" s="41" t="n">
        <v>0</v>
      </c>
      <c r="BL32" s="41" t="n">
        <v>0</v>
      </c>
      <c r="BM32" s="41" t="n">
        <v>0</v>
      </c>
      <c r="BN32" s="41" t="n">
        <v>0</v>
      </c>
      <c r="BO32" s="41" t="n">
        <v>0</v>
      </c>
      <c r="BP32" s="41" t="n">
        <v>0</v>
      </c>
      <c r="BQ32" s="41" t="n">
        <v>0</v>
      </c>
      <c r="BR32" s="41" t="n">
        <v>0</v>
      </c>
      <c r="BS32" s="41" t="n">
        <v>0</v>
      </c>
      <c r="BT32" s="41" t="n">
        <v>0</v>
      </c>
      <c r="BU32" s="41" t="n">
        <v>0</v>
      </c>
      <c r="BV32" s="41" t="n">
        <v>0</v>
      </c>
      <c r="BW32" s="41" t="n">
        <v>0</v>
      </c>
      <c r="BX32" s="41" t="n">
        <v>0</v>
      </c>
      <c r="BY32" s="41" t="n">
        <v>0</v>
      </c>
      <c r="BZ32" s="41" t="n">
        <v>0</v>
      </c>
      <c r="CA32" s="41" t="n">
        <v>0</v>
      </c>
      <c r="CB32" s="41" t="n">
        <v>0</v>
      </c>
      <c r="CC32" s="41" t="n">
        <v>0</v>
      </c>
      <c r="CD32" s="41" t="n">
        <v>0</v>
      </c>
      <c r="CE32" s="41" t="n">
        <v>0</v>
      </c>
      <c r="CF32" s="41" t="n">
        <v>0</v>
      </c>
      <c r="CG32" s="41" t="n">
        <v>0</v>
      </c>
      <c r="CH32" s="41" t="n">
        <v>0</v>
      </c>
      <c r="CI32" s="41" t="n">
        <v>0</v>
      </c>
      <c r="CJ32" s="41" t="n">
        <v>0</v>
      </c>
      <c r="CK32" s="50" t="n">
        <v>0</v>
      </c>
      <c r="CL32" s="41"/>
      <c r="CM32" s="41"/>
      <c r="CN32" s="41"/>
      <c r="CO32" s="41"/>
      <c r="CP32" s="41"/>
      <c r="CQ32" s="41"/>
      <c r="CR32" s="41"/>
      <c r="CS32" s="41"/>
      <c r="CT32" s="41"/>
      <c r="CU32" s="41"/>
      <c r="CV32" s="42"/>
      <c r="CW32" s="42"/>
    </row>
    <row r="33" customFormat="false" ht="12.75" hidden="false" customHeight="false" outlineLevel="0" collapsed="false">
      <c r="A33" s="43" t="s">
        <v>56</v>
      </c>
      <c r="B33" s="51" t="s">
        <v>136</v>
      </c>
      <c r="C33" s="3" t="s">
        <v>208</v>
      </c>
      <c r="D33" s="45" t="s">
        <v>209</v>
      </c>
      <c r="E33" s="46" t="n">
        <v>850536</v>
      </c>
      <c r="F33" s="47" t="n">
        <v>1005436.75479517</v>
      </c>
      <c r="G33" s="48" t="n">
        <v>411139.402389825</v>
      </c>
      <c r="H33" s="48" t="n">
        <v>0</v>
      </c>
      <c r="I33" s="48" t="n">
        <v>0</v>
      </c>
      <c r="J33" s="48" t="n">
        <v>0</v>
      </c>
      <c r="K33" s="48" t="n">
        <v>0</v>
      </c>
      <c r="L33" s="48" t="n">
        <v>0</v>
      </c>
      <c r="M33" s="48" t="n">
        <v>0</v>
      </c>
      <c r="N33" s="48" t="n">
        <v>435971.34200848</v>
      </c>
      <c r="O33" s="48" t="n">
        <v>0</v>
      </c>
      <c r="P33" s="48" t="n">
        <v>102077.904745518</v>
      </c>
      <c r="Q33" s="48" t="n">
        <v>0</v>
      </c>
      <c r="R33" s="48" t="n">
        <v>0</v>
      </c>
      <c r="S33" s="48" t="n">
        <v>0</v>
      </c>
      <c r="T33" s="48" t="n">
        <v>0</v>
      </c>
      <c r="U33" s="48" t="n">
        <v>56248.1056513478</v>
      </c>
      <c r="V33" s="48" t="n">
        <v>0</v>
      </c>
      <c r="W33" s="48" t="n">
        <v>0</v>
      </c>
      <c r="X33" s="48" t="n">
        <v>0</v>
      </c>
      <c r="Y33" s="48" t="n">
        <v>0</v>
      </c>
      <c r="Z33" s="48" t="n">
        <v>0</v>
      </c>
      <c r="AA33" s="48" t="n">
        <v>0</v>
      </c>
      <c r="AB33" s="48" t="n">
        <v>0</v>
      </c>
      <c r="AC33" s="49" t="n">
        <v>0</v>
      </c>
      <c r="AD33" s="50" t="n">
        <v>1005436.75479517</v>
      </c>
      <c r="AE33" s="41" t="n">
        <v>0</v>
      </c>
      <c r="AF33" s="41" t="n">
        <v>0</v>
      </c>
      <c r="AG33" s="41" t="n">
        <v>0</v>
      </c>
      <c r="AH33" s="41" t="n">
        <v>0</v>
      </c>
      <c r="AI33" s="41" t="n">
        <v>0</v>
      </c>
      <c r="AJ33" s="41" t="n">
        <v>0</v>
      </c>
      <c r="AK33" s="41" t="n">
        <v>0</v>
      </c>
      <c r="AL33" s="41" t="n">
        <v>0</v>
      </c>
      <c r="AM33" s="41" t="n">
        <v>0</v>
      </c>
      <c r="AN33" s="41" t="n">
        <v>0</v>
      </c>
      <c r="AO33" s="41" t="n">
        <v>0</v>
      </c>
      <c r="AP33" s="41" t="n">
        <v>0</v>
      </c>
      <c r="AQ33" s="41" t="n">
        <v>0</v>
      </c>
      <c r="AR33" s="41" t="n">
        <v>0</v>
      </c>
      <c r="AS33" s="41" t="n">
        <v>0</v>
      </c>
      <c r="AT33" s="41" t="n">
        <v>0</v>
      </c>
      <c r="AU33" s="41" t="n">
        <v>0</v>
      </c>
      <c r="AV33" s="41" t="n">
        <v>0</v>
      </c>
      <c r="AW33" s="41" t="n">
        <v>0</v>
      </c>
      <c r="AX33" s="41" t="n">
        <v>0</v>
      </c>
      <c r="AY33" s="41" t="n">
        <v>0</v>
      </c>
      <c r="AZ33" s="41" t="n">
        <v>0</v>
      </c>
      <c r="BA33" s="41" t="n">
        <v>0</v>
      </c>
      <c r="BB33" s="41" t="n">
        <v>0</v>
      </c>
      <c r="BC33" s="41" t="n">
        <v>0</v>
      </c>
      <c r="BD33" s="41" t="n">
        <v>0</v>
      </c>
      <c r="BE33" s="41" t="n">
        <v>0</v>
      </c>
      <c r="BF33" s="41" t="n">
        <v>0</v>
      </c>
      <c r="BG33" s="41" t="n">
        <v>0</v>
      </c>
      <c r="BH33" s="41" t="n">
        <v>0</v>
      </c>
      <c r="BI33" s="41" t="n">
        <v>0</v>
      </c>
      <c r="BJ33" s="41" t="n">
        <v>0</v>
      </c>
      <c r="BK33" s="41" t="n">
        <v>0</v>
      </c>
      <c r="BL33" s="41" t="n">
        <v>0</v>
      </c>
      <c r="BM33" s="41" t="n">
        <v>0</v>
      </c>
      <c r="BN33" s="41" t="n">
        <v>0</v>
      </c>
      <c r="BO33" s="41" t="n">
        <v>0</v>
      </c>
      <c r="BP33" s="41" t="n">
        <v>0</v>
      </c>
      <c r="BQ33" s="41" t="n">
        <v>0</v>
      </c>
      <c r="BR33" s="41" t="n">
        <v>0</v>
      </c>
      <c r="BS33" s="41" t="n">
        <v>0</v>
      </c>
      <c r="BT33" s="41" t="n">
        <v>0</v>
      </c>
      <c r="BU33" s="41" t="n">
        <v>0</v>
      </c>
      <c r="BV33" s="41" t="n">
        <v>0</v>
      </c>
      <c r="BW33" s="41" t="n">
        <v>0</v>
      </c>
      <c r="BX33" s="41" t="n">
        <v>0</v>
      </c>
      <c r="BY33" s="41" t="n">
        <v>0</v>
      </c>
      <c r="BZ33" s="41" t="n">
        <v>0</v>
      </c>
      <c r="CA33" s="41" t="n">
        <v>0</v>
      </c>
      <c r="CB33" s="41" t="n">
        <v>0</v>
      </c>
      <c r="CC33" s="41" t="n">
        <v>0</v>
      </c>
      <c r="CD33" s="41" t="n">
        <v>0</v>
      </c>
      <c r="CE33" s="41" t="n">
        <v>0</v>
      </c>
      <c r="CF33" s="41" t="n">
        <v>0</v>
      </c>
      <c r="CG33" s="41" t="n">
        <v>0</v>
      </c>
      <c r="CH33" s="41" t="n">
        <v>0</v>
      </c>
      <c r="CI33" s="41" t="n">
        <v>0</v>
      </c>
      <c r="CJ33" s="41" t="n">
        <v>0</v>
      </c>
      <c r="CK33" s="50" t="n">
        <v>0</v>
      </c>
      <c r="CL33" s="41"/>
      <c r="CM33" s="41"/>
      <c r="CN33" s="41"/>
      <c r="CO33" s="41"/>
      <c r="CP33" s="41"/>
      <c r="CQ33" s="41"/>
      <c r="CR33" s="41"/>
      <c r="CS33" s="41"/>
      <c r="CT33" s="41"/>
      <c r="CU33" s="41"/>
      <c r="CV33" s="42"/>
      <c r="CW33" s="42"/>
    </row>
    <row r="34" customFormat="false" ht="12.75" hidden="false" customHeight="false" outlineLevel="0" collapsed="false">
      <c r="A34" s="52" t="s">
        <v>57</v>
      </c>
      <c r="B34" s="51" t="s">
        <v>137</v>
      </c>
      <c r="C34" s="3" t="s">
        <v>198</v>
      </c>
      <c r="D34" s="45" t="s">
        <v>199</v>
      </c>
      <c r="E34" s="46" t="n">
        <v>0</v>
      </c>
      <c r="F34" s="47" t="n">
        <v>64011.0928733926</v>
      </c>
      <c r="G34" s="48" t="n">
        <v>9363.20517445432</v>
      </c>
      <c r="H34" s="48" t="n">
        <v>320.394618149558</v>
      </c>
      <c r="I34" s="48" t="n">
        <v>2247.22879477204</v>
      </c>
      <c r="J34" s="48" t="n">
        <v>19283.2299919753</v>
      </c>
      <c r="K34" s="48" t="n">
        <v>472.850049834106</v>
      </c>
      <c r="L34" s="48" t="n">
        <v>583.61844941741</v>
      </c>
      <c r="M34" s="48" t="n">
        <v>2.08435160506218</v>
      </c>
      <c r="N34" s="48" t="n">
        <v>11734.006242955</v>
      </c>
      <c r="O34" s="48" t="n">
        <v>755.726339092545</v>
      </c>
      <c r="P34" s="48" t="n">
        <v>1621.92331325339</v>
      </c>
      <c r="Q34" s="48" t="n">
        <v>0</v>
      </c>
      <c r="R34" s="48" t="n">
        <v>322.776734269629</v>
      </c>
      <c r="S34" s="48" t="n">
        <v>363.868237340855</v>
      </c>
      <c r="T34" s="48" t="n">
        <v>39.9004450111903</v>
      </c>
      <c r="U34" s="48" t="n">
        <v>3410.29699039674</v>
      </c>
      <c r="V34" s="48" t="n">
        <v>108.981812493251</v>
      </c>
      <c r="W34" s="48" t="n">
        <v>1062.12602503669</v>
      </c>
      <c r="X34" s="48" t="n">
        <v>34.8682247075402</v>
      </c>
      <c r="Y34" s="48" t="n">
        <v>470.467933714035</v>
      </c>
      <c r="Z34" s="48" t="n">
        <v>115.532631823447</v>
      </c>
      <c r="AA34" s="48" t="n">
        <v>227.194324951778</v>
      </c>
      <c r="AB34" s="48" t="n">
        <v>9899.18130147031</v>
      </c>
      <c r="AC34" s="49" t="n">
        <v>371.014585701068</v>
      </c>
      <c r="AD34" s="50" t="n">
        <v>62810.4765724253</v>
      </c>
      <c r="AE34" s="41" t="n">
        <v>6.55081933019542</v>
      </c>
      <c r="AF34" s="41" t="n">
        <v>0</v>
      </c>
      <c r="AG34" s="41" t="n">
        <v>0</v>
      </c>
      <c r="AH34" s="41" t="n">
        <v>0</v>
      </c>
      <c r="AI34" s="41" t="n">
        <v>0</v>
      </c>
      <c r="AJ34" s="41" t="n">
        <v>0</v>
      </c>
      <c r="AK34" s="41" t="n">
        <v>0</v>
      </c>
      <c r="AL34" s="41" t="n">
        <v>0</v>
      </c>
      <c r="AM34" s="41" t="n">
        <v>-20.8435160506218</v>
      </c>
      <c r="AN34" s="41" t="n">
        <v>9.09075064322119</v>
      </c>
      <c r="AO34" s="41" t="n">
        <v>4.65108172443875</v>
      </c>
      <c r="AP34" s="41" t="n">
        <v>7.39944819797074</v>
      </c>
      <c r="AQ34" s="41" t="n">
        <v>567.539165606931</v>
      </c>
      <c r="AR34" s="41" t="n">
        <v>0</v>
      </c>
      <c r="AS34" s="41" t="n">
        <v>86.6494738675849</v>
      </c>
      <c r="AT34" s="41" t="n">
        <v>0</v>
      </c>
      <c r="AU34" s="41" t="n">
        <v>0</v>
      </c>
      <c r="AV34" s="41" t="n">
        <v>0</v>
      </c>
      <c r="AW34" s="41" t="n">
        <v>0</v>
      </c>
      <c r="AX34" s="41" t="n">
        <v>25.6077482907639</v>
      </c>
      <c r="AY34" s="41" t="n">
        <v>0</v>
      </c>
      <c r="AZ34" s="41" t="n">
        <v>0</v>
      </c>
      <c r="BA34" s="41" t="n">
        <v>0</v>
      </c>
      <c r="BB34" s="41" t="n">
        <v>7.44411287522207</v>
      </c>
      <c r="BC34" s="41" t="n">
        <v>0</v>
      </c>
      <c r="BD34" s="41" t="n">
        <v>0</v>
      </c>
      <c r="BE34" s="41" t="n">
        <v>26.5010418357906</v>
      </c>
      <c r="BF34" s="41" t="n">
        <v>0</v>
      </c>
      <c r="BG34" s="41" t="n">
        <v>1.7865870900533</v>
      </c>
      <c r="BH34" s="41" t="n">
        <v>0</v>
      </c>
      <c r="BI34" s="41" t="n">
        <v>0</v>
      </c>
      <c r="BJ34" s="41" t="n">
        <v>0</v>
      </c>
      <c r="BK34" s="41" t="n">
        <v>2.38211612007106</v>
      </c>
      <c r="BL34" s="41" t="n">
        <v>0</v>
      </c>
      <c r="BM34" s="41" t="n">
        <v>0</v>
      </c>
      <c r="BN34" s="41" t="n">
        <v>0</v>
      </c>
      <c r="BO34" s="41" t="n">
        <v>0</v>
      </c>
      <c r="BP34" s="41" t="n">
        <v>0</v>
      </c>
      <c r="BQ34" s="41" t="n">
        <v>0</v>
      </c>
      <c r="BR34" s="41" t="n">
        <v>0</v>
      </c>
      <c r="BS34" s="41" t="n">
        <v>21.7368095956485</v>
      </c>
      <c r="BT34" s="41" t="n">
        <v>0</v>
      </c>
      <c r="BU34" s="41" t="n">
        <v>44.0691482213147</v>
      </c>
      <c r="BV34" s="41" t="n">
        <v>0</v>
      </c>
      <c r="BW34" s="41" t="n">
        <v>1.48882257504441</v>
      </c>
      <c r="BX34" s="41" t="n">
        <v>0</v>
      </c>
      <c r="BY34" s="41" t="n">
        <v>197.417873450889</v>
      </c>
      <c r="BZ34" s="41" t="n">
        <v>0</v>
      </c>
      <c r="CA34" s="41" t="n">
        <v>8.33740642024872</v>
      </c>
      <c r="CB34" s="41" t="n">
        <v>198.043178932408</v>
      </c>
      <c r="CC34" s="41" t="n">
        <v>3.87093869511548</v>
      </c>
      <c r="CD34" s="41" t="n">
        <v>0.893293545026649</v>
      </c>
      <c r="CE34" s="41" t="n">
        <v>0</v>
      </c>
      <c r="CF34" s="41" t="n">
        <v>0</v>
      </c>
      <c r="CG34" s="41" t="n">
        <v>0</v>
      </c>
      <c r="CH34" s="41" t="n">
        <v>0</v>
      </c>
      <c r="CI34" s="41" t="n">
        <v>0</v>
      </c>
      <c r="CJ34" s="41" t="n">
        <v>0</v>
      </c>
      <c r="CK34" s="50" t="n">
        <v>0</v>
      </c>
      <c r="CL34" s="41"/>
      <c r="CM34" s="41"/>
      <c r="CN34" s="41"/>
      <c r="CO34" s="41"/>
      <c r="CP34" s="41"/>
      <c r="CQ34" s="41"/>
      <c r="CR34" s="41"/>
      <c r="CS34" s="41"/>
      <c r="CT34" s="41"/>
      <c r="CU34" s="41"/>
      <c r="CV34" s="42"/>
      <c r="CW34" s="42"/>
    </row>
    <row r="35" customFormat="false" ht="12.75" hidden="false" customHeight="false" outlineLevel="0" collapsed="false">
      <c r="A35" s="43" t="s">
        <v>58</v>
      </c>
      <c r="B35" s="51" t="s">
        <v>138</v>
      </c>
      <c r="C35" s="3" t="s">
        <v>190</v>
      </c>
      <c r="D35" s="45" t="s">
        <v>191</v>
      </c>
      <c r="E35" s="46" t="n">
        <v>26399</v>
      </c>
      <c r="F35" s="47" t="n">
        <v>28151.2052250201</v>
      </c>
      <c r="G35" s="48" t="n">
        <v>5651.63472792394</v>
      </c>
      <c r="H35" s="48" t="n">
        <v>1481.09796776515</v>
      </c>
      <c r="I35" s="48" t="n">
        <v>923.392730173342</v>
      </c>
      <c r="J35" s="48" t="n">
        <v>6153.02351700055</v>
      </c>
      <c r="K35" s="48" t="n">
        <v>1395.18665089758</v>
      </c>
      <c r="L35" s="48" t="n">
        <v>441.911723552907</v>
      </c>
      <c r="M35" s="48" t="n">
        <v>434.85164400144</v>
      </c>
      <c r="N35" s="48" t="n">
        <v>5992.98136484257</v>
      </c>
      <c r="O35" s="48" t="n">
        <v>471.096122163916</v>
      </c>
      <c r="P35" s="48" t="n">
        <v>1403.19081085418</v>
      </c>
      <c r="Q35" s="48" t="n">
        <v>7.30636139628623</v>
      </c>
      <c r="R35" s="48" t="n">
        <v>259.047453775069</v>
      </c>
      <c r="S35" s="48" t="n">
        <v>258.390702188887</v>
      </c>
      <c r="T35" s="48" t="n">
        <v>151.668569434144</v>
      </c>
      <c r="U35" s="48" t="n">
        <v>773.20185180811</v>
      </c>
      <c r="V35" s="48" t="n">
        <v>45.9315640586758</v>
      </c>
      <c r="W35" s="48" t="n">
        <v>241.233066999855</v>
      </c>
      <c r="X35" s="48" t="n">
        <v>0</v>
      </c>
      <c r="Y35" s="48" t="n">
        <v>233.803564681159</v>
      </c>
      <c r="Z35" s="48" t="n">
        <v>0</v>
      </c>
      <c r="AA35" s="48" t="n">
        <v>0</v>
      </c>
      <c r="AB35" s="48" t="n">
        <v>1832.25483150239</v>
      </c>
      <c r="AC35" s="49" t="n">
        <v>0</v>
      </c>
      <c r="AD35" s="50" t="n">
        <v>28151.2052250202</v>
      </c>
      <c r="AE35" s="41" t="n">
        <v>0</v>
      </c>
      <c r="AF35" s="41" t="n">
        <v>0</v>
      </c>
      <c r="AG35" s="41" t="n">
        <v>0</v>
      </c>
      <c r="AH35" s="41" t="n">
        <v>0</v>
      </c>
      <c r="AI35" s="41" t="n">
        <v>0</v>
      </c>
      <c r="AJ35" s="41" t="n">
        <v>0</v>
      </c>
      <c r="AK35" s="41" t="n">
        <v>0</v>
      </c>
      <c r="AL35" s="41" t="n">
        <v>0</v>
      </c>
      <c r="AM35" s="41" t="n">
        <v>0</v>
      </c>
      <c r="AN35" s="41" t="n">
        <v>0</v>
      </c>
      <c r="AO35" s="41" t="n">
        <v>0</v>
      </c>
      <c r="AP35" s="41" t="n">
        <v>0</v>
      </c>
      <c r="AQ35" s="41" t="n">
        <v>0</v>
      </c>
      <c r="AR35" s="41" t="n">
        <v>0</v>
      </c>
      <c r="AS35" s="41" t="n">
        <v>0</v>
      </c>
      <c r="AT35" s="41" t="n">
        <v>0</v>
      </c>
      <c r="AU35" s="41" t="n">
        <v>0</v>
      </c>
      <c r="AV35" s="41" t="n">
        <v>0</v>
      </c>
      <c r="AW35" s="41" t="n">
        <v>0</v>
      </c>
      <c r="AX35" s="41" t="n">
        <v>0</v>
      </c>
      <c r="AY35" s="41" t="n">
        <v>0</v>
      </c>
      <c r="AZ35" s="41" t="n">
        <v>0</v>
      </c>
      <c r="BA35" s="41" t="n">
        <v>0</v>
      </c>
      <c r="BB35" s="41" t="n">
        <v>0</v>
      </c>
      <c r="BC35" s="41" t="n">
        <v>0</v>
      </c>
      <c r="BD35" s="41" t="n">
        <v>0</v>
      </c>
      <c r="BE35" s="41" t="n">
        <v>0</v>
      </c>
      <c r="BF35" s="41" t="n">
        <v>0</v>
      </c>
      <c r="BG35" s="41" t="n">
        <v>0</v>
      </c>
      <c r="BH35" s="41" t="n">
        <v>0</v>
      </c>
      <c r="BI35" s="41" t="n">
        <v>0</v>
      </c>
      <c r="BJ35" s="41" t="n">
        <v>0</v>
      </c>
      <c r="BK35" s="41" t="n">
        <v>0</v>
      </c>
      <c r="BL35" s="41" t="n">
        <v>0</v>
      </c>
      <c r="BM35" s="41" t="n">
        <v>0</v>
      </c>
      <c r="BN35" s="41" t="n">
        <v>0</v>
      </c>
      <c r="BO35" s="41" t="n">
        <v>0</v>
      </c>
      <c r="BP35" s="41" t="n">
        <v>0</v>
      </c>
      <c r="BQ35" s="41" t="n">
        <v>0</v>
      </c>
      <c r="BR35" s="41" t="n">
        <v>0</v>
      </c>
      <c r="BS35" s="41" t="n">
        <v>0</v>
      </c>
      <c r="BT35" s="41" t="n">
        <v>0</v>
      </c>
      <c r="BU35" s="41" t="n">
        <v>0</v>
      </c>
      <c r="BV35" s="41" t="n">
        <v>0</v>
      </c>
      <c r="BW35" s="41" t="n">
        <v>0</v>
      </c>
      <c r="BX35" s="41" t="n">
        <v>0</v>
      </c>
      <c r="BY35" s="41" t="n">
        <v>0</v>
      </c>
      <c r="BZ35" s="41" t="n">
        <v>0</v>
      </c>
      <c r="CA35" s="41" t="n">
        <v>0</v>
      </c>
      <c r="CB35" s="41" t="n">
        <v>0</v>
      </c>
      <c r="CC35" s="41" t="n">
        <v>0</v>
      </c>
      <c r="CD35" s="41" t="n">
        <v>0</v>
      </c>
      <c r="CE35" s="41" t="n">
        <v>0</v>
      </c>
      <c r="CF35" s="41" t="n">
        <v>0</v>
      </c>
      <c r="CG35" s="41" t="n">
        <v>0</v>
      </c>
      <c r="CH35" s="41" t="n">
        <v>0</v>
      </c>
      <c r="CI35" s="41" t="n">
        <v>0</v>
      </c>
      <c r="CJ35" s="41" t="n">
        <v>0</v>
      </c>
      <c r="CK35" s="50" t="n">
        <v>0</v>
      </c>
      <c r="CL35" s="41"/>
      <c r="CM35" s="41"/>
      <c r="CN35" s="41"/>
      <c r="CO35" s="41"/>
      <c r="CP35" s="41"/>
      <c r="CQ35" s="41"/>
      <c r="CR35" s="41"/>
      <c r="CS35" s="41"/>
      <c r="CT35" s="41"/>
      <c r="CU35" s="41"/>
      <c r="CV35" s="42"/>
      <c r="CW35" s="42"/>
    </row>
    <row r="36" customFormat="false" ht="12.75" hidden="false" customHeight="false" outlineLevel="0" collapsed="false">
      <c r="A36" s="52" t="s">
        <v>59</v>
      </c>
      <c r="B36" s="52" t="s">
        <v>139</v>
      </c>
      <c r="C36" s="3" t="s">
        <v>198</v>
      </c>
      <c r="D36" s="45" t="s">
        <v>199</v>
      </c>
      <c r="E36" s="58" t="n">
        <v>0</v>
      </c>
      <c r="F36" s="59" t="n">
        <v>7411.57057211833</v>
      </c>
      <c r="G36" s="60" t="n">
        <v>1084.12546664295</v>
      </c>
      <c r="H36" s="60" t="n">
        <v>37.0971220260076</v>
      </c>
      <c r="I36" s="60" t="n">
        <v>260.197007370148</v>
      </c>
      <c r="J36" s="60" t="n">
        <v>2232.72269740172</v>
      </c>
      <c r="K36" s="60" t="n">
        <v>54.749284179647</v>
      </c>
      <c r="L36" s="60" t="n">
        <v>67.5746832444006</v>
      </c>
      <c r="M36" s="60" t="n">
        <v>0.241338154444288</v>
      </c>
      <c r="N36" s="60" t="n">
        <v>1358.63037888372</v>
      </c>
      <c r="O36" s="60" t="n">
        <v>87.5023194256575</v>
      </c>
      <c r="P36" s="60" t="n">
        <v>187.795561036862</v>
      </c>
      <c r="Q36" s="60" t="n">
        <v>0</v>
      </c>
      <c r="R36" s="60" t="n">
        <v>37.3729370596583</v>
      </c>
      <c r="S36" s="60" t="n">
        <v>42.1307463901314</v>
      </c>
      <c r="T36" s="60" t="n">
        <v>4.61990181364779</v>
      </c>
      <c r="U36" s="60" t="n">
        <v>394.863697550061</v>
      </c>
      <c r="V36" s="60" t="n">
        <v>12.6185377895156</v>
      </c>
      <c r="W36" s="60" t="n">
        <v>122.979028128968</v>
      </c>
      <c r="X36" s="60" t="n">
        <v>4.03724255506087</v>
      </c>
      <c r="Y36" s="60" t="n">
        <v>54.4734691459964</v>
      </c>
      <c r="Z36" s="60" t="n">
        <v>13.3770291320548</v>
      </c>
      <c r="AA36" s="60" t="n">
        <v>26.3058588344274</v>
      </c>
      <c r="AB36" s="60" t="n">
        <v>1146.18384921434</v>
      </c>
      <c r="AC36" s="61" t="n">
        <v>42.9581914910832</v>
      </c>
      <c r="AD36" s="50" t="n">
        <v>7272.5563474705</v>
      </c>
      <c r="AE36" s="41" t="n">
        <v>0.75849134253919</v>
      </c>
      <c r="AF36" s="41" t="n">
        <v>0</v>
      </c>
      <c r="AG36" s="41" t="n">
        <v>0</v>
      </c>
      <c r="AH36" s="41" t="n">
        <v>0</v>
      </c>
      <c r="AI36" s="41" t="n">
        <v>0</v>
      </c>
      <c r="AJ36" s="41" t="n">
        <v>0</v>
      </c>
      <c r="AK36" s="41" t="n">
        <v>0</v>
      </c>
      <c r="AL36" s="41" t="n">
        <v>0</v>
      </c>
      <c r="AM36" s="41" t="n">
        <v>-2.41338154444288</v>
      </c>
      <c r="AN36" s="41" t="n">
        <v>1.05257912216916</v>
      </c>
      <c r="AO36" s="41" t="n">
        <v>0.538528853202825</v>
      </c>
      <c r="AP36" s="41" t="n">
        <v>0.856750448277221</v>
      </c>
      <c r="AQ36" s="41" t="n">
        <v>65.7129317672589</v>
      </c>
      <c r="AR36" s="41" t="n">
        <v>0</v>
      </c>
      <c r="AS36" s="41" t="n">
        <v>10.0327718490411</v>
      </c>
      <c r="AT36" s="41" t="n">
        <v>0</v>
      </c>
      <c r="AU36" s="41" t="n">
        <v>0</v>
      </c>
      <c r="AV36" s="41" t="n">
        <v>0</v>
      </c>
      <c r="AW36" s="41" t="n">
        <v>0</v>
      </c>
      <c r="AX36" s="41" t="n">
        <v>2.96501161174411</v>
      </c>
      <c r="AY36" s="41" t="n">
        <v>0</v>
      </c>
      <c r="AZ36" s="41" t="n">
        <v>0</v>
      </c>
      <c r="BA36" s="41" t="n">
        <v>0</v>
      </c>
      <c r="BB36" s="41" t="n">
        <v>0.86192198015817</v>
      </c>
      <c r="BC36" s="41" t="n">
        <v>0</v>
      </c>
      <c r="BD36" s="41" t="n">
        <v>0</v>
      </c>
      <c r="BE36" s="41" t="n">
        <v>3.06844224936309</v>
      </c>
      <c r="BF36" s="41" t="n">
        <v>0</v>
      </c>
      <c r="BG36" s="41" t="n">
        <v>0.206861275237961</v>
      </c>
      <c r="BH36" s="41" t="n">
        <v>0</v>
      </c>
      <c r="BI36" s="41" t="n">
        <v>0</v>
      </c>
      <c r="BJ36" s="41" t="n">
        <v>0</v>
      </c>
      <c r="BK36" s="41" t="n">
        <v>0.275815033650614</v>
      </c>
      <c r="BL36" s="41" t="n">
        <v>0</v>
      </c>
      <c r="BM36" s="41" t="n">
        <v>0</v>
      </c>
      <c r="BN36" s="41" t="n">
        <v>0</v>
      </c>
      <c r="BO36" s="41" t="n">
        <v>0</v>
      </c>
      <c r="BP36" s="41" t="n">
        <v>0</v>
      </c>
      <c r="BQ36" s="41" t="n">
        <v>0</v>
      </c>
      <c r="BR36" s="41" t="n">
        <v>0</v>
      </c>
      <c r="BS36" s="41" t="n">
        <v>2.51681218206186</v>
      </c>
      <c r="BT36" s="41" t="n">
        <v>0</v>
      </c>
      <c r="BU36" s="41" t="n">
        <v>5.10257812253637</v>
      </c>
      <c r="BV36" s="41" t="n">
        <v>0</v>
      </c>
      <c r="BW36" s="41" t="n">
        <v>0.172384396031634</v>
      </c>
      <c r="BX36" s="41" t="n">
        <v>0</v>
      </c>
      <c r="BY36" s="41" t="n">
        <v>22.8581709137947</v>
      </c>
      <c r="BZ36" s="41" t="n">
        <v>0</v>
      </c>
      <c r="CA36" s="41" t="n">
        <v>0.965352617777151</v>
      </c>
      <c r="CB36" s="41" t="n">
        <v>22.930572360128</v>
      </c>
      <c r="CC36" s="41" t="n">
        <v>0.448199429682249</v>
      </c>
      <c r="CD36" s="41" t="n">
        <v>0.10343063761898</v>
      </c>
      <c r="CE36" s="41" t="n">
        <v>0</v>
      </c>
      <c r="CF36" s="41" t="n">
        <v>0</v>
      </c>
      <c r="CG36" s="41" t="n">
        <v>0</v>
      </c>
      <c r="CH36" s="41" t="n">
        <v>0</v>
      </c>
      <c r="CI36" s="41" t="n">
        <v>0</v>
      </c>
      <c r="CJ36" s="41" t="n">
        <v>0</v>
      </c>
      <c r="CK36" s="50" t="n">
        <v>0</v>
      </c>
      <c r="CL36" s="41"/>
      <c r="CM36" s="41"/>
      <c r="CN36" s="41"/>
      <c r="CO36" s="41"/>
      <c r="CP36" s="41"/>
      <c r="CQ36" s="41"/>
      <c r="CR36" s="41"/>
      <c r="CS36" s="41"/>
      <c r="CT36" s="41"/>
      <c r="CU36" s="41"/>
      <c r="CV36" s="42"/>
      <c r="CW36" s="42"/>
    </row>
    <row r="37" customFormat="false" ht="12.75" hidden="false" customHeight="false" outlineLevel="0" collapsed="false">
      <c r="A37" s="31" t="s">
        <v>60</v>
      </c>
      <c r="B37" s="32" t="s">
        <v>140</v>
      </c>
      <c r="C37" s="33" t="s">
        <v>210</v>
      </c>
      <c r="D37" s="34" t="s">
        <v>211</v>
      </c>
      <c r="E37" s="35" t="n">
        <v>885118</v>
      </c>
      <c r="F37" s="36" t="n">
        <v>967420.291314682</v>
      </c>
      <c r="G37" s="37" t="n">
        <v>115011.093555657</v>
      </c>
      <c r="H37" s="37" t="n">
        <v>75375.274923165</v>
      </c>
      <c r="I37" s="37" t="n">
        <v>54294.4414841766</v>
      </c>
      <c r="J37" s="37" t="n">
        <v>174810.701476307</v>
      </c>
      <c r="K37" s="37" t="n">
        <v>63953.748339752</v>
      </c>
      <c r="L37" s="37" t="n">
        <v>13470.6320197546</v>
      </c>
      <c r="M37" s="37" t="n">
        <v>40635.4702687037</v>
      </c>
      <c r="N37" s="37" t="n">
        <v>217746.68804007</v>
      </c>
      <c r="O37" s="37" t="n">
        <v>19369.3630969755</v>
      </c>
      <c r="P37" s="37" t="n">
        <v>46091.3860150076</v>
      </c>
      <c r="Q37" s="37" t="n">
        <v>0</v>
      </c>
      <c r="R37" s="37" t="n">
        <v>3706.99461119072</v>
      </c>
      <c r="S37" s="37" t="n">
        <v>1874.0223118682</v>
      </c>
      <c r="T37" s="37" t="n">
        <v>9543.8574951816</v>
      </c>
      <c r="U37" s="37" t="n">
        <v>7453.25445177296</v>
      </c>
      <c r="V37" s="37" t="n">
        <v>740.68500897648</v>
      </c>
      <c r="W37" s="37" t="n">
        <v>17822.6127607811</v>
      </c>
      <c r="X37" s="37" t="n">
        <v>2349.66702245189</v>
      </c>
      <c r="Y37" s="37" t="n">
        <v>20922.2363397253</v>
      </c>
      <c r="Z37" s="37" t="n">
        <v>1579.53309143177</v>
      </c>
      <c r="AA37" s="37" t="n">
        <v>11222.7164733593</v>
      </c>
      <c r="AB37" s="37" t="n">
        <v>15277.7437996112</v>
      </c>
      <c r="AC37" s="38" t="n">
        <v>3185.83793017594</v>
      </c>
      <c r="AD37" s="39" t="n">
        <v>916437.960516096</v>
      </c>
      <c r="AE37" s="40" t="n">
        <v>892.391577080096</v>
      </c>
      <c r="AF37" s="40" t="n">
        <v>446.195788540048</v>
      </c>
      <c r="AG37" s="40" t="n">
        <v>1407.30151705531</v>
      </c>
      <c r="AH37" s="40" t="n">
        <v>2364.83767926225</v>
      </c>
      <c r="AI37" s="40" t="n">
        <v>133.858736562014</v>
      </c>
      <c r="AJ37" s="40" t="n">
        <v>0</v>
      </c>
      <c r="AK37" s="40" t="n">
        <v>792.443720447125</v>
      </c>
      <c r="AL37" s="40" t="n">
        <v>223.097894270024</v>
      </c>
      <c r="AM37" s="40" t="n">
        <v>429.240348575526</v>
      </c>
      <c r="AN37" s="40" t="n">
        <v>5998.80788770051</v>
      </c>
      <c r="AO37" s="40" t="n">
        <v>2713.03102480737</v>
      </c>
      <c r="AP37" s="40" t="n">
        <v>4316.18572128445</v>
      </c>
      <c r="AQ37" s="40" t="n">
        <v>580.054525102062</v>
      </c>
      <c r="AR37" s="40" t="n">
        <v>204.357671151342</v>
      </c>
      <c r="AS37" s="40" t="n">
        <v>356.956630832038</v>
      </c>
      <c r="AT37" s="40" t="n">
        <v>312.337051978034</v>
      </c>
      <c r="AU37" s="40" t="n">
        <v>3516.02281369558</v>
      </c>
      <c r="AV37" s="40" t="n">
        <v>1658.06355021482</v>
      </c>
      <c r="AW37" s="40" t="n">
        <v>495.277325279453</v>
      </c>
      <c r="AX37" s="40" t="n">
        <v>1026.25031364211</v>
      </c>
      <c r="AY37" s="40" t="n">
        <v>0</v>
      </c>
      <c r="AZ37" s="40" t="n">
        <v>0</v>
      </c>
      <c r="BA37" s="40" t="n">
        <v>238.268551080386</v>
      </c>
      <c r="BB37" s="40" t="n">
        <v>374.80446237364</v>
      </c>
      <c r="BC37" s="40" t="n">
        <v>0</v>
      </c>
      <c r="BD37" s="40" t="n">
        <v>223.097894270024</v>
      </c>
      <c r="BE37" s="40" t="n">
        <v>2744.99649109837</v>
      </c>
      <c r="BF37" s="40" t="n">
        <v>919.163324392499</v>
      </c>
      <c r="BG37" s="40" t="n">
        <v>53.5434946248057</v>
      </c>
      <c r="BH37" s="40" t="n">
        <v>178.478315416019</v>
      </c>
      <c r="BI37" s="40" t="n">
        <v>553.282777789659</v>
      </c>
      <c r="BJ37" s="40" t="n">
        <v>0</v>
      </c>
      <c r="BK37" s="40" t="n">
        <v>0</v>
      </c>
      <c r="BL37" s="40" t="n">
        <v>0</v>
      </c>
      <c r="BM37" s="40" t="n">
        <v>422.993607535965</v>
      </c>
      <c r="BN37" s="40" t="n">
        <v>1343.04932350554</v>
      </c>
      <c r="BO37" s="40" t="n">
        <v>1539.37547046317</v>
      </c>
      <c r="BP37" s="40" t="n">
        <v>0</v>
      </c>
      <c r="BQ37" s="40" t="n">
        <v>178.478315416019</v>
      </c>
      <c r="BR37" s="40" t="n">
        <v>0</v>
      </c>
      <c r="BS37" s="40" t="n">
        <v>178.478315416019</v>
      </c>
      <c r="BT37" s="40" t="n">
        <v>178.478315416019</v>
      </c>
      <c r="BU37" s="40" t="n">
        <v>2677.17473124029</v>
      </c>
      <c r="BV37" s="40" t="n">
        <v>0</v>
      </c>
      <c r="BW37" s="40" t="n">
        <v>843.310040340691</v>
      </c>
      <c r="BX37" s="40" t="n">
        <v>1181.52644805405</v>
      </c>
      <c r="BY37" s="40" t="n">
        <v>1338.58736562014</v>
      </c>
      <c r="BZ37" s="40" t="n">
        <v>0</v>
      </c>
      <c r="CA37" s="40" t="n">
        <v>86.5619829767693</v>
      </c>
      <c r="CB37" s="40" t="n">
        <v>1713.39182799378</v>
      </c>
      <c r="CC37" s="40" t="n">
        <v>535.434946248058</v>
      </c>
      <c r="CD37" s="40" t="n">
        <v>3649.88155025759</v>
      </c>
      <c r="CE37" s="40" t="n">
        <v>1963.26146957621</v>
      </c>
      <c r="CF37" s="40" t="n">
        <v>0</v>
      </c>
      <c r="CG37" s="40" t="n">
        <v>0</v>
      </c>
      <c r="CH37" s="40" t="n">
        <v>0</v>
      </c>
      <c r="CI37" s="40" t="n">
        <v>0</v>
      </c>
      <c r="CJ37" s="40" t="n">
        <v>0</v>
      </c>
      <c r="CK37" s="39" t="n">
        <v>0</v>
      </c>
      <c r="CL37" s="41"/>
      <c r="CM37" s="41"/>
      <c r="CN37" s="41"/>
      <c r="CO37" s="41"/>
      <c r="CP37" s="41"/>
      <c r="CQ37" s="41"/>
      <c r="CR37" s="41"/>
      <c r="CS37" s="41"/>
      <c r="CT37" s="41"/>
      <c r="CU37" s="41"/>
      <c r="CV37" s="42"/>
      <c r="CW37" s="42"/>
    </row>
    <row r="38" customFormat="false" ht="12.75" hidden="false" customHeight="false" outlineLevel="0" collapsed="false">
      <c r="A38" s="43" t="n">
        <v>2629</v>
      </c>
      <c r="B38" s="51" t="s">
        <v>141</v>
      </c>
      <c r="C38" s="3" t="s">
        <v>212</v>
      </c>
      <c r="D38" s="45" t="s">
        <v>213</v>
      </c>
      <c r="E38" s="46" t="n">
        <v>0</v>
      </c>
      <c r="F38" s="47" t="n">
        <v>0</v>
      </c>
      <c r="G38" s="48" t="n">
        <v>0</v>
      </c>
      <c r="H38" s="48" t="n">
        <v>0</v>
      </c>
      <c r="I38" s="48" t="n">
        <v>0</v>
      </c>
      <c r="J38" s="48" t="n">
        <v>0</v>
      </c>
      <c r="K38" s="48" t="n">
        <v>0</v>
      </c>
      <c r="L38" s="48" t="n">
        <v>0</v>
      </c>
      <c r="M38" s="48" t="n">
        <v>0</v>
      </c>
      <c r="N38" s="48" t="n">
        <v>0</v>
      </c>
      <c r="O38" s="48" t="n">
        <v>0</v>
      </c>
      <c r="P38" s="48" t="n">
        <v>0</v>
      </c>
      <c r="Q38" s="48" t="n">
        <v>0</v>
      </c>
      <c r="R38" s="48" t="n">
        <v>0</v>
      </c>
      <c r="S38" s="48" t="n">
        <v>0</v>
      </c>
      <c r="T38" s="48" t="n">
        <v>0</v>
      </c>
      <c r="U38" s="48" t="n">
        <v>0</v>
      </c>
      <c r="V38" s="48" t="n">
        <v>0</v>
      </c>
      <c r="W38" s="48" t="n">
        <v>0</v>
      </c>
      <c r="X38" s="48" t="n">
        <v>0</v>
      </c>
      <c r="Y38" s="48" t="n">
        <v>0</v>
      </c>
      <c r="Z38" s="48" t="n">
        <v>0</v>
      </c>
      <c r="AA38" s="48" t="n">
        <v>0</v>
      </c>
      <c r="AB38" s="48" t="n">
        <v>0</v>
      </c>
      <c r="AC38" s="49" t="n">
        <v>0</v>
      </c>
      <c r="AD38" s="50" t="n">
        <v>0</v>
      </c>
      <c r="AE38" s="41" t="n">
        <v>0</v>
      </c>
      <c r="AF38" s="41" t="n">
        <v>0</v>
      </c>
      <c r="AG38" s="41" t="n">
        <v>0</v>
      </c>
      <c r="AH38" s="41" t="n">
        <v>0</v>
      </c>
      <c r="AI38" s="41" t="n">
        <v>0</v>
      </c>
      <c r="AJ38" s="41" t="n">
        <v>0</v>
      </c>
      <c r="AK38" s="41" t="n">
        <v>0</v>
      </c>
      <c r="AL38" s="41" t="n">
        <v>0</v>
      </c>
      <c r="AM38" s="41" t="n">
        <v>0</v>
      </c>
      <c r="AN38" s="41" t="n">
        <v>0</v>
      </c>
      <c r="AO38" s="41" t="n">
        <v>0</v>
      </c>
      <c r="AP38" s="41" t="n">
        <v>0</v>
      </c>
      <c r="AQ38" s="41" t="n">
        <v>0</v>
      </c>
      <c r="AR38" s="41" t="n">
        <v>0</v>
      </c>
      <c r="AS38" s="41" t="n">
        <v>0</v>
      </c>
      <c r="AT38" s="41" t="n">
        <v>0</v>
      </c>
      <c r="AU38" s="41" t="n">
        <v>0</v>
      </c>
      <c r="AV38" s="41" t="n">
        <v>0</v>
      </c>
      <c r="AW38" s="41" t="n">
        <v>0</v>
      </c>
      <c r="AX38" s="41" t="n">
        <v>0</v>
      </c>
      <c r="AY38" s="41" t="n">
        <v>0</v>
      </c>
      <c r="AZ38" s="41" t="n">
        <v>0</v>
      </c>
      <c r="BA38" s="41" t="n">
        <v>0</v>
      </c>
      <c r="BB38" s="41" t="n">
        <v>0</v>
      </c>
      <c r="BC38" s="41" t="n">
        <v>0</v>
      </c>
      <c r="BD38" s="41" t="n">
        <v>0</v>
      </c>
      <c r="BE38" s="41" t="n">
        <v>0</v>
      </c>
      <c r="BF38" s="41" t="n">
        <v>0</v>
      </c>
      <c r="BG38" s="41" t="n">
        <v>0</v>
      </c>
      <c r="BH38" s="41" t="n">
        <v>0</v>
      </c>
      <c r="BI38" s="41" t="n">
        <v>0</v>
      </c>
      <c r="BJ38" s="41" t="n">
        <v>0</v>
      </c>
      <c r="BK38" s="41" t="n">
        <v>0</v>
      </c>
      <c r="BL38" s="41" t="n">
        <v>0</v>
      </c>
      <c r="BM38" s="41" t="n">
        <v>0</v>
      </c>
      <c r="BN38" s="41" t="n">
        <v>0</v>
      </c>
      <c r="BO38" s="41" t="n">
        <v>0</v>
      </c>
      <c r="BP38" s="41" t="n">
        <v>0</v>
      </c>
      <c r="BQ38" s="41" t="n">
        <v>0</v>
      </c>
      <c r="BR38" s="41" t="n">
        <v>0</v>
      </c>
      <c r="BS38" s="41" t="n">
        <v>0</v>
      </c>
      <c r="BT38" s="41" t="n">
        <v>0</v>
      </c>
      <c r="BU38" s="41" t="n">
        <v>0</v>
      </c>
      <c r="BV38" s="41" t="n">
        <v>0</v>
      </c>
      <c r="BW38" s="41" t="n">
        <v>0</v>
      </c>
      <c r="BX38" s="41" t="n">
        <v>0</v>
      </c>
      <c r="BY38" s="41" t="n">
        <v>0</v>
      </c>
      <c r="BZ38" s="41" t="n">
        <v>0</v>
      </c>
      <c r="CA38" s="41" t="n">
        <v>0</v>
      </c>
      <c r="CB38" s="41" t="n">
        <v>0</v>
      </c>
      <c r="CC38" s="41" t="n">
        <v>0</v>
      </c>
      <c r="CD38" s="41" t="n">
        <v>0</v>
      </c>
      <c r="CE38" s="41" t="n">
        <v>0</v>
      </c>
      <c r="CF38" s="41" t="n">
        <v>0</v>
      </c>
      <c r="CG38" s="41" t="n">
        <v>0</v>
      </c>
      <c r="CH38" s="41" t="n">
        <v>0</v>
      </c>
      <c r="CI38" s="41" t="n">
        <v>0</v>
      </c>
      <c r="CJ38" s="41" t="n">
        <v>0</v>
      </c>
      <c r="CK38" s="50" t="n">
        <v>0</v>
      </c>
      <c r="CL38" s="41"/>
      <c r="CM38" s="41"/>
      <c r="CN38" s="41"/>
      <c r="CO38" s="41"/>
      <c r="CP38" s="41"/>
      <c r="CQ38" s="41"/>
      <c r="CR38" s="41"/>
      <c r="CS38" s="41"/>
      <c r="CT38" s="41"/>
      <c r="CU38" s="41"/>
      <c r="CV38" s="42"/>
      <c r="CW38" s="42"/>
    </row>
    <row r="39" customFormat="false" ht="12.75" hidden="false" customHeight="false" outlineLevel="0" collapsed="false">
      <c r="A39" s="43" t="n">
        <v>2635</v>
      </c>
      <c r="B39" s="51" t="s">
        <v>142</v>
      </c>
      <c r="C39" s="3" t="s">
        <v>212</v>
      </c>
      <c r="D39" s="45" t="s">
        <v>213</v>
      </c>
      <c r="E39" s="46" t="n">
        <v>0</v>
      </c>
      <c r="F39" s="47" t="n">
        <v>15948.3836713766</v>
      </c>
      <c r="G39" s="48" t="n">
        <v>874.911329934454</v>
      </c>
      <c r="H39" s="48" t="n">
        <v>1804.81708632193</v>
      </c>
      <c r="I39" s="48" t="n">
        <v>1268.20480396213</v>
      </c>
      <c r="J39" s="48" t="n">
        <v>3542.97426179171</v>
      </c>
      <c r="K39" s="48" t="n">
        <v>1203.21139088129</v>
      </c>
      <c r="L39" s="48" t="n">
        <v>143.31880833212</v>
      </c>
      <c r="M39" s="48" t="n">
        <v>1148.21696442826</v>
      </c>
      <c r="N39" s="48" t="n">
        <v>3559.63923950475</v>
      </c>
      <c r="O39" s="48" t="n">
        <v>364.963011915515</v>
      </c>
      <c r="P39" s="48" t="n">
        <v>834.915383423165</v>
      </c>
      <c r="Q39" s="48" t="n">
        <v>0</v>
      </c>
      <c r="R39" s="48" t="n">
        <v>0</v>
      </c>
      <c r="S39" s="48" t="n">
        <v>0</v>
      </c>
      <c r="T39" s="48" t="n">
        <v>241.64217683904</v>
      </c>
      <c r="U39" s="48" t="n">
        <v>0</v>
      </c>
      <c r="V39" s="48" t="n">
        <v>0</v>
      </c>
      <c r="W39" s="48" t="n">
        <v>421.623936139842</v>
      </c>
      <c r="X39" s="48" t="n">
        <v>0</v>
      </c>
      <c r="Y39" s="48" t="n">
        <v>539.945277902406</v>
      </c>
      <c r="Z39" s="48" t="n">
        <v>0</v>
      </c>
      <c r="AA39" s="48" t="n">
        <v>0</v>
      </c>
      <c r="AB39" s="48" t="n">
        <v>0</v>
      </c>
      <c r="AC39" s="49" t="n">
        <v>0</v>
      </c>
      <c r="AD39" s="50" t="n">
        <v>15948.3836713766</v>
      </c>
      <c r="AE39" s="41" t="n">
        <v>0</v>
      </c>
      <c r="AF39" s="41" t="n">
        <v>0</v>
      </c>
      <c r="AG39" s="41" t="n">
        <v>0</v>
      </c>
      <c r="AH39" s="41" t="n">
        <v>0</v>
      </c>
      <c r="AI39" s="41" t="n">
        <v>0</v>
      </c>
      <c r="AJ39" s="41" t="n">
        <v>0</v>
      </c>
      <c r="AK39" s="41" t="n">
        <v>0</v>
      </c>
      <c r="AL39" s="41" t="n">
        <v>0</v>
      </c>
      <c r="AM39" s="41" t="n">
        <v>0</v>
      </c>
      <c r="AN39" s="41" t="n">
        <v>0</v>
      </c>
      <c r="AO39" s="41" t="n">
        <v>0</v>
      </c>
      <c r="AP39" s="41" t="n">
        <v>0</v>
      </c>
      <c r="AQ39" s="41" t="n">
        <v>0</v>
      </c>
      <c r="AR39" s="41" t="n">
        <v>0</v>
      </c>
      <c r="AS39" s="41" t="n">
        <v>0</v>
      </c>
      <c r="AT39" s="41" t="n">
        <v>0</v>
      </c>
      <c r="AU39" s="41" t="n">
        <v>0</v>
      </c>
      <c r="AV39" s="41" t="n">
        <v>0</v>
      </c>
      <c r="AW39" s="41" t="n">
        <v>0</v>
      </c>
      <c r="AX39" s="41" t="n">
        <v>0</v>
      </c>
      <c r="AY39" s="41" t="n">
        <v>0</v>
      </c>
      <c r="AZ39" s="41" t="n">
        <v>0</v>
      </c>
      <c r="BA39" s="41" t="n">
        <v>0</v>
      </c>
      <c r="BB39" s="41" t="n">
        <v>0</v>
      </c>
      <c r="BC39" s="41" t="n">
        <v>0</v>
      </c>
      <c r="BD39" s="41" t="n">
        <v>0</v>
      </c>
      <c r="BE39" s="41" t="n">
        <v>0</v>
      </c>
      <c r="BF39" s="41" t="n">
        <v>0</v>
      </c>
      <c r="BG39" s="41" t="n">
        <v>0</v>
      </c>
      <c r="BH39" s="41" t="n">
        <v>0</v>
      </c>
      <c r="BI39" s="41" t="n">
        <v>0</v>
      </c>
      <c r="BJ39" s="41" t="n">
        <v>0</v>
      </c>
      <c r="BK39" s="41" t="n">
        <v>0</v>
      </c>
      <c r="BL39" s="41" t="n">
        <v>0</v>
      </c>
      <c r="BM39" s="41" t="n">
        <v>0</v>
      </c>
      <c r="BN39" s="41" t="n">
        <v>0</v>
      </c>
      <c r="BO39" s="41" t="n">
        <v>0</v>
      </c>
      <c r="BP39" s="41" t="n">
        <v>0</v>
      </c>
      <c r="BQ39" s="41" t="n">
        <v>0</v>
      </c>
      <c r="BR39" s="41" t="n">
        <v>0</v>
      </c>
      <c r="BS39" s="41" t="n">
        <v>0</v>
      </c>
      <c r="BT39" s="41" t="n">
        <v>0</v>
      </c>
      <c r="BU39" s="41" t="n">
        <v>0</v>
      </c>
      <c r="BV39" s="41" t="n">
        <v>0</v>
      </c>
      <c r="BW39" s="41" t="n">
        <v>0</v>
      </c>
      <c r="BX39" s="41" t="n">
        <v>0</v>
      </c>
      <c r="BY39" s="41" t="n">
        <v>0</v>
      </c>
      <c r="BZ39" s="41" t="n">
        <v>0</v>
      </c>
      <c r="CA39" s="41" t="n">
        <v>0</v>
      </c>
      <c r="CB39" s="41" t="n">
        <v>0</v>
      </c>
      <c r="CC39" s="41" t="n">
        <v>0</v>
      </c>
      <c r="CD39" s="41" t="n">
        <v>0</v>
      </c>
      <c r="CE39" s="41" t="n">
        <v>0</v>
      </c>
      <c r="CF39" s="41" t="n">
        <v>0</v>
      </c>
      <c r="CG39" s="41" t="n">
        <v>0</v>
      </c>
      <c r="CH39" s="41" t="n">
        <v>0</v>
      </c>
      <c r="CI39" s="41" t="n">
        <v>0</v>
      </c>
      <c r="CJ39" s="41" t="n">
        <v>0</v>
      </c>
      <c r="CK39" s="50" t="n">
        <v>0</v>
      </c>
      <c r="CL39" s="41"/>
      <c r="CM39" s="41"/>
      <c r="CN39" s="41"/>
      <c r="CO39" s="41"/>
      <c r="CP39" s="41"/>
      <c r="CQ39" s="41"/>
      <c r="CR39" s="41"/>
      <c r="CS39" s="41"/>
      <c r="CT39" s="41"/>
      <c r="CU39" s="41"/>
      <c r="CV39" s="42"/>
      <c r="CW39" s="42"/>
    </row>
    <row r="40" customFormat="false" ht="12.75" hidden="false" customHeight="false" outlineLevel="0" collapsed="false">
      <c r="A40" s="54" t="s">
        <v>61</v>
      </c>
      <c r="B40" s="55" t="s">
        <v>143</v>
      </c>
      <c r="C40" s="56" t="s">
        <v>212</v>
      </c>
      <c r="D40" s="57" t="s">
        <v>213</v>
      </c>
      <c r="E40" s="58" t="n">
        <v>2684924</v>
      </c>
      <c r="F40" s="59" t="n">
        <v>2687102.32432335</v>
      </c>
      <c r="G40" s="60" t="n">
        <v>147411.569516171</v>
      </c>
      <c r="H40" s="60" t="n">
        <v>304089.009116217</v>
      </c>
      <c r="I40" s="60" t="n">
        <v>213676.579812965</v>
      </c>
      <c r="J40" s="60" t="n">
        <v>596946.660555011</v>
      </c>
      <c r="K40" s="60" t="n">
        <v>202726.006077478</v>
      </c>
      <c r="L40" s="60" t="n">
        <v>24147.4190064586</v>
      </c>
      <c r="M40" s="60" t="n">
        <v>193460.135993604</v>
      </c>
      <c r="N40" s="60" t="n">
        <v>599754.499974366</v>
      </c>
      <c r="O40" s="60" t="n">
        <v>61491.6832838887</v>
      </c>
      <c r="P40" s="60" t="n">
        <v>140672.754909718</v>
      </c>
      <c r="Q40" s="60" t="n">
        <v>0</v>
      </c>
      <c r="R40" s="60" t="n">
        <v>0</v>
      </c>
      <c r="S40" s="60" t="n">
        <v>0</v>
      </c>
      <c r="T40" s="60" t="n">
        <v>40713.6715806569</v>
      </c>
      <c r="U40" s="60" t="n">
        <v>0</v>
      </c>
      <c r="V40" s="60" t="n">
        <v>0</v>
      </c>
      <c r="W40" s="60" t="n">
        <v>71038.3373096979</v>
      </c>
      <c r="X40" s="60" t="n">
        <v>0</v>
      </c>
      <c r="Y40" s="60" t="n">
        <v>90973.997187123</v>
      </c>
      <c r="Z40" s="60" t="n">
        <v>0</v>
      </c>
      <c r="AA40" s="60" t="n">
        <v>0</v>
      </c>
      <c r="AB40" s="60" t="n">
        <v>0</v>
      </c>
      <c r="AC40" s="61" t="n">
        <v>0</v>
      </c>
      <c r="AD40" s="62" t="n">
        <v>2687102.32432335</v>
      </c>
      <c r="AE40" s="63" t="n">
        <v>0</v>
      </c>
      <c r="AF40" s="63" t="n">
        <v>0</v>
      </c>
      <c r="AG40" s="63" t="n">
        <v>0</v>
      </c>
      <c r="AH40" s="63" t="n">
        <v>0</v>
      </c>
      <c r="AI40" s="63" t="n">
        <v>0</v>
      </c>
      <c r="AJ40" s="63" t="n">
        <v>0</v>
      </c>
      <c r="AK40" s="63" t="n">
        <v>0</v>
      </c>
      <c r="AL40" s="63" t="n">
        <v>0</v>
      </c>
      <c r="AM40" s="63" t="n">
        <v>0</v>
      </c>
      <c r="AN40" s="63" t="n">
        <v>0</v>
      </c>
      <c r="AO40" s="63" t="n">
        <v>0</v>
      </c>
      <c r="AP40" s="63" t="n">
        <v>0</v>
      </c>
      <c r="AQ40" s="63" t="n">
        <v>0</v>
      </c>
      <c r="AR40" s="63" t="n">
        <v>0</v>
      </c>
      <c r="AS40" s="63" t="n">
        <v>0</v>
      </c>
      <c r="AT40" s="63" t="n">
        <v>0</v>
      </c>
      <c r="AU40" s="63" t="n">
        <v>0</v>
      </c>
      <c r="AV40" s="63" t="n">
        <v>0</v>
      </c>
      <c r="AW40" s="63" t="n">
        <v>0</v>
      </c>
      <c r="AX40" s="63" t="n">
        <v>0</v>
      </c>
      <c r="AY40" s="63" t="n">
        <v>0</v>
      </c>
      <c r="AZ40" s="63" t="n">
        <v>0</v>
      </c>
      <c r="BA40" s="63" t="n">
        <v>0</v>
      </c>
      <c r="BB40" s="63" t="n">
        <v>0</v>
      </c>
      <c r="BC40" s="63" t="n">
        <v>0</v>
      </c>
      <c r="BD40" s="63" t="n">
        <v>0</v>
      </c>
      <c r="BE40" s="63" t="n">
        <v>0</v>
      </c>
      <c r="BF40" s="63" t="n">
        <v>0</v>
      </c>
      <c r="BG40" s="63" t="n">
        <v>0</v>
      </c>
      <c r="BH40" s="63" t="n">
        <v>0</v>
      </c>
      <c r="BI40" s="63" t="n">
        <v>0</v>
      </c>
      <c r="BJ40" s="63" t="n">
        <v>0</v>
      </c>
      <c r="BK40" s="63" t="n">
        <v>0</v>
      </c>
      <c r="BL40" s="63" t="n">
        <v>0</v>
      </c>
      <c r="BM40" s="63" t="n">
        <v>0</v>
      </c>
      <c r="BN40" s="63" t="n">
        <v>0</v>
      </c>
      <c r="BO40" s="63" t="n">
        <v>0</v>
      </c>
      <c r="BP40" s="63" t="n">
        <v>0</v>
      </c>
      <c r="BQ40" s="63" t="n">
        <v>0</v>
      </c>
      <c r="BR40" s="63" t="n">
        <v>0</v>
      </c>
      <c r="BS40" s="63" t="n">
        <v>0</v>
      </c>
      <c r="BT40" s="63" t="n">
        <v>0</v>
      </c>
      <c r="BU40" s="63" t="n">
        <v>0</v>
      </c>
      <c r="BV40" s="63" t="n">
        <v>0</v>
      </c>
      <c r="BW40" s="63" t="n">
        <v>0</v>
      </c>
      <c r="BX40" s="63" t="n">
        <v>0</v>
      </c>
      <c r="BY40" s="63" t="n">
        <v>0</v>
      </c>
      <c r="BZ40" s="63" t="n">
        <v>0</v>
      </c>
      <c r="CA40" s="63" t="n">
        <v>0</v>
      </c>
      <c r="CB40" s="63" t="n">
        <v>0</v>
      </c>
      <c r="CC40" s="63" t="n">
        <v>0</v>
      </c>
      <c r="CD40" s="63" t="n">
        <v>0</v>
      </c>
      <c r="CE40" s="63" t="n">
        <v>0</v>
      </c>
      <c r="CF40" s="63" t="n">
        <v>0</v>
      </c>
      <c r="CG40" s="63" t="n">
        <v>0</v>
      </c>
      <c r="CH40" s="63" t="n">
        <v>0</v>
      </c>
      <c r="CI40" s="63" t="n">
        <v>0</v>
      </c>
      <c r="CJ40" s="63" t="n">
        <v>0</v>
      </c>
      <c r="CK40" s="62" t="n">
        <v>0</v>
      </c>
      <c r="CL40" s="41"/>
      <c r="CM40" s="41"/>
      <c r="CN40" s="41"/>
      <c r="CO40" s="41"/>
      <c r="CP40" s="41"/>
      <c r="CQ40" s="41"/>
      <c r="CR40" s="41"/>
      <c r="CS40" s="41"/>
      <c r="CT40" s="41"/>
      <c r="CU40" s="41"/>
      <c r="CV40" s="42"/>
      <c r="CW40" s="42"/>
    </row>
    <row r="41" customFormat="false" ht="12.75" hidden="false" customHeight="false" outlineLevel="0" collapsed="false">
      <c r="A41" s="31" t="s">
        <v>62</v>
      </c>
      <c r="B41" s="32" t="s">
        <v>144</v>
      </c>
      <c r="C41" s="33" t="s">
        <v>169</v>
      </c>
      <c r="D41" s="34" t="s">
        <v>170</v>
      </c>
      <c r="E41" s="35" t="n">
        <v>2237451</v>
      </c>
      <c r="F41" s="36" t="n">
        <v>2340231.88463951</v>
      </c>
      <c r="G41" s="37" t="n">
        <v>383326.414564143</v>
      </c>
      <c r="H41" s="37" t="n">
        <v>100456.593699608</v>
      </c>
      <c r="I41" s="37" t="n">
        <v>62629.8127058833</v>
      </c>
      <c r="J41" s="37" t="n">
        <v>417333.489697605</v>
      </c>
      <c r="K41" s="37" t="n">
        <v>94629.593433187</v>
      </c>
      <c r="L41" s="37" t="n">
        <v>29972.9980259397</v>
      </c>
      <c r="M41" s="37" t="n">
        <v>29494.1427723208</v>
      </c>
      <c r="N41" s="37" t="n">
        <v>406478.509268185</v>
      </c>
      <c r="O41" s="37" t="n">
        <v>31952.4520103762</v>
      </c>
      <c r="P41" s="37" t="n">
        <v>95172.4816567666</v>
      </c>
      <c r="Q41" s="37" t="n">
        <v>495.559506652171</v>
      </c>
      <c r="R41" s="37" t="n">
        <v>17570.0901487744</v>
      </c>
      <c r="S41" s="37" t="n">
        <v>17525.5454740192</v>
      </c>
      <c r="T41" s="37" t="n">
        <v>10287.0358262908</v>
      </c>
      <c r="U41" s="37" t="n">
        <v>52443.0023977918</v>
      </c>
      <c r="V41" s="37" t="n">
        <v>3115.34319069539</v>
      </c>
      <c r="W41" s="37" t="n">
        <v>16361.8158460382</v>
      </c>
      <c r="X41" s="37" t="n">
        <v>19199.3116279477</v>
      </c>
      <c r="Y41" s="37" t="n">
        <v>15857.9042128695</v>
      </c>
      <c r="Z41" s="37" t="n">
        <v>15103.4287842024</v>
      </c>
      <c r="AA41" s="37" t="n">
        <v>84445.5671672676</v>
      </c>
      <c r="AB41" s="37" t="n">
        <v>124274.074482807</v>
      </c>
      <c r="AC41" s="38" t="n">
        <v>5749.04708559962</v>
      </c>
      <c r="AD41" s="50" t="n">
        <v>2033874.21358497</v>
      </c>
      <c r="AE41" s="41" t="n">
        <v>6606.53207463821</v>
      </c>
      <c r="AF41" s="41" t="n">
        <v>1327.98811614093</v>
      </c>
      <c r="AG41" s="41" t="n">
        <v>4098.11007748312</v>
      </c>
      <c r="AH41" s="41" t="n">
        <v>4649.35042757935</v>
      </c>
      <c r="AI41" s="41" t="n">
        <v>910.381790310448</v>
      </c>
      <c r="AJ41" s="41" t="n">
        <v>3446.64420918757</v>
      </c>
      <c r="AK41" s="41" t="n">
        <v>10420.6698505566</v>
      </c>
      <c r="AL41" s="41" t="n">
        <v>612.489277884705</v>
      </c>
      <c r="AM41" s="41" t="n">
        <v>1497.81468864532</v>
      </c>
      <c r="AN41" s="41" t="n">
        <v>11160.9745045672</v>
      </c>
      <c r="AO41" s="41" t="n">
        <v>4371.33597626314</v>
      </c>
      <c r="AP41" s="41" t="n">
        <v>6954.398144055</v>
      </c>
      <c r="AQ41" s="41" t="n">
        <v>5960.63429068706</v>
      </c>
      <c r="AR41" s="41" t="n">
        <v>3358.66847654595</v>
      </c>
      <c r="AS41" s="41" t="n">
        <v>2132.57630390766</v>
      </c>
      <c r="AT41" s="41" t="n">
        <v>1258.38706183585</v>
      </c>
      <c r="AU41" s="41" t="n">
        <v>13956.4034092547</v>
      </c>
      <c r="AV41" s="41" t="n">
        <v>9894.48588001019</v>
      </c>
      <c r="AW41" s="41" t="n">
        <v>1082.99240498705</v>
      </c>
      <c r="AX41" s="41" t="n">
        <v>5838.13643511012</v>
      </c>
      <c r="AY41" s="41" t="n">
        <v>0</v>
      </c>
      <c r="AZ41" s="41" t="n">
        <v>8.35212651660962</v>
      </c>
      <c r="BA41" s="41" t="n">
        <v>2207.74544255714</v>
      </c>
      <c r="BB41" s="41" t="n">
        <v>1795.70720107107</v>
      </c>
      <c r="BC41" s="41" t="n">
        <v>139.20210861016</v>
      </c>
      <c r="BD41" s="41" t="n">
        <v>283.972301564727</v>
      </c>
      <c r="BE41" s="41" t="n">
        <v>5470.6428683793</v>
      </c>
      <c r="BF41" s="41" t="n">
        <v>6598.1799481216</v>
      </c>
      <c r="BG41" s="41" t="n">
        <v>122.497855576941</v>
      </c>
      <c r="BH41" s="41" t="n">
        <v>718.282880428427</v>
      </c>
      <c r="BI41" s="41" t="n">
        <v>3095.85489548996</v>
      </c>
      <c r="BJ41" s="41" t="n">
        <v>0</v>
      </c>
      <c r="BK41" s="41" t="n">
        <v>1748.37848414361</v>
      </c>
      <c r="BL41" s="41" t="n">
        <v>0</v>
      </c>
      <c r="BM41" s="41" t="n">
        <v>6049.72364019757</v>
      </c>
      <c r="BN41" s="41" t="n">
        <v>13434.6739061838</v>
      </c>
      <c r="BO41" s="41" t="n">
        <v>6550.85123119414</v>
      </c>
      <c r="BP41" s="41" t="n">
        <v>172.610614676599</v>
      </c>
      <c r="BQ41" s="41" t="n">
        <v>2146.49651476867</v>
      </c>
      <c r="BR41" s="41" t="n">
        <v>189.314867709818</v>
      </c>
      <c r="BS41" s="41" t="n">
        <v>10295.3879528075</v>
      </c>
      <c r="BT41" s="41" t="n">
        <v>373.061651075229</v>
      </c>
      <c r="BU41" s="41" t="n">
        <v>94928.5995624816</v>
      </c>
      <c r="BV41" s="41" t="n">
        <v>657.033952639956</v>
      </c>
      <c r="BW41" s="41" t="n">
        <v>5487.34712141252</v>
      </c>
      <c r="BX41" s="41" t="n">
        <v>3752.88884812992</v>
      </c>
      <c r="BY41" s="41" t="n">
        <v>4908.26634959425</v>
      </c>
      <c r="BZ41" s="41" t="n">
        <v>0</v>
      </c>
      <c r="CA41" s="41" t="n">
        <v>373.061651075229</v>
      </c>
      <c r="CB41" s="41" t="n">
        <v>8285.86631291118</v>
      </c>
      <c r="CC41" s="41" t="n">
        <v>1082.99240498705</v>
      </c>
      <c r="CD41" s="41" t="n">
        <v>537.320139235219</v>
      </c>
      <c r="CE41" s="41" t="n">
        <v>871.405199899603</v>
      </c>
      <c r="CF41" s="41" t="n">
        <v>0</v>
      </c>
      <c r="CG41" s="41" t="n">
        <v>0</v>
      </c>
      <c r="CH41" s="41" t="n">
        <v>0</v>
      </c>
      <c r="CI41" s="41" t="n">
        <v>5222.86311505321</v>
      </c>
      <c r="CJ41" s="41" t="n">
        <v>2505.63795498289</v>
      </c>
      <c r="CK41" s="50" t="n">
        <v>16804.4785514185</v>
      </c>
      <c r="CL41" s="41"/>
      <c r="CM41" s="41"/>
      <c r="CN41" s="41"/>
      <c r="CO41" s="41"/>
      <c r="CP41" s="41"/>
      <c r="CQ41" s="41"/>
      <c r="CR41" s="41"/>
      <c r="CS41" s="41"/>
      <c r="CT41" s="41"/>
      <c r="CU41" s="41"/>
      <c r="CV41" s="42"/>
      <c r="CW41" s="42"/>
    </row>
    <row r="42" customFormat="false" ht="12.75" hidden="false" customHeight="false" outlineLevel="0" collapsed="false">
      <c r="A42" s="43" t="s">
        <v>63</v>
      </c>
      <c r="B42" s="51" t="s">
        <v>145</v>
      </c>
      <c r="C42" s="3" t="s">
        <v>175</v>
      </c>
      <c r="D42" s="45" t="s">
        <v>176</v>
      </c>
      <c r="E42" s="46" t="n">
        <v>1478678.562</v>
      </c>
      <c r="F42" s="46" t="n">
        <v>1696135.58727219</v>
      </c>
      <c r="G42" s="64" t="n">
        <v>223819.381148138</v>
      </c>
      <c r="H42" s="41" t="n">
        <v>21053.0796442869</v>
      </c>
      <c r="I42" s="41" t="n">
        <v>25190.8270491064</v>
      </c>
      <c r="J42" s="41" t="n">
        <v>310907.04452345</v>
      </c>
      <c r="K42" s="41" t="n">
        <v>156704.997465407</v>
      </c>
      <c r="L42" s="41" t="n">
        <v>15249.1908492718</v>
      </c>
      <c r="M42" s="41" t="n">
        <v>14698.5072520636</v>
      </c>
      <c r="N42" s="41" t="n">
        <v>328098.149906376</v>
      </c>
      <c r="O42" s="41" t="n">
        <v>37773.1564464152</v>
      </c>
      <c r="P42" s="41" t="n">
        <v>47598.6170988492</v>
      </c>
      <c r="Q42" s="41" t="n">
        <v>5438.97104835331</v>
      </c>
      <c r="R42" s="41" t="n">
        <v>22.7174956550656</v>
      </c>
      <c r="S42" s="41" t="n">
        <v>9969.81739697627</v>
      </c>
      <c r="T42" s="41" t="n">
        <v>2834.22325539654</v>
      </c>
      <c r="U42" s="41" t="n">
        <v>47700.989610915</v>
      </c>
      <c r="V42" s="41" t="n">
        <v>5115.17484445959</v>
      </c>
      <c r="W42" s="41" t="n">
        <v>5080.95481935892</v>
      </c>
      <c r="X42" s="41" t="n">
        <v>571.388150210322</v>
      </c>
      <c r="Y42" s="41" t="n">
        <v>3096.76848999243</v>
      </c>
      <c r="Z42" s="41" t="n">
        <v>2600.43434441467</v>
      </c>
      <c r="AA42" s="41" t="n">
        <v>224044.830725272</v>
      </c>
      <c r="AB42" s="41" t="n">
        <v>25545.9676457394</v>
      </c>
      <c r="AC42" s="41" t="n">
        <v>11418.8485438861</v>
      </c>
      <c r="AD42" s="46" t="n">
        <v>1460122.31624817</v>
      </c>
      <c r="AE42" s="41" t="n">
        <v>1909.13232473393</v>
      </c>
      <c r="AF42" s="41" t="n">
        <v>472.466396978137</v>
      </c>
      <c r="AG42" s="41" t="n">
        <v>522.50240006651</v>
      </c>
      <c r="AH42" s="41" t="n">
        <v>1922.36023359638</v>
      </c>
      <c r="AI42" s="41" t="n">
        <v>0</v>
      </c>
      <c r="AJ42" s="41" t="n">
        <v>0</v>
      </c>
      <c r="AK42" s="41" t="n">
        <v>986.629463196585</v>
      </c>
      <c r="AL42" s="41" t="n">
        <v>200.71913882577</v>
      </c>
      <c r="AM42" s="41" t="n">
        <v>0</v>
      </c>
      <c r="AN42" s="41" t="n">
        <v>4044.50502550107</v>
      </c>
      <c r="AO42" s="41" t="n">
        <v>2422.73751827427</v>
      </c>
      <c r="AP42" s="41" t="n">
        <v>3812.85558499607</v>
      </c>
      <c r="AQ42" s="41" t="n">
        <v>0</v>
      </c>
      <c r="AR42" s="41" t="n">
        <v>806.701146343742</v>
      </c>
      <c r="AS42" s="41" t="n">
        <v>0</v>
      </c>
      <c r="AT42" s="41" t="n">
        <v>0</v>
      </c>
      <c r="AU42" s="41" t="n">
        <v>6064.42108695797</v>
      </c>
      <c r="AV42" s="41" t="n">
        <v>4792.81645674657</v>
      </c>
      <c r="AW42" s="41" t="n">
        <v>751.115172797866</v>
      </c>
      <c r="AX42" s="41" t="n">
        <v>7490.44717497658</v>
      </c>
      <c r="AY42" s="41" t="n">
        <v>0</v>
      </c>
      <c r="AZ42" s="41" t="n">
        <v>0</v>
      </c>
      <c r="BA42" s="41" t="n">
        <v>1395.83194822391</v>
      </c>
      <c r="BB42" s="41" t="n">
        <v>754.565931631547</v>
      </c>
      <c r="BC42" s="41" t="n">
        <v>0</v>
      </c>
      <c r="BD42" s="41" t="n">
        <v>2901.22548941718</v>
      </c>
      <c r="BE42" s="41" t="n">
        <v>2290.44117585567</v>
      </c>
      <c r="BF42" s="41" t="n">
        <v>0</v>
      </c>
      <c r="BG42" s="41" t="n">
        <v>0</v>
      </c>
      <c r="BH42" s="41" t="n">
        <v>0</v>
      </c>
      <c r="BI42" s="41" t="n">
        <v>1005.60863678183</v>
      </c>
      <c r="BJ42" s="41" t="n">
        <v>0</v>
      </c>
      <c r="BK42" s="41" t="n">
        <v>0</v>
      </c>
      <c r="BL42" s="41" t="n">
        <v>0</v>
      </c>
      <c r="BM42" s="41" t="n">
        <v>543.206953068595</v>
      </c>
      <c r="BN42" s="41" t="n">
        <v>1882.30267480207</v>
      </c>
      <c r="BO42" s="41" t="n">
        <v>6049.18023544254</v>
      </c>
      <c r="BP42" s="41" t="n">
        <v>1650.23914323703</v>
      </c>
      <c r="BQ42" s="41" t="n">
        <v>23371.9895805204</v>
      </c>
      <c r="BR42" s="41" t="n">
        <v>5501.08470735957</v>
      </c>
      <c r="BS42" s="41" t="n">
        <v>2833.36056568812</v>
      </c>
      <c r="BT42" s="41" t="n">
        <v>117.613363581289</v>
      </c>
      <c r="BU42" s="41" t="n">
        <v>71334.0866098507</v>
      </c>
      <c r="BV42" s="41" t="n">
        <v>0</v>
      </c>
      <c r="BW42" s="41" t="n">
        <v>1992.23809997841</v>
      </c>
      <c r="BX42" s="41" t="n">
        <v>4528.83340596998</v>
      </c>
      <c r="BY42" s="41" t="n">
        <v>3964.63433666316</v>
      </c>
      <c r="BZ42" s="41" t="n">
        <v>0</v>
      </c>
      <c r="CA42" s="41" t="n">
        <v>0</v>
      </c>
      <c r="CB42" s="41" t="n">
        <v>3285.69753613646</v>
      </c>
      <c r="CC42" s="41" t="n">
        <v>0</v>
      </c>
      <c r="CD42" s="41" t="n">
        <v>0</v>
      </c>
      <c r="CE42" s="41" t="n">
        <v>0</v>
      </c>
      <c r="CF42" s="41" t="n">
        <v>0</v>
      </c>
      <c r="CG42" s="41" t="n">
        <v>0</v>
      </c>
      <c r="CH42" s="41" t="n">
        <v>0</v>
      </c>
      <c r="CI42" s="41" t="n">
        <v>0</v>
      </c>
      <c r="CJ42" s="41" t="n">
        <v>0</v>
      </c>
      <c r="CK42" s="50" t="n">
        <v>0</v>
      </c>
      <c r="CL42" s="41"/>
      <c r="CM42" s="41"/>
      <c r="CN42" s="41"/>
      <c r="CO42" s="41"/>
      <c r="CP42" s="41"/>
      <c r="CQ42" s="41"/>
      <c r="CR42" s="41"/>
      <c r="CS42" s="41"/>
      <c r="CT42" s="41"/>
      <c r="CU42" s="41"/>
      <c r="CV42" s="42"/>
      <c r="CW42" s="42"/>
    </row>
    <row r="43" customFormat="false" ht="12.75" hidden="false" customHeight="false" outlineLevel="0" collapsed="false">
      <c r="A43" s="43" t="s">
        <v>64</v>
      </c>
      <c r="B43" s="51" t="s">
        <v>146</v>
      </c>
      <c r="C43" s="3" t="s">
        <v>214</v>
      </c>
      <c r="D43" s="45" t="s">
        <v>215</v>
      </c>
      <c r="E43" s="46" t="n">
        <v>1955217</v>
      </c>
      <c r="F43" s="47" t="n">
        <v>2255411.70852923</v>
      </c>
      <c r="G43" s="48" t="n">
        <v>349671.366184548</v>
      </c>
      <c r="H43" s="48" t="n">
        <v>54052.3093000126</v>
      </c>
      <c r="I43" s="48" t="n">
        <v>69770.1351894501</v>
      </c>
      <c r="J43" s="48" t="n">
        <v>540823.175077344</v>
      </c>
      <c r="K43" s="48" t="n">
        <v>53930.2678403905</v>
      </c>
      <c r="L43" s="48" t="n">
        <v>24725.1338829695</v>
      </c>
      <c r="M43" s="48" t="n">
        <v>14249.2941686188</v>
      </c>
      <c r="N43" s="48" t="n">
        <v>402595.080474055</v>
      </c>
      <c r="O43" s="48" t="n">
        <v>28711.0738701923</v>
      </c>
      <c r="P43" s="48" t="n">
        <v>74435.4999837827</v>
      </c>
      <c r="Q43" s="48" t="n">
        <v>238.799138006882</v>
      </c>
      <c r="R43" s="48" t="n">
        <v>14153.1076905164</v>
      </c>
      <c r="S43" s="48" t="n">
        <v>14855.5660085726</v>
      </c>
      <c r="T43" s="48" t="n">
        <v>5660.03458782169</v>
      </c>
      <c r="U43" s="48" t="n">
        <v>85351.5171493789</v>
      </c>
      <c r="V43" s="48" t="n">
        <v>3421.18558647578</v>
      </c>
      <c r="W43" s="48" t="n">
        <v>26596.2426378292</v>
      </c>
      <c r="X43" s="48" t="n">
        <v>9866.00829250331</v>
      </c>
      <c r="Y43" s="48" t="n">
        <v>15929.9708683833</v>
      </c>
      <c r="Z43" s="48" t="n">
        <v>9313.3862968503</v>
      </c>
      <c r="AA43" s="48" t="n">
        <v>44695.0084082676</v>
      </c>
      <c r="AB43" s="48" t="n">
        <v>234282.266824846</v>
      </c>
      <c r="AC43" s="49" t="n">
        <v>9306.6322837555</v>
      </c>
      <c r="AD43" s="50" t="n">
        <v>2086633.06174457</v>
      </c>
      <c r="AE43" s="41" t="n">
        <v>3298.94939707507</v>
      </c>
      <c r="AF43" s="41" t="n">
        <v>639.928027130802</v>
      </c>
      <c r="AG43" s="41" t="n">
        <v>1974.78837722545</v>
      </c>
      <c r="AH43" s="41" t="n">
        <v>2240.41887905333</v>
      </c>
      <c r="AI43" s="41" t="n">
        <v>438.692798473317</v>
      </c>
      <c r="AJ43" s="41" t="n">
        <v>1660.86142051977</v>
      </c>
      <c r="AK43" s="41" t="n">
        <v>5021.48973909977</v>
      </c>
      <c r="AL43" s="41" t="n">
        <v>295.145002030978</v>
      </c>
      <c r="AM43" s="41" t="n">
        <v>354.55616042319</v>
      </c>
      <c r="AN43" s="41" t="n">
        <v>5538.38107649358</v>
      </c>
      <c r="AO43" s="41" t="n">
        <v>2188.38961609179</v>
      </c>
      <c r="AP43" s="41" t="n">
        <v>3481.52893469148</v>
      </c>
      <c r="AQ43" s="41" t="n">
        <v>12870.8338576852</v>
      </c>
      <c r="AR43" s="41" t="n">
        <v>1618.4678656826</v>
      </c>
      <c r="AS43" s="41" t="n">
        <v>2554.17537964767</v>
      </c>
      <c r="AT43" s="41" t="n">
        <v>606.388822354554</v>
      </c>
      <c r="AU43" s="41" t="n">
        <v>6725.28134173314</v>
      </c>
      <c r="AV43" s="41" t="n">
        <v>4767.93335099134</v>
      </c>
      <c r="AW43" s="41" t="n">
        <v>521.870026318411</v>
      </c>
      <c r="AX43" s="41" t="n">
        <v>3264.40917187596</v>
      </c>
      <c r="AY43" s="41" t="n">
        <v>0</v>
      </c>
      <c r="AZ43" s="41" t="n">
        <v>4.0247045731497</v>
      </c>
      <c r="BA43" s="41" t="n">
        <v>1063.86357550257</v>
      </c>
      <c r="BB43" s="41" t="n">
        <v>996.457028356347</v>
      </c>
      <c r="BC43" s="41" t="n">
        <v>67.0784095524949</v>
      </c>
      <c r="BD43" s="41" t="n">
        <v>136.83995548709</v>
      </c>
      <c r="BE43" s="41" t="n">
        <v>3103.05963607287</v>
      </c>
      <c r="BF43" s="41" t="n">
        <v>3179.51661278826</v>
      </c>
      <c r="BG43" s="41" t="n">
        <v>90.5039312371945</v>
      </c>
      <c r="BH43" s="41" t="n">
        <v>346.124593290874</v>
      </c>
      <c r="BI43" s="41" t="n">
        <v>1491.82382844749</v>
      </c>
      <c r="BJ43" s="41" t="n">
        <v>0</v>
      </c>
      <c r="BK43" s="41" t="n">
        <v>884.471398420668</v>
      </c>
      <c r="BL43" s="41" t="n">
        <v>0</v>
      </c>
      <c r="BM43" s="41" t="n">
        <v>2915.22767915143</v>
      </c>
      <c r="BN43" s="41" t="n">
        <v>6473.87146273039</v>
      </c>
      <c r="BO43" s="41" t="n">
        <v>3156.70995354041</v>
      </c>
      <c r="BP43" s="41" t="n">
        <v>83.1772278450937</v>
      </c>
      <c r="BQ43" s="41" t="n">
        <v>1034.34907529947</v>
      </c>
      <c r="BR43" s="41" t="n">
        <v>91.2266369913931</v>
      </c>
      <c r="BS43" s="41" t="n">
        <v>5344.06416227968</v>
      </c>
      <c r="BT43" s="41" t="n">
        <v>179.770137600686</v>
      </c>
      <c r="BU43" s="41" t="n">
        <v>46520.3688646695</v>
      </c>
      <c r="BV43" s="41" t="n">
        <v>316.610093087776</v>
      </c>
      <c r="BW43" s="41" t="n">
        <v>2670.46001358518</v>
      </c>
      <c r="BX43" s="41" t="n">
        <v>1808.43392153526</v>
      </c>
      <c r="BY43" s="41" t="n">
        <v>5843.16457764636</v>
      </c>
      <c r="BZ43" s="41" t="n">
        <v>0</v>
      </c>
      <c r="CA43" s="41" t="n">
        <v>326.653148145348</v>
      </c>
      <c r="CB43" s="41" t="n">
        <v>7481.77133281895</v>
      </c>
      <c r="CC43" s="41" t="n">
        <v>590.065709785575</v>
      </c>
      <c r="CD43" s="41" t="n">
        <v>274.66012628813</v>
      </c>
      <c r="CE43" s="41" t="n">
        <v>419.910843798618</v>
      </c>
      <c r="CF43" s="41" t="n">
        <v>0</v>
      </c>
      <c r="CG43" s="41" t="n">
        <v>0</v>
      </c>
      <c r="CH43" s="41" t="n">
        <v>0</v>
      </c>
      <c r="CI43" s="41" t="n">
        <v>2516.78192640961</v>
      </c>
      <c r="CJ43" s="41" t="n">
        <v>1207.41137194491</v>
      </c>
      <c r="CK43" s="50" t="n">
        <v>8097.70560117719</v>
      </c>
      <c r="CL43" s="41"/>
      <c r="CM43" s="41"/>
      <c r="CN43" s="41"/>
      <c r="CO43" s="41"/>
      <c r="CP43" s="41"/>
      <c r="CQ43" s="41"/>
      <c r="CR43" s="41"/>
      <c r="CS43" s="41"/>
      <c r="CT43" s="41"/>
      <c r="CU43" s="41"/>
      <c r="CV43" s="42"/>
      <c r="CW43" s="42"/>
    </row>
    <row r="44" customFormat="false" ht="12.75" hidden="false" customHeight="false" outlineLevel="0" collapsed="false">
      <c r="A44" s="43" t="s">
        <v>65</v>
      </c>
      <c r="B44" s="51" t="s">
        <v>147</v>
      </c>
      <c r="C44" s="3" t="s">
        <v>169</v>
      </c>
      <c r="D44" s="45" t="s">
        <v>170</v>
      </c>
      <c r="E44" s="46" t="n">
        <v>56896</v>
      </c>
      <c r="F44" s="47" t="n">
        <v>117237.722020539</v>
      </c>
      <c r="G44" s="48" t="n">
        <v>19203.3601151979</v>
      </c>
      <c r="H44" s="48" t="n">
        <v>5032.53642708959</v>
      </c>
      <c r="I44" s="48" t="n">
        <v>3137.5423180946</v>
      </c>
      <c r="J44" s="48" t="n">
        <v>20906.9998473958</v>
      </c>
      <c r="K44" s="48" t="n">
        <v>4740.62337269005</v>
      </c>
      <c r="L44" s="48" t="n">
        <v>1501.54607915214</v>
      </c>
      <c r="M44" s="48" t="n">
        <v>1477.55704649245</v>
      </c>
      <c r="N44" s="48" t="n">
        <v>20363.2019500696</v>
      </c>
      <c r="O44" s="48" t="n">
        <v>1600.71004555351</v>
      </c>
      <c r="P44" s="48" t="n">
        <v>4767.82024111237</v>
      </c>
      <c r="Q44" s="48" t="n">
        <v>24.8258593803716</v>
      </c>
      <c r="R44" s="48" t="n">
        <v>880.202239042275</v>
      </c>
      <c r="S44" s="48" t="n">
        <v>877.970701120444</v>
      </c>
      <c r="T44" s="48" t="n">
        <v>515.345788822882</v>
      </c>
      <c r="U44" s="48" t="n">
        <v>2627.21748959584</v>
      </c>
      <c r="V44" s="48" t="n">
        <v>156.068183408066</v>
      </c>
      <c r="W44" s="48" t="n">
        <v>819.671772912605</v>
      </c>
      <c r="X44" s="48" t="n">
        <v>961.820738533249</v>
      </c>
      <c r="Y44" s="48" t="n">
        <v>794.42750017189</v>
      </c>
      <c r="Z44" s="48" t="n">
        <v>756.630826620875</v>
      </c>
      <c r="AA44" s="48" t="n">
        <v>4230.43801531141</v>
      </c>
      <c r="AB44" s="48" t="n">
        <v>6225.71185966868</v>
      </c>
      <c r="AC44" s="49" t="n">
        <v>288.007863036333</v>
      </c>
      <c r="AD44" s="50" t="n">
        <v>101890.236280473</v>
      </c>
      <c r="AE44" s="41" t="n">
        <v>330.964968031583</v>
      </c>
      <c r="AF44" s="41" t="n">
        <v>66.5277242945912</v>
      </c>
      <c r="AG44" s="41" t="n">
        <v>205.301488808466</v>
      </c>
      <c r="AH44" s="41" t="n">
        <v>232.916770591126</v>
      </c>
      <c r="AI44" s="41" t="n">
        <v>45.6070562774242</v>
      </c>
      <c r="AJ44" s="41" t="n">
        <v>172.665246701685</v>
      </c>
      <c r="AK44" s="41" t="n">
        <v>522.040402588375</v>
      </c>
      <c r="AL44" s="41" t="n">
        <v>30.6836464251783</v>
      </c>
      <c r="AM44" s="41" t="n">
        <v>75.0354626215725</v>
      </c>
      <c r="AN44" s="41" t="n">
        <v>559.127168138008</v>
      </c>
      <c r="AO44" s="41" t="n">
        <v>218.989184536498</v>
      </c>
      <c r="AP44" s="41" t="n">
        <v>348.391884489883</v>
      </c>
      <c r="AQ44" s="41" t="n">
        <v>298.607668165031</v>
      </c>
      <c r="AR44" s="41" t="n">
        <v>168.257959306069</v>
      </c>
      <c r="AS44" s="41" t="n">
        <v>106.834878007666</v>
      </c>
      <c r="AT44" s="41" t="n">
        <v>63.04094629173</v>
      </c>
      <c r="AU44" s="41" t="n">
        <v>699.168725133723</v>
      </c>
      <c r="AV44" s="41" t="n">
        <v>495.680360886745</v>
      </c>
      <c r="AW44" s="41" t="n">
        <v>54.2542657245199</v>
      </c>
      <c r="AX44" s="41" t="n">
        <v>292.470938879995</v>
      </c>
      <c r="AY44" s="41" t="n">
        <v>0</v>
      </c>
      <c r="AZ44" s="41" t="n">
        <v>0.418413360343341</v>
      </c>
      <c r="BA44" s="41" t="n">
        <v>110.600598250756</v>
      </c>
      <c r="BB44" s="41" t="n">
        <v>89.9588724738183</v>
      </c>
      <c r="BC44" s="41" t="n">
        <v>6.97355600572235</v>
      </c>
      <c r="BD44" s="41" t="n">
        <v>14.2260542516736</v>
      </c>
      <c r="BE44" s="41" t="n">
        <v>274.060751024888</v>
      </c>
      <c r="BF44" s="41" t="n">
        <v>330.546554671239</v>
      </c>
      <c r="BG44" s="41" t="n">
        <v>6.13672928503567</v>
      </c>
      <c r="BH44" s="41" t="n">
        <v>35.9835489895273</v>
      </c>
      <c r="BI44" s="41" t="n">
        <v>155.091885567265</v>
      </c>
      <c r="BJ44" s="41" t="n">
        <v>0</v>
      </c>
      <c r="BK44" s="41" t="n">
        <v>87.5878634318727</v>
      </c>
      <c r="BL44" s="41" t="n">
        <v>0</v>
      </c>
      <c r="BM44" s="41" t="n">
        <v>303.070744008693</v>
      </c>
      <c r="BN44" s="41" t="n">
        <v>673.031837224275</v>
      </c>
      <c r="BO44" s="41" t="n">
        <v>328.175545629294</v>
      </c>
      <c r="BP44" s="41" t="n">
        <v>8.64720944709571</v>
      </c>
      <c r="BQ44" s="41" t="n">
        <v>107.532233608239</v>
      </c>
      <c r="BR44" s="41" t="n">
        <v>9.48403616778239</v>
      </c>
      <c r="BS44" s="41" t="n">
        <v>515.764202183225</v>
      </c>
      <c r="BT44" s="41" t="n">
        <v>18.6891300953359</v>
      </c>
      <c r="BU44" s="41" t="n">
        <v>4755.60257099034</v>
      </c>
      <c r="BV44" s="41" t="n">
        <v>32.9151843470095</v>
      </c>
      <c r="BW44" s="41" t="n">
        <v>274.897577745575</v>
      </c>
      <c r="BX44" s="41" t="n">
        <v>188.007069914275</v>
      </c>
      <c r="BY44" s="41" t="n">
        <v>245.88758476177</v>
      </c>
      <c r="BZ44" s="41" t="n">
        <v>0</v>
      </c>
      <c r="CA44" s="41" t="n">
        <v>18.6891300953359</v>
      </c>
      <c r="CB44" s="41" t="n">
        <v>415.093947684617</v>
      </c>
      <c r="CC44" s="41" t="n">
        <v>54.2542657245199</v>
      </c>
      <c r="CD44" s="41" t="n">
        <v>26.9179261820883</v>
      </c>
      <c r="CE44" s="41" t="n">
        <v>43.6544605958219</v>
      </c>
      <c r="CF44" s="41" t="n">
        <v>0</v>
      </c>
      <c r="CG44" s="41" t="n">
        <v>0</v>
      </c>
      <c r="CH44" s="41" t="n">
        <v>0</v>
      </c>
      <c r="CI44" s="41" t="n">
        <v>261.647821334703</v>
      </c>
      <c r="CJ44" s="41" t="n">
        <v>125.524008103002</v>
      </c>
      <c r="CK44" s="50" t="n">
        <v>841.847681010802</v>
      </c>
      <c r="CL44" s="41"/>
      <c r="CM44" s="41"/>
      <c r="CN44" s="41"/>
      <c r="CO44" s="41"/>
      <c r="CP44" s="41"/>
      <c r="CQ44" s="41"/>
      <c r="CR44" s="41"/>
      <c r="CS44" s="41"/>
      <c r="CT44" s="41"/>
      <c r="CU44" s="41"/>
      <c r="CV44" s="42"/>
      <c r="CW44" s="42"/>
    </row>
    <row r="45" customFormat="false" ht="12.75" hidden="false" customHeight="false" outlineLevel="0" collapsed="false">
      <c r="A45" s="43" t="s">
        <v>66</v>
      </c>
      <c r="B45" s="51" t="s">
        <v>148</v>
      </c>
      <c r="C45" s="3" t="s">
        <v>169</v>
      </c>
      <c r="D45" s="45" t="s">
        <v>170</v>
      </c>
      <c r="E45" s="46" t="n">
        <v>655922</v>
      </c>
      <c r="F45" s="47" t="n">
        <v>1527270.89181678</v>
      </c>
      <c r="G45" s="48" t="n">
        <v>250164.643457324</v>
      </c>
      <c r="H45" s="48" t="n">
        <v>65559.4996613379</v>
      </c>
      <c r="I45" s="48" t="n">
        <v>40873.1675409877</v>
      </c>
      <c r="J45" s="48" t="n">
        <v>272358.177486181</v>
      </c>
      <c r="K45" s="48" t="n">
        <v>61756.7107360496</v>
      </c>
      <c r="L45" s="48" t="n">
        <v>19560.8340036572</v>
      </c>
      <c r="M45" s="48" t="n">
        <v>19248.3257881056</v>
      </c>
      <c r="N45" s="48" t="n">
        <v>265274.052297601</v>
      </c>
      <c r="O45" s="48" t="n">
        <v>20852.6557551527</v>
      </c>
      <c r="P45" s="48" t="n">
        <v>62111.0078408901</v>
      </c>
      <c r="Q45" s="48" t="n">
        <v>323.409664931357</v>
      </c>
      <c r="R45" s="48" t="n">
        <v>11466.5078392236</v>
      </c>
      <c r="S45" s="48" t="n">
        <v>11437.4373075443</v>
      </c>
      <c r="T45" s="48" t="n">
        <v>6713.47590967058</v>
      </c>
      <c r="U45" s="48" t="n">
        <v>34225.1003275953</v>
      </c>
      <c r="V45" s="48" t="n">
        <v>2033.12030931567</v>
      </c>
      <c r="W45" s="48" t="n">
        <v>10677.9696674246</v>
      </c>
      <c r="X45" s="48" t="n">
        <v>12529.7625353911</v>
      </c>
      <c r="Y45" s="48" t="n">
        <v>10349.1092778034</v>
      </c>
      <c r="Z45" s="48" t="n">
        <v>9856.72714748658</v>
      </c>
      <c r="AA45" s="48" t="n">
        <v>55110.4604308872</v>
      </c>
      <c r="AB45" s="48" t="n">
        <v>81103.1495685725</v>
      </c>
      <c r="AC45" s="49" t="n">
        <v>3751.91549484973</v>
      </c>
      <c r="AD45" s="50" t="n">
        <v>1327337.22004798</v>
      </c>
      <c r="AE45" s="41" t="n">
        <v>4311.52322967478</v>
      </c>
      <c r="AF45" s="41" t="n">
        <v>866.665225686839</v>
      </c>
      <c r="AG45" s="41" t="n">
        <v>2674.48891448852</v>
      </c>
      <c r="AH45" s="41" t="n">
        <v>3034.23674401891</v>
      </c>
      <c r="AI45" s="41" t="n">
        <v>594.128991194122</v>
      </c>
      <c r="AJ45" s="41" t="n">
        <v>2249.33238867989</v>
      </c>
      <c r="AK45" s="41" t="n">
        <v>6800.68750470825</v>
      </c>
      <c r="AL45" s="41" t="n">
        <v>399.719810589318</v>
      </c>
      <c r="AM45" s="41" t="n">
        <v>977.496627713877</v>
      </c>
      <c r="AN45" s="41" t="n">
        <v>7283.82157213464</v>
      </c>
      <c r="AO45" s="41" t="n">
        <v>2852.80028817596</v>
      </c>
      <c r="AP45" s="41" t="n">
        <v>4538.54591300721</v>
      </c>
      <c r="AQ45" s="41" t="n">
        <v>3890.00052032604</v>
      </c>
      <c r="AR45" s="41" t="n">
        <v>2191.91808861342</v>
      </c>
      <c r="AS45" s="41" t="n">
        <v>1391.75170414281</v>
      </c>
      <c r="AT45" s="41" t="n">
        <v>821.242519938053</v>
      </c>
      <c r="AU45" s="41" t="n">
        <v>9108.16095674659</v>
      </c>
      <c r="AV45" s="41" t="n">
        <v>6457.29184924743</v>
      </c>
      <c r="AW45" s="41" t="n">
        <v>706.777301451112</v>
      </c>
      <c r="AX45" s="41" t="n">
        <v>3810.05655820818</v>
      </c>
      <c r="AY45" s="41" t="n">
        <v>0</v>
      </c>
      <c r="AZ45" s="41" t="n">
        <v>5.45072468985433</v>
      </c>
      <c r="BA45" s="41" t="n">
        <v>1440.80822635149</v>
      </c>
      <c r="BB45" s="41" t="n">
        <v>1171.90580831868</v>
      </c>
      <c r="BC45" s="41" t="n">
        <v>90.8454114975722</v>
      </c>
      <c r="BD45" s="41" t="n">
        <v>185.324639455047</v>
      </c>
      <c r="BE45" s="41" t="n">
        <v>3570.22467185459</v>
      </c>
      <c r="BF45" s="41" t="n">
        <v>4306.07250498492</v>
      </c>
      <c r="BG45" s="41" t="n">
        <v>79.9439621178635</v>
      </c>
      <c r="BH45" s="41" t="n">
        <v>468.762323327472</v>
      </c>
      <c r="BI45" s="41" t="n">
        <v>2020.40195170601</v>
      </c>
      <c r="BJ45" s="41" t="n">
        <v>0</v>
      </c>
      <c r="BK45" s="41" t="n">
        <v>1141.01836840951</v>
      </c>
      <c r="BL45" s="41" t="n">
        <v>0</v>
      </c>
      <c r="BM45" s="41" t="n">
        <v>3948.14158368449</v>
      </c>
      <c r="BN45" s="41" t="n">
        <v>8767.67235445369</v>
      </c>
      <c r="BO45" s="41" t="n">
        <v>4275.18506507575</v>
      </c>
      <c r="BP45" s="41" t="n">
        <v>112.648310256989</v>
      </c>
      <c r="BQ45" s="41" t="n">
        <v>1400.83624529256</v>
      </c>
      <c r="BR45" s="41" t="n">
        <v>123.549759636698</v>
      </c>
      <c r="BS45" s="41" t="n">
        <v>6718.92663436044</v>
      </c>
      <c r="BT45" s="41" t="n">
        <v>243.465702813493</v>
      </c>
      <c r="BU45" s="41" t="n">
        <v>61951.8466799464</v>
      </c>
      <c r="BV45" s="41" t="n">
        <v>428.790342268541</v>
      </c>
      <c r="BW45" s="41" t="n">
        <v>3581.1261212343</v>
      </c>
      <c r="BX45" s="41" t="n">
        <v>2449.19229397455</v>
      </c>
      <c r="BY45" s="41" t="n">
        <v>3203.2092094044</v>
      </c>
      <c r="BZ45" s="41" t="n">
        <v>0</v>
      </c>
      <c r="CA45" s="41" t="n">
        <v>243.465702813493</v>
      </c>
      <c r="CB45" s="41" t="n">
        <v>5407.48227398149</v>
      </c>
      <c r="CC45" s="41" t="n">
        <v>706.777301451112</v>
      </c>
      <c r="CD45" s="41" t="n">
        <v>350.663288380629</v>
      </c>
      <c r="CE45" s="41" t="n">
        <v>568.692275974802</v>
      </c>
      <c r="CF45" s="41" t="n">
        <v>0</v>
      </c>
      <c r="CG45" s="41" t="n">
        <v>0</v>
      </c>
      <c r="CH45" s="41" t="n">
        <v>0</v>
      </c>
      <c r="CI45" s="41" t="n">
        <v>3408.51983938891</v>
      </c>
      <c r="CJ45" s="41" t="n">
        <v>1635.2174069563</v>
      </c>
      <c r="CK45" s="50" t="n">
        <v>10966.8580759869</v>
      </c>
      <c r="CL45" s="41"/>
      <c r="CM45" s="41"/>
      <c r="CN45" s="41"/>
      <c r="CO45" s="41"/>
      <c r="CP45" s="41"/>
      <c r="CQ45" s="41"/>
      <c r="CR45" s="41"/>
      <c r="CS45" s="41"/>
      <c r="CT45" s="41"/>
      <c r="CU45" s="41"/>
      <c r="CV45" s="42"/>
      <c r="CW45" s="42"/>
    </row>
    <row r="46" customFormat="false" ht="12.75" hidden="false" customHeight="false" outlineLevel="0" collapsed="false">
      <c r="A46" s="43" t="s">
        <v>67</v>
      </c>
      <c r="B46" s="51" t="s">
        <v>149</v>
      </c>
      <c r="C46" s="3" t="s">
        <v>169</v>
      </c>
      <c r="D46" s="45" t="s">
        <v>170</v>
      </c>
      <c r="E46" s="46" t="n">
        <v>42849</v>
      </c>
      <c r="F46" s="47" t="n">
        <v>238955.312243122</v>
      </c>
      <c r="G46" s="48" t="n">
        <v>39140.515811458</v>
      </c>
      <c r="H46" s="48" t="n">
        <v>10257.375293418</v>
      </c>
      <c r="I46" s="48" t="n">
        <v>6394.97587785746</v>
      </c>
      <c r="J46" s="48" t="n">
        <v>42612.8944720212</v>
      </c>
      <c r="K46" s="48" t="n">
        <v>9662.39465186588</v>
      </c>
      <c r="L46" s="48" t="n">
        <v>3060.46898564249</v>
      </c>
      <c r="M46" s="48" t="n">
        <v>3011.57425542416</v>
      </c>
      <c r="N46" s="48" t="n">
        <v>41504.5191631767</v>
      </c>
      <c r="O46" s="48" t="n">
        <v>3262.58615532406</v>
      </c>
      <c r="P46" s="48" t="n">
        <v>9717.82763089247</v>
      </c>
      <c r="Q46" s="48" t="n">
        <v>50.600360342222</v>
      </c>
      <c r="R46" s="48" t="n">
        <v>1794.03861865036</v>
      </c>
      <c r="S46" s="48" t="n">
        <v>1789.4902716533</v>
      </c>
      <c r="T46" s="48" t="n">
        <v>1050.38388463208</v>
      </c>
      <c r="U46" s="48" t="n">
        <v>5354.82577396875</v>
      </c>
      <c r="V46" s="48" t="n">
        <v>318.100018106441</v>
      </c>
      <c r="W46" s="48" t="n">
        <v>1670.66470635527</v>
      </c>
      <c r="X46" s="48" t="n">
        <v>1960.39441006759</v>
      </c>
      <c r="Y46" s="48" t="n">
        <v>1619.21153095111</v>
      </c>
      <c r="Z46" s="48" t="n">
        <v>1542.17390368851</v>
      </c>
      <c r="AA46" s="48" t="n">
        <v>8622.52881966449</v>
      </c>
      <c r="AB46" s="48" t="n">
        <v>12689.3195784051</v>
      </c>
      <c r="AC46" s="49" t="n">
        <v>587.021034307239</v>
      </c>
      <c r="AD46" s="50" t="n">
        <v>207673.885207873</v>
      </c>
      <c r="AE46" s="41" t="n">
        <v>674.576714000522</v>
      </c>
      <c r="AF46" s="41" t="n">
        <v>135.597594849662</v>
      </c>
      <c r="AG46" s="41" t="n">
        <v>418.447923728937</v>
      </c>
      <c r="AH46" s="41" t="n">
        <v>474.733717817477</v>
      </c>
      <c r="AI46" s="41" t="n">
        <v>92.9568417522843</v>
      </c>
      <c r="AJ46" s="41" t="n">
        <v>351.928348897027</v>
      </c>
      <c r="AK46" s="41" t="n">
        <v>1064.02892562324</v>
      </c>
      <c r="AL46" s="41" t="n">
        <v>62.5397712094879</v>
      </c>
      <c r="AM46" s="41" t="n">
        <v>152.93816777593</v>
      </c>
      <c r="AN46" s="41" t="n">
        <v>1139.6196099974</v>
      </c>
      <c r="AO46" s="41" t="n">
        <v>446.346347122115</v>
      </c>
      <c r="AP46" s="41" t="n">
        <v>710.096461330638</v>
      </c>
      <c r="AQ46" s="41" t="n">
        <v>608.625682543244</v>
      </c>
      <c r="AR46" s="41" t="n">
        <v>342.945363577847</v>
      </c>
      <c r="AS46" s="41" t="n">
        <v>217.752112483944</v>
      </c>
      <c r="AT46" s="41" t="n">
        <v>128.490802666766</v>
      </c>
      <c r="AU46" s="41" t="n">
        <v>1425.05396851438</v>
      </c>
      <c r="AV46" s="41" t="n">
        <v>1010.30157672055</v>
      </c>
      <c r="AW46" s="41" t="n">
        <v>110.581686365867</v>
      </c>
      <c r="AX46" s="41" t="n">
        <v>596.117728301346</v>
      </c>
      <c r="AY46" s="41" t="n">
        <v>0</v>
      </c>
      <c r="AZ46" s="41" t="n">
        <v>0.852815061947562</v>
      </c>
      <c r="BA46" s="41" t="n">
        <v>225.427448041472</v>
      </c>
      <c r="BB46" s="41" t="n">
        <v>183.355238318726</v>
      </c>
      <c r="BC46" s="41" t="n">
        <v>14.2135843657927</v>
      </c>
      <c r="BD46" s="41" t="n">
        <v>28.9957121062171</v>
      </c>
      <c r="BE46" s="41" t="n">
        <v>558.593865575654</v>
      </c>
      <c r="BF46" s="41" t="n">
        <v>673.723898938574</v>
      </c>
      <c r="BG46" s="41" t="n">
        <v>12.5079542418976</v>
      </c>
      <c r="BH46" s="41" t="n">
        <v>73.3420953274904</v>
      </c>
      <c r="BI46" s="41" t="n">
        <v>316.11011629523</v>
      </c>
      <c r="BJ46" s="41" t="n">
        <v>0</v>
      </c>
      <c r="BK46" s="41" t="n">
        <v>178.522619634356</v>
      </c>
      <c r="BL46" s="41" t="n">
        <v>0</v>
      </c>
      <c r="BM46" s="41" t="n">
        <v>617.722376537351</v>
      </c>
      <c r="BN46" s="41" t="n">
        <v>1371.78145431139</v>
      </c>
      <c r="BO46" s="41" t="n">
        <v>668.891280254205</v>
      </c>
      <c r="BP46" s="41" t="n">
        <v>17.624844613583</v>
      </c>
      <c r="BQ46" s="41" t="n">
        <v>219.173470920524</v>
      </c>
      <c r="BR46" s="41" t="n">
        <v>19.3304747374781</v>
      </c>
      <c r="BS46" s="41" t="n">
        <v>1051.23669969403</v>
      </c>
      <c r="BT46" s="41" t="n">
        <v>38.0924061003245</v>
      </c>
      <c r="BU46" s="41" t="n">
        <v>9692.92543108361</v>
      </c>
      <c r="BV46" s="41" t="n">
        <v>67.0881182065416</v>
      </c>
      <c r="BW46" s="41" t="n">
        <v>560.299495699549</v>
      </c>
      <c r="BX46" s="41" t="n">
        <v>383.198234501771</v>
      </c>
      <c r="BY46" s="41" t="n">
        <v>501.170984737851</v>
      </c>
      <c r="BZ46" s="41" t="n">
        <v>0</v>
      </c>
      <c r="CA46" s="41" t="n">
        <v>38.0924061003245</v>
      </c>
      <c r="CB46" s="41" t="n">
        <v>846.049395789445</v>
      </c>
      <c r="CC46" s="41" t="n">
        <v>110.581686365867</v>
      </c>
      <c r="CD46" s="41" t="n">
        <v>54.8644356519599</v>
      </c>
      <c r="CE46" s="41" t="n">
        <v>88.9770381298624</v>
      </c>
      <c r="CF46" s="41" t="n">
        <v>0</v>
      </c>
      <c r="CG46" s="41" t="n">
        <v>0</v>
      </c>
      <c r="CH46" s="41" t="n">
        <v>0</v>
      </c>
      <c r="CI46" s="41" t="n">
        <v>533.293685404542</v>
      </c>
      <c r="CJ46" s="41" t="n">
        <v>255.844518584269</v>
      </c>
      <c r="CK46" s="50" t="n">
        <v>1715.8639046385</v>
      </c>
      <c r="CL46" s="41"/>
      <c r="CM46" s="41"/>
      <c r="CN46" s="41"/>
      <c r="CO46" s="41"/>
      <c r="CP46" s="41"/>
      <c r="CQ46" s="41"/>
      <c r="CR46" s="41"/>
      <c r="CS46" s="41"/>
      <c r="CT46" s="41"/>
      <c r="CU46" s="41"/>
      <c r="CV46" s="42"/>
      <c r="CW46" s="42"/>
    </row>
    <row r="47" customFormat="false" ht="12.75" hidden="false" customHeight="false" outlineLevel="0" collapsed="false">
      <c r="A47" s="43" t="s">
        <v>68</v>
      </c>
      <c r="B47" s="51" t="s">
        <v>150</v>
      </c>
      <c r="C47" s="3" t="s">
        <v>169</v>
      </c>
      <c r="D47" s="45" t="s">
        <v>170</v>
      </c>
      <c r="E47" s="46" t="n">
        <v>3486814</v>
      </c>
      <c r="F47" s="47" t="n">
        <v>3736596.42152348</v>
      </c>
      <c r="G47" s="48" t="n">
        <v>612048.796675735</v>
      </c>
      <c r="H47" s="48" t="n">
        <v>160396.818366662</v>
      </c>
      <c r="I47" s="48" t="n">
        <v>99999.6348966666</v>
      </c>
      <c r="J47" s="48" t="n">
        <v>666347.140392964</v>
      </c>
      <c r="K47" s="48" t="n">
        <v>151092.976090758</v>
      </c>
      <c r="L47" s="48" t="n">
        <v>47857.2221416035</v>
      </c>
      <c r="M47" s="48" t="n">
        <v>47092.6445632684</v>
      </c>
      <c r="N47" s="48" t="n">
        <v>649015.233544542</v>
      </c>
      <c r="O47" s="48" t="n">
        <v>51017.7724799539</v>
      </c>
      <c r="P47" s="48" t="n">
        <v>151959.793694103</v>
      </c>
      <c r="Q47" s="48" t="n">
        <v>791.248889207266</v>
      </c>
      <c r="R47" s="48" t="n">
        <v>28053.7738190284</v>
      </c>
      <c r="S47" s="48" t="n">
        <v>27982.6503233693</v>
      </c>
      <c r="T47" s="48" t="n">
        <v>16425.0822787688</v>
      </c>
      <c r="U47" s="48" t="n">
        <v>83734.5804831308</v>
      </c>
      <c r="V47" s="48" t="n">
        <v>4974.19947765691</v>
      </c>
      <c r="W47" s="48" t="n">
        <v>26124.5489992759</v>
      </c>
      <c r="X47" s="48" t="n">
        <v>30655.1156727593</v>
      </c>
      <c r="Y47" s="48" t="n">
        <v>25319.9644546325</v>
      </c>
      <c r="Z47" s="48" t="n">
        <v>24115.3102469068</v>
      </c>
      <c r="AA47" s="48" t="n">
        <v>134832.366895701</v>
      </c>
      <c r="AB47" s="48" t="n">
        <v>198425.662451876</v>
      </c>
      <c r="AC47" s="49" t="n">
        <v>9179.37615850003</v>
      </c>
      <c r="AD47" s="50" t="n">
        <v>3247441.91299707</v>
      </c>
      <c r="AE47" s="41" t="n">
        <v>10548.5034499373</v>
      </c>
      <c r="AF47" s="41" t="n">
        <v>2120.36921433633</v>
      </c>
      <c r="AG47" s="41" t="n">
        <v>6543.36160063537</v>
      </c>
      <c r="AH47" s="41" t="n">
        <v>7423.51485941649</v>
      </c>
      <c r="AI47" s="41" t="n">
        <v>1453.58644253245</v>
      </c>
      <c r="AJ47" s="41" t="n">
        <v>5503.18047662132</v>
      </c>
      <c r="AK47" s="41" t="n">
        <v>16638.4527657461</v>
      </c>
      <c r="AL47" s="41" t="n">
        <v>977.948065312352</v>
      </c>
      <c r="AM47" s="41" t="n">
        <v>2391.52754153657</v>
      </c>
      <c r="AN47" s="41" t="n">
        <v>17820.4808114152</v>
      </c>
      <c r="AO47" s="41" t="n">
        <v>6979.61534213425</v>
      </c>
      <c r="AP47" s="41" t="n">
        <v>11103.9334988499</v>
      </c>
      <c r="AQ47" s="41" t="n">
        <v>9517.21276288066</v>
      </c>
      <c r="AR47" s="41" t="n">
        <v>5362.71157269464</v>
      </c>
      <c r="AS47" s="41" t="n">
        <v>3405.03735467846</v>
      </c>
      <c r="AT47" s="41" t="n">
        <v>2009.23875236901</v>
      </c>
      <c r="AU47" s="41" t="n">
        <v>22283.8802336855</v>
      </c>
      <c r="AV47" s="41" t="n">
        <v>15798.3064732732</v>
      </c>
      <c r="AW47" s="41" t="n">
        <v>1729.18998821139</v>
      </c>
      <c r="AX47" s="41" t="n">
        <v>9321.62314981819</v>
      </c>
      <c r="AY47" s="41" t="n">
        <v>0</v>
      </c>
      <c r="AZ47" s="41" t="n">
        <v>13.3356554360775</v>
      </c>
      <c r="BA47" s="41" t="n">
        <v>3525.05825360316</v>
      </c>
      <c r="BB47" s="41" t="n">
        <v>2867.16591875667</v>
      </c>
      <c r="BC47" s="41" t="n">
        <v>222.260923934625</v>
      </c>
      <c r="BD47" s="41" t="n">
        <v>453.412284826636</v>
      </c>
      <c r="BE47" s="41" t="n">
        <v>8734.85431063078</v>
      </c>
      <c r="BF47" s="41" t="n">
        <v>10535.1677945012</v>
      </c>
      <c r="BG47" s="41" t="n">
        <v>195.58961306247</v>
      </c>
      <c r="BH47" s="41" t="n">
        <v>1146.86636750267</v>
      </c>
      <c r="BI47" s="41" t="n">
        <v>4943.08294830607</v>
      </c>
      <c r="BJ47" s="41" t="n">
        <v>0</v>
      </c>
      <c r="BK47" s="41" t="n">
        <v>2791.59720461889</v>
      </c>
      <c r="BL47" s="41" t="n">
        <v>0</v>
      </c>
      <c r="BM47" s="41" t="n">
        <v>9659.45975419882</v>
      </c>
      <c r="BN47" s="41" t="n">
        <v>21450.8462907786</v>
      </c>
      <c r="BO47" s="41" t="n">
        <v>10459.5990803635</v>
      </c>
      <c r="BP47" s="41" t="n">
        <v>275.603545678935</v>
      </c>
      <c r="BQ47" s="41" t="n">
        <v>3427.26344707192</v>
      </c>
      <c r="BR47" s="41" t="n">
        <v>302.27485655109</v>
      </c>
      <c r="BS47" s="41" t="n">
        <v>16438.4179342049</v>
      </c>
      <c r="BT47" s="41" t="n">
        <v>595.659276144796</v>
      </c>
      <c r="BU47" s="41" t="n">
        <v>151570.39255537</v>
      </c>
      <c r="BV47" s="41" t="n">
        <v>1049.07156097143</v>
      </c>
      <c r="BW47" s="41" t="n">
        <v>8761.52562150293</v>
      </c>
      <c r="BX47" s="41" t="n">
        <v>5992.1545092775</v>
      </c>
      <c r="BY47" s="41" t="n">
        <v>7836.92017793489</v>
      </c>
      <c r="BZ47" s="41" t="n">
        <v>0</v>
      </c>
      <c r="CA47" s="41" t="n">
        <v>595.659276144796</v>
      </c>
      <c r="CB47" s="41" t="n">
        <v>13229.8592362846</v>
      </c>
      <c r="CC47" s="41" t="n">
        <v>1729.18998821139</v>
      </c>
      <c r="CD47" s="41" t="n">
        <v>857.927166387654</v>
      </c>
      <c r="CE47" s="41" t="n">
        <v>1391.35338383075</v>
      </c>
      <c r="CF47" s="41" t="n">
        <v>0</v>
      </c>
      <c r="CG47" s="41" t="n">
        <v>0</v>
      </c>
      <c r="CH47" s="41" t="n">
        <v>0</v>
      </c>
      <c r="CI47" s="41" t="n">
        <v>8339.22986602714</v>
      </c>
      <c r="CJ47" s="41" t="n">
        <v>4000.69663082326</v>
      </c>
      <c r="CK47" s="50" t="n">
        <v>26831.338737388</v>
      </c>
      <c r="CL47" s="41"/>
      <c r="CM47" s="41"/>
      <c r="CN47" s="41"/>
      <c r="CO47" s="41"/>
      <c r="CP47" s="41"/>
      <c r="CQ47" s="41"/>
      <c r="CR47" s="41"/>
      <c r="CS47" s="41"/>
      <c r="CT47" s="41"/>
      <c r="CU47" s="41"/>
      <c r="CV47" s="42"/>
      <c r="CW47" s="42"/>
    </row>
    <row r="48" customFormat="false" ht="12.75" hidden="false" customHeight="false" outlineLevel="0" collapsed="false">
      <c r="A48" s="43" t="s">
        <v>69</v>
      </c>
      <c r="B48" s="51" t="s">
        <v>151</v>
      </c>
      <c r="C48" s="3" t="s">
        <v>171</v>
      </c>
      <c r="D48" s="45" t="s">
        <v>172</v>
      </c>
      <c r="E48" s="46" t="n">
        <v>157626</v>
      </c>
      <c r="F48" s="47" t="n">
        <v>167952.790749005</v>
      </c>
      <c r="G48" s="48" t="n">
        <v>29332.4374734193</v>
      </c>
      <c r="H48" s="48" t="n">
        <v>5355.36673316544</v>
      </c>
      <c r="I48" s="48" t="n">
        <v>4321.18615193657</v>
      </c>
      <c r="J48" s="48" t="n">
        <v>17906.2568412565</v>
      </c>
      <c r="K48" s="48" t="n">
        <v>7793.01407994136</v>
      </c>
      <c r="L48" s="48" t="n">
        <v>2471.70772299944</v>
      </c>
      <c r="M48" s="48" t="n">
        <v>1781.17841135207</v>
      </c>
      <c r="N48" s="48" t="n">
        <v>27809.2215956759</v>
      </c>
      <c r="O48" s="48" t="n">
        <v>2365.40349615445</v>
      </c>
      <c r="P48" s="48" t="n">
        <v>7154.47165831937</v>
      </c>
      <c r="Q48" s="48" t="n">
        <v>98.5958259101893</v>
      </c>
      <c r="R48" s="48" t="n">
        <v>1096.56484925932</v>
      </c>
      <c r="S48" s="48" t="n">
        <v>681.207524470399</v>
      </c>
      <c r="T48" s="48" t="n">
        <v>624.739005994563</v>
      </c>
      <c r="U48" s="48" t="n">
        <v>2316.82264375143</v>
      </c>
      <c r="V48" s="48" t="n">
        <v>184.643092159082</v>
      </c>
      <c r="W48" s="48" t="n">
        <v>1197.31185682573</v>
      </c>
      <c r="X48" s="48" t="n">
        <v>1272.06541937946</v>
      </c>
      <c r="Y48" s="48" t="n">
        <v>1070.92993452267</v>
      </c>
      <c r="Z48" s="48" t="n">
        <v>550.343973716875</v>
      </c>
      <c r="AA48" s="48" t="n">
        <v>6223.36853145115</v>
      </c>
      <c r="AB48" s="48" t="n">
        <v>4037.0509081772</v>
      </c>
      <c r="AC48" s="49" t="n">
        <v>729.609111735401</v>
      </c>
      <c r="AD48" s="50" t="n">
        <v>126373.496841574</v>
      </c>
      <c r="AE48" s="41" t="n">
        <v>371.975161388441</v>
      </c>
      <c r="AF48" s="41" t="n">
        <v>143.412110414821</v>
      </c>
      <c r="AG48" s="41" t="n">
        <v>368.748388904108</v>
      </c>
      <c r="AH48" s="41" t="n">
        <v>630.475490411156</v>
      </c>
      <c r="AI48" s="41" t="n">
        <v>67.2244267569472</v>
      </c>
      <c r="AJ48" s="41" t="n">
        <v>0</v>
      </c>
      <c r="AK48" s="41" t="n">
        <v>320.526066777124</v>
      </c>
      <c r="AL48" s="41" t="n">
        <v>80.6693121083367</v>
      </c>
      <c r="AM48" s="41" t="n">
        <v>104.153045188764</v>
      </c>
      <c r="AN48" s="41" t="n">
        <v>1928.98968825387</v>
      </c>
      <c r="AO48" s="41" t="n">
        <v>906.213955105732</v>
      </c>
      <c r="AP48" s="41" t="n">
        <v>1441.70401948639</v>
      </c>
      <c r="AQ48" s="41" t="n">
        <v>218.165672968546</v>
      </c>
      <c r="AR48" s="41" t="n">
        <v>179.444403156544</v>
      </c>
      <c r="AS48" s="41" t="n">
        <v>107.559082811116</v>
      </c>
      <c r="AT48" s="41" t="n">
        <v>98.5958259101893</v>
      </c>
      <c r="AU48" s="41" t="n">
        <v>2046.31155048147</v>
      </c>
      <c r="AV48" s="41" t="n">
        <v>871.766366184092</v>
      </c>
      <c r="AW48" s="41" t="n">
        <v>127.63677826919</v>
      </c>
      <c r="AX48" s="41" t="n">
        <v>322.677248433347</v>
      </c>
      <c r="AY48" s="41" t="n">
        <v>0</v>
      </c>
      <c r="AZ48" s="41" t="n">
        <v>0</v>
      </c>
      <c r="BA48" s="41" t="n">
        <v>101.643333256504</v>
      </c>
      <c r="BB48" s="41" t="n">
        <v>254.556495986307</v>
      </c>
      <c r="BC48" s="41" t="n">
        <v>17.9265138018526</v>
      </c>
      <c r="BD48" s="41" t="n">
        <v>76.1876836578735</v>
      </c>
      <c r="BE48" s="41" t="n">
        <v>636.570505103786</v>
      </c>
      <c r="BF48" s="41" t="n">
        <v>238.42263356464</v>
      </c>
      <c r="BG48" s="41" t="n">
        <v>10.7559082811116</v>
      </c>
      <c r="BH48" s="41" t="n">
        <v>53.7795414055578</v>
      </c>
      <c r="BI48" s="41" t="n">
        <v>308.336037391865</v>
      </c>
      <c r="BJ48" s="41" t="n">
        <v>0</v>
      </c>
      <c r="BK48" s="41" t="n">
        <v>0</v>
      </c>
      <c r="BL48" s="41" t="n">
        <v>0</v>
      </c>
      <c r="BM48" s="41" t="n">
        <v>138.751216826339</v>
      </c>
      <c r="BN48" s="41" t="n">
        <v>413.206143132702</v>
      </c>
      <c r="BO48" s="41" t="n">
        <v>501.942386451873</v>
      </c>
      <c r="BP48" s="41" t="n">
        <v>0</v>
      </c>
      <c r="BQ48" s="41" t="n">
        <v>1873.3206922936</v>
      </c>
      <c r="BR48" s="41" t="n">
        <v>17.9265138018526</v>
      </c>
      <c r="BS48" s="41" t="n">
        <v>1198.20818251583</v>
      </c>
      <c r="BT48" s="41" t="n">
        <v>53.7795414055578</v>
      </c>
      <c r="BU48" s="41" t="n">
        <v>19714.5042884494</v>
      </c>
      <c r="BV48" s="41" t="n">
        <v>0</v>
      </c>
      <c r="BW48" s="41" t="n">
        <v>380.938418289368</v>
      </c>
      <c r="BX48" s="41" t="n">
        <v>425.575437655981</v>
      </c>
      <c r="BY48" s="41" t="n">
        <v>376.456789838904</v>
      </c>
      <c r="BZ48" s="41" t="n">
        <v>0</v>
      </c>
      <c r="CA48" s="41" t="n">
        <v>49.6564432311317</v>
      </c>
      <c r="CB48" s="41" t="n">
        <v>631.013285825211</v>
      </c>
      <c r="CC48" s="41" t="n">
        <v>161.338624216673</v>
      </c>
      <c r="CD48" s="41" t="n">
        <v>2910.36951573077</v>
      </c>
      <c r="CE48" s="41" t="n">
        <v>697.879182306122</v>
      </c>
      <c r="CF48" s="41" t="n">
        <v>0</v>
      </c>
      <c r="CG48" s="41" t="n">
        <v>0</v>
      </c>
      <c r="CH48" s="41" t="n">
        <v>0</v>
      </c>
      <c r="CI48" s="41" t="n">
        <v>0</v>
      </c>
      <c r="CJ48" s="41" t="n">
        <v>0</v>
      </c>
      <c r="CK48" s="50" t="n">
        <v>0</v>
      </c>
      <c r="CL48" s="41"/>
      <c r="CM48" s="41"/>
      <c r="CN48" s="41"/>
      <c r="CO48" s="41"/>
      <c r="CP48" s="41"/>
      <c r="CQ48" s="41"/>
      <c r="CR48" s="41"/>
      <c r="CS48" s="41"/>
      <c r="CT48" s="41"/>
      <c r="CU48" s="41"/>
      <c r="CV48" s="42"/>
      <c r="CW48" s="42"/>
    </row>
    <row r="49" customFormat="false" ht="12.75" hidden="false" customHeight="false" outlineLevel="0" collapsed="false">
      <c r="A49" s="43" t="s">
        <v>70</v>
      </c>
      <c r="B49" s="51" t="s">
        <v>152</v>
      </c>
      <c r="C49" s="3" t="s">
        <v>175</v>
      </c>
      <c r="D49" s="45" t="s">
        <v>176</v>
      </c>
      <c r="E49" s="46" t="n">
        <v>53076300</v>
      </c>
      <c r="F49" s="47" t="n">
        <v>57016066.1707946</v>
      </c>
      <c r="G49" s="48" t="n">
        <v>7523750.30723332</v>
      </c>
      <c r="H49" s="48" t="n">
        <v>707705.086259144</v>
      </c>
      <c r="I49" s="48" t="n">
        <v>846796.607952074</v>
      </c>
      <c r="J49" s="48" t="n">
        <v>10451226.1617151</v>
      </c>
      <c r="K49" s="48" t="n">
        <v>5267681.7654366</v>
      </c>
      <c r="L49" s="48" t="n">
        <v>512605.761613344</v>
      </c>
      <c r="M49" s="48" t="n">
        <v>494094.38041646</v>
      </c>
      <c r="N49" s="48" t="n">
        <v>11029109.9166562</v>
      </c>
      <c r="O49" s="48" t="n">
        <v>1269755.08537748</v>
      </c>
      <c r="P49" s="48" t="n">
        <v>1600040.65860731</v>
      </c>
      <c r="Q49" s="48" t="n">
        <v>182832.513816115</v>
      </c>
      <c r="R49" s="48" t="n">
        <v>763.654890106436</v>
      </c>
      <c r="S49" s="48" t="n">
        <v>335138.165063166</v>
      </c>
      <c r="T49" s="48" t="n">
        <v>95273.197428975</v>
      </c>
      <c r="U49" s="48" t="n">
        <v>1603481.93887159</v>
      </c>
      <c r="V49" s="48" t="n">
        <v>171948.0150027</v>
      </c>
      <c r="W49" s="48" t="n">
        <v>170797.699408742</v>
      </c>
      <c r="X49" s="48" t="n">
        <v>19207.3704638163</v>
      </c>
      <c r="Y49" s="48" t="n">
        <v>104098.727994382</v>
      </c>
      <c r="Z49" s="48" t="n">
        <v>87414.3186231962</v>
      </c>
      <c r="AA49" s="48" t="n">
        <v>7531328.8570288</v>
      </c>
      <c r="AB49" s="48" t="n">
        <v>858734.757183485</v>
      </c>
      <c r="AC49" s="49" t="n">
        <v>383847.747230841</v>
      </c>
      <c r="AD49" s="50" t="n">
        <v>51247632.694273</v>
      </c>
      <c r="AE49" s="41" t="n">
        <v>64176.0103217294</v>
      </c>
      <c r="AF49" s="41" t="n">
        <v>15882.0884106946</v>
      </c>
      <c r="AG49" s="41" t="n">
        <v>17564.062472448</v>
      </c>
      <c r="AH49" s="41" t="n">
        <v>64620.6701311585</v>
      </c>
      <c r="AI49" s="41" t="n">
        <v>0</v>
      </c>
      <c r="AJ49" s="41" t="n">
        <v>0</v>
      </c>
      <c r="AK49" s="41" t="n">
        <v>33165.8218728504</v>
      </c>
      <c r="AL49" s="41" t="n">
        <v>6747.22928220623</v>
      </c>
      <c r="AM49" s="41" t="n">
        <v>0</v>
      </c>
      <c r="AN49" s="41" t="n">
        <v>135957.153362335</v>
      </c>
      <c r="AO49" s="41" t="n">
        <v>81440.9907397484</v>
      </c>
      <c r="AP49" s="41" t="n">
        <v>128170.193447473</v>
      </c>
      <c r="AQ49" s="41" t="n">
        <v>0</v>
      </c>
      <c r="AR49" s="41" t="n">
        <v>27117.4818128555</v>
      </c>
      <c r="AS49" s="41" t="n">
        <v>0</v>
      </c>
      <c r="AT49" s="41" t="n">
        <v>0</v>
      </c>
      <c r="AU49" s="41" t="n">
        <v>203857.189588033</v>
      </c>
      <c r="AV49" s="41" t="n">
        <v>161111.848777265</v>
      </c>
      <c r="AW49" s="41" t="n">
        <v>25248.9439614938</v>
      </c>
      <c r="AX49" s="41" t="n">
        <v>251793.450348005</v>
      </c>
      <c r="AY49" s="41" t="n">
        <v>0</v>
      </c>
      <c r="AZ49" s="41" t="n">
        <v>0</v>
      </c>
      <c r="BA49" s="41" t="n">
        <v>46921.2764123625</v>
      </c>
      <c r="BB49" s="41" t="n">
        <v>25364.9421726492</v>
      </c>
      <c r="BC49" s="41" t="n">
        <v>0</v>
      </c>
      <c r="BD49" s="41" t="n">
        <v>97525.4960289092</v>
      </c>
      <c r="BE49" s="41" t="n">
        <v>76993.812654402</v>
      </c>
      <c r="BF49" s="41" t="n">
        <v>0</v>
      </c>
      <c r="BG49" s="41" t="n">
        <v>0</v>
      </c>
      <c r="BH49" s="41" t="n">
        <v>0</v>
      </c>
      <c r="BI49" s="41" t="n">
        <v>33803.8120342051</v>
      </c>
      <c r="BJ49" s="41" t="n">
        <v>0</v>
      </c>
      <c r="BK49" s="41" t="n">
        <v>0</v>
      </c>
      <c r="BL49" s="41" t="n">
        <v>0</v>
      </c>
      <c r="BM49" s="41" t="n">
        <v>18260.0517393805</v>
      </c>
      <c r="BN49" s="41" t="n">
        <v>63274.1242299961</v>
      </c>
      <c r="BO49" s="41" t="n">
        <v>203344.86415543</v>
      </c>
      <c r="BP49" s="41" t="n">
        <v>55473.244529795</v>
      </c>
      <c r="BQ49" s="41" t="n">
        <v>785655.884155578</v>
      </c>
      <c r="BR49" s="41" t="n">
        <v>184920.481616913</v>
      </c>
      <c r="BS49" s="41" t="n">
        <v>95244.1978761862</v>
      </c>
      <c r="BT49" s="41" t="n">
        <v>3953.60569688015</v>
      </c>
      <c r="BU49" s="41" t="n">
        <v>2397915.02100459</v>
      </c>
      <c r="BV49" s="41" t="n">
        <v>0</v>
      </c>
      <c r="BW49" s="41" t="n">
        <v>66969.6339070555</v>
      </c>
      <c r="BX49" s="41" t="n">
        <v>152237.985623877</v>
      </c>
      <c r="BY49" s="41" t="n">
        <v>133272.278099967</v>
      </c>
      <c r="BZ49" s="41" t="n">
        <v>0</v>
      </c>
      <c r="CA49" s="41" t="n">
        <v>0</v>
      </c>
      <c r="CB49" s="41" t="n">
        <v>110449.630055141</v>
      </c>
      <c r="CC49" s="41" t="n">
        <v>0</v>
      </c>
      <c r="CD49" s="41" t="n">
        <v>0</v>
      </c>
      <c r="CE49" s="41" t="n">
        <v>0</v>
      </c>
      <c r="CF49" s="41" t="n">
        <v>0</v>
      </c>
      <c r="CG49" s="41" t="n">
        <v>0</v>
      </c>
      <c r="CH49" s="41" t="n">
        <v>0</v>
      </c>
      <c r="CI49" s="41" t="n">
        <v>0</v>
      </c>
      <c r="CJ49" s="41" t="n">
        <v>0</v>
      </c>
      <c r="CK49" s="50" t="n">
        <v>0</v>
      </c>
      <c r="CL49" s="41"/>
      <c r="CM49" s="41"/>
      <c r="CN49" s="41"/>
      <c r="CO49" s="41"/>
      <c r="CP49" s="41"/>
      <c r="CQ49" s="41"/>
      <c r="CR49" s="41"/>
      <c r="CS49" s="41"/>
      <c r="CT49" s="41"/>
      <c r="CU49" s="41"/>
      <c r="CV49" s="42"/>
      <c r="CW49" s="42"/>
    </row>
    <row r="50" customFormat="false" ht="12.75" hidden="false" customHeight="false" outlineLevel="0" collapsed="false">
      <c r="A50" s="66" t="s">
        <v>71</v>
      </c>
      <c r="B50" s="55" t="s">
        <v>153</v>
      </c>
      <c r="C50" s="56" t="s">
        <v>216</v>
      </c>
      <c r="D50" s="57" t="s">
        <v>217</v>
      </c>
      <c r="E50" s="58" t="n">
        <v>241000</v>
      </c>
      <c r="F50" s="59" t="n">
        <v>249274.933317424</v>
      </c>
      <c r="G50" s="60" t="n">
        <v>0</v>
      </c>
      <c r="H50" s="60" t="n">
        <v>0</v>
      </c>
      <c r="I50" s="60" t="n">
        <v>0</v>
      </c>
      <c r="J50" s="60" t="n">
        <v>0</v>
      </c>
      <c r="K50" s="60" t="n">
        <v>0</v>
      </c>
      <c r="L50" s="60" t="n">
        <v>0</v>
      </c>
      <c r="M50" s="60" t="n">
        <v>0</v>
      </c>
      <c r="N50" s="60" t="n">
        <v>0</v>
      </c>
      <c r="O50" s="60" t="n">
        <v>0</v>
      </c>
      <c r="P50" s="60" t="n">
        <v>0</v>
      </c>
      <c r="Q50" s="60" t="n">
        <v>0</v>
      </c>
      <c r="R50" s="60" t="n">
        <v>0</v>
      </c>
      <c r="S50" s="60" t="n">
        <v>0</v>
      </c>
      <c r="T50" s="60" t="n">
        <v>0</v>
      </c>
      <c r="U50" s="60" t="n">
        <v>0</v>
      </c>
      <c r="V50" s="60" t="n">
        <v>0</v>
      </c>
      <c r="W50" s="60" t="n">
        <v>0</v>
      </c>
      <c r="X50" s="60" t="n">
        <v>0</v>
      </c>
      <c r="Y50" s="60" t="n">
        <v>0</v>
      </c>
      <c r="Z50" s="60" t="n">
        <v>0</v>
      </c>
      <c r="AA50" s="60" t="n">
        <v>0</v>
      </c>
      <c r="AB50" s="60" t="n">
        <v>0</v>
      </c>
      <c r="AC50" s="61" t="n">
        <v>0</v>
      </c>
      <c r="AD50" s="62" t="n">
        <v>0</v>
      </c>
      <c r="AE50" s="63" t="n">
        <v>0</v>
      </c>
      <c r="AF50" s="63" t="n">
        <v>0</v>
      </c>
      <c r="AG50" s="63" t="n">
        <v>0</v>
      </c>
      <c r="AH50" s="63" t="n">
        <v>0</v>
      </c>
      <c r="AI50" s="63" t="n">
        <v>0</v>
      </c>
      <c r="AJ50" s="63" t="n">
        <v>0</v>
      </c>
      <c r="AK50" s="63" t="n">
        <v>0</v>
      </c>
      <c r="AL50" s="63" t="n">
        <v>0</v>
      </c>
      <c r="AM50" s="63" t="n">
        <v>0</v>
      </c>
      <c r="AN50" s="63" t="n">
        <v>0</v>
      </c>
      <c r="AO50" s="63" t="n">
        <v>0</v>
      </c>
      <c r="AP50" s="63" t="n">
        <v>0</v>
      </c>
      <c r="AQ50" s="63" t="n">
        <v>0</v>
      </c>
      <c r="AR50" s="63" t="n">
        <v>0</v>
      </c>
      <c r="AS50" s="63" t="n">
        <v>0</v>
      </c>
      <c r="AT50" s="63" t="n">
        <v>0</v>
      </c>
      <c r="AU50" s="63" t="n">
        <v>0</v>
      </c>
      <c r="AV50" s="63" t="n">
        <v>0</v>
      </c>
      <c r="AW50" s="63" t="n">
        <v>0</v>
      </c>
      <c r="AX50" s="63" t="n">
        <v>0</v>
      </c>
      <c r="AY50" s="63" t="n">
        <v>0</v>
      </c>
      <c r="AZ50" s="63" t="n">
        <v>0</v>
      </c>
      <c r="BA50" s="63" t="n">
        <v>0</v>
      </c>
      <c r="BB50" s="63" t="n">
        <v>0</v>
      </c>
      <c r="BC50" s="63" t="n">
        <v>0</v>
      </c>
      <c r="BD50" s="63" t="n">
        <v>0</v>
      </c>
      <c r="BE50" s="63" t="n">
        <v>0</v>
      </c>
      <c r="BF50" s="63" t="n">
        <v>0</v>
      </c>
      <c r="BG50" s="63" t="n">
        <v>0</v>
      </c>
      <c r="BH50" s="63" t="n">
        <v>0</v>
      </c>
      <c r="BI50" s="63" t="n">
        <v>0</v>
      </c>
      <c r="BJ50" s="63" t="n">
        <v>0</v>
      </c>
      <c r="BK50" s="63" t="n">
        <v>0</v>
      </c>
      <c r="BL50" s="63" t="n">
        <v>0</v>
      </c>
      <c r="BM50" s="63" t="n">
        <v>0</v>
      </c>
      <c r="BN50" s="63" t="n">
        <v>0</v>
      </c>
      <c r="BO50" s="63" t="n">
        <v>0</v>
      </c>
      <c r="BP50" s="63" t="n">
        <v>0</v>
      </c>
      <c r="BQ50" s="63" t="n">
        <v>0</v>
      </c>
      <c r="BR50" s="63" t="n">
        <v>0</v>
      </c>
      <c r="BS50" s="63" t="n">
        <v>0</v>
      </c>
      <c r="BT50" s="63" t="n">
        <v>0</v>
      </c>
      <c r="BU50" s="63" t="n">
        <v>0</v>
      </c>
      <c r="BV50" s="63" t="n">
        <v>0</v>
      </c>
      <c r="BW50" s="63" t="n">
        <v>0</v>
      </c>
      <c r="BX50" s="63" t="n">
        <v>0</v>
      </c>
      <c r="BY50" s="63" t="n">
        <v>0</v>
      </c>
      <c r="BZ50" s="63" t="n">
        <v>0</v>
      </c>
      <c r="CA50" s="63" t="n">
        <v>0</v>
      </c>
      <c r="CB50" s="63" t="n">
        <v>0</v>
      </c>
      <c r="CC50" s="63" t="n">
        <v>0</v>
      </c>
      <c r="CD50" s="63" t="n">
        <v>0</v>
      </c>
      <c r="CE50" s="63" t="n">
        <v>249274.933317424</v>
      </c>
      <c r="CF50" s="63" t="n">
        <v>0</v>
      </c>
      <c r="CG50" s="63" t="n">
        <v>0</v>
      </c>
      <c r="CH50" s="63" t="n">
        <v>0</v>
      </c>
      <c r="CI50" s="63" t="n">
        <v>0</v>
      </c>
      <c r="CJ50" s="63" t="n">
        <v>0</v>
      </c>
      <c r="CK50" s="62" t="n">
        <v>0</v>
      </c>
      <c r="CL50" s="41"/>
      <c r="CM50" s="41"/>
      <c r="CN50" s="41"/>
      <c r="CO50" s="41"/>
      <c r="CP50" s="41"/>
      <c r="CQ50" s="41"/>
      <c r="CR50" s="41"/>
      <c r="CS50" s="41"/>
      <c r="CT50" s="41"/>
      <c r="CU50" s="41"/>
      <c r="CV50" s="42"/>
      <c r="CW50" s="42"/>
    </row>
    <row r="51" customFormat="false" ht="12.75" hidden="false" customHeight="false" outlineLevel="0" collapsed="false">
      <c r="A51" s="31" t="s">
        <v>72</v>
      </c>
      <c r="B51" s="32" t="s">
        <v>154</v>
      </c>
      <c r="C51" s="33" t="s">
        <v>182</v>
      </c>
      <c r="D51" s="34" t="s">
        <v>183</v>
      </c>
      <c r="E51" s="35" t="n">
        <v>693612</v>
      </c>
      <c r="F51" s="36" t="n">
        <v>853488.822891249</v>
      </c>
      <c r="G51" s="37" t="n">
        <v>62895.0870706135</v>
      </c>
      <c r="H51" s="37" t="n">
        <v>99200.7495028041</v>
      </c>
      <c r="I51" s="37" t="n">
        <v>32070.3792913175</v>
      </c>
      <c r="J51" s="37" t="n">
        <v>162344.970875822</v>
      </c>
      <c r="K51" s="37" t="n">
        <v>57957.6981684191</v>
      </c>
      <c r="L51" s="37" t="n">
        <v>14110.0609452619</v>
      </c>
      <c r="M51" s="37" t="n">
        <v>15604.8667596877</v>
      </c>
      <c r="N51" s="37" t="n">
        <v>343442.960150804</v>
      </c>
      <c r="O51" s="37" t="n">
        <v>32681.8907608553</v>
      </c>
      <c r="P51" s="37" t="n">
        <v>11346.9350458687</v>
      </c>
      <c r="Q51" s="37" t="n">
        <v>0</v>
      </c>
      <c r="R51" s="37" t="n">
        <v>5480.95465289466</v>
      </c>
      <c r="S51" s="37" t="n">
        <v>0</v>
      </c>
      <c r="T51" s="37" t="n">
        <v>3284.04307714763</v>
      </c>
      <c r="U51" s="37" t="n">
        <v>0</v>
      </c>
      <c r="V51" s="37" t="n">
        <v>0</v>
      </c>
      <c r="W51" s="37" t="n">
        <v>5730.08895529896</v>
      </c>
      <c r="X51" s="37" t="n">
        <v>0</v>
      </c>
      <c r="Y51" s="37" t="n">
        <v>7338.137634454</v>
      </c>
      <c r="Z51" s="37" t="n">
        <v>0</v>
      </c>
      <c r="AA51" s="37" t="n">
        <v>0</v>
      </c>
      <c r="AB51" s="37" t="n">
        <v>0</v>
      </c>
      <c r="AC51" s="38" t="n">
        <v>0</v>
      </c>
      <c r="AD51" s="39" t="n">
        <v>853488.822891249</v>
      </c>
      <c r="AE51" s="40" t="n">
        <v>0</v>
      </c>
      <c r="AF51" s="40" t="n">
        <v>0</v>
      </c>
      <c r="AG51" s="40" t="n">
        <v>0</v>
      </c>
      <c r="AH51" s="40" t="n">
        <v>0</v>
      </c>
      <c r="AI51" s="40" t="n">
        <v>0</v>
      </c>
      <c r="AJ51" s="40" t="n">
        <v>0</v>
      </c>
      <c r="AK51" s="40" t="n">
        <v>0</v>
      </c>
      <c r="AL51" s="40" t="n">
        <v>0</v>
      </c>
      <c r="AM51" s="40" t="n">
        <v>0</v>
      </c>
      <c r="AN51" s="40" t="n">
        <v>0</v>
      </c>
      <c r="AO51" s="40" t="n">
        <v>0</v>
      </c>
      <c r="AP51" s="40" t="n">
        <v>0</v>
      </c>
      <c r="AQ51" s="40" t="n">
        <v>0</v>
      </c>
      <c r="AR51" s="40" t="n">
        <v>0</v>
      </c>
      <c r="AS51" s="40" t="n">
        <v>0</v>
      </c>
      <c r="AT51" s="40" t="n">
        <v>0</v>
      </c>
      <c r="AU51" s="40" t="n">
        <v>0</v>
      </c>
      <c r="AV51" s="40" t="n">
        <v>0</v>
      </c>
      <c r="AW51" s="40" t="n">
        <v>0</v>
      </c>
      <c r="AX51" s="40" t="n">
        <v>0</v>
      </c>
      <c r="AY51" s="40" t="n">
        <v>0</v>
      </c>
      <c r="AZ51" s="40" t="n">
        <v>0</v>
      </c>
      <c r="BA51" s="40" t="n">
        <v>0</v>
      </c>
      <c r="BB51" s="40" t="n">
        <v>0</v>
      </c>
      <c r="BC51" s="40" t="n">
        <v>0</v>
      </c>
      <c r="BD51" s="40" t="n">
        <v>0</v>
      </c>
      <c r="BE51" s="40" t="n">
        <v>0</v>
      </c>
      <c r="BF51" s="40" t="n">
        <v>0</v>
      </c>
      <c r="BG51" s="40" t="n">
        <v>0</v>
      </c>
      <c r="BH51" s="40" t="n">
        <v>0</v>
      </c>
      <c r="BI51" s="40" t="n">
        <v>0</v>
      </c>
      <c r="BJ51" s="40" t="n">
        <v>0</v>
      </c>
      <c r="BK51" s="40" t="n">
        <v>0</v>
      </c>
      <c r="BL51" s="40" t="n">
        <v>0</v>
      </c>
      <c r="BM51" s="40" t="n">
        <v>0</v>
      </c>
      <c r="BN51" s="40" t="n">
        <v>0</v>
      </c>
      <c r="BO51" s="40" t="n">
        <v>0</v>
      </c>
      <c r="BP51" s="40" t="n">
        <v>0</v>
      </c>
      <c r="BQ51" s="40" t="n">
        <v>0</v>
      </c>
      <c r="BR51" s="40" t="n">
        <v>0</v>
      </c>
      <c r="BS51" s="40" t="n">
        <v>0</v>
      </c>
      <c r="BT51" s="40" t="n">
        <v>0</v>
      </c>
      <c r="BU51" s="40" t="n">
        <v>0</v>
      </c>
      <c r="BV51" s="40" t="n">
        <v>0</v>
      </c>
      <c r="BW51" s="40" t="n">
        <v>0</v>
      </c>
      <c r="BX51" s="40" t="n">
        <v>0</v>
      </c>
      <c r="BY51" s="40" t="n">
        <v>0</v>
      </c>
      <c r="BZ51" s="40" t="n">
        <v>0</v>
      </c>
      <c r="CA51" s="40" t="n">
        <v>0</v>
      </c>
      <c r="CB51" s="40" t="n">
        <v>0</v>
      </c>
      <c r="CC51" s="40" t="n">
        <v>0</v>
      </c>
      <c r="CD51" s="40" t="n">
        <v>0</v>
      </c>
      <c r="CE51" s="40" t="n">
        <v>0</v>
      </c>
      <c r="CF51" s="40" t="n">
        <v>0</v>
      </c>
      <c r="CG51" s="40" t="n">
        <v>0</v>
      </c>
      <c r="CH51" s="40" t="n">
        <v>0</v>
      </c>
      <c r="CI51" s="40" t="n">
        <v>0</v>
      </c>
      <c r="CJ51" s="40" t="n">
        <v>0</v>
      </c>
      <c r="CK51" s="39" t="n">
        <v>0</v>
      </c>
      <c r="CL51" s="41"/>
      <c r="CM51" s="41"/>
      <c r="CN51" s="41"/>
      <c r="CO51" s="41"/>
      <c r="CP51" s="41"/>
      <c r="CQ51" s="41"/>
      <c r="CR51" s="41"/>
      <c r="CS51" s="41"/>
      <c r="CT51" s="41"/>
      <c r="CU51" s="41"/>
      <c r="CV51" s="42"/>
      <c r="CW51" s="42"/>
    </row>
    <row r="52" customFormat="false" ht="12.75" hidden="false" customHeight="false" outlineLevel="0" collapsed="false">
      <c r="A52" s="43" t="s">
        <v>73</v>
      </c>
      <c r="B52" s="51" t="s">
        <v>155</v>
      </c>
      <c r="C52" s="3" t="s">
        <v>182</v>
      </c>
      <c r="D52" s="45" t="s">
        <v>183</v>
      </c>
      <c r="E52" s="46" t="n">
        <v>1222202</v>
      </c>
      <c r="F52" s="47" t="n">
        <v>1436091.06579595</v>
      </c>
      <c r="G52" s="48" t="n">
        <v>105828.067341984</v>
      </c>
      <c r="H52" s="48" t="n">
        <v>166916.433186133</v>
      </c>
      <c r="I52" s="48" t="n">
        <v>53962.0249752431</v>
      </c>
      <c r="J52" s="48" t="n">
        <v>273163.697049818</v>
      </c>
      <c r="K52" s="48" t="n">
        <v>97520.3544573778</v>
      </c>
      <c r="L52" s="48" t="n">
        <v>23741.766638119</v>
      </c>
      <c r="M52" s="48" t="n">
        <v>26256.945768321</v>
      </c>
      <c r="N52" s="48" t="n">
        <v>577881.459551261</v>
      </c>
      <c r="O52" s="48" t="n">
        <v>54990.9618921439</v>
      </c>
      <c r="P52" s="48" t="n">
        <v>19092.4961247152</v>
      </c>
      <c r="Q52" s="48" t="n">
        <v>0</v>
      </c>
      <c r="R52" s="48" t="n">
        <v>9222.32347740736</v>
      </c>
      <c r="S52" s="48" t="n">
        <v>0</v>
      </c>
      <c r="T52" s="48" t="n">
        <v>5525.77233150441</v>
      </c>
      <c r="U52" s="48" t="n">
        <v>0</v>
      </c>
      <c r="V52" s="48" t="n">
        <v>0</v>
      </c>
      <c r="W52" s="48" t="n">
        <v>9641.5199991077</v>
      </c>
      <c r="X52" s="48" t="n">
        <v>0</v>
      </c>
      <c r="Y52" s="48" t="n">
        <v>12347.2430028099</v>
      </c>
      <c r="Z52" s="48" t="n">
        <v>0</v>
      </c>
      <c r="AA52" s="48" t="n">
        <v>0</v>
      </c>
      <c r="AB52" s="48" t="n">
        <v>0</v>
      </c>
      <c r="AC52" s="49" t="n">
        <v>0</v>
      </c>
      <c r="AD52" s="50" t="n">
        <v>1436091.06579595</v>
      </c>
      <c r="AE52" s="41" t="n">
        <v>0</v>
      </c>
      <c r="AF52" s="41" t="n">
        <v>0</v>
      </c>
      <c r="AG52" s="41" t="n">
        <v>0</v>
      </c>
      <c r="AH52" s="41" t="n">
        <v>0</v>
      </c>
      <c r="AI52" s="41" t="n">
        <v>0</v>
      </c>
      <c r="AJ52" s="41" t="n">
        <v>0</v>
      </c>
      <c r="AK52" s="41" t="n">
        <v>0</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0</v>
      </c>
      <c r="BI52" s="41" t="n">
        <v>0</v>
      </c>
      <c r="BJ52" s="41" t="n">
        <v>0</v>
      </c>
      <c r="BK52" s="41" t="n">
        <v>0</v>
      </c>
      <c r="BL52" s="41" t="n">
        <v>0</v>
      </c>
      <c r="BM52" s="41" t="n">
        <v>0</v>
      </c>
      <c r="BN52" s="41" t="n">
        <v>0</v>
      </c>
      <c r="BO52" s="41" t="n">
        <v>0</v>
      </c>
      <c r="BP52" s="41" t="n">
        <v>0</v>
      </c>
      <c r="BQ52" s="41" t="n">
        <v>0</v>
      </c>
      <c r="BR52" s="41" t="n">
        <v>0</v>
      </c>
      <c r="BS52" s="41" t="n">
        <v>0</v>
      </c>
      <c r="BT52" s="41" t="n">
        <v>0</v>
      </c>
      <c r="BU52" s="41" t="n">
        <v>0</v>
      </c>
      <c r="BV52" s="41" t="n">
        <v>0</v>
      </c>
      <c r="BW52" s="41" t="n">
        <v>0</v>
      </c>
      <c r="BX52" s="41" t="n">
        <v>0</v>
      </c>
      <c r="BY52" s="41" t="n">
        <v>0</v>
      </c>
      <c r="BZ52" s="41" t="n">
        <v>0</v>
      </c>
      <c r="CA52" s="41" t="n">
        <v>0</v>
      </c>
      <c r="CB52" s="41" t="n">
        <v>0</v>
      </c>
      <c r="CC52" s="41" t="n">
        <v>0</v>
      </c>
      <c r="CD52" s="41" t="n">
        <v>0</v>
      </c>
      <c r="CE52" s="41" t="n">
        <v>0</v>
      </c>
      <c r="CF52" s="41" t="n">
        <v>0</v>
      </c>
      <c r="CG52" s="41" t="n">
        <v>0</v>
      </c>
      <c r="CH52" s="41" t="n">
        <v>0</v>
      </c>
      <c r="CI52" s="41" t="n">
        <v>0</v>
      </c>
      <c r="CJ52" s="41" t="n">
        <v>0</v>
      </c>
      <c r="CK52" s="50" t="n">
        <v>0</v>
      </c>
      <c r="CL52" s="41"/>
      <c r="CM52" s="41"/>
      <c r="CN52" s="41"/>
      <c r="CO52" s="41"/>
      <c r="CP52" s="41"/>
      <c r="CQ52" s="41"/>
      <c r="CR52" s="41"/>
      <c r="CS52" s="41"/>
      <c r="CT52" s="41"/>
      <c r="CU52" s="41"/>
      <c r="CV52" s="42"/>
      <c r="CW52" s="42"/>
    </row>
    <row r="53" customFormat="false" ht="12.75" hidden="false" customHeight="false" outlineLevel="0" collapsed="false">
      <c r="A53" s="43" t="s">
        <v>74</v>
      </c>
      <c r="B53" s="51" t="s">
        <v>156</v>
      </c>
      <c r="C53" s="3" t="s">
        <v>182</v>
      </c>
      <c r="D53" s="45" t="s">
        <v>183</v>
      </c>
      <c r="E53" s="46" t="n">
        <v>1088764</v>
      </c>
      <c r="F53" s="47" t="n">
        <v>1299891.48381853</v>
      </c>
      <c r="G53" s="48" t="n">
        <v>95791.2814606748</v>
      </c>
      <c r="H53" s="48" t="n">
        <v>151085.996686264</v>
      </c>
      <c r="I53" s="48" t="n">
        <v>48844.2400246005</v>
      </c>
      <c r="J53" s="48" t="n">
        <v>247256.717864644</v>
      </c>
      <c r="K53" s="48" t="n">
        <v>88271.4761461529</v>
      </c>
      <c r="L53" s="48" t="n">
        <v>21490.0858300325</v>
      </c>
      <c r="M53" s="48" t="n">
        <v>23766.7241362639</v>
      </c>
      <c r="N53" s="48" t="n">
        <v>523074.898116555</v>
      </c>
      <c r="O53" s="48" t="n">
        <v>49775.5920589678</v>
      </c>
      <c r="P53" s="48" t="n">
        <v>17281.7544154836</v>
      </c>
      <c r="Q53" s="48" t="n">
        <v>0</v>
      </c>
      <c r="R53" s="48" t="n">
        <v>8347.67378951505</v>
      </c>
      <c r="S53" s="48" t="n">
        <v>0</v>
      </c>
      <c r="T53" s="48" t="n">
        <v>5001.70536975075</v>
      </c>
      <c r="U53" s="48" t="n">
        <v>0</v>
      </c>
      <c r="V53" s="48" t="n">
        <v>0</v>
      </c>
      <c r="W53" s="48" t="n">
        <v>8727.11350722028</v>
      </c>
      <c r="X53" s="48" t="n">
        <v>0</v>
      </c>
      <c r="Y53" s="48" t="n">
        <v>11176.2244124086</v>
      </c>
      <c r="Z53" s="48" t="n">
        <v>0</v>
      </c>
      <c r="AA53" s="48" t="n">
        <v>0</v>
      </c>
      <c r="AB53" s="48" t="n">
        <v>0</v>
      </c>
      <c r="AC53" s="49" t="n">
        <v>0</v>
      </c>
      <c r="AD53" s="50" t="n">
        <v>1299891.48381853</v>
      </c>
      <c r="AE53" s="41" t="n">
        <v>0</v>
      </c>
      <c r="AF53" s="41" t="n">
        <v>0</v>
      </c>
      <c r="AG53" s="41" t="n">
        <v>0</v>
      </c>
      <c r="AH53" s="41" t="n">
        <v>0</v>
      </c>
      <c r="AI53" s="41" t="n">
        <v>0</v>
      </c>
      <c r="AJ53" s="41" t="n">
        <v>0</v>
      </c>
      <c r="AK53" s="41" t="n">
        <v>0</v>
      </c>
      <c r="AL53" s="41" t="n">
        <v>0</v>
      </c>
      <c r="AM53" s="41" t="n">
        <v>0</v>
      </c>
      <c r="AN53" s="41" t="n">
        <v>0</v>
      </c>
      <c r="AO53" s="41" t="n">
        <v>0</v>
      </c>
      <c r="AP53" s="41" t="n">
        <v>0</v>
      </c>
      <c r="AQ53" s="41" t="n">
        <v>0</v>
      </c>
      <c r="AR53" s="41" t="n">
        <v>0</v>
      </c>
      <c r="AS53" s="41" t="n">
        <v>0</v>
      </c>
      <c r="AT53" s="41" t="n">
        <v>0</v>
      </c>
      <c r="AU53" s="41" t="n">
        <v>0</v>
      </c>
      <c r="AV53" s="41" t="n">
        <v>0</v>
      </c>
      <c r="AW53" s="41" t="n">
        <v>0</v>
      </c>
      <c r="AX53" s="41" t="n">
        <v>0</v>
      </c>
      <c r="AY53" s="41" t="n">
        <v>0</v>
      </c>
      <c r="AZ53" s="41" t="n">
        <v>0</v>
      </c>
      <c r="BA53" s="41" t="n">
        <v>0</v>
      </c>
      <c r="BB53" s="41" t="n">
        <v>0</v>
      </c>
      <c r="BC53" s="41" t="n">
        <v>0</v>
      </c>
      <c r="BD53" s="41" t="n">
        <v>0</v>
      </c>
      <c r="BE53" s="41" t="n">
        <v>0</v>
      </c>
      <c r="BF53" s="41" t="n">
        <v>0</v>
      </c>
      <c r="BG53" s="41" t="n">
        <v>0</v>
      </c>
      <c r="BH53" s="41" t="n">
        <v>0</v>
      </c>
      <c r="BI53" s="41" t="n">
        <v>0</v>
      </c>
      <c r="BJ53" s="41" t="n">
        <v>0</v>
      </c>
      <c r="BK53" s="41" t="n">
        <v>0</v>
      </c>
      <c r="BL53" s="41" t="n">
        <v>0</v>
      </c>
      <c r="BM53" s="41" t="n">
        <v>0</v>
      </c>
      <c r="BN53" s="41" t="n">
        <v>0</v>
      </c>
      <c r="BO53" s="41" t="n">
        <v>0</v>
      </c>
      <c r="BP53" s="41" t="n">
        <v>0</v>
      </c>
      <c r="BQ53" s="41" t="n">
        <v>0</v>
      </c>
      <c r="BR53" s="41" t="n">
        <v>0</v>
      </c>
      <c r="BS53" s="41" t="n">
        <v>0</v>
      </c>
      <c r="BT53" s="41" t="n">
        <v>0</v>
      </c>
      <c r="BU53" s="41" t="n">
        <v>0</v>
      </c>
      <c r="BV53" s="41" t="n">
        <v>0</v>
      </c>
      <c r="BW53" s="41" t="n">
        <v>0</v>
      </c>
      <c r="BX53" s="41" t="n">
        <v>0</v>
      </c>
      <c r="BY53" s="41" t="n">
        <v>0</v>
      </c>
      <c r="BZ53" s="41" t="n">
        <v>0</v>
      </c>
      <c r="CA53" s="41" t="n">
        <v>0</v>
      </c>
      <c r="CB53" s="41" t="n">
        <v>0</v>
      </c>
      <c r="CC53" s="41" t="n">
        <v>0</v>
      </c>
      <c r="CD53" s="41" t="n">
        <v>0</v>
      </c>
      <c r="CE53" s="41" t="n">
        <v>0</v>
      </c>
      <c r="CF53" s="41" t="n">
        <v>0</v>
      </c>
      <c r="CG53" s="41" t="n">
        <v>0</v>
      </c>
      <c r="CH53" s="41" t="n">
        <v>0</v>
      </c>
      <c r="CI53" s="41" t="n">
        <v>0</v>
      </c>
      <c r="CJ53" s="41" t="n">
        <v>0</v>
      </c>
      <c r="CK53" s="50" t="n">
        <v>0</v>
      </c>
      <c r="CL53" s="41"/>
      <c r="CM53" s="41"/>
      <c r="CN53" s="41"/>
      <c r="CO53" s="41"/>
      <c r="CP53" s="41"/>
      <c r="CQ53" s="41"/>
      <c r="CR53" s="41"/>
      <c r="CS53" s="41"/>
      <c r="CT53" s="41"/>
      <c r="CU53" s="41"/>
      <c r="CV53" s="42"/>
      <c r="CW53" s="42"/>
    </row>
    <row r="54" customFormat="false" ht="12.75" hidden="false" customHeight="false" outlineLevel="0" collapsed="false">
      <c r="A54" s="43" t="s">
        <v>75</v>
      </c>
      <c r="B54" s="51" t="s">
        <v>157</v>
      </c>
      <c r="C54" s="3" t="s">
        <v>182</v>
      </c>
      <c r="D54" s="45" t="s">
        <v>183</v>
      </c>
      <c r="E54" s="46" t="n">
        <v>73</v>
      </c>
      <c r="F54" s="47" t="n">
        <v>73.9002616842721</v>
      </c>
      <c r="G54" s="48" t="n">
        <v>5.44583979134974</v>
      </c>
      <c r="H54" s="48" t="n">
        <v>8.58940521646088</v>
      </c>
      <c r="I54" s="48" t="n">
        <v>2.77684880970516</v>
      </c>
      <c r="J54" s="48" t="n">
        <v>14.0568165734227</v>
      </c>
      <c r="K54" s="48" t="n">
        <v>5.01833058194598</v>
      </c>
      <c r="L54" s="48" t="n">
        <v>1.2217350342135</v>
      </c>
      <c r="M54" s="48" t="n">
        <v>1.3511644278862</v>
      </c>
      <c r="N54" s="48" t="n">
        <v>29.737383722012</v>
      </c>
      <c r="O54" s="48" t="n">
        <v>2.82979719802581</v>
      </c>
      <c r="P54" s="48" t="n">
        <v>0.982486761060936</v>
      </c>
      <c r="Q54" s="48" t="n">
        <v>0</v>
      </c>
      <c r="R54" s="48" t="n">
        <v>0.47457444346656</v>
      </c>
      <c r="S54" s="48" t="n">
        <v>0</v>
      </c>
      <c r="T54" s="48" t="n">
        <v>0.284352455796079</v>
      </c>
      <c r="U54" s="48" t="n">
        <v>0</v>
      </c>
      <c r="V54" s="48" t="n">
        <v>0</v>
      </c>
      <c r="W54" s="48" t="n">
        <v>0.496146009078676</v>
      </c>
      <c r="X54" s="48" t="n">
        <v>0</v>
      </c>
      <c r="Y54" s="48" t="n">
        <v>0.635380659847791</v>
      </c>
      <c r="Z54" s="48" t="n">
        <v>0</v>
      </c>
      <c r="AA54" s="48" t="n">
        <v>0</v>
      </c>
      <c r="AB54" s="48" t="n">
        <v>0</v>
      </c>
      <c r="AC54" s="49" t="n">
        <v>0</v>
      </c>
      <c r="AD54" s="50" t="n">
        <v>73.9002616842721</v>
      </c>
      <c r="AE54" s="41" t="n">
        <v>0</v>
      </c>
      <c r="AF54" s="41" t="n">
        <v>0</v>
      </c>
      <c r="AG54" s="41" t="n">
        <v>0</v>
      </c>
      <c r="AH54" s="41" t="n">
        <v>0</v>
      </c>
      <c r="AI54" s="41" t="n">
        <v>0</v>
      </c>
      <c r="AJ54" s="41" t="n">
        <v>0</v>
      </c>
      <c r="AK54" s="41" t="n">
        <v>0</v>
      </c>
      <c r="AL54" s="41" t="n">
        <v>0</v>
      </c>
      <c r="AM54" s="41" t="n">
        <v>0</v>
      </c>
      <c r="AN54" s="41" t="n">
        <v>0</v>
      </c>
      <c r="AO54" s="41" t="n">
        <v>0</v>
      </c>
      <c r="AP54" s="41" t="n">
        <v>0</v>
      </c>
      <c r="AQ54" s="41" t="n">
        <v>0</v>
      </c>
      <c r="AR54" s="41" t="n">
        <v>0</v>
      </c>
      <c r="AS54" s="41" t="n">
        <v>0</v>
      </c>
      <c r="AT54" s="41" t="n">
        <v>0</v>
      </c>
      <c r="AU54" s="41" t="n">
        <v>0</v>
      </c>
      <c r="AV54" s="41" t="n">
        <v>0</v>
      </c>
      <c r="AW54" s="41" t="n">
        <v>0</v>
      </c>
      <c r="AX54" s="41" t="n">
        <v>0</v>
      </c>
      <c r="AY54" s="41" t="n">
        <v>0</v>
      </c>
      <c r="AZ54" s="41" t="n">
        <v>0</v>
      </c>
      <c r="BA54" s="41" t="n">
        <v>0</v>
      </c>
      <c r="BB54" s="41" t="n">
        <v>0</v>
      </c>
      <c r="BC54" s="41" t="n">
        <v>0</v>
      </c>
      <c r="BD54" s="41" t="n">
        <v>0</v>
      </c>
      <c r="BE54" s="41" t="n">
        <v>0</v>
      </c>
      <c r="BF54" s="41" t="n">
        <v>0</v>
      </c>
      <c r="BG54" s="41" t="n">
        <v>0</v>
      </c>
      <c r="BH54" s="41" t="n">
        <v>0</v>
      </c>
      <c r="BI54" s="41" t="n">
        <v>0</v>
      </c>
      <c r="BJ54" s="41" t="n">
        <v>0</v>
      </c>
      <c r="BK54" s="41" t="n">
        <v>0</v>
      </c>
      <c r="BL54" s="41" t="n">
        <v>0</v>
      </c>
      <c r="BM54" s="41" t="n">
        <v>0</v>
      </c>
      <c r="BN54" s="41" t="n">
        <v>0</v>
      </c>
      <c r="BO54" s="41" t="n">
        <v>0</v>
      </c>
      <c r="BP54" s="41" t="n">
        <v>0</v>
      </c>
      <c r="BQ54" s="41" t="n">
        <v>0</v>
      </c>
      <c r="BR54" s="41" t="n">
        <v>0</v>
      </c>
      <c r="BS54" s="41" t="n">
        <v>0</v>
      </c>
      <c r="BT54" s="41" t="n">
        <v>0</v>
      </c>
      <c r="BU54" s="41" t="n">
        <v>0</v>
      </c>
      <c r="BV54" s="41" t="n">
        <v>0</v>
      </c>
      <c r="BW54" s="41" t="n">
        <v>0</v>
      </c>
      <c r="BX54" s="41" t="n">
        <v>0</v>
      </c>
      <c r="BY54" s="41" t="n">
        <v>0</v>
      </c>
      <c r="BZ54" s="41" t="n">
        <v>0</v>
      </c>
      <c r="CA54" s="41" t="n">
        <v>0</v>
      </c>
      <c r="CB54" s="41" t="n">
        <v>0</v>
      </c>
      <c r="CC54" s="41" t="n">
        <v>0</v>
      </c>
      <c r="CD54" s="41" t="n">
        <v>0</v>
      </c>
      <c r="CE54" s="41" t="n">
        <v>0</v>
      </c>
      <c r="CF54" s="41" t="n">
        <v>0</v>
      </c>
      <c r="CG54" s="41" t="n">
        <v>0</v>
      </c>
      <c r="CH54" s="41" t="n">
        <v>0</v>
      </c>
      <c r="CI54" s="41" t="n">
        <v>0</v>
      </c>
      <c r="CJ54" s="41" t="n">
        <v>0</v>
      </c>
      <c r="CK54" s="50" t="n">
        <v>0</v>
      </c>
      <c r="CL54" s="41"/>
      <c r="CM54" s="41"/>
      <c r="CN54" s="41"/>
      <c r="CO54" s="41"/>
      <c r="CP54" s="41"/>
      <c r="CQ54" s="41"/>
      <c r="CR54" s="41"/>
      <c r="CS54" s="41"/>
      <c r="CT54" s="41"/>
      <c r="CU54" s="41"/>
      <c r="CV54" s="42"/>
      <c r="CW54" s="42"/>
    </row>
    <row r="55" customFormat="false" ht="12.75" hidden="false" customHeight="false" outlineLevel="0" collapsed="false">
      <c r="A55" s="43" t="s">
        <v>76</v>
      </c>
      <c r="B55" s="51" t="s">
        <v>158</v>
      </c>
      <c r="C55" s="3" t="s">
        <v>182</v>
      </c>
      <c r="D55" s="45" t="s">
        <v>183</v>
      </c>
      <c r="E55" s="46" t="n">
        <v>106386</v>
      </c>
      <c r="F55" s="47" t="n">
        <v>111888.287600223</v>
      </c>
      <c r="G55" s="48" t="n">
        <v>8245.24399389184</v>
      </c>
      <c r="H55" s="48" t="n">
        <v>13004.7420573447</v>
      </c>
      <c r="I55" s="48" t="n">
        <v>4204.27277470322</v>
      </c>
      <c r="J55" s="48" t="n">
        <v>21282.6463623395</v>
      </c>
      <c r="K55" s="48" t="n">
        <v>7597.97601021578</v>
      </c>
      <c r="L55" s="48" t="n">
        <v>1849.76125610177</v>
      </c>
      <c r="M55" s="48" t="n">
        <v>2045.72312271929</v>
      </c>
      <c r="N55" s="48" t="n">
        <v>45023.7234149715</v>
      </c>
      <c r="O55" s="48" t="n">
        <v>4284.43899286494</v>
      </c>
      <c r="P55" s="48" t="n">
        <v>1487.52871477847</v>
      </c>
      <c r="Q55" s="48" t="n">
        <v>0</v>
      </c>
      <c r="R55" s="48" t="n">
        <v>718.526844264251</v>
      </c>
      <c r="S55" s="48" t="n">
        <v>0</v>
      </c>
      <c r="T55" s="48" t="n">
        <v>430.522282720316</v>
      </c>
      <c r="U55" s="48" t="n">
        <v>0</v>
      </c>
      <c r="V55" s="48" t="n">
        <v>0</v>
      </c>
      <c r="W55" s="48" t="n">
        <v>751.187155367172</v>
      </c>
      <c r="X55" s="48" t="n">
        <v>0</v>
      </c>
      <c r="Y55" s="48" t="n">
        <v>961.994617940568</v>
      </c>
      <c r="Z55" s="48" t="n">
        <v>0</v>
      </c>
      <c r="AA55" s="48" t="n">
        <v>0</v>
      </c>
      <c r="AB55" s="48" t="n">
        <v>0</v>
      </c>
      <c r="AC55" s="49" t="n">
        <v>0</v>
      </c>
      <c r="AD55" s="50" t="n">
        <v>111888.287600223</v>
      </c>
      <c r="AE55" s="41" t="n">
        <v>0</v>
      </c>
      <c r="AF55" s="41" t="n">
        <v>0</v>
      </c>
      <c r="AG55" s="41" t="n">
        <v>0</v>
      </c>
      <c r="AH55" s="41" t="n">
        <v>0</v>
      </c>
      <c r="AI55" s="41" t="n">
        <v>0</v>
      </c>
      <c r="AJ55" s="41" t="n">
        <v>0</v>
      </c>
      <c r="AK55" s="41" t="n">
        <v>0</v>
      </c>
      <c r="AL55" s="41" t="n">
        <v>0</v>
      </c>
      <c r="AM55" s="41" t="n">
        <v>0</v>
      </c>
      <c r="AN55" s="41" t="n">
        <v>0</v>
      </c>
      <c r="AO55" s="41" t="n">
        <v>0</v>
      </c>
      <c r="AP55" s="41" t="n">
        <v>0</v>
      </c>
      <c r="AQ55" s="41" t="n">
        <v>0</v>
      </c>
      <c r="AR55" s="41" t="n">
        <v>0</v>
      </c>
      <c r="AS55" s="41" t="n">
        <v>0</v>
      </c>
      <c r="AT55" s="41" t="n">
        <v>0</v>
      </c>
      <c r="AU55" s="41" t="n">
        <v>0</v>
      </c>
      <c r="AV55" s="41" t="n">
        <v>0</v>
      </c>
      <c r="AW55" s="41" t="n">
        <v>0</v>
      </c>
      <c r="AX55" s="41" t="n">
        <v>0</v>
      </c>
      <c r="AY55" s="41" t="n">
        <v>0</v>
      </c>
      <c r="AZ55" s="41" t="n">
        <v>0</v>
      </c>
      <c r="BA55" s="41" t="n">
        <v>0</v>
      </c>
      <c r="BB55" s="41" t="n">
        <v>0</v>
      </c>
      <c r="BC55" s="41" t="n">
        <v>0</v>
      </c>
      <c r="BD55" s="41" t="n">
        <v>0</v>
      </c>
      <c r="BE55" s="41" t="n">
        <v>0</v>
      </c>
      <c r="BF55" s="41" t="n">
        <v>0</v>
      </c>
      <c r="BG55" s="41" t="n">
        <v>0</v>
      </c>
      <c r="BH55" s="41" t="n">
        <v>0</v>
      </c>
      <c r="BI55" s="41" t="n">
        <v>0</v>
      </c>
      <c r="BJ55" s="41" t="n">
        <v>0</v>
      </c>
      <c r="BK55" s="41" t="n">
        <v>0</v>
      </c>
      <c r="BL55" s="41" t="n">
        <v>0</v>
      </c>
      <c r="BM55" s="41" t="n">
        <v>0</v>
      </c>
      <c r="BN55" s="41" t="n">
        <v>0</v>
      </c>
      <c r="BO55" s="41" t="n">
        <v>0</v>
      </c>
      <c r="BP55" s="41" t="n">
        <v>0</v>
      </c>
      <c r="BQ55" s="41" t="n">
        <v>0</v>
      </c>
      <c r="BR55" s="41" t="n">
        <v>0</v>
      </c>
      <c r="BS55" s="41" t="n">
        <v>0</v>
      </c>
      <c r="BT55" s="41" t="n">
        <v>0</v>
      </c>
      <c r="BU55" s="41" t="n">
        <v>0</v>
      </c>
      <c r="BV55" s="41" t="n">
        <v>0</v>
      </c>
      <c r="BW55" s="41" t="n">
        <v>0</v>
      </c>
      <c r="BX55" s="41" t="n">
        <v>0</v>
      </c>
      <c r="BY55" s="41" t="n">
        <v>0</v>
      </c>
      <c r="BZ55" s="41" t="n">
        <v>0</v>
      </c>
      <c r="CA55" s="41" t="n">
        <v>0</v>
      </c>
      <c r="CB55" s="41" t="n">
        <v>0</v>
      </c>
      <c r="CC55" s="41" t="n">
        <v>0</v>
      </c>
      <c r="CD55" s="41" t="n">
        <v>0</v>
      </c>
      <c r="CE55" s="41" t="n">
        <v>0</v>
      </c>
      <c r="CF55" s="41" t="n">
        <v>0</v>
      </c>
      <c r="CG55" s="41" t="n">
        <v>0</v>
      </c>
      <c r="CH55" s="41" t="n">
        <v>0</v>
      </c>
      <c r="CI55" s="41" t="n">
        <v>0</v>
      </c>
      <c r="CJ55" s="41" t="n">
        <v>0</v>
      </c>
      <c r="CK55" s="50" t="n">
        <v>0</v>
      </c>
      <c r="CL55" s="41"/>
      <c r="CM55" s="41"/>
      <c r="CN55" s="41"/>
      <c r="CO55" s="41"/>
      <c r="CP55" s="41"/>
      <c r="CQ55" s="41"/>
      <c r="CR55" s="41"/>
      <c r="CS55" s="41"/>
      <c r="CT55" s="41"/>
      <c r="CU55" s="41"/>
      <c r="CV55" s="42"/>
      <c r="CW55" s="42"/>
    </row>
    <row r="56" customFormat="false" ht="12.75" hidden="false" customHeight="false" outlineLevel="0" collapsed="false">
      <c r="A56" s="43" t="s">
        <v>77</v>
      </c>
      <c r="B56" s="51" t="s">
        <v>231</v>
      </c>
      <c r="C56" s="3" t="s">
        <v>182</v>
      </c>
      <c r="D56" s="45" t="s">
        <v>183</v>
      </c>
      <c r="E56" s="46" t="n">
        <v>1976089</v>
      </c>
      <c r="F56" s="47" t="n">
        <v>2202204.1304201</v>
      </c>
      <c r="G56" s="48" t="n">
        <v>162284.281662685</v>
      </c>
      <c r="H56" s="48" t="n">
        <v>255961.524552596</v>
      </c>
      <c r="I56" s="48" t="n">
        <v>82749.2051978256</v>
      </c>
      <c r="J56" s="48" t="n">
        <v>418888.631961874</v>
      </c>
      <c r="K56" s="48" t="n">
        <v>149544.644139291</v>
      </c>
      <c r="L56" s="48" t="n">
        <v>36407.3127388738</v>
      </c>
      <c r="M56" s="48" t="n">
        <v>40264.2672184335</v>
      </c>
      <c r="N56" s="48" t="n">
        <v>886164.511030951</v>
      </c>
      <c r="O56" s="48" t="n">
        <v>84327.0502121909</v>
      </c>
      <c r="P56" s="48" t="n">
        <v>29277.790822112</v>
      </c>
      <c r="Q56" s="48" t="n">
        <v>0</v>
      </c>
      <c r="R56" s="48" t="n">
        <v>14142.1664250521</v>
      </c>
      <c r="S56" s="48" t="n">
        <v>0</v>
      </c>
      <c r="T56" s="48" t="n">
        <v>8473.61211418412</v>
      </c>
      <c r="U56" s="48" t="n">
        <v>0</v>
      </c>
      <c r="V56" s="48" t="n">
        <v>0</v>
      </c>
      <c r="W56" s="48" t="n">
        <v>14784.9921716454</v>
      </c>
      <c r="X56" s="48" t="n">
        <v>0</v>
      </c>
      <c r="Y56" s="48" t="n">
        <v>18934.1401723838</v>
      </c>
      <c r="Z56" s="48" t="n">
        <v>0</v>
      </c>
      <c r="AA56" s="48" t="n">
        <v>0</v>
      </c>
      <c r="AB56" s="48" t="n">
        <v>0</v>
      </c>
      <c r="AC56" s="49" t="n">
        <v>0</v>
      </c>
      <c r="AD56" s="50" t="n">
        <v>2202204.1304201</v>
      </c>
      <c r="AE56" s="41" t="n">
        <v>0</v>
      </c>
      <c r="AF56" s="41" t="n">
        <v>0</v>
      </c>
      <c r="AG56" s="41" t="n">
        <v>0</v>
      </c>
      <c r="AH56" s="41" t="n">
        <v>0</v>
      </c>
      <c r="AI56" s="41" t="n">
        <v>0</v>
      </c>
      <c r="AJ56" s="41" t="n">
        <v>0</v>
      </c>
      <c r="AK56" s="41" t="n">
        <v>0</v>
      </c>
      <c r="AL56" s="41" t="n">
        <v>0</v>
      </c>
      <c r="AM56" s="41" t="n">
        <v>0</v>
      </c>
      <c r="AN56" s="41" t="n">
        <v>0</v>
      </c>
      <c r="AO56" s="41" t="n">
        <v>0</v>
      </c>
      <c r="AP56" s="41" t="n">
        <v>0</v>
      </c>
      <c r="AQ56" s="41" t="n">
        <v>0</v>
      </c>
      <c r="AR56" s="41" t="n">
        <v>0</v>
      </c>
      <c r="AS56" s="41" t="n">
        <v>0</v>
      </c>
      <c r="AT56" s="41" t="n">
        <v>0</v>
      </c>
      <c r="AU56" s="41" t="n">
        <v>0</v>
      </c>
      <c r="AV56" s="41" t="n">
        <v>0</v>
      </c>
      <c r="AW56" s="41" t="n">
        <v>0</v>
      </c>
      <c r="AX56" s="41" t="n">
        <v>0</v>
      </c>
      <c r="AY56" s="41" t="n">
        <v>0</v>
      </c>
      <c r="AZ56" s="41" t="n">
        <v>0</v>
      </c>
      <c r="BA56" s="41" t="n">
        <v>0</v>
      </c>
      <c r="BB56" s="41" t="n">
        <v>0</v>
      </c>
      <c r="BC56" s="41" t="n">
        <v>0</v>
      </c>
      <c r="BD56" s="41" t="n">
        <v>0</v>
      </c>
      <c r="BE56" s="41" t="n">
        <v>0</v>
      </c>
      <c r="BF56" s="41" t="n">
        <v>0</v>
      </c>
      <c r="BG56" s="41" t="n">
        <v>0</v>
      </c>
      <c r="BH56" s="41" t="n">
        <v>0</v>
      </c>
      <c r="BI56" s="41" t="n">
        <v>0</v>
      </c>
      <c r="BJ56" s="41" t="n">
        <v>0</v>
      </c>
      <c r="BK56" s="41" t="n">
        <v>0</v>
      </c>
      <c r="BL56" s="41" t="n">
        <v>0</v>
      </c>
      <c r="BM56" s="41" t="n">
        <v>0</v>
      </c>
      <c r="BN56" s="41" t="n">
        <v>0</v>
      </c>
      <c r="BO56" s="41" t="n">
        <v>0</v>
      </c>
      <c r="BP56" s="41" t="n">
        <v>0</v>
      </c>
      <c r="BQ56" s="41" t="n">
        <v>0</v>
      </c>
      <c r="BR56" s="41" t="n">
        <v>0</v>
      </c>
      <c r="BS56" s="41" t="n">
        <v>0</v>
      </c>
      <c r="BT56" s="41" t="n">
        <v>0</v>
      </c>
      <c r="BU56" s="41" t="n">
        <v>0</v>
      </c>
      <c r="BV56" s="41" t="n">
        <v>0</v>
      </c>
      <c r="BW56" s="41" t="n">
        <v>0</v>
      </c>
      <c r="BX56" s="41" t="n">
        <v>0</v>
      </c>
      <c r="BY56" s="41" t="n">
        <v>0</v>
      </c>
      <c r="BZ56" s="41" t="n">
        <v>0</v>
      </c>
      <c r="CA56" s="41" t="n">
        <v>0</v>
      </c>
      <c r="CB56" s="41" t="n">
        <v>0</v>
      </c>
      <c r="CC56" s="41" t="n">
        <v>0</v>
      </c>
      <c r="CD56" s="41" t="n">
        <v>0</v>
      </c>
      <c r="CE56" s="41" t="n">
        <v>0</v>
      </c>
      <c r="CF56" s="41" t="n">
        <v>0</v>
      </c>
      <c r="CG56" s="41" t="n">
        <v>0</v>
      </c>
      <c r="CH56" s="41" t="n">
        <v>0</v>
      </c>
      <c r="CI56" s="41" t="n">
        <v>0</v>
      </c>
      <c r="CJ56" s="41" t="n">
        <v>0</v>
      </c>
      <c r="CK56" s="50" t="n">
        <v>0</v>
      </c>
      <c r="CL56" s="41"/>
      <c r="CM56" s="41"/>
      <c r="CN56" s="41"/>
      <c r="CO56" s="41"/>
      <c r="CP56" s="41"/>
      <c r="CQ56" s="41"/>
      <c r="CR56" s="41"/>
      <c r="CS56" s="41"/>
      <c r="CT56" s="41"/>
      <c r="CU56" s="41"/>
      <c r="CV56" s="42"/>
      <c r="CW56" s="42"/>
    </row>
    <row r="57" customFormat="false" ht="12.75" hidden="false" customHeight="false" outlineLevel="0" collapsed="false">
      <c r="A57" s="43" t="s">
        <v>78</v>
      </c>
      <c r="B57" s="51" t="s">
        <v>160</v>
      </c>
      <c r="C57" s="3" t="s">
        <v>182</v>
      </c>
      <c r="D57" s="45" t="s">
        <v>183</v>
      </c>
      <c r="E57" s="46" t="n">
        <v>340927</v>
      </c>
      <c r="F57" s="47" t="n">
        <v>357755.45793894</v>
      </c>
      <c r="G57" s="48" t="n">
        <v>26363.6266504733</v>
      </c>
      <c r="H57" s="48" t="n">
        <v>41581.8094091008</v>
      </c>
      <c r="I57" s="48" t="n">
        <v>13442.8863295175</v>
      </c>
      <c r="J57" s="48" t="n">
        <v>68049.8652612865</v>
      </c>
      <c r="K57" s="48" t="n">
        <v>24294.0297438103</v>
      </c>
      <c r="L57" s="48" t="n">
        <v>5914.49024243603</v>
      </c>
      <c r="M57" s="48" t="n">
        <v>6541.06545271015</v>
      </c>
      <c r="N57" s="48" t="n">
        <v>143960.401342376</v>
      </c>
      <c r="O57" s="48" t="n">
        <v>13699.2125519024</v>
      </c>
      <c r="P57" s="48" t="n">
        <v>4756.27545980811</v>
      </c>
      <c r="Q57" s="48" t="n">
        <v>0</v>
      </c>
      <c r="R57" s="48" t="n">
        <v>2297.44243767178</v>
      </c>
      <c r="S57" s="48" t="n">
        <v>0</v>
      </c>
      <c r="T57" s="48" t="n">
        <v>1376.56674984466</v>
      </c>
      <c r="U57" s="48" t="n">
        <v>0</v>
      </c>
      <c r="V57" s="48" t="n">
        <v>0</v>
      </c>
      <c r="W57" s="48" t="n">
        <v>2401.87163938413</v>
      </c>
      <c r="X57" s="48" t="n">
        <v>0</v>
      </c>
      <c r="Y57" s="48" t="n">
        <v>3075.91466861842</v>
      </c>
      <c r="Z57" s="48" t="n">
        <v>0</v>
      </c>
      <c r="AA57" s="48" t="n">
        <v>0</v>
      </c>
      <c r="AB57" s="48" t="n">
        <v>0</v>
      </c>
      <c r="AC57" s="49" t="n">
        <v>0</v>
      </c>
      <c r="AD57" s="50" t="n">
        <v>357755.45793894</v>
      </c>
      <c r="AE57" s="41" t="n">
        <v>0</v>
      </c>
      <c r="AF57" s="41" t="n">
        <v>0</v>
      </c>
      <c r="AG57" s="41" t="n">
        <v>0</v>
      </c>
      <c r="AH57" s="41" t="n">
        <v>0</v>
      </c>
      <c r="AI57" s="41" t="n">
        <v>0</v>
      </c>
      <c r="AJ57" s="41" t="n">
        <v>0</v>
      </c>
      <c r="AK57" s="41" t="n">
        <v>0</v>
      </c>
      <c r="AL57" s="41" t="n">
        <v>0</v>
      </c>
      <c r="AM57" s="41" t="n">
        <v>0</v>
      </c>
      <c r="AN57" s="41" t="n">
        <v>0</v>
      </c>
      <c r="AO57" s="41" t="n">
        <v>0</v>
      </c>
      <c r="AP57" s="41" t="n">
        <v>0</v>
      </c>
      <c r="AQ57" s="41" t="n">
        <v>0</v>
      </c>
      <c r="AR57" s="41" t="n">
        <v>0</v>
      </c>
      <c r="AS57" s="41" t="n">
        <v>0</v>
      </c>
      <c r="AT57" s="41" t="n">
        <v>0</v>
      </c>
      <c r="AU57" s="41" t="n">
        <v>0</v>
      </c>
      <c r="AV57" s="41" t="n">
        <v>0</v>
      </c>
      <c r="AW57" s="41" t="n">
        <v>0</v>
      </c>
      <c r="AX57" s="41" t="n">
        <v>0</v>
      </c>
      <c r="AY57" s="41" t="n">
        <v>0</v>
      </c>
      <c r="AZ57" s="41" t="n">
        <v>0</v>
      </c>
      <c r="BA57" s="41" t="n">
        <v>0</v>
      </c>
      <c r="BB57" s="41" t="n">
        <v>0</v>
      </c>
      <c r="BC57" s="41" t="n">
        <v>0</v>
      </c>
      <c r="BD57" s="41" t="n">
        <v>0</v>
      </c>
      <c r="BE57" s="41" t="n">
        <v>0</v>
      </c>
      <c r="BF57" s="41" t="n">
        <v>0</v>
      </c>
      <c r="BG57" s="41" t="n">
        <v>0</v>
      </c>
      <c r="BH57" s="41" t="n">
        <v>0</v>
      </c>
      <c r="BI57" s="41" t="n">
        <v>0</v>
      </c>
      <c r="BJ57" s="41" t="n">
        <v>0</v>
      </c>
      <c r="BK57" s="41" t="n">
        <v>0</v>
      </c>
      <c r="BL57" s="41" t="n">
        <v>0</v>
      </c>
      <c r="BM57" s="41" t="n">
        <v>0</v>
      </c>
      <c r="BN57" s="41" t="n">
        <v>0</v>
      </c>
      <c r="BO57" s="41" t="n">
        <v>0</v>
      </c>
      <c r="BP57" s="41" t="n">
        <v>0</v>
      </c>
      <c r="BQ57" s="41" t="n">
        <v>0</v>
      </c>
      <c r="BR57" s="41" t="n">
        <v>0</v>
      </c>
      <c r="BS57" s="41" t="n">
        <v>0</v>
      </c>
      <c r="BT57" s="41" t="n">
        <v>0</v>
      </c>
      <c r="BU57" s="41" t="n">
        <v>0</v>
      </c>
      <c r="BV57" s="41" t="n">
        <v>0</v>
      </c>
      <c r="BW57" s="41" t="n">
        <v>0</v>
      </c>
      <c r="BX57" s="41" t="n">
        <v>0</v>
      </c>
      <c r="BY57" s="41" t="n">
        <v>0</v>
      </c>
      <c r="BZ57" s="41" t="n">
        <v>0</v>
      </c>
      <c r="CA57" s="41" t="n">
        <v>0</v>
      </c>
      <c r="CB57" s="41" t="n">
        <v>0</v>
      </c>
      <c r="CC57" s="41" t="n">
        <v>0</v>
      </c>
      <c r="CD57" s="41" t="n">
        <v>0</v>
      </c>
      <c r="CE57" s="41" t="n">
        <v>0</v>
      </c>
      <c r="CF57" s="41" t="n">
        <v>0</v>
      </c>
      <c r="CG57" s="41" t="n">
        <v>0</v>
      </c>
      <c r="CH57" s="41" t="n">
        <v>0</v>
      </c>
      <c r="CI57" s="41" t="n">
        <v>0</v>
      </c>
      <c r="CJ57" s="41" t="n">
        <v>0</v>
      </c>
      <c r="CK57" s="50" t="n">
        <v>0</v>
      </c>
      <c r="CL57" s="41"/>
      <c r="CM57" s="41"/>
      <c r="CN57" s="41"/>
      <c r="CO57" s="41"/>
      <c r="CP57" s="41"/>
      <c r="CQ57" s="41"/>
      <c r="CR57" s="41"/>
      <c r="CS57" s="41"/>
      <c r="CT57" s="41"/>
      <c r="CU57" s="41"/>
      <c r="CV57" s="42"/>
      <c r="CW57" s="42"/>
    </row>
    <row r="58" customFormat="false" ht="12.75" hidden="false" customHeight="false" outlineLevel="0" collapsed="false">
      <c r="A58" s="43" t="s">
        <v>79</v>
      </c>
      <c r="B58" s="51" t="s">
        <v>161</v>
      </c>
      <c r="C58" s="3" t="s">
        <v>171</v>
      </c>
      <c r="D58" s="45" t="s">
        <v>172</v>
      </c>
      <c r="E58" s="46" t="n">
        <v>165961</v>
      </c>
      <c r="F58" s="47" t="n">
        <v>211066.725405097</v>
      </c>
      <c r="G58" s="48" t="n">
        <v>36862.1533351989</v>
      </c>
      <c r="H58" s="48" t="n">
        <v>6730.10382662737</v>
      </c>
      <c r="I58" s="48" t="n">
        <v>5430.44629915153</v>
      </c>
      <c r="J58" s="48" t="n">
        <v>22502.841297795</v>
      </c>
      <c r="K58" s="48" t="n">
        <v>9793.50182604087</v>
      </c>
      <c r="L58" s="48" t="n">
        <v>3106.20176613571</v>
      </c>
      <c r="M58" s="48" t="n">
        <v>2238.41171658866</v>
      </c>
      <c r="N58" s="48" t="n">
        <v>34947.9238307852</v>
      </c>
      <c r="O58" s="48" t="n">
        <v>2972.60895736588</v>
      </c>
      <c r="P58" s="48" t="n">
        <v>8991.04384149088</v>
      </c>
      <c r="Q58" s="48" t="n">
        <v>123.905640511651</v>
      </c>
      <c r="R58" s="48" t="n">
        <v>1378.0560054723</v>
      </c>
      <c r="S58" s="48" t="n">
        <v>856.075334444132</v>
      </c>
      <c r="T58" s="48" t="n">
        <v>785.111194878369</v>
      </c>
      <c r="U58" s="48" t="n">
        <v>2911.55726904104</v>
      </c>
      <c r="V58" s="48" t="n">
        <v>232.04147223091</v>
      </c>
      <c r="W58" s="48" t="n">
        <v>1504.66504177694</v>
      </c>
      <c r="X58" s="48" t="n">
        <v>1598.60804558304</v>
      </c>
      <c r="Y58" s="48" t="n">
        <v>1345.84053893928</v>
      </c>
      <c r="Z58" s="48" t="n">
        <v>691.61875703776</v>
      </c>
      <c r="AA58" s="48" t="n">
        <v>7820.9240290954</v>
      </c>
      <c r="AB58" s="48" t="n">
        <v>5073.37277149523</v>
      </c>
      <c r="AC58" s="49" t="n">
        <v>916.901739786216</v>
      </c>
      <c r="AD58" s="50" t="n">
        <v>158813.914537472</v>
      </c>
      <c r="AE58" s="41" t="n">
        <v>467.462189203046</v>
      </c>
      <c r="AF58" s="41" t="n">
        <v>180.226386198765</v>
      </c>
      <c r="AG58" s="41" t="n">
        <v>463.407095513574</v>
      </c>
      <c r="AH58" s="41" t="n">
        <v>792.320250326319</v>
      </c>
      <c r="AI58" s="41" t="n">
        <v>84.481118530671</v>
      </c>
      <c r="AJ58" s="41" t="n">
        <v>0</v>
      </c>
      <c r="AK58" s="41" t="n">
        <v>402.805973154239</v>
      </c>
      <c r="AL58" s="41" t="n">
        <v>101.377342236805</v>
      </c>
      <c r="AM58" s="41" t="n">
        <v>130.889412976853</v>
      </c>
      <c r="AN58" s="41" t="n">
        <v>2424.16654718407</v>
      </c>
      <c r="AO58" s="41" t="n">
        <v>1138.84152307068</v>
      </c>
      <c r="AP58" s="41" t="n">
        <v>1811.79333215791</v>
      </c>
      <c r="AQ58" s="41" t="n">
        <v>274.169390004871</v>
      </c>
      <c r="AR58" s="41" t="n">
        <v>225.508265731204</v>
      </c>
      <c r="AS58" s="41" t="n">
        <v>135.169789649074</v>
      </c>
      <c r="AT58" s="41" t="n">
        <v>123.905640511651</v>
      </c>
      <c r="AU58" s="41" t="n">
        <v>2571.60524807362</v>
      </c>
      <c r="AV58" s="41" t="n">
        <v>1095.55114510574</v>
      </c>
      <c r="AW58" s="41" t="n">
        <v>160.401483716901</v>
      </c>
      <c r="AX58" s="41" t="n">
        <v>405.509368947221</v>
      </c>
      <c r="AY58" s="41" t="n">
        <v>0</v>
      </c>
      <c r="AZ58" s="41" t="n">
        <v>0</v>
      </c>
      <c r="BA58" s="41" t="n">
        <v>127.735451218374</v>
      </c>
      <c r="BB58" s="41" t="n">
        <v>319.901835502807</v>
      </c>
      <c r="BC58" s="41" t="n">
        <v>22.5282982748456</v>
      </c>
      <c r="BD58" s="41" t="n">
        <v>95.7452676680938</v>
      </c>
      <c r="BE58" s="41" t="n">
        <v>799.979871739767</v>
      </c>
      <c r="BF58" s="41" t="n">
        <v>299.626367055446</v>
      </c>
      <c r="BG58" s="41" t="n">
        <v>13.5169789649074</v>
      </c>
      <c r="BH58" s="41" t="n">
        <v>67.5848948245368</v>
      </c>
      <c r="BI58" s="41" t="n">
        <v>387.486730327344</v>
      </c>
      <c r="BJ58" s="41" t="n">
        <v>0</v>
      </c>
      <c r="BK58" s="41" t="n">
        <v>0</v>
      </c>
      <c r="BL58" s="41" t="n">
        <v>0</v>
      </c>
      <c r="BM58" s="41" t="n">
        <v>174.369028647305</v>
      </c>
      <c r="BN58" s="41" t="n">
        <v>519.277275235191</v>
      </c>
      <c r="BO58" s="41" t="n">
        <v>630.792351695676</v>
      </c>
      <c r="BP58" s="41" t="n">
        <v>0</v>
      </c>
      <c r="BQ58" s="41" t="n">
        <v>2354.20716972136</v>
      </c>
      <c r="BR58" s="41" t="n">
        <v>22.5282982748456</v>
      </c>
      <c r="BS58" s="41" t="n">
        <v>1505.79145669068</v>
      </c>
      <c r="BT58" s="41" t="n">
        <v>67.5848948245368</v>
      </c>
      <c r="BU58" s="41" t="n">
        <v>24775.2707447787</v>
      </c>
      <c r="BV58" s="41" t="n">
        <v>0</v>
      </c>
      <c r="BW58" s="41" t="n">
        <v>478.726338340469</v>
      </c>
      <c r="BX58" s="41" t="n">
        <v>534.821801044834</v>
      </c>
      <c r="BY58" s="41" t="n">
        <v>473.094263771757</v>
      </c>
      <c r="BZ58" s="41" t="n">
        <v>0</v>
      </c>
      <c r="CA58" s="41" t="n">
        <v>62.4033862213223</v>
      </c>
      <c r="CB58" s="41" t="n">
        <v>792.996099274565</v>
      </c>
      <c r="CC58" s="41" t="n">
        <v>202.75468447361</v>
      </c>
      <c r="CD58" s="41" t="n">
        <v>3657.46922492118</v>
      </c>
      <c r="CE58" s="41" t="n">
        <v>877.026651839739</v>
      </c>
      <c r="CF58" s="41" t="n">
        <v>0</v>
      </c>
      <c r="CG58" s="41" t="n">
        <v>0</v>
      </c>
      <c r="CH58" s="41" t="n">
        <v>0</v>
      </c>
      <c r="CI58" s="41" t="n">
        <v>0</v>
      </c>
      <c r="CJ58" s="41" t="n">
        <v>0</v>
      </c>
      <c r="CK58" s="50" t="n">
        <v>0</v>
      </c>
      <c r="CL58" s="41"/>
      <c r="CM58" s="41"/>
      <c r="CN58" s="41"/>
      <c r="CO58" s="41"/>
      <c r="CP58" s="41"/>
      <c r="CQ58" s="41"/>
      <c r="CR58" s="41"/>
      <c r="CS58" s="41"/>
      <c r="CT58" s="41"/>
      <c r="CU58" s="41"/>
      <c r="CV58" s="42"/>
      <c r="CW58" s="42"/>
    </row>
    <row r="59" customFormat="false" ht="12.75" hidden="false" customHeight="false" outlineLevel="0" collapsed="false">
      <c r="A59" s="66" t="s">
        <v>80</v>
      </c>
      <c r="B59" s="55" t="s">
        <v>162</v>
      </c>
      <c r="C59" s="56" t="s">
        <v>182</v>
      </c>
      <c r="D59" s="57" t="s">
        <v>183</v>
      </c>
      <c r="E59" s="58" t="n">
        <v>254966</v>
      </c>
      <c r="F59" s="59" t="n">
        <v>526230.072202504</v>
      </c>
      <c r="G59" s="60" t="n">
        <v>38778.8162219072</v>
      </c>
      <c r="H59" s="60" t="n">
        <v>61163.5632164039</v>
      </c>
      <c r="I59" s="60" t="n">
        <v>19773.4259165361</v>
      </c>
      <c r="J59" s="60" t="n">
        <v>100095.986560544</v>
      </c>
      <c r="K59" s="60" t="n">
        <v>35734.6023449264</v>
      </c>
      <c r="L59" s="60" t="n">
        <v>8699.74883192229</v>
      </c>
      <c r="M59" s="60" t="n">
        <v>9621.39156532016</v>
      </c>
      <c r="N59" s="60" t="n">
        <v>211754.40014008</v>
      </c>
      <c r="O59" s="60" t="n">
        <v>20150.4615801988</v>
      </c>
      <c r="P59" s="60" t="n">
        <v>6996.10620352018</v>
      </c>
      <c r="Q59" s="60" t="n">
        <v>0</v>
      </c>
      <c r="R59" s="60" t="n">
        <v>3379.35668912551</v>
      </c>
      <c r="S59" s="60" t="n">
        <v>0</v>
      </c>
      <c r="T59" s="60" t="n">
        <v>2024.82115670744</v>
      </c>
      <c r="U59" s="60" t="n">
        <v>0</v>
      </c>
      <c r="V59" s="60" t="n">
        <v>0</v>
      </c>
      <c r="W59" s="60" t="n">
        <v>3532.96381135849</v>
      </c>
      <c r="X59" s="60" t="n">
        <v>0</v>
      </c>
      <c r="Y59" s="60" t="n">
        <v>4524.42796395317</v>
      </c>
      <c r="Z59" s="60" t="n">
        <v>0</v>
      </c>
      <c r="AA59" s="60" t="n">
        <v>0</v>
      </c>
      <c r="AB59" s="60" t="n">
        <v>0</v>
      </c>
      <c r="AC59" s="61" t="n">
        <v>0</v>
      </c>
      <c r="AD59" s="62" t="n">
        <v>526230.072202504</v>
      </c>
      <c r="AE59" s="63" t="n">
        <v>0</v>
      </c>
      <c r="AF59" s="63" t="n">
        <v>0</v>
      </c>
      <c r="AG59" s="63" t="n">
        <v>0</v>
      </c>
      <c r="AH59" s="63" t="n">
        <v>0</v>
      </c>
      <c r="AI59" s="63" t="n">
        <v>0</v>
      </c>
      <c r="AJ59" s="63" t="n">
        <v>0</v>
      </c>
      <c r="AK59" s="63" t="n">
        <v>0</v>
      </c>
      <c r="AL59" s="63" t="n">
        <v>0</v>
      </c>
      <c r="AM59" s="63" t="n">
        <v>0</v>
      </c>
      <c r="AN59" s="63" t="n">
        <v>0</v>
      </c>
      <c r="AO59" s="63" t="n">
        <v>0</v>
      </c>
      <c r="AP59" s="63" t="n">
        <v>0</v>
      </c>
      <c r="AQ59" s="63" t="n">
        <v>0</v>
      </c>
      <c r="AR59" s="63" t="n">
        <v>0</v>
      </c>
      <c r="AS59" s="63" t="n">
        <v>0</v>
      </c>
      <c r="AT59" s="63" t="n">
        <v>0</v>
      </c>
      <c r="AU59" s="63" t="n">
        <v>0</v>
      </c>
      <c r="AV59" s="63" t="n">
        <v>0</v>
      </c>
      <c r="AW59" s="63" t="n">
        <v>0</v>
      </c>
      <c r="AX59" s="63" t="n">
        <v>0</v>
      </c>
      <c r="AY59" s="63" t="n">
        <v>0</v>
      </c>
      <c r="AZ59" s="63" t="n">
        <v>0</v>
      </c>
      <c r="BA59" s="63" t="n">
        <v>0</v>
      </c>
      <c r="BB59" s="63" t="n">
        <v>0</v>
      </c>
      <c r="BC59" s="63" t="n">
        <v>0</v>
      </c>
      <c r="BD59" s="63" t="n">
        <v>0</v>
      </c>
      <c r="BE59" s="63" t="n">
        <v>0</v>
      </c>
      <c r="BF59" s="63" t="n">
        <v>0</v>
      </c>
      <c r="BG59" s="63" t="n">
        <v>0</v>
      </c>
      <c r="BH59" s="63" t="n">
        <v>0</v>
      </c>
      <c r="BI59" s="63" t="n">
        <v>0</v>
      </c>
      <c r="BJ59" s="63" t="n">
        <v>0</v>
      </c>
      <c r="BK59" s="63" t="n">
        <v>0</v>
      </c>
      <c r="BL59" s="63" t="n">
        <v>0</v>
      </c>
      <c r="BM59" s="63" t="n">
        <v>0</v>
      </c>
      <c r="BN59" s="63" t="n">
        <v>0</v>
      </c>
      <c r="BO59" s="63" t="n">
        <v>0</v>
      </c>
      <c r="BP59" s="63" t="n">
        <v>0</v>
      </c>
      <c r="BQ59" s="63" t="n">
        <v>0</v>
      </c>
      <c r="BR59" s="63" t="n">
        <v>0</v>
      </c>
      <c r="BS59" s="63" t="n">
        <v>0</v>
      </c>
      <c r="BT59" s="63" t="n">
        <v>0</v>
      </c>
      <c r="BU59" s="63" t="n">
        <v>0</v>
      </c>
      <c r="BV59" s="63" t="n">
        <v>0</v>
      </c>
      <c r="BW59" s="63" t="n">
        <v>0</v>
      </c>
      <c r="BX59" s="63" t="n">
        <v>0</v>
      </c>
      <c r="BY59" s="63" t="n">
        <v>0</v>
      </c>
      <c r="BZ59" s="63" t="n">
        <v>0</v>
      </c>
      <c r="CA59" s="63" t="n">
        <v>0</v>
      </c>
      <c r="CB59" s="63" t="n">
        <v>0</v>
      </c>
      <c r="CC59" s="63" t="n">
        <v>0</v>
      </c>
      <c r="CD59" s="63" t="n">
        <v>0</v>
      </c>
      <c r="CE59" s="63" t="n">
        <v>0</v>
      </c>
      <c r="CF59" s="63" t="n">
        <v>0</v>
      </c>
      <c r="CG59" s="63" t="n">
        <v>0</v>
      </c>
      <c r="CH59" s="63" t="n">
        <v>0</v>
      </c>
      <c r="CI59" s="63" t="n">
        <v>0</v>
      </c>
      <c r="CJ59" s="63" t="n">
        <v>0</v>
      </c>
      <c r="CK59" s="62" t="n">
        <v>0</v>
      </c>
      <c r="CL59" s="41"/>
      <c r="CM59" s="41"/>
      <c r="CN59" s="41"/>
      <c r="CO59" s="41"/>
      <c r="CP59" s="41"/>
      <c r="CQ59" s="41"/>
      <c r="CR59" s="41"/>
      <c r="CS59" s="41"/>
      <c r="CT59" s="41"/>
      <c r="CU59" s="41"/>
      <c r="CV59" s="42"/>
      <c r="CW59" s="42"/>
    </row>
    <row r="60" customFormat="false" ht="12.75" hidden="false" customHeight="false" outlineLevel="0" collapsed="false">
      <c r="A60" s="31" t="s">
        <v>81</v>
      </c>
      <c r="B60" s="67" t="s">
        <v>163</v>
      </c>
      <c r="C60" s="33" t="s">
        <v>218</v>
      </c>
      <c r="D60" s="34" t="s">
        <v>219</v>
      </c>
      <c r="E60" s="35" t="n">
        <v>950000</v>
      </c>
      <c r="F60" s="36" t="n">
        <v>950000</v>
      </c>
      <c r="G60" s="37" t="n">
        <v>87410.8416547789</v>
      </c>
      <c r="H60" s="37" t="n">
        <v>94186.8758915835</v>
      </c>
      <c r="I60" s="37" t="n">
        <v>21683.3095577746</v>
      </c>
      <c r="J60" s="37" t="n">
        <v>172382.310984308</v>
      </c>
      <c r="K60" s="37" t="n">
        <v>60984.3081312411</v>
      </c>
      <c r="L60" s="37" t="n">
        <v>0</v>
      </c>
      <c r="M60" s="37" t="n">
        <v>0</v>
      </c>
      <c r="N60" s="37" t="n">
        <v>471340.941512126</v>
      </c>
      <c r="O60" s="37" t="n">
        <v>29814.5506419401</v>
      </c>
      <c r="P60" s="37" t="n">
        <v>0</v>
      </c>
      <c r="Q60" s="37" t="n">
        <v>0</v>
      </c>
      <c r="R60" s="37" t="n">
        <v>12196.8616262482</v>
      </c>
      <c r="S60" s="37" t="n">
        <v>0</v>
      </c>
      <c r="T60" s="37" t="n">
        <v>0</v>
      </c>
      <c r="U60" s="37" t="n">
        <v>0</v>
      </c>
      <c r="V60" s="37" t="n">
        <v>0</v>
      </c>
      <c r="W60" s="37" t="n">
        <v>0</v>
      </c>
      <c r="X60" s="37" t="n">
        <v>0</v>
      </c>
      <c r="Y60" s="37" t="n">
        <v>0</v>
      </c>
      <c r="Z60" s="37" t="n">
        <v>0</v>
      </c>
      <c r="AA60" s="37" t="n">
        <v>0</v>
      </c>
      <c r="AB60" s="37" t="n">
        <v>0</v>
      </c>
      <c r="AC60" s="38" t="n">
        <v>0</v>
      </c>
      <c r="AD60" s="50" t="n">
        <v>950000</v>
      </c>
      <c r="AE60" s="40" t="n">
        <v>0</v>
      </c>
      <c r="AF60" s="40" t="n">
        <v>0</v>
      </c>
      <c r="AG60" s="40" t="n">
        <v>0</v>
      </c>
      <c r="AH60" s="40" t="n">
        <v>0</v>
      </c>
      <c r="AI60" s="40" t="n">
        <v>0</v>
      </c>
      <c r="AJ60" s="40" t="n">
        <v>0</v>
      </c>
      <c r="AK60" s="40" t="n">
        <v>0</v>
      </c>
      <c r="AL60" s="40" t="n">
        <v>0</v>
      </c>
      <c r="AM60" s="40" t="n">
        <v>0</v>
      </c>
      <c r="AN60" s="40" t="n">
        <v>0</v>
      </c>
      <c r="AO60" s="40" t="n">
        <v>0</v>
      </c>
      <c r="AP60" s="40" t="n">
        <v>0</v>
      </c>
      <c r="AQ60" s="40" t="n">
        <v>0</v>
      </c>
      <c r="AR60" s="40" t="n">
        <v>0</v>
      </c>
      <c r="AS60" s="40" t="n">
        <v>0</v>
      </c>
      <c r="AT60" s="40" t="n">
        <v>0</v>
      </c>
      <c r="AU60" s="40" t="n">
        <v>0</v>
      </c>
      <c r="AV60" s="40" t="n">
        <v>0</v>
      </c>
      <c r="AW60" s="40" t="n">
        <v>0</v>
      </c>
      <c r="AX60" s="40" t="n">
        <v>0</v>
      </c>
      <c r="AY60" s="40" t="n">
        <v>0</v>
      </c>
      <c r="AZ60" s="40" t="n">
        <v>0</v>
      </c>
      <c r="BA60" s="40" t="n">
        <v>0</v>
      </c>
      <c r="BB60" s="40" t="n">
        <v>0</v>
      </c>
      <c r="BC60" s="40" t="n">
        <v>0</v>
      </c>
      <c r="BD60" s="40" t="n">
        <v>0</v>
      </c>
      <c r="BE60" s="40" t="n">
        <v>0</v>
      </c>
      <c r="BF60" s="40" t="n">
        <v>0</v>
      </c>
      <c r="BG60" s="40" t="n">
        <v>0</v>
      </c>
      <c r="BH60" s="40" t="n">
        <v>0</v>
      </c>
      <c r="BI60" s="40" t="n">
        <v>0</v>
      </c>
      <c r="BJ60" s="40" t="n">
        <v>0</v>
      </c>
      <c r="BK60" s="40" t="n">
        <v>0</v>
      </c>
      <c r="BL60" s="40" t="n">
        <v>0</v>
      </c>
      <c r="BM60" s="40" t="n">
        <v>0</v>
      </c>
      <c r="BN60" s="40" t="n">
        <v>0</v>
      </c>
      <c r="BO60" s="40" t="n">
        <v>0</v>
      </c>
      <c r="BP60" s="40" t="n">
        <v>0</v>
      </c>
      <c r="BQ60" s="40" t="n">
        <v>0</v>
      </c>
      <c r="BR60" s="40" t="n">
        <v>0</v>
      </c>
      <c r="BS60" s="40" t="n">
        <v>0</v>
      </c>
      <c r="BT60" s="40" t="n">
        <v>0</v>
      </c>
      <c r="BU60" s="40" t="n">
        <v>0</v>
      </c>
      <c r="BV60" s="40" t="n">
        <v>0</v>
      </c>
      <c r="BW60" s="40" t="n">
        <v>0</v>
      </c>
      <c r="BX60" s="40" t="n">
        <v>0</v>
      </c>
      <c r="BY60" s="40" t="n">
        <v>0</v>
      </c>
      <c r="BZ60" s="40" t="n">
        <v>0</v>
      </c>
      <c r="CA60" s="40" t="n">
        <v>0</v>
      </c>
      <c r="CB60" s="40" t="n">
        <v>0</v>
      </c>
      <c r="CC60" s="40" t="n">
        <v>0</v>
      </c>
      <c r="CD60" s="40" t="n">
        <v>0</v>
      </c>
      <c r="CE60" s="40" t="n">
        <v>0</v>
      </c>
      <c r="CF60" s="40" t="n">
        <v>0</v>
      </c>
      <c r="CG60" s="40" t="n">
        <v>0</v>
      </c>
      <c r="CH60" s="40" t="n">
        <v>0</v>
      </c>
      <c r="CI60" s="40" t="n">
        <v>0</v>
      </c>
      <c r="CJ60" s="40" t="n">
        <v>0</v>
      </c>
      <c r="CK60" s="39" t="n">
        <v>0</v>
      </c>
      <c r="CL60" s="41"/>
      <c r="CM60" s="41"/>
      <c r="CN60" s="41"/>
      <c r="CO60" s="41"/>
      <c r="CP60" s="41"/>
      <c r="CQ60" s="41"/>
      <c r="CR60" s="41"/>
      <c r="CS60" s="41"/>
      <c r="CT60" s="41"/>
      <c r="CU60" s="41"/>
      <c r="CV60" s="42"/>
      <c r="CW60" s="42"/>
    </row>
    <row r="61" customFormat="false" ht="12.75" hidden="false" customHeight="false" outlineLevel="0" collapsed="false">
      <c r="A61" s="43" t="s">
        <v>82</v>
      </c>
      <c r="B61" s="51" t="s">
        <v>164</v>
      </c>
      <c r="C61" s="3" t="s">
        <v>194</v>
      </c>
      <c r="D61" s="45" t="s">
        <v>195</v>
      </c>
      <c r="E61" s="46" t="n">
        <v>76750</v>
      </c>
      <c r="F61" s="47" t="n">
        <v>76750</v>
      </c>
      <c r="G61" s="48" t="n">
        <v>6147.86227502312</v>
      </c>
      <c r="H61" s="48" t="n">
        <v>9000.66692750943</v>
      </c>
      <c r="I61" s="48" t="n">
        <v>1788.12157643878</v>
      </c>
      <c r="J61" s="48" t="n">
        <v>13764.4412036708</v>
      </c>
      <c r="K61" s="48" t="n">
        <v>5014.93028384435</v>
      </c>
      <c r="L61" s="48" t="n">
        <v>1465.98669701928</v>
      </c>
      <c r="M61" s="48" t="n">
        <v>0</v>
      </c>
      <c r="N61" s="48" t="n">
        <v>35565.8746531977</v>
      </c>
      <c r="O61" s="48" t="n">
        <v>3341.46688482607</v>
      </c>
      <c r="P61" s="48" t="n">
        <v>0</v>
      </c>
      <c r="Q61" s="48" t="n">
        <v>0</v>
      </c>
      <c r="R61" s="48" t="n">
        <v>660.649498470513</v>
      </c>
      <c r="S61" s="48" t="n">
        <v>0</v>
      </c>
      <c r="T61" s="48" t="n">
        <v>0</v>
      </c>
      <c r="U61" s="48" t="n">
        <v>0</v>
      </c>
      <c r="V61" s="48" t="n">
        <v>0</v>
      </c>
      <c r="W61" s="48" t="n">
        <v>0</v>
      </c>
      <c r="X61" s="48" t="n">
        <v>0</v>
      </c>
      <c r="Y61" s="48" t="n">
        <v>0</v>
      </c>
      <c r="Z61" s="48" t="n">
        <v>0</v>
      </c>
      <c r="AA61" s="48" t="n">
        <v>0</v>
      </c>
      <c r="AB61" s="48" t="n">
        <v>0</v>
      </c>
      <c r="AC61" s="49" t="n">
        <v>0</v>
      </c>
      <c r="AD61" s="50" t="n">
        <v>76750</v>
      </c>
      <c r="AE61" s="41" t="n">
        <v>0</v>
      </c>
      <c r="AF61" s="41" t="n">
        <v>0</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0</v>
      </c>
      <c r="BI61" s="41" t="n">
        <v>0</v>
      </c>
      <c r="BJ61" s="41" t="n">
        <v>0</v>
      </c>
      <c r="BK61" s="41" t="n">
        <v>0</v>
      </c>
      <c r="BL61" s="41" t="n">
        <v>0</v>
      </c>
      <c r="BM61" s="41" t="n">
        <v>0</v>
      </c>
      <c r="BN61" s="41" t="n">
        <v>0</v>
      </c>
      <c r="BO61" s="41" t="n">
        <v>0</v>
      </c>
      <c r="BP61" s="41" t="n">
        <v>0</v>
      </c>
      <c r="BQ61" s="41" t="n">
        <v>0</v>
      </c>
      <c r="BR61" s="41" t="n">
        <v>0</v>
      </c>
      <c r="BS61" s="41" t="n">
        <v>0</v>
      </c>
      <c r="BT61" s="41" t="n">
        <v>0</v>
      </c>
      <c r="BU61" s="41" t="n">
        <v>0</v>
      </c>
      <c r="BV61" s="41" t="n">
        <v>0</v>
      </c>
      <c r="BW61" s="41" t="n">
        <v>0</v>
      </c>
      <c r="BX61" s="41" t="n">
        <v>0</v>
      </c>
      <c r="BY61" s="41" t="n">
        <v>0</v>
      </c>
      <c r="BZ61" s="41" t="n">
        <v>0</v>
      </c>
      <c r="CA61" s="41" t="n">
        <v>0</v>
      </c>
      <c r="CB61" s="41" t="n">
        <v>0</v>
      </c>
      <c r="CC61" s="41" t="n">
        <v>0</v>
      </c>
      <c r="CD61" s="41" t="n">
        <v>0</v>
      </c>
      <c r="CE61" s="41" t="n">
        <v>0</v>
      </c>
      <c r="CF61" s="41" t="n">
        <v>0</v>
      </c>
      <c r="CG61" s="41" t="n">
        <v>0</v>
      </c>
      <c r="CH61" s="41" t="n">
        <v>0</v>
      </c>
      <c r="CI61" s="41" t="n">
        <v>0</v>
      </c>
      <c r="CJ61" s="41" t="n">
        <v>0</v>
      </c>
      <c r="CK61" s="50" t="n">
        <v>0</v>
      </c>
      <c r="CL61" s="41"/>
      <c r="CM61" s="41"/>
      <c r="CN61" s="41"/>
      <c r="CO61" s="41"/>
      <c r="CP61" s="41"/>
      <c r="CQ61" s="41"/>
      <c r="CR61" s="41"/>
      <c r="CS61" s="41"/>
      <c r="CT61" s="41"/>
      <c r="CU61" s="41"/>
      <c r="CV61" s="42"/>
      <c r="CW61" s="42"/>
    </row>
    <row r="62" customFormat="false" ht="12.75" hidden="false" customHeight="false" outlineLevel="0" collapsed="false">
      <c r="A62" s="43" t="s">
        <v>83</v>
      </c>
      <c r="B62" s="51" t="s">
        <v>165</v>
      </c>
      <c r="C62" s="3" t="s">
        <v>196</v>
      </c>
      <c r="D62" s="45" t="s">
        <v>197</v>
      </c>
      <c r="E62" s="46" t="n">
        <v>0</v>
      </c>
      <c r="F62" s="47" t="n">
        <v>0</v>
      </c>
      <c r="G62" s="48" t="n">
        <v>0</v>
      </c>
      <c r="H62" s="48" t="n">
        <v>0</v>
      </c>
      <c r="I62" s="48" t="n">
        <v>0</v>
      </c>
      <c r="J62" s="48" t="n">
        <v>0</v>
      </c>
      <c r="K62" s="48" t="n">
        <v>0</v>
      </c>
      <c r="L62" s="48" t="n">
        <v>0</v>
      </c>
      <c r="M62" s="48" t="n">
        <v>0</v>
      </c>
      <c r="N62" s="48" t="n">
        <v>0</v>
      </c>
      <c r="O62" s="48" t="n">
        <v>0</v>
      </c>
      <c r="P62" s="48" t="n">
        <v>0</v>
      </c>
      <c r="Q62" s="48" t="n">
        <v>0</v>
      </c>
      <c r="R62" s="48" t="n">
        <v>0</v>
      </c>
      <c r="S62" s="48" t="n">
        <v>0</v>
      </c>
      <c r="T62" s="48" t="n">
        <v>0</v>
      </c>
      <c r="U62" s="48" t="n">
        <v>0</v>
      </c>
      <c r="V62" s="48" t="n">
        <v>0</v>
      </c>
      <c r="W62" s="48" t="n">
        <v>0</v>
      </c>
      <c r="X62" s="48" t="n">
        <v>0</v>
      </c>
      <c r="Y62" s="48" t="n">
        <v>0</v>
      </c>
      <c r="Z62" s="48" t="n">
        <v>0</v>
      </c>
      <c r="AA62" s="48" t="n">
        <v>0</v>
      </c>
      <c r="AB62" s="48" t="n">
        <v>0</v>
      </c>
      <c r="AC62" s="49" t="n">
        <v>0</v>
      </c>
      <c r="AD62" s="50" t="n">
        <v>0</v>
      </c>
      <c r="AE62" s="41" t="n">
        <v>0</v>
      </c>
      <c r="AF62" s="41" t="n">
        <v>0</v>
      </c>
      <c r="AG62" s="41" t="n">
        <v>0</v>
      </c>
      <c r="AH62" s="41" t="n">
        <v>0</v>
      </c>
      <c r="AI62" s="41" t="n">
        <v>0</v>
      </c>
      <c r="AJ62" s="41" t="n">
        <v>0</v>
      </c>
      <c r="AK62" s="41" t="n">
        <v>0</v>
      </c>
      <c r="AL62" s="41" t="n">
        <v>0</v>
      </c>
      <c r="AM62" s="41" t="n">
        <v>0</v>
      </c>
      <c r="AN62" s="41" t="n">
        <v>0</v>
      </c>
      <c r="AO62" s="41" t="n">
        <v>0</v>
      </c>
      <c r="AP62" s="41" t="n">
        <v>0</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1" t="n">
        <v>0</v>
      </c>
      <c r="BE62" s="41" t="n">
        <v>0</v>
      </c>
      <c r="BF62" s="41" t="n">
        <v>0</v>
      </c>
      <c r="BG62" s="41" t="n">
        <v>0</v>
      </c>
      <c r="BH62" s="41" t="n">
        <v>0</v>
      </c>
      <c r="BI62" s="41" t="n">
        <v>0</v>
      </c>
      <c r="BJ62" s="41" t="n">
        <v>0</v>
      </c>
      <c r="BK62" s="41" t="n">
        <v>0</v>
      </c>
      <c r="BL62" s="41" t="n">
        <v>0</v>
      </c>
      <c r="BM62" s="41" t="n">
        <v>0</v>
      </c>
      <c r="BN62" s="41" t="n">
        <v>0</v>
      </c>
      <c r="BO62" s="41" t="n">
        <v>0</v>
      </c>
      <c r="BP62" s="41" t="n">
        <v>0</v>
      </c>
      <c r="BQ62" s="41" t="n">
        <v>0</v>
      </c>
      <c r="BR62" s="41" t="n">
        <v>0</v>
      </c>
      <c r="BS62" s="41" t="n">
        <v>0</v>
      </c>
      <c r="BT62" s="41" t="n">
        <v>0</v>
      </c>
      <c r="BU62" s="41" t="n">
        <v>0</v>
      </c>
      <c r="BV62" s="41" t="n">
        <v>0</v>
      </c>
      <c r="BW62" s="41" t="n">
        <v>0</v>
      </c>
      <c r="BX62" s="41" t="n">
        <v>0</v>
      </c>
      <c r="BY62" s="41" t="n">
        <v>0</v>
      </c>
      <c r="BZ62" s="41" t="n">
        <v>0</v>
      </c>
      <c r="CA62" s="41" t="n">
        <v>0</v>
      </c>
      <c r="CB62" s="41" t="n">
        <v>0</v>
      </c>
      <c r="CC62" s="41" t="n">
        <v>0</v>
      </c>
      <c r="CD62" s="41" t="n">
        <v>0</v>
      </c>
      <c r="CE62" s="41" t="n">
        <v>0</v>
      </c>
      <c r="CF62" s="41" t="n">
        <v>0</v>
      </c>
      <c r="CG62" s="41" t="n">
        <v>0</v>
      </c>
      <c r="CH62" s="41" t="n">
        <v>0</v>
      </c>
      <c r="CI62" s="41" t="n">
        <v>0</v>
      </c>
      <c r="CJ62" s="41" t="n">
        <v>0</v>
      </c>
      <c r="CK62" s="50" t="n">
        <v>0</v>
      </c>
      <c r="CL62" s="41"/>
      <c r="CM62" s="41"/>
      <c r="CN62" s="41"/>
      <c r="CO62" s="41"/>
      <c r="CP62" s="41"/>
      <c r="CQ62" s="41"/>
      <c r="CR62" s="41"/>
      <c r="CS62" s="41"/>
      <c r="CT62" s="41"/>
      <c r="CU62" s="41"/>
      <c r="CV62" s="42"/>
      <c r="CW62" s="42"/>
    </row>
    <row r="63" customFormat="false" ht="12.75" hidden="false" customHeight="false" outlineLevel="0" collapsed="false">
      <c r="A63" s="43" t="s">
        <v>84</v>
      </c>
      <c r="B63" s="51" t="s">
        <v>166</v>
      </c>
      <c r="C63" s="3" t="s">
        <v>169</v>
      </c>
      <c r="D63" s="45" t="s">
        <v>170</v>
      </c>
      <c r="E63" s="46" t="n">
        <v>114540</v>
      </c>
      <c r="F63" s="47" t="n">
        <v>161946.773768082</v>
      </c>
      <c r="G63" s="48" t="n">
        <v>26526.6346237787</v>
      </c>
      <c r="H63" s="48" t="n">
        <v>6951.71335804982</v>
      </c>
      <c r="I63" s="48" t="n">
        <v>4334.05602922952</v>
      </c>
      <c r="J63" s="48" t="n">
        <v>28879.9638555105</v>
      </c>
      <c r="K63" s="48" t="n">
        <v>6548.47814871584</v>
      </c>
      <c r="L63" s="48" t="n">
        <v>2074.16639450058</v>
      </c>
      <c r="M63" s="48" t="n">
        <v>2041.02905288307</v>
      </c>
      <c r="N63" s="48" t="n">
        <v>28128.7865591927</v>
      </c>
      <c r="O63" s="48" t="n">
        <v>2211.14691711714</v>
      </c>
      <c r="P63" s="48" t="n">
        <v>6586.04664647987</v>
      </c>
      <c r="Q63" s="48" t="n">
        <v>34.2932953948638</v>
      </c>
      <c r="R63" s="48" t="n">
        <v>1215.87071481452</v>
      </c>
      <c r="S63" s="48" t="n">
        <v>1212.78817140824</v>
      </c>
      <c r="T63" s="48" t="n">
        <v>711.874867887761</v>
      </c>
      <c r="U63" s="48" t="n">
        <v>3629.11688400589</v>
      </c>
      <c r="V63" s="48" t="n">
        <v>215.5853794767</v>
      </c>
      <c r="W63" s="48" t="n">
        <v>1132.25672491918</v>
      </c>
      <c r="X63" s="48" t="n">
        <v>1328.61473989921</v>
      </c>
      <c r="Y63" s="48" t="n">
        <v>1097.38545263564</v>
      </c>
      <c r="Z63" s="48" t="n">
        <v>1045.17487369177</v>
      </c>
      <c r="AA63" s="48" t="n">
        <v>5843.7316624551</v>
      </c>
      <c r="AB63" s="48" t="n">
        <v>8599.9107855951</v>
      </c>
      <c r="AC63" s="49" t="n">
        <v>397.840758372998</v>
      </c>
      <c r="AD63" s="50" t="n">
        <v>140746.465896015</v>
      </c>
      <c r="AE63" s="41" t="n">
        <v>457.179718943886</v>
      </c>
      <c r="AF63" s="41" t="n">
        <v>91.8983252997191</v>
      </c>
      <c r="AG63" s="41" t="n">
        <v>283.59399337775</v>
      </c>
      <c r="AH63" s="41" t="n">
        <v>321.740468030463</v>
      </c>
      <c r="AI63" s="41" t="n">
        <v>62.9994808658452</v>
      </c>
      <c r="AJ63" s="41" t="n">
        <v>238.511796060906</v>
      </c>
      <c r="AK63" s="41" t="n">
        <v>721.122498106601</v>
      </c>
      <c r="AL63" s="41" t="n">
        <v>42.3849718363485</v>
      </c>
      <c r="AM63" s="41" t="n">
        <v>103.650522036161</v>
      </c>
      <c r="AN63" s="41" t="n">
        <v>772.352442929344</v>
      </c>
      <c r="AO63" s="41" t="n">
        <v>302.501543996019</v>
      </c>
      <c r="AP63" s="41" t="n">
        <v>481.252456357303</v>
      </c>
      <c r="AQ63" s="41" t="n">
        <v>412.482839552827</v>
      </c>
      <c r="AR63" s="41" t="n">
        <v>232.423772833504</v>
      </c>
      <c r="AS63" s="41" t="n">
        <v>147.57676557565</v>
      </c>
      <c r="AT63" s="41" t="n">
        <v>87.0818512274068</v>
      </c>
      <c r="AU63" s="41" t="n">
        <v>965.799380980067</v>
      </c>
      <c r="AV63" s="41" t="n">
        <v>684.70995411992</v>
      </c>
      <c r="AW63" s="41" t="n">
        <v>74.9443365651798</v>
      </c>
      <c r="AX63" s="41" t="n">
        <v>404.005845185558</v>
      </c>
      <c r="AY63" s="41" t="n">
        <v>0</v>
      </c>
      <c r="AZ63" s="41" t="n">
        <v>0.577976888677479</v>
      </c>
      <c r="BA63" s="41" t="n">
        <v>152.778557573747</v>
      </c>
      <c r="BB63" s="41" t="n">
        <v>124.265031065658</v>
      </c>
      <c r="BC63" s="41" t="n">
        <v>9.63294814462465</v>
      </c>
      <c r="BD63" s="41" t="n">
        <v>19.6512142150343</v>
      </c>
      <c r="BE63" s="41" t="n">
        <v>378.574862083749</v>
      </c>
      <c r="BF63" s="41" t="n">
        <v>456.601742055208</v>
      </c>
      <c r="BG63" s="41" t="n">
        <v>8.47699436726969</v>
      </c>
      <c r="BH63" s="41" t="n">
        <v>49.7060124262632</v>
      </c>
      <c r="BI63" s="41" t="n">
        <v>214.236766736452</v>
      </c>
      <c r="BJ63" s="41" t="n">
        <v>0</v>
      </c>
      <c r="BK63" s="41" t="n">
        <v>120.989828696486</v>
      </c>
      <c r="BL63" s="41" t="n">
        <v>0</v>
      </c>
      <c r="BM63" s="41" t="n">
        <v>418.647926365387</v>
      </c>
      <c r="BN63" s="41" t="n">
        <v>929.695091334014</v>
      </c>
      <c r="BO63" s="41" t="n">
        <v>453.326539686036</v>
      </c>
      <c r="BP63" s="41" t="n">
        <v>11.9448556993346</v>
      </c>
      <c r="BQ63" s="41" t="n">
        <v>148.540060390112</v>
      </c>
      <c r="BR63" s="41" t="n">
        <v>13.1008094766895</v>
      </c>
      <c r="BS63" s="41" t="n">
        <v>712.452844776439</v>
      </c>
      <c r="BT63" s="41" t="n">
        <v>25.8163010275941</v>
      </c>
      <c r="BU63" s="41" t="n">
        <v>6569.16972133049</v>
      </c>
      <c r="BV63" s="41" t="n">
        <v>45.4675152426283</v>
      </c>
      <c r="BW63" s="41" t="n">
        <v>379.730815861104</v>
      </c>
      <c r="BX63" s="41" t="n">
        <v>259.70428197908</v>
      </c>
      <c r="BY63" s="41" t="n">
        <v>339.657751579465</v>
      </c>
      <c r="BZ63" s="41" t="n">
        <v>0</v>
      </c>
      <c r="CA63" s="41" t="n">
        <v>25.8163010275941</v>
      </c>
      <c r="CB63" s="41" t="n">
        <v>573.391605360638</v>
      </c>
      <c r="CC63" s="41" t="n">
        <v>74.9443365651798</v>
      </c>
      <c r="CD63" s="41" t="n">
        <v>37.1831798382511</v>
      </c>
      <c r="CE63" s="41" t="n">
        <v>60.3022553853503</v>
      </c>
      <c r="CF63" s="41" t="n">
        <v>0</v>
      </c>
      <c r="CG63" s="41" t="n">
        <v>0</v>
      </c>
      <c r="CH63" s="41" t="n">
        <v>0</v>
      </c>
      <c r="CI63" s="41" t="n">
        <v>361.428214386317</v>
      </c>
      <c r="CJ63" s="41" t="n">
        <v>173.393066603244</v>
      </c>
      <c r="CK63" s="50" t="n">
        <v>1162.88950001909</v>
      </c>
      <c r="CL63" s="41"/>
      <c r="CM63" s="41"/>
      <c r="CN63" s="41"/>
      <c r="CO63" s="41"/>
      <c r="CP63" s="41"/>
      <c r="CQ63" s="41"/>
      <c r="CR63" s="41"/>
      <c r="CS63" s="41"/>
      <c r="CT63" s="41"/>
      <c r="CU63" s="41"/>
      <c r="CV63" s="42"/>
      <c r="CW63" s="42"/>
    </row>
    <row r="64" customFormat="false" ht="12.75" hidden="false" customHeight="false" outlineLevel="0" collapsed="false">
      <c r="A64" s="43" t="s">
        <v>85</v>
      </c>
      <c r="B64" s="51" t="s">
        <v>167</v>
      </c>
      <c r="C64" s="3" t="s">
        <v>173</v>
      </c>
      <c r="D64" s="45" t="s">
        <v>174</v>
      </c>
      <c r="E64" s="46" t="n">
        <v>1000000</v>
      </c>
      <c r="F64" s="65" t="n">
        <v>1022743.12174375</v>
      </c>
      <c r="G64" s="48" t="n">
        <v>281267.712209764</v>
      </c>
      <c r="H64" s="48" t="n">
        <v>73712.5908829712</v>
      </c>
      <c r="I64" s="48" t="n">
        <v>7630.70298995561</v>
      </c>
      <c r="J64" s="48" t="n">
        <v>232259.522256774</v>
      </c>
      <c r="K64" s="48" t="n">
        <v>51335.5543649263</v>
      </c>
      <c r="L64" s="48" t="n">
        <v>57173.0421522424</v>
      </c>
      <c r="M64" s="48" t="n">
        <v>15814.631946683</v>
      </c>
      <c r="N64" s="48" t="n">
        <v>103586.793088647</v>
      </c>
      <c r="O64" s="48" t="n">
        <v>8699.00140854939</v>
      </c>
      <c r="P64" s="48" t="n">
        <v>16463.2417008292</v>
      </c>
      <c r="Q64" s="48" t="n">
        <v>209.844332223779</v>
      </c>
      <c r="R64" s="48" t="n">
        <v>610.456239196449</v>
      </c>
      <c r="S64" s="48" t="n">
        <v>934.761116269562</v>
      </c>
      <c r="T64" s="48" t="n">
        <v>9938.99064441718</v>
      </c>
      <c r="U64" s="48" t="n">
        <v>35654.4597205676</v>
      </c>
      <c r="V64" s="48" t="n">
        <v>19.076757474889</v>
      </c>
      <c r="W64" s="48" t="n">
        <v>782.14705647045</v>
      </c>
      <c r="X64" s="48" t="n">
        <v>11142.7340410827</v>
      </c>
      <c r="Y64" s="48" t="n">
        <v>10377.7560663396</v>
      </c>
      <c r="Z64" s="48" t="n">
        <v>1526.14059799112</v>
      </c>
      <c r="AA64" s="48" t="n">
        <v>27241.6096741415</v>
      </c>
      <c r="AB64" s="48" t="n">
        <v>22262.5759731955</v>
      </c>
      <c r="AC64" s="49" t="n">
        <v>11808.5128769563</v>
      </c>
      <c r="AD64" s="50" t="n">
        <v>980451.858097668</v>
      </c>
      <c r="AE64" s="41" t="n">
        <v>14116.8005314179</v>
      </c>
      <c r="AF64" s="41" t="n">
        <v>19.076757474889</v>
      </c>
      <c r="AG64" s="41" t="n">
        <v>400.611906972669</v>
      </c>
      <c r="AH64" s="41" t="n">
        <v>419.688664447558</v>
      </c>
      <c r="AI64" s="41" t="n">
        <v>1030.14490364401</v>
      </c>
      <c r="AJ64" s="41" t="n">
        <v>0</v>
      </c>
      <c r="AK64" s="41" t="n">
        <v>3185.81849830647</v>
      </c>
      <c r="AL64" s="41" t="n">
        <v>0</v>
      </c>
      <c r="AM64" s="41" t="n">
        <v>19.076757474889</v>
      </c>
      <c r="AN64" s="41" t="n">
        <v>379.245938600794</v>
      </c>
      <c r="AO64" s="41" t="n">
        <v>67.1501863116094</v>
      </c>
      <c r="AP64" s="41" t="n">
        <v>106.829841859378</v>
      </c>
      <c r="AQ64" s="41" t="n">
        <v>0</v>
      </c>
      <c r="AR64" s="41" t="n">
        <v>0</v>
      </c>
      <c r="AS64" s="41" t="n">
        <v>1716.90817274001</v>
      </c>
      <c r="AT64" s="41" t="n">
        <v>0</v>
      </c>
      <c r="AU64" s="41" t="n">
        <v>133.537302324223</v>
      </c>
      <c r="AV64" s="41" t="n">
        <v>381.53514949778</v>
      </c>
      <c r="AW64" s="41" t="n">
        <v>0</v>
      </c>
      <c r="AX64" s="41" t="n">
        <v>1983.98277738846</v>
      </c>
      <c r="AY64" s="41" t="n">
        <v>0</v>
      </c>
      <c r="AZ64" s="41" t="n">
        <v>57.2302724246671</v>
      </c>
      <c r="BA64" s="41" t="n">
        <v>2766.12983385891</v>
      </c>
      <c r="BB64" s="41" t="n">
        <v>0</v>
      </c>
      <c r="BC64" s="41" t="n">
        <v>0</v>
      </c>
      <c r="BD64" s="41" t="n">
        <v>0</v>
      </c>
      <c r="BE64" s="41" t="n">
        <v>820.300571420228</v>
      </c>
      <c r="BF64" s="41" t="n">
        <v>0</v>
      </c>
      <c r="BG64" s="41" t="n">
        <v>19.076757474889</v>
      </c>
      <c r="BH64" s="41" t="n">
        <v>0</v>
      </c>
      <c r="BI64" s="41" t="n">
        <v>1278.14275081756</v>
      </c>
      <c r="BJ64" s="41" t="n">
        <v>0</v>
      </c>
      <c r="BK64" s="41" t="n">
        <v>0</v>
      </c>
      <c r="BL64" s="41" t="n">
        <v>856.546410622516</v>
      </c>
      <c r="BM64" s="41" t="n">
        <v>57.2302724246671</v>
      </c>
      <c r="BN64" s="41" t="n">
        <v>19.076757474889</v>
      </c>
      <c r="BO64" s="41" t="n">
        <v>0</v>
      </c>
      <c r="BP64" s="41" t="n">
        <v>0</v>
      </c>
      <c r="BQ64" s="41" t="n">
        <v>0</v>
      </c>
      <c r="BR64" s="41" t="n">
        <v>76.3070298995561</v>
      </c>
      <c r="BS64" s="41" t="n">
        <v>0</v>
      </c>
      <c r="BT64" s="41" t="n">
        <v>0</v>
      </c>
      <c r="BU64" s="41" t="n">
        <v>324.304877073113</v>
      </c>
      <c r="BV64" s="41" t="n">
        <v>0</v>
      </c>
      <c r="BW64" s="41" t="n">
        <v>10415.9095812894</v>
      </c>
      <c r="BX64" s="41" t="n">
        <v>247.997847173557</v>
      </c>
      <c r="BY64" s="41" t="n">
        <v>1316.29626576734</v>
      </c>
      <c r="BZ64" s="41" t="n">
        <v>0</v>
      </c>
      <c r="CA64" s="41" t="n">
        <v>-19.076757474889</v>
      </c>
      <c r="CB64" s="41" t="n">
        <v>0</v>
      </c>
      <c r="CC64" s="41" t="n">
        <v>95.3837873744451</v>
      </c>
      <c r="CD64" s="41" t="n">
        <v>0</v>
      </c>
      <c r="CE64" s="41" t="n">
        <v>0</v>
      </c>
      <c r="CF64" s="41" t="n">
        <v>0</v>
      </c>
      <c r="CG64" s="41" t="n">
        <v>0</v>
      </c>
      <c r="CH64" s="41" t="n">
        <v>0</v>
      </c>
      <c r="CI64" s="41" t="n">
        <v>0</v>
      </c>
      <c r="CJ64" s="41" t="n">
        <v>0</v>
      </c>
      <c r="CK64" s="50" t="n">
        <v>0</v>
      </c>
      <c r="CL64" s="41"/>
      <c r="CM64" s="41"/>
      <c r="CN64" s="41"/>
      <c r="CO64" s="41"/>
      <c r="CP64" s="41"/>
      <c r="CQ64" s="41"/>
      <c r="CR64" s="41"/>
      <c r="CS64" s="41"/>
      <c r="CT64" s="41"/>
      <c r="CU64" s="41"/>
      <c r="CV64" s="42"/>
      <c r="CW64" s="42"/>
    </row>
    <row r="65" customFormat="false" ht="12.75" hidden="false" customHeight="false" outlineLevel="0" collapsed="false">
      <c r="A65" s="43" t="s">
        <v>86</v>
      </c>
      <c r="B65" s="51" t="s">
        <v>220</v>
      </c>
      <c r="C65" s="3" t="s">
        <v>221</v>
      </c>
      <c r="D65" s="45" t="s">
        <v>222</v>
      </c>
      <c r="E65" s="68" t="n">
        <v>4804800</v>
      </c>
      <c r="F65" s="65" t="n">
        <v>4998753.67308792</v>
      </c>
      <c r="G65" s="48" t="n">
        <v>571635.770265482</v>
      </c>
      <c r="H65" s="48" t="n">
        <v>301621.02324287</v>
      </c>
      <c r="I65" s="48" t="n">
        <v>154219.599135968</v>
      </c>
      <c r="J65" s="48" t="n">
        <v>734277.477778389</v>
      </c>
      <c r="K65" s="48" t="n">
        <v>292558.347846691</v>
      </c>
      <c r="L65" s="48" t="n">
        <v>64483.8329298734</v>
      </c>
      <c r="M65" s="48" t="n">
        <v>90583.1837627348</v>
      </c>
      <c r="N65" s="48" t="n">
        <v>1100963.73034625</v>
      </c>
      <c r="O65" s="48" t="n">
        <v>98007.9008523152</v>
      </c>
      <c r="P65" s="48" t="n">
        <v>196165.010829535</v>
      </c>
      <c r="Q65" s="48" t="n">
        <v>1812.70773216142</v>
      </c>
      <c r="R65" s="48" t="n">
        <v>24692.944764399</v>
      </c>
      <c r="S65" s="48" t="n">
        <v>26053.4991487227</v>
      </c>
      <c r="T65" s="48" t="n">
        <v>27725.5194111009</v>
      </c>
      <c r="U65" s="48" t="n">
        <v>31094.4466218691</v>
      </c>
      <c r="V65" s="48" t="n">
        <v>7658.60014221355</v>
      </c>
      <c r="W65" s="48" t="n">
        <v>26076.8566231064</v>
      </c>
      <c r="X65" s="48" t="n">
        <v>32959.9466857844</v>
      </c>
      <c r="Y65" s="48" t="n">
        <v>35629.2250461214</v>
      </c>
      <c r="Z65" s="48" t="n">
        <v>11266.3186816469</v>
      </c>
      <c r="AA65" s="48" t="n">
        <v>202781.872547175</v>
      </c>
      <c r="AB65" s="48" t="n">
        <v>92480.0721285516</v>
      </c>
      <c r="AC65" s="49" t="n">
        <v>1136.0192543848</v>
      </c>
      <c r="AD65" s="50" t="n">
        <v>4125883.90577734</v>
      </c>
      <c r="AE65" s="63" t="n">
        <v>17244.2782475466</v>
      </c>
      <c r="AF65" s="63" t="n">
        <v>5691.22005328309</v>
      </c>
      <c r="AG65" s="63" t="n">
        <v>19305.692519252</v>
      </c>
      <c r="AH65" s="63" t="n">
        <v>17671.0762800026</v>
      </c>
      <c r="AI65" s="63" t="n">
        <v>5410.54805777147</v>
      </c>
      <c r="AJ65" s="63" t="n">
        <v>0</v>
      </c>
      <c r="AK65" s="63" t="n">
        <v>19582.1098533791</v>
      </c>
      <c r="AL65" s="63" t="n">
        <v>3258.92263236122</v>
      </c>
      <c r="AM65" s="63" t="n">
        <v>4816.97963139203</v>
      </c>
      <c r="AN65" s="63" t="n">
        <v>29212.5902830328</v>
      </c>
      <c r="AO65" s="63" t="n">
        <v>12173.3155565525</v>
      </c>
      <c r="AP65" s="63" t="n">
        <v>19366.6383854245</v>
      </c>
      <c r="AQ65" s="63" t="n">
        <v>0</v>
      </c>
      <c r="AR65" s="63" t="n">
        <v>4111.6677649963</v>
      </c>
      <c r="AS65" s="63" t="n">
        <v>3786.18000290051</v>
      </c>
      <c r="AT65" s="63" t="n">
        <v>7935.96706743223</v>
      </c>
      <c r="AU65" s="63" t="n">
        <v>51616.1213648322</v>
      </c>
      <c r="AV65" s="63" t="n">
        <v>22226.7950376781</v>
      </c>
      <c r="AW65" s="63" t="n">
        <v>4504.29285050548</v>
      </c>
      <c r="AX65" s="63" t="n">
        <v>14995.1039190871</v>
      </c>
      <c r="AY65" s="63" t="n">
        <v>0</v>
      </c>
      <c r="AZ65" s="63" t="n">
        <v>9828.28013071661</v>
      </c>
      <c r="BA65" s="63" t="n">
        <v>5292.78643005758</v>
      </c>
      <c r="BB65" s="63" t="n">
        <v>7949.08868978929</v>
      </c>
      <c r="BC65" s="63" t="n">
        <v>532.103984812152</v>
      </c>
      <c r="BD65" s="63" t="n">
        <v>0</v>
      </c>
      <c r="BE65" s="63" t="n">
        <v>10214.1470874178</v>
      </c>
      <c r="BF65" s="63" t="n">
        <v>-31.3858354311291</v>
      </c>
      <c r="BG65" s="63" t="n">
        <v>326.708664927887</v>
      </c>
      <c r="BH65" s="63" t="n">
        <v>0</v>
      </c>
      <c r="BI65" s="63" t="n">
        <v>11209.4912043712</v>
      </c>
      <c r="BJ65" s="63" t="n">
        <v>0</v>
      </c>
      <c r="BK65" s="63" t="n">
        <v>0</v>
      </c>
      <c r="BL65" s="63" t="n">
        <v>0</v>
      </c>
      <c r="BM65" s="63" t="n">
        <v>26381.330057668</v>
      </c>
      <c r="BN65" s="63" t="n">
        <v>22474.7246390563</v>
      </c>
      <c r="BO65" s="63" t="n">
        <v>19917.7101439831</v>
      </c>
      <c r="BP65" s="63" t="n">
        <v>752.84075038456</v>
      </c>
      <c r="BQ65" s="63" t="n">
        <v>8403.83183151324</v>
      </c>
      <c r="BR65" s="63" t="n">
        <v>571.59217540173</v>
      </c>
      <c r="BS65" s="63" t="n">
        <v>42010.9088141857</v>
      </c>
      <c r="BT65" s="63" t="n">
        <v>1913.45071433701</v>
      </c>
      <c r="BU65" s="63" t="n">
        <v>338070.053709863</v>
      </c>
      <c r="BV65" s="63" t="n">
        <v>2311.18139350768</v>
      </c>
      <c r="BW65" s="63" t="n">
        <v>7819.229024921</v>
      </c>
      <c r="BX65" s="63" t="n">
        <v>13261.3109063457</v>
      </c>
      <c r="BY65" s="63" t="n">
        <v>10925.8841091219</v>
      </c>
      <c r="BZ65" s="63" t="n">
        <v>0.900261684272072</v>
      </c>
      <c r="CA65" s="63" t="n">
        <v>1186.79154690738</v>
      </c>
      <c r="CB65" s="63" t="n">
        <v>18960.9786206387</v>
      </c>
      <c r="CC65" s="63" t="n">
        <v>3952.22278806543</v>
      </c>
      <c r="CD65" s="63" t="n">
        <v>1248.08333554891</v>
      </c>
      <c r="CE65" s="63" t="n">
        <v>3052.88603018131</v>
      </c>
      <c r="CF65" s="63" t="n">
        <v>0</v>
      </c>
      <c r="CG65" s="63" t="n">
        <v>0</v>
      </c>
      <c r="CH65" s="63" t="n">
        <v>0</v>
      </c>
      <c r="CI65" s="63" t="n">
        <v>0</v>
      </c>
      <c r="CJ65" s="63" t="n">
        <v>0</v>
      </c>
      <c r="CK65" s="62" t="n">
        <v>41423.1365931707</v>
      </c>
      <c r="CL65" s="41"/>
      <c r="CM65" s="41"/>
      <c r="CN65" s="41"/>
      <c r="CO65" s="41"/>
      <c r="CP65" s="41"/>
      <c r="CQ65" s="41"/>
      <c r="CR65" s="41"/>
      <c r="CS65" s="41"/>
      <c r="CT65" s="41"/>
      <c r="CU65" s="41"/>
      <c r="CV65" s="42"/>
      <c r="CW65" s="42"/>
    </row>
    <row r="66" customFormat="false" ht="12.75" hidden="false" customHeight="false" outlineLevel="0" collapsed="false">
      <c r="A66" s="69"/>
      <c r="B66" s="70" t="s">
        <v>223</v>
      </c>
      <c r="C66" s="71"/>
      <c r="D66" s="69"/>
      <c r="E66" s="72" t="n">
        <f aca="false">SUM(E7:E65)</f>
        <v>113580626</v>
      </c>
      <c r="F66" s="73" t="n">
        <v>125893395.878562</v>
      </c>
      <c r="G66" s="72" t="n">
        <f aca="false">SUM(G7:G65)</f>
        <v>16401671.6055169</v>
      </c>
      <c r="H66" s="72" t="n">
        <f aca="false">SUM(H7:H65)</f>
        <v>5338652.40239642</v>
      </c>
      <c r="I66" s="72" t="n">
        <f aca="false">SUM(I7:I65)</f>
        <v>3026321.86665879</v>
      </c>
      <c r="J66" s="72" t="n">
        <f aca="false">SUM(J7:J65)</f>
        <v>22513403.6389457</v>
      </c>
      <c r="K66" s="72" t="n">
        <f aca="false">SUM(K7:K65)</f>
        <v>9023494.99732647</v>
      </c>
      <c r="L66" s="72" t="n">
        <f aca="false">SUM(L7:L65)</f>
        <v>1514301.55580848</v>
      </c>
      <c r="M66" s="72" t="n">
        <f aca="false">SUM(M7:M65)</f>
        <v>1637593.46812001</v>
      </c>
      <c r="N66" s="72" t="n">
        <f aca="false">SUM(N7:N65)</f>
        <v>29087384.6924275</v>
      </c>
      <c r="O66" s="72" t="n">
        <f aca="false">SUM(O7:O65)</f>
        <v>2780636.04300664</v>
      </c>
      <c r="P66" s="72" t="n">
        <f aca="false">SUM(P7:P65)</f>
        <v>3730404.31406526</v>
      </c>
      <c r="Q66" s="72" t="n">
        <f aca="false">SUM(Q7:Q65)</f>
        <v>203856.39993797</v>
      </c>
      <c r="R66" s="72" t="n">
        <f aca="false">SUM(R7:R65)</f>
        <v>359403.075401296</v>
      </c>
      <c r="S66" s="72" t="n">
        <f aca="false">SUM(S7:S65)</f>
        <v>566590.174845065</v>
      </c>
      <c r="T66" s="72" t="n">
        <f aca="false">SUM(T7:T65)</f>
        <v>415020.375256967</v>
      </c>
      <c r="U66" s="72" t="n">
        <f aca="false">SUM(U7:U65)</f>
        <v>2587233.02172049</v>
      </c>
      <c r="V66" s="72" t="n">
        <f aca="false">SUM(V7:V65)</f>
        <v>222951.050836802</v>
      </c>
      <c r="W66" s="72" t="n">
        <f aca="false">SUM(W7:W65)</f>
        <v>672218.461261367</v>
      </c>
      <c r="X66" s="72" t="n">
        <f aca="false">SUM(X7:X65)</f>
        <v>275002.012594008</v>
      </c>
      <c r="Y66" s="72" t="n">
        <f aca="false">SUM(Y7:Y65)</f>
        <v>671410.295523415</v>
      </c>
      <c r="Z66" s="72" t="n">
        <f aca="false">SUM(Z7:Z65)</f>
        <v>256231.811876469</v>
      </c>
      <c r="AA66" s="72" t="n">
        <f aca="false">SUM(AA7:AA65)</f>
        <v>9203908.19163719</v>
      </c>
      <c r="AB66" s="72" t="n">
        <f aca="false">SUM(AB7:AB65)</f>
        <v>2582553.71013226</v>
      </c>
      <c r="AC66" s="72" t="n">
        <f aca="false">SUM(AC7:AC65)</f>
        <v>510382.834704528</v>
      </c>
      <c r="AD66" s="72" t="n">
        <f aca="false">SUM(AD7:AD65)</f>
        <v>113391364.056689</v>
      </c>
      <c r="AE66" s="72" t="n">
        <f aca="false">SUM(AE7:AE65)</f>
        <v>186091.262029101</v>
      </c>
      <c r="AF66" s="72" t="n">
        <f aca="false">SUM(AF7:AF65)</f>
        <v>36737.6537033808</v>
      </c>
      <c r="AG66" s="72" t="n">
        <f aca="false">SUM(AG7:AG65)</f>
        <v>82293.0413681386</v>
      </c>
      <c r="AH66" s="72" t="n">
        <f aca="false">SUM(AH7:AH65)</f>
        <v>139407.527318793</v>
      </c>
      <c r="AI66" s="72" t="n">
        <f aca="false">SUM(AI7:AI65)</f>
        <v>17270.2057997692</v>
      </c>
      <c r="AJ66" s="72" t="n">
        <f aca="false">SUM(AJ7:AJ65)</f>
        <v>31284.427465291</v>
      </c>
      <c r="AK66" s="72" t="n">
        <f aca="false">SUM(AK7:AK65)</f>
        <v>161855.011018578</v>
      </c>
      <c r="AL66" s="72" t="n">
        <f aca="false">SUM(AL7:AL65)</f>
        <v>17144.2512892512</v>
      </c>
      <c r="AM66" s="72" t="n">
        <f aca="false">SUM(AM7:AM65)</f>
        <v>19628.7005402262</v>
      </c>
      <c r="AN66" s="72" t="n">
        <f aca="false">SUM(AN7:AN65)</f>
        <v>305352.986466302</v>
      </c>
      <c r="AO66" s="72" t="n">
        <f aca="false">SUM(AO7:AO65)</f>
        <v>151930.709153205</v>
      </c>
      <c r="AP66" s="72" t="n">
        <f aca="false">SUM(AP7:AP65)</f>
        <v>240248.82885638</v>
      </c>
      <c r="AQ66" s="72" t="n">
        <f aca="false">SUM(AQ7:AQ65)</f>
        <v>76257.7265304829</v>
      </c>
      <c r="AR66" s="72" t="n">
        <f aca="false">SUM(AR7:AR65)</f>
        <v>65330.5728821258</v>
      </c>
      <c r="AS66" s="72" t="n">
        <f aca="false">SUM(AS7:AS65)</f>
        <v>32157.3276022797</v>
      </c>
      <c r="AT66" s="72" t="n">
        <f aca="false">SUM(AT7:AT65)</f>
        <v>20970.1182636124</v>
      </c>
      <c r="AU66" s="72" t="n">
        <f aca="false">SUM(AU7:AU65)</f>
        <v>420718.030272214</v>
      </c>
      <c r="AV66" s="72" t="n">
        <f aca="false">SUM(AV7:AV65)</f>
        <v>294064.57171749</v>
      </c>
      <c r="AW66" s="72" t="n">
        <f aca="false">SUM(AW7:AW65)</f>
        <v>42971.3046266113</v>
      </c>
      <c r="AX66" s="72" t="n">
        <f aca="false">SUM(AX7:AX65)</f>
        <v>342523.541402518</v>
      </c>
      <c r="AY66" s="72" t="n">
        <f aca="false">SUM(AY7:AY65)</f>
        <v>0</v>
      </c>
      <c r="AZ66" s="72" t="n">
        <f aca="false">SUM(AZ7:AZ65)</f>
        <v>10049.6355915417</v>
      </c>
      <c r="BA66" s="72" t="n">
        <f aca="false">SUM(BA7:BA65)</f>
        <v>83611.9268518788</v>
      </c>
      <c r="BB66" s="72" t="n">
        <f aca="false">SUM(BB7:BB65)</f>
        <v>54517.7926128716</v>
      </c>
      <c r="BC66" s="72" t="n">
        <f aca="false">SUM(BC7:BC65)</f>
        <v>2000.68125770442</v>
      </c>
      <c r="BD66" s="72" t="n">
        <f aca="false">SUM(BD7:BD65)</f>
        <v>105801.537692345</v>
      </c>
      <c r="BE66" s="72" t="n">
        <f aca="false">SUM(BE7:BE65)</f>
        <v>154900.75479517</v>
      </c>
      <c r="BF66" s="72" t="n">
        <f aca="false">SUM(BF7:BF65)</f>
        <v>64011.0928733926</v>
      </c>
      <c r="BG66" s="72" t="n">
        <f aca="false">SUM(BG7:BG65)</f>
        <v>1752.20522502015</v>
      </c>
      <c r="BH66" s="72" t="n">
        <f aca="false">SUM(BH7:BH65)</f>
        <v>7411.57057211833</v>
      </c>
      <c r="BI66" s="72" t="n">
        <f aca="false">SUM(BI7:BI65)</f>
        <v>82302.291314682</v>
      </c>
      <c r="BJ66" s="72" t="n">
        <f aca="false">SUM(BJ7:BJ65)</f>
        <v>0</v>
      </c>
      <c r="BK66" s="72" t="n">
        <f aca="false">SUM(BK7:BK65)</f>
        <v>15948.3836713766</v>
      </c>
      <c r="BL66" s="72" t="n">
        <f aca="false">SUM(BL7:BL65)</f>
        <v>2178.32432335529</v>
      </c>
      <c r="BM66" s="72" t="n">
        <f aca="false">SUM(BM7:BM65)</f>
        <v>102780.884639513</v>
      </c>
      <c r="BN66" s="72" t="n">
        <f aca="false">SUM(BN7:BN65)</f>
        <v>217457.025272193</v>
      </c>
      <c r="BO66" s="72" t="n">
        <f aca="false">SUM(BO7:BO65)</f>
        <v>300194.708529228</v>
      </c>
      <c r="BP66" s="72" t="n">
        <f aca="false">SUM(BP7:BP65)</f>
        <v>60341.7220205388</v>
      </c>
      <c r="BQ66" s="72" t="n">
        <f aca="false">SUM(BQ7:BQ65)</f>
        <v>871348.891816779</v>
      </c>
      <c r="BR66" s="72" t="n">
        <f aca="false">SUM(BR7:BR65)</f>
        <v>196106.312243122</v>
      </c>
      <c r="BS66" s="72" t="n">
        <f aca="false">SUM(BS7:BS65)</f>
        <v>249782.421523481</v>
      </c>
      <c r="BT66" s="72" t="n">
        <f aca="false">SUM(BT7:BT65)</f>
        <v>10326.7907490049</v>
      </c>
      <c r="BU66" s="72" t="n">
        <f aca="false">SUM(BU7:BU65)</f>
        <v>3939766.17079457</v>
      </c>
      <c r="BV66" s="72" t="n">
        <f aca="false">SUM(BV7:BV65)</f>
        <v>8274.93331742421</v>
      </c>
      <c r="BW66" s="72" t="n">
        <f aca="false">SUM(BW7:BW65)</f>
        <v>159876.822891249</v>
      </c>
      <c r="BX66" s="72" t="n">
        <f aca="false">SUM(BX7:BX65)</f>
        <v>213889.065795946</v>
      </c>
      <c r="BY66" s="72" t="n">
        <f aca="false">SUM(BY7:BY65)</f>
        <v>211127.483818534</v>
      </c>
      <c r="BZ66" s="72" t="n">
        <f aca="false">SUM(BZ7:BZ65)</f>
        <v>0.900261684272072</v>
      </c>
      <c r="CA66" s="72" t="n">
        <f aca="false">SUM(CA7:CA65)</f>
        <v>5502.28760022334</v>
      </c>
      <c r="CB66" s="72" t="n">
        <f aca="false">SUM(CB7:CB65)</f>
        <v>226115.130420098</v>
      </c>
      <c r="CC66" s="72" t="n">
        <f aca="false">SUM(CC7:CC65)</f>
        <v>16828.4579389396</v>
      </c>
      <c r="CD66" s="72" t="n">
        <f aca="false">SUM(CD7:CD65)</f>
        <v>45105.7254050973</v>
      </c>
      <c r="CE66" s="72" t="n">
        <f aca="false">SUM(CE7:CE65)</f>
        <v>271264.072202504</v>
      </c>
      <c r="CF66" s="72" t="n">
        <f aca="false">SUM(CF7:CF65)</f>
        <v>0</v>
      </c>
      <c r="CG66" s="72" t="n">
        <f aca="false">SUM(CG7:CG65)</f>
        <v>0</v>
      </c>
      <c r="CH66" s="72" t="n">
        <f aca="false">SUM(CH7:CH65)</f>
        <v>0</v>
      </c>
      <c r="CI66" s="72" t="n">
        <f aca="false">SUM(CI7:CI65)</f>
        <v>47406.7737680823</v>
      </c>
      <c r="CJ66" s="72" t="n">
        <f aca="false">SUM(CJ7:CJ65)</f>
        <v>22743.1217437495</v>
      </c>
      <c r="CK66" s="72" t="n">
        <f aca="false">SUM(CK7:CK65)</f>
        <v>193953.673087917</v>
      </c>
      <c r="CL66" s="1"/>
      <c r="CM66" s="1"/>
      <c r="CN66" s="1"/>
      <c r="CO66" s="1"/>
      <c r="CP66" s="1"/>
      <c r="CQ66" s="1"/>
      <c r="CR66" s="1"/>
      <c r="CS66" s="1"/>
      <c r="CT66" s="1"/>
      <c r="CU66" s="1"/>
      <c r="CV66" s="1"/>
      <c r="CW66" s="1"/>
    </row>
    <row r="67" customFormat="false" ht="12.75" hidden="false" customHeight="false" outlineLevel="0" collapsed="false">
      <c r="A67" s="1"/>
      <c r="B67" s="1"/>
      <c r="C67" s="1"/>
      <c r="D67" s="1"/>
      <c r="E67" s="74"/>
      <c r="F67" s="74"/>
      <c r="G67" s="1"/>
      <c r="H67" s="1"/>
      <c r="I67" s="1"/>
      <c r="J67" s="1"/>
      <c r="K67" s="1"/>
      <c r="L67" s="1"/>
      <c r="M67" s="1"/>
      <c r="N67" s="1"/>
      <c r="O67" s="1"/>
      <c r="P67" s="1"/>
      <c r="Q67" s="1"/>
      <c r="R67" s="1"/>
      <c r="S67" s="1"/>
      <c r="T67" s="1"/>
      <c r="U67" s="1"/>
      <c r="V67" s="1"/>
      <c r="W67" s="1"/>
      <c r="X67" s="1"/>
      <c r="Y67" s="1"/>
      <c r="Z67" s="1"/>
      <c r="AA67" s="1"/>
      <c r="AB67" s="1"/>
      <c r="AC67" s="1"/>
      <c r="AD67" s="1"/>
      <c r="AE67" s="75"/>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row>
    <row r="68" customFormat="false" ht="12.75" hidden="false" customHeight="false" outlineLevel="0" collapsed="false">
      <c r="A68" s="76"/>
      <c r="B68" s="77"/>
      <c r="C68" s="77"/>
      <c r="D68" s="78"/>
      <c r="E68" s="79"/>
      <c r="F68" s="78"/>
      <c r="G68" s="78"/>
      <c r="H68" s="77"/>
      <c r="I68" s="77"/>
      <c r="J68" s="78"/>
      <c r="K68" s="78"/>
      <c r="L68" s="78"/>
      <c r="M68" s="78"/>
      <c r="N68" s="78"/>
      <c r="O68" s="78"/>
      <c r="P68" s="78"/>
      <c r="Q68" s="77"/>
      <c r="R68" s="1"/>
      <c r="S68" s="1"/>
      <c r="T68" s="1"/>
      <c r="U68" s="1"/>
      <c r="V68" s="1"/>
      <c r="W68" s="1"/>
      <c r="X68" s="1"/>
      <c r="Y68" s="1"/>
      <c r="Z68" s="1"/>
      <c r="AA68" s="1"/>
      <c r="AB68" s="1"/>
      <c r="AC68" s="1"/>
      <c r="AD68" s="1"/>
      <c r="AE68" s="75"/>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row>
    <row r="69" customFormat="false" ht="12.75" hidden="false" customHeight="false" outlineLevel="0" collapsed="false">
      <c r="A69" s="80"/>
      <c r="B69" s="78"/>
      <c r="C69" s="78"/>
      <c r="D69" s="78"/>
      <c r="E69" s="78"/>
      <c r="F69" s="78"/>
      <c r="G69" s="78"/>
      <c r="H69" s="77"/>
      <c r="I69" s="78"/>
      <c r="J69" s="78"/>
      <c r="K69" s="78"/>
      <c r="L69" s="78"/>
      <c r="M69" s="78"/>
      <c r="N69" s="78"/>
      <c r="O69" s="78"/>
      <c r="P69" s="78"/>
      <c r="Q69" s="77"/>
      <c r="R69" s="1"/>
      <c r="S69" s="1"/>
      <c r="T69" s="1"/>
      <c r="U69" s="1"/>
      <c r="V69" s="1"/>
      <c r="W69" s="1"/>
      <c r="X69" s="1"/>
      <c r="Y69" s="1"/>
      <c r="Z69" s="1"/>
      <c r="AA69" s="1"/>
      <c r="AB69" s="1"/>
      <c r="AC69" s="1"/>
      <c r="AD69" s="1"/>
      <c r="AE69" s="75"/>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row>
    <row r="70" customFormat="false" ht="12.75" hidden="false" customHeight="true" outlineLevel="0" collapsed="false">
      <c r="A70" s="76"/>
      <c r="B70" s="81"/>
      <c r="C70" s="81"/>
      <c r="D70" s="81"/>
      <c r="E70" s="78"/>
      <c r="F70" s="78"/>
      <c r="G70" s="78"/>
      <c r="H70" s="77"/>
      <c r="I70" s="78"/>
      <c r="J70" s="78"/>
      <c r="K70" s="78"/>
      <c r="L70" s="78"/>
      <c r="M70" s="78"/>
      <c r="N70" s="78"/>
      <c r="O70" s="78"/>
      <c r="P70" s="78"/>
      <c r="Q70" s="77"/>
      <c r="R70" s="1"/>
      <c r="S70" s="1"/>
      <c r="T70" s="1"/>
      <c r="U70" s="1"/>
      <c r="V70" s="1"/>
      <c r="W70" s="1"/>
      <c r="X70" s="1"/>
      <c r="Y70" s="1"/>
      <c r="Z70" s="1"/>
      <c r="AA70" s="1"/>
      <c r="AB70" s="1"/>
      <c r="AC70" s="1"/>
      <c r="AD70" s="1"/>
      <c r="AE70" s="75"/>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row>
    <row r="71" customFormat="false" ht="12.75" hidden="false" customHeight="true" outlineLevel="0" collapsed="false">
      <c r="A71" s="76"/>
      <c r="B71" s="81"/>
      <c r="C71" s="81"/>
      <c r="D71" s="81"/>
      <c r="E71" s="78"/>
      <c r="F71" s="78"/>
      <c r="G71" s="78"/>
      <c r="H71" s="78"/>
      <c r="I71" s="78"/>
      <c r="J71" s="78"/>
      <c r="K71" s="78"/>
      <c r="L71" s="78"/>
      <c r="M71" s="77"/>
      <c r="N71" s="78"/>
      <c r="O71" s="78"/>
      <c r="P71" s="78"/>
      <c r="Q71" s="77"/>
      <c r="R71" s="1"/>
      <c r="S71" s="1"/>
      <c r="T71" s="1"/>
      <c r="U71" s="1"/>
      <c r="V71" s="1"/>
      <c r="W71" s="1"/>
      <c r="X71" s="1"/>
      <c r="Y71" s="1"/>
      <c r="Z71" s="1"/>
      <c r="AA71" s="1"/>
      <c r="AB71" s="1"/>
      <c r="AC71" s="1"/>
      <c r="AD71" s="1"/>
      <c r="AE71" s="75"/>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row>
    <row r="72" customFormat="false" ht="12.75" hidden="false" customHeight="false" outlineLevel="0" collapsed="false">
      <c r="A72" s="82"/>
      <c r="B72" s="83"/>
      <c r="C72" s="83"/>
      <c r="D72" s="83"/>
      <c r="E72" s="82"/>
      <c r="F72" s="82"/>
      <c r="G72" s="82"/>
      <c r="H72" s="82"/>
      <c r="I72" s="82"/>
      <c r="J72" s="82"/>
      <c r="K72" s="82"/>
      <c r="L72" s="82"/>
      <c r="M72" s="82"/>
      <c r="N72" s="82"/>
      <c r="O72" s="82"/>
      <c r="P72" s="82"/>
      <c r="Q72" s="84"/>
      <c r="R72" s="1"/>
      <c r="S72" s="1"/>
      <c r="T72" s="1"/>
      <c r="U72" s="1"/>
      <c r="V72" s="1"/>
      <c r="W72" s="1"/>
      <c r="X72" s="1"/>
      <c r="Y72" s="1"/>
      <c r="Z72" s="1"/>
      <c r="AA72" s="1"/>
      <c r="AB72" s="1"/>
      <c r="AC72" s="1"/>
      <c r="AD72" s="1"/>
      <c r="AE72" s="75"/>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row>
    <row r="73" customFormat="false" ht="12.75" hidden="false" customHeight="false" outlineLevel="0" collapsed="false">
      <c r="A73" s="82"/>
      <c r="B73" s="83"/>
      <c r="C73" s="83"/>
      <c r="D73" s="83"/>
      <c r="E73" s="1"/>
      <c r="F73" s="1"/>
      <c r="G73" s="1"/>
      <c r="H73" s="1"/>
      <c r="I73" s="1"/>
      <c r="J73" s="1"/>
      <c r="K73" s="1"/>
      <c r="L73" s="1"/>
      <c r="M73" s="1"/>
      <c r="N73" s="1"/>
      <c r="O73" s="1"/>
      <c r="P73" s="1"/>
      <c r="Q73" s="1"/>
      <c r="R73" s="1"/>
      <c r="S73" s="1"/>
      <c r="T73" s="1"/>
      <c r="U73" s="1"/>
      <c r="V73" s="1"/>
      <c r="W73" s="1"/>
      <c r="X73" s="1"/>
      <c r="Y73" s="1"/>
      <c r="Z73" s="1"/>
      <c r="AA73" s="1"/>
      <c r="AB73" s="1"/>
      <c r="AC73" s="1"/>
      <c r="AD73" s="1"/>
      <c r="AE73" s="75"/>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row>
  </sheetData>
  <mergeCells count="22">
    <mergeCell ref="A4:A6"/>
    <mergeCell ref="B4:B6"/>
    <mergeCell ref="D4:D6"/>
    <mergeCell ref="E4:E6"/>
    <mergeCell ref="F4:F6"/>
    <mergeCell ref="AD4:AD5"/>
    <mergeCell ref="G5:G6"/>
    <mergeCell ref="H5:H6"/>
    <mergeCell ref="I5:I6"/>
    <mergeCell ref="J5:J6"/>
    <mergeCell ref="K5:K6"/>
    <mergeCell ref="L5:L6"/>
    <mergeCell ref="M5:M6"/>
    <mergeCell ref="N5:N6"/>
    <mergeCell ref="O5:O6"/>
    <mergeCell ref="P5:P6"/>
    <mergeCell ref="Q5:Q6"/>
    <mergeCell ref="R5:R6"/>
    <mergeCell ref="S5:S6"/>
    <mergeCell ref="T5:T6"/>
    <mergeCell ref="B70:D70"/>
    <mergeCell ref="B71:D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86" width="5.12"/>
    <col collapsed="false" customWidth="true" hidden="false" outlineLevel="0" max="2" min="2" style="86" width="25.11"/>
    <col collapsed="false" customWidth="true" hidden="true" outlineLevel="0" max="3" min="3" style="87" width="3.12"/>
    <col collapsed="false" customWidth="true" hidden="true" outlineLevel="0" max="4" min="4" style="87" width="22.87"/>
    <col collapsed="false" customWidth="true" hidden="false" outlineLevel="0" max="6" min="5" style="87" width="10.24"/>
    <col collapsed="false" customWidth="true" hidden="false" outlineLevel="0" max="7" min="7" style="87" width="7.49"/>
    <col collapsed="false" customWidth="true" hidden="false" outlineLevel="0" max="8" min="8" style="87" width="6.86"/>
    <col collapsed="false" customWidth="true" hidden="false" outlineLevel="0" max="9" min="9" style="87" width="7.62"/>
    <col collapsed="false" customWidth="true" hidden="false" outlineLevel="0" max="12" min="10" style="87" width="6.86"/>
    <col collapsed="false" customWidth="true" hidden="false" outlineLevel="0" max="13" min="13" style="87" width="7.62"/>
    <col collapsed="false" customWidth="true" hidden="false" outlineLevel="0" max="15" min="14" style="87" width="6.86"/>
    <col collapsed="false" customWidth="true" hidden="false" outlineLevel="0" max="17" min="16" style="87" width="5.74"/>
    <col collapsed="false" customWidth="true" hidden="false" outlineLevel="0" max="18" min="18" style="88" width="7.37"/>
    <col collapsed="false" customWidth="true" hidden="false" outlineLevel="0" max="28" min="19" style="87" width="7.62"/>
    <col collapsed="false" customWidth="true" hidden="false" outlineLevel="0" max="29" min="29" style="87" width="11.49"/>
    <col collapsed="false" customWidth="false" hidden="false" outlineLevel="0" max="257" min="30" style="87" width="8.99"/>
  </cols>
  <sheetData>
    <row r="1" customFormat="false" ht="12.75" hidden="false" customHeight="false" outlineLevel="0" collapsed="false">
      <c r="A1" s="2" t="s">
        <v>233</v>
      </c>
      <c r="B1" s="2"/>
      <c r="C1" s="6"/>
      <c r="D1" s="89"/>
      <c r="E1" s="6"/>
      <c r="F1" s="88"/>
      <c r="G1" s="88"/>
      <c r="H1" s="88"/>
      <c r="I1" s="88"/>
      <c r="J1" s="88"/>
      <c r="K1" s="88"/>
      <c r="L1" s="88"/>
      <c r="M1" s="88"/>
      <c r="N1" s="88"/>
      <c r="O1" s="88"/>
      <c r="P1" s="90"/>
      <c r="Q1" s="88"/>
      <c r="S1" s="88"/>
      <c r="T1" s="88"/>
      <c r="U1" s="88"/>
      <c r="V1" s="88"/>
      <c r="W1" s="88"/>
      <c r="X1" s="88"/>
      <c r="Y1" s="88"/>
      <c r="Z1" s="88"/>
      <c r="AA1" s="88"/>
      <c r="AB1" s="88"/>
    </row>
    <row r="2" customFormat="false" ht="12.75" hidden="false" customHeight="false" outlineLevel="0" collapsed="false">
      <c r="A2" s="2"/>
      <c r="B2" s="2"/>
      <c r="C2" s="6"/>
      <c r="D2" s="89"/>
      <c r="E2" s="6"/>
      <c r="F2" s="88"/>
      <c r="G2" s="88"/>
      <c r="H2" s="88"/>
      <c r="I2" s="88"/>
      <c r="J2" s="88"/>
      <c r="K2" s="88"/>
      <c r="L2" s="88"/>
      <c r="M2" s="88"/>
      <c r="N2" s="88"/>
      <c r="O2" s="88"/>
      <c r="P2" s="90"/>
      <c r="Q2" s="88"/>
      <c r="S2" s="88"/>
      <c r="T2" s="88"/>
      <c r="U2" s="88"/>
      <c r="V2" s="88"/>
      <c r="W2" s="88"/>
      <c r="X2" s="88"/>
      <c r="Y2" s="88"/>
      <c r="Z2" s="88"/>
      <c r="AA2" s="88"/>
      <c r="AB2" s="88"/>
    </row>
    <row r="3" customFormat="false" ht="12.75" hidden="false" customHeight="false" outlineLevel="0" collapsed="false">
      <c r="A3" s="91"/>
      <c r="B3" s="92"/>
      <c r="C3" s="6"/>
      <c r="D3" s="89"/>
      <c r="E3" s="6"/>
      <c r="F3" s="88"/>
      <c r="G3" s="88"/>
      <c r="H3" s="88"/>
      <c r="I3" s="88"/>
      <c r="J3" s="88"/>
      <c r="K3" s="88"/>
      <c r="L3" s="88"/>
      <c r="M3" s="88"/>
      <c r="N3" s="88"/>
      <c r="O3" s="88"/>
      <c r="P3" s="90"/>
      <c r="Q3" s="88"/>
      <c r="S3" s="88"/>
      <c r="T3" s="88"/>
      <c r="U3" s="88"/>
      <c r="V3" s="88"/>
      <c r="W3" s="88"/>
      <c r="X3" s="88"/>
      <c r="Y3" s="88"/>
      <c r="Z3" s="88"/>
      <c r="AA3" s="88"/>
      <c r="AB3" s="88"/>
    </row>
    <row r="4" customFormat="false" ht="12.75" hidden="false" customHeight="false" outlineLevel="0" collapsed="false">
      <c r="A4" s="93" t="n">
        <f aca="true">TODAY()</f>
        <v>46232</v>
      </c>
      <c r="B4" s="93"/>
      <c r="C4" s="92"/>
      <c r="D4" s="92"/>
      <c r="E4" s="92"/>
      <c r="AE4" s="27"/>
      <c r="AF4" s="27"/>
      <c r="AG4" s="27"/>
      <c r="AH4" s="27"/>
      <c r="AI4" s="28"/>
      <c r="AJ4" s="28"/>
      <c r="AK4" s="28"/>
      <c r="AL4" s="27"/>
      <c r="AM4" s="27"/>
      <c r="AN4" s="27"/>
      <c r="AO4" s="27"/>
      <c r="AP4" s="27"/>
      <c r="AQ4" s="27"/>
      <c r="AR4" s="27"/>
      <c r="AS4" s="27"/>
      <c r="AT4" s="27"/>
      <c r="AU4" s="27"/>
      <c r="AV4" s="27"/>
      <c r="AW4" s="27"/>
      <c r="AX4" s="27"/>
      <c r="AY4" s="28"/>
      <c r="AZ4" s="27"/>
      <c r="BA4" s="28"/>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94"/>
      <c r="CG4" s="94"/>
      <c r="CH4" s="94"/>
      <c r="CI4" s="94"/>
      <c r="CJ4" s="94"/>
      <c r="CK4" s="94"/>
      <c r="CL4" s="94"/>
      <c r="CM4" s="94"/>
      <c r="CN4" s="94"/>
      <c r="CO4" s="94"/>
      <c r="CP4" s="94"/>
    </row>
    <row r="5" customFormat="false" ht="12.75" hidden="false" customHeight="true" outlineLevel="0" collapsed="false">
      <c r="A5" s="95"/>
      <c r="B5" s="96"/>
      <c r="C5" s="97"/>
      <c r="D5" s="98"/>
      <c r="E5" s="16" t="s">
        <v>234</v>
      </c>
      <c r="F5" s="10" t="s">
        <v>8</v>
      </c>
      <c r="G5" s="10" t="s">
        <v>9</v>
      </c>
      <c r="H5" s="10" t="s">
        <v>10</v>
      </c>
      <c r="I5" s="10" t="s">
        <v>11</v>
      </c>
      <c r="J5" s="10" t="s">
        <v>12</v>
      </c>
      <c r="K5" s="10" t="s">
        <v>13</v>
      </c>
      <c r="L5" s="10" t="s">
        <v>14</v>
      </c>
      <c r="M5" s="99" t="s">
        <v>15</v>
      </c>
      <c r="N5" s="100" t="s">
        <v>16</v>
      </c>
      <c r="O5" s="10" t="s">
        <v>17</v>
      </c>
      <c r="P5" s="10" t="s">
        <v>18</v>
      </c>
      <c r="Q5" s="10" t="s">
        <v>19</v>
      </c>
      <c r="R5" s="10" t="n">
        <v>54</v>
      </c>
      <c r="S5" s="10" t="s">
        <v>20</v>
      </c>
      <c r="T5" s="10" t="s">
        <v>21</v>
      </c>
      <c r="U5" s="10" t="n">
        <v>66</v>
      </c>
      <c r="V5" s="10" t="s">
        <v>22</v>
      </c>
      <c r="W5" s="99" t="s">
        <v>23</v>
      </c>
      <c r="X5" s="100" t="s">
        <v>24</v>
      </c>
      <c r="Y5" s="10" t="s">
        <v>25</v>
      </c>
      <c r="Z5" s="10" t="s">
        <v>26</v>
      </c>
      <c r="AA5" s="10" t="s">
        <v>27</v>
      </c>
      <c r="AB5" s="99" t="s">
        <v>28</v>
      </c>
      <c r="AC5" s="27"/>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94"/>
      <c r="CG5" s="94"/>
      <c r="CH5" s="94"/>
      <c r="CI5" s="94"/>
      <c r="CJ5" s="94"/>
      <c r="CK5" s="94"/>
      <c r="CL5" s="94"/>
      <c r="CM5" s="94"/>
      <c r="CN5" s="94"/>
      <c r="CO5" s="94"/>
      <c r="CP5" s="94"/>
    </row>
    <row r="6" customFormat="false" ht="21.75" hidden="false" customHeight="true" outlineLevel="0" collapsed="false">
      <c r="A6" s="101" t="s">
        <v>3</v>
      </c>
      <c r="B6" s="102" t="s">
        <v>235</v>
      </c>
      <c r="C6" s="103"/>
      <c r="D6" s="104" t="s">
        <v>236</v>
      </c>
      <c r="E6" s="16"/>
      <c r="F6" s="19" t="s">
        <v>87</v>
      </c>
      <c r="G6" s="20" t="s">
        <v>88</v>
      </c>
      <c r="H6" s="20" t="s">
        <v>89</v>
      </c>
      <c r="I6" s="20" t="s">
        <v>90</v>
      </c>
      <c r="J6" s="20" t="s">
        <v>91</v>
      </c>
      <c r="K6" s="20" t="s">
        <v>92</v>
      </c>
      <c r="L6" s="20" t="s">
        <v>93</v>
      </c>
      <c r="M6" s="105" t="s">
        <v>94</v>
      </c>
      <c r="N6" s="19" t="s">
        <v>95</v>
      </c>
      <c r="O6" s="20" t="s">
        <v>96</v>
      </c>
      <c r="P6" s="20" t="s">
        <v>97</v>
      </c>
      <c r="Q6" s="20" t="s">
        <v>98</v>
      </c>
      <c r="R6" s="20" t="s">
        <v>99</v>
      </c>
      <c r="S6" s="20" t="s">
        <v>100</v>
      </c>
      <c r="T6" s="20" t="s">
        <v>101</v>
      </c>
      <c r="U6" s="20" t="s">
        <v>102</v>
      </c>
      <c r="V6" s="20" t="s">
        <v>103</v>
      </c>
      <c r="W6" s="105" t="s">
        <v>104</v>
      </c>
      <c r="X6" s="19" t="s">
        <v>105</v>
      </c>
      <c r="Y6" s="20" t="s">
        <v>106</v>
      </c>
      <c r="Z6" s="20" t="s">
        <v>107</v>
      </c>
      <c r="AA6" s="20" t="s">
        <v>108</v>
      </c>
      <c r="AB6" s="105" t="s">
        <v>109</v>
      </c>
      <c r="AC6" s="28"/>
      <c r="AD6" s="28"/>
      <c r="AE6" s="27"/>
      <c r="AF6" s="24"/>
      <c r="AG6" s="28"/>
      <c r="AH6" s="28"/>
      <c r="AI6" s="28"/>
      <c r="AJ6" s="28"/>
      <c r="AK6" s="28"/>
      <c r="AL6" s="24"/>
      <c r="AM6" s="24"/>
      <c r="AN6" s="24"/>
      <c r="AO6" s="24"/>
      <c r="AP6" s="24"/>
      <c r="AQ6" s="24"/>
      <c r="AR6" s="24"/>
      <c r="AS6" s="28"/>
      <c r="AT6" s="28"/>
      <c r="AU6" s="24"/>
      <c r="AV6" s="24"/>
      <c r="AW6" s="24"/>
      <c r="AX6" s="24"/>
      <c r="AY6" s="24"/>
      <c r="AZ6" s="24"/>
      <c r="BA6" s="24"/>
      <c r="BB6" s="24"/>
      <c r="BC6" s="24"/>
      <c r="BD6" s="28"/>
      <c r="BE6" s="28"/>
      <c r="BF6" s="24"/>
      <c r="BG6" s="27"/>
      <c r="BH6" s="24"/>
      <c r="BI6" s="24"/>
      <c r="BJ6" s="24"/>
      <c r="BK6" s="29"/>
      <c r="BL6" s="24"/>
      <c r="BM6" s="24"/>
      <c r="BN6" s="24"/>
      <c r="BO6" s="29"/>
      <c r="BP6" s="24"/>
      <c r="BQ6" s="27"/>
      <c r="BR6" s="24"/>
      <c r="BS6" s="24"/>
      <c r="BT6" s="24"/>
      <c r="BU6" s="24"/>
      <c r="BV6" s="24"/>
      <c r="BW6" s="24"/>
      <c r="BX6" s="24"/>
      <c r="BY6" s="24"/>
      <c r="BZ6" s="24"/>
      <c r="CA6" s="24"/>
      <c r="CB6" s="24"/>
      <c r="CC6" s="29"/>
      <c r="CD6" s="106"/>
      <c r="CE6" s="106"/>
      <c r="CF6" s="94"/>
      <c r="CG6" s="94"/>
      <c r="CH6" s="94"/>
      <c r="CI6" s="94"/>
      <c r="CJ6" s="94"/>
      <c r="CK6" s="94"/>
      <c r="CL6" s="94"/>
      <c r="CM6" s="94"/>
      <c r="CN6" s="94"/>
      <c r="CO6" s="94"/>
      <c r="CP6" s="94"/>
    </row>
    <row r="7" customFormat="false" ht="12.75" hidden="false" customHeight="false" outlineLevel="0" collapsed="false">
      <c r="A7" s="31" t="s">
        <v>30</v>
      </c>
      <c r="B7" s="32" t="s">
        <v>110</v>
      </c>
      <c r="C7" s="33" t="s">
        <v>169</v>
      </c>
      <c r="D7" s="34" t="s">
        <v>170</v>
      </c>
      <c r="E7" s="107" t="n">
        <f aca="false">SUM(F7:AB7)</f>
        <v>-4023.21148937188</v>
      </c>
      <c r="F7" s="107" t="n">
        <f aca="false">'FY04 step 1 results'!G7-'lastyear FY03 final results'!G7</f>
        <v>-5394.5487507357</v>
      </c>
      <c r="G7" s="107" t="n">
        <f aca="false">'FY04 step 1 results'!H7-'lastyear FY03 final results'!H7</f>
        <v>-1051.04895555366</v>
      </c>
      <c r="H7" s="107" t="n">
        <f aca="false">'FY04 step 1 results'!I7-'lastyear FY03 final results'!I7</f>
        <v>-898.834736585894</v>
      </c>
      <c r="I7" s="107" t="n">
        <f aca="false">'FY04 step 1 results'!J7-'lastyear FY03 final results'!J7</f>
        <v>-5600.69742939551</v>
      </c>
      <c r="J7" s="107" t="n">
        <f aca="false">'FY04 step 1 results'!K7-'lastyear FY03 final results'!K7</f>
        <v>-252.867745423631</v>
      </c>
      <c r="K7" s="107" t="n">
        <f aca="false">'FY04 step 1 results'!L7-'lastyear FY03 final results'!L7</f>
        <v>-1071.43791038265</v>
      </c>
      <c r="L7" s="107" t="n">
        <f aca="false">'FY04 step 1 results'!M7-'lastyear FY03 final results'!M7</f>
        <v>1158.45343549366</v>
      </c>
      <c r="M7" s="107" t="n">
        <f aca="false">'FY04 step 1 results'!N7-'lastyear FY03 final results'!N7</f>
        <v>4878.11885977769</v>
      </c>
      <c r="N7" s="107" t="n">
        <f aca="false">'FY04 step 1 results'!O7-'lastyear FY03 final results'!O7</f>
        <v>1100.38427078657</v>
      </c>
      <c r="O7" s="107" t="n">
        <f aca="false">'FY04 step 1 results'!P7-'lastyear FY03 final results'!P7</f>
        <v>1491.2260873816</v>
      </c>
      <c r="P7" s="107" t="n">
        <f aca="false">'FY04 step 1 results'!Q7-'lastyear FY03 final results'!Q7</f>
        <v>1.64360431200021</v>
      </c>
      <c r="Q7" s="107" t="n">
        <f aca="false">'FY04 step 1 results'!R7-'lastyear FY03 final results'!R7</f>
        <v>-433.724831309815</v>
      </c>
      <c r="R7" s="107" t="n">
        <f aca="false">'FY04 step 1 results'!S7-'lastyear FY03 final results'!S7</f>
        <v>2258.52012370702</v>
      </c>
      <c r="S7" s="107" t="n">
        <f aca="false">'FY04 step 1 results'!T7-'lastyear FY03 final results'!T7</f>
        <v>-815.146209789728</v>
      </c>
      <c r="T7" s="107" t="n">
        <f aca="false">'FY04 step 1 results'!U7-'lastyear FY03 final results'!U7</f>
        <v>-7088.35857576736</v>
      </c>
      <c r="U7" s="107" t="n">
        <f aca="false">'FY04 step 1 results'!V7-'lastyear FY03 final results'!V7</f>
        <v>-337.152182034988</v>
      </c>
      <c r="V7" s="107" t="n">
        <f aca="false">'FY04 step 1 results'!W7-'lastyear FY03 final results'!W7</f>
        <v>193.932205662788</v>
      </c>
      <c r="W7" s="107" t="n">
        <f aca="false">'FY04 step 1 results'!X7-'lastyear FY03 final results'!X7</f>
        <v>-1517.27814912474</v>
      </c>
      <c r="X7" s="107" t="n">
        <f aca="false">'FY04 step 1 results'!Y7-'lastyear FY03 final results'!Y7</f>
        <v>241.271884174372</v>
      </c>
      <c r="Y7" s="107" t="n">
        <f aca="false">'FY04 step 1 results'!Z7-'lastyear FY03 final results'!Z7</f>
        <v>-672.268037692184</v>
      </c>
      <c r="Z7" s="107" t="n">
        <f aca="false">'FY04 step 1 results'!AA7-'lastyear FY03 final results'!AA7</f>
        <v>620.698653259846</v>
      </c>
      <c r="AA7" s="107" t="n">
        <f aca="false">'FY04 step 1 results'!AB7-'lastyear FY03 final results'!AB7</f>
        <v>9287.71820873079</v>
      </c>
      <c r="AB7" s="107" t="n">
        <f aca="false">'FY04 step 1 results'!AC7-'lastyear FY03 final results'!AC7</f>
        <v>-121.815308862338</v>
      </c>
      <c r="AC7" s="107"/>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row>
    <row r="8" customFormat="false" ht="12.75" hidden="false" customHeight="false" outlineLevel="0" collapsed="false">
      <c r="A8" s="43" t="s">
        <v>31</v>
      </c>
      <c r="B8" s="44" t="s">
        <v>111</v>
      </c>
      <c r="C8" s="3" t="s">
        <v>171</v>
      </c>
      <c r="D8" s="45" t="s">
        <v>172</v>
      </c>
      <c r="E8" s="107" t="n">
        <f aca="false">SUM(F8:AB8)</f>
        <v>-95.8499838249942</v>
      </c>
      <c r="F8" s="107" t="n">
        <f aca="false">'FY04 step 1 results'!G8-'lastyear FY03 final results'!G8</f>
        <v>2839.98447399793</v>
      </c>
      <c r="G8" s="107" t="n">
        <f aca="false">'FY04 step 1 results'!H8-'lastyear FY03 final results'!H8</f>
        <v>-283.89060109294</v>
      </c>
      <c r="H8" s="107" t="n">
        <f aca="false">'FY04 step 1 results'!I8-'lastyear FY03 final results'!I8</f>
        <v>753.104314947377</v>
      </c>
      <c r="I8" s="107" t="n">
        <f aca="false">'FY04 step 1 results'!J8-'lastyear FY03 final results'!J8</f>
        <v>1103.888134243</v>
      </c>
      <c r="J8" s="107" t="n">
        <f aca="false">'FY04 step 1 results'!K8-'lastyear FY03 final results'!K8</f>
        <v>-402.460187077093</v>
      </c>
      <c r="K8" s="107" t="n">
        <f aca="false">'FY04 step 1 results'!L8-'lastyear FY03 final results'!L8</f>
        <v>-25.255403673782</v>
      </c>
      <c r="L8" s="107" t="n">
        <f aca="false">'FY04 step 1 results'!M8-'lastyear FY03 final results'!M8</f>
        <v>-174.077013533984</v>
      </c>
      <c r="M8" s="107" t="n">
        <f aca="false">'FY04 step 1 results'!N8-'lastyear FY03 final results'!N8</f>
        <v>1777.45021212599</v>
      </c>
      <c r="N8" s="107" t="n">
        <f aca="false">'FY04 step 1 results'!O8-'lastyear FY03 final results'!O8</f>
        <v>-1.48941973375895</v>
      </c>
      <c r="O8" s="107" t="n">
        <f aca="false">'FY04 step 1 results'!P8-'lastyear FY03 final results'!P8</f>
        <v>-9599.88236202651</v>
      </c>
      <c r="P8" s="107" t="n">
        <f aca="false">'FY04 step 1 results'!Q8-'lastyear FY03 final results'!Q8</f>
        <v>2.96356174392525</v>
      </c>
      <c r="Q8" s="107" t="n">
        <f aca="false">'FY04 step 1 results'!R8-'lastyear FY03 final results'!R8</f>
        <v>72.3650875217795</v>
      </c>
      <c r="R8" s="107" t="n">
        <f aca="false">'FY04 step 1 results'!S8-'lastyear FY03 final results'!S8</f>
        <v>72.324060444603</v>
      </c>
      <c r="S8" s="107" t="n">
        <f aca="false">'FY04 step 1 results'!T8-'lastyear FY03 final results'!T8</f>
        <v>4.26061284481307</v>
      </c>
      <c r="T8" s="107" t="n">
        <f aca="false">'FY04 step 1 results'!U8-'lastyear FY03 final results'!U8</f>
        <v>481.315743640651</v>
      </c>
      <c r="U8" s="107" t="n">
        <f aca="false">'FY04 step 1 results'!V8-'lastyear FY03 final results'!V8</f>
        <v>-184.734209691648</v>
      </c>
      <c r="V8" s="107" t="n">
        <f aca="false">'FY04 step 1 results'!W8-'lastyear FY03 final results'!W8</f>
        <v>600.10056335879</v>
      </c>
      <c r="W8" s="107" t="n">
        <f aca="false">'FY04 step 1 results'!X8-'lastyear FY03 final results'!X8</f>
        <v>48.6050433789401</v>
      </c>
      <c r="X8" s="107" t="n">
        <f aca="false">'FY04 step 1 results'!Y8-'lastyear FY03 final results'!Y8</f>
        <v>42.5593774213326</v>
      </c>
      <c r="Y8" s="107" t="n">
        <f aca="false">'FY04 step 1 results'!Z8-'lastyear FY03 final results'!Z8</f>
        <v>452.069823530585</v>
      </c>
      <c r="Z8" s="107" t="n">
        <f aca="false">'FY04 step 1 results'!AA8-'lastyear FY03 final results'!AA8</f>
        <v>365.937490423425</v>
      </c>
      <c r="AA8" s="107" t="n">
        <f aca="false">'FY04 step 1 results'!AB8-'lastyear FY03 final results'!AB8</f>
        <v>1895.60152212364</v>
      </c>
      <c r="AB8" s="107" t="n">
        <f aca="false">'FY04 step 1 results'!AC8-'lastyear FY03 final results'!AC8</f>
        <v>63.409191257942</v>
      </c>
      <c r="AC8" s="107"/>
    </row>
    <row r="9" customFormat="false" ht="12.75" hidden="false" customHeight="false" outlineLevel="0" collapsed="false">
      <c r="A9" s="43" t="s">
        <v>32</v>
      </c>
      <c r="B9" s="51" t="s">
        <v>112</v>
      </c>
      <c r="C9" s="3" t="s">
        <v>173</v>
      </c>
      <c r="D9" s="45" t="s">
        <v>174</v>
      </c>
      <c r="E9" s="107" t="n">
        <f aca="false">SUM(F9:AB9)</f>
        <v>24078.0705484048</v>
      </c>
      <c r="F9" s="107" t="n">
        <f aca="false">'FY04 step 1 results'!G9-'lastyear FY03 final results'!G9</f>
        <v>27662.3637901101</v>
      </c>
      <c r="G9" s="107" t="n">
        <f aca="false">'FY04 step 1 results'!H9-'lastyear FY03 final results'!H9</f>
        <v>-24488.9838764909</v>
      </c>
      <c r="H9" s="107" t="n">
        <f aca="false">'FY04 step 1 results'!I9-'lastyear FY03 final results'!I9</f>
        <v>-323.244491680271</v>
      </c>
      <c r="I9" s="107" t="n">
        <f aca="false">'FY04 step 1 results'!J9-'lastyear FY03 final results'!J9</f>
        <v>-5723.17020571063</v>
      </c>
      <c r="J9" s="107" t="n">
        <f aca="false">'FY04 step 1 results'!K9-'lastyear FY03 final results'!K9</f>
        <v>28562.2241595265</v>
      </c>
      <c r="K9" s="107" t="n">
        <f aca="false">'FY04 step 1 results'!L9-'lastyear FY03 final results'!L9</f>
        <v>7088.07201599474</v>
      </c>
      <c r="L9" s="107" t="n">
        <f aca="false">'FY04 step 1 results'!M9-'lastyear FY03 final results'!M9</f>
        <v>-277.452574448893</v>
      </c>
      <c r="M9" s="107" t="n">
        <f aca="false">'FY04 step 1 results'!N9-'lastyear FY03 final results'!N9</f>
        <v>5071.83463349097</v>
      </c>
      <c r="N9" s="107" t="n">
        <f aca="false">'FY04 step 1 results'!O9-'lastyear FY03 final results'!O9</f>
        <v>2173.61998235409</v>
      </c>
      <c r="O9" s="107" t="n">
        <f aca="false">'FY04 step 1 results'!P9-'lastyear FY03 final results'!P9</f>
        <v>-1487.1149515227</v>
      </c>
      <c r="P9" s="107" t="n">
        <f aca="false">'FY04 step 1 results'!Q9-'lastyear FY03 final results'!Q9</f>
        <v>242.817508672826</v>
      </c>
      <c r="Q9" s="107" t="n">
        <f aca="false">'FY04 step 1 results'!R9-'lastyear FY03 final results'!R9</f>
        <v>12.3139735101711</v>
      </c>
      <c r="R9" s="107" t="n">
        <f aca="false">'FY04 step 1 results'!S9-'lastyear FY03 final results'!S9</f>
        <v>2613.46308246837</v>
      </c>
      <c r="S9" s="107" t="n">
        <f aca="false">'FY04 step 1 results'!T9-'lastyear FY03 final results'!T9</f>
        <v>-3855.45098352551</v>
      </c>
      <c r="T9" s="107" t="n">
        <f aca="false">'FY04 step 1 results'!U9-'lastyear FY03 final results'!U9</f>
        <v>-4768.23233108178</v>
      </c>
      <c r="U9" s="107" t="n">
        <f aca="false">'FY04 step 1 results'!V9-'lastyear FY03 final results'!V9</f>
        <v>0.384811672192846</v>
      </c>
      <c r="V9" s="107" t="n">
        <f aca="false">'FY04 step 1 results'!W9-'lastyear FY03 final results'!W9</f>
        <v>-73.6919390446076</v>
      </c>
      <c r="W9" s="107" t="n">
        <f aca="false">'FY04 step 1 results'!X9-'lastyear FY03 final results'!X9</f>
        <v>1802.40903482078</v>
      </c>
      <c r="X9" s="107" t="n">
        <f aca="false">'FY04 step 1 results'!Y9-'lastyear FY03 final results'!Y9</f>
        <v>-2772.9697038109</v>
      </c>
      <c r="Y9" s="107" t="n">
        <f aca="false">'FY04 step 1 results'!Z9-'lastyear FY03 final results'!Z9</f>
        <v>716.715602076704</v>
      </c>
      <c r="Z9" s="107" t="n">
        <f aca="false">'FY04 step 1 results'!AA9-'lastyear FY03 final results'!AA9</f>
        <v>-1806.51166236083</v>
      </c>
      <c r="AA9" s="107" t="n">
        <f aca="false">'FY04 step 1 results'!AB9-'lastyear FY03 final results'!AB9</f>
        <v>-5724.30079326245</v>
      </c>
      <c r="AB9" s="107" t="n">
        <f aca="false">'FY04 step 1 results'!AC9-'lastyear FY03 final results'!AC9</f>
        <v>-567.024533353262</v>
      </c>
      <c r="AC9" s="107"/>
    </row>
    <row r="10" customFormat="false" ht="12.75" hidden="false" customHeight="false" outlineLevel="0" collapsed="false">
      <c r="A10" s="43" t="s">
        <v>33</v>
      </c>
      <c r="B10" s="51" t="s">
        <v>113</v>
      </c>
      <c r="C10" s="3" t="s">
        <v>169</v>
      </c>
      <c r="D10" s="45" t="s">
        <v>170</v>
      </c>
      <c r="E10" s="107" t="n">
        <f aca="false">SUM(F10:AB10)</f>
        <v>-4216.61733584589</v>
      </c>
      <c r="F10" s="107" t="n">
        <f aca="false">'FY04 step 1 results'!G10-'lastyear FY03 final results'!G10</f>
        <v>-5517.44087980845</v>
      </c>
      <c r="G10" s="107" t="n">
        <f aca="false">'FY04 step 1 results'!H10-'lastyear FY03 final results'!H10</f>
        <v>-1076.4928705208</v>
      </c>
      <c r="H10" s="107" t="n">
        <f aca="false">'FY04 step 1 results'!I10-'lastyear FY03 final results'!I10</f>
        <v>-919.238745649251</v>
      </c>
      <c r="I10" s="107" t="n">
        <f aca="false">'FY04 step 1 results'!J10-'lastyear FY03 final results'!J10</f>
        <v>-5729.41268650297</v>
      </c>
      <c r="J10" s="107" t="n">
        <f aca="false">'FY04 step 1 results'!K10-'lastyear FY03 final results'!K10</f>
        <v>-263.09087027864</v>
      </c>
      <c r="K10" s="107" t="n">
        <f aca="false">'FY04 step 1 results'!L10-'lastyear FY03 final results'!L10</f>
        <v>-1093.15898406483</v>
      </c>
      <c r="L10" s="107" t="n">
        <f aca="false">'FY04 step 1 results'!M10-'lastyear FY03 final results'!M10</f>
        <v>1178.33516687334</v>
      </c>
      <c r="M10" s="107" t="n">
        <f aca="false">'FY04 step 1 results'!N10-'lastyear FY03 final results'!N10</f>
        <v>4945.40646951145</v>
      </c>
      <c r="N10" s="107" t="n">
        <f aca="false">'FY04 step 1 results'!O10-'lastyear FY03 final results'!O10</f>
        <v>1119.04023616308</v>
      </c>
      <c r="O10" s="107" t="n">
        <f aca="false">'FY04 step 1 results'!P10-'lastyear FY03 final results'!P10</f>
        <v>1513.48889909936</v>
      </c>
      <c r="P10" s="107" t="n">
        <f aca="false">'FY04 step 1 results'!Q10-'lastyear FY03 final results'!Q10</f>
        <v>1.64540085043006</v>
      </c>
      <c r="Q10" s="107" t="n">
        <f aca="false">'FY04 step 1 results'!R10-'lastyear FY03 final results'!R10</f>
        <v>-442.834147101465</v>
      </c>
      <c r="R10" s="107" t="n">
        <f aca="false">'FY04 step 1 results'!S10-'lastyear FY03 final results'!S10</f>
        <v>2299.60862493227</v>
      </c>
      <c r="S10" s="107" t="n">
        <f aca="false">'FY04 step 1 results'!T10-'lastyear FY03 final results'!T10</f>
        <v>-830.942928641391</v>
      </c>
      <c r="T10" s="107" t="n">
        <f aca="false">'FY04 step 1 results'!U10-'lastyear FY03 final results'!U10</f>
        <v>-7223.5693940202</v>
      </c>
      <c r="U10" s="107" t="n">
        <f aca="false">'FY04 step 1 results'!V10-'lastyear FY03 final results'!V10</f>
        <v>-343.619523575767</v>
      </c>
      <c r="V10" s="107" t="n">
        <f aca="false">'FY04 step 1 results'!W10-'lastyear FY03 final results'!W10</f>
        <v>196.595498797165</v>
      </c>
      <c r="W10" s="107" t="n">
        <f aca="false">'FY04 step 1 results'!X10-'lastyear FY03 final results'!X10</f>
        <v>-1546.68447908588</v>
      </c>
      <c r="X10" s="107" t="n">
        <f aca="false">'FY04 step 1 results'!Y10-'lastyear FY03 final results'!Y10</f>
        <v>244.847129646862</v>
      </c>
      <c r="Y10" s="107" t="n">
        <f aca="false">'FY04 step 1 results'!Z10-'lastyear FY03 final results'!Z10</f>
        <v>-685.681253504186</v>
      </c>
      <c r="Z10" s="107" t="n">
        <f aca="false">'FY04 step 1 results'!AA10-'lastyear FY03 final results'!AA10</f>
        <v>627.355458776758</v>
      </c>
      <c r="AA10" s="107" t="n">
        <f aca="false">'FY04 step 1 results'!AB10-'lastyear FY03 final results'!AB10</f>
        <v>9453.64768406899</v>
      </c>
      <c r="AB10" s="107" t="n">
        <f aca="false">'FY04 step 1 results'!AC10-'lastyear FY03 final results'!AC10</f>
        <v>-124.421141811767</v>
      </c>
      <c r="AC10" s="107"/>
    </row>
    <row r="11" customFormat="false" ht="12.75" hidden="false" customHeight="false" outlineLevel="0" collapsed="false">
      <c r="A11" s="52" t="s">
        <v>34</v>
      </c>
      <c r="B11" s="51" t="s">
        <v>114</v>
      </c>
      <c r="C11" s="3" t="s">
        <v>169</v>
      </c>
      <c r="D11" s="45" t="s">
        <v>170</v>
      </c>
      <c r="E11" s="107" t="n">
        <f aca="false">SUM(F11:AB11)</f>
        <v>-274.300389715248</v>
      </c>
      <c r="F11" s="107" t="n">
        <f aca="false">'FY04 step 1 results'!G11-'lastyear FY03 final results'!G11</f>
        <v>-1683.67547208598</v>
      </c>
      <c r="G11" s="107" t="n">
        <f aca="false">'FY04 step 1 results'!H11-'lastyear FY03 final results'!H11</f>
        <v>-313.570971229176</v>
      </c>
      <c r="H11" s="107" t="n">
        <f aca="false">'FY04 step 1 results'!I11-'lastyear FY03 final results'!I11</f>
        <v>-281.228445220799</v>
      </c>
      <c r="I11" s="107" t="n">
        <f aca="false">'FY04 step 1 results'!J11-'lastyear FY03 final results'!J11</f>
        <v>-1737.14746035784</v>
      </c>
      <c r="J11" s="107" t="n">
        <f aca="false">'FY04 step 1 results'!K11-'lastyear FY03 final results'!K11</f>
        <v>-35.8819767255263</v>
      </c>
      <c r="K11" s="107" t="n">
        <f aca="false">'FY04 step 1 results'!L11-'lastyear FY03 final results'!L11</f>
        <v>-360.319342830147</v>
      </c>
      <c r="L11" s="107" t="n">
        <f aca="false">'FY04 step 1 results'!M11-'lastyear FY03 final results'!M11</f>
        <v>424.33537833759</v>
      </c>
      <c r="M11" s="107" t="n">
        <f aca="false">'FY04 step 1 results'!N11-'lastyear FY03 final results'!N11</f>
        <v>1945.31009249172</v>
      </c>
      <c r="N11" s="107" t="n">
        <f aca="false">'FY04 step 1 results'!O11-'lastyear FY03 final results'!O11</f>
        <v>405.275148124912</v>
      </c>
      <c r="O11" s="107" t="n">
        <f aca="false">'FY04 step 1 results'!P11-'lastyear FY03 final results'!P11</f>
        <v>578.34526060463</v>
      </c>
      <c r="P11" s="107" t="n">
        <f aca="false">'FY04 step 1 results'!Q11-'lastyear FY03 final results'!Q11</f>
        <v>0.856770885594756</v>
      </c>
      <c r="Q11" s="107" t="n">
        <f aca="false">'FY04 step 1 results'!R11-'lastyear FY03 final results'!R11</f>
        <v>-142.807157392167</v>
      </c>
      <c r="R11" s="107" t="n">
        <f aca="false">'FY04 step 1 results'!S11-'lastyear FY03 final results'!S11</f>
        <v>804.840243478591</v>
      </c>
      <c r="S11" s="107" t="n">
        <f aca="false">'FY04 step 1 results'!T11-'lastyear FY03 final results'!T11</f>
        <v>-281.156700651719</v>
      </c>
      <c r="T11" s="107" t="n">
        <f aca="false">'FY04 step 1 results'!U11-'lastyear FY03 final results'!U11</f>
        <v>-2465.66501817762</v>
      </c>
      <c r="U11" s="107" t="n">
        <f aca="false">'FY04 step 1 results'!V11-'lastyear FY03 final results'!V11</f>
        <v>-116.928801785922</v>
      </c>
      <c r="V11" s="107" t="n">
        <f aca="false">'FY04 step 1 results'!W11-'lastyear FY03 final results'!W11</f>
        <v>77.4502704351671</v>
      </c>
      <c r="W11" s="107" t="n">
        <f aca="false">'FY04 step 1 results'!X11-'lastyear FY03 final results'!X11</f>
        <v>-523.304114726294</v>
      </c>
      <c r="X11" s="107" t="n">
        <f aca="false">'FY04 step 1 results'!Y11-'lastyear FY03 final results'!Y11</f>
        <v>93.8309657484651</v>
      </c>
      <c r="Y11" s="107" t="n">
        <f aca="false">'FY04 step 1 results'!Z11-'lastyear FY03 final results'!Z11</f>
        <v>-228.159411681042</v>
      </c>
      <c r="Z11" s="107" t="n">
        <f aca="false">'FY04 step 1 results'!AA11-'lastyear FY03 final results'!AA11</f>
        <v>265.896510257451</v>
      </c>
      <c r="AA11" s="107" t="n">
        <f aca="false">'FY04 step 1 results'!AB11-'lastyear FY03 final results'!AB11</f>
        <v>3339.05525610503</v>
      </c>
      <c r="AB11" s="107" t="n">
        <f aca="false">'FY04 step 1 results'!AC11-'lastyear FY03 final results'!AC11</f>
        <v>-39.6514133201779</v>
      </c>
      <c r="AC11" s="107"/>
    </row>
    <row r="12" customFormat="false" ht="12.75" hidden="false" customHeight="false" outlineLevel="0" collapsed="false">
      <c r="A12" s="54" t="s">
        <v>35</v>
      </c>
      <c r="B12" s="55" t="s">
        <v>115</v>
      </c>
      <c r="C12" s="56" t="s">
        <v>175</v>
      </c>
      <c r="D12" s="57" t="s">
        <v>176</v>
      </c>
      <c r="E12" s="107" t="n">
        <f aca="false">SUM(F12:AB12)</f>
        <v>4022.6655558168</v>
      </c>
      <c r="F12" s="107" t="n">
        <f aca="false">'FY04 step 1 results'!G12-'lastyear FY03 final results'!G12</f>
        <v>3024.44533341023</v>
      </c>
      <c r="G12" s="107" t="n">
        <f aca="false">'FY04 step 1 results'!H12-'lastyear FY03 final results'!H12</f>
        <v>423.934777397298</v>
      </c>
      <c r="H12" s="107" t="n">
        <f aca="false">'FY04 step 1 results'!I12-'lastyear FY03 final results'!I12</f>
        <v>-131.402416490797</v>
      </c>
      <c r="I12" s="107" t="n">
        <f aca="false">'FY04 step 1 results'!J12-'lastyear FY03 final results'!J12</f>
        <v>2428.63982571026</v>
      </c>
      <c r="J12" s="107" t="n">
        <f aca="false">'FY04 step 1 results'!K12-'lastyear FY03 final results'!K12</f>
        <v>-154.796350141798</v>
      </c>
      <c r="K12" s="107" t="n">
        <f aca="false">'FY04 step 1 results'!L12-'lastyear FY03 final results'!L12</f>
        <v>257.128483544516</v>
      </c>
      <c r="L12" s="107" t="n">
        <f aca="false">'FY04 step 1 results'!M12-'lastyear FY03 final results'!M12</f>
        <v>43.8295465387337</v>
      </c>
      <c r="M12" s="107" t="n">
        <f aca="false">'FY04 step 1 results'!N12-'lastyear FY03 final results'!N12</f>
        <v>-53.6334671734949</v>
      </c>
      <c r="N12" s="107" t="n">
        <f aca="false">'FY04 step 1 results'!O12-'lastyear FY03 final results'!O12</f>
        <v>-56.8104206932276</v>
      </c>
      <c r="O12" s="107" t="n">
        <f aca="false">'FY04 step 1 results'!P12-'lastyear FY03 final results'!P12</f>
        <v>-1274.78621449064</v>
      </c>
      <c r="P12" s="107" t="n">
        <f aca="false">'FY04 step 1 results'!Q12-'lastyear FY03 final results'!Q12</f>
        <v>16.1177518393231</v>
      </c>
      <c r="Q12" s="107" t="n">
        <f aca="false">'FY04 step 1 results'!R12-'lastyear FY03 final results'!R12</f>
        <v>0.0677414050271947</v>
      </c>
      <c r="R12" s="107" t="n">
        <f aca="false">'FY04 step 1 results'!S12-'lastyear FY03 final results'!S12</f>
        <v>5.85342632590027</v>
      </c>
      <c r="S12" s="107" t="n">
        <f aca="false">'FY04 step 1 results'!T12-'lastyear FY03 final results'!T12</f>
        <v>73.127108462248</v>
      </c>
      <c r="T12" s="107" t="n">
        <f aca="false">'FY04 step 1 results'!U12-'lastyear FY03 final results'!U12</f>
        <v>-63.0703669128525</v>
      </c>
      <c r="U12" s="107" t="n">
        <f aca="false">'FY04 step 1 results'!V12-'lastyear FY03 final results'!V12</f>
        <v>-1618.16168809595</v>
      </c>
      <c r="V12" s="107" t="n">
        <f aca="false">'FY04 step 1 results'!W12-'lastyear FY03 final results'!W12</f>
        <v>-117.927944717639</v>
      </c>
      <c r="W12" s="107" t="n">
        <f aca="false">'FY04 step 1 results'!X12-'lastyear FY03 final results'!X12</f>
        <v>391.571513468448</v>
      </c>
      <c r="X12" s="107" t="n">
        <f aca="false">'FY04 step 1 results'!Y12-'lastyear FY03 final results'!Y12</f>
        <v>-132.810548506435</v>
      </c>
      <c r="Y12" s="107" t="n">
        <f aca="false">'FY04 step 1 results'!Z12-'lastyear FY03 final results'!Z12</f>
        <v>25.3839229972392</v>
      </c>
      <c r="Z12" s="107" t="n">
        <f aca="false">'FY04 step 1 results'!AA12-'lastyear FY03 final results'!AA12</f>
        <v>-195.975284378757</v>
      </c>
      <c r="AA12" s="107" t="n">
        <f aca="false">'FY04 step 1 results'!AB12-'lastyear FY03 final results'!AB12</f>
        <v>1042.68483858148</v>
      </c>
      <c r="AB12" s="107" t="n">
        <f aca="false">'FY04 step 1 results'!AC12-'lastyear FY03 final results'!AC12</f>
        <v>89.2559877376966</v>
      </c>
      <c r="AC12" s="107"/>
    </row>
    <row r="13" customFormat="false" ht="12.75" hidden="false" customHeight="false" outlineLevel="0" collapsed="false">
      <c r="A13" s="31" t="s">
        <v>36</v>
      </c>
      <c r="B13" s="32" t="s">
        <v>177</v>
      </c>
      <c r="C13" s="3" t="s">
        <v>169</v>
      </c>
      <c r="D13" s="34" t="s">
        <v>170</v>
      </c>
      <c r="E13" s="107" t="n">
        <f aca="false">SUM(F13:AB13)</f>
        <v>43958.9454304066</v>
      </c>
      <c r="F13" s="107" t="n">
        <f aca="false">'FY04 step 1 results'!G13-'lastyear FY03 final results'!G13</f>
        <v>3267.80009360373</v>
      </c>
      <c r="G13" s="107" t="n">
        <f aca="false">'FY04 step 1 results'!H13-'lastyear FY03 final results'!H13</f>
        <v>1248.8490030844</v>
      </c>
      <c r="H13" s="107" t="n">
        <f aca="false">'FY04 step 1 results'!I13-'lastyear FY03 final results'!I13</f>
        <v>515.030433291773</v>
      </c>
      <c r="I13" s="107" t="n">
        <f aca="false">'FY04 step 1 results'!J13-'lastyear FY03 final results'!J13</f>
        <v>3852.51979959151</v>
      </c>
      <c r="J13" s="107" t="n">
        <f aca="false">'FY04 step 1 results'!K13-'lastyear FY03 final results'!K13</f>
        <v>1974.1908702314</v>
      </c>
      <c r="K13" s="107" t="n">
        <f aca="false">'FY04 step 1 results'!L13-'lastyear FY03 final results'!L13</f>
        <v>-447.483729932748</v>
      </c>
      <c r="L13" s="107" t="n">
        <f aca="false">'FY04 step 1 results'!M13-'lastyear FY03 final results'!M13</f>
        <v>1954.23171869587</v>
      </c>
      <c r="M13" s="107" t="n">
        <f aca="false">'FY04 step 1 results'!N13-'lastyear FY03 final results'!N13</f>
        <v>14934.3837692829</v>
      </c>
      <c r="N13" s="107" t="n">
        <f aca="false">'FY04 step 1 results'!O13-'lastyear FY03 final results'!O13</f>
        <v>1949.78655216716</v>
      </c>
      <c r="O13" s="107" t="n">
        <f aca="false">'FY04 step 1 results'!P13-'lastyear FY03 final results'!P13</f>
        <v>3874.46816451741</v>
      </c>
      <c r="P13" s="107" t="n">
        <f aca="false">'FY04 step 1 results'!Q13-'lastyear FY03 final results'!Q13</f>
        <v>13.5501663558088</v>
      </c>
      <c r="Q13" s="107" t="n">
        <f aca="false">'FY04 step 1 results'!R13-'lastyear FY03 final results'!R13</f>
        <v>-51.9976428874215</v>
      </c>
      <c r="R13" s="107" t="n">
        <f aca="false">'FY04 step 1 results'!S13-'lastyear FY03 final results'!S13</f>
        <v>2860.37313638006</v>
      </c>
      <c r="S13" s="107" t="n">
        <f aca="false">'FY04 step 1 results'!T13-'lastyear FY03 final results'!T13</f>
        <v>-637.756870908746</v>
      </c>
      <c r="T13" s="107" t="n">
        <f aca="false">'FY04 step 1 results'!U13-'lastyear FY03 final results'!U13</f>
        <v>-6424.97730143106</v>
      </c>
      <c r="U13" s="107" t="n">
        <f aca="false">'FY04 step 1 results'!V13-'lastyear FY03 final results'!V13</f>
        <v>-290.849316699265</v>
      </c>
      <c r="V13" s="107" t="n">
        <f aca="false">'FY04 step 1 results'!W13-'lastyear FY03 final results'!W13</f>
        <v>598.523782310514</v>
      </c>
      <c r="W13" s="107" t="n">
        <f aca="false">'FY04 step 1 results'!X13-'lastyear FY03 final results'!X13</f>
        <v>-1185.87075311644</v>
      </c>
      <c r="X13" s="107" t="n">
        <f aca="false">'FY04 step 1 results'!Y13-'lastyear FY03 final results'!Y13</f>
        <v>637.782770289736</v>
      </c>
      <c r="Y13" s="107" t="n">
        <f aca="false">'FY04 step 1 results'!Z13-'lastyear FY03 final results'!Z13</f>
        <v>-368.73171486737</v>
      </c>
      <c r="Z13" s="107" t="n">
        <f aca="false">'FY04 step 1 results'!AA13-'lastyear FY03 final results'!AA13</f>
        <v>2677.61438719854</v>
      </c>
      <c r="AA13" s="107" t="n">
        <f aca="false">'FY04 step 1 results'!AB13-'lastyear FY03 final results'!AB13</f>
        <v>13002.7682979878</v>
      </c>
      <c r="AB13" s="107" t="n">
        <f aca="false">'FY04 step 1 results'!AC13-'lastyear FY03 final results'!AC13</f>
        <v>4.73981526098305</v>
      </c>
      <c r="AC13" s="107"/>
    </row>
    <row r="14" customFormat="false" ht="12.75" hidden="false" customHeight="false" outlineLevel="0" collapsed="false">
      <c r="A14" s="43" t="s">
        <v>37</v>
      </c>
      <c r="B14" s="51" t="s">
        <v>117</v>
      </c>
      <c r="C14" s="3" t="s">
        <v>178</v>
      </c>
      <c r="D14" s="45" t="s">
        <v>179</v>
      </c>
      <c r="E14" s="107" t="n">
        <f aca="false">SUM(F14:AB14)</f>
        <v>682.830971579029</v>
      </c>
      <c r="F14" s="107" t="n">
        <f aca="false">'FY04 step 1 results'!G14-'lastyear FY03 final results'!G14</f>
        <v>-463.827462325098</v>
      </c>
      <c r="G14" s="107" t="n">
        <f aca="false">'FY04 step 1 results'!H14-'lastyear FY03 final results'!H14</f>
        <v>-516.30659480093</v>
      </c>
      <c r="H14" s="107" t="n">
        <f aca="false">'FY04 step 1 results'!I14-'lastyear FY03 final results'!I14</f>
        <v>512.361345809639</v>
      </c>
      <c r="I14" s="107" t="n">
        <f aca="false">'FY04 step 1 results'!J14-'lastyear FY03 final results'!J14</f>
        <v>129.67053870068</v>
      </c>
      <c r="J14" s="107" t="n">
        <f aca="false">'FY04 step 1 results'!K14-'lastyear FY03 final results'!K14</f>
        <v>-581.592298037864</v>
      </c>
      <c r="K14" s="107" t="n">
        <f aca="false">'FY04 step 1 results'!L14-'lastyear FY03 final results'!L14</f>
        <v>-80.7988615533141</v>
      </c>
      <c r="L14" s="107" t="n">
        <f aca="false">'FY04 step 1 results'!M14-'lastyear FY03 final results'!M14</f>
        <v>-212.936159397404</v>
      </c>
      <c r="M14" s="107" t="n">
        <f aca="false">'FY04 step 1 results'!N14-'lastyear FY03 final results'!N14</f>
        <v>-78.1578948812385</v>
      </c>
      <c r="N14" s="107" t="n">
        <f aca="false">'FY04 step 1 results'!O14-'lastyear FY03 final results'!O14</f>
        <v>-134.512019659162</v>
      </c>
      <c r="O14" s="107" t="n">
        <f aca="false">'FY04 step 1 results'!P14-'lastyear FY03 final results'!P14</f>
        <v>-540.545143855263</v>
      </c>
      <c r="P14" s="107" t="n">
        <f aca="false">'FY04 step 1 results'!Q14-'lastyear FY03 final results'!Q14</f>
        <v>0</v>
      </c>
      <c r="Q14" s="107" t="n">
        <f aca="false">'FY04 step 1 results'!R14-'lastyear FY03 final results'!R14</f>
        <v>-18.1902459107612</v>
      </c>
      <c r="R14" s="107" t="n">
        <f aca="false">'FY04 step 1 results'!S14-'lastyear FY03 final results'!S14</f>
        <v>23.9680669116076</v>
      </c>
      <c r="S14" s="107" t="n">
        <f aca="false">'FY04 step 1 results'!T14-'lastyear FY03 final results'!T14</f>
        <v>30.1546724494765</v>
      </c>
      <c r="T14" s="107" t="n">
        <f aca="false">'FY04 step 1 results'!U14-'lastyear FY03 final results'!U14</f>
        <v>369.260929815149</v>
      </c>
      <c r="U14" s="107" t="n">
        <f aca="false">'FY04 step 1 results'!V14-'lastyear FY03 final results'!V14</f>
        <v>-137.507758292238</v>
      </c>
      <c r="V14" s="107" t="n">
        <f aca="false">'FY04 step 1 results'!W14-'lastyear FY03 final results'!W14</f>
        <v>313.419088433999</v>
      </c>
      <c r="W14" s="107" t="n">
        <f aca="false">'FY04 step 1 results'!X14-'lastyear FY03 final results'!X14</f>
        <v>185.709067122729</v>
      </c>
      <c r="X14" s="107" t="n">
        <f aca="false">'FY04 step 1 results'!Y14-'lastyear FY03 final results'!Y14</f>
        <v>-48.5852671193352</v>
      </c>
      <c r="Y14" s="107" t="n">
        <f aca="false">'FY04 step 1 results'!Z14-'lastyear FY03 final results'!Z14</f>
        <v>214.745209910975</v>
      </c>
      <c r="Z14" s="107" t="n">
        <f aca="false">'FY04 step 1 results'!AA14-'lastyear FY03 final results'!AA14</f>
        <v>369.451607285692</v>
      </c>
      <c r="AA14" s="107" t="n">
        <f aca="false">'FY04 step 1 results'!AB14-'lastyear FY03 final results'!AB14</f>
        <v>1349.46022550148</v>
      </c>
      <c r="AB14" s="107" t="n">
        <f aca="false">'FY04 step 1 results'!AC14-'lastyear FY03 final results'!AC14</f>
        <v>-2.41007452979216</v>
      </c>
      <c r="AC14" s="107"/>
    </row>
    <row r="15" customFormat="false" ht="12.75" hidden="false" customHeight="false" outlineLevel="0" collapsed="false">
      <c r="A15" s="43" t="s">
        <v>38</v>
      </c>
      <c r="B15" s="51" t="s">
        <v>180</v>
      </c>
      <c r="C15" s="3" t="s">
        <v>169</v>
      </c>
      <c r="D15" s="45" t="s">
        <v>170</v>
      </c>
      <c r="E15" s="107" t="n">
        <f aca="false">SUM(F15:AB15)</f>
        <v>3777.29271861033</v>
      </c>
      <c r="F15" s="107" t="n">
        <f aca="false">'FY04 step 1 results'!G15-'lastyear FY03 final results'!G15</f>
        <v>-3916.40213813289</v>
      </c>
      <c r="G15" s="107" t="n">
        <f aca="false">'FY04 step 1 results'!H15-'lastyear FY03 final results'!H15</f>
        <v>-664.301891748051</v>
      </c>
      <c r="H15" s="107" t="n">
        <f aca="false">'FY04 step 1 results'!I15-'lastyear FY03 final results'!I15</f>
        <v>-657.297631985457</v>
      </c>
      <c r="I15" s="107" t="n">
        <f aca="false">'FY04 step 1 results'!J15-'lastyear FY03 final results'!J15</f>
        <v>-3991.88474764704</v>
      </c>
      <c r="J15" s="107" t="n">
        <f aca="false">'FY04 step 1 results'!K15-'lastyear FY03 final results'!K15</f>
        <v>110.17751587434</v>
      </c>
      <c r="K15" s="107" t="n">
        <f aca="false">'FY04 step 1 results'!L15-'lastyear FY03 final results'!L15</f>
        <v>-954.741131363706</v>
      </c>
      <c r="L15" s="107" t="n">
        <f aca="false">'FY04 step 1 results'!M15-'lastyear FY03 final results'!M15</f>
        <v>1269.47846077253</v>
      </c>
      <c r="M15" s="107" t="n">
        <f aca="false">'FY04 step 1 results'!N15-'lastyear FY03 final results'!N15</f>
        <v>6427.30621604691</v>
      </c>
      <c r="N15" s="107" t="n">
        <f aca="false">'FY04 step 1 results'!O15-'lastyear FY03 final results'!O15</f>
        <v>1220.92918194543</v>
      </c>
      <c r="O15" s="107" t="n">
        <f aca="false">'FY04 step 1 results'!P15-'lastyear FY03 final results'!P15</f>
        <v>1853.35068438192</v>
      </c>
      <c r="P15" s="107" t="n">
        <f aca="false">'FY04 step 1 results'!Q15-'lastyear FY03 final results'!Q15</f>
        <v>3.53970565266627</v>
      </c>
      <c r="Q15" s="107" t="n">
        <f aca="false">'FY04 step 1 results'!R15-'lastyear FY03 final results'!R15</f>
        <v>-365.651900294146</v>
      </c>
      <c r="R15" s="107" t="n">
        <f aca="false">'FY04 step 1 results'!S15-'lastyear FY03 final results'!S15</f>
        <v>2321.78998857663</v>
      </c>
      <c r="S15" s="107" t="n">
        <f aca="false">'FY04 step 1 results'!T15-'lastyear FY03 final results'!T15</f>
        <v>-774.324852197388</v>
      </c>
      <c r="T15" s="107" t="n">
        <f aca="false">'FY04 step 1 results'!U15-'lastyear FY03 final results'!U15</f>
        <v>-6875.20628225483</v>
      </c>
      <c r="U15" s="107" t="n">
        <f aca="false">'FY04 step 1 results'!V15-'lastyear FY03 final results'!V15</f>
        <v>-324.6344139738</v>
      </c>
      <c r="V15" s="107" t="n">
        <f aca="false">'FY04 step 1 results'!W15-'lastyear FY03 final results'!W15</f>
        <v>256.295192956752</v>
      </c>
      <c r="W15" s="107" t="n">
        <f aca="false">'FY04 step 1 results'!X15-'lastyear FY03 final results'!X15</f>
        <v>-1441.09781928475</v>
      </c>
      <c r="X15" s="107" t="n">
        <f aca="false">'FY04 step 1 results'!Y15-'lastyear FY03 final results'!Y15</f>
        <v>301.622483258614</v>
      </c>
      <c r="Y15" s="107" t="n">
        <f aca="false">'FY04 step 1 results'!Z15-'lastyear FY03 final results'!Z15</f>
        <v>-613.236634810126</v>
      </c>
      <c r="Z15" s="107" t="n">
        <f aca="false">'FY04 step 1 results'!AA15-'lastyear FY03 final results'!AA15</f>
        <v>943.216758313036</v>
      </c>
      <c r="AA15" s="107" t="n">
        <f aca="false">'FY04 step 1 results'!AB15-'lastyear FY03 final results'!AB15</f>
        <v>9747.94196896192</v>
      </c>
      <c r="AB15" s="107" t="n">
        <f aca="false">'FY04 step 1 results'!AC15-'lastyear FY03 final results'!AC15</f>
        <v>-99.5759944382417</v>
      </c>
      <c r="AC15" s="107"/>
    </row>
    <row r="16" customFormat="false" ht="12.75" hidden="false" customHeight="false" outlineLevel="0" collapsed="false">
      <c r="A16" s="52" t="s">
        <v>39</v>
      </c>
      <c r="B16" s="51" t="s">
        <v>181</v>
      </c>
      <c r="C16" s="3" t="s">
        <v>182</v>
      </c>
      <c r="D16" s="45" t="s">
        <v>183</v>
      </c>
      <c r="E16" s="107" t="n">
        <f aca="false">SUM(F16:AB16)</f>
        <v>98820.5737409612</v>
      </c>
      <c r="F16" s="107" t="n">
        <f aca="false">'FY04 step 1 results'!G16-'lastyear FY03 final results'!G16</f>
        <v>3804.82157039057</v>
      </c>
      <c r="G16" s="107" t="n">
        <f aca="false">'FY04 step 1 results'!H16-'lastyear FY03 final results'!H16</f>
        <v>-4548.68231168547</v>
      </c>
      <c r="H16" s="107" t="n">
        <f aca="false">'FY04 step 1 results'!I16-'lastyear FY03 final results'!I16</f>
        <v>9490.79708721381</v>
      </c>
      <c r="I16" s="107" t="n">
        <f aca="false">'FY04 step 1 results'!J16-'lastyear FY03 final results'!J16</f>
        <v>22112.4601770684</v>
      </c>
      <c r="J16" s="107" t="n">
        <f aca="false">'FY04 step 1 results'!K16-'lastyear FY03 final results'!K16</f>
        <v>9200.07757195216</v>
      </c>
      <c r="K16" s="107" t="n">
        <f aca="false">'FY04 step 1 results'!L16-'lastyear FY03 final results'!L16</f>
        <v>4100.35839197144</v>
      </c>
      <c r="L16" s="107" t="n">
        <f aca="false">'FY04 step 1 results'!M16-'lastyear FY03 final results'!M16</f>
        <v>584.965182652974</v>
      </c>
      <c r="M16" s="107" t="n">
        <f aca="false">'FY04 step 1 results'!N16-'lastyear FY03 final results'!N16</f>
        <v>34640.1705564212</v>
      </c>
      <c r="N16" s="107" t="n">
        <f aca="false">'FY04 step 1 results'!O16-'lastyear FY03 final results'!O16</f>
        <v>10963.2014151002</v>
      </c>
      <c r="O16" s="107" t="n">
        <f aca="false">'FY04 step 1 results'!P16-'lastyear FY03 final results'!P16</f>
        <v>-547.582006016033</v>
      </c>
      <c r="P16" s="107" t="n">
        <f aca="false">'FY04 step 1 results'!Q16-'lastyear FY03 final results'!Q16</f>
        <v>0</v>
      </c>
      <c r="Q16" s="107" t="n">
        <f aca="false">'FY04 step 1 results'!R16-'lastyear FY03 final results'!R16</f>
        <v>2098.85647626476</v>
      </c>
      <c r="R16" s="107" t="n">
        <f aca="false">'FY04 step 1 results'!S16-'lastyear FY03 final results'!S16</f>
        <v>0</v>
      </c>
      <c r="S16" s="107" t="n">
        <f aca="false">'FY04 step 1 results'!T16-'lastyear FY03 final results'!T16</f>
        <v>2158.38366411455</v>
      </c>
      <c r="T16" s="107" t="n">
        <f aca="false">'FY04 step 1 results'!U16-'lastyear FY03 final results'!U16</f>
        <v>0</v>
      </c>
      <c r="U16" s="107" t="n">
        <f aca="false">'FY04 step 1 results'!V16-'lastyear FY03 final results'!V16</f>
        <v>0</v>
      </c>
      <c r="V16" s="107" t="n">
        <f aca="false">'FY04 step 1 results'!W16-'lastyear FY03 final results'!W16</f>
        <v>3191.68434468012</v>
      </c>
      <c r="W16" s="107" t="n">
        <f aca="false">'FY04 step 1 results'!X16-'lastyear FY03 final results'!X16</f>
        <v>0</v>
      </c>
      <c r="X16" s="107" t="n">
        <f aca="false">'FY04 step 1 results'!Y16-'lastyear FY03 final results'!Y16</f>
        <v>1571.06162083261</v>
      </c>
      <c r="Y16" s="107" t="n">
        <f aca="false">'FY04 step 1 results'!Z16-'lastyear FY03 final results'!Z16</f>
        <v>0</v>
      </c>
      <c r="Z16" s="107" t="n">
        <f aca="false">'FY04 step 1 results'!AA16-'lastyear FY03 final results'!AA16</f>
        <v>0</v>
      </c>
      <c r="AA16" s="107" t="n">
        <f aca="false">'FY04 step 1 results'!AB16-'lastyear FY03 final results'!AB16</f>
        <v>0</v>
      </c>
      <c r="AB16" s="107" t="n">
        <f aca="false">'FY04 step 1 results'!AC16-'lastyear FY03 final results'!AC16</f>
        <v>0</v>
      </c>
      <c r="AC16" s="107"/>
    </row>
    <row r="17" customFormat="false" ht="12.75" hidden="false" customHeight="false" outlineLevel="0" collapsed="false">
      <c r="A17" s="52" t="s">
        <v>40</v>
      </c>
      <c r="B17" s="51" t="s">
        <v>184</v>
      </c>
      <c r="C17" s="3" t="s">
        <v>185</v>
      </c>
      <c r="D17" s="45" t="s">
        <v>186</v>
      </c>
      <c r="E17" s="107" t="n">
        <f aca="false">SUM(F17:AB17)</f>
        <v>1656.20641179146</v>
      </c>
      <c r="F17" s="107" t="n">
        <f aca="false">'FY04 step 1 results'!G17-'lastyear FY03 final results'!G17</f>
        <v>-1514.91602490009</v>
      </c>
      <c r="G17" s="107" t="n">
        <f aca="false">'FY04 step 1 results'!H17-'lastyear FY03 final results'!H17</f>
        <v>-6137.93683847673</v>
      </c>
      <c r="H17" s="107" t="n">
        <f aca="false">'FY04 step 1 results'!I17-'lastyear FY03 final results'!I17</f>
        <v>1467.29916459804</v>
      </c>
      <c r="I17" s="107" t="n">
        <f aca="false">'FY04 step 1 results'!J17-'lastyear FY03 final results'!J17</f>
        <v>5688.59693804581</v>
      </c>
      <c r="J17" s="107" t="n">
        <f aca="false">'FY04 step 1 results'!K17-'lastyear FY03 final results'!K17</f>
        <v>1168.70358059977</v>
      </c>
      <c r="K17" s="107" t="n">
        <f aca="false">'FY04 step 1 results'!L17-'lastyear FY03 final results'!L17</f>
        <v>919.890925123818</v>
      </c>
      <c r="L17" s="107" t="n">
        <f aca="false">'FY04 step 1 results'!M17-'lastyear FY03 final results'!M17</f>
        <v>-3479.65006460506</v>
      </c>
      <c r="M17" s="107" t="n">
        <f aca="false">'FY04 step 1 results'!N17-'lastyear FY03 final results'!N17</f>
        <v>871.952872310532</v>
      </c>
      <c r="N17" s="107" t="n">
        <f aca="false">'FY04 step 1 results'!O17-'lastyear FY03 final results'!O17</f>
        <v>370.459408759074</v>
      </c>
      <c r="O17" s="107" t="n">
        <f aca="false">'FY04 step 1 results'!P17-'lastyear FY03 final results'!P17</f>
        <v>-4892.46244820357</v>
      </c>
      <c r="P17" s="107" t="n">
        <f aca="false">'FY04 step 1 results'!Q17-'lastyear FY03 final results'!Q17</f>
        <v>0</v>
      </c>
      <c r="Q17" s="107" t="n">
        <f aca="false">'FY04 step 1 results'!R17-'lastyear FY03 final results'!R17</f>
        <v>768.897218074192</v>
      </c>
      <c r="R17" s="107" t="n">
        <f aca="false">'FY04 step 1 results'!S17-'lastyear FY03 final results'!S17</f>
        <v>-6.63921542769549</v>
      </c>
      <c r="S17" s="107" t="n">
        <f aca="false">'FY04 step 1 results'!T17-'lastyear FY03 final results'!T17</f>
        <v>1496.31896337973</v>
      </c>
      <c r="T17" s="107" t="n">
        <f aca="false">'FY04 step 1 results'!U17-'lastyear FY03 final results'!U17</f>
        <v>0</v>
      </c>
      <c r="U17" s="107" t="n">
        <f aca="false">'FY04 step 1 results'!V17-'lastyear FY03 final results'!V17</f>
        <v>0</v>
      </c>
      <c r="V17" s="107" t="n">
        <f aca="false">'FY04 step 1 results'!W17-'lastyear FY03 final results'!W17</f>
        <v>944.583484678708</v>
      </c>
      <c r="W17" s="107" t="n">
        <f aca="false">'FY04 step 1 results'!X17-'lastyear FY03 final results'!X17</f>
        <v>0</v>
      </c>
      <c r="X17" s="107" t="n">
        <f aca="false">'FY04 step 1 results'!Y17-'lastyear FY03 final results'!Y17</f>
        <v>170.800531707773</v>
      </c>
      <c r="Y17" s="107" t="n">
        <f aca="false">'FY04 step 1 results'!Z17-'lastyear FY03 final results'!Z17</f>
        <v>0</v>
      </c>
      <c r="Z17" s="107" t="n">
        <f aca="false">'FY04 step 1 results'!AA17-'lastyear FY03 final results'!AA17</f>
        <v>3477.74345020307</v>
      </c>
      <c r="AA17" s="107" t="n">
        <f aca="false">'FY04 step 1 results'!AB17-'lastyear FY03 final results'!AB17</f>
        <v>342.564465924068</v>
      </c>
      <c r="AB17" s="107" t="n">
        <f aca="false">'FY04 step 1 results'!AC17-'lastyear FY03 final results'!AC17</f>
        <v>0</v>
      </c>
      <c r="AC17" s="107"/>
    </row>
    <row r="18" customFormat="false" ht="12.75" hidden="false" customHeight="false" outlineLevel="0" collapsed="false">
      <c r="A18" s="52" t="s">
        <v>41</v>
      </c>
      <c r="B18" s="51" t="s">
        <v>187</v>
      </c>
      <c r="C18" s="3" t="s">
        <v>188</v>
      </c>
      <c r="D18" s="45" t="s">
        <v>189</v>
      </c>
      <c r="E18" s="107" t="n">
        <f aca="false">SUM(F18:AB18)</f>
        <v>12014.6655466423</v>
      </c>
      <c r="F18" s="107" t="n">
        <f aca="false">'FY04 step 1 results'!G18-'lastyear FY03 final results'!G18</f>
        <v>7268.23988457065</v>
      </c>
      <c r="G18" s="107" t="n">
        <f aca="false">'FY04 step 1 results'!H18-'lastyear FY03 final results'!H18</f>
        <v>-4703.19506038103</v>
      </c>
      <c r="H18" s="107" t="n">
        <f aca="false">'FY04 step 1 results'!I18-'lastyear FY03 final results'!I18</f>
        <v>3904.41020514537</v>
      </c>
      <c r="I18" s="107" t="n">
        <f aca="false">'FY04 step 1 results'!J18-'lastyear FY03 final results'!J18</f>
        <v>5470.49836022413</v>
      </c>
      <c r="J18" s="107" t="n">
        <f aca="false">'FY04 step 1 results'!K18-'lastyear FY03 final results'!K18</f>
        <v>661.473280754595</v>
      </c>
      <c r="K18" s="107" t="n">
        <f aca="false">'FY04 step 1 results'!L18-'lastyear FY03 final results'!L18</f>
        <v>931.916181063491</v>
      </c>
      <c r="L18" s="107" t="n">
        <f aca="false">'FY04 step 1 results'!M18-'lastyear FY03 final results'!M18</f>
        <v>-572.569357662273</v>
      </c>
      <c r="M18" s="107" t="n">
        <f aca="false">'FY04 step 1 results'!N18-'lastyear FY03 final results'!N18</f>
        <v>6004.48864744371</v>
      </c>
      <c r="N18" s="107" t="n">
        <f aca="false">'FY04 step 1 results'!O18-'lastyear FY03 final results'!O18</f>
        <v>2552.28979125364</v>
      </c>
      <c r="O18" s="107" t="n">
        <f aca="false">'FY04 step 1 results'!P18-'lastyear FY03 final results'!P18</f>
        <v>-21495.2043187924</v>
      </c>
      <c r="P18" s="107" t="n">
        <f aca="false">'FY04 step 1 results'!Q18-'lastyear FY03 final results'!Q18</f>
        <v>12.1094353539703</v>
      </c>
      <c r="Q18" s="107" t="n">
        <f aca="false">'FY04 step 1 results'!R18-'lastyear FY03 final results'!R18</f>
        <v>709.578632820318</v>
      </c>
      <c r="R18" s="107" t="n">
        <f aca="false">'FY04 step 1 results'!S18-'lastyear FY03 final results'!S18</f>
        <v>199.172888978042</v>
      </c>
      <c r="S18" s="107" t="n">
        <f aca="false">'FY04 step 1 results'!T18-'lastyear FY03 final results'!T18</f>
        <v>615.502717322294</v>
      </c>
      <c r="T18" s="107" t="n">
        <f aca="false">'FY04 step 1 results'!U18-'lastyear FY03 final results'!U18</f>
        <v>1201.68084578515</v>
      </c>
      <c r="U18" s="107" t="n">
        <f aca="false">'FY04 step 1 results'!V18-'lastyear FY03 final results'!V18</f>
        <v>-401.235586438398</v>
      </c>
      <c r="V18" s="107" t="n">
        <f aca="false">'FY04 step 1 results'!W18-'lastyear FY03 final results'!W18</f>
        <v>2222.23357227393</v>
      </c>
      <c r="W18" s="107" t="n">
        <f aca="false">'FY04 step 1 results'!X18-'lastyear FY03 final results'!X18</f>
        <v>179.335273073347</v>
      </c>
      <c r="X18" s="107" t="n">
        <f aca="false">'FY04 step 1 results'!Y18-'lastyear FY03 final results'!Y18</f>
        <v>422.717907102113</v>
      </c>
      <c r="Y18" s="107" t="n">
        <f aca="false">'FY04 step 1 results'!Z18-'lastyear FY03 final results'!Z18</f>
        <v>1037.85734021184</v>
      </c>
      <c r="Z18" s="107" t="n">
        <f aca="false">'FY04 step 1 results'!AA18-'lastyear FY03 final results'!AA18</f>
        <v>1162.84912198858</v>
      </c>
      <c r="AA18" s="107" t="n">
        <f aca="false">'FY04 step 1 results'!AB18-'lastyear FY03 final results'!AB18</f>
        <v>4448.49980352412</v>
      </c>
      <c r="AB18" s="107" t="n">
        <f aca="false">'FY04 step 1 results'!AC18-'lastyear FY03 final results'!AC18</f>
        <v>182.015981027141</v>
      </c>
      <c r="AC18" s="107"/>
    </row>
    <row r="19" customFormat="false" ht="12.75" hidden="false" customHeight="false" outlineLevel="0" collapsed="false">
      <c r="A19" s="43" t="s">
        <v>42</v>
      </c>
      <c r="B19" s="51" t="s">
        <v>122</v>
      </c>
      <c r="C19" s="3" t="s">
        <v>190</v>
      </c>
      <c r="D19" s="45" t="s">
        <v>191</v>
      </c>
      <c r="E19" s="107" t="n">
        <f aca="false">SUM(F19:AB19)</f>
        <v>-34921.1411274747</v>
      </c>
      <c r="F19" s="107" t="n">
        <f aca="false">'FY04 step 1 results'!G19-'lastyear FY03 final results'!G19</f>
        <v>-7159.04950909354</v>
      </c>
      <c r="G19" s="107" t="n">
        <f aca="false">'FY04 step 1 results'!H19-'lastyear FY03 final results'!H19</f>
        <v>-1865.22254494365</v>
      </c>
      <c r="H19" s="107" t="n">
        <f aca="false">'FY04 step 1 results'!I19-'lastyear FY03 final results'!I19</f>
        <v>-1170.20693088968</v>
      </c>
      <c r="I19" s="107" t="n">
        <f aca="false">'FY04 step 1 results'!J19-'lastyear FY03 final results'!J19</f>
        <v>-7785.9693338732</v>
      </c>
      <c r="J19" s="107" t="n">
        <f aca="false">'FY04 step 1 results'!K19-'lastyear FY03 final results'!K19</f>
        <v>-1734.83953403445</v>
      </c>
      <c r="K19" s="107" t="n">
        <f aca="false">'FY04 step 1 results'!L19-'lastyear FY03 final results'!L19</f>
        <v>-579.333350094229</v>
      </c>
      <c r="L19" s="107" t="n">
        <f aca="false">'FY04 step 1 results'!M19-'lastyear FY03 final results'!M19</f>
        <v>-503.472344616195</v>
      </c>
      <c r="M19" s="107" t="n">
        <f aca="false">'FY04 step 1 results'!N19-'lastyear FY03 final results'!N19</f>
        <v>-7272.4217409024</v>
      </c>
      <c r="N19" s="107" t="n">
        <f aca="false">'FY04 step 1 results'!O19-'lastyear FY03 final results'!O19</f>
        <v>-550.090578630459</v>
      </c>
      <c r="O19" s="107" t="n">
        <f aca="false">'FY04 step 1 results'!P19-'lastyear FY03 final results'!P19</f>
        <v>-1692.2506320094</v>
      </c>
      <c r="P19" s="107" t="n">
        <f aca="false">'FY04 step 1 results'!Q19-'lastyear FY03 final results'!Q19</f>
        <v>-8.99573429698211</v>
      </c>
      <c r="Q19" s="107" t="n">
        <f aca="false">'FY04 step 1 results'!R19-'lastyear FY03 final results'!R19</f>
        <v>-333.753644702831</v>
      </c>
      <c r="R19" s="107" t="n">
        <f aca="false">'FY04 step 1 results'!S19-'lastyear FY03 final results'!S19</f>
        <v>-251.902856398691</v>
      </c>
      <c r="S19" s="107" t="n">
        <f aca="false">'FY04 step 1 results'!T19-'lastyear FY03 final results'!T19</f>
        <v>-212.300532196172</v>
      </c>
      <c r="T19" s="107" t="n">
        <f aca="false">'FY04 step 1 results'!U19-'lastyear FY03 final results'!U19</f>
        <v>-1170.57936034043</v>
      </c>
      <c r="U19" s="107" t="n">
        <f aca="false">'FY04 step 1 results'!V19-'lastyear FY03 final results'!V19</f>
        <v>-67.0112756726234</v>
      </c>
      <c r="V19" s="107" t="n">
        <f aca="false">'FY04 step 1 results'!W19-'lastyear FY03 final results'!W19</f>
        <v>-292.80685155596</v>
      </c>
      <c r="W19" s="107" t="n">
        <f aca="false">'FY04 step 1 results'!X19-'lastyear FY03 final results'!X19</f>
        <v>0</v>
      </c>
      <c r="X19" s="107" t="n">
        <f aca="false">'FY04 step 1 results'!Y19-'lastyear FY03 final results'!Y19</f>
        <v>-282.184251972416</v>
      </c>
      <c r="Y19" s="107" t="n">
        <f aca="false">'FY04 step 1 results'!Z19-'lastyear FY03 final results'!Z19</f>
        <v>0</v>
      </c>
      <c r="Z19" s="107" t="n">
        <f aca="false">'FY04 step 1 results'!AA19-'lastyear FY03 final results'!AA19</f>
        <v>0</v>
      </c>
      <c r="AA19" s="107" t="n">
        <f aca="false">'FY04 step 1 results'!AB19-'lastyear FY03 final results'!AB19</f>
        <v>-1988.75012125145</v>
      </c>
      <c r="AB19" s="107" t="n">
        <f aca="false">'FY04 step 1 results'!AC19-'lastyear FY03 final results'!AC19</f>
        <v>0</v>
      </c>
      <c r="AC19" s="107"/>
    </row>
    <row r="20" customFormat="false" ht="12.75" hidden="false" customHeight="false" outlineLevel="0" collapsed="false">
      <c r="A20" s="43" t="s">
        <v>43</v>
      </c>
      <c r="B20" s="51" t="s">
        <v>192</v>
      </c>
      <c r="C20" s="3"/>
      <c r="D20" s="45" t="s">
        <v>176</v>
      </c>
      <c r="E20" s="107" t="n">
        <f aca="false">SUM(F20:AB20)</f>
        <v>20671.9684168949</v>
      </c>
      <c r="F20" s="107" t="n">
        <f aca="false">'FY04 step 1 results'!G20-'lastyear FY03 final results'!G20</f>
        <v>4500.64743970581</v>
      </c>
      <c r="G20" s="107" t="n">
        <f aca="false">'FY04 step 1 results'!H20-'lastyear FY03 final results'!H20</f>
        <v>507.323316614802</v>
      </c>
      <c r="H20" s="107" t="n">
        <f aca="false">'FY04 step 1 results'!I20-'lastyear FY03 final results'!I20</f>
        <v>222.410815299727</v>
      </c>
      <c r="I20" s="107" t="n">
        <f aca="false">'FY04 step 1 results'!J20-'lastyear FY03 final results'!J20</f>
        <v>5184.3125211375</v>
      </c>
      <c r="J20" s="107" t="n">
        <f aca="false">'FY04 step 1 results'!K20-'lastyear FY03 final results'!K20</f>
        <v>1782.60784992438</v>
      </c>
      <c r="K20" s="107" t="n">
        <f aca="false">'FY04 step 1 results'!L20-'lastyear FY03 final results'!L20</f>
        <v>337.391556140303</v>
      </c>
      <c r="L20" s="107" t="n">
        <f aca="false">'FY04 step 1 results'!M20-'lastyear FY03 final results'!M20</f>
        <v>202.343623326519</v>
      </c>
      <c r="M20" s="107" t="n">
        <f aca="false">'FY04 step 1 results'!N20-'lastyear FY03 final results'!N20</f>
        <v>3895.18723310376</v>
      </c>
      <c r="N20" s="107" t="n">
        <f aca="false">'FY04 step 1 results'!O20-'lastyear FY03 final results'!O20</f>
        <v>417.949017883462</v>
      </c>
      <c r="O20" s="107" t="n">
        <f aca="false">'FY04 step 1 results'!P20-'lastyear FY03 final results'!P20</f>
        <v>-197.942790670711</v>
      </c>
      <c r="P20" s="107" t="n">
        <f aca="false">'FY04 step 1 results'!Q20-'lastyear FY03 final results'!Q20</f>
        <v>74.8136756999577</v>
      </c>
      <c r="Q20" s="107" t="n">
        <f aca="false">'FY04 step 1 results'!R20-'lastyear FY03 final results'!R20</f>
        <v>0.312735184935536</v>
      </c>
      <c r="R20" s="107" t="n">
        <f aca="false">'FY04 step 1 results'!S20-'lastyear FY03 final results'!S20</f>
        <v>122.86847805897</v>
      </c>
      <c r="S20" s="107" t="n">
        <f aca="false">'FY04 step 1 results'!T20-'lastyear FY03 final results'!T20</f>
        <v>77.9666410795263</v>
      </c>
      <c r="T20" s="107" t="n">
        <f aca="false">'FY04 step 1 results'!U20-'lastyear FY03 final results'!U20</f>
        <v>533.019833432103</v>
      </c>
      <c r="U20" s="107" t="n">
        <f aca="false">'FY04 step 1 results'!V20-'lastyear FY03 final results'!V20</f>
        <v>-913.281897929922</v>
      </c>
      <c r="V20" s="107" t="n">
        <f aca="false">'FY04 step 1 results'!W20-'lastyear FY03 final results'!W20</f>
        <v>-10.1988977560856</v>
      </c>
      <c r="W20" s="107" t="n">
        <f aca="false">'FY04 step 1 results'!X20-'lastyear FY03 final results'!X20</f>
        <v>242.657685115797</v>
      </c>
      <c r="X20" s="107" t="n">
        <f aca="false">'FY04 step 1 results'!Y20-'lastyear FY03 final results'!Y20</f>
        <v>-42.9133477579605</v>
      </c>
      <c r="Y20" s="107" t="n">
        <f aca="false">'FY04 step 1 results'!Z20-'lastyear FY03 final results'!Z20</f>
        <v>46.4154823143755</v>
      </c>
      <c r="Z20" s="107" t="n">
        <f aca="false">'FY04 step 1 results'!AA20-'lastyear FY03 final results'!AA20</f>
        <v>2563.89753605298</v>
      </c>
      <c r="AA20" s="107" t="n">
        <f aca="false">'FY04 step 1 results'!AB20-'lastyear FY03 final results'!AB20</f>
        <v>933.737951324501</v>
      </c>
      <c r="AB20" s="107" t="n">
        <f aca="false">'FY04 step 1 results'!AC20-'lastyear FY03 final results'!AC20</f>
        <v>190.441959610125</v>
      </c>
      <c r="AC20" s="107"/>
    </row>
    <row r="21" customFormat="false" ht="12.75" hidden="false" customHeight="false" outlineLevel="0" collapsed="false">
      <c r="A21" s="43" t="s">
        <v>44</v>
      </c>
      <c r="B21" s="51" t="s">
        <v>193</v>
      </c>
      <c r="C21" s="3" t="s">
        <v>194</v>
      </c>
      <c r="D21" s="45" t="s">
        <v>195</v>
      </c>
      <c r="E21" s="107" t="n">
        <f aca="false">SUM(F21:AB21)</f>
        <v>-362.071637432576</v>
      </c>
      <c r="F21" s="107" t="n">
        <f aca="false">'FY04 step 1 results'!G21-'lastyear FY03 final results'!G21</f>
        <v>-333.253211645722</v>
      </c>
      <c r="G21" s="107" t="n">
        <f aca="false">'FY04 step 1 results'!H21-'lastyear FY03 final results'!H21</f>
        <v>-1016.98807365076</v>
      </c>
      <c r="H21" s="107" t="n">
        <f aca="false">'FY04 step 1 results'!I21-'lastyear FY03 final results'!I21</f>
        <v>545.122206751699</v>
      </c>
      <c r="I21" s="107" t="n">
        <f aca="false">'FY04 step 1 results'!J21-'lastyear FY03 final results'!J21</f>
        <v>-1159.2698874255</v>
      </c>
      <c r="J21" s="107" t="n">
        <f aca="false">'FY04 step 1 results'!K21-'lastyear FY03 final results'!K21</f>
        <v>119.554776823883</v>
      </c>
      <c r="K21" s="107" t="n">
        <f aca="false">'FY04 step 1 results'!L21-'lastyear FY03 final results'!L21</f>
        <v>195.626247292053</v>
      </c>
      <c r="L21" s="107" t="n">
        <f aca="false">'FY04 step 1 results'!M21-'lastyear FY03 final results'!M21</f>
        <v>0</v>
      </c>
      <c r="M21" s="107" t="n">
        <f aca="false">'FY04 step 1 results'!N21-'lastyear FY03 final results'!N21</f>
        <v>59.9794285962125</v>
      </c>
      <c r="N21" s="107" t="n">
        <f aca="false">'FY04 step 1 results'!O21-'lastyear FY03 final results'!O21</f>
        <v>947.624371259029</v>
      </c>
      <c r="O21" s="107" t="n">
        <f aca="false">'FY04 step 1 results'!P21-'lastyear FY03 final results'!P21</f>
        <v>0</v>
      </c>
      <c r="P21" s="107" t="n">
        <f aca="false">'FY04 step 1 results'!Q21-'lastyear FY03 final results'!Q21</f>
        <v>0</v>
      </c>
      <c r="Q21" s="107" t="n">
        <f aca="false">'FY04 step 1 results'!R21-'lastyear FY03 final results'!R21</f>
        <v>279.532504566532</v>
      </c>
      <c r="R21" s="107" t="n">
        <f aca="false">'FY04 step 1 results'!S21-'lastyear FY03 final results'!S21</f>
        <v>0</v>
      </c>
      <c r="S21" s="107" t="n">
        <f aca="false">'FY04 step 1 results'!T21-'lastyear FY03 final results'!T21</f>
        <v>0</v>
      </c>
      <c r="T21" s="107" t="n">
        <f aca="false">'FY04 step 1 results'!U21-'lastyear FY03 final results'!U21</f>
        <v>0</v>
      </c>
      <c r="U21" s="107" t="n">
        <f aca="false">'FY04 step 1 results'!V21-'lastyear FY03 final results'!V21</f>
        <v>0</v>
      </c>
      <c r="V21" s="107" t="n">
        <f aca="false">'FY04 step 1 results'!W21-'lastyear FY03 final results'!W21</f>
        <v>0</v>
      </c>
      <c r="W21" s="107" t="n">
        <f aca="false">'FY04 step 1 results'!X21-'lastyear FY03 final results'!X21</f>
        <v>0</v>
      </c>
      <c r="X21" s="107" t="n">
        <f aca="false">'FY04 step 1 results'!Y21-'lastyear FY03 final results'!Y21</f>
        <v>0</v>
      </c>
      <c r="Y21" s="107" t="n">
        <f aca="false">'FY04 step 1 results'!Z21-'lastyear FY03 final results'!Z21</f>
        <v>0</v>
      </c>
      <c r="Z21" s="107" t="n">
        <f aca="false">'FY04 step 1 results'!AA21-'lastyear FY03 final results'!AA21</f>
        <v>0</v>
      </c>
      <c r="AA21" s="107" t="n">
        <f aca="false">'FY04 step 1 results'!AB21-'lastyear FY03 final results'!AB21</f>
        <v>0</v>
      </c>
      <c r="AB21" s="107" t="n">
        <f aca="false">'FY04 step 1 results'!AC21-'lastyear FY03 final results'!AC21</f>
        <v>0</v>
      </c>
      <c r="AC21" s="107"/>
    </row>
    <row r="22" customFormat="false" ht="12.75" hidden="false" customHeight="false" outlineLevel="0" collapsed="false">
      <c r="A22" s="43" t="s">
        <v>45</v>
      </c>
      <c r="B22" s="51" t="s">
        <v>125</v>
      </c>
      <c r="C22" s="3" t="s">
        <v>194</v>
      </c>
      <c r="D22" s="45" t="s">
        <v>195</v>
      </c>
      <c r="E22" s="107" t="n">
        <f aca="false">SUM(F22:AB22)</f>
        <v>-1971.65116169804</v>
      </c>
      <c r="F22" s="107" t="n">
        <f aca="false">'FY04 step 1 results'!G22-'lastyear FY03 final results'!G22</f>
        <v>-718.444455841993</v>
      </c>
      <c r="G22" s="107" t="n">
        <f aca="false">'FY04 step 1 results'!H22-'lastyear FY03 final results'!H22</f>
        <v>-2026.55927497095</v>
      </c>
      <c r="H22" s="107" t="n">
        <f aca="false">'FY04 step 1 results'!I22-'lastyear FY03 final results'!I22</f>
        <v>973.86552775557</v>
      </c>
      <c r="I22" s="107" t="n">
        <f aca="false">'FY04 step 1 results'!J22-'lastyear FY03 final results'!J22</f>
        <v>-2369.65634170419</v>
      </c>
      <c r="J22" s="107" t="n">
        <f aca="false">'FY04 step 1 results'!K22-'lastyear FY03 final results'!K22</f>
        <v>135.006564183772</v>
      </c>
      <c r="K22" s="107" t="n">
        <f aca="false">'FY04 step 1 results'!L22-'lastyear FY03 final results'!L22</f>
        <v>335.476472791825</v>
      </c>
      <c r="L22" s="107" t="n">
        <f aca="false">'FY04 step 1 results'!M22-'lastyear FY03 final results'!M22</f>
        <v>0</v>
      </c>
      <c r="M22" s="107" t="n">
        <f aca="false">'FY04 step 1 results'!N22-'lastyear FY03 final results'!N22</f>
        <v>-494.060874896299</v>
      </c>
      <c r="N22" s="107" t="n">
        <f aca="false">'FY04 step 1 results'!O22-'lastyear FY03 final results'!O22</f>
        <v>1688.97768392266</v>
      </c>
      <c r="O22" s="107" t="n">
        <f aca="false">'FY04 step 1 results'!P22-'lastyear FY03 final results'!P22</f>
        <v>0</v>
      </c>
      <c r="P22" s="107" t="n">
        <f aca="false">'FY04 step 1 results'!Q22-'lastyear FY03 final results'!Q22</f>
        <v>0</v>
      </c>
      <c r="Q22" s="107" t="n">
        <f aca="false">'FY04 step 1 results'!R22-'lastyear FY03 final results'!R22</f>
        <v>503.743537061563</v>
      </c>
      <c r="R22" s="107" t="n">
        <f aca="false">'FY04 step 1 results'!S22-'lastyear FY03 final results'!S22</f>
        <v>0</v>
      </c>
      <c r="S22" s="107" t="n">
        <f aca="false">'FY04 step 1 results'!T22-'lastyear FY03 final results'!T22</f>
        <v>0</v>
      </c>
      <c r="T22" s="107" t="n">
        <f aca="false">'FY04 step 1 results'!U22-'lastyear FY03 final results'!U22</f>
        <v>0</v>
      </c>
      <c r="U22" s="107" t="n">
        <f aca="false">'FY04 step 1 results'!V22-'lastyear FY03 final results'!V22</f>
        <v>0</v>
      </c>
      <c r="V22" s="107" t="n">
        <f aca="false">'FY04 step 1 results'!W22-'lastyear FY03 final results'!W22</f>
        <v>0</v>
      </c>
      <c r="W22" s="107" t="n">
        <f aca="false">'FY04 step 1 results'!X22-'lastyear FY03 final results'!X22</f>
        <v>0</v>
      </c>
      <c r="X22" s="107" t="n">
        <f aca="false">'FY04 step 1 results'!Y22-'lastyear FY03 final results'!Y22</f>
        <v>0</v>
      </c>
      <c r="Y22" s="107" t="n">
        <f aca="false">'FY04 step 1 results'!Z22-'lastyear FY03 final results'!Z22</f>
        <v>0</v>
      </c>
      <c r="Z22" s="107" t="n">
        <f aca="false">'FY04 step 1 results'!AA22-'lastyear FY03 final results'!AA22</f>
        <v>0</v>
      </c>
      <c r="AA22" s="107" t="n">
        <f aca="false">'FY04 step 1 results'!AB22-'lastyear FY03 final results'!AB22</f>
        <v>0</v>
      </c>
      <c r="AB22" s="107" t="n">
        <f aca="false">'FY04 step 1 results'!AC22-'lastyear FY03 final results'!AC22</f>
        <v>0</v>
      </c>
      <c r="AC22" s="107"/>
    </row>
    <row r="23" customFormat="false" ht="12.75" hidden="false" customHeight="false" outlineLevel="0" collapsed="false">
      <c r="A23" s="43" t="s">
        <v>46</v>
      </c>
      <c r="B23" s="51" t="s">
        <v>126</v>
      </c>
      <c r="C23" s="3" t="s">
        <v>182</v>
      </c>
      <c r="D23" s="45" t="s">
        <v>183</v>
      </c>
      <c r="E23" s="107" t="n">
        <f aca="false">SUM(F23:AB23)</f>
        <v>1300.33332350836</v>
      </c>
      <c r="F23" s="107" t="n">
        <f aca="false">'FY04 step 1 results'!G23-'lastyear FY03 final results'!G23</f>
        <v>-5142.28256426973</v>
      </c>
      <c r="G23" s="107" t="n">
        <f aca="false">'FY04 step 1 results'!H23-'lastyear FY03 final results'!H23</f>
        <v>-24001.9121387918</v>
      </c>
      <c r="H23" s="107" t="n">
        <f aca="false">'FY04 step 1 results'!I23-'lastyear FY03 final results'!I23</f>
        <v>8751.65203911279</v>
      </c>
      <c r="I23" s="107" t="n">
        <f aca="false">'FY04 step 1 results'!J23-'lastyear FY03 final results'!J23</f>
        <v>5241.46662189602</v>
      </c>
      <c r="J23" s="107" t="n">
        <f aca="false">'FY04 step 1 results'!K23-'lastyear FY03 final results'!K23</f>
        <v>3838.24554534355</v>
      </c>
      <c r="K23" s="107" t="n">
        <f aca="false">'FY04 step 1 results'!L23-'lastyear FY03 final results'!L23</f>
        <v>3737.01795076345</v>
      </c>
      <c r="L23" s="107" t="n">
        <f aca="false">'FY04 step 1 results'!M23-'lastyear FY03 final results'!M23</f>
        <v>-1816.68565330761</v>
      </c>
      <c r="M23" s="107" t="n">
        <f aca="false">'FY04 step 1 results'!N23-'lastyear FY03 final results'!N23</f>
        <v>-7196.77188139106</v>
      </c>
      <c r="N23" s="107" t="n">
        <f aca="false">'FY04 step 1 results'!O23-'lastyear FY03 final results'!O23</f>
        <v>10863.8308991283</v>
      </c>
      <c r="O23" s="107" t="n">
        <f aca="false">'FY04 step 1 results'!P23-'lastyear FY03 final results'!P23</f>
        <v>-2786.52769777401</v>
      </c>
      <c r="P23" s="107" t="n">
        <f aca="false">'FY04 step 1 results'!Q23-'lastyear FY03 final results'!Q23</f>
        <v>0</v>
      </c>
      <c r="Q23" s="107" t="n">
        <f aca="false">'FY04 step 1 results'!R23-'lastyear FY03 final results'!R23</f>
        <v>2213.96397537721</v>
      </c>
      <c r="R23" s="107" t="n">
        <f aca="false">'FY04 step 1 results'!S23-'lastyear FY03 final results'!S23</f>
        <v>0</v>
      </c>
      <c r="S23" s="107" t="n">
        <f aca="false">'FY04 step 1 results'!T23-'lastyear FY03 final results'!T23</f>
        <v>2683.44038960944</v>
      </c>
      <c r="T23" s="107" t="n">
        <f aca="false">'FY04 step 1 results'!U23-'lastyear FY03 final results'!U23</f>
        <v>0</v>
      </c>
      <c r="U23" s="107" t="n">
        <f aca="false">'FY04 step 1 results'!V23-'lastyear FY03 final results'!V23</f>
        <v>0</v>
      </c>
      <c r="V23" s="107" t="n">
        <f aca="false">'FY04 step 1 results'!W23-'lastyear FY03 final results'!W23</f>
        <v>3817.03162001279</v>
      </c>
      <c r="W23" s="107" t="n">
        <f aca="false">'FY04 step 1 results'!X23-'lastyear FY03 final results'!X23</f>
        <v>0</v>
      </c>
      <c r="X23" s="107" t="n">
        <f aca="false">'FY04 step 1 results'!Y23-'lastyear FY03 final results'!Y23</f>
        <v>1097.86421779903</v>
      </c>
      <c r="Y23" s="107" t="n">
        <f aca="false">'FY04 step 1 results'!Z23-'lastyear FY03 final results'!Z23</f>
        <v>0</v>
      </c>
      <c r="Z23" s="107" t="n">
        <f aca="false">'FY04 step 1 results'!AA23-'lastyear FY03 final results'!AA23</f>
        <v>0</v>
      </c>
      <c r="AA23" s="107" t="n">
        <f aca="false">'FY04 step 1 results'!AB23-'lastyear FY03 final results'!AB23</f>
        <v>0</v>
      </c>
      <c r="AB23" s="107" t="n">
        <f aca="false">'FY04 step 1 results'!AC23-'lastyear FY03 final results'!AC23</f>
        <v>0</v>
      </c>
      <c r="AC23" s="107"/>
    </row>
    <row r="24" customFormat="false" ht="12.75" hidden="false" customHeight="false" outlineLevel="0" collapsed="false">
      <c r="A24" s="43" t="s">
        <v>47</v>
      </c>
      <c r="B24" s="51" t="s">
        <v>127</v>
      </c>
      <c r="C24" s="3" t="s">
        <v>196</v>
      </c>
      <c r="D24" s="45" t="s">
        <v>197</v>
      </c>
      <c r="E24" s="107" t="n">
        <f aca="false">SUM(F24:AB24)</f>
        <v>-44984.1316438637</v>
      </c>
      <c r="F24" s="107" t="n">
        <f aca="false">'FY04 step 1 results'!G24-'lastyear FY03 final results'!G24</f>
        <v>-3192.54767881625</v>
      </c>
      <c r="G24" s="107" t="n">
        <f aca="false">'FY04 step 1 results'!H24-'lastyear FY03 final results'!H24</f>
        <v>-142.597744406667</v>
      </c>
      <c r="H24" s="107" t="n">
        <f aca="false">'FY04 step 1 results'!I24-'lastyear FY03 final results'!I24</f>
        <v>1858.01879101513</v>
      </c>
      <c r="I24" s="107" t="n">
        <f aca="false">'FY04 step 1 results'!J24-'lastyear FY03 final results'!J24</f>
        <v>-6113.06175860955</v>
      </c>
      <c r="J24" s="107" t="n">
        <f aca="false">'FY04 step 1 results'!K24-'lastyear FY03 final results'!K24</f>
        <v>-10548.198152467</v>
      </c>
      <c r="K24" s="107" t="n">
        <f aca="false">'FY04 step 1 results'!L24-'lastyear FY03 final results'!L24</f>
        <v>1965.21141146592</v>
      </c>
      <c r="L24" s="107" t="n">
        <f aca="false">'FY04 step 1 results'!M24-'lastyear FY03 final results'!M24</f>
        <v>483.719783034423</v>
      </c>
      <c r="M24" s="107" t="n">
        <f aca="false">'FY04 step 1 results'!N24-'lastyear FY03 final results'!N24</f>
        <v>-37631.6791273468</v>
      </c>
      <c r="N24" s="107" t="n">
        <f aca="false">'FY04 step 1 results'!O24-'lastyear FY03 final results'!O24</f>
        <v>8771.74817637329</v>
      </c>
      <c r="O24" s="107" t="n">
        <f aca="false">'FY04 step 1 results'!P24-'lastyear FY03 final results'!P24</f>
        <v>-351.710114937472</v>
      </c>
      <c r="P24" s="107" t="n">
        <f aca="false">'FY04 step 1 results'!Q24-'lastyear FY03 final results'!Q24</f>
        <v>165.648399850749</v>
      </c>
      <c r="Q24" s="107" t="n">
        <f aca="false">'FY04 step 1 results'!R24-'lastyear FY03 final results'!R24</f>
        <v>462.282175602929</v>
      </c>
      <c r="R24" s="107" t="n">
        <f aca="false">'FY04 step 1 results'!S24-'lastyear FY03 final results'!S24</f>
        <v>0</v>
      </c>
      <c r="S24" s="107" t="n">
        <f aca="false">'FY04 step 1 results'!T24-'lastyear FY03 final results'!T24</f>
        <v>13.7812960509727</v>
      </c>
      <c r="T24" s="107" t="n">
        <f aca="false">'FY04 step 1 results'!U24-'lastyear FY03 final results'!U24</f>
        <v>0</v>
      </c>
      <c r="U24" s="107" t="n">
        <f aca="false">'FY04 step 1 results'!V24-'lastyear FY03 final results'!V24</f>
        <v>0</v>
      </c>
      <c r="V24" s="107" t="n">
        <f aca="false">'FY04 step 1 results'!W24-'lastyear FY03 final results'!W24</f>
        <v>-1816.74667641752</v>
      </c>
      <c r="W24" s="107" t="n">
        <f aca="false">'FY04 step 1 results'!X24-'lastyear FY03 final results'!X24</f>
        <v>0</v>
      </c>
      <c r="X24" s="107" t="n">
        <f aca="false">'FY04 step 1 results'!Y24-'lastyear FY03 final results'!Y24</f>
        <v>1091.9995757441</v>
      </c>
      <c r="Y24" s="107" t="n">
        <f aca="false">'FY04 step 1 results'!Z24-'lastyear FY03 final results'!Z24</f>
        <v>0</v>
      </c>
      <c r="Z24" s="107" t="n">
        <f aca="false">'FY04 step 1 results'!AA24-'lastyear FY03 final results'!AA24</f>
        <v>0</v>
      </c>
      <c r="AA24" s="107" t="n">
        <f aca="false">'FY04 step 1 results'!AB24-'lastyear FY03 final results'!AB24</f>
        <v>0</v>
      </c>
      <c r="AB24" s="107" t="n">
        <f aca="false">'FY04 step 1 results'!AC24-'lastyear FY03 final results'!AC24</f>
        <v>0</v>
      </c>
      <c r="AC24" s="107"/>
    </row>
    <row r="25" customFormat="false" ht="12.75" hidden="false" customHeight="false" outlineLevel="0" collapsed="false">
      <c r="A25" s="54" t="s">
        <v>48</v>
      </c>
      <c r="B25" s="51" t="s">
        <v>128</v>
      </c>
      <c r="C25" s="3" t="s">
        <v>169</v>
      </c>
      <c r="D25" s="45" t="s">
        <v>170</v>
      </c>
      <c r="E25" s="107" t="n">
        <f aca="false">SUM(F25:AB25)</f>
        <v>-1323.68675371371</v>
      </c>
      <c r="F25" s="107" t="n">
        <f aca="false">'FY04 step 1 results'!G25-'lastyear FY03 final results'!G25</f>
        <v>-1352.96345003234</v>
      </c>
      <c r="G25" s="107" t="n">
        <f aca="false">'FY04 step 1 results'!H25-'lastyear FY03 final results'!H25</f>
        <v>-268.24421262223</v>
      </c>
      <c r="H25" s="107" t="n">
        <f aca="false">'FY04 step 1 results'!I25-'lastyear FY03 final results'!I25</f>
        <v>-225.2063661295</v>
      </c>
      <c r="I25" s="107" t="n">
        <f aca="false">'FY04 step 1 results'!J25-'lastyear FY03 final results'!J25</f>
        <v>-1408.15068958441</v>
      </c>
      <c r="J25" s="107" t="n">
        <f aca="false">'FY04 step 1 results'!K25-'lastyear FY03 final results'!K25</f>
        <v>-77.2195832311845</v>
      </c>
      <c r="K25" s="107" t="n">
        <f aca="false">'FY04 step 1 results'!L25-'lastyear FY03 final results'!L25</f>
        <v>-260.40919963921</v>
      </c>
      <c r="L25" s="107" t="n">
        <f aca="false">'FY04 step 1 results'!M25-'lastyear FY03 final results'!M25</f>
        <v>270.41510654556</v>
      </c>
      <c r="M25" s="107" t="n">
        <f aca="false">'FY04 step 1 results'!N25-'lastyear FY03 final results'!N25</f>
        <v>1087.87422606892</v>
      </c>
      <c r="N25" s="107" t="n">
        <f aca="false">'FY04 step 1 results'!O25-'lastyear FY03 final results'!O25</f>
        <v>256.151499184517</v>
      </c>
      <c r="O25" s="107" t="n">
        <f aca="false">'FY04 step 1 results'!P25-'lastyear FY03 final results'!P25</f>
        <v>337.795768723145</v>
      </c>
      <c r="P25" s="107" t="n">
        <f aca="false">'FY04 step 1 results'!Q25-'lastyear FY03 final results'!Q25</f>
        <v>0.301989464070843</v>
      </c>
      <c r="Q25" s="107" t="n">
        <f aca="false">'FY04 step 1 results'!R25-'lastyear FY03 final results'!R25</f>
        <v>-106.393976228334</v>
      </c>
      <c r="R25" s="107" t="n">
        <f aca="false">'FY04 step 1 results'!S25-'lastyear FY03 final results'!S25</f>
        <v>534.397277726561</v>
      </c>
      <c r="S25" s="107" t="n">
        <f aca="false">'FY04 step 1 results'!T25-'lastyear FY03 final results'!T25</f>
        <v>-195.865335897404</v>
      </c>
      <c r="T25" s="107" t="n">
        <f aca="false">'FY04 step 1 results'!U25-'lastyear FY03 final results'!U25</f>
        <v>-1696.54582947046</v>
      </c>
      <c r="U25" s="107" t="n">
        <f aca="false">'FY04 step 1 results'!V25-'lastyear FY03 final results'!V25</f>
        <v>-80.8066382183994</v>
      </c>
      <c r="V25" s="107" t="n">
        <f aca="false">'FY04 step 1 results'!W25-'lastyear FY03 final results'!W25</f>
        <v>43.2126469408877</v>
      </c>
      <c r="W25" s="107" t="n">
        <f aca="false">'FY04 step 1 results'!X25-'lastyear FY03 final results'!X25</f>
        <v>-364.584589200796</v>
      </c>
      <c r="X25" s="107" t="n">
        <f aca="false">'FY04 step 1 results'!Y25-'lastyear FY03 final results'!Y25</f>
        <v>54.5707087315782</v>
      </c>
      <c r="Y25" s="107" t="n">
        <f aca="false">'FY04 step 1 results'!Z25-'lastyear FY03 final results'!Z25</f>
        <v>-162.725797692158</v>
      </c>
      <c r="Z25" s="107" t="n">
        <f aca="false">'FY04 step 1 results'!AA25-'lastyear FY03 final results'!AA25</f>
        <v>132.531842694836</v>
      </c>
      <c r="AA25" s="107" t="n">
        <f aca="false">'FY04 step 1 results'!AB25-'lastyear FY03 final results'!AB25</f>
        <v>2188.20609107937</v>
      </c>
      <c r="AB25" s="107" t="n">
        <f aca="false">'FY04 step 1 results'!AC25-'lastyear FY03 final results'!AC25</f>
        <v>-30.0282429267315</v>
      </c>
      <c r="AC25" s="107"/>
    </row>
    <row r="26" customFormat="false" ht="12.75" hidden="false" customHeight="false" outlineLevel="0" collapsed="false">
      <c r="A26" s="43" t="s">
        <v>49</v>
      </c>
      <c r="B26" s="32" t="s">
        <v>129</v>
      </c>
      <c r="C26" s="33" t="s">
        <v>169</v>
      </c>
      <c r="D26" s="34" t="s">
        <v>170</v>
      </c>
      <c r="E26" s="107" t="n">
        <f aca="false">SUM(F26:AB26)</f>
        <v>-33342.4579369687</v>
      </c>
      <c r="F26" s="107" t="n">
        <f aca="false">'FY04 step 1 results'!G26-'lastyear FY03 final results'!G26</f>
        <v>-17624.7109235029</v>
      </c>
      <c r="G26" s="107" t="n">
        <f aca="false">'FY04 step 1 results'!H26-'lastyear FY03 final results'!H26</f>
        <v>-3731.70222376322</v>
      </c>
      <c r="H26" s="107" t="n">
        <f aca="false">'FY04 step 1 results'!I26-'lastyear FY03 final results'!I26</f>
        <v>-2922.28853750478</v>
      </c>
      <c r="I26" s="107" t="n">
        <f aca="false">'FY04 step 1 results'!J26-'lastyear FY03 final results'!J26</f>
        <v>-18521.9145164647</v>
      </c>
      <c r="J26" s="107" t="n">
        <f aca="false">'FY04 step 1 results'!K26-'lastyear FY03 final results'!K26</f>
        <v>-1711.97549028328</v>
      </c>
      <c r="K26" s="107" t="n">
        <f aca="false">'FY04 step 1 results'!L26-'lastyear FY03 final results'!L26</f>
        <v>-2967.13532436538</v>
      </c>
      <c r="L26" s="107" t="n">
        <f aca="false">'FY04 step 1 results'!M26-'lastyear FY03 final results'!M26</f>
        <v>2492.83608637676</v>
      </c>
      <c r="M26" s="107" t="n">
        <f aca="false">'FY04 step 1 results'!N26-'lastyear FY03 final results'!N26</f>
        <v>7235.28234145499</v>
      </c>
      <c r="N26" s="107" t="n">
        <f aca="false">'FY04 step 1 results'!O26-'lastyear FY03 final results'!O26</f>
        <v>2322.38986601513</v>
      </c>
      <c r="O26" s="107" t="n">
        <f aca="false">'FY04 step 1 results'!P26-'lastyear FY03 final results'!P26</f>
        <v>2547.90192285299</v>
      </c>
      <c r="P26" s="107" t="n">
        <f aca="false">'FY04 step 1 results'!Q26-'lastyear FY03 final results'!Q26</f>
        <v>-1.70585288315374</v>
      </c>
      <c r="Q26" s="107" t="n">
        <f aca="false">'FY04 step 1 results'!R26-'lastyear FY03 final results'!R26</f>
        <v>-1263.93781304765</v>
      </c>
      <c r="R26" s="107" t="n">
        <f aca="false">'FY04 step 1 results'!S26-'lastyear FY03 final results'!S26</f>
        <v>5321.957767697</v>
      </c>
      <c r="S26" s="107" t="n">
        <f aca="false">'FY04 step 1 results'!T26-'lastyear FY03 final results'!T26</f>
        <v>-2112.75986983807</v>
      </c>
      <c r="T26" s="107" t="n">
        <f aca="false">'FY04 step 1 results'!U26-'lastyear FY03 final results'!U26</f>
        <v>-17944.4992200906</v>
      </c>
      <c r="U26" s="107" t="n">
        <f aca="false">'FY04 step 1 results'!V26-'lastyear FY03 final results'!V26</f>
        <v>-860.690840568999</v>
      </c>
      <c r="V26" s="107" t="n">
        <f aca="false">'FY04 step 1 results'!W26-'lastyear FY03 final results'!W26</f>
        <v>285.307835898697</v>
      </c>
      <c r="W26" s="107" t="n">
        <f aca="false">'FY04 step 1 results'!X26-'lastyear FY03 final results'!X26</f>
        <v>-3933.19516909355</v>
      </c>
      <c r="X26" s="107" t="n">
        <f aca="false">'FY04 step 1 results'!Y26-'lastyear FY03 final results'!Y26</f>
        <v>406.926031349722</v>
      </c>
      <c r="Y26" s="107" t="n">
        <f aca="false">'FY04 step 1 results'!Z26-'lastyear FY03 final results'!Z26</f>
        <v>-1818.92543692972</v>
      </c>
      <c r="Z26" s="107" t="n">
        <f aca="false">'FY04 step 1 results'!AA26-'lastyear FY03 final results'!AA26</f>
        <v>542.493132510484</v>
      </c>
      <c r="AA26" s="107" t="n">
        <f aca="false">'FY04 step 1 results'!AB26-'lastyear FY03 final results'!AB26</f>
        <v>21282.2856752694</v>
      </c>
      <c r="AB26" s="107" t="n">
        <f aca="false">'FY04 step 1 results'!AC26-'lastyear FY03 final results'!AC26</f>
        <v>-364.397378057858</v>
      </c>
      <c r="AC26" s="107"/>
      <c r="AD26" s="94"/>
      <c r="AE26" s="94"/>
      <c r="AF26" s="94"/>
      <c r="AG26" s="94"/>
      <c r="AH26" s="94"/>
      <c r="AI26" s="94"/>
      <c r="AJ26" s="94"/>
      <c r="AK26" s="94"/>
    </row>
    <row r="27" customFormat="false" ht="12.75" hidden="false" customHeight="false" outlineLevel="0" collapsed="false">
      <c r="A27" s="43" t="s">
        <v>50</v>
      </c>
      <c r="B27" s="51" t="s">
        <v>130</v>
      </c>
      <c r="C27" s="3" t="s">
        <v>198</v>
      </c>
      <c r="D27" s="45" t="s">
        <v>199</v>
      </c>
      <c r="E27" s="107" t="n">
        <f aca="false">SUM(F27:AB27)</f>
        <v>-3148.03495435022</v>
      </c>
      <c r="F27" s="107" t="n">
        <f aca="false">'FY04 step 1 results'!G27-'lastyear FY03 final results'!G27</f>
        <v>-2779.77054917306</v>
      </c>
      <c r="G27" s="107" t="n">
        <f aca="false">'FY04 step 1 results'!H27-'lastyear FY03 final results'!H27</f>
        <v>-199.134333728268</v>
      </c>
      <c r="H27" s="107" t="n">
        <f aca="false">'FY04 step 1 results'!I27-'lastyear FY03 final results'!I27</f>
        <v>-3135.68484186255</v>
      </c>
      <c r="I27" s="107" t="n">
        <f aca="false">'FY04 step 1 results'!J27-'lastyear FY03 final results'!J27</f>
        <v>-6074.36614554189</v>
      </c>
      <c r="J27" s="107" t="n">
        <f aca="false">'FY04 step 1 results'!K27-'lastyear FY03 final results'!K27</f>
        <v>-226.399962820952</v>
      </c>
      <c r="K27" s="107" t="n">
        <f aca="false">'FY04 step 1 results'!L27-'lastyear FY03 final results'!L27</f>
        <v>-1654.57537348455</v>
      </c>
      <c r="L27" s="107" t="n">
        <f aca="false">'FY04 step 1 results'!M27-'lastyear FY03 final results'!M27</f>
        <v>89.7160173355161</v>
      </c>
      <c r="M27" s="107" t="n">
        <f aca="false">'FY04 step 1 results'!N27-'lastyear FY03 final results'!N27</f>
        <v>4676.44674089231</v>
      </c>
      <c r="N27" s="107" t="n">
        <f aca="false">'FY04 step 1 results'!O27-'lastyear FY03 final results'!O27</f>
        <v>3617.74699003414</v>
      </c>
      <c r="O27" s="107" t="n">
        <f aca="false">'FY04 step 1 results'!P27-'lastyear FY03 final results'!P27</f>
        <v>3416.4067586065</v>
      </c>
      <c r="P27" s="107" t="n">
        <f aca="false">'FY04 step 1 results'!Q27-'lastyear FY03 final results'!Q27</f>
        <v>0</v>
      </c>
      <c r="Q27" s="107" t="n">
        <f aca="false">'FY04 step 1 results'!R27-'lastyear FY03 final results'!R27</f>
        <v>-1621.75642638947</v>
      </c>
      <c r="R27" s="107" t="n">
        <f aca="false">'FY04 step 1 results'!S27-'lastyear FY03 final results'!S27</f>
        <v>5395.7109455051</v>
      </c>
      <c r="S27" s="107" t="n">
        <f aca="false">'FY04 step 1 results'!T27-'lastyear FY03 final results'!T27</f>
        <v>-27.5808611409919</v>
      </c>
      <c r="T27" s="107" t="n">
        <f aca="false">'FY04 step 1 results'!U27-'lastyear FY03 final results'!U27</f>
        <v>-15379.5811810169</v>
      </c>
      <c r="U27" s="107" t="n">
        <f aca="false">'FY04 step 1 results'!V27-'lastyear FY03 final results'!V27</f>
        <v>-210.787154496749</v>
      </c>
      <c r="V27" s="107" t="n">
        <f aca="false">'FY04 step 1 results'!W27-'lastyear FY03 final results'!W27</f>
        <v>-203.219954437007</v>
      </c>
      <c r="W27" s="107" t="n">
        <f aca="false">'FY04 step 1 results'!X27-'lastyear FY03 final results'!X27</f>
        <v>1301.85644143842</v>
      </c>
      <c r="X27" s="107" t="n">
        <f aca="false">'FY04 step 1 results'!Y27-'lastyear FY03 final results'!Y27</f>
        <v>-1966.49025657459</v>
      </c>
      <c r="Y27" s="107" t="n">
        <f aca="false">'FY04 step 1 results'!Z27-'lastyear FY03 final results'!Z27</f>
        <v>69.524485847061</v>
      </c>
      <c r="Z27" s="107" t="n">
        <f aca="false">'FY04 step 1 results'!AA27-'lastyear FY03 final results'!AA27</f>
        <v>-592.336558074487</v>
      </c>
      <c r="AA27" s="107" t="n">
        <f aca="false">'FY04 step 1 results'!AB27-'lastyear FY03 final results'!AB27</f>
        <v>12485.7666191269</v>
      </c>
      <c r="AB27" s="107" t="n">
        <f aca="false">'FY04 step 1 results'!AC27-'lastyear FY03 final results'!AC27</f>
        <v>-129.526354394656</v>
      </c>
      <c r="AC27" s="107"/>
      <c r="AD27" s="94"/>
      <c r="AE27" s="94"/>
      <c r="AF27" s="94"/>
      <c r="AG27" s="94"/>
      <c r="AH27" s="94"/>
      <c r="AI27" s="94"/>
      <c r="AJ27" s="94"/>
      <c r="AK27" s="94"/>
    </row>
    <row r="28" customFormat="false" ht="12.75" hidden="false" customHeight="false" outlineLevel="0" collapsed="false">
      <c r="A28" s="43" t="s">
        <v>200</v>
      </c>
      <c r="B28" s="51" t="s">
        <v>201</v>
      </c>
      <c r="C28" s="3" t="s">
        <v>202</v>
      </c>
      <c r="D28" s="45" t="s">
        <v>203</v>
      </c>
      <c r="E28" s="107" t="n">
        <f aca="false">SUM(F28:AB28)</f>
        <v>-3009.79846651058</v>
      </c>
      <c r="F28" s="107" t="n">
        <f aca="false">'FY04 step 1 results'!G28-'lastyear FY03 final results'!G28</f>
        <v>-4554.38513763377</v>
      </c>
      <c r="G28" s="107" t="n">
        <f aca="false">'FY04 step 1 results'!H28-'lastyear FY03 final results'!H28</f>
        <v>4233.49720584793</v>
      </c>
      <c r="H28" s="107" t="n">
        <f aca="false">'FY04 step 1 results'!I28-'lastyear FY03 final results'!I28</f>
        <v>2869.33904572143</v>
      </c>
      <c r="I28" s="107" t="n">
        <f aca="false">'FY04 step 1 results'!J28-'lastyear FY03 final results'!J28</f>
        <v>-4815.94857248256</v>
      </c>
      <c r="J28" s="107" t="n">
        <f aca="false">'FY04 step 1 results'!K28-'lastyear FY03 final results'!K28</f>
        <v>-70.6654489865759</v>
      </c>
      <c r="K28" s="107" t="n">
        <f aca="false">'FY04 step 1 results'!L28-'lastyear FY03 final results'!L28</f>
        <v>-953.492733189858</v>
      </c>
      <c r="L28" s="107" t="n">
        <f aca="false">'FY04 step 1 results'!M28-'lastyear FY03 final results'!M28</f>
        <v>-5444.80422727601</v>
      </c>
      <c r="M28" s="107" t="n">
        <f aca="false">'FY04 step 1 results'!N28-'lastyear FY03 final results'!N28</f>
        <v>731.65367318003</v>
      </c>
      <c r="N28" s="107" t="n">
        <f aca="false">'FY04 step 1 results'!O28-'lastyear FY03 final results'!O28</f>
        <v>-4758.89172974609</v>
      </c>
      <c r="O28" s="107" t="n">
        <f aca="false">'FY04 step 1 results'!P28-'lastyear FY03 final results'!P28</f>
        <v>-11309.1066079436</v>
      </c>
      <c r="P28" s="107" t="n">
        <f aca="false">'FY04 step 1 results'!Q28-'lastyear FY03 final results'!Q28</f>
        <v>0</v>
      </c>
      <c r="Q28" s="107" t="n">
        <f aca="false">'FY04 step 1 results'!R28-'lastyear FY03 final results'!R28</f>
        <v>3315.69599934045</v>
      </c>
      <c r="R28" s="107" t="n">
        <f aca="false">'FY04 step 1 results'!S28-'lastyear FY03 final results'!S28</f>
        <v>-35.7302282639798</v>
      </c>
      <c r="S28" s="107" t="n">
        <f aca="false">'FY04 step 1 results'!T28-'lastyear FY03 final results'!T28</f>
        <v>2091.48739415573</v>
      </c>
      <c r="T28" s="107" t="n">
        <f aca="false">'FY04 step 1 results'!U28-'lastyear FY03 final results'!U28</f>
        <v>0</v>
      </c>
      <c r="U28" s="107" t="n">
        <f aca="false">'FY04 step 1 results'!V28-'lastyear FY03 final results'!V28</f>
        <v>0</v>
      </c>
      <c r="V28" s="107" t="n">
        <f aca="false">'FY04 step 1 results'!W28-'lastyear FY03 final results'!W28</f>
        <v>-1733.0424386652</v>
      </c>
      <c r="W28" s="107" t="n">
        <f aca="false">'FY04 step 1 results'!X28-'lastyear FY03 final results'!X28</f>
        <v>0</v>
      </c>
      <c r="X28" s="107" t="n">
        <f aca="false">'FY04 step 1 results'!Y28-'lastyear FY03 final results'!Y28</f>
        <v>1192.62273617251</v>
      </c>
      <c r="Y28" s="107" t="n">
        <f aca="false">'FY04 step 1 results'!Z28-'lastyear FY03 final results'!Z28</f>
        <v>0</v>
      </c>
      <c r="Z28" s="107" t="n">
        <f aca="false">'FY04 step 1 results'!AA28-'lastyear FY03 final results'!AA28</f>
        <v>14749.0417624416</v>
      </c>
      <c r="AA28" s="107" t="n">
        <f aca="false">'FY04 step 1 results'!AB28-'lastyear FY03 final results'!AB28</f>
        <v>1482.93084081734</v>
      </c>
      <c r="AB28" s="107" t="n">
        <f aca="false">'FY04 step 1 results'!AC28-'lastyear FY03 final results'!AC28</f>
        <v>0</v>
      </c>
      <c r="AC28" s="107"/>
    </row>
    <row r="29" customFormat="false" ht="12.75" hidden="false" customHeight="false" outlineLevel="0" collapsed="false">
      <c r="A29" s="43" t="s">
        <v>52</v>
      </c>
      <c r="B29" s="51" t="s">
        <v>132</v>
      </c>
      <c r="C29" s="3" t="s">
        <v>202</v>
      </c>
      <c r="D29" s="45" t="s">
        <v>203</v>
      </c>
      <c r="E29" s="107" t="n">
        <f aca="false">SUM(F29:AB29)</f>
        <v>-8993.26845930384</v>
      </c>
      <c r="F29" s="107" t="n">
        <f aca="false">'FY04 step 1 results'!G29-'lastyear FY03 final results'!G29</f>
        <v>-2067.9071159102</v>
      </c>
      <c r="G29" s="107" t="n">
        <f aca="false">'FY04 step 1 results'!H29-'lastyear FY03 final results'!H29</f>
        <v>454.389279458155</v>
      </c>
      <c r="H29" s="107" t="n">
        <f aca="false">'FY04 step 1 results'!I29-'lastyear FY03 final results'!I29</f>
        <v>260.668108766193</v>
      </c>
      <c r="I29" s="107" t="n">
        <f aca="false">'FY04 step 1 results'!J29-'lastyear FY03 final results'!J29</f>
        <v>-2655.90437373714</v>
      </c>
      <c r="J29" s="107" t="n">
        <f aca="false">'FY04 step 1 results'!K29-'lastyear FY03 final results'!K29</f>
        <v>-782.462035815552</v>
      </c>
      <c r="K29" s="107" t="n">
        <f aca="false">'FY04 step 1 results'!L29-'lastyear FY03 final results'!L29</f>
        <v>-360.716409922208</v>
      </c>
      <c r="L29" s="107" t="n">
        <f aca="false">'FY04 step 1 results'!M29-'lastyear FY03 final results'!M29</f>
        <v>-1394.01854792255</v>
      </c>
      <c r="M29" s="107" t="n">
        <f aca="false">'FY04 step 1 results'!N29-'lastyear FY03 final results'!N29</f>
        <v>-2458.97908914974</v>
      </c>
      <c r="N29" s="107" t="n">
        <f aca="false">'FY04 step 1 results'!O29-'lastyear FY03 final results'!O29</f>
        <v>-1273.41976840855</v>
      </c>
      <c r="O29" s="107" t="n">
        <f aca="false">'FY04 step 1 results'!P29-'lastyear FY03 final results'!P29</f>
        <v>-2913.85284828047</v>
      </c>
      <c r="P29" s="107" t="n">
        <f aca="false">'FY04 step 1 results'!Q29-'lastyear FY03 final results'!Q29</f>
        <v>0</v>
      </c>
      <c r="Q29" s="107" t="n">
        <f aca="false">'FY04 step 1 results'!R29-'lastyear FY03 final results'!R29</f>
        <v>738.989499196064</v>
      </c>
      <c r="R29" s="107" t="n">
        <f aca="false">'FY04 step 1 results'!S29-'lastyear FY03 final results'!S29</f>
        <v>-16.9397768008336</v>
      </c>
      <c r="S29" s="107" t="n">
        <f aca="false">'FY04 step 1 results'!T29-'lastyear FY03 final results'!T29</f>
        <v>421.638763942648</v>
      </c>
      <c r="T29" s="107" t="n">
        <f aca="false">'FY04 step 1 results'!U29-'lastyear FY03 final results'!U29</f>
        <v>0</v>
      </c>
      <c r="U29" s="107" t="n">
        <f aca="false">'FY04 step 1 results'!V29-'lastyear FY03 final results'!V29</f>
        <v>0</v>
      </c>
      <c r="V29" s="107" t="n">
        <f aca="false">'FY04 step 1 results'!W29-'lastyear FY03 final results'!W29</f>
        <v>-456.293038808286</v>
      </c>
      <c r="W29" s="107" t="n">
        <f aca="false">'FY04 step 1 results'!X29-'lastyear FY03 final results'!X29</f>
        <v>0</v>
      </c>
      <c r="X29" s="107" t="n">
        <f aca="false">'FY04 step 1 results'!Y29-'lastyear FY03 final results'!Y29</f>
        <v>200.07891469568</v>
      </c>
      <c r="Y29" s="107" t="n">
        <f aca="false">'FY04 step 1 results'!Z29-'lastyear FY03 final results'!Z29</f>
        <v>0</v>
      </c>
      <c r="Z29" s="107" t="n">
        <f aca="false">'FY04 step 1 results'!AA29-'lastyear FY03 final results'!AA29</f>
        <v>2973.7453781905</v>
      </c>
      <c r="AA29" s="107" t="n">
        <f aca="false">'FY04 step 1 results'!AB29-'lastyear FY03 final results'!AB29</f>
        <v>337.714601202452</v>
      </c>
      <c r="AB29" s="107" t="n">
        <f aca="false">'FY04 step 1 results'!AC29-'lastyear FY03 final results'!AC29</f>
        <v>0</v>
      </c>
      <c r="AC29" s="107"/>
    </row>
    <row r="30" customFormat="false" ht="12.75" hidden="false" customHeight="false" outlineLevel="0" collapsed="false">
      <c r="A30" s="43" t="s">
        <v>53</v>
      </c>
      <c r="B30" s="51" t="s">
        <v>204</v>
      </c>
      <c r="C30" s="3" t="s">
        <v>205</v>
      </c>
      <c r="D30" s="45" t="s">
        <v>206</v>
      </c>
      <c r="E30" s="107" t="n">
        <f aca="false">SUM(F30:AB30)</f>
        <v>240567.226044368</v>
      </c>
      <c r="F30" s="107" t="n">
        <f aca="false">'FY04 step 1 results'!G30-'lastyear FY03 final results'!G30</f>
        <v>88406.221248412</v>
      </c>
      <c r="G30" s="107" t="n">
        <f aca="false">'FY04 step 1 results'!H30-'lastyear FY03 final results'!H30</f>
        <v>0</v>
      </c>
      <c r="H30" s="107" t="n">
        <f aca="false">'FY04 step 1 results'!I30-'lastyear FY03 final results'!I30</f>
        <v>0</v>
      </c>
      <c r="I30" s="107" t="n">
        <f aca="false">'FY04 step 1 results'!J30-'lastyear FY03 final results'!J30</f>
        <v>0</v>
      </c>
      <c r="J30" s="107" t="n">
        <f aca="false">'FY04 step 1 results'!K30-'lastyear FY03 final results'!K30</f>
        <v>0</v>
      </c>
      <c r="K30" s="107" t="n">
        <f aca="false">'FY04 step 1 results'!L30-'lastyear FY03 final results'!L30</f>
        <v>0</v>
      </c>
      <c r="L30" s="107" t="n">
        <f aca="false">'FY04 step 1 results'!M30-'lastyear FY03 final results'!M30</f>
        <v>0</v>
      </c>
      <c r="M30" s="107" t="n">
        <f aca="false">'FY04 step 1 results'!N30-'lastyear FY03 final results'!N30</f>
        <v>132501.535826241</v>
      </c>
      <c r="N30" s="107" t="n">
        <f aca="false">'FY04 step 1 results'!O30-'lastyear FY03 final results'!O30</f>
        <v>0</v>
      </c>
      <c r="O30" s="107" t="n">
        <f aca="false">'FY04 step 1 results'!P30-'lastyear FY03 final results'!P30</f>
        <v>25684.7437882651</v>
      </c>
      <c r="P30" s="107" t="n">
        <f aca="false">'FY04 step 1 results'!Q30-'lastyear FY03 final results'!Q30</f>
        <v>0</v>
      </c>
      <c r="Q30" s="107" t="n">
        <f aca="false">'FY04 step 1 results'!R30-'lastyear FY03 final results'!R30</f>
        <v>0</v>
      </c>
      <c r="R30" s="107" t="n">
        <f aca="false">'FY04 step 1 results'!S30-'lastyear FY03 final results'!S30</f>
        <v>0</v>
      </c>
      <c r="S30" s="107" t="n">
        <f aca="false">'FY04 step 1 results'!T30-'lastyear FY03 final results'!T30</f>
        <v>0</v>
      </c>
      <c r="T30" s="107" t="n">
        <f aca="false">'FY04 step 1 results'!U30-'lastyear FY03 final results'!U30</f>
        <v>-6025.27481854962</v>
      </c>
      <c r="U30" s="107" t="n">
        <f aca="false">'FY04 step 1 results'!V30-'lastyear FY03 final results'!V30</f>
        <v>0</v>
      </c>
      <c r="V30" s="107" t="n">
        <f aca="false">'FY04 step 1 results'!W30-'lastyear FY03 final results'!W30</f>
        <v>0</v>
      </c>
      <c r="W30" s="107" t="n">
        <f aca="false">'FY04 step 1 results'!X30-'lastyear FY03 final results'!X30</f>
        <v>0</v>
      </c>
      <c r="X30" s="107" t="n">
        <f aca="false">'FY04 step 1 results'!Y30-'lastyear FY03 final results'!Y30</f>
        <v>0</v>
      </c>
      <c r="Y30" s="107" t="n">
        <f aca="false">'FY04 step 1 results'!Z30-'lastyear FY03 final results'!Z30</f>
        <v>0</v>
      </c>
      <c r="Z30" s="107" t="n">
        <f aca="false">'FY04 step 1 results'!AA30-'lastyear FY03 final results'!AA30</f>
        <v>0</v>
      </c>
      <c r="AA30" s="107" t="n">
        <f aca="false">'FY04 step 1 results'!AB30-'lastyear FY03 final results'!AB30</f>
        <v>0</v>
      </c>
      <c r="AB30" s="107" t="n">
        <f aca="false">'FY04 step 1 results'!AC30-'lastyear FY03 final results'!AC30</f>
        <v>0</v>
      </c>
      <c r="AC30" s="107"/>
    </row>
    <row r="31" customFormat="false" ht="12.75" hidden="false" customHeight="false" outlineLevel="0" collapsed="false">
      <c r="A31" s="43" t="s">
        <v>54</v>
      </c>
      <c r="B31" s="51" t="s">
        <v>134</v>
      </c>
      <c r="C31" s="3" t="s">
        <v>190</v>
      </c>
      <c r="D31" s="45" t="s">
        <v>191</v>
      </c>
      <c r="E31" s="107" t="n">
        <f aca="false">SUM(F31:AB31)</f>
        <v>148.155917061357</v>
      </c>
      <c r="F31" s="107" t="n">
        <f aca="false">'FY04 step 1 results'!G31-'lastyear FY03 final results'!G31</f>
        <v>-157.507665828472</v>
      </c>
      <c r="G31" s="107" t="n">
        <f aca="false">'FY04 step 1 results'!H31-'lastyear FY03 final results'!H31</f>
        <v>-27.4917100714979</v>
      </c>
      <c r="H31" s="107" t="n">
        <f aca="false">'FY04 step 1 results'!I31-'lastyear FY03 final results'!I31</f>
        <v>-26.3975383071331</v>
      </c>
      <c r="I31" s="107" t="n">
        <f aca="false">'FY04 step 1 results'!J31-'lastyear FY03 final results'!J31</f>
        <v>-161.125684927438</v>
      </c>
      <c r="J31" s="107" t="n">
        <f aca="false">'FY04 step 1 results'!K31-'lastyear FY03 final results'!K31</f>
        <v>2.12509814572832</v>
      </c>
      <c r="K31" s="107" t="n">
        <f aca="false">'FY04 step 1 results'!L31-'lastyear FY03 final results'!L31</f>
        <v>-37.0087175646606</v>
      </c>
      <c r="L31" s="107" t="n">
        <f aca="false">'FY04 step 1 results'!M31-'lastyear FY03 final results'!M31</f>
        <v>47.6918964917963</v>
      </c>
      <c r="M31" s="107" t="n">
        <f aca="false">'FY04 step 1 results'!N31-'lastyear FY03 final results'!N31</f>
        <v>235.83641779676</v>
      </c>
      <c r="N31" s="107" t="n">
        <f aca="false">'FY04 step 1 results'!O31-'lastyear FY03 final results'!O31</f>
        <v>45.7895412512436</v>
      </c>
      <c r="O31" s="107" t="n">
        <f aca="false">'FY04 step 1 results'!P31-'lastyear FY03 final results'!P31</f>
        <v>68.4868745364306</v>
      </c>
      <c r="P31" s="107" t="n">
        <f aca="false">'FY04 step 1 results'!Q31-'lastyear FY03 final results'!Q31</f>
        <v>0.123938479578886</v>
      </c>
      <c r="Q31" s="107" t="n">
        <f aca="false">'FY04 step 1 results'!R31-'lastyear FY03 final results'!R31</f>
        <v>-14.3070380577169</v>
      </c>
      <c r="R31" s="107" t="n">
        <f aca="false">'FY04 step 1 results'!S31-'lastyear FY03 final results'!S31</f>
        <v>88.0218844334727</v>
      </c>
      <c r="S31" s="107" t="n">
        <f aca="false">'FY04 step 1 results'!T31-'lastyear FY03 final results'!T31</f>
        <v>-29.7084882837218</v>
      </c>
      <c r="T31" s="107" t="n">
        <f aca="false">'FY04 step 1 results'!U31-'lastyear FY03 final results'!U31</f>
        <v>-262.929894806921</v>
      </c>
      <c r="U31" s="107" t="n">
        <f aca="false">'FY04 step 1 results'!V31-'lastyear FY03 final results'!V31</f>
        <v>-12.4290392710998</v>
      </c>
      <c r="V31" s="107" t="n">
        <f aca="false">'FY04 step 1 results'!W31-'lastyear FY03 final results'!W31</f>
        <v>9.40086168449801</v>
      </c>
      <c r="W31" s="107" t="n">
        <f aca="false">'FY04 step 1 results'!X31-'lastyear FY03 final results'!X31</f>
        <v>0</v>
      </c>
      <c r="X31" s="107" t="n">
        <f aca="false">'FY04 step 1 results'!Y31-'lastyear FY03 final results'!Y31</f>
        <v>11.1377822084802</v>
      </c>
      <c r="Y31" s="107" t="n">
        <f aca="false">'FY04 step 1 results'!Z31-'lastyear FY03 final results'!Z31</f>
        <v>0</v>
      </c>
      <c r="Z31" s="107" t="n">
        <f aca="false">'FY04 step 1 results'!AA31-'lastyear FY03 final results'!AA31</f>
        <v>0</v>
      </c>
      <c r="AA31" s="107" t="n">
        <f aca="false">'FY04 step 1 results'!AB31-'lastyear FY03 final results'!AB31</f>
        <v>368.44739915203</v>
      </c>
      <c r="AB31" s="107" t="n">
        <f aca="false">'FY04 step 1 results'!AC31-'lastyear FY03 final results'!AC31</f>
        <v>0</v>
      </c>
      <c r="AC31" s="107"/>
    </row>
    <row r="32" customFormat="false" ht="12.75" hidden="false" customHeight="false" outlineLevel="0" collapsed="false">
      <c r="A32" s="43" t="s">
        <v>55</v>
      </c>
      <c r="B32" s="51" t="s">
        <v>232</v>
      </c>
      <c r="C32" s="3"/>
      <c r="D32" s="45" t="s">
        <v>209</v>
      </c>
      <c r="E32" s="107" t="n">
        <f aca="false">SUM(F32:AB32)</f>
        <v>19202.5193360437</v>
      </c>
      <c r="F32" s="107" t="n">
        <f aca="false">'FY04 step 1 results'!G32-'lastyear FY03 final results'!G32</f>
        <v>7311.56412205118</v>
      </c>
      <c r="G32" s="107" t="n">
        <f aca="false">'FY04 step 1 results'!H32-'lastyear FY03 final results'!H32</f>
        <v>0</v>
      </c>
      <c r="H32" s="107" t="n">
        <f aca="false">'FY04 step 1 results'!I32-'lastyear FY03 final results'!I32</f>
        <v>0</v>
      </c>
      <c r="I32" s="107" t="n">
        <f aca="false">'FY04 step 1 results'!J32-'lastyear FY03 final results'!J32</f>
        <v>0</v>
      </c>
      <c r="J32" s="107" t="n">
        <f aca="false">'FY04 step 1 results'!K32-'lastyear FY03 final results'!K32</f>
        <v>0</v>
      </c>
      <c r="K32" s="107" t="n">
        <f aca="false">'FY04 step 1 results'!L32-'lastyear FY03 final results'!L32</f>
        <v>0</v>
      </c>
      <c r="L32" s="107" t="n">
        <f aca="false">'FY04 step 1 results'!M32-'lastyear FY03 final results'!M32</f>
        <v>0</v>
      </c>
      <c r="M32" s="107" t="n">
        <f aca="false">'FY04 step 1 results'!N32-'lastyear FY03 final results'!N32</f>
        <v>9732.75821436682</v>
      </c>
      <c r="N32" s="107" t="n">
        <f aca="false">'FY04 step 1 results'!O32-'lastyear FY03 final results'!O32</f>
        <v>0</v>
      </c>
      <c r="O32" s="107" t="n">
        <f aca="false">'FY04 step 1 results'!P32-'lastyear FY03 final results'!P32</f>
        <v>2344.01764796952</v>
      </c>
      <c r="P32" s="107" t="n">
        <f aca="false">'FY04 step 1 results'!Q32-'lastyear FY03 final results'!Q32</f>
        <v>0</v>
      </c>
      <c r="Q32" s="107" t="n">
        <f aca="false">'FY04 step 1 results'!R32-'lastyear FY03 final results'!R32</f>
        <v>0</v>
      </c>
      <c r="R32" s="107" t="n">
        <f aca="false">'FY04 step 1 results'!S32-'lastyear FY03 final results'!S32</f>
        <v>0</v>
      </c>
      <c r="S32" s="107" t="n">
        <f aca="false">'FY04 step 1 results'!T32-'lastyear FY03 final results'!T32</f>
        <v>0</v>
      </c>
      <c r="T32" s="107" t="n">
        <f aca="false">'FY04 step 1 results'!U32-'lastyear FY03 final results'!U32</f>
        <v>-185.820648343833</v>
      </c>
      <c r="U32" s="107" t="n">
        <f aca="false">'FY04 step 1 results'!V32-'lastyear FY03 final results'!V32</f>
        <v>0</v>
      </c>
      <c r="V32" s="107" t="n">
        <f aca="false">'FY04 step 1 results'!W32-'lastyear FY03 final results'!W32</f>
        <v>0</v>
      </c>
      <c r="W32" s="107" t="n">
        <f aca="false">'FY04 step 1 results'!X32-'lastyear FY03 final results'!X32</f>
        <v>0</v>
      </c>
      <c r="X32" s="107" t="n">
        <f aca="false">'FY04 step 1 results'!Y32-'lastyear FY03 final results'!Y32</f>
        <v>0</v>
      </c>
      <c r="Y32" s="107" t="n">
        <f aca="false">'FY04 step 1 results'!Z32-'lastyear FY03 final results'!Z32</f>
        <v>0</v>
      </c>
      <c r="Z32" s="107" t="n">
        <f aca="false">'FY04 step 1 results'!AA32-'lastyear FY03 final results'!AA32</f>
        <v>0</v>
      </c>
      <c r="AA32" s="107" t="n">
        <f aca="false">'FY04 step 1 results'!AB32-'lastyear FY03 final results'!AB32</f>
        <v>0</v>
      </c>
      <c r="AB32" s="107" t="n">
        <f aca="false">'FY04 step 1 results'!AC32-'lastyear FY03 final results'!AC32</f>
        <v>0</v>
      </c>
      <c r="AC32" s="107"/>
    </row>
    <row r="33" customFormat="false" ht="12.75" hidden="false" customHeight="false" outlineLevel="0" collapsed="false">
      <c r="A33" s="43" t="s">
        <v>56</v>
      </c>
      <c r="B33" s="51" t="s">
        <v>136</v>
      </c>
      <c r="C33" s="3" t="s">
        <v>208</v>
      </c>
      <c r="D33" s="45" t="s">
        <v>209</v>
      </c>
      <c r="E33" s="107" t="n">
        <f aca="false">SUM(F33:AB33)</f>
        <v>1195.61712289043</v>
      </c>
      <c r="F33" s="107" t="n">
        <f aca="false">'FY04 step 1 results'!G33-'lastyear FY03 final results'!G33</f>
        <v>-3864.89897390903</v>
      </c>
      <c r="G33" s="107" t="n">
        <f aca="false">'FY04 step 1 results'!H33-'lastyear FY03 final results'!H33</f>
        <v>0</v>
      </c>
      <c r="H33" s="107" t="n">
        <f aca="false">'FY04 step 1 results'!I33-'lastyear FY03 final results'!I33</f>
        <v>0</v>
      </c>
      <c r="I33" s="107" t="n">
        <f aca="false">'FY04 step 1 results'!J33-'lastyear FY03 final results'!J33</f>
        <v>0</v>
      </c>
      <c r="J33" s="107" t="n">
        <f aca="false">'FY04 step 1 results'!K33-'lastyear FY03 final results'!K33</f>
        <v>0</v>
      </c>
      <c r="K33" s="107" t="n">
        <f aca="false">'FY04 step 1 results'!L33-'lastyear FY03 final results'!L33</f>
        <v>0</v>
      </c>
      <c r="L33" s="107" t="n">
        <f aca="false">'FY04 step 1 results'!M33-'lastyear FY03 final results'!M33</f>
        <v>0</v>
      </c>
      <c r="M33" s="107" t="n">
        <f aca="false">'FY04 step 1 results'!N33-'lastyear FY03 final results'!N33</f>
        <v>11842.9172873708</v>
      </c>
      <c r="N33" s="107" t="n">
        <f aca="false">'FY04 step 1 results'!O33-'lastyear FY03 final results'!O33</f>
        <v>0</v>
      </c>
      <c r="O33" s="107" t="n">
        <f aca="false">'FY04 step 1 results'!P33-'lastyear FY03 final results'!P33</f>
        <v>3297.92452847726</v>
      </c>
      <c r="P33" s="107" t="n">
        <f aca="false">'FY04 step 1 results'!Q33-'lastyear FY03 final results'!Q33</f>
        <v>0</v>
      </c>
      <c r="Q33" s="107" t="n">
        <f aca="false">'FY04 step 1 results'!R33-'lastyear FY03 final results'!R33</f>
        <v>0</v>
      </c>
      <c r="R33" s="107" t="n">
        <f aca="false">'FY04 step 1 results'!S33-'lastyear FY03 final results'!S33</f>
        <v>0</v>
      </c>
      <c r="S33" s="107" t="n">
        <f aca="false">'FY04 step 1 results'!T33-'lastyear FY03 final results'!T33</f>
        <v>0</v>
      </c>
      <c r="T33" s="107" t="n">
        <f aca="false">'FY04 step 1 results'!U33-'lastyear FY03 final results'!U33</f>
        <v>-10080.3257190486</v>
      </c>
      <c r="U33" s="107" t="n">
        <f aca="false">'FY04 step 1 results'!V33-'lastyear FY03 final results'!V33</f>
        <v>0</v>
      </c>
      <c r="V33" s="107" t="n">
        <f aca="false">'FY04 step 1 results'!W33-'lastyear FY03 final results'!W33</f>
        <v>0</v>
      </c>
      <c r="W33" s="107" t="n">
        <f aca="false">'FY04 step 1 results'!X33-'lastyear FY03 final results'!X33</f>
        <v>0</v>
      </c>
      <c r="X33" s="107" t="n">
        <f aca="false">'FY04 step 1 results'!Y33-'lastyear FY03 final results'!Y33</f>
        <v>0</v>
      </c>
      <c r="Y33" s="107" t="n">
        <f aca="false">'FY04 step 1 results'!Z33-'lastyear FY03 final results'!Z33</f>
        <v>0</v>
      </c>
      <c r="Z33" s="107" t="n">
        <f aca="false">'FY04 step 1 results'!AA33-'lastyear FY03 final results'!AA33</f>
        <v>0</v>
      </c>
      <c r="AA33" s="107" t="n">
        <f aca="false">'FY04 step 1 results'!AB33-'lastyear FY03 final results'!AB33</f>
        <v>0</v>
      </c>
      <c r="AB33" s="107" t="n">
        <f aca="false">'FY04 step 1 results'!AC33-'lastyear FY03 final results'!AC33</f>
        <v>0</v>
      </c>
      <c r="AC33" s="107"/>
    </row>
    <row r="34" customFormat="false" ht="12.75" hidden="false" customHeight="false" outlineLevel="0" collapsed="false">
      <c r="A34" s="52" t="s">
        <v>57</v>
      </c>
      <c r="B34" s="51" t="s">
        <v>137</v>
      </c>
      <c r="C34" s="3" t="s">
        <v>198</v>
      </c>
      <c r="D34" s="45" t="s">
        <v>199</v>
      </c>
      <c r="E34" s="107" t="n">
        <f aca="false">SUM(F34:AB34)</f>
        <v>106123.290463587</v>
      </c>
      <c r="F34" s="107" t="n">
        <f aca="false">'FY04 step 1 results'!G34-'lastyear FY03 final results'!G34</f>
        <v>15384.4286411268</v>
      </c>
      <c r="G34" s="107" t="n">
        <f aca="false">'FY04 step 1 results'!H34-'lastyear FY03 final results'!H34</f>
        <v>506.828389109403</v>
      </c>
      <c r="H34" s="107" t="n">
        <f aca="false">'FY04 step 1 results'!I34-'lastyear FY03 final results'!I34</f>
        <v>3227.1266249707</v>
      </c>
      <c r="I34" s="107" t="n">
        <f aca="false">'FY04 step 1 results'!J34-'lastyear FY03 final results'!J34</f>
        <v>31617.8806058292</v>
      </c>
      <c r="J34" s="107" t="n">
        <f aca="false">'FY04 step 1 results'!K34-'lastyear FY03 final results'!K34</f>
        <v>760.715366087209</v>
      </c>
      <c r="K34" s="107" t="n">
        <f aca="false">'FY04 step 1 results'!L34-'lastyear FY03 final results'!L34</f>
        <v>679.750255869122</v>
      </c>
      <c r="L34" s="107" t="n">
        <f aca="false">'FY04 step 1 results'!M34-'lastyear FY03 final results'!M34</f>
        <v>20.449842793029</v>
      </c>
      <c r="M34" s="107" t="n">
        <f aca="false">'FY04 step 1 results'!N34-'lastyear FY03 final results'!N34</f>
        <v>20817.7279293327</v>
      </c>
      <c r="N34" s="107" t="n">
        <f aca="false">'FY04 step 1 results'!O34-'lastyear FY03 final results'!O34</f>
        <v>1965.8228165995</v>
      </c>
      <c r="O34" s="107" t="n">
        <f aca="false">'FY04 step 1 results'!P34-'lastyear FY03 final results'!P34</f>
        <v>3399.56749003739</v>
      </c>
      <c r="P34" s="107" t="n">
        <f aca="false">'FY04 step 1 results'!Q34-'lastyear FY03 final results'!Q34</f>
        <v>0</v>
      </c>
      <c r="Q34" s="107" t="n">
        <f aca="false">'FY04 step 1 results'!R34-'lastyear FY03 final results'!R34</f>
        <v>242.758854172789</v>
      </c>
      <c r="R34" s="107" t="n">
        <f aca="false">'FY04 step 1 results'!S34-'lastyear FY03 final results'!S34</f>
        <v>1635.13287861885</v>
      </c>
      <c r="S34" s="107" t="n">
        <f aca="false">'FY04 step 1 results'!T34-'lastyear FY03 final results'!T34</f>
        <v>62.593794025289</v>
      </c>
      <c r="T34" s="107" t="n">
        <f aca="false">'FY04 step 1 results'!U34-'lastyear FY03 final results'!U34</f>
        <v>2895.64289358524</v>
      </c>
      <c r="U34" s="107" t="n">
        <f aca="false">'FY04 step 1 results'!V34-'lastyear FY03 final results'!V34</f>
        <v>145.436511356166</v>
      </c>
      <c r="V34" s="107" t="n">
        <f aca="false">'FY04 step 1 results'!W34-'lastyear FY03 final results'!W34</f>
        <v>1766.27882667212</v>
      </c>
      <c r="W34" s="107" t="n">
        <f aca="false">'FY04 step 1 results'!X34-'lastyear FY03 final results'!X34</f>
        <v>304.598510257253</v>
      </c>
      <c r="X34" s="107" t="n">
        <f aca="false">'FY04 step 1 results'!Y34-'lastyear FY03 final results'!Y34</f>
        <v>428.719113719475</v>
      </c>
      <c r="Y34" s="107" t="n">
        <f aca="false">'FY04 step 1 results'!Z34-'lastyear FY03 final results'!Z34</f>
        <v>209.395913207094</v>
      </c>
      <c r="Z34" s="107" t="n">
        <f aca="false">'FY04 step 1 results'!AA34-'lastyear FY03 final results'!AA34</f>
        <v>274.37322777993</v>
      </c>
      <c r="AA34" s="107" t="n">
        <f aca="false">'FY04 step 1 results'!AB34-'lastyear FY03 final results'!AB34</f>
        <v>19172.1102005575</v>
      </c>
      <c r="AB34" s="107" t="n">
        <f aca="false">'FY04 step 1 results'!AC34-'lastyear FY03 final results'!AC34</f>
        <v>605.951777880692</v>
      </c>
      <c r="AC34" s="107"/>
    </row>
    <row r="35" customFormat="false" ht="12.75" hidden="false" customHeight="false" outlineLevel="0" collapsed="false">
      <c r="A35" s="43" t="s">
        <v>58</v>
      </c>
      <c r="B35" s="51" t="s">
        <v>138</v>
      </c>
      <c r="C35" s="3" t="s">
        <v>190</v>
      </c>
      <c r="D35" s="45" t="s">
        <v>191</v>
      </c>
      <c r="E35" s="107" t="n">
        <f aca="false">SUM(F35:AB35)</f>
        <v>-277.927445848652</v>
      </c>
      <c r="F35" s="107" t="n">
        <f aca="false">'FY04 step 1 results'!G35-'lastyear FY03 final results'!G35</f>
        <v>-155.783822868319</v>
      </c>
      <c r="G35" s="107" t="n">
        <f aca="false">'FY04 step 1 results'!H35-'lastyear FY03 final results'!H35</f>
        <v>-33.4644194924986</v>
      </c>
      <c r="H35" s="107" t="n">
        <f aca="false">'FY04 step 1 results'!I35-'lastyear FY03 final results'!I35</f>
        <v>-25.8068478197968</v>
      </c>
      <c r="I35" s="107" t="n">
        <f aca="false">'FY04 step 1 results'!J35-'lastyear FY03 final results'!J35</f>
        <v>-164.074804315651</v>
      </c>
      <c r="J35" s="107" t="n">
        <f aca="false">'FY04 step 1 results'!K35-'lastyear FY03 final results'!K35</f>
        <v>-16.5602544807771</v>
      </c>
      <c r="K35" s="107" t="n">
        <f aca="false">'FY04 step 1 results'!L35-'lastyear FY03 final results'!L35</f>
        <v>-25.3663552626165</v>
      </c>
      <c r="L35" s="107" t="n">
        <f aca="false">'FY04 step 1 results'!M35-'lastyear FY03 final results'!M35</f>
        <v>19.9509859495922</v>
      </c>
      <c r="M35" s="107" t="n">
        <f aca="false">'FY04 step 1 results'!N35-'lastyear FY03 final results'!N35</f>
        <v>49.9218407493981</v>
      </c>
      <c r="N35" s="107" t="n">
        <f aca="false">'FY04 step 1 results'!O35-'lastyear FY03 final results'!O35</f>
        <v>18.4754958375619</v>
      </c>
      <c r="O35" s="107" t="n">
        <f aca="false">'FY04 step 1 results'!P35-'lastyear FY03 final results'!P35</f>
        <v>18.7735935687888</v>
      </c>
      <c r="P35" s="107" t="n">
        <f aca="false">'FY04 step 1 results'!Q35-'lastyear FY03 final results'!Q35</f>
        <v>-0.0264860356694561</v>
      </c>
      <c r="Q35" s="107" t="n">
        <f aca="false">'FY04 step 1 results'!R35-'lastyear FY03 final results'!R35</f>
        <v>-10.9250352340479</v>
      </c>
      <c r="R35" s="107" t="n">
        <f aca="false">'FY04 step 1 results'!S35-'lastyear FY03 final results'!S35</f>
        <v>43.7241252767094</v>
      </c>
      <c r="S35" s="107" t="n">
        <f aca="false">'FY04 step 1 results'!T35-'lastyear FY03 final results'!T35</f>
        <v>-17.787111630301</v>
      </c>
      <c r="T35" s="107" t="n">
        <f aca="false">'FY04 step 1 results'!U35-'lastyear FY03 final results'!U35</f>
        <v>-150.203768212828</v>
      </c>
      <c r="U35" s="107" t="n">
        <f aca="false">'FY04 step 1 results'!V35-'lastyear FY03 final results'!V35</f>
        <v>-7.21931018789596</v>
      </c>
      <c r="V35" s="107" t="n">
        <f aca="false">'FY04 step 1 results'!W35-'lastyear FY03 final results'!W35</f>
        <v>1.96026926574916</v>
      </c>
      <c r="W35" s="107" t="n">
        <f aca="false">'FY04 step 1 results'!X35-'lastyear FY03 final results'!X35</f>
        <v>0</v>
      </c>
      <c r="X35" s="107" t="n">
        <f aca="false">'FY04 step 1 results'!Y35-'lastyear FY03 final results'!Y35</f>
        <v>2.98196462640183</v>
      </c>
      <c r="Y35" s="107" t="n">
        <f aca="false">'FY04 step 1 results'!Z35-'lastyear FY03 final results'!Z35</f>
        <v>0</v>
      </c>
      <c r="Z35" s="107" t="n">
        <f aca="false">'FY04 step 1 results'!AA35-'lastyear FY03 final results'!AA35</f>
        <v>0</v>
      </c>
      <c r="AA35" s="107" t="n">
        <f aca="false">'FY04 step 1 results'!AB35-'lastyear FY03 final results'!AB35</f>
        <v>173.502494417548</v>
      </c>
      <c r="AB35" s="107" t="n">
        <f aca="false">'FY04 step 1 results'!AC35-'lastyear FY03 final results'!AC35</f>
        <v>0</v>
      </c>
      <c r="AC35" s="107"/>
    </row>
    <row r="36" customFormat="false" ht="12.75" hidden="false" customHeight="false" outlineLevel="0" collapsed="false">
      <c r="A36" s="52" t="s">
        <v>59</v>
      </c>
      <c r="B36" s="52" t="s">
        <v>139</v>
      </c>
      <c r="C36" s="3" t="s">
        <v>198</v>
      </c>
      <c r="D36" s="45" t="s">
        <v>199</v>
      </c>
      <c r="E36" s="107" t="n">
        <f aca="false">SUM(F36:AB36)</f>
        <v>11686.3008459</v>
      </c>
      <c r="F36" s="107" t="n">
        <f aca="false">'FY04 step 1 results'!G36-'lastyear FY03 final results'!G36</f>
        <v>1693.21658649087</v>
      </c>
      <c r="G36" s="107" t="n">
        <f aca="false">'FY04 step 1 results'!H36-'lastyear FY03 final results'!H36</f>
        <v>55.7392785164004</v>
      </c>
      <c r="H36" s="107" t="n">
        <f aca="false">'FY04 step 1 results'!I36-'lastyear FY03 final results'!I36</f>
        <v>354.171123108652</v>
      </c>
      <c r="I36" s="107" t="n">
        <f aca="false">'FY04 step 1 results'!J36-'lastyear FY03 final results'!J36</f>
        <v>3479.73434265239</v>
      </c>
      <c r="J36" s="107" t="n">
        <f aca="false">'FY04 step 1 results'!K36-'lastyear FY03 final results'!K36</f>
        <v>83.6895310404465</v>
      </c>
      <c r="K36" s="107" t="n">
        <f aca="false">'FY04 step 1 results'!L36-'lastyear FY03 final results'!L36</f>
        <v>74.2088529091189</v>
      </c>
      <c r="L36" s="107" t="n">
        <f aca="false">'FY04 step 1 results'!M36-'lastyear FY03 final results'!M36</f>
        <v>2.28759718546314</v>
      </c>
      <c r="M36" s="107" t="n">
        <f aca="false">'FY04 step 1 results'!N36-'lastyear FY03 final results'!N36</f>
        <v>2294.53908745158</v>
      </c>
      <c r="N36" s="107" t="n">
        <f aca="false">'FY04 step 1 results'!O36-'lastyear FY03 final results'!O36</f>
        <v>217.927806787678</v>
      </c>
      <c r="O36" s="107" t="n">
        <f aca="false">'FY04 step 1 results'!P36-'lastyear FY03 final results'!P36</f>
        <v>375.749126965734</v>
      </c>
      <c r="P36" s="107" t="n">
        <f aca="false">'FY04 step 1 results'!Q36-'lastyear FY03 final results'!Q36</f>
        <v>0</v>
      </c>
      <c r="Q36" s="107" t="n">
        <f aca="false">'FY04 step 1 results'!R36-'lastyear FY03 final results'!R36</f>
        <v>26.0951821160829</v>
      </c>
      <c r="R36" s="107" t="n">
        <f aca="false">'FY04 step 1 results'!S36-'lastyear FY03 final results'!S36</f>
        <v>182.210291827463</v>
      </c>
      <c r="S36" s="107" t="n">
        <f aca="false">'FY04 step 1 results'!T36-'lastyear FY03 final results'!T36</f>
        <v>6.88267505496339</v>
      </c>
      <c r="T36" s="107" t="n">
        <f aca="false">'FY04 step 1 results'!U36-'lastyear FY03 final results'!U36</f>
        <v>312.830304827259</v>
      </c>
      <c r="U36" s="107" t="n">
        <f aca="false">'FY04 step 1 results'!V36-'lastyear FY03 final results'!V36</f>
        <v>15.9339579836327</v>
      </c>
      <c r="V36" s="107" t="n">
        <f aca="false">'FY04 step 1 results'!W36-'lastyear FY03 final results'!W36</f>
        <v>194.44314630909</v>
      </c>
      <c r="W36" s="107" t="n">
        <f aca="false">'FY04 step 1 results'!X36-'lastyear FY03 final results'!X36</f>
        <v>34.0599446622542</v>
      </c>
      <c r="X36" s="107" t="n">
        <f aca="false">'FY04 step 1 results'!Y36-'lastyear FY03 final results'!Y36</f>
        <v>46.439208772245</v>
      </c>
      <c r="Y36" s="107" t="n">
        <f aca="false">'FY04 step 1 results'!Z36-'lastyear FY03 final results'!Z36</f>
        <v>23.0885868982232</v>
      </c>
      <c r="Z36" s="107" t="n">
        <f aca="false">'FY04 step 1 results'!AA36-'lastyear FY03 final results'!AA36</f>
        <v>29.9833471183508</v>
      </c>
      <c r="AA36" s="107" t="n">
        <f aca="false">'FY04 step 1 results'!AB36-'lastyear FY03 final results'!AB36</f>
        <v>2116.3874749443</v>
      </c>
      <c r="AB36" s="107" t="n">
        <f aca="false">'FY04 step 1 results'!AC36-'lastyear FY03 final results'!AC36</f>
        <v>66.6833922778064</v>
      </c>
      <c r="AC36" s="107"/>
    </row>
    <row r="37" customFormat="false" ht="12.75" hidden="false" customHeight="false" outlineLevel="0" collapsed="false">
      <c r="A37" s="31" t="s">
        <v>60</v>
      </c>
      <c r="B37" s="32" t="s">
        <v>140</v>
      </c>
      <c r="C37" s="33" t="s">
        <v>210</v>
      </c>
      <c r="D37" s="34" t="s">
        <v>211</v>
      </c>
      <c r="E37" s="107" t="n">
        <f aca="false">SUM(F37:AB37)</f>
        <v>8265.51454810025</v>
      </c>
      <c r="F37" s="107" t="n">
        <f aca="false">'FY04 step 1 results'!G37-'lastyear FY03 final results'!G37</f>
        <v>-444.395122085931</v>
      </c>
      <c r="G37" s="107" t="n">
        <f aca="false">'FY04 step 1 results'!H37-'lastyear FY03 final results'!H37</f>
        <v>-5830.29100844868</v>
      </c>
      <c r="H37" s="107" t="n">
        <f aca="false">'FY04 step 1 results'!I37-'lastyear FY03 final results'!I37</f>
        <v>1838.39088449881</v>
      </c>
      <c r="I37" s="107" t="n">
        <f aca="false">'FY04 step 1 results'!J37-'lastyear FY03 final results'!J37</f>
        <v>6272.6287430035</v>
      </c>
      <c r="J37" s="107" t="n">
        <f aca="false">'FY04 step 1 results'!K37-'lastyear FY03 final results'!K37</f>
        <v>151.482907742313</v>
      </c>
      <c r="K37" s="107" t="n">
        <f aca="false">'FY04 step 1 results'!L37-'lastyear FY03 final results'!L37</f>
        <v>782.943412536401</v>
      </c>
      <c r="L37" s="107" t="n">
        <f aca="false">'FY04 step 1 results'!M37-'lastyear FY03 final results'!M37</f>
        <v>-1817.77386056008</v>
      </c>
      <c r="M37" s="107" t="n">
        <f aca="false">'FY04 step 1 results'!N37-'lastyear FY03 final results'!N37</f>
        <v>1559.7234063978</v>
      </c>
      <c r="N37" s="107" t="n">
        <f aca="false">'FY04 step 1 results'!O37-'lastyear FY03 final results'!O37</f>
        <v>955.60333133952</v>
      </c>
      <c r="O37" s="107" t="n">
        <f aca="false">'FY04 step 1 results'!P37-'lastyear FY03 final results'!P37</f>
        <v>-2416.56438952522</v>
      </c>
      <c r="P37" s="107" t="n">
        <f aca="false">'FY04 step 1 results'!Q37-'lastyear FY03 final results'!Q37</f>
        <v>0</v>
      </c>
      <c r="Q37" s="107" t="n">
        <f aca="false">'FY04 step 1 results'!R37-'lastyear FY03 final results'!R37</f>
        <v>-2.39045418747173</v>
      </c>
      <c r="R37" s="107" t="n">
        <f aca="false">'FY04 step 1 results'!S37-'lastyear FY03 final results'!S37</f>
        <v>59.5789088689617</v>
      </c>
      <c r="S37" s="107" t="n">
        <f aca="false">'FY04 step 1 results'!T37-'lastyear FY03 final results'!T37</f>
        <v>863.340917601481</v>
      </c>
      <c r="T37" s="107" t="n">
        <f aca="false">'FY04 step 1 results'!U37-'lastyear FY03 final results'!U37</f>
        <v>739.062356632084</v>
      </c>
      <c r="U37" s="107" t="n">
        <f aca="false">'FY04 step 1 results'!V37-'lastyear FY03 final results'!V37</f>
        <v>-245.858878396924</v>
      </c>
      <c r="V37" s="107" t="n">
        <f aca="false">'FY04 step 1 results'!W37-'lastyear FY03 final results'!W37</f>
        <v>1683.73160965134</v>
      </c>
      <c r="W37" s="107" t="n">
        <f aca="false">'FY04 step 1 results'!X37-'lastyear FY03 final results'!X37</f>
        <v>360.011415517506</v>
      </c>
      <c r="X37" s="107" t="n">
        <f aca="false">'FY04 step 1 results'!Y37-'lastyear FY03 final results'!Y37</f>
        <v>-44.615385621164</v>
      </c>
      <c r="Y37" s="107" t="n">
        <f aca="false">'FY04 step 1 results'!Z37-'lastyear FY03 final results'!Z37</f>
        <v>406.802708052771</v>
      </c>
      <c r="Z37" s="107" t="n">
        <f aca="false">'FY04 step 1 results'!AA37-'lastyear FY03 final results'!AA37</f>
        <v>770.884553085865</v>
      </c>
      <c r="AA37" s="107" t="n">
        <f aca="false">'FY04 step 1 results'!AB37-'lastyear FY03 final results'!AB37</f>
        <v>2601.03621504121</v>
      </c>
      <c r="AB37" s="107" t="n">
        <f aca="false">'FY04 step 1 results'!AC37-'lastyear FY03 final results'!AC37</f>
        <v>22.1822769561691</v>
      </c>
      <c r="AC37" s="107"/>
    </row>
    <row r="38" customFormat="false" ht="12.75" hidden="false" customHeight="false" outlineLevel="0" collapsed="false">
      <c r="A38" s="43" t="n">
        <v>2629</v>
      </c>
      <c r="B38" s="51" t="s">
        <v>141</v>
      </c>
      <c r="C38" s="3" t="s">
        <v>212</v>
      </c>
      <c r="D38" s="45" t="s">
        <v>213</v>
      </c>
      <c r="E38" s="107" t="n">
        <f aca="false">SUM(F38:AB38)</f>
        <v>0</v>
      </c>
      <c r="F38" s="107" t="n">
        <f aca="false">'FY04 step 1 results'!G38-'lastyear FY03 final results'!G38</f>
        <v>0</v>
      </c>
      <c r="G38" s="107" t="n">
        <f aca="false">'FY04 step 1 results'!H38-'lastyear FY03 final results'!H38</f>
        <v>0</v>
      </c>
      <c r="H38" s="107" t="n">
        <f aca="false">'FY04 step 1 results'!I38-'lastyear FY03 final results'!I38</f>
        <v>0</v>
      </c>
      <c r="I38" s="107" t="n">
        <f aca="false">'FY04 step 1 results'!J38-'lastyear FY03 final results'!J38</f>
        <v>0</v>
      </c>
      <c r="J38" s="107" t="n">
        <f aca="false">'FY04 step 1 results'!K38-'lastyear FY03 final results'!K38</f>
        <v>0</v>
      </c>
      <c r="K38" s="107" t="n">
        <f aca="false">'FY04 step 1 results'!L38-'lastyear FY03 final results'!L38</f>
        <v>0</v>
      </c>
      <c r="L38" s="107" t="n">
        <f aca="false">'FY04 step 1 results'!M38-'lastyear FY03 final results'!M38</f>
        <v>0</v>
      </c>
      <c r="M38" s="107" t="n">
        <f aca="false">'FY04 step 1 results'!N38-'lastyear FY03 final results'!N38</f>
        <v>0</v>
      </c>
      <c r="N38" s="107" t="n">
        <f aca="false">'FY04 step 1 results'!O38-'lastyear FY03 final results'!O38</f>
        <v>0</v>
      </c>
      <c r="O38" s="107" t="n">
        <f aca="false">'FY04 step 1 results'!P38-'lastyear FY03 final results'!P38</f>
        <v>0</v>
      </c>
      <c r="P38" s="107" t="n">
        <f aca="false">'FY04 step 1 results'!Q38-'lastyear FY03 final results'!Q38</f>
        <v>0</v>
      </c>
      <c r="Q38" s="107" t="n">
        <f aca="false">'FY04 step 1 results'!R38-'lastyear FY03 final results'!R38</f>
        <v>0</v>
      </c>
      <c r="R38" s="107" t="n">
        <f aca="false">'FY04 step 1 results'!S38-'lastyear FY03 final results'!S38</f>
        <v>0</v>
      </c>
      <c r="S38" s="107" t="n">
        <f aca="false">'FY04 step 1 results'!T38-'lastyear FY03 final results'!T38</f>
        <v>0</v>
      </c>
      <c r="T38" s="107" t="n">
        <f aca="false">'FY04 step 1 results'!U38-'lastyear FY03 final results'!U38</f>
        <v>0</v>
      </c>
      <c r="U38" s="107" t="n">
        <f aca="false">'FY04 step 1 results'!V38-'lastyear FY03 final results'!V38</f>
        <v>0</v>
      </c>
      <c r="V38" s="107" t="n">
        <f aca="false">'FY04 step 1 results'!W38-'lastyear FY03 final results'!W38</f>
        <v>0</v>
      </c>
      <c r="W38" s="107" t="n">
        <f aca="false">'FY04 step 1 results'!X38-'lastyear FY03 final results'!X38</f>
        <v>0</v>
      </c>
      <c r="X38" s="107" t="n">
        <f aca="false">'FY04 step 1 results'!Y38-'lastyear FY03 final results'!Y38</f>
        <v>0</v>
      </c>
      <c r="Y38" s="107" t="n">
        <f aca="false">'FY04 step 1 results'!Z38-'lastyear FY03 final results'!Z38</f>
        <v>0</v>
      </c>
      <c r="Z38" s="107" t="n">
        <f aca="false">'FY04 step 1 results'!AA38-'lastyear FY03 final results'!AA38</f>
        <v>0</v>
      </c>
      <c r="AA38" s="107" t="n">
        <f aca="false">'FY04 step 1 results'!AB38-'lastyear FY03 final results'!AB38</f>
        <v>0</v>
      </c>
      <c r="AB38" s="107" t="n">
        <f aca="false">'FY04 step 1 results'!AC38-'lastyear FY03 final results'!AC38</f>
        <v>0</v>
      </c>
      <c r="AC38" s="107"/>
    </row>
    <row r="39" customFormat="false" ht="12.75" hidden="false" customHeight="false" outlineLevel="0" collapsed="false">
      <c r="A39" s="43" t="n">
        <v>2635</v>
      </c>
      <c r="B39" s="51" t="s">
        <v>142</v>
      </c>
      <c r="C39" s="3" t="s">
        <v>212</v>
      </c>
      <c r="D39" s="45" t="s">
        <v>213</v>
      </c>
      <c r="E39" s="107" t="n">
        <f aca="false">SUM(F39:AB39)</f>
        <v>1249.29702711056</v>
      </c>
      <c r="F39" s="107" t="n">
        <f aca="false">'FY04 step 1 results'!G39-'lastyear FY03 final results'!G39</f>
        <v>50.1934501538283</v>
      </c>
      <c r="G39" s="107" t="n">
        <f aca="false">'FY04 step 1 results'!H39-'lastyear FY03 final results'!H39</f>
        <v>-50.7223084922007</v>
      </c>
      <c r="H39" s="107" t="n">
        <f aca="false">'FY04 step 1 results'!I39-'lastyear FY03 final results'!I39</f>
        <v>116.877863071715</v>
      </c>
      <c r="I39" s="107" t="n">
        <f aca="false">'FY04 step 1 results'!J39-'lastyear FY03 final results'!J39</f>
        <v>444.07287020287</v>
      </c>
      <c r="J39" s="107" t="n">
        <f aca="false">'FY04 step 1 results'!K39-'lastyear FY03 final results'!K39</f>
        <v>120.083201786738</v>
      </c>
      <c r="K39" s="107" t="n">
        <f aca="false">'FY04 step 1 results'!L39-'lastyear FY03 final results'!L39</f>
        <v>40.3290793662959</v>
      </c>
      <c r="L39" s="107" t="n">
        <f aca="false">'FY04 step 1 results'!M39-'lastyear FY03 final results'!M39</f>
        <v>29.1891193204585</v>
      </c>
      <c r="M39" s="107" t="n">
        <f aca="false">'FY04 step 1 results'!N39-'lastyear FY03 final results'!N39</f>
        <v>279.80304817148</v>
      </c>
      <c r="N39" s="107" t="n">
        <f aca="false">'FY04 step 1 results'!O39-'lastyear FY03 final results'!O39</f>
        <v>65.8371732461897</v>
      </c>
      <c r="O39" s="107" t="n">
        <f aca="false">'FY04 step 1 results'!P39-'lastyear FY03 final results'!P39</f>
        <v>2.65629131353626</v>
      </c>
      <c r="P39" s="107" t="n">
        <f aca="false">'FY04 step 1 results'!Q39-'lastyear FY03 final results'!Q39</f>
        <v>0</v>
      </c>
      <c r="Q39" s="107" t="n">
        <f aca="false">'FY04 step 1 results'!R39-'lastyear FY03 final results'!R39</f>
        <v>0</v>
      </c>
      <c r="R39" s="107" t="n">
        <f aca="false">'FY04 step 1 results'!S39-'lastyear FY03 final results'!S39</f>
        <v>0</v>
      </c>
      <c r="S39" s="107" t="n">
        <f aca="false">'FY04 step 1 results'!T39-'lastyear FY03 final results'!T39</f>
        <v>44.9858348024133</v>
      </c>
      <c r="T39" s="107" t="n">
        <f aca="false">'FY04 step 1 results'!U39-'lastyear FY03 final results'!U39</f>
        <v>0</v>
      </c>
      <c r="U39" s="107" t="n">
        <f aca="false">'FY04 step 1 results'!V39-'lastyear FY03 final results'!V39</f>
        <v>0</v>
      </c>
      <c r="V39" s="107" t="n">
        <f aca="false">'FY04 step 1 results'!W39-'lastyear FY03 final results'!W39</f>
        <v>67.5316525895841</v>
      </c>
      <c r="W39" s="107" t="n">
        <f aca="false">'FY04 step 1 results'!X39-'lastyear FY03 final results'!X39</f>
        <v>0</v>
      </c>
      <c r="X39" s="107" t="n">
        <f aca="false">'FY04 step 1 results'!Y39-'lastyear FY03 final results'!Y39</f>
        <v>38.459751577652</v>
      </c>
      <c r="Y39" s="107" t="n">
        <f aca="false">'FY04 step 1 results'!Z39-'lastyear FY03 final results'!Z39</f>
        <v>0</v>
      </c>
      <c r="Z39" s="107" t="n">
        <f aca="false">'FY04 step 1 results'!AA39-'lastyear FY03 final results'!AA39</f>
        <v>0</v>
      </c>
      <c r="AA39" s="107" t="n">
        <f aca="false">'FY04 step 1 results'!AB39-'lastyear FY03 final results'!AB39</f>
        <v>0</v>
      </c>
      <c r="AB39" s="107" t="n">
        <f aca="false">'FY04 step 1 results'!AC39-'lastyear FY03 final results'!AC39</f>
        <v>0</v>
      </c>
      <c r="AC39" s="107"/>
    </row>
    <row r="40" customFormat="false" ht="12.75" hidden="false" customHeight="false" outlineLevel="0" collapsed="false">
      <c r="A40" s="54" t="s">
        <v>61</v>
      </c>
      <c r="B40" s="55" t="s">
        <v>143</v>
      </c>
      <c r="C40" s="56" t="s">
        <v>212</v>
      </c>
      <c r="D40" s="57" t="s">
        <v>213</v>
      </c>
      <c r="E40" s="107" t="n">
        <f aca="false">SUM(F40:AB40)</f>
        <v>-2178.32432335444</v>
      </c>
      <c r="F40" s="107" t="n">
        <f aca="false">'FY04 step 1 results'!G40-'lastyear FY03 final results'!G40</f>
        <v>-2983.02300918545</v>
      </c>
      <c r="G40" s="107" t="n">
        <f aca="false">'FY04 step 1 results'!H40-'lastyear FY03 final results'!H40</f>
        <v>-30237.4793756976</v>
      </c>
      <c r="H40" s="107" t="n">
        <f aca="false">'FY04 step 1 results'!I40-'lastyear FY03 final results'!I40</f>
        <v>2564.30521697539</v>
      </c>
      <c r="I40" s="107" t="n">
        <f aca="false">'FY04 step 1 results'!J40-'lastyear FY03 final results'!J40</f>
        <v>25516.2588062668</v>
      </c>
      <c r="J40" s="107" t="n">
        <f aca="false">'FY04 step 1 results'!K40-'lastyear FY03 final results'!K40</f>
        <v>3868.44541952826</v>
      </c>
      <c r="K40" s="107" t="n">
        <f aca="false">'FY04 step 1 results'!L40-'lastyear FY03 final results'!L40</f>
        <v>4523.92510531788</v>
      </c>
      <c r="L40" s="107" t="n">
        <f aca="false">'FY04 step 1 results'!M40-'lastyear FY03 final results'!M40</f>
        <v>-9641.98589380371</v>
      </c>
      <c r="M40" s="107" t="n">
        <f aca="false">'FY04 step 1 results'!N40-'lastyear FY03 final results'!N40</f>
        <v>-335.838497320423</v>
      </c>
      <c r="N40" s="107" t="n">
        <f aca="false">'FY04 step 1 results'!O40-'lastyear FY03 final results'!O40</f>
        <v>5765.3949596243</v>
      </c>
      <c r="O40" s="107" t="n">
        <f aca="false">'FY04 step 1 results'!P40-'lastyear FY03 final results'!P40</f>
        <v>-9909.98924105523</v>
      </c>
      <c r="P40" s="107" t="n">
        <f aca="false">'FY04 step 1 results'!Q40-'lastyear FY03 final results'!Q40</f>
        <v>0</v>
      </c>
      <c r="Q40" s="107" t="n">
        <f aca="false">'FY04 step 1 results'!R40-'lastyear FY03 final results'!R40</f>
        <v>0</v>
      </c>
      <c r="R40" s="107" t="n">
        <f aca="false">'FY04 step 1 results'!S40-'lastyear FY03 final results'!S40</f>
        <v>0</v>
      </c>
      <c r="S40" s="107" t="n">
        <f aca="false">'FY04 step 1 results'!T40-'lastyear FY03 final results'!T40</f>
        <v>4035.06175267645</v>
      </c>
      <c r="T40" s="107" t="n">
        <f aca="false">'FY04 step 1 results'!U40-'lastyear FY03 final results'!U40</f>
        <v>0</v>
      </c>
      <c r="U40" s="107" t="n">
        <f aca="false">'FY04 step 1 results'!V40-'lastyear FY03 final results'!V40</f>
        <v>0</v>
      </c>
      <c r="V40" s="107" t="n">
        <f aca="false">'FY04 step 1 results'!W40-'lastyear FY03 final results'!W40</f>
        <v>5329.26149269733</v>
      </c>
      <c r="W40" s="107" t="n">
        <f aca="false">'FY04 step 1 results'!X40-'lastyear FY03 final results'!X40</f>
        <v>0</v>
      </c>
      <c r="X40" s="107" t="n">
        <f aca="false">'FY04 step 1 results'!Y40-'lastyear FY03 final results'!Y40</f>
        <v>-672.661059378457</v>
      </c>
      <c r="Y40" s="107" t="n">
        <f aca="false">'FY04 step 1 results'!Z40-'lastyear FY03 final results'!Z40</f>
        <v>0</v>
      </c>
      <c r="Z40" s="107" t="n">
        <f aca="false">'FY04 step 1 results'!AA40-'lastyear FY03 final results'!AA40</f>
        <v>0</v>
      </c>
      <c r="AA40" s="107" t="n">
        <f aca="false">'FY04 step 1 results'!AB40-'lastyear FY03 final results'!AB40</f>
        <v>0</v>
      </c>
      <c r="AB40" s="107" t="n">
        <f aca="false">'FY04 step 1 results'!AC40-'lastyear FY03 final results'!AC40</f>
        <v>0</v>
      </c>
      <c r="AC40" s="107"/>
    </row>
    <row r="41" customFormat="false" ht="12.75" hidden="false" customHeight="false" outlineLevel="0" collapsed="false">
      <c r="A41" s="31" t="s">
        <v>62</v>
      </c>
      <c r="B41" s="32" t="s">
        <v>144</v>
      </c>
      <c r="C41" s="33" t="s">
        <v>169</v>
      </c>
      <c r="D41" s="34" t="s">
        <v>170</v>
      </c>
      <c r="E41" s="107" t="n">
        <f aca="false">SUM(F41:AB41)</f>
        <v>-17459.5399695824</v>
      </c>
      <c r="F41" s="107" t="n">
        <f aca="false">'FY04 step 1 results'!G41-'lastyear FY03 final results'!G41</f>
        <v>-9688.15983225481</v>
      </c>
      <c r="G41" s="107" t="n">
        <f aca="false">'FY04 step 1 results'!H41-'lastyear FY03 final results'!H41</f>
        <v>-2038.4812340104</v>
      </c>
      <c r="H41" s="107" t="n">
        <f aca="false">'FY04 step 1 results'!I41-'lastyear FY03 final results'!I41</f>
        <v>-1606.97414123957</v>
      </c>
      <c r="I41" s="107" t="n">
        <f aca="false">'FY04 step 1 results'!J41-'lastyear FY03 final results'!J41</f>
        <v>-10171.7265158715</v>
      </c>
      <c r="J41" s="107" t="n">
        <f aca="false">'FY04 step 1 results'!K41-'lastyear FY03 final results'!K41</f>
        <v>-902.967732580932</v>
      </c>
      <c r="K41" s="107" t="n">
        <f aca="false">'FY04 step 1 results'!L41-'lastyear FY03 final results'!L41</f>
        <v>-1653.94659725825</v>
      </c>
      <c r="L41" s="107" t="n">
        <f aca="false">'FY04 step 1 results'!M41-'lastyear FY03 final results'!M41</f>
        <v>1425.84829695232</v>
      </c>
      <c r="M41" s="107" t="n">
        <f aca="false">'FY04 step 1 results'!N41-'lastyear FY03 final results'!N41</f>
        <v>4351.37790617696</v>
      </c>
      <c r="N41" s="107" t="n">
        <f aca="false">'FY04 step 1 results'!O41-'lastyear FY03 final results'!O41</f>
        <v>1331.32662125817</v>
      </c>
      <c r="O41" s="107" t="n">
        <f aca="false">'FY04 step 1 results'!P41-'lastyear FY03 final results'!P41</f>
        <v>1500.50084185356</v>
      </c>
      <c r="P41" s="107" t="n">
        <f aca="false">'FY04 step 1 results'!Q41-'lastyear FY03 final results'!Q41</f>
        <v>-0.633430345340059</v>
      </c>
      <c r="Q41" s="107" t="n">
        <f aca="false">'FY04 step 1 results'!R41-'lastyear FY03 final results'!R41</f>
        <v>-701.359714649952</v>
      </c>
      <c r="R41" s="107" t="n">
        <f aca="false">'FY04 step 1 results'!S41-'lastyear FY03 final results'!S41</f>
        <v>3013.88669271429</v>
      </c>
      <c r="S41" s="107" t="n">
        <f aca="false">'FY04 step 1 results'!T41-'lastyear FY03 final results'!T41</f>
        <v>-1185.03595421054</v>
      </c>
      <c r="T41" s="107" t="n">
        <f aca="false">'FY04 step 1 results'!U41-'lastyear FY03 final results'!U41</f>
        <v>-10088.1567738463</v>
      </c>
      <c r="U41" s="107" t="n">
        <f aca="false">'FY04 step 1 results'!V41-'lastyear FY03 final results'!V41</f>
        <v>-483.470670334585</v>
      </c>
      <c r="V41" s="107" t="n">
        <f aca="false">'FY04 step 1 results'!W41-'lastyear FY03 final results'!W41</f>
        <v>171.808390586823</v>
      </c>
      <c r="W41" s="107" t="n">
        <f aca="false">'FY04 step 1 results'!X41-'lastyear FY03 final results'!X41</f>
        <v>-2206.07635275233</v>
      </c>
      <c r="X41" s="107" t="n">
        <f aca="false">'FY04 step 1 results'!Y41-'lastyear FY03 final results'!Y41</f>
        <v>240.081967006357</v>
      </c>
      <c r="Y41" s="107" t="n">
        <f aca="false">'FY04 step 1 results'!Z41-'lastyear FY03 final results'!Z41</f>
        <v>-1016.07978932307</v>
      </c>
      <c r="Z41" s="107" t="n">
        <f aca="false">'FY04 step 1 results'!AA41-'lastyear FY03 final results'!AA41</f>
        <v>362.078199892421</v>
      </c>
      <c r="AA41" s="107" t="n">
        <f aca="false">'FY04 step 1 results'!AB41-'lastyear FY03 final results'!AB41</f>
        <v>12088.3704996482</v>
      </c>
      <c r="AB41" s="107" t="n">
        <f aca="false">'FY04 step 1 results'!AC41-'lastyear FY03 final results'!AC41</f>
        <v>-201.750646993894</v>
      </c>
      <c r="AC41" s="107"/>
    </row>
    <row r="42" customFormat="false" ht="12.75" hidden="false" customHeight="false" outlineLevel="0" collapsed="false">
      <c r="A42" s="43" t="s">
        <v>63</v>
      </c>
      <c r="B42" s="51" t="s">
        <v>145</v>
      </c>
      <c r="C42" s="3" t="s">
        <v>175</v>
      </c>
      <c r="D42" s="45" t="s">
        <v>176</v>
      </c>
      <c r="E42" s="107" t="n">
        <f aca="false">SUM(F42:AB42)</f>
        <v>-88681.2242349768</v>
      </c>
      <c r="F42" s="107" t="n">
        <f aca="false">'FY04 step 1 results'!G42-'lastyear FY03 final results'!G42</f>
        <v>-6469.71073695904</v>
      </c>
      <c r="G42" s="107" t="n">
        <f aca="false">'FY04 step 1 results'!H42-'lastyear FY03 final results'!H42</f>
        <v>-233.297076424362</v>
      </c>
      <c r="H42" s="107" t="n">
        <f aca="false">'FY04 step 1 results'!I42-'lastyear FY03 final results'!I42</f>
        <v>-1997.82187360203</v>
      </c>
      <c r="I42" s="107" t="n">
        <f aca="false">'FY04 step 1 results'!J42-'lastyear FY03 final results'!J42</f>
        <v>-13757.2895026747</v>
      </c>
      <c r="J42" s="107" t="n">
        <f aca="false">'FY04 step 1 results'!K42-'lastyear FY03 final results'!K42</f>
        <v>-10644.7219994766</v>
      </c>
      <c r="K42" s="107" t="n">
        <f aca="false">'FY04 step 1 results'!L42-'lastyear FY03 final results'!L42</f>
        <v>-303.364671605244</v>
      </c>
      <c r="L42" s="107" t="n">
        <f aca="false">'FY04 step 1 results'!M42-'lastyear FY03 final results'!M42</f>
        <v>-841.424733557336</v>
      </c>
      <c r="M42" s="107" t="n">
        <f aca="false">'FY04 step 1 results'!N42-'lastyear FY03 final results'!N42</f>
        <v>-21559.3363328864</v>
      </c>
      <c r="N42" s="107" t="n">
        <f aca="false">'FY04 step 1 results'!O42-'lastyear FY03 final results'!O42</f>
        <v>-2618.33940011122</v>
      </c>
      <c r="O42" s="107" t="n">
        <f aca="false">'FY04 step 1 results'!P42-'lastyear FY03 final results'!P42</f>
        <v>-6537.31148129863</v>
      </c>
      <c r="P42" s="107" t="n">
        <f aca="false">'FY04 step 1 results'!Q42-'lastyear FY03 final results'!Q42</f>
        <v>-311.62821326881</v>
      </c>
      <c r="Q42" s="107" t="n">
        <f aca="false">'FY04 step 1 results'!R42-'lastyear FY03 final results'!R42</f>
        <v>-1.30047646341569</v>
      </c>
      <c r="R42" s="107" t="n">
        <f aca="false">'FY04 step 1 results'!S42-'lastyear FY03 final results'!S42</f>
        <v>-634.979146013202</v>
      </c>
      <c r="S42" s="107" t="n">
        <f aca="false">'FY04 step 1 results'!T42-'lastyear FY03 final results'!T42</f>
        <v>11.8003835141044</v>
      </c>
      <c r="T42" s="107" t="n">
        <f aca="false">'FY04 step 1 results'!U42-'lastyear FY03 final results'!U42</f>
        <v>-3283.17621346807</v>
      </c>
      <c r="U42" s="107" t="n">
        <f aca="false">'FY04 step 1 results'!V42-'lastyear FY03 final results'!V42</f>
        <v>-4688.46106967912</v>
      </c>
      <c r="V42" s="107" t="n">
        <f aca="false">'FY04 step 1 results'!W42-'lastyear FY03 final results'!W42</f>
        <v>-648.987354231157</v>
      </c>
      <c r="W42" s="107" t="n">
        <f aca="false">'FY04 step 1 results'!X42-'lastyear FY03 final results'!X42</f>
        <v>1016.45338656808</v>
      </c>
      <c r="X42" s="107" t="n">
        <f aca="false">'FY04 step 1 results'!Y42-'lastyear FY03 final results'!Y42</f>
        <v>-559.529469553797</v>
      </c>
      <c r="Y42" s="107" t="n">
        <f aca="false">'FY04 step 1 results'!Z42-'lastyear FY03 final results'!Z42</f>
        <v>-101.420636710498</v>
      </c>
      <c r="Z42" s="107" t="n">
        <f aca="false">'FY04 step 1 results'!AA42-'lastyear FY03 final results'!AA42</f>
        <v>-15150.8163721632</v>
      </c>
      <c r="AA42" s="107" t="n">
        <f aca="false">'FY04 step 1 results'!AB42-'lastyear FY03 final results'!AB42</f>
        <v>1138.55386102144</v>
      </c>
      <c r="AB42" s="107" t="n">
        <f aca="false">'FY04 step 1 results'!AC42-'lastyear FY03 final results'!AC42</f>
        <v>-505.115105933537</v>
      </c>
      <c r="AC42" s="107"/>
    </row>
    <row r="43" customFormat="false" ht="12.75" hidden="false" customHeight="false" outlineLevel="0" collapsed="false">
      <c r="A43" s="43" t="s">
        <v>64</v>
      </c>
      <c r="B43" s="51" t="s">
        <v>146</v>
      </c>
      <c r="C43" s="3" t="s">
        <v>214</v>
      </c>
      <c r="D43" s="45" t="s">
        <v>215</v>
      </c>
      <c r="E43" s="107" t="n">
        <f aca="false">SUM(F43:AB43)</f>
        <v>-4643.58295335997</v>
      </c>
      <c r="F43" s="107" t="n">
        <f aca="false">'FY04 step 1 results'!G43-'lastyear FY03 final results'!G43</f>
        <v>-6675.4637370077</v>
      </c>
      <c r="G43" s="107" t="n">
        <f aca="false">'FY04 step 1 results'!H43-'lastyear FY03 final results'!H43</f>
        <v>-858.180363857311</v>
      </c>
      <c r="H43" s="107" t="n">
        <f aca="false">'FY04 step 1 results'!I43-'lastyear FY03 final results'!I43</f>
        <v>-4400.34265047964</v>
      </c>
      <c r="I43" s="107" t="n">
        <f aca="false">'FY04 step 1 results'!J43-'lastyear FY03 final results'!J43</f>
        <v>-10822.012173432</v>
      </c>
      <c r="J43" s="107" t="n">
        <f aca="false">'FY04 step 1 results'!K43-'lastyear FY03 final results'!K43</f>
        <v>-361.901358286246</v>
      </c>
      <c r="K43" s="107" t="n">
        <f aca="false">'FY04 step 1 results'!L43-'lastyear FY03 final results'!L43</f>
        <v>-2725.67799964056</v>
      </c>
      <c r="L43" s="107" t="n">
        <f aca="false">'FY04 step 1 results'!M43-'lastyear FY03 final results'!M43</f>
        <v>913.28246901614</v>
      </c>
      <c r="M43" s="107" t="n">
        <f aca="false">'FY04 step 1 results'!N43-'lastyear FY03 final results'!N43</f>
        <v>9405.79769810173</v>
      </c>
      <c r="N43" s="107" t="n">
        <f aca="false">'FY04 step 1 results'!O43-'lastyear FY03 final results'!O43</f>
        <v>5218.12496843737</v>
      </c>
      <c r="O43" s="107" t="n">
        <f aca="false">'FY04 step 1 results'!P43-'lastyear FY03 final results'!P43</f>
        <v>5290.62035438913</v>
      </c>
      <c r="P43" s="107" t="n">
        <f aca="false">'FY04 step 1 results'!Q43-'lastyear FY03 final results'!Q43</f>
        <v>1.54864281364479</v>
      </c>
      <c r="Q43" s="107" t="n">
        <f aca="false">'FY04 step 1 results'!R43-'lastyear FY03 final results'!R43</f>
        <v>-2269.53390713518</v>
      </c>
      <c r="R43" s="107" t="n">
        <f aca="false">'FY04 step 1 results'!S43-'lastyear FY03 final results'!S43</f>
        <v>8168.00660988508</v>
      </c>
      <c r="S43" s="107" t="n">
        <f aca="false">'FY04 step 1 results'!T43-'lastyear FY03 final results'!T43</f>
        <v>-570.823699448743</v>
      </c>
      <c r="T43" s="107" t="n">
        <f aca="false">'FY04 step 1 results'!U43-'lastyear FY03 final results'!U43</f>
        <v>-23618.9003470398</v>
      </c>
      <c r="U43" s="107" t="n">
        <f aca="false">'FY04 step 1 results'!V43-'lastyear FY03 final results'!V43</f>
        <v>-482.286589493003</v>
      </c>
      <c r="V43" s="107" t="n">
        <f aca="false">'FY04 step 1 results'!W43-'lastyear FY03 final results'!W43</f>
        <v>-103.778174337811</v>
      </c>
      <c r="W43" s="107" t="n">
        <f aca="false">'FY04 step 1 results'!X43-'lastyear FY03 final results'!X43</f>
        <v>602.28890633413</v>
      </c>
      <c r="X43" s="107" t="n">
        <f aca="false">'FY04 step 1 results'!Y43-'lastyear FY03 final results'!Y43</f>
        <v>-2242.66863429852</v>
      </c>
      <c r="Y43" s="107" t="n">
        <f aca="false">'FY04 step 1 results'!Z43-'lastyear FY03 final results'!Z43</f>
        <v>-351.158876669138</v>
      </c>
      <c r="Z43" s="107" t="n">
        <f aca="false">'FY04 step 1 results'!AA43-'lastyear FY03 final results'!AA43</f>
        <v>-236.266932696279</v>
      </c>
      <c r="AA43" s="107" t="n">
        <f aca="false">'FY04 step 1 results'!AB43-'lastyear FY03 final results'!AB43</f>
        <v>21711.0066178182</v>
      </c>
      <c r="AB43" s="107" t="n">
        <f aca="false">'FY04 step 1 results'!AC43-'lastyear FY03 final results'!AC43</f>
        <v>-235.263776333406</v>
      </c>
      <c r="AC43" s="107"/>
    </row>
    <row r="44" customFormat="false" ht="12.75" hidden="false" customHeight="false" outlineLevel="0" collapsed="false">
      <c r="A44" s="43" t="s">
        <v>65</v>
      </c>
      <c r="B44" s="51" t="s">
        <v>147</v>
      </c>
      <c r="C44" s="3" t="s">
        <v>169</v>
      </c>
      <c r="D44" s="45" t="s">
        <v>170</v>
      </c>
      <c r="E44" s="107" t="n">
        <f aca="false">SUM(F44:AB44)</f>
        <v>1529.99327575816</v>
      </c>
      <c r="F44" s="107" t="n">
        <f aca="false">'FY04 step 1 results'!G44-'lastyear FY03 final results'!G44</f>
        <v>-39.7651557952013</v>
      </c>
      <c r="G44" s="107" t="n">
        <f aca="false">'FY04 step 1 results'!H44-'lastyear FY03 final results'!H44</f>
        <v>15.2466092406348</v>
      </c>
      <c r="H44" s="107" t="n">
        <f aca="false">'FY04 step 1 results'!I44-'lastyear FY03 final results'!I44</f>
        <v>-7.73174137785236</v>
      </c>
      <c r="I44" s="107" t="n">
        <f aca="false">'FY04 step 1 results'!J44-'lastyear FY03 final results'!J44</f>
        <v>-24.0120543767625</v>
      </c>
      <c r="J44" s="107" t="n">
        <f aca="false">'FY04 step 1 results'!K44-'lastyear FY03 final results'!K44</f>
        <v>66.5372140298778</v>
      </c>
      <c r="K44" s="107" t="n">
        <f aca="false">'FY04 step 1 results'!L44-'lastyear FY03 final results'!L44</f>
        <v>-49.0855124385728</v>
      </c>
      <c r="L44" s="107" t="n">
        <f aca="false">'FY04 step 1 results'!M44-'lastyear FY03 final results'!M44</f>
        <v>108.303548603962</v>
      </c>
      <c r="M44" s="107" t="n">
        <f aca="false">'FY04 step 1 results'!N44-'lastyear FY03 final results'!N44</f>
        <v>707.9208681118</v>
      </c>
      <c r="N44" s="107" t="n">
        <f aca="false">'FY04 step 1 results'!O44-'lastyear FY03 final results'!O44</f>
        <v>106.387245308091</v>
      </c>
      <c r="O44" s="107" t="n">
        <f aca="false">'FY04 step 1 results'!P44-'lastyear FY03 final results'!P44</f>
        <v>190.456532368312</v>
      </c>
      <c r="P44" s="107" t="n">
        <f aca="false">'FY04 step 1 results'!Q44-'lastyear FY03 final results'!Q44</f>
        <v>0.558486952142925</v>
      </c>
      <c r="Q44" s="107" t="n">
        <f aca="false">'FY04 step 1 results'!R44-'lastyear FY03 final results'!R44</f>
        <v>-15.0191015424059</v>
      </c>
      <c r="R44" s="107" t="n">
        <f aca="false">'FY04 step 1 results'!S44-'lastyear FY03 final results'!S44</f>
        <v>175.479671678907</v>
      </c>
      <c r="S44" s="107" t="n">
        <f aca="false">'FY04 step 1 results'!T44-'lastyear FY03 final results'!T44</f>
        <v>-48.5117945514823</v>
      </c>
      <c r="T44" s="107" t="n">
        <f aca="false">'FY04 step 1 results'!U44-'lastyear FY03 final results'!U44</f>
        <v>-454.872726108621</v>
      </c>
      <c r="U44" s="107" t="n">
        <f aca="false">'FY04 step 1 results'!V44-'lastyear FY03 final results'!V44</f>
        <v>-21.0816333794344</v>
      </c>
      <c r="V44" s="107" t="n">
        <f aca="false">'FY04 step 1 results'!W44-'lastyear FY03 final results'!W44</f>
        <v>28.3240467579574</v>
      </c>
      <c r="W44" s="107" t="n">
        <f aca="false">'FY04 step 1 results'!X44-'lastyear FY03 final results'!X44</f>
        <v>-90.2518514091072</v>
      </c>
      <c r="X44" s="107" t="n">
        <f aca="false">'FY04 step 1 results'!Y44-'lastyear FY03 final results'!Y44</f>
        <v>31.2248063205734</v>
      </c>
      <c r="Y44" s="107" t="n">
        <f aca="false">'FY04 step 1 results'!Z44-'lastyear FY03 final results'!Z44</f>
        <v>-34.1024271042516</v>
      </c>
      <c r="Z44" s="107" t="n">
        <f aca="false">'FY04 step 1 results'!AA44-'lastyear FY03 final results'!AA44</f>
        <v>119.275496874671</v>
      </c>
      <c r="AA44" s="107" t="n">
        <f aca="false">'FY04 step 1 results'!AB44-'lastyear FY03 final results'!AB44</f>
        <v>768.204395487651</v>
      </c>
      <c r="AB44" s="107" t="n">
        <f aca="false">'FY04 step 1 results'!AC44-'lastyear FY03 final results'!AC44</f>
        <v>-3.49164789273311</v>
      </c>
      <c r="AC44" s="107"/>
    </row>
    <row r="45" customFormat="false" ht="12.75" hidden="false" customHeight="false" outlineLevel="0" collapsed="false">
      <c r="A45" s="43" t="s">
        <v>66</v>
      </c>
      <c r="B45" s="51" t="s">
        <v>148</v>
      </c>
      <c r="C45" s="3" t="s">
        <v>169</v>
      </c>
      <c r="D45" s="45" t="s">
        <v>170</v>
      </c>
      <c r="E45" s="107" t="n">
        <f aca="false">SUM(F45:AB45)</f>
        <v>-92158.7659931108</v>
      </c>
      <c r="F45" s="107" t="n">
        <f aca="false">'FY04 step 1 results'!G45-'lastyear FY03 final results'!G45</f>
        <v>-21288.1490068963</v>
      </c>
      <c r="G45" s="107" t="n">
        <f aca="false">'FY04 step 1 results'!H45-'lastyear FY03 final results'!H45</f>
        <v>-5272.33075857733</v>
      </c>
      <c r="H45" s="107" t="n">
        <f aca="false">'FY04 step 1 results'!I45-'lastyear FY03 final results'!I45</f>
        <v>-3492.91218648135</v>
      </c>
      <c r="I45" s="107" t="n">
        <f aca="false">'FY04 step 1 results'!J45-'lastyear FY03 final results'!J45</f>
        <v>-22946.4648173037</v>
      </c>
      <c r="J45" s="107" t="n">
        <f aca="false">'FY04 step 1 results'!K45-'lastyear FY03 final results'!K45</f>
        <v>-4343.36706647452</v>
      </c>
      <c r="K45" s="107" t="n">
        <f aca="false">'FY04 step 1 results'!L45-'lastyear FY03 final results'!L45</f>
        <v>-2213.66696421963</v>
      </c>
      <c r="L45" s="107" t="n">
        <f aca="false">'FY04 step 1 results'!M45-'lastyear FY03 final results'!M45</f>
        <v>-307.922671588742</v>
      </c>
      <c r="M45" s="107" t="n">
        <f aca="false">'FY04 step 1 results'!N45-'lastyear FY03 final results'!N45</f>
        <v>-13615.3872623368</v>
      </c>
      <c r="N45" s="107" t="n">
        <f aca="false">'FY04 step 1 results'!O45-'lastyear FY03 final results'!O45</f>
        <v>-464.2868480693</v>
      </c>
      <c r="O45" s="107" t="n">
        <f aca="false">'FY04 step 1 results'!P45-'lastyear FY03 final results'!P45</f>
        <v>-2892.83876388038</v>
      </c>
      <c r="P45" s="107" t="n">
        <f aca="false">'FY04 step 1 results'!Q45-'lastyear FY03 final results'!Q45</f>
        <v>-20.2368930788154</v>
      </c>
      <c r="Q45" s="107" t="n">
        <f aca="false">'FY04 step 1 results'!R45-'lastyear FY03 final results'!R45</f>
        <v>-1133.36919858277</v>
      </c>
      <c r="R45" s="107" t="n">
        <f aca="false">'FY04 step 1 results'!S45-'lastyear FY03 final results'!S45</f>
        <v>1144.23272433614</v>
      </c>
      <c r="S45" s="107" t="n">
        <f aca="false">'FY04 step 1 results'!T45-'lastyear FY03 final results'!T45</f>
        <v>-1137.93915231994</v>
      </c>
      <c r="T45" s="107" t="n">
        <f aca="false">'FY04 step 1 results'!U45-'lastyear FY03 final results'!U45</f>
        <v>-8280.14296140206</v>
      </c>
      <c r="U45" s="107" t="n">
        <f aca="false">'FY04 step 1 results'!V45-'lastyear FY03 final results'!V45</f>
        <v>-420.93593399564</v>
      </c>
      <c r="V45" s="107" t="n">
        <f aca="false">'FY04 step 1 results'!W45-'lastyear FY03 final results'!W45</f>
        <v>-550.104257725667</v>
      </c>
      <c r="W45" s="107" t="n">
        <f aca="false">'FY04 step 1 results'!X45-'lastyear FY03 final results'!X45</f>
        <v>-2120.3569943312</v>
      </c>
      <c r="X45" s="107" t="n">
        <f aca="false">'FY04 step 1 results'!Y45-'lastyear FY03 final results'!Y45</f>
        <v>-488.099068328829</v>
      </c>
      <c r="Y45" s="107" t="n">
        <f aca="false">'FY04 step 1 results'!Z45-'lastyear FY03 final results'!Z45</f>
        <v>-1227.35632366294</v>
      </c>
      <c r="Z45" s="107" t="n">
        <f aca="false">'FY04 step 1 results'!AA45-'lastyear FY03 final results'!AA45</f>
        <v>-3160.54275407147</v>
      </c>
      <c r="AA45" s="107" t="n">
        <f aca="false">'FY04 step 1 results'!AB45-'lastyear FY03 final results'!AB45</f>
        <v>2427.26517621624</v>
      </c>
      <c r="AB45" s="107" t="n">
        <f aca="false">'FY04 step 1 results'!AC45-'lastyear FY03 final results'!AC45</f>
        <v>-353.854010335827</v>
      </c>
      <c r="AC45" s="107"/>
    </row>
    <row r="46" customFormat="false" ht="12.75" hidden="false" customHeight="false" outlineLevel="0" collapsed="false">
      <c r="A46" s="43" t="s">
        <v>67</v>
      </c>
      <c r="B46" s="51" t="s">
        <v>149</v>
      </c>
      <c r="C46" s="3" t="s">
        <v>169</v>
      </c>
      <c r="D46" s="45" t="s">
        <v>170</v>
      </c>
      <c r="E46" s="107" t="n">
        <f aca="false">SUM(F46:AB46)</f>
        <v>-2941.35780366632</v>
      </c>
      <c r="F46" s="107" t="n">
        <f aca="false">'FY04 step 1 results'!G46-'lastyear FY03 final results'!G46</f>
        <v>-1203.92210030403</v>
      </c>
      <c r="G46" s="107" t="n">
        <f aca="false">'FY04 step 1 results'!H46-'lastyear FY03 final results'!H46</f>
        <v>-264.694139543066</v>
      </c>
      <c r="H46" s="107" t="n">
        <f aca="false">'FY04 step 1 results'!I46-'lastyear FY03 final results'!I46</f>
        <v>-199.147146697672</v>
      </c>
      <c r="I46" s="107" t="n">
        <f aca="false">'FY04 step 1 results'!J46-'lastyear FY03 final results'!J46</f>
        <v>-1272.56010067485</v>
      </c>
      <c r="J46" s="107" t="n">
        <f aca="false">'FY04 step 1 results'!K46-'lastyear FY03 final results'!K46</f>
        <v>-146.053982539237</v>
      </c>
      <c r="K46" s="107" t="n">
        <f aca="false">'FY04 step 1 results'!L46-'lastyear FY03 final results'!L46</f>
        <v>-185.152192649567</v>
      </c>
      <c r="L46" s="107" t="n">
        <f aca="false">'FY04 step 1 results'!M46-'lastyear FY03 final results'!M46</f>
        <v>127.823608397984</v>
      </c>
      <c r="M46" s="107" t="n">
        <f aca="false">'FY04 step 1 results'!N46-'lastyear FY03 final results'!N46</f>
        <v>208.250652956558</v>
      </c>
      <c r="N46" s="107" t="n">
        <f aca="false">'FY04 step 1 results'!O46-'lastyear FY03 final results'!O46</f>
        <v>116.814029558936</v>
      </c>
      <c r="O46" s="107" t="n">
        <f aca="false">'FY04 step 1 results'!P46-'lastyear FY03 final results'!P46</f>
        <v>97.6653317521159</v>
      </c>
      <c r="P46" s="107" t="n">
        <f aca="false">'FY04 step 1 results'!Q46-'lastyear FY03 final results'!Q46</f>
        <v>-0.349056477790903</v>
      </c>
      <c r="Q46" s="107" t="n">
        <f aca="false">'FY04 step 1 results'!R46-'lastyear FY03 final results'!R46</f>
        <v>-81.3066786043275</v>
      </c>
      <c r="R46" s="107" t="n">
        <f aca="false">'FY04 step 1 results'!S46-'lastyear FY03 final results'!S46</f>
        <v>295.93883872059</v>
      </c>
      <c r="S46" s="107" t="n">
        <f aca="false">'FY04 step 1 results'!T46-'lastyear FY03 final results'!T46</f>
        <v>-126.230999500277</v>
      </c>
      <c r="T46" s="107" t="n">
        <f aca="false">'FY04 step 1 results'!U46-'lastyear FY03 final results'!U46</f>
        <v>-1054.41341044547</v>
      </c>
      <c r="U46" s="107" t="n">
        <f aca="false">'FY04 step 1 results'!V46-'lastyear FY03 final results'!V46</f>
        <v>-50.8782407856898</v>
      </c>
      <c r="V46" s="107" t="n">
        <f aca="false">'FY04 step 1 results'!W46-'lastyear FY03 final results'!W46</f>
        <v>8.04291336587812</v>
      </c>
      <c r="W46" s="107" t="n">
        <f aca="false">'FY04 step 1 results'!X46-'lastyear FY03 final results'!X46</f>
        <v>-235.021126393169</v>
      </c>
      <c r="X46" s="107" t="n">
        <f aca="false">'FY04 step 1 results'!Y46-'lastyear FY03 final results'!Y46</f>
        <v>15.2644723477097</v>
      </c>
      <c r="Y46" s="107" t="n">
        <f aca="false">'FY04 step 1 results'!Z46-'lastyear FY03 final results'!Z46</f>
        <v>-111.843822338945</v>
      </c>
      <c r="Z46" s="107" t="n">
        <f aca="false">'FY04 step 1 results'!AA46-'lastyear FY03 final results'!AA46</f>
        <v>-11.7585220614437</v>
      </c>
      <c r="AA46" s="107" t="n">
        <f aca="false">'FY04 step 1 results'!AB46-'lastyear FY03 final results'!AB46</f>
        <v>1155.96153840952</v>
      </c>
      <c r="AB46" s="107" t="n">
        <f aca="false">'FY04 step 1 results'!AC46-'lastyear FY03 final results'!AC46</f>
        <v>-23.7876701600732</v>
      </c>
      <c r="AC46" s="107"/>
    </row>
    <row r="47" customFormat="false" ht="12.75" hidden="false" customHeight="false" outlineLevel="0" collapsed="false">
      <c r="A47" s="43" t="s">
        <v>68</v>
      </c>
      <c r="B47" s="51" t="s">
        <v>150</v>
      </c>
      <c r="C47" s="3" t="s">
        <v>169</v>
      </c>
      <c r="D47" s="45" t="s">
        <v>170</v>
      </c>
      <c r="E47" s="107" t="n">
        <f aca="false">SUM(F47:AB47)</f>
        <v>-3410.43584978073</v>
      </c>
      <c r="F47" s="107" t="n">
        <f aca="false">'FY04 step 1 results'!G47-'lastyear FY03 final results'!G47</f>
        <v>-10935.2086440813</v>
      </c>
      <c r="G47" s="107" t="n">
        <f aca="false">'FY04 step 1 results'!H47-'lastyear FY03 final results'!H47</f>
        <v>-2060.60958110727</v>
      </c>
      <c r="H47" s="107" t="n">
        <f aca="false">'FY04 step 1 results'!I47-'lastyear FY03 final results'!I47</f>
        <v>-1825.37951216087</v>
      </c>
      <c r="I47" s="107" t="n">
        <f aca="false">'FY04 step 1 results'!J47-'lastyear FY03 final results'!J47</f>
        <v>-11300.5404373675</v>
      </c>
      <c r="J47" s="107" t="n">
        <f aca="false">'FY04 step 1 results'!K47-'lastyear FY03 final results'!K47</f>
        <v>-304.486005824874</v>
      </c>
      <c r="K47" s="107" t="n">
        <f aca="false">'FY04 step 1 results'!L47-'lastyear FY03 final results'!L47</f>
        <v>-2297.20145752544</v>
      </c>
      <c r="L47" s="107" t="n">
        <f aca="false">'FY04 step 1 results'!M47-'lastyear FY03 final results'!M47</f>
        <v>2651.79819164844</v>
      </c>
      <c r="M47" s="107" t="n">
        <f aca="false">'FY04 step 1 results'!N47-'lastyear FY03 final results'!N47</f>
        <v>11932.6871313752</v>
      </c>
      <c r="N47" s="107" t="n">
        <f aca="false">'FY04 step 1 results'!O47-'lastyear FY03 final results'!O47</f>
        <v>2529.55931258352</v>
      </c>
      <c r="O47" s="107" t="n">
        <f aca="false">'FY04 step 1 results'!P47-'lastyear FY03 final results'!P47</f>
        <v>3568.82961874758</v>
      </c>
      <c r="P47" s="107" t="n">
        <f aca="false">'FY04 step 1 results'!Q47-'lastyear FY03 final results'!Q47</f>
        <v>4.9939627263758</v>
      </c>
      <c r="Q47" s="107" t="n">
        <f aca="false">'FY04 step 1 results'!R47-'lastyear FY03 final results'!R47</f>
        <v>-915.163282290108</v>
      </c>
      <c r="R47" s="107" t="n">
        <f aca="false">'FY04 step 1 results'!S47-'lastyear FY03 final results'!S47</f>
        <v>5061.42803187681</v>
      </c>
      <c r="S47" s="107" t="n">
        <f aca="false">'FY04 step 1 results'!T47-'lastyear FY03 final results'!T47</f>
        <v>-1781.67857992668</v>
      </c>
      <c r="T47" s="107" t="n">
        <f aca="false">'FY04 step 1 results'!U47-'lastyear FY03 final results'!U47</f>
        <v>-15593.610169997</v>
      </c>
      <c r="U47" s="107" t="n">
        <f aca="false">'FY04 step 1 results'!V47-'lastyear FY03 final results'!V47</f>
        <v>-740.012228572287</v>
      </c>
      <c r="V47" s="107" t="n">
        <f aca="false">'FY04 step 1 results'!W47-'lastyear FY03 final results'!W47</f>
        <v>474.93877313237</v>
      </c>
      <c r="W47" s="107" t="n">
        <f aca="false">'FY04 step 1 results'!X47-'lastyear FY03 final results'!X47</f>
        <v>-3316.20029358141</v>
      </c>
      <c r="X47" s="107" t="n">
        <f aca="false">'FY04 step 1 results'!Y47-'lastyear FY03 final results'!Y47</f>
        <v>578.66372414662</v>
      </c>
      <c r="Y47" s="107" t="n">
        <f aca="false">'FY04 step 1 results'!Z47-'lastyear FY03 final results'!Z47</f>
        <v>-1451.41865410813</v>
      </c>
      <c r="Z47" s="107" t="n">
        <f aca="false">'FY04 step 1 results'!AA47-'lastyear FY03 final results'!AA47</f>
        <v>1607.1634616782</v>
      </c>
      <c r="AA47" s="107" t="n">
        <f aca="false">'FY04 step 1 results'!AB47-'lastyear FY03 final results'!AB47</f>
        <v>20955.8316485909</v>
      </c>
      <c r="AB47" s="107" t="n">
        <f aca="false">'FY04 step 1 results'!AC47-'lastyear FY03 final results'!AC47</f>
        <v>-254.820859743788</v>
      </c>
      <c r="AC47" s="107"/>
    </row>
    <row r="48" customFormat="false" ht="12.75" hidden="false" customHeight="false" outlineLevel="0" collapsed="false">
      <c r="A48" s="43" t="s">
        <v>69</v>
      </c>
      <c r="B48" s="51" t="s">
        <v>151</v>
      </c>
      <c r="C48" s="3" t="s">
        <v>171</v>
      </c>
      <c r="D48" s="45" t="s">
        <v>172</v>
      </c>
      <c r="E48" s="107" t="n">
        <f aca="false">SUM(F48:AB48)</f>
        <v>823.034073270875</v>
      </c>
      <c r="F48" s="107" t="n">
        <f aca="false">'FY04 step 1 results'!G48-'lastyear FY03 final results'!G48</f>
        <v>1197.81574439343</v>
      </c>
      <c r="G48" s="107" t="n">
        <f aca="false">'FY04 step 1 results'!H48-'lastyear FY03 final results'!H48</f>
        <v>-63.5510108184435</v>
      </c>
      <c r="H48" s="107" t="n">
        <f aca="false">'FY04 step 1 results'!I48-'lastyear FY03 final results'!I48</f>
        <v>294.19779090309</v>
      </c>
      <c r="I48" s="107" t="n">
        <f aca="false">'FY04 step 1 results'!J48-'lastyear FY03 final results'!J48</f>
        <v>509.684984327843</v>
      </c>
      <c r="J48" s="107" t="n">
        <f aca="false">'FY04 step 1 results'!K48-'lastyear FY03 final results'!K48</f>
        <v>-88.7314987852169</v>
      </c>
      <c r="K48" s="107" t="n">
        <f aca="false">'FY04 step 1 results'!L48-'lastyear FY03 final results'!L48</f>
        <v>7.87342398946066</v>
      </c>
      <c r="L48" s="107" t="n">
        <f aca="false">'FY04 step 1 results'!M48-'lastyear FY03 final results'!M48</f>
        <v>-49.155599278409</v>
      </c>
      <c r="M48" s="107" t="n">
        <f aca="false">'FY04 step 1 results'!N48-'lastyear FY03 final results'!N48</f>
        <v>813.745682506818</v>
      </c>
      <c r="N48" s="107" t="n">
        <f aca="false">'FY04 step 1 results'!O48-'lastyear FY03 final results'!O48</f>
        <v>15.5123521788869</v>
      </c>
      <c r="O48" s="107" t="n">
        <f aca="false">'FY04 step 1 results'!P48-'lastyear FY03 final results'!P48</f>
        <v>-3328.2277289411</v>
      </c>
      <c r="P48" s="107" t="n">
        <f aca="false">'FY04 step 1 results'!Q48-'lastyear FY03 final results'!Q48</f>
        <v>1.71085479324506</v>
      </c>
      <c r="Q48" s="107" t="n">
        <f aca="false">'FY04 step 1 results'!R48-'lastyear FY03 final results'!R48</f>
        <v>32.8883754613471</v>
      </c>
      <c r="R48" s="107" t="n">
        <f aca="false">'FY04 step 1 results'!S48-'lastyear FY03 final results'!S48</f>
        <v>30.0580296084993</v>
      </c>
      <c r="S48" s="107" t="n">
        <f aca="false">'FY04 step 1 results'!T48-'lastyear FY03 final results'!T48</f>
        <v>5.734076172296</v>
      </c>
      <c r="T48" s="107" t="n">
        <f aca="false">'FY04 step 1 results'!U48-'lastyear FY03 final results'!U48</f>
        <v>185.00834877532</v>
      </c>
      <c r="U48" s="107" t="n">
        <f aca="false">'FY04 step 1 results'!V48-'lastyear FY03 final results'!V48</f>
        <v>-63.7279479656691</v>
      </c>
      <c r="V48" s="107" t="n">
        <f aca="false">'FY04 step 1 results'!W48-'lastyear FY03 final results'!W48</f>
        <v>219.200850489855</v>
      </c>
      <c r="W48" s="107" t="n">
        <f aca="false">'FY04 step 1 results'!X48-'lastyear FY03 final results'!X48</f>
        <v>25.7206531398829</v>
      </c>
      <c r="X48" s="107" t="n">
        <f aca="false">'FY04 step 1 results'!Y48-'lastyear FY03 final results'!Y48</f>
        <v>22.2305093616631</v>
      </c>
      <c r="Y48" s="107" t="n">
        <f aca="false">'FY04 step 1 results'!Z48-'lastyear FY03 final results'!Z48</f>
        <v>162.745338192995</v>
      </c>
      <c r="Z48" s="107" t="n">
        <f aca="false">'FY04 step 1 results'!AA48-'lastyear FY03 final results'!AA48</f>
        <v>170.908799718145</v>
      </c>
      <c r="AA48" s="107" t="n">
        <f aca="false">'FY04 step 1 results'!AB48-'lastyear FY03 final results'!AB48</f>
        <v>694.141656929147</v>
      </c>
      <c r="AB48" s="107" t="n">
        <f aca="false">'FY04 step 1 results'!AC48-'lastyear FY03 final results'!AC48</f>
        <v>27.2503881177855</v>
      </c>
      <c r="AC48" s="107"/>
    </row>
    <row r="49" customFormat="false" ht="12.75" hidden="false" customHeight="false" outlineLevel="0" collapsed="false">
      <c r="A49" s="43" t="s">
        <v>70</v>
      </c>
      <c r="B49" s="51" t="s">
        <v>152</v>
      </c>
      <c r="C49" s="3" t="s">
        <v>175</v>
      </c>
      <c r="D49" s="45" t="s">
        <v>176</v>
      </c>
      <c r="E49" s="107" t="n">
        <f aca="false">SUM(F49:AB49)</f>
        <v>-269271.440349795</v>
      </c>
      <c r="F49" s="107" t="n">
        <f aca="false">'FY04 step 1 results'!G49-'lastyear FY03 final results'!G49</f>
        <v>193008.61980936</v>
      </c>
      <c r="G49" s="107" t="n">
        <f aca="false">'FY04 step 1 results'!H49-'lastyear FY03 final results'!H49</f>
        <v>31478.1969991389</v>
      </c>
      <c r="H49" s="107" t="n">
        <f aca="false">'FY04 step 1 results'!I49-'lastyear FY03 final results'!I49</f>
        <v>-23354.688788183</v>
      </c>
      <c r="I49" s="107" t="n">
        <f aca="false">'FY04 step 1 results'!J49-'lastyear FY03 final results'!J49</f>
        <v>98746.241680678</v>
      </c>
      <c r="J49" s="107" t="n">
        <f aca="false">'FY04 step 1 results'!K49-'lastyear FY03 final results'!K49</f>
        <v>-81973.7197065288</v>
      </c>
      <c r="K49" s="107" t="n">
        <f aca="false">'FY04 step 1 results'!L49-'lastyear FY03 final results'!L49</f>
        <v>18029.2163939888</v>
      </c>
      <c r="L49" s="107" t="n">
        <f aca="false">'FY04 step 1 results'!M49-'lastyear FY03 final results'!M49</f>
        <v>-2114.0382095527</v>
      </c>
      <c r="M49" s="107" t="n">
        <f aca="false">'FY04 step 1 results'!N49-'lastyear FY03 final results'!N49</f>
        <v>-145789.405273289</v>
      </c>
      <c r="N49" s="107" t="n">
        <f aca="false">'FY04 step 1 results'!O49-'lastyear FY03 final results'!O49</f>
        <v>-21622.3057997031</v>
      </c>
      <c r="O49" s="107" t="n">
        <f aca="false">'FY04 step 1 results'!P49-'lastyear FY03 final results'!P49</f>
        <v>-142204.554780564</v>
      </c>
      <c r="P49" s="107" t="n">
        <f aca="false">'FY04 step 1 results'!Q49-'lastyear FY03 final results'!Q49</f>
        <v>-791.894569739932</v>
      </c>
      <c r="Q49" s="107" t="n">
        <f aca="false">'FY04 step 1 results'!R49-'lastyear FY03 final results'!R49</f>
        <v>-3.26738307615653</v>
      </c>
      <c r="R49" s="107" t="n">
        <f aca="false">'FY04 step 1 results'!S49-'lastyear FY03 final results'!S49</f>
        <v>-3715.08873944962</v>
      </c>
      <c r="S49" s="107" t="n">
        <f aca="false">'FY04 step 1 results'!T49-'lastyear FY03 final results'!T49</f>
        <v>5771.71458120052</v>
      </c>
      <c r="T49" s="107" t="n">
        <f aca="false">'FY04 step 1 results'!U49-'lastyear FY03 final results'!U49</f>
        <v>-26476.7499240579</v>
      </c>
      <c r="U49" s="107" t="n">
        <f aca="false">'FY04 step 1 results'!V49-'lastyear FY03 final results'!V49</f>
        <v>-156798.015811995</v>
      </c>
      <c r="V49" s="107" t="n">
        <f aca="false">'FY04 step 1 results'!W49-'lastyear FY03 final results'!W49</f>
        <v>-13445.6112450584</v>
      </c>
      <c r="W49" s="107" t="n">
        <f aca="false">'FY04 step 1 results'!X49-'lastyear FY03 final results'!X49</f>
        <v>37167.1817979096</v>
      </c>
      <c r="X49" s="107" t="n">
        <f aca="false">'FY04 step 1 results'!Y49-'lastyear FY03 final results'!Y49</f>
        <v>-14016.8713070864</v>
      </c>
      <c r="Y49" s="107" t="n">
        <f aca="false">'FY04 step 1 results'!Z49-'lastyear FY03 final results'!Z49</f>
        <v>1310.39074142551</v>
      </c>
      <c r="Z49" s="107" t="n">
        <f aca="false">'FY04 step 1 results'!AA49-'lastyear FY03 final results'!AA49</f>
        <v>-114778.617888334</v>
      </c>
      <c r="AA49" s="107" t="n">
        <f aca="false">'FY04 step 1 results'!AB49-'lastyear FY03 final results'!AB49</f>
        <v>88669.5759429755</v>
      </c>
      <c r="AB49" s="107" t="n">
        <f aca="false">'FY04 step 1 results'!AC49-'lastyear FY03 final results'!AC49</f>
        <v>3632.25113014551</v>
      </c>
      <c r="AC49" s="107"/>
    </row>
    <row r="50" customFormat="false" ht="12.75" hidden="false" customHeight="false" outlineLevel="0" collapsed="false">
      <c r="A50" s="66" t="s">
        <v>71</v>
      </c>
      <c r="B50" s="55" t="s">
        <v>153</v>
      </c>
      <c r="C50" s="56" t="s">
        <v>216</v>
      </c>
      <c r="D50" s="57" t="s">
        <v>217</v>
      </c>
      <c r="E50" s="107" t="n">
        <f aca="false">SUM(F50:AB50)</f>
        <v>0</v>
      </c>
      <c r="F50" s="107" t="n">
        <f aca="false">'FY04 step 1 results'!G50-'lastyear FY03 final results'!G50</f>
        <v>0</v>
      </c>
      <c r="G50" s="107" t="n">
        <f aca="false">'FY04 step 1 results'!H50-'lastyear FY03 final results'!H50</f>
        <v>0</v>
      </c>
      <c r="H50" s="107" t="n">
        <f aca="false">'FY04 step 1 results'!I50-'lastyear FY03 final results'!I50</f>
        <v>0</v>
      </c>
      <c r="I50" s="107" t="n">
        <f aca="false">'FY04 step 1 results'!J50-'lastyear FY03 final results'!J50</f>
        <v>0</v>
      </c>
      <c r="J50" s="107" t="n">
        <f aca="false">'FY04 step 1 results'!K50-'lastyear FY03 final results'!K50</f>
        <v>0</v>
      </c>
      <c r="K50" s="107" t="n">
        <f aca="false">'FY04 step 1 results'!L50-'lastyear FY03 final results'!L50</f>
        <v>0</v>
      </c>
      <c r="L50" s="107" t="n">
        <f aca="false">'FY04 step 1 results'!M50-'lastyear FY03 final results'!M50</f>
        <v>0</v>
      </c>
      <c r="M50" s="107" t="n">
        <f aca="false">'FY04 step 1 results'!N50-'lastyear FY03 final results'!N50</f>
        <v>0</v>
      </c>
      <c r="N50" s="107" t="n">
        <f aca="false">'FY04 step 1 results'!O50-'lastyear FY03 final results'!O50</f>
        <v>0</v>
      </c>
      <c r="O50" s="107" t="n">
        <f aca="false">'FY04 step 1 results'!P50-'lastyear FY03 final results'!P50</f>
        <v>0</v>
      </c>
      <c r="P50" s="107" t="n">
        <f aca="false">'FY04 step 1 results'!Q50-'lastyear FY03 final results'!Q50</f>
        <v>0</v>
      </c>
      <c r="Q50" s="107" t="n">
        <f aca="false">'FY04 step 1 results'!R50-'lastyear FY03 final results'!R50</f>
        <v>0</v>
      </c>
      <c r="R50" s="107" t="n">
        <f aca="false">'FY04 step 1 results'!S50-'lastyear FY03 final results'!S50</f>
        <v>0</v>
      </c>
      <c r="S50" s="107" t="n">
        <f aca="false">'FY04 step 1 results'!T50-'lastyear FY03 final results'!T50</f>
        <v>0</v>
      </c>
      <c r="T50" s="107" t="n">
        <f aca="false">'FY04 step 1 results'!U50-'lastyear FY03 final results'!U50</f>
        <v>0</v>
      </c>
      <c r="U50" s="107" t="n">
        <f aca="false">'FY04 step 1 results'!V50-'lastyear FY03 final results'!V50</f>
        <v>0</v>
      </c>
      <c r="V50" s="107" t="n">
        <f aca="false">'FY04 step 1 results'!W50-'lastyear FY03 final results'!W50</f>
        <v>0</v>
      </c>
      <c r="W50" s="107" t="n">
        <f aca="false">'FY04 step 1 results'!X50-'lastyear FY03 final results'!X50</f>
        <v>0</v>
      </c>
      <c r="X50" s="107" t="n">
        <f aca="false">'FY04 step 1 results'!Y50-'lastyear FY03 final results'!Y50</f>
        <v>0</v>
      </c>
      <c r="Y50" s="107" t="n">
        <f aca="false">'FY04 step 1 results'!Z50-'lastyear FY03 final results'!Z50</f>
        <v>0</v>
      </c>
      <c r="Z50" s="107" t="n">
        <f aca="false">'FY04 step 1 results'!AA50-'lastyear FY03 final results'!AA50</f>
        <v>0</v>
      </c>
      <c r="AA50" s="107" t="n">
        <f aca="false">'FY04 step 1 results'!AB50-'lastyear FY03 final results'!AB50</f>
        <v>0</v>
      </c>
      <c r="AB50" s="107" t="n">
        <f aca="false">'FY04 step 1 results'!AC50-'lastyear FY03 final results'!AC50</f>
        <v>0</v>
      </c>
      <c r="AC50" s="107"/>
    </row>
    <row r="51" customFormat="false" ht="12.75" hidden="false" customHeight="false" outlineLevel="0" collapsed="false">
      <c r="A51" s="31" t="s">
        <v>72</v>
      </c>
      <c r="B51" s="32" t="s">
        <v>154</v>
      </c>
      <c r="C51" s="33" t="s">
        <v>182</v>
      </c>
      <c r="D51" s="34" t="s">
        <v>183</v>
      </c>
      <c r="E51" s="107" t="n">
        <f aca="false">SUM(F51:AB51)</f>
        <v>6236.76375215009</v>
      </c>
      <c r="F51" s="107" t="n">
        <f aca="false">'FY04 step 1 results'!G51-'lastyear FY03 final results'!G51</f>
        <v>-409.216740129908</v>
      </c>
      <c r="G51" s="107" t="n">
        <f aca="false">'FY04 step 1 results'!H51-'lastyear FY03 final results'!H51</f>
        <v>-3281.23118535199</v>
      </c>
      <c r="H51" s="107" t="n">
        <f aca="false">'FY04 step 1 results'!I51-'lastyear FY03 final results'!I51</f>
        <v>1677.83258800158</v>
      </c>
      <c r="I51" s="107" t="n">
        <f aca="false">'FY04 step 1 results'!J51-'lastyear FY03 final results'!J51</f>
        <v>2014.6628773199</v>
      </c>
      <c r="J51" s="107" t="n">
        <f aca="false">'FY04 step 1 results'!K51-'lastyear FY03 final results'!K51</f>
        <v>1045.50049675522</v>
      </c>
      <c r="K51" s="107" t="n">
        <f aca="false">'FY04 step 1 results'!L51-'lastyear FY03 final results'!L51</f>
        <v>719.379694119349</v>
      </c>
      <c r="L51" s="107" t="n">
        <f aca="false">'FY04 step 1 results'!M51-'lastyear FY03 final results'!M51</f>
        <v>-191.23603451266</v>
      </c>
      <c r="M51" s="107" t="n">
        <f aca="false">'FY04 step 1 results'!N51-'lastyear FY03 final results'!N51</f>
        <v>1229.19046754111</v>
      </c>
      <c r="N51" s="107" t="n">
        <f aca="false">'FY04 step 1 results'!O51-'lastyear FY03 final results'!O51</f>
        <v>2032.48164496887</v>
      </c>
      <c r="O51" s="107" t="n">
        <f aca="false">'FY04 step 1 results'!P51-'lastyear FY03 final results'!P51</f>
        <v>-382.136512508037</v>
      </c>
      <c r="P51" s="107" t="n">
        <f aca="false">'FY04 step 1 results'!Q51-'lastyear FY03 final results'!Q51</f>
        <v>0</v>
      </c>
      <c r="Q51" s="107" t="n">
        <f aca="false">'FY04 step 1 results'!R51-'lastyear FY03 final results'!R51</f>
        <v>405.883903950613</v>
      </c>
      <c r="R51" s="107" t="n">
        <f aca="false">'FY04 step 1 results'!S51-'lastyear FY03 final results'!S51</f>
        <v>0</v>
      </c>
      <c r="S51" s="107" t="n">
        <f aca="false">'FY04 step 1 results'!T51-'lastyear FY03 final results'!T51</f>
        <v>468.254781604895</v>
      </c>
      <c r="T51" s="107" t="n">
        <f aca="false">'FY04 step 1 results'!U51-'lastyear FY03 final results'!U51</f>
        <v>0</v>
      </c>
      <c r="U51" s="107" t="n">
        <f aca="false">'FY04 step 1 results'!V51-'lastyear FY03 final results'!V51</f>
        <v>0</v>
      </c>
      <c r="V51" s="107" t="n">
        <f aca="false">'FY04 step 1 results'!W51-'lastyear FY03 final results'!W51</f>
        <v>673.533138979293</v>
      </c>
      <c r="W51" s="107" t="n">
        <f aca="false">'FY04 step 1 results'!X51-'lastyear FY03 final results'!X51</f>
        <v>0</v>
      </c>
      <c r="X51" s="107" t="n">
        <f aca="false">'FY04 step 1 results'!Y51-'lastyear FY03 final results'!Y51</f>
        <v>233.864631411859</v>
      </c>
      <c r="Y51" s="107" t="n">
        <f aca="false">'FY04 step 1 results'!Z51-'lastyear FY03 final results'!Z51</f>
        <v>0</v>
      </c>
      <c r="Z51" s="107" t="n">
        <f aca="false">'FY04 step 1 results'!AA51-'lastyear FY03 final results'!AA51</f>
        <v>0</v>
      </c>
      <c r="AA51" s="107" t="n">
        <f aca="false">'FY04 step 1 results'!AB51-'lastyear FY03 final results'!AB51</f>
        <v>0</v>
      </c>
      <c r="AB51" s="107" t="n">
        <f aca="false">'FY04 step 1 results'!AC51-'lastyear FY03 final results'!AC51</f>
        <v>0</v>
      </c>
      <c r="AC51" s="107"/>
    </row>
    <row r="52" customFormat="false" ht="12.75" hidden="false" customHeight="false" outlineLevel="0" collapsed="false">
      <c r="A52" s="43" t="s">
        <v>73</v>
      </c>
      <c r="B52" s="51" t="s">
        <v>155</v>
      </c>
      <c r="C52" s="3" t="s">
        <v>182</v>
      </c>
      <c r="D52" s="45" t="s">
        <v>183</v>
      </c>
      <c r="E52" s="107" t="n">
        <f aca="false">SUM(F52:AB52)</f>
        <v>-3095.8907842654</v>
      </c>
      <c r="F52" s="107" t="n">
        <f aca="false">'FY04 step 1 results'!G52-'lastyear FY03 final results'!G52</f>
        <v>-1676.28672605041</v>
      </c>
      <c r="G52" s="107" t="n">
        <f aca="false">'FY04 step 1 results'!H52-'lastyear FY03 final results'!H52</f>
        <v>-7037.27049306512</v>
      </c>
      <c r="H52" s="107" t="n">
        <f aca="false">'FY04 step 1 results'!I52-'lastyear FY03 final results'!I52</f>
        <v>2289.67386874577</v>
      </c>
      <c r="I52" s="107" t="n">
        <f aca="false">'FY04 step 1 results'!J52-'lastyear FY03 final results'!J52</f>
        <v>791.813631792029</v>
      </c>
      <c r="J52" s="107" t="n">
        <f aca="false">'FY04 step 1 results'!K52-'lastyear FY03 final results'!K52</f>
        <v>826.490525521396</v>
      </c>
      <c r="K52" s="107" t="n">
        <f aca="false">'FY04 step 1 results'!L52-'lastyear FY03 final results'!L52</f>
        <v>976.023799319548</v>
      </c>
      <c r="L52" s="107" t="n">
        <f aca="false">'FY04 step 1 results'!M52-'lastyear FY03 final results'!M52</f>
        <v>-565.424192437906</v>
      </c>
      <c r="M52" s="107" t="n">
        <f aca="false">'FY04 step 1 results'!N52-'lastyear FY03 final results'!N52</f>
        <v>-3380.0878689785</v>
      </c>
      <c r="N52" s="107" t="n">
        <f aca="false">'FY04 step 1 results'!O52-'lastyear FY03 final results'!O52</f>
        <v>2871.13845004168</v>
      </c>
      <c r="O52" s="107" t="n">
        <f aca="false">'FY04 step 1 results'!P52-'lastyear FY03 final results'!P52</f>
        <v>-816.311680063744</v>
      </c>
      <c r="P52" s="107" t="n">
        <f aca="false">'FY04 step 1 results'!Q52-'lastyear FY03 final results'!Q52</f>
        <v>0</v>
      </c>
      <c r="Q52" s="107" t="n">
        <f aca="false">'FY04 step 1 results'!R52-'lastyear FY03 final results'!R52</f>
        <v>589.890302303073</v>
      </c>
      <c r="R52" s="107" t="n">
        <f aca="false">'FY04 step 1 results'!S52-'lastyear FY03 final results'!S52</f>
        <v>0</v>
      </c>
      <c r="S52" s="107" t="n">
        <f aca="false">'FY04 step 1 results'!T52-'lastyear FY03 final results'!T52</f>
        <v>728.57767312018</v>
      </c>
      <c r="T52" s="107" t="n">
        <f aca="false">'FY04 step 1 results'!U52-'lastyear FY03 final results'!U52</f>
        <v>0</v>
      </c>
      <c r="U52" s="107" t="n">
        <f aca="false">'FY04 step 1 results'!V52-'lastyear FY03 final results'!V52</f>
        <v>0</v>
      </c>
      <c r="V52" s="107" t="n">
        <f aca="false">'FY04 step 1 results'!W52-'lastyear FY03 final results'!W52</f>
        <v>1032.07132614984</v>
      </c>
      <c r="W52" s="107" t="n">
        <f aca="false">'FY04 step 1 results'!X52-'lastyear FY03 final results'!X52</f>
        <v>0</v>
      </c>
      <c r="X52" s="107" t="n">
        <f aca="false">'FY04 step 1 results'!Y52-'lastyear FY03 final results'!Y52</f>
        <v>273.810599336774</v>
      </c>
      <c r="Y52" s="107" t="n">
        <f aca="false">'FY04 step 1 results'!Z52-'lastyear FY03 final results'!Z52</f>
        <v>0</v>
      </c>
      <c r="Z52" s="107" t="n">
        <f aca="false">'FY04 step 1 results'!AA52-'lastyear FY03 final results'!AA52</f>
        <v>0</v>
      </c>
      <c r="AA52" s="107" t="n">
        <f aca="false">'FY04 step 1 results'!AB52-'lastyear FY03 final results'!AB52</f>
        <v>0</v>
      </c>
      <c r="AB52" s="107" t="n">
        <f aca="false">'FY04 step 1 results'!AC52-'lastyear FY03 final results'!AC52</f>
        <v>0</v>
      </c>
      <c r="AC52" s="107"/>
    </row>
    <row r="53" customFormat="false" ht="12.75" hidden="false" customHeight="false" outlineLevel="0" collapsed="false">
      <c r="A53" s="43" t="s">
        <v>74</v>
      </c>
      <c r="B53" s="51" t="s">
        <v>156</v>
      </c>
      <c r="C53" s="3" t="s">
        <v>182</v>
      </c>
      <c r="D53" s="45" t="s">
        <v>183</v>
      </c>
      <c r="E53" s="107" t="n">
        <f aca="false">SUM(F53:AB53)</f>
        <v>-21687.9742378833</v>
      </c>
      <c r="F53" s="107" t="n">
        <f aca="false">'FY04 step 1 results'!G53-'lastyear FY03 final results'!G53</f>
        <v>-2889.94178151242</v>
      </c>
      <c r="G53" s="107" t="n">
        <f aca="false">'FY04 step 1 results'!H53-'lastyear FY03 final results'!H53</f>
        <v>-8476.92833303002</v>
      </c>
      <c r="H53" s="107" t="n">
        <f aca="false">'FY04 step 1 results'!I53-'lastyear FY03 final results'!I53</f>
        <v>1331.16889237252</v>
      </c>
      <c r="I53" s="107" t="n">
        <f aca="false">'FY04 step 1 results'!J53-'lastyear FY03 final results'!J53</f>
        <v>-2893.79094876046</v>
      </c>
      <c r="J53" s="107" t="n">
        <f aca="false">'FY04 step 1 results'!K53-'lastyear FY03 final results'!K53</f>
        <v>-548.024870539754</v>
      </c>
      <c r="K53" s="107" t="n">
        <f aca="false">'FY04 step 1 results'!L53-'lastyear FY03 final results'!L53</f>
        <v>557.697049596056</v>
      </c>
      <c r="L53" s="107" t="n">
        <f aca="false">'FY04 step 1 results'!M53-'lastyear FY03 final results'!M53</f>
        <v>-850.392234104493</v>
      </c>
      <c r="M53" s="107" t="n">
        <f aca="false">'FY04 step 1 results'!N53-'lastyear FY03 final results'!N53</f>
        <v>-10630.9748233686</v>
      </c>
      <c r="N53" s="107" t="n">
        <f aca="false">'FY04 step 1 results'!O53-'lastyear FY03 final results'!O53</f>
        <v>1836.26331834457</v>
      </c>
      <c r="O53" s="107" t="n">
        <f aca="false">'FY04 step 1 results'!P53-'lastyear FY03 final results'!P53</f>
        <v>-979.757377212791</v>
      </c>
      <c r="P53" s="107" t="n">
        <f aca="false">'FY04 step 1 results'!Q53-'lastyear FY03 final results'!Q53</f>
        <v>0</v>
      </c>
      <c r="Q53" s="107" t="n">
        <f aca="false">'FY04 step 1 results'!R53-'lastyear FY03 final results'!R53</f>
        <v>404.62789906479</v>
      </c>
      <c r="R53" s="107" t="n">
        <f aca="false">'FY04 step 1 results'!S53-'lastyear FY03 final results'!S53</f>
        <v>0</v>
      </c>
      <c r="S53" s="107" t="n">
        <f aca="false">'FY04 step 1 results'!T53-'lastyear FY03 final results'!T53</f>
        <v>577.051813428</v>
      </c>
      <c r="T53" s="107" t="n">
        <f aca="false">'FY04 step 1 results'!U53-'lastyear FY03 final results'!U53</f>
        <v>0</v>
      </c>
      <c r="U53" s="107" t="n">
        <f aca="false">'FY04 step 1 results'!V53-'lastyear FY03 final results'!V53</f>
        <v>0</v>
      </c>
      <c r="V53" s="107" t="n">
        <f aca="false">'FY04 step 1 results'!W53-'lastyear FY03 final results'!W53</f>
        <v>793.520008982981</v>
      </c>
      <c r="W53" s="107" t="n">
        <f aca="false">'FY04 step 1 results'!X53-'lastyear FY03 final results'!X53</f>
        <v>0</v>
      </c>
      <c r="X53" s="107" t="n">
        <f aca="false">'FY04 step 1 results'!Y53-'lastyear FY03 final results'!Y53</f>
        <v>81.5071488563299</v>
      </c>
      <c r="Y53" s="107" t="n">
        <f aca="false">'FY04 step 1 results'!Z53-'lastyear FY03 final results'!Z53</f>
        <v>0</v>
      </c>
      <c r="Z53" s="107" t="n">
        <f aca="false">'FY04 step 1 results'!AA53-'lastyear FY03 final results'!AA53</f>
        <v>0</v>
      </c>
      <c r="AA53" s="107" t="n">
        <f aca="false">'FY04 step 1 results'!AB53-'lastyear FY03 final results'!AB53</f>
        <v>0</v>
      </c>
      <c r="AB53" s="107" t="n">
        <f aca="false">'FY04 step 1 results'!AC53-'lastyear FY03 final results'!AC53</f>
        <v>0</v>
      </c>
      <c r="AC53" s="107"/>
    </row>
    <row r="54" customFormat="false" ht="12.75" hidden="false" customHeight="false" outlineLevel="0" collapsed="false">
      <c r="A54" s="43" t="s">
        <v>75</v>
      </c>
      <c r="B54" s="51" t="s">
        <v>157</v>
      </c>
      <c r="C54" s="3" t="s">
        <v>182</v>
      </c>
      <c r="D54" s="45" t="s">
        <v>183</v>
      </c>
      <c r="E54" s="107" t="n">
        <f aca="false">SUM(F54:AB54)</f>
        <v>-0.900261684272068</v>
      </c>
      <c r="F54" s="107" t="n">
        <f aca="false">'FY04 step 1 results'!G54-'lastyear FY03 final results'!G54</f>
        <v>-0.140113632919923</v>
      </c>
      <c r="G54" s="107" t="n">
        <f aca="false">'FY04 step 1 results'!H54-'lastyear FY03 final results'!H54</f>
        <v>-0.444800768299466</v>
      </c>
      <c r="H54" s="107" t="n">
        <f aca="false">'FY04 step 1 results'!I54-'lastyear FY03 final results'!I54</f>
        <v>0.0887393564083183</v>
      </c>
      <c r="I54" s="107" t="n">
        <f aca="false">'FY04 step 1 results'!J54-'lastyear FY03 final results'!J54</f>
        <v>-0.100906163888716</v>
      </c>
      <c r="J54" s="107" t="n">
        <f aca="false">'FY04 step 1 results'!K54-'lastyear FY03 final results'!K54</f>
        <v>-0.00832091202987151</v>
      </c>
      <c r="K54" s="107" t="n">
        <f aca="false">'FY04 step 1 results'!L54-'lastyear FY03 final results'!L54</f>
        <v>0.0374448523609987</v>
      </c>
      <c r="L54" s="107" t="n">
        <f aca="false">'FY04 step 1 results'!M54-'lastyear FY03 final results'!M54</f>
        <v>-0.0423804851739162</v>
      </c>
      <c r="M54" s="107" t="n">
        <f aca="false">'FY04 step 1 results'!N54-'lastyear FY03 final results'!N54</f>
        <v>-0.470990600719929</v>
      </c>
      <c r="N54" s="107" t="n">
        <f aca="false">'FY04 step 1 results'!O54-'lastyear FY03 final results'!O54</f>
        <v>0.11782844554631</v>
      </c>
      <c r="O54" s="107" t="n">
        <f aca="false">'FY04 step 1 results'!P54-'lastyear FY03 final results'!P54</f>
        <v>-0.0514567843210044</v>
      </c>
      <c r="P54" s="107" t="n">
        <f aca="false">'FY04 step 1 results'!Q54-'lastyear FY03 final results'!Q54</f>
        <v>0</v>
      </c>
      <c r="Q54" s="107" t="n">
        <f aca="false">'FY04 step 1 results'!R54-'lastyear FY03 final results'!R54</f>
        <v>0.0252818145372559</v>
      </c>
      <c r="R54" s="107" t="n">
        <f aca="false">'FY04 step 1 results'!S54-'lastyear FY03 final results'!S54</f>
        <v>0</v>
      </c>
      <c r="S54" s="107" t="n">
        <f aca="false">'FY04 step 1 results'!T54-'lastyear FY03 final results'!T54</f>
        <v>0.0342582124735286</v>
      </c>
      <c r="T54" s="107" t="n">
        <f aca="false">'FY04 step 1 results'!U54-'lastyear FY03 final results'!U54</f>
        <v>0</v>
      </c>
      <c r="U54" s="107" t="n">
        <f aca="false">'FY04 step 1 results'!V54-'lastyear FY03 final results'!V54</f>
        <v>0</v>
      </c>
      <c r="V54" s="107" t="n">
        <f aca="false">'FY04 step 1 results'!W54-'lastyear FY03 final results'!W54</f>
        <v>0.0475907601239478</v>
      </c>
      <c r="W54" s="107" t="n">
        <f aca="false">'FY04 step 1 results'!X54-'lastyear FY03 final results'!X54</f>
        <v>0</v>
      </c>
      <c r="X54" s="107" t="n">
        <f aca="false">'FY04 step 1 results'!Y54-'lastyear FY03 final results'!Y54</f>
        <v>0.0075642216303996</v>
      </c>
      <c r="Y54" s="107" t="n">
        <f aca="false">'FY04 step 1 results'!Z54-'lastyear FY03 final results'!Z54</f>
        <v>0</v>
      </c>
      <c r="Z54" s="107" t="n">
        <f aca="false">'FY04 step 1 results'!AA54-'lastyear FY03 final results'!AA54</f>
        <v>0</v>
      </c>
      <c r="AA54" s="107" t="n">
        <f aca="false">'FY04 step 1 results'!AB54-'lastyear FY03 final results'!AB54</f>
        <v>0</v>
      </c>
      <c r="AB54" s="107" t="n">
        <f aca="false">'FY04 step 1 results'!AC54-'lastyear FY03 final results'!AC54</f>
        <v>0</v>
      </c>
      <c r="AC54" s="107"/>
    </row>
    <row r="55" customFormat="false" ht="12.75" hidden="false" customHeight="false" outlineLevel="0" collapsed="false">
      <c r="A55" s="43" t="s">
        <v>76</v>
      </c>
      <c r="B55" s="51" t="s">
        <v>158</v>
      </c>
      <c r="C55" s="3" t="s">
        <v>182</v>
      </c>
      <c r="D55" s="45" t="s">
        <v>183</v>
      </c>
      <c r="E55" s="107" t="n">
        <f aca="false">SUM(F55:AB55)</f>
        <v>511.113946031738</v>
      </c>
      <c r="F55" s="107" t="n">
        <f aca="false">'FY04 step 1 results'!G55-'lastyear FY03 final results'!G55</f>
        <v>-75.9228298394846</v>
      </c>
      <c r="G55" s="107" t="n">
        <f aca="false">'FY04 step 1 results'!H55-'lastyear FY03 final results'!H55</f>
        <v>-464.3493750939</v>
      </c>
      <c r="H55" s="107" t="n">
        <f aca="false">'FY04 step 1 results'!I55-'lastyear FY03 final results'!I55</f>
        <v>207.92441638151</v>
      </c>
      <c r="I55" s="107" t="n">
        <f aca="false">'FY04 step 1 results'!J55-'lastyear FY03 final results'!J55</f>
        <v>205.51772073963</v>
      </c>
      <c r="J55" s="107" t="n">
        <f aca="false">'FY04 step 1 results'!K55-'lastyear FY03 final results'!K55</f>
        <v>116.025204024236</v>
      </c>
      <c r="K55" s="107" t="n">
        <f aca="false">'FY04 step 1 results'!L55-'lastyear FY03 final results'!L55</f>
        <v>89.0204656798026</v>
      </c>
      <c r="L55" s="107" t="n">
        <f aca="false">'FY04 step 1 results'!M55-'lastyear FY03 final results'!M55</f>
        <v>-30.5651512917796</v>
      </c>
      <c r="M55" s="107" t="n">
        <f aca="false">'FY04 step 1 results'!N55-'lastyear FY03 final results'!N55</f>
        <v>38.2638761335402</v>
      </c>
      <c r="N55" s="107" t="n">
        <f aca="false">'FY04 step 1 results'!O55-'lastyear FY03 final results'!O55</f>
        <v>254.072764941929</v>
      </c>
      <c r="O55" s="107" t="n">
        <f aca="false">'FY04 step 1 results'!P55-'lastyear FY03 final results'!P55</f>
        <v>-54.0052598854288</v>
      </c>
      <c r="P55" s="107" t="n">
        <f aca="false">'FY04 step 1 results'!Q55-'lastyear FY03 final results'!Q55</f>
        <v>0</v>
      </c>
      <c r="Q55" s="107" t="n">
        <f aca="false">'FY04 step 1 results'!R55-'lastyear FY03 final results'!R55</f>
        <v>51.1107483217672</v>
      </c>
      <c r="R55" s="107" t="n">
        <f aca="false">'FY04 step 1 results'!S55-'lastyear FY03 final results'!S55</f>
        <v>0</v>
      </c>
      <c r="S55" s="107" t="n">
        <f aca="false">'FY04 step 1 results'!T55-'lastyear FY03 final results'!T55</f>
        <v>60.0482438516884</v>
      </c>
      <c r="T55" s="107" t="n">
        <f aca="false">'FY04 step 1 results'!U55-'lastyear FY03 final results'!U55</f>
        <v>0</v>
      </c>
      <c r="U55" s="107" t="n">
        <f aca="false">'FY04 step 1 results'!V55-'lastyear FY03 final results'!V55</f>
        <v>0</v>
      </c>
      <c r="V55" s="107" t="n">
        <f aca="false">'FY04 step 1 results'!W55-'lastyear FY03 final results'!W55</f>
        <v>86.0140426748714</v>
      </c>
      <c r="W55" s="107" t="n">
        <f aca="false">'FY04 step 1 results'!X55-'lastyear FY03 final results'!X55</f>
        <v>0</v>
      </c>
      <c r="X55" s="107" t="n">
        <f aca="false">'FY04 step 1 results'!Y55-'lastyear FY03 final results'!Y55</f>
        <v>27.9590793933568</v>
      </c>
      <c r="Y55" s="107" t="n">
        <f aca="false">'FY04 step 1 results'!Z55-'lastyear FY03 final results'!Z55</f>
        <v>0</v>
      </c>
      <c r="Z55" s="107" t="n">
        <f aca="false">'FY04 step 1 results'!AA55-'lastyear FY03 final results'!AA55</f>
        <v>0</v>
      </c>
      <c r="AA55" s="107" t="n">
        <f aca="false">'FY04 step 1 results'!AB55-'lastyear FY03 final results'!AB55</f>
        <v>0</v>
      </c>
      <c r="AB55" s="107" t="n">
        <f aca="false">'FY04 step 1 results'!AC55-'lastyear FY03 final results'!AC55</f>
        <v>0</v>
      </c>
      <c r="AC55" s="107"/>
    </row>
    <row r="56" customFormat="false" ht="12.75" hidden="false" customHeight="false" outlineLevel="0" collapsed="false">
      <c r="A56" s="43" t="s">
        <v>77</v>
      </c>
      <c r="B56" s="51" t="s">
        <v>231</v>
      </c>
      <c r="C56" s="3" t="s">
        <v>182</v>
      </c>
      <c r="D56" s="45" t="s">
        <v>183</v>
      </c>
      <c r="E56" s="107" t="n">
        <f aca="false">SUM(F56:AB56)</f>
        <v>65293.8049189889</v>
      </c>
      <c r="F56" s="107" t="n">
        <f aca="false">'FY04 step 1 results'!G56-'lastyear FY03 final results'!G56</f>
        <v>2520.14449778362</v>
      </c>
      <c r="G56" s="107" t="n">
        <f aca="false">'FY04 step 1 results'!H56-'lastyear FY03 final results'!H56</f>
        <v>-2976.95235589001</v>
      </c>
      <c r="H56" s="107" t="n">
        <f aca="false">'FY04 step 1 results'!I56-'lastyear FY03 final results'!I56</f>
        <v>6260.59275004338</v>
      </c>
      <c r="I56" s="107" t="n">
        <f aca="false">'FY04 step 1 results'!J56-'lastyear FY03 final results'!J56</f>
        <v>14604.4918654636</v>
      </c>
      <c r="J56" s="107" t="n">
        <f aca="false">'FY04 step 1 results'!K56-'lastyear FY03 final results'!K56</f>
        <v>6074.35014240287</v>
      </c>
      <c r="K56" s="107" t="n">
        <f aca="false">'FY04 step 1 results'!L56-'lastyear FY03 final results'!L56</f>
        <v>2704.8488094574</v>
      </c>
      <c r="L56" s="107" t="n">
        <f aca="false">'FY04 step 1 results'!M56-'lastyear FY03 final results'!M56</f>
        <v>388.676451498664</v>
      </c>
      <c r="M56" s="107" t="n">
        <f aca="false">'FY04 step 1 results'!N56-'lastyear FY03 final results'!N56</f>
        <v>22896.9407135955</v>
      </c>
      <c r="N56" s="107" t="n">
        <f aca="false">'FY04 step 1 results'!O56-'lastyear FY03 final results'!O56</f>
        <v>7230.96432140264</v>
      </c>
      <c r="O56" s="107" t="n">
        <f aca="false">'FY04 step 1 results'!P56-'lastyear FY03 final results'!P56</f>
        <v>-358.495616679236</v>
      </c>
      <c r="P56" s="107" t="n">
        <f aca="false">'FY04 step 1 results'!Q56-'lastyear FY03 final results'!Q56</f>
        <v>0</v>
      </c>
      <c r="Q56" s="107" t="n">
        <f aca="false">'FY04 step 1 results'!R56-'lastyear FY03 final results'!R56</f>
        <v>1384.17649261877</v>
      </c>
      <c r="R56" s="107" t="n">
        <f aca="false">'FY04 step 1 results'!S56-'lastyear FY03 final results'!S56</f>
        <v>0</v>
      </c>
      <c r="S56" s="107" t="n">
        <f aca="false">'FY04 step 1 results'!T56-'lastyear FY03 final results'!T56</f>
        <v>1422.9499745603</v>
      </c>
      <c r="T56" s="107" t="n">
        <f aca="false">'FY04 step 1 results'!U56-'lastyear FY03 final results'!U56</f>
        <v>0</v>
      </c>
      <c r="U56" s="107" t="n">
        <f aca="false">'FY04 step 1 results'!V56-'lastyear FY03 final results'!V56</f>
        <v>0</v>
      </c>
      <c r="V56" s="107" t="n">
        <f aca="false">'FY04 step 1 results'!W56-'lastyear FY03 final results'!W56</f>
        <v>2104.350315134</v>
      </c>
      <c r="W56" s="107" t="n">
        <f aca="false">'FY04 step 1 results'!X56-'lastyear FY03 final results'!X56</f>
        <v>0</v>
      </c>
      <c r="X56" s="107" t="n">
        <f aca="false">'FY04 step 1 results'!Y56-'lastyear FY03 final results'!Y56</f>
        <v>1036.76655759743</v>
      </c>
      <c r="Y56" s="107" t="n">
        <f aca="false">'FY04 step 1 results'!Z56-'lastyear FY03 final results'!Z56</f>
        <v>0</v>
      </c>
      <c r="Z56" s="107" t="n">
        <f aca="false">'FY04 step 1 results'!AA56-'lastyear FY03 final results'!AA56</f>
        <v>0</v>
      </c>
      <c r="AA56" s="107" t="n">
        <f aca="false">'FY04 step 1 results'!AB56-'lastyear FY03 final results'!AB56</f>
        <v>0</v>
      </c>
      <c r="AB56" s="107" t="n">
        <f aca="false">'FY04 step 1 results'!AC56-'lastyear FY03 final results'!AC56</f>
        <v>0</v>
      </c>
      <c r="AC56" s="107"/>
    </row>
    <row r="57" customFormat="false" ht="12.75" hidden="false" customHeight="false" outlineLevel="0" collapsed="false">
      <c r="A57" s="43" t="s">
        <v>78</v>
      </c>
      <c r="B57" s="51" t="s">
        <v>160</v>
      </c>
      <c r="C57" s="3" t="s">
        <v>182</v>
      </c>
      <c r="D57" s="45" t="s">
        <v>183</v>
      </c>
      <c r="E57" s="107" t="n">
        <f aca="false">SUM(F57:AB57)</f>
        <v>655.325689563867</v>
      </c>
      <c r="F57" s="107" t="n">
        <f aca="false">'FY04 step 1 results'!G57-'lastyear FY03 final results'!G57</f>
        <v>-313.90788114343</v>
      </c>
      <c r="G57" s="107" t="n">
        <f aca="false">'FY04 step 1 results'!H57-'lastyear FY03 final results'!H57</f>
        <v>-1593.94553773472</v>
      </c>
      <c r="H57" s="107" t="n">
        <f aca="false">'FY04 step 1 results'!I57-'lastyear FY03 final results'!I57</f>
        <v>626.397234500253</v>
      </c>
      <c r="I57" s="107" t="n">
        <f aca="false">'FY04 step 1 results'!J57-'lastyear FY03 final results'!J57</f>
        <v>469.981124059763</v>
      </c>
      <c r="J57" s="107" t="n">
        <f aca="false">'FY04 step 1 results'!K57-'lastyear FY03 final results'!K57</f>
        <v>303.79891072413</v>
      </c>
      <c r="K57" s="107" t="n">
        <f aca="false">'FY04 step 1 results'!L57-'lastyear FY03 final results'!L57</f>
        <v>267.751536692953</v>
      </c>
      <c r="L57" s="107" t="n">
        <f aca="false">'FY04 step 1 results'!M57-'lastyear FY03 final results'!M57</f>
        <v>-115.280815615481</v>
      </c>
      <c r="M57" s="107" t="n">
        <f aca="false">'FY04 step 1 results'!N57-'lastyear FY03 final results'!N57</f>
        <v>-270.115142620081</v>
      </c>
      <c r="N57" s="107" t="n">
        <f aca="false">'FY04 step 1 results'!O57-'lastyear FY03 final results'!O57</f>
        <v>772.853431058633</v>
      </c>
      <c r="O57" s="107" t="n">
        <f aca="false">'FY04 step 1 results'!P57-'lastyear FY03 final results'!P57</f>
        <v>-185.163356452133</v>
      </c>
      <c r="P57" s="107" t="n">
        <f aca="false">'FY04 step 1 results'!Q57-'lastyear FY03 final results'!Q57</f>
        <v>0</v>
      </c>
      <c r="Q57" s="107" t="n">
        <f aca="false">'FY04 step 1 results'!R57-'lastyear FY03 final results'!R57</f>
        <v>156.720207982452</v>
      </c>
      <c r="R57" s="107" t="n">
        <f aca="false">'FY04 step 1 results'!S57-'lastyear FY03 final results'!S57</f>
        <v>0</v>
      </c>
      <c r="S57" s="107" t="n">
        <f aca="false">'FY04 step 1 results'!T57-'lastyear FY03 final results'!T57</f>
        <v>187.727760934945</v>
      </c>
      <c r="T57" s="107" t="n">
        <f aca="false">'FY04 step 1 results'!U57-'lastyear FY03 final results'!U57</f>
        <v>0</v>
      </c>
      <c r="U57" s="107" t="n">
        <f aca="false">'FY04 step 1 results'!V57-'lastyear FY03 final results'!V57</f>
        <v>0</v>
      </c>
      <c r="V57" s="107" t="n">
        <f aca="false">'FY04 step 1 results'!W57-'lastyear FY03 final results'!W57</f>
        <v>267.732765239745</v>
      </c>
      <c r="W57" s="107" t="n">
        <f aca="false">'FY04 step 1 results'!X57-'lastyear FY03 final results'!X57</f>
        <v>0</v>
      </c>
      <c r="X57" s="107" t="n">
        <f aca="false">'FY04 step 1 results'!Y57-'lastyear FY03 final results'!Y57</f>
        <v>80.7754519368364</v>
      </c>
      <c r="Y57" s="107" t="n">
        <f aca="false">'FY04 step 1 results'!Z57-'lastyear FY03 final results'!Z57</f>
        <v>0</v>
      </c>
      <c r="Z57" s="107" t="n">
        <f aca="false">'FY04 step 1 results'!AA57-'lastyear FY03 final results'!AA57</f>
        <v>0</v>
      </c>
      <c r="AA57" s="107" t="n">
        <f aca="false">'FY04 step 1 results'!AB57-'lastyear FY03 final results'!AB57</f>
        <v>0</v>
      </c>
      <c r="AB57" s="107" t="n">
        <f aca="false">'FY04 step 1 results'!AC57-'lastyear FY03 final results'!AC57</f>
        <v>0</v>
      </c>
      <c r="AC57" s="107"/>
    </row>
    <row r="58" customFormat="false" ht="12.75" hidden="false" customHeight="false" outlineLevel="0" collapsed="false">
      <c r="A58" s="43" t="s">
        <v>79</v>
      </c>
      <c r="B58" s="51" t="s">
        <v>161</v>
      </c>
      <c r="C58" s="3" t="s">
        <v>171</v>
      </c>
      <c r="D58" s="45" t="s">
        <v>172</v>
      </c>
      <c r="E58" s="107" t="n">
        <f aca="false">SUM(F58:AB58)</f>
        <v>-353.026368985389</v>
      </c>
      <c r="F58" s="107" t="n">
        <f aca="false">'FY04 step 1 results'!G58-'lastyear FY03 final results'!G58</f>
        <v>1172.30409935371</v>
      </c>
      <c r="G58" s="107" t="n">
        <f aca="false">'FY04 step 1 results'!H58-'lastyear FY03 final results'!H58</f>
        <v>-137.582683511795</v>
      </c>
      <c r="H58" s="107" t="n">
        <f aca="false">'FY04 step 1 results'!I58-'lastyear FY03 final results'!I58</f>
        <v>319.379058197033</v>
      </c>
      <c r="I58" s="107" t="n">
        <f aca="false">'FY04 step 1 results'!J58-'lastyear FY03 final results'!J58</f>
        <v>439.65939111885</v>
      </c>
      <c r="J58" s="107" t="n">
        <f aca="false">'FY04 step 1 results'!K58-'lastyear FY03 final results'!K58</f>
        <v>-195.539902627088</v>
      </c>
      <c r="K58" s="107" t="n">
        <f aca="false">'FY04 step 1 results'!L58-'lastyear FY03 final results'!L58</f>
        <v>-17.1502958503711</v>
      </c>
      <c r="L58" s="107" t="n">
        <f aca="false">'FY04 step 1 results'!M58-'lastyear FY03 final results'!M58</f>
        <v>-80.6651872197363</v>
      </c>
      <c r="M58" s="107" t="n">
        <f aca="false">'FY04 step 1 results'!N58-'lastyear FY03 final results'!N58</f>
        <v>710.445027991817</v>
      </c>
      <c r="N58" s="107" t="n">
        <f aca="false">'FY04 step 1 results'!O58-'lastyear FY03 final results'!O58</f>
        <v>-6.47428948009292</v>
      </c>
      <c r="O58" s="107" t="n">
        <f aca="false">'FY04 step 1 results'!P58-'lastyear FY03 final results'!P58</f>
        <v>-4224.32570037684</v>
      </c>
      <c r="P58" s="107" t="n">
        <f aca="false">'FY04 step 1 results'!Q58-'lastyear FY03 final results'!Q58</f>
        <v>1.05598854519951</v>
      </c>
      <c r="Q58" s="107" t="n">
        <f aca="false">'FY04 step 1 results'!R58-'lastyear FY03 final results'!R58</f>
        <v>29.0119377078292</v>
      </c>
      <c r="R58" s="107" t="n">
        <f aca="false">'FY04 step 1 results'!S58-'lastyear FY03 final results'!S58</f>
        <v>30.0162170498968</v>
      </c>
      <c r="S58" s="107" t="n">
        <f aca="false">'FY04 step 1 results'!T58-'lastyear FY03 final results'!T58</f>
        <v>0.32944448441549</v>
      </c>
      <c r="T58" s="107" t="n">
        <f aca="false">'FY04 step 1 results'!U58-'lastyear FY03 final results'!U58</f>
        <v>205.212962598723</v>
      </c>
      <c r="U58" s="107" t="n">
        <f aca="false">'FY04 step 1 results'!V58-'lastyear FY03 final results'!V58</f>
        <v>-81.4059084769246</v>
      </c>
      <c r="V58" s="107" t="n">
        <f aca="false">'FY04 step 1 results'!W58-'lastyear FY03 final results'!W58</f>
        <v>260.02036346771</v>
      </c>
      <c r="W58" s="107" t="n">
        <f aca="false">'FY04 step 1 results'!X58-'lastyear FY03 final results'!X58</f>
        <v>18.1682314506777</v>
      </c>
      <c r="X58" s="107" t="n">
        <f aca="false">'FY04 step 1 results'!Y58-'lastyear FY03 final results'!Y58</f>
        <v>16.014014818471</v>
      </c>
      <c r="Y58" s="107" t="n">
        <f aca="false">'FY04 step 1 results'!Z58-'lastyear FY03 final results'!Z58</f>
        <v>196.744824075485</v>
      </c>
      <c r="Z58" s="107" t="n">
        <f aca="false">'FY04 step 1 results'!AA58-'lastyear FY03 final results'!AA58</f>
        <v>145.039018835927</v>
      </c>
      <c r="AA58" s="107" t="n">
        <f aca="false">'FY04 step 1 results'!AB58-'lastyear FY03 final results'!AB58</f>
        <v>820.726466673518</v>
      </c>
      <c r="AB58" s="107" t="n">
        <f aca="false">'FY04 step 1 results'!AC58-'lastyear FY03 final results'!AC58</f>
        <v>25.9905521881999</v>
      </c>
      <c r="AC58" s="107"/>
    </row>
    <row r="59" customFormat="false" ht="12.75" hidden="false" customHeight="false" outlineLevel="0" collapsed="false">
      <c r="A59" s="66" t="s">
        <v>80</v>
      </c>
      <c r="B59" s="55" t="s">
        <v>162</v>
      </c>
      <c r="C59" s="56" t="s">
        <v>182</v>
      </c>
      <c r="D59" s="57" t="s">
        <v>183</v>
      </c>
      <c r="E59" s="107" t="n">
        <f aca="false">SUM(F59:AB59)</f>
        <v>-19764.1441771268</v>
      </c>
      <c r="F59" s="107" t="n">
        <f aca="false">'FY04 step 1 results'!G59-'lastyear FY03 final results'!G59</f>
        <v>-1968.27481536377</v>
      </c>
      <c r="G59" s="107" t="n">
        <f aca="false">'FY04 step 1 results'!H59-'lastyear FY03 final results'!H59</f>
        <v>-4657.19814465489</v>
      </c>
      <c r="H59" s="107" t="n">
        <f aca="false">'FY04 step 1 results'!I59-'lastyear FY03 final results'!I59</f>
        <v>107.707917562569</v>
      </c>
      <c r="I59" s="107" t="n">
        <f aca="false">'FY04 step 1 results'!J59-'lastyear FY03 final results'!J59</f>
        <v>-3271.42331391865</v>
      </c>
      <c r="J59" s="107" t="n">
        <f aca="false">'FY04 step 1 results'!K59-'lastyear FY03 final results'!K59</f>
        <v>-975.709236841853</v>
      </c>
      <c r="K59" s="107" t="n">
        <f aca="false">'FY04 step 1 results'!L59-'lastyear FY03 final results'!L59</f>
        <v>36.301987322111</v>
      </c>
      <c r="L59" s="107" t="n">
        <f aca="false">'FY04 step 1 results'!M59-'lastyear FY03 final results'!M59</f>
        <v>-541.193289560066</v>
      </c>
      <c r="M59" s="107" t="n">
        <f aca="false">'FY04 step 1 results'!N59-'lastyear FY03 final results'!N59</f>
        <v>-8707.40079582337</v>
      </c>
      <c r="N59" s="107" t="n">
        <f aca="false">'FY04 step 1 results'!O59-'lastyear FY03 final results'!O59</f>
        <v>299.83920121421</v>
      </c>
      <c r="O59" s="107" t="n">
        <f aca="false">'FY04 step 1 results'!P59-'lastyear FY03 final results'!P59</f>
        <v>-536.723173533404</v>
      </c>
      <c r="P59" s="107" t="n">
        <f aca="false">'FY04 step 1 results'!Q59-'lastyear FY03 final results'!Q59</f>
        <v>0</v>
      </c>
      <c r="Q59" s="107" t="n">
        <f aca="false">'FY04 step 1 results'!R59-'lastyear FY03 final results'!R59</f>
        <v>88.5907573018108</v>
      </c>
      <c r="R59" s="107" t="n">
        <f aca="false">'FY04 step 1 results'!S59-'lastyear FY03 final results'!S59</f>
        <v>0</v>
      </c>
      <c r="S59" s="107" t="n">
        <f aca="false">'FY04 step 1 results'!T59-'lastyear FY03 final results'!T59</f>
        <v>185.664429374103</v>
      </c>
      <c r="T59" s="107" t="n">
        <f aca="false">'FY04 step 1 results'!U59-'lastyear FY03 final results'!U59</f>
        <v>0</v>
      </c>
      <c r="U59" s="107" t="n">
        <f aca="false">'FY04 step 1 results'!V59-'lastyear FY03 final results'!V59</f>
        <v>0</v>
      </c>
      <c r="V59" s="107" t="n">
        <f aca="false">'FY04 step 1 results'!W59-'lastyear FY03 final results'!W59</f>
        <v>239.421769678865</v>
      </c>
      <c r="W59" s="107" t="n">
        <f aca="false">'FY04 step 1 results'!X59-'lastyear FY03 final results'!X59</f>
        <v>0</v>
      </c>
      <c r="X59" s="107" t="n">
        <f aca="false">'FY04 step 1 results'!Y59-'lastyear FY03 final results'!Y59</f>
        <v>-63.7474698844326</v>
      </c>
      <c r="Y59" s="107" t="n">
        <f aca="false">'FY04 step 1 results'!Z59-'lastyear FY03 final results'!Z59</f>
        <v>0</v>
      </c>
      <c r="Z59" s="107" t="n">
        <f aca="false">'FY04 step 1 results'!AA59-'lastyear FY03 final results'!AA59</f>
        <v>0</v>
      </c>
      <c r="AA59" s="107" t="n">
        <f aca="false">'FY04 step 1 results'!AB59-'lastyear FY03 final results'!AB59</f>
        <v>0</v>
      </c>
      <c r="AB59" s="107" t="n">
        <f aca="false">'FY04 step 1 results'!AC59-'lastyear FY03 final results'!AC59</f>
        <v>0</v>
      </c>
      <c r="AC59" s="107"/>
    </row>
    <row r="60" customFormat="false" ht="12.75" hidden="false" customHeight="false" outlineLevel="0" collapsed="false">
      <c r="A60" s="31" t="s">
        <v>81</v>
      </c>
      <c r="B60" s="67" t="s">
        <v>163</v>
      </c>
      <c r="C60" s="33" t="s">
        <v>218</v>
      </c>
      <c r="D60" s="34" t="s">
        <v>219</v>
      </c>
      <c r="E60" s="107" t="n">
        <f aca="false">SUM(F60:AB60)</f>
        <v>0</v>
      </c>
      <c r="F60" s="107" t="n">
        <f aca="false">'FY04 step 1 results'!G60-'lastyear FY03 final results'!G60</f>
        <v>-10.8416547788947</v>
      </c>
      <c r="G60" s="107" t="n">
        <f aca="false">'FY04 step 1 results'!H60-'lastyear FY03 final results'!H60</f>
        <v>-13165.4473201549</v>
      </c>
      <c r="H60" s="107" t="n">
        <f aca="false">'FY04 step 1 results'!I60-'lastyear FY03 final results'!I60</f>
        <v>2066.69044222539</v>
      </c>
      <c r="I60" s="107" t="n">
        <f aca="false">'FY04 step 1 results'!J60-'lastyear FY03 final results'!J60</f>
        <v>-31782.3109843081</v>
      </c>
      <c r="J60" s="107" t="n">
        <f aca="false">'FY04 step 1 results'!K60-'lastyear FY03 final results'!K60</f>
        <v>7144.26329733035</v>
      </c>
      <c r="K60" s="107" t="n">
        <f aca="false">'FY04 step 1 results'!L60-'lastyear FY03 final results'!L60</f>
        <v>0</v>
      </c>
      <c r="L60" s="107" t="n">
        <f aca="false">'FY04 step 1 results'!M60-'lastyear FY03 final results'!M60</f>
        <v>0</v>
      </c>
      <c r="M60" s="107" t="n">
        <f aca="false">'FY04 step 1 results'!N60-'lastyear FY03 final results'!N60</f>
        <v>35551.9156307316</v>
      </c>
      <c r="N60" s="107" t="n">
        <f aca="false">'FY04 step 1 results'!O60-'lastyear FY03 final results'!O60</f>
        <v>856.877929488488</v>
      </c>
      <c r="O60" s="107" t="n">
        <f aca="false">'FY04 step 1 results'!P60-'lastyear FY03 final results'!P60</f>
        <v>0</v>
      </c>
      <c r="P60" s="107" t="n">
        <f aca="false">'FY04 step 1 results'!Q60-'lastyear FY03 final results'!Q60</f>
        <v>0</v>
      </c>
      <c r="Q60" s="107" t="n">
        <f aca="false">'FY04 step 1 results'!R60-'lastyear FY03 final results'!R60</f>
        <v>-661.147340533929</v>
      </c>
      <c r="R60" s="107" t="n">
        <f aca="false">'FY04 step 1 results'!S60-'lastyear FY03 final results'!S60</f>
        <v>0</v>
      </c>
      <c r="S60" s="107" t="n">
        <f aca="false">'FY04 step 1 results'!T60-'lastyear FY03 final results'!T60</f>
        <v>0</v>
      </c>
      <c r="T60" s="107" t="n">
        <f aca="false">'FY04 step 1 results'!U60-'lastyear FY03 final results'!U60</f>
        <v>0</v>
      </c>
      <c r="U60" s="107" t="n">
        <f aca="false">'FY04 step 1 results'!V60-'lastyear FY03 final results'!V60</f>
        <v>0</v>
      </c>
      <c r="V60" s="107" t="n">
        <f aca="false">'FY04 step 1 results'!W60-'lastyear FY03 final results'!W60</f>
        <v>0</v>
      </c>
      <c r="W60" s="107" t="n">
        <f aca="false">'FY04 step 1 results'!X60-'lastyear FY03 final results'!X60</f>
        <v>0</v>
      </c>
      <c r="X60" s="107" t="n">
        <f aca="false">'FY04 step 1 results'!Y60-'lastyear FY03 final results'!Y60</f>
        <v>0</v>
      </c>
      <c r="Y60" s="107" t="n">
        <f aca="false">'FY04 step 1 results'!Z60-'lastyear FY03 final results'!Z60</f>
        <v>0</v>
      </c>
      <c r="Z60" s="107" t="n">
        <f aca="false">'FY04 step 1 results'!AA60-'lastyear FY03 final results'!AA60</f>
        <v>0</v>
      </c>
      <c r="AA60" s="107" t="n">
        <f aca="false">'FY04 step 1 results'!AB60-'lastyear FY03 final results'!AB60</f>
        <v>0</v>
      </c>
      <c r="AB60" s="107" t="n">
        <f aca="false">'FY04 step 1 results'!AC60-'lastyear FY03 final results'!AC60</f>
        <v>0</v>
      </c>
      <c r="AC60" s="107"/>
    </row>
    <row r="61" customFormat="false" ht="12.75" hidden="false" customHeight="false" outlineLevel="0" collapsed="false">
      <c r="A61" s="43" t="s">
        <v>82</v>
      </c>
      <c r="B61" s="51" t="s">
        <v>164</v>
      </c>
      <c r="C61" s="3" t="s">
        <v>194</v>
      </c>
      <c r="D61" s="45" t="s">
        <v>195</v>
      </c>
      <c r="E61" s="107" t="n">
        <f aca="false">SUM(F61:AB61)</f>
        <v>-1.13686837721616E-012</v>
      </c>
      <c r="F61" s="107" t="n">
        <f aca="false">'FY04 step 1 results'!G61-'lastyear FY03 final results'!G61</f>
        <v>-55.2552573550265</v>
      </c>
      <c r="G61" s="107" t="n">
        <f aca="false">'FY04 step 1 results'!H61-'lastyear FY03 final results'!H61</f>
        <v>-176.984953214911</v>
      </c>
      <c r="H61" s="107" t="n">
        <f aca="false">'FY04 step 1 results'!I61-'lastyear FY03 final results'!I61</f>
        <v>100.532249287944</v>
      </c>
      <c r="I61" s="107" t="n">
        <f aca="false">'FY04 step 1 results'!J61-'lastyear FY03 final results'!J61</f>
        <v>-198.743508666697</v>
      </c>
      <c r="J61" s="107" t="n">
        <f aca="false">'FY04 step 1 results'!K61-'lastyear FY03 final results'!K61</f>
        <v>26.0090639586479</v>
      </c>
      <c r="K61" s="107" t="n">
        <f aca="false">'FY04 step 1 results'!L61-'lastyear FY03 final results'!L61</f>
        <v>36.7839010050107</v>
      </c>
      <c r="L61" s="107" t="n">
        <f aca="false">'FY04 step 1 results'!M61-'lastyear FY03 final results'!M61</f>
        <v>0</v>
      </c>
      <c r="M61" s="107" t="n">
        <f aca="false">'FY04 step 1 results'!N61-'lastyear FY03 final results'!N61</f>
        <v>41.3643086689626</v>
      </c>
      <c r="N61" s="107" t="n">
        <f aca="false">'FY04 step 1 results'!O61-'lastyear FY03 final results'!O61</f>
        <v>174.96196480039</v>
      </c>
      <c r="O61" s="107" t="n">
        <f aca="false">'FY04 step 1 results'!P61-'lastyear FY03 final results'!P61</f>
        <v>0</v>
      </c>
      <c r="P61" s="107" t="n">
        <f aca="false">'FY04 step 1 results'!Q61-'lastyear FY03 final results'!Q61</f>
        <v>0</v>
      </c>
      <c r="Q61" s="107" t="n">
        <f aca="false">'FY04 step 1 results'!R61-'lastyear FY03 final results'!R61</f>
        <v>51.3322315156784</v>
      </c>
      <c r="R61" s="107" t="n">
        <f aca="false">'FY04 step 1 results'!S61-'lastyear FY03 final results'!S61</f>
        <v>0</v>
      </c>
      <c r="S61" s="107" t="n">
        <f aca="false">'FY04 step 1 results'!T61-'lastyear FY03 final results'!T61</f>
        <v>0</v>
      </c>
      <c r="T61" s="107" t="n">
        <f aca="false">'FY04 step 1 results'!U61-'lastyear FY03 final results'!U61</f>
        <v>0</v>
      </c>
      <c r="U61" s="107" t="n">
        <f aca="false">'FY04 step 1 results'!V61-'lastyear FY03 final results'!V61</f>
        <v>0</v>
      </c>
      <c r="V61" s="107" t="n">
        <f aca="false">'FY04 step 1 results'!W61-'lastyear FY03 final results'!W61</f>
        <v>0</v>
      </c>
      <c r="W61" s="107" t="n">
        <f aca="false">'FY04 step 1 results'!X61-'lastyear FY03 final results'!X61</f>
        <v>0</v>
      </c>
      <c r="X61" s="107" t="n">
        <f aca="false">'FY04 step 1 results'!Y61-'lastyear FY03 final results'!Y61</f>
        <v>0</v>
      </c>
      <c r="Y61" s="107" t="n">
        <f aca="false">'FY04 step 1 results'!Z61-'lastyear FY03 final results'!Z61</f>
        <v>0</v>
      </c>
      <c r="Z61" s="107" t="n">
        <f aca="false">'FY04 step 1 results'!AA61-'lastyear FY03 final results'!AA61</f>
        <v>0</v>
      </c>
      <c r="AA61" s="107" t="n">
        <f aca="false">'FY04 step 1 results'!AB61-'lastyear FY03 final results'!AB61</f>
        <v>0</v>
      </c>
      <c r="AB61" s="107" t="n">
        <f aca="false">'FY04 step 1 results'!AC61-'lastyear FY03 final results'!AC61</f>
        <v>0</v>
      </c>
      <c r="AC61" s="107"/>
    </row>
    <row r="62" customFormat="false" ht="12.75" hidden="false" customHeight="false" outlineLevel="0" collapsed="false">
      <c r="A62" s="43" t="s">
        <v>83</v>
      </c>
      <c r="B62" s="51" t="s">
        <v>165</v>
      </c>
      <c r="C62" s="3" t="s">
        <v>196</v>
      </c>
      <c r="D62" s="45" t="s">
        <v>197</v>
      </c>
      <c r="E62" s="107" t="n">
        <f aca="false">SUM(F62:AB62)</f>
        <v>0</v>
      </c>
      <c r="F62" s="107" t="n">
        <f aca="false">'FY04 step 1 results'!G62-'lastyear FY03 final results'!G62</f>
        <v>0</v>
      </c>
      <c r="G62" s="107" t="n">
        <f aca="false">'FY04 step 1 results'!H62-'lastyear FY03 final results'!H62</f>
        <v>0</v>
      </c>
      <c r="H62" s="107" t="n">
        <f aca="false">'FY04 step 1 results'!I62-'lastyear FY03 final results'!I62</f>
        <v>0</v>
      </c>
      <c r="I62" s="107" t="n">
        <f aca="false">'FY04 step 1 results'!J62-'lastyear FY03 final results'!J62</f>
        <v>0</v>
      </c>
      <c r="J62" s="107" t="n">
        <f aca="false">'FY04 step 1 results'!K62-'lastyear FY03 final results'!K62</f>
        <v>0</v>
      </c>
      <c r="K62" s="107" t="n">
        <f aca="false">'FY04 step 1 results'!L62-'lastyear FY03 final results'!L62</f>
        <v>0</v>
      </c>
      <c r="L62" s="107" t="n">
        <f aca="false">'FY04 step 1 results'!M62-'lastyear FY03 final results'!M62</f>
        <v>0</v>
      </c>
      <c r="M62" s="107" t="n">
        <f aca="false">'FY04 step 1 results'!N62-'lastyear FY03 final results'!N62</f>
        <v>0</v>
      </c>
      <c r="N62" s="107" t="n">
        <f aca="false">'FY04 step 1 results'!O62-'lastyear FY03 final results'!O62</f>
        <v>0</v>
      </c>
      <c r="O62" s="107" t="n">
        <f aca="false">'FY04 step 1 results'!P62-'lastyear FY03 final results'!P62</f>
        <v>0</v>
      </c>
      <c r="P62" s="107" t="n">
        <f aca="false">'FY04 step 1 results'!Q62-'lastyear FY03 final results'!Q62</f>
        <v>0</v>
      </c>
      <c r="Q62" s="107" t="n">
        <f aca="false">'FY04 step 1 results'!R62-'lastyear FY03 final results'!R62</f>
        <v>0</v>
      </c>
      <c r="R62" s="107" t="n">
        <f aca="false">'FY04 step 1 results'!S62-'lastyear FY03 final results'!S62</f>
        <v>0</v>
      </c>
      <c r="S62" s="107" t="n">
        <f aca="false">'FY04 step 1 results'!T62-'lastyear FY03 final results'!T62</f>
        <v>0</v>
      </c>
      <c r="T62" s="107" t="n">
        <f aca="false">'FY04 step 1 results'!U62-'lastyear FY03 final results'!U62</f>
        <v>0</v>
      </c>
      <c r="U62" s="107" t="n">
        <f aca="false">'FY04 step 1 results'!V62-'lastyear FY03 final results'!V62</f>
        <v>0</v>
      </c>
      <c r="V62" s="107" t="n">
        <f aca="false">'FY04 step 1 results'!W62-'lastyear FY03 final results'!W62</f>
        <v>0</v>
      </c>
      <c r="W62" s="107" t="n">
        <f aca="false">'FY04 step 1 results'!X62-'lastyear FY03 final results'!X62</f>
        <v>0</v>
      </c>
      <c r="X62" s="107" t="n">
        <f aca="false">'FY04 step 1 results'!Y62-'lastyear FY03 final results'!Y62</f>
        <v>0</v>
      </c>
      <c r="Y62" s="107" t="n">
        <f aca="false">'FY04 step 1 results'!Z62-'lastyear FY03 final results'!Z62</f>
        <v>0</v>
      </c>
      <c r="Z62" s="107" t="n">
        <f aca="false">'FY04 step 1 results'!AA62-'lastyear FY03 final results'!AA62</f>
        <v>0</v>
      </c>
      <c r="AA62" s="107" t="n">
        <f aca="false">'FY04 step 1 results'!AB62-'lastyear FY03 final results'!AB62</f>
        <v>0</v>
      </c>
      <c r="AB62" s="107" t="n">
        <f aca="false">'FY04 step 1 results'!AC62-'lastyear FY03 final results'!AC62</f>
        <v>0</v>
      </c>
      <c r="AC62" s="107"/>
    </row>
    <row r="63" customFormat="false" ht="12.75" hidden="false" customHeight="false" outlineLevel="0" collapsed="false">
      <c r="A63" s="43" t="s">
        <v>84</v>
      </c>
      <c r="B63" s="51" t="s">
        <v>166</v>
      </c>
      <c r="C63" s="3" t="s">
        <v>169</v>
      </c>
      <c r="D63" s="45" t="s">
        <v>170</v>
      </c>
      <c r="E63" s="107" t="n">
        <f aca="false">SUM(F63:AB63)</f>
        <v>2562.40724381091</v>
      </c>
      <c r="F63" s="107" t="n">
        <f aca="false">'FY04 step 1 results'!G63-'lastyear FY03 final results'!G63</f>
        <v>28.2590437781655</v>
      </c>
      <c r="G63" s="107" t="n">
        <f aca="false">'FY04 step 1 results'!H63-'lastyear FY03 final results'!H63</f>
        <v>42.9732897640151</v>
      </c>
      <c r="H63" s="107" t="n">
        <f aca="false">'FY04 step 1 results'!I63-'lastyear FY03 final results'!I63</f>
        <v>2.90617647233739</v>
      </c>
      <c r="I63" s="107" t="n">
        <f aca="false">'FY04 step 1 results'!J63-'lastyear FY03 final results'!J63</f>
        <v>57.4835012768235</v>
      </c>
      <c r="J63" s="107" t="n">
        <f aca="false">'FY04 step 1 results'!K63-'lastyear FY03 final results'!K63</f>
        <v>112.779224634377</v>
      </c>
      <c r="K63" s="107" t="n">
        <f aca="false">'FY04 step 1 results'!L63-'lastyear FY03 final results'!L63</f>
        <v>-61.499356447074</v>
      </c>
      <c r="L63" s="107" t="n">
        <f aca="false">'FY04 step 1 results'!M63-'lastyear FY03 final results'!M63</f>
        <v>156.489709309884</v>
      </c>
      <c r="M63" s="107" t="n">
        <f aca="false">'FY04 step 1 results'!N63-'lastyear FY03 final results'!N63</f>
        <v>1069.35852152967</v>
      </c>
      <c r="N63" s="107" t="n">
        <f aca="false">'FY04 step 1 results'!O63-'lastyear FY03 final results'!O63</f>
        <v>154.368902594023</v>
      </c>
      <c r="O63" s="107" t="n">
        <f aca="false">'FY04 step 1 results'!P63-'lastyear FY03 final results'!P63</f>
        <v>284.611639349421</v>
      </c>
      <c r="P63" s="107" t="n">
        <f aca="false">'FY04 step 1 results'!Q63-'lastyear FY03 final results'!Q63</f>
        <v>0.881661032068067</v>
      </c>
      <c r="Q63" s="107" t="n">
        <f aca="false">'FY04 step 1 results'!R63-'lastyear FY03 final results'!R63</f>
        <v>-16.9909499299299</v>
      </c>
      <c r="R63" s="107" t="n">
        <f aca="false">'FY04 step 1 results'!S63-'lastyear FY03 final results'!S63</f>
        <v>246.972520309427</v>
      </c>
      <c r="S63" s="107" t="n">
        <f aca="false">'FY04 step 1 results'!T63-'lastyear FY03 final results'!T63</f>
        <v>-64.9854348487185</v>
      </c>
      <c r="T63" s="107" t="n">
        <f aca="false">'FY04 step 1 results'!U63-'lastyear FY03 final results'!U63</f>
        <v>-618.910066032365</v>
      </c>
      <c r="U63" s="107" t="n">
        <f aca="false">'FY04 step 1 results'!V63-'lastyear FY03 final results'!V63</f>
        <v>-28.5352205605674</v>
      </c>
      <c r="V63" s="107" t="n">
        <f aca="false">'FY04 step 1 results'!W63-'lastyear FY03 final results'!W63</f>
        <v>42.8066632180103</v>
      </c>
      <c r="W63" s="107" t="n">
        <f aca="false">'FY04 step 1 results'!X63-'lastyear FY03 final results'!X63</f>
        <v>-120.886275038467</v>
      </c>
      <c r="X63" s="107" t="n">
        <f aca="false">'FY04 step 1 results'!Y63-'lastyear FY03 final results'!Y63</f>
        <v>46.7166457299288</v>
      </c>
      <c r="Y63" s="107" t="n">
        <f aca="false">'FY04 step 1 results'!Z63-'lastyear FY03 final results'!Z63</f>
        <v>-43.9710358106158</v>
      </c>
      <c r="Z63" s="107" t="n">
        <f aca="false">'FY04 step 1 results'!AA63-'lastyear FY03 final results'!AA63</f>
        <v>183.643683618117</v>
      </c>
      <c r="AA63" s="107" t="n">
        <f aca="false">'FY04 step 1 results'!AB63-'lastyear FY03 final results'!AB63</f>
        <v>1091.52252161684</v>
      </c>
      <c r="AB63" s="107" t="n">
        <f aca="false">'FY04 step 1 results'!AC63-'lastyear FY03 final results'!AC63</f>
        <v>-3.58812175447042</v>
      </c>
      <c r="AC63" s="107"/>
    </row>
    <row r="64" customFormat="false" ht="12.75" hidden="false" customHeight="false" outlineLevel="0" collapsed="false">
      <c r="A64" s="43" t="s">
        <v>85</v>
      </c>
      <c r="B64" s="51" t="s">
        <v>167</v>
      </c>
      <c r="C64" s="3" t="s">
        <v>173</v>
      </c>
      <c r="D64" s="45" t="s">
        <v>174</v>
      </c>
      <c r="E64" s="107" t="n">
        <f aca="false">SUM(F64:AB64)</f>
        <v>7305.38433857082</v>
      </c>
      <c r="F64" s="107" t="n">
        <f aca="false">'FY04 step 1 results'!G64-'lastyear FY03 final results'!G64</f>
        <v>15433.4391952536</v>
      </c>
      <c r="G64" s="107" t="n">
        <f aca="false">'FY04 step 1 results'!H64-'lastyear FY03 final results'!H64</f>
        <v>-16351.3706140586</v>
      </c>
      <c r="H64" s="107" t="n">
        <f aca="false">'FY04 step 1 results'!I64-'lastyear FY03 final results'!I64</f>
        <v>-271.294843192357</v>
      </c>
      <c r="I64" s="107" t="n">
        <f aca="false">'FY04 step 1 results'!J64-'lastyear FY03 final results'!J64</f>
        <v>-5612.7494869243</v>
      </c>
      <c r="J64" s="107" t="n">
        <f aca="false">'FY04 step 1 results'!K64-'lastyear FY03 final results'!K64</f>
        <v>17927.2087663299</v>
      </c>
      <c r="K64" s="107" t="n">
        <f aca="false">'FY04 step 1 results'!L64-'lastyear FY03 final results'!L64</f>
        <v>4078.69856925592</v>
      </c>
      <c r="L64" s="107" t="n">
        <f aca="false">'FY04 step 1 results'!M64-'lastyear FY03 final results'!M64</f>
        <v>-310.045512486462</v>
      </c>
      <c r="M64" s="107" t="n">
        <f aca="false">'FY04 step 1 results'!N64-'lastyear FY03 final results'!N64</f>
        <v>2396.35027489631</v>
      </c>
      <c r="N64" s="107" t="n">
        <f aca="false">'FY04 step 1 results'!O64-'lastyear FY03 final results'!O64</f>
        <v>1324.35916633909</v>
      </c>
      <c r="O64" s="107" t="n">
        <f aca="false">'FY04 step 1 results'!P64-'lastyear FY03 final results'!P64</f>
        <v>-1092.81114430806</v>
      </c>
      <c r="P64" s="107" t="n">
        <f aca="false">'FY04 step 1 results'!Q64-'lastyear FY03 final results'!Q64</f>
        <v>154.293050037944</v>
      </c>
      <c r="Q64" s="107" t="n">
        <f aca="false">'FY04 step 1 results'!R64-'lastyear FY03 final results'!R64</f>
        <v>2.82777303382227</v>
      </c>
      <c r="R64" s="107" t="n">
        <f aca="false">'FY04 step 1 results'!S64-'lastyear FY03 final results'!S64</f>
        <v>1671.69593570909</v>
      </c>
      <c r="S64" s="107" t="n">
        <f aca="false">'FY04 step 1 results'!T64-'lastyear FY03 final results'!T64</f>
        <v>-2560.41737227173</v>
      </c>
      <c r="T64" s="107" t="n">
        <f aca="false">'FY04 step 1 results'!U64-'lastyear FY03 final results'!U64</f>
        <v>-3361.22345156737</v>
      </c>
      <c r="U64" s="107" t="n">
        <f aca="false">'FY04 step 1 results'!V64-'lastyear FY03 final results'!V64</f>
        <v>0.0883679073069459</v>
      </c>
      <c r="V64" s="107" t="n">
        <f aca="false">'FY04 step 1 results'!W64-'lastyear FY03 final results'!W64</f>
        <v>-53.8722919470031</v>
      </c>
      <c r="W64" s="107" t="n">
        <f aca="false">'FY04 step 1 results'!X64-'lastyear FY03 final results'!X64</f>
        <v>1065.45082737615</v>
      </c>
      <c r="X64" s="107" t="n">
        <f aca="false">'FY04 step 1 results'!Y64-'lastyear FY03 final results'!Y64</f>
        <v>-1868.44039664462</v>
      </c>
      <c r="Y64" s="107" t="n">
        <f aca="false">'FY04 step 1 results'!Z64-'lastyear FY03 final results'!Z64</f>
        <v>447.867316375063</v>
      </c>
      <c r="Z64" s="107" t="n">
        <f aca="false">'FY04 step 1 results'!AA64-'lastyear FY03 final results'!AA64</f>
        <v>-1387.85553355916</v>
      </c>
      <c r="AA64" s="107" t="n">
        <f aca="false">'FY04 step 1 results'!AB64-'lastyear FY03 final results'!AB64</f>
        <v>-3864.05560628736</v>
      </c>
      <c r="AB64" s="107" t="n">
        <f aca="false">'FY04 step 1 results'!AC64-'lastyear FY03 final results'!AC64</f>
        <v>-462.758650696291</v>
      </c>
      <c r="AC64" s="107"/>
    </row>
    <row r="65" customFormat="false" ht="12.75" hidden="false" customHeight="false" outlineLevel="0" collapsed="false">
      <c r="A65" s="43" t="s">
        <v>86</v>
      </c>
      <c r="B65" s="51" t="s">
        <v>220</v>
      </c>
      <c r="C65" s="3" t="s">
        <v>221</v>
      </c>
      <c r="D65" s="45" t="s">
        <v>222</v>
      </c>
      <c r="E65" s="107" t="n">
        <f aca="false">SUM(F65:AB65)</f>
        <v>-17748.5451143661</v>
      </c>
      <c r="F65" s="107" t="n">
        <f aca="false">'FY04 step 1 results'!G65-'lastyear FY03 final results'!G65</f>
        <v>-17371.0274384075</v>
      </c>
      <c r="G65" s="107" t="n">
        <f aca="false">'FY04 step 1 results'!H65-'lastyear FY03 final results'!H65</f>
        <v>8211.55911832035</v>
      </c>
      <c r="H65" s="107" t="n">
        <f aca="false">'FY04 step 1 results'!I65-'lastyear FY03 final results'!I65</f>
        <v>6776.41778513553</v>
      </c>
      <c r="I65" s="107" t="n">
        <f aca="false">'FY04 step 1 results'!J65-'lastyear FY03 final results'!J65</f>
        <v>-10147.5532104028</v>
      </c>
      <c r="J65" s="107" t="n">
        <f aca="false">'FY04 step 1 results'!K65-'lastyear FY03 final results'!K65</f>
        <v>-4866.14175779617</v>
      </c>
      <c r="K65" s="107" t="n">
        <f aca="false">'FY04 step 1 results'!L65-'lastyear FY03 final results'!L65</f>
        <v>-1843.04270370514</v>
      </c>
      <c r="L65" s="107" t="n">
        <f aca="false">'FY04 step 1 results'!M65-'lastyear FY03 final results'!M65</f>
        <v>2778.73435364777</v>
      </c>
      <c r="M65" s="107" t="n">
        <f aca="false">'FY04 step 1 results'!N65-'lastyear FY03 final results'!N65</f>
        <v>8404.54215472657</v>
      </c>
      <c r="N65" s="107" t="n">
        <f aca="false">'FY04 step 1 results'!O65-'lastyear FY03 final results'!O65</f>
        <v>-3641.1995566664</v>
      </c>
      <c r="O65" s="107" t="n">
        <f aca="false">'FY04 step 1 results'!P65-'lastyear FY03 final results'!P65</f>
        <v>-11636.3567272605</v>
      </c>
      <c r="P65" s="107" t="n">
        <f aca="false">'FY04 step 1 results'!Q65-'lastyear FY03 final results'!Q65</f>
        <v>59.7953864642138</v>
      </c>
      <c r="Q65" s="107" t="n">
        <f aca="false">'FY04 step 1 results'!R65-'lastyear FY03 final results'!R65</f>
        <v>-1043.54587460313</v>
      </c>
      <c r="R65" s="107" t="n">
        <f aca="false">'FY04 step 1 results'!S65-'lastyear FY03 final results'!S65</f>
        <v>1035.06843223844</v>
      </c>
      <c r="S65" s="107" t="n">
        <f aca="false">'FY04 step 1 results'!T65-'lastyear FY03 final results'!T65</f>
        <v>1291.08595988497</v>
      </c>
      <c r="T65" s="107" t="n">
        <f aca="false">'FY04 step 1 results'!U65-'lastyear FY03 final results'!U65</f>
        <v>3440.67798728322</v>
      </c>
      <c r="U65" s="107" t="n">
        <f aca="false">'FY04 step 1 results'!V65-'lastyear FY03 final results'!V65</f>
        <v>-5627.95094728574</v>
      </c>
      <c r="V65" s="107" t="n">
        <f aca="false">'FY04 step 1 results'!W65-'lastyear FY03 final results'!W65</f>
        <v>-590.410984834562</v>
      </c>
      <c r="W65" s="107" t="n">
        <f aca="false">'FY04 step 1 results'!X65-'lastyear FY03 final results'!X65</f>
        <v>-2769.59904449293</v>
      </c>
      <c r="X65" s="107" t="n">
        <f aca="false">'FY04 step 1 results'!Y65-'lastyear FY03 final results'!Y65</f>
        <v>3035.60555615524</v>
      </c>
      <c r="Y65" s="107" t="n">
        <f aca="false">'FY04 step 1 results'!Z65-'lastyear FY03 final results'!Z65</f>
        <v>541.347071610398</v>
      </c>
      <c r="Z65" s="107" t="n">
        <f aca="false">'FY04 step 1 results'!AA65-'lastyear FY03 final results'!AA65</f>
        <v>4199.04738769212</v>
      </c>
      <c r="AA65" s="107" t="n">
        <f aca="false">'FY04 step 1 results'!AB65-'lastyear FY03 final results'!AB65</f>
        <v>1789.56130799925</v>
      </c>
      <c r="AB65" s="107" t="n">
        <f aca="false">'FY04 step 1 results'!AC65-'lastyear FY03 final results'!AC65</f>
        <v>224.840629930691</v>
      </c>
      <c r="AC65" s="107"/>
    </row>
    <row r="66" customFormat="false" ht="12.75" hidden="false" customHeight="false" outlineLevel="0" collapsed="false">
      <c r="A66" s="69"/>
      <c r="B66" s="70" t="s">
        <v>237</v>
      </c>
      <c r="C66" s="71"/>
      <c r="D66" s="69"/>
      <c r="E66" s="107" t="n">
        <f aca="false">SUM(E7:E65)</f>
        <v>-3.80833291568905E-008</v>
      </c>
      <c r="F66" s="107" t="n">
        <f aca="false">SUM(F7:F65)</f>
        <v>226481.580654649</v>
      </c>
      <c r="G66" s="107" t="n">
        <f aca="false">SUM(G7:G65)</f>
        <v>-135148.532035435</v>
      </c>
      <c r="H66" s="107" t="n">
        <f aca="false">SUM(H7:H65)</f>
        <v>14413.3302936988</v>
      </c>
      <c r="I66" s="107" t="n">
        <f aca="false">SUM(I7:I65)</f>
        <v>38169.1324622222</v>
      </c>
      <c r="J66" s="107" t="n">
        <f aca="false">SUM(J7:J65)</f>
        <v>-36028.6172437616</v>
      </c>
      <c r="K66" s="107" t="n">
        <f aca="false">SUM(K7:K65)</f>
        <v>31251.8588387653</v>
      </c>
      <c r="L66" s="107" t="n">
        <f aca="false">SUM(L7:L65)</f>
        <v>-12509.6261320257</v>
      </c>
      <c r="M66" s="107" t="n">
        <f aca="false">SUM(M7:M65)</f>
        <v>118781.038882157</v>
      </c>
      <c r="N66" s="107" t="n">
        <f aca="false">SUM(N7:N65)</f>
        <v>51774.4592372043</v>
      </c>
      <c r="O66" s="107" t="n">
        <f aca="false">SUM(O7:O65)</f>
        <v>-184907.00532109</v>
      </c>
      <c r="P66" s="107" t="n">
        <f aca="false">SUM(P7:P65)</f>
        <v>-374.500293600758</v>
      </c>
      <c r="Q66" s="107" t="n">
        <f aca="false">SUM(Q7:Q65)</f>
        <v>2991.86528313668</v>
      </c>
      <c r="R66" s="107" t="n">
        <f aca="false">SUM(R7:R65)</f>
        <v>43055.0199419893</v>
      </c>
      <c r="S66" s="107" t="n">
        <f aca="false">SUM(S7:S65)</f>
        <v>8123.49684613566</v>
      </c>
      <c r="T66" s="107" t="n">
        <f aca="false">SUM(T7:T65)</f>
        <v>-170271.283547116</v>
      </c>
      <c r="U66" s="107" t="n">
        <f aca="false">SUM(U7:U65)</f>
        <v>-175477.827068935</v>
      </c>
      <c r="V66" s="107" t="n">
        <f aca="false">SUM(V7:V65)</f>
        <v>8098.11887439148</v>
      </c>
      <c r="W66" s="107" t="n">
        <f aca="false">SUM(W7:W65)</f>
        <v>23375.6707200029</v>
      </c>
      <c r="X66" s="107" t="n">
        <f aca="false">SUM(X7:X65)</f>
        <v>-11183.7987623183</v>
      </c>
      <c r="Y66" s="107" t="n">
        <f aca="false">SUM(Y7:Y65)</f>
        <v>-3025.98548617806</v>
      </c>
      <c r="Z66" s="107" t="n">
        <f aca="false">SUM(Z7:Z65)</f>
        <v>-97985.8112418094</v>
      </c>
      <c r="AA66" s="107" t="n">
        <f aca="false">SUM(AA7:AA65)</f>
        <v>258785.682947027</v>
      </c>
      <c r="AB66" s="107" t="n">
        <f aca="false">SUM(AB7:AB65)</f>
        <v>1611.7321508519</v>
      </c>
      <c r="AC66" s="107"/>
    </row>
    <row r="67" customFormat="false" ht="12.75" hidden="false" customHeight="false" outlineLevel="0" collapsed="false">
      <c r="A67" s="108"/>
      <c r="B67" s="109"/>
      <c r="C67" s="109"/>
      <c r="D67" s="109"/>
      <c r="E67" s="53"/>
      <c r="F67" s="110"/>
      <c r="G67" s="110"/>
      <c r="H67" s="110"/>
      <c r="I67" s="110"/>
      <c r="J67" s="110"/>
      <c r="K67" s="110"/>
      <c r="L67" s="110"/>
      <c r="M67" s="110"/>
      <c r="N67" s="110"/>
      <c r="O67" s="110"/>
      <c r="P67" s="110"/>
      <c r="Q67" s="110"/>
      <c r="R67" s="110"/>
      <c r="S67" s="110"/>
      <c r="T67" s="110"/>
      <c r="U67" s="110"/>
      <c r="V67" s="110"/>
      <c r="W67" s="110"/>
      <c r="X67" s="110"/>
      <c r="Y67" s="110"/>
      <c r="Z67" s="110"/>
      <c r="AA67" s="110"/>
      <c r="AB67" s="111"/>
    </row>
    <row r="68" customFormat="false" ht="12.75" hidden="false" customHeight="false" outlineLevel="0" collapsed="false">
      <c r="A68" s="112" t="s">
        <v>238</v>
      </c>
      <c r="B68" s="113"/>
      <c r="C68" s="113"/>
      <c r="D68" s="113"/>
      <c r="E68" s="114" t="n">
        <f aca="false">SUM(F68:AB68)</f>
        <v>113580626</v>
      </c>
      <c r="F68" s="115" t="n">
        <v>16401671.6055169</v>
      </c>
      <c r="G68" s="115" t="n">
        <v>5338652.40239642</v>
      </c>
      <c r="H68" s="115" t="n">
        <v>3026321.86665879</v>
      </c>
      <c r="I68" s="115" t="n">
        <v>22513403.6389457</v>
      </c>
      <c r="J68" s="115" t="n">
        <v>9023494.99732647</v>
      </c>
      <c r="K68" s="115" t="n">
        <v>1514301.55580848</v>
      </c>
      <c r="L68" s="115" t="n">
        <v>1637593.46812001</v>
      </c>
      <c r="M68" s="115" t="n">
        <v>29087384.6924275</v>
      </c>
      <c r="N68" s="115" t="n">
        <v>2780636.04300664</v>
      </c>
      <c r="O68" s="115" t="n">
        <v>3730404.31406526</v>
      </c>
      <c r="P68" s="115" t="n">
        <v>203856.39993797</v>
      </c>
      <c r="Q68" s="115" t="n">
        <v>359403.075401296</v>
      </c>
      <c r="R68" s="115" t="n">
        <v>566590.174845065</v>
      </c>
      <c r="S68" s="115" t="n">
        <v>415020.375256967</v>
      </c>
      <c r="T68" s="115" t="n">
        <v>2587233.02172049</v>
      </c>
      <c r="U68" s="115" t="n">
        <v>222951.050836802</v>
      </c>
      <c r="V68" s="115" t="n">
        <v>672218.461261367</v>
      </c>
      <c r="W68" s="115" t="n">
        <v>275002.012594008</v>
      </c>
      <c r="X68" s="115" t="n">
        <v>671410.295523415</v>
      </c>
      <c r="Y68" s="115" t="n">
        <v>256231.811876469</v>
      </c>
      <c r="Z68" s="115" t="n">
        <v>9203908.19163719</v>
      </c>
      <c r="AA68" s="115" t="n">
        <v>2582553.71013226</v>
      </c>
      <c r="AB68" s="115" t="n">
        <v>510382.834704528</v>
      </c>
      <c r="AD68" s="116"/>
      <c r="AE68" s="117"/>
    </row>
    <row r="69" customFormat="false" ht="12.75" hidden="false" customHeight="false" outlineLevel="0" collapsed="false">
      <c r="A69" s="112" t="s">
        <v>239</v>
      </c>
      <c r="B69" s="113"/>
      <c r="C69" s="113"/>
      <c r="D69" s="113"/>
      <c r="E69" s="114" t="n">
        <f aca="false">SUM(F69:AB69)</f>
        <v>113580626</v>
      </c>
      <c r="F69" s="115" t="n">
        <v>16628153.1861715</v>
      </c>
      <c r="G69" s="115" t="n">
        <v>5203503.87036099</v>
      </c>
      <c r="H69" s="115" t="n">
        <v>3040735.19695249</v>
      </c>
      <c r="I69" s="115" t="n">
        <v>22551572.771408</v>
      </c>
      <c r="J69" s="115" t="n">
        <v>8987466.38008271</v>
      </c>
      <c r="K69" s="115" t="n">
        <v>1545553.41464724</v>
      </c>
      <c r="L69" s="115" t="n">
        <v>1625083.84198799</v>
      </c>
      <c r="M69" s="115" t="n">
        <v>29206165.7313097</v>
      </c>
      <c r="N69" s="115" t="n">
        <v>2832410.50224385</v>
      </c>
      <c r="O69" s="115" t="n">
        <v>3545497.30874417</v>
      </c>
      <c r="P69" s="115" t="n">
        <v>203481.899644369</v>
      </c>
      <c r="Q69" s="115" t="n">
        <v>362394.940684432</v>
      </c>
      <c r="R69" s="115" t="n">
        <v>609645.194787054</v>
      </c>
      <c r="S69" s="115" t="n">
        <v>423143.872103103</v>
      </c>
      <c r="T69" s="115" t="n">
        <v>2416961.73817337</v>
      </c>
      <c r="U69" s="115" t="n">
        <v>47473.2237678671</v>
      </c>
      <c r="V69" s="115" t="n">
        <v>680316.580135759</v>
      </c>
      <c r="W69" s="115" t="n">
        <v>298377.68331401</v>
      </c>
      <c r="X69" s="115" t="n">
        <v>660226.496761096</v>
      </c>
      <c r="Y69" s="115" t="n">
        <v>253205.826390291</v>
      </c>
      <c r="Z69" s="115" t="n">
        <v>9105922.38039538</v>
      </c>
      <c r="AA69" s="115" t="n">
        <v>2841339.39307929</v>
      </c>
      <c r="AB69" s="115" t="n">
        <v>511994.56685538</v>
      </c>
    </row>
    <row r="70" customFormat="false" ht="12.75" hidden="false" customHeight="false" outlineLevel="0" collapsed="false">
      <c r="A70" s="113"/>
      <c r="B70" s="113"/>
      <c r="C70" s="113"/>
      <c r="D70" s="113"/>
      <c r="E70" s="114"/>
      <c r="F70" s="115"/>
      <c r="G70" s="115"/>
      <c r="H70" s="115"/>
      <c r="I70" s="115"/>
      <c r="J70" s="115"/>
      <c r="K70" s="115"/>
      <c r="L70" s="115"/>
      <c r="M70" s="115"/>
      <c r="N70" s="115"/>
      <c r="O70" s="115"/>
      <c r="P70" s="115"/>
      <c r="Q70" s="115"/>
      <c r="R70" s="115"/>
      <c r="S70" s="115"/>
      <c r="T70" s="115"/>
      <c r="U70" s="115"/>
      <c r="V70" s="115"/>
      <c r="W70" s="115"/>
      <c r="X70" s="115"/>
      <c r="Y70" s="115"/>
      <c r="Z70" s="115"/>
      <c r="AA70" s="115"/>
      <c r="AB70" s="115"/>
    </row>
    <row r="71" customFormat="false" ht="12.75" hidden="false" customHeight="false" outlineLevel="0" collapsed="false">
      <c r="A71" s="118"/>
      <c r="E71" s="114"/>
      <c r="F71" s="115"/>
      <c r="G71" s="115"/>
      <c r="H71" s="115"/>
      <c r="I71" s="115"/>
      <c r="J71" s="115"/>
      <c r="K71" s="115"/>
      <c r="L71" s="115"/>
      <c r="M71" s="115"/>
      <c r="N71" s="115"/>
      <c r="O71" s="115"/>
      <c r="P71" s="115"/>
      <c r="Q71" s="115"/>
      <c r="R71" s="115"/>
      <c r="S71" s="115"/>
      <c r="T71" s="115"/>
      <c r="U71" s="115"/>
      <c r="V71" s="115"/>
      <c r="W71" s="115"/>
      <c r="X71" s="115"/>
      <c r="Y71" s="115"/>
      <c r="Z71" s="115"/>
      <c r="AA71" s="115"/>
      <c r="AB71" s="115"/>
    </row>
    <row r="73" customFormat="false" ht="12.75" hidden="false" customHeight="false" outlineLevel="0" collapsed="false">
      <c r="A73" s="119" t="s">
        <v>240</v>
      </c>
      <c r="E73" s="107" t="n">
        <f aca="false">E69-E68</f>
        <v>0</v>
      </c>
      <c r="F73" s="107" t="n">
        <f aca="false">F69-F68</f>
        <v>226481.580654651</v>
      </c>
      <c r="G73" s="107" t="n">
        <f aca="false">G69-G68</f>
        <v>-135148.532035435</v>
      </c>
      <c r="H73" s="107" t="n">
        <f aca="false">H69-H68</f>
        <v>14413.3302936992</v>
      </c>
      <c r="I73" s="107" t="n">
        <f aca="false">I69-I68</f>
        <v>38169.1324622259</v>
      </c>
      <c r="J73" s="107" t="n">
        <f aca="false">J69-J68</f>
        <v>-36028.6172437631</v>
      </c>
      <c r="K73" s="107" t="n">
        <f aca="false">K69-K68</f>
        <v>31251.8588387659</v>
      </c>
      <c r="L73" s="107" t="n">
        <f aca="false">L69-L68</f>
        <v>-12509.6261320258</v>
      </c>
      <c r="M73" s="107" t="n">
        <f aca="false">M69-M68</f>
        <v>118781.038882151</v>
      </c>
      <c r="N73" s="107" t="n">
        <f aca="false">N69-N68</f>
        <v>51774.4592372039</v>
      </c>
      <c r="O73" s="107" t="n">
        <f aca="false">O69-O68</f>
        <v>-184907.00532109</v>
      </c>
      <c r="P73" s="107" t="n">
        <f aca="false">P69-P68</f>
        <v>-374.50029360081</v>
      </c>
      <c r="Q73" s="107" t="n">
        <f aca="false">Q69-Q68</f>
        <v>2991.86528313666</v>
      </c>
      <c r="R73" s="107" t="n">
        <f aca="false">R69-R68</f>
        <v>43055.0199419892</v>
      </c>
      <c r="S73" s="107" t="n">
        <f aca="false">S69-S68</f>
        <v>8123.49684613571</v>
      </c>
      <c r="T73" s="107" t="n">
        <f aca="false">T69-T68</f>
        <v>-170271.283547116</v>
      </c>
      <c r="U73" s="107" t="n">
        <f aca="false">U69-U68</f>
        <v>-175477.827068935</v>
      </c>
      <c r="V73" s="107" t="n">
        <f aca="false">V69-V68</f>
        <v>8098.11887439166</v>
      </c>
      <c r="W73" s="107" t="n">
        <f aca="false">W69-W68</f>
        <v>23375.6707200028</v>
      </c>
      <c r="X73" s="107" t="n">
        <f aca="false">X69-X68</f>
        <v>-11183.7987623182</v>
      </c>
      <c r="Y73" s="107" t="n">
        <f aca="false">Y69-Y68</f>
        <v>-3025.98548617808</v>
      </c>
      <c r="Z73" s="107" t="n">
        <f aca="false">Z69-Z68</f>
        <v>-97985.8112418093</v>
      </c>
      <c r="AA73" s="107" t="n">
        <f aca="false">AA69-AA68</f>
        <v>258785.682947027</v>
      </c>
      <c r="AB73" s="107" t="n">
        <f aca="false">AB69-AB68</f>
        <v>1611.73215085192</v>
      </c>
    </row>
    <row r="74" customFormat="false" ht="12.75" hidden="false" customHeight="false" outlineLevel="0" collapsed="false">
      <c r="A74" s="119"/>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row>
    <row r="76" customFormat="false" ht="12.75" hidden="false" customHeight="false" outlineLevel="0" collapsed="false">
      <c r="A76" s="119" t="s">
        <v>241</v>
      </c>
      <c r="E76" s="117" t="n">
        <f aca="false">E69-E68</f>
        <v>0</v>
      </c>
      <c r="F76" s="117" t="n">
        <f aca="false">F69-F68</f>
        <v>226481.580654651</v>
      </c>
      <c r="G76" s="117" t="n">
        <f aca="false">G69-G68</f>
        <v>-135148.532035435</v>
      </c>
      <c r="H76" s="117" t="n">
        <f aca="false">H69-H68</f>
        <v>14413.3302936992</v>
      </c>
      <c r="I76" s="117" t="n">
        <f aca="false">I69-I68</f>
        <v>38169.1324622259</v>
      </c>
      <c r="J76" s="117" t="n">
        <f aca="false">J69-J68</f>
        <v>-36028.6172437631</v>
      </c>
      <c r="K76" s="117" t="n">
        <f aca="false">K69-K68</f>
        <v>31251.8588387659</v>
      </c>
      <c r="L76" s="117" t="n">
        <f aca="false">L69-L68</f>
        <v>-12509.6261320258</v>
      </c>
      <c r="M76" s="117" t="n">
        <f aca="false">M69-M68</f>
        <v>118781.038882151</v>
      </c>
      <c r="N76" s="117" t="n">
        <f aca="false">N69-N68</f>
        <v>51774.4592372039</v>
      </c>
      <c r="O76" s="117" t="n">
        <f aca="false">O69-O68</f>
        <v>-184907.00532109</v>
      </c>
      <c r="P76" s="117" t="n">
        <f aca="false">P69-P68</f>
        <v>-374.50029360081</v>
      </c>
      <c r="Q76" s="117" t="n">
        <f aca="false">Q69-Q68</f>
        <v>2991.86528313666</v>
      </c>
      <c r="R76" s="117" t="n">
        <f aca="false">R69-R68</f>
        <v>43055.0199419892</v>
      </c>
      <c r="S76" s="117" t="n">
        <f aca="false">S69-S68</f>
        <v>8123.49684613571</v>
      </c>
      <c r="T76" s="117" t="n">
        <f aca="false">T69-T68</f>
        <v>-170271.283547116</v>
      </c>
      <c r="U76" s="117" t="n">
        <f aca="false">U69-U68</f>
        <v>-175477.827068935</v>
      </c>
      <c r="V76" s="117" t="n">
        <f aca="false">V69-V68</f>
        <v>8098.11887439166</v>
      </c>
      <c r="W76" s="117" t="n">
        <f aca="false">W69-W68</f>
        <v>23375.6707200028</v>
      </c>
      <c r="X76" s="117" t="n">
        <f aca="false">X69-X68</f>
        <v>-11183.7987623182</v>
      </c>
      <c r="Y76" s="117" t="n">
        <f aca="false">Y69-Y68</f>
        <v>-3025.98548617808</v>
      </c>
      <c r="Z76" s="117" t="n">
        <f aca="false">Z69-Z68</f>
        <v>-97985.8112418093</v>
      </c>
      <c r="AA76" s="117" t="n">
        <f aca="false">AA69-AA68</f>
        <v>258785.682947027</v>
      </c>
      <c r="AB76" s="117" t="n">
        <f aca="false">AB69-AB68</f>
        <v>1611.73215085192</v>
      </c>
    </row>
    <row r="77" customFormat="false" ht="12.75" hidden="false" customHeight="false" outlineLevel="0" collapsed="false">
      <c r="A77" s="119"/>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row>
    <row r="78" customFormat="false" ht="12.75" hidden="false" customHeight="false" outlineLevel="0" collapsed="false">
      <c r="A78" s="119"/>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row>
  </sheetData>
  <mergeCells count="2">
    <mergeCell ref="A4:B4"/>
    <mergeCell ref="E5:E6"/>
  </mergeCells>
  <printOptions headings="false" gridLines="false" gridLinesSet="true" horizontalCentered="false" verticalCentered="false"/>
  <pageMargins left="0.359722222222222" right="0.25" top="0.25" bottom="0.159722222222222"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2" manualBreakCount="2">
    <brk id="13" man="true" max="65535" min="0"/>
    <brk id="2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6171875" defaultRowHeight="11.25" zeroHeight="false" outlineLevelRow="0" outlineLevelCol="0"/>
  <cols>
    <col collapsed="false" customWidth="true" hidden="false" outlineLevel="0" max="1" min="1" style="88" width="4.87"/>
    <col collapsed="false" customWidth="true" hidden="false" outlineLevel="0" max="2" min="2" style="88" width="6.62"/>
    <col collapsed="false" customWidth="true" hidden="false" outlineLevel="0" max="3" min="3" style="88" width="16.62"/>
    <col collapsed="false" customWidth="true" hidden="false" outlineLevel="0" max="4" min="4" style="88" width="8.62"/>
    <col collapsed="false" customWidth="true" hidden="false" outlineLevel="0" max="8" min="5" style="88" width="6.62"/>
    <col collapsed="false" customWidth="true" hidden="false" outlineLevel="0" max="9" min="9" style="88" width="7.74"/>
    <col collapsed="false" customWidth="true" hidden="false" outlineLevel="0" max="10" min="10" style="88" width="8.62"/>
    <col collapsed="false" customWidth="true" hidden="false" outlineLevel="0" max="11" min="11" style="88" width="7.62"/>
    <col collapsed="false" customWidth="true" hidden="false" outlineLevel="0" max="12" min="12" style="88" width="7.74"/>
    <col collapsed="false" customWidth="true" hidden="false" outlineLevel="0" max="15" min="13" style="88" width="8.62"/>
    <col collapsed="false" customWidth="true" hidden="false" outlineLevel="0" max="16" min="16" style="88" width="7.37"/>
    <col collapsed="false" customWidth="true" hidden="false" outlineLevel="0" max="17" min="17" style="88" width="4.62"/>
    <col collapsed="false" customWidth="true" hidden="false" outlineLevel="0" max="18" min="18" style="88" width="8.74"/>
    <col collapsed="false" customWidth="false" hidden="false" outlineLevel="0" max="19" min="19" style="88" width="10.62"/>
    <col collapsed="false" customWidth="true" hidden="false" outlineLevel="0" max="41" min="20" style="88" width="8.62"/>
    <col collapsed="false" customWidth="true" hidden="false" outlineLevel="0" max="42" min="42" style="88" width="7.24"/>
    <col collapsed="false" customWidth="false" hidden="false" outlineLevel="0" max="257" min="43" style="88" width="10.62"/>
  </cols>
  <sheetData>
    <row r="1" customFormat="false" ht="11.25" hidden="false" customHeight="false" outlineLevel="0" collapsed="false">
      <c r="A1" s="5" t="s">
        <v>242</v>
      </c>
      <c r="B1" s="6"/>
      <c r="C1" s="6"/>
      <c r="D1" s="6"/>
    </row>
    <row r="2" customFormat="false" ht="11.25" hidden="false" customHeight="false" outlineLevel="0" collapsed="false">
      <c r="A2" s="5" t="s">
        <v>243</v>
      </c>
      <c r="B2" s="6"/>
      <c r="C2" s="5" t="s">
        <v>244</v>
      </c>
      <c r="D2" s="6"/>
    </row>
    <row r="3" customFormat="false" ht="11.25" hidden="false" customHeight="false" outlineLevel="0" collapsed="false">
      <c r="A3" s="5" t="s">
        <v>245</v>
      </c>
      <c r="B3" s="6"/>
      <c r="C3" s="6"/>
      <c r="D3" s="120"/>
      <c r="E3" s="4"/>
      <c r="F3" s="4"/>
      <c r="G3" s="4"/>
      <c r="M3" s="4"/>
      <c r="N3" s="4"/>
      <c r="O3" s="121"/>
      <c r="P3" s="4"/>
      <c r="Q3" s="4"/>
      <c r="R3" s="4"/>
      <c r="T3" s="122" t="s">
        <v>246</v>
      </c>
      <c r="U3" s="122"/>
      <c r="V3" s="122"/>
      <c r="W3" s="122"/>
      <c r="X3" s="122"/>
      <c r="Y3" s="122"/>
      <c r="Z3" s="122"/>
      <c r="AA3" s="122"/>
      <c r="AB3" s="122"/>
      <c r="AC3" s="122"/>
      <c r="AD3" s="122"/>
      <c r="AE3" s="122"/>
      <c r="AF3" s="122"/>
      <c r="AG3" s="122"/>
      <c r="AH3" s="122"/>
      <c r="AI3" s="122"/>
      <c r="AJ3" s="122"/>
      <c r="AK3" s="122"/>
      <c r="AL3" s="122"/>
      <c r="AM3" s="122"/>
      <c r="AN3" s="122"/>
      <c r="AO3" s="122"/>
    </row>
    <row r="4" customFormat="false" ht="12" hidden="false" customHeight="false" outlineLevel="0" collapsed="false">
      <c r="A4" s="2" t="s">
        <v>233</v>
      </c>
      <c r="B4" s="6"/>
      <c r="C4" s="6"/>
      <c r="D4" s="123"/>
      <c r="E4" s="123"/>
      <c r="F4" s="123"/>
      <c r="G4" s="123"/>
      <c r="H4" s="123"/>
      <c r="I4" s="123"/>
      <c r="J4" s="123"/>
      <c r="K4" s="123"/>
      <c r="L4" s="123"/>
      <c r="M4" s="123"/>
      <c r="N4" s="123"/>
      <c r="O4" s="124"/>
      <c r="P4" s="123"/>
      <c r="Q4" s="123"/>
      <c r="R4" s="123"/>
      <c r="Y4" s="125"/>
      <c r="Z4" s="125"/>
      <c r="AA4" s="125"/>
    </row>
    <row r="5" customFormat="false" ht="14.25" hidden="false" customHeight="true" outlineLevel="0" collapsed="false">
      <c r="A5" s="16" t="s">
        <v>247</v>
      </c>
      <c r="B5" s="15" t="s">
        <v>248</v>
      </c>
      <c r="C5" s="15" t="s">
        <v>249</v>
      </c>
      <c r="D5" s="15" t="s">
        <v>250</v>
      </c>
      <c r="E5" s="15" t="s">
        <v>251</v>
      </c>
      <c r="F5" s="15"/>
      <c r="G5" s="15"/>
      <c r="H5" s="15"/>
      <c r="I5" s="15" t="s">
        <v>252</v>
      </c>
      <c r="J5" s="15"/>
      <c r="K5" s="15"/>
      <c r="L5" s="15"/>
      <c r="M5" s="15" t="s">
        <v>253</v>
      </c>
      <c r="N5" s="15"/>
      <c r="O5" s="15"/>
      <c r="P5" s="16" t="s">
        <v>254</v>
      </c>
      <c r="Q5" s="15" t="s">
        <v>255</v>
      </c>
      <c r="R5" s="16" t="s">
        <v>256</v>
      </c>
      <c r="T5" s="27" t="s">
        <v>197</v>
      </c>
      <c r="U5" s="27" t="s">
        <v>257</v>
      </c>
      <c r="V5" s="27" t="s">
        <v>219</v>
      </c>
      <c r="W5" s="27" t="s">
        <v>258</v>
      </c>
      <c r="X5" s="27" t="s">
        <v>259</v>
      </c>
      <c r="Y5" s="27" t="s">
        <v>260</v>
      </c>
      <c r="Z5" s="27" t="s">
        <v>261</v>
      </c>
      <c r="AA5" s="27" t="s">
        <v>262</v>
      </c>
      <c r="AB5" s="27" t="s">
        <v>263</v>
      </c>
      <c r="AC5" s="27" t="s">
        <v>264</v>
      </c>
      <c r="AD5" s="27" t="s">
        <v>265</v>
      </c>
      <c r="AE5" s="27" t="s">
        <v>266</v>
      </c>
      <c r="AF5" s="27" t="s">
        <v>176</v>
      </c>
      <c r="AG5" s="27" t="s">
        <v>255</v>
      </c>
      <c r="AH5" s="27" t="s">
        <v>267</v>
      </c>
      <c r="AI5" s="27" t="s">
        <v>268</v>
      </c>
      <c r="AJ5" s="27" t="s">
        <v>269</v>
      </c>
      <c r="AK5" s="27" t="s">
        <v>270</v>
      </c>
      <c r="AL5" s="27" t="s">
        <v>271</v>
      </c>
      <c r="AM5" s="27" t="s">
        <v>272</v>
      </c>
      <c r="AN5" s="27" t="s">
        <v>273</v>
      </c>
      <c r="AO5" s="28" t="s">
        <v>274</v>
      </c>
      <c r="AP5" s="28" t="s">
        <v>275</v>
      </c>
    </row>
    <row r="6" customFormat="false" ht="12.75" hidden="false" customHeight="true" outlineLevel="0" collapsed="false">
      <c r="A6" s="16"/>
      <c r="B6" s="15"/>
      <c r="C6" s="15"/>
      <c r="D6" s="15"/>
      <c r="E6" s="15" t="s">
        <v>276</v>
      </c>
      <c r="F6" s="15" t="s">
        <v>277</v>
      </c>
      <c r="G6" s="15" t="s">
        <v>278</v>
      </c>
      <c r="H6" s="15" t="s">
        <v>279</v>
      </c>
      <c r="I6" s="15" t="s">
        <v>280</v>
      </c>
      <c r="J6" s="15" t="s">
        <v>281</v>
      </c>
      <c r="K6" s="15" t="s">
        <v>282</v>
      </c>
      <c r="L6" s="15" t="s">
        <v>283</v>
      </c>
      <c r="M6" s="15" t="s">
        <v>264</v>
      </c>
      <c r="N6" s="15" t="s">
        <v>265</v>
      </c>
      <c r="O6" s="15" t="s">
        <v>284</v>
      </c>
      <c r="P6" s="15" t="s">
        <v>285</v>
      </c>
      <c r="Q6" s="15"/>
      <c r="R6" s="16"/>
      <c r="T6" s="27"/>
      <c r="U6" s="27"/>
      <c r="V6" s="27"/>
      <c r="W6" s="27"/>
      <c r="X6" s="27"/>
      <c r="Y6" s="27"/>
      <c r="Z6" s="27"/>
      <c r="AA6" s="27"/>
      <c r="AB6" s="27"/>
      <c r="AC6" s="27"/>
      <c r="AD6" s="27"/>
      <c r="AE6" s="27"/>
      <c r="AF6" s="27"/>
      <c r="AG6" s="27"/>
      <c r="AH6" s="27"/>
      <c r="AI6" s="27"/>
      <c r="AJ6" s="27"/>
      <c r="AK6" s="27"/>
      <c r="AL6" s="27"/>
      <c r="AM6" s="27"/>
      <c r="AN6" s="27"/>
      <c r="AO6" s="28"/>
      <c r="AP6" s="28"/>
    </row>
    <row r="7" customFormat="false" ht="15.75" hidden="false" customHeight="true" outlineLevel="0" collapsed="false">
      <c r="A7" s="16"/>
      <c r="B7" s="15"/>
      <c r="C7" s="15"/>
      <c r="D7" s="15"/>
      <c r="E7" s="15"/>
      <c r="F7" s="15"/>
      <c r="G7" s="15"/>
      <c r="H7" s="15"/>
      <c r="I7" s="15"/>
      <c r="J7" s="15"/>
      <c r="K7" s="15"/>
      <c r="L7" s="15"/>
      <c r="M7" s="15"/>
      <c r="N7" s="15"/>
      <c r="O7" s="15"/>
      <c r="P7" s="15"/>
      <c r="Q7" s="15"/>
      <c r="R7" s="16"/>
      <c r="T7" s="27"/>
      <c r="U7" s="27"/>
      <c r="V7" s="27"/>
      <c r="W7" s="27"/>
      <c r="X7" s="27"/>
      <c r="Y7" s="27"/>
      <c r="Z7" s="27"/>
      <c r="AA7" s="27"/>
      <c r="AB7" s="27"/>
      <c r="AC7" s="27"/>
      <c r="AD7" s="27"/>
      <c r="AE7" s="27"/>
      <c r="AF7" s="27"/>
      <c r="AG7" s="27"/>
      <c r="AH7" s="27"/>
      <c r="AI7" s="27"/>
      <c r="AJ7" s="27"/>
      <c r="AK7" s="27"/>
      <c r="AL7" s="27"/>
      <c r="AM7" s="27"/>
      <c r="AN7" s="27"/>
      <c r="AO7" s="28"/>
      <c r="AP7" s="28"/>
    </row>
    <row r="8" customFormat="false" ht="11.25" hidden="false" customHeight="false" outlineLevel="0" collapsed="false">
      <c r="A8" s="16"/>
      <c r="B8" s="15"/>
      <c r="C8" s="15"/>
      <c r="D8" s="15"/>
      <c r="E8" s="15"/>
      <c r="F8" s="15"/>
      <c r="G8" s="15"/>
      <c r="H8" s="15"/>
      <c r="I8" s="15"/>
      <c r="J8" s="15"/>
      <c r="K8" s="15"/>
      <c r="L8" s="15"/>
      <c r="M8" s="15"/>
      <c r="N8" s="15"/>
      <c r="O8" s="15"/>
      <c r="P8" s="15"/>
      <c r="Q8" s="15"/>
      <c r="R8" s="16"/>
      <c r="T8" s="27"/>
      <c r="U8" s="27"/>
      <c r="V8" s="27"/>
      <c r="W8" s="27"/>
      <c r="X8" s="27"/>
      <c r="Y8" s="27"/>
      <c r="Z8" s="27"/>
      <c r="AA8" s="27"/>
      <c r="AB8" s="27"/>
      <c r="AC8" s="27"/>
      <c r="AD8" s="27"/>
      <c r="AE8" s="27"/>
      <c r="AF8" s="27"/>
      <c r="AG8" s="27"/>
      <c r="AH8" s="27"/>
      <c r="AI8" s="27"/>
      <c r="AJ8" s="27"/>
      <c r="AK8" s="27"/>
      <c r="AL8" s="27"/>
      <c r="AM8" s="27"/>
      <c r="AN8" s="27"/>
      <c r="AO8" s="28"/>
      <c r="AP8" s="28"/>
    </row>
    <row r="9" customFormat="false" ht="11.25" hidden="false" customHeight="false" outlineLevel="0" collapsed="false">
      <c r="A9" s="126" t="s">
        <v>286</v>
      </c>
      <c r="B9" s="126"/>
      <c r="C9" s="126"/>
      <c r="D9" s="127" t="n">
        <v>600</v>
      </c>
      <c r="E9" s="128" t="n">
        <v>360</v>
      </c>
      <c r="F9" s="127" t="n">
        <v>370</v>
      </c>
      <c r="G9" s="127" t="s">
        <v>287</v>
      </c>
      <c r="H9" s="127" t="n">
        <v>380</v>
      </c>
      <c r="I9" s="127" t="s">
        <v>288</v>
      </c>
      <c r="J9" s="127" t="n">
        <v>132</v>
      </c>
      <c r="K9" s="127" t="n">
        <v>131</v>
      </c>
      <c r="L9" s="127" t="n">
        <v>154</v>
      </c>
      <c r="M9" s="127" t="n">
        <v>250</v>
      </c>
      <c r="N9" s="127" t="n">
        <v>257</v>
      </c>
      <c r="O9" s="127" t="n">
        <v>259</v>
      </c>
      <c r="P9" s="127" t="n">
        <v>342</v>
      </c>
      <c r="Q9" s="129"/>
      <c r="R9" s="129" t="s">
        <v>289</v>
      </c>
      <c r="T9" s="125" t="s">
        <v>196</v>
      </c>
      <c r="U9" s="125" t="s">
        <v>182</v>
      </c>
      <c r="V9" s="125" t="s">
        <v>218</v>
      </c>
      <c r="W9" s="125" t="s">
        <v>194</v>
      </c>
      <c r="X9" s="125" t="s">
        <v>212</v>
      </c>
      <c r="Y9" s="125" t="s">
        <v>171</v>
      </c>
      <c r="Z9" s="125" t="s">
        <v>202</v>
      </c>
      <c r="AA9" s="125" t="s">
        <v>178</v>
      </c>
      <c r="AB9" s="125" t="s">
        <v>290</v>
      </c>
      <c r="AC9" s="125" t="s">
        <v>169</v>
      </c>
      <c r="AD9" s="125" t="s">
        <v>198</v>
      </c>
      <c r="AE9" s="125" t="s">
        <v>173</v>
      </c>
      <c r="AF9" s="125" t="s">
        <v>175</v>
      </c>
      <c r="AG9" s="125" t="s">
        <v>216</v>
      </c>
      <c r="AH9" s="125" t="s">
        <v>190</v>
      </c>
      <c r="AI9" s="125" t="s">
        <v>208</v>
      </c>
      <c r="AJ9" s="125" t="s">
        <v>205</v>
      </c>
      <c r="AK9" s="125" t="s">
        <v>214</v>
      </c>
      <c r="AL9" s="125" t="s">
        <v>291</v>
      </c>
      <c r="AM9" s="125" t="s">
        <v>188</v>
      </c>
      <c r="AN9" s="125" t="s">
        <v>210</v>
      </c>
      <c r="AO9" s="4" t="s">
        <v>221</v>
      </c>
      <c r="AP9" s="4" t="s">
        <v>185</v>
      </c>
    </row>
    <row r="10" customFormat="false" ht="11.25" hidden="false" customHeight="false" outlineLevel="0" collapsed="false">
      <c r="A10" s="130" t="s">
        <v>292</v>
      </c>
      <c r="B10" s="131" t="s">
        <v>8</v>
      </c>
      <c r="C10" s="132" t="s">
        <v>87</v>
      </c>
      <c r="D10" s="133" t="n">
        <v>62180</v>
      </c>
      <c r="E10" s="134" t="n">
        <v>2781</v>
      </c>
      <c r="F10" s="133" t="n">
        <v>644</v>
      </c>
      <c r="G10" s="133" t="n">
        <v>2242</v>
      </c>
      <c r="H10" s="133" t="n">
        <v>539</v>
      </c>
      <c r="I10" s="135" t="n">
        <v>1674.03</v>
      </c>
      <c r="J10" s="135" t="n">
        <v>233.93</v>
      </c>
      <c r="K10" s="135" t="n">
        <v>1005.38</v>
      </c>
      <c r="L10" s="135" t="n">
        <v>668.65</v>
      </c>
      <c r="M10" s="133" t="n">
        <v>144948</v>
      </c>
      <c r="N10" s="133" t="n">
        <v>34045</v>
      </c>
      <c r="O10" s="133" t="n">
        <f aca="false">14042*1.05*1.05</f>
        <v>15481.305</v>
      </c>
      <c r="P10" s="133" t="n">
        <f aca="false">835456-4100-13942-15686</f>
        <v>801728</v>
      </c>
      <c r="Q10" s="133"/>
      <c r="R10" s="133" t="n">
        <v>44692756</v>
      </c>
      <c r="T10" s="136" t="n">
        <f aca="false">D10/D$93</f>
        <v>0.0542976152012365</v>
      </c>
      <c r="U10" s="136" t="n">
        <f aca="false">E10/E$93</f>
        <v>0.0726811802524632</v>
      </c>
      <c r="V10" s="136" t="n">
        <f aca="false">F10/F$93</f>
        <v>0.092</v>
      </c>
      <c r="W10" s="136" t="n">
        <f aca="false">G10/G$93</f>
        <v>0.0793825018588677</v>
      </c>
      <c r="X10" s="136" t="n">
        <f aca="false">H10/H$93</f>
        <v>0.0537924151696607</v>
      </c>
      <c r="Y10" s="136" t="n">
        <f aca="false">I10/I$93</f>
        <v>0.181267616157001</v>
      </c>
      <c r="Z10" s="136" t="n">
        <f aca="false">J10/J$93</f>
        <v>0.122569489926908</v>
      </c>
      <c r="AA10" s="136" t="n">
        <f aca="false">K10/K$93</f>
        <v>0.181403841781813</v>
      </c>
      <c r="AB10" s="136" t="n">
        <f aca="false">L10/L$93</f>
        <v>0.172699237556047</v>
      </c>
      <c r="AC10" s="136" t="n">
        <f aca="false">M10/M$93</f>
        <v>0.160886672616799</v>
      </c>
      <c r="AD10" s="136" t="n">
        <f aca="false">N10/N$93</f>
        <v>0.143242364229001</v>
      </c>
      <c r="AE10" s="136" t="n">
        <f aca="false">O10/O$93</f>
        <v>0.289899565196671</v>
      </c>
      <c r="AF10" s="136" t="n">
        <f aca="false">P10/P$93</f>
        <v>0.135438445494619</v>
      </c>
      <c r="AG10" s="136" t="n">
        <f aca="false">Q10/Q$93</f>
        <v>0</v>
      </c>
      <c r="AH10" s="136" t="n">
        <f aca="false">M10/(SUM(M$10:M$32)-M$27-M$29-M$30-M$32)</f>
        <v>0.197172752648504</v>
      </c>
      <c r="AI10" s="136" t="n">
        <f aca="false">M10/SUM(M$10+M$17+M$19+M$24)</f>
        <v>0.404591104734577</v>
      </c>
      <c r="AJ10" s="136" t="n">
        <f aca="false">N10/SUM(N$10+N$17+N$19+N$24)</f>
        <v>0.36061180607781</v>
      </c>
      <c r="AK10" s="136" t="n">
        <f aca="false">(AC10+AD10)/2</f>
        <v>0.1520645184229</v>
      </c>
      <c r="AL10" s="136" t="n">
        <f aca="false">(AA10+U10)/2</f>
        <v>0.127042511017138</v>
      </c>
      <c r="AM10" s="136" t="n">
        <f aca="false">(Y10+U10)/2</f>
        <v>0.126974398204732</v>
      </c>
      <c r="AN10" s="136" t="n">
        <f aca="false">(X10+AA10)/2</f>
        <v>0.117598128475737</v>
      </c>
      <c r="AO10" s="136" t="n">
        <f aca="false">R10/R$93</f>
        <v>0.105453360898446</v>
      </c>
      <c r="AP10" s="136" t="n">
        <f aca="false">(Z10+X10)/2</f>
        <v>0.0881809525482843</v>
      </c>
    </row>
    <row r="11" customFormat="false" ht="11.25" hidden="false" customHeight="false" outlineLevel="0" collapsed="false">
      <c r="A11" s="130" t="s">
        <v>292</v>
      </c>
      <c r="B11" s="131" t="s">
        <v>9</v>
      </c>
      <c r="C11" s="132" t="s">
        <v>293</v>
      </c>
      <c r="D11" s="133" t="n">
        <v>137199</v>
      </c>
      <c r="E11" s="134" t="n">
        <v>4269</v>
      </c>
      <c r="F11" s="133" t="n">
        <v>597</v>
      </c>
      <c r="G11" s="133" t="n">
        <v>3247</v>
      </c>
      <c r="H11" s="133" t="n">
        <v>1022</v>
      </c>
      <c r="I11" s="135" t="n">
        <v>290.16</v>
      </c>
      <c r="J11" s="135" t="n">
        <v>120.06</v>
      </c>
      <c r="K11" s="135" t="n">
        <f aca="false">228.38-2.4</f>
        <v>225.98</v>
      </c>
      <c r="L11" s="135" t="n">
        <f aca="false">65.18-1</f>
        <v>64.18</v>
      </c>
      <c r="M11" s="133" t="n">
        <f aca="false">39859-1679</f>
        <v>38180</v>
      </c>
      <c r="N11" s="133" t="n">
        <v>1138</v>
      </c>
      <c r="O11" s="133" t="n">
        <v>2993</v>
      </c>
      <c r="P11" s="133" t="n">
        <f aca="false">78214-1417</f>
        <v>76797</v>
      </c>
      <c r="Q11" s="133"/>
      <c r="R11" s="133" t="n">
        <v>24983137</v>
      </c>
      <c r="T11" s="136" t="n">
        <f aca="false">D11/D$93</f>
        <v>0.119806666259158</v>
      </c>
      <c r="U11" s="136" t="n">
        <f aca="false">E11/E$93</f>
        <v>0.111569923947417</v>
      </c>
      <c r="V11" s="136" t="n">
        <f aca="false">F11/F$93</f>
        <v>0.0852857142857143</v>
      </c>
      <c r="W11" s="136" t="n">
        <f aca="false">G11/G$93</f>
        <v>0.114966540381688</v>
      </c>
      <c r="X11" s="136" t="n">
        <f aca="false">H11/H$93</f>
        <v>0.101996007984032</v>
      </c>
      <c r="Y11" s="136" t="n">
        <f aca="false">I11/I$93</f>
        <v>0.0314191570665492</v>
      </c>
      <c r="Z11" s="136" t="n">
        <f aca="false">J11/J$93</f>
        <v>0.0629063949071285</v>
      </c>
      <c r="AA11" s="136" t="n">
        <f aca="false">K11/K$93</f>
        <v>0.0407742745686746</v>
      </c>
      <c r="AB11" s="136" t="n">
        <f aca="false">L11/L$93</f>
        <v>0.0165764406884724</v>
      </c>
      <c r="AC11" s="136" t="n">
        <f aca="false">M11/M$93</f>
        <v>0.0423783229883089</v>
      </c>
      <c r="AD11" s="136" t="n">
        <f aca="false">N11/N$93</f>
        <v>0.00478806904075791</v>
      </c>
      <c r="AE11" s="136" t="n">
        <f aca="false">O11/O$93</f>
        <v>0.0560462699128811</v>
      </c>
      <c r="AF11" s="136" t="n">
        <f aca="false">P11/P$93</f>
        <v>0.012973559983748</v>
      </c>
      <c r="AG11" s="136" t="n">
        <f aca="false">Q11/Q$93</f>
        <v>0</v>
      </c>
      <c r="AH11" s="136" t="n">
        <f aca="false">M11/(SUM(M$10:M$32)-M$27-M$29-M$30-M$32)</f>
        <v>0.0519362509045995</v>
      </c>
      <c r="AI11" s="136" t="n">
        <v>0</v>
      </c>
      <c r="AJ11" s="136" t="n">
        <v>0</v>
      </c>
      <c r="AK11" s="136" t="n">
        <f aca="false">(AC11+AD11)/2</f>
        <v>0.0235831960145334</v>
      </c>
      <c r="AL11" s="136" t="n">
        <f aca="false">(AA11+U11)/2</f>
        <v>0.0761720992580456</v>
      </c>
      <c r="AM11" s="136" t="n">
        <f aca="false">(Y11+U11)/2</f>
        <v>0.0714945405069829</v>
      </c>
      <c r="AN11" s="136" t="n">
        <f aca="false">(X11+AA11)/2</f>
        <v>0.0713851412763533</v>
      </c>
      <c r="AO11" s="136" t="n">
        <f aca="false">R11/R$93</f>
        <v>0.0589481606915519</v>
      </c>
      <c r="AP11" s="136" t="n">
        <f aca="false">(Z11+X11)/2</f>
        <v>0.0824512014455802</v>
      </c>
    </row>
    <row r="12" customFormat="false" ht="11.25" hidden="false" customHeight="false" outlineLevel="0" collapsed="false">
      <c r="A12" s="130" t="s">
        <v>292</v>
      </c>
      <c r="B12" s="131" t="s">
        <v>10</v>
      </c>
      <c r="C12" s="132" t="s">
        <v>89</v>
      </c>
      <c r="D12" s="133" t="n">
        <v>43572</v>
      </c>
      <c r="E12" s="134" t="n">
        <v>1502</v>
      </c>
      <c r="F12" s="133" t="n">
        <v>175</v>
      </c>
      <c r="G12" s="133" t="n">
        <v>695</v>
      </c>
      <c r="H12" s="133" t="n">
        <v>807</v>
      </c>
      <c r="I12" s="135" t="n">
        <v>253.07</v>
      </c>
      <c r="J12" s="135" t="n">
        <v>92.25</v>
      </c>
      <c r="K12" s="135" t="n">
        <v>192.3</v>
      </c>
      <c r="L12" s="135" t="n">
        <v>60.77</v>
      </c>
      <c r="M12" s="133" t="n">
        <v>23673</v>
      </c>
      <c r="N12" s="133" t="n">
        <v>7531</v>
      </c>
      <c r="O12" s="133" t="n">
        <v>384</v>
      </c>
      <c r="P12" s="133" t="n">
        <v>85551</v>
      </c>
      <c r="Q12" s="133"/>
      <c r="R12" s="133" t="n">
        <v>12981803</v>
      </c>
      <c r="T12" s="136" t="n">
        <f aca="false">D12/D$93</f>
        <v>0.0380484993494416</v>
      </c>
      <c r="U12" s="136" t="n">
        <f aca="false">E12/E$93</f>
        <v>0.0392546324125134</v>
      </c>
      <c r="V12" s="136" t="n">
        <f aca="false">F12/F$93</f>
        <v>0.025</v>
      </c>
      <c r="W12" s="136" t="n">
        <f aca="false">G12/G$93</f>
        <v>0.0246078674361789</v>
      </c>
      <c r="X12" s="136" t="n">
        <f aca="false">H12/H$93</f>
        <v>0.0805389221556886</v>
      </c>
      <c r="Y12" s="136" t="n">
        <f aca="false">I12/I$93</f>
        <v>0.0274029710464282</v>
      </c>
      <c r="Z12" s="136" t="n">
        <f aca="false">J12/J$93</f>
        <v>0.0483351235230935</v>
      </c>
      <c r="AA12" s="136" t="n">
        <f aca="false">K12/K$93</f>
        <v>0.0346972873685996</v>
      </c>
      <c r="AB12" s="136" t="n">
        <f aca="false">L12/L$93</f>
        <v>0.0156957042791909</v>
      </c>
      <c r="AC12" s="136" t="n">
        <f aca="false">M12/M$93</f>
        <v>0.0262761141985918</v>
      </c>
      <c r="AD12" s="136" t="n">
        <f aca="false">N12/N$93</f>
        <v>0.0316862459981967</v>
      </c>
      <c r="AE12" s="136" t="n">
        <f aca="false">O12/O$93</f>
        <v>0.00719070085083406</v>
      </c>
      <c r="AF12" s="136" t="n">
        <f aca="false">P12/P$93</f>
        <v>0.0144524008772429</v>
      </c>
      <c r="AG12" s="136" t="n">
        <f aca="false">Q12/Q$93</f>
        <v>0</v>
      </c>
      <c r="AH12" s="136" t="n">
        <f aca="false">M12/(SUM(M$10:M$32)-M$27-M$29-M$30-M$32)</f>
        <v>0.0322023799807382</v>
      </c>
      <c r="AI12" s="136" t="n">
        <v>0</v>
      </c>
      <c r="AJ12" s="136" t="n">
        <v>0</v>
      </c>
      <c r="AK12" s="136" t="n">
        <f aca="false">(AC12+AD12)/2</f>
        <v>0.0289811800983943</v>
      </c>
      <c r="AL12" s="136" t="n">
        <f aca="false">(AA12+U12)/2</f>
        <v>0.0369759598905565</v>
      </c>
      <c r="AM12" s="136" t="n">
        <f aca="false">(Y12+U12)/2</f>
        <v>0.0333288017294708</v>
      </c>
      <c r="AN12" s="136" t="n">
        <f aca="false">(X12+AA12)/2</f>
        <v>0.0576181047621441</v>
      </c>
      <c r="AO12" s="136" t="n">
        <f aca="false">R12/R$93</f>
        <v>0.0306307974579041</v>
      </c>
      <c r="AP12" s="136" t="n">
        <f aca="false">(Z12+X12)/2</f>
        <v>0.064437022839391</v>
      </c>
    </row>
    <row r="13" customFormat="false" ht="11.25" hidden="false" customHeight="false" outlineLevel="0" collapsed="false">
      <c r="A13" s="130" t="s">
        <v>292</v>
      </c>
      <c r="B13" s="131" t="s">
        <v>11</v>
      </c>
      <c r="C13" s="132" t="s">
        <v>90</v>
      </c>
      <c r="D13" s="133" t="n">
        <v>184708</v>
      </c>
      <c r="E13" s="134" t="n">
        <v>7315</v>
      </c>
      <c r="F13" s="133" t="n">
        <v>1036</v>
      </c>
      <c r="G13" s="133" t="n">
        <v>4992</v>
      </c>
      <c r="H13" s="133" t="n">
        <v>2323</v>
      </c>
      <c r="I13" s="135" t="n">
        <v>1009.78</v>
      </c>
      <c r="J13" s="135" t="n">
        <v>355.26</v>
      </c>
      <c r="K13" s="135" t="n">
        <v>775.43</v>
      </c>
      <c r="L13" s="135" t="n">
        <v>234.35</v>
      </c>
      <c r="M13" s="133" t="n">
        <v>157953</v>
      </c>
      <c r="N13" s="133" t="n">
        <v>70024</v>
      </c>
      <c r="O13" s="133" t="n">
        <v>11826</v>
      </c>
      <c r="P13" s="133" t="n">
        <f aca="false">1100083-4000</f>
        <v>1096083</v>
      </c>
      <c r="Q13" s="133"/>
      <c r="R13" s="133" t="n">
        <v>58389718</v>
      </c>
      <c r="T13" s="136" t="n">
        <f aca="false">D13/D$93</f>
        <v>0.16129308312303</v>
      </c>
      <c r="U13" s="136" t="n">
        <f aca="false">E13/E$93</f>
        <v>0.191176854925123</v>
      </c>
      <c r="V13" s="136" t="n">
        <f aca="false">F13/F$93</f>
        <v>0.148</v>
      </c>
      <c r="W13" s="136" t="n">
        <f aca="false">G13/G$93</f>
        <v>0.176751761498424</v>
      </c>
      <c r="X13" s="136" t="n">
        <f aca="false">H13/H$93</f>
        <v>0.231836327345309</v>
      </c>
      <c r="Y13" s="136" t="n">
        <f aca="false">I13/I$93</f>
        <v>0.109341178738144</v>
      </c>
      <c r="Z13" s="136" t="n">
        <f aca="false">J13/J$93</f>
        <v>0.18614131146682</v>
      </c>
      <c r="AA13" s="136" t="n">
        <f aca="false">K13/K$93</f>
        <v>0.139913247759923</v>
      </c>
      <c r="AB13" s="136" t="n">
        <f aca="false">L13/L$93</f>
        <v>0.0605280285968138</v>
      </c>
      <c r="AC13" s="136" t="n">
        <f aca="false">M13/M$93</f>
        <v>0.17532171951211</v>
      </c>
      <c r="AD13" s="136" t="n">
        <f aca="false">N13/N$93</f>
        <v>0.294621921362067</v>
      </c>
      <c r="AE13" s="136" t="n">
        <f aca="false">O13/O$93</f>
        <v>0.22145111526553</v>
      </c>
      <c r="AF13" s="136" t="n">
        <f aca="false">P13/P$93</f>
        <v>0.185164766171418</v>
      </c>
      <c r="AG13" s="136" t="n">
        <f aca="false">Q13/Q$93</f>
        <v>0</v>
      </c>
      <c r="AH13" s="136" t="n">
        <f aca="false">M13/(SUM(M$10:M$32)-M$27-M$29-M$30-M$32)</f>
        <v>0.214863453094138</v>
      </c>
      <c r="AI13" s="136" t="n">
        <v>0</v>
      </c>
      <c r="AJ13" s="136" t="n">
        <v>0</v>
      </c>
      <c r="AK13" s="136" t="n">
        <f aca="false">(AC13+AD13)/2</f>
        <v>0.234971820437088</v>
      </c>
      <c r="AL13" s="136" t="n">
        <f aca="false">(AA13+U13)/2</f>
        <v>0.165545051342523</v>
      </c>
      <c r="AM13" s="136" t="n">
        <f aca="false">(Y13+U13)/2</f>
        <v>0.150259016831634</v>
      </c>
      <c r="AN13" s="136" t="n">
        <f aca="false">(X13+AA13)/2</f>
        <v>0.185874787552616</v>
      </c>
      <c r="AO13" s="136" t="n">
        <f aca="false">R13/R$93</f>
        <v>0.137771588868059</v>
      </c>
      <c r="AP13" s="136" t="n">
        <f aca="false">(Z13+X13)/2</f>
        <v>0.208988819406065</v>
      </c>
    </row>
    <row r="14" customFormat="false" ht="11.25" hidden="false" customHeight="false" outlineLevel="0" collapsed="false">
      <c r="A14" s="130" t="s">
        <v>292</v>
      </c>
      <c r="B14" s="131" t="s">
        <v>12</v>
      </c>
      <c r="C14" s="132" t="s">
        <v>91</v>
      </c>
      <c r="D14" s="133" t="n">
        <v>75948</v>
      </c>
      <c r="E14" s="134" t="n">
        <v>2626</v>
      </c>
      <c r="F14" s="133" t="n">
        <v>502</v>
      </c>
      <c r="G14" s="133" t="n">
        <v>1855</v>
      </c>
      <c r="H14" s="133" t="n">
        <v>771</v>
      </c>
      <c r="I14" s="135" t="n">
        <v>422.44</v>
      </c>
      <c r="J14" s="135" t="n">
        <v>176.17</v>
      </c>
      <c r="K14" s="135" t="n">
        <v>302.92</v>
      </c>
      <c r="L14" s="135" t="n">
        <v>119.52</v>
      </c>
      <c r="M14" s="133" t="n">
        <v>36360</v>
      </c>
      <c r="N14" s="133" t="n">
        <v>1697</v>
      </c>
      <c r="O14" s="133" t="n">
        <v>3614</v>
      </c>
      <c r="P14" s="133" t="n">
        <v>538766</v>
      </c>
      <c r="Q14" s="133"/>
      <c r="R14" s="133" t="n">
        <v>23197863</v>
      </c>
      <c r="T14" s="136" t="n">
        <f aca="false">D14/D$93</f>
        <v>0.0663202843245981</v>
      </c>
      <c r="U14" s="136" t="n">
        <f aca="false">E14/E$93</f>
        <v>0.0686302694509056</v>
      </c>
      <c r="V14" s="136" t="n">
        <f aca="false">F14/F$93</f>
        <v>0.0717142857142857</v>
      </c>
      <c r="W14" s="136" t="n">
        <f aca="false">G14/G$93</f>
        <v>0.0656799915023192</v>
      </c>
      <c r="X14" s="136" t="n">
        <f aca="false">H14/H$93</f>
        <v>0.0769461077844311</v>
      </c>
      <c r="Y14" s="136" t="n">
        <f aca="false">I14/I$93</f>
        <v>0.0457427237082748</v>
      </c>
      <c r="Z14" s="136" t="n">
        <f aca="false">J14/J$93</f>
        <v>0.0923056770846978</v>
      </c>
      <c r="AA14" s="136" t="n">
        <f aca="false">K14/K$93</f>
        <v>0.0546567981783473</v>
      </c>
      <c r="AB14" s="136" t="n">
        <f aca="false">L14/L$93</f>
        <v>0.030869682005083</v>
      </c>
      <c r="AC14" s="136" t="n">
        <f aca="false">M14/M$93</f>
        <v>0.0403581933958856</v>
      </c>
      <c r="AD14" s="136" t="n">
        <f aca="false">N14/N$93</f>
        <v>0.00714002914074356</v>
      </c>
      <c r="AE14" s="136" t="n">
        <f aca="false">O14/O$93</f>
        <v>0.0676749814450893</v>
      </c>
      <c r="AF14" s="136" t="n">
        <f aca="false">P14/P$93</f>
        <v>0.0910154435486276</v>
      </c>
      <c r="AG14" s="136" t="n">
        <f aca="false">Q14/Q$93</f>
        <v>0</v>
      </c>
      <c r="AH14" s="136" t="n">
        <f aca="false">M14/(SUM(M$10:M$32)-M$27-M$29-M$30-M$32)</f>
        <v>0.0494605050521539</v>
      </c>
      <c r="AI14" s="136" t="n">
        <v>0</v>
      </c>
      <c r="AJ14" s="136" t="n">
        <v>0</v>
      </c>
      <c r="AK14" s="136" t="n">
        <f aca="false">(AC14+AD14)/2</f>
        <v>0.0237491112683146</v>
      </c>
      <c r="AL14" s="136" t="n">
        <f aca="false">(AA14+U14)/2</f>
        <v>0.0616435338146264</v>
      </c>
      <c r="AM14" s="136" t="n">
        <f aca="false">(Y14+U14)/2</f>
        <v>0.0571864965795902</v>
      </c>
      <c r="AN14" s="136" t="n">
        <f aca="false">(X14+AA14)/2</f>
        <v>0.0658014529813892</v>
      </c>
      <c r="AO14" s="136" t="n">
        <f aca="false">R14/R$93</f>
        <v>0.0547357746076726</v>
      </c>
      <c r="AP14" s="136" t="n">
        <f aca="false">(Z14+X14)/2</f>
        <v>0.0846258924345645</v>
      </c>
    </row>
    <row r="15" customFormat="false" ht="11.25" hidden="false" customHeight="false" outlineLevel="0" collapsed="false">
      <c r="A15" s="130" t="s">
        <v>292</v>
      </c>
      <c r="B15" s="131" t="s">
        <v>13</v>
      </c>
      <c r="C15" s="132" t="s">
        <v>92</v>
      </c>
      <c r="D15" s="133" t="n">
        <v>18054</v>
      </c>
      <c r="E15" s="134" t="n">
        <v>660</v>
      </c>
      <c r="F15" s="133" t="n">
        <v>0</v>
      </c>
      <c r="G15" s="133" t="n">
        <v>553</v>
      </c>
      <c r="H15" s="133" t="n">
        <v>107</v>
      </c>
      <c r="I15" s="135" t="n">
        <v>135.96</v>
      </c>
      <c r="J15" s="135" t="n">
        <v>32.37</v>
      </c>
      <c r="K15" s="135" t="n">
        <v>102.99</v>
      </c>
      <c r="L15" s="135" t="n">
        <v>32.97</v>
      </c>
      <c r="M15" s="133" t="n">
        <v>10986</v>
      </c>
      <c r="N15" s="133" t="n">
        <v>1738</v>
      </c>
      <c r="O15" s="133" t="n">
        <v>3196</v>
      </c>
      <c r="P15" s="133" t="n">
        <v>55130</v>
      </c>
      <c r="Q15" s="133"/>
      <c r="R15" s="133" t="n">
        <v>5050997</v>
      </c>
      <c r="T15" s="136" t="n">
        <f aca="false">D15/D$93</f>
        <v>0.0157653448832924</v>
      </c>
      <c r="U15" s="136" t="n">
        <f aca="false">E15/E$93</f>
        <v>0.0172490395421164</v>
      </c>
      <c r="V15" s="136" t="n">
        <f aca="false">F15/F$93</f>
        <v>0</v>
      </c>
      <c r="W15" s="136" t="n">
        <f aca="false">G15/G$93</f>
        <v>0.0195800729384272</v>
      </c>
      <c r="X15" s="136" t="n">
        <f aca="false">H15/H$93</f>
        <v>0.0106786427145709</v>
      </c>
      <c r="Y15" s="136" t="n">
        <f aca="false">I15/I$93</f>
        <v>0.014722045060546</v>
      </c>
      <c r="Z15" s="136" t="n">
        <f aca="false">J15/J$93</f>
        <v>0.0169605197663147</v>
      </c>
      <c r="AA15" s="136" t="n">
        <f aca="false">K15/K$93</f>
        <v>0.0185828061679255</v>
      </c>
      <c r="AB15" s="136" t="n">
        <f aca="false">L15/L$93</f>
        <v>0.00851550715953468</v>
      </c>
      <c r="AC15" s="136" t="n">
        <f aca="false">M15/M$93</f>
        <v>0.0121940350012981</v>
      </c>
      <c r="AD15" s="136" t="n">
        <f aca="false">N15/N$93</f>
        <v>0.00731253426435611</v>
      </c>
      <c r="AE15" s="136" t="n">
        <f aca="false">O15/O$93</f>
        <v>0.059847603956421</v>
      </c>
      <c r="AF15" s="136" t="n">
        <f aca="false">P15/P$93</f>
        <v>0.00931328517916097</v>
      </c>
      <c r="AG15" s="136" t="n">
        <f aca="false">Q15/Q$93</f>
        <v>0</v>
      </c>
      <c r="AH15" s="136" t="n">
        <f aca="false">M15/(SUM(M$10:M$32)-M$27-M$29-M$30-M$32)</f>
        <v>0.0149442549093224</v>
      </c>
      <c r="AI15" s="136" t="n">
        <v>0</v>
      </c>
      <c r="AJ15" s="136" t="n">
        <v>0</v>
      </c>
      <c r="AK15" s="136" t="n">
        <f aca="false">(AC15+AD15)/2</f>
        <v>0.0097532846328271</v>
      </c>
      <c r="AL15" s="136" t="n">
        <f aca="false">(AA15+U15)/2</f>
        <v>0.0179159228550209</v>
      </c>
      <c r="AM15" s="136" t="n">
        <f aca="false">(Y15+U15)/2</f>
        <v>0.0159855423013312</v>
      </c>
      <c r="AN15" s="136" t="n">
        <f aca="false">(X15+AA15)/2</f>
        <v>0.0146307244412482</v>
      </c>
      <c r="AO15" s="136" t="n">
        <f aca="false">R15/R$93</f>
        <v>0.011917918186517</v>
      </c>
      <c r="AP15" s="136" t="n">
        <f aca="false">(Z15+X15)/2</f>
        <v>0.0138195812404428</v>
      </c>
    </row>
    <row r="16" customFormat="false" ht="11.25" hidden="false" customHeight="false" outlineLevel="0" collapsed="false">
      <c r="A16" s="130" t="s">
        <v>292</v>
      </c>
      <c r="B16" s="131" t="s">
        <v>14</v>
      </c>
      <c r="C16" s="132" t="s">
        <v>93</v>
      </c>
      <c r="D16" s="133" t="n">
        <v>21088</v>
      </c>
      <c r="E16" s="134" t="n">
        <v>686</v>
      </c>
      <c r="F16" s="133" t="n">
        <v>0</v>
      </c>
      <c r="G16" s="133" t="n">
        <v>0</v>
      </c>
      <c r="H16" s="133" t="n">
        <v>686</v>
      </c>
      <c r="I16" s="135" t="n">
        <v>94.97</v>
      </c>
      <c r="J16" s="135" t="n">
        <v>31.75</v>
      </c>
      <c r="K16" s="135" t="n">
        <v>62.22</v>
      </c>
      <c r="L16" s="135" t="n">
        <v>32.75</v>
      </c>
      <c r="M16" s="133" t="n">
        <v>11995</v>
      </c>
      <c r="N16" s="133" t="n">
        <v>31</v>
      </c>
      <c r="O16" s="133" t="n">
        <v>809</v>
      </c>
      <c r="P16" s="133" t="n">
        <v>51114</v>
      </c>
      <c r="Q16" s="133"/>
      <c r="R16" s="133" t="n">
        <v>7528174</v>
      </c>
      <c r="T16" s="136" t="n">
        <f aca="false">D16/D$93</f>
        <v>0.0184147331837195</v>
      </c>
      <c r="U16" s="136" t="n">
        <f aca="false">E16/E$93</f>
        <v>0.0179285471604422</v>
      </c>
      <c r="V16" s="136" t="n">
        <f aca="false">F16/F$93</f>
        <v>0</v>
      </c>
      <c r="W16" s="136" t="n">
        <f aca="false">G16/G$93</f>
        <v>0</v>
      </c>
      <c r="X16" s="136" t="n">
        <f aca="false">H16/H$93</f>
        <v>0.0684630738522954</v>
      </c>
      <c r="Y16" s="136" t="n">
        <f aca="false">I16/I$93</f>
        <v>0.0102835585422187</v>
      </c>
      <c r="Z16" s="136" t="n">
        <f aca="false">J16/J$93</f>
        <v>0.0166356658196013</v>
      </c>
      <c r="AA16" s="136" t="n">
        <f aca="false">K16/K$93</f>
        <v>0.0112265482063144</v>
      </c>
      <c r="AB16" s="136" t="n">
        <f aca="false">L16/L$93</f>
        <v>0.00845868545571006</v>
      </c>
      <c r="AC16" s="136" t="n">
        <f aca="false">M16/M$93</f>
        <v>0.0133139859676471</v>
      </c>
      <c r="AD16" s="136" t="n">
        <f aca="false">N16/N$93</f>
        <v>0.00013043070321924</v>
      </c>
      <c r="AE16" s="136" t="n">
        <f aca="false">O16/O$93</f>
        <v>0.0151491588237624</v>
      </c>
      <c r="AF16" s="136" t="n">
        <f aca="false">P16/P$93</f>
        <v>0.00863484960362114</v>
      </c>
      <c r="AG16" s="136" t="n">
        <f aca="false">Q16/Q$93</f>
        <v>0</v>
      </c>
      <c r="AH16" s="136" t="n">
        <f aca="false">M16/(SUM(M$10:M$32)-M$27-M$29-M$30-M$32)</f>
        <v>0.0163167975275189</v>
      </c>
      <c r="AI16" s="136" t="n">
        <v>0</v>
      </c>
      <c r="AJ16" s="136" t="n">
        <v>0</v>
      </c>
      <c r="AK16" s="136" t="n">
        <f aca="false">(AC16+AD16)/2</f>
        <v>0.00672220833543316</v>
      </c>
      <c r="AL16" s="136" t="n">
        <f aca="false">(AA16+U16)/2</f>
        <v>0.0145775476833783</v>
      </c>
      <c r="AM16" s="136" t="n">
        <f aca="false">(Y16+U16)/2</f>
        <v>0.0141060528513304</v>
      </c>
      <c r="AN16" s="136" t="n">
        <f aca="false">(X16+AA16)/2</f>
        <v>0.0398448110293049</v>
      </c>
      <c r="AO16" s="136" t="n">
        <f aca="false">R16/R$93</f>
        <v>0.0177628618322016</v>
      </c>
      <c r="AP16" s="136" t="n">
        <f aca="false">(Z16+X16)/2</f>
        <v>0.0425493698359483</v>
      </c>
    </row>
    <row r="17" customFormat="false" ht="11.25" hidden="false" customHeight="false" outlineLevel="0" collapsed="false">
      <c r="A17" s="130" t="s">
        <v>292</v>
      </c>
      <c r="B17" s="131" t="s">
        <v>15</v>
      </c>
      <c r="C17" s="132" t="s">
        <v>94</v>
      </c>
      <c r="D17" s="133" t="n">
        <v>507827</v>
      </c>
      <c r="E17" s="134" t="n">
        <v>15340</v>
      </c>
      <c r="F17" s="133" t="n">
        <v>3735</v>
      </c>
      <c r="G17" s="133" t="n">
        <v>13103</v>
      </c>
      <c r="H17" s="133" t="n">
        <v>2237</v>
      </c>
      <c r="I17" s="135" t="n">
        <v>1569.45</v>
      </c>
      <c r="J17" s="135" t="n">
        <v>604.22</v>
      </c>
      <c r="K17" s="135" t="n">
        <v>1257.89</v>
      </c>
      <c r="L17" s="135" t="n">
        <v>311.56</v>
      </c>
      <c r="M17" s="133" t="n">
        <v>159376</v>
      </c>
      <c r="N17" s="133" t="n">
        <v>44781</v>
      </c>
      <c r="O17" s="133" t="n">
        <v>5530</v>
      </c>
      <c r="P17" s="133" t="n">
        <v>1130716</v>
      </c>
      <c r="Q17" s="133"/>
      <c r="R17" s="133" t="n">
        <v>89453147</v>
      </c>
      <c r="T17" s="136" t="n">
        <f aca="false">D17/D$93</f>
        <v>0.443451190652916</v>
      </c>
      <c r="U17" s="136" t="n">
        <f aca="false">E17/E$93</f>
        <v>0.400909494812221</v>
      </c>
      <c r="V17" s="136" t="n">
        <f aca="false">F17/F$93</f>
        <v>0.533571428571429</v>
      </c>
      <c r="W17" s="136" t="n">
        <f aca="false">G17/G$93</f>
        <v>0.463937966929859</v>
      </c>
      <c r="X17" s="136" t="n">
        <f aca="false">H17/H$93</f>
        <v>0.223253493013972</v>
      </c>
      <c r="Y17" s="136" t="n">
        <f aca="false">I17/I$93</f>
        <v>0.16994346587433</v>
      </c>
      <c r="Z17" s="136" t="n">
        <f aca="false">J17/J$93</f>
        <v>0.316585889811637</v>
      </c>
      <c r="AA17" s="136" t="n">
        <f aca="false">K17/K$93</f>
        <v>0.226965006802328</v>
      </c>
      <c r="AB17" s="136" t="n">
        <f aca="false">L17/L$93</f>
        <v>0.0804698638345352</v>
      </c>
      <c r="AC17" s="136" t="n">
        <f aca="false">M17/M$93</f>
        <v>0.176901194462669</v>
      </c>
      <c r="AD17" s="136" t="n">
        <f aca="false">N17/N$93</f>
        <v>0.188413461963251</v>
      </c>
      <c r="AE17" s="136" t="n">
        <f aca="false">O17/O$93</f>
        <v>0.103553582565397</v>
      </c>
      <c r="AF17" s="136" t="n">
        <f aca="false">P17/P$93</f>
        <v>0.191015428344643</v>
      </c>
      <c r="AG17" s="136" t="n">
        <f aca="false">Q17/Q$93</f>
        <v>0</v>
      </c>
      <c r="AH17" s="136" t="n">
        <f aca="false">M17/(SUM(M$10:M$32)-M$27-M$29-M$30-M$32)</f>
        <v>0.21679915987877</v>
      </c>
      <c r="AI17" s="136" t="n">
        <f aca="false">M17/SUM(M$10+M$17+M$19+M$24)</f>
        <v>0.444863757403882</v>
      </c>
      <c r="AJ17" s="136" t="n">
        <f aca="false">N17/SUM(N$10+N$17+N$19+N$24)</f>
        <v>0.474329777881346</v>
      </c>
      <c r="AK17" s="136" t="n">
        <f aca="false">(AC17+AD17)/2</f>
        <v>0.18265732821296</v>
      </c>
      <c r="AL17" s="136" t="n">
        <f aca="false">(AA17+U17)/2</f>
        <v>0.313937250807274</v>
      </c>
      <c r="AM17" s="136" t="n">
        <f aca="false">(Y17+U17)/2</f>
        <v>0.285426480343275</v>
      </c>
      <c r="AN17" s="136" t="n">
        <f aca="false">(X17+AA17)/2</f>
        <v>0.22510924990815</v>
      </c>
      <c r="AO17" s="136" t="n">
        <f aca="false">R17/R$93</f>
        <v>0.211066307794774</v>
      </c>
      <c r="AP17" s="136" t="n">
        <f aca="false">(Z17+X17)/2</f>
        <v>0.269919691412805</v>
      </c>
    </row>
    <row r="18" customFormat="false" ht="11.25" hidden="false" customHeight="false" outlineLevel="0" collapsed="false">
      <c r="A18" s="130" t="s">
        <v>292</v>
      </c>
      <c r="B18" s="131" t="s">
        <v>16</v>
      </c>
      <c r="C18" s="132" t="s">
        <v>95</v>
      </c>
      <c r="D18" s="133" t="n">
        <v>48816</v>
      </c>
      <c r="E18" s="134" t="n">
        <v>1545</v>
      </c>
      <c r="F18" s="133" t="n">
        <v>226</v>
      </c>
      <c r="G18" s="133" t="n">
        <v>1294</v>
      </c>
      <c r="H18" s="133" t="n">
        <v>251</v>
      </c>
      <c r="I18" s="135" t="n">
        <v>130.55</v>
      </c>
      <c r="J18" s="135" t="n">
        <v>40.4</v>
      </c>
      <c r="K18" s="135" t="n">
        <v>92.42</v>
      </c>
      <c r="L18" s="135" t="n">
        <v>38.13</v>
      </c>
      <c r="M18" s="133" t="n">
        <v>12912</v>
      </c>
      <c r="N18" s="133" t="n">
        <v>3744</v>
      </c>
      <c r="O18" s="133" t="n">
        <v>523</v>
      </c>
      <c r="P18" s="133" t="n">
        <v>129674</v>
      </c>
      <c r="Q18" s="133"/>
      <c r="R18" s="133" t="n">
        <v>7609194</v>
      </c>
      <c r="T18" s="136" t="n">
        <f aca="false">D18/D$93</f>
        <v>0.0426277321271078</v>
      </c>
      <c r="U18" s="136" t="n">
        <f aca="false">E18/E$93</f>
        <v>0.0403784334735907</v>
      </c>
      <c r="V18" s="136" t="n">
        <f aca="false">F18/F$93</f>
        <v>0.0322857142857143</v>
      </c>
      <c r="W18" s="136" t="n">
        <f aca="false">G18/G$93</f>
        <v>0.0458166625358496</v>
      </c>
      <c r="X18" s="136" t="n">
        <f aca="false">H18/H$93</f>
        <v>0.0250499001996008</v>
      </c>
      <c r="Y18" s="136" t="n">
        <f aca="false">I18/I$93</f>
        <v>0.0141362384720085</v>
      </c>
      <c r="Z18" s="136" t="n">
        <f aca="false">J18/J$93</f>
        <v>0.0211679023342328</v>
      </c>
      <c r="AA18" s="136" t="n">
        <f aca="false">K18/K$93</f>
        <v>0.0166756281778782</v>
      </c>
      <c r="AB18" s="136" t="n">
        <f aca="false">L18/L$93</f>
        <v>0.00984823439469389</v>
      </c>
      <c r="AC18" s="136" t="n">
        <f aca="false">M18/M$93</f>
        <v>0.0143318204930604</v>
      </c>
      <c r="AD18" s="136" t="n">
        <f aca="false">N18/N$93</f>
        <v>0.0157526629952527</v>
      </c>
      <c r="AE18" s="136" t="n">
        <f aca="false">O18/O$93</f>
        <v>0.00979358475256826</v>
      </c>
      <c r="AF18" s="136" t="n">
        <f aca="false">P18/P$93</f>
        <v>0.0219062387506352</v>
      </c>
      <c r="AG18" s="136" t="n">
        <f aca="false">Q18/Q$93</f>
        <v>0</v>
      </c>
      <c r="AH18" s="136" t="n">
        <f aca="false">M18/(SUM(M$10:M$32)-M$27-M$29-M$30-M$32)</f>
        <v>0.0175641925531741</v>
      </c>
      <c r="AI18" s="136" t="n">
        <v>0</v>
      </c>
      <c r="AJ18" s="136" t="n">
        <v>0</v>
      </c>
      <c r="AK18" s="136" t="n">
        <f aca="false">(AC18+AD18)/2</f>
        <v>0.0150422417441565</v>
      </c>
      <c r="AL18" s="136" t="n">
        <f aca="false">(AA18+U18)/2</f>
        <v>0.0285270308257344</v>
      </c>
      <c r="AM18" s="136" t="n">
        <f aca="false">(Y18+U18)/2</f>
        <v>0.0272573359727996</v>
      </c>
      <c r="AN18" s="136" t="n">
        <f aca="false">(X18+AA18)/2</f>
        <v>0.0208627641887395</v>
      </c>
      <c r="AO18" s="136" t="n">
        <f aca="false">R18/R$93</f>
        <v>0.0179540299781085</v>
      </c>
      <c r="AP18" s="136" t="n">
        <f aca="false">(Z18+X18)/2</f>
        <v>0.0231089012669168</v>
      </c>
    </row>
    <row r="19" customFormat="false" ht="11.25" hidden="false" customHeight="false" outlineLevel="0" collapsed="false">
      <c r="A19" s="130" t="s">
        <v>292</v>
      </c>
      <c r="B19" s="131" t="s">
        <v>17</v>
      </c>
      <c r="C19" s="132" t="s">
        <v>96</v>
      </c>
      <c r="D19" s="133" t="n">
        <v>18618</v>
      </c>
      <c r="E19" s="134" t="n">
        <v>488</v>
      </c>
      <c r="F19" s="133" t="n">
        <v>0</v>
      </c>
      <c r="G19" s="133" t="n">
        <v>0</v>
      </c>
      <c r="H19" s="133" t="n">
        <v>488</v>
      </c>
      <c r="I19" s="135" t="n">
        <v>209.8</v>
      </c>
      <c r="J19" s="135" t="n">
        <f aca="false">70.18</f>
        <v>70.18</v>
      </c>
      <c r="K19" s="135" t="n">
        <f aca="false">227</f>
        <v>227</v>
      </c>
      <c r="L19" s="135" t="n">
        <f aca="false">161.65</f>
        <v>161.65</v>
      </c>
      <c r="M19" s="133" t="n">
        <f aca="false">37503</f>
        <v>37503</v>
      </c>
      <c r="N19" s="133" t="n">
        <f aca="false">6908</f>
        <v>6908</v>
      </c>
      <c r="O19" s="133" t="n">
        <f aca="false">802</f>
        <v>802</v>
      </c>
      <c r="P19" s="133" t="n">
        <f aca="false">319306-167845</f>
        <v>151461</v>
      </c>
      <c r="Q19" s="133"/>
      <c r="R19" s="133" t="n">
        <v>14879341</v>
      </c>
      <c r="T19" s="136" t="n">
        <f aca="false">D19/D$93</f>
        <v>0.0162578481797462</v>
      </c>
      <c r="U19" s="136" t="n">
        <f aca="false">E19/E$93</f>
        <v>0.0127538352978073</v>
      </c>
      <c r="V19" s="136" t="n">
        <f aca="false">F19/F$93</f>
        <v>0</v>
      </c>
      <c r="W19" s="136" t="n">
        <f aca="false">G19/G$93</f>
        <v>0</v>
      </c>
      <c r="X19" s="136" t="n">
        <f aca="false">H19/H$93</f>
        <v>0.0487025948103792</v>
      </c>
      <c r="Y19" s="136" t="n">
        <f aca="false">I19/I$93</f>
        <v>0.0227176011599187</v>
      </c>
      <c r="Z19" s="136" t="n">
        <f aca="false">J19/J$93</f>
        <v>0.0367713709360509</v>
      </c>
      <c r="AA19" s="136" t="n">
        <f aca="false">K19/K$93</f>
        <v>0.0409583163425487</v>
      </c>
      <c r="AB19" s="136" t="n">
        <f aca="false">L19/L$93</f>
        <v>0.0417510382874972</v>
      </c>
      <c r="AC19" s="136" t="n">
        <f aca="false">M19/M$93</f>
        <v>0.04162687917838</v>
      </c>
      <c r="AD19" s="136" t="n">
        <f aca="false">N19/N$93</f>
        <v>0.0290650096076939</v>
      </c>
      <c r="AE19" s="136" t="n">
        <f aca="false">O19/O$93</f>
        <v>0.0150180783395024</v>
      </c>
      <c r="AF19" s="136" t="n">
        <f aca="false">P19/P$93</f>
        <v>0.025586785534571</v>
      </c>
      <c r="AG19" s="136" t="n">
        <f aca="false">Q19/Q$93</f>
        <v>0</v>
      </c>
      <c r="AH19" s="136" t="n">
        <f aca="false">M19/(SUM(M$10:M$32)-M$27-M$29-M$30-M$32)</f>
        <v>0.0510153278594865</v>
      </c>
      <c r="AI19" s="136" t="n">
        <f aca="false">M19/SUM(M$10+M$17+M$19+M$24)</f>
        <v>0.10468154235216</v>
      </c>
      <c r="AJ19" s="136" t="n">
        <f aca="false">N19/SUM(N$10+N$17+N$19+N$24)</f>
        <v>0.0731709900539144</v>
      </c>
      <c r="AK19" s="136" t="n">
        <f aca="false">(AC19+AD19)/2</f>
        <v>0.035345944393037</v>
      </c>
      <c r="AL19" s="136" t="n">
        <f aca="false">(AA19+U19)/2</f>
        <v>0.026856075820178</v>
      </c>
      <c r="AM19" s="136" t="n">
        <f aca="false">(Y19+U19)/2</f>
        <v>0.017735718228863</v>
      </c>
      <c r="AN19" s="136" t="n">
        <f aca="false">(X19+AA19)/2</f>
        <v>0.044830455576464</v>
      </c>
      <c r="AO19" s="136" t="n">
        <f aca="false">R19/R$93</f>
        <v>0.0351080724671364</v>
      </c>
      <c r="AP19" s="136" t="n">
        <f aca="false">(Z19+X19)/2</f>
        <v>0.0427369828732151</v>
      </c>
    </row>
    <row r="20" customFormat="false" ht="11.25" hidden="false" customHeight="false" outlineLevel="0" collapsed="false">
      <c r="A20" s="130" t="s">
        <v>292</v>
      </c>
      <c r="B20" s="131" t="s">
        <v>18</v>
      </c>
      <c r="C20" s="132" t="s">
        <v>97</v>
      </c>
      <c r="D20" s="133" t="n">
        <v>2627</v>
      </c>
      <c r="E20" s="134" t="n">
        <v>0</v>
      </c>
      <c r="F20" s="133" t="n">
        <v>0</v>
      </c>
      <c r="G20" s="133" t="n">
        <v>0</v>
      </c>
      <c r="H20" s="133" t="n">
        <v>0</v>
      </c>
      <c r="I20" s="135" t="n">
        <v>5.5</v>
      </c>
      <c r="J20" s="135" t="n">
        <v>0</v>
      </c>
      <c r="K20" s="135" t="n">
        <v>0</v>
      </c>
      <c r="L20" s="135" t="n">
        <v>5.5</v>
      </c>
      <c r="M20" s="133" t="n">
        <v>192</v>
      </c>
      <c r="N20" s="133" t="n">
        <v>0</v>
      </c>
      <c r="O20" s="133" t="n">
        <v>19</v>
      </c>
      <c r="P20" s="133" t="n">
        <v>18913</v>
      </c>
      <c r="Q20" s="133"/>
      <c r="R20" s="133" t="n">
        <v>150988</v>
      </c>
      <c r="T20" s="136" t="n">
        <f aca="false">D20/D$93</f>
        <v>0.00229398255280875</v>
      </c>
      <c r="U20" s="136" t="n">
        <f aca="false">E20/E$93</f>
        <v>0</v>
      </c>
      <c r="V20" s="136" t="n">
        <f aca="false">F20/F$93</f>
        <v>0</v>
      </c>
      <c r="W20" s="136" t="n">
        <f aca="false">G20/G$93</f>
        <v>0</v>
      </c>
      <c r="X20" s="136" t="n">
        <f aca="false">H20/H$93</f>
        <v>0</v>
      </c>
      <c r="Y20" s="136" t="n">
        <f aca="false">I20/I$93</f>
        <v>0.000595551984649918</v>
      </c>
      <c r="Z20" s="136" t="n">
        <f aca="false">J20/J$93</f>
        <v>0</v>
      </c>
      <c r="AA20" s="136" t="n">
        <f aca="false">K20/K$93</f>
        <v>0</v>
      </c>
      <c r="AB20" s="136" t="n">
        <f aca="false">L20/L$93</f>
        <v>0.00142054259561543</v>
      </c>
      <c r="AC20" s="136" t="n">
        <f aca="false">M20/M$93</f>
        <v>0.000213112572387515</v>
      </c>
      <c r="AD20" s="136" t="n">
        <f aca="false">N20/N$93</f>
        <v>0</v>
      </c>
      <c r="AE20" s="136" t="n">
        <f aca="false">O20/O$93</f>
        <v>0.00035578988584856</v>
      </c>
      <c r="AF20" s="136" t="n">
        <f aca="false">P20/P$93</f>
        <v>0.00319503287853204</v>
      </c>
      <c r="AG20" s="136" t="n">
        <f aca="false">Q20/Q$93</f>
        <v>0</v>
      </c>
      <c r="AH20" s="136" t="n">
        <f aca="false">M20/(SUM(M$10:M$32)-M$27-M$29-M$30-M$32)</f>
        <v>0.000261177584433816</v>
      </c>
      <c r="AI20" s="136" t="n">
        <v>0</v>
      </c>
      <c r="AJ20" s="136" t="n">
        <v>0</v>
      </c>
      <c r="AK20" s="136" t="n">
        <f aca="false">(AC20+AD20)/2</f>
        <v>0.000106556286193757</v>
      </c>
      <c r="AL20" s="136" t="n">
        <f aca="false">(AA20+U20)/2</f>
        <v>0</v>
      </c>
      <c r="AM20" s="136" t="n">
        <f aca="false">(Y20+U20)/2</f>
        <v>0.000297775992324959</v>
      </c>
      <c r="AN20" s="136" t="n">
        <f aca="false">(X20+AA20)/2</f>
        <v>0</v>
      </c>
      <c r="AO20" s="136" t="n">
        <f aca="false">R20/R$93</f>
        <v>0.000356258899212539</v>
      </c>
      <c r="AP20" s="136" t="n">
        <f aca="false">(Z20+X20)/2</f>
        <v>0</v>
      </c>
    </row>
    <row r="21" customFormat="false" ht="11.25" hidden="false" customHeight="false" outlineLevel="0" collapsed="false">
      <c r="A21" s="130" t="s">
        <v>292</v>
      </c>
      <c r="B21" s="131" t="s">
        <v>19</v>
      </c>
      <c r="C21" s="132" t="s">
        <v>98</v>
      </c>
      <c r="D21" s="133" t="n">
        <v>3604</v>
      </c>
      <c r="E21" s="134" t="n">
        <v>262</v>
      </c>
      <c r="F21" s="133" t="n">
        <v>85</v>
      </c>
      <c r="G21" s="133" t="n">
        <v>262</v>
      </c>
      <c r="H21" s="133" t="n">
        <v>0</v>
      </c>
      <c r="I21" s="135" t="n">
        <v>61.93</v>
      </c>
      <c r="J21" s="135" t="n">
        <v>5.94</v>
      </c>
      <c r="K21" s="135" t="n">
        <v>42.15</v>
      </c>
      <c r="L21" s="135" t="n">
        <v>19.78</v>
      </c>
      <c r="M21" s="133" t="n">
        <v>6544</v>
      </c>
      <c r="N21" s="133" t="n">
        <v>778</v>
      </c>
      <c r="O21" s="133" t="n">
        <v>32</v>
      </c>
      <c r="P21" s="133" t="n">
        <v>79</v>
      </c>
      <c r="Q21" s="133"/>
      <c r="R21" s="133" t="n">
        <v>1906953</v>
      </c>
      <c r="T21" s="136" t="n">
        <f aca="false">D21/D$93</f>
        <v>0.0031471309936516</v>
      </c>
      <c r="U21" s="136" t="n">
        <f aca="false">E21/E$93</f>
        <v>0.00684734600005227</v>
      </c>
      <c r="V21" s="136" t="n">
        <f aca="false">F21/F$93</f>
        <v>0.0121428571428571</v>
      </c>
      <c r="W21" s="136" t="n">
        <f aca="false">G21/G$93</f>
        <v>0.00927663491838686</v>
      </c>
      <c r="X21" s="136" t="n">
        <f aca="false">H21/H$93</f>
        <v>0</v>
      </c>
      <c r="Y21" s="136" t="n">
        <f aca="false">I21/I$93</f>
        <v>0.00670591534715808</v>
      </c>
      <c r="Z21" s="136" t="n">
        <f aca="false">J21/J$93</f>
        <v>0.00311231039270651</v>
      </c>
      <c r="AA21" s="136" t="n">
        <f aca="false">K21/K$93</f>
        <v>0.00760525565567588</v>
      </c>
      <c r="AB21" s="136" t="n">
        <f aca="false">L21/L$93</f>
        <v>0.00510878773477695</v>
      </c>
      <c r="AC21" s="136" t="n">
        <f aca="false">M21/M$93</f>
        <v>0.00726358684220779</v>
      </c>
      <c r="AD21" s="136" t="n">
        <f aca="false">N21/N$93</f>
        <v>0.00327338990659899</v>
      </c>
      <c r="AE21" s="136" t="n">
        <f aca="false">O21/O$93</f>
        <v>0.000599225070902838</v>
      </c>
      <c r="AF21" s="136" t="n">
        <f aca="false">P21/P$93</f>
        <v>1.33457197379597E-005</v>
      </c>
      <c r="AG21" s="136" t="n">
        <f aca="false">Q21/Q$93</f>
        <v>0</v>
      </c>
      <c r="AH21" s="136" t="n">
        <f aca="false">M21/(SUM(M$10:M$32)-M$27-M$29-M$30-M$32)</f>
        <v>0.00890180266945256</v>
      </c>
      <c r="AI21" s="136" t="n">
        <v>0</v>
      </c>
      <c r="AJ21" s="136" t="n">
        <v>0</v>
      </c>
      <c r="AK21" s="136" t="n">
        <f aca="false">(AC21+AD21)/2</f>
        <v>0.00526848837440339</v>
      </c>
      <c r="AL21" s="136" t="n">
        <f aca="false">(AA21+U21)/2</f>
        <v>0.00722630082786408</v>
      </c>
      <c r="AM21" s="136" t="n">
        <f aca="false">(Y21+U21)/2</f>
        <v>0.00677663067360518</v>
      </c>
      <c r="AN21" s="136" t="n">
        <f aca="false">(X21+AA21)/2</f>
        <v>0.00380262782783794</v>
      </c>
      <c r="AO21" s="136" t="n">
        <f aca="false">R21/R$93</f>
        <v>0.00449948987091721</v>
      </c>
      <c r="AP21" s="136" t="n">
        <f aca="false">(Z21+X21)/2</f>
        <v>0.00155615519635325</v>
      </c>
    </row>
    <row r="22" customFormat="false" ht="11.25" hidden="false" customHeight="false" outlineLevel="0" collapsed="false">
      <c r="A22" s="130" t="s">
        <v>292</v>
      </c>
      <c r="B22" s="131" t="n">
        <v>54</v>
      </c>
      <c r="C22" s="132" t="s">
        <v>294</v>
      </c>
      <c r="D22" s="133" t="n">
        <v>0</v>
      </c>
      <c r="E22" s="134" t="n">
        <v>0</v>
      </c>
      <c r="F22" s="133" t="n">
        <v>0</v>
      </c>
      <c r="G22" s="133" t="n">
        <v>0</v>
      </c>
      <c r="H22" s="133" t="n">
        <v>0</v>
      </c>
      <c r="I22" s="135" t="n">
        <v>39</v>
      </c>
      <c r="J22" s="135" t="n">
        <v>2</v>
      </c>
      <c r="K22" s="135" t="n">
        <v>22</v>
      </c>
      <c r="L22" s="135" t="n">
        <v>17</v>
      </c>
      <c r="M22" s="133" t="n">
        <v>7968</v>
      </c>
      <c r="N22" s="133" t="n">
        <v>2750</v>
      </c>
      <c r="O22" s="133" t="n">
        <v>136</v>
      </c>
      <c r="P22" s="133" t="n">
        <f aca="false">60433-26000</f>
        <v>34433</v>
      </c>
      <c r="Q22" s="133"/>
      <c r="R22" s="133" t="n">
        <v>2184268</v>
      </c>
      <c r="T22" s="136" t="n">
        <f aca="false">D22/D$93</f>
        <v>0</v>
      </c>
      <c r="U22" s="136" t="n">
        <f aca="false">E22/E$93</f>
        <v>0</v>
      </c>
      <c r="V22" s="136" t="n">
        <f aca="false">F22/F$93</f>
        <v>0</v>
      </c>
      <c r="W22" s="136" t="n">
        <f aca="false">G22/G$93</f>
        <v>0</v>
      </c>
      <c r="X22" s="136" t="n">
        <f aca="false">H22/H$93</f>
        <v>0</v>
      </c>
      <c r="Y22" s="136" t="n">
        <f aca="false">I22/I$93</f>
        <v>0.00422300498206306</v>
      </c>
      <c r="Z22" s="136" t="n">
        <f aca="false">J22/J$93</f>
        <v>0.00104791595714024</v>
      </c>
      <c r="AA22" s="136" t="n">
        <f aca="false">K22/K$93</f>
        <v>0.00396952845610604</v>
      </c>
      <c r="AB22" s="136" t="n">
        <f aca="false">L22/L$93</f>
        <v>0.00439076802281133</v>
      </c>
      <c r="AC22" s="136" t="n">
        <f aca="false">M22/M$93</f>
        <v>0.00884417175408185</v>
      </c>
      <c r="AD22" s="136" t="n">
        <f aca="false">N22/N$93</f>
        <v>0.0115704656081584</v>
      </c>
      <c r="AE22" s="136" t="n">
        <f aca="false">O22/O$93</f>
        <v>0.00254670655133706</v>
      </c>
      <c r="AF22" s="136" t="n">
        <f aca="false">P22/P$93</f>
        <v>0.00581687554097677</v>
      </c>
      <c r="AG22" s="136" t="n">
        <f aca="false">Q22/Q$93</f>
        <v>0</v>
      </c>
      <c r="AH22" s="136" t="n">
        <f aca="false">M22/(SUM(M$10:M$32)-M$27-M$29-M$30-M$32)</f>
        <v>0.0108388697540034</v>
      </c>
      <c r="AI22" s="136" t="n">
        <v>0</v>
      </c>
      <c r="AJ22" s="136" t="n">
        <v>0</v>
      </c>
      <c r="AK22" s="136" t="n">
        <f aca="false">(AC22+AD22)/2</f>
        <v>0.0102073186811201</v>
      </c>
      <c r="AL22" s="136" t="n">
        <f aca="false">(AA22+U22)/2</f>
        <v>0.00198476422805302</v>
      </c>
      <c r="AM22" s="136" t="n">
        <f aca="false">(Y22+U22)/2</f>
        <v>0.00211150249103153</v>
      </c>
      <c r="AN22" s="136" t="n">
        <f aca="false">(X22+AA22)/2</f>
        <v>0.00198476422805302</v>
      </c>
      <c r="AO22" s="136" t="n">
        <f aca="false">R22/R$93</f>
        <v>0.00515381959669095</v>
      </c>
      <c r="AP22" s="136" t="n">
        <f aca="false">(Z22+X22)/2</f>
        <v>0.000523957978570119</v>
      </c>
    </row>
    <row r="23" customFormat="false" ht="11.25" hidden="false" customHeight="false" outlineLevel="0" collapsed="false">
      <c r="A23" s="130" t="s">
        <v>292</v>
      </c>
      <c r="B23" s="131" t="s">
        <v>20</v>
      </c>
      <c r="C23" s="132" t="s">
        <v>100</v>
      </c>
      <c r="D23" s="133" t="n">
        <v>4319</v>
      </c>
      <c r="E23" s="134" t="n">
        <v>167</v>
      </c>
      <c r="F23" s="133" t="n">
        <v>0</v>
      </c>
      <c r="G23" s="133" t="n">
        <v>0</v>
      </c>
      <c r="H23" s="133" t="n">
        <v>167</v>
      </c>
      <c r="I23" s="135" t="n">
        <v>34.57</v>
      </c>
      <c r="J23" s="135" t="n">
        <v>13.98</v>
      </c>
      <c r="K23" s="135" t="n">
        <v>26.04</v>
      </c>
      <c r="L23" s="135" t="n">
        <v>8.53</v>
      </c>
      <c r="M23" s="133" t="n">
        <v>3531</v>
      </c>
      <c r="N23" s="133" t="n">
        <v>141</v>
      </c>
      <c r="O23" s="133" t="n">
        <v>385</v>
      </c>
      <c r="P23" s="133" t="n">
        <f aca="false">11248-750</f>
        <v>10498</v>
      </c>
      <c r="Q23" s="133"/>
      <c r="R23" s="133" t="n">
        <v>2339734</v>
      </c>
      <c r="T23" s="136" t="n">
        <f aca="false">D23/D$93</f>
        <v>0.00377149244217016</v>
      </c>
      <c r="U23" s="136" t="n">
        <f aca="false">E23/E$93</f>
        <v>0.00436452970232339</v>
      </c>
      <c r="V23" s="136" t="n">
        <f aca="false">F23/F$93</f>
        <v>0</v>
      </c>
      <c r="W23" s="136" t="n">
        <f aca="false">G23/G$93</f>
        <v>0</v>
      </c>
      <c r="X23" s="136" t="n">
        <f aca="false">H23/H$93</f>
        <v>0.0166666666666667</v>
      </c>
      <c r="Y23" s="136" t="n">
        <f aca="false">I23/I$93</f>
        <v>0.00374331492897231</v>
      </c>
      <c r="Z23" s="136" t="n">
        <f aca="false">J23/J$93</f>
        <v>0.00732493254041026</v>
      </c>
      <c r="AA23" s="136" t="n">
        <f aca="false">K23/K$93</f>
        <v>0.00469847822713642</v>
      </c>
      <c r="AB23" s="136" t="n">
        <f aca="false">L23/L$93</f>
        <v>0.00220313242556357</v>
      </c>
      <c r="AC23" s="136" t="n">
        <f aca="false">M23/M$93</f>
        <v>0.00391927340156414</v>
      </c>
      <c r="AD23" s="136" t="n">
        <f aca="false">N23/N$93</f>
        <v>0.000593249327545576</v>
      </c>
      <c r="AE23" s="136" t="n">
        <f aca="false">O23/O$93</f>
        <v>0.00720942663429977</v>
      </c>
      <c r="AF23" s="136" t="n">
        <f aca="false">P23/P$93</f>
        <v>0.00177346032669748</v>
      </c>
      <c r="AG23" s="136" t="n">
        <f aca="false">Q23/Q$93</f>
        <v>0</v>
      </c>
      <c r="AH23" s="136" t="n">
        <f aca="false">M23/(SUM(M$10:M$32)-M$27-M$29-M$30-M$32)</f>
        <v>0.00480321901372815</v>
      </c>
      <c r="AI23" s="136" t="n">
        <v>0</v>
      </c>
      <c r="AJ23" s="136" t="n">
        <v>0</v>
      </c>
      <c r="AK23" s="136" t="n">
        <f aca="false">(AC23+AD23)/2</f>
        <v>0.00225626136455486</v>
      </c>
      <c r="AL23" s="136" t="n">
        <f aca="false">(AA23+U23)/2</f>
        <v>0.00453150396472991</v>
      </c>
      <c r="AM23" s="136" t="n">
        <f aca="false">(Y23+U23)/2</f>
        <v>0.00405392231564785</v>
      </c>
      <c r="AN23" s="136" t="n">
        <f aca="false">(X23+AA23)/2</f>
        <v>0.0106825724469015</v>
      </c>
      <c r="AO23" s="136" t="n">
        <f aca="false">R23/R$93</f>
        <v>0.00552064441737191</v>
      </c>
      <c r="AP23" s="136" t="n">
        <f aca="false">(Z23+X23)/2</f>
        <v>0.0119957996035385</v>
      </c>
    </row>
    <row r="24" customFormat="false" ht="11.25" hidden="false" customHeight="false" outlineLevel="0" collapsed="false">
      <c r="A24" s="130" t="s">
        <v>292</v>
      </c>
      <c r="B24" s="131" t="s">
        <v>21</v>
      </c>
      <c r="C24" s="132" t="s">
        <v>101</v>
      </c>
      <c r="D24" s="133" t="n">
        <v>0</v>
      </c>
      <c r="E24" s="134" t="n">
        <v>0</v>
      </c>
      <c r="F24" s="133" t="n">
        <v>0</v>
      </c>
      <c r="G24" s="133" t="n">
        <v>0</v>
      </c>
      <c r="H24" s="133" t="n">
        <v>0</v>
      </c>
      <c r="I24" s="135" t="n">
        <v>137.18</v>
      </c>
      <c r="J24" s="135" t="n">
        <v>0</v>
      </c>
      <c r="K24" s="135" t="n">
        <v>93.21</v>
      </c>
      <c r="L24" s="135" t="n">
        <v>43.97</v>
      </c>
      <c r="M24" s="133" t="n">
        <v>16431</v>
      </c>
      <c r="N24" s="133" t="n">
        <v>8675</v>
      </c>
      <c r="O24" s="133" t="n">
        <v>1685</v>
      </c>
      <c r="P24" s="133" t="n">
        <v>163842</v>
      </c>
      <c r="Q24" s="133"/>
      <c r="R24" s="133" t="n">
        <v>2784716</v>
      </c>
      <c r="T24" s="136" t="n">
        <f aca="false">D24/D$93</f>
        <v>0</v>
      </c>
      <c r="U24" s="136" t="n">
        <f aca="false">E24/E$93</f>
        <v>0</v>
      </c>
      <c r="V24" s="136" t="n">
        <f aca="false">F24/F$93</f>
        <v>0</v>
      </c>
      <c r="W24" s="136" t="n">
        <f aca="false">G24/G$93</f>
        <v>0</v>
      </c>
      <c r="X24" s="136" t="n">
        <f aca="false">H24/H$93</f>
        <v>0</v>
      </c>
      <c r="Y24" s="136" t="n">
        <f aca="false">I24/I$93</f>
        <v>0.0148541493189592</v>
      </c>
      <c r="Z24" s="136" t="n">
        <f aca="false">J24/J$93</f>
        <v>0</v>
      </c>
      <c r="AA24" s="136" t="n">
        <f aca="false">K24/K$93</f>
        <v>0.0168181703360747</v>
      </c>
      <c r="AB24" s="136" t="n">
        <f aca="false">L24/L$93</f>
        <v>0.0113565923507655</v>
      </c>
      <c r="AC24" s="136" t="n">
        <f aca="false">M24/M$93</f>
        <v>0.0182377743588503</v>
      </c>
      <c r="AD24" s="136" t="n">
        <f aca="false">N24/N$93</f>
        <v>0.0364995596911906</v>
      </c>
      <c r="AE24" s="136" t="n">
        <f aca="false">O24/O$93</f>
        <v>0.0315529451397276</v>
      </c>
      <c r="AF24" s="136" t="n">
        <f aca="false">P24/P$93</f>
        <v>0.0276783470038834</v>
      </c>
      <c r="AG24" s="136" t="n">
        <f aca="false">Q24/Q$93</f>
        <v>0</v>
      </c>
      <c r="AH24" s="136" t="n">
        <f aca="false">M24/(SUM(M$10:M$32)-M$27-M$29-M$30-M$32)</f>
        <v>0.0223510879678752</v>
      </c>
      <c r="AI24" s="136" t="n">
        <f aca="false">M24/SUM(M$10+M$17+M$19+M$24)</f>
        <v>0.0458635955093815</v>
      </c>
      <c r="AJ24" s="136" t="n">
        <f aca="false">N24/SUM(N$10+N$17+N$19+N$24)</f>
        <v>0.0918874259869292</v>
      </c>
      <c r="AK24" s="136" t="n">
        <f aca="false">(AC24+AD24)/2</f>
        <v>0.0273686670250204</v>
      </c>
      <c r="AL24" s="136" t="n">
        <f aca="false">(AA24+U24)/2</f>
        <v>0.00840908516803736</v>
      </c>
      <c r="AM24" s="136" t="n">
        <f aca="false">(Y24+U24)/2</f>
        <v>0.00742707465947962</v>
      </c>
      <c r="AN24" s="136" t="n">
        <f aca="false">(X24+AA24)/2</f>
        <v>0.00840908516803736</v>
      </c>
      <c r="AO24" s="136" t="n">
        <f aca="false">R24/R$93</f>
        <v>0.00657058744257519</v>
      </c>
      <c r="AP24" s="136" t="n">
        <f aca="false">(Z24+X24)/2</f>
        <v>0</v>
      </c>
    </row>
    <row r="25" customFormat="false" ht="11.25" hidden="false" customHeight="false" outlineLevel="0" collapsed="false">
      <c r="A25" s="130" t="s">
        <v>292</v>
      </c>
      <c r="B25" s="131" t="n">
        <v>66</v>
      </c>
      <c r="C25" s="132" t="s">
        <v>102</v>
      </c>
      <c r="D25" s="133" t="n">
        <v>0</v>
      </c>
      <c r="E25" s="134" t="n">
        <v>0</v>
      </c>
      <c r="F25" s="133" t="n">
        <v>0</v>
      </c>
      <c r="G25" s="133" t="n">
        <v>0</v>
      </c>
      <c r="H25" s="133" t="n">
        <v>0</v>
      </c>
      <c r="I25" s="135" t="n">
        <v>6.63</v>
      </c>
      <c r="J25" s="135" t="n">
        <v>0</v>
      </c>
      <c r="K25" s="135" t="n">
        <v>5.63</v>
      </c>
      <c r="L25" s="135" t="n">
        <v>1</v>
      </c>
      <c r="M25" s="133" t="n">
        <v>1021</v>
      </c>
      <c r="N25" s="133" t="n">
        <v>350</v>
      </c>
      <c r="O25" s="133" t="n">
        <v>1</v>
      </c>
      <c r="P25" s="133" t="n">
        <v>1574</v>
      </c>
      <c r="Q25" s="133"/>
      <c r="R25" s="133" t="n">
        <v>163740</v>
      </c>
      <c r="T25" s="136" t="n">
        <f aca="false">D25/D$93</f>
        <v>0</v>
      </c>
      <c r="U25" s="136" t="n">
        <f aca="false">E25/E$93</f>
        <v>0</v>
      </c>
      <c r="V25" s="136" t="n">
        <f aca="false">F25/F$93</f>
        <v>0</v>
      </c>
      <c r="W25" s="136" t="n">
        <f aca="false">G25/G$93</f>
        <v>0</v>
      </c>
      <c r="X25" s="136" t="n">
        <f aca="false">H25/H$93</f>
        <v>0</v>
      </c>
      <c r="Y25" s="136" t="n">
        <f aca="false">I25/I$93</f>
        <v>0.00071791084695072</v>
      </c>
      <c r="Z25" s="136" t="n">
        <f aca="false">J25/J$93</f>
        <v>0</v>
      </c>
      <c r="AA25" s="136" t="n">
        <f aca="false">K25/K$93</f>
        <v>0.00101583841853986</v>
      </c>
      <c r="AB25" s="136" t="n">
        <f aca="false">L25/L$93</f>
        <v>0.000258280471930078</v>
      </c>
      <c r="AC25" s="136" t="n">
        <f aca="false">M25/M$93</f>
        <v>0.00113327050212319</v>
      </c>
      <c r="AD25" s="136" t="n">
        <f aca="false">N25/N$93</f>
        <v>0.00147260471376561</v>
      </c>
      <c r="AE25" s="136" t="n">
        <f aca="false">O25/O$93</f>
        <v>1.87257834657137E-005</v>
      </c>
      <c r="AF25" s="136" t="n">
        <f aca="false">P25/P$93</f>
        <v>0.000265900795791753</v>
      </c>
      <c r="AG25" s="136" t="n">
        <f aca="false">Q25/Q$93</f>
        <v>0</v>
      </c>
      <c r="AH25" s="136" t="n">
        <f aca="false">M25/(SUM(M$10:M$32)-M$27-M$29-M$30-M$32)</f>
        <v>0.00138886621722357</v>
      </c>
      <c r="AI25" s="136" t="n">
        <v>0</v>
      </c>
      <c r="AJ25" s="136" t="n">
        <v>0</v>
      </c>
      <c r="AK25" s="136" t="n">
        <f aca="false">(AC25+AD25)/2</f>
        <v>0.0013029376079444</v>
      </c>
      <c r="AL25" s="136" t="n">
        <f aca="false">(AA25+U25)/2</f>
        <v>0.000507919209269932</v>
      </c>
      <c r="AM25" s="136" t="n">
        <f aca="false">(Y25+U25)/2</f>
        <v>0.00035895542347536</v>
      </c>
      <c r="AN25" s="136" t="n">
        <f aca="false">(X25+AA25)/2</f>
        <v>0.000507919209269932</v>
      </c>
      <c r="AO25" s="136" t="n">
        <f aca="false">R25/R$93</f>
        <v>0.000386347472362446</v>
      </c>
      <c r="AP25" s="136" t="n">
        <f aca="false">(Z25+X25)/2</f>
        <v>0</v>
      </c>
    </row>
    <row r="26" customFormat="false" ht="11.25" hidden="false" customHeight="false" outlineLevel="0" collapsed="false">
      <c r="A26" s="130" t="s">
        <v>292</v>
      </c>
      <c r="B26" s="131" t="s">
        <v>22</v>
      </c>
      <c r="C26" s="132" t="s">
        <v>103</v>
      </c>
      <c r="D26" s="133" t="n">
        <v>8301</v>
      </c>
      <c r="E26" s="134" t="n">
        <v>285</v>
      </c>
      <c r="F26" s="133" t="n">
        <v>0</v>
      </c>
      <c r="G26" s="133" t="n">
        <v>0</v>
      </c>
      <c r="H26" s="133" t="n">
        <v>285</v>
      </c>
      <c r="I26" s="135" t="n">
        <v>77.67</v>
      </c>
      <c r="J26" s="135" t="n">
        <v>13</v>
      </c>
      <c r="K26" s="135" t="n">
        <v>64.3</v>
      </c>
      <c r="L26" s="135" t="n">
        <v>13.37</v>
      </c>
      <c r="M26" s="133" t="n">
        <v>6414</v>
      </c>
      <c r="N26" s="133" t="n">
        <v>3891</v>
      </c>
      <c r="O26" s="133" t="n">
        <v>38</v>
      </c>
      <c r="P26" s="133" t="n">
        <v>16348</v>
      </c>
      <c r="Q26" s="133"/>
      <c r="R26" s="133" t="n">
        <v>2055082</v>
      </c>
      <c r="T26" s="136" t="n">
        <f aca="false">D26/D$93</f>
        <v>0.00724870543238122</v>
      </c>
      <c r="U26" s="136" t="n">
        <f aca="false">E26/E$93</f>
        <v>0.00744844889318663</v>
      </c>
      <c r="V26" s="136" t="n">
        <f aca="false">F26/F$93</f>
        <v>0</v>
      </c>
      <c r="W26" s="136" t="n">
        <f aca="false">G26/G$93</f>
        <v>0</v>
      </c>
      <c r="X26" s="136" t="n">
        <f aca="false">H26/H$93</f>
        <v>0.0284431137724551</v>
      </c>
      <c r="Y26" s="136" t="n">
        <f aca="false">I26/I$93</f>
        <v>0.00841027684504712</v>
      </c>
      <c r="Z26" s="136" t="n">
        <f aca="false">J26/J$93</f>
        <v>0.00681145372141154</v>
      </c>
      <c r="AA26" s="136" t="n">
        <f aca="false">K26/K$93</f>
        <v>0.0116018490785281</v>
      </c>
      <c r="AB26" s="136" t="n">
        <f aca="false">L26/L$93</f>
        <v>0.00345320990970515</v>
      </c>
      <c r="AC26" s="136" t="n">
        <f aca="false">M26/M$93</f>
        <v>0.00711929187132041</v>
      </c>
      <c r="AD26" s="136" t="n">
        <f aca="false">N26/N$93</f>
        <v>0.0163711569750343</v>
      </c>
      <c r="AE26" s="136" t="n">
        <f aca="false">O26/O$93</f>
        <v>0.000711579771697121</v>
      </c>
      <c r="AF26" s="136" t="n">
        <f aca="false">P26/P$93</f>
        <v>0.00276171931995145</v>
      </c>
      <c r="AG26" s="136" t="n">
        <f aca="false">Q26/Q$93</f>
        <v>0</v>
      </c>
      <c r="AH26" s="136" t="n">
        <f aca="false">M26/(SUM(M$10:M$32)-M$27-M$29-M$30-M$32)</f>
        <v>0.00872496367999217</v>
      </c>
      <c r="AI26" s="136" t="n">
        <v>0</v>
      </c>
      <c r="AJ26" s="136" t="n">
        <v>0</v>
      </c>
      <c r="AK26" s="136" t="n">
        <f aca="false">(AC26+AD26)/2</f>
        <v>0.0117452244231774</v>
      </c>
      <c r="AL26" s="136" t="n">
        <f aca="false">(AA26+U26)/2</f>
        <v>0.00952514898585736</v>
      </c>
      <c r="AM26" s="136" t="n">
        <f aca="false">(Y26+U26)/2</f>
        <v>0.00792936286911688</v>
      </c>
      <c r="AN26" s="136" t="n">
        <f aca="false">(X26+AA26)/2</f>
        <v>0.0200224814254916</v>
      </c>
      <c r="AO26" s="136" t="n">
        <f aca="false">R26/R$93</f>
        <v>0.00484900290825431</v>
      </c>
      <c r="AP26" s="136" t="n">
        <f aca="false">(Z26+X26)/2</f>
        <v>0.0176272837469333</v>
      </c>
    </row>
    <row r="27" customFormat="false" ht="11.25" hidden="false" customHeight="false" outlineLevel="0" collapsed="false">
      <c r="A27" s="130" t="s">
        <v>292</v>
      </c>
      <c r="B27" s="131" t="s">
        <v>23</v>
      </c>
      <c r="C27" s="132" t="s">
        <v>295</v>
      </c>
      <c r="D27" s="133" t="n">
        <v>0</v>
      </c>
      <c r="E27" s="134" t="n">
        <v>0</v>
      </c>
      <c r="F27" s="133" t="n">
        <v>0</v>
      </c>
      <c r="G27" s="133" t="n">
        <v>0</v>
      </c>
      <c r="H27" s="133" t="n">
        <v>0</v>
      </c>
      <c r="I27" s="135" t="n">
        <v>71.16</v>
      </c>
      <c r="J27" s="135" t="n">
        <v>0</v>
      </c>
      <c r="K27" s="135" t="n">
        <f aca="false">39.83-9</f>
        <v>30.83</v>
      </c>
      <c r="L27" s="135" t="n">
        <f aca="false">43.3-2.97</f>
        <v>40.33</v>
      </c>
      <c r="M27" s="133" t="n">
        <f aca="false">-2162.7+8755</f>
        <v>6592.3</v>
      </c>
      <c r="N27" s="133" t="n">
        <v>467</v>
      </c>
      <c r="O27" s="133" t="n">
        <v>637</v>
      </c>
      <c r="P27" s="133" t="n">
        <f aca="false">17144-11287</f>
        <v>5857</v>
      </c>
      <c r="Q27" s="133"/>
      <c r="R27" s="133" t="n">
        <f aca="false">2650746-0.9*240409</f>
        <v>2434377.9</v>
      </c>
      <c r="T27" s="136" t="n">
        <f aca="false">D27/D$93</f>
        <v>0</v>
      </c>
      <c r="U27" s="136" t="n">
        <f aca="false">E27/E$93</f>
        <v>0</v>
      </c>
      <c r="V27" s="136" t="n">
        <f aca="false">F27/F$93</f>
        <v>0</v>
      </c>
      <c r="W27" s="136" t="n">
        <f aca="false">G27/G$93</f>
        <v>0</v>
      </c>
      <c r="X27" s="136" t="n">
        <f aca="false">H27/H$93</f>
        <v>0</v>
      </c>
      <c r="Y27" s="136" t="n">
        <f aca="false">I27/I$93</f>
        <v>0.00770535985957967</v>
      </c>
      <c r="Z27" s="136" t="n">
        <f aca="false">J27/J$93</f>
        <v>0</v>
      </c>
      <c r="AA27" s="136" t="n">
        <f aca="false">K27/K$93</f>
        <v>0.00556275283189769</v>
      </c>
      <c r="AB27" s="136" t="n">
        <f aca="false">L27/L$93</f>
        <v>0.0104164514329401</v>
      </c>
      <c r="AC27" s="136" t="n">
        <f aca="false">M27/M$93</f>
        <v>0.00731719797369902</v>
      </c>
      <c r="AD27" s="136" t="n">
        <f aca="false">N27/N$93</f>
        <v>0.00196487543236726</v>
      </c>
      <c r="AE27" s="136" t="n">
        <f aca="false">O27/O$93</f>
        <v>0.0119283240676596</v>
      </c>
      <c r="AF27" s="136" t="n">
        <f aca="false">P27/P$93</f>
        <v>0.000989441525382655</v>
      </c>
      <c r="AG27" s="136" t="n">
        <f aca="false">Q27/Q$93</f>
        <v>0</v>
      </c>
      <c r="AH27" s="136" t="n">
        <v>0</v>
      </c>
      <c r="AI27" s="136" t="n">
        <v>0</v>
      </c>
      <c r="AJ27" s="136" t="n">
        <v>0</v>
      </c>
      <c r="AK27" s="136" t="n">
        <f aca="false">(AC27+AD27)/2</f>
        <v>0.00464103670303314</v>
      </c>
      <c r="AL27" s="136" t="n">
        <f aca="false">(AA27+U27)/2</f>
        <v>0.00278137641594884</v>
      </c>
      <c r="AM27" s="136" t="n">
        <f aca="false">(Y27+U27)/2</f>
        <v>0.00385267992978984</v>
      </c>
      <c r="AN27" s="136" t="n">
        <f aca="false">(X27+AA27)/2</f>
        <v>0.00278137641594884</v>
      </c>
      <c r="AO27" s="136" t="n">
        <f aca="false">R27/R$93</f>
        <v>0.00574395840014658</v>
      </c>
      <c r="AP27" s="136" t="n">
        <f aca="false">(Z27+X27)/2</f>
        <v>0</v>
      </c>
    </row>
    <row r="28" customFormat="false" ht="11.25" hidden="false" customHeight="false" outlineLevel="0" collapsed="false">
      <c r="A28" s="130" t="s">
        <v>292</v>
      </c>
      <c r="B28" s="131" t="s">
        <v>24</v>
      </c>
      <c r="C28" s="132" t="s">
        <v>105</v>
      </c>
      <c r="D28" s="133" t="n">
        <v>8309</v>
      </c>
      <c r="E28" s="134" t="n">
        <v>337</v>
      </c>
      <c r="F28" s="133" t="n">
        <v>0</v>
      </c>
      <c r="G28" s="133" t="n">
        <v>0</v>
      </c>
      <c r="H28" s="133" t="n">
        <v>337</v>
      </c>
      <c r="I28" s="135" t="n">
        <v>59.94</v>
      </c>
      <c r="J28" s="135" t="n">
        <v>17.25</v>
      </c>
      <c r="K28" s="135" t="n">
        <v>51.14</v>
      </c>
      <c r="L28" s="135" t="n">
        <v>8.8</v>
      </c>
      <c r="M28" s="133" t="n">
        <v>6245</v>
      </c>
      <c r="N28" s="133" t="n">
        <v>1237</v>
      </c>
      <c r="O28" s="133" t="n">
        <v>444</v>
      </c>
      <c r="P28" s="133" t="n">
        <f aca="false">26450-17091</f>
        <v>9359</v>
      </c>
      <c r="Q28" s="133"/>
      <c r="R28" s="133" t="n">
        <v>3117712</v>
      </c>
      <c r="T28" s="136" t="n">
        <f aca="false">D28/D$93</f>
        <v>0.00725569129474227</v>
      </c>
      <c r="U28" s="136" t="n">
        <f aca="false">E28/E$93</f>
        <v>0.00880746412983822</v>
      </c>
      <c r="V28" s="136" t="n">
        <f aca="false">F28/F$93</f>
        <v>0</v>
      </c>
      <c r="W28" s="136" t="n">
        <f aca="false">G28/G$93</f>
        <v>0</v>
      </c>
      <c r="X28" s="136" t="n">
        <f aca="false">H28/H$93</f>
        <v>0.0336327345309381</v>
      </c>
      <c r="Y28" s="136" t="n">
        <f aca="false">I28/I$93</f>
        <v>0.00649043381089384</v>
      </c>
      <c r="Z28" s="136" t="n">
        <f aca="false">J28/J$93</f>
        <v>0.00903827513033455</v>
      </c>
      <c r="AA28" s="136" t="n">
        <f aca="false">K28/K$93</f>
        <v>0.00922734932933012</v>
      </c>
      <c r="AB28" s="136" t="n">
        <f aca="false">L28/L$93</f>
        <v>0.00227286815298469</v>
      </c>
      <c r="AC28" s="136" t="n">
        <f aca="false">M28/M$93</f>
        <v>0.00693170840916682</v>
      </c>
      <c r="AD28" s="136" t="n">
        <f aca="false">N28/N$93</f>
        <v>0.00520460580265161</v>
      </c>
      <c r="AE28" s="136" t="n">
        <f aca="false">O28/O$93</f>
        <v>0.00831424785877688</v>
      </c>
      <c r="AF28" s="136" t="n">
        <f aca="false">P28/P$93</f>
        <v>0.00158104545604512</v>
      </c>
      <c r="AG28" s="136" t="n">
        <f aca="false">Q28/Q$93</f>
        <v>0</v>
      </c>
      <c r="AH28" s="136" t="n">
        <f aca="false">M28/(SUM(M$10:M$32)-M$27-M$29-M$30-M$32)</f>
        <v>0.00849507299369365</v>
      </c>
      <c r="AI28" s="136" t="n">
        <v>0</v>
      </c>
      <c r="AJ28" s="136" t="n">
        <v>0</v>
      </c>
      <c r="AK28" s="136" t="n">
        <f aca="false">(AC28+AD28)/2</f>
        <v>0.00606815710590922</v>
      </c>
      <c r="AL28" s="136" t="n">
        <f aca="false">(AA28+U28)/2</f>
        <v>0.00901740672958417</v>
      </c>
      <c r="AM28" s="136" t="n">
        <f aca="false">(Y28+U28)/2</f>
        <v>0.00764894897036603</v>
      </c>
      <c r="AN28" s="136" t="n">
        <f aca="false">(X28+AA28)/2</f>
        <v>0.0214300419301341</v>
      </c>
      <c r="AO28" s="136" t="n">
        <f aca="false">R28/R$93</f>
        <v>0.00735629748842108</v>
      </c>
      <c r="AP28" s="136" t="n">
        <f aca="false">(Z28+X28)/2</f>
        <v>0.0213355048306363</v>
      </c>
    </row>
    <row r="29" customFormat="false" ht="11.25" hidden="false" customHeight="false" outlineLevel="0" collapsed="false">
      <c r="A29" s="130" t="s">
        <v>292</v>
      </c>
      <c r="B29" s="131" t="s">
        <v>25</v>
      </c>
      <c r="C29" s="132" t="s">
        <v>106</v>
      </c>
      <c r="D29" s="133" t="n">
        <v>0</v>
      </c>
      <c r="E29" s="134" t="n">
        <v>0</v>
      </c>
      <c r="F29" s="133" t="n">
        <v>0</v>
      </c>
      <c r="G29" s="133" t="n">
        <v>0</v>
      </c>
      <c r="H29" s="133" t="n">
        <v>0</v>
      </c>
      <c r="I29" s="135" t="n">
        <v>39.1</v>
      </c>
      <c r="J29" s="135" t="n">
        <v>0</v>
      </c>
      <c r="K29" s="135" t="n">
        <v>22.6</v>
      </c>
      <c r="L29" s="135" t="n">
        <v>16.5</v>
      </c>
      <c r="M29" s="133" t="n">
        <v>5465</v>
      </c>
      <c r="N29" s="133" t="n">
        <v>447</v>
      </c>
      <c r="O29" s="133" t="n">
        <v>103</v>
      </c>
      <c r="P29" s="133" t="n">
        <v>9218</v>
      </c>
      <c r="Q29" s="133"/>
      <c r="R29" s="133" t="n">
        <v>952103</v>
      </c>
      <c r="T29" s="136" t="n">
        <f aca="false">D29/D$93</f>
        <v>0</v>
      </c>
      <c r="U29" s="136" t="n">
        <f aca="false">E29/E$93</f>
        <v>0</v>
      </c>
      <c r="V29" s="136" t="n">
        <f aca="false">F29/F$93</f>
        <v>0</v>
      </c>
      <c r="W29" s="136" t="n">
        <f aca="false">G29/G$93</f>
        <v>0</v>
      </c>
      <c r="X29" s="136" t="n">
        <f aca="false">H29/H$93</f>
        <v>0</v>
      </c>
      <c r="Y29" s="136" t="n">
        <f aca="false">I29/I$93</f>
        <v>0.00423383319996578</v>
      </c>
      <c r="Z29" s="136" t="n">
        <f aca="false">J29/J$93</f>
        <v>0</v>
      </c>
      <c r="AA29" s="136" t="n">
        <f aca="false">K29/K$93</f>
        <v>0.00407778832309075</v>
      </c>
      <c r="AB29" s="136" t="n">
        <f aca="false">L29/L$93</f>
        <v>0.00426162778684629</v>
      </c>
      <c r="AC29" s="136" t="n">
        <f aca="false">M29/M$93</f>
        <v>0.00606593858384254</v>
      </c>
      <c r="AD29" s="136" t="n">
        <f aca="false">N29/N$93</f>
        <v>0.00188072659158066</v>
      </c>
      <c r="AE29" s="136" t="n">
        <f aca="false">O29/O$93</f>
        <v>0.00192875569696851</v>
      </c>
      <c r="AF29" s="136" t="n">
        <f aca="false">P29/P$93</f>
        <v>0.00155722588031028</v>
      </c>
      <c r="AG29" s="136" t="n">
        <f aca="false">Q29/Q$93</f>
        <v>0</v>
      </c>
      <c r="AH29" s="136" t="n">
        <v>0</v>
      </c>
      <c r="AI29" s="136" t="n">
        <v>0</v>
      </c>
      <c r="AJ29" s="136" t="n">
        <v>0</v>
      </c>
      <c r="AK29" s="136" t="n">
        <f aca="false">(AC29+AD29)/2</f>
        <v>0.0039733325877116</v>
      </c>
      <c r="AL29" s="136" t="n">
        <f aca="false">(AA29+U29)/2</f>
        <v>0.00203889416154537</v>
      </c>
      <c r="AM29" s="136" t="n">
        <f aca="false">(Y29+U29)/2</f>
        <v>0.00211691659998289</v>
      </c>
      <c r="AN29" s="136" t="n">
        <f aca="false">(X29+AA29)/2</f>
        <v>0.00203889416154537</v>
      </c>
      <c r="AO29" s="136" t="n">
        <f aca="false">R29/R$93</f>
        <v>0.00224650413752719</v>
      </c>
      <c r="AP29" s="136" t="n">
        <f aca="false">(Z29+X29)/2</f>
        <v>0</v>
      </c>
    </row>
    <row r="30" customFormat="false" ht="11.25" hidden="false" customHeight="false" outlineLevel="0" collapsed="false">
      <c r="A30" s="130" t="s">
        <v>292</v>
      </c>
      <c r="B30" s="131" t="s">
        <v>26</v>
      </c>
      <c r="C30" s="132" t="s">
        <v>107</v>
      </c>
      <c r="D30" s="133" t="n">
        <v>0</v>
      </c>
      <c r="E30" s="134" t="n">
        <v>0</v>
      </c>
      <c r="F30" s="133" t="n">
        <v>0</v>
      </c>
      <c r="G30" s="133" t="n">
        <v>0</v>
      </c>
      <c r="H30" s="133" t="n">
        <v>0</v>
      </c>
      <c r="I30" s="135" t="n">
        <v>350.61</v>
      </c>
      <c r="J30" s="135" t="n">
        <v>98.5</v>
      </c>
      <c r="K30" s="135" t="n">
        <v>136.46</v>
      </c>
      <c r="L30" s="135" t="n">
        <v>214.15</v>
      </c>
      <c r="M30" s="133" t="n">
        <v>32900</v>
      </c>
      <c r="N30" s="133" t="n">
        <v>690</v>
      </c>
      <c r="O30" s="133" t="n">
        <v>1349</v>
      </c>
      <c r="P30" s="133" t="n">
        <f aca="false">775263-4725</f>
        <v>770538</v>
      </c>
      <c r="Q30" s="133"/>
      <c r="R30" s="133" t="n">
        <v>16689764</v>
      </c>
      <c r="T30" s="136" t="n">
        <f aca="false">D30/D$93</f>
        <v>0</v>
      </c>
      <c r="U30" s="136" t="n">
        <f aca="false">E30/E$93</f>
        <v>0</v>
      </c>
      <c r="V30" s="136" t="n">
        <f aca="false">F30/F$93</f>
        <v>0</v>
      </c>
      <c r="W30" s="136" t="n">
        <f aca="false">G30/G$93</f>
        <v>0</v>
      </c>
      <c r="X30" s="136" t="n">
        <f aca="false">H30/H$93</f>
        <v>0</v>
      </c>
      <c r="Y30" s="136" t="n">
        <f aca="false">I30/I$93</f>
        <v>0.0379648147887469</v>
      </c>
      <c r="Z30" s="136" t="n">
        <f aca="false">J30/J$93</f>
        <v>0.0516098608891567</v>
      </c>
      <c r="AA30" s="136" t="n">
        <f aca="false">K30/K$93</f>
        <v>0.0246219024145559</v>
      </c>
      <c r="AB30" s="136" t="n">
        <f aca="false">L30/L$93</f>
        <v>0.0553107630638263</v>
      </c>
      <c r="AC30" s="136" t="n">
        <f aca="false">M30/M$93</f>
        <v>0.0365177272476522</v>
      </c>
      <c r="AD30" s="136" t="n">
        <f aca="false">N30/N$93</f>
        <v>0.00290313500713793</v>
      </c>
      <c r="AE30" s="136" t="n">
        <f aca="false">O30/O$93</f>
        <v>0.0252610818952478</v>
      </c>
      <c r="AF30" s="136" t="n">
        <f aca="false">P30/P$93</f>
        <v>0.130169420195544</v>
      </c>
      <c r="AG30" s="136" t="n">
        <f aca="false">Q30/Q$93</f>
        <v>0</v>
      </c>
      <c r="AH30" s="136" t="n">
        <v>0</v>
      </c>
      <c r="AI30" s="136" t="n">
        <v>0</v>
      </c>
      <c r="AJ30" s="136" t="n">
        <v>0</v>
      </c>
      <c r="AK30" s="136" t="n">
        <f aca="false">(AC30+AD30)/2</f>
        <v>0.0197104311273951</v>
      </c>
      <c r="AL30" s="136" t="n">
        <f aca="false">(AA30+U30)/2</f>
        <v>0.012310951207278</v>
      </c>
      <c r="AM30" s="136" t="n">
        <f aca="false">(Y30+U30)/2</f>
        <v>0.0189824073943734</v>
      </c>
      <c r="AN30" s="136" t="n">
        <f aca="false">(X30+AA30)/2</f>
        <v>0.012310951207278</v>
      </c>
      <c r="AO30" s="136" t="n">
        <f aca="false">R30/R$93</f>
        <v>0.0393797980684363</v>
      </c>
      <c r="AP30" s="136" t="n">
        <f aca="false">(Z30+X30)/2</f>
        <v>0.0258049304445783</v>
      </c>
    </row>
    <row r="31" customFormat="false" ht="11.25" hidden="false" customHeight="false" outlineLevel="0" collapsed="false">
      <c r="A31" s="130" t="s">
        <v>292</v>
      </c>
      <c r="B31" s="131" t="s">
        <v>27</v>
      </c>
      <c r="C31" s="132" t="s">
        <v>108</v>
      </c>
      <c r="D31" s="133"/>
      <c r="E31" s="134"/>
      <c r="F31" s="133"/>
      <c r="G31" s="133" t="n">
        <v>0</v>
      </c>
      <c r="H31" s="133"/>
      <c r="I31" s="135" t="n">
        <v>259.42</v>
      </c>
      <c r="J31" s="133" t="n">
        <v>1</v>
      </c>
      <c r="K31" s="133" t="n">
        <v>203.42</v>
      </c>
      <c r="L31" s="133" t="n">
        <v>56</v>
      </c>
      <c r="M31" s="133" t="n">
        <v>52900</v>
      </c>
      <c r="N31" s="133" t="n">
        <v>39993</v>
      </c>
      <c r="O31" s="133" t="n">
        <v>960</v>
      </c>
      <c r="P31" s="133" t="n">
        <f aca="false">102105-3675</f>
        <v>98430</v>
      </c>
      <c r="Q31" s="133"/>
      <c r="R31" s="133" t="n">
        <v>7601367</v>
      </c>
      <c r="T31" s="136" t="n">
        <f aca="false">D31/D$93</f>
        <v>0</v>
      </c>
      <c r="U31" s="136" t="n">
        <f aca="false">E31/E$93</f>
        <v>0</v>
      </c>
      <c r="V31" s="136" t="n">
        <f aca="false">F31/F$93</f>
        <v>0</v>
      </c>
      <c r="W31" s="136" t="n">
        <f aca="false">G31/G$93</f>
        <v>0</v>
      </c>
      <c r="X31" s="136" t="n">
        <f aca="false">H31/H$93</f>
        <v>0</v>
      </c>
      <c r="Y31" s="136" t="n">
        <f aca="false">I31/I$93</f>
        <v>0.0280905628832512</v>
      </c>
      <c r="Z31" s="136" t="n">
        <f aca="false">J31/J$93</f>
        <v>0.000523957978570119</v>
      </c>
      <c r="AA31" s="136" t="n">
        <f aca="false">K31/K$93</f>
        <v>0.0367037035700495</v>
      </c>
      <c r="AB31" s="136" t="n">
        <f aca="false">L31/L$93</f>
        <v>0.0144637064280844</v>
      </c>
      <c r="AC31" s="136" t="n">
        <f aca="false">M31/M$93</f>
        <v>0.0587169535380183</v>
      </c>
      <c r="AD31" s="136" t="n">
        <f aca="false">N31/N$93</f>
        <v>0.168268229478938</v>
      </c>
      <c r="AE31" s="136" t="n">
        <f aca="false">O31/O$93</f>
        <v>0.0179767521270852</v>
      </c>
      <c r="AF31" s="136" t="n">
        <f aca="false">P31/P$93</f>
        <v>0.0166280910608528</v>
      </c>
      <c r="AG31" s="136" t="n">
        <f aca="false">Q31/Q$93</f>
        <v>0</v>
      </c>
      <c r="AH31" s="136" t="n">
        <f aca="false">M31/(SUM(M$10:M$32)-M$27-M$29-M$30-M$32)</f>
        <v>0.071959865711192</v>
      </c>
      <c r="AI31" s="136" t="n">
        <v>0</v>
      </c>
      <c r="AJ31" s="136" t="n">
        <v>0</v>
      </c>
      <c r="AK31" s="136" t="n">
        <f aca="false">(AC31+AD31)/2</f>
        <v>0.113492591508478</v>
      </c>
      <c r="AL31" s="136" t="n">
        <f aca="false">(AA31+U31)/2</f>
        <v>0.0183518517850248</v>
      </c>
      <c r="AM31" s="136" t="n">
        <f aca="false">(Y31+U31)/2</f>
        <v>0.0140452814416256</v>
      </c>
      <c r="AN31" s="136" t="n">
        <f aca="false">(X31+AA31)/2</f>
        <v>0.0183518517850248</v>
      </c>
      <c r="AO31" s="136" t="n">
        <f aca="false">R31/R$93</f>
        <v>0.0179355620309595</v>
      </c>
      <c r="AP31" s="136" t="n">
        <f aca="false">(Z31+X31)/2</f>
        <v>0.000261978989285059</v>
      </c>
    </row>
    <row r="32" customFormat="false" ht="11.25" hidden="false" customHeight="false" outlineLevel="0" collapsed="false">
      <c r="A32" s="130" t="s">
        <v>292</v>
      </c>
      <c r="B32" s="131" t="s">
        <v>28</v>
      </c>
      <c r="C32" s="132" t="s">
        <v>109</v>
      </c>
      <c r="D32" s="133"/>
      <c r="E32" s="134"/>
      <c r="F32" s="133"/>
      <c r="G32" s="133" t="n">
        <v>0</v>
      </c>
      <c r="H32" s="133"/>
      <c r="I32" s="135" t="n">
        <v>41.5</v>
      </c>
      <c r="J32" s="133" t="n">
        <v>0</v>
      </c>
      <c r="K32" s="133" t="n">
        <v>36.5</v>
      </c>
      <c r="L32" s="133" t="n">
        <v>5</v>
      </c>
      <c r="M32" s="133" t="n">
        <v>2152</v>
      </c>
      <c r="N32" s="133" t="n">
        <v>1344</v>
      </c>
      <c r="O32" s="133" t="n">
        <v>592</v>
      </c>
      <c r="P32" s="133" t="n">
        <v>40257</v>
      </c>
      <c r="Q32" s="133"/>
      <c r="R32" s="133" t="n">
        <v>109732</v>
      </c>
      <c r="T32" s="136" t="n">
        <f aca="false">D32/D$93</f>
        <v>0</v>
      </c>
      <c r="U32" s="136" t="n">
        <f aca="false">E32/E$93</f>
        <v>0</v>
      </c>
      <c r="V32" s="136" t="n">
        <f aca="false">F32/F$93</f>
        <v>0</v>
      </c>
      <c r="W32" s="136" t="n">
        <f aca="false">G32/G$93</f>
        <v>0</v>
      </c>
      <c r="X32" s="136" t="n">
        <f aca="false">H32/H$93</f>
        <v>0</v>
      </c>
      <c r="Y32" s="136" t="n">
        <f aca="false">I32/I$93</f>
        <v>0.0044937104296312</v>
      </c>
      <c r="Z32" s="136" t="n">
        <f aca="false">J32/J$93</f>
        <v>0</v>
      </c>
      <c r="AA32" s="136" t="n">
        <f aca="false">K32/K$93</f>
        <v>0.0065858085749032</v>
      </c>
      <c r="AB32" s="136" t="n">
        <f aca="false">L32/L$93</f>
        <v>0.00129140235965039</v>
      </c>
      <c r="AC32" s="136" t="n">
        <f aca="false">M32/M$93</f>
        <v>0.00238863674884339</v>
      </c>
      <c r="AD32" s="136" t="n">
        <f aca="false">N32/N$93</f>
        <v>0.00565480210085996</v>
      </c>
      <c r="AE32" s="136" t="n">
        <f aca="false">O32/O$93</f>
        <v>0.0110856638117025</v>
      </c>
      <c r="AF32" s="136" t="n">
        <f aca="false">P32/P$93</f>
        <v>0.00680074227203851</v>
      </c>
      <c r="AG32" s="136" t="n">
        <f aca="false">Q32/Q$93</f>
        <v>0</v>
      </c>
      <c r="AH32" s="136" t="n">
        <v>0</v>
      </c>
      <c r="AI32" s="136" t="n">
        <v>0</v>
      </c>
      <c r="AJ32" s="136" t="n">
        <v>0</v>
      </c>
      <c r="AK32" s="136" t="n">
        <f aca="false">(AC32+AD32)/2</f>
        <v>0.00402171942485168</v>
      </c>
      <c r="AL32" s="136" t="n">
        <f aca="false">(AA32+U32)/2</f>
        <v>0.0032929042874516</v>
      </c>
      <c r="AM32" s="136" t="n">
        <f aca="false">(Y32+U32)/2</f>
        <v>0.0022468552148156</v>
      </c>
      <c r="AN32" s="136" t="n">
        <f aca="false">(X32+AA32)/2</f>
        <v>0.0032929042874516</v>
      </c>
      <c r="AO32" s="136" t="n">
        <f aca="false">R32/R$93</f>
        <v>0.000258914625853646</v>
      </c>
      <c r="AP32" s="136" t="n">
        <f aca="false">(Z32+X32)/2</f>
        <v>0</v>
      </c>
    </row>
    <row r="33" customFormat="false" ht="11.25" hidden="false" customHeight="false" outlineLevel="0" collapsed="false">
      <c r="A33" s="130" t="s">
        <v>296</v>
      </c>
      <c r="B33" s="131" t="s">
        <v>30</v>
      </c>
      <c r="C33" s="137" t="s">
        <v>110</v>
      </c>
      <c r="D33" s="133"/>
      <c r="E33" s="134"/>
      <c r="F33" s="133"/>
      <c r="G33" s="133" t="n">
        <v>0</v>
      </c>
      <c r="H33" s="133"/>
      <c r="I33" s="135" t="n">
        <v>21.85</v>
      </c>
      <c r="J33" s="133" t="n">
        <v>0</v>
      </c>
      <c r="K33" s="133" t="n">
        <v>11.1</v>
      </c>
      <c r="L33" s="133" t="n">
        <v>10.75</v>
      </c>
      <c r="M33" s="133" t="n">
        <v>2544</v>
      </c>
      <c r="N33" s="133" t="n">
        <v>9</v>
      </c>
      <c r="O33" s="133" t="n">
        <v>387</v>
      </c>
      <c r="P33" s="133" t="n">
        <v>8149</v>
      </c>
      <c r="Q33" s="133"/>
      <c r="R33" s="133" t="n">
        <v>1316450</v>
      </c>
      <c r="T33" s="136" t="n">
        <f aca="false">D33/D$93</f>
        <v>0</v>
      </c>
      <c r="U33" s="136" t="n">
        <f aca="false">E33/E$93</f>
        <v>0</v>
      </c>
      <c r="V33" s="136" t="n">
        <f aca="false">F33/F$93</f>
        <v>0</v>
      </c>
      <c r="W33" s="136" t="n">
        <f aca="false">G33/G$93</f>
        <v>0</v>
      </c>
      <c r="X33" s="136" t="n">
        <f aca="false">H33/H$93</f>
        <v>0</v>
      </c>
      <c r="Y33" s="136" t="n">
        <f aca="false">I33/I$93</f>
        <v>0.00236596561174559</v>
      </c>
      <c r="Z33" s="136" t="n">
        <f aca="false">J33/J$93</f>
        <v>0</v>
      </c>
      <c r="AA33" s="136" t="n">
        <f aca="false">K33/K$93</f>
        <v>0.00200280753921714</v>
      </c>
      <c r="AB33" s="136" t="n">
        <f aca="false">L33/L$93</f>
        <v>0.00277651507324834</v>
      </c>
      <c r="AC33" s="136" t="n">
        <f aca="false">M33/M$93</f>
        <v>0.00282374158413457</v>
      </c>
      <c r="AD33" s="136" t="n">
        <f aca="false">N33/N$93</f>
        <v>3.78669783539729E-005</v>
      </c>
      <c r="AE33" s="136" t="n">
        <f aca="false">O33/O$93</f>
        <v>0.0072468782012312</v>
      </c>
      <c r="AF33" s="136" t="n">
        <f aca="false">P33/P$93</f>
        <v>0.00137663633094473</v>
      </c>
      <c r="AG33" s="136" t="n">
        <f aca="false">Q33/Q$93</f>
        <v>0</v>
      </c>
      <c r="AH33" s="136" t="n">
        <v>0</v>
      </c>
      <c r="AI33" s="136" t="n">
        <v>0</v>
      </c>
      <c r="AJ33" s="136" t="n">
        <v>0</v>
      </c>
      <c r="AK33" s="136" t="n">
        <f aca="false">(AC33+AD33)/2</f>
        <v>0.00143080428124427</v>
      </c>
      <c r="AL33" s="136" t="n">
        <f aca="false">(AA33+U33)/2</f>
        <v>0.00100140376960857</v>
      </c>
      <c r="AM33" s="136" t="n">
        <f aca="false">(Y33+U33)/2</f>
        <v>0.00118298280587279</v>
      </c>
      <c r="AN33" s="136" t="n">
        <f aca="false">(X33+AA33)/2</f>
        <v>0.00100140376960857</v>
      </c>
      <c r="AO33" s="136" t="n">
        <f aca="false">R33/R$93</f>
        <v>0.00310618743124186</v>
      </c>
      <c r="AP33" s="136" t="n">
        <f aca="false">(Z33+X33)/2</f>
        <v>0</v>
      </c>
    </row>
    <row r="34" customFormat="false" ht="11.25" hidden="false" customHeight="false" outlineLevel="0" collapsed="false">
      <c r="A34" s="130" t="s">
        <v>296</v>
      </c>
      <c r="B34" s="131" t="s">
        <v>31</v>
      </c>
      <c r="C34" s="132" t="s">
        <v>111</v>
      </c>
      <c r="D34" s="133"/>
      <c r="E34" s="134"/>
      <c r="F34" s="133"/>
      <c r="G34" s="133" t="n">
        <v>0</v>
      </c>
      <c r="H34" s="133"/>
      <c r="I34" s="135" t="n">
        <v>6.75</v>
      </c>
      <c r="J34" s="133" t="n">
        <v>0</v>
      </c>
      <c r="K34" s="133" t="n">
        <v>3.75</v>
      </c>
      <c r="L34" s="133" t="n">
        <v>3</v>
      </c>
      <c r="M34" s="133" t="n">
        <v>549</v>
      </c>
      <c r="N34" s="133" t="n">
        <v>0</v>
      </c>
      <c r="O34" s="133" t="n">
        <v>2</v>
      </c>
      <c r="P34" s="133" t="n">
        <v>1429</v>
      </c>
      <c r="Q34" s="133"/>
      <c r="R34" s="133" t="n">
        <v>449984</v>
      </c>
      <c r="T34" s="136" t="n">
        <f aca="false">D34/D$93</f>
        <v>0</v>
      </c>
      <c r="U34" s="136" t="n">
        <f aca="false">E34/E$93</f>
        <v>0</v>
      </c>
      <c r="V34" s="136" t="n">
        <f aca="false">F34/F$93</f>
        <v>0</v>
      </c>
      <c r="W34" s="136" t="n">
        <f aca="false">G34/G$93</f>
        <v>0</v>
      </c>
      <c r="X34" s="136" t="n">
        <f aca="false">H34/H$93</f>
        <v>0</v>
      </c>
      <c r="Y34" s="136" t="n">
        <f aca="false">I34/I$93</f>
        <v>0.000730904708433991</v>
      </c>
      <c r="Z34" s="136" t="n">
        <f aca="false">J34/J$93</f>
        <v>0</v>
      </c>
      <c r="AA34" s="136" t="n">
        <f aca="false">K34/K$93</f>
        <v>0.000676624168654438</v>
      </c>
      <c r="AB34" s="136" t="n">
        <f aca="false">L34/L$93</f>
        <v>0.000774841415790235</v>
      </c>
      <c r="AC34" s="136" t="n">
        <f aca="false">M34/M$93</f>
        <v>0.000609368761670549</v>
      </c>
      <c r="AD34" s="136" t="n">
        <f aca="false">N34/N$93</f>
        <v>0</v>
      </c>
      <c r="AE34" s="136" t="n">
        <f aca="false">O34/O$93</f>
        <v>3.74515669314274E-005</v>
      </c>
      <c r="AF34" s="136" t="n">
        <f aca="false">P34/P$93</f>
        <v>0.000241405487411954</v>
      </c>
      <c r="AG34" s="136" t="n">
        <f aca="false">Q34/Q$93</f>
        <v>0</v>
      </c>
      <c r="AH34" s="136" t="n">
        <v>0</v>
      </c>
      <c r="AI34" s="136" t="n">
        <v>0</v>
      </c>
      <c r="AJ34" s="136" t="n">
        <v>0</v>
      </c>
      <c r="AK34" s="136" t="n">
        <f aca="false">(AC34+AD34)/2</f>
        <v>0.000304684380835275</v>
      </c>
      <c r="AL34" s="136" t="n">
        <f aca="false">(AA34+U34)/2</f>
        <v>0.000338312084327219</v>
      </c>
      <c r="AM34" s="136" t="n">
        <f aca="false">(Y34+U34)/2</f>
        <v>0.000365452354216995</v>
      </c>
      <c r="AN34" s="136" t="n">
        <f aca="false">(X34+AA34)/2</f>
        <v>0.000338312084327219</v>
      </c>
      <c r="AO34" s="136" t="n">
        <f aca="false">R34/R$93</f>
        <v>0.00106174533408784</v>
      </c>
      <c r="AP34" s="136" t="n">
        <f aca="false">(Z34+X34)/2</f>
        <v>0</v>
      </c>
    </row>
    <row r="35" customFormat="false" ht="11.25" hidden="false" customHeight="false" outlineLevel="0" collapsed="false">
      <c r="A35" s="130" t="s">
        <v>296</v>
      </c>
      <c r="B35" s="131" t="s">
        <v>32</v>
      </c>
      <c r="C35" s="138" t="s">
        <v>112</v>
      </c>
      <c r="D35" s="133"/>
      <c r="E35" s="134"/>
      <c r="F35" s="133"/>
      <c r="G35" s="133" t="n">
        <v>0</v>
      </c>
      <c r="H35" s="133"/>
      <c r="I35" s="135" t="n">
        <v>20.51</v>
      </c>
      <c r="J35" s="133" t="n">
        <v>0</v>
      </c>
      <c r="K35" s="133" t="n">
        <v>15.71</v>
      </c>
      <c r="L35" s="133" t="n">
        <v>4.8</v>
      </c>
      <c r="M35" s="133" t="n">
        <v>1633</v>
      </c>
      <c r="N35" s="133" t="n">
        <v>0</v>
      </c>
      <c r="O35" s="133" t="n">
        <v>15</v>
      </c>
      <c r="P35" s="133" t="n">
        <v>3286</v>
      </c>
      <c r="Q35" s="133"/>
      <c r="R35" s="133" t="n">
        <v>1464775</v>
      </c>
      <c r="T35" s="136" t="n">
        <f aca="false">D35/D$93</f>
        <v>0</v>
      </c>
      <c r="U35" s="136" t="n">
        <f aca="false">E35/E$93</f>
        <v>0</v>
      </c>
      <c r="V35" s="136" t="n">
        <f aca="false">F35/F$93</f>
        <v>0</v>
      </c>
      <c r="W35" s="136" t="n">
        <f aca="false">G35/G$93</f>
        <v>0</v>
      </c>
      <c r="X35" s="136" t="n">
        <f aca="false">H35/H$93</f>
        <v>0</v>
      </c>
      <c r="Y35" s="136" t="n">
        <f aca="false">I35/I$93</f>
        <v>0.00222086749184906</v>
      </c>
      <c r="Z35" s="136" t="n">
        <f aca="false">J35/J$93</f>
        <v>0</v>
      </c>
      <c r="AA35" s="136" t="n">
        <f aca="false">K35/K$93</f>
        <v>0.00283460418388299</v>
      </c>
      <c r="AB35" s="136" t="n">
        <f aca="false">L35/L$93</f>
        <v>0.00123974626526438</v>
      </c>
      <c r="AC35" s="136" t="n">
        <f aca="false">M35/M$93</f>
        <v>0.00181256682660839</v>
      </c>
      <c r="AD35" s="136" t="n">
        <f aca="false">N35/N$93</f>
        <v>0</v>
      </c>
      <c r="AE35" s="136" t="n">
        <f aca="false">O35/O$93</f>
        <v>0.000280886751985705</v>
      </c>
      <c r="AF35" s="136" t="n">
        <f aca="false">P35/P$93</f>
        <v>0.000555114367834626</v>
      </c>
      <c r="AG35" s="136" t="n">
        <f aca="false">Q35/Q$93</f>
        <v>0</v>
      </c>
      <c r="AH35" s="136" t="n">
        <v>0</v>
      </c>
      <c r="AI35" s="136" t="n">
        <v>0</v>
      </c>
      <c r="AJ35" s="136" t="n">
        <v>0</v>
      </c>
      <c r="AK35" s="136" t="n">
        <f aca="false">(AC35+AD35)/2</f>
        <v>0.000906283413304196</v>
      </c>
      <c r="AL35" s="136" t="n">
        <f aca="false">(AA35+U35)/2</f>
        <v>0.0014173020919415</v>
      </c>
      <c r="AM35" s="136" t="n">
        <f aca="false">(Y35+U35)/2</f>
        <v>0.00111043374592453</v>
      </c>
      <c r="AN35" s="136" t="n">
        <f aca="false">(X35+AA35)/2</f>
        <v>0.0014173020919415</v>
      </c>
      <c r="AO35" s="136" t="n">
        <f aca="false">R35/R$93</f>
        <v>0.00345616293410103</v>
      </c>
      <c r="AP35" s="136" t="n">
        <f aca="false">(Z35+X35)/2</f>
        <v>0</v>
      </c>
    </row>
    <row r="36" customFormat="false" ht="11.25" hidden="false" customHeight="false" outlineLevel="0" collapsed="false">
      <c r="A36" s="130" t="s">
        <v>296</v>
      </c>
      <c r="B36" s="131" t="s">
        <v>33</v>
      </c>
      <c r="C36" s="138" t="s">
        <v>113</v>
      </c>
      <c r="D36" s="133"/>
      <c r="E36" s="134"/>
      <c r="F36" s="133"/>
      <c r="G36" s="133" t="n">
        <v>0</v>
      </c>
      <c r="H36" s="133"/>
      <c r="I36" s="135" t="n">
        <v>34.67</v>
      </c>
      <c r="J36" s="133" t="n">
        <v>0</v>
      </c>
      <c r="K36" s="133" t="n">
        <v>27</v>
      </c>
      <c r="L36" s="133" t="n">
        <v>7.67</v>
      </c>
      <c r="M36" s="133" t="n">
        <v>1874</v>
      </c>
      <c r="N36" s="133" t="n">
        <v>0</v>
      </c>
      <c r="O36" s="133" t="n">
        <v>21</v>
      </c>
      <c r="P36" s="133" t="n">
        <v>6148</v>
      </c>
      <c r="Q36" s="133"/>
      <c r="R36" s="133" t="n">
        <v>1490021</v>
      </c>
      <c r="T36" s="136" t="n">
        <f aca="false">D36/D$93</f>
        <v>0</v>
      </c>
      <c r="U36" s="136" t="n">
        <f aca="false">E36/E$93</f>
        <v>0</v>
      </c>
      <c r="V36" s="136" t="n">
        <f aca="false">F36/F$93</f>
        <v>0</v>
      </c>
      <c r="W36" s="136" t="n">
        <f aca="false">G36/G$93</f>
        <v>0</v>
      </c>
      <c r="X36" s="136" t="n">
        <f aca="false">H36/H$93</f>
        <v>0</v>
      </c>
      <c r="Y36" s="136" t="n">
        <f aca="false">I36/I$93</f>
        <v>0.00375414314687503</v>
      </c>
      <c r="Z36" s="136" t="n">
        <f aca="false">J36/J$93</f>
        <v>0</v>
      </c>
      <c r="AA36" s="136" t="n">
        <f aca="false">K36/K$93</f>
        <v>0.00487169401431196</v>
      </c>
      <c r="AB36" s="136" t="n">
        <f aca="false">L36/L$93</f>
        <v>0.0019810112197037</v>
      </c>
      <c r="AC36" s="136" t="n">
        <f aca="false">M36/M$93</f>
        <v>0.0020800675034073</v>
      </c>
      <c r="AD36" s="136" t="n">
        <f aca="false">N36/N$93</f>
        <v>0</v>
      </c>
      <c r="AE36" s="136" t="n">
        <f aca="false">O36/O$93</f>
        <v>0.000393241452779988</v>
      </c>
      <c r="AF36" s="136" t="n">
        <f aca="false">P36/P$93</f>
        <v>0.00103860107530349</v>
      </c>
      <c r="AG36" s="136" t="n">
        <f aca="false">Q36/Q$93</f>
        <v>0</v>
      </c>
      <c r="AH36" s="136" t="n">
        <v>0</v>
      </c>
      <c r="AI36" s="136" t="n">
        <v>0</v>
      </c>
      <c r="AJ36" s="136" t="n">
        <v>0</v>
      </c>
      <c r="AK36" s="136" t="n">
        <f aca="false">(AC36+AD36)/2</f>
        <v>0.00104003375170365</v>
      </c>
      <c r="AL36" s="136" t="n">
        <f aca="false">(AA36+U36)/2</f>
        <v>0.00243584700715598</v>
      </c>
      <c r="AM36" s="136" t="n">
        <f aca="false">(Y36+U36)/2</f>
        <v>0.00187707157343752</v>
      </c>
      <c r="AN36" s="136" t="n">
        <f aca="false">(X36+AA36)/2</f>
        <v>0.00243584700715598</v>
      </c>
      <c r="AO36" s="136" t="n">
        <f aca="false">R36/R$93</f>
        <v>0.00351573132476466</v>
      </c>
      <c r="AP36" s="136" t="n">
        <f aca="false">(Z36+X36)/2</f>
        <v>0</v>
      </c>
    </row>
    <row r="37" customFormat="false" ht="11.25" hidden="false" customHeight="false" outlineLevel="0" collapsed="false">
      <c r="A37" s="130" t="s">
        <v>296</v>
      </c>
      <c r="B37" s="133" t="s">
        <v>34</v>
      </c>
      <c r="C37" s="138" t="s">
        <v>114</v>
      </c>
      <c r="D37" s="133"/>
      <c r="E37" s="134"/>
      <c r="F37" s="133"/>
      <c r="G37" s="133" t="n">
        <v>0</v>
      </c>
      <c r="H37" s="133"/>
      <c r="I37" s="135" t="n">
        <v>3.75</v>
      </c>
      <c r="J37" s="133" t="n">
        <v>0</v>
      </c>
      <c r="K37" s="133" t="n">
        <v>1.5</v>
      </c>
      <c r="L37" s="133" t="n">
        <v>2.25</v>
      </c>
      <c r="M37" s="133" t="n">
        <v>390</v>
      </c>
      <c r="N37" s="133" t="n">
        <v>0</v>
      </c>
      <c r="O37" s="133" t="n">
        <v>39</v>
      </c>
      <c r="P37" s="133" t="n">
        <v>0</v>
      </c>
      <c r="Q37" s="133"/>
      <c r="R37" s="133" t="n">
        <v>441635</v>
      </c>
      <c r="T37" s="136" t="n">
        <f aca="false">D37/D$93</f>
        <v>0</v>
      </c>
      <c r="U37" s="136" t="n">
        <f aca="false">E37/E$93</f>
        <v>0</v>
      </c>
      <c r="V37" s="136" t="n">
        <f aca="false">F37/F$93</f>
        <v>0</v>
      </c>
      <c r="W37" s="136" t="n">
        <f aca="false">G37/G$93</f>
        <v>0</v>
      </c>
      <c r="X37" s="136" t="n">
        <f aca="false">H37/H$93</f>
        <v>0</v>
      </c>
      <c r="Y37" s="136" t="n">
        <f aca="false">I37/I$93</f>
        <v>0.000406058171352217</v>
      </c>
      <c r="Z37" s="136" t="n">
        <f aca="false">J37/J$93</f>
        <v>0</v>
      </c>
      <c r="AA37" s="136" t="n">
        <f aca="false">K37/K$93</f>
        <v>0.000270649667461775</v>
      </c>
      <c r="AB37" s="136" t="n">
        <f aca="false">L37/L$93</f>
        <v>0.000581131061842676</v>
      </c>
      <c r="AC37" s="136" t="n">
        <f aca="false">M37/M$93</f>
        <v>0.000432884912662139</v>
      </c>
      <c r="AD37" s="136" t="n">
        <f aca="false">N37/N$93</f>
        <v>0</v>
      </c>
      <c r="AE37" s="136" t="n">
        <f aca="false">O37/O$93</f>
        <v>0.000730305555162834</v>
      </c>
      <c r="AF37" s="136" t="n">
        <f aca="false">P37/P$93</f>
        <v>0</v>
      </c>
      <c r="AG37" s="136" t="n">
        <f aca="false">Q37/Q$93</f>
        <v>0</v>
      </c>
      <c r="AH37" s="136" t="n">
        <v>0</v>
      </c>
      <c r="AI37" s="136" t="n">
        <v>0</v>
      </c>
      <c r="AJ37" s="136" t="n">
        <v>0</v>
      </c>
      <c r="AK37" s="136" t="n">
        <f aca="false">(AC37+AD37)/2</f>
        <v>0.00021644245633107</v>
      </c>
      <c r="AL37" s="136" t="n">
        <f aca="false">(AA37+U37)/2</f>
        <v>0.000135324833730888</v>
      </c>
      <c r="AM37" s="136" t="n">
        <f aca="false">(Y37+U37)/2</f>
        <v>0.000203029085676109</v>
      </c>
      <c r="AN37" s="136" t="n">
        <f aca="false">(X37+AA37)/2</f>
        <v>0.000135324833730888</v>
      </c>
      <c r="AO37" s="136" t="n">
        <f aca="false">R37/R$93</f>
        <v>0.00104204571855862</v>
      </c>
      <c r="AP37" s="136" t="n">
        <f aca="false">(Z37+X37)/2</f>
        <v>0</v>
      </c>
    </row>
    <row r="38" customFormat="false" ht="11.25" hidden="false" customHeight="false" outlineLevel="0" collapsed="false">
      <c r="A38" s="130" t="s">
        <v>296</v>
      </c>
      <c r="B38" s="131" t="s">
        <v>35</v>
      </c>
      <c r="C38" s="138" t="s">
        <v>115</v>
      </c>
      <c r="D38" s="133"/>
      <c r="E38" s="134"/>
      <c r="F38" s="133"/>
      <c r="G38" s="133" t="n">
        <v>0</v>
      </c>
      <c r="H38" s="133"/>
      <c r="I38" s="135" t="n">
        <v>0</v>
      </c>
      <c r="J38" s="133" t="n">
        <v>0</v>
      </c>
      <c r="K38" s="133" t="n">
        <v>0</v>
      </c>
      <c r="L38" s="133" t="n">
        <v>0</v>
      </c>
      <c r="M38" s="133" t="n">
        <v>1640</v>
      </c>
      <c r="N38" s="133" t="n">
        <v>0</v>
      </c>
      <c r="O38" s="133" t="n">
        <v>0</v>
      </c>
      <c r="P38" s="133" t="n">
        <v>0</v>
      </c>
      <c r="Q38" s="133"/>
      <c r="R38" s="133"/>
      <c r="T38" s="136" t="n">
        <f aca="false">D38/D$93</f>
        <v>0</v>
      </c>
      <c r="U38" s="136" t="n">
        <f aca="false">E38/E$93</f>
        <v>0</v>
      </c>
      <c r="V38" s="136" t="n">
        <f aca="false">F38/F$93</f>
        <v>0</v>
      </c>
      <c r="W38" s="136" t="n">
        <f aca="false">G38/G$93</f>
        <v>0</v>
      </c>
      <c r="X38" s="136" t="n">
        <f aca="false">H38/H$93</f>
        <v>0</v>
      </c>
      <c r="Y38" s="136" t="n">
        <f aca="false">I38/I$93</f>
        <v>0</v>
      </c>
      <c r="Z38" s="136" t="n">
        <f aca="false">J38/J$93</f>
        <v>0</v>
      </c>
      <c r="AA38" s="136" t="n">
        <f aca="false">K38/K$93</f>
        <v>0</v>
      </c>
      <c r="AB38" s="136" t="n">
        <f aca="false">L38/L$93</f>
        <v>0</v>
      </c>
      <c r="AC38" s="136" t="n">
        <f aca="false">M38/M$93</f>
        <v>0.00182033655581002</v>
      </c>
      <c r="AD38" s="136" t="n">
        <f aca="false">N38/N$93</f>
        <v>0</v>
      </c>
      <c r="AE38" s="136" t="n">
        <f aca="false">O38/O$93</f>
        <v>0</v>
      </c>
      <c r="AF38" s="136" t="n">
        <f aca="false">P38/P$93</f>
        <v>0</v>
      </c>
      <c r="AG38" s="136" t="n">
        <f aca="false">Q38/Q$93</f>
        <v>0</v>
      </c>
      <c r="AH38" s="136" t="n">
        <v>0</v>
      </c>
      <c r="AI38" s="136" t="n">
        <v>0</v>
      </c>
      <c r="AJ38" s="136" t="n">
        <v>0</v>
      </c>
      <c r="AK38" s="136" t="n">
        <f aca="false">(AC38+AD38)/2</f>
        <v>0.00091016827790501</v>
      </c>
      <c r="AL38" s="136" t="n">
        <f aca="false">(AA38+U38)/2</f>
        <v>0</v>
      </c>
      <c r="AM38" s="136" t="n">
        <f aca="false">(Y38+U38)/2</f>
        <v>0</v>
      </c>
      <c r="AN38" s="136" t="n">
        <f aca="false">(X38+AA38)/2</f>
        <v>0</v>
      </c>
      <c r="AO38" s="136" t="n">
        <f aca="false">R38/R$93</f>
        <v>0</v>
      </c>
      <c r="AP38" s="136" t="n">
        <f aca="false">(Z38+X38)/2</f>
        <v>0</v>
      </c>
    </row>
    <row r="39" customFormat="false" ht="11.25" hidden="false" customHeight="false" outlineLevel="0" collapsed="false">
      <c r="A39" s="130" t="s">
        <v>296</v>
      </c>
      <c r="B39" s="131" t="s">
        <v>36</v>
      </c>
      <c r="C39" s="137" t="s">
        <v>177</v>
      </c>
      <c r="D39" s="133" t="n">
        <v>0</v>
      </c>
      <c r="E39" s="134"/>
      <c r="F39" s="133"/>
      <c r="G39" s="133" t="n">
        <v>0</v>
      </c>
      <c r="H39" s="133"/>
      <c r="I39" s="135" t="n">
        <v>17.5</v>
      </c>
      <c r="J39" s="133" t="n">
        <v>0</v>
      </c>
      <c r="K39" s="133" t="n">
        <v>8.5</v>
      </c>
      <c r="L39" s="133" t="n">
        <v>9</v>
      </c>
      <c r="M39" s="133" t="n">
        <v>6061</v>
      </c>
      <c r="N39" s="133" t="n">
        <v>0</v>
      </c>
      <c r="O39" s="133" t="n">
        <v>272</v>
      </c>
      <c r="P39" s="133" t="n">
        <v>3553</v>
      </c>
      <c r="Q39" s="133"/>
      <c r="R39" s="133" t="n">
        <v>1461049</v>
      </c>
      <c r="T39" s="136" t="n">
        <f aca="false">D39/D$93</f>
        <v>0</v>
      </c>
      <c r="U39" s="136" t="n">
        <f aca="false">E39/E$93</f>
        <v>0</v>
      </c>
      <c r="V39" s="136" t="n">
        <f aca="false">F39/F$93</f>
        <v>0</v>
      </c>
      <c r="W39" s="136" t="n">
        <f aca="false">G39/G$93</f>
        <v>0</v>
      </c>
      <c r="X39" s="136" t="n">
        <f aca="false">H39/H$93</f>
        <v>0</v>
      </c>
      <c r="Y39" s="136" t="n">
        <f aca="false">I39/I$93</f>
        <v>0.00189493813297701</v>
      </c>
      <c r="Z39" s="136" t="n">
        <f aca="false">J39/J$93</f>
        <v>0</v>
      </c>
      <c r="AA39" s="136" t="n">
        <f aca="false">K39/K$93</f>
        <v>0.00153368144895006</v>
      </c>
      <c r="AB39" s="136" t="n">
        <f aca="false">L39/L$93</f>
        <v>0.0023245242473707</v>
      </c>
      <c r="AC39" s="136" t="n">
        <f aca="false">M39/M$93</f>
        <v>0.00672747552729545</v>
      </c>
      <c r="AD39" s="136" t="n">
        <f aca="false">N39/N$93</f>
        <v>0</v>
      </c>
      <c r="AE39" s="136" t="n">
        <f aca="false">O39/O$93</f>
        <v>0.00509341310267413</v>
      </c>
      <c r="AF39" s="136" t="n">
        <f aca="false">P39/P$93</f>
        <v>0.000600219521885705</v>
      </c>
      <c r="AG39" s="136" t="n">
        <f aca="false">Q39/Q$93</f>
        <v>0</v>
      </c>
      <c r="AH39" s="136" t="n">
        <v>0</v>
      </c>
      <c r="AI39" s="136" t="n">
        <v>0</v>
      </c>
      <c r="AJ39" s="136" t="n">
        <v>0</v>
      </c>
      <c r="AK39" s="136" t="n">
        <f aca="false">(AC39+AD39)/2</f>
        <v>0.00336373776364772</v>
      </c>
      <c r="AL39" s="136" t="n">
        <f aca="false">(AA39+U39)/2</f>
        <v>0.00076684072447503</v>
      </c>
      <c r="AM39" s="136" t="n">
        <f aca="false">(Y39+U39)/2</f>
        <v>0.000947469066488507</v>
      </c>
      <c r="AN39" s="136" t="n">
        <f aca="false">(X39+AA39)/2</f>
        <v>0.00076684072447503</v>
      </c>
      <c r="AO39" s="136" t="n">
        <f aca="false">R39/R$93</f>
        <v>0.00344737137014584</v>
      </c>
      <c r="AP39" s="136" t="n">
        <f aca="false">(Z39+X39)/2</f>
        <v>0</v>
      </c>
    </row>
    <row r="40" customFormat="false" ht="11.25" hidden="false" customHeight="false" outlineLevel="0" collapsed="false">
      <c r="A40" s="130" t="s">
        <v>296</v>
      </c>
      <c r="B40" s="131" t="s">
        <v>37</v>
      </c>
      <c r="C40" s="138" t="s">
        <v>117</v>
      </c>
      <c r="D40" s="133" t="n">
        <v>0</v>
      </c>
      <c r="E40" s="134"/>
      <c r="F40" s="133"/>
      <c r="G40" s="133" t="n">
        <v>0</v>
      </c>
      <c r="H40" s="133"/>
      <c r="I40" s="135" t="n">
        <v>4.5</v>
      </c>
      <c r="J40" s="133" t="n">
        <v>0</v>
      </c>
      <c r="K40" s="133" t="n">
        <v>2.5</v>
      </c>
      <c r="L40" s="133" t="n">
        <v>2</v>
      </c>
      <c r="M40" s="133" t="n">
        <v>268</v>
      </c>
      <c r="N40" s="133" t="n">
        <v>0</v>
      </c>
      <c r="O40" s="133" t="n">
        <v>0</v>
      </c>
      <c r="P40" s="133" t="n">
        <v>609</v>
      </c>
      <c r="Q40" s="133"/>
      <c r="R40" s="133" t="n">
        <v>250481</v>
      </c>
      <c r="T40" s="136" t="n">
        <f aca="false">D40/D$93</f>
        <v>0</v>
      </c>
      <c r="U40" s="136" t="n">
        <f aca="false">E40/E$93</f>
        <v>0</v>
      </c>
      <c r="V40" s="136" t="n">
        <f aca="false">F40/F$93</f>
        <v>0</v>
      </c>
      <c r="W40" s="136" t="n">
        <f aca="false">G40/G$93</f>
        <v>0</v>
      </c>
      <c r="X40" s="136" t="n">
        <f aca="false">H40/H$93</f>
        <v>0</v>
      </c>
      <c r="Y40" s="136" t="n">
        <f aca="false">I40/I$93</f>
        <v>0.00048726980562266</v>
      </c>
      <c r="Z40" s="136" t="n">
        <f aca="false">J40/J$93</f>
        <v>0</v>
      </c>
      <c r="AA40" s="136" t="n">
        <f aca="false">K40/K$93</f>
        <v>0.000451082779102959</v>
      </c>
      <c r="AB40" s="136" t="n">
        <f aca="false">L40/L$93</f>
        <v>0.000516560943860157</v>
      </c>
      <c r="AC40" s="136" t="n">
        <f aca="false">M40/M$93</f>
        <v>0.000297469632290906</v>
      </c>
      <c r="AD40" s="136" t="n">
        <f aca="false">N40/N$93</f>
        <v>0</v>
      </c>
      <c r="AE40" s="136" t="n">
        <f aca="false">O40/O$93</f>
        <v>0</v>
      </c>
      <c r="AF40" s="136" t="n">
        <f aca="false">P40/P$93</f>
        <v>0.000102880295195157</v>
      </c>
      <c r="AG40" s="136" t="n">
        <f aca="false">Q40/Q$93</f>
        <v>0</v>
      </c>
      <c r="AH40" s="136" t="n">
        <v>0</v>
      </c>
      <c r="AI40" s="136" t="n">
        <v>0</v>
      </c>
      <c r="AJ40" s="136" t="n">
        <v>0</v>
      </c>
      <c r="AK40" s="136" t="n">
        <f aca="false">(AC40+AD40)/2</f>
        <v>0.000148734816145453</v>
      </c>
      <c r="AL40" s="136" t="n">
        <f aca="false">(AA40+U40)/2</f>
        <v>0.000225541389551479</v>
      </c>
      <c r="AM40" s="136" t="n">
        <f aca="false">(Y40+U40)/2</f>
        <v>0.00024363490281133</v>
      </c>
      <c r="AN40" s="136" t="n">
        <f aca="false">(X40+AA40)/2</f>
        <v>0.000225541389551479</v>
      </c>
      <c r="AO40" s="136" t="n">
        <f aca="false">R40/R$93</f>
        <v>0.00059101442057419</v>
      </c>
      <c r="AP40" s="136" t="n">
        <f aca="false">(Z40+X40)/2</f>
        <v>0</v>
      </c>
    </row>
    <row r="41" customFormat="false" ht="11.25" hidden="false" customHeight="false" outlineLevel="0" collapsed="false">
      <c r="A41" s="130" t="s">
        <v>296</v>
      </c>
      <c r="B41" s="131" t="s">
        <v>38</v>
      </c>
      <c r="C41" s="138" t="s">
        <v>180</v>
      </c>
      <c r="D41" s="133" t="n">
        <v>0</v>
      </c>
      <c r="E41" s="134"/>
      <c r="F41" s="133"/>
      <c r="G41" s="133" t="n">
        <v>0</v>
      </c>
      <c r="H41" s="133"/>
      <c r="I41" s="135" t="n">
        <v>3.81</v>
      </c>
      <c r="J41" s="133" t="n">
        <v>0</v>
      </c>
      <c r="K41" s="133" t="n">
        <v>2.81</v>
      </c>
      <c r="L41" s="133" t="n">
        <v>1</v>
      </c>
      <c r="M41" s="133" t="n">
        <v>590</v>
      </c>
      <c r="N41" s="133" t="n">
        <v>0</v>
      </c>
      <c r="O41" s="133" t="n">
        <v>33</v>
      </c>
      <c r="P41" s="133" t="n">
        <v>0</v>
      </c>
      <c r="Q41" s="133"/>
      <c r="R41" s="133" t="n">
        <v>721790</v>
      </c>
      <c r="T41" s="136" t="n">
        <f aca="false">D41/D$93</f>
        <v>0</v>
      </c>
      <c r="U41" s="136" t="n">
        <f aca="false">E41/E$93</f>
        <v>0</v>
      </c>
      <c r="V41" s="136" t="n">
        <f aca="false">F41/F$93</f>
        <v>0</v>
      </c>
      <c r="W41" s="136" t="n">
        <f aca="false">G41/G$93</f>
        <v>0</v>
      </c>
      <c r="X41" s="136" t="n">
        <f aca="false">H41/H$93</f>
        <v>0</v>
      </c>
      <c r="Y41" s="136" t="n">
        <f aca="false">I41/I$93</f>
        <v>0.000412555102093853</v>
      </c>
      <c r="Z41" s="136" t="n">
        <f aca="false">J41/J$93</f>
        <v>0</v>
      </c>
      <c r="AA41" s="136" t="n">
        <f aca="false">K41/K$93</f>
        <v>0.000507017043711726</v>
      </c>
      <c r="AB41" s="136" t="n">
        <f aca="false">L41/L$93</f>
        <v>0.000258280471930078</v>
      </c>
      <c r="AC41" s="136" t="n">
        <f aca="false">M41/M$93</f>
        <v>0.0006548771755658</v>
      </c>
      <c r="AD41" s="136" t="n">
        <f aca="false">N41/N$93</f>
        <v>0</v>
      </c>
      <c r="AE41" s="136" t="n">
        <f aca="false">O41/O$93</f>
        <v>0.000617950854368552</v>
      </c>
      <c r="AF41" s="136" t="n">
        <f aca="false">P41/P$93</f>
        <v>0</v>
      </c>
      <c r="AG41" s="136" t="n">
        <f aca="false">Q41/Q$93</f>
        <v>0</v>
      </c>
      <c r="AH41" s="136" t="n">
        <v>0</v>
      </c>
      <c r="AI41" s="136" t="n">
        <v>0</v>
      </c>
      <c r="AJ41" s="136" t="n">
        <v>0</v>
      </c>
      <c r="AK41" s="136" t="n">
        <f aca="false">(AC41+AD41)/2</f>
        <v>0.0003274385877829</v>
      </c>
      <c r="AL41" s="136" t="n">
        <f aca="false">(AA41+U41)/2</f>
        <v>0.000253508521855863</v>
      </c>
      <c r="AM41" s="136" t="n">
        <f aca="false">(Y41+U41)/2</f>
        <v>0.000206277551046926</v>
      </c>
      <c r="AN41" s="136" t="n">
        <f aca="false">(X41+AA41)/2</f>
        <v>0.000253508521855863</v>
      </c>
      <c r="AO41" s="136" t="n">
        <f aca="false">R41/R$93</f>
        <v>0.00170307647536637</v>
      </c>
      <c r="AP41" s="136" t="n">
        <f aca="false">(Z41+X41)/2</f>
        <v>0</v>
      </c>
    </row>
    <row r="42" customFormat="false" ht="11.25" hidden="false" customHeight="false" outlineLevel="0" collapsed="false">
      <c r="A42" s="130" t="s">
        <v>296</v>
      </c>
      <c r="B42" s="133" t="s">
        <v>39</v>
      </c>
      <c r="C42" s="138" t="s">
        <v>119</v>
      </c>
      <c r="D42" s="133"/>
      <c r="E42" s="134"/>
      <c r="F42" s="133"/>
      <c r="G42" s="133" t="n">
        <v>0</v>
      </c>
      <c r="H42" s="133"/>
      <c r="I42" s="135" t="n">
        <v>122.415</v>
      </c>
      <c r="J42" s="133" t="n">
        <v>0</v>
      </c>
      <c r="K42" s="133" t="n">
        <v>73.995</v>
      </c>
      <c r="L42" s="133" t="n">
        <v>48.42</v>
      </c>
      <c r="M42" s="133" t="n">
        <v>4784.5</v>
      </c>
      <c r="N42" s="133" t="n">
        <v>43</v>
      </c>
      <c r="O42" s="133" t="n">
        <v>7</v>
      </c>
      <c r="P42" s="133" t="n">
        <f aca="false">31568.5-0.5*18676</f>
        <v>22230.5</v>
      </c>
      <c r="Q42" s="133"/>
      <c r="R42" s="139" t="n">
        <v>2582977.5</v>
      </c>
      <c r="T42" s="136" t="n">
        <f aca="false">D42/D$93</f>
        <v>0</v>
      </c>
      <c r="U42" s="136" t="n">
        <f aca="false">E42/E$93</f>
        <v>0</v>
      </c>
      <c r="V42" s="136" t="n">
        <f aca="false">F42/F$93</f>
        <v>0</v>
      </c>
      <c r="W42" s="136" t="n">
        <f aca="false">G42/G$93</f>
        <v>0</v>
      </c>
      <c r="X42" s="136" t="n">
        <f aca="false">H42/H$93</f>
        <v>0</v>
      </c>
      <c r="Y42" s="136" t="n">
        <f aca="false">I42/I$93</f>
        <v>0.0132553629456218</v>
      </c>
      <c r="Z42" s="136" t="n">
        <f aca="false">J42/J$93</f>
        <v>0</v>
      </c>
      <c r="AA42" s="136" t="n">
        <f aca="false">K42/K$93</f>
        <v>0.0133511480958894</v>
      </c>
      <c r="AB42" s="136" t="n">
        <f aca="false">L42/L$93</f>
        <v>0.0125059404508544</v>
      </c>
      <c r="AC42" s="136" t="n">
        <f aca="false">M42/M$93</f>
        <v>0.00531060990931283</v>
      </c>
      <c r="AD42" s="136" t="n">
        <f aca="false">N42/N$93</f>
        <v>0.000180920007691204</v>
      </c>
      <c r="AE42" s="136" t="n">
        <f aca="false">O42/O$93</f>
        <v>0.000131080484259996</v>
      </c>
      <c r="AF42" s="136" t="n">
        <f aca="false">P42/P$93</f>
        <v>0.00375546864094573</v>
      </c>
      <c r="AG42" s="136" t="n">
        <f aca="false">Q42/Q$93</f>
        <v>0</v>
      </c>
      <c r="AH42" s="136" t="n">
        <v>0</v>
      </c>
      <c r="AI42" s="136" t="n">
        <v>0</v>
      </c>
      <c r="AJ42" s="136" t="n">
        <v>0</v>
      </c>
      <c r="AK42" s="136" t="n">
        <f aca="false">(AC42+AD42)/2</f>
        <v>0.00274576495850202</v>
      </c>
      <c r="AL42" s="136" t="n">
        <f aca="false">(AA42+U42)/2</f>
        <v>0.00667557404794469</v>
      </c>
      <c r="AM42" s="136" t="n">
        <f aca="false">(Y42+U42)/2</f>
        <v>0.00662768147281089</v>
      </c>
      <c r="AN42" s="136" t="n">
        <f aca="false">(X42+AA42)/2</f>
        <v>0.00667557404794469</v>
      </c>
      <c r="AO42" s="136" t="n">
        <f aca="false">R42/R$93</f>
        <v>0.00609458182664023</v>
      </c>
      <c r="AP42" s="136" t="n">
        <f aca="false">(Z42+X42)/2</f>
        <v>0</v>
      </c>
    </row>
    <row r="43" customFormat="false" ht="11.25" hidden="false" customHeight="false" outlineLevel="0" collapsed="false">
      <c r="A43" s="130" t="s">
        <v>296</v>
      </c>
      <c r="B43" s="133" t="s">
        <v>40</v>
      </c>
      <c r="C43" s="138" t="s">
        <v>120</v>
      </c>
      <c r="D43" s="133" t="n">
        <v>0</v>
      </c>
      <c r="E43" s="134"/>
      <c r="F43" s="133"/>
      <c r="G43" s="133" t="n">
        <v>0</v>
      </c>
      <c r="H43" s="133"/>
      <c r="I43" s="135" t="n">
        <v>46.5177</v>
      </c>
      <c r="J43" s="133" t="n">
        <v>0</v>
      </c>
      <c r="K43" s="133" t="n">
        <v>28.1181</v>
      </c>
      <c r="L43" s="133" t="n">
        <v>18.3996</v>
      </c>
      <c r="M43" s="133" t="n">
        <v>1818.11</v>
      </c>
      <c r="N43" s="133" t="n">
        <v>16.34</v>
      </c>
      <c r="O43" s="133" t="n">
        <v>2.66</v>
      </c>
      <c r="P43" s="133" t="n">
        <f aca="false">11996.03-0.19*18676</f>
        <v>8447.59</v>
      </c>
      <c r="Q43" s="133"/>
      <c r="R43" s="139" t="n">
        <v>981531.45</v>
      </c>
      <c r="T43" s="136" t="n">
        <f aca="false">D43/D$93</f>
        <v>0</v>
      </c>
      <c r="U43" s="136" t="n">
        <f aca="false">E43/E$93</f>
        <v>0</v>
      </c>
      <c r="V43" s="136" t="n">
        <f aca="false">F43/F$93</f>
        <v>0</v>
      </c>
      <c r="W43" s="136" t="n">
        <f aca="false">G43/G$93</f>
        <v>0</v>
      </c>
      <c r="X43" s="136" t="n">
        <f aca="false">H43/H$93</f>
        <v>0</v>
      </c>
      <c r="Y43" s="136" t="n">
        <f aca="false">I43/I$93</f>
        <v>0.00503703791933628</v>
      </c>
      <c r="Z43" s="136" t="n">
        <f aca="false">J43/J$93</f>
        <v>0</v>
      </c>
      <c r="AA43" s="136" t="n">
        <f aca="false">K43/K$93</f>
        <v>0.00507343627643796</v>
      </c>
      <c r="AB43" s="136" t="n">
        <f aca="false">L43/L$93</f>
        <v>0.00475225737132467</v>
      </c>
      <c r="AC43" s="136" t="n">
        <f aca="false">M43/M$93</f>
        <v>0.00201803176553888</v>
      </c>
      <c r="AD43" s="136" t="n">
        <f aca="false">N43/N$93</f>
        <v>6.87496029226575E-005</v>
      </c>
      <c r="AE43" s="136" t="n">
        <f aca="false">O43/O$93</f>
        <v>4.98105840187984E-005</v>
      </c>
      <c r="AF43" s="136" t="n">
        <f aca="false">P43/P$93</f>
        <v>0.00142707808355938</v>
      </c>
      <c r="AG43" s="136" t="n">
        <f aca="false">Q43/Q$93</f>
        <v>0</v>
      </c>
      <c r="AH43" s="136" t="n">
        <v>0</v>
      </c>
      <c r="AI43" s="136" t="n">
        <v>0</v>
      </c>
      <c r="AJ43" s="136" t="n">
        <v>0</v>
      </c>
      <c r="AK43" s="136" t="n">
        <f aca="false">(AC43+AD43)/2</f>
        <v>0.00104339068423077</v>
      </c>
      <c r="AL43" s="136" t="n">
        <f aca="false">(AA43+U43)/2</f>
        <v>0.00253671813821898</v>
      </c>
      <c r="AM43" s="136" t="n">
        <f aca="false">(Y43+U43)/2</f>
        <v>0.00251851895966814</v>
      </c>
      <c r="AN43" s="136" t="n">
        <f aca="false">(X43+AA43)/2</f>
        <v>0.00253671813821898</v>
      </c>
      <c r="AO43" s="136" t="n">
        <f aca="false">R43/R$93</f>
        <v>0.00231594109412329</v>
      </c>
      <c r="AP43" s="136" t="n">
        <f aca="false">(Z43+X43)/2</f>
        <v>0</v>
      </c>
    </row>
    <row r="44" customFormat="false" ht="11.25" hidden="false" customHeight="false" outlineLevel="0" collapsed="false">
      <c r="A44" s="130" t="s">
        <v>296</v>
      </c>
      <c r="B44" s="133" t="s">
        <v>41</v>
      </c>
      <c r="C44" s="138" t="s">
        <v>121</v>
      </c>
      <c r="D44" s="133" t="n">
        <v>0</v>
      </c>
      <c r="E44" s="134"/>
      <c r="F44" s="133"/>
      <c r="G44" s="133" t="n">
        <v>0</v>
      </c>
      <c r="H44" s="133"/>
      <c r="I44" s="135" t="n">
        <v>75.8973</v>
      </c>
      <c r="J44" s="133" t="n">
        <v>0</v>
      </c>
      <c r="K44" s="133" t="n">
        <v>45.8769</v>
      </c>
      <c r="L44" s="133" t="n">
        <v>30.0204</v>
      </c>
      <c r="M44" s="133" t="n">
        <v>2966.39</v>
      </c>
      <c r="N44" s="133" t="n">
        <v>26.66</v>
      </c>
      <c r="O44" s="133" t="n">
        <v>4.34</v>
      </c>
      <c r="P44" s="133" t="n">
        <f aca="false">19572.47-0.31*18676</f>
        <v>13782.91</v>
      </c>
      <c r="Q44" s="133"/>
      <c r="R44" s="139" t="n">
        <v>1601446.05</v>
      </c>
      <c r="T44" s="136" t="n">
        <f aca="false">D44/D$93</f>
        <v>0</v>
      </c>
      <c r="U44" s="136" t="n">
        <f aca="false">E44/E$93</f>
        <v>0</v>
      </c>
      <c r="V44" s="136" t="n">
        <f aca="false">F44/F$93</f>
        <v>0</v>
      </c>
      <c r="W44" s="136" t="n">
        <f aca="false">G44/G$93</f>
        <v>0</v>
      </c>
      <c r="X44" s="136" t="n">
        <f aca="false">H44/H$93</f>
        <v>0</v>
      </c>
      <c r="Y44" s="136" t="n">
        <f aca="false">I44/I$93</f>
        <v>0.0082183250262855</v>
      </c>
      <c r="Z44" s="136" t="n">
        <f aca="false">J44/J$93</f>
        <v>0</v>
      </c>
      <c r="AA44" s="136" t="n">
        <f aca="false">K44/K$93</f>
        <v>0.00827771181945141</v>
      </c>
      <c r="AB44" s="136" t="n">
        <f aca="false">L44/L$93</f>
        <v>0.00775368307952972</v>
      </c>
      <c r="AC44" s="136" t="n">
        <f aca="false">M44/M$93</f>
        <v>0.00329257814377395</v>
      </c>
      <c r="AD44" s="136" t="n">
        <f aca="false">N44/N$93</f>
        <v>0.000112170404768547</v>
      </c>
      <c r="AE44" s="136" t="n">
        <f aca="false">O44/O$93</f>
        <v>8.12699002411975E-005</v>
      </c>
      <c r="AF44" s="136" t="n">
        <f aca="false">P44/P$93</f>
        <v>0.00232839055738635</v>
      </c>
      <c r="AG44" s="136" t="n">
        <f aca="false">Q44/Q$93</f>
        <v>0</v>
      </c>
      <c r="AH44" s="136" t="n">
        <v>0</v>
      </c>
      <c r="AI44" s="136" t="n">
        <v>0</v>
      </c>
      <c r="AJ44" s="136" t="n">
        <v>0</v>
      </c>
      <c r="AK44" s="136" t="n">
        <f aca="false">(AC44+AD44)/2</f>
        <v>0.00170237427427125</v>
      </c>
      <c r="AL44" s="136" t="n">
        <f aca="false">(AA44+U44)/2</f>
        <v>0.00413885590972571</v>
      </c>
      <c r="AM44" s="136" t="n">
        <f aca="false">(Y44+U44)/2</f>
        <v>0.00410916251314275</v>
      </c>
      <c r="AN44" s="136" t="n">
        <f aca="false">(X44+AA44)/2</f>
        <v>0.00413885590972571</v>
      </c>
      <c r="AO44" s="136" t="n">
        <f aca="false">R44/R$93</f>
        <v>0.00377864073251694</v>
      </c>
      <c r="AP44" s="136" t="n">
        <f aca="false">(Z44+X44)/2</f>
        <v>0</v>
      </c>
    </row>
    <row r="45" customFormat="false" ht="11.25" hidden="false" customHeight="false" outlineLevel="0" collapsed="false">
      <c r="A45" s="130" t="s">
        <v>296</v>
      </c>
      <c r="B45" s="131" t="s">
        <v>42</v>
      </c>
      <c r="C45" s="138" t="s">
        <v>122</v>
      </c>
      <c r="D45" s="133" t="n">
        <v>0</v>
      </c>
      <c r="E45" s="134"/>
      <c r="F45" s="133"/>
      <c r="G45" s="133" t="n">
        <v>0</v>
      </c>
      <c r="H45" s="133"/>
      <c r="I45" s="135" t="n">
        <v>11.17</v>
      </c>
      <c r="J45" s="133" t="n">
        <v>0</v>
      </c>
      <c r="K45" s="133" t="n">
        <v>7.5</v>
      </c>
      <c r="L45" s="133" t="n">
        <v>3.67</v>
      </c>
      <c r="M45" s="133" t="n">
        <v>1160</v>
      </c>
      <c r="N45" s="133" t="n">
        <v>1145</v>
      </c>
      <c r="O45" s="133" t="n">
        <v>0</v>
      </c>
      <c r="P45" s="133" t="n">
        <f aca="false">3750-3750</f>
        <v>0</v>
      </c>
      <c r="Q45" s="133"/>
      <c r="R45" s="133"/>
      <c r="T45" s="136" t="n">
        <f aca="false">D45/D$93</f>
        <v>0</v>
      </c>
      <c r="U45" s="136" t="n">
        <f aca="false">E45/E$93</f>
        <v>0</v>
      </c>
      <c r="V45" s="136" t="n">
        <f aca="false">F45/F$93</f>
        <v>0</v>
      </c>
      <c r="W45" s="136" t="n">
        <f aca="false">G45/G$93</f>
        <v>0</v>
      </c>
      <c r="X45" s="136" t="n">
        <f aca="false">H45/H$93</f>
        <v>0</v>
      </c>
      <c r="Y45" s="136" t="n">
        <f aca="false">I45/I$93</f>
        <v>0.00120951193973447</v>
      </c>
      <c r="Z45" s="136" t="n">
        <f aca="false">J45/J$93</f>
        <v>0</v>
      </c>
      <c r="AA45" s="136" t="n">
        <f aca="false">K45/K$93</f>
        <v>0.00135324833730888</v>
      </c>
      <c r="AB45" s="136" t="n">
        <f aca="false">L45/L$93</f>
        <v>0.000947889331983387</v>
      </c>
      <c r="AC45" s="136" t="n">
        <f aca="false">M45/M$93</f>
        <v>0.00128755512484123</v>
      </c>
      <c r="AD45" s="136" t="n">
        <f aca="false">N45/N$93</f>
        <v>0.00481752113503322</v>
      </c>
      <c r="AE45" s="136" t="n">
        <f aca="false">O45/O$93</f>
        <v>0</v>
      </c>
      <c r="AF45" s="136" t="n">
        <f aca="false">P45/P$93</f>
        <v>0</v>
      </c>
      <c r="AG45" s="136" t="n">
        <f aca="false">Q45/Q$93</f>
        <v>0</v>
      </c>
      <c r="AH45" s="136" t="n">
        <v>0</v>
      </c>
      <c r="AI45" s="136" t="n">
        <v>0</v>
      </c>
      <c r="AJ45" s="136" t="n">
        <v>0</v>
      </c>
      <c r="AK45" s="136" t="n">
        <f aca="false">(AC45+AD45)/2</f>
        <v>0.00305253812993723</v>
      </c>
      <c r="AL45" s="136" t="n">
        <f aca="false">(AA45+U45)/2</f>
        <v>0.000676624168654438</v>
      </c>
      <c r="AM45" s="136" t="n">
        <f aca="false">(Y45+U45)/2</f>
        <v>0.000604755969867235</v>
      </c>
      <c r="AN45" s="136" t="n">
        <f aca="false">(X45+AA45)/2</f>
        <v>0.000676624168654438</v>
      </c>
      <c r="AO45" s="136" t="n">
        <f aca="false">R45/R$93</f>
        <v>0</v>
      </c>
      <c r="AP45" s="136" t="n">
        <f aca="false">(Z45+X45)/2</f>
        <v>0</v>
      </c>
    </row>
    <row r="46" customFormat="false" ht="11.25" hidden="false" customHeight="false" outlineLevel="0" collapsed="false">
      <c r="A46" s="130" t="s">
        <v>296</v>
      </c>
      <c r="B46" s="131" t="s">
        <v>43</v>
      </c>
      <c r="C46" s="138" t="s">
        <v>192</v>
      </c>
      <c r="D46" s="133" t="n">
        <v>0</v>
      </c>
      <c r="E46" s="134"/>
      <c r="F46" s="133"/>
      <c r="G46" s="133" t="n">
        <v>0</v>
      </c>
      <c r="H46" s="133"/>
      <c r="I46" s="135" t="n">
        <v>11.72</v>
      </c>
      <c r="J46" s="133" t="n">
        <v>0</v>
      </c>
      <c r="K46" s="133" t="n">
        <v>4</v>
      </c>
      <c r="L46" s="133" t="n">
        <v>7.72</v>
      </c>
      <c r="M46" s="133" t="n">
        <v>254</v>
      </c>
      <c r="N46" s="133" t="n">
        <v>0</v>
      </c>
      <c r="O46" s="133" t="n">
        <v>0</v>
      </c>
      <c r="P46" s="133" t="n">
        <v>7615</v>
      </c>
      <c r="Q46" s="133"/>
      <c r="R46" s="133" t="n">
        <v>357429</v>
      </c>
      <c r="T46" s="136" t="n">
        <f aca="false">D46/D$93</f>
        <v>0</v>
      </c>
      <c r="U46" s="136" t="n">
        <f aca="false">E46/E$93</f>
        <v>0</v>
      </c>
      <c r="V46" s="136" t="n">
        <f aca="false">F46/F$93</f>
        <v>0</v>
      </c>
      <c r="W46" s="136" t="n">
        <f aca="false">G46/G$93</f>
        <v>0</v>
      </c>
      <c r="X46" s="136" t="n">
        <f aca="false">H46/H$93</f>
        <v>0</v>
      </c>
      <c r="Y46" s="136" t="n">
        <f aca="false">I46/I$93</f>
        <v>0.00126906713819946</v>
      </c>
      <c r="Z46" s="136" t="n">
        <f aca="false">J46/J$93</f>
        <v>0</v>
      </c>
      <c r="AA46" s="136" t="n">
        <f aca="false">K46/K$93</f>
        <v>0.000721732446564734</v>
      </c>
      <c r="AB46" s="136" t="n">
        <f aca="false">L46/L$93</f>
        <v>0.0019939252433002</v>
      </c>
      <c r="AC46" s="136" t="n">
        <f aca="false">M46/M$93</f>
        <v>0.000281930173887649</v>
      </c>
      <c r="AD46" s="136" t="n">
        <f aca="false">N46/N$93</f>
        <v>0</v>
      </c>
      <c r="AE46" s="136" t="n">
        <f aca="false">O46/O$93</f>
        <v>0</v>
      </c>
      <c r="AF46" s="136" t="n">
        <f aca="false">P46/P$93</f>
        <v>0.00128642602284257</v>
      </c>
      <c r="AG46" s="136" t="n">
        <f aca="false">Q46/Q$93</f>
        <v>0</v>
      </c>
      <c r="AH46" s="136" t="n">
        <v>0</v>
      </c>
      <c r="AI46" s="136" t="n">
        <v>0</v>
      </c>
      <c r="AJ46" s="136" t="n">
        <v>0</v>
      </c>
      <c r="AK46" s="136" t="n">
        <f aca="false">(AC46+AD46)/2</f>
        <v>0.000140965086943825</v>
      </c>
      <c r="AL46" s="136" t="n">
        <f aca="false">(AA46+U46)/2</f>
        <v>0.000360866223282367</v>
      </c>
      <c r="AM46" s="136" t="n">
        <f aca="false">(Y46+U46)/2</f>
        <v>0.000634533569099731</v>
      </c>
      <c r="AN46" s="136" t="n">
        <f aca="false">(X46+AA46)/2</f>
        <v>0.000360866223282367</v>
      </c>
      <c r="AO46" s="136" t="n">
        <f aca="false">R46/R$93</f>
        <v>0.000843360148400127</v>
      </c>
      <c r="AP46" s="136" t="n">
        <f aca="false">(Z46+X46)/2</f>
        <v>0</v>
      </c>
    </row>
    <row r="47" customFormat="false" ht="11.25" hidden="false" customHeight="false" outlineLevel="0" collapsed="false">
      <c r="A47" s="130" t="s">
        <v>296</v>
      </c>
      <c r="B47" s="131" t="s">
        <v>44</v>
      </c>
      <c r="C47" s="138" t="s">
        <v>193</v>
      </c>
      <c r="D47" s="133" t="n">
        <v>0</v>
      </c>
      <c r="E47" s="134"/>
      <c r="F47" s="133"/>
      <c r="G47" s="133" t="n">
        <v>0</v>
      </c>
      <c r="H47" s="133"/>
      <c r="I47" s="135" t="n">
        <v>7</v>
      </c>
      <c r="J47" s="133" t="n">
        <v>0</v>
      </c>
      <c r="K47" s="133" t="n">
        <v>5</v>
      </c>
      <c r="L47" s="133" t="n">
        <v>2</v>
      </c>
      <c r="M47" s="133" t="n">
        <v>830</v>
      </c>
      <c r="N47" s="133" t="n">
        <v>394</v>
      </c>
      <c r="O47" s="133" t="n">
        <v>53</v>
      </c>
      <c r="P47" s="133" t="n">
        <f aca="false">1500-1500</f>
        <v>0</v>
      </c>
      <c r="Q47" s="133"/>
      <c r="R47" s="133" t="n">
        <v>312889</v>
      </c>
      <c r="T47" s="136" t="n">
        <f aca="false">D47/D$93</f>
        <v>0</v>
      </c>
      <c r="U47" s="136" t="n">
        <f aca="false">E47/E$93</f>
        <v>0</v>
      </c>
      <c r="V47" s="136" t="n">
        <f aca="false">F47/F$93</f>
        <v>0</v>
      </c>
      <c r="W47" s="136" t="n">
        <f aca="false">G47/G$93</f>
        <v>0</v>
      </c>
      <c r="X47" s="136" t="n">
        <f aca="false">H47/H$93</f>
        <v>0</v>
      </c>
      <c r="Y47" s="136" t="n">
        <f aca="false">I47/I$93</f>
        <v>0.000757975253190805</v>
      </c>
      <c r="Z47" s="136" t="n">
        <f aca="false">J47/J$93</f>
        <v>0</v>
      </c>
      <c r="AA47" s="136" t="n">
        <f aca="false">K47/K$93</f>
        <v>0.000902165558205918</v>
      </c>
      <c r="AB47" s="136" t="n">
        <f aca="false">L47/L$93</f>
        <v>0.000516560943860157</v>
      </c>
      <c r="AC47" s="136" t="n">
        <f aca="false">M47/M$93</f>
        <v>0.000921267891050193</v>
      </c>
      <c r="AD47" s="136" t="n">
        <f aca="false">N47/N$93</f>
        <v>0.00165773216349615</v>
      </c>
      <c r="AE47" s="136" t="n">
        <f aca="false">O47/O$93</f>
        <v>0.000992466523682826</v>
      </c>
      <c r="AF47" s="136" t="n">
        <f aca="false">P47/P$93</f>
        <v>0</v>
      </c>
      <c r="AG47" s="136" t="n">
        <f aca="false">Q47/Q$93</f>
        <v>0</v>
      </c>
      <c r="AH47" s="136" t="n">
        <v>0</v>
      </c>
      <c r="AI47" s="136" t="n">
        <v>0</v>
      </c>
      <c r="AJ47" s="136" t="n">
        <v>0</v>
      </c>
      <c r="AK47" s="136" t="n">
        <f aca="false">(AC47+AD47)/2</f>
        <v>0.00128950002727317</v>
      </c>
      <c r="AL47" s="136" t="n">
        <f aca="false">(AA47+U47)/2</f>
        <v>0.000451082779102959</v>
      </c>
      <c r="AM47" s="136" t="n">
        <f aca="false">(Y47+U47)/2</f>
        <v>0.000378987626595403</v>
      </c>
      <c r="AN47" s="136" t="n">
        <f aca="false">(X47+AA47)/2</f>
        <v>0.000451082779102959</v>
      </c>
      <c r="AO47" s="136" t="n">
        <f aca="false">R47/R$93</f>
        <v>0.000738267218028664</v>
      </c>
      <c r="AP47" s="136" t="n">
        <f aca="false">(Z47+X47)/2</f>
        <v>0</v>
      </c>
    </row>
    <row r="48" customFormat="false" ht="11.25" hidden="false" customHeight="false" outlineLevel="0" collapsed="false">
      <c r="A48" s="130" t="s">
        <v>296</v>
      </c>
      <c r="B48" s="131" t="s">
        <v>45</v>
      </c>
      <c r="C48" s="138" t="s">
        <v>125</v>
      </c>
      <c r="D48" s="133" t="n">
        <v>0</v>
      </c>
      <c r="E48" s="134"/>
      <c r="F48" s="133"/>
      <c r="G48" s="133" t="n">
        <v>0</v>
      </c>
      <c r="H48" s="133"/>
      <c r="I48" s="135" t="n">
        <v>4.5</v>
      </c>
      <c r="J48" s="133" t="n">
        <v>0</v>
      </c>
      <c r="K48" s="133" t="n">
        <v>2.5</v>
      </c>
      <c r="L48" s="133" t="n">
        <v>2</v>
      </c>
      <c r="M48" s="133" t="n">
        <v>412</v>
      </c>
      <c r="N48" s="133" t="n">
        <v>0</v>
      </c>
      <c r="O48" s="133" t="n">
        <v>1</v>
      </c>
      <c r="P48" s="133" t="n">
        <v>0</v>
      </c>
      <c r="Q48" s="133"/>
      <c r="R48" s="133" t="n">
        <v>645572</v>
      </c>
      <c r="T48" s="136" t="n">
        <f aca="false">D48/D$93</f>
        <v>0</v>
      </c>
      <c r="U48" s="136" t="n">
        <f aca="false">E48/E$93</f>
        <v>0</v>
      </c>
      <c r="V48" s="136" t="n">
        <f aca="false">F48/F$93</f>
        <v>0</v>
      </c>
      <c r="W48" s="136" t="n">
        <f aca="false">G48/G$93</f>
        <v>0</v>
      </c>
      <c r="X48" s="136" t="n">
        <f aca="false">H48/H$93</f>
        <v>0</v>
      </c>
      <c r="Y48" s="136" t="n">
        <f aca="false">I48/I$93</f>
        <v>0.00048726980562266</v>
      </c>
      <c r="Z48" s="136" t="n">
        <f aca="false">J48/J$93</f>
        <v>0</v>
      </c>
      <c r="AA48" s="136" t="n">
        <f aca="false">K48/K$93</f>
        <v>0.000451082779102959</v>
      </c>
      <c r="AB48" s="136" t="n">
        <f aca="false">L48/L$93</f>
        <v>0.000516560943860157</v>
      </c>
      <c r="AC48" s="136" t="n">
        <f aca="false">M48/M$93</f>
        <v>0.000457304061581542</v>
      </c>
      <c r="AD48" s="136" t="n">
        <f aca="false">N48/N$93</f>
        <v>0</v>
      </c>
      <c r="AE48" s="136" t="n">
        <f aca="false">O48/O$93</f>
        <v>1.87257834657137E-005</v>
      </c>
      <c r="AF48" s="136" t="n">
        <f aca="false">P48/P$93</f>
        <v>0</v>
      </c>
      <c r="AG48" s="136" t="n">
        <f aca="false">Q48/Q$93</f>
        <v>0</v>
      </c>
      <c r="AH48" s="136" t="n">
        <v>0</v>
      </c>
      <c r="AI48" s="136" t="n">
        <v>0</v>
      </c>
      <c r="AJ48" s="136" t="n">
        <v>0</v>
      </c>
      <c r="AK48" s="136" t="n">
        <f aca="false">(AC48+AD48)/2</f>
        <v>0.000228652030790771</v>
      </c>
      <c r="AL48" s="136" t="n">
        <f aca="false">(AA48+U48)/2</f>
        <v>0.000225541389551479</v>
      </c>
      <c r="AM48" s="136" t="n">
        <f aca="false">(Y48+U48)/2</f>
        <v>0.00024363490281133</v>
      </c>
      <c r="AN48" s="136" t="n">
        <f aca="false">(X48+AA48)/2</f>
        <v>0.000225541389551479</v>
      </c>
      <c r="AO48" s="136" t="n">
        <f aca="false">R48/R$93</f>
        <v>0.00152323873475003</v>
      </c>
      <c r="AP48" s="136" t="n">
        <f aca="false">(Z48+X48)/2</f>
        <v>0</v>
      </c>
    </row>
    <row r="49" customFormat="false" ht="11.25" hidden="false" customHeight="false" outlineLevel="0" collapsed="false">
      <c r="A49" s="130" t="s">
        <v>296</v>
      </c>
      <c r="B49" s="131" t="s">
        <v>46</v>
      </c>
      <c r="C49" s="138" t="s">
        <v>126</v>
      </c>
      <c r="D49" s="133" t="n">
        <v>0</v>
      </c>
      <c r="E49" s="134"/>
      <c r="F49" s="133"/>
      <c r="G49" s="133" t="n">
        <v>0</v>
      </c>
      <c r="H49" s="133"/>
      <c r="I49" s="135" t="n">
        <v>113</v>
      </c>
      <c r="J49" s="133" t="n">
        <v>0</v>
      </c>
      <c r="K49" s="133" t="n">
        <v>38.75</v>
      </c>
      <c r="L49" s="133" t="n">
        <v>74.25</v>
      </c>
      <c r="M49" s="133" t="n">
        <v>5146</v>
      </c>
      <c r="N49" s="133" t="n">
        <v>0</v>
      </c>
      <c r="O49" s="133" t="n">
        <v>8</v>
      </c>
      <c r="P49" s="133" t="n">
        <v>22221</v>
      </c>
      <c r="Q49" s="133"/>
      <c r="R49" s="133" t="n">
        <v>3918570</v>
      </c>
      <c r="T49" s="136" t="n">
        <f aca="false">D49/D$93</f>
        <v>0</v>
      </c>
      <c r="U49" s="136" t="n">
        <f aca="false">E49/E$93</f>
        <v>0</v>
      </c>
      <c r="V49" s="136" t="n">
        <f aca="false">F49/F$93</f>
        <v>0</v>
      </c>
      <c r="W49" s="136" t="n">
        <f aca="false">G49/G$93</f>
        <v>0</v>
      </c>
      <c r="X49" s="136" t="n">
        <f aca="false">H49/H$93</f>
        <v>0</v>
      </c>
      <c r="Y49" s="136" t="n">
        <f aca="false">I49/I$93</f>
        <v>0.0122358862300801</v>
      </c>
      <c r="Z49" s="136" t="n">
        <f aca="false">J49/J$93</f>
        <v>0</v>
      </c>
      <c r="AA49" s="136" t="n">
        <f aca="false">K49/K$93</f>
        <v>0.00699178307609586</v>
      </c>
      <c r="AB49" s="136" t="n">
        <f aca="false">L49/L$93</f>
        <v>0.0191773250408083</v>
      </c>
      <c r="AC49" s="136" t="n">
        <f aca="false">M49/M$93</f>
        <v>0.0057118609245112</v>
      </c>
      <c r="AD49" s="136" t="n">
        <f aca="false">N49/N$93</f>
        <v>0</v>
      </c>
      <c r="AE49" s="136" t="n">
        <f aca="false">O49/O$93</f>
        <v>0.00014980626772571</v>
      </c>
      <c r="AF49" s="136" t="n">
        <f aca="false">P49/P$93</f>
        <v>0.00375386377591395</v>
      </c>
      <c r="AG49" s="136" t="n">
        <f aca="false">Q49/Q$93</f>
        <v>0</v>
      </c>
      <c r="AH49" s="136" t="n">
        <v>0</v>
      </c>
      <c r="AI49" s="136" t="n">
        <v>0</v>
      </c>
      <c r="AJ49" s="136" t="n">
        <v>0</v>
      </c>
      <c r="AK49" s="136" t="n">
        <f aca="false">(AC49+AD49)/2</f>
        <v>0.0028559304622556</v>
      </c>
      <c r="AL49" s="136" t="n">
        <f aca="false">(AA49+U49)/2</f>
        <v>0.00349589153804793</v>
      </c>
      <c r="AM49" s="136" t="n">
        <f aca="false">(Y49+U49)/2</f>
        <v>0.00611794311504007</v>
      </c>
      <c r="AN49" s="136" t="n">
        <f aca="false">(X49+AA49)/2</f>
        <v>0.00349589153804793</v>
      </c>
      <c r="AO49" s="136" t="n">
        <f aca="false">R49/R$93</f>
        <v>0.00924593633061751</v>
      </c>
      <c r="AP49" s="136" t="n">
        <f aca="false">(Z49+X49)/2</f>
        <v>0</v>
      </c>
    </row>
    <row r="50" customFormat="false" ht="11.25" hidden="false" customHeight="false" outlineLevel="0" collapsed="false">
      <c r="A50" s="130" t="s">
        <v>296</v>
      </c>
      <c r="B50" s="131" t="s">
        <v>47</v>
      </c>
      <c r="C50" s="138" t="s">
        <v>127</v>
      </c>
      <c r="D50" s="133" t="n">
        <v>0</v>
      </c>
      <c r="E50" s="134"/>
      <c r="F50" s="133"/>
      <c r="G50" s="133" t="n">
        <v>0</v>
      </c>
      <c r="H50" s="133"/>
      <c r="I50" s="135" t="n">
        <v>47.33</v>
      </c>
      <c r="J50" s="133" t="n">
        <v>0</v>
      </c>
      <c r="K50" s="133" t="n">
        <v>18.58</v>
      </c>
      <c r="L50" s="133" t="n">
        <v>28.75</v>
      </c>
      <c r="M50" s="133" t="n">
        <v>3053</v>
      </c>
      <c r="N50" s="133" t="n">
        <v>0</v>
      </c>
      <c r="O50" s="133" t="n">
        <v>16</v>
      </c>
      <c r="P50" s="133" t="n">
        <v>14363</v>
      </c>
      <c r="Q50" s="133"/>
      <c r="R50" s="133" t="n">
        <v>1598637</v>
      </c>
      <c r="T50" s="136" t="n">
        <f aca="false">D50/D$93</f>
        <v>0</v>
      </c>
      <c r="U50" s="136" t="n">
        <f aca="false">E50/E$93</f>
        <v>0</v>
      </c>
      <c r="V50" s="136" t="n">
        <f aca="false">F50/F$93</f>
        <v>0</v>
      </c>
      <c r="W50" s="136" t="n">
        <f aca="false">G50/G$93</f>
        <v>0</v>
      </c>
      <c r="X50" s="136" t="n">
        <f aca="false">H50/H$93</f>
        <v>0</v>
      </c>
      <c r="Y50" s="136" t="n">
        <f aca="false">I50/I$93</f>
        <v>0.00512499553336012</v>
      </c>
      <c r="Z50" s="136" t="n">
        <f aca="false">J50/J$93</f>
        <v>0</v>
      </c>
      <c r="AA50" s="136" t="n">
        <f aca="false">K50/K$93</f>
        <v>0.00335244721429319</v>
      </c>
      <c r="AB50" s="136" t="n">
        <f aca="false">L50/L$93</f>
        <v>0.00742556356798975</v>
      </c>
      <c r="AC50" s="136" t="n">
        <f aca="false">M50/M$93</f>
        <v>0.00338871189322439</v>
      </c>
      <c r="AD50" s="136" t="n">
        <f aca="false">N50/N$93</f>
        <v>0</v>
      </c>
      <c r="AE50" s="136" t="n">
        <f aca="false">O50/O$93</f>
        <v>0.000299612535451419</v>
      </c>
      <c r="AF50" s="136" t="n">
        <f aca="false">P50/P$93</f>
        <v>0.00242638699489006</v>
      </c>
      <c r="AG50" s="136" t="n">
        <f aca="false">Q50/Q$93</f>
        <v>0</v>
      </c>
      <c r="AH50" s="136" t="n">
        <v>0</v>
      </c>
      <c r="AI50" s="136" t="n">
        <v>0</v>
      </c>
      <c r="AJ50" s="136" t="n">
        <v>0</v>
      </c>
      <c r="AK50" s="136" t="n">
        <f aca="false">(AC50+AD50)/2</f>
        <v>0.00169435594661219</v>
      </c>
      <c r="AL50" s="136" t="n">
        <f aca="false">(AA50+U50)/2</f>
        <v>0.00167622360714659</v>
      </c>
      <c r="AM50" s="136" t="n">
        <f aca="false">(Y50+U50)/2</f>
        <v>0.00256249776668006</v>
      </c>
      <c r="AN50" s="136" t="n">
        <f aca="false">(X50+AA50)/2</f>
        <v>0.00167622360714659</v>
      </c>
      <c r="AO50" s="136" t="n">
        <f aca="false">R50/R$93</f>
        <v>0.00377201272856409</v>
      </c>
      <c r="AP50" s="136" t="n">
        <f aca="false">(Z50+X50)/2</f>
        <v>0</v>
      </c>
    </row>
    <row r="51" customFormat="false" ht="11.25" hidden="false" customHeight="false" outlineLevel="0" collapsed="false">
      <c r="A51" s="130" t="s">
        <v>296</v>
      </c>
      <c r="B51" s="131" t="s">
        <v>48</v>
      </c>
      <c r="C51" s="138" t="s">
        <v>128</v>
      </c>
      <c r="D51" s="133" t="n">
        <v>0</v>
      </c>
      <c r="E51" s="134"/>
      <c r="F51" s="133"/>
      <c r="G51" s="133" t="n">
        <v>0</v>
      </c>
      <c r="H51" s="133"/>
      <c r="I51" s="135" t="n">
        <v>5.75</v>
      </c>
      <c r="J51" s="133" t="n">
        <v>0</v>
      </c>
      <c r="K51" s="133" t="n">
        <v>4.75</v>
      </c>
      <c r="L51" s="133" t="n">
        <v>1</v>
      </c>
      <c r="M51" s="133" t="n">
        <v>397</v>
      </c>
      <c r="N51" s="133" t="n">
        <v>0</v>
      </c>
      <c r="O51" s="133" t="n">
        <v>0</v>
      </c>
      <c r="P51" s="133" t="n">
        <v>2631</v>
      </c>
      <c r="Q51" s="133"/>
      <c r="R51" s="133" t="n">
        <v>339726</v>
      </c>
      <c r="T51" s="136" t="n">
        <f aca="false">D51/D$93</f>
        <v>0</v>
      </c>
      <c r="U51" s="136" t="n">
        <f aca="false">E51/E$93</f>
        <v>0</v>
      </c>
      <c r="V51" s="136" t="n">
        <f aca="false">F51/F$93</f>
        <v>0</v>
      </c>
      <c r="W51" s="136" t="n">
        <f aca="false">G51/G$93</f>
        <v>0</v>
      </c>
      <c r="X51" s="136" t="n">
        <f aca="false">H51/H$93</f>
        <v>0</v>
      </c>
      <c r="Y51" s="136" t="n">
        <f aca="false">I51/I$93</f>
        <v>0.000622622529406733</v>
      </c>
      <c r="Z51" s="136" t="n">
        <f aca="false">J51/J$93</f>
        <v>0</v>
      </c>
      <c r="AA51" s="136" t="n">
        <f aca="false">K51/K$93</f>
        <v>0.000857057280295622</v>
      </c>
      <c r="AB51" s="136" t="n">
        <f aca="false">L51/L$93</f>
        <v>0.000258280471930078</v>
      </c>
      <c r="AC51" s="136" t="n">
        <f aca="false">M51/M$93</f>
        <v>0.000440654641863767</v>
      </c>
      <c r="AD51" s="136" t="n">
        <f aca="false">N51/N$93</f>
        <v>0</v>
      </c>
      <c r="AE51" s="136" t="n">
        <f aca="false">O51/O$93</f>
        <v>0</v>
      </c>
      <c r="AF51" s="136" t="n">
        <f aca="false">P51/P$93</f>
        <v>0.000444463147222429</v>
      </c>
      <c r="AG51" s="136" t="n">
        <f aca="false">Q51/Q$93</f>
        <v>0</v>
      </c>
      <c r="AH51" s="136" t="n">
        <v>0</v>
      </c>
      <c r="AI51" s="136" t="n">
        <v>0</v>
      </c>
      <c r="AJ51" s="136" t="n">
        <v>0</v>
      </c>
      <c r="AK51" s="136" t="n">
        <f aca="false">(AC51+AD51)/2</f>
        <v>0.000220327320931884</v>
      </c>
      <c r="AL51" s="136" t="n">
        <f aca="false">(AA51+U51)/2</f>
        <v>0.000428528640147811</v>
      </c>
      <c r="AM51" s="136" t="n">
        <f aca="false">(Y51+U51)/2</f>
        <v>0.000311311264703366</v>
      </c>
      <c r="AN51" s="136" t="n">
        <f aca="false">(X51+AA51)/2</f>
        <v>0.000428528640147811</v>
      </c>
      <c r="AO51" s="136" t="n">
        <f aca="false">R51/R$93</f>
        <v>0.000801589601782121</v>
      </c>
      <c r="AP51" s="136" t="n">
        <f aca="false">(Z51+X51)/2</f>
        <v>0</v>
      </c>
    </row>
    <row r="52" customFormat="false" ht="11.25" hidden="false" customHeight="false" outlineLevel="0" collapsed="false">
      <c r="A52" s="130" t="s">
        <v>296</v>
      </c>
      <c r="B52" s="131" t="s">
        <v>49</v>
      </c>
      <c r="C52" s="137" t="s">
        <v>129</v>
      </c>
      <c r="D52" s="133"/>
      <c r="E52" s="134"/>
      <c r="F52" s="133"/>
      <c r="G52" s="133" t="n">
        <v>0</v>
      </c>
      <c r="H52" s="133"/>
      <c r="I52" s="135" t="n">
        <v>19</v>
      </c>
      <c r="J52" s="133" t="n">
        <v>0</v>
      </c>
      <c r="K52" s="133" t="n">
        <v>12.5</v>
      </c>
      <c r="L52" s="133" t="n">
        <v>6.5</v>
      </c>
      <c r="M52" s="140" t="n">
        <f aca="false">2013</f>
        <v>2013</v>
      </c>
      <c r="N52" s="133" t="n">
        <v>93</v>
      </c>
      <c r="O52" s="133" t="n">
        <v>58</v>
      </c>
      <c r="P52" s="133" t="n">
        <v>23517</v>
      </c>
      <c r="Q52" s="133"/>
      <c r="R52" s="133" t="n">
        <v>1207787</v>
      </c>
      <c r="T52" s="136" t="n">
        <f aca="false">D52/D$93</f>
        <v>0</v>
      </c>
      <c r="U52" s="136" t="n">
        <f aca="false">E52/E$93</f>
        <v>0</v>
      </c>
      <c r="V52" s="136" t="n">
        <f aca="false">F52/F$93</f>
        <v>0</v>
      </c>
      <c r="W52" s="136" t="n">
        <f aca="false">G52/G$93</f>
        <v>0</v>
      </c>
      <c r="X52" s="136" t="n">
        <f aca="false">H52/H$93</f>
        <v>0</v>
      </c>
      <c r="Y52" s="136" t="n">
        <f aca="false">I52/I$93</f>
        <v>0.0020573614015179</v>
      </c>
      <c r="Z52" s="136" t="n">
        <f aca="false">J52/J$93</f>
        <v>0</v>
      </c>
      <c r="AA52" s="136" t="n">
        <f aca="false">K52/K$93</f>
        <v>0.00225541389551479</v>
      </c>
      <c r="AB52" s="136" t="n">
        <f aca="false">L52/L$93</f>
        <v>0.00167882306754551</v>
      </c>
      <c r="AC52" s="136" t="n">
        <f aca="false">M52/M$93</f>
        <v>0.00223435212612535</v>
      </c>
      <c r="AD52" s="136" t="n">
        <f aca="false">N52/N$93</f>
        <v>0.00039129210965772</v>
      </c>
      <c r="AE52" s="136" t="n">
        <f aca="false">O52/O$93</f>
        <v>0.00108609544101139</v>
      </c>
      <c r="AF52" s="136" t="n">
        <f aca="false">P52/P$93</f>
        <v>0.00397280115288098</v>
      </c>
      <c r="AG52" s="136" t="n">
        <f aca="false">Q52/Q$93</f>
        <v>0</v>
      </c>
      <c r="AH52" s="136" t="n">
        <v>0</v>
      </c>
      <c r="AI52" s="136" t="n">
        <v>0</v>
      </c>
      <c r="AJ52" s="136" t="n">
        <v>0</v>
      </c>
      <c r="AK52" s="136" t="n">
        <f aca="false">(AC52+AD52)/2</f>
        <v>0.00131282211789153</v>
      </c>
      <c r="AL52" s="136" t="n">
        <f aca="false">(AA52+U52)/2</f>
        <v>0.0011277069477574</v>
      </c>
      <c r="AM52" s="136" t="n">
        <f aca="false">(Y52+U52)/2</f>
        <v>0.00102868070075895</v>
      </c>
      <c r="AN52" s="136" t="n">
        <f aca="false">(X52+AA52)/2</f>
        <v>0.0011277069477574</v>
      </c>
      <c r="AO52" s="136" t="n">
        <f aca="false">R52/R$93</f>
        <v>0.00284979513009785</v>
      </c>
      <c r="AP52" s="136" t="n">
        <f aca="false">(Z52+X52)/2</f>
        <v>0</v>
      </c>
    </row>
    <row r="53" customFormat="false" ht="11.25" hidden="false" customHeight="false" outlineLevel="0" collapsed="false">
      <c r="A53" s="130" t="s">
        <v>296</v>
      </c>
      <c r="B53" s="131" t="s">
        <v>50</v>
      </c>
      <c r="C53" s="138" t="s">
        <v>130</v>
      </c>
      <c r="D53" s="133"/>
      <c r="E53" s="134"/>
      <c r="F53" s="133"/>
      <c r="G53" s="133" t="n">
        <v>0</v>
      </c>
      <c r="H53" s="133"/>
      <c r="I53" s="135" t="n">
        <v>0</v>
      </c>
      <c r="J53" s="133"/>
      <c r="K53" s="133"/>
      <c r="L53" s="133"/>
      <c r="M53" s="46"/>
      <c r="N53" s="133"/>
      <c r="O53" s="133"/>
      <c r="P53" s="133"/>
      <c r="Q53" s="133"/>
      <c r="R53" s="133"/>
      <c r="T53" s="136" t="n">
        <f aca="false">D53/D$93</f>
        <v>0</v>
      </c>
      <c r="U53" s="136" t="n">
        <f aca="false">E53/E$93</f>
        <v>0</v>
      </c>
      <c r="V53" s="136" t="n">
        <f aca="false">F53/F$93</f>
        <v>0</v>
      </c>
      <c r="W53" s="136" t="n">
        <f aca="false">G53/G$93</f>
        <v>0</v>
      </c>
      <c r="X53" s="136" t="n">
        <f aca="false">H53/H$93</f>
        <v>0</v>
      </c>
      <c r="Y53" s="136" t="n">
        <f aca="false">I53/I$93</f>
        <v>0</v>
      </c>
      <c r="Z53" s="136" t="n">
        <f aca="false">J53/J$93</f>
        <v>0</v>
      </c>
      <c r="AA53" s="136" t="n">
        <f aca="false">K53/K$93</f>
        <v>0</v>
      </c>
      <c r="AB53" s="136" t="n">
        <f aca="false">L53/L$93</f>
        <v>0</v>
      </c>
      <c r="AC53" s="136" t="n">
        <f aca="false">M53/M$93</f>
        <v>0</v>
      </c>
      <c r="AD53" s="136" t="n">
        <f aca="false">N53/N$93</f>
        <v>0</v>
      </c>
      <c r="AE53" s="136" t="n">
        <f aca="false">O53/O$93</f>
        <v>0</v>
      </c>
      <c r="AF53" s="136" t="n">
        <f aca="false">P53/P$93</f>
        <v>0</v>
      </c>
      <c r="AG53" s="136" t="n">
        <f aca="false">Q53/Q$93</f>
        <v>0</v>
      </c>
      <c r="AH53" s="136" t="n">
        <v>0</v>
      </c>
      <c r="AI53" s="136" t="n">
        <v>0</v>
      </c>
      <c r="AJ53" s="136" t="n">
        <v>0</v>
      </c>
      <c r="AK53" s="136" t="n">
        <f aca="false">(AC53+AD53)/2</f>
        <v>0</v>
      </c>
      <c r="AL53" s="136" t="n">
        <f aca="false">(AA53+U53)/2</f>
        <v>0</v>
      </c>
      <c r="AM53" s="136" t="n">
        <f aca="false">(Y53+U53)/2</f>
        <v>0</v>
      </c>
      <c r="AN53" s="136" t="n">
        <f aca="false">(X53+AA53)/2</f>
        <v>0</v>
      </c>
      <c r="AO53" s="136" t="n">
        <f aca="false">R53/R$93</f>
        <v>0</v>
      </c>
      <c r="AP53" s="136" t="n">
        <f aca="false">(Z53+X53)/2</f>
        <v>0</v>
      </c>
    </row>
    <row r="54" customFormat="false" ht="11.25" hidden="false" customHeight="false" outlineLevel="0" collapsed="false">
      <c r="A54" s="130" t="s">
        <v>296</v>
      </c>
      <c r="B54" s="131" t="s">
        <v>51</v>
      </c>
      <c r="C54" s="138" t="s">
        <v>201</v>
      </c>
      <c r="D54" s="133"/>
      <c r="E54" s="134"/>
      <c r="F54" s="133"/>
      <c r="G54" s="133" t="n">
        <v>0</v>
      </c>
      <c r="H54" s="133"/>
      <c r="I54" s="135" t="n">
        <v>0</v>
      </c>
      <c r="J54" s="133" t="n">
        <v>0</v>
      </c>
      <c r="K54" s="133" t="n">
        <v>0</v>
      </c>
      <c r="L54" s="133" t="n">
        <v>0</v>
      </c>
      <c r="M54" s="133" t="n">
        <v>2</v>
      </c>
      <c r="N54" s="133" t="n">
        <v>0</v>
      </c>
      <c r="O54" s="133" t="n">
        <v>0</v>
      </c>
      <c r="P54" s="133" t="n">
        <v>0</v>
      </c>
      <c r="Q54" s="133"/>
      <c r="R54" s="133" t="n">
        <v>563451</v>
      </c>
      <c r="T54" s="136" t="n">
        <f aca="false">D54/D$93</f>
        <v>0</v>
      </c>
      <c r="U54" s="136" t="n">
        <f aca="false">E54/E$93</f>
        <v>0</v>
      </c>
      <c r="V54" s="136" t="n">
        <f aca="false">F54/F$93</f>
        <v>0</v>
      </c>
      <c r="W54" s="136" t="n">
        <f aca="false">G54/G$93</f>
        <v>0</v>
      </c>
      <c r="X54" s="136" t="n">
        <f aca="false">H54/H$93</f>
        <v>0</v>
      </c>
      <c r="Y54" s="136" t="n">
        <f aca="false">I54/I$93</f>
        <v>0</v>
      </c>
      <c r="Z54" s="136" t="n">
        <f aca="false">J54/J$93</f>
        <v>0</v>
      </c>
      <c r="AA54" s="136" t="n">
        <f aca="false">K54/K$93</f>
        <v>0</v>
      </c>
      <c r="AB54" s="136" t="n">
        <f aca="false">L54/L$93</f>
        <v>0</v>
      </c>
      <c r="AC54" s="136" t="n">
        <f aca="false">M54/M$93</f>
        <v>2.21992262903661E-006</v>
      </c>
      <c r="AD54" s="136" t="n">
        <f aca="false">N54/N$93</f>
        <v>0</v>
      </c>
      <c r="AE54" s="136" t="n">
        <f aca="false">O54/O$93</f>
        <v>0</v>
      </c>
      <c r="AF54" s="136" t="n">
        <f aca="false">P54/P$93</f>
        <v>0</v>
      </c>
      <c r="AG54" s="136" t="n">
        <f aca="false">Q54/Q$93</f>
        <v>0</v>
      </c>
      <c r="AH54" s="136" t="n">
        <v>0</v>
      </c>
      <c r="AI54" s="136" t="n">
        <v>0</v>
      </c>
      <c r="AJ54" s="136" t="n">
        <v>0</v>
      </c>
      <c r="AK54" s="136" t="n">
        <f aca="false">(AC54+AD54)/2</f>
        <v>1.10996131451831E-006</v>
      </c>
      <c r="AL54" s="136" t="n">
        <f aca="false">(AA54+U54)/2</f>
        <v>0</v>
      </c>
      <c r="AM54" s="136" t="n">
        <f aca="false">(Y54+U54)/2</f>
        <v>0</v>
      </c>
      <c r="AN54" s="136" t="n">
        <f aca="false">(X54+AA54)/2</f>
        <v>0</v>
      </c>
      <c r="AO54" s="136" t="n">
        <f aca="false">R54/R$93</f>
        <v>0.0013294727595584</v>
      </c>
      <c r="AP54" s="136" t="n">
        <f aca="false">(Z54+X54)/2</f>
        <v>0</v>
      </c>
    </row>
    <row r="55" customFormat="false" ht="11.25" hidden="false" customHeight="false" outlineLevel="0" collapsed="false">
      <c r="A55" s="130" t="s">
        <v>296</v>
      </c>
      <c r="B55" s="131" t="s">
        <v>52</v>
      </c>
      <c r="C55" s="138" t="s">
        <v>132</v>
      </c>
      <c r="D55" s="133"/>
      <c r="E55" s="134"/>
      <c r="F55" s="133"/>
      <c r="G55" s="133" t="n">
        <v>0</v>
      </c>
      <c r="H55" s="133"/>
      <c r="I55" s="135" t="n">
        <v>6.54</v>
      </c>
      <c r="J55" s="133" t="n">
        <v>0.29</v>
      </c>
      <c r="K55" s="133" t="n">
        <v>4.54</v>
      </c>
      <c r="L55" s="133" t="n">
        <v>2</v>
      </c>
      <c r="M55" s="133" t="n">
        <v>736</v>
      </c>
      <c r="N55" s="133" t="n">
        <v>0</v>
      </c>
      <c r="O55" s="133" t="n">
        <v>164</v>
      </c>
      <c r="P55" s="133" t="n">
        <v>4181</v>
      </c>
      <c r="Q55" s="133"/>
      <c r="R55" s="133" t="n">
        <v>375486</v>
      </c>
      <c r="T55" s="136" t="n">
        <f aca="false">D55/D$93</f>
        <v>0</v>
      </c>
      <c r="U55" s="136" t="n">
        <f aca="false">E55/E$93</f>
        <v>0</v>
      </c>
      <c r="V55" s="136" t="n">
        <f aca="false">F55/F$93</f>
        <v>0</v>
      </c>
      <c r="W55" s="136" t="n">
        <f aca="false">G55/G$93</f>
        <v>0</v>
      </c>
      <c r="X55" s="136" t="n">
        <f aca="false">H55/H$93</f>
        <v>0</v>
      </c>
      <c r="Y55" s="136" t="n">
        <f aca="false">I55/I$93</f>
        <v>0.000708165450838267</v>
      </c>
      <c r="Z55" s="136" t="n">
        <f aca="false">J55/J$93</f>
        <v>0.000151947813785334</v>
      </c>
      <c r="AA55" s="136" t="n">
        <f aca="false">K55/K$93</f>
        <v>0.000819166326850973</v>
      </c>
      <c r="AB55" s="136" t="n">
        <f aca="false">L55/L$93</f>
        <v>0.000516560943860157</v>
      </c>
      <c r="AC55" s="136" t="n">
        <f aca="false">M55/M$93</f>
        <v>0.000816931527485473</v>
      </c>
      <c r="AD55" s="136" t="n">
        <f aca="false">N55/N$93</f>
        <v>0</v>
      </c>
      <c r="AE55" s="136" t="n">
        <f aca="false">O55/O$93</f>
        <v>0.00307102848837705</v>
      </c>
      <c r="AF55" s="136" t="n">
        <f aca="false">P55/P$93</f>
        <v>0.000706309547144422</v>
      </c>
      <c r="AG55" s="136" t="n">
        <f aca="false">Q55/Q$93</f>
        <v>0</v>
      </c>
      <c r="AH55" s="136" t="n">
        <v>0</v>
      </c>
      <c r="AI55" s="136" t="n">
        <v>0</v>
      </c>
      <c r="AJ55" s="136" t="n">
        <v>0</v>
      </c>
      <c r="AK55" s="136" t="n">
        <f aca="false">(AC55+AD55)/2</f>
        <v>0.000408465763742736</v>
      </c>
      <c r="AL55" s="136" t="n">
        <f aca="false">(AA55+U55)/2</f>
        <v>0.000409583163425487</v>
      </c>
      <c r="AM55" s="136" t="n">
        <f aca="false">(Y55+U55)/2</f>
        <v>0.000354082725419133</v>
      </c>
      <c r="AN55" s="136" t="n">
        <f aca="false">(X55+AA55)/2</f>
        <v>0.000409583163425487</v>
      </c>
      <c r="AO55" s="136" t="n">
        <f aca="false">R55/R$93</f>
        <v>0.000885965964379416</v>
      </c>
      <c r="AP55" s="136" t="n">
        <f aca="false">(Z55+X55)/2</f>
        <v>7.59739068926672E-005</v>
      </c>
    </row>
    <row r="56" customFormat="false" ht="11.25" hidden="false" customHeight="false" outlineLevel="0" collapsed="false">
      <c r="A56" s="130" t="s">
        <v>296</v>
      </c>
      <c r="B56" s="131" t="s">
        <v>53</v>
      </c>
      <c r="C56" s="138" t="s">
        <v>204</v>
      </c>
      <c r="D56" s="133"/>
      <c r="E56" s="134"/>
      <c r="F56" s="133"/>
      <c r="G56" s="133" t="n">
        <v>0</v>
      </c>
      <c r="H56" s="133"/>
      <c r="I56" s="135" t="n">
        <v>14.95</v>
      </c>
      <c r="J56" s="133" t="n">
        <v>0</v>
      </c>
      <c r="K56" s="133" t="n">
        <v>3.45</v>
      </c>
      <c r="L56" s="133" t="n">
        <v>11.5</v>
      </c>
      <c r="M56" s="133" t="n">
        <v>813</v>
      </c>
      <c r="N56" s="133" t="n">
        <v>47</v>
      </c>
      <c r="O56" s="133" t="n">
        <v>1</v>
      </c>
      <c r="P56" s="133" t="n">
        <v>26308</v>
      </c>
      <c r="Q56" s="133"/>
      <c r="R56" s="133" t="n">
        <v>591782</v>
      </c>
      <c r="T56" s="136" t="n">
        <f aca="false">D56/D$93</f>
        <v>0</v>
      </c>
      <c r="U56" s="136" t="n">
        <f aca="false">E56/E$93</f>
        <v>0</v>
      </c>
      <c r="V56" s="136" t="n">
        <f aca="false">F56/F$93</f>
        <v>0</v>
      </c>
      <c r="W56" s="136" t="n">
        <f aca="false">G56/G$93</f>
        <v>0</v>
      </c>
      <c r="X56" s="136" t="n">
        <f aca="false">H56/H$93</f>
        <v>0</v>
      </c>
      <c r="Y56" s="136" t="n">
        <f aca="false">I56/I$93</f>
        <v>0.00161881857645751</v>
      </c>
      <c r="Z56" s="136" t="n">
        <f aca="false">J56/J$93</f>
        <v>0</v>
      </c>
      <c r="AA56" s="136" t="n">
        <f aca="false">K56/K$93</f>
        <v>0.000622494235162083</v>
      </c>
      <c r="AB56" s="136" t="n">
        <f aca="false">L56/L$93</f>
        <v>0.0029702254271959</v>
      </c>
      <c r="AC56" s="136" t="n">
        <f aca="false">M56/M$93</f>
        <v>0.000902398548703382</v>
      </c>
      <c r="AD56" s="136" t="n">
        <f aca="false">N56/N$93</f>
        <v>0.000197749775848525</v>
      </c>
      <c r="AE56" s="136" t="n">
        <f aca="false">O56/O$93</f>
        <v>1.87257834657137E-005</v>
      </c>
      <c r="AF56" s="136" t="n">
        <f aca="false">P56/P$93</f>
        <v>0.00444429360590181</v>
      </c>
      <c r="AG56" s="136" t="n">
        <f aca="false">Q56/Q$93</f>
        <v>0</v>
      </c>
      <c r="AH56" s="136" t="n">
        <v>0</v>
      </c>
      <c r="AI56" s="136" t="n">
        <v>0</v>
      </c>
      <c r="AJ56" s="136" t="n">
        <v>0</v>
      </c>
      <c r="AK56" s="136" t="n">
        <f aca="false">(AC56+AD56)/2</f>
        <v>0.000550074162275954</v>
      </c>
      <c r="AL56" s="136" t="n">
        <f aca="false">(AA56+U56)/2</f>
        <v>0.000311247117581042</v>
      </c>
      <c r="AM56" s="136" t="n">
        <f aca="false">(Y56+U56)/2</f>
        <v>0.000809409288228753</v>
      </c>
      <c r="AN56" s="136" t="n">
        <f aca="false">(X56+AA56)/2</f>
        <v>0.000311247117581042</v>
      </c>
      <c r="AO56" s="136" t="n">
        <f aca="false">R56/R$93</f>
        <v>0.00139632026315862</v>
      </c>
      <c r="AP56" s="136" t="n">
        <f aca="false">(Z56+X56)/2</f>
        <v>0</v>
      </c>
    </row>
    <row r="57" customFormat="false" ht="11.25" hidden="false" customHeight="false" outlineLevel="0" collapsed="false">
      <c r="A57" s="130" t="s">
        <v>296</v>
      </c>
      <c r="B57" s="131" t="s">
        <v>54</v>
      </c>
      <c r="C57" s="138" t="s">
        <v>134</v>
      </c>
      <c r="D57" s="133"/>
      <c r="E57" s="134"/>
      <c r="F57" s="133"/>
      <c r="G57" s="133" t="n">
        <v>0</v>
      </c>
      <c r="H57" s="133"/>
      <c r="I57" s="135" t="n">
        <v>1</v>
      </c>
      <c r="J57" s="133" t="n">
        <v>0</v>
      </c>
      <c r="K57" s="133" t="n">
        <v>0</v>
      </c>
      <c r="L57" s="133" t="n">
        <v>1</v>
      </c>
      <c r="M57" s="133" t="n">
        <v>61</v>
      </c>
      <c r="N57" s="133" t="n">
        <v>0</v>
      </c>
      <c r="O57" s="133" t="n">
        <v>0</v>
      </c>
      <c r="P57" s="133" t="n">
        <v>0</v>
      </c>
      <c r="Q57" s="133"/>
      <c r="R57" s="133" t="n">
        <v>41071</v>
      </c>
      <c r="T57" s="136" t="n">
        <f aca="false">D57/D$93</f>
        <v>0</v>
      </c>
      <c r="U57" s="136" t="n">
        <f aca="false">E57/E$93</f>
        <v>0</v>
      </c>
      <c r="V57" s="136" t="n">
        <f aca="false">F57/F$93</f>
        <v>0</v>
      </c>
      <c r="W57" s="136" t="n">
        <f aca="false">G57/G$93</f>
        <v>0</v>
      </c>
      <c r="X57" s="136" t="n">
        <f aca="false">H57/H$93</f>
        <v>0</v>
      </c>
      <c r="Y57" s="136" t="n">
        <f aca="false">I57/I$93</f>
        <v>0.000108282179027258</v>
      </c>
      <c r="Z57" s="136" t="n">
        <f aca="false">J57/J$93</f>
        <v>0</v>
      </c>
      <c r="AA57" s="136" t="n">
        <f aca="false">K57/K$93</f>
        <v>0</v>
      </c>
      <c r="AB57" s="136" t="n">
        <f aca="false">L57/L$93</f>
        <v>0.000258280471930078</v>
      </c>
      <c r="AC57" s="136" t="n">
        <f aca="false">M57/M$93</f>
        <v>6.77076401856166E-005</v>
      </c>
      <c r="AD57" s="136" t="n">
        <f aca="false">N57/N$93</f>
        <v>0</v>
      </c>
      <c r="AE57" s="136" t="n">
        <f aca="false">O57/O$93</f>
        <v>0</v>
      </c>
      <c r="AF57" s="136" t="n">
        <f aca="false">P57/P$93</f>
        <v>0</v>
      </c>
      <c r="AG57" s="136" t="n">
        <f aca="false">Q57/Q$93</f>
        <v>0</v>
      </c>
      <c r="AH57" s="136" t="n">
        <v>0</v>
      </c>
      <c r="AI57" s="136" t="n">
        <v>0</v>
      </c>
      <c r="AJ57" s="136" t="n">
        <v>0</v>
      </c>
      <c r="AK57" s="136" t="n">
        <f aca="false">(AC57+AD57)/2</f>
        <v>3.38538200928083E-005</v>
      </c>
      <c r="AL57" s="136" t="n">
        <f aca="false">(AA57+U57)/2</f>
        <v>0</v>
      </c>
      <c r="AM57" s="136" t="n">
        <f aca="false">(Y57+U57)/2</f>
        <v>5.41410895136289E-005</v>
      </c>
      <c r="AN57" s="136" t="n">
        <f aca="false">(X57+AA57)/2</f>
        <v>0</v>
      </c>
      <c r="AO57" s="136" t="n">
        <f aca="false">R57/R$93</f>
        <v>9.69077625344939E-005</v>
      </c>
      <c r="AP57" s="136" t="n">
        <f aca="false">(Z57+X57)/2</f>
        <v>0</v>
      </c>
    </row>
    <row r="58" customFormat="false" ht="11.25" hidden="false" customHeight="false" outlineLevel="0" collapsed="false">
      <c r="A58" s="130" t="s">
        <v>296</v>
      </c>
      <c r="B58" s="131" t="s">
        <v>55</v>
      </c>
      <c r="C58" s="138" t="s">
        <v>232</v>
      </c>
      <c r="D58" s="133"/>
      <c r="E58" s="134"/>
      <c r="F58" s="133"/>
      <c r="G58" s="133" t="n">
        <v>0</v>
      </c>
      <c r="H58" s="133"/>
      <c r="I58" s="135" t="n">
        <v>0</v>
      </c>
      <c r="J58" s="133" t="n">
        <v>0</v>
      </c>
      <c r="K58" s="133" t="n">
        <v>0</v>
      </c>
      <c r="L58" s="133" t="n">
        <v>0</v>
      </c>
      <c r="M58" s="133" t="n">
        <v>453</v>
      </c>
      <c r="N58" s="133" t="n">
        <v>0</v>
      </c>
      <c r="O58" s="133" t="n">
        <v>0</v>
      </c>
      <c r="P58" s="133" t="n">
        <v>11372</v>
      </c>
      <c r="Q58" s="133"/>
      <c r="R58" s="133"/>
      <c r="T58" s="136" t="n">
        <f aca="false">D58/D$93</f>
        <v>0</v>
      </c>
      <c r="U58" s="136" t="n">
        <f aca="false">E58/E$93</f>
        <v>0</v>
      </c>
      <c r="V58" s="136" t="n">
        <f aca="false">F58/F$93</f>
        <v>0</v>
      </c>
      <c r="W58" s="136" t="n">
        <f aca="false">G58/G$93</f>
        <v>0</v>
      </c>
      <c r="X58" s="136" t="n">
        <f aca="false">H58/H$93</f>
        <v>0</v>
      </c>
      <c r="Y58" s="136" t="n">
        <f aca="false">I58/I$93</f>
        <v>0</v>
      </c>
      <c r="Z58" s="136" t="n">
        <f aca="false">J58/J$93</f>
        <v>0</v>
      </c>
      <c r="AA58" s="136" t="n">
        <f aca="false">K58/K$93</f>
        <v>0</v>
      </c>
      <c r="AB58" s="136" t="n">
        <f aca="false">L58/L$93</f>
        <v>0</v>
      </c>
      <c r="AC58" s="136" t="n">
        <f aca="false">M58/M$93</f>
        <v>0.000502812475476792</v>
      </c>
      <c r="AD58" s="136" t="n">
        <f aca="false">N58/N$93</f>
        <v>0</v>
      </c>
      <c r="AE58" s="136" t="n">
        <f aca="false">O58/O$93</f>
        <v>0</v>
      </c>
      <c r="AF58" s="136" t="n">
        <f aca="false">P58/P$93</f>
        <v>0.00192110790962123</v>
      </c>
      <c r="AG58" s="136" t="n">
        <f aca="false">Q58/Q$93</f>
        <v>0</v>
      </c>
      <c r="AH58" s="136" t="n">
        <v>0</v>
      </c>
      <c r="AI58" s="136" t="n">
        <v>0</v>
      </c>
      <c r="AJ58" s="136" t="n">
        <v>0</v>
      </c>
      <c r="AK58" s="136" t="n">
        <f aca="false">(AC58+AD58)/2</f>
        <v>0.000251406237738396</v>
      </c>
      <c r="AL58" s="136" t="n">
        <f aca="false">(AA58+U58)/2</f>
        <v>0</v>
      </c>
      <c r="AM58" s="136" t="n">
        <f aca="false">(Y58+U58)/2</f>
        <v>0</v>
      </c>
      <c r="AN58" s="136" t="n">
        <f aca="false">(X58+AA58)/2</f>
        <v>0</v>
      </c>
      <c r="AO58" s="136" t="n">
        <f aca="false">R58/R$93</f>
        <v>0</v>
      </c>
      <c r="AP58" s="136" t="n">
        <f aca="false">(Z58+X58)/2</f>
        <v>0</v>
      </c>
    </row>
    <row r="59" customFormat="false" ht="11.25" hidden="false" customHeight="false" outlineLevel="0" collapsed="false">
      <c r="A59" s="130" t="s">
        <v>296</v>
      </c>
      <c r="B59" s="131" t="s">
        <v>56</v>
      </c>
      <c r="C59" s="138" t="s">
        <v>136</v>
      </c>
      <c r="D59" s="133"/>
      <c r="E59" s="134"/>
      <c r="F59" s="133"/>
      <c r="G59" s="133" t="n">
        <v>0</v>
      </c>
      <c r="H59" s="133"/>
      <c r="I59" s="135" t="n">
        <v>35.63</v>
      </c>
      <c r="J59" s="133" t="n">
        <v>0</v>
      </c>
      <c r="K59" s="133" t="n">
        <v>30.63</v>
      </c>
      <c r="L59" s="133" t="n">
        <v>5</v>
      </c>
      <c r="M59" s="133" t="n">
        <v>1991</v>
      </c>
      <c r="N59" s="133" t="n">
        <v>489</v>
      </c>
      <c r="O59" s="133" t="n">
        <v>48</v>
      </c>
      <c r="P59" s="133" t="n">
        <v>7965</v>
      </c>
      <c r="Q59" s="133"/>
      <c r="R59" s="133" t="n">
        <v>865864</v>
      </c>
      <c r="T59" s="136" t="n">
        <f aca="false">D59/D$93</f>
        <v>0</v>
      </c>
      <c r="U59" s="136" t="n">
        <f aca="false">E59/E$93</f>
        <v>0</v>
      </c>
      <c r="V59" s="136" t="n">
        <f aca="false">F59/F$93</f>
        <v>0</v>
      </c>
      <c r="W59" s="136" t="n">
        <f aca="false">G59/G$93</f>
        <v>0</v>
      </c>
      <c r="X59" s="136" t="n">
        <f aca="false">H59/H$93</f>
        <v>0</v>
      </c>
      <c r="Y59" s="136" t="n">
        <f aca="false">I59/I$93</f>
        <v>0.0038580940387412</v>
      </c>
      <c r="Z59" s="136" t="n">
        <f aca="false">J59/J$93</f>
        <v>0</v>
      </c>
      <c r="AA59" s="136" t="n">
        <f aca="false">K59/K$93</f>
        <v>0.00552666620956945</v>
      </c>
      <c r="AB59" s="136" t="n">
        <f aca="false">L59/L$93</f>
        <v>0.00129140235965039</v>
      </c>
      <c r="AC59" s="136" t="n">
        <f aca="false">M59/M$93</f>
        <v>0.00220993297720595</v>
      </c>
      <c r="AD59" s="136" t="n">
        <f aca="false">N59/N$93</f>
        <v>0.00205743915723253</v>
      </c>
      <c r="AE59" s="136" t="n">
        <f aca="false">O59/O$93</f>
        <v>0.000898837606354258</v>
      </c>
      <c r="AF59" s="136" t="n">
        <f aca="false">P59/P$93</f>
        <v>0.00134555262927657</v>
      </c>
      <c r="AG59" s="136" t="n">
        <f aca="false">Q59/Q$93</f>
        <v>0</v>
      </c>
      <c r="AH59" s="136" t="n">
        <v>0</v>
      </c>
      <c r="AI59" s="136" t="n">
        <v>0</v>
      </c>
      <c r="AJ59" s="136" t="n">
        <v>0</v>
      </c>
      <c r="AK59" s="136" t="n">
        <f aca="false">(AC59+AD59)/2</f>
        <v>0.00213368606721924</v>
      </c>
      <c r="AL59" s="136" t="n">
        <f aca="false">(AA59+U59)/2</f>
        <v>0.00276333310478473</v>
      </c>
      <c r="AM59" s="136" t="n">
        <f aca="false">(Y59+U59)/2</f>
        <v>0.0019290470193706</v>
      </c>
      <c r="AN59" s="136" t="n">
        <f aca="false">(X59+AA59)/2</f>
        <v>0.00276333310478473</v>
      </c>
      <c r="AO59" s="136" t="n">
        <f aca="false">R59/R$93</f>
        <v>0.00204302166733625</v>
      </c>
      <c r="AP59" s="136" t="n">
        <f aca="false">(Z59+X59)/2</f>
        <v>0</v>
      </c>
    </row>
    <row r="60" customFormat="false" ht="11.25" hidden="false" customHeight="false" outlineLevel="0" collapsed="false">
      <c r="A60" s="130" t="s">
        <v>296</v>
      </c>
      <c r="B60" s="133" t="s">
        <v>57</v>
      </c>
      <c r="C60" s="138" t="s">
        <v>137</v>
      </c>
      <c r="D60" s="133"/>
      <c r="E60" s="134"/>
      <c r="F60" s="133"/>
      <c r="G60" s="133" t="n">
        <v>0</v>
      </c>
      <c r="H60" s="133"/>
      <c r="I60" s="135" t="n">
        <v>17</v>
      </c>
      <c r="J60" s="133" t="n">
        <v>0</v>
      </c>
      <c r="K60" s="133" t="n">
        <v>14</v>
      </c>
      <c r="L60" s="133" t="n">
        <v>3</v>
      </c>
      <c r="M60" s="133" t="n">
        <v>5841</v>
      </c>
      <c r="N60" s="133" t="n">
        <v>0</v>
      </c>
      <c r="O60" s="133" t="n">
        <v>0</v>
      </c>
      <c r="P60" s="133" t="n">
        <v>3011</v>
      </c>
      <c r="Q60" s="133"/>
      <c r="R60" s="133"/>
      <c r="T60" s="136" t="n">
        <f aca="false">D60/D$93</f>
        <v>0</v>
      </c>
      <c r="U60" s="136" t="n">
        <f aca="false">E60/E$93</f>
        <v>0</v>
      </c>
      <c r="V60" s="136" t="n">
        <f aca="false">F60/F$93</f>
        <v>0</v>
      </c>
      <c r="W60" s="136" t="n">
        <f aca="false">G60/G$93</f>
        <v>0</v>
      </c>
      <c r="X60" s="136" t="n">
        <f aca="false">H60/H$93</f>
        <v>0</v>
      </c>
      <c r="Y60" s="136" t="n">
        <f aca="false">I60/I$93</f>
        <v>0.00184079704346338</v>
      </c>
      <c r="Z60" s="136" t="n">
        <f aca="false">J60/J$93</f>
        <v>0</v>
      </c>
      <c r="AA60" s="136" t="n">
        <f aca="false">K60/K$93</f>
        <v>0.00252606356297657</v>
      </c>
      <c r="AB60" s="136" t="n">
        <f aca="false">L60/L$93</f>
        <v>0.000774841415790235</v>
      </c>
      <c r="AC60" s="136" t="n">
        <f aca="false">M60/M$93</f>
        <v>0.00648328403810142</v>
      </c>
      <c r="AD60" s="136" t="n">
        <f aca="false">N60/N$93</f>
        <v>0</v>
      </c>
      <c r="AE60" s="136" t="n">
        <f aca="false">O60/O$93</f>
        <v>0</v>
      </c>
      <c r="AF60" s="136" t="n">
        <f aca="false">P60/P$93</f>
        <v>0.000508657748493627</v>
      </c>
      <c r="AG60" s="136" t="n">
        <f aca="false">Q60/Q$93</f>
        <v>0</v>
      </c>
      <c r="AH60" s="136" t="n">
        <v>0</v>
      </c>
      <c r="AI60" s="136" t="n">
        <v>0</v>
      </c>
      <c r="AJ60" s="136" t="n">
        <v>0</v>
      </c>
      <c r="AK60" s="136" t="n">
        <f aca="false">(AC60+AD60)/2</f>
        <v>0.00324164201905071</v>
      </c>
      <c r="AL60" s="136" t="n">
        <f aca="false">(AA60+U60)/2</f>
        <v>0.00126303178148828</v>
      </c>
      <c r="AM60" s="136" t="n">
        <f aca="false">(Y60+U60)/2</f>
        <v>0.000920398521731692</v>
      </c>
      <c r="AN60" s="136" t="n">
        <f aca="false">(X60+AA60)/2</f>
        <v>0.00126303178148828</v>
      </c>
      <c r="AO60" s="136" t="n">
        <f aca="false">R60/R$93</f>
        <v>0</v>
      </c>
      <c r="AP60" s="136" t="n">
        <f aca="false">(Z60+X60)/2</f>
        <v>0</v>
      </c>
    </row>
    <row r="61" customFormat="false" ht="11.25" hidden="false" customHeight="false" outlineLevel="0" collapsed="false">
      <c r="A61" s="130" t="s">
        <v>296</v>
      </c>
      <c r="B61" s="131" t="s">
        <v>58</v>
      </c>
      <c r="C61" s="138" t="s">
        <v>138</v>
      </c>
      <c r="D61" s="133"/>
      <c r="E61" s="134"/>
      <c r="F61" s="133"/>
      <c r="G61" s="133" t="n">
        <v>0</v>
      </c>
      <c r="H61" s="133"/>
      <c r="I61" s="135" t="n">
        <v>0.6</v>
      </c>
      <c r="J61" s="133" t="n">
        <v>0</v>
      </c>
      <c r="K61" s="133" t="n">
        <v>0.6</v>
      </c>
      <c r="L61" s="133" t="n">
        <v>0</v>
      </c>
      <c r="M61" s="133" t="n">
        <v>40</v>
      </c>
      <c r="N61" s="133" t="n">
        <v>2</v>
      </c>
      <c r="O61" s="133" t="n">
        <v>0</v>
      </c>
      <c r="P61" s="133" t="n">
        <v>0</v>
      </c>
      <c r="Q61" s="133"/>
      <c r="R61" s="133" t="n">
        <v>25036</v>
      </c>
      <c r="T61" s="136" t="n">
        <f aca="false">D61/D$93</f>
        <v>0</v>
      </c>
      <c r="U61" s="136" t="n">
        <f aca="false">E61/E$93</f>
        <v>0</v>
      </c>
      <c r="V61" s="136" t="n">
        <f aca="false">F61/F$93</f>
        <v>0</v>
      </c>
      <c r="W61" s="136" t="n">
        <f aca="false">G61/G$93</f>
        <v>0</v>
      </c>
      <c r="X61" s="136" t="n">
        <f aca="false">H61/H$93</f>
        <v>0</v>
      </c>
      <c r="Y61" s="136" t="n">
        <f aca="false">I61/I$93</f>
        <v>6.49693074163547E-005</v>
      </c>
      <c r="Z61" s="136" t="n">
        <f aca="false">J61/J$93</f>
        <v>0</v>
      </c>
      <c r="AA61" s="136" t="n">
        <f aca="false">K61/K$93</f>
        <v>0.00010825986698471</v>
      </c>
      <c r="AB61" s="136" t="n">
        <f aca="false">L61/L$93</f>
        <v>0</v>
      </c>
      <c r="AC61" s="136" t="n">
        <f aca="false">M61/M$93</f>
        <v>4.43984525807322E-005</v>
      </c>
      <c r="AD61" s="136" t="n">
        <f aca="false">N61/N$93</f>
        <v>8.41488407866065E-006</v>
      </c>
      <c r="AE61" s="136" t="n">
        <f aca="false">O61/O$93</f>
        <v>0</v>
      </c>
      <c r="AF61" s="136" t="n">
        <f aca="false">P61/P$93</f>
        <v>0</v>
      </c>
      <c r="AG61" s="136" t="n">
        <f aca="false">Q61/Q$93</f>
        <v>0</v>
      </c>
      <c r="AH61" s="136" t="n">
        <v>0</v>
      </c>
      <c r="AI61" s="136" t="n">
        <v>0</v>
      </c>
      <c r="AJ61" s="136" t="n">
        <v>0</v>
      </c>
      <c r="AK61" s="136" t="n">
        <f aca="false">(AC61+AD61)/2</f>
        <v>2.64066683296964E-005</v>
      </c>
      <c r="AL61" s="136" t="n">
        <f aca="false">(AA61+U61)/2</f>
        <v>5.4129933492355E-005</v>
      </c>
      <c r="AM61" s="136" t="n">
        <f aca="false">(Y61+U61)/2</f>
        <v>3.24846537081774E-005</v>
      </c>
      <c r="AN61" s="136" t="n">
        <f aca="false">(X61+AA61)/2</f>
        <v>5.4129933492355E-005</v>
      </c>
      <c r="AO61" s="136" t="n">
        <f aca="false">R61/R$93</f>
        <v>5.90728918899854E-005</v>
      </c>
      <c r="AP61" s="136" t="n">
        <f aca="false">(Z61+X61)/2</f>
        <v>0</v>
      </c>
    </row>
    <row r="62" customFormat="false" ht="11.25" hidden="false" customHeight="false" outlineLevel="0" collapsed="false">
      <c r="A62" s="130" t="s">
        <v>296</v>
      </c>
      <c r="B62" s="133" t="s">
        <v>59</v>
      </c>
      <c r="C62" s="138" t="s">
        <v>139</v>
      </c>
      <c r="D62" s="133"/>
      <c r="E62" s="134"/>
      <c r="F62" s="133"/>
      <c r="G62" s="133" t="n">
        <v>0</v>
      </c>
      <c r="H62" s="133"/>
      <c r="I62" s="135" t="n">
        <v>4</v>
      </c>
      <c r="J62" s="133" t="n">
        <v>0</v>
      </c>
      <c r="K62" s="133" t="n">
        <v>3</v>
      </c>
      <c r="L62" s="133" t="n">
        <v>1</v>
      </c>
      <c r="M62" s="133" t="n">
        <v>644</v>
      </c>
      <c r="N62" s="133" t="n">
        <v>10</v>
      </c>
      <c r="O62" s="133" t="n">
        <v>1</v>
      </c>
      <c r="P62" s="133" t="n">
        <v>0</v>
      </c>
      <c r="Q62" s="133"/>
      <c r="R62" s="133" t="n">
        <v>233500</v>
      </c>
      <c r="T62" s="136" t="n">
        <f aca="false">D62/D$93</f>
        <v>0</v>
      </c>
      <c r="U62" s="136" t="n">
        <f aca="false">E62/E$93</f>
        <v>0</v>
      </c>
      <c r="V62" s="136" t="n">
        <f aca="false">F62/F$93</f>
        <v>0</v>
      </c>
      <c r="W62" s="136" t="n">
        <f aca="false">G62/G$93</f>
        <v>0</v>
      </c>
      <c r="X62" s="136" t="n">
        <f aca="false">H62/H$93</f>
        <v>0</v>
      </c>
      <c r="Y62" s="136" t="n">
        <f aca="false">I62/I$93</f>
        <v>0.000433128716109032</v>
      </c>
      <c r="Z62" s="136" t="n">
        <f aca="false">J62/J$93</f>
        <v>0</v>
      </c>
      <c r="AA62" s="136" t="n">
        <f aca="false">K62/K$93</f>
        <v>0.000541299334923551</v>
      </c>
      <c r="AB62" s="136" t="n">
        <f aca="false">L62/L$93</f>
        <v>0.000258280471930078</v>
      </c>
      <c r="AC62" s="136" t="n">
        <f aca="false">M62/M$93</f>
        <v>0.000714815086549788</v>
      </c>
      <c r="AD62" s="136" t="n">
        <f aca="false">N62/N$93</f>
        <v>4.20744203933033E-005</v>
      </c>
      <c r="AE62" s="136" t="n">
        <f aca="false">O62/O$93</f>
        <v>1.87257834657137E-005</v>
      </c>
      <c r="AF62" s="136" t="n">
        <f aca="false">P62/P$93</f>
        <v>0</v>
      </c>
      <c r="AG62" s="136" t="n">
        <f aca="false">Q62/Q$93</f>
        <v>0</v>
      </c>
      <c r="AH62" s="136" t="n">
        <v>0</v>
      </c>
      <c r="AI62" s="136" t="n">
        <v>0</v>
      </c>
      <c r="AJ62" s="136" t="n">
        <v>0</v>
      </c>
      <c r="AK62" s="136" t="n">
        <f aca="false">(AC62+AD62)/2</f>
        <v>0.000378444753471546</v>
      </c>
      <c r="AL62" s="136" t="n">
        <f aca="false">(AA62+U62)/2</f>
        <v>0.000270649667461775</v>
      </c>
      <c r="AM62" s="136" t="n">
        <f aca="false">(Y62+U62)/2</f>
        <v>0.000216564358054516</v>
      </c>
      <c r="AN62" s="136" t="n">
        <f aca="false">(X62+AA62)/2</f>
        <v>0.000270649667461775</v>
      </c>
      <c r="AO62" s="136" t="n">
        <f aca="false">R62/R$93</f>
        <v>0.000550947445930324</v>
      </c>
      <c r="AP62" s="136" t="n">
        <f aca="false">(Z62+X62)/2</f>
        <v>0</v>
      </c>
    </row>
    <row r="63" customFormat="false" ht="11.25" hidden="false" customHeight="false" outlineLevel="0" collapsed="false">
      <c r="A63" s="130" t="s">
        <v>296</v>
      </c>
      <c r="B63" s="131" t="s">
        <v>60</v>
      </c>
      <c r="C63" s="137" t="s">
        <v>140</v>
      </c>
      <c r="D63" s="133" t="n">
        <v>0</v>
      </c>
      <c r="E63" s="134" t="n">
        <v>0</v>
      </c>
      <c r="F63" s="133" t="n">
        <v>0</v>
      </c>
      <c r="G63" s="133" t="n">
        <v>0</v>
      </c>
      <c r="H63" s="133" t="n">
        <v>0</v>
      </c>
      <c r="I63" s="135" t="n">
        <v>18.2</v>
      </c>
      <c r="J63" s="133" t="n">
        <v>0</v>
      </c>
      <c r="K63" s="133" t="n">
        <v>7.2</v>
      </c>
      <c r="L63" s="133" t="n">
        <v>11</v>
      </c>
      <c r="M63" s="133" t="n">
        <v>1171</v>
      </c>
      <c r="N63" s="133" t="n">
        <v>0</v>
      </c>
      <c r="O63" s="133" t="n">
        <v>64</v>
      </c>
      <c r="P63" s="133" t="n">
        <v>4239</v>
      </c>
      <c r="Q63" s="133"/>
      <c r="R63" s="133" t="n">
        <v>894330</v>
      </c>
      <c r="T63" s="136" t="n">
        <f aca="false">D63/D$93</f>
        <v>0</v>
      </c>
      <c r="U63" s="136" t="n">
        <f aca="false">E63/E$93</f>
        <v>0</v>
      </c>
      <c r="V63" s="136" t="n">
        <f aca="false">F63/F$93</f>
        <v>0</v>
      </c>
      <c r="W63" s="136" t="n">
        <f aca="false">G63/G$93</f>
        <v>0</v>
      </c>
      <c r="X63" s="136" t="n">
        <f aca="false">H63/H$93</f>
        <v>0</v>
      </c>
      <c r="Y63" s="136" t="n">
        <f aca="false">I63/I$93</f>
        <v>0.00197073565829609</v>
      </c>
      <c r="Z63" s="136" t="n">
        <f aca="false">J63/J$93</f>
        <v>0</v>
      </c>
      <c r="AA63" s="136" t="n">
        <f aca="false">K63/K$93</f>
        <v>0.00129911840381652</v>
      </c>
      <c r="AB63" s="136" t="n">
        <f aca="false">L63/L$93</f>
        <v>0.00284108519123086</v>
      </c>
      <c r="AC63" s="136" t="n">
        <f aca="false">M63/M$93</f>
        <v>0.00129976469930094</v>
      </c>
      <c r="AD63" s="136" t="n">
        <f aca="false">N63/N$93</f>
        <v>0</v>
      </c>
      <c r="AE63" s="136" t="n">
        <f aca="false">O63/O$93</f>
        <v>0.00119845014180568</v>
      </c>
      <c r="AF63" s="136" t="n">
        <f aca="false">P63/P$93</f>
        <v>0.000716107670496342</v>
      </c>
      <c r="AG63" s="136" t="n">
        <f aca="false">Q63/Q$93</f>
        <v>0</v>
      </c>
      <c r="AH63" s="136" t="n">
        <v>0</v>
      </c>
      <c r="AI63" s="136" t="n">
        <v>0</v>
      </c>
      <c r="AJ63" s="136" t="n">
        <v>0</v>
      </c>
      <c r="AK63" s="136" t="n">
        <f aca="false">(AC63+AD63)/2</f>
        <v>0.000649882349650468</v>
      </c>
      <c r="AL63" s="136" t="n">
        <f aca="false">(AA63+U63)/2</f>
        <v>0.000649559201908261</v>
      </c>
      <c r="AM63" s="136" t="n">
        <f aca="false">(Y63+U63)/2</f>
        <v>0.000985367829148047</v>
      </c>
      <c r="AN63" s="136" t="n">
        <f aca="false">(X63+AA63)/2</f>
        <v>0.000649559201908261</v>
      </c>
      <c r="AO63" s="136" t="n">
        <f aca="false">R63/R$93</f>
        <v>0.00211018770586238</v>
      </c>
      <c r="AP63" s="136" t="n">
        <f aca="false">(Z63+X63)/2</f>
        <v>0</v>
      </c>
    </row>
    <row r="64" customFormat="false" ht="11.25" hidden="false" customHeight="false" outlineLevel="0" collapsed="false">
      <c r="A64" s="130" t="s">
        <v>296</v>
      </c>
      <c r="B64" s="131" t="n">
        <v>2629</v>
      </c>
      <c r="C64" s="138" t="s">
        <v>141</v>
      </c>
      <c r="D64" s="133"/>
      <c r="E64" s="134"/>
      <c r="F64" s="133"/>
      <c r="G64" s="133" t="n">
        <v>0</v>
      </c>
      <c r="H64" s="133"/>
      <c r="I64" s="135" t="n">
        <v>0</v>
      </c>
      <c r="J64" s="133"/>
      <c r="K64" s="133"/>
      <c r="L64" s="133"/>
      <c r="M64" s="133"/>
      <c r="N64" s="133"/>
      <c r="O64" s="133"/>
      <c r="P64" s="133"/>
      <c r="Q64" s="133"/>
      <c r="R64" s="133"/>
      <c r="T64" s="136" t="n">
        <f aca="false">D64/D$93</f>
        <v>0</v>
      </c>
      <c r="U64" s="136" t="n">
        <f aca="false">E64/E$93</f>
        <v>0</v>
      </c>
      <c r="V64" s="136" t="n">
        <f aca="false">F64/F$93</f>
        <v>0</v>
      </c>
      <c r="W64" s="136" t="n">
        <f aca="false">G64/G$93</f>
        <v>0</v>
      </c>
      <c r="X64" s="136" t="n">
        <f aca="false">H64/H$93</f>
        <v>0</v>
      </c>
      <c r="Y64" s="136" t="n">
        <f aca="false">I64/I$93</f>
        <v>0</v>
      </c>
      <c r="Z64" s="136" t="n">
        <f aca="false">J64/J$93</f>
        <v>0</v>
      </c>
      <c r="AA64" s="136" t="n">
        <f aca="false">K64/K$93</f>
        <v>0</v>
      </c>
      <c r="AB64" s="136" t="n">
        <f aca="false">L64/L$93</f>
        <v>0</v>
      </c>
      <c r="AC64" s="136" t="n">
        <f aca="false">M64/M$93</f>
        <v>0</v>
      </c>
      <c r="AD64" s="136" t="n">
        <f aca="false">N64/N$93</f>
        <v>0</v>
      </c>
      <c r="AE64" s="136" t="n">
        <f aca="false">O64/O$93</f>
        <v>0</v>
      </c>
      <c r="AF64" s="136" t="n">
        <f aca="false">P64/P$93</f>
        <v>0</v>
      </c>
      <c r="AG64" s="136" t="n">
        <f aca="false">Q64/Q$93</f>
        <v>0</v>
      </c>
      <c r="AH64" s="136" t="n">
        <v>0</v>
      </c>
      <c r="AI64" s="136" t="n">
        <v>0</v>
      </c>
      <c r="AJ64" s="136" t="n">
        <v>0</v>
      </c>
      <c r="AK64" s="136" t="n">
        <f aca="false">(AC64+AD64)/2</f>
        <v>0</v>
      </c>
      <c r="AL64" s="136" t="n">
        <f aca="false">(AA64+U64)/2</f>
        <v>0</v>
      </c>
      <c r="AM64" s="136" t="n">
        <f aca="false">(Y64+U64)/2</f>
        <v>0</v>
      </c>
      <c r="AN64" s="136" t="n">
        <f aca="false">(X64+AA64)/2</f>
        <v>0</v>
      </c>
      <c r="AO64" s="136" t="n">
        <f aca="false">R64/R$93</f>
        <v>0</v>
      </c>
      <c r="AP64" s="136" t="n">
        <f aca="false">(Z64+X64)/2</f>
        <v>0</v>
      </c>
    </row>
    <row r="65" customFormat="false" ht="11.25" hidden="false" customHeight="false" outlineLevel="0" collapsed="false">
      <c r="A65" s="130" t="s">
        <v>296</v>
      </c>
      <c r="B65" s="131" t="n">
        <v>2635</v>
      </c>
      <c r="C65" s="138" t="s">
        <v>142</v>
      </c>
      <c r="D65" s="133" t="n">
        <v>0</v>
      </c>
      <c r="E65" s="134" t="n">
        <v>0</v>
      </c>
      <c r="F65" s="133" t="n">
        <v>0</v>
      </c>
      <c r="G65" s="133" t="n">
        <v>0</v>
      </c>
      <c r="H65" s="133" t="n">
        <v>0</v>
      </c>
      <c r="I65" s="135" t="n">
        <v>0</v>
      </c>
      <c r="J65" s="133" t="n">
        <v>0</v>
      </c>
      <c r="K65" s="133" t="n">
        <v>0</v>
      </c>
      <c r="L65" s="133" t="n">
        <v>0</v>
      </c>
      <c r="M65" s="133" t="n">
        <v>731</v>
      </c>
      <c r="N65" s="133" t="n">
        <v>5</v>
      </c>
      <c r="O65" s="133" t="n">
        <v>0</v>
      </c>
      <c r="P65" s="133" t="n">
        <v>0</v>
      </c>
      <c r="Q65" s="133"/>
      <c r="R65" s="133"/>
      <c r="T65" s="136" t="n">
        <f aca="false">D65/D$93</f>
        <v>0</v>
      </c>
      <c r="U65" s="136" t="n">
        <f aca="false">E65/E$93</f>
        <v>0</v>
      </c>
      <c r="V65" s="136" t="n">
        <f aca="false">F65/F$93</f>
        <v>0</v>
      </c>
      <c r="W65" s="136" t="n">
        <f aca="false">G65/G$93</f>
        <v>0</v>
      </c>
      <c r="X65" s="136" t="n">
        <f aca="false">H65/H$93</f>
        <v>0</v>
      </c>
      <c r="Y65" s="136" t="n">
        <f aca="false">I65/I$93</f>
        <v>0</v>
      </c>
      <c r="Z65" s="136" t="n">
        <f aca="false">J65/J$93</f>
        <v>0</v>
      </c>
      <c r="AA65" s="136" t="n">
        <f aca="false">K65/K$93</f>
        <v>0</v>
      </c>
      <c r="AB65" s="136" t="n">
        <f aca="false">L65/L$93</f>
        <v>0</v>
      </c>
      <c r="AC65" s="136" t="n">
        <f aca="false">M65/M$93</f>
        <v>0.000811381720912881</v>
      </c>
      <c r="AD65" s="136" t="n">
        <f aca="false">N65/N$93</f>
        <v>2.10372101966516E-005</v>
      </c>
      <c r="AE65" s="136" t="n">
        <f aca="false">O65/O$93</f>
        <v>0</v>
      </c>
      <c r="AF65" s="136" t="n">
        <f aca="false">P65/P$93</f>
        <v>0</v>
      </c>
      <c r="AG65" s="136" t="n">
        <f aca="false">Q65/Q$93</f>
        <v>0</v>
      </c>
      <c r="AH65" s="136" t="n">
        <v>0</v>
      </c>
      <c r="AI65" s="136" t="n">
        <v>0</v>
      </c>
      <c r="AJ65" s="136" t="n">
        <v>0</v>
      </c>
      <c r="AK65" s="136" t="n">
        <f aca="false">(AC65+AD65)/2</f>
        <v>0.000416209465554766</v>
      </c>
      <c r="AL65" s="136" t="n">
        <f aca="false">(AA65+U65)/2</f>
        <v>0</v>
      </c>
      <c r="AM65" s="136" t="n">
        <f aca="false">(Y65+U65)/2</f>
        <v>0</v>
      </c>
      <c r="AN65" s="136" t="n">
        <f aca="false">(X65+AA65)/2</f>
        <v>0</v>
      </c>
      <c r="AO65" s="136" t="n">
        <f aca="false">R65/R$93</f>
        <v>0</v>
      </c>
      <c r="AP65" s="136" t="n">
        <f aca="false">(Z65+X65)/2</f>
        <v>0</v>
      </c>
    </row>
    <row r="66" customFormat="false" ht="11.25" hidden="false" customHeight="false" outlineLevel="0" collapsed="false">
      <c r="A66" s="130" t="s">
        <v>296</v>
      </c>
      <c r="B66" s="131" t="s">
        <v>61</v>
      </c>
      <c r="C66" s="138" t="s">
        <v>143</v>
      </c>
      <c r="D66" s="133" t="n">
        <v>0</v>
      </c>
      <c r="E66" s="134" t="n">
        <v>0</v>
      </c>
      <c r="F66" s="133" t="n">
        <v>0</v>
      </c>
      <c r="G66" s="133" t="n">
        <v>0</v>
      </c>
      <c r="H66" s="133" t="n">
        <v>0</v>
      </c>
      <c r="I66" s="135" t="n">
        <v>0</v>
      </c>
      <c r="J66" s="133" t="n">
        <v>0</v>
      </c>
      <c r="K66" s="133" t="n">
        <v>0</v>
      </c>
      <c r="L66" s="133" t="n">
        <v>0</v>
      </c>
      <c r="M66" s="133" t="n">
        <f aca="false">4905-4905</f>
        <v>0</v>
      </c>
      <c r="N66" s="133" t="n">
        <f aca="false">1244-1244</f>
        <v>0</v>
      </c>
      <c r="O66" s="133" t="n">
        <f aca="false">134-134</f>
        <v>0</v>
      </c>
      <c r="P66" s="133" t="n">
        <v>0</v>
      </c>
      <c r="Q66" s="133"/>
      <c r="R66" s="133"/>
      <c r="T66" s="136" t="n">
        <f aca="false">D66/D$93</f>
        <v>0</v>
      </c>
      <c r="U66" s="136" t="n">
        <f aca="false">E66/E$93</f>
        <v>0</v>
      </c>
      <c r="V66" s="136" t="n">
        <f aca="false">F66/F$93</f>
        <v>0</v>
      </c>
      <c r="W66" s="136" t="n">
        <f aca="false">G66/G$93</f>
        <v>0</v>
      </c>
      <c r="X66" s="136" t="n">
        <f aca="false">H66/H$93</f>
        <v>0</v>
      </c>
      <c r="Y66" s="136" t="n">
        <f aca="false">I66/I$93</f>
        <v>0</v>
      </c>
      <c r="Z66" s="136" t="n">
        <f aca="false">J66/J$93</f>
        <v>0</v>
      </c>
      <c r="AA66" s="136" t="n">
        <f aca="false">K66/K$93</f>
        <v>0</v>
      </c>
      <c r="AB66" s="136" t="n">
        <f aca="false">L66/L$93</f>
        <v>0</v>
      </c>
      <c r="AC66" s="136" t="n">
        <f aca="false">M66/M$93</f>
        <v>0</v>
      </c>
      <c r="AD66" s="136" t="n">
        <f aca="false">N66/N$93</f>
        <v>0</v>
      </c>
      <c r="AE66" s="136" t="n">
        <f aca="false">O66/O$93</f>
        <v>0</v>
      </c>
      <c r="AF66" s="136" t="n">
        <f aca="false">P66/P$93</f>
        <v>0</v>
      </c>
      <c r="AG66" s="136" t="n">
        <f aca="false">Q66/Q$93</f>
        <v>0</v>
      </c>
      <c r="AH66" s="136" t="n">
        <v>0</v>
      </c>
      <c r="AI66" s="136" t="n">
        <v>0</v>
      </c>
      <c r="AJ66" s="136" t="n">
        <v>0</v>
      </c>
      <c r="AK66" s="136" t="n">
        <f aca="false">(AC66+AD66)/2</f>
        <v>0</v>
      </c>
      <c r="AL66" s="136" t="n">
        <f aca="false">(AA66+U66)/2</f>
        <v>0</v>
      </c>
      <c r="AM66" s="136" t="n">
        <f aca="false">(Y66+U66)/2</f>
        <v>0</v>
      </c>
      <c r="AN66" s="136" t="n">
        <f aca="false">(X66+AA66)/2</f>
        <v>0</v>
      </c>
      <c r="AO66" s="136" t="n">
        <f aca="false">R66/R$93</f>
        <v>0</v>
      </c>
      <c r="AP66" s="136" t="n">
        <f aca="false">(Z66+X66)/2</f>
        <v>0</v>
      </c>
    </row>
    <row r="67" customFormat="false" ht="11.25" hidden="false" customHeight="false" outlineLevel="0" collapsed="false">
      <c r="A67" s="130" t="s">
        <v>296</v>
      </c>
      <c r="B67" s="131" t="s">
        <v>62</v>
      </c>
      <c r="C67" s="137" t="s">
        <v>144</v>
      </c>
      <c r="D67" s="133"/>
      <c r="E67" s="134"/>
      <c r="F67" s="133"/>
      <c r="G67" s="133" t="n">
        <v>0</v>
      </c>
      <c r="H67" s="133"/>
      <c r="I67" s="135" t="n">
        <v>8.74</v>
      </c>
      <c r="J67" s="133" t="n">
        <v>0</v>
      </c>
      <c r="K67" s="133" t="n">
        <v>5.74</v>
      </c>
      <c r="L67" s="133" t="n">
        <v>3</v>
      </c>
      <c r="M67" s="133" t="n">
        <v>2367</v>
      </c>
      <c r="N67" s="133" t="n">
        <v>0</v>
      </c>
      <c r="O67" s="133" t="n">
        <v>6</v>
      </c>
      <c r="P67" s="133" t="n">
        <v>1889</v>
      </c>
      <c r="Q67" s="133"/>
      <c r="R67" s="133" t="n">
        <v>604007</v>
      </c>
      <c r="T67" s="136" t="n">
        <f aca="false">D67/D$93</f>
        <v>0</v>
      </c>
      <c r="U67" s="136" t="n">
        <f aca="false">E67/E$93</f>
        <v>0</v>
      </c>
      <c r="V67" s="136" t="n">
        <f aca="false">F67/F$93</f>
        <v>0</v>
      </c>
      <c r="W67" s="136" t="n">
        <f aca="false">G67/G$93</f>
        <v>0</v>
      </c>
      <c r="X67" s="136" t="n">
        <f aca="false">H67/H$93</f>
        <v>0</v>
      </c>
      <c r="Y67" s="136" t="n">
        <f aca="false">I67/I$93</f>
        <v>0.000946386244698234</v>
      </c>
      <c r="Z67" s="136" t="n">
        <f aca="false">J67/J$93</f>
        <v>0</v>
      </c>
      <c r="AA67" s="136" t="n">
        <f aca="false">K67/K$93</f>
        <v>0.00103568606082039</v>
      </c>
      <c r="AB67" s="136" t="n">
        <f aca="false">L67/L$93</f>
        <v>0.000774841415790235</v>
      </c>
      <c r="AC67" s="136" t="n">
        <f aca="false">M67/M$93</f>
        <v>0.00262727843146483</v>
      </c>
      <c r="AD67" s="136" t="n">
        <f aca="false">N67/N$93</f>
        <v>0</v>
      </c>
      <c r="AE67" s="136" t="n">
        <f aca="false">O67/O$93</f>
        <v>0.000112354700794282</v>
      </c>
      <c r="AF67" s="136" t="n">
        <f aca="false">P67/P$93</f>
        <v>0.000319114741582352</v>
      </c>
      <c r="AG67" s="136" t="n">
        <f aca="false">Q67/Q$93</f>
        <v>0</v>
      </c>
      <c r="AH67" s="136" t="n">
        <v>0</v>
      </c>
      <c r="AI67" s="136" t="n">
        <v>0</v>
      </c>
      <c r="AJ67" s="136" t="n">
        <v>0</v>
      </c>
      <c r="AK67" s="136" t="n">
        <f aca="false">(AC67+AD67)/2</f>
        <v>0.00131363921573241</v>
      </c>
      <c r="AL67" s="136" t="n">
        <f aca="false">(AA67+U67)/2</f>
        <v>0.000517843030410197</v>
      </c>
      <c r="AM67" s="136" t="n">
        <f aca="false">(Y67+U67)/2</f>
        <v>0.000473193122349117</v>
      </c>
      <c r="AN67" s="136" t="n">
        <f aca="false">(X67+AA67)/2</f>
        <v>0.000517843030410197</v>
      </c>
      <c r="AO67" s="136" t="n">
        <f aca="false">R67/R$93</f>
        <v>0.00142516537033849</v>
      </c>
      <c r="AP67" s="136" t="n">
        <f aca="false">(Z67+X67)/2</f>
        <v>0</v>
      </c>
    </row>
    <row r="68" customFormat="false" ht="11.25" hidden="false" customHeight="false" outlineLevel="0" collapsed="false">
      <c r="A68" s="130" t="s">
        <v>296</v>
      </c>
      <c r="B68" s="131" t="s">
        <v>63</v>
      </c>
      <c r="C68" s="138" t="s">
        <v>145</v>
      </c>
      <c r="D68" s="133"/>
      <c r="E68" s="134"/>
      <c r="F68" s="133"/>
      <c r="G68" s="133" t="n">
        <v>0</v>
      </c>
      <c r="H68" s="133"/>
      <c r="I68" s="135" t="n">
        <v>23.75</v>
      </c>
      <c r="J68" s="133" t="n">
        <v>0</v>
      </c>
      <c r="K68" s="133" t="n">
        <v>13.75</v>
      </c>
      <c r="L68" s="133" t="n">
        <v>10</v>
      </c>
      <c r="M68" s="133" t="n">
        <v>4826</v>
      </c>
      <c r="N68" s="133" t="n">
        <v>0</v>
      </c>
      <c r="O68" s="133" t="n">
        <v>0</v>
      </c>
      <c r="P68" s="133" t="n">
        <v>0</v>
      </c>
      <c r="Q68" s="133"/>
      <c r="R68" s="133" t="n">
        <v>489030</v>
      </c>
      <c r="T68" s="136" t="n">
        <f aca="false">D68/D$93</f>
        <v>0</v>
      </c>
      <c r="U68" s="136" t="n">
        <f aca="false">E68/E$93</f>
        <v>0</v>
      </c>
      <c r="V68" s="136" t="n">
        <f aca="false">F68/F$93</f>
        <v>0</v>
      </c>
      <c r="W68" s="136" t="n">
        <f aca="false">G68/G$93</f>
        <v>0</v>
      </c>
      <c r="X68" s="136" t="n">
        <f aca="false">H68/H$93</f>
        <v>0</v>
      </c>
      <c r="Y68" s="136" t="n">
        <f aca="false">I68/I$93</f>
        <v>0.00257170175189737</v>
      </c>
      <c r="Z68" s="136" t="n">
        <f aca="false">J68/J$93</f>
        <v>0</v>
      </c>
      <c r="AA68" s="136" t="n">
        <f aca="false">K68/K$93</f>
        <v>0.00248095528506627</v>
      </c>
      <c r="AB68" s="136" t="n">
        <f aca="false">L68/L$93</f>
        <v>0.00258280471930078</v>
      </c>
      <c r="AC68" s="136" t="n">
        <f aca="false">M68/M$93</f>
        <v>0.00535667330386534</v>
      </c>
      <c r="AD68" s="136" t="n">
        <f aca="false">N68/N$93</f>
        <v>0</v>
      </c>
      <c r="AE68" s="136" t="n">
        <f aca="false">O68/O$93</f>
        <v>0</v>
      </c>
      <c r="AF68" s="136" t="n">
        <f aca="false">P68/P$93</f>
        <v>0</v>
      </c>
      <c r="AG68" s="136" t="n">
        <f aca="false">Q68/Q$93</f>
        <v>0</v>
      </c>
      <c r="AH68" s="136" t="n">
        <v>0</v>
      </c>
      <c r="AI68" s="136" t="n">
        <v>0</v>
      </c>
      <c r="AJ68" s="136" t="n">
        <v>0</v>
      </c>
      <c r="AK68" s="136" t="n">
        <f aca="false">(AC68+AD68)/2</f>
        <v>0.00267833665193267</v>
      </c>
      <c r="AL68" s="136" t="n">
        <f aca="false">(AA68+U68)/2</f>
        <v>0.00124047764253314</v>
      </c>
      <c r="AM68" s="136" t="n">
        <f aca="false">(Y68+U68)/2</f>
        <v>0.00128585087594869</v>
      </c>
      <c r="AN68" s="136" t="n">
        <f aca="false">(X68+AA68)/2</f>
        <v>0.00124047764253314</v>
      </c>
      <c r="AO68" s="136" t="n">
        <f aca="false">R68/R$93</f>
        <v>0.00115387507273365</v>
      </c>
      <c r="AP68" s="136" t="n">
        <f aca="false">(Z68+X68)/2</f>
        <v>0</v>
      </c>
    </row>
    <row r="69" customFormat="false" ht="11.25" hidden="false" customHeight="false" outlineLevel="0" collapsed="false">
      <c r="A69" s="130" t="s">
        <v>296</v>
      </c>
      <c r="B69" s="131" t="s">
        <v>64</v>
      </c>
      <c r="C69" s="138" t="s">
        <v>146</v>
      </c>
      <c r="D69" s="133"/>
      <c r="E69" s="134"/>
      <c r="F69" s="133"/>
      <c r="G69" s="133" t="n">
        <v>0</v>
      </c>
      <c r="H69" s="133"/>
      <c r="I69" s="135" t="n">
        <v>27.13</v>
      </c>
      <c r="J69" s="133" t="n">
        <v>0</v>
      </c>
      <c r="K69" s="133" t="n">
        <v>17.13</v>
      </c>
      <c r="L69" s="133" t="n">
        <v>10</v>
      </c>
      <c r="M69" s="133" t="n">
        <v>2262</v>
      </c>
      <c r="N69" s="133" t="n">
        <v>0</v>
      </c>
      <c r="O69" s="133" t="n">
        <v>0</v>
      </c>
      <c r="P69" s="133" t="n">
        <v>21966</v>
      </c>
      <c r="Q69" s="133"/>
      <c r="R69" s="133" t="n">
        <v>1483792</v>
      </c>
      <c r="T69" s="136" t="n">
        <f aca="false">D69/D$93</f>
        <v>0</v>
      </c>
      <c r="U69" s="136" t="n">
        <f aca="false">E69/E$93</f>
        <v>0</v>
      </c>
      <c r="V69" s="136" t="n">
        <f aca="false">F69/F$93</f>
        <v>0</v>
      </c>
      <c r="W69" s="136" t="n">
        <f aca="false">G69/G$93</f>
        <v>0</v>
      </c>
      <c r="X69" s="136" t="n">
        <f aca="false">H69/H$93</f>
        <v>0</v>
      </c>
      <c r="Y69" s="136" t="n">
        <f aca="false">I69/I$93</f>
        <v>0.00293769551700951</v>
      </c>
      <c r="Z69" s="136" t="n">
        <f aca="false">J69/J$93</f>
        <v>0</v>
      </c>
      <c r="AA69" s="136" t="n">
        <f aca="false">K69/K$93</f>
        <v>0.00309081920241347</v>
      </c>
      <c r="AB69" s="136" t="n">
        <f aca="false">L69/L$93</f>
        <v>0.00258280471930078</v>
      </c>
      <c r="AC69" s="136" t="n">
        <f aca="false">M69/M$93</f>
        <v>0.00251073249344041</v>
      </c>
      <c r="AD69" s="136" t="n">
        <f aca="false">N69/N$93</f>
        <v>0</v>
      </c>
      <c r="AE69" s="136" t="n">
        <f aca="false">O69/O$93</f>
        <v>0</v>
      </c>
      <c r="AF69" s="136" t="n">
        <f aca="false">P69/P$93</f>
        <v>0.00371078581979775</v>
      </c>
      <c r="AG69" s="136" t="n">
        <f aca="false">Q69/Q$93</f>
        <v>0</v>
      </c>
      <c r="AH69" s="136" t="n">
        <v>0</v>
      </c>
      <c r="AI69" s="136" t="n">
        <v>0</v>
      </c>
      <c r="AJ69" s="136" t="n">
        <v>0</v>
      </c>
      <c r="AK69" s="136" t="n">
        <f aca="false">(AC69+AD69)/2</f>
        <v>0.0012553662467202</v>
      </c>
      <c r="AL69" s="136" t="n">
        <f aca="false">(AA69+U69)/2</f>
        <v>0.00154540960120674</v>
      </c>
      <c r="AM69" s="136" t="n">
        <f aca="false">(Y69+U69)/2</f>
        <v>0.00146884775850475</v>
      </c>
      <c r="AN69" s="136" t="n">
        <f aca="false">(X69+AA69)/2</f>
        <v>0.00154540960120674</v>
      </c>
      <c r="AO69" s="136" t="n">
        <f aca="false">R69/R$93</f>
        <v>0.00350103388733125</v>
      </c>
      <c r="AP69" s="136" t="n">
        <f aca="false">(Z69+X69)/2</f>
        <v>0</v>
      </c>
    </row>
    <row r="70" customFormat="false" ht="11.25" hidden="false" customHeight="false" outlineLevel="0" collapsed="false">
      <c r="A70" s="130" t="s">
        <v>296</v>
      </c>
      <c r="B70" s="131" t="s">
        <v>65</v>
      </c>
      <c r="C70" s="138" t="s">
        <v>147</v>
      </c>
      <c r="D70" s="133"/>
      <c r="E70" s="134"/>
      <c r="F70" s="133"/>
      <c r="G70" s="133" t="n">
        <v>0</v>
      </c>
      <c r="H70" s="133"/>
      <c r="I70" s="135"/>
      <c r="J70" s="133"/>
      <c r="K70" s="133"/>
      <c r="L70" s="133"/>
      <c r="M70" s="133" t="n">
        <f aca="false">324*0.1</f>
        <v>32.4</v>
      </c>
      <c r="N70" s="133" t="n">
        <v>0</v>
      </c>
      <c r="O70" s="133" t="n">
        <f aca="false">40*0.1</f>
        <v>4</v>
      </c>
      <c r="P70" s="133" t="n">
        <f aca="false">60909*0.1</f>
        <v>6090.9</v>
      </c>
      <c r="Q70" s="133"/>
      <c r="R70" s="133"/>
      <c r="T70" s="136" t="n">
        <f aca="false">D70/D$93</f>
        <v>0</v>
      </c>
      <c r="U70" s="136" t="n">
        <f aca="false">E70/E$93</f>
        <v>0</v>
      </c>
      <c r="V70" s="136" t="n">
        <f aca="false">F70/F$93</f>
        <v>0</v>
      </c>
      <c r="W70" s="136" t="n">
        <f aca="false">G70/G$93</f>
        <v>0</v>
      </c>
      <c r="X70" s="136" t="n">
        <f aca="false">H70/H$93</f>
        <v>0</v>
      </c>
      <c r="Y70" s="136" t="n">
        <f aca="false">I70/I$93</f>
        <v>0</v>
      </c>
      <c r="Z70" s="136" t="n">
        <f aca="false">J70/J$93</f>
        <v>0</v>
      </c>
      <c r="AA70" s="136" t="n">
        <f aca="false">K70/K$93</f>
        <v>0</v>
      </c>
      <c r="AB70" s="136" t="n">
        <f aca="false">L70/L$93</f>
        <v>0</v>
      </c>
      <c r="AC70" s="136" t="n">
        <f aca="false">M70/M$93</f>
        <v>3.59627465903931E-005</v>
      </c>
      <c r="AD70" s="136" t="n">
        <f aca="false">N70/N$93</f>
        <v>0</v>
      </c>
      <c r="AE70" s="136" t="n">
        <f aca="false">O70/O$93</f>
        <v>7.49031338628548E-005</v>
      </c>
      <c r="AF70" s="136" t="n">
        <f aca="false">P70/P$93</f>
        <v>0.00102895499179669</v>
      </c>
      <c r="AG70" s="136" t="n">
        <f aca="false">Q70/Q$93</f>
        <v>0</v>
      </c>
      <c r="AH70" s="136" t="n">
        <v>0</v>
      </c>
      <c r="AI70" s="136" t="n">
        <v>0</v>
      </c>
      <c r="AJ70" s="136" t="n">
        <v>0</v>
      </c>
      <c r="AK70" s="136" t="n">
        <f aca="false">(AC70+AD70)/2</f>
        <v>1.79813732951965E-005</v>
      </c>
      <c r="AL70" s="136" t="n">
        <f aca="false">(AA70+U70)/2</f>
        <v>0</v>
      </c>
      <c r="AM70" s="136" t="n">
        <f aca="false">(Y70+U70)/2</f>
        <v>0</v>
      </c>
      <c r="AN70" s="136" t="n">
        <f aca="false">(X70+AA70)/2</f>
        <v>0</v>
      </c>
      <c r="AO70" s="136" t="n">
        <f aca="false">R70/R$93</f>
        <v>0</v>
      </c>
      <c r="AP70" s="136" t="n">
        <f aca="false">(Z70+X70)/2</f>
        <v>0</v>
      </c>
    </row>
    <row r="71" customFormat="false" ht="11.25" hidden="false" customHeight="false" outlineLevel="0" collapsed="false">
      <c r="A71" s="130" t="s">
        <v>296</v>
      </c>
      <c r="B71" s="131" t="s">
        <v>66</v>
      </c>
      <c r="C71" s="138" t="s">
        <v>148</v>
      </c>
      <c r="D71" s="133"/>
      <c r="E71" s="134"/>
      <c r="F71" s="133"/>
      <c r="G71" s="133" t="n">
        <v>0</v>
      </c>
      <c r="H71" s="133"/>
      <c r="I71" s="135" t="n">
        <v>100.17</v>
      </c>
      <c r="J71" s="133" t="n">
        <v>0</v>
      </c>
      <c r="K71" s="133" t="n">
        <v>2</v>
      </c>
      <c r="L71" s="133" t="n">
        <v>98.17</v>
      </c>
      <c r="M71" s="133" t="n">
        <v>779</v>
      </c>
      <c r="N71" s="133" t="n">
        <v>0</v>
      </c>
      <c r="O71" s="133" t="n">
        <v>0</v>
      </c>
      <c r="P71" s="133" t="n">
        <f aca="false">75490-3950</f>
        <v>71540</v>
      </c>
      <c r="Q71" s="133"/>
      <c r="R71" s="133" t="n">
        <v>623419</v>
      </c>
      <c r="T71" s="136" t="n">
        <f aca="false">D71/D$93</f>
        <v>0</v>
      </c>
      <c r="U71" s="136" t="n">
        <f aca="false">E71/E$93</f>
        <v>0</v>
      </c>
      <c r="V71" s="136" t="n">
        <f aca="false">F71/F$93</f>
        <v>0</v>
      </c>
      <c r="W71" s="136" t="n">
        <f aca="false">G71/G$93</f>
        <v>0</v>
      </c>
      <c r="X71" s="136" t="n">
        <f aca="false">H71/H$93</f>
        <v>0</v>
      </c>
      <c r="Y71" s="136" t="n">
        <f aca="false">I71/I$93</f>
        <v>0.0108466258731604</v>
      </c>
      <c r="Z71" s="136" t="n">
        <f aca="false">J71/J$93</f>
        <v>0</v>
      </c>
      <c r="AA71" s="136" t="n">
        <f aca="false">K71/K$93</f>
        <v>0.000360866223282367</v>
      </c>
      <c r="AB71" s="136" t="n">
        <f aca="false">L71/L$93</f>
        <v>0.0253553939293758</v>
      </c>
      <c r="AC71" s="136" t="n">
        <f aca="false">M71/M$93</f>
        <v>0.00086465986400976</v>
      </c>
      <c r="AD71" s="136" t="n">
        <f aca="false">N71/N$93</f>
        <v>0</v>
      </c>
      <c r="AE71" s="136" t="n">
        <f aca="false">O71/O$93</f>
        <v>0</v>
      </c>
      <c r="AF71" s="136" t="n">
        <f aca="false">P71/P$93</f>
        <v>0.0120854783551093</v>
      </c>
      <c r="AG71" s="136" t="n">
        <f aca="false">Q71/Q$93</f>
        <v>0</v>
      </c>
      <c r="AH71" s="136" t="n">
        <v>0</v>
      </c>
      <c r="AI71" s="136" t="n">
        <v>0</v>
      </c>
      <c r="AJ71" s="136" t="n">
        <v>0</v>
      </c>
      <c r="AK71" s="136" t="n">
        <f aca="false">(AC71+AD71)/2</f>
        <v>0.00043232993200488</v>
      </c>
      <c r="AL71" s="136" t="n">
        <f aca="false">(AA71+U71)/2</f>
        <v>0.000180433111641184</v>
      </c>
      <c r="AM71" s="136" t="n">
        <f aca="false">(Y71+U71)/2</f>
        <v>0.00542331293658021</v>
      </c>
      <c r="AN71" s="136" t="n">
        <f aca="false">(X71+AA71)/2</f>
        <v>0.000180433111641184</v>
      </c>
      <c r="AO71" s="136" t="n">
        <f aca="false">R71/R$93</f>
        <v>0.00147096833316675</v>
      </c>
      <c r="AP71" s="136" t="n">
        <f aca="false">(Z71+X71)/2</f>
        <v>0</v>
      </c>
    </row>
    <row r="72" customFormat="false" ht="11.25" hidden="false" customHeight="false" outlineLevel="0" collapsed="false">
      <c r="A72" s="130" t="s">
        <v>296</v>
      </c>
      <c r="B72" s="131" t="s">
        <v>67</v>
      </c>
      <c r="C72" s="138" t="s">
        <v>149</v>
      </c>
      <c r="D72" s="133"/>
      <c r="E72" s="134"/>
      <c r="F72" s="133"/>
      <c r="G72" s="133" t="n">
        <v>0</v>
      </c>
      <c r="H72" s="133"/>
      <c r="I72" s="135" t="n">
        <v>1</v>
      </c>
      <c r="J72" s="133" t="n">
        <v>0</v>
      </c>
      <c r="K72" s="133" t="n">
        <v>0</v>
      </c>
      <c r="L72" s="133" t="n">
        <v>1</v>
      </c>
      <c r="M72" s="133" t="n">
        <v>55</v>
      </c>
      <c r="N72" s="133" t="n">
        <v>0</v>
      </c>
      <c r="O72" s="133" t="n">
        <v>0</v>
      </c>
      <c r="P72" s="133" t="n">
        <v>18978</v>
      </c>
      <c r="Q72" s="133"/>
      <c r="R72" s="133" t="n">
        <v>46349</v>
      </c>
      <c r="T72" s="136" t="n">
        <f aca="false">D72/D$93</f>
        <v>0</v>
      </c>
      <c r="U72" s="136" t="n">
        <f aca="false">E72/E$93</f>
        <v>0</v>
      </c>
      <c r="V72" s="136" t="n">
        <f aca="false">F72/F$93</f>
        <v>0</v>
      </c>
      <c r="W72" s="136" t="n">
        <f aca="false">G72/G$93</f>
        <v>0</v>
      </c>
      <c r="X72" s="136" t="n">
        <f aca="false">H72/H$93</f>
        <v>0</v>
      </c>
      <c r="Y72" s="136" t="n">
        <f aca="false">I72/I$93</f>
        <v>0.000108282179027258</v>
      </c>
      <c r="Z72" s="136" t="n">
        <f aca="false">J72/J$93</f>
        <v>0</v>
      </c>
      <c r="AA72" s="136" t="n">
        <f aca="false">K72/K$93</f>
        <v>0</v>
      </c>
      <c r="AB72" s="136" t="n">
        <f aca="false">L72/L$93</f>
        <v>0.000258280471930078</v>
      </c>
      <c r="AC72" s="136" t="n">
        <f aca="false">M72/M$93</f>
        <v>6.10478722985068E-005</v>
      </c>
      <c r="AD72" s="136" t="n">
        <f aca="false">N72/N$93</f>
        <v>0</v>
      </c>
      <c r="AE72" s="136" t="n">
        <f aca="false">O72/O$93</f>
        <v>0</v>
      </c>
      <c r="AF72" s="136" t="n">
        <f aca="false">P72/P$93</f>
        <v>0.00320601353401264</v>
      </c>
      <c r="AG72" s="136" t="n">
        <f aca="false">Q72/Q$93</f>
        <v>0</v>
      </c>
      <c r="AH72" s="136" t="n">
        <v>0</v>
      </c>
      <c r="AI72" s="136" t="n">
        <v>0</v>
      </c>
      <c r="AJ72" s="136" t="n">
        <v>0</v>
      </c>
      <c r="AK72" s="136" t="n">
        <f aca="false">(AC72+AD72)/2</f>
        <v>3.05239361492534E-005</v>
      </c>
      <c r="AL72" s="136" t="n">
        <f aca="false">(AA72+U72)/2</f>
        <v>0</v>
      </c>
      <c r="AM72" s="136" t="n">
        <f aca="false">(Y72+U72)/2</f>
        <v>5.41410895136289E-005</v>
      </c>
      <c r="AN72" s="136" t="n">
        <f aca="false">(X72+AA72)/2</f>
        <v>0</v>
      </c>
      <c r="AO72" s="136" t="n">
        <f aca="false">R72/R$93</f>
        <v>0.000109361298378692</v>
      </c>
      <c r="AP72" s="136" t="n">
        <f aca="false">(Z72+X72)/2</f>
        <v>0</v>
      </c>
    </row>
    <row r="73" customFormat="false" ht="11.25" hidden="false" customHeight="false" outlineLevel="0" collapsed="false">
      <c r="A73" s="130" t="s">
        <v>296</v>
      </c>
      <c r="B73" s="131" t="s">
        <v>68</v>
      </c>
      <c r="C73" s="138" t="s">
        <v>150</v>
      </c>
      <c r="D73" s="133"/>
      <c r="E73" s="134"/>
      <c r="F73" s="133"/>
      <c r="G73" s="133" t="n">
        <v>0</v>
      </c>
      <c r="H73" s="133"/>
      <c r="I73" s="135" t="n">
        <v>73.44</v>
      </c>
      <c r="J73" s="133" t="n">
        <v>0</v>
      </c>
      <c r="K73" s="133" t="n">
        <v>2</v>
      </c>
      <c r="L73" s="133" t="n">
        <v>71.44</v>
      </c>
      <c r="M73" s="133" t="n">
        <v>3941</v>
      </c>
      <c r="N73" s="133" t="n">
        <v>0</v>
      </c>
      <c r="O73" s="133" t="n">
        <v>0</v>
      </c>
      <c r="P73" s="133" t="n">
        <v>9853</v>
      </c>
      <c r="Q73" s="133"/>
      <c r="R73" s="133" t="n">
        <v>3411555</v>
      </c>
      <c r="T73" s="136" t="n">
        <f aca="false">D73/D$93</f>
        <v>0</v>
      </c>
      <c r="U73" s="136" t="n">
        <f aca="false">E73/E$93</f>
        <v>0</v>
      </c>
      <c r="V73" s="136" t="n">
        <f aca="false">F73/F$93</f>
        <v>0</v>
      </c>
      <c r="W73" s="136" t="n">
        <f aca="false">G73/G$93</f>
        <v>0</v>
      </c>
      <c r="X73" s="136" t="n">
        <f aca="false">H73/H$93</f>
        <v>0</v>
      </c>
      <c r="Y73" s="136" t="n">
        <f aca="false">I73/I$93</f>
        <v>0.00795224322776182</v>
      </c>
      <c r="Z73" s="136" t="n">
        <f aca="false">J73/J$93</f>
        <v>0</v>
      </c>
      <c r="AA73" s="136" t="n">
        <f aca="false">K73/K$93</f>
        <v>0.000360866223282367</v>
      </c>
      <c r="AB73" s="136" t="n">
        <f aca="false">L73/L$93</f>
        <v>0.0184515569146848</v>
      </c>
      <c r="AC73" s="136" t="n">
        <f aca="false">M73/M$93</f>
        <v>0.00437435754051664</v>
      </c>
      <c r="AD73" s="136" t="n">
        <f aca="false">N73/N$93</f>
        <v>0</v>
      </c>
      <c r="AE73" s="136" t="n">
        <f aca="false">O73/O$93</f>
        <v>0</v>
      </c>
      <c r="AF73" s="136" t="n">
        <f aca="false">P73/P$93</f>
        <v>0.00166449843769768</v>
      </c>
      <c r="AG73" s="136" t="n">
        <f aca="false">Q73/Q$93</f>
        <v>0</v>
      </c>
      <c r="AH73" s="136" t="n">
        <v>0</v>
      </c>
      <c r="AI73" s="136" t="n">
        <v>0</v>
      </c>
      <c r="AJ73" s="136" t="n">
        <v>0</v>
      </c>
      <c r="AK73" s="136" t="n">
        <f aca="false">(AC73+AD73)/2</f>
        <v>0.00218717877025832</v>
      </c>
      <c r="AL73" s="136" t="n">
        <f aca="false">(AA73+U73)/2</f>
        <v>0.000180433111641184</v>
      </c>
      <c r="AM73" s="136" t="n">
        <f aca="false">(Y73+U73)/2</f>
        <v>0.00397612161388091</v>
      </c>
      <c r="AN73" s="136" t="n">
        <f aca="false">(X73+AA73)/2</f>
        <v>0.000180433111641184</v>
      </c>
      <c r="AO73" s="136" t="n">
        <f aca="false">R73/R$93</f>
        <v>0.0080496253271984</v>
      </c>
      <c r="AP73" s="136" t="n">
        <f aca="false">(Z73+X73)/2</f>
        <v>0</v>
      </c>
    </row>
    <row r="74" customFormat="false" ht="11.25" hidden="false" customHeight="false" outlineLevel="0" collapsed="false">
      <c r="A74" s="130" t="s">
        <v>296</v>
      </c>
      <c r="B74" s="131" t="s">
        <v>69</v>
      </c>
      <c r="C74" s="138" t="s">
        <v>151</v>
      </c>
      <c r="D74" s="133"/>
      <c r="E74" s="134"/>
      <c r="F74" s="133"/>
      <c r="G74" s="133" t="n">
        <v>0</v>
      </c>
      <c r="H74" s="133"/>
      <c r="I74" s="135" t="n">
        <v>3</v>
      </c>
      <c r="J74" s="133" t="n">
        <v>0</v>
      </c>
      <c r="K74" s="133" t="n">
        <v>2</v>
      </c>
      <c r="L74" s="133" t="n">
        <v>1</v>
      </c>
      <c r="M74" s="133" t="n">
        <v>165</v>
      </c>
      <c r="N74" s="133" t="n">
        <v>0</v>
      </c>
      <c r="O74" s="133" t="n">
        <v>0</v>
      </c>
      <c r="P74" s="133" t="n">
        <v>409</v>
      </c>
      <c r="Q74" s="133"/>
      <c r="R74" s="133" t="n">
        <v>154736</v>
      </c>
      <c r="T74" s="136" t="n">
        <f aca="false">D74/D$93</f>
        <v>0</v>
      </c>
      <c r="U74" s="136" t="n">
        <f aca="false">E74/E$93</f>
        <v>0</v>
      </c>
      <c r="V74" s="136" t="n">
        <f aca="false">F74/F$93</f>
        <v>0</v>
      </c>
      <c r="W74" s="136" t="n">
        <f aca="false">G74/G$93</f>
        <v>0</v>
      </c>
      <c r="X74" s="136" t="n">
        <f aca="false">H74/H$93</f>
        <v>0</v>
      </c>
      <c r="Y74" s="136" t="n">
        <f aca="false">I74/I$93</f>
        <v>0.000324846537081774</v>
      </c>
      <c r="Z74" s="136" t="n">
        <f aca="false">J74/J$93</f>
        <v>0</v>
      </c>
      <c r="AA74" s="136" t="n">
        <f aca="false">K74/K$93</f>
        <v>0.000360866223282367</v>
      </c>
      <c r="AB74" s="136" t="n">
        <f aca="false">L74/L$93</f>
        <v>0.000258280471930078</v>
      </c>
      <c r="AC74" s="136" t="n">
        <f aca="false">M74/M$93</f>
        <v>0.00018314361689552</v>
      </c>
      <c r="AD74" s="136" t="n">
        <f aca="false">N74/N$93</f>
        <v>0</v>
      </c>
      <c r="AE74" s="136" t="n">
        <f aca="false">O74/O$93</f>
        <v>0</v>
      </c>
      <c r="AF74" s="136" t="n">
        <f aca="false">P74/P$93</f>
        <v>6.90936629471583E-005</v>
      </c>
      <c r="AG74" s="136" t="n">
        <f aca="false">Q74/Q$93</f>
        <v>0</v>
      </c>
      <c r="AH74" s="136" t="n">
        <v>0</v>
      </c>
      <c r="AI74" s="136" t="n">
        <v>0</v>
      </c>
      <c r="AJ74" s="136" t="n">
        <v>0</v>
      </c>
      <c r="AK74" s="136" t="n">
        <f aca="false">(AC74+AD74)/2</f>
        <v>9.15718084477602E-005</v>
      </c>
      <c r="AL74" s="136" t="n">
        <f aca="false">(AA74+U74)/2</f>
        <v>0.000180433111641184</v>
      </c>
      <c r="AM74" s="136" t="n">
        <f aca="false">(Y74+U74)/2</f>
        <v>0.000162423268540887</v>
      </c>
      <c r="AN74" s="136" t="n">
        <f aca="false">(X74+AA74)/2</f>
        <v>0.000180433111641184</v>
      </c>
      <c r="AO74" s="136" t="n">
        <f aca="false">R74/R$93</f>
        <v>0.00036510237256306</v>
      </c>
      <c r="AP74" s="136" t="n">
        <f aca="false">(Z74+X74)/2</f>
        <v>0</v>
      </c>
    </row>
    <row r="75" customFormat="false" ht="11.25" hidden="false" customHeight="false" outlineLevel="0" collapsed="false">
      <c r="A75" s="130" t="s">
        <v>296</v>
      </c>
      <c r="B75" s="131" t="s">
        <v>70</v>
      </c>
      <c r="C75" s="138" t="s">
        <v>152</v>
      </c>
      <c r="D75" s="133"/>
      <c r="E75" s="134"/>
      <c r="F75" s="133"/>
      <c r="G75" s="133" t="n">
        <v>0</v>
      </c>
      <c r="H75" s="133"/>
      <c r="I75" s="135" t="n">
        <v>1072.74</v>
      </c>
      <c r="J75" s="133" t="n">
        <v>0</v>
      </c>
      <c r="K75" s="133" t="n">
        <v>36</v>
      </c>
      <c r="L75" s="133" t="n">
        <v>1036.74</v>
      </c>
      <c r="M75" s="133" t="n">
        <f aca="false">58571-26701.6</f>
        <v>31869.4</v>
      </c>
      <c r="N75" s="133" t="n">
        <v>151</v>
      </c>
      <c r="O75" s="133" t="n">
        <v>9</v>
      </c>
      <c r="P75" s="133" t="n">
        <v>250540</v>
      </c>
      <c r="Q75" s="133"/>
      <c r="R75" s="133" t="n">
        <v>32419001</v>
      </c>
      <c r="T75" s="136" t="n">
        <f aca="false">D75/D$93</f>
        <v>0</v>
      </c>
      <c r="U75" s="136" t="n">
        <f aca="false">E75/E$93</f>
        <v>0</v>
      </c>
      <c r="V75" s="136" t="n">
        <f aca="false">F75/F$93</f>
        <v>0</v>
      </c>
      <c r="W75" s="136" t="n">
        <f aca="false">G75/G$93</f>
        <v>0</v>
      </c>
      <c r="X75" s="136" t="n">
        <f aca="false">H75/H$93</f>
        <v>0</v>
      </c>
      <c r="Y75" s="136" t="n">
        <f aca="false">I75/I$93</f>
        <v>0.116158624729701</v>
      </c>
      <c r="Z75" s="136" t="n">
        <f aca="false">J75/J$93</f>
        <v>0</v>
      </c>
      <c r="AA75" s="136" t="n">
        <f aca="false">K75/K$93</f>
        <v>0.00649559201908261</v>
      </c>
      <c r="AB75" s="136" t="n">
        <f aca="false">L75/L$93</f>
        <v>0.267769696468789</v>
      </c>
      <c r="AC75" s="136" t="n">
        <f aca="false">M75/M$93</f>
        <v>0.0353738011169097</v>
      </c>
      <c r="AD75" s="136" t="n">
        <f aca="false">N75/N$93</f>
        <v>0.000635323747938879</v>
      </c>
      <c r="AE75" s="136" t="n">
        <f aca="false">O75/O$93</f>
        <v>0.000168532051191423</v>
      </c>
      <c r="AF75" s="136" t="n">
        <f aca="false">P75/P$93</f>
        <v>0.0423245142170685</v>
      </c>
      <c r="AG75" s="136" t="n">
        <f aca="false">Q75/Q$93</f>
        <v>0</v>
      </c>
      <c r="AH75" s="136" t="n">
        <v>0</v>
      </c>
      <c r="AI75" s="136" t="n">
        <v>0</v>
      </c>
      <c r="AJ75" s="136" t="n">
        <v>0</v>
      </c>
      <c r="AK75" s="136" t="n">
        <f aca="false">(AC75+AD75)/2</f>
        <v>0.0180045624324243</v>
      </c>
      <c r="AL75" s="136" t="n">
        <f aca="false">(AA75+U75)/2</f>
        <v>0.0032477960095413</v>
      </c>
      <c r="AM75" s="136" t="n">
        <f aca="false">(Y75+U75)/2</f>
        <v>0.0580793123648503</v>
      </c>
      <c r="AN75" s="136" t="n">
        <f aca="false">(X75+AA75)/2</f>
        <v>0.0032477960095413</v>
      </c>
      <c r="AO75" s="136" t="n">
        <f aca="false">R75/R$93</f>
        <v>0.0764932154199684</v>
      </c>
      <c r="AP75" s="136" t="n">
        <f aca="false">(Z75+X75)/2</f>
        <v>0</v>
      </c>
    </row>
    <row r="76" customFormat="false" ht="11.25" hidden="false" customHeight="false" outlineLevel="0" collapsed="false">
      <c r="A76" s="130" t="s">
        <v>296</v>
      </c>
      <c r="B76" s="141" t="s">
        <v>71</v>
      </c>
      <c r="C76" s="138" t="s">
        <v>153</v>
      </c>
      <c r="D76" s="133"/>
      <c r="E76" s="134"/>
      <c r="F76" s="133"/>
      <c r="G76" s="133" t="n">
        <v>0</v>
      </c>
      <c r="H76" s="133"/>
      <c r="I76" s="135" t="n">
        <v>0</v>
      </c>
      <c r="J76" s="133" t="n">
        <v>0</v>
      </c>
      <c r="K76" s="133" t="n">
        <v>0</v>
      </c>
      <c r="L76" s="133" t="n">
        <v>0</v>
      </c>
      <c r="M76" s="133" t="n">
        <v>241</v>
      </c>
      <c r="N76" s="133" t="n">
        <v>0</v>
      </c>
      <c r="O76" s="133" t="n">
        <v>0</v>
      </c>
      <c r="P76" s="133" t="n">
        <v>0</v>
      </c>
      <c r="Q76" s="133"/>
      <c r="R76" s="133" t="n">
        <v>172408</v>
      </c>
      <c r="T76" s="136" t="n">
        <f aca="false">D76/D$93</f>
        <v>0</v>
      </c>
      <c r="U76" s="136" t="n">
        <f aca="false">E76/E$93</f>
        <v>0</v>
      </c>
      <c r="V76" s="136" t="n">
        <f aca="false">F76/F$93</f>
        <v>0</v>
      </c>
      <c r="W76" s="136" t="n">
        <f aca="false">G76/G$93</f>
        <v>0</v>
      </c>
      <c r="X76" s="136" t="n">
        <f aca="false">H76/H$93</f>
        <v>0</v>
      </c>
      <c r="Y76" s="136" t="n">
        <f aca="false">I76/I$93</f>
        <v>0</v>
      </c>
      <c r="Z76" s="136" t="n">
        <f aca="false">J76/J$93</f>
        <v>0</v>
      </c>
      <c r="AA76" s="136" t="n">
        <f aca="false">K76/K$93</f>
        <v>0</v>
      </c>
      <c r="AB76" s="136" t="n">
        <f aca="false">L76/L$93</f>
        <v>0</v>
      </c>
      <c r="AC76" s="136" t="n">
        <f aca="false">M76/M$93</f>
        <v>0.000267500676798912</v>
      </c>
      <c r="AD76" s="136" t="n">
        <f aca="false">N76/N$93</f>
        <v>0</v>
      </c>
      <c r="AE76" s="136" t="n">
        <f aca="false">O76/O$93</f>
        <v>0</v>
      </c>
      <c r="AF76" s="136" t="n">
        <f aca="false">P76/P$93</f>
        <v>0</v>
      </c>
      <c r="AG76" s="136" t="n">
        <f aca="false">Q76/Q$93</f>
        <v>0</v>
      </c>
      <c r="AH76" s="136" t="n">
        <v>0</v>
      </c>
      <c r="AI76" s="136" t="n">
        <v>0</v>
      </c>
      <c r="AJ76" s="136" t="n">
        <v>0</v>
      </c>
      <c r="AK76" s="136" t="n">
        <f aca="false">(AC76+AD76)/2</f>
        <v>0.000133750338399456</v>
      </c>
      <c r="AL76" s="136" t="n">
        <f aca="false">(AA76+U76)/2</f>
        <v>0</v>
      </c>
      <c r="AM76" s="136" t="n">
        <f aca="false">(Y76+U76)/2</f>
        <v>0</v>
      </c>
      <c r="AN76" s="136" t="n">
        <f aca="false">(X76+AA76)/2</f>
        <v>0</v>
      </c>
      <c r="AO76" s="136" t="n">
        <f aca="false">R76/R$93</f>
        <v>0.000406799774124005</v>
      </c>
      <c r="AP76" s="136" t="n">
        <f aca="false">(Z76+X76)/2</f>
        <v>0</v>
      </c>
    </row>
    <row r="77" customFormat="false" ht="11.25" hidden="false" customHeight="false" outlineLevel="0" collapsed="false">
      <c r="A77" s="130" t="s">
        <v>296</v>
      </c>
      <c r="B77" s="131" t="s">
        <v>72</v>
      </c>
      <c r="C77" s="137" t="s">
        <v>154</v>
      </c>
      <c r="D77" s="133"/>
      <c r="E77" s="134"/>
      <c r="F77" s="133"/>
      <c r="G77" s="133" t="n">
        <v>0</v>
      </c>
      <c r="H77" s="133"/>
      <c r="I77" s="135" t="n">
        <v>23.8</v>
      </c>
      <c r="J77" s="133" t="n">
        <v>0</v>
      </c>
      <c r="K77" s="133" t="n">
        <v>10.8</v>
      </c>
      <c r="L77" s="133" t="n">
        <v>13</v>
      </c>
      <c r="M77" s="133" t="n">
        <v>2060</v>
      </c>
      <c r="N77" s="133" t="n">
        <v>0</v>
      </c>
      <c r="O77" s="133" t="n">
        <v>690</v>
      </c>
      <c r="P77" s="133" t="n">
        <v>6928</v>
      </c>
      <c r="Q77" s="133"/>
      <c r="R77" s="133" t="n">
        <v>635057</v>
      </c>
      <c r="T77" s="136" t="n">
        <f aca="false">D77/D$93</f>
        <v>0</v>
      </c>
      <c r="U77" s="136" t="n">
        <f aca="false">E77/E$93</f>
        <v>0</v>
      </c>
      <c r="V77" s="136" t="n">
        <f aca="false">F77/F$93</f>
        <v>0</v>
      </c>
      <c r="W77" s="136" t="n">
        <f aca="false">G77/G$93</f>
        <v>0</v>
      </c>
      <c r="X77" s="136" t="n">
        <f aca="false">H77/H$93</f>
        <v>0</v>
      </c>
      <c r="Y77" s="136" t="n">
        <f aca="false">I77/I$93</f>
        <v>0.00257711586084874</v>
      </c>
      <c r="Z77" s="136" t="n">
        <f aca="false">J77/J$93</f>
        <v>0</v>
      </c>
      <c r="AA77" s="136" t="n">
        <f aca="false">K77/K$93</f>
        <v>0.00194867760572478</v>
      </c>
      <c r="AB77" s="136" t="n">
        <f aca="false">L77/L$93</f>
        <v>0.00335764613509102</v>
      </c>
      <c r="AC77" s="136" t="n">
        <f aca="false">M77/M$93</f>
        <v>0.00228652030790771</v>
      </c>
      <c r="AD77" s="136" t="n">
        <f aca="false">N77/N$93</f>
        <v>0</v>
      </c>
      <c r="AE77" s="136" t="n">
        <f aca="false">O77/O$93</f>
        <v>0.0129207905913425</v>
      </c>
      <c r="AF77" s="136" t="n">
        <f aca="false">P77/P$93</f>
        <v>0.00117036894107069</v>
      </c>
      <c r="AG77" s="136" t="n">
        <f aca="false">Q77/Q$93</f>
        <v>0</v>
      </c>
      <c r="AH77" s="136" t="n">
        <v>0</v>
      </c>
      <c r="AI77" s="136" t="n">
        <v>0</v>
      </c>
      <c r="AJ77" s="136" t="n">
        <v>0</v>
      </c>
      <c r="AK77" s="136" t="n">
        <f aca="false">(AC77+AD77)/2</f>
        <v>0.00114326015395385</v>
      </c>
      <c r="AL77" s="136" t="n">
        <f aca="false">(AA77+U77)/2</f>
        <v>0.000974338802862391</v>
      </c>
      <c r="AM77" s="136" t="n">
        <f aca="false">(Y77+U77)/2</f>
        <v>0.00128855793042437</v>
      </c>
      <c r="AN77" s="136" t="n">
        <f aca="false">(X77+AA77)/2</f>
        <v>0.000974338802862391</v>
      </c>
      <c r="AO77" s="136" t="n">
        <f aca="false">R77/R$93</f>
        <v>0.00149842840329839</v>
      </c>
      <c r="AP77" s="136" t="n">
        <f aca="false">(Z77+X77)/2</f>
        <v>0</v>
      </c>
    </row>
    <row r="78" customFormat="false" ht="11.25" hidden="false" customHeight="false" outlineLevel="0" collapsed="false">
      <c r="A78" s="130" t="s">
        <v>296</v>
      </c>
      <c r="B78" s="131" t="s">
        <v>73</v>
      </c>
      <c r="C78" s="138" t="s">
        <v>155</v>
      </c>
      <c r="D78" s="133"/>
      <c r="E78" s="134"/>
      <c r="F78" s="133"/>
      <c r="G78" s="133" t="n">
        <v>0</v>
      </c>
      <c r="H78" s="133"/>
      <c r="I78" s="135" t="n">
        <v>22.91</v>
      </c>
      <c r="J78" s="133" t="n">
        <v>0</v>
      </c>
      <c r="K78" s="133" t="n">
        <v>13.41</v>
      </c>
      <c r="L78" s="133" t="n">
        <v>9.5</v>
      </c>
      <c r="M78" s="133" t="n">
        <v>1281</v>
      </c>
      <c r="N78" s="133" t="n">
        <v>0</v>
      </c>
      <c r="O78" s="133" t="n">
        <v>7</v>
      </c>
      <c r="P78" s="133" t="n">
        <v>16049</v>
      </c>
      <c r="Q78" s="133"/>
      <c r="R78" s="133" t="n">
        <v>998731</v>
      </c>
      <c r="T78" s="136" t="n">
        <f aca="false">D78/D$93</f>
        <v>0</v>
      </c>
      <c r="U78" s="136" t="n">
        <f aca="false">E78/E$93</f>
        <v>0</v>
      </c>
      <c r="V78" s="136" t="n">
        <f aca="false">F78/F$93</f>
        <v>0</v>
      </c>
      <c r="W78" s="136" t="n">
        <f aca="false">G78/G$93</f>
        <v>0</v>
      </c>
      <c r="X78" s="136" t="n">
        <f aca="false">H78/H$93</f>
        <v>0</v>
      </c>
      <c r="Y78" s="136" t="n">
        <f aca="false">I78/I$93</f>
        <v>0.00248074472151448</v>
      </c>
      <c r="Z78" s="136" t="n">
        <f aca="false">J78/J$93</f>
        <v>0</v>
      </c>
      <c r="AA78" s="136" t="n">
        <f aca="false">K78/K$93</f>
        <v>0.00241960802710827</v>
      </c>
      <c r="AB78" s="136" t="n">
        <f aca="false">L78/L$93</f>
        <v>0.00245366448333574</v>
      </c>
      <c r="AC78" s="136" t="n">
        <f aca="false">M78/M$93</f>
        <v>0.00142186044389795</v>
      </c>
      <c r="AD78" s="136" t="n">
        <f aca="false">N78/N$93</f>
        <v>0</v>
      </c>
      <c r="AE78" s="136" t="n">
        <f aca="false">O78/O$93</f>
        <v>0.000131080484259996</v>
      </c>
      <c r="AF78" s="136" t="n">
        <f aca="false">P78/P$93</f>
        <v>0.00271120830474069</v>
      </c>
      <c r="AG78" s="136" t="n">
        <f aca="false">Q78/Q$93</f>
        <v>0</v>
      </c>
      <c r="AH78" s="136" t="n">
        <v>0</v>
      </c>
      <c r="AI78" s="136" t="n">
        <v>0</v>
      </c>
      <c r="AJ78" s="136" t="n">
        <v>0</v>
      </c>
      <c r="AK78" s="136" t="n">
        <f aca="false">(AC78+AD78)/2</f>
        <v>0.000710930221948974</v>
      </c>
      <c r="AL78" s="136" t="n">
        <f aca="false">(AA78+U78)/2</f>
        <v>0.00120980401355414</v>
      </c>
      <c r="AM78" s="136" t="n">
        <f aca="false">(Y78+U78)/2</f>
        <v>0.00124037236075724</v>
      </c>
      <c r="AN78" s="136" t="n">
        <f aca="false">(X78+AA78)/2</f>
        <v>0.00120980401355414</v>
      </c>
      <c r="AO78" s="136" t="n">
        <f aca="false">R78/R$93</f>
        <v>0.00235652374141944</v>
      </c>
      <c r="AP78" s="136" t="n">
        <f aca="false">(Z78+X78)/2</f>
        <v>0</v>
      </c>
    </row>
    <row r="79" customFormat="false" ht="11.25" hidden="false" customHeight="false" outlineLevel="0" collapsed="false">
      <c r="A79" s="130" t="s">
        <v>296</v>
      </c>
      <c r="B79" s="131" t="s">
        <v>74</v>
      </c>
      <c r="C79" s="138" t="s">
        <v>156</v>
      </c>
      <c r="D79" s="133"/>
      <c r="E79" s="134"/>
      <c r="F79" s="133"/>
      <c r="G79" s="133" t="n">
        <v>0</v>
      </c>
      <c r="H79" s="133"/>
      <c r="I79" s="135" t="n">
        <v>20</v>
      </c>
      <c r="J79" s="133" t="n">
        <v>0</v>
      </c>
      <c r="K79" s="133" t="n">
        <v>15</v>
      </c>
      <c r="L79" s="133" t="n">
        <v>5</v>
      </c>
      <c r="M79" s="133" t="n">
        <v>1849</v>
      </c>
      <c r="N79" s="133" t="n">
        <v>791</v>
      </c>
      <c r="O79" s="133" t="n">
        <v>-63</v>
      </c>
      <c r="P79" s="133" t="n">
        <v>12408</v>
      </c>
      <c r="Q79" s="133"/>
      <c r="R79" s="133" t="n">
        <v>862908</v>
      </c>
      <c r="T79" s="136" t="n">
        <f aca="false">D79/D$93</f>
        <v>0</v>
      </c>
      <c r="U79" s="136" t="n">
        <f aca="false">E79/E$93</f>
        <v>0</v>
      </c>
      <c r="V79" s="136" t="n">
        <f aca="false">F79/F$93</f>
        <v>0</v>
      </c>
      <c r="W79" s="136" t="n">
        <f aca="false">G79/G$93</f>
        <v>0</v>
      </c>
      <c r="X79" s="136" t="n">
        <f aca="false">H79/H$93</f>
        <v>0</v>
      </c>
      <c r="Y79" s="136" t="n">
        <f aca="false">I79/I$93</f>
        <v>0.00216564358054516</v>
      </c>
      <c r="Z79" s="136" t="n">
        <f aca="false">J79/J$93</f>
        <v>0</v>
      </c>
      <c r="AA79" s="136" t="n">
        <f aca="false">K79/K$93</f>
        <v>0.00270649667461775</v>
      </c>
      <c r="AB79" s="136" t="n">
        <f aca="false">L79/L$93</f>
        <v>0.00129140235965039</v>
      </c>
      <c r="AC79" s="136" t="n">
        <f aca="false">M79/M$93</f>
        <v>0.00205231847054435</v>
      </c>
      <c r="AD79" s="136" t="n">
        <f aca="false">N79/N$93</f>
        <v>0.00332808665311029</v>
      </c>
      <c r="AE79" s="136" t="n">
        <f aca="false">O79/O$93</f>
        <v>-0.00117972435833996</v>
      </c>
      <c r="AF79" s="136" t="n">
        <f aca="false">P79/P$93</f>
        <v>0.00209612266466587</v>
      </c>
      <c r="AG79" s="136" t="n">
        <f aca="false">Q79/Q$93</f>
        <v>0</v>
      </c>
      <c r="AH79" s="136" t="n">
        <v>0</v>
      </c>
      <c r="AI79" s="136" t="n">
        <v>0</v>
      </c>
      <c r="AJ79" s="136" t="n">
        <v>0</v>
      </c>
      <c r="AK79" s="136" t="n">
        <f aca="false">(AC79+AD79)/2</f>
        <v>0.00269020256182732</v>
      </c>
      <c r="AL79" s="136" t="n">
        <f aca="false">(AA79+U79)/2</f>
        <v>0.00135324833730888</v>
      </c>
      <c r="AM79" s="136" t="n">
        <f aca="false">(Y79+U79)/2</f>
        <v>0.00108282179027258</v>
      </c>
      <c r="AN79" s="136" t="n">
        <f aca="false">(X79+AA79)/2</f>
        <v>0.00135324833730888</v>
      </c>
      <c r="AO79" s="136" t="n">
        <f aca="false">R79/R$93</f>
        <v>0.00203604693221775</v>
      </c>
      <c r="AP79" s="136" t="n">
        <f aca="false">(Z79+X79)/2</f>
        <v>0</v>
      </c>
    </row>
    <row r="80" customFormat="false" ht="11.25" hidden="false" customHeight="false" outlineLevel="0" collapsed="false">
      <c r="A80" s="130" t="s">
        <v>296</v>
      </c>
      <c r="B80" s="131" t="s">
        <v>75</v>
      </c>
      <c r="C80" s="138" t="s">
        <v>157</v>
      </c>
      <c r="D80" s="133"/>
      <c r="E80" s="134"/>
      <c r="F80" s="133"/>
      <c r="G80" s="133" t="n">
        <v>0</v>
      </c>
      <c r="H80" s="133"/>
      <c r="I80" s="135" t="n">
        <v>0</v>
      </c>
      <c r="J80" s="133" t="n">
        <v>0</v>
      </c>
      <c r="K80" s="133" t="n">
        <v>0</v>
      </c>
      <c r="L80" s="133" t="n">
        <v>0</v>
      </c>
      <c r="M80" s="133" t="n">
        <v>0</v>
      </c>
      <c r="N80" s="133" t="n">
        <v>0</v>
      </c>
      <c r="O80" s="133" t="n">
        <v>0</v>
      </c>
      <c r="P80" s="133" t="n">
        <v>0</v>
      </c>
      <c r="Q80" s="133"/>
      <c r="R80" s="133"/>
      <c r="T80" s="136" t="n">
        <f aca="false">D80/D$93</f>
        <v>0</v>
      </c>
      <c r="U80" s="136" t="n">
        <f aca="false">E80/E$93</f>
        <v>0</v>
      </c>
      <c r="V80" s="136" t="n">
        <f aca="false">F80/F$93</f>
        <v>0</v>
      </c>
      <c r="W80" s="136" t="n">
        <f aca="false">G80/G$93</f>
        <v>0</v>
      </c>
      <c r="X80" s="136" t="n">
        <f aca="false">H80/H$93</f>
        <v>0</v>
      </c>
      <c r="Y80" s="136" t="n">
        <f aca="false">I80/I$93</f>
        <v>0</v>
      </c>
      <c r="Z80" s="136" t="n">
        <f aca="false">J80/J$93</f>
        <v>0</v>
      </c>
      <c r="AA80" s="136" t="n">
        <f aca="false">K80/K$93</f>
        <v>0</v>
      </c>
      <c r="AB80" s="136" t="n">
        <f aca="false">L80/L$93</f>
        <v>0</v>
      </c>
      <c r="AC80" s="136" t="n">
        <f aca="false">M80/M$93</f>
        <v>0</v>
      </c>
      <c r="AD80" s="136" t="n">
        <f aca="false">N80/N$93</f>
        <v>0</v>
      </c>
      <c r="AE80" s="136" t="n">
        <f aca="false">O80/O$93</f>
        <v>0</v>
      </c>
      <c r="AF80" s="136" t="n">
        <f aca="false">P80/P$93</f>
        <v>0</v>
      </c>
      <c r="AG80" s="136" t="n">
        <f aca="false">Q80/Q$93</f>
        <v>0</v>
      </c>
      <c r="AH80" s="136" t="n">
        <v>0</v>
      </c>
      <c r="AI80" s="136" t="n">
        <v>0</v>
      </c>
      <c r="AJ80" s="136" t="n">
        <v>0</v>
      </c>
      <c r="AK80" s="136" t="n">
        <f aca="false">(AC80+AD80)/2</f>
        <v>0</v>
      </c>
      <c r="AL80" s="136" t="n">
        <f aca="false">(AA80+U80)/2</f>
        <v>0</v>
      </c>
      <c r="AM80" s="136" t="n">
        <f aca="false">(Y80+U80)/2</f>
        <v>0</v>
      </c>
      <c r="AN80" s="136" t="n">
        <f aca="false">(X80+AA80)/2</f>
        <v>0</v>
      </c>
      <c r="AO80" s="136" t="n">
        <f aca="false">R80/R$93</f>
        <v>0</v>
      </c>
      <c r="AP80" s="136" t="n">
        <f aca="false">(Z80+X80)/2</f>
        <v>0</v>
      </c>
    </row>
    <row r="81" customFormat="false" ht="11.25" hidden="false" customHeight="false" outlineLevel="0" collapsed="false">
      <c r="A81" s="130" t="s">
        <v>296</v>
      </c>
      <c r="B81" s="131" t="s">
        <v>76</v>
      </c>
      <c r="C81" s="138" t="s">
        <v>158</v>
      </c>
      <c r="D81" s="133"/>
      <c r="E81" s="134"/>
      <c r="F81" s="133"/>
      <c r="G81" s="133" t="n">
        <v>0</v>
      </c>
      <c r="H81" s="133"/>
      <c r="I81" s="135" t="n">
        <v>2.97</v>
      </c>
      <c r="J81" s="133" t="n">
        <v>0</v>
      </c>
      <c r="K81" s="133" t="n">
        <v>1.17</v>
      </c>
      <c r="L81" s="133" t="n">
        <v>1.8</v>
      </c>
      <c r="M81" s="133" t="n">
        <v>157</v>
      </c>
      <c r="N81" s="133" t="n">
        <v>36</v>
      </c>
      <c r="O81" s="133" t="n">
        <v>0</v>
      </c>
      <c r="P81" s="133" t="n">
        <v>0</v>
      </c>
      <c r="Q81" s="133"/>
      <c r="R81" s="133" t="n">
        <v>97848</v>
      </c>
      <c r="T81" s="136" t="n">
        <f aca="false">D81/D$93</f>
        <v>0</v>
      </c>
      <c r="U81" s="136" t="n">
        <f aca="false">E81/E$93</f>
        <v>0</v>
      </c>
      <c r="V81" s="136" t="n">
        <f aca="false">F81/F$93</f>
        <v>0</v>
      </c>
      <c r="W81" s="136" t="n">
        <f aca="false">G81/G$93</f>
        <v>0</v>
      </c>
      <c r="X81" s="136" t="n">
        <f aca="false">H81/H$93</f>
        <v>0</v>
      </c>
      <c r="Y81" s="136" t="n">
        <f aca="false">I81/I$93</f>
        <v>0.000321598071710956</v>
      </c>
      <c r="Z81" s="136" t="n">
        <f aca="false">J81/J$93</f>
        <v>0</v>
      </c>
      <c r="AA81" s="136" t="n">
        <f aca="false">K81/K$93</f>
        <v>0.000211106740620185</v>
      </c>
      <c r="AB81" s="136" t="n">
        <f aca="false">L81/L$93</f>
        <v>0.000464904849474141</v>
      </c>
      <c r="AC81" s="136" t="n">
        <f aca="false">M81/M$93</f>
        <v>0.000174263926379374</v>
      </c>
      <c r="AD81" s="136" t="n">
        <f aca="false">N81/N$93</f>
        <v>0.000151467913415892</v>
      </c>
      <c r="AE81" s="136" t="n">
        <f aca="false">O81/O$93</f>
        <v>0</v>
      </c>
      <c r="AF81" s="136" t="n">
        <f aca="false">P81/P$93</f>
        <v>0</v>
      </c>
      <c r="AG81" s="136" t="n">
        <f aca="false">Q81/Q$93</f>
        <v>0</v>
      </c>
      <c r="AH81" s="136" t="n">
        <v>0</v>
      </c>
      <c r="AI81" s="136" t="n">
        <v>0</v>
      </c>
      <c r="AJ81" s="136" t="n">
        <v>0</v>
      </c>
      <c r="AK81" s="136" t="n">
        <f aca="false">(AC81+AD81)/2</f>
        <v>0.000162865919897633</v>
      </c>
      <c r="AL81" s="136" t="n">
        <f aca="false">(AA81+U81)/2</f>
        <v>0.000105553370310092</v>
      </c>
      <c r="AM81" s="136" t="n">
        <f aca="false">(Y81+U81)/2</f>
        <v>0.000160799035855478</v>
      </c>
      <c r="AN81" s="136" t="n">
        <f aca="false">(X81+AA81)/2</f>
        <v>0.000105553370310092</v>
      </c>
      <c r="AO81" s="136" t="n">
        <f aca="false">R81/R$93</f>
        <v>0.000230874114301458</v>
      </c>
      <c r="AP81" s="136" t="n">
        <f aca="false">(Z81+X81)/2</f>
        <v>0</v>
      </c>
    </row>
    <row r="82" customFormat="false" ht="11.25" hidden="false" customHeight="false" outlineLevel="0" collapsed="false">
      <c r="A82" s="130" t="s">
        <v>296</v>
      </c>
      <c r="B82" s="131" t="s">
        <v>77</v>
      </c>
      <c r="C82" s="138" t="s">
        <v>231</v>
      </c>
      <c r="D82" s="133"/>
      <c r="E82" s="134"/>
      <c r="F82" s="133"/>
      <c r="G82" s="133" t="n">
        <v>0</v>
      </c>
      <c r="H82" s="133"/>
      <c r="I82" s="135" t="n">
        <v>35.5</v>
      </c>
      <c r="J82" s="133" t="n">
        <v>0</v>
      </c>
      <c r="K82" s="133" t="n">
        <v>19.5</v>
      </c>
      <c r="L82" s="133" t="n">
        <v>16</v>
      </c>
      <c r="M82" s="133" t="n">
        <f aca="false">21766-16279.8</f>
        <v>5486.2</v>
      </c>
      <c r="N82" s="133" t="n">
        <f aca="false">12706-10689.9</f>
        <v>2016.1</v>
      </c>
      <c r="O82" s="133" t="n">
        <f aca="false">1567-1567</f>
        <v>0</v>
      </c>
      <c r="P82" s="133" t="n">
        <v>11426</v>
      </c>
      <c r="Q82" s="133"/>
      <c r="R82" s="133" t="n">
        <v>1512434</v>
      </c>
      <c r="T82" s="136" t="n">
        <f aca="false">D82/D$93</f>
        <v>0</v>
      </c>
      <c r="U82" s="136" t="n">
        <f aca="false">E82/E$93</f>
        <v>0</v>
      </c>
      <c r="V82" s="136" t="n">
        <f aca="false">F82/F$93</f>
        <v>0</v>
      </c>
      <c r="W82" s="136" t="n">
        <f aca="false">G82/G$93</f>
        <v>0</v>
      </c>
      <c r="X82" s="136" t="n">
        <f aca="false">H82/H$93</f>
        <v>0</v>
      </c>
      <c r="Y82" s="136" t="n">
        <f aca="false">I82/I$93</f>
        <v>0.00384401735546766</v>
      </c>
      <c r="Z82" s="136" t="n">
        <f aca="false">J82/J$93</f>
        <v>0</v>
      </c>
      <c r="AA82" s="136" t="n">
        <f aca="false">K82/K$93</f>
        <v>0.00351844567700308</v>
      </c>
      <c r="AB82" s="136" t="n">
        <f aca="false">L82/L$93</f>
        <v>0.00413248755088125</v>
      </c>
      <c r="AC82" s="136" t="n">
        <f aca="false">M82/M$93</f>
        <v>0.00608946976371033</v>
      </c>
      <c r="AD82" s="136" t="n">
        <f aca="false">N82/N$93</f>
        <v>0.00848262389549387</v>
      </c>
      <c r="AE82" s="136" t="n">
        <f aca="false">O82/O$93</f>
        <v>0</v>
      </c>
      <c r="AF82" s="136" t="n">
        <f aca="false">P82/P$93</f>
        <v>0.00193023030032819</v>
      </c>
      <c r="AG82" s="136" t="n">
        <f aca="false">Q82/Q$93</f>
        <v>0</v>
      </c>
      <c r="AH82" s="136" t="n">
        <v>0</v>
      </c>
      <c r="AI82" s="136" t="n">
        <v>0</v>
      </c>
      <c r="AJ82" s="136" t="n">
        <v>0</v>
      </c>
      <c r="AK82" s="136" t="n">
        <f aca="false">(AC82+AD82)/2</f>
        <v>0.0072860468296021</v>
      </c>
      <c r="AL82" s="136" t="n">
        <f aca="false">(AA82+U82)/2</f>
        <v>0.00175922283850154</v>
      </c>
      <c r="AM82" s="136" t="n">
        <f aca="false">(Y82+U82)/2</f>
        <v>0.00192200867773383</v>
      </c>
      <c r="AN82" s="136" t="n">
        <f aca="false">(X82+AA82)/2</f>
        <v>0.00175922283850154</v>
      </c>
      <c r="AO82" s="136" t="n">
        <f aca="false">R82/R$93</f>
        <v>0.00356861520102006</v>
      </c>
      <c r="AP82" s="136" t="n">
        <f aca="false">(Z82+X82)/2</f>
        <v>0</v>
      </c>
    </row>
    <row r="83" customFormat="false" ht="11.25" hidden="false" customHeight="false" outlineLevel="0" collapsed="false">
      <c r="A83" s="130" t="s">
        <v>296</v>
      </c>
      <c r="B83" s="131" t="s">
        <v>78</v>
      </c>
      <c r="C83" s="138" t="s">
        <v>160</v>
      </c>
      <c r="D83" s="133"/>
      <c r="E83" s="134"/>
      <c r="F83" s="133"/>
      <c r="G83" s="133" t="n">
        <v>0</v>
      </c>
      <c r="H83" s="133"/>
      <c r="I83" s="135" t="n">
        <v>10</v>
      </c>
      <c r="J83" s="133" t="n">
        <v>0</v>
      </c>
      <c r="K83" s="133" t="n">
        <v>7</v>
      </c>
      <c r="L83" s="133" t="n">
        <v>3</v>
      </c>
      <c r="M83" s="133" t="n">
        <v>404</v>
      </c>
      <c r="N83" s="133" t="n">
        <v>0</v>
      </c>
      <c r="O83" s="133" t="n">
        <v>12</v>
      </c>
      <c r="P83" s="133" t="n">
        <v>0</v>
      </c>
      <c r="Q83" s="133"/>
      <c r="R83" s="133" t="n">
        <v>353444</v>
      </c>
      <c r="T83" s="136" t="n">
        <f aca="false">D83/D$93</f>
        <v>0</v>
      </c>
      <c r="U83" s="136" t="n">
        <f aca="false">E83/E$93</f>
        <v>0</v>
      </c>
      <c r="V83" s="136" t="n">
        <f aca="false">F83/F$93</f>
        <v>0</v>
      </c>
      <c r="W83" s="136" t="n">
        <f aca="false">G83/G$93</f>
        <v>0</v>
      </c>
      <c r="X83" s="136" t="n">
        <f aca="false">H83/H$93</f>
        <v>0</v>
      </c>
      <c r="Y83" s="136" t="n">
        <f aca="false">I83/I$93</f>
        <v>0.00108282179027258</v>
      </c>
      <c r="Z83" s="136" t="n">
        <f aca="false">J83/J$93</f>
        <v>0</v>
      </c>
      <c r="AA83" s="136" t="n">
        <f aca="false">K83/K$93</f>
        <v>0.00126303178148828</v>
      </c>
      <c r="AB83" s="136" t="n">
        <f aca="false">L83/L$93</f>
        <v>0.000774841415790235</v>
      </c>
      <c r="AC83" s="136" t="n">
        <f aca="false">M83/M$93</f>
        <v>0.000448424371065395</v>
      </c>
      <c r="AD83" s="136" t="n">
        <f aca="false">N83/N$93</f>
        <v>0</v>
      </c>
      <c r="AE83" s="136" t="n">
        <f aca="false">O83/O$93</f>
        <v>0.000224709401588564</v>
      </c>
      <c r="AF83" s="136" t="n">
        <f aca="false">P83/P$93</f>
        <v>0</v>
      </c>
      <c r="AG83" s="136" t="n">
        <f aca="false">Q83/Q$93</f>
        <v>0</v>
      </c>
      <c r="AH83" s="136" t="n">
        <v>0</v>
      </c>
      <c r="AI83" s="136" t="n">
        <v>0</v>
      </c>
      <c r="AJ83" s="136" t="n">
        <v>0</v>
      </c>
      <c r="AK83" s="136" t="n">
        <f aca="false">(AC83+AD83)/2</f>
        <v>0.000224212185532698</v>
      </c>
      <c r="AL83" s="136" t="n">
        <f aca="false">(AA83+U83)/2</f>
        <v>0.000631515890744142</v>
      </c>
      <c r="AM83" s="136" t="n">
        <f aca="false">(Y83+U83)/2</f>
        <v>0.000541410895136289</v>
      </c>
      <c r="AN83" s="136" t="n">
        <f aca="false">(X83+AA83)/2</f>
        <v>0.000631515890744142</v>
      </c>
      <c r="AO83" s="136" t="n">
        <f aca="false">R83/R$93</f>
        <v>0.000833957469290781</v>
      </c>
      <c r="AP83" s="136" t="n">
        <f aca="false">(Z83+X83)/2</f>
        <v>0</v>
      </c>
    </row>
    <row r="84" customFormat="false" ht="11.25" hidden="false" customHeight="false" outlineLevel="0" collapsed="false">
      <c r="A84" s="130" t="s">
        <v>296</v>
      </c>
      <c r="B84" s="131" t="s">
        <v>79</v>
      </c>
      <c r="C84" s="138" t="s">
        <v>161</v>
      </c>
      <c r="D84" s="133"/>
      <c r="E84" s="134"/>
      <c r="F84" s="133"/>
      <c r="G84" s="133" t="n">
        <v>0</v>
      </c>
      <c r="H84" s="133"/>
      <c r="I84" s="135" t="n">
        <v>160</v>
      </c>
      <c r="J84" s="133" t="n">
        <v>0</v>
      </c>
      <c r="K84" s="133" t="n">
        <v>40.05</v>
      </c>
      <c r="L84" s="133" t="n">
        <v>119.95</v>
      </c>
      <c r="M84" s="133" t="n">
        <v>204</v>
      </c>
      <c r="N84" s="133" t="n">
        <v>0</v>
      </c>
      <c r="O84" s="133" t="n">
        <v>1</v>
      </c>
      <c r="P84" s="133" t="n">
        <v>0</v>
      </c>
      <c r="Q84" s="133"/>
      <c r="R84" s="133" t="n">
        <v>20800</v>
      </c>
      <c r="T84" s="136" t="n">
        <f aca="false">D84/D$93</f>
        <v>0</v>
      </c>
      <c r="U84" s="136" t="n">
        <f aca="false">E84/E$93</f>
        <v>0</v>
      </c>
      <c r="V84" s="136" t="n">
        <f aca="false">F84/F$93</f>
        <v>0</v>
      </c>
      <c r="W84" s="136" t="n">
        <f aca="false">G84/G$93</f>
        <v>0</v>
      </c>
      <c r="X84" s="136" t="n">
        <f aca="false">H84/H$93</f>
        <v>0</v>
      </c>
      <c r="Y84" s="136" t="n">
        <f aca="false">I84/I$93</f>
        <v>0.0173251486443613</v>
      </c>
      <c r="Z84" s="136" t="n">
        <f aca="false">J84/J$93</f>
        <v>0</v>
      </c>
      <c r="AA84" s="136" t="n">
        <f aca="false">K84/K$93</f>
        <v>0.0072263461212294</v>
      </c>
      <c r="AB84" s="136" t="n">
        <f aca="false">L84/L$93</f>
        <v>0.0309807426080129</v>
      </c>
      <c r="AC84" s="136" t="n">
        <f aca="false">M84/M$93</f>
        <v>0.000226432108161734</v>
      </c>
      <c r="AD84" s="136" t="n">
        <f aca="false">N84/N$93</f>
        <v>0</v>
      </c>
      <c r="AE84" s="136" t="n">
        <f aca="false">O84/O$93</f>
        <v>1.87257834657137E-005</v>
      </c>
      <c r="AF84" s="136" t="n">
        <f aca="false">P84/P$93</f>
        <v>0</v>
      </c>
      <c r="AG84" s="136" t="n">
        <f aca="false">Q84/Q$93</f>
        <v>0</v>
      </c>
      <c r="AH84" s="136" t="n">
        <v>0</v>
      </c>
      <c r="AI84" s="136" t="n">
        <v>0</v>
      </c>
      <c r="AJ84" s="136" t="n">
        <v>0</v>
      </c>
      <c r="AK84" s="136" t="n">
        <f aca="false">(AC84+AD84)/2</f>
        <v>0.000113216054080867</v>
      </c>
      <c r="AL84" s="136" t="n">
        <f aca="false">(AA84+U84)/2</f>
        <v>0.0036131730606147</v>
      </c>
      <c r="AM84" s="136" t="n">
        <f aca="false">(Y84+U84)/2</f>
        <v>0.00866257432218063</v>
      </c>
      <c r="AN84" s="136" t="n">
        <f aca="false">(X84+AA84)/2</f>
        <v>0.0036131730606147</v>
      </c>
      <c r="AO84" s="136" t="n">
        <f aca="false">R84/R$93</f>
        <v>4.90779737702387E-005</v>
      </c>
      <c r="AP84" s="136" t="n">
        <f aca="false">(Z84+X84)/2</f>
        <v>0</v>
      </c>
    </row>
    <row r="85" customFormat="false" ht="11.25" hidden="false" customHeight="false" outlineLevel="0" collapsed="false">
      <c r="A85" s="130" t="s">
        <v>292</v>
      </c>
      <c r="B85" s="141" t="s">
        <v>80</v>
      </c>
      <c r="C85" s="138" t="s">
        <v>162</v>
      </c>
      <c r="D85" s="133"/>
      <c r="E85" s="134" t="n">
        <v>0</v>
      </c>
      <c r="F85" s="133" t="n">
        <v>0</v>
      </c>
      <c r="G85" s="133" t="n">
        <v>0</v>
      </c>
      <c r="H85" s="133"/>
      <c r="I85" s="135" t="n">
        <v>0</v>
      </c>
      <c r="J85" s="133" t="n">
        <v>0</v>
      </c>
      <c r="K85" s="133" t="n">
        <v>0</v>
      </c>
      <c r="L85" s="133" t="n">
        <v>0</v>
      </c>
      <c r="M85" s="133" t="n">
        <v>0</v>
      </c>
      <c r="N85" s="133" t="n">
        <v>0</v>
      </c>
      <c r="O85" s="133" t="n">
        <v>0</v>
      </c>
      <c r="P85" s="133" t="n">
        <v>0</v>
      </c>
      <c r="Q85" s="133" t="n">
        <v>1</v>
      </c>
      <c r="R85" s="133" t="n">
        <v>218315</v>
      </c>
      <c r="T85" s="136" t="n">
        <f aca="false">D85/D$93</f>
        <v>0</v>
      </c>
      <c r="U85" s="136" t="n">
        <f aca="false">E85/E$93</f>
        <v>0</v>
      </c>
      <c r="V85" s="136" t="n">
        <f aca="false">F85/F$93</f>
        <v>0</v>
      </c>
      <c r="W85" s="136" t="n">
        <f aca="false">G85/G$93</f>
        <v>0</v>
      </c>
      <c r="X85" s="136" t="n">
        <f aca="false">H85/H$93</f>
        <v>0</v>
      </c>
      <c r="Y85" s="136" t="n">
        <f aca="false">I85/I$93</f>
        <v>0</v>
      </c>
      <c r="Z85" s="136" t="n">
        <f aca="false">J85/J$93</f>
        <v>0</v>
      </c>
      <c r="AA85" s="136" t="n">
        <f aca="false">K85/K$93</f>
        <v>0</v>
      </c>
      <c r="AB85" s="136" t="n">
        <f aca="false">L85/L$93</f>
        <v>0</v>
      </c>
      <c r="AC85" s="136" t="n">
        <f aca="false">M85/M$93</f>
        <v>0</v>
      </c>
      <c r="AD85" s="136" t="n">
        <f aca="false">N85/N$93</f>
        <v>0</v>
      </c>
      <c r="AE85" s="136" t="n">
        <f aca="false">O85/O$93</f>
        <v>0</v>
      </c>
      <c r="AF85" s="136" t="n">
        <f aca="false">P85/P$93</f>
        <v>0</v>
      </c>
      <c r="AG85" s="136" t="n">
        <f aca="false">Q85/Q$93</f>
        <v>1</v>
      </c>
      <c r="AH85" s="136" t="n">
        <v>0</v>
      </c>
      <c r="AI85" s="136" t="n">
        <v>0</v>
      </c>
      <c r="AJ85" s="136" t="n">
        <v>0</v>
      </c>
      <c r="AK85" s="136" t="n">
        <f aca="false">(AC85+AD85)/2</f>
        <v>0</v>
      </c>
      <c r="AL85" s="136" t="n">
        <f aca="false">(AA85+U85)/2</f>
        <v>0</v>
      </c>
      <c r="AM85" s="136" t="n">
        <f aca="false">(Y85+U85)/2</f>
        <v>0</v>
      </c>
      <c r="AN85" s="136" t="n">
        <f aca="false">(X85+AA85)/2</f>
        <v>0</v>
      </c>
      <c r="AO85" s="136" t="n">
        <f aca="false">R85/R$93</f>
        <v>0.00051511816556008</v>
      </c>
      <c r="AP85" s="136" t="n">
        <f aca="false">(Z85+X85)/2</f>
        <v>0</v>
      </c>
    </row>
    <row r="86" customFormat="false" ht="11.25" hidden="false" customHeight="false" outlineLevel="0" collapsed="false">
      <c r="A86" s="130" t="s">
        <v>296</v>
      </c>
      <c r="B86" s="131" t="s">
        <v>81</v>
      </c>
      <c r="C86" s="138" t="s">
        <v>163</v>
      </c>
      <c r="D86" s="133"/>
      <c r="E86" s="134"/>
      <c r="F86" s="133"/>
      <c r="G86" s="133" t="n">
        <v>0</v>
      </c>
      <c r="H86" s="133"/>
      <c r="I86" s="135" t="n">
        <v>0</v>
      </c>
      <c r="J86" s="133"/>
      <c r="K86" s="133"/>
      <c r="L86" s="133"/>
      <c r="M86" s="133"/>
      <c r="N86" s="133"/>
      <c r="O86" s="133"/>
      <c r="P86" s="133"/>
      <c r="Q86" s="133"/>
      <c r="R86" s="133"/>
      <c r="T86" s="136" t="n">
        <f aca="false">D86/D$93</f>
        <v>0</v>
      </c>
      <c r="U86" s="136" t="n">
        <f aca="false">E86/E$93</f>
        <v>0</v>
      </c>
      <c r="V86" s="136" t="n">
        <f aca="false">F86/F$93</f>
        <v>0</v>
      </c>
      <c r="W86" s="136" t="n">
        <f aca="false">G86/G$93</f>
        <v>0</v>
      </c>
      <c r="X86" s="136" t="n">
        <f aca="false">H86/H$93</f>
        <v>0</v>
      </c>
      <c r="Y86" s="136" t="n">
        <f aca="false">I86/I$93</f>
        <v>0</v>
      </c>
      <c r="Z86" s="136" t="n">
        <f aca="false">J86/J$93</f>
        <v>0</v>
      </c>
      <c r="AA86" s="136" t="n">
        <f aca="false">K86/K$93</f>
        <v>0</v>
      </c>
      <c r="AB86" s="136" t="n">
        <f aca="false">L86/L$93</f>
        <v>0</v>
      </c>
      <c r="AC86" s="136" t="n">
        <f aca="false">M86/M$93</f>
        <v>0</v>
      </c>
      <c r="AD86" s="136" t="n">
        <f aca="false">N86/N$93</f>
        <v>0</v>
      </c>
      <c r="AE86" s="136" t="n">
        <f aca="false">O86/O$93</f>
        <v>0</v>
      </c>
      <c r="AF86" s="136" t="n">
        <f aca="false">P86/P$93</f>
        <v>0</v>
      </c>
      <c r="AG86" s="136" t="n">
        <f aca="false">Q86/Q$93</f>
        <v>0</v>
      </c>
      <c r="AH86" s="136" t="n">
        <v>0</v>
      </c>
      <c r="AI86" s="136" t="n">
        <v>0</v>
      </c>
      <c r="AJ86" s="136" t="n">
        <v>0</v>
      </c>
      <c r="AK86" s="136" t="n">
        <f aca="false">(AC86+AD86)/2</f>
        <v>0</v>
      </c>
      <c r="AL86" s="136" t="n">
        <f aca="false">(AA86+U86)/2</f>
        <v>0</v>
      </c>
      <c r="AM86" s="136" t="n">
        <f aca="false">(Y86+U86)/2</f>
        <v>0</v>
      </c>
      <c r="AN86" s="136" t="n">
        <f aca="false">(X86+AA86)/2</f>
        <v>0</v>
      </c>
      <c r="AO86" s="136" t="n">
        <f aca="false">R86/R$93</f>
        <v>0</v>
      </c>
      <c r="AP86" s="136" t="n">
        <f aca="false">(Z86+X86)/2</f>
        <v>0</v>
      </c>
    </row>
    <row r="87" customFormat="false" ht="11.25" hidden="false" customHeight="false" outlineLevel="0" collapsed="false">
      <c r="A87" s="130" t="s">
        <v>296</v>
      </c>
      <c r="B87" s="131" t="s">
        <v>82</v>
      </c>
      <c r="C87" s="138" t="s">
        <v>164</v>
      </c>
      <c r="D87" s="133"/>
      <c r="E87" s="134"/>
      <c r="F87" s="133"/>
      <c r="G87" s="133" t="n">
        <v>0</v>
      </c>
      <c r="H87" s="133"/>
      <c r="I87" s="135" t="n">
        <v>0</v>
      </c>
      <c r="J87" s="133" t="n">
        <v>0</v>
      </c>
      <c r="K87" s="133" t="n">
        <v>0</v>
      </c>
      <c r="L87" s="133" t="n">
        <v>0</v>
      </c>
      <c r="M87" s="133" t="n">
        <v>0</v>
      </c>
      <c r="N87" s="133" t="n">
        <v>0</v>
      </c>
      <c r="O87" s="133" t="n">
        <v>0</v>
      </c>
      <c r="P87" s="133" t="n">
        <v>0</v>
      </c>
      <c r="Q87" s="133"/>
      <c r="R87" s="133"/>
      <c r="T87" s="136" t="n">
        <f aca="false">D87/D$93</f>
        <v>0</v>
      </c>
      <c r="U87" s="136" t="n">
        <f aca="false">E87/E$93</f>
        <v>0</v>
      </c>
      <c r="V87" s="136" t="n">
        <f aca="false">F87/F$93</f>
        <v>0</v>
      </c>
      <c r="W87" s="136" t="n">
        <f aca="false">G87/G$93</f>
        <v>0</v>
      </c>
      <c r="X87" s="136" t="n">
        <f aca="false">H87/H$93</f>
        <v>0</v>
      </c>
      <c r="Y87" s="136" t="n">
        <f aca="false">I87/I$93</f>
        <v>0</v>
      </c>
      <c r="Z87" s="136" t="n">
        <f aca="false">J87/J$93</f>
        <v>0</v>
      </c>
      <c r="AA87" s="136" t="n">
        <f aca="false">K87/K$93</f>
        <v>0</v>
      </c>
      <c r="AB87" s="136" t="n">
        <f aca="false">L87/L$93</f>
        <v>0</v>
      </c>
      <c r="AC87" s="136" t="n">
        <f aca="false">M87/M$93</f>
        <v>0</v>
      </c>
      <c r="AD87" s="136" t="n">
        <f aca="false">N87/N$93</f>
        <v>0</v>
      </c>
      <c r="AE87" s="136" t="n">
        <f aca="false">O87/O$93</f>
        <v>0</v>
      </c>
      <c r="AF87" s="136" t="n">
        <f aca="false">P87/P$93</f>
        <v>0</v>
      </c>
      <c r="AG87" s="136" t="n">
        <f aca="false">Q87/Q$93</f>
        <v>0</v>
      </c>
      <c r="AH87" s="136" t="n">
        <v>0</v>
      </c>
      <c r="AI87" s="136" t="n">
        <v>0</v>
      </c>
      <c r="AJ87" s="136" t="n">
        <v>0</v>
      </c>
      <c r="AK87" s="136" t="n">
        <f aca="false">(AC87+AD87)/2</f>
        <v>0</v>
      </c>
      <c r="AL87" s="136" t="n">
        <f aca="false">(AA87+U87)/2</f>
        <v>0</v>
      </c>
      <c r="AM87" s="136" t="n">
        <f aca="false">(Y87+U87)/2</f>
        <v>0</v>
      </c>
      <c r="AN87" s="136" t="n">
        <f aca="false">(X87+AA87)/2</f>
        <v>0</v>
      </c>
      <c r="AO87" s="136" t="n">
        <f aca="false">R87/R$93</f>
        <v>0</v>
      </c>
      <c r="AP87" s="136" t="n">
        <f aca="false">(Z87+X87)/2</f>
        <v>0</v>
      </c>
    </row>
    <row r="88" customFormat="false" ht="11.25" hidden="false" customHeight="false" outlineLevel="0" collapsed="false">
      <c r="A88" s="130" t="s">
        <v>296</v>
      </c>
      <c r="B88" s="131" t="s">
        <v>83</v>
      </c>
      <c r="C88" s="138" t="s">
        <v>165</v>
      </c>
      <c r="D88" s="133"/>
      <c r="E88" s="134"/>
      <c r="F88" s="133"/>
      <c r="G88" s="133" t="n">
        <v>0</v>
      </c>
      <c r="H88" s="133"/>
      <c r="I88" s="135" t="n">
        <v>0</v>
      </c>
      <c r="J88" s="133"/>
      <c r="K88" s="133"/>
      <c r="L88" s="133"/>
      <c r="M88" s="133"/>
      <c r="N88" s="133"/>
      <c r="O88" s="133"/>
      <c r="P88" s="133"/>
      <c r="Q88" s="133"/>
      <c r="R88" s="133"/>
      <c r="T88" s="136" t="n">
        <f aca="false">D88/D$93</f>
        <v>0</v>
      </c>
      <c r="U88" s="136" t="n">
        <f aca="false">E88/E$93</f>
        <v>0</v>
      </c>
      <c r="V88" s="136" t="n">
        <f aca="false">F88/F$93</f>
        <v>0</v>
      </c>
      <c r="W88" s="136" t="n">
        <f aca="false">G88/G$93</f>
        <v>0</v>
      </c>
      <c r="X88" s="136" t="n">
        <f aca="false">H88/H$93</f>
        <v>0</v>
      </c>
      <c r="Y88" s="136" t="n">
        <f aca="false">I88/I$93</f>
        <v>0</v>
      </c>
      <c r="Z88" s="136" t="n">
        <f aca="false">J88/J$93</f>
        <v>0</v>
      </c>
      <c r="AA88" s="136" t="n">
        <f aca="false">K88/K$93</f>
        <v>0</v>
      </c>
      <c r="AB88" s="136" t="n">
        <f aca="false">L88/L$93</f>
        <v>0</v>
      </c>
      <c r="AC88" s="136" t="n">
        <f aca="false">M88/M$93</f>
        <v>0</v>
      </c>
      <c r="AD88" s="136" t="n">
        <f aca="false">N88/N$93</f>
        <v>0</v>
      </c>
      <c r="AE88" s="136" t="n">
        <f aca="false">O88/O$93</f>
        <v>0</v>
      </c>
      <c r="AF88" s="136" t="n">
        <f aca="false">P88/P$93</f>
        <v>0</v>
      </c>
      <c r="AG88" s="136" t="n">
        <f aca="false">Q88/Q$93</f>
        <v>0</v>
      </c>
      <c r="AH88" s="136" t="n">
        <v>0</v>
      </c>
      <c r="AI88" s="136" t="n">
        <v>0</v>
      </c>
      <c r="AJ88" s="136" t="n">
        <v>0</v>
      </c>
      <c r="AK88" s="136" t="n">
        <f aca="false">(AC88+AD88)/2</f>
        <v>0</v>
      </c>
      <c r="AL88" s="136" t="n">
        <f aca="false">(AA88+U88)/2</f>
        <v>0</v>
      </c>
      <c r="AM88" s="136" t="n">
        <f aca="false">(Y88+U88)/2</f>
        <v>0</v>
      </c>
      <c r="AN88" s="136" t="n">
        <f aca="false">(X88+AA88)/2</f>
        <v>0</v>
      </c>
      <c r="AO88" s="136" t="n">
        <f aca="false">R88/R$93</f>
        <v>0</v>
      </c>
      <c r="AP88" s="136" t="n">
        <f aca="false">(Z88+X88)/2</f>
        <v>0</v>
      </c>
    </row>
    <row r="89" customFormat="false" ht="11.25" hidden="false" customHeight="false" outlineLevel="0" collapsed="false">
      <c r="A89" s="130" t="s">
        <v>296</v>
      </c>
      <c r="B89" s="131" t="s">
        <v>84</v>
      </c>
      <c r="C89" s="138" t="s">
        <v>166</v>
      </c>
      <c r="D89" s="133"/>
      <c r="E89" s="134"/>
      <c r="F89" s="133"/>
      <c r="G89" s="133" t="n">
        <v>0</v>
      </c>
      <c r="H89" s="133"/>
      <c r="I89" s="135" t="n">
        <v>0</v>
      </c>
      <c r="J89" s="133" t="n">
        <v>0</v>
      </c>
      <c r="K89" s="133" t="n">
        <v>0</v>
      </c>
      <c r="L89" s="133" t="n">
        <v>0</v>
      </c>
      <c r="M89" s="133" t="n">
        <v>2153</v>
      </c>
      <c r="N89" s="133" t="n">
        <v>0</v>
      </c>
      <c r="O89" s="133" t="n">
        <v>0</v>
      </c>
      <c r="P89" s="133" t="n">
        <v>0</v>
      </c>
      <c r="Q89" s="133"/>
      <c r="R89" s="133"/>
      <c r="T89" s="136" t="n">
        <f aca="false">D89/D$93</f>
        <v>0</v>
      </c>
      <c r="U89" s="136" t="n">
        <f aca="false">E89/E$93</f>
        <v>0</v>
      </c>
      <c r="V89" s="136" t="n">
        <f aca="false">F89/F$93</f>
        <v>0</v>
      </c>
      <c r="W89" s="136" t="n">
        <f aca="false">G89/G$93</f>
        <v>0</v>
      </c>
      <c r="X89" s="136" t="n">
        <f aca="false">H89/H$93</f>
        <v>0</v>
      </c>
      <c r="Y89" s="136" t="n">
        <f aca="false">I89/I$93</f>
        <v>0</v>
      </c>
      <c r="Z89" s="136" t="n">
        <f aca="false">J89/J$93</f>
        <v>0</v>
      </c>
      <c r="AA89" s="136" t="n">
        <f aca="false">K89/K$93</f>
        <v>0</v>
      </c>
      <c r="AB89" s="136" t="n">
        <f aca="false">L89/L$93</f>
        <v>0</v>
      </c>
      <c r="AC89" s="136" t="n">
        <f aca="false">M89/M$93</f>
        <v>0.00238974671015791</v>
      </c>
      <c r="AD89" s="136" t="n">
        <f aca="false">N89/N$93</f>
        <v>0</v>
      </c>
      <c r="AE89" s="136" t="n">
        <f aca="false">O89/O$93</f>
        <v>0</v>
      </c>
      <c r="AF89" s="136" t="n">
        <f aca="false">P89/P$93</f>
        <v>0</v>
      </c>
      <c r="AG89" s="136" t="n">
        <f aca="false">Q89/Q$93</f>
        <v>0</v>
      </c>
      <c r="AH89" s="136" t="n">
        <v>0</v>
      </c>
      <c r="AI89" s="136" t="n">
        <v>0</v>
      </c>
      <c r="AJ89" s="136" t="n">
        <v>0</v>
      </c>
      <c r="AK89" s="136" t="n">
        <f aca="false">(AC89+AD89)/2</f>
        <v>0.00119487335507896</v>
      </c>
      <c r="AL89" s="136" t="n">
        <f aca="false">(AA89+U89)/2</f>
        <v>0</v>
      </c>
      <c r="AM89" s="136" t="n">
        <f aca="false">(Y89+U89)/2</f>
        <v>0</v>
      </c>
      <c r="AN89" s="136" t="n">
        <f aca="false">(X89+AA89)/2</f>
        <v>0</v>
      </c>
      <c r="AO89" s="136" t="n">
        <f aca="false">R89/R$93</f>
        <v>0</v>
      </c>
      <c r="AP89" s="136" t="n">
        <f aca="false">(Z89+X89)/2</f>
        <v>0</v>
      </c>
    </row>
    <row r="90" customFormat="false" ht="11.25" hidden="false" customHeight="false" outlineLevel="0" collapsed="false">
      <c r="A90" s="130" t="s">
        <v>296</v>
      </c>
      <c r="B90" s="131" t="s">
        <v>85</v>
      </c>
      <c r="C90" s="138" t="s">
        <v>167</v>
      </c>
      <c r="D90" s="133"/>
      <c r="E90" s="134"/>
      <c r="F90" s="133"/>
      <c r="G90" s="133" t="n">
        <v>0</v>
      </c>
      <c r="H90" s="133"/>
      <c r="I90" s="135" t="n">
        <v>0</v>
      </c>
      <c r="J90" s="133" t="n">
        <v>0</v>
      </c>
      <c r="K90" s="133" t="n">
        <v>0</v>
      </c>
      <c r="L90" s="133" t="n">
        <v>0</v>
      </c>
      <c r="M90" s="133" t="n">
        <v>1000</v>
      </c>
      <c r="N90" s="133" t="n">
        <v>0</v>
      </c>
      <c r="O90" s="133" t="n">
        <v>0</v>
      </c>
      <c r="P90" s="133" t="n">
        <v>0</v>
      </c>
      <c r="Q90" s="133"/>
      <c r="R90" s="133"/>
      <c r="T90" s="136" t="n">
        <f aca="false">D90/D$93</f>
        <v>0</v>
      </c>
      <c r="U90" s="136" t="n">
        <f aca="false">E90/E$93</f>
        <v>0</v>
      </c>
      <c r="V90" s="136" t="n">
        <f aca="false">F90/F$93</f>
        <v>0</v>
      </c>
      <c r="W90" s="136" t="n">
        <f aca="false">G90/G$93</f>
        <v>0</v>
      </c>
      <c r="X90" s="136" t="n">
        <f aca="false">H90/H$93</f>
        <v>0</v>
      </c>
      <c r="Y90" s="136" t="n">
        <f aca="false">I90/I$93</f>
        <v>0</v>
      </c>
      <c r="Z90" s="136" t="n">
        <f aca="false">J90/J$93</f>
        <v>0</v>
      </c>
      <c r="AA90" s="136" t="n">
        <f aca="false">K90/K$93</f>
        <v>0</v>
      </c>
      <c r="AB90" s="136" t="n">
        <f aca="false">L90/L$93</f>
        <v>0</v>
      </c>
      <c r="AC90" s="136" t="n">
        <f aca="false">M90/M$93</f>
        <v>0.00110996131451831</v>
      </c>
      <c r="AD90" s="136" t="n">
        <f aca="false">N90/N$93</f>
        <v>0</v>
      </c>
      <c r="AE90" s="136" t="n">
        <f aca="false">O90/O$93</f>
        <v>0</v>
      </c>
      <c r="AF90" s="136" t="n">
        <f aca="false">P90/P$93</f>
        <v>0</v>
      </c>
      <c r="AG90" s="136" t="n">
        <f aca="false">Q90/Q$93</f>
        <v>0</v>
      </c>
      <c r="AH90" s="136" t="n">
        <v>0</v>
      </c>
      <c r="AI90" s="136" t="n">
        <v>0</v>
      </c>
      <c r="AJ90" s="136" t="n">
        <v>0</v>
      </c>
      <c r="AK90" s="136" t="n">
        <f aca="false">(AC90+AD90)/2</f>
        <v>0.000554980657259153</v>
      </c>
      <c r="AL90" s="136" t="n">
        <f aca="false">(AA90+U90)/2</f>
        <v>0</v>
      </c>
      <c r="AM90" s="136" t="n">
        <f aca="false">(Y90+U90)/2</f>
        <v>0</v>
      </c>
      <c r="AN90" s="136" t="n">
        <f aca="false">(X90+AA90)/2</f>
        <v>0</v>
      </c>
      <c r="AO90" s="136" t="n">
        <f aca="false">R90/R$93</f>
        <v>0</v>
      </c>
      <c r="AP90" s="136" t="n">
        <f aca="false">(Z90+X90)/2</f>
        <v>0</v>
      </c>
    </row>
    <row r="91" customFormat="false" ht="11.25" hidden="false" customHeight="false" outlineLevel="0" collapsed="false">
      <c r="A91" s="142" t="s">
        <v>296</v>
      </c>
      <c r="B91" s="131" t="s">
        <v>86</v>
      </c>
      <c r="C91" s="138" t="s">
        <v>220</v>
      </c>
      <c r="D91" s="133"/>
      <c r="E91" s="134"/>
      <c r="F91" s="133"/>
      <c r="G91" s="133" t="n">
        <v>0</v>
      </c>
      <c r="H91" s="133"/>
      <c r="I91" s="135" t="n">
        <v>0</v>
      </c>
      <c r="J91" s="133" t="n">
        <v>0</v>
      </c>
      <c r="K91" s="133" t="n">
        <v>0</v>
      </c>
      <c r="L91" s="133" t="n">
        <v>0</v>
      </c>
      <c r="M91" s="133" t="n">
        <v>6693</v>
      </c>
      <c r="N91" s="133" t="n">
        <v>0</v>
      </c>
      <c r="O91" s="133" t="n">
        <v>0</v>
      </c>
      <c r="P91" s="133" t="n">
        <v>0</v>
      </c>
      <c r="Q91" s="133"/>
      <c r="R91" s="133" t="n">
        <v>23721607</v>
      </c>
      <c r="T91" s="136" t="n">
        <f aca="false">D91/D$93</f>
        <v>0</v>
      </c>
      <c r="U91" s="136" t="n">
        <f aca="false">E91/E$93</f>
        <v>0</v>
      </c>
      <c r="V91" s="136" t="n">
        <f aca="false">F91/F$93</f>
        <v>0</v>
      </c>
      <c r="W91" s="136" t="n">
        <f aca="false">G91/G$93</f>
        <v>0</v>
      </c>
      <c r="X91" s="136" t="n">
        <f aca="false">H91/H$93</f>
        <v>0</v>
      </c>
      <c r="Y91" s="136" t="n">
        <f aca="false">I91/I$93</f>
        <v>0</v>
      </c>
      <c r="Z91" s="136" t="n">
        <f aca="false">J91/J$93</f>
        <v>0</v>
      </c>
      <c r="AA91" s="136" t="n">
        <f aca="false">K91/K$93</f>
        <v>0</v>
      </c>
      <c r="AB91" s="136" t="n">
        <f aca="false">L91/L$93</f>
        <v>0</v>
      </c>
      <c r="AC91" s="136" t="n">
        <f aca="false">M91/M$93</f>
        <v>0.00742897107807102</v>
      </c>
      <c r="AD91" s="136" t="n">
        <f aca="false">N91/N$93</f>
        <v>0</v>
      </c>
      <c r="AE91" s="136" t="n">
        <f aca="false">O91/O$93</f>
        <v>0</v>
      </c>
      <c r="AF91" s="136" t="n">
        <f aca="false">P91/P$93</f>
        <v>0</v>
      </c>
      <c r="AG91" s="136" t="n">
        <f aca="false">Q91/Q$93</f>
        <v>0</v>
      </c>
      <c r="AH91" s="136" t="n">
        <v>0</v>
      </c>
      <c r="AI91" s="136" t="n">
        <v>0</v>
      </c>
      <c r="AJ91" s="136" t="n">
        <v>0</v>
      </c>
      <c r="AK91" s="136" t="n">
        <f aca="false">(AC91+AD91)/2</f>
        <v>0.00371448553903551</v>
      </c>
      <c r="AL91" s="136" t="n">
        <f aca="false">(AA91+U91)/2</f>
        <v>0</v>
      </c>
      <c r="AM91" s="136" t="n">
        <f aca="false">(Y91+U91)/2</f>
        <v>0</v>
      </c>
      <c r="AN91" s="136" t="n">
        <f aca="false">(X91+AA91)/2</f>
        <v>0</v>
      </c>
      <c r="AO91" s="136" t="n">
        <f aca="false">R91/R$93</f>
        <v>0.0559715579872072</v>
      </c>
      <c r="AP91" s="136" t="n">
        <f aca="false">(Z91+X91)/2</f>
        <v>0</v>
      </c>
    </row>
    <row r="92" customFormat="false" ht="11.25" hidden="false" customHeight="false" outlineLevel="0" collapsed="false">
      <c r="D92" s="143"/>
      <c r="E92" s="144"/>
      <c r="F92" s="144"/>
      <c r="G92" s="144"/>
      <c r="H92" s="144"/>
      <c r="I92" s="145"/>
      <c r="J92" s="145"/>
      <c r="K92" s="145"/>
      <c r="L92" s="145"/>
      <c r="M92" s="146"/>
      <c r="N92" s="146"/>
      <c r="O92" s="146"/>
      <c r="P92" s="147"/>
      <c r="Q92" s="143"/>
      <c r="R92" s="148"/>
      <c r="S92" s="6"/>
      <c r="T92" s="6"/>
      <c r="U92" s="6"/>
      <c r="V92" s="6"/>
      <c r="W92" s="6"/>
      <c r="AO92" s="136"/>
    </row>
    <row r="93" customFormat="false" ht="11.25" hidden="false" customHeight="false" outlineLevel="0" collapsed="false">
      <c r="A93" s="133"/>
      <c r="B93" s="133"/>
      <c r="C93" s="138" t="s">
        <v>276</v>
      </c>
      <c r="D93" s="141" t="n">
        <f aca="false">SUM(D10:D91)</f>
        <v>1145170</v>
      </c>
      <c r="E93" s="149" t="n">
        <f aca="false">SUM(E10:E91)</f>
        <v>38263</v>
      </c>
      <c r="F93" s="141" t="n">
        <f aca="false">SUM(F10:F91)</f>
        <v>7000</v>
      </c>
      <c r="G93" s="141" t="n">
        <f aca="false">SUM(G10:G91)</f>
        <v>28243</v>
      </c>
      <c r="H93" s="141" t="n">
        <f aca="false">SUM(H10:H91)</f>
        <v>10020</v>
      </c>
      <c r="I93" s="141" t="n">
        <f aca="false">SUM(I10:I91)</f>
        <v>9235.13</v>
      </c>
      <c r="J93" s="141" t="n">
        <f aca="false">SUM(J10:J91)</f>
        <v>1908.55</v>
      </c>
      <c r="K93" s="141" t="n">
        <f aca="false">SUM(K10:K91)</f>
        <v>5542.22</v>
      </c>
      <c r="L93" s="141" t="n">
        <f aca="false">SUM(L10:L91)</f>
        <v>3871.76</v>
      </c>
      <c r="M93" s="150" t="n">
        <f aca="false">SUM(M10:M91)</f>
        <v>900932.3</v>
      </c>
      <c r="N93" s="150" t="n">
        <f aca="false">SUM(N10:N91)</f>
        <v>237674.1</v>
      </c>
      <c r="O93" s="150" t="n">
        <f aca="false">SUM(O10:O91)</f>
        <v>53402.305</v>
      </c>
      <c r="P93" s="141" t="n">
        <f aca="false">SUM(P10:P91)</f>
        <v>5919500.9</v>
      </c>
      <c r="Q93" s="141" t="n">
        <f aca="false">SUM(Q10:Q91)</f>
        <v>1</v>
      </c>
      <c r="R93" s="141" t="n">
        <f aca="false">SUM(R10:R91)</f>
        <v>423815377.9</v>
      </c>
      <c r="S93" s="6"/>
      <c r="T93" s="151" t="n">
        <f aca="false">SUM(T10:T92)</f>
        <v>1</v>
      </c>
      <c r="U93" s="151" t="n">
        <f aca="false">SUM(U10:U92)</f>
        <v>1</v>
      </c>
      <c r="V93" s="151" t="n">
        <f aca="false">SUM(V10:V92)</f>
        <v>1</v>
      </c>
      <c r="W93" s="151" t="n">
        <f aca="false">SUM(W10:W92)</f>
        <v>1</v>
      </c>
      <c r="X93" s="136" t="n">
        <f aca="false">SUM(X10:X92)</f>
        <v>1</v>
      </c>
      <c r="Y93" s="136" t="n">
        <f aca="false">SUM(Y10:Y92)</f>
        <v>1</v>
      </c>
      <c r="Z93" s="136" t="n">
        <f aca="false">SUM(Z10:Z92)</f>
        <v>1</v>
      </c>
      <c r="AA93" s="136" t="n">
        <f aca="false">SUM(AA10:AA92)</f>
        <v>1</v>
      </c>
      <c r="AB93" s="136" t="n">
        <f aca="false">SUM(AB10:AB92)</f>
        <v>1</v>
      </c>
      <c r="AC93" s="136" t="n">
        <f aca="false">SUM(AC10:AC92)</f>
        <v>1</v>
      </c>
      <c r="AD93" s="136" t="n">
        <f aca="false">SUM(AD10:AD92)</f>
        <v>1</v>
      </c>
      <c r="AE93" s="136" t="n">
        <f aca="false">SUM(AE10:AE92)</f>
        <v>1</v>
      </c>
      <c r="AF93" s="136" t="n">
        <f aca="false">SUM(AF10:AF92)</f>
        <v>1</v>
      </c>
      <c r="AG93" s="136" t="n">
        <f aca="false">SUM(AG10:AG92)</f>
        <v>1</v>
      </c>
      <c r="AH93" s="136" t="n">
        <f aca="false">SUM(AH10:AH92)</f>
        <v>1</v>
      </c>
      <c r="AI93" s="136" t="n">
        <f aca="false">SUM(AI10:AI92)</f>
        <v>1</v>
      </c>
      <c r="AJ93" s="136" t="n">
        <f aca="false">SUM(AJ10:AJ92)</f>
        <v>1</v>
      </c>
      <c r="AK93" s="136" t="n">
        <f aca="false">SUM(AK10:AK92)</f>
        <v>1</v>
      </c>
      <c r="AL93" s="136" t="n">
        <f aca="false">SUM(AL10:AL92)</f>
        <v>1</v>
      </c>
      <c r="AM93" s="136" t="n">
        <f aca="false">SUM(AM10:AM92)</f>
        <v>1</v>
      </c>
      <c r="AN93" s="136" t="n">
        <f aca="false">SUM(AN10:AN92)</f>
        <v>1</v>
      </c>
      <c r="AO93" s="136" t="n">
        <f aca="false">SUM(AO10:AO92)</f>
        <v>1</v>
      </c>
      <c r="AP93" s="136" t="n">
        <f aca="false">SUM(AP10:AP92)</f>
        <v>1</v>
      </c>
    </row>
    <row r="94" customFormat="false" ht="11.25" hidden="false" customHeight="false" outlineLevel="0" collapsed="false">
      <c r="B94" s="6"/>
      <c r="C94" s="6"/>
      <c r="D94" s="6"/>
      <c r="E94" s="6"/>
      <c r="F94" s="6"/>
      <c r="G94" s="6"/>
      <c r="H94" s="6"/>
      <c r="I94" s="152"/>
      <c r="J94" s="152"/>
      <c r="K94" s="152"/>
      <c r="L94" s="152"/>
      <c r="M94" s="6"/>
      <c r="N94" s="6"/>
      <c r="O94" s="6"/>
      <c r="P94" s="6"/>
      <c r="Q94" s="7"/>
      <c r="R94" s="7"/>
      <c r="T94" s="136"/>
      <c r="U94" s="136"/>
      <c r="V94" s="136"/>
      <c r="W94" s="136"/>
      <c r="X94" s="136"/>
      <c r="Y94" s="136"/>
      <c r="Z94" s="136"/>
      <c r="AA94" s="136"/>
      <c r="AB94" s="136"/>
      <c r="AC94" s="136"/>
      <c r="AD94" s="136"/>
      <c r="AE94" s="136"/>
      <c r="AF94" s="136"/>
      <c r="AG94" s="136"/>
      <c r="AH94" s="136"/>
      <c r="AI94" s="136"/>
      <c r="AJ94" s="136"/>
      <c r="AK94" s="136"/>
      <c r="AL94" s="136"/>
      <c r="AM94" s="136"/>
      <c r="AN94" s="136"/>
      <c r="AO94" s="153"/>
      <c r="AP94" s="153"/>
    </row>
    <row r="95" customFormat="false" ht="11.25" hidden="false" customHeight="false" outlineLevel="0" collapsed="false">
      <c r="B95" s="6"/>
      <c r="C95" s="6"/>
      <c r="D95" s="6"/>
      <c r="E95" s="6"/>
      <c r="F95" s="6"/>
      <c r="G95" s="6"/>
      <c r="H95" s="6"/>
      <c r="I95" s="152"/>
      <c r="J95" s="152"/>
      <c r="K95" s="152"/>
      <c r="L95" s="152"/>
      <c r="M95" s="6"/>
      <c r="N95" s="6"/>
      <c r="O95" s="6"/>
      <c r="P95" s="6"/>
      <c r="Q95" s="6"/>
      <c r="R95" s="6"/>
      <c r="T95" s="136"/>
      <c r="U95" s="136"/>
      <c r="V95" s="136"/>
      <c r="W95" s="136"/>
      <c r="X95" s="136"/>
      <c r="Y95" s="136"/>
      <c r="Z95" s="136"/>
      <c r="AA95" s="136"/>
      <c r="AB95" s="136"/>
      <c r="AC95" s="136"/>
      <c r="AD95" s="136"/>
      <c r="AE95" s="136"/>
      <c r="AF95" s="136"/>
      <c r="AG95" s="136"/>
      <c r="AH95" s="136"/>
      <c r="AI95" s="136"/>
      <c r="AJ95" s="136"/>
      <c r="AK95" s="136"/>
      <c r="AL95" s="136"/>
      <c r="AM95" s="136"/>
      <c r="AN95" s="136"/>
      <c r="AO95" s="153"/>
      <c r="AP95" s="153"/>
    </row>
    <row r="96" customFormat="false" ht="11.25" hidden="false" customHeight="false" outlineLevel="0" collapsed="false">
      <c r="B96" s="6"/>
      <c r="C96" s="6"/>
      <c r="D96" s="6"/>
      <c r="E96" s="6"/>
      <c r="F96" s="6"/>
      <c r="G96" s="6"/>
      <c r="H96" s="6"/>
      <c r="I96" s="152"/>
      <c r="J96" s="152"/>
      <c r="K96" s="152"/>
      <c r="L96" s="152"/>
      <c r="M96" s="6"/>
      <c r="N96" s="6"/>
      <c r="O96" s="6"/>
      <c r="P96" s="6"/>
      <c r="Q96" s="6"/>
      <c r="R96" s="6"/>
      <c r="T96" s="136"/>
      <c r="U96" s="136"/>
      <c r="V96" s="136"/>
      <c r="W96" s="136"/>
      <c r="X96" s="136"/>
      <c r="Y96" s="136"/>
      <c r="Z96" s="136"/>
      <c r="AA96" s="136"/>
      <c r="AB96" s="136"/>
      <c r="AC96" s="136"/>
      <c r="AD96" s="136"/>
      <c r="AE96" s="136"/>
      <c r="AF96" s="136"/>
      <c r="AG96" s="136"/>
      <c r="AH96" s="136"/>
      <c r="AI96" s="136"/>
      <c r="AJ96" s="136"/>
      <c r="AK96" s="136"/>
      <c r="AL96" s="136"/>
      <c r="AM96" s="136"/>
      <c r="AN96" s="136"/>
      <c r="AO96" s="153"/>
      <c r="AP96" s="153"/>
    </row>
    <row r="97" customFormat="false" ht="11.25" hidden="false" customHeight="false" outlineLevel="0" collapsed="false">
      <c r="B97" s="6"/>
      <c r="C97" s="6"/>
      <c r="D97" s="6"/>
      <c r="E97" s="6"/>
      <c r="F97" s="6"/>
      <c r="G97" s="6"/>
      <c r="H97" s="6"/>
      <c r="I97" s="152"/>
      <c r="J97" s="152"/>
      <c r="K97" s="152"/>
      <c r="L97" s="152"/>
      <c r="M97" s="6"/>
      <c r="N97" s="6"/>
      <c r="O97" s="6"/>
      <c r="P97" s="6"/>
      <c r="Q97" s="6"/>
      <c r="R97" s="6"/>
      <c r="T97" s="136"/>
      <c r="U97" s="136"/>
      <c r="V97" s="136"/>
      <c r="W97" s="136"/>
      <c r="X97" s="136"/>
      <c r="Y97" s="136"/>
      <c r="Z97" s="136"/>
      <c r="AA97" s="136"/>
      <c r="AB97" s="136"/>
      <c r="AC97" s="136"/>
      <c r="AD97" s="136"/>
      <c r="AE97" s="136"/>
      <c r="AF97" s="136"/>
      <c r="AG97" s="136"/>
      <c r="AH97" s="136"/>
      <c r="AI97" s="136"/>
      <c r="AJ97" s="136"/>
      <c r="AK97" s="136"/>
      <c r="AL97" s="136"/>
      <c r="AM97" s="136"/>
      <c r="AN97" s="136"/>
      <c r="AO97" s="153"/>
      <c r="AP97" s="153"/>
    </row>
    <row r="98" customFormat="false" ht="11.25" hidden="false" customHeight="false" outlineLevel="0" collapsed="false">
      <c r="A98" s="6"/>
      <c r="B98" s="6"/>
      <c r="C98" s="6"/>
      <c r="D98" s="6"/>
      <c r="E98" s="6"/>
      <c r="F98" s="6"/>
      <c r="G98" s="6"/>
      <c r="H98" s="6"/>
      <c r="I98" s="6"/>
      <c r="J98" s="6"/>
      <c r="K98" s="6"/>
      <c r="L98" s="6"/>
      <c r="M98" s="6"/>
      <c r="N98" s="6"/>
      <c r="O98" s="6"/>
      <c r="P98" s="6"/>
      <c r="Q98" s="6"/>
      <c r="R98" s="6"/>
    </row>
    <row r="99" customFormat="false" ht="11.25" hidden="false" customHeight="false" outlineLevel="0" collapsed="false">
      <c r="A99" s="6"/>
      <c r="B99" s="6"/>
      <c r="C99" s="6"/>
      <c r="AQ99" s="154" t="s">
        <v>297</v>
      </c>
    </row>
    <row r="100" customFormat="false" ht="11.25" hidden="false" customHeight="false" outlineLevel="0" collapsed="false">
      <c r="A100" s="155"/>
      <c r="B100" s="155"/>
      <c r="C100" s="155"/>
      <c r="I100" s="156"/>
      <c r="J100" s="156"/>
      <c r="K100" s="156"/>
      <c r="L100" s="156"/>
      <c r="M100" s="117"/>
      <c r="N100" s="117"/>
      <c r="O100" s="117"/>
      <c r="P100" s="117"/>
    </row>
    <row r="101" customFormat="false" ht="11.25" hidden="false" customHeight="false" outlineLevel="0" collapsed="false">
      <c r="A101" s="155"/>
      <c r="B101" s="157"/>
      <c r="C101" s="155"/>
      <c r="D101" s="157"/>
      <c r="E101" s="157"/>
      <c r="F101" s="157"/>
      <c r="G101" s="157"/>
      <c r="H101" s="157"/>
      <c r="I101" s="158"/>
      <c r="J101" s="158"/>
      <c r="K101" s="158"/>
      <c r="L101" s="158"/>
      <c r="M101" s="157"/>
      <c r="N101" s="157"/>
      <c r="O101" s="157"/>
    </row>
    <row r="102" customFormat="false" ht="11.25" hidden="false" customHeight="false" outlineLevel="0" collapsed="false">
      <c r="A102" s="155"/>
      <c r="B102" s="155"/>
      <c r="C102" s="155"/>
      <c r="I102" s="156"/>
      <c r="J102" s="156"/>
      <c r="K102" s="156"/>
      <c r="L102" s="156"/>
      <c r="M102" s="159" t="s">
        <v>298</v>
      </c>
      <c r="N102" s="157"/>
      <c r="O102" s="157"/>
      <c r="P102" s="157"/>
      <c r="Q102" s="160"/>
      <c r="AO102" s="4"/>
      <c r="AP102" s="43" t="s">
        <v>8</v>
      </c>
      <c r="AQ102" s="43" t="s">
        <v>87</v>
      </c>
    </row>
    <row r="103" customFormat="false" ht="11.25" hidden="false" customHeight="false" outlineLevel="0" collapsed="false">
      <c r="A103" s="155"/>
      <c r="B103" s="155"/>
      <c r="C103" s="155"/>
      <c r="I103" s="155" t="s">
        <v>299</v>
      </c>
      <c r="J103" s="159"/>
      <c r="K103" s="159"/>
      <c r="M103" s="159"/>
      <c r="N103" s="157"/>
      <c r="O103" s="157"/>
      <c r="P103" s="157"/>
      <c r="Q103" s="160"/>
      <c r="AO103" s="4"/>
      <c r="AP103" s="43" t="s">
        <v>9</v>
      </c>
      <c r="AQ103" s="43" t="s">
        <v>293</v>
      </c>
    </row>
    <row r="104" customFormat="false" ht="11.25" hidden="false" customHeight="false" outlineLevel="0" collapsed="false">
      <c r="A104" s="155"/>
      <c r="B104" s="155"/>
      <c r="C104" s="155"/>
      <c r="D104" s="157"/>
      <c r="I104" s="155" t="s">
        <v>61</v>
      </c>
      <c r="J104" s="159" t="s">
        <v>143</v>
      </c>
      <c r="K104" s="159"/>
      <c r="M104" s="161" t="n">
        <v>5031.7</v>
      </c>
      <c r="N104" s="161" t="n">
        <v>1525.1</v>
      </c>
      <c r="O104" s="161" t="n">
        <v>340.1</v>
      </c>
      <c r="P104" s="157"/>
      <c r="Q104" s="160"/>
      <c r="AO104" s="4"/>
      <c r="AP104" s="43" t="s">
        <v>10</v>
      </c>
      <c r="AQ104" s="43" t="s">
        <v>89</v>
      </c>
    </row>
    <row r="105" customFormat="false" ht="11.25" hidden="false" customHeight="false" outlineLevel="0" collapsed="false">
      <c r="A105" s="155"/>
      <c r="B105" s="155"/>
      <c r="C105" s="155"/>
      <c r="D105" s="157"/>
      <c r="I105" s="155" t="s">
        <v>300</v>
      </c>
      <c r="J105" s="159" t="s">
        <v>301</v>
      </c>
      <c r="K105" s="159"/>
      <c r="M105" s="161" t="n">
        <v>26701.6</v>
      </c>
      <c r="N105" s="157"/>
      <c r="O105" s="157"/>
      <c r="P105" s="157"/>
      <c r="Q105" s="160"/>
      <c r="AO105" s="4"/>
      <c r="AP105" s="43" t="s">
        <v>11</v>
      </c>
      <c r="AQ105" s="43" t="s">
        <v>90</v>
      </c>
    </row>
    <row r="106" customFormat="false" ht="11.25" hidden="false" customHeight="false" outlineLevel="0" collapsed="false">
      <c r="A106" s="155"/>
      <c r="B106" s="155"/>
      <c r="I106" s="155" t="s">
        <v>77</v>
      </c>
      <c r="J106" s="159" t="s">
        <v>302</v>
      </c>
      <c r="K106" s="159"/>
      <c r="M106" s="161" t="n">
        <v>16279.8</v>
      </c>
      <c r="N106" s="161" t="n">
        <v>10689.9</v>
      </c>
      <c r="O106" s="161" t="n">
        <v>1711.4</v>
      </c>
      <c r="AO106" s="4"/>
      <c r="AP106" s="130" t="s">
        <v>12</v>
      </c>
      <c r="AQ106" s="130" t="s">
        <v>91</v>
      </c>
    </row>
    <row r="107" customFormat="false" ht="11.25" hidden="false" customHeight="false" outlineLevel="0" collapsed="false">
      <c r="M107" s="88" t="s">
        <v>303</v>
      </c>
      <c r="AO107" s="4"/>
      <c r="AP107" s="43" t="s">
        <v>13</v>
      </c>
      <c r="AQ107" s="43" t="s">
        <v>92</v>
      </c>
    </row>
    <row r="108" customFormat="false" ht="12.75" hidden="false" customHeight="false" outlineLevel="0" collapsed="false">
      <c r="C108" s="155"/>
      <c r="M108" s="162"/>
      <c r="N108" s="0"/>
      <c r="O108" s="163"/>
      <c r="P108" s="163"/>
      <c r="Q108" s="163"/>
      <c r="R108" s="163"/>
      <c r="S108" s="163"/>
      <c r="AO108" s="4"/>
      <c r="AP108" s="43" t="s">
        <v>14</v>
      </c>
      <c r="AQ108" s="43" t="s">
        <v>93</v>
      </c>
    </row>
    <row r="109" customFormat="false" ht="12.75" hidden="false" customHeight="false" outlineLevel="0" collapsed="false">
      <c r="A109" s="155"/>
      <c r="B109" s="155"/>
      <c r="C109" s="155"/>
      <c r="I109" s="159"/>
      <c r="J109" s="159"/>
      <c r="K109" s="159"/>
      <c r="M109" s="162"/>
      <c r="N109" s="0"/>
      <c r="O109" s="163"/>
      <c r="P109" s="163"/>
      <c r="Q109" s="163"/>
      <c r="R109" s="163"/>
      <c r="S109" s="163"/>
      <c r="AO109" s="4"/>
      <c r="AP109" s="43" t="s">
        <v>15</v>
      </c>
      <c r="AQ109" s="43" t="s">
        <v>94</v>
      </c>
    </row>
    <row r="110" customFormat="false" ht="12.75" hidden="false" customHeight="false" outlineLevel="0" collapsed="false">
      <c r="A110" s="155"/>
      <c r="B110" s="155"/>
      <c r="C110" s="155"/>
      <c r="I110" s="159"/>
      <c r="J110" s="159"/>
      <c r="K110" s="159"/>
      <c r="M110" s="162"/>
      <c r="N110" s="0"/>
      <c r="O110" s="163"/>
      <c r="P110" s="163"/>
      <c r="Q110" s="163"/>
      <c r="R110" s="163"/>
      <c r="S110" s="163"/>
      <c r="AO110" s="4"/>
      <c r="AP110" s="43" t="s">
        <v>16</v>
      </c>
      <c r="AQ110" s="43" t="s">
        <v>95</v>
      </c>
    </row>
    <row r="111" customFormat="false" ht="12.75" hidden="false" customHeight="false" outlineLevel="0" collapsed="false">
      <c r="A111" s="155"/>
      <c r="B111" s="155"/>
      <c r="C111" s="155"/>
      <c r="I111" s="159"/>
      <c r="J111" s="159"/>
      <c r="K111" s="159"/>
      <c r="M111" s="162"/>
      <c r="N111" s="0"/>
      <c r="O111" s="163"/>
      <c r="P111" s="163"/>
      <c r="Q111" s="163"/>
      <c r="R111" s="163"/>
      <c r="S111" s="163"/>
      <c r="AO111" s="4"/>
      <c r="AP111" s="43" t="s">
        <v>17</v>
      </c>
      <c r="AQ111" s="43" t="s">
        <v>96</v>
      </c>
    </row>
    <row r="112" customFormat="false" ht="11.25" hidden="false" customHeight="false" outlineLevel="0" collapsed="false">
      <c r="A112" s="155"/>
      <c r="B112" s="155"/>
      <c r="C112" s="155"/>
      <c r="I112" s="159"/>
      <c r="J112" s="159"/>
      <c r="K112" s="159"/>
      <c r="M112" s="164"/>
      <c r="O112" s="165"/>
      <c r="P112" s="165"/>
      <c r="Q112" s="165"/>
      <c r="R112" s="165"/>
      <c r="S112" s="165"/>
      <c r="AO112" s="4"/>
      <c r="AP112" s="43" t="s">
        <v>18</v>
      </c>
      <c r="AQ112" s="43" t="s">
        <v>97</v>
      </c>
    </row>
    <row r="113" customFormat="false" ht="11.25" hidden="false" customHeight="false" outlineLevel="0" collapsed="false">
      <c r="A113" s="155"/>
      <c r="B113" s="155"/>
      <c r="C113" s="155"/>
      <c r="D113" s="157"/>
      <c r="I113" s="159"/>
      <c r="J113" s="159"/>
      <c r="K113" s="159"/>
      <c r="L113" s="159"/>
      <c r="M113" s="164"/>
      <c r="O113" s="161"/>
      <c r="P113" s="161"/>
      <c r="Q113" s="161"/>
      <c r="R113" s="161"/>
      <c r="S113" s="161"/>
      <c r="AO113" s="4"/>
      <c r="AP113" s="43" t="s">
        <v>19</v>
      </c>
      <c r="AQ113" s="43" t="s">
        <v>98</v>
      </c>
    </row>
    <row r="114" customFormat="false" ht="11.25" hidden="false" customHeight="false" outlineLevel="0" collapsed="false">
      <c r="A114" s="155"/>
      <c r="B114" s="155"/>
      <c r="C114" s="155"/>
      <c r="D114" s="157"/>
      <c r="M114" s="164"/>
      <c r="O114" s="161"/>
      <c r="P114" s="161"/>
      <c r="Q114" s="161"/>
      <c r="R114" s="161"/>
      <c r="S114" s="161"/>
      <c r="AO114" s="4"/>
      <c r="AP114" s="43" t="n">
        <v>54</v>
      </c>
      <c r="AQ114" s="43" t="s">
        <v>294</v>
      </c>
    </row>
    <row r="115" customFormat="false" ht="11.25" hidden="false" customHeight="false" outlineLevel="0" collapsed="false">
      <c r="A115" s="155"/>
      <c r="B115" s="155"/>
      <c r="C115" s="155"/>
      <c r="D115" s="157"/>
      <c r="M115" s="164"/>
      <c r="O115" s="161"/>
      <c r="P115" s="161"/>
      <c r="Q115" s="161"/>
      <c r="R115" s="161"/>
      <c r="S115" s="161"/>
      <c r="AO115" s="4"/>
      <c r="AP115" s="43" t="s">
        <v>20</v>
      </c>
      <c r="AQ115" s="43" t="s">
        <v>100</v>
      </c>
    </row>
    <row r="116" customFormat="false" ht="11.25" hidden="false" customHeight="false" outlineLevel="0" collapsed="false">
      <c r="A116" s="155"/>
      <c r="B116" s="155"/>
      <c r="C116" s="155"/>
      <c r="M116" s="164"/>
      <c r="O116" s="161"/>
      <c r="P116" s="161"/>
      <c r="Q116" s="161"/>
      <c r="R116" s="161"/>
      <c r="S116" s="161"/>
      <c r="AO116" s="4"/>
      <c r="AP116" s="43" t="s">
        <v>21</v>
      </c>
      <c r="AQ116" s="43" t="s">
        <v>101</v>
      </c>
    </row>
    <row r="117" customFormat="false" ht="11.25" hidden="false" customHeight="false" outlineLevel="0" collapsed="false">
      <c r="A117" s="155"/>
      <c r="B117" s="155"/>
      <c r="C117" s="155"/>
      <c r="I117" s="159"/>
      <c r="J117" s="159"/>
      <c r="K117" s="159"/>
      <c r="L117" s="159"/>
      <c r="M117" s="164"/>
      <c r="O117" s="161"/>
      <c r="P117" s="161"/>
      <c r="Q117" s="161"/>
      <c r="R117" s="161"/>
      <c r="S117" s="161"/>
      <c r="AO117" s="4"/>
      <c r="AP117" s="43" t="n">
        <v>66</v>
      </c>
      <c r="AQ117" s="43" t="s">
        <v>102</v>
      </c>
    </row>
    <row r="118" customFormat="false" ht="11.25" hidden="false" customHeight="false" outlineLevel="0" collapsed="false">
      <c r="A118" s="155"/>
      <c r="B118" s="155"/>
      <c r="C118" s="155"/>
      <c r="M118" s="166"/>
      <c r="O118" s="161"/>
      <c r="P118" s="161"/>
      <c r="Q118" s="161"/>
      <c r="R118" s="161"/>
      <c r="S118" s="161"/>
      <c r="AN118" s="167"/>
      <c r="AO118" s="4"/>
      <c r="AP118" s="43" t="s">
        <v>22</v>
      </c>
      <c r="AQ118" s="43" t="s">
        <v>103</v>
      </c>
    </row>
    <row r="119" customFormat="false" ht="11.25" hidden="false" customHeight="false" outlineLevel="0" collapsed="false">
      <c r="A119" s="155"/>
      <c r="B119" s="155"/>
      <c r="C119" s="155"/>
      <c r="I119" s="159"/>
      <c r="J119" s="159"/>
      <c r="K119" s="159"/>
      <c r="L119" s="159"/>
      <c r="M119" s="157"/>
      <c r="N119" s="157"/>
      <c r="O119" s="157"/>
      <c r="AO119" s="4"/>
      <c r="AP119" s="43" t="s">
        <v>23</v>
      </c>
      <c r="AQ119" s="43" t="s">
        <v>295</v>
      </c>
    </row>
    <row r="120" customFormat="false" ht="11.25" hidden="false" customHeight="false" outlineLevel="0" collapsed="false">
      <c r="B120" s="155"/>
      <c r="C120" s="155"/>
      <c r="I120" s="159"/>
      <c r="J120" s="159"/>
      <c r="K120" s="159"/>
      <c r="L120" s="159"/>
      <c r="M120" s="157"/>
      <c r="N120" s="157"/>
      <c r="O120" s="157"/>
      <c r="R120" s="168"/>
      <c r="AO120" s="4"/>
      <c r="AP120" s="43" t="s">
        <v>24</v>
      </c>
      <c r="AQ120" s="43" t="s">
        <v>105</v>
      </c>
    </row>
    <row r="121" customFormat="false" ht="11.25" hidden="false" customHeight="false" outlineLevel="0" collapsed="false">
      <c r="B121" s="155"/>
      <c r="C121" s="155"/>
      <c r="M121" s="157"/>
      <c r="N121" s="157"/>
      <c r="O121" s="157"/>
      <c r="AN121" s="167"/>
      <c r="AO121" s="4"/>
      <c r="AP121" s="43" t="s">
        <v>25</v>
      </c>
      <c r="AQ121" s="43" t="s">
        <v>106</v>
      </c>
    </row>
    <row r="122" customFormat="false" ht="11.25" hidden="false" customHeight="false" outlineLevel="0" collapsed="false">
      <c r="B122" s="155"/>
      <c r="C122" s="155"/>
      <c r="M122" s="157"/>
      <c r="N122" s="157"/>
      <c r="O122" s="157"/>
      <c r="AO122" s="4"/>
      <c r="AP122" s="43" t="s">
        <v>26</v>
      </c>
      <c r="AQ122" s="43" t="s">
        <v>107</v>
      </c>
    </row>
    <row r="123" customFormat="false" ht="11.25" hidden="false" customHeight="false" outlineLevel="0" collapsed="false">
      <c r="B123" s="155"/>
      <c r="C123" s="155"/>
      <c r="M123" s="157"/>
      <c r="N123" s="157"/>
      <c r="O123" s="157"/>
      <c r="R123" s="168"/>
      <c r="AO123" s="4"/>
      <c r="AP123" s="43" t="s">
        <v>27</v>
      </c>
      <c r="AQ123" s="43" t="s">
        <v>108</v>
      </c>
    </row>
    <row r="124" customFormat="false" ht="11.25" hidden="false" customHeight="false" outlineLevel="0" collapsed="false">
      <c r="B124" s="155"/>
      <c r="C124" s="155"/>
      <c r="M124" s="157"/>
      <c r="N124" s="157"/>
      <c r="O124" s="157"/>
      <c r="AN124" s="6"/>
      <c r="AO124" s="120"/>
      <c r="AP124" s="43" t="s">
        <v>28</v>
      </c>
      <c r="AQ124" s="43" t="s">
        <v>109</v>
      </c>
    </row>
    <row r="125" customFormat="false" ht="11.25" hidden="false" customHeight="false" outlineLevel="0" collapsed="false">
      <c r="B125" s="155"/>
      <c r="C125" s="155"/>
      <c r="M125" s="157"/>
      <c r="N125" s="157"/>
      <c r="O125" s="157"/>
      <c r="AN125" s="6"/>
      <c r="AO125" s="120"/>
      <c r="AP125" s="31" t="s">
        <v>30</v>
      </c>
      <c r="AQ125" s="31" t="s">
        <v>110</v>
      </c>
    </row>
    <row r="126" customFormat="false" ht="11.25" hidden="false" customHeight="false" outlineLevel="0" collapsed="false">
      <c r="A126" s="155"/>
      <c r="B126" s="155"/>
      <c r="C126" s="155"/>
      <c r="I126" s="159"/>
      <c r="J126" s="159"/>
      <c r="K126" s="159"/>
      <c r="L126" s="159"/>
      <c r="M126" s="157"/>
      <c r="N126" s="157"/>
      <c r="O126" s="157"/>
      <c r="P126" s="157"/>
      <c r="AN126" s="6"/>
      <c r="AO126" s="120"/>
      <c r="AP126" s="43" t="s">
        <v>31</v>
      </c>
      <c r="AQ126" s="43" t="s">
        <v>111</v>
      </c>
    </row>
    <row r="127" customFormat="false" ht="11.25" hidden="false" customHeight="false" outlineLevel="0" collapsed="false">
      <c r="A127" s="155"/>
      <c r="B127" s="155"/>
      <c r="C127" s="155"/>
      <c r="M127" s="157"/>
      <c r="N127" s="157"/>
      <c r="O127" s="157"/>
      <c r="P127" s="157"/>
      <c r="AN127" s="6"/>
      <c r="AO127" s="120"/>
      <c r="AP127" s="43" t="s">
        <v>32</v>
      </c>
      <c r="AQ127" s="43" t="s">
        <v>112</v>
      </c>
    </row>
    <row r="128" customFormat="false" ht="11.25" hidden="false" customHeight="false" outlineLevel="0" collapsed="false">
      <c r="A128" s="155"/>
      <c r="B128" s="157"/>
      <c r="C128" s="155"/>
      <c r="I128" s="159"/>
      <c r="J128" s="159"/>
      <c r="K128" s="159"/>
      <c r="L128" s="159"/>
      <c r="M128" s="157"/>
      <c r="AN128" s="6"/>
      <c r="AO128" s="120"/>
      <c r="AP128" s="43" t="s">
        <v>33</v>
      </c>
      <c r="AQ128" s="43" t="s">
        <v>113</v>
      </c>
    </row>
    <row r="129" customFormat="false" ht="11.25" hidden="false" customHeight="false" outlineLevel="0" collapsed="false">
      <c r="A129" s="155"/>
      <c r="B129" s="155"/>
      <c r="I129" s="159"/>
      <c r="J129" s="159"/>
      <c r="K129" s="159"/>
      <c r="L129" s="159"/>
      <c r="M129" s="157"/>
      <c r="N129" s="157"/>
      <c r="O129" s="157"/>
      <c r="P129" s="157"/>
      <c r="R129" s="168"/>
      <c r="AN129" s="6"/>
      <c r="AO129" s="120"/>
      <c r="AP129" s="52" t="s">
        <v>34</v>
      </c>
      <c r="AQ129" s="52" t="s">
        <v>114</v>
      </c>
    </row>
    <row r="130" customFormat="false" ht="11.25" hidden="false" customHeight="false" outlineLevel="0" collapsed="false">
      <c r="I130" s="159"/>
      <c r="J130" s="159"/>
      <c r="K130" s="159"/>
      <c r="L130" s="159"/>
      <c r="AN130" s="6"/>
      <c r="AO130" s="120"/>
      <c r="AP130" s="54" t="s">
        <v>35</v>
      </c>
      <c r="AQ130" s="54" t="s">
        <v>115</v>
      </c>
    </row>
    <row r="131" customFormat="false" ht="11.25" hidden="false" customHeight="false" outlineLevel="0" collapsed="false">
      <c r="I131" s="159"/>
      <c r="J131" s="159"/>
      <c r="K131" s="159"/>
      <c r="L131" s="159"/>
      <c r="AN131" s="6"/>
      <c r="AO131" s="120"/>
      <c r="AP131" s="31" t="s">
        <v>36</v>
      </c>
      <c r="AQ131" s="31" t="s">
        <v>177</v>
      </c>
    </row>
    <row r="132" customFormat="false" ht="11.25" hidden="false" customHeight="false" outlineLevel="0" collapsed="false">
      <c r="AN132" s="6"/>
      <c r="AO132" s="120"/>
      <c r="AP132" s="43" t="s">
        <v>37</v>
      </c>
      <c r="AQ132" s="43" t="s">
        <v>117</v>
      </c>
    </row>
    <row r="133" customFormat="false" ht="11.25" hidden="false" customHeight="false" outlineLevel="0" collapsed="false">
      <c r="A133" s="155"/>
      <c r="D133" s="157"/>
      <c r="E133" s="157"/>
      <c r="F133" s="157"/>
      <c r="G133" s="157"/>
      <c r="H133" s="157"/>
      <c r="I133" s="157"/>
      <c r="J133" s="157"/>
      <c r="K133" s="157"/>
      <c r="L133" s="157"/>
      <c r="M133" s="157"/>
      <c r="N133" s="157"/>
      <c r="O133" s="157"/>
      <c r="P133" s="157"/>
      <c r="Q133" s="157"/>
      <c r="R133" s="157"/>
      <c r="AN133" s="6"/>
      <c r="AO133" s="120"/>
      <c r="AP133" s="43" t="s">
        <v>38</v>
      </c>
      <c r="AQ133" s="43" t="s">
        <v>180</v>
      </c>
    </row>
    <row r="134" customFormat="false" ht="11.25" hidden="false" customHeight="false" outlineLevel="0" collapsed="false">
      <c r="A134" s="155"/>
      <c r="AN134" s="6"/>
      <c r="AO134" s="120"/>
      <c r="AP134" s="52" t="s">
        <v>39</v>
      </c>
      <c r="AQ134" s="52" t="s">
        <v>181</v>
      </c>
    </row>
    <row r="135" customFormat="false" ht="11.25" hidden="false" customHeight="false" outlineLevel="0" collapsed="false">
      <c r="AN135" s="6"/>
      <c r="AO135" s="120"/>
      <c r="AP135" s="52" t="s">
        <v>40</v>
      </c>
      <c r="AQ135" s="52" t="s">
        <v>184</v>
      </c>
    </row>
    <row r="136" customFormat="false" ht="11.25" hidden="false" customHeight="false" outlineLevel="0" collapsed="false">
      <c r="AN136" s="6"/>
      <c r="AO136" s="120"/>
      <c r="AP136" s="52" t="s">
        <v>41</v>
      </c>
      <c r="AQ136" s="52" t="s">
        <v>187</v>
      </c>
    </row>
    <row r="137" customFormat="false" ht="11.25" hidden="false" customHeight="false" outlineLevel="0" collapsed="false">
      <c r="AO137" s="4"/>
      <c r="AP137" s="43" t="s">
        <v>42</v>
      </c>
      <c r="AQ137" s="43" t="s">
        <v>122</v>
      </c>
    </row>
    <row r="138" customFormat="false" ht="11.25" hidden="false" customHeight="false" outlineLevel="0" collapsed="false">
      <c r="AO138" s="4"/>
      <c r="AP138" s="43" t="s">
        <v>43</v>
      </c>
      <c r="AQ138" s="43" t="s">
        <v>192</v>
      </c>
    </row>
    <row r="139" customFormat="false" ht="11.25" hidden="false" customHeight="false" outlineLevel="0" collapsed="false">
      <c r="AO139" s="4"/>
      <c r="AP139" s="43" t="s">
        <v>44</v>
      </c>
      <c r="AQ139" s="43" t="s">
        <v>193</v>
      </c>
    </row>
    <row r="140" customFormat="false" ht="11.25" hidden="false" customHeight="false" outlineLevel="0" collapsed="false">
      <c r="AO140" s="4"/>
      <c r="AP140" s="43" t="s">
        <v>45</v>
      </c>
      <c r="AQ140" s="43" t="s">
        <v>125</v>
      </c>
    </row>
    <row r="141" customFormat="false" ht="11.25" hidden="false" customHeight="false" outlineLevel="0" collapsed="false">
      <c r="AO141" s="4"/>
      <c r="AP141" s="43" t="s">
        <v>46</v>
      </c>
      <c r="AQ141" s="43" t="s">
        <v>126</v>
      </c>
    </row>
    <row r="142" customFormat="false" ht="11.25" hidden="false" customHeight="false" outlineLevel="0" collapsed="false">
      <c r="AO142" s="4"/>
      <c r="AP142" s="43" t="s">
        <v>47</v>
      </c>
      <c r="AQ142" s="43" t="s">
        <v>127</v>
      </c>
    </row>
    <row r="143" customFormat="false" ht="11.25" hidden="false" customHeight="false" outlineLevel="0" collapsed="false">
      <c r="AO143" s="4"/>
      <c r="AP143" s="54" t="s">
        <v>48</v>
      </c>
      <c r="AQ143" s="54" t="s">
        <v>128</v>
      </c>
    </row>
    <row r="144" customFormat="false" ht="11.25" hidden="false" customHeight="false" outlineLevel="0" collapsed="false">
      <c r="AO144" s="4"/>
      <c r="AP144" s="43" t="s">
        <v>49</v>
      </c>
      <c r="AQ144" s="43" t="s">
        <v>129</v>
      </c>
    </row>
    <row r="145" customFormat="false" ht="11.25" hidden="false" customHeight="false" outlineLevel="0" collapsed="false">
      <c r="AO145" s="4"/>
      <c r="AP145" s="43" t="s">
        <v>50</v>
      </c>
      <c r="AQ145" s="43" t="s">
        <v>130</v>
      </c>
    </row>
    <row r="146" customFormat="false" ht="11.25" hidden="false" customHeight="false" outlineLevel="0" collapsed="false">
      <c r="AO146" s="4"/>
      <c r="AP146" s="43" t="s">
        <v>51</v>
      </c>
      <c r="AQ146" s="43" t="s">
        <v>201</v>
      </c>
    </row>
    <row r="147" customFormat="false" ht="11.25" hidden="false" customHeight="false" outlineLevel="0" collapsed="false">
      <c r="AO147" s="4"/>
      <c r="AP147" s="43" t="s">
        <v>52</v>
      </c>
      <c r="AQ147" s="43" t="s">
        <v>132</v>
      </c>
    </row>
    <row r="148" customFormat="false" ht="11.25" hidden="false" customHeight="false" outlineLevel="0" collapsed="false">
      <c r="AO148" s="4"/>
      <c r="AP148" s="43" t="s">
        <v>53</v>
      </c>
      <c r="AQ148" s="43" t="s">
        <v>204</v>
      </c>
    </row>
    <row r="149" customFormat="false" ht="11.25" hidden="false" customHeight="false" outlineLevel="0" collapsed="false">
      <c r="AO149" s="4"/>
      <c r="AP149" s="43" t="s">
        <v>54</v>
      </c>
      <c r="AQ149" s="43" t="s">
        <v>134</v>
      </c>
    </row>
    <row r="150" customFormat="false" ht="11.25" hidden="false" customHeight="false" outlineLevel="0" collapsed="false">
      <c r="AN150" s="6"/>
      <c r="AO150" s="120"/>
      <c r="AP150" s="43" t="s">
        <v>55</v>
      </c>
      <c r="AQ150" s="169" t="s">
        <v>232</v>
      </c>
    </row>
    <row r="151" customFormat="false" ht="11.25" hidden="false" customHeight="false" outlineLevel="0" collapsed="false">
      <c r="AN151" s="6"/>
      <c r="AO151" s="120"/>
      <c r="AP151" s="43" t="s">
        <v>56</v>
      </c>
      <c r="AQ151" s="52" t="s">
        <v>136</v>
      </c>
    </row>
    <row r="152" customFormat="false" ht="11.25" hidden="false" customHeight="false" outlineLevel="0" collapsed="false">
      <c r="AO152" s="4"/>
      <c r="AP152" s="52" t="s">
        <v>57</v>
      </c>
      <c r="AQ152" s="52" t="s">
        <v>137</v>
      </c>
    </row>
    <row r="153" customFormat="false" ht="11.25" hidden="false" customHeight="false" outlineLevel="0" collapsed="false">
      <c r="AO153" s="4"/>
      <c r="AP153" s="43" t="s">
        <v>58</v>
      </c>
      <c r="AQ153" s="43" t="s">
        <v>138</v>
      </c>
    </row>
    <row r="154" customFormat="false" ht="11.25" hidden="false" customHeight="false" outlineLevel="0" collapsed="false">
      <c r="AO154" s="4"/>
      <c r="AP154" s="52" t="s">
        <v>59</v>
      </c>
      <c r="AQ154" s="52" t="s">
        <v>139</v>
      </c>
    </row>
    <row r="155" customFormat="false" ht="11.25" hidden="false" customHeight="false" outlineLevel="0" collapsed="false">
      <c r="AO155" s="4"/>
      <c r="AP155" s="31" t="s">
        <v>60</v>
      </c>
      <c r="AQ155" s="31" t="s">
        <v>140</v>
      </c>
    </row>
    <row r="156" customFormat="false" ht="11.25" hidden="false" customHeight="false" outlineLevel="0" collapsed="false">
      <c r="AO156" s="4"/>
      <c r="AP156" s="43" t="n">
        <v>2629</v>
      </c>
      <c r="AQ156" s="43" t="s">
        <v>141</v>
      </c>
    </row>
    <row r="157" customFormat="false" ht="11.25" hidden="false" customHeight="false" outlineLevel="0" collapsed="false">
      <c r="AO157" s="4"/>
      <c r="AP157" s="43" t="n">
        <v>2635</v>
      </c>
      <c r="AQ157" s="43" t="s">
        <v>142</v>
      </c>
    </row>
    <row r="158" customFormat="false" ht="11.25" hidden="false" customHeight="false" outlineLevel="0" collapsed="false">
      <c r="AO158" s="4"/>
      <c r="AP158" s="54" t="s">
        <v>61</v>
      </c>
      <c r="AQ158" s="54" t="s">
        <v>143</v>
      </c>
    </row>
    <row r="159" customFormat="false" ht="11.25" hidden="false" customHeight="false" outlineLevel="0" collapsed="false">
      <c r="AO159" s="4"/>
      <c r="AP159" s="31" t="s">
        <v>62</v>
      </c>
      <c r="AQ159" s="31" t="s">
        <v>144</v>
      </c>
    </row>
    <row r="160" customFormat="false" ht="11.25" hidden="false" customHeight="false" outlineLevel="0" collapsed="false">
      <c r="AO160" s="4"/>
      <c r="AP160" s="43" t="s">
        <v>63</v>
      </c>
      <c r="AQ160" s="43" t="s">
        <v>145</v>
      </c>
    </row>
    <row r="161" customFormat="false" ht="11.25" hidden="false" customHeight="false" outlineLevel="0" collapsed="false">
      <c r="AO161" s="4"/>
      <c r="AP161" s="43" t="s">
        <v>64</v>
      </c>
      <c r="AQ161" s="43" t="s">
        <v>146</v>
      </c>
    </row>
    <row r="162" customFormat="false" ht="11.25" hidden="false" customHeight="false" outlineLevel="0" collapsed="false">
      <c r="AO162" s="4"/>
      <c r="AP162" s="43" t="s">
        <v>65</v>
      </c>
      <c r="AQ162" s="43" t="s">
        <v>147</v>
      </c>
    </row>
    <row r="163" customFormat="false" ht="11.25" hidden="false" customHeight="false" outlineLevel="0" collapsed="false">
      <c r="AO163" s="4"/>
      <c r="AP163" s="43" t="s">
        <v>66</v>
      </c>
      <c r="AQ163" s="43" t="s">
        <v>148</v>
      </c>
    </row>
    <row r="164" customFormat="false" ht="11.25" hidden="false" customHeight="false" outlineLevel="0" collapsed="false">
      <c r="AO164" s="4"/>
      <c r="AP164" s="43" t="s">
        <v>67</v>
      </c>
      <c r="AQ164" s="43" t="s">
        <v>149</v>
      </c>
    </row>
    <row r="165" customFormat="false" ht="11.25" hidden="false" customHeight="false" outlineLevel="0" collapsed="false">
      <c r="AO165" s="4"/>
      <c r="AP165" s="43" t="s">
        <v>68</v>
      </c>
      <c r="AQ165" s="43" t="s">
        <v>150</v>
      </c>
    </row>
    <row r="166" customFormat="false" ht="11.25" hidden="false" customHeight="false" outlineLevel="0" collapsed="false">
      <c r="AO166" s="4"/>
      <c r="AP166" s="43" t="s">
        <v>69</v>
      </c>
      <c r="AQ166" s="43" t="s">
        <v>151</v>
      </c>
    </row>
    <row r="167" customFormat="false" ht="11.25" hidden="false" customHeight="false" outlineLevel="0" collapsed="false">
      <c r="AO167" s="4"/>
      <c r="AP167" s="43" t="s">
        <v>70</v>
      </c>
      <c r="AQ167" s="43" t="s">
        <v>152</v>
      </c>
    </row>
    <row r="168" customFormat="false" ht="11.25" hidden="false" customHeight="false" outlineLevel="0" collapsed="false">
      <c r="AO168" s="4"/>
      <c r="AP168" s="66" t="s">
        <v>71</v>
      </c>
      <c r="AQ168" s="66" t="s">
        <v>153</v>
      </c>
    </row>
    <row r="169" customFormat="false" ht="11.25" hidden="false" customHeight="false" outlineLevel="0" collapsed="false">
      <c r="AO169" s="4"/>
      <c r="AP169" s="31" t="s">
        <v>72</v>
      </c>
      <c r="AQ169" s="31" t="s">
        <v>154</v>
      </c>
    </row>
    <row r="170" customFormat="false" ht="11.25" hidden="false" customHeight="false" outlineLevel="0" collapsed="false">
      <c r="AO170" s="4"/>
      <c r="AP170" s="43" t="s">
        <v>73</v>
      </c>
      <c r="AQ170" s="43" t="s">
        <v>155</v>
      </c>
    </row>
    <row r="171" customFormat="false" ht="11.25" hidden="false" customHeight="false" outlineLevel="0" collapsed="false">
      <c r="AO171" s="4"/>
      <c r="AP171" s="43" t="s">
        <v>74</v>
      </c>
      <c r="AQ171" s="43" t="s">
        <v>156</v>
      </c>
    </row>
    <row r="172" customFormat="false" ht="11.25" hidden="false" customHeight="false" outlineLevel="0" collapsed="false">
      <c r="AO172" s="4"/>
      <c r="AP172" s="43" t="s">
        <v>75</v>
      </c>
      <c r="AQ172" s="43" t="s">
        <v>157</v>
      </c>
    </row>
    <row r="173" customFormat="false" ht="11.25" hidden="false" customHeight="false" outlineLevel="0" collapsed="false">
      <c r="AO173" s="4"/>
      <c r="AP173" s="43" t="s">
        <v>76</v>
      </c>
      <c r="AQ173" s="43" t="s">
        <v>158</v>
      </c>
    </row>
    <row r="174" customFormat="false" ht="11.25" hidden="false" customHeight="false" outlineLevel="0" collapsed="false">
      <c r="AO174" s="4"/>
      <c r="AP174" s="43" t="s">
        <v>77</v>
      </c>
      <c r="AQ174" s="43" t="s">
        <v>231</v>
      </c>
    </row>
    <row r="175" customFormat="false" ht="11.25" hidden="false" customHeight="false" outlineLevel="0" collapsed="false">
      <c r="AO175" s="4"/>
      <c r="AP175" s="43" t="s">
        <v>78</v>
      </c>
      <c r="AQ175" s="43" t="s">
        <v>160</v>
      </c>
    </row>
    <row r="176" customFormat="false" ht="11.25" hidden="false" customHeight="false" outlineLevel="0" collapsed="false">
      <c r="AO176" s="4"/>
      <c r="AP176" s="43" t="s">
        <v>79</v>
      </c>
      <c r="AQ176" s="43" t="s">
        <v>161</v>
      </c>
    </row>
    <row r="177" customFormat="false" ht="11.25" hidden="false" customHeight="false" outlineLevel="0" collapsed="false">
      <c r="AO177" s="4"/>
      <c r="AP177" s="66" t="s">
        <v>80</v>
      </c>
      <c r="AQ177" s="66" t="s">
        <v>162</v>
      </c>
    </row>
    <row r="178" customFormat="false" ht="11.25" hidden="false" customHeight="false" outlineLevel="0" collapsed="false">
      <c r="AO178" s="4"/>
      <c r="AP178" s="31" t="s">
        <v>81</v>
      </c>
      <c r="AQ178" s="31" t="s">
        <v>163</v>
      </c>
    </row>
    <row r="179" customFormat="false" ht="11.25" hidden="false" customHeight="false" outlineLevel="0" collapsed="false">
      <c r="AO179" s="4"/>
      <c r="AP179" s="43" t="s">
        <v>82</v>
      </c>
      <c r="AQ179" s="43" t="s">
        <v>164</v>
      </c>
    </row>
    <row r="180" customFormat="false" ht="11.25" hidden="false" customHeight="false" outlineLevel="0" collapsed="false">
      <c r="AP180" s="43" t="s">
        <v>83</v>
      </c>
      <c r="AQ180" s="43" t="s">
        <v>165</v>
      </c>
    </row>
    <row r="181" customFormat="false" ht="11.25" hidden="false" customHeight="false" outlineLevel="0" collapsed="false">
      <c r="AP181" s="43" t="s">
        <v>84</v>
      </c>
      <c r="AQ181" s="43" t="s">
        <v>166</v>
      </c>
    </row>
    <row r="182" customFormat="false" ht="11.25" hidden="false" customHeight="false" outlineLevel="0" collapsed="false">
      <c r="AP182" s="43" t="s">
        <v>85</v>
      </c>
      <c r="AQ182" s="43" t="s">
        <v>167</v>
      </c>
    </row>
    <row r="183" customFormat="false" ht="11.25" hidden="false" customHeight="false" outlineLevel="0" collapsed="false">
      <c r="AP183" s="43" t="s">
        <v>86</v>
      </c>
      <c r="AQ183" s="43" t="s">
        <v>220</v>
      </c>
    </row>
    <row r="184" customFormat="false" ht="11.25" hidden="false" customHeight="false" outlineLevel="0" collapsed="false">
      <c r="AP184" s="170"/>
      <c r="AQ184" s="170"/>
    </row>
    <row r="185" customFormat="false" ht="11.25" hidden="false" customHeight="false" outlineLevel="0" collapsed="false">
      <c r="AP185" s="170"/>
      <c r="AQ185" s="170"/>
    </row>
    <row r="187" customFormat="false" ht="11.25" hidden="false" customHeight="false" outlineLevel="0" collapsed="false">
      <c r="AR187" s="157"/>
      <c r="AS187" s="157"/>
      <c r="AT187" s="157"/>
      <c r="AU187" s="157"/>
      <c r="AV187" s="157"/>
      <c r="AW187" s="157"/>
      <c r="AX187" s="157"/>
      <c r="AY187" s="157"/>
      <c r="AZ187" s="157"/>
      <c r="BA187" s="157"/>
      <c r="BB187" s="157"/>
      <c r="BC187" s="157"/>
      <c r="BD187" s="157"/>
      <c r="BE187" s="157"/>
      <c r="BF187" s="157"/>
      <c r="BG187" s="157"/>
      <c r="BH187" s="157"/>
      <c r="BI187" s="157"/>
      <c r="BJ187" s="157"/>
      <c r="BK187" s="157"/>
      <c r="BL187" s="157"/>
      <c r="BM187" s="157"/>
      <c r="BN187" s="157"/>
      <c r="BO187" s="157"/>
      <c r="BP187" s="157"/>
      <c r="BQ187" s="157"/>
      <c r="BR187" s="157"/>
      <c r="BS187" s="157"/>
      <c r="BT187" s="157"/>
      <c r="BU187" s="157"/>
      <c r="BV187" s="157"/>
      <c r="BW187" s="157"/>
      <c r="BX187" s="157"/>
      <c r="BY187" s="157"/>
      <c r="BZ187" s="157"/>
      <c r="CA187" s="157"/>
      <c r="CB187" s="157"/>
    </row>
    <row r="189" customFormat="false" ht="11.25" hidden="false" customHeight="false" outlineLevel="0" collapsed="false">
      <c r="AP189" s="43" t="s">
        <v>8</v>
      </c>
      <c r="AQ189" s="130" t="s">
        <v>87</v>
      </c>
    </row>
    <row r="190" customFormat="false" ht="11.25" hidden="false" customHeight="false" outlineLevel="0" collapsed="false">
      <c r="AP190" s="43" t="s">
        <v>9</v>
      </c>
      <c r="AQ190" s="130" t="s">
        <v>293</v>
      </c>
    </row>
    <row r="191" customFormat="false" ht="11.25" hidden="false" customHeight="false" outlineLevel="0" collapsed="false">
      <c r="AP191" s="43" t="s">
        <v>10</v>
      </c>
      <c r="AQ191" s="130" t="s">
        <v>89</v>
      </c>
    </row>
    <row r="192" customFormat="false" ht="11.25" hidden="false" customHeight="false" outlineLevel="0" collapsed="false">
      <c r="AP192" s="43" t="s">
        <v>11</v>
      </c>
      <c r="AQ192" s="130" t="s">
        <v>90</v>
      </c>
    </row>
    <row r="193" customFormat="false" ht="11.25" hidden="false" customHeight="false" outlineLevel="0" collapsed="false">
      <c r="AP193" s="130" t="s">
        <v>12</v>
      </c>
      <c r="AQ193" s="130" t="s">
        <v>91</v>
      </c>
    </row>
    <row r="194" customFormat="false" ht="11.25" hidden="false" customHeight="false" outlineLevel="0" collapsed="false">
      <c r="AP194" s="43" t="s">
        <v>13</v>
      </c>
      <c r="AQ194" s="130" t="s">
        <v>92</v>
      </c>
    </row>
    <row r="195" customFormat="false" ht="11.25" hidden="false" customHeight="false" outlineLevel="0" collapsed="false">
      <c r="AP195" s="43" t="s">
        <v>14</v>
      </c>
      <c r="AQ195" s="130" t="s">
        <v>93</v>
      </c>
    </row>
    <row r="196" customFormat="false" ht="11.25" hidden="false" customHeight="false" outlineLevel="0" collapsed="false">
      <c r="AP196" s="43" t="s">
        <v>15</v>
      </c>
      <c r="AQ196" s="130" t="s">
        <v>94</v>
      </c>
    </row>
    <row r="197" customFormat="false" ht="11.25" hidden="false" customHeight="false" outlineLevel="0" collapsed="false">
      <c r="AP197" s="43" t="s">
        <v>16</v>
      </c>
      <c r="AQ197" s="130" t="s">
        <v>95</v>
      </c>
    </row>
    <row r="198" customFormat="false" ht="11.25" hidden="false" customHeight="false" outlineLevel="0" collapsed="false">
      <c r="AP198" s="43" t="s">
        <v>17</v>
      </c>
      <c r="AQ198" s="130" t="s">
        <v>96</v>
      </c>
    </row>
    <row r="199" customFormat="false" ht="11.25" hidden="false" customHeight="false" outlineLevel="0" collapsed="false">
      <c r="AP199" s="43" t="s">
        <v>18</v>
      </c>
      <c r="AQ199" s="130" t="s">
        <v>97</v>
      </c>
    </row>
    <row r="200" customFormat="false" ht="11.25" hidden="false" customHeight="false" outlineLevel="0" collapsed="false">
      <c r="AP200" s="43" t="s">
        <v>19</v>
      </c>
      <c r="AQ200" s="130" t="s">
        <v>98</v>
      </c>
    </row>
    <row r="201" customFormat="false" ht="11.25" hidden="false" customHeight="false" outlineLevel="0" collapsed="false">
      <c r="AP201" s="43" t="n">
        <v>54</v>
      </c>
      <c r="AQ201" s="130" t="s">
        <v>294</v>
      </c>
    </row>
    <row r="202" customFormat="false" ht="11.25" hidden="false" customHeight="false" outlineLevel="0" collapsed="false">
      <c r="AP202" s="43" t="s">
        <v>20</v>
      </c>
      <c r="AQ202" s="130" t="s">
        <v>100</v>
      </c>
    </row>
    <row r="203" customFormat="false" ht="11.25" hidden="false" customHeight="false" outlineLevel="0" collapsed="false">
      <c r="AP203" s="43" t="s">
        <v>21</v>
      </c>
      <c r="AQ203" s="130" t="s">
        <v>101</v>
      </c>
    </row>
    <row r="204" customFormat="false" ht="11.25" hidden="false" customHeight="false" outlineLevel="0" collapsed="false">
      <c r="AP204" s="43" t="n">
        <v>66</v>
      </c>
      <c r="AQ204" s="130" t="s">
        <v>102</v>
      </c>
    </row>
    <row r="205" customFormat="false" ht="11.25" hidden="false" customHeight="false" outlineLevel="0" collapsed="false">
      <c r="AP205" s="43" t="s">
        <v>22</v>
      </c>
      <c r="AQ205" s="130" t="s">
        <v>103</v>
      </c>
    </row>
    <row r="206" customFormat="false" ht="11.25" hidden="false" customHeight="false" outlineLevel="0" collapsed="false">
      <c r="AP206" s="43" t="s">
        <v>23</v>
      </c>
      <c r="AQ206" s="130" t="s">
        <v>295</v>
      </c>
    </row>
    <row r="207" customFormat="false" ht="11.25" hidden="false" customHeight="false" outlineLevel="0" collapsed="false">
      <c r="AP207" s="43" t="s">
        <v>24</v>
      </c>
      <c r="AQ207" s="130" t="s">
        <v>105</v>
      </c>
    </row>
    <row r="208" customFormat="false" ht="11.25" hidden="false" customHeight="false" outlineLevel="0" collapsed="false">
      <c r="AP208" s="43" t="s">
        <v>25</v>
      </c>
      <c r="AQ208" s="130" t="s">
        <v>106</v>
      </c>
    </row>
    <row r="209" customFormat="false" ht="11.25" hidden="false" customHeight="false" outlineLevel="0" collapsed="false">
      <c r="AP209" s="43" t="s">
        <v>26</v>
      </c>
      <c r="AQ209" s="130" t="s">
        <v>107</v>
      </c>
    </row>
    <row r="210" customFormat="false" ht="11.25" hidden="false" customHeight="false" outlineLevel="0" collapsed="false">
      <c r="AP210" s="43" t="s">
        <v>27</v>
      </c>
      <c r="AQ210" s="130" t="s">
        <v>108</v>
      </c>
    </row>
    <row r="211" customFormat="false" ht="11.25" hidden="false" customHeight="false" outlineLevel="0" collapsed="false">
      <c r="AP211" s="43" t="s">
        <v>28</v>
      </c>
      <c r="AQ211" s="130" t="s">
        <v>109</v>
      </c>
    </row>
    <row r="212" customFormat="false" ht="11.25" hidden="false" customHeight="false" outlineLevel="0" collapsed="false">
      <c r="AN212" s="6"/>
      <c r="AO212" s="6"/>
      <c r="AP212" s="31" t="s">
        <v>30</v>
      </c>
      <c r="AQ212" s="171" t="s">
        <v>110</v>
      </c>
    </row>
    <row r="213" customFormat="false" ht="11.25" hidden="false" customHeight="false" outlineLevel="0" collapsed="false">
      <c r="AN213" s="6"/>
      <c r="AO213" s="172"/>
      <c r="AP213" s="173" t="s">
        <v>31</v>
      </c>
      <c r="AQ213" s="130" t="s">
        <v>111</v>
      </c>
    </row>
    <row r="214" customFormat="false" ht="11.25" hidden="false" customHeight="false" outlineLevel="0" collapsed="false">
      <c r="AP214" s="43" t="s">
        <v>32</v>
      </c>
      <c r="AQ214" s="130" t="s">
        <v>112</v>
      </c>
    </row>
    <row r="215" customFormat="false" ht="11.25" hidden="false" customHeight="false" outlineLevel="0" collapsed="false">
      <c r="AP215" s="43" t="s">
        <v>33</v>
      </c>
      <c r="AQ215" s="130" t="s">
        <v>113</v>
      </c>
    </row>
    <row r="216" customFormat="false" ht="11.25" hidden="false" customHeight="false" outlineLevel="0" collapsed="false">
      <c r="AP216" s="52" t="s">
        <v>34</v>
      </c>
      <c r="AQ216" s="169" t="s">
        <v>114</v>
      </c>
    </row>
    <row r="217" customFormat="false" ht="11.25" hidden="false" customHeight="false" outlineLevel="0" collapsed="false">
      <c r="AP217" s="54" t="s">
        <v>35</v>
      </c>
      <c r="AQ217" s="142" t="s">
        <v>115</v>
      </c>
    </row>
    <row r="218" customFormat="false" ht="11.25" hidden="false" customHeight="false" outlineLevel="0" collapsed="false">
      <c r="AP218" s="31" t="s">
        <v>36</v>
      </c>
      <c r="AQ218" s="171" t="s">
        <v>177</v>
      </c>
    </row>
    <row r="219" customFormat="false" ht="11.25" hidden="false" customHeight="false" outlineLevel="0" collapsed="false">
      <c r="AP219" s="43" t="s">
        <v>37</v>
      </c>
      <c r="AQ219" s="130" t="s">
        <v>117</v>
      </c>
    </row>
    <row r="220" customFormat="false" ht="11.25" hidden="false" customHeight="false" outlineLevel="0" collapsed="false">
      <c r="AP220" s="43" t="s">
        <v>38</v>
      </c>
      <c r="AQ220" s="130" t="s">
        <v>180</v>
      </c>
    </row>
    <row r="221" customFormat="false" ht="11.25" hidden="false" customHeight="false" outlineLevel="0" collapsed="false">
      <c r="AP221" s="52" t="s">
        <v>39</v>
      </c>
      <c r="AQ221" s="169" t="s">
        <v>181</v>
      </c>
    </row>
    <row r="222" customFormat="false" ht="11.25" hidden="false" customHeight="false" outlineLevel="0" collapsed="false">
      <c r="AP222" s="52" t="s">
        <v>40</v>
      </c>
      <c r="AQ222" s="169" t="s">
        <v>184</v>
      </c>
    </row>
    <row r="223" customFormat="false" ht="11.25" hidden="false" customHeight="false" outlineLevel="0" collapsed="false">
      <c r="AP223" s="52" t="s">
        <v>41</v>
      </c>
      <c r="AQ223" s="169" t="s">
        <v>187</v>
      </c>
    </row>
    <row r="224" customFormat="false" ht="11.25" hidden="false" customHeight="false" outlineLevel="0" collapsed="false">
      <c r="AP224" s="43" t="s">
        <v>42</v>
      </c>
      <c r="AQ224" s="130" t="s">
        <v>122</v>
      </c>
    </row>
    <row r="225" customFormat="false" ht="11.25" hidden="false" customHeight="false" outlineLevel="0" collapsed="false">
      <c r="AP225" s="43" t="s">
        <v>43</v>
      </c>
      <c r="AQ225" s="130" t="s">
        <v>192</v>
      </c>
    </row>
    <row r="226" customFormat="false" ht="11.25" hidden="false" customHeight="false" outlineLevel="0" collapsed="false">
      <c r="AP226" s="43" t="s">
        <v>44</v>
      </c>
      <c r="AQ226" s="130" t="s">
        <v>193</v>
      </c>
    </row>
    <row r="227" customFormat="false" ht="11.25" hidden="false" customHeight="false" outlineLevel="0" collapsed="false">
      <c r="AP227" s="43" t="s">
        <v>45</v>
      </c>
      <c r="AQ227" s="130" t="s">
        <v>125</v>
      </c>
    </row>
    <row r="228" customFormat="false" ht="11.25" hidden="false" customHeight="false" outlineLevel="0" collapsed="false">
      <c r="AP228" s="43" t="s">
        <v>46</v>
      </c>
      <c r="AQ228" s="130" t="s">
        <v>126</v>
      </c>
    </row>
    <row r="229" customFormat="false" ht="11.25" hidden="false" customHeight="false" outlineLevel="0" collapsed="false">
      <c r="AP229" s="43" t="s">
        <v>47</v>
      </c>
      <c r="AQ229" s="130" t="s">
        <v>127</v>
      </c>
    </row>
    <row r="230" customFormat="false" ht="11.25" hidden="false" customHeight="false" outlineLevel="0" collapsed="false">
      <c r="AP230" s="54" t="s">
        <v>48</v>
      </c>
      <c r="AQ230" s="142" t="s">
        <v>128</v>
      </c>
    </row>
    <row r="231" customFormat="false" ht="11.25" hidden="false" customHeight="false" outlineLevel="0" collapsed="false">
      <c r="AP231" s="43" t="s">
        <v>49</v>
      </c>
      <c r="AQ231" s="130" t="s">
        <v>129</v>
      </c>
    </row>
    <row r="232" customFormat="false" ht="11.25" hidden="false" customHeight="false" outlineLevel="0" collapsed="false">
      <c r="AP232" s="43" t="s">
        <v>50</v>
      </c>
      <c r="AQ232" s="130" t="s">
        <v>130</v>
      </c>
    </row>
    <row r="233" customFormat="false" ht="11.25" hidden="false" customHeight="false" outlineLevel="0" collapsed="false">
      <c r="AP233" s="43" t="s">
        <v>51</v>
      </c>
      <c r="AQ233" s="130" t="s">
        <v>201</v>
      </c>
    </row>
    <row r="234" customFormat="false" ht="11.25" hidden="false" customHeight="false" outlineLevel="0" collapsed="false">
      <c r="AP234" s="43" t="s">
        <v>52</v>
      </c>
      <c r="AQ234" s="130" t="s">
        <v>132</v>
      </c>
    </row>
    <row r="235" customFormat="false" ht="11.25" hidden="false" customHeight="false" outlineLevel="0" collapsed="false">
      <c r="AP235" s="43" t="s">
        <v>53</v>
      </c>
      <c r="AQ235" s="130" t="s">
        <v>204</v>
      </c>
    </row>
    <row r="236" customFormat="false" ht="11.25" hidden="false" customHeight="false" outlineLevel="0" collapsed="false">
      <c r="AP236" s="43" t="s">
        <v>54</v>
      </c>
      <c r="AQ236" s="130" t="s">
        <v>134</v>
      </c>
    </row>
    <row r="237" customFormat="false" ht="11.25" hidden="false" customHeight="false" outlineLevel="0" collapsed="false">
      <c r="AP237" s="43" t="s">
        <v>55</v>
      </c>
      <c r="AQ237" s="169" t="s">
        <v>232</v>
      </c>
    </row>
    <row r="238" customFormat="false" ht="11.25" hidden="false" customHeight="false" outlineLevel="0" collapsed="false">
      <c r="AP238" s="43" t="s">
        <v>56</v>
      </c>
      <c r="AQ238" s="169" t="s">
        <v>136</v>
      </c>
    </row>
    <row r="239" customFormat="false" ht="11.25" hidden="false" customHeight="false" outlineLevel="0" collapsed="false">
      <c r="AP239" s="52" t="s">
        <v>57</v>
      </c>
      <c r="AQ239" s="169" t="s">
        <v>137</v>
      </c>
    </row>
    <row r="240" customFormat="false" ht="11.25" hidden="false" customHeight="false" outlineLevel="0" collapsed="false">
      <c r="AP240" s="43" t="s">
        <v>58</v>
      </c>
      <c r="AQ240" s="130" t="s">
        <v>138</v>
      </c>
    </row>
    <row r="241" customFormat="false" ht="11.25" hidden="false" customHeight="false" outlineLevel="0" collapsed="false">
      <c r="AP241" s="52" t="s">
        <v>59</v>
      </c>
      <c r="AQ241" s="169" t="s">
        <v>139</v>
      </c>
    </row>
    <row r="242" customFormat="false" ht="11.25" hidden="false" customHeight="false" outlineLevel="0" collapsed="false">
      <c r="AP242" s="31" t="s">
        <v>60</v>
      </c>
      <c r="AQ242" s="171" t="s">
        <v>140</v>
      </c>
    </row>
    <row r="243" customFormat="false" ht="11.25" hidden="false" customHeight="false" outlineLevel="0" collapsed="false">
      <c r="AP243" s="43" t="n">
        <v>2629</v>
      </c>
      <c r="AQ243" s="130" t="s">
        <v>141</v>
      </c>
    </row>
    <row r="244" customFormat="false" ht="11.25" hidden="false" customHeight="false" outlineLevel="0" collapsed="false">
      <c r="AP244" s="43" t="n">
        <v>2635</v>
      </c>
      <c r="AQ244" s="130" t="s">
        <v>142</v>
      </c>
    </row>
    <row r="245" customFormat="false" ht="11.25" hidden="false" customHeight="false" outlineLevel="0" collapsed="false">
      <c r="AP245" s="54" t="s">
        <v>61</v>
      </c>
      <c r="AQ245" s="142" t="s">
        <v>143</v>
      </c>
    </row>
    <row r="246" customFormat="false" ht="11.25" hidden="false" customHeight="false" outlineLevel="0" collapsed="false">
      <c r="AP246" s="31" t="s">
        <v>62</v>
      </c>
      <c r="AQ246" s="171" t="s">
        <v>144</v>
      </c>
    </row>
    <row r="247" customFormat="false" ht="11.25" hidden="false" customHeight="false" outlineLevel="0" collapsed="false">
      <c r="AP247" s="43" t="s">
        <v>63</v>
      </c>
      <c r="AQ247" s="130" t="s">
        <v>145</v>
      </c>
    </row>
    <row r="248" customFormat="false" ht="11.25" hidden="false" customHeight="false" outlineLevel="0" collapsed="false">
      <c r="AP248" s="43" t="s">
        <v>64</v>
      </c>
      <c r="AQ248" s="130" t="s">
        <v>146</v>
      </c>
    </row>
    <row r="249" customFormat="false" ht="11.25" hidden="false" customHeight="false" outlineLevel="0" collapsed="false">
      <c r="AP249" s="43" t="s">
        <v>65</v>
      </c>
      <c r="AQ249" s="130" t="s">
        <v>147</v>
      </c>
    </row>
    <row r="250" customFormat="false" ht="11.25" hidden="false" customHeight="false" outlineLevel="0" collapsed="false">
      <c r="AP250" s="43" t="s">
        <v>66</v>
      </c>
      <c r="AQ250" s="130" t="s">
        <v>148</v>
      </c>
    </row>
    <row r="251" customFormat="false" ht="11.25" hidden="false" customHeight="false" outlineLevel="0" collapsed="false">
      <c r="AP251" s="43" t="s">
        <v>67</v>
      </c>
      <c r="AQ251" s="130" t="s">
        <v>149</v>
      </c>
    </row>
    <row r="252" customFormat="false" ht="11.25" hidden="false" customHeight="false" outlineLevel="0" collapsed="false">
      <c r="AP252" s="43" t="s">
        <v>68</v>
      </c>
      <c r="AQ252" s="130" t="s">
        <v>150</v>
      </c>
    </row>
    <row r="253" customFormat="false" ht="11.25" hidden="false" customHeight="false" outlineLevel="0" collapsed="false">
      <c r="AP253" s="43" t="s">
        <v>69</v>
      </c>
      <c r="AQ253" s="130" t="s">
        <v>151</v>
      </c>
    </row>
    <row r="254" customFormat="false" ht="11.25" hidden="false" customHeight="false" outlineLevel="0" collapsed="false">
      <c r="AP254" s="43" t="s">
        <v>70</v>
      </c>
      <c r="AQ254" s="130" t="s">
        <v>152</v>
      </c>
    </row>
    <row r="255" customFormat="false" ht="11.25" hidden="false" customHeight="false" outlineLevel="0" collapsed="false">
      <c r="AP255" s="66" t="s">
        <v>71</v>
      </c>
      <c r="AQ255" s="174" t="s">
        <v>153</v>
      </c>
    </row>
    <row r="256" customFormat="false" ht="11.25" hidden="false" customHeight="false" outlineLevel="0" collapsed="false">
      <c r="AP256" s="31" t="s">
        <v>72</v>
      </c>
      <c r="AQ256" s="171" t="s">
        <v>154</v>
      </c>
    </row>
    <row r="257" customFormat="false" ht="11.25" hidden="false" customHeight="false" outlineLevel="0" collapsed="false">
      <c r="AP257" s="43" t="s">
        <v>73</v>
      </c>
      <c r="AQ257" s="130" t="s">
        <v>155</v>
      </c>
    </row>
    <row r="258" customFormat="false" ht="11.25" hidden="false" customHeight="false" outlineLevel="0" collapsed="false">
      <c r="AP258" s="43" t="s">
        <v>74</v>
      </c>
      <c r="AQ258" s="130" t="s">
        <v>156</v>
      </c>
    </row>
    <row r="259" customFormat="false" ht="11.25" hidden="false" customHeight="false" outlineLevel="0" collapsed="false">
      <c r="AP259" s="43" t="s">
        <v>75</v>
      </c>
      <c r="AQ259" s="130" t="s">
        <v>157</v>
      </c>
    </row>
    <row r="260" customFormat="false" ht="11.25" hidden="false" customHeight="false" outlineLevel="0" collapsed="false">
      <c r="AP260" s="43" t="s">
        <v>76</v>
      </c>
      <c r="AQ260" s="130" t="s">
        <v>158</v>
      </c>
    </row>
    <row r="261" customFormat="false" ht="11.25" hidden="false" customHeight="false" outlineLevel="0" collapsed="false">
      <c r="AP261" s="43" t="s">
        <v>77</v>
      </c>
      <c r="AQ261" s="130" t="s">
        <v>231</v>
      </c>
    </row>
    <row r="262" customFormat="false" ht="11.25" hidden="false" customHeight="false" outlineLevel="0" collapsed="false">
      <c r="AP262" s="43" t="s">
        <v>78</v>
      </c>
      <c r="AQ262" s="130" t="s">
        <v>160</v>
      </c>
    </row>
    <row r="263" customFormat="false" ht="11.25" hidden="false" customHeight="false" outlineLevel="0" collapsed="false">
      <c r="AP263" s="43" t="s">
        <v>79</v>
      </c>
      <c r="AQ263" s="130" t="s">
        <v>161</v>
      </c>
    </row>
    <row r="264" customFormat="false" ht="11.25" hidden="false" customHeight="false" outlineLevel="0" collapsed="false">
      <c r="AP264" s="66" t="s">
        <v>80</v>
      </c>
      <c r="AQ264" s="174" t="s">
        <v>162</v>
      </c>
    </row>
    <row r="265" customFormat="false" ht="11.25" hidden="false" customHeight="false" outlineLevel="0" collapsed="false">
      <c r="AP265" s="31" t="s">
        <v>81</v>
      </c>
      <c r="AQ265" s="171" t="s">
        <v>163</v>
      </c>
    </row>
    <row r="266" customFormat="false" ht="11.25" hidden="false" customHeight="false" outlineLevel="0" collapsed="false">
      <c r="AP266" s="43" t="s">
        <v>82</v>
      </c>
      <c r="AQ266" s="130" t="s">
        <v>164</v>
      </c>
    </row>
    <row r="267" customFormat="false" ht="11.25" hidden="false" customHeight="false" outlineLevel="0" collapsed="false">
      <c r="AP267" s="43" t="s">
        <v>83</v>
      </c>
      <c r="AQ267" s="130" t="s">
        <v>165</v>
      </c>
    </row>
    <row r="268" customFormat="false" ht="11.25" hidden="false" customHeight="false" outlineLevel="0" collapsed="false">
      <c r="AP268" s="43" t="s">
        <v>84</v>
      </c>
      <c r="AQ268" s="130" t="s">
        <v>166</v>
      </c>
    </row>
    <row r="269" customFormat="false" ht="11.25" hidden="false" customHeight="false" outlineLevel="0" collapsed="false">
      <c r="AP269" s="43" t="s">
        <v>85</v>
      </c>
      <c r="AQ269" s="130" t="s">
        <v>167</v>
      </c>
    </row>
    <row r="270" customFormat="false" ht="11.25" hidden="false" customHeight="false" outlineLevel="0" collapsed="false">
      <c r="AP270" s="43" t="s">
        <v>86</v>
      </c>
      <c r="AQ270" s="130" t="s">
        <v>220</v>
      </c>
    </row>
    <row r="271" customFormat="false" ht="11.25" hidden="false" customHeight="false" outlineLevel="0" collapsed="false">
      <c r="AP271" s="5"/>
      <c r="AQ271" s="5"/>
    </row>
    <row r="272" customFormat="false" ht="11.25" hidden="false" customHeight="false" outlineLevel="0" collapsed="false">
      <c r="AP272" s="155" t="s">
        <v>304</v>
      </c>
      <c r="AQ272" s="155"/>
    </row>
    <row r="273" customFormat="false" ht="11.25" hidden="false" customHeight="false" outlineLevel="0" collapsed="false">
      <c r="AP273" s="43" t="s">
        <v>8</v>
      </c>
      <c r="AQ273" s="43" t="s">
        <v>87</v>
      </c>
    </row>
    <row r="274" customFormat="false" ht="11.25" hidden="false" customHeight="false" outlineLevel="0" collapsed="false">
      <c r="AP274" s="43" t="s">
        <v>9</v>
      </c>
      <c r="AQ274" s="43" t="s">
        <v>293</v>
      </c>
    </row>
    <row r="275" customFormat="false" ht="11.25" hidden="false" customHeight="false" outlineLevel="0" collapsed="false">
      <c r="AP275" s="43" t="s">
        <v>10</v>
      </c>
      <c r="AQ275" s="43" t="s">
        <v>89</v>
      </c>
    </row>
    <row r="276" customFormat="false" ht="11.25" hidden="false" customHeight="false" outlineLevel="0" collapsed="false">
      <c r="AP276" s="43" t="s">
        <v>11</v>
      </c>
      <c r="AQ276" s="43" t="s">
        <v>90</v>
      </c>
    </row>
    <row r="277" customFormat="false" ht="11.25" hidden="false" customHeight="false" outlineLevel="0" collapsed="false">
      <c r="AP277" s="130" t="s">
        <v>12</v>
      </c>
      <c r="AQ277" s="130" t="s">
        <v>91</v>
      </c>
    </row>
    <row r="278" customFormat="false" ht="11.25" hidden="false" customHeight="false" outlineLevel="0" collapsed="false">
      <c r="AP278" s="43" t="s">
        <v>13</v>
      </c>
      <c r="AQ278" s="43" t="s">
        <v>92</v>
      </c>
    </row>
    <row r="279" customFormat="false" ht="11.25" hidden="false" customHeight="false" outlineLevel="0" collapsed="false">
      <c r="AP279" s="43" t="s">
        <v>14</v>
      </c>
      <c r="AQ279" s="43" t="s">
        <v>93</v>
      </c>
    </row>
    <row r="280" customFormat="false" ht="11.25" hidden="false" customHeight="false" outlineLevel="0" collapsed="false">
      <c r="AP280" s="43" t="s">
        <v>15</v>
      </c>
      <c r="AQ280" s="43" t="s">
        <v>94</v>
      </c>
    </row>
    <row r="281" customFormat="false" ht="11.25" hidden="false" customHeight="false" outlineLevel="0" collapsed="false">
      <c r="AP281" s="43" t="s">
        <v>16</v>
      </c>
      <c r="AQ281" s="43" t="s">
        <v>95</v>
      </c>
    </row>
    <row r="282" customFormat="false" ht="11.25" hidden="false" customHeight="false" outlineLevel="0" collapsed="false">
      <c r="AP282" s="43" t="s">
        <v>17</v>
      </c>
      <c r="AQ282" s="43" t="s">
        <v>96</v>
      </c>
    </row>
    <row r="283" customFormat="false" ht="11.25" hidden="false" customHeight="false" outlineLevel="0" collapsed="false">
      <c r="AP283" s="43" t="s">
        <v>18</v>
      </c>
      <c r="AQ283" s="43" t="s">
        <v>97</v>
      </c>
    </row>
    <row r="284" customFormat="false" ht="11.25" hidden="false" customHeight="false" outlineLevel="0" collapsed="false">
      <c r="AP284" s="43" t="s">
        <v>19</v>
      </c>
      <c r="AQ284" s="43" t="s">
        <v>98</v>
      </c>
    </row>
    <row r="285" customFormat="false" ht="11.25" hidden="false" customHeight="false" outlineLevel="0" collapsed="false">
      <c r="AP285" s="43" t="n">
        <v>54</v>
      </c>
      <c r="AQ285" s="43" t="s">
        <v>294</v>
      </c>
    </row>
    <row r="286" customFormat="false" ht="11.25" hidden="false" customHeight="false" outlineLevel="0" collapsed="false">
      <c r="AP286" s="43" t="s">
        <v>20</v>
      </c>
      <c r="AQ286" s="43" t="s">
        <v>100</v>
      </c>
    </row>
    <row r="287" customFormat="false" ht="11.25" hidden="false" customHeight="false" outlineLevel="0" collapsed="false">
      <c r="AP287" s="43" t="s">
        <v>21</v>
      </c>
      <c r="AQ287" s="43" t="s">
        <v>101</v>
      </c>
    </row>
    <row r="288" customFormat="false" ht="11.25" hidden="false" customHeight="false" outlineLevel="0" collapsed="false">
      <c r="AP288" s="43" t="n">
        <v>66</v>
      </c>
      <c r="AQ288" s="43" t="s">
        <v>102</v>
      </c>
    </row>
    <row r="289" customFormat="false" ht="11.25" hidden="false" customHeight="false" outlineLevel="0" collapsed="false">
      <c r="AP289" s="43" t="s">
        <v>22</v>
      </c>
      <c r="AQ289" s="43" t="s">
        <v>103</v>
      </c>
    </row>
    <row r="290" customFormat="false" ht="11.25" hidden="false" customHeight="false" outlineLevel="0" collapsed="false">
      <c r="AP290" s="43" t="s">
        <v>23</v>
      </c>
      <c r="AQ290" s="43" t="s">
        <v>295</v>
      </c>
    </row>
    <row r="291" customFormat="false" ht="11.25" hidden="false" customHeight="false" outlineLevel="0" collapsed="false">
      <c r="AP291" s="43" t="s">
        <v>24</v>
      </c>
      <c r="AQ291" s="43" t="s">
        <v>105</v>
      </c>
    </row>
    <row r="292" customFormat="false" ht="11.25" hidden="false" customHeight="false" outlineLevel="0" collapsed="false">
      <c r="AP292" s="43" t="s">
        <v>25</v>
      </c>
      <c r="AQ292" s="43" t="s">
        <v>106</v>
      </c>
    </row>
    <row r="293" customFormat="false" ht="11.25" hidden="false" customHeight="false" outlineLevel="0" collapsed="false">
      <c r="AP293" s="43" t="s">
        <v>26</v>
      </c>
      <c r="AQ293" s="43" t="s">
        <v>107</v>
      </c>
    </row>
    <row r="294" customFormat="false" ht="11.25" hidden="false" customHeight="false" outlineLevel="0" collapsed="false">
      <c r="AP294" s="43" t="s">
        <v>27</v>
      </c>
      <c r="AQ294" s="43" t="s">
        <v>108</v>
      </c>
    </row>
    <row r="295" customFormat="false" ht="11.25" hidden="false" customHeight="false" outlineLevel="0" collapsed="false">
      <c r="AP295" s="43" t="s">
        <v>28</v>
      </c>
      <c r="AQ295" s="43" t="s">
        <v>109</v>
      </c>
    </row>
    <row r="296" customFormat="false" ht="11.25" hidden="false" customHeight="false" outlineLevel="0" collapsed="false">
      <c r="AP296" s="31" t="s">
        <v>30</v>
      </c>
      <c r="AQ296" s="31" t="s">
        <v>110</v>
      </c>
    </row>
    <row r="297" customFormat="false" ht="11.25" hidden="false" customHeight="false" outlineLevel="0" collapsed="false">
      <c r="AP297" s="43" t="s">
        <v>31</v>
      </c>
      <c r="AQ297" s="43" t="s">
        <v>111</v>
      </c>
    </row>
    <row r="298" customFormat="false" ht="11.25" hidden="false" customHeight="false" outlineLevel="0" collapsed="false">
      <c r="AP298" s="43" t="s">
        <v>32</v>
      </c>
      <c r="AQ298" s="43" t="s">
        <v>112</v>
      </c>
    </row>
    <row r="299" customFormat="false" ht="11.25" hidden="false" customHeight="false" outlineLevel="0" collapsed="false">
      <c r="AP299" s="43" t="s">
        <v>33</v>
      </c>
      <c r="AQ299" s="43" t="s">
        <v>113</v>
      </c>
    </row>
    <row r="300" customFormat="false" ht="11.25" hidden="false" customHeight="false" outlineLevel="0" collapsed="false">
      <c r="AP300" s="52" t="s">
        <v>34</v>
      </c>
      <c r="AQ300" s="52" t="s">
        <v>114</v>
      </c>
    </row>
    <row r="301" customFormat="false" ht="11.25" hidden="false" customHeight="false" outlineLevel="0" collapsed="false">
      <c r="AP301" s="54" t="s">
        <v>35</v>
      </c>
      <c r="AQ301" s="54" t="s">
        <v>115</v>
      </c>
    </row>
    <row r="302" customFormat="false" ht="11.25" hidden="false" customHeight="false" outlineLevel="0" collapsed="false">
      <c r="AP302" s="31" t="s">
        <v>36</v>
      </c>
      <c r="AQ302" s="31" t="s">
        <v>177</v>
      </c>
    </row>
    <row r="303" customFormat="false" ht="11.25" hidden="false" customHeight="false" outlineLevel="0" collapsed="false">
      <c r="AP303" s="43" t="s">
        <v>37</v>
      </c>
      <c r="AQ303" s="43" t="s">
        <v>117</v>
      </c>
    </row>
    <row r="304" customFormat="false" ht="11.25" hidden="false" customHeight="false" outlineLevel="0" collapsed="false">
      <c r="AP304" s="43" t="s">
        <v>38</v>
      </c>
      <c r="AQ304" s="43" t="s">
        <v>180</v>
      </c>
    </row>
    <row r="305" customFormat="false" ht="11.25" hidden="false" customHeight="false" outlineLevel="0" collapsed="false">
      <c r="AP305" s="52" t="s">
        <v>39</v>
      </c>
      <c r="AQ305" s="52" t="s">
        <v>181</v>
      </c>
    </row>
    <row r="306" customFormat="false" ht="11.25" hidden="false" customHeight="false" outlineLevel="0" collapsed="false">
      <c r="AP306" s="52" t="s">
        <v>40</v>
      </c>
      <c r="AQ306" s="52" t="s">
        <v>184</v>
      </c>
    </row>
    <row r="307" customFormat="false" ht="11.25" hidden="false" customHeight="false" outlineLevel="0" collapsed="false">
      <c r="AP307" s="52" t="s">
        <v>41</v>
      </c>
      <c r="AQ307" s="52" t="s">
        <v>187</v>
      </c>
    </row>
    <row r="308" customFormat="false" ht="11.25" hidden="false" customHeight="false" outlineLevel="0" collapsed="false">
      <c r="AP308" s="43" t="s">
        <v>42</v>
      </c>
      <c r="AQ308" s="43" t="s">
        <v>122</v>
      </c>
    </row>
    <row r="309" customFormat="false" ht="11.25" hidden="false" customHeight="false" outlineLevel="0" collapsed="false">
      <c r="AP309" s="43" t="s">
        <v>43</v>
      </c>
      <c r="AQ309" s="43" t="s">
        <v>192</v>
      </c>
    </row>
    <row r="310" customFormat="false" ht="11.25" hidden="false" customHeight="false" outlineLevel="0" collapsed="false">
      <c r="AP310" s="43" t="s">
        <v>44</v>
      </c>
      <c r="AQ310" s="43" t="s">
        <v>193</v>
      </c>
    </row>
    <row r="311" customFormat="false" ht="11.25" hidden="false" customHeight="false" outlineLevel="0" collapsed="false">
      <c r="AP311" s="43" t="s">
        <v>45</v>
      </c>
      <c r="AQ311" s="43" t="s">
        <v>125</v>
      </c>
    </row>
    <row r="312" customFormat="false" ht="11.25" hidden="false" customHeight="false" outlineLevel="0" collapsed="false">
      <c r="AP312" s="43" t="s">
        <v>46</v>
      </c>
      <c r="AQ312" s="43" t="s">
        <v>126</v>
      </c>
    </row>
    <row r="313" customFormat="false" ht="11.25" hidden="false" customHeight="false" outlineLevel="0" collapsed="false">
      <c r="AP313" s="43" t="s">
        <v>47</v>
      </c>
      <c r="AQ313" s="43" t="s">
        <v>127</v>
      </c>
    </row>
    <row r="314" customFormat="false" ht="11.25" hidden="false" customHeight="false" outlineLevel="0" collapsed="false">
      <c r="AP314" s="54" t="s">
        <v>48</v>
      </c>
      <c r="AQ314" s="54" t="s">
        <v>128</v>
      </c>
    </row>
    <row r="315" customFormat="false" ht="11.25" hidden="false" customHeight="false" outlineLevel="0" collapsed="false">
      <c r="AP315" s="43" t="s">
        <v>49</v>
      </c>
      <c r="AQ315" s="43" t="s">
        <v>129</v>
      </c>
    </row>
    <row r="316" customFormat="false" ht="11.25" hidden="false" customHeight="false" outlineLevel="0" collapsed="false">
      <c r="AP316" s="43" t="s">
        <v>50</v>
      </c>
      <c r="AQ316" s="43" t="s">
        <v>130</v>
      </c>
    </row>
    <row r="317" customFormat="false" ht="11.25" hidden="false" customHeight="false" outlineLevel="0" collapsed="false">
      <c r="AP317" s="43" t="s">
        <v>51</v>
      </c>
      <c r="AQ317" s="43" t="s">
        <v>201</v>
      </c>
    </row>
    <row r="318" customFormat="false" ht="11.25" hidden="false" customHeight="false" outlineLevel="0" collapsed="false">
      <c r="AP318" s="43" t="s">
        <v>52</v>
      </c>
      <c r="AQ318" s="43" t="s">
        <v>132</v>
      </c>
    </row>
    <row r="319" customFormat="false" ht="11.25" hidden="false" customHeight="false" outlineLevel="0" collapsed="false">
      <c r="AP319" s="43" t="s">
        <v>53</v>
      </c>
      <c r="AQ319" s="43" t="s">
        <v>204</v>
      </c>
    </row>
    <row r="320" customFormat="false" ht="11.25" hidden="false" customHeight="false" outlineLevel="0" collapsed="false">
      <c r="AP320" s="43" t="s">
        <v>54</v>
      </c>
      <c r="AQ320" s="43" t="s">
        <v>134</v>
      </c>
    </row>
    <row r="321" customFormat="false" ht="11.25" hidden="false" customHeight="false" outlineLevel="0" collapsed="false">
      <c r="AP321" s="43" t="s">
        <v>55</v>
      </c>
      <c r="AQ321" s="169" t="s">
        <v>232</v>
      </c>
    </row>
    <row r="322" customFormat="false" ht="11.25" hidden="false" customHeight="false" outlineLevel="0" collapsed="false">
      <c r="AP322" s="43" t="s">
        <v>56</v>
      </c>
      <c r="AQ322" s="52" t="s">
        <v>136</v>
      </c>
    </row>
    <row r="323" customFormat="false" ht="11.25" hidden="false" customHeight="false" outlineLevel="0" collapsed="false">
      <c r="AP323" s="52" t="s">
        <v>57</v>
      </c>
      <c r="AQ323" s="52" t="s">
        <v>137</v>
      </c>
    </row>
    <row r="324" customFormat="false" ht="11.25" hidden="false" customHeight="false" outlineLevel="0" collapsed="false">
      <c r="AP324" s="43" t="s">
        <v>58</v>
      </c>
      <c r="AQ324" s="43" t="s">
        <v>138</v>
      </c>
    </row>
    <row r="325" customFormat="false" ht="11.25" hidden="false" customHeight="false" outlineLevel="0" collapsed="false">
      <c r="AP325" s="52" t="s">
        <v>59</v>
      </c>
      <c r="AQ325" s="52" t="s">
        <v>139</v>
      </c>
    </row>
    <row r="326" customFormat="false" ht="11.25" hidden="false" customHeight="false" outlineLevel="0" collapsed="false">
      <c r="C326" s="170"/>
      <c r="AP326" s="31" t="s">
        <v>60</v>
      </c>
      <c r="AQ326" s="31" t="s">
        <v>140</v>
      </c>
    </row>
    <row r="327" customFormat="false" ht="11.25" hidden="false" customHeight="false" outlineLevel="0" collapsed="false">
      <c r="B327" s="170"/>
      <c r="D327" s="170"/>
      <c r="E327" s="170"/>
      <c r="F327" s="170"/>
      <c r="G327" s="170"/>
      <c r="H327" s="170"/>
      <c r="I327" s="170"/>
      <c r="J327" s="170"/>
      <c r="K327" s="170"/>
      <c r="L327" s="170"/>
      <c r="M327" s="170"/>
      <c r="N327" s="170"/>
      <c r="O327" s="170"/>
      <c r="P327" s="170"/>
      <c r="Q327" s="170"/>
      <c r="R327" s="170"/>
      <c r="S327" s="170"/>
      <c r="T327" s="170"/>
      <c r="U327" s="170"/>
      <c r="V327" s="170"/>
      <c r="W327" s="170"/>
      <c r="X327" s="170"/>
      <c r="Y327" s="170"/>
      <c r="Z327" s="170"/>
      <c r="AA327" s="170"/>
      <c r="AB327" s="170"/>
      <c r="AC327" s="170"/>
      <c r="AD327" s="170"/>
      <c r="AE327" s="170"/>
      <c r="AF327" s="170"/>
      <c r="AG327" s="170"/>
      <c r="AH327" s="170"/>
      <c r="AI327" s="170"/>
      <c r="AJ327" s="170"/>
      <c r="AK327" s="170"/>
      <c r="AL327" s="170"/>
      <c r="AM327" s="170"/>
      <c r="AN327" s="170"/>
      <c r="AO327" s="170"/>
      <c r="AP327" s="43" t="n">
        <v>2629</v>
      </c>
      <c r="AQ327" s="43" t="s">
        <v>141</v>
      </c>
    </row>
    <row r="328" customFormat="false" ht="11.25" hidden="false" customHeight="false" outlineLevel="0" collapsed="false">
      <c r="AP328" s="43" t="n">
        <v>2635</v>
      </c>
      <c r="AQ328" s="43" t="s">
        <v>142</v>
      </c>
    </row>
    <row r="329" customFormat="false" ht="11.25" hidden="false" customHeight="false" outlineLevel="0" collapsed="false">
      <c r="AP329" s="54" t="s">
        <v>61</v>
      </c>
      <c r="AQ329" s="54" t="s">
        <v>143</v>
      </c>
    </row>
    <row r="330" customFormat="false" ht="11.25" hidden="false" customHeight="false" outlineLevel="0" collapsed="false">
      <c r="AP330" s="31" t="s">
        <v>62</v>
      </c>
      <c r="AQ330" s="31" t="s">
        <v>144</v>
      </c>
    </row>
    <row r="331" customFormat="false" ht="11.25" hidden="false" customHeight="false" outlineLevel="0" collapsed="false">
      <c r="AP331" s="43" t="s">
        <v>63</v>
      </c>
      <c r="AQ331" s="43" t="s">
        <v>145</v>
      </c>
    </row>
    <row r="332" customFormat="false" ht="11.25" hidden="false" customHeight="false" outlineLevel="0" collapsed="false">
      <c r="AP332" s="43" t="s">
        <v>64</v>
      </c>
      <c r="AQ332" s="43" t="s">
        <v>146</v>
      </c>
    </row>
    <row r="333" customFormat="false" ht="11.25" hidden="false" customHeight="false" outlineLevel="0" collapsed="false">
      <c r="AP333" s="43" t="s">
        <v>65</v>
      </c>
      <c r="AQ333" s="43" t="s">
        <v>147</v>
      </c>
    </row>
    <row r="334" customFormat="false" ht="11.25" hidden="false" customHeight="false" outlineLevel="0" collapsed="false">
      <c r="AP334" s="43" t="s">
        <v>66</v>
      </c>
      <c r="AQ334" s="43" t="s">
        <v>148</v>
      </c>
    </row>
    <row r="335" customFormat="false" ht="11.25" hidden="false" customHeight="false" outlineLevel="0" collapsed="false">
      <c r="AP335" s="43" t="s">
        <v>67</v>
      </c>
      <c r="AQ335" s="43" t="s">
        <v>149</v>
      </c>
    </row>
    <row r="336" customFormat="false" ht="11.25" hidden="false" customHeight="false" outlineLevel="0" collapsed="false">
      <c r="AP336" s="43" t="s">
        <v>68</v>
      </c>
      <c r="AQ336" s="43" t="s">
        <v>150</v>
      </c>
    </row>
    <row r="337" customFormat="false" ht="11.25" hidden="false" customHeight="false" outlineLevel="0" collapsed="false">
      <c r="AP337" s="43" t="s">
        <v>69</v>
      </c>
      <c r="AQ337" s="43" t="s">
        <v>151</v>
      </c>
    </row>
    <row r="338" customFormat="false" ht="11.25" hidden="false" customHeight="false" outlineLevel="0" collapsed="false">
      <c r="AP338" s="43" t="s">
        <v>70</v>
      </c>
      <c r="AQ338" s="43" t="s">
        <v>152</v>
      </c>
    </row>
    <row r="339" customFormat="false" ht="11.25" hidden="false" customHeight="false" outlineLevel="0" collapsed="false">
      <c r="AP339" s="66" t="s">
        <v>71</v>
      </c>
      <c r="AQ339" s="66" t="s">
        <v>153</v>
      </c>
    </row>
    <row r="340" customFormat="false" ht="11.25" hidden="false" customHeight="false" outlineLevel="0" collapsed="false">
      <c r="AP340" s="31" t="s">
        <v>72</v>
      </c>
      <c r="AQ340" s="31" t="s">
        <v>154</v>
      </c>
    </row>
    <row r="341" customFormat="false" ht="11.25" hidden="false" customHeight="false" outlineLevel="0" collapsed="false">
      <c r="AP341" s="43" t="s">
        <v>73</v>
      </c>
      <c r="AQ341" s="43" t="s">
        <v>155</v>
      </c>
    </row>
    <row r="342" customFormat="false" ht="11.25" hidden="false" customHeight="false" outlineLevel="0" collapsed="false">
      <c r="AP342" s="43" t="s">
        <v>74</v>
      </c>
      <c r="AQ342" s="43" t="s">
        <v>156</v>
      </c>
    </row>
    <row r="343" customFormat="false" ht="11.25" hidden="false" customHeight="false" outlineLevel="0" collapsed="false">
      <c r="AP343" s="43" t="s">
        <v>75</v>
      </c>
      <c r="AQ343" s="43" t="s">
        <v>157</v>
      </c>
    </row>
    <row r="344" customFormat="false" ht="11.25" hidden="false" customHeight="false" outlineLevel="0" collapsed="false">
      <c r="AP344" s="43" t="s">
        <v>76</v>
      </c>
      <c r="AQ344" s="43" t="s">
        <v>158</v>
      </c>
    </row>
    <row r="345" customFormat="false" ht="11.25" hidden="false" customHeight="false" outlineLevel="0" collapsed="false">
      <c r="AP345" s="43" t="s">
        <v>77</v>
      </c>
      <c r="AQ345" s="43" t="s">
        <v>231</v>
      </c>
    </row>
    <row r="346" customFormat="false" ht="11.25" hidden="false" customHeight="false" outlineLevel="0" collapsed="false">
      <c r="AP346" s="43" t="s">
        <v>78</v>
      </c>
      <c r="AQ346" s="43" t="s">
        <v>160</v>
      </c>
    </row>
    <row r="347" customFormat="false" ht="11.25" hidden="false" customHeight="false" outlineLevel="0" collapsed="false">
      <c r="AP347" s="43" t="s">
        <v>79</v>
      </c>
      <c r="AQ347" s="43" t="s">
        <v>161</v>
      </c>
    </row>
    <row r="348" customFormat="false" ht="11.25" hidden="false" customHeight="false" outlineLevel="0" collapsed="false">
      <c r="AP348" s="66" t="s">
        <v>80</v>
      </c>
      <c r="AQ348" s="66" t="s">
        <v>162</v>
      </c>
    </row>
    <row r="349" customFormat="false" ht="11.25" hidden="false" customHeight="false" outlineLevel="0" collapsed="false">
      <c r="AP349" s="31" t="s">
        <v>81</v>
      </c>
      <c r="AQ349" s="31" t="s">
        <v>163</v>
      </c>
    </row>
    <row r="350" customFormat="false" ht="11.25" hidden="false" customHeight="false" outlineLevel="0" collapsed="false">
      <c r="AP350" s="43" t="s">
        <v>82</v>
      </c>
      <c r="AQ350" s="43" t="s">
        <v>164</v>
      </c>
    </row>
    <row r="351" customFormat="false" ht="11.25" hidden="false" customHeight="false" outlineLevel="0" collapsed="false">
      <c r="AP351" s="43" t="s">
        <v>83</v>
      </c>
      <c r="AQ351" s="43" t="s">
        <v>165</v>
      </c>
    </row>
    <row r="352" customFormat="false" ht="11.25" hidden="false" customHeight="false" outlineLevel="0" collapsed="false">
      <c r="AP352" s="43" t="s">
        <v>84</v>
      </c>
      <c r="AQ352" s="43" t="s">
        <v>166</v>
      </c>
    </row>
    <row r="353" customFormat="false" ht="11.25" hidden="false" customHeight="false" outlineLevel="0" collapsed="false">
      <c r="AP353" s="43" t="s">
        <v>85</v>
      </c>
      <c r="AQ353" s="43" t="s">
        <v>167</v>
      </c>
    </row>
    <row r="354" customFormat="false" ht="11.25" hidden="false" customHeight="false" outlineLevel="0" collapsed="false">
      <c r="AP354" s="43" t="s">
        <v>86</v>
      </c>
      <c r="AQ354" s="43" t="s">
        <v>220</v>
      </c>
    </row>
  </sheetData>
  <mergeCells count="46">
    <mergeCell ref="T3:AO3"/>
    <mergeCell ref="A5:A8"/>
    <mergeCell ref="B5:B8"/>
    <mergeCell ref="C5:C8"/>
    <mergeCell ref="D5:D8"/>
    <mergeCell ref="E5:H5"/>
    <mergeCell ref="I5:L5"/>
    <mergeCell ref="M5:O5"/>
    <mergeCell ref="Q5:Q8"/>
    <mergeCell ref="R5:R8"/>
    <mergeCell ref="T5:T8"/>
    <mergeCell ref="U5:U8"/>
    <mergeCell ref="V5:V8"/>
    <mergeCell ref="W5:W8"/>
    <mergeCell ref="X5:X8"/>
    <mergeCell ref="Y5:Y8"/>
    <mergeCell ref="Z5:Z8"/>
    <mergeCell ref="AA5:AA8"/>
    <mergeCell ref="AB5:AB8"/>
    <mergeCell ref="AC5:AC8"/>
    <mergeCell ref="AD5:AD8"/>
    <mergeCell ref="AE5:AE8"/>
    <mergeCell ref="AF5:AF8"/>
    <mergeCell ref="AG5:AG8"/>
    <mergeCell ref="AH5:AH8"/>
    <mergeCell ref="AI5:AI8"/>
    <mergeCell ref="AJ5:AJ8"/>
    <mergeCell ref="AK5:AK8"/>
    <mergeCell ref="AL5:AL8"/>
    <mergeCell ref="AM5:AM8"/>
    <mergeCell ref="AN5:AN8"/>
    <mergeCell ref="AO5:AO8"/>
    <mergeCell ref="AP5:AP8"/>
    <mergeCell ref="E6:E8"/>
    <mergeCell ref="F6:F8"/>
    <mergeCell ref="G6:G8"/>
    <mergeCell ref="H6:H8"/>
    <mergeCell ref="I6:I8"/>
    <mergeCell ref="J6:J8"/>
    <mergeCell ref="K6:K8"/>
    <mergeCell ref="L6:L8"/>
    <mergeCell ref="M6:M8"/>
    <mergeCell ref="N6:N8"/>
    <mergeCell ref="O6:O8"/>
    <mergeCell ref="P6:P8"/>
    <mergeCell ref="A9:C9"/>
  </mergeCells>
  <printOptions headings="false" gridLines="false" gridLinesSet="true" horizontalCentered="false" verticalCentered="false"/>
  <pageMargins left="0.25" right="0.25" top="0.209722222222222" bottom="0.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9T14:53:16Z</dcterms:created>
  <dc:creator>Carol</dc:creator>
  <dc:description/>
  <dc:language>en-US</dc:language>
  <cp:lastModifiedBy>Carol Livingstone</cp:lastModifiedBy>
  <cp:lastPrinted>2002-07-01T14:32:24Z</cp:lastPrinted>
  <dcterms:modified xsi:type="dcterms:W3CDTF">2003-06-26T14:44:22Z</dcterms:modified>
  <cp:revision>0</cp:revision>
  <dc:subject/>
  <dc:title/>
</cp:coreProperties>
</file>