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2 results" sheetId="1" state="visible" r:id="rId2"/>
    <sheet name="step 1 results" sheetId="2" state="visible" r:id="rId3"/>
    <sheet name="changes due to admin reductions" sheetId="3" state="visible" r:id="rId4"/>
    <sheet name="calculations" sheetId="4" state="visible" r:id="rId5"/>
  </sheets>
  <definedNames>
    <definedName function="false" hidden="false" localSheetId="3" name="_xlnm.Print_Area" vbProcedure="false">calculations!$T$4:$AO$97</definedName>
    <definedName function="false" hidden="false" localSheetId="3" name="_xlnm.Print_Titles" vbProcedure="false">calculations!$A:$C,calculations!$1:$8</definedName>
    <definedName function="false" hidden="false" localSheetId="2" name="_xlnm.Print_Area" vbProcedure="false">'changes due to admin reductions'!$A$1:$AB$69</definedName>
    <definedName function="false" hidden="false" localSheetId="2" name="_xlnm.Print_Titles" vbProcedure="false">'changes due to admin reductions'!$A:$B,'changes due to admin reductions'!$5:$6</definedName>
    <definedName function="false" hidden="false" localSheetId="0" name="_xlnm.Print_Area" vbProcedure="false">'step 2 results'!$A$1:$AD$66</definedName>
    <definedName function="false" hidden="false" localSheetId="0" name="_xlnm.Print_Titles" vbProcedure="false">'step 2 results'!$A:$B,'step 2 results'!$4:$6</definedName>
    <definedName function="false" hidden="false" name="Excel_BuiltIn_Print_Area" vbProcedure="false">calculations!$D$10:$Q$133</definedName>
    <definedName function="false" hidden="false" name="IDENTITY" vbProcedure="false">calculations!$B$136:$AQ$326</definedName>
    <definedName function="false" hidden="false" name="matrixc" vbProcedure="false">#REF!</definedName>
    <definedName function="false" hidden="false" name="matrixic" vbProcedure="false">#REF!</definedName>
    <definedName function="false" hidden="false" name="units" vbProcedure="false">calculations!$B$10:$C$91</definedName>
    <definedName function="false" hidden="false" name="_Fill" vbProcedure="false">calculations!$O$136:$AQ$326</definedName>
    <definedName function="false" hidden="false" name="_MatInverse_In" vbProcedure="false">#REF!</definedName>
    <definedName function="false" hidden="false" name="_MatInverse_Out" vbProcedure="false">#REF!</definedName>
    <definedName function="false" hidden="false" name="_MatMult_A" vbProcedure="false">#REF!</definedName>
    <definedName function="false" hidden="false" name="_MatMult_AxB" vbProcedure="false">#REF!</definedName>
    <definedName function="false" hidden="false" name="_MatMult_B" vbProcedure="false">#REF!</definedName>
    <definedName function="false" hidden="false" localSheetId="3" name="Print_Area_MI" vbProcedure="false">calculations!$D$10:$Q$133</definedName>
    <definedName function="false" hidden="false" localSheetId="3" name="Print_Titles_MI" vbProcedure="false">calculations!$1:$8,calculations!$A:$C</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CITES has requested that its allocation be split into instruction, research, &amp; public service. This year, CET was merged into CITES</t>
        </r>
      </text>
      <mc:AlternateContent>
        <mc:Choice Requires="v2">
          <commentPr autoFill="true" autoScale="false" colHidden="false" locked="false" rowHidden="false" textHAlign="justify" textVAlign="top">
            <anchor moveWithCells="false" sizeWithCells="false">
              <xdr:from>
                <xdr:col>3</xdr:col>
                <xdr:colOff>15</xdr:colOff>
                <xdr:row>13</xdr:row>
                <xdr:rowOff>8</xdr:rowOff>
              </xdr:from>
              <xdr:to>
                <xdr:col>4</xdr:col>
                <xdr:colOff>-151</xdr:colOff>
                <xdr:row>18</xdr:row>
                <xdr:rowOff>2</xdr:rowOff>
              </xdr:to>
            </anchor>
          </commentPr>
        </mc:Choice>
        <mc:Fallback/>
      </mc:AlternateContent>
    </comment>
    <comment ref="B20" authorId="0">
      <text>
        <r>
          <rPr>
            <b val="true"/>
            <sz val="8"/>
            <color rgb="FF000000"/>
            <rFont val="Tahoma"/>
            <family val="0"/>
          </rPr>
          <t xml:space="preserve">Split from 0340.</t>
        </r>
      </text>
      <mc:AlternateContent>
        <mc:Choice Requires="v2">
          <commentPr autoFill="true" autoScale="false" colHidden="false" locked="false" rowHidden="false" textHAlign="justify" textVAlign="top">
            <anchor moveWithCells="false" sizeWithCells="false">
              <xdr:from>
                <xdr:col>3</xdr:col>
                <xdr:colOff>15</xdr:colOff>
                <xdr:row>17</xdr:row>
                <xdr:rowOff>12</xdr:rowOff>
              </xdr:from>
              <xdr:to>
                <xdr:col>4</xdr:col>
                <xdr:colOff>-151</xdr:colOff>
                <xdr:row>18</xdr:row>
                <xdr:rowOff>11</xdr:rowOff>
              </xdr:to>
            </anchor>
          </commentPr>
        </mc:Choice>
        <mc:Fallback/>
      </mc:AlternateContent>
    </comment>
    <comment ref="B42" authorId="0">
      <text>
        <r>
          <rPr>
            <b val="true"/>
            <sz val="8"/>
            <color rgb="FF000000"/>
            <rFont val="Tahoma"/>
            <family val="0"/>
          </rPr>
          <t xml:space="preserve">Facility Plng &amp; Mgmt split into this unit and Fac. Mgmt &amp; Scheduling using state budget split.</t>
        </r>
      </text>
      <mc:AlternateContent>
        <mc:Choice Requires="v2">
          <commentPr autoFill="true" autoScale="false" colHidden="false" locked="false" rowHidden="false" textHAlign="justify" textVAlign="top">
            <anchor moveWithCells="false" sizeWithCells="false">
              <xdr:from>
                <xdr:col>3</xdr:col>
                <xdr:colOff>12</xdr:colOff>
                <xdr:row>39</xdr:row>
                <xdr:rowOff>3</xdr:rowOff>
              </xdr:from>
              <xdr:to>
                <xdr:col>6</xdr:col>
                <xdr:colOff>52</xdr:colOff>
                <xdr:row>4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CITES has requested that its allocation be split into instruction, research, &amp; public service. This year, CET was merged into CITES</t>
        </r>
      </text>
      <mc:AlternateContent>
        <mc:Choice Requires="v2">
          <commentPr autoFill="true" autoScale="false" colHidden="false" locked="false" rowHidden="false" textHAlign="justify" textVAlign="top">
            <anchor moveWithCells="false" sizeWithCells="false">
              <xdr:from>
                <xdr:col>1</xdr:col>
                <xdr:colOff>87</xdr:colOff>
                <xdr:row>14</xdr:row>
                <xdr:rowOff>7</xdr:rowOff>
              </xdr:from>
              <xdr:to>
                <xdr:col>3</xdr:col>
                <xdr:colOff>73</xdr:colOff>
                <xdr:row>18</xdr:row>
                <xdr:rowOff>13</xdr:rowOff>
              </xdr:to>
            </anchor>
          </commentPr>
        </mc:Choice>
        <mc:Fallback/>
      </mc:AlternateContent>
    </comment>
    <comment ref="B20" authorId="0">
      <text>
        <r>
          <rPr>
            <b val="true"/>
            <sz val="8"/>
            <color rgb="FF000000"/>
            <rFont val="Tahoma"/>
            <family val="0"/>
          </rPr>
          <t xml:space="preserve">Split from 0340.</t>
        </r>
      </text>
      <mc:AlternateContent>
        <mc:Choice Requires="v2">
          <commentPr autoFill="true" autoScale="false" colHidden="false" locked="false" rowHidden="false" textHAlign="justify" textVAlign="top">
            <anchor moveWithCells="false" sizeWithCells="false">
              <xdr:from>
                <xdr:col>1</xdr:col>
                <xdr:colOff>87</xdr:colOff>
                <xdr:row>18</xdr:row>
                <xdr:rowOff>7</xdr:rowOff>
              </xdr:from>
              <xdr:to>
                <xdr:col>3</xdr:col>
                <xdr:colOff>73</xdr:colOff>
                <xdr:row>19</xdr:row>
                <xdr:rowOff>5</xdr:rowOff>
              </xdr:to>
            </anchor>
          </commentPr>
        </mc:Choice>
        <mc:Fallback/>
      </mc:AlternateContent>
    </comment>
    <comment ref="B42" authorId="0">
      <text>
        <r>
          <rPr>
            <b val="true"/>
            <sz val="8"/>
            <color rgb="FF000000"/>
            <rFont val="Tahoma"/>
            <family val="0"/>
          </rPr>
          <t xml:space="preserve">Facility Plng &amp; Mgmt split into this unit and Fac. Mgmt &amp; Scheduling using state budget split.</t>
        </r>
      </text>
      <mc:AlternateContent>
        <mc:Choice Requires="v2">
          <commentPr autoFill="true" autoScale="false" colHidden="false" locked="false" rowHidden="false" textHAlign="justify" textVAlign="top">
            <anchor moveWithCells="false" sizeWithCells="false">
              <xdr:from>
                <xdr:col>1</xdr:col>
                <xdr:colOff>87</xdr:colOff>
                <xdr:row>40</xdr:row>
                <xdr:rowOff>7</xdr:rowOff>
              </xdr:from>
              <xdr:to>
                <xdr:col>7</xdr:col>
                <xdr:colOff>38</xdr:colOff>
                <xdr:row>4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CITES has requested that its allocation be split into instruction, research, &amp; public service. This year, CET was merged into CITES</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4</xdr:col>
                <xdr:colOff>-12</xdr:colOff>
                <xdr:row>18</xdr:row>
                <xdr:rowOff>13</xdr:rowOff>
              </xdr:to>
            </anchor>
          </commentPr>
        </mc:Choice>
        <mc:Fallback/>
      </mc:AlternateContent>
    </comment>
    <comment ref="B20" authorId="0">
      <text>
        <r>
          <rPr>
            <b val="true"/>
            <sz val="8"/>
            <color rgb="FF000000"/>
            <rFont val="Tahoma"/>
            <family val="0"/>
          </rPr>
          <t xml:space="preserve">Split from 0340.</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3</xdr:colOff>
                <xdr:row>19</xdr:row>
                <xdr:rowOff>5</xdr:rowOff>
              </xdr:to>
            </anchor>
          </commentPr>
        </mc:Choice>
        <mc:Fallback/>
      </mc:AlternateContent>
    </comment>
    <comment ref="B42" authorId="0">
      <text>
        <r>
          <rPr>
            <b val="true"/>
            <sz val="8"/>
            <color rgb="FF000000"/>
            <rFont val="Tahoma"/>
            <family val="0"/>
          </rPr>
          <t xml:space="preserve">Facility Plng &amp; Mgmt split into this unit and Fac. Mgmt &amp; Scheduling using state budget split.</t>
        </r>
      </text>
      <mc:AlternateContent>
        <mc:Choice Requires="v2">
          <commentPr autoFill="true" autoScale="false" colHidden="false" locked="false" rowHidden="false" textHAlign="justify" textVAlign="top">
            <anchor moveWithCells="false" sizeWithCells="false">
              <xdr:from>
                <xdr:col>3</xdr:col>
                <xdr:colOff>15</xdr:colOff>
                <xdr:row>40</xdr:row>
                <xdr:rowOff>7</xdr:rowOff>
              </xdr:from>
              <xdr:to>
                <xdr:col>5</xdr:col>
                <xdr:colOff>31</xdr:colOff>
                <xdr:row>4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Mike thinks that the Profile gift &amp; endowment expenditures of $30,674 includes farm income.  Until we can look at that more closely, we will hold ACES harmless by keeping the old number of 14,042 used for two years, but increased by 5% for growth to 14744.  Subtracted 4100 NASF for Pres. Tower Extension office and 9,175 for ACES Library.  The latter will be added in in the final step since funding went directly to O&amp;M. Subtracted 13,942 NASF new animal room space in Animal Sciences and 15,686 NASF for new Animal Sciences "off-campus" space not maintained by O&amp;M.</t>
        </r>
      </text>
      <mc:AlternateContent>
        <mc:Choice Requires="v2">
          <commentPr autoFill="true" autoScale="false" colHidden="false" locked="false" rowHidden="false" textHAlign="justify" textVAlign="top">
            <anchor moveWithCells="false" sizeWithCells="false">
              <xdr:from>
                <xdr:col>3</xdr:col>
                <xdr:colOff>13</xdr:colOff>
                <xdr:row>8</xdr:row>
                <xdr:rowOff>4</xdr:rowOff>
              </xdr:from>
              <xdr:to>
                <xdr:col>10</xdr:col>
                <xdr:colOff>41</xdr:colOff>
                <xdr:row>13</xdr:row>
                <xdr:rowOff>6</xdr:rowOff>
              </xdr:to>
            </anchor>
          </commentPr>
        </mc:Choice>
        <mc:Fallback/>
      </mc:AlternateContent>
    </comment>
    <comment ref="C11" authorId="0">
      <text>
        <r>
          <rPr>
            <sz val="8"/>
            <color rgb="FF000000"/>
            <rFont val="Tahoma"/>
            <family val="0"/>
          </rPr>
          <t xml:space="preserve">Exec Dev Center (an auxiliary unit) was removed from basis</t>
        </r>
      </text>
      <mc:AlternateContent>
        <mc:Choice Requires="v2">
          <commentPr autoFill="true" autoScale="false" colHidden="false" locked="false" rowHidden="false" textHAlign="justify" textVAlign="top">
            <anchor moveWithCells="false" sizeWithCells="false">
              <xdr:from>
                <xdr:col>3</xdr:col>
                <xdr:colOff>43</xdr:colOff>
                <xdr:row>8</xdr:row>
                <xdr:rowOff>14</xdr:rowOff>
              </xdr:from>
              <xdr:to>
                <xdr:col>5</xdr:col>
                <xdr:colOff>37</xdr:colOff>
                <xdr:row>12</xdr:row>
                <xdr:rowOff>6</xdr:rowOff>
              </xdr:to>
            </anchor>
          </commentPr>
        </mc:Choice>
        <mc:Fallback/>
      </mc:AlternateContent>
    </comment>
    <comment ref="C13" authorId="0">
      <text>
        <r>
          <rPr>
            <b val="true"/>
            <sz val="8"/>
            <color rgb="FF000000"/>
            <rFont val="Tahoma"/>
            <family val="0"/>
          </rPr>
          <t xml:space="preserve">Removed 4000 NASF for Aeronomy Field station &amp; Laser Radar facility for ECE.  Removed 30,800 NASF from Eng -- rental at Chanute for Civil &amp; Env. Chanute facility will no longer be on the books as of next year.
</t>
        </r>
      </text>
      <mc:AlternateContent>
        <mc:Choice Requires="v2">
          <commentPr autoFill="true" autoScale="false" colHidden="false" locked="false" rowHidden="false" textHAlign="justify" textVAlign="top">
            <anchor moveWithCells="false" sizeWithCells="false">
              <xdr:from>
                <xdr:col>3</xdr:col>
                <xdr:colOff>15</xdr:colOff>
                <xdr:row>11</xdr:row>
                <xdr:rowOff>6</xdr:rowOff>
              </xdr:from>
              <xdr:to>
                <xdr:col>9</xdr:col>
                <xdr:colOff>38</xdr:colOff>
                <xdr:row>14</xdr:row>
                <xdr:rowOff>7</xdr:rowOff>
              </xdr:to>
            </anchor>
          </commentPr>
        </mc:Choice>
        <mc:Fallback/>
      </mc:AlternateContent>
    </comment>
    <comment ref="C19" authorId="0">
      <text>
        <r>
          <rPr>
            <sz val="8"/>
            <color rgb="FF000000"/>
            <rFont val="Tahoma"/>
            <family val="0"/>
          </rPr>
          <t xml:space="preserve">Removed VCM space</t>
        </r>
      </text>
      <mc:AlternateContent>
        <mc:Choice Requires="v2">
          <commentPr autoFill="true" autoScale="false" colHidden="false" locked="false" rowHidden="false" textHAlign="justify" textVAlign="top">
            <anchor moveWithCells="false" sizeWithCells="false">
              <xdr:from>
                <xdr:col>3</xdr:col>
                <xdr:colOff>15</xdr:colOff>
                <xdr:row>17</xdr:row>
                <xdr:rowOff>6</xdr:rowOff>
              </xdr:from>
              <xdr:to>
                <xdr:col>4</xdr:col>
                <xdr:colOff>-6</xdr:colOff>
                <xdr:row>22</xdr:row>
                <xdr:rowOff>5</xdr:rowOff>
              </xdr:to>
            </anchor>
          </commentPr>
        </mc:Choice>
        <mc:Fallback/>
      </mc:AlternateContent>
    </comment>
    <comment ref="C21" authorId="0">
      <text>
        <r>
          <rPr>
            <sz val="8"/>
            <color rgb="FF000000"/>
            <rFont val="Tahoma"/>
            <family val="0"/>
          </rPr>
          <t xml:space="preserve">Most of Willard is not maintained by O&amp;M.  79 sq ft is an office on campus.
</t>
        </r>
      </text>
      <mc:AlternateContent>
        <mc:Choice Requires="v2">
          <commentPr autoFill="true" autoScale="false" colHidden="false" locked="false" rowHidden="false" textHAlign="justify" textVAlign="top">
            <anchor moveWithCells="false" sizeWithCells="false">
              <xdr:from>
                <xdr:col>3</xdr:col>
                <xdr:colOff>15</xdr:colOff>
                <xdr:row>19</xdr:row>
                <xdr:rowOff>6</xdr:rowOff>
              </xdr:from>
              <xdr:to>
                <xdr:col>5</xdr:col>
                <xdr:colOff>21</xdr:colOff>
                <xdr:row>24</xdr:row>
                <xdr:rowOff>5</xdr:rowOff>
              </xdr:to>
            </anchor>
          </commentPr>
        </mc:Choice>
        <mc:Fallback/>
      </mc:AlternateContent>
    </comment>
    <comment ref="C22" authorId="0">
      <text>
        <r>
          <rPr>
            <b val="true"/>
            <sz val="8"/>
            <color rgb="FF000000"/>
            <rFont val="Tahoma"/>
            <family val="0"/>
          </rPr>
          <t xml:space="preserve">subtract 26000 NASF rental space in private dorm</t>
        </r>
      </text>
      <mc:AlternateContent>
        <mc:Choice Requires="v2">
          <commentPr autoFill="true" autoScale="false" colHidden="false" locked="false" rowHidden="false" textHAlign="justify" textVAlign="top">
            <anchor moveWithCells="false" sizeWithCells="false">
              <xdr:from>
                <xdr:col>3</xdr:col>
                <xdr:colOff>15</xdr:colOff>
                <xdr:row>20</xdr:row>
                <xdr:rowOff>6</xdr:rowOff>
              </xdr:from>
              <xdr:to>
                <xdr:col>5</xdr:col>
                <xdr:colOff>21</xdr:colOff>
                <xdr:row>23</xdr:row>
                <xdr:rowOff>8</xdr:rowOff>
              </xdr:to>
            </anchor>
          </commentPr>
        </mc:Choice>
        <mc:Fallback/>
      </mc:AlternateContent>
    </comment>
    <comment ref="C23" authorId="0">
      <text>
        <r>
          <rPr>
            <sz val="8"/>
            <color rgb="FF000000"/>
            <rFont val="Tahoma"/>
            <family val="2"/>
          </rPr>
          <t xml:space="preserve">Subtracted 750 NASF in Pres. Tower
</t>
        </r>
      </text>
      <mc:AlternateContent>
        <mc:Choice Requires="v2">
          <commentPr autoFill="true" autoScale="false" colHidden="false" locked="false" rowHidden="false" textHAlign="justify" textVAlign="top">
            <anchor moveWithCells="false" sizeWithCells="false">
              <xdr:from>
                <xdr:col>3</xdr:col>
                <xdr:colOff>15</xdr:colOff>
                <xdr:row>21</xdr:row>
                <xdr:rowOff>6</xdr:rowOff>
              </xdr:from>
              <xdr:to>
                <xdr:col>6</xdr:col>
                <xdr:colOff>29</xdr:colOff>
                <xdr:row>23</xdr:row>
                <xdr:rowOff>4</xdr:rowOff>
              </xdr:to>
            </anchor>
          </commentPr>
        </mc:Choice>
        <mc:Fallback/>
      </mc:AlternateContent>
    </comment>
    <comment ref="C27" authorId="0">
      <text>
        <r>
          <rPr>
            <sz val="8"/>
            <color rgb="FF000000"/>
            <rFont val="Tahoma"/>
            <family val="2"/>
          </rPr>
          <t xml:space="preserve">Removed 90% of Conf &amp; Institutes, which is 90% auxiliary. Also removed 11287 NASF from Pres. Tower leased space
</t>
        </r>
      </text>
      <mc:AlternateContent>
        <mc:Choice Requires="v2">
          <commentPr autoFill="true" autoScale="false" colHidden="false" locked="false" rowHidden="false" textHAlign="justify" textVAlign="top">
            <anchor moveWithCells="false" sizeWithCells="false">
              <xdr:from>
                <xdr:col>3</xdr:col>
                <xdr:colOff>24</xdr:colOff>
                <xdr:row>25</xdr:row>
                <xdr:rowOff>2</xdr:rowOff>
              </xdr:from>
              <xdr:to>
                <xdr:col>7</xdr:col>
                <xdr:colOff>48</xdr:colOff>
                <xdr:row>28</xdr:row>
                <xdr:rowOff>4</xdr:rowOff>
              </xdr:to>
            </anchor>
          </commentPr>
        </mc:Choice>
        <mc:Fallback/>
      </mc:AlternateContent>
    </comment>
    <comment ref="C28" authorId="0">
      <text>
        <r>
          <rPr>
            <b val="true"/>
            <sz val="8"/>
            <color rgb="FF000000"/>
            <rFont val="Tahoma"/>
            <family val="0"/>
          </rPr>
          <t xml:space="preserve">Subtracted 17091 NASF leased space 410 E. Green.</t>
        </r>
      </text>
      <mc:AlternateContent>
        <mc:Choice Requires="v2">
          <commentPr autoFill="true" autoScale="false" colHidden="false" locked="false" rowHidden="false" textHAlign="justify" textVAlign="top">
            <anchor moveWithCells="false" sizeWithCells="false">
              <xdr:from>
                <xdr:col>3</xdr:col>
                <xdr:colOff>15</xdr:colOff>
                <xdr:row>26</xdr:row>
                <xdr:rowOff>6</xdr:rowOff>
              </xdr:from>
              <xdr:to>
                <xdr:col>6</xdr:col>
                <xdr:colOff>37</xdr:colOff>
                <xdr:row>28</xdr:row>
                <xdr:rowOff>10</xdr:rowOff>
              </xdr:to>
            </anchor>
          </commentPr>
        </mc:Choice>
        <mc:Fallback/>
      </mc:AlternateContent>
    </comment>
    <comment ref="C30" authorId="0">
      <text>
        <r>
          <rPr>
            <sz val="8"/>
            <color rgb="FF000000"/>
            <rFont val="Tahoma"/>
            <family val="2"/>
          </rPr>
          <t xml:space="preserve">Subtracted 4725 NASF leased space at 710 S. Sixth and 34,853 NASF for ACES Library. The latter will be added in in the final step, since funding went to O&amp;M directly.</t>
        </r>
      </text>
      <mc:AlternateContent>
        <mc:Choice Requires="v2">
          <commentPr autoFill="true" autoScale="false" colHidden="false" locked="false" rowHidden="false" textHAlign="justify" textVAlign="top">
            <anchor moveWithCells="false" sizeWithCells="false">
              <xdr:from>
                <xdr:col>3</xdr:col>
                <xdr:colOff>18</xdr:colOff>
                <xdr:row>28</xdr:row>
                <xdr:rowOff>6</xdr:rowOff>
              </xdr:from>
              <xdr:to>
                <xdr:col>11</xdr:col>
                <xdr:colOff>19</xdr:colOff>
                <xdr:row>30</xdr:row>
                <xdr:rowOff>8</xdr:rowOff>
              </xdr:to>
            </anchor>
          </commentPr>
        </mc:Choice>
        <mc:Fallback/>
      </mc:AlternateContent>
    </comment>
    <comment ref="C31" authorId="0">
      <text>
        <r>
          <rPr>
            <b val="true"/>
            <sz val="8"/>
            <color rgb="FF000000"/>
            <rFont val="Tahoma"/>
            <family val="0"/>
          </rPr>
          <t xml:space="preserve">3675 NASF of leased space was subtracted (Durst Building)</t>
        </r>
      </text>
      <mc:AlternateContent>
        <mc:Choice Requires="v2">
          <commentPr autoFill="true" autoScale="false" colHidden="false" locked="false" rowHidden="false" textHAlign="justify" textVAlign="top">
            <anchor moveWithCells="false" sizeWithCells="false">
              <xdr:from>
                <xdr:col>3</xdr:col>
                <xdr:colOff>15</xdr:colOff>
                <xdr:row>29</xdr:row>
                <xdr:rowOff>13</xdr:rowOff>
              </xdr:from>
              <xdr:to>
                <xdr:col>5</xdr:col>
                <xdr:colOff>21</xdr:colOff>
                <xdr:row>33</xdr:row>
                <xdr:rowOff>5</xdr:rowOff>
              </xdr:to>
            </anchor>
          </commentPr>
        </mc:Choice>
        <mc:Fallback/>
      </mc:AlternateContent>
    </comment>
    <comment ref="C42" authorId="0">
      <text>
        <r>
          <rPr>
            <sz val="8"/>
            <color rgb="FF000000"/>
            <rFont val="Tahoma"/>
            <family val="0"/>
          </rPr>
          <t xml:space="preserve">CITES has requested that its allocation be split into instruction, research, &amp; public service. This year, CET was merged into CITES.  50% of 18676 NASF subtracted, Fox Dr., Pres. Twr, Curtis Rd. leased space</t>
        </r>
      </text>
      <mc:AlternateContent>
        <mc:Choice Requires="v2">
          <commentPr autoFill="true" autoScale="false" colHidden="false" locked="false" rowHidden="false" textHAlign="justify" textVAlign="top">
            <anchor moveWithCells="false" sizeWithCells="false">
              <xdr:from>
                <xdr:col>3</xdr:col>
                <xdr:colOff>15</xdr:colOff>
                <xdr:row>41</xdr:row>
                <xdr:rowOff>0</xdr:rowOff>
              </xdr:from>
              <xdr:to>
                <xdr:col>7</xdr:col>
                <xdr:colOff>22</xdr:colOff>
                <xdr:row>43</xdr:row>
                <xdr:rowOff>15</xdr:rowOff>
              </xdr:to>
            </anchor>
          </commentPr>
        </mc:Choice>
        <mc:Fallback/>
      </mc:AlternateContent>
    </comment>
    <comment ref="C43" authorId="0">
      <text>
        <r>
          <rPr>
            <sz val="8"/>
            <color rgb="FF000000"/>
            <rFont val="Tahoma"/>
            <family val="2"/>
          </rPr>
          <t xml:space="preserve">19% of 18676 NASF subtracted,  leased space</t>
        </r>
      </text>
      <mc:AlternateContent>
        <mc:Choice Requires="v2">
          <commentPr autoFill="true" autoScale="false" colHidden="false" locked="false" rowHidden="false" textHAlign="justify" textVAlign="top">
            <anchor moveWithCells="false" sizeWithCells="false">
              <xdr:from>
                <xdr:col>3</xdr:col>
                <xdr:colOff>15</xdr:colOff>
                <xdr:row>41</xdr:row>
                <xdr:rowOff>11</xdr:rowOff>
              </xdr:from>
              <xdr:to>
                <xdr:col>7</xdr:col>
                <xdr:colOff>48</xdr:colOff>
                <xdr:row>42</xdr:row>
                <xdr:rowOff>14</xdr:rowOff>
              </xdr:to>
            </anchor>
          </commentPr>
        </mc:Choice>
        <mc:Fallback/>
      </mc:AlternateContent>
    </comment>
    <comment ref="C44" authorId="0">
      <text>
        <r>
          <rPr>
            <sz val="8"/>
            <color rgb="FF000000"/>
            <rFont val="Tahoma"/>
            <family val="2"/>
          </rPr>
          <t xml:space="preserve">  31% of 18676 NASF subtracted, leased space</t>
        </r>
      </text>
      <mc:AlternateContent>
        <mc:Choice Requires="v2">
          <commentPr autoFill="true" autoScale="false" colHidden="false" locked="false" rowHidden="false" textHAlign="justify" textVAlign="top">
            <anchor moveWithCells="false" sizeWithCells="false">
              <xdr:from>
                <xdr:col>3</xdr:col>
                <xdr:colOff>15</xdr:colOff>
                <xdr:row>43</xdr:row>
                <xdr:rowOff>13</xdr:rowOff>
              </xdr:from>
              <xdr:to>
                <xdr:col>7</xdr:col>
                <xdr:colOff>52</xdr:colOff>
                <xdr:row>44</xdr:row>
                <xdr:rowOff>15</xdr:rowOff>
              </xdr:to>
            </anchor>
          </commentPr>
        </mc:Choice>
        <mc:Fallback/>
      </mc:AlternateContent>
    </comment>
    <comment ref="C45" authorId="0">
      <text>
        <r>
          <rPr>
            <sz val="8"/>
            <color rgb="FF000000"/>
            <rFont val="Tahoma"/>
            <family val="2"/>
          </rPr>
          <t xml:space="preserve">3750 NASF is leased</t>
        </r>
      </text>
      <mc:AlternateContent>
        <mc:Choice Requires="v2">
          <commentPr autoFill="true" autoScale="false" colHidden="false" locked="false" rowHidden="false" textHAlign="justify" textVAlign="top">
            <anchor moveWithCells="false" sizeWithCells="false">
              <xdr:from>
                <xdr:col>3</xdr:col>
                <xdr:colOff>13</xdr:colOff>
                <xdr:row>44</xdr:row>
                <xdr:rowOff>2</xdr:rowOff>
              </xdr:from>
              <xdr:to>
                <xdr:col>5</xdr:col>
                <xdr:colOff>27</xdr:colOff>
                <xdr:row>45</xdr:row>
                <xdr:rowOff>6</xdr:rowOff>
              </xdr:to>
            </anchor>
          </commentPr>
        </mc:Choice>
        <mc:Fallback/>
      </mc:AlternateContent>
    </comment>
    <comment ref="C46" authorId="0">
      <text>
        <r>
          <rPr>
            <b val="true"/>
            <sz val="8"/>
            <color rgb="FF000000"/>
            <rFont val="Tahoma"/>
            <family val="0"/>
          </rPr>
          <t xml:space="preserve">Split from 0340.</t>
        </r>
      </text>
      <mc:AlternateContent>
        <mc:Choice Requires="v2">
          <commentPr autoFill="true" autoScale="false" colHidden="false" locked="false" rowHidden="false" textHAlign="justify" textVAlign="top">
            <anchor moveWithCells="false" sizeWithCells="false">
              <xdr:from>
                <xdr:col>3</xdr:col>
                <xdr:colOff>15</xdr:colOff>
                <xdr:row>45</xdr:row>
                <xdr:rowOff>4</xdr:rowOff>
              </xdr:from>
              <xdr:to>
                <xdr:col>5</xdr:col>
                <xdr:colOff>28</xdr:colOff>
                <xdr:row>46</xdr:row>
                <xdr:rowOff>4</xdr:rowOff>
              </xdr:to>
            </anchor>
          </commentPr>
        </mc:Choice>
        <mc:Fallback/>
      </mc:AlternateContent>
    </comment>
    <comment ref="C47" authorId="0">
      <text>
        <r>
          <rPr>
            <sz val="8"/>
            <color rgb="FF000000"/>
            <rFont val="Tahoma"/>
            <family val="2"/>
          </rPr>
          <t xml:space="preserve">Subtracted 1500 NASF space in Pres Towers</t>
        </r>
      </text>
      <mc:AlternateContent>
        <mc:Choice Requires="v2">
          <commentPr autoFill="true" autoScale="false" colHidden="false" locked="false" rowHidden="false" textHAlign="justify" textVAlign="top">
            <anchor moveWithCells="false" sizeWithCells="false">
              <xdr:from>
                <xdr:col>3</xdr:col>
                <xdr:colOff>15</xdr:colOff>
                <xdr:row>45</xdr:row>
                <xdr:rowOff>6</xdr:rowOff>
              </xdr:from>
              <xdr:to>
                <xdr:col>5</xdr:col>
                <xdr:colOff>21</xdr:colOff>
                <xdr:row>47</xdr:row>
                <xdr:rowOff>8</xdr:rowOff>
              </xdr:to>
            </anchor>
          </commentPr>
        </mc:Choice>
        <mc:Fallback/>
      </mc:AlternateContent>
    </comment>
    <comment ref="C66" authorId="0">
      <text>
        <r>
          <rPr>
            <sz val="8"/>
            <color rgb="FF000000"/>
            <rFont val="Tahoma"/>
            <family val="2"/>
          </rPr>
          <t xml:space="preserve">Subtracted pass-through expenditures from expenditures</t>
        </r>
      </text>
      <mc:AlternateContent>
        <mc:Choice Requires="v2">
          <commentPr autoFill="true" autoScale="false" colHidden="false" locked="false" rowHidden="false" textHAlign="justify" textVAlign="top">
            <anchor moveWithCells="false" sizeWithCells="false">
              <xdr:from>
                <xdr:col>3</xdr:col>
                <xdr:colOff>15</xdr:colOff>
                <xdr:row>65</xdr:row>
                <xdr:rowOff>1</xdr:rowOff>
              </xdr:from>
              <xdr:to>
                <xdr:col>6</xdr:col>
                <xdr:colOff>27</xdr:colOff>
                <xdr:row>67</xdr:row>
                <xdr:rowOff>5</xdr:rowOff>
              </xdr:to>
            </anchor>
          </commentPr>
        </mc:Choice>
        <mc:Fallback/>
      </mc:AlternateContent>
    </comment>
    <comment ref="C68" authorId="0">
      <text>
        <r>
          <rPr>
            <b val="true"/>
            <sz val="8"/>
            <color rgb="FF000000"/>
            <rFont val="Tahoma"/>
            <family val="0"/>
          </rPr>
          <t xml:space="preserve">Facility Plng &amp; Mgmt split into this unit and Fac. Mgmt &amp; Scheduling using state budget split.</t>
        </r>
      </text>
      <mc:AlternateContent>
        <mc:Choice Requires="v2">
          <commentPr autoFill="true" autoScale="false" colHidden="false" locked="false" rowHidden="false" textHAlign="justify" textVAlign="top">
            <anchor moveWithCells="false" sizeWithCells="false">
              <xdr:from>
                <xdr:col>3</xdr:col>
                <xdr:colOff>15</xdr:colOff>
                <xdr:row>68</xdr:row>
                <xdr:rowOff>9</xdr:rowOff>
              </xdr:from>
              <xdr:to>
                <xdr:col>8</xdr:col>
                <xdr:colOff>15</xdr:colOff>
                <xdr:row>70</xdr:row>
                <xdr:rowOff>12</xdr:rowOff>
              </xdr:to>
            </anchor>
          </commentPr>
        </mc:Choice>
        <mc:Fallback/>
      </mc:AlternateContent>
    </comment>
    <comment ref="C71" authorId="0">
      <text>
        <r>
          <rPr>
            <sz val="8"/>
            <color rgb="FF000000"/>
            <rFont val="Tahoma"/>
            <family val="2"/>
          </rPr>
          <t xml:space="preserve">Subtracted 3950 NASF at Curtis Road facilty</t>
        </r>
      </text>
      <mc:AlternateContent>
        <mc:Choice Requires="v2">
          <commentPr autoFill="true" autoScale="false" colHidden="false" locked="false" rowHidden="false" textHAlign="justify" textVAlign="top">
            <anchor moveWithCells="false" sizeWithCells="false">
              <xdr:from>
                <xdr:col>3</xdr:col>
                <xdr:colOff>14</xdr:colOff>
                <xdr:row>69</xdr:row>
                <xdr:rowOff>6</xdr:rowOff>
              </xdr:from>
              <xdr:to>
                <xdr:col>5</xdr:col>
                <xdr:colOff>20</xdr:colOff>
                <xdr:row>71</xdr:row>
                <xdr:rowOff>8</xdr:rowOff>
              </xdr:to>
            </anchor>
          </commentPr>
        </mc:Choice>
        <mc:Fallback/>
      </mc:AlternateContent>
    </comment>
    <comment ref="C75" authorId="0">
      <text>
        <r>
          <rPr>
            <sz val="8"/>
            <color rgb="FF000000"/>
            <rFont val="Tahoma"/>
            <family val="2"/>
          </rPr>
          <t xml:space="preserve">Subtracted pass-through expenditures
</t>
        </r>
      </text>
      <mc:AlternateContent>
        <mc:Choice Requires="v2">
          <commentPr autoFill="true" autoScale="false" colHidden="false" locked="false" rowHidden="false" textHAlign="justify" textVAlign="top">
            <anchor moveWithCells="false" sizeWithCells="false">
              <xdr:from>
                <xdr:col>3</xdr:col>
                <xdr:colOff>15</xdr:colOff>
                <xdr:row>73</xdr:row>
                <xdr:rowOff>6</xdr:rowOff>
              </xdr:from>
              <xdr:to>
                <xdr:col>6</xdr:col>
                <xdr:colOff>33</xdr:colOff>
                <xdr:row>74</xdr:row>
                <xdr:rowOff>12</xdr:rowOff>
              </xdr:to>
            </anchor>
          </commentPr>
        </mc:Choice>
        <mc:Fallback/>
      </mc:AlternateContent>
    </comment>
    <comment ref="C82" authorId="0">
      <text>
        <r>
          <rPr>
            <sz val="8"/>
            <color rgb="FF000000"/>
            <rFont val="Tahoma"/>
            <family val="2"/>
          </rPr>
          <t xml:space="preserve">subtracted pass through expenditures</t>
        </r>
      </text>
      <mc:AlternateContent>
        <mc:Choice Requires="v2">
          <commentPr autoFill="true" autoScale="false" colHidden="false" locked="false" rowHidden="false" textHAlign="justify" textVAlign="top">
            <anchor moveWithCells="false" sizeWithCells="false">
              <xdr:from>
                <xdr:col>3</xdr:col>
                <xdr:colOff>15</xdr:colOff>
                <xdr:row>80</xdr:row>
                <xdr:rowOff>6</xdr:rowOff>
              </xdr:from>
              <xdr:to>
                <xdr:col>7</xdr:col>
                <xdr:colOff>7</xdr:colOff>
                <xdr:row>81</xdr:row>
                <xdr:rowOff>15</xdr:rowOff>
              </xdr:to>
            </anchor>
          </commentPr>
        </mc:Choice>
        <mc:Fallback/>
      </mc:AlternateContent>
    </comment>
  </commentList>
</comments>
</file>

<file path=xl/sharedStrings.xml><?xml version="1.0" encoding="utf-8"?>
<sst xmlns="http://schemas.openxmlformats.org/spreadsheetml/2006/main" count="2002" uniqueCount="304">
  <si>
    <t xml:space="preserve">Step 2  for FY03: FY03 Admin Budget reductions Distributed based on Current Usage</t>
  </si>
  <si>
    <t xml:space="preserve">With ACES Library Excluded</t>
  </si>
  <si>
    <t xml:space="preserve">Management Information  </t>
  </si>
  <si>
    <t xml:space="preserve">Code</t>
  </si>
  <si>
    <t xml:space="preserve">Service Center</t>
  </si>
  <si>
    <t xml:space="preserve">Distribution Basis</t>
  </si>
  <si>
    <t xml:space="preserve">FY03 Admin Budget (state &amp; ICR, with reductions as of 6/2002)</t>
  </si>
  <si>
    <t xml:space="preserve">Total Cost with FY03admin budgets distributed using current usage</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Respons- ibillity Center Subtotal</t>
  </si>
  <si>
    <t xml:space="preserve">0200</t>
  </si>
  <si>
    <t xml:space="preserve">0202</t>
  </si>
  <si>
    <t xml:space="preserve">0203</t>
  </si>
  <si>
    <t xml:space="preserve">08xx</t>
  </si>
  <si>
    <t xml:space="preserve">14xx</t>
  </si>
  <si>
    <t xml:space="preserve">83XX</t>
  </si>
  <si>
    <t xml:space="preserve">0204</t>
  </si>
  <si>
    <t xml:space="preserve">0212</t>
  </si>
  <si>
    <t xml:space="preserve">0220</t>
  </si>
  <si>
    <t xml:space="preserve">0221A</t>
  </si>
  <si>
    <t xml:space="preserve">0221B</t>
  </si>
  <si>
    <t xml:space="preserve">0221C</t>
  </si>
  <si>
    <t xml:space="preserve">0238</t>
  </si>
  <si>
    <t xml:space="preserve">0240</t>
  </si>
  <si>
    <t xml:space="preserve">0270</t>
  </si>
  <si>
    <t xml:space="preserve">0271</t>
  </si>
  <si>
    <t xml:space="preserve">0284</t>
  </si>
  <si>
    <t xml:space="preserve">0285</t>
  </si>
  <si>
    <t xml:space="preserve">0290</t>
  </si>
  <si>
    <t xml:space="preserve">0601</t>
  </si>
  <si>
    <t xml:space="preserve">060C</t>
  </si>
  <si>
    <t xml:space="preserve">0609</t>
  </si>
  <si>
    <t xml:space="preserve">0620</t>
  </si>
  <si>
    <t xml:space="preserve">0630</t>
  </si>
  <si>
    <t xml:space="preserve">0633</t>
  </si>
  <si>
    <t xml:space="preserve">0640</t>
  </si>
  <si>
    <t xml:space="preserve">0643</t>
  </si>
  <si>
    <t xml:space="preserve">0650</t>
  </si>
  <si>
    <t xml:space="preserve">0660</t>
  </si>
  <si>
    <t xml:space="preserve">0670</t>
  </si>
  <si>
    <t xml:space="preserve">2601/2</t>
  </si>
  <si>
    <t xml:space="preserve">2665</t>
  </si>
  <si>
    <t xml:space="preserve">0301/51</t>
  </si>
  <si>
    <t xml:space="preserve">0340</t>
  </si>
  <si>
    <t xml:space="preserve">0348</t>
  </si>
  <si>
    <t xml:space="preserve">0353</t>
  </si>
  <si>
    <t xml:space="preserve">0358</t>
  </si>
  <si>
    <t xml:space="preserve">0366</t>
  </si>
  <si>
    <t xml:space="preserve">0385</t>
  </si>
  <si>
    <t xml:space="preserve">1230</t>
  </si>
  <si>
    <t xml:space="preserve">82xx</t>
  </si>
  <si>
    <t xml:space="preserve">8260</t>
  </si>
  <si>
    <t xml:space="preserve">0901/2</t>
  </si>
  <si>
    <t xml:space="preserve">0921</t>
  </si>
  <si>
    <t xml:space="preserve">0925</t>
  </si>
  <si>
    <t xml:space="preserve">0935</t>
  </si>
  <si>
    <t xml:space="preserve">0961</t>
  </si>
  <si>
    <t xml:space="preserve">0971</t>
  </si>
  <si>
    <t xml:space="preserve">0981</t>
  </si>
  <si>
    <t xml:space="preserve">10xx</t>
  </si>
  <si>
    <t xml:space="preserve">8555</t>
  </si>
  <si>
    <t xml:space="preserve">0705A</t>
  </si>
  <si>
    <t xml:space="preserve">0705B</t>
  </si>
  <si>
    <t xml:space="preserve">0705C</t>
  </si>
  <si>
    <t xml:space="preserve">0708</t>
  </si>
  <si>
    <t xml:space="preserve">0711</t>
  </si>
  <si>
    <t xml:space="preserve">0794-7</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Public Safety</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Office of the Chancellor</t>
  </si>
  <si>
    <t xml:space="preserve">Equal Opportunity &amp; Access</t>
  </si>
  <si>
    <t xml:space="preserve">Office of Development</t>
  </si>
  <si>
    <t xml:space="preserve">Public Affairs</t>
  </si>
  <si>
    <t xml:space="preserve">Public Service</t>
  </si>
  <si>
    <t xml:space="preserve">Leasehld, Rehab/ Alterations</t>
  </si>
  <si>
    <t xml:space="preserve">Provost &amp; VC Acad </t>
  </si>
  <si>
    <t xml:space="preserve">Academic Human Resources</t>
  </si>
  <si>
    <t xml:space="preserve">CITES - CIO</t>
  </si>
  <si>
    <t xml:space="preserve">CITES - Instruction (50%)</t>
  </si>
  <si>
    <t xml:space="preserve">CITES - Research (19%)</t>
  </si>
  <si>
    <t xml:space="preserve">CITES - Network (31%)</t>
  </si>
  <si>
    <t xml:space="preserve">Cmte on Institutional Cooperation</t>
  </si>
  <si>
    <t xml:space="preserve">Facility Mgmt &amp; Sched</t>
  </si>
  <si>
    <t xml:space="preserve">Principal's Scholars</t>
  </si>
  <si>
    <t xml:space="preserve">Campus Honors Program</t>
  </si>
  <si>
    <t xml:space="preserve">Admissions and Records</t>
  </si>
  <si>
    <t xml:space="preserve">Instructional Resources</t>
  </si>
  <si>
    <t xml:space="preserve">Management Information</t>
  </si>
  <si>
    <t xml:space="preserve">VC Research Office</t>
  </si>
  <si>
    <t xml:space="preserve">   Critical Research Initiatives</t>
  </si>
  <si>
    <t xml:space="preserve"> Research Board</t>
  </si>
  <si>
    <t xml:space="preserve">Center for Advanced Study</t>
  </si>
  <si>
    <t xml:space="preserve">Division of Animal Resources</t>
  </si>
  <si>
    <t xml:space="preserve">Committee on Natural Areas</t>
  </si>
  <si>
    <t xml:space="preserve">Biomedical Magnetic Research </t>
  </si>
  <si>
    <t xml:space="preserve">Biotechnology Center</t>
  </si>
  <si>
    <t xml:space="preserve">Ofc of Technology Mgmt</t>
  </si>
  <si>
    <t xml:space="preserve">Ancient Technologies</t>
  </si>
  <si>
    <t xml:space="preserve">Research Park &amp; Incubator</t>
  </si>
  <si>
    <t xml:space="preserve">Graduate College Admin</t>
  </si>
  <si>
    <t xml:space="preserve">Grad Coll Coble Hall Ofc      </t>
  </si>
  <si>
    <t xml:space="preserve">Grad Coll Minority Affairs    </t>
  </si>
  <si>
    <t xml:space="preserve">Fellowships</t>
  </si>
  <si>
    <t xml:space="preserve">VC Admin &amp; Human Res&amp; Adm Svcs</t>
  </si>
  <si>
    <t xml:space="preserve">Planning, Design, &amp; Construction</t>
  </si>
  <si>
    <t xml:space="preserve">Environ Health &amp; Safety</t>
  </si>
  <si>
    <t xml:space="preserve">Printing Services</t>
  </si>
  <si>
    <t xml:space="preserve">Campus Stores &amp; Mail Svcs</t>
  </si>
  <si>
    <t xml:space="preserve">Levis Faculty Center</t>
  </si>
  <si>
    <t xml:space="preserve">Division of Public Safety</t>
  </si>
  <si>
    <t xml:space="preserve">Faculty &amp; Staff Assist Pgm</t>
  </si>
  <si>
    <t xml:space="preserve">O&amp;M (Incl utilities,excl IMPE)</t>
  </si>
  <si>
    <t xml:space="preserve">O&amp;M  IMPE </t>
  </si>
  <si>
    <t xml:space="preserve">VC Student Affairs</t>
  </si>
  <si>
    <t xml:space="preserve">Dean of Students</t>
  </si>
  <si>
    <t xml:space="preserve">Minority Student Affairs</t>
  </si>
  <si>
    <t xml:space="preserve">Health Professions Info Office</t>
  </si>
  <si>
    <t xml:space="preserve">Student Conflict Resolution</t>
  </si>
  <si>
    <t xml:space="preserve">Student Financial Aid</t>
  </si>
  <si>
    <t xml:space="preserve">International Student Affairs</t>
  </si>
  <si>
    <t xml:space="preserve">McKinley Health Service</t>
  </si>
  <si>
    <t xml:space="preserve">Campus Rec (IMPE maintenance)</t>
  </si>
  <si>
    <t xml:space="preserve">Discovery: General &amp; Unassigned</t>
  </si>
  <si>
    <t xml:space="preserve">General Education: General &amp; Unassigned</t>
  </si>
  <si>
    <t xml:space="preserve">Ed Tech Board: General &amp; Unassigned</t>
  </si>
  <si>
    <t xml:space="preserve">Campus Insurance Coverage</t>
  </si>
  <si>
    <t xml:space="preserve">Dev &amp; Foundation Services</t>
  </si>
  <si>
    <t xml:space="preserve">Medicare, Worker's Comp,Death Bnfts</t>
  </si>
  <si>
    <t xml:space="preserve">J</t>
  </si>
  <si>
    <t xml:space="preserve">Total Expenditures</t>
  </si>
  <si>
    <t xml:space="preserve">F</t>
  </si>
  <si>
    <t xml:space="preserve">FTE Faculty, Ac Prof, &amp; Staff</t>
  </si>
  <si>
    <t xml:space="preserve">L</t>
  </si>
  <si>
    <t xml:space="preserve">Gift &amp; Endowment Expenditures</t>
  </si>
  <si>
    <t xml:space="preserve">M</t>
  </si>
  <si>
    <t xml:space="preserve">NASF</t>
  </si>
  <si>
    <t xml:space="preserve">Provost &amp; VC Acad Affairs</t>
  </si>
  <si>
    <t xml:space="preserve">H</t>
  </si>
  <si>
    <t xml:space="preserve">FTE Faculty &amp; Acad Professional</t>
  </si>
  <si>
    <t xml:space="preserve">CITES -- CIO</t>
  </si>
  <si>
    <t xml:space="preserve">CITES - Instruction </t>
  </si>
  <si>
    <t xml:space="preserve">B</t>
  </si>
  <si>
    <t xml:space="preserve">Total enrollment</t>
  </si>
  <si>
    <t xml:space="preserve">CITES - Research </t>
  </si>
  <si>
    <t xml:space="preserve">W</t>
  </si>
  <si>
    <t xml:space="preserve">50% Faculty FTE, 50% gr/prf enrollment</t>
  </si>
  <si>
    <t xml:space="preserve">CITES - Network </t>
  </si>
  <si>
    <t xml:space="preserve">T</t>
  </si>
  <si>
    <t xml:space="preserve">50% All FTE, 50% total enrollment</t>
  </si>
  <si>
    <t xml:space="preserve">O</t>
  </si>
  <si>
    <t xml:space="preserve">Academic unit expenditures</t>
  </si>
  <si>
    <t xml:space="preserve">Facility Mgmt &amp; Scheduling</t>
  </si>
  <si>
    <t xml:space="preserve">Principal's Scholars Pgm</t>
  </si>
  <si>
    <t xml:space="preserve">D</t>
  </si>
  <si>
    <t xml:space="preserve">Undergraduates</t>
  </si>
  <si>
    <t xml:space="preserve">A</t>
  </si>
  <si>
    <t xml:space="preserve">Total IUs</t>
  </si>
  <si>
    <t xml:space="preserve">K</t>
  </si>
  <si>
    <t xml:space="preserve">Grants &amp; Contracts Expenditures</t>
  </si>
  <si>
    <t xml:space="preserve">2609</t>
  </si>
  <si>
    <t xml:space="preserve">Research Board</t>
  </si>
  <si>
    <t xml:space="preserve">G</t>
  </si>
  <si>
    <t xml:space="preserve">FTE Tenure-System Faculty</t>
  </si>
  <si>
    <t xml:space="preserve">Div of Animal Resources</t>
  </si>
  <si>
    <t xml:space="preserve">Q</t>
  </si>
  <si>
    <t xml:space="preserve">G&amp;C Exp  LAS, ACES, V Med, Beckman</t>
  </si>
  <si>
    <t xml:space="preserve">Biomedical Magnetic Res</t>
  </si>
  <si>
    <t xml:space="preserve">P</t>
  </si>
  <si>
    <t xml:space="preserve">Exp of LAS, ACES, V Med, Beckman</t>
  </si>
  <si>
    <t xml:space="preserve">U</t>
  </si>
  <si>
    <t xml:space="preserve">50% Acad FTE, 50% grad &amp; prf enrol</t>
  </si>
  <si>
    <t xml:space="preserve">E</t>
  </si>
  <si>
    <t xml:space="preserve">Grad &amp; Professional</t>
  </si>
  <si>
    <t xml:space="preserve">R</t>
  </si>
  <si>
    <t xml:space="preserve">50% total Exp, 50% G&amp;C expenditures</t>
  </si>
  <si>
    <t xml:space="preserve">N</t>
  </si>
  <si>
    <t xml:space="preserve">DCR Classroom support</t>
  </si>
  <si>
    <t xml:space="preserve">C</t>
  </si>
  <si>
    <t xml:space="preserve">Freshmen</t>
  </si>
  <si>
    <t xml:space="preserve">Medicare,Worker's Comp,Death Benefits</t>
  </si>
  <si>
    <t xml:space="preserve">V</t>
  </si>
  <si>
    <t xml:space="preserve">Personal Services State &amp; ICR Bdg</t>
  </si>
  <si>
    <t xml:space="preserve">Total, All Service Units</t>
  </si>
  <si>
    <t xml:space="preserve">Step 1, FY03: FY02 administrative budgets distributed based on current usages figures</t>
  </si>
  <si>
    <t xml:space="preserve">FY02 Original Budget (state &amp; ICR, as of 5/01)</t>
  </si>
  <si>
    <t xml:space="preserve">Total Cost with FY02 Overheads distributed using current usage</t>
  </si>
  <si>
    <t xml:space="preserve">CITES - Instruction (43%)</t>
  </si>
  <si>
    <t xml:space="preserve">CITES - Research (22%)</t>
  </si>
  <si>
    <t xml:space="preserve">CITES - Network (35%)</t>
  </si>
  <si>
    <t xml:space="preserve">Student Financial Aids</t>
  </si>
  <si>
    <t xml:space="preserve">Biomedical Magnetic Research</t>
  </si>
  <si>
    <t xml:space="preserve">Step 2 for FY03: Change in assessment due to administrative unit budget reductions</t>
  </si>
  <si>
    <t xml:space="preserve">Total change</t>
  </si>
  <si>
    <t xml:space="preserve">Service Center Name</t>
  </si>
  <si>
    <t xml:space="preserve">Basis for distribution of assessment</t>
  </si>
  <si>
    <t xml:space="preserve">Total Changes due to admin budget reductions</t>
  </si>
  <si>
    <t xml:space="preserve">FY02 final assessmentFY02 proposed budget</t>
  </si>
  <si>
    <t xml:space="preserve">FY03 assessment based on current usage, FY02 budget</t>
  </si>
  <si>
    <t xml:space="preserve">FY03 assessment, with admin reductions</t>
  </si>
  <si>
    <t xml:space="preserve">Budget Reform: Basis for Assessment of Administrative Unit Overheads</t>
  </si>
  <si>
    <t xml:space="preserve">Sources:</t>
  </si>
  <si>
    <t xml:space="preserve">Campus Profile Data and DMI PN99032</t>
  </si>
  <si>
    <t xml:space="preserve">Division of Management Information      PN97123</t>
  </si>
  <si>
    <t xml:space="preserve"> Fraction of Campus Total for Assessment Bases</t>
  </si>
  <si>
    <t xml:space="preserve">Step 1 for FY03: Change in assessment due to usage shifts</t>
  </si>
  <si>
    <t xml:space="preserve">Resp Center (RC) or Svc Center (SC)</t>
  </si>
  <si>
    <t xml:space="preserve">Unit Code</t>
  </si>
  <si>
    <t xml:space="preserve">Unit Name</t>
  </si>
  <si>
    <t xml:space="preserve">Total IUs AY2000-01</t>
  </si>
  <si>
    <t xml:space="preserve">Enrollments, Fall 2001</t>
  </si>
  <si>
    <t xml:space="preserve">FTE, Oct 2001 (All funds)</t>
  </si>
  <si>
    <t xml:space="preserve">Expenditures, FY01 (000)</t>
  </si>
  <si>
    <t xml:space="preserve">Space</t>
  </si>
  <si>
    <t xml:space="preserve">IMPE for DCR</t>
  </si>
  <si>
    <t xml:space="preserve">Personal Services State &amp; ICR FY02 Budget</t>
  </si>
  <si>
    <t xml:space="preserve">Total Enrollmt</t>
  </si>
  <si>
    <t xml:space="preserve">Undergrad</t>
  </si>
  <si>
    <t xml:space="preserve">Grad &amp; Prof</t>
  </si>
  <si>
    <t xml:space="preserve">FTE Faculty, Ac prf, &amp; Staff</t>
  </si>
  <si>
    <t xml:space="preserve">FTE Tenure System Faculty</t>
  </si>
  <si>
    <t xml:space="preserve">FTE Faculty &amp; Ac prf</t>
  </si>
  <si>
    <t xml:space="preserve">FTE Civil Service</t>
  </si>
  <si>
    <t xml:space="preserve">Total Exp Excl Aux, St &amp; Svcs</t>
  </si>
  <si>
    <t xml:space="preserve">Grants &amp; Contracts</t>
  </si>
  <si>
    <t xml:space="preserve">Gift &amp; Endowment Excl Farms</t>
  </si>
  <si>
    <t xml:space="preserve">Total Exp Acad Units</t>
  </si>
  <si>
    <t xml:space="preserve">Total Exp LAS,ACES, VM,Beck</t>
  </si>
  <si>
    <t xml:space="preserve">G&amp;C Exp LAS,ACES, VM,Beck</t>
  </si>
  <si>
    <t xml:space="preserve">50% Total Exp,  50% G&amp;C Expend</t>
  </si>
  <si>
    <t xml:space="preserve">50% Acad FTE 50% total Enrolmnt</t>
  </si>
  <si>
    <t xml:space="preserve">50% All FTE 50% total Enrolmnt</t>
  </si>
  <si>
    <t xml:space="preserve">50% Acad FTE 50% gr/prf Enrolmnt</t>
  </si>
  <si>
    <t xml:space="preserve">Personal Services State &amp; ICR Budget</t>
  </si>
  <si>
    <t xml:space="preserve">50% Faculty 50% gr/pr enrollment</t>
  </si>
  <si>
    <t xml:space="preserve">Total</t>
  </si>
  <si>
    <t xml:space="preserve">Freshman</t>
  </si>
  <si>
    <t xml:space="preserve">Ugrad</t>
  </si>
  <si>
    <t xml:space="preserve">Gr/Prf</t>
  </si>
  <si>
    <t xml:space="preserve">Faculty,  Ac prf, &amp; Staff</t>
  </si>
  <si>
    <t xml:space="preserve">Tenure System Faculty</t>
  </si>
  <si>
    <t xml:space="preserve">Faculty &amp; Ac prf</t>
  </si>
  <si>
    <t xml:space="preserve">Civil Service</t>
  </si>
  <si>
    <t xml:space="preserve">Gift &amp;       Endowment Excl Farms</t>
  </si>
  <si>
    <t xml:space="preserve">Fa01 NASF</t>
  </si>
  <si>
    <t xml:space="preserve">Campus profile line:</t>
  </si>
  <si>
    <t xml:space="preserve">360-380</t>
  </si>
  <si>
    <t xml:space="preserve">131+154</t>
  </si>
  <si>
    <t xml:space="preserve">DMI PN99032</t>
  </si>
  <si>
    <t xml:space="preserve">I</t>
  </si>
  <si>
    <t xml:space="preserve">S</t>
  </si>
  <si>
    <t xml:space="preserve">RC</t>
  </si>
  <si>
    <t xml:space="preserve">CBA minus Exec Dev Ctr</t>
  </si>
  <si>
    <t xml:space="preserve">      </t>
  </si>
  <si>
    <t xml:space="preserve">Public Safety Admin</t>
  </si>
  <si>
    <t xml:space="preserve">Continuing Ed</t>
  </si>
  <si>
    <t xml:space="preserve">SC</t>
  </si>
  <si>
    <t xml:space="preserve">Check on shares above.0 for RC 1 for SC</t>
  </si>
  <si>
    <t xml:space="preserve">F01 pass-through expenditures to deduct -- from Mike </t>
  </si>
  <si>
    <t xml:space="preserve">Pass-through accounts for real units -- subtract only the pass-through expenditures so they do not get charged overhead on pass-throughs</t>
  </si>
  <si>
    <t xml:space="preserve">8240-5</t>
  </si>
  <si>
    <t xml:space="preserve">Heat, Ligh, Power</t>
  </si>
  <si>
    <t xml:space="preserve">St Fin aids</t>
  </si>
  <si>
    <t xml:space="preserve">After multiplying the inverted matrix above times the direct costs in far right columns, these numbers will be ready to copy (transposed, values) to the results page.</t>
  </si>
</sst>
</file>

<file path=xl/styles.xml><?xml version="1.0" encoding="utf-8"?>
<styleSheet xmlns="http://schemas.openxmlformats.org/spreadsheetml/2006/main">
  <numFmts count="17">
    <numFmt numFmtId="164" formatCode="General"/>
    <numFmt numFmtId="165" formatCode="[$-409]m/d/yyyy"/>
    <numFmt numFmtId="166" formatCode="_(\$* #,##0.00_);_(\$* \(#,##0.00\);_(\$* \-??_);_(@_)"/>
    <numFmt numFmtId="167" formatCode="_(* #,##0.00_);_(* \(#,##0.00\);_(* \-??_);_(@_)"/>
    <numFmt numFmtId="168" formatCode="_(* #,##0_);_(* \(#,##0\);_(* \-??_);_(@_)"/>
    <numFmt numFmtId="169" formatCode="#,##0"/>
    <numFmt numFmtId="170" formatCode="0"/>
    <numFmt numFmtId="171" formatCode="#,##0.00"/>
    <numFmt numFmtId="172" formatCode="@"/>
    <numFmt numFmtId="173" formatCode="0.00"/>
    <numFmt numFmtId="174" formatCode="0.00000_)"/>
    <numFmt numFmtId="175" formatCode="General"/>
    <numFmt numFmtId="176" formatCode="0.00000"/>
    <numFmt numFmtId="177" formatCode="0.00_)"/>
    <numFmt numFmtId="178" formatCode="_(* #,##0.0_);_(* \(#,##0.0\);_(* \-??_);_(@_)"/>
    <numFmt numFmtId="179" formatCode="0000"/>
    <numFmt numFmtId="180" formatCode="0_)"/>
  </numFmts>
  <fonts count="14">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8"/>
      <name val="Arial"/>
      <family val="2"/>
    </font>
    <font>
      <sz val="8"/>
      <color rgb="FF000000"/>
      <name val="Tahoma"/>
      <family val="0"/>
    </font>
    <font>
      <b val="true"/>
      <sz val="8"/>
      <color rgb="FF000000"/>
      <name val="Tahoma"/>
      <family val="0"/>
    </font>
    <font>
      <sz val="10"/>
      <name val="Arial"/>
      <family val="2"/>
    </font>
    <font>
      <b val="true"/>
      <sz val="10"/>
      <name val="Arial"/>
      <family val="2"/>
    </font>
    <font>
      <sz val="8"/>
      <name val="Courier New"/>
      <family val="0"/>
    </font>
    <font>
      <sz val="8"/>
      <color rgb="FF000000"/>
      <name val="Tahoma"/>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0" borderId="0" xfId="17" applyFont="true" applyBorder="true" applyAlignment="true" applyProtection="true">
      <alignment horizontal="center" vertical="bottom" textRotation="0" wrapText="true" indent="0" shrinkToFit="false"/>
      <protection locked="true" hidden="false"/>
    </xf>
    <xf numFmtId="166" fontId="4" fillId="0" borderId="9" xfId="17"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9" fontId="6" fillId="0" borderId="10" xfId="15" applyFont="true" applyBorder="true" applyAlignment="true" applyProtection="true">
      <alignment horizontal="general" vertical="bottom" textRotation="0" wrapText="false" indent="0" shrinkToFit="false"/>
      <protection locked="true" hidden="false"/>
    </xf>
    <xf numFmtId="170" fontId="6" fillId="0" borderId="5" xfId="0" applyFont="true" applyBorder="true" applyAlignment="false" applyProtection="true">
      <alignment horizontal="general" vertical="bottom" textRotation="0" wrapText="false" indent="0" shrinkToFit="false"/>
      <protection locked="true" hidden="false"/>
    </xf>
    <xf numFmtId="170" fontId="6" fillId="0" borderId="3" xfId="0" applyFont="true" applyBorder="true" applyAlignment="fals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69" fontId="6" fillId="0" borderId="6"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6" fillId="0" borderId="9" xfId="0" applyFont="true" applyBorder="true" applyAlignment="false" applyProtection="tru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70" fontId="6" fillId="0" borderId="13" xfId="0" applyFont="true" applyBorder="true" applyAlignment="false" applyProtection="true">
      <alignment horizontal="general" vertical="bottom" textRotation="0" wrapText="false" indent="0" shrinkToFit="false"/>
      <protection locked="true" hidden="false"/>
    </xf>
    <xf numFmtId="168" fontId="6" fillId="0" borderId="13"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8" fontId="6"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72"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5" fontId="6" fillId="0" borderId="6"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15" applyFont="true" applyBorder="true" applyAlignment="true" applyProtection="true">
      <alignment horizontal="center"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B4" activeCellId="0" sqref="B4:B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true" hidden="true" outlineLevel="0" max="3" min="3" style="1" width="3.49"/>
    <col collapsed="false" customWidth="true" hidden="false" outlineLevel="0" max="4" min="4" style="1" width="22.37"/>
    <col collapsed="false" customWidth="true" hidden="false" outlineLevel="0" max="5" min="5" style="1" width="11.24"/>
    <col collapsed="false" customWidth="true" hidden="true" outlineLevel="0" max="6" min="6" style="1" width="12.86"/>
    <col collapsed="false" customWidth="true" hidden="false" outlineLevel="0" max="7" min="7" style="1" width="9.37"/>
    <col collapsed="false" customWidth="true" hidden="false" outlineLevel="0" max="8" min="8" style="1" width="8.87"/>
    <col collapsed="false" customWidth="true" hidden="false" outlineLevel="0" max="9" min="9" style="1" width="8.12"/>
    <col collapsed="false" customWidth="true" hidden="false" outlineLevel="0" max="10" min="10" style="1" width="9.12"/>
    <col collapsed="false" customWidth="true" hidden="false" outlineLevel="0" max="11" min="11" style="1" width="8.62"/>
    <col collapsed="false" customWidth="true" hidden="false" outlineLevel="0" max="12" min="12" style="1" width="8.37"/>
    <col collapsed="false" customWidth="true" hidden="false" outlineLevel="0" max="13" min="13" style="1" width="9.12"/>
    <col collapsed="false" customWidth="true" hidden="false" outlineLevel="0" max="14" min="14" style="1" width="10.87"/>
    <col collapsed="false" customWidth="true" hidden="false" outlineLevel="0" max="16" min="15" style="1" width="9.74"/>
    <col collapsed="false" customWidth="true" hidden="false" outlineLevel="0" max="17" min="17" style="1" width="8.62"/>
    <col collapsed="false" customWidth="true" hidden="false" outlineLevel="0" max="18" min="18" style="1" width="8.12"/>
    <col collapsed="false" customWidth="true" hidden="false" outlineLevel="0" max="19" min="19" style="1" width="9.12"/>
    <col collapsed="false" customWidth="true" hidden="false" outlineLevel="0" max="20" min="20" style="1" width="8.74"/>
    <col collapsed="false" customWidth="true" hidden="false" outlineLevel="0" max="22" min="21" style="1" width="8.12"/>
    <col collapsed="false" customWidth="true" hidden="false" outlineLevel="0" max="23" min="23" style="1" width="7.74"/>
    <col collapsed="false" customWidth="true" hidden="false" outlineLevel="0" max="24" min="24" style="1" width="7.87"/>
    <col collapsed="false" customWidth="true" hidden="false" outlineLevel="0" max="25" min="25" style="1" width="7.49"/>
    <col collapsed="false" customWidth="true" hidden="false" outlineLevel="0" max="26" min="26" style="1" width="9.12"/>
    <col collapsed="false" customWidth="true" hidden="false" outlineLevel="0" max="27" min="27" style="1" width="9.74"/>
    <col collapsed="false" customWidth="true" hidden="false" outlineLevel="0" max="29" min="28" style="1" width="9.12"/>
    <col collapsed="false" customWidth="true" hidden="false" outlineLevel="0" max="30" min="30" style="1" width="10.37"/>
    <col collapsed="false" customWidth="true" hidden="false" outlineLevel="0" max="31" min="31" style="1" width="7.74"/>
    <col collapsed="false" customWidth="true" hidden="false" outlineLevel="0" max="32" min="32" style="1" width="6.99"/>
    <col collapsed="false" customWidth="true" hidden="false" outlineLevel="0" max="33" min="33" style="1" width="7.24"/>
    <col collapsed="false" customWidth="true" hidden="false" outlineLevel="0" max="34" min="34" style="1" width="6.74"/>
    <col collapsed="false" customWidth="true" hidden="false" outlineLevel="0" max="36" min="35" style="1" width="7.37"/>
    <col collapsed="false" customWidth="true" hidden="false" outlineLevel="0" max="37" min="37" style="1" width="6.24"/>
    <col collapsed="false" customWidth="true" hidden="false" outlineLevel="0" max="39" min="38" style="1" width="7.11"/>
    <col collapsed="false" customWidth="true" hidden="false" outlineLevel="0" max="40" min="40" style="1" width="7.37"/>
    <col collapsed="false" customWidth="true" hidden="false" outlineLevel="0" max="41" min="41" style="1" width="8.12"/>
    <col collapsed="false" customWidth="true" hidden="false" outlineLevel="0" max="45" min="42" style="1" width="6.49"/>
    <col collapsed="false" customWidth="true" hidden="false" outlineLevel="0" max="46" min="46" style="1" width="9.24"/>
    <col collapsed="false" customWidth="true" hidden="false" outlineLevel="0" max="48" min="47" style="1" width="9.62"/>
    <col collapsed="false" customWidth="true" hidden="false" outlineLevel="0" max="49" min="49" style="1" width="9.24"/>
    <col collapsed="false" customWidth="true" hidden="false" outlineLevel="0" max="50" min="50" style="1" width="7.87"/>
    <col collapsed="false" customWidth="true" hidden="false" outlineLevel="0" max="56" min="51" style="1" width="9.24"/>
    <col collapsed="false" customWidth="true" hidden="false" outlineLevel="0" max="57" min="57" style="1" width="9.62"/>
    <col collapsed="false" customWidth="true" hidden="false" outlineLevel="0" max="64" min="58" style="1" width="9.24"/>
    <col collapsed="false" customWidth="true" hidden="false" outlineLevel="0" max="67" min="65" style="1" width="9.62"/>
    <col collapsed="false" customWidth="true" hidden="false" outlineLevel="0" max="68" min="68" style="1" width="9.24"/>
    <col collapsed="false" customWidth="true" hidden="false" outlineLevel="0" max="71" min="69" style="1" width="9.62"/>
    <col collapsed="false" customWidth="true" hidden="false" outlineLevel="0" max="72" min="72" style="1" width="9.24"/>
    <col collapsed="false" customWidth="true" hidden="false" outlineLevel="0" max="73" min="73" style="1" width="10.87"/>
    <col collapsed="false" customWidth="true" hidden="false" outlineLevel="0" max="74" min="74" style="1" width="9.24"/>
    <col collapsed="false" customWidth="true" hidden="false" outlineLevel="0" max="77" min="75" style="1" width="9.62"/>
    <col collapsed="false" customWidth="true" hidden="false" outlineLevel="0" max="79" min="78" style="1" width="9.24"/>
    <col collapsed="false" customWidth="true" hidden="false" outlineLevel="0" max="80" min="80" style="1" width="9.62"/>
    <col collapsed="false" customWidth="true" hidden="false" outlineLevel="0" max="82" min="81" style="1" width="9.24"/>
    <col collapsed="false" customWidth="true" hidden="false" outlineLevel="0" max="83" min="83" style="1" width="9.62"/>
    <col collapsed="false" customWidth="true" hidden="false" outlineLevel="0" max="88" min="84" style="1" width="9.24"/>
    <col collapsed="false" customWidth="true" hidden="false" outlineLevel="0" max="89" min="89" style="1" width="9.62"/>
    <col collapsed="false" customWidth="false" hidden="false" outlineLevel="0" max="257" min="90" style="1" width="8.99"/>
  </cols>
  <sheetData>
    <row r="1" s="3" customFormat="true" ht="12" hidden="false" customHeight="false" outlineLevel="0" collapsed="false">
      <c r="A1" s="2" t="s">
        <v>0</v>
      </c>
      <c r="B1" s="1"/>
      <c r="C1" s="1"/>
      <c r="D1" s="1"/>
      <c r="G1" s="4"/>
      <c r="H1" s="4"/>
      <c r="I1" s="4"/>
      <c r="J1" s="4"/>
      <c r="K1" s="4"/>
      <c r="L1" s="4"/>
      <c r="M1" s="4"/>
      <c r="N1" s="4"/>
      <c r="O1" s="4"/>
      <c r="P1" s="4"/>
      <c r="Q1" s="4"/>
      <c r="R1" s="4"/>
      <c r="S1" s="4"/>
      <c r="T1" s="4"/>
      <c r="U1" s="4"/>
      <c r="V1" s="4"/>
      <c r="W1" s="4"/>
      <c r="X1" s="4"/>
      <c r="Y1" s="4"/>
      <c r="Z1" s="4"/>
      <c r="AA1" s="4"/>
      <c r="AB1" s="4"/>
      <c r="AC1" s="4"/>
      <c r="AD1" s="1"/>
      <c r="AE1" s="5"/>
      <c r="AF1" s="5"/>
      <c r="AG1" s="5"/>
      <c r="AH1" s="5"/>
      <c r="AI1" s="6"/>
      <c r="AJ1" s="5"/>
      <c r="AK1" s="5"/>
      <c r="AL1" s="5"/>
      <c r="AM1" s="5"/>
      <c r="AN1" s="6"/>
      <c r="AO1" s="6"/>
      <c r="AP1" s="6"/>
      <c r="AQ1" s="5"/>
      <c r="AR1" s="5"/>
      <c r="AS1" s="5"/>
      <c r="AT1" s="5"/>
      <c r="AU1" s="5"/>
      <c r="AV1" s="5"/>
      <c r="AW1" s="5"/>
      <c r="AX1" s="5"/>
      <c r="AY1" s="5"/>
      <c r="AZ1" s="5"/>
      <c r="BA1" s="5"/>
      <c r="BB1" s="5"/>
      <c r="BC1" s="5"/>
      <c r="BD1" s="5"/>
      <c r="BE1" s="5"/>
      <c r="BF1" s="6"/>
      <c r="BG1" s="5"/>
      <c r="BH1" s="6"/>
      <c r="BI1" s="5"/>
      <c r="BJ1" s="5"/>
      <c r="BK1" s="5"/>
      <c r="BL1" s="5"/>
      <c r="BM1" s="5"/>
      <c r="BN1" s="5"/>
      <c r="BO1" s="5"/>
      <c r="BP1" s="5"/>
      <c r="BQ1" s="5"/>
      <c r="BR1" s="5"/>
      <c r="BS1" s="5"/>
      <c r="BT1" s="5"/>
      <c r="BU1" s="5"/>
      <c r="BV1" s="7"/>
      <c r="BW1" s="5"/>
      <c r="BX1" s="5"/>
      <c r="BY1" s="5"/>
      <c r="BZ1" s="5"/>
      <c r="CA1" s="5"/>
      <c r="CB1" s="5"/>
      <c r="CC1" s="5"/>
      <c r="CD1" s="5"/>
      <c r="CE1" s="7"/>
      <c r="CF1" s="5"/>
      <c r="CG1" s="5"/>
      <c r="CH1" s="5"/>
      <c r="CI1" s="5"/>
      <c r="CJ1" s="5"/>
      <c r="CK1" s="5"/>
    </row>
    <row r="2" s="3" customFormat="true" ht="12" hidden="false" customHeight="false" outlineLevel="0" collapsed="false">
      <c r="A2" s="2" t="s">
        <v>1</v>
      </c>
      <c r="B2" s="1"/>
      <c r="C2" s="1"/>
      <c r="D2" s="1"/>
      <c r="E2" s="1"/>
      <c r="F2" s="1"/>
      <c r="G2" s="5"/>
      <c r="H2" s="5"/>
      <c r="I2" s="5"/>
      <c r="J2" s="5"/>
      <c r="K2" s="5"/>
      <c r="L2" s="5"/>
      <c r="M2" s="5"/>
      <c r="N2" s="5"/>
      <c r="O2" s="5"/>
      <c r="P2" s="5"/>
      <c r="Q2" s="5"/>
      <c r="R2" s="5"/>
      <c r="S2" s="5"/>
      <c r="T2" s="5"/>
      <c r="U2" s="5"/>
      <c r="V2" s="5"/>
      <c r="W2" s="5"/>
      <c r="X2" s="5"/>
      <c r="Y2" s="5"/>
      <c r="Z2" s="5"/>
      <c r="AA2" s="5"/>
      <c r="AB2" s="4"/>
      <c r="AC2" s="4"/>
      <c r="AD2" s="1"/>
      <c r="AE2" s="5"/>
      <c r="AF2" s="5"/>
      <c r="AG2" s="5"/>
      <c r="AH2" s="5"/>
      <c r="AI2" s="6"/>
      <c r="AJ2" s="5"/>
      <c r="AK2" s="5"/>
      <c r="AL2" s="5"/>
      <c r="AM2" s="5"/>
      <c r="AN2" s="6"/>
      <c r="AO2" s="6"/>
      <c r="AP2" s="6"/>
      <c r="AQ2" s="5"/>
      <c r="AR2" s="5"/>
      <c r="AS2" s="5"/>
      <c r="AT2" s="5"/>
      <c r="AU2" s="5"/>
      <c r="AV2" s="5"/>
      <c r="AW2" s="5"/>
      <c r="AX2" s="5"/>
      <c r="AY2" s="5"/>
      <c r="AZ2" s="5"/>
      <c r="BA2" s="5"/>
      <c r="BB2" s="5"/>
      <c r="BC2" s="5"/>
      <c r="BD2" s="5"/>
      <c r="BE2" s="5"/>
      <c r="BF2" s="6"/>
      <c r="BG2" s="5"/>
      <c r="BH2" s="6"/>
      <c r="BI2" s="5"/>
      <c r="BJ2" s="5"/>
      <c r="BK2" s="5"/>
      <c r="BL2" s="5"/>
      <c r="BM2" s="5"/>
      <c r="BN2" s="5"/>
      <c r="BO2" s="5"/>
      <c r="BP2" s="5"/>
      <c r="BQ2" s="5"/>
      <c r="BR2" s="5"/>
      <c r="BS2" s="5"/>
      <c r="BT2" s="5"/>
      <c r="BU2" s="5"/>
      <c r="BV2" s="7"/>
      <c r="BW2" s="5"/>
      <c r="BX2" s="5"/>
      <c r="BY2" s="5"/>
      <c r="BZ2" s="5"/>
      <c r="CA2" s="5"/>
      <c r="CB2" s="5"/>
      <c r="CC2" s="5"/>
      <c r="CD2" s="5"/>
      <c r="CE2" s="7"/>
      <c r="CF2" s="5"/>
      <c r="CG2" s="5"/>
      <c r="CH2" s="5"/>
      <c r="CI2" s="5"/>
      <c r="CJ2" s="5"/>
      <c r="CK2" s="5"/>
    </row>
    <row r="3" customFormat="false" ht="12" hidden="false" customHeight="false" outlineLevel="0" collapsed="false">
      <c r="A3" s="1" t="s">
        <v>2</v>
      </c>
      <c r="D3" s="8" t="n">
        <f aca="true">TODAY()</f>
        <v>46232</v>
      </c>
    </row>
    <row r="4" customFormat="false" ht="12.75" hidden="false" customHeight="true" outlineLevel="0" collapsed="false">
      <c r="A4" s="9" t="s">
        <v>3</v>
      </c>
      <c r="B4" s="9" t="s">
        <v>4</v>
      </c>
      <c r="C4" s="10"/>
      <c r="D4" s="11" t="s">
        <v>5</v>
      </c>
      <c r="E4" s="12" t="s">
        <v>6</v>
      </c>
      <c r="F4" s="13" t="s">
        <v>7</v>
      </c>
      <c r="G4" s="10" t="s">
        <v>8</v>
      </c>
      <c r="H4" s="10" t="s">
        <v>9</v>
      </c>
      <c r="I4" s="10" t="s">
        <v>10</v>
      </c>
      <c r="J4" s="10" t="s">
        <v>11</v>
      </c>
      <c r="K4" s="10" t="s">
        <v>12</v>
      </c>
      <c r="L4" s="10" t="s">
        <v>13</v>
      </c>
      <c r="M4" s="10" t="s">
        <v>14</v>
      </c>
      <c r="N4" s="10" t="s">
        <v>15</v>
      </c>
      <c r="O4" s="10" t="s">
        <v>16</v>
      </c>
      <c r="P4" s="10" t="s">
        <v>17</v>
      </c>
      <c r="Q4" s="10" t="s">
        <v>18</v>
      </c>
      <c r="R4" s="10" t="s">
        <v>19</v>
      </c>
      <c r="S4" s="10" t="n">
        <v>54</v>
      </c>
      <c r="T4" s="10" t="s">
        <v>20</v>
      </c>
      <c r="U4" s="10" t="s">
        <v>21</v>
      </c>
      <c r="V4" s="10" t="n">
        <v>66</v>
      </c>
      <c r="W4" s="10" t="s">
        <v>22</v>
      </c>
      <c r="X4" s="10" t="s">
        <v>23</v>
      </c>
      <c r="Y4" s="10" t="s">
        <v>24</v>
      </c>
      <c r="Z4" s="10" t="s">
        <v>25</v>
      </c>
      <c r="AA4" s="10" t="s">
        <v>26</v>
      </c>
      <c r="AB4" s="10" t="s">
        <v>27</v>
      </c>
      <c r="AC4" s="10" t="s">
        <v>28</v>
      </c>
      <c r="AD4" s="14" t="s">
        <v>29</v>
      </c>
      <c r="AE4" s="15" t="s">
        <v>30</v>
      </c>
      <c r="AF4" s="15" t="s">
        <v>31</v>
      </c>
      <c r="AG4" s="15" t="s">
        <v>32</v>
      </c>
      <c r="AH4" s="15" t="s">
        <v>33</v>
      </c>
      <c r="AI4" s="16" t="s">
        <v>34</v>
      </c>
      <c r="AJ4" s="15" t="s">
        <v>35</v>
      </c>
      <c r="AK4" s="15" t="s">
        <v>36</v>
      </c>
      <c r="AL4" s="15" t="s">
        <v>37</v>
      </c>
      <c r="AM4" s="15" t="s">
        <v>38</v>
      </c>
      <c r="AN4" s="16" t="s">
        <v>39</v>
      </c>
      <c r="AO4" s="16" t="s">
        <v>40</v>
      </c>
      <c r="AP4" s="16" t="s">
        <v>41</v>
      </c>
      <c r="AQ4" s="15" t="s">
        <v>42</v>
      </c>
      <c r="AR4" s="15" t="s">
        <v>43</v>
      </c>
      <c r="AS4" s="15" t="s">
        <v>44</v>
      </c>
      <c r="AT4" s="15" t="s">
        <v>45</v>
      </c>
      <c r="AU4" s="15" t="s">
        <v>46</v>
      </c>
      <c r="AV4" s="15" t="s">
        <v>47</v>
      </c>
      <c r="AW4" s="15" t="s">
        <v>48</v>
      </c>
      <c r="AX4" s="15" t="s">
        <v>49</v>
      </c>
      <c r="AY4" s="15" t="s">
        <v>50</v>
      </c>
      <c r="AZ4" s="15" t="s">
        <v>51</v>
      </c>
      <c r="BA4" s="15" t="s">
        <v>52</v>
      </c>
      <c r="BB4" s="15" t="s">
        <v>53</v>
      </c>
      <c r="BC4" s="15" t="s">
        <v>54</v>
      </c>
      <c r="BD4" s="15" t="s">
        <v>55</v>
      </c>
      <c r="BE4" s="15" t="s">
        <v>56</v>
      </c>
      <c r="BF4" s="16" t="s">
        <v>57</v>
      </c>
      <c r="BG4" s="15" t="s">
        <v>58</v>
      </c>
      <c r="BH4" s="16" t="s">
        <v>59</v>
      </c>
      <c r="BI4" s="15" t="s">
        <v>60</v>
      </c>
      <c r="BJ4" s="15" t="n">
        <v>2629</v>
      </c>
      <c r="BK4" s="15" t="n">
        <v>2635</v>
      </c>
      <c r="BL4" s="15" t="s">
        <v>61</v>
      </c>
      <c r="BM4" s="15" t="s">
        <v>62</v>
      </c>
      <c r="BN4" s="15" t="s">
        <v>63</v>
      </c>
      <c r="BO4" s="15" t="s">
        <v>64</v>
      </c>
      <c r="BP4" s="15" t="s">
        <v>65</v>
      </c>
      <c r="BQ4" s="15" t="s">
        <v>66</v>
      </c>
      <c r="BR4" s="15" t="s">
        <v>67</v>
      </c>
      <c r="BS4" s="15" t="s">
        <v>68</v>
      </c>
      <c r="BT4" s="15" t="s">
        <v>69</v>
      </c>
      <c r="BU4" s="15" t="s">
        <v>70</v>
      </c>
      <c r="BV4" s="15" t="s">
        <v>71</v>
      </c>
      <c r="BW4" s="15" t="s">
        <v>72</v>
      </c>
      <c r="BX4" s="15" t="s">
        <v>73</v>
      </c>
      <c r="BY4" s="15" t="s">
        <v>74</v>
      </c>
      <c r="BZ4" s="15" t="s">
        <v>75</v>
      </c>
      <c r="CA4" s="15" t="s">
        <v>76</v>
      </c>
      <c r="CB4" s="15" t="s">
        <v>77</v>
      </c>
      <c r="CC4" s="15" t="s">
        <v>78</v>
      </c>
      <c r="CD4" s="15" t="s">
        <v>79</v>
      </c>
      <c r="CE4" s="15" t="s">
        <v>80</v>
      </c>
      <c r="CF4" s="15" t="s">
        <v>81</v>
      </c>
      <c r="CG4" s="15" t="s">
        <v>82</v>
      </c>
      <c r="CH4" s="15" t="s">
        <v>83</v>
      </c>
      <c r="CI4" s="15" t="s">
        <v>84</v>
      </c>
      <c r="CJ4" s="15" t="s">
        <v>85</v>
      </c>
      <c r="CK4" s="15" t="s">
        <v>86</v>
      </c>
      <c r="CL4" s="17"/>
      <c r="CM4" s="17"/>
      <c r="CN4" s="17"/>
      <c r="CO4" s="17"/>
      <c r="CP4" s="17"/>
      <c r="CQ4" s="17"/>
      <c r="CR4" s="17"/>
      <c r="CS4" s="17"/>
      <c r="CT4" s="17"/>
      <c r="CU4" s="17"/>
      <c r="CV4" s="17"/>
      <c r="CW4" s="17"/>
    </row>
    <row r="5" customFormat="false" ht="48" hidden="false" customHeight="true" outlineLevel="0" collapsed="false">
      <c r="A5" s="9"/>
      <c r="B5" s="9"/>
      <c r="C5" s="18"/>
      <c r="D5" s="11"/>
      <c r="E5" s="12"/>
      <c r="F5" s="13"/>
      <c r="G5" s="19" t="s">
        <v>87</v>
      </c>
      <c r="H5" s="20" t="s">
        <v>88</v>
      </c>
      <c r="I5" s="20" t="s">
        <v>89</v>
      </c>
      <c r="J5" s="20" t="s">
        <v>90</v>
      </c>
      <c r="K5" s="20" t="s">
        <v>91</v>
      </c>
      <c r="L5" s="20" t="s">
        <v>92</v>
      </c>
      <c r="M5" s="20" t="s">
        <v>93</v>
      </c>
      <c r="N5" s="20" t="s">
        <v>94</v>
      </c>
      <c r="O5" s="20" t="s">
        <v>95</v>
      </c>
      <c r="P5" s="20" t="s">
        <v>96</v>
      </c>
      <c r="Q5" s="20" t="s">
        <v>97</v>
      </c>
      <c r="R5" s="20" t="s">
        <v>98</v>
      </c>
      <c r="S5" s="20" t="s">
        <v>99</v>
      </c>
      <c r="T5" s="20" t="s">
        <v>100</v>
      </c>
      <c r="U5" s="20" t="s">
        <v>101</v>
      </c>
      <c r="V5" s="20" t="s">
        <v>102</v>
      </c>
      <c r="W5" s="20" t="s">
        <v>103</v>
      </c>
      <c r="X5" s="20" t="s">
        <v>104</v>
      </c>
      <c r="Y5" s="20" t="s">
        <v>105</v>
      </c>
      <c r="Z5" s="20" t="s">
        <v>106</v>
      </c>
      <c r="AA5" s="20" t="s">
        <v>107</v>
      </c>
      <c r="AB5" s="20" t="s">
        <v>108</v>
      </c>
      <c r="AC5" s="20" t="s">
        <v>109</v>
      </c>
      <c r="AD5" s="14"/>
      <c r="AE5" s="16" t="s">
        <v>110</v>
      </c>
      <c r="AF5" s="15" t="s">
        <v>111</v>
      </c>
      <c r="AG5" s="16" t="s">
        <v>112</v>
      </c>
      <c r="AH5" s="16" t="s">
        <v>113</v>
      </c>
      <c r="AI5" s="16" t="s">
        <v>114</v>
      </c>
      <c r="AJ5" s="16" t="s">
        <v>115</v>
      </c>
      <c r="AK5" s="16" t="s">
        <v>116</v>
      </c>
      <c r="AL5" s="16" t="s">
        <v>117</v>
      </c>
      <c r="AM5" s="16" t="s">
        <v>118</v>
      </c>
      <c r="AN5" s="16" t="s">
        <v>119</v>
      </c>
      <c r="AO5" s="16" t="s">
        <v>120</v>
      </c>
      <c r="AP5" s="16" t="s">
        <v>121</v>
      </c>
      <c r="AQ5" s="16" t="s">
        <v>122</v>
      </c>
      <c r="AR5" s="16" t="s">
        <v>123</v>
      </c>
      <c r="AS5" s="16" t="s">
        <v>124</v>
      </c>
      <c r="AT5" s="16" t="s">
        <v>125</v>
      </c>
      <c r="AU5" s="16" t="s">
        <v>126</v>
      </c>
      <c r="AV5" s="16" t="s">
        <v>127</v>
      </c>
      <c r="AW5" s="16" t="s">
        <v>128</v>
      </c>
      <c r="AX5" s="16" t="s">
        <v>129</v>
      </c>
      <c r="AY5" s="16" t="s">
        <v>130</v>
      </c>
      <c r="AZ5" s="16" t="s">
        <v>131</v>
      </c>
      <c r="BA5" s="16" t="s">
        <v>132</v>
      </c>
      <c r="BB5" s="21" t="s">
        <v>133</v>
      </c>
      <c r="BC5" s="16" t="s">
        <v>134</v>
      </c>
      <c r="BD5" s="16" t="s">
        <v>135</v>
      </c>
      <c r="BE5" s="16" t="s">
        <v>136</v>
      </c>
      <c r="BF5" s="16" t="s">
        <v>137</v>
      </c>
      <c r="BG5" s="16" t="s">
        <v>138</v>
      </c>
      <c r="BH5" s="16" t="s">
        <v>139</v>
      </c>
      <c r="BI5" s="16" t="s">
        <v>140</v>
      </c>
      <c r="BJ5" s="16" t="s">
        <v>141</v>
      </c>
      <c r="BK5" s="16" t="s">
        <v>142</v>
      </c>
      <c r="BL5" s="16" t="s">
        <v>143</v>
      </c>
      <c r="BM5" s="16" t="s">
        <v>144</v>
      </c>
      <c r="BN5" s="16" t="s">
        <v>145</v>
      </c>
      <c r="BO5" s="16" t="s">
        <v>146</v>
      </c>
      <c r="BP5" s="16" t="s">
        <v>147</v>
      </c>
      <c r="BQ5" s="16" t="s">
        <v>148</v>
      </c>
      <c r="BR5" s="16" t="s">
        <v>149</v>
      </c>
      <c r="BS5" s="16" t="s">
        <v>150</v>
      </c>
      <c r="BT5" s="16" t="s">
        <v>151</v>
      </c>
      <c r="BU5" s="16" t="s">
        <v>152</v>
      </c>
      <c r="BV5" s="16" t="s">
        <v>153</v>
      </c>
      <c r="BW5" s="16" t="s">
        <v>154</v>
      </c>
      <c r="BX5" s="16" t="s">
        <v>155</v>
      </c>
      <c r="BY5" s="16" t="s">
        <v>156</v>
      </c>
      <c r="BZ5" s="16" t="s">
        <v>157</v>
      </c>
      <c r="CA5" s="16" t="s">
        <v>158</v>
      </c>
      <c r="CB5" s="16" t="s">
        <v>159</v>
      </c>
      <c r="CC5" s="16" t="s">
        <v>160</v>
      </c>
      <c r="CD5" s="16" t="s">
        <v>161</v>
      </c>
      <c r="CE5" s="16" t="s">
        <v>162</v>
      </c>
      <c r="CF5" s="16" t="s">
        <v>163</v>
      </c>
      <c r="CG5" s="16" t="s">
        <v>164</v>
      </c>
      <c r="CH5" s="16" t="s">
        <v>165</v>
      </c>
      <c r="CI5" s="16" t="s">
        <v>166</v>
      </c>
      <c r="CJ5" s="16" t="s">
        <v>167</v>
      </c>
      <c r="CK5" s="16" t="s">
        <v>168</v>
      </c>
      <c r="CL5" s="22"/>
      <c r="CM5" s="22"/>
      <c r="CN5" s="22"/>
      <c r="CO5" s="22"/>
      <c r="CP5" s="22"/>
      <c r="CQ5" s="17"/>
      <c r="CR5" s="17"/>
      <c r="CS5" s="17"/>
      <c r="CT5" s="17"/>
      <c r="CU5" s="17"/>
      <c r="CV5" s="17"/>
      <c r="CW5" s="17"/>
    </row>
    <row r="6" customFormat="false" ht="15" hidden="true" customHeight="true" outlineLevel="0" collapsed="false">
      <c r="A6" s="9"/>
      <c r="B6" s="9"/>
      <c r="C6" s="23"/>
      <c r="D6" s="11"/>
      <c r="E6" s="12"/>
      <c r="F6" s="13"/>
      <c r="G6" s="19"/>
      <c r="H6" s="20"/>
      <c r="I6" s="20"/>
      <c r="J6" s="20"/>
      <c r="K6" s="20"/>
      <c r="L6" s="20"/>
      <c r="M6" s="20"/>
      <c r="N6" s="20"/>
      <c r="O6" s="20"/>
      <c r="P6" s="20"/>
      <c r="Q6" s="20"/>
      <c r="R6" s="20"/>
      <c r="S6" s="20"/>
      <c r="T6" s="20"/>
      <c r="U6" s="24"/>
      <c r="V6" s="24"/>
      <c r="W6" s="24"/>
      <c r="X6" s="24"/>
      <c r="Y6" s="24"/>
      <c r="Z6" s="24"/>
      <c r="AA6" s="24"/>
      <c r="AB6" s="24"/>
      <c r="AC6" s="24"/>
      <c r="AD6" s="25"/>
      <c r="AE6" s="26"/>
      <c r="AF6" s="24"/>
      <c r="AG6" s="24"/>
      <c r="AH6" s="24"/>
      <c r="AI6" s="24"/>
      <c r="AJ6" s="27"/>
      <c r="AK6" s="24"/>
      <c r="AL6" s="28"/>
      <c r="AM6" s="28"/>
      <c r="AN6" s="28"/>
      <c r="AO6" s="28"/>
      <c r="AP6" s="28"/>
      <c r="AQ6" s="24"/>
      <c r="AR6" s="24"/>
      <c r="AS6" s="24"/>
      <c r="AT6" s="24"/>
      <c r="AU6" s="24"/>
      <c r="AV6" s="24"/>
      <c r="AW6" s="24"/>
      <c r="AX6" s="28"/>
      <c r="AY6" s="28"/>
      <c r="AZ6" s="24"/>
      <c r="BA6" s="24"/>
      <c r="BB6" s="24"/>
      <c r="BC6" s="24"/>
      <c r="BD6" s="24"/>
      <c r="BE6" s="24"/>
      <c r="BF6" s="24"/>
      <c r="BG6" s="24"/>
      <c r="BH6" s="24"/>
      <c r="BI6" s="24"/>
      <c r="BJ6" s="28"/>
      <c r="BK6" s="28"/>
      <c r="BL6" s="24"/>
      <c r="BM6" s="27"/>
      <c r="BN6" s="24"/>
      <c r="BO6" s="24"/>
      <c r="BP6" s="24"/>
      <c r="BQ6" s="29"/>
      <c r="BR6" s="24"/>
      <c r="BS6" s="24"/>
      <c r="BT6" s="24"/>
      <c r="BU6" s="29"/>
      <c r="BV6" s="24"/>
      <c r="BW6" s="27"/>
      <c r="BX6" s="24"/>
      <c r="BY6" s="24"/>
      <c r="BZ6" s="24"/>
      <c r="CA6" s="24"/>
      <c r="CB6" s="24"/>
      <c r="CC6" s="24"/>
      <c r="CD6" s="24"/>
      <c r="CE6" s="24"/>
      <c r="CF6" s="24"/>
      <c r="CG6" s="24"/>
      <c r="CH6" s="24"/>
      <c r="CI6" s="30"/>
      <c r="CJ6" s="17"/>
      <c r="CK6" s="17"/>
      <c r="CL6" s="17"/>
      <c r="CM6" s="17"/>
      <c r="CN6" s="17"/>
      <c r="CO6" s="17"/>
      <c r="CP6" s="17"/>
      <c r="CQ6" s="17"/>
      <c r="CR6" s="17"/>
      <c r="CS6" s="17"/>
      <c r="CT6" s="17"/>
      <c r="CU6" s="17"/>
      <c r="CV6" s="17"/>
      <c r="CW6" s="17"/>
    </row>
    <row r="7" customFormat="false" ht="12" hidden="false" customHeight="false" outlineLevel="0" collapsed="false">
      <c r="A7" s="31" t="s">
        <v>30</v>
      </c>
      <c r="B7" s="32" t="s">
        <v>110</v>
      </c>
      <c r="C7" s="33" t="s">
        <v>169</v>
      </c>
      <c r="D7" s="34" t="s">
        <v>170</v>
      </c>
      <c r="E7" s="35" t="n">
        <v>1385524</v>
      </c>
      <c r="F7" s="36" t="n">
        <v>1569889.60912917</v>
      </c>
      <c r="G7" s="37" t="n">
        <v>257145.52437255</v>
      </c>
      <c r="H7" s="37" t="n">
        <v>67388.9470751394</v>
      </c>
      <c r="I7" s="37" t="n">
        <v>42013.7392512357</v>
      </c>
      <c r="J7" s="37" t="n">
        <v>279958.372210114</v>
      </c>
      <c r="K7" s="37" t="n">
        <v>63480.0407694479</v>
      </c>
      <c r="L7" s="37" t="n">
        <v>20106.6819336239</v>
      </c>
      <c r="M7" s="37" t="n">
        <v>19785.4531306717</v>
      </c>
      <c r="N7" s="37" t="n">
        <v>272676.563473425</v>
      </c>
      <c r="O7" s="37" t="n">
        <v>21434.5521597809</v>
      </c>
      <c r="P7" s="37" t="n">
        <v>63844.2245867484</v>
      </c>
      <c r="Q7" s="37" t="n">
        <v>332.43445886913</v>
      </c>
      <c r="R7" s="37" t="n">
        <v>11786.4824152982</v>
      </c>
      <c r="S7" s="37" t="n">
        <v>11756.6006661864</v>
      </c>
      <c r="T7" s="37" t="n">
        <v>6900.81643551368</v>
      </c>
      <c r="U7" s="37" t="n">
        <v>35180.1567512236</v>
      </c>
      <c r="V7" s="37" t="n">
        <v>2089.85482850874</v>
      </c>
      <c r="W7" s="37" t="n">
        <v>10975.9399706398</v>
      </c>
      <c r="X7" s="37" t="n">
        <v>12879.4073890635</v>
      </c>
      <c r="Y7" s="37" t="n">
        <v>10637.9026838122</v>
      </c>
      <c r="Z7" s="37" t="n">
        <v>10131.7805582305</v>
      </c>
      <c r="AA7" s="37" t="n">
        <v>56648.3258787554</v>
      </c>
      <c r="AB7" s="37" t="n">
        <v>83366.3448033721</v>
      </c>
      <c r="AC7" s="38" t="n">
        <v>3856.61324474581</v>
      </c>
      <c r="AD7" s="39" t="n">
        <f aca="false">SUM(G7:AC7)</f>
        <v>1364376.75904696</v>
      </c>
      <c r="AE7" s="40" t="n">
        <v>4431.83691514857</v>
      </c>
      <c r="AF7" s="40" t="n">
        <v>890.849645396489</v>
      </c>
      <c r="AG7" s="40" t="n">
        <v>2749.12091828854</v>
      </c>
      <c r="AH7" s="40" t="n">
        <v>3118.90756354746</v>
      </c>
      <c r="AI7" s="40" t="n">
        <v>610.708247473065</v>
      </c>
      <c r="AJ7" s="40" t="n">
        <v>2312.10033752799</v>
      </c>
      <c r="AK7" s="40" t="n">
        <v>6990.46168284918</v>
      </c>
      <c r="AL7" s="40" t="n">
        <v>410.874050287689</v>
      </c>
      <c r="AM7" s="40" t="n">
        <v>1004.77381388535</v>
      </c>
      <c r="AN7" s="40" t="n">
        <v>7487.07767699463</v>
      </c>
      <c r="AO7" s="40" t="n">
        <v>2932.40809690324</v>
      </c>
      <c r="AP7" s="40" t="n">
        <v>4665.19469961878</v>
      </c>
      <c r="AQ7" s="40" t="n">
        <v>3998.55155302701</v>
      </c>
      <c r="AR7" s="40" t="n">
        <v>2253.08388303213</v>
      </c>
      <c r="AS7" s="40" t="n">
        <v>1430.58873872895</v>
      </c>
      <c r="AT7" s="40" t="n">
        <v>844.159412409252</v>
      </c>
      <c r="AU7" s="40" t="n">
        <v>9362.32551860084</v>
      </c>
      <c r="AV7" s="40" t="n">
        <v>6637.48352146566</v>
      </c>
      <c r="AW7" s="40" t="n">
        <v>726.500025281413</v>
      </c>
      <c r="AX7" s="40" t="n">
        <v>3916.37674296947</v>
      </c>
      <c r="AY7" s="40" t="n">
        <v>0</v>
      </c>
      <c r="AZ7" s="40" t="n">
        <v>5.60282795846848</v>
      </c>
      <c r="BA7" s="40" t="n">
        <v>1481.01419035517</v>
      </c>
      <c r="BB7" s="40" t="n">
        <v>1204.60801107072</v>
      </c>
      <c r="BC7" s="40" t="n">
        <v>93.3804659744747</v>
      </c>
      <c r="BD7" s="40" t="n">
        <v>190.496150587928</v>
      </c>
      <c r="BE7" s="40" t="n">
        <v>3669.85231279686</v>
      </c>
      <c r="BF7" s="40" t="n">
        <v>4426.2340871901</v>
      </c>
      <c r="BG7" s="40" t="n">
        <v>82.1748100575378</v>
      </c>
      <c r="BH7" s="40" t="n">
        <v>481.84320442829</v>
      </c>
      <c r="BI7" s="40" t="n">
        <v>2076.78156327232</v>
      </c>
      <c r="BJ7" s="40" t="n">
        <v>0</v>
      </c>
      <c r="BK7" s="40" t="n">
        <v>1172.8586526394</v>
      </c>
      <c r="BL7" s="40" t="n">
        <v>0</v>
      </c>
      <c r="BM7" s="40" t="n">
        <v>4058.31505125067</v>
      </c>
      <c r="BN7" s="40" t="n">
        <v>9012.33553212851</v>
      </c>
      <c r="BO7" s="40" t="n">
        <v>4394.48472875878</v>
      </c>
      <c r="BP7" s="40" t="n">
        <v>115.791777808349</v>
      </c>
      <c r="BQ7" s="40" t="n">
        <v>1439.9267853264</v>
      </c>
      <c r="BR7" s="40" t="n">
        <v>126.997433725286</v>
      </c>
      <c r="BS7" s="40" t="n">
        <v>6906.41926347215</v>
      </c>
      <c r="BT7" s="40" t="n">
        <v>250.259648811592</v>
      </c>
      <c r="BU7" s="40" t="n">
        <v>63680.6220103611</v>
      </c>
      <c r="BV7" s="40" t="n">
        <v>440.755799399521</v>
      </c>
      <c r="BW7" s="40" t="n">
        <v>3681.05796871379</v>
      </c>
      <c r="BX7" s="40" t="n">
        <v>2517.53736267184</v>
      </c>
      <c r="BY7" s="40" t="n">
        <v>3292.59523025998</v>
      </c>
      <c r="BZ7" s="40" t="n">
        <v>0</v>
      </c>
      <c r="CA7" s="40" t="n">
        <v>250.259648811592</v>
      </c>
      <c r="CB7" s="40" t="n">
        <v>5558.37885666464</v>
      </c>
      <c r="CC7" s="40" t="n">
        <v>726.500025281413</v>
      </c>
      <c r="CD7" s="40" t="n">
        <v>360.448598661473</v>
      </c>
      <c r="CE7" s="40" t="n">
        <v>584.561717000212</v>
      </c>
      <c r="CF7" s="40" t="n">
        <v>0</v>
      </c>
      <c r="CG7" s="40" t="n">
        <v>0</v>
      </c>
      <c r="CH7" s="40" t="n">
        <v>0</v>
      </c>
      <c r="CI7" s="40" t="n">
        <v>3503.63508336229</v>
      </c>
      <c r="CJ7" s="40" t="n">
        <v>1680.84838754055</v>
      </c>
      <c r="CK7" s="39" t="n">
        <v>11272.8898524386</v>
      </c>
      <c r="CL7" s="41"/>
      <c r="CM7" s="41"/>
      <c r="CN7" s="41"/>
      <c r="CO7" s="41"/>
      <c r="CP7" s="41"/>
      <c r="CQ7" s="41"/>
      <c r="CR7" s="41"/>
      <c r="CS7" s="41"/>
      <c r="CT7" s="41"/>
      <c r="CU7" s="41"/>
      <c r="CV7" s="42"/>
      <c r="CW7" s="42"/>
      <c r="CX7" s="42"/>
    </row>
    <row r="8" customFormat="false" ht="12" hidden="false" customHeight="false" outlineLevel="0" collapsed="false">
      <c r="A8" s="43" t="s">
        <v>31</v>
      </c>
      <c r="B8" s="44" t="s">
        <v>111</v>
      </c>
      <c r="C8" s="3" t="s">
        <v>171</v>
      </c>
      <c r="D8" s="45" t="s">
        <v>172</v>
      </c>
      <c r="E8" s="46" t="n">
        <v>426929</v>
      </c>
      <c r="F8" s="47" t="n">
        <v>464339.166901099</v>
      </c>
      <c r="G8" s="48" t="n">
        <v>81095.4049578173</v>
      </c>
      <c r="H8" s="48" t="n">
        <v>14805.9851595091</v>
      </c>
      <c r="I8" s="48" t="n">
        <v>11946.7855750809</v>
      </c>
      <c r="J8" s="48" t="n">
        <v>49505.4374917281</v>
      </c>
      <c r="K8" s="48" t="n">
        <v>21545.3500319401</v>
      </c>
      <c r="L8" s="48" t="n">
        <v>6833.53161208112</v>
      </c>
      <c r="M8" s="48" t="n">
        <v>4924.42486928039</v>
      </c>
      <c r="N8" s="48" t="n">
        <v>76884.1692377816</v>
      </c>
      <c r="O8" s="48" t="n">
        <v>6539.632261489</v>
      </c>
      <c r="P8" s="48" t="n">
        <v>19779.9714707106</v>
      </c>
      <c r="Q8" s="48" t="n">
        <v>272.587930566044</v>
      </c>
      <c r="R8" s="48" t="n">
        <v>3031.67340231362</v>
      </c>
      <c r="S8" s="48" t="n">
        <v>1883.33479300176</v>
      </c>
      <c r="T8" s="48" t="n">
        <v>1727.2162509503</v>
      </c>
      <c r="U8" s="48" t="n">
        <v>6405.32075388283</v>
      </c>
      <c r="V8" s="48" t="n">
        <v>510.482851787319</v>
      </c>
      <c r="W8" s="48" t="n">
        <v>3310.2087059102</v>
      </c>
      <c r="X8" s="48" t="n">
        <v>3516.87991872118</v>
      </c>
      <c r="Y8" s="48" t="n">
        <v>2960.80054036645</v>
      </c>
      <c r="Z8" s="48" t="n">
        <v>1521.53626697774</v>
      </c>
      <c r="AA8" s="48" t="n">
        <v>17205.7501773287</v>
      </c>
      <c r="AB8" s="48" t="n">
        <v>11161.2367206315</v>
      </c>
      <c r="AC8" s="49" t="n">
        <v>2017.15068618873</v>
      </c>
      <c r="AD8" s="50" t="n">
        <f aca="false">SUM(G8:AC8)</f>
        <v>349384.871666045</v>
      </c>
      <c r="AE8" s="41" t="n">
        <v>1028.3999198628</v>
      </c>
      <c r="AF8" s="41" t="n">
        <v>396.491535368791</v>
      </c>
      <c r="AG8" s="41" t="n">
        <v>1019.478860317</v>
      </c>
      <c r="AH8" s="41" t="n">
        <v>1743.07591236505</v>
      </c>
      <c r="AI8" s="41" t="n">
        <v>185.855407204121</v>
      </c>
      <c r="AJ8" s="41" t="n">
        <v>0</v>
      </c>
      <c r="AK8" s="41" t="n">
        <v>886.158581549249</v>
      </c>
      <c r="AL8" s="41" t="n">
        <v>223.026488644945</v>
      </c>
      <c r="AM8" s="41" t="n">
        <v>287.951977561585</v>
      </c>
      <c r="AN8" s="41" t="n">
        <v>5333.07878249662</v>
      </c>
      <c r="AO8" s="41" t="n">
        <v>2505.41018741862</v>
      </c>
      <c r="AP8" s="41" t="n">
        <v>3985.87984362054</v>
      </c>
      <c r="AQ8" s="41" t="n">
        <v>603.162748179774</v>
      </c>
      <c r="AR8" s="41" t="n">
        <v>496.1100336302</v>
      </c>
      <c r="AS8" s="41" t="n">
        <v>297.368651526594</v>
      </c>
      <c r="AT8" s="41" t="n">
        <v>272.587930566044</v>
      </c>
      <c r="AU8" s="41" t="n">
        <v>5657.43859529344</v>
      </c>
      <c r="AV8" s="41" t="n">
        <v>2410.17292062304</v>
      </c>
      <c r="AW8" s="41" t="n">
        <v>352.877466478224</v>
      </c>
      <c r="AX8" s="41" t="n">
        <v>892.105954579781</v>
      </c>
      <c r="AY8" s="41" t="n">
        <v>0</v>
      </c>
      <c r="AZ8" s="41" t="n">
        <v>0</v>
      </c>
      <c r="BA8" s="41" t="n">
        <v>281.013375692631</v>
      </c>
      <c r="BB8" s="41" t="n">
        <v>703.772475279605</v>
      </c>
      <c r="BC8" s="41" t="n">
        <v>49.5614419210989</v>
      </c>
      <c r="BD8" s="41" t="n">
        <v>210.63612816467</v>
      </c>
      <c r="BE8" s="41" t="n">
        <v>1759.92680261822</v>
      </c>
      <c r="BF8" s="41" t="n">
        <v>659.167177550616</v>
      </c>
      <c r="BG8" s="41" t="n">
        <v>29.7368651526594</v>
      </c>
      <c r="BH8" s="41" t="n">
        <v>148.684325763297</v>
      </c>
      <c r="BI8" s="41" t="n">
        <v>852.456801042902</v>
      </c>
      <c r="BJ8" s="41" t="n">
        <v>0</v>
      </c>
      <c r="BK8" s="41" t="n">
        <v>0</v>
      </c>
      <c r="BL8" s="41" t="n">
        <v>0</v>
      </c>
      <c r="BM8" s="41" t="n">
        <v>383.605560469306</v>
      </c>
      <c r="BN8" s="41" t="n">
        <v>1142.39123628133</v>
      </c>
      <c r="BO8" s="41" t="n">
        <v>1387.72037379077</v>
      </c>
      <c r="BP8" s="41" t="n">
        <v>0</v>
      </c>
      <c r="BQ8" s="41" t="n">
        <v>5179.17068075484</v>
      </c>
      <c r="BR8" s="41" t="n">
        <v>49.5614419210989</v>
      </c>
      <c r="BS8" s="41" t="n">
        <v>3312.68677800625</v>
      </c>
      <c r="BT8" s="41" t="n">
        <v>148.684325763297</v>
      </c>
      <c r="BU8" s="41" t="n">
        <v>54504.7001383093</v>
      </c>
      <c r="BV8" s="41" t="n">
        <v>0</v>
      </c>
      <c r="BW8" s="41" t="n">
        <v>1053.18064082335</v>
      </c>
      <c r="BX8" s="41" t="n">
        <v>1176.58863120689</v>
      </c>
      <c r="BY8" s="41" t="n">
        <v>1040.79028034308</v>
      </c>
      <c r="BZ8" s="41" t="n">
        <v>0</v>
      </c>
      <c r="CA8" s="41" t="n">
        <v>137.285194121444</v>
      </c>
      <c r="CB8" s="41" t="n">
        <v>1744.56275562268</v>
      </c>
      <c r="CC8" s="41" t="n">
        <v>446.05297728989</v>
      </c>
      <c r="CD8" s="41" t="n">
        <v>8046.30009589041</v>
      </c>
      <c r="CE8" s="41" t="n">
        <v>1929.42693398838</v>
      </c>
      <c r="CF8" s="41" t="n">
        <v>0</v>
      </c>
      <c r="CG8" s="41" t="n">
        <v>0</v>
      </c>
      <c r="CH8" s="41" t="n">
        <v>0</v>
      </c>
      <c r="CI8" s="41" t="n">
        <v>0</v>
      </c>
      <c r="CJ8" s="41" t="n">
        <v>0</v>
      </c>
      <c r="CK8" s="50" t="n">
        <v>0</v>
      </c>
      <c r="CL8" s="41"/>
      <c r="CM8" s="41"/>
      <c r="CN8" s="41"/>
      <c r="CO8" s="41"/>
      <c r="CP8" s="41"/>
      <c r="CQ8" s="41"/>
      <c r="CR8" s="41"/>
      <c r="CS8" s="41"/>
      <c r="CT8" s="41"/>
      <c r="CU8" s="41"/>
      <c r="CV8" s="42"/>
      <c r="CW8" s="42"/>
      <c r="CX8" s="42"/>
    </row>
    <row r="9" customFormat="false" ht="12" hidden="false" customHeight="false" outlineLevel="0" collapsed="false">
      <c r="A9" s="43" t="s">
        <v>32</v>
      </c>
      <c r="B9" s="51" t="s">
        <v>112</v>
      </c>
      <c r="C9" s="3" t="s">
        <v>173</v>
      </c>
      <c r="D9" s="45" t="s">
        <v>174</v>
      </c>
      <c r="E9" s="46" t="n">
        <v>1348991</v>
      </c>
      <c r="F9" s="47" t="n">
        <v>1433912.23732946</v>
      </c>
      <c r="G9" s="48" t="n">
        <v>394344.587539832</v>
      </c>
      <c r="H9" s="48" t="n">
        <v>103346.953761117</v>
      </c>
      <c r="I9" s="48" t="n">
        <v>10698.4424183351</v>
      </c>
      <c r="J9" s="48" t="n">
        <v>325633.841108075</v>
      </c>
      <c r="K9" s="48" t="n">
        <v>71973.7713693495</v>
      </c>
      <c r="L9" s="48" t="n">
        <v>80158.0798193759</v>
      </c>
      <c r="M9" s="48" t="n">
        <v>22172.5219119995</v>
      </c>
      <c r="N9" s="48" t="n">
        <v>145231.355828899</v>
      </c>
      <c r="O9" s="48" t="n">
        <v>12196.224356902</v>
      </c>
      <c r="P9" s="48" t="n">
        <v>23081.889517558</v>
      </c>
      <c r="Q9" s="48" t="n">
        <v>294.207166504216</v>
      </c>
      <c r="R9" s="48" t="n">
        <v>855.875393466809</v>
      </c>
      <c r="S9" s="48" t="n">
        <v>1310.55919624605</v>
      </c>
      <c r="T9" s="48" t="n">
        <v>13934.7212498815</v>
      </c>
      <c r="U9" s="48" t="n">
        <v>49988.4721996708</v>
      </c>
      <c r="V9" s="48" t="n">
        <v>26.7461060458378</v>
      </c>
      <c r="W9" s="48" t="n">
        <v>1096.59034787935</v>
      </c>
      <c r="X9" s="48" t="n">
        <v>15622.4005413739</v>
      </c>
      <c r="Y9" s="48" t="n">
        <v>14549.8816889358</v>
      </c>
      <c r="Z9" s="48" t="n">
        <v>2139.68848366702</v>
      </c>
      <c r="AA9" s="48" t="n">
        <v>38193.4394334564</v>
      </c>
      <c r="AB9" s="48" t="n">
        <v>31212.7057554927</v>
      </c>
      <c r="AC9" s="49" t="n">
        <v>16555.8396423736</v>
      </c>
      <c r="AD9" s="50" t="n">
        <f aca="false">SUM(G9:AC9)</f>
        <v>1374618.79483644</v>
      </c>
      <c r="AE9" s="41" t="n">
        <v>19792.11847392</v>
      </c>
      <c r="AF9" s="41" t="n">
        <v>26.7461060458378</v>
      </c>
      <c r="AG9" s="41" t="n">
        <v>561.668226962594</v>
      </c>
      <c r="AH9" s="41" t="n">
        <v>588.414333008431</v>
      </c>
      <c r="AI9" s="41" t="n">
        <v>1444.28972647524</v>
      </c>
      <c r="AJ9" s="41" t="n">
        <v>0</v>
      </c>
      <c r="AK9" s="41" t="n">
        <v>4466.59970965491</v>
      </c>
      <c r="AL9" s="41" t="n">
        <v>0</v>
      </c>
      <c r="AM9" s="41" t="n">
        <v>26.7461060458378</v>
      </c>
      <c r="AN9" s="41" t="n">
        <v>531.712588191255</v>
      </c>
      <c r="AO9" s="41" t="n">
        <v>94.146293281349</v>
      </c>
      <c r="AP9" s="41" t="n">
        <v>149.778193856692</v>
      </c>
      <c r="AQ9" s="41" t="n">
        <v>0</v>
      </c>
      <c r="AR9" s="41" t="n">
        <v>0</v>
      </c>
      <c r="AS9" s="41" t="n">
        <v>2407.1495441254</v>
      </c>
      <c r="AT9" s="41" t="n">
        <v>0</v>
      </c>
      <c r="AU9" s="41" t="n">
        <v>187.222742320865</v>
      </c>
      <c r="AV9" s="41" t="n">
        <v>534.922120916756</v>
      </c>
      <c r="AW9" s="41" t="n">
        <v>0</v>
      </c>
      <c r="AX9" s="41" t="n">
        <v>2781.59502876713</v>
      </c>
      <c r="AY9" s="41" t="n">
        <v>0</v>
      </c>
      <c r="AZ9" s="41" t="n">
        <v>80.2383181375134</v>
      </c>
      <c r="BA9" s="41" t="n">
        <v>3878.18537664648</v>
      </c>
      <c r="BB9" s="41" t="n">
        <v>0</v>
      </c>
      <c r="BC9" s="41" t="n">
        <v>0</v>
      </c>
      <c r="BD9" s="41" t="n">
        <v>0</v>
      </c>
      <c r="BE9" s="41" t="n">
        <v>1150.08255997103</v>
      </c>
      <c r="BF9" s="41" t="n">
        <v>0</v>
      </c>
      <c r="BG9" s="41" t="n">
        <v>26.7461060458378</v>
      </c>
      <c r="BH9" s="41" t="n">
        <v>0</v>
      </c>
      <c r="BI9" s="41" t="n">
        <v>1791.98910507113</v>
      </c>
      <c r="BJ9" s="41" t="n">
        <v>0</v>
      </c>
      <c r="BK9" s="41" t="n">
        <v>0</v>
      </c>
      <c r="BL9" s="41" t="n">
        <v>1200.90016145812</v>
      </c>
      <c r="BM9" s="41" t="n">
        <v>80.2383181375134</v>
      </c>
      <c r="BN9" s="41" t="n">
        <v>26.7461060458378</v>
      </c>
      <c r="BO9" s="41" t="n">
        <v>0</v>
      </c>
      <c r="BP9" s="41" t="n">
        <v>0</v>
      </c>
      <c r="BQ9" s="41" t="n">
        <v>0</v>
      </c>
      <c r="BR9" s="41" t="n">
        <v>106.984424183351</v>
      </c>
      <c r="BS9" s="41" t="n">
        <v>0</v>
      </c>
      <c r="BT9" s="41" t="n">
        <v>0</v>
      </c>
      <c r="BU9" s="41" t="n">
        <v>454.683802779242</v>
      </c>
      <c r="BV9" s="41" t="n">
        <v>0</v>
      </c>
      <c r="BW9" s="41" t="n">
        <v>14603.3739010274</v>
      </c>
      <c r="BX9" s="41" t="n">
        <v>347.699378595891</v>
      </c>
      <c r="BY9" s="41" t="n">
        <v>1845.48131716281</v>
      </c>
      <c r="BZ9" s="41" t="n">
        <v>0</v>
      </c>
      <c r="CA9" s="41" t="n">
        <v>-26.7461060458378</v>
      </c>
      <c r="CB9" s="41" t="n">
        <v>0</v>
      </c>
      <c r="CC9" s="41" t="n">
        <v>133.730530229189</v>
      </c>
      <c r="CD9" s="41" t="n">
        <v>0</v>
      </c>
      <c r="CE9" s="41" t="n">
        <v>0</v>
      </c>
      <c r="CF9" s="41" t="n">
        <v>0</v>
      </c>
      <c r="CG9" s="41" t="n">
        <v>0</v>
      </c>
      <c r="CH9" s="41" t="n">
        <v>0</v>
      </c>
      <c r="CI9" s="41" t="n">
        <v>0</v>
      </c>
      <c r="CJ9" s="41" t="n">
        <v>0</v>
      </c>
      <c r="CK9" s="50" t="n">
        <v>0</v>
      </c>
      <c r="CL9" s="41"/>
      <c r="CM9" s="41"/>
      <c r="CN9" s="41"/>
      <c r="CO9" s="41"/>
      <c r="CP9" s="41"/>
      <c r="CQ9" s="41"/>
      <c r="CR9" s="41"/>
      <c r="CS9" s="41"/>
      <c r="CT9" s="41"/>
      <c r="CU9" s="41"/>
      <c r="CV9" s="42"/>
      <c r="CW9" s="42"/>
      <c r="CX9" s="42"/>
    </row>
    <row r="10" customFormat="false" ht="12" hidden="false" customHeight="false" outlineLevel="0" collapsed="false">
      <c r="A10" s="43" t="s">
        <v>33</v>
      </c>
      <c r="B10" s="51" t="s">
        <v>113</v>
      </c>
      <c r="C10" s="3" t="s">
        <v>169</v>
      </c>
      <c r="D10" s="45" t="s">
        <v>170</v>
      </c>
      <c r="E10" s="46" t="n">
        <v>1529837</v>
      </c>
      <c r="F10" s="47" t="n">
        <v>1671444.80510728</v>
      </c>
      <c r="G10" s="48" t="n">
        <v>273780.110633066</v>
      </c>
      <c r="H10" s="48" t="n">
        <v>71748.2967307946</v>
      </c>
      <c r="I10" s="48" t="n">
        <v>44731.5822757519</v>
      </c>
      <c r="J10" s="48" t="n">
        <v>298068.707605786</v>
      </c>
      <c r="K10" s="48" t="n">
        <v>67586.5256735779</v>
      </c>
      <c r="L10" s="48" t="n">
        <v>21407.3708561853</v>
      </c>
      <c r="M10" s="48" t="n">
        <v>21065.3619589845</v>
      </c>
      <c r="N10" s="48" t="n">
        <v>290315.843127961</v>
      </c>
      <c r="O10" s="48" t="n">
        <v>22821.1401928701</v>
      </c>
      <c r="P10" s="48" t="n">
        <v>67974.2683186602</v>
      </c>
      <c r="Q10" s="48" t="n">
        <v>353.939440126415</v>
      </c>
      <c r="R10" s="48" t="n">
        <v>12548.9427339203</v>
      </c>
      <c r="S10" s="48" t="n">
        <v>12517.1279527853</v>
      </c>
      <c r="T10" s="48" t="n">
        <v>7347.22601835452</v>
      </c>
      <c r="U10" s="48" t="n">
        <v>37455.939514951</v>
      </c>
      <c r="V10" s="48" t="n">
        <v>2225.04625562617</v>
      </c>
      <c r="W10" s="48" t="n">
        <v>11685.9667956345</v>
      </c>
      <c r="X10" s="48" t="n">
        <v>13712.5683539314</v>
      </c>
      <c r="Y10" s="48" t="n">
        <v>11326.0620840453</v>
      </c>
      <c r="Z10" s="48" t="n">
        <v>10787.1992285719</v>
      </c>
      <c r="AA10" s="48" t="n">
        <v>60312.8713365979</v>
      </c>
      <c r="AB10" s="48" t="n">
        <v>88759.2625188929</v>
      </c>
      <c r="AC10" s="49" t="n">
        <v>4106.09519023061</v>
      </c>
      <c r="AD10" s="50" t="n">
        <f aca="false">SUM(G10:AC10)</f>
        <v>1452637.45479731</v>
      </c>
      <c r="AE10" s="41" t="n">
        <v>4718.52972707856</v>
      </c>
      <c r="AF10" s="41" t="n">
        <v>948.478162585956</v>
      </c>
      <c r="AG10" s="41" t="n">
        <v>2926.9598644162</v>
      </c>
      <c r="AH10" s="41" t="n">
        <v>3320.66778096131</v>
      </c>
      <c r="AI10" s="41" t="n">
        <v>650.214589445718</v>
      </c>
      <c r="AJ10" s="41" t="n">
        <v>2461.66869031743</v>
      </c>
      <c r="AK10" s="41" t="n">
        <v>7442.6703617594</v>
      </c>
      <c r="AL10" s="41" t="n">
        <v>437.453240605682</v>
      </c>
      <c r="AM10" s="41" t="n">
        <v>1069.77201566299</v>
      </c>
      <c r="AN10" s="41" t="n">
        <v>7971.4121399842</v>
      </c>
      <c r="AO10" s="41" t="n">
        <v>3122.10377820275</v>
      </c>
      <c r="AP10" s="41" t="n">
        <v>4966.98328350438</v>
      </c>
      <c r="AQ10" s="41" t="n">
        <v>4257.21540062166</v>
      </c>
      <c r="AR10" s="41" t="n">
        <v>2398.83449757589</v>
      </c>
      <c r="AS10" s="41" t="n">
        <v>1523.13264683615</v>
      </c>
      <c r="AT10" s="41" t="n">
        <v>898.767567062583</v>
      </c>
      <c r="AU10" s="41" t="n">
        <v>9967.96861434674</v>
      </c>
      <c r="AV10" s="41" t="n">
        <v>7066.8582596027</v>
      </c>
      <c r="AW10" s="41" t="n">
        <v>773.496866343683</v>
      </c>
      <c r="AX10" s="41" t="n">
        <v>4169.72475250052</v>
      </c>
      <c r="AY10" s="41" t="n">
        <v>0</v>
      </c>
      <c r="AZ10" s="41" t="n">
        <v>5.96527146280475</v>
      </c>
      <c r="BA10" s="41" t="n">
        <v>1576.82009000139</v>
      </c>
      <c r="BB10" s="41" t="n">
        <v>1282.53336450302</v>
      </c>
      <c r="BC10" s="41" t="n">
        <v>99.4211910467459</v>
      </c>
      <c r="BD10" s="41" t="n">
        <v>202.819229735362</v>
      </c>
      <c r="BE10" s="41" t="n">
        <v>3907.25280813711</v>
      </c>
      <c r="BF10" s="41" t="n">
        <v>4712.56445561575</v>
      </c>
      <c r="BG10" s="41" t="n">
        <v>87.4906481211364</v>
      </c>
      <c r="BH10" s="41" t="n">
        <v>513.013345801209</v>
      </c>
      <c r="BI10" s="41" t="n">
        <v>2211.12728887963</v>
      </c>
      <c r="BJ10" s="41" t="n">
        <v>0</v>
      </c>
      <c r="BK10" s="41" t="n">
        <v>1248.73015954713</v>
      </c>
      <c r="BL10" s="41" t="n">
        <v>0</v>
      </c>
      <c r="BM10" s="41" t="n">
        <v>4320.84496289158</v>
      </c>
      <c r="BN10" s="41" t="n">
        <v>9595.33799030354</v>
      </c>
      <c r="BO10" s="41" t="n">
        <v>4678.76125065986</v>
      </c>
      <c r="BP10" s="41" t="n">
        <v>123.282276897965</v>
      </c>
      <c r="BQ10" s="41" t="n">
        <v>1533.07476594082</v>
      </c>
      <c r="BR10" s="41" t="n">
        <v>135.212819823574</v>
      </c>
      <c r="BS10" s="41" t="n">
        <v>7353.19128981733</v>
      </c>
      <c r="BT10" s="41" t="n">
        <v>266.448792005279</v>
      </c>
      <c r="BU10" s="41" t="n">
        <v>67800.0823919463</v>
      </c>
      <c r="BV10" s="41" t="n">
        <v>469.268021740641</v>
      </c>
      <c r="BW10" s="41" t="n">
        <v>3919.18335106272</v>
      </c>
      <c r="BX10" s="41" t="n">
        <v>2680.39531062027</v>
      </c>
      <c r="BY10" s="41" t="n">
        <v>3505.59119630826</v>
      </c>
      <c r="BZ10" s="41" t="n">
        <v>0</v>
      </c>
      <c r="CA10" s="41" t="n">
        <v>266.448792005279</v>
      </c>
      <c r="CB10" s="41" t="n">
        <v>5917.9469758665</v>
      </c>
      <c r="CC10" s="41" t="n">
        <v>773.496866343683</v>
      </c>
      <c r="CD10" s="41" t="n">
        <v>383.765797440439</v>
      </c>
      <c r="CE10" s="41" t="n">
        <v>622.376655952629</v>
      </c>
      <c r="CF10" s="41" t="n">
        <v>0</v>
      </c>
      <c r="CG10" s="41" t="n">
        <v>0</v>
      </c>
      <c r="CH10" s="41" t="n">
        <v>0</v>
      </c>
      <c r="CI10" s="41" t="n">
        <v>3730.28308807391</v>
      </c>
      <c r="CJ10" s="41" t="n">
        <v>1789.58143884143</v>
      </c>
      <c r="CK10" s="50" t="n">
        <v>12002.1261831632</v>
      </c>
      <c r="CL10" s="41"/>
      <c r="CM10" s="41"/>
      <c r="CN10" s="41"/>
      <c r="CO10" s="41"/>
      <c r="CP10" s="41"/>
      <c r="CQ10" s="41"/>
      <c r="CR10" s="41"/>
      <c r="CS10" s="41"/>
      <c r="CT10" s="41"/>
      <c r="CU10" s="41"/>
      <c r="CV10" s="42"/>
      <c r="CW10" s="42"/>
      <c r="CX10" s="42"/>
    </row>
    <row r="11" customFormat="false" ht="12" hidden="false" customHeight="false" outlineLevel="0" collapsed="false">
      <c r="A11" s="52" t="s">
        <v>34</v>
      </c>
      <c r="B11" s="51" t="s">
        <v>114</v>
      </c>
      <c r="C11" s="3" t="s">
        <v>169</v>
      </c>
      <c r="D11" s="45" t="s">
        <v>170</v>
      </c>
      <c r="E11" s="46" t="n">
        <v>542601</v>
      </c>
      <c r="F11" s="53" t="n">
        <v>560129.326757392</v>
      </c>
      <c r="G11" s="48" t="n">
        <v>91748.3296964874</v>
      </c>
      <c r="H11" s="48" t="n">
        <v>24044.0635676451</v>
      </c>
      <c r="I11" s="48" t="n">
        <v>14990.3071811586</v>
      </c>
      <c r="J11" s="48" t="n">
        <v>99887.8479316338</v>
      </c>
      <c r="K11" s="48" t="n">
        <v>22649.3839388149</v>
      </c>
      <c r="L11" s="48" t="n">
        <v>7173.97079980233</v>
      </c>
      <c r="M11" s="48" t="n">
        <v>7059.35785371595</v>
      </c>
      <c r="N11" s="48" t="n">
        <v>97289.7323688965</v>
      </c>
      <c r="O11" s="48" t="n">
        <v>7647.74873391523</v>
      </c>
      <c r="P11" s="48" t="n">
        <v>22779.3230346687</v>
      </c>
      <c r="Q11" s="48" t="n">
        <v>118.611072112652</v>
      </c>
      <c r="R11" s="48" t="n">
        <v>4205.36222529747</v>
      </c>
      <c r="S11" s="48" t="n">
        <v>4194.70055589408</v>
      </c>
      <c r="T11" s="48" t="n">
        <v>2462.1792778441</v>
      </c>
      <c r="U11" s="48" t="n">
        <v>12552.1166594721</v>
      </c>
      <c r="V11" s="48" t="n">
        <v>745.650503899202</v>
      </c>
      <c r="W11" s="48" t="n">
        <v>3916.16444273066</v>
      </c>
      <c r="X11" s="48" t="n">
        <v>4595.31278372625</v>
      </c>
      <c r="Y11" s="48" t="n">
        <v>3795.55430760488</v>
      </c>
      <c r="Z11" s="48" t="n">
        <v>3614.97228208505</v>
      </c>
      <c r="AA11" s="48" t="n">
        <v>20211.8597714661</v>
      </c>
      <c r="AB11" s="48" t="n">
        <v>29744.7249267673</v>
      </c>
      <c r="AC11" s="49" t="n">
        <v>1376.02170737431</v>
      </c>
      <c r="AD11" s="50" t="n">
        <f aca="false">SUM(G11:AC11)</f>
        <v>486803.295623013</v>
      </c>
      <c r="AE11" s="41" t="n">
        <v>1581.25884338946</v>
      </c>
      <c r="AF11" s="41" t="n">
        <v>317.8510190884</v>
      </c>
      <c r="AG11" s="41" t="n">
        <v>980.873585111372</v>
      </c>
      <c r="AH11" s="41" t="n">
        <v>1112.81174397826</v>
      </c>
      <c r="AI11" s="41" t="n">
        <v>217.89786843167</v>
      </c>
      <c r="AJ11" s="41" t="n">
        <v>824.946670086874</v>
      </c>
      <c r="AK11" s="41" t="n">
        <v>2494.16428605426</v>
      </c>
      <c r="AL11" s="41" t="n">
        <v>146.597954296537</v>
      </c>
      <c r="AM11" s="41" t="n">
        <v>358.498633688803</v>
      </c>
      <c r="AN11" s="41" t="n">
        <v>2671.35456799513</v>
      </c>
      <c r="AO11" s="41" t="n">
        <v>1046.26959981438</v>
      </c>
      <c r="AP11" s="41" t="n">
        <v>1664.51981788652</v>
      </c>
      <c r="AQ11" s="41" t="n">
        <v>1426.66463704039</v>
      </c>
      <c r="AR11" s="41" t="n">
        <v>803.88987301519</v>
      </c>
      <c r="AS11" s="41" t="n">
        <v>510.427422687032</v>
      </c>
      <c r="AT11" s="41" t="n">
        <v>301.192160645612</v>
      </c>
      <c r="AU11" s="41" t="n">
        <v>3340.4342949479</v>
      </c>
      <c r="AV11" s="41" t="n">
        <v>2368.22331622678</v>
      </c>
      <c r="AW11" s="41" t="n">
        <v>259.211837369785</v>
      </c>
      <c r="AX11" s="41" t="n">
        <v>1397.34504618108</v>
      </c>
      <c r="AY11" s="41" t="n">
        <v>0</v>
      </c>
      <c r="AZ11" s="41" t="n">
        <v>1.99906301313459</v>
      </c>
      <c r="BA11" s="41" t="n">
        <v>528.418989805243</v>
      </c>
      <c r="BB11" s="41" t="n">
        <v>429.798547823937</v>
      </c>
      <c r="BC11" s="41" t="n">
        <v>33.3177168855765</v>
      </c>
      <c r="BD11" s="41" t="n">
        <v>67.9681424465761</v>
      </c>
      <c r="BE11" s="41" t="n">
        <v>1309.38627360316</v>
      </c>
      <c r="BF11" s="41" t="n">
        <v>1579.25978037633</v>
      </c>
      <c r="BG11" s="41" t="n">
        <v>29.3195908593073</v>
      </c>
      <c r="BH11" s="41" t="n">
        <v>171.919419129575</v>
      </c>
      <c r="BI11" s="41" t="n">
        <v>740.986023535221</v>
      </c>
      <c r="BJ11" s="41" t="n">
        <v>0</v>
      </c>
      <c r="BK11" s="41" t="n">
        <v>418.470524082841</v>
      </c>
      <c r="BL11" s="41" t="n">
        <v>0</v>
      </c>
      <c r="BM11" s="41" t="n">
        <v>1447.98797584715</v>
      </c>
      <c r="BN11" s="41" t="n">
        <v>3215.55949206076</v>
      </c>
      <c r="BO11" s="41" t="n">
        <v>1567.93175663523</v>
      </c>
      <c r="BP11" s="41" t="n">
        <v>41.3139689381149</v>
      </c>
      <c r="BQ11" s="41" t="n">
        <v>513.75919437559</v>
      </c>
      <c r="BR11" s="41" t="n">
        <v>45.312094964384</v>
      </c>
      <c r="BS11" s="41" t="n">
        <v>2464.17834085724</v>
      </c>
      <c r="BT11" s="41" t="n">
        <v>89.291481253345</v>
      </c>
      <c r="BU11" s="41" t="n">
        <v>22720.9503946851</v>
      </c>
      <c r="BV11" s="41" t="n">
        <v>157.259623699921</v>
      </c>
      <c r="BW11" s="41" t="n">
        <v>1313.38439962943</v>
      </c>
      <c r="BX11" s="41" t="n">
        <v>898.245647235143</v>
      </c>
      <c r="BY11" s="41" t="n">
        <v>1174.78269738543</v>
      </c>
      <c r="BZ11" s="41" t="n">
        <v>0</v>
      </c>
      <c r="CA11" s="41" t="n">
        <v>89.291481253345</v>
      </c>
      <c r="CB11" s="41" t="n">
        <v>1983.20377989706</v>
      </c>
      <c r="CC11" s="41" t="n">
        <v>259.211837369785</v>
      </c>
      <c r="CD11" s="41" t="n">
        <v>128.606387178325</v>
      </c>
      <c r="CE11" s="41" t="n">
        <v>208.568907703709</v>
      </c>
      <c r="CF11" s="41" t="n">
        <v>0</v>
      </c>
      <c r="CG11" s="41" t="n">
        <v>0</v>
      </c>
      <c r="CH11" s="41" t="n">
        <v>0</v>
      </c>
      <c r="CI11" s="41" t="n">
        <v>1250.08073754683</v>
      </c>
      <c r="CJ11" s="41" t="n">
        <v>599.718903940377</v>
      </c>
      <c r="CK11" s="50" t="n">
        <v>4022.1147824268</v>
      </c>
      <c r="CL11" s="41"/>
      <c r="CM11" s="41"/>
      <c r="CN11" s="41"/>
      <c r="CO11" s="41"/>
      <c r="CP11" s="41"/>
      <c r="CQ11" s="41"/>
      <c r="CR11" s="41"/>
      <c r="CS11" s="41"/>
      <c r="CT11" s="41"/>
      <c r="CU11" s="41"/>
      <c r="CV11" s="42"/>
      <c r="CW11" s="42"/>
      <c r="CX11" s="42"/>
    </row>
    <row r="12" customFormat="false" ht="12" hidden="false" customHeight="false" outlineLevel="0" collapsed="false">
      <c r="A12" s="54" t="s">
        <v>35</v>
      </c>
      <c r="B12" s="55" t="s">
        <v>115</v>
      </c>
      <c r="C12" s="56" t="s">
        <v>175</v>
      </c>
      <c r="D12" s="57" t="s">
        <v>176</v>
      </c>
      <c r="E12" s="58" t="n">
        <v>817400</v>
      </c>
      <c r="F12" s="59" t="n">
        <v>851424.379545364</v>
      </c>
      <c r="G12" s="60" t="n">
        <v>111863.207639911</v>
      </c>
      <c r="H12" s="60" t="n">
        <v>10647.6828598271</v>
      </c>
      <c r="I12" s="60" t="n">
        <v>12740.3658717658</v>
      </c>
      <c r="J12" s="60" t="n">
        <v>157242.534816999</v>
      </c>
      <c r="K12" s="60" t="n">
        <v>79254.2062136951</v>
      </c>
      <c r="L12" s="60" t="n">
        <v>7712.34188894951</v>
      </c>
      <c r="M12" s="60" t="n">
        <v>7433.83136230676</v>
      </c>
      <c r="N12" s="60" t="n">
        <v>165937.008082669</v>
      </c>
      <c r="O12" s="60" t="n">
        <v>19103.9314557101</v>
      </c>
      <c r="P12" s="60" t="n">
        <v>24073.1991707647</v>
      </c>
      <c r="Q12" s="60" t="n">
        <v>2750.78229813104</v>
      </c>
      <c r="R12" s="60" t="n">
        <v>11.489468200928</v>
      </c>
      <c r="S12" s="60" t="n">
        <v>5042.27674083765</v>
      </c>
      <c r="T12" s="60" t="n">
        <v>1433.42023529553</v>
      </c>
      <c r="U12" s="60" t="n">
        <v>24124.974495822</v>
      </c>
      <c r="V12" s="60" t="n">
        <v>2587.02101719123</v>
      </c>
      <c r="W12" s="60" t="n">
        <v>2569.71409673667</v>
      </c>
      <c r="X12" s="60" t="n">
        <v>288.981940699291</v>
      </c>
      <c r="Y12" s="60" t="n">
        <v>1566.20358298473</v>
      </c>
      <c r="Z12" s="60" t="n">
        <v>1315.18051824041</v>
      </c>
      <c r="AA12" s="60" t="n">
        <v>108242.716229862</v>
      </c>
      <c r="AB12" s="60" t="n">
        <v>12919.9797100967</v>
      </c>
      <c r="AC12" s="61" t="n">
        <v>5775.13028848925</v>
      </c>
      <c r="AD12" s="62" t="n">
        <f aca="false">SUM(G12:AC12)</f>
        <v>764636.179985185</v>
      </c>
      <c r="AE12" s="63" t="n">
        <v>965.551637796976</v>
      </c>
      <c r="AF12" s="63" t="n">
        <v>238.951851318034</v>
      </c>
      <c r="AG12" s="63" t="n">
        <v>264.257768621344</v>
      </c>
      <c r="AH12" s="63" t="n">
        <v>972.241707888655</v>
      </c>
      <c r="AI12" s="63" t="n">
        <v>0</v>
      </c>
      <c r="AJ12" s="63" t="n">
        <v>0</v>
      </c>
      <c r="AK12" s="63" t="n">
        <v>498.991967055494</v>
      </c>
      <c r="AL12" s="63" t="n">
        <v>101.514541825921</v>
      </c>
      <c r="AM12" s="63" t="n">
        <v>0</v>
      </c>
      <c r="AN12" s="63" t="n">
        <v>2045.52528960762</v>
      </c>
      <c r="AO12" s="63" t="n">
        <v>1225.30960710013</v>
      </c>
      <c r="AP12" s="63" t="n">
        <v>1928.36761867168</v>
      </c>
      <c r="AQ12" s="63" t="n">
        <v>0</v>
      </c>
      <c r="AR12" s="63" t="n">
        <v>407.992470178017</v>
      </c>
      <c r="AS12" s="63" t="n">
        <v>0</v>
      </c>
      <c r="AT12" s="63" t="n">
        <v>0</v>
      </c>
      <c r="AU12" s="63" t="n">
        <v>3067.10626442242</v>
      </c>
      <c r="AV12" s="63" t="n">
        <v>2423.98691778313</v>
      </c>
      <c r="AW12" s="63" t="n">
        <v>379.879632162329</v>
      </c>
      <c r="AX12" s="63" t="n">
        <v>3788.32490756674</v>
      </c>
      <c r="AY12" s="63" t="n">
        <v>0</v>
      </c>
      <c r="AZ12" s="63" t="n">
        <v>0</v>
      </c>
      <c r="BA12" s="63" t="n">
        <v>705.947830978539</v>
      </c>
      <c r="BB12" s="63" t="n">
        <v>381.624867838419</v>
      </c>
      <c r="BC12" s="63" t="n">
        <v>0</v>
      </c>
      <c r="BD12" s="63" t="n">
        <v>1467.30689467295</v>
      </c>
      <c r="BE12" s="63" t="n">
        <v>1158.40018000496</v>
      </c>
      <c r="BF12" s="63" t="n">
        <v>0</v>
      </c>
      <c r="BG12" s="63" t="n">
        <v>0</v>
      </c>
      <c r="BH12" s="63" t="n">
        <v>0</v>
      </c>
      <c r="BI12" s="63" t="n">
        <v>508.590763273991</v>
      </c>
      <c r="BJ12" s="63" t="n">
        <v>0</v>
      </c>
      <c r="BK12" s="63" t="n">
        <v>0</v>
      </c>
      <c r="BL12" s="63" t="n">
        <v>0</v>
      </c>
      <c r="BM12" s="63" t="n">
        <v>274.729182677886</v>
      </c>
      <c r="BN12" s="63" t="n">
        <v>951.982430415373</v>
      </c>
      <c r="BO12" s="63" t="n">
        <v>3059.39814018635</v>
      </c>
      <c r="BP12" s="63" t="n">
        <v>834.615331198298</v>
      </c>
      <c r="BQ12" s="63" t="n">
        <v>11820.4812341598</v>
      </c>
      <c r="BR12" s="63" t="n">
        <v>2782.19654030067</v>
      </c>
      <c r="BS12" s="63" t="n">
        <v>1432.9839263765</v>
      </c>
      <c r="BT12" s="63" t="n">
        <v>59.4834492934121</v>
      </c>
      <c r="BU12" s="63" t="n">
        <v>36077.5118961393</v>
      </c>
      <c r="BV12" s="63" t="n">
        <v>0</v>
      </c>
      <c r="BW12" s="63" t="n">
        <v>1007.58273032948</v>
      </c>
      <c r="BX12" s="63" t="n">
        <v>2290.47638856222</v>
      </c>
      <c r="BY12" s="63" t="n">
        <v>2005.13035552145</v>
      </c>
      <c r="BZ12" s="63" t="n">
        <v>0</v>
      </c>
      <c r="CA12" s="63" t="n">
        <v>0</v>
      </c>
      <c r="CB12" s="63" t="n">
        <v>1661.75523625068</v>
      </c>
      <c r="CC12" s="63" t="n">
        <v>0</v>
      </c>
      <c r="CD12" s="63" t="n">
        <v>0</v>
      </c>
      <c r="CE12" s="63" t="n">
        <v>0</v>
      </c>
      <c r="CF12" s="63" t="n">
        <v>0</v>
      </c>
      <c r="CG12" s="63" t="n">
        <v>0</v>
      </c>
      <c r="CH12" s="63" t="n">
        <v>0</v>
      </c>
      <c r="CI12" s="63" t="n">
        <v>0</v>
      </c>
      <c r="CJ12" s="63" t="n">
        <v>0</v>
      </c>
      <c r="CK12" s="62" t="n">
        <v>0</v>
      </c>
      <c r="CL12" s="41"/>
      <c r="CM12" s="41"/>
      <c r="CN12" s="41"/>
      <c r="CO12" s="41"/>
      <c r="CP12" s="41"/>
      <c r="CQ12" s="41"/>
      <c r="CR12" s="41"/>
      <c r="CS12" s="41"/>
      <c r="CT12" s="41"/>
      <c r="CU12" s="41"/>
      <c r="CV12" s="42"/>
      <c r="CW12" s="42"/>
      <c r="CX12" s="42"/>
    </row>
    <row r="13" customFormat="false" ht="12" hidden="false" customHeight="false" outlineLevel="0" collapsed="false">
      <c r="A13" s="31" t="s">
        <v>36</v>
      </c>
      <c r="B13" s="32" t="s">
        <v>177</v>
      </c>
      <c r="C13" s="3" t="s">
        <v>169</v>
      </c>
      <c r="D13" s="34" t="s">
        <v>170</v>
      </c>
      <c r="E13" s="35" t="n">
        <v>1273701</v>
      </c>
      <c r="F13" s="36" t="n">
        <v>1441674.54350346</v>
      </c>
      <c r="G13" s="37" t="n">
        <v>236144.092111925</v>
      </c>
      <c r="H13" s="37" t="n">
        <v>61885.198135442</v>
      </c>
      <c r="I13" s="37" t="n">
        <v>38582.4187915335</v>
      </c>
      <c r="J13" s="37" t="n">
        <v>257093.782969792</v>
      </c>
      <c r="K13" s="37" t="n">
        <v>58295.5376388791</v>
      </c>
      <c r="L13" s="37" t="n">
        <v>18464.5412833237</v>
      </c>
      <c r="M13" s="37" t="n">
        <v>18169.5476830328</v>
      </c>
      <c r="N13" s="37" t="n">
        <v>250406.689670175</v>
      </c>
      <c r="O13" s="37" t="n">
        <v>19683.9625031308</v>
      </c>
      <c r="P13" s="37" t="n">
        <v>58629.9780578135</v>
      </c>
      <c r="Q13" s="37" t="n">
        <v>305.284074719637</v>
      </c>
      <c r="R13" s="37" t="n">
        <v>10823.8640199755</v>
      </c>
      <c r="S13" s="37" t="n">
        <v>10796.4227548321</v>
      </c>
      <c r="T13" s="37" t="n">
        <v>6337.21716903966</v>
      </c>
      <c r="U13" s="37" t="n">
        <v>32306.9444690663</v>
      </c>
      <c r="V13" s="37" t="n">
        <v>1919.17348096221</v>
      </c>
      <c r="W13" s="37" t="n">
        <v>10079.5197029624</v>
      </c>
      <c r="X13" s="37" t="n">
        <v>11827.528292593</v>
      </c>
      <c r="Y13" s="37" t="n">
        <v>9769.09039102839</v>
      </c>
      <c r="Z13" s="37" t="n">
        <v>9304.3039626631</v>
      </c>
      <c r="AA13" s="37" t="n">
        <v>52021.7783954834</v>
      </c>
      <c r="AB13" s="37" t="n">
        <v>76557.6995917706</v>
      </c>
      <c r="AC13" s="38" t="n">
        <v>3541.63828256208</v>
      </c>
      <c r="AD13" s="39" t="n">
        <f aca="false">SUM(G13:AC13)</f>
        <v>1252946.21343271</v>
      </c>
      <c r="AE13" s="40" t="n">
        <v>4069.88263657134</v>
      </c>
      <c r="AF13" s="40" t="n">
        <v>818.092717085769</v>
      </c>
      <c r="AG13" s="40" t="n">
        <v>2524.59639318711</v>
      </c>
      <c r="AH13" s="40" t="n">
        <v>2864.18204933592</v>
      </c>
      <c r="AI13" s="40" t="n">
        <v>560.830856366974</v>
      </c>
      <c r="AJ13" s="40" t="n">
        <v>2123.26789046579</v>
      </c>
      <c r="AK13" s="40" t="n">
        <v>6419.54096446968</v>
      </c>
      <c r="AL13" s="40" t="n">
        <v>377.3173957209</v>
      </c>
      <c r="AM13" s="40" t="n">
        <v>922.712540444746</v>
      </c>
      <c r="AN13" s="40" t="n">
        <v>6875.59764036124</v>
      </c>
      <c r="AO13" s="40" t="n">
        <v>2692.91425326006</v>
      </c>
      <c r="AP13" s="40" t="n">
        <v>4284.1817665501</v>
      </c>
      <c r="AQ13" s="40" t="n">
        <v>3671.98429199294</v>
      </c>
      <c r="AR13" s="40" t="n">
        <v>2069.0713918077</v>
      </c>
      <c r="AS13" s="40" t="n">
        <v>1313.75056873732</v>
      </c>
      <c r="AT13" s="40" t="n">
        <v>775.215740299304</v>
      </c>
      <c r="AU13" s="40" t="n">
        <v>8597.69138522214</v>
      </c>
      <c r="AV13" s="40" t="n">
        <v>6095.39101996399</v>
      </c>
      <c r="AW13" s="40" t="n">
        <v>667.16575879741</v>
      </c>
      <c r="AX13" s="40" t="n">
        <v>3596.52081284876</v>
      </c>
      <c r="AY13" s="40" t="n">
        <v>0</v>
      </c>
      <c r="AZ13" s="40" t="n">
        <v>5.14523721437591</v>
      </c>
      <c r="BA13" s="40" t="n">
        <v>1360.0577036667</v>
      </c>
      <c r="BB13" s="40" t="n">
        <v>1106.22600109082</v>
      </c>
      <c r="BC13" s="40" t="n">
        <v>85.7539535729318</v>
      </c>
      <c r="BD13" s="40" t="n">
        <v>174.938065288781</v>
      </c>
      <c r="BE13" s="40" t="n">
        <v>3370.13037541622</v>
      </c>
      <c r="BF13" s="40" t="n">
        <v>4064.73739935697</v>
      </c>
      <c r="BG13" s="40" t="n">
        <v>75.46347914418</v>
      </c>
      <c r="BH13" s="40" t="n">
        <v>442.490400436328</v>
      </c>
      <c r="BI13" s="40" t="n">
        <v>1907.167927462</v>
      </c>
      <c r="BJ13" s="40" t="n">
        <v>0</v>
      </c>
      <c r="BK13" s="40" t="n">
        <v>1077.06965687602</v>
      </c>
      <c r="BL13" s="40" t="n">
        <v>0</v>
      </c>
      <c r="BM13" s="40" t="n">
        <v>3726.86682227962</v>
      </c>
      <c r="BN13" s="40" t="n">
        <v>8276.2855672308</v>
      </c>
      <c r="BO13" s="40" t="n">
        <v>4035.58105514217</v>
      </c>
      <c r="BP13" s="40" t="n">
        <v>106.334902430435</v>
      </c>
      <c r="BQ13" s="40" t="n">
        <v>1322.32596409461</v>
      </c>
      <c r="BR13" s="40" t="n">
        <v>116.625376859187</v>
      </c>
      <c r="BS13" s="40" t="n">
        <v>6342.36240625404</v>
      </c>
      <c r="BT13" s="40" t="n">
        <v>229.820595575457</v>
      </c>
      <c r="BU13" s="40" t="n">
        <v>58479.7371311537</v>
      </c>
      <c r="BV13" s="40" t="n">
        <v>404.758660864238</v>
      </c>
      <c r="BW13" s="40" t="n">
        <v>3380.42084984497</v>
      </c>
      <c r="BX13" s="40" t="n">
        <v>2311.92658832624</v>
      </c>
      <c r="BY13" s="40" t="n">
        <v>3023.68440298158</v>
      </c>
      <c r="BZ13" s="40" t="n">
        <v>0</v>
      </c>
      <c r="CA13" s="40" t="n">
        <v>229.820595575457</v>
      </c>
      <c r="CB13" s="40" t="n">
        <v>5104.41833247519</v>
      </c>
      <c r="CC13" s="40" t="n">
        <v>667.16575879741</v>
      </c>
      <c r="CD13" s="40" t="n">
        <v>331.010260791517</v>
      </c>
      <c r="CE13" s="40" t="n">
        <v>536.819749366553</v>
      </c>
      <c r="CF13" s="40" t="n">
        <v>0</v>
      </c>
      <c r="CG13" s="40" t="n">
        <v>0</v>
      </c>
      <c r="CH13" s="40" t="n">
        <v>0</v>
      </c>
      <c r="CI13" s="40" t="n">
        <v>3217.4883380564</v>
      </c>
      <c r="CJ13" s="40" t="n">
        <v>1543.57116431277</v>
      </c>
      <c r="CK13" s="39" t="n">
        <v>10352.2172753243</v>
      </c>
      <c r="CL13" s="41"/>
      <c r="CM13" s="41"/>
      <c r="CN13" s="41"/>
      <c r="CO13" s="41"/>
      <c r="CP13" s="41"/>
      <c r="CQ13" s="41"/>
      <c r="CR13" s="41"/>
      <c r="CS13" s="41"/>
      <c r="CT13" s="41"/>
      <c r="CU13" s="41"/>
      <c r="CV13" s="42"/>
      <c r="CW13" s="42"/>
      <c r="CX13" s="42"/>
    </row>
    <row r="14" customFormat="false" ht="12" hidden="false" customHeight="false" outlineLevel="0" collapsed="false">
      <c r="A14" s="43" t="s">
        <v>37</v>
      </c>
      <c r="B14" s="51" t="s">
        <v>117</v>
      </c>
      <c r="C14" s="3" t="s">
        <v>178</v>
      </c>
      <c r="D14" s="45" t="s">
        <v>179</v>
      </c>
      <c r="E14" s="46" t="n">
        <v>230308</v>
      </c>
      <c r="F14" s="47" t="n">
        <v>247770.445813046</v>
      </c>
      <c r="G14" s="48" t="n">
        <v>45319.6142700118</v>
      </c>
      <c r="H14" s="48" t="n">
        <v>10570.188416644</v>
      </c>
      <c r="I14" s="48" t="n">
        <v>8108.65647478151</v>
      </c>
      <c r="J14" s="48" t="n">
        <v>34500.3014507094</v>
      </c>
      <c r="K14" s="48" t="n">
        <v>14066.1580157831</v>
      </c>
      <c r="L14" s="48" t="n">
        <v>4673.48237207093</v>
      </c>
      <c r="M14" s="48" t="n">
        <v>2976.23667102443</v>
      </c>
      <c r="N14" s="48" t="n">
        <v>56234.4628694161</v>
      </c>
      <c r="O14" s="48" t="n">
        <v>4251.57076903675</v>
      </c>
      <c r="P14" s="48" t="n">
        <v>10638.2976570038</v>
      </c>
      <c r="Q14" s="48" t="n">
        <v>0</v>
      </c>
      <c r="R14" s="48" t="n">
        <v>1898.83076815167</v>
      </c>
      <c r="S14" s="48" t="n">
        <v>959.92889097701</v>
      </c>
      <c r="T14" s="48" t="n">
        <v>1134.54452733569</v>
      </c>
      <c r="U14" s="48" t="n">
        <v>3817.77433211428</v>
      </c>
      <c r="V14" s="48" t="n">
        <v>379.400466433771</v>
      </c>
      <c r="W14" s="48" t="n">
        <v>2579.00895375823</v>
      </c>
      <c r="X14" s="48" t="n">
        <v>1203.56798568689</v>
      </c>
      <c r="Y14" s="48" t="n">
        <v>2328.5132241128</v>
      </c>
      <c r="Z14" s="48" t="n">
        <v>809.082922394908</v>
      </c>
      <c r="AA14" s="48" t="n">
        <v>5748.60272996518</v>
      </c>
      <c r="AB14" s="48" t="n">
        <v>7825.70600644115</v>
      </c>
      <c r="AC14" s="49" t="n">
        <v>1631.87911466092</v>
      </c>
      <c r="AD14" s="50" t="n">
        <f aca="false">SUM(G14:AC14)</f>
        <v>221655.808888514</v>
      </c>
      <c r="AE14" s="41" t="n">
        <v>457.108995703338</v>
      </c>
      <c r="AF14" s="41" t="n">
        <v>228.554497851669</v>
      </c>
      <c r="AG14" s="41" t="n">
        <v>720.860886224164</v>
      </c>
      <c r="AH14" s="41" t="n">
        <v>1211.33883861385</v>
      </c>
      <c r="AI14" s="41" t="n">
        <v>68.5663493555007</v>
      </c>
      <c r="AJ14" s="41" t="n">
        <v>0</v>
      </c>
      <c r="AK14" s="41" t="n">
        <v>405.912788184564</v>
      </c>
      <c r="AL14" s="41" t="n">
        <v>114.277248925835</v>
      </c>
      <c r="AM14" s="41" t="n">
        <v>219.869426933306</v>
      </c>
      <c r="AN14" s="41" t="n">
        <v>3072.76437764711</v>
      </c>
      <c r="AO14" s="41" t="n">
        <v>1389.69362655737</v>
      </c>
      <c r="AP14" s="41" t="n">
        <v>2210.87622406855</v>
      </c>
      <c r="AQ14" s="41" t="n">
        <v>297.12084720717</v>
      </c>
      <c r="AR14" s="41" t="n">
        <v>104.677960016064</v>
      </c>
      <c r="AS14" s="41" t="n">
        <v>182.843598281335</v>
      </c>
      <c r="AT14" s="41" t="n">
        <v>159.988148496168</v>
      </c>
      <c r="AU14" s="41" t="n">
        <v>1801.00944307115</v>
      </c>
      <c r="AV14" s="41" t="n">
        <v>849.308514016802</v>
      </c>
      <c r="AW14" s="41" t="n">
        <v>253.695492615353</v>
      </c>
      <c r="AX14" s="41" t="n">
        <v>525.675345058839</v>
      </c>
      <c r="AY14" s="41" t="n">
        <v>0</v>
      </c>
      <c r="AZ14" s="41" t="n">
        <v>0</v>
      </c>
      <c r="BA14" s="41" t="n">
        <v>122.048101852791</v>
      </c>
      <c r="BB14" s="41" t="n">
        <v>191.985778195402</v>
      </c>
      <c r="BC14" s="41" t="n">
        <v>0</v>
      </c>
      <c r="BD14" s="41" t="n">
        <v>114.277248925835</v>
      </c>
      <c r="BE14" s="41" t="n">
        <v>1406.06727078347</v>
      </c>
      <c r="BF14" s="41" t="n">
        <v>470.822265574438</v>
      </c>
      <c r="BG14" s="41" t="n">
        <v>27.4265397422003</v>
      </c>
      <c r="BH14" s="41" t="n">
        <v>91.4217991406676</v>
      </c>
      <c r="BI14" s="41" t="n">
        <v>283.40757733607</v>
      </c>
      <c r="BJ14" s="41" t="n">
        <v>0</v>
      </c>
      <c r="BK14" s="41" t="n">
        <v>0</v>
      </c>
      <c r="BL14" s="41" t="n">
        <v>0</v>
      </c>
      <c r="BM14" s="41" t="n">
        <v>216.669663963382</v>
      </c>
      <c r="BN14" s="41" t="n">
        <v>687.949038533524</v>
      </c>
      <c r="BO14" s="41" t="n">
        <v>788.513017588258</v>
      </c>
      <c r="BP14" s="41" t="n">
        <v>0</v>
      </c>
      <c r="BQ14" s="41" t="n">
        <v>91.4217991406676</v>
      </c>
      <c r="BR14" s="41" t="n">
        <v>0</v>
      </c>
      <c r="BS14" s="41" t="n">
        <v>91.4217991406676</v>
      </c>
      <c r="BT14" s="41" t="n">
        <v>91.4217991406676</v>
      </c>
      <c r="BU14" s="41" t="n">
        <v>1371.32698711001</v>
      </c>
      <c r="BV14" s="41" t="n">
        <v>0</v>
      </c>
      <c r="BW14" s="41" t="n">
        <v>431.968000939654</v>
      </c>
      <c r="BX14" s="41" t="n">
        <v>605.21231031122</v>
      </c>
      <c r="BY14" s="41" t="n">
        <v>685.663493555007</v>
      </c>
      <c r="BZ14" s="41" t="n">
        <v>0</v>
      </c>
      <c r="CA14" s="41" t="n">
        <v>44.3395725832238</v>
      </c>
      <c r="CB14" s="41" t="n">
        <v>877.649271750409</v>
      </c>
      <c r="CC14" s="41" t="n">
        <v>274.265397422003</v>
      </c>
      <c r="CD14" s="41" t="n">
        <v>1869.57579242665</v>
      </c>
      <c r="CE14" s="41" t="n">
        <v>1005.63979054734</v>
      </c>
      <c r="CF14" s="41" t="n">
        <v>0</v>
      </c>
      <c r="CG14" s="41" t="n">
        <v>0</v>
      </c>
      <c r="CH14" s="41" t="n">
        <v>0</v>
      </c>
      <c r="CI14" s="41" t="n">
        <v>0</v>
      </c>
      <c r="CJ14" s="41" t="n">
        <v>0</v>
      </c>
      <c r="CK14" s="50" t="n">
        <v>0</v>
      </c>
      <c r="CL14" s="41"/>
      <c r="CM14" s="41"/>
      <c r="CN14" s="41"/>
      <c r="CO14" s="41"/>
      <c r="CP14" s="41"/>
      <c r="CQ14" s="41"/>
      <c r="CR14" s="41"/>
      <c r="CS14" s="41"/>
      <c r="CT14" s="41"/>
      <c r="CU14" s="41"/>
      <c r="CV14" s="42"/>
      <c r="CW14" s="42"/>
      <c r="CX14" s="42"/>
    </row>
    <row r="15" customFormat="false" ht="12" hidden="false" customHeight="false" outlineLevel="0" collapsed="false">
      <c r="A15" s="43" t="s">
        <v>38</v>
      </c>
      <c r="B15" s="51" t="s">
        <v>180</v>
      </c>
      <c r="C15" s="3" t="s">
        <v>169</v>
      </c>
      <c r="D15" s="45" t="s">
        <v>170</v>
      </c>
      <c r="E15" s="46" t="n">
        <v>705221</v>
      </c>
      <c r="F15" s="47" t="n">
        <v>725964.475704854</v>
      </c>
      <c r="G15" s="48" t="n">
        <v>118911.874246062</v>
      </c>
      <c r="H15" s="48" t="n">
        <v>31162.6889860384</v>
      </c>
      <c r="I15" s="48" t="n">
        <v>19428.4247825824</v>
      </c>
      <c r="J15" s="48" t="n">
        <v>129461.225629386</v>
      </c>
      <c r="K15" s="48" t="n">
        <v>29355.092387979</v>
      </c>
      <c r="L15" s="48" t="n">
        <v>9297.93835389766</v>
      </c>
      <c r="M15" s="48" t="n">
        <v>9149.39243184022</v>
      </c>
      <c r="N15" s="48" t="n">
        <v>126093.896849723</v>
      </c>
      <c r="O15" s="48" t="n">
        <v>9911.9857410072</v>
      </c>
      <c r="P15" s="48" t="n">
        <v>29523.5020089162</v>
      </c>
      <c r="Q15" s="48" t="n">
        <v>153.727756547816</v>
      </c>
      <c r="R15" s="48" t="n">
        <v>5450.42624479362</v>
      </c>
      <c r="S15" s="48" t="n">
        <v>5436.60801948595</v>
      </c>
      <c r="T15" s="48" t="n">
        <v>3191.14640698977</v>
      </c>
      <c r="U15" s="48" t="n">
        <v>16268.3693825349</v>
      </c>
      <c r="V15" s="48" t="n">
        <v>966.412132455089</v>
      </c>
      <c r="W15" s="48" t="n">
        <v>5075.60688332311</v>
      </c>
      <c r="X15" s="48" t="n">
        <v>5955.82783542161</v>
      </c>
      <c r="Y15" s="48" t="n">
        <v>4919.2882095301</v>
      </c>
      <c r="Z15" s="48" t="n">
        <v>4685.24201838146</v>
      </c>
      <c r="AA15" s="48" t="n">
        <v>26195.9006270132</v>
      </c>
      <c r="AB15" s="48" t="n">
        <v>38551.1213302326</v>
      </c>
      <c r="AC15" s="49" t="n">
        <v>1783.41470377101</v>
      </c>
      <c r="AD15" s="50" t="n">
        <f aca="false">SUM(G15:AC15)</f>
        <v>630929.112967913</v>
      </c>
      <c r="AE15" s="41" t="n">
        <v>2049.41554094363</v>
      </c>
      <c r="AF15" s="41" t="n">
        <v>411.955841984877</v>
      </c>
      <c r="AG15" s="41" t="n">
        <v>1271.27672830553</v>
      </c>
      <c r="AH15" s="41" t="n">
        <v>1442.27726648793</v>
      </c>
      <c r="AI15" s="41" t="n">
        <v>282.409979725482</v>
      </c>
      <c r="AJ15" s="41" t="n">
        <v>1069.18518318088</v>
      </c>
      <c r="AK15" s="41" t="n">
        <v>3232.60108291278</v>
      </c>
      <c r="AL15" s="41" t="n">
        <v>190.000597980446</v>
      </c>
      <c r="AM15" s="41" t="n">
        <v>464.637825970364</v>
      </c>
      <c r="AN15" s="41" t="n">
        <v>3462.25135113542</v>
      </c>
      <c r="AO15" s="41" t="n">
        <v>1356.03426778645</v>
      </c>
      <c r="AP15" s="41" t="n">
        <v>2157.32724420571</v>
      </c>
      <c r="AQ15" s="41" t="n">
        <v>1849.05127398244</v>
      </c>
      <c r="AR15" s="41" t="n">
        <v>1041.89418819823</v>
      </c>
      <c r="AS15" s="41" t="n">
        <v>661.547536604645</v>
      </c>
      <c r="AT15" s="41" t="n">
        <v>390.364864941644</v>
      </c>
      <c r="AU15" s="41" t="n">
        <v>4329.42271670899</v>
      </c>
      <c r="AV15" s="41" t="n">
        <v>3069.37329646594</v>
      </c>
      <c r="AW15" s="41" t="n">
        <v>335.955602792698</v>
      </c>
      <c r="AX15" s="41" t="n">
        <v>1811.05115438635</v>
      </c>
      <c r="AY15" s="41" t="n">
        <v>0</v>
      </c>
      <c r="AZ15" s="41" t="n">
        <v>2.59091724518791</v>
      </c>
      <c r="BA15" s="41" t="n">
        <v>684.865791811336</v>
      </c>
      <c r="BB15" s="41" t="n">
        <v>557.0472077154</v>
      </c>
      <c r="BC15" s="41" t="n">
        <v>43.1819540864651</v>
      </c>
      <c r="BD15" s="41" t="n">
        <v>88.0911863363888</v>
      </c>
      <c r="BE15" s="41" t="n">
        <v>1697.05079559808</v>
      </c>
      <c r="BF15" s="41" t="n">
        <v>2046.82462369845</v>
      </c>
      <c r="BG15" s="41" t="n">
        <v>38.0001195960893</v>
      </c>
      <c r="BH15" s="41" t="n">
        <v>222.81888308616</v>
      </c>
      <c r="BI15" s="41" t="n">
        <v>960.366658882984</v>
      </c>
      <c r="BJ15" s="41" t="n">
        <v>0</v>
      </c>
      <c r="BK15" s="41" t="n">
        <v>542.365343326002</v>
      </c>
      <c r="BL15" s="41" t="n">
        <v>0</v>
      </c>
      <c r="BM15" s="41" t="n">
        <v>1876.68772459777</v>
      </c>
      <c r="BN15" s="41" t="n">
        <v>4167.57675279292</v>
      </c>
      <c r="BO15" s="41" t="n">
        <v>2032.14275930905</v>
      </c>
      <c r="BP15" s="41" t="n">
        <v>53.5456230672167</v>
      </c>
      <c r="BQ15" s="41" t="n">
        <v>665.865732013292</v>
      </c>
      <c r="BR15" s="41" t="n">
        <v>58.7274575575925</v>
      </c>
      <c r="BS15" s="41" t="n">
        <v>3193.73732423496</v>
      </c>
      <c r="BT15" s="41" t="n">
        <v>115.727636951726</v>
      </c>
      <c r="BU15" s="41" t="n">
        <v>29447.8472253567</v>
      </c>
      <c r="BV15" s="41" t="n">
        <v>203.818823288115</v>
      </c>
      <c r="BW15" s="41" t="n">
        <v>1702.23263008845</v>
      </c>
      <c r="BX15" s="41" t="n">
        <v>1164.1854821711</v>
      </c>
      <c r="BY15" s="41" t="n">
        <v>1522.59570108876</v>
      </c>
      <c r="BZ15" s="41" t="n">
        <v>0</v>
      </c>
      <c r="CA15" s="41" t="n">
        <v>115.727636951726</v>
      </c>
      <c r="CB15" s="41" t="n">
        <v>2570.36263504275</v>
      </c>
      <c r="CC15" s="41" t="n">
        <v>335.955602792698</v>
      </c>
      <c r="CD15" s="41" t="n">
        <v>166.682342773755</v>
      </c>
      <c r="CE15" s="41" t="n">
        <v>270.319032581271</v>
      </c>
      <c r="CF15" s="41" t="n">
        <v>0</v>
      </c>
      <c r="CG15" s="41" t="n">
        <v>0</v>
      </c>
      <c r="CH15" s="41" t="n">
        <v>0</v>
      </c>
      <c r="CI15" s="41" t="n">
        <v>1620.18691732417</v>
      </c>
      <c r="CJ15" s="41" t="n">
        <v>777.275173556372</v>
      </c>
      <c r="CK15" s="50" t="n">
        <v>5212.92549731807</v>
      </c>
      <c r="CL15" s="41"/>
      <c r="CM15" s="41"/>
      <c r="CN15" s="41"/>
      <c r="CO15" s="41"/>
      <c r="CP15" s="41"/>
      <c r="CQ15" s="41"/>
      <c r="CR15" s="41"/>
      <c r="CS15" s="41"/>
      <c r="CT15" s="41"/>
      <c r="CU15" s="41"/>
      <c r="CV15" s="42"/>
      <c r="CW15" s="42"/>
      <c r="CX15" s="42"/>
    </row>
    <row r="16" customFormat="false" ht="12" hidden="false" customHeight="false" outlineLevel="0" collapsed="false">
      <c r="A16" s="52" t="s">
        <v>39</v>
      </c>
      <c r="B16" s="51" t="s">
        <v>181</v>
      </c>
      <c r="C16" s="3" t="s">
        <v>182</v>
      </c>
      <c r="D16" s="45" t="s">
        <v>183</v>
      </c>
      <c r="E16" s="46" t="n">
        <v>2633166.48</v>
      </c>
      <c r="F16" s="64" t="n">
        <v>2944762.63626889</v>
      </c>
      <c r="G16" s="64" t="n">
        <v>217004.719268621</v>
      </c>
      <c r="H16" s="41" t="n">
        <v>342268.876628217</v>
      </c>
      <c r="I16" s="41" t="n">
        <v>110651.308060629</v>
      </c>
      <c r="J16" s="41" t="n">
        <v>560133.175267366</v>
      </c>
      <c r="K16" s="41" t="n">
        <v>199969.419016349</v>
      </c>
      <c r="L16" s="41" t="n">
        <v>48683.4498035113</v>
      </c>
      <c r="M16" s="41" t="n">
        <v>53840.9260266762</v>
      </c>
      <c r="N16" s="41" t="n">
        <v>1184969.23406171</v>
      </c>
      <c r="O16" s="41" t="n">
        <v>112761.184697378</v>
      </c>
      <c r="P16" s="41" t="n">
        <v>39149.9331485701</v>
      </c>
      <c r="Q16" s="41" t="n">
        <v>0</v>
      </c>
      <c r="R16" s="41" t="n">
        <v>18910.7461516047</v>
      </c>
      <c r="S16" s="41" t="n">
        <v>0</v>
      </c>
      <c r="T16" s="41" t="n">
        <v>11330.818975135</v>
      </c>
      <c r="U16" s="41" t="n">
        <v>0</v>
      </c>
      <c r="V16" s="41" t="n">
        <v>0</v>
      </c>
      <c r="W16" s="41" t="n">
        <v>19770.3255221322</v>
      </c>
      <c r="X16" s="41" t="n">
        <v>0</v>
      </c>
      <c r="Y16" s="41" t="n">
        <v>25318.5196409914</v>
      </c>
      <c r="Z16" s="41" t="n">
        <v>0</v>
      </c>
      <c r="AA16" s="41" t="n">
        <v>0</v>
      </c>
      <c r="AB16" s="41" t="n">
        <v>0</v>
      </c>
      <c r="AC16" s="50" t="n">
        <v>0</v>
      </c>
      <c r="AD16" s="41" t="n">
        <v>3358057.26854598</v>
      </c>
      <c r="AE16" s="64"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0</v>
      </c>
      <c r="BJ16" s="41" t="n">
        <v>0</v>
      </c>
      <c r="BK16" s="41" t="n">
        <v>0</v>
      </c>
      <c r="BL16" s="41" t="n">
        <v>0</v>
      </c>
      <c r="BM16" s="41" t="n">
        <v>0</v>
      </c>
      <c r="BN16" s="41" t="n">
        <v>0</v>
      </c>
      <c r="BO16" s="41" t="n">
        <v>0</v>
      </c>
      <c r="BP16" s="41" t="n">
        <v>0</v>
      </c>
      <c r="BQ16" s="41" t="n">
        <v>0</v>
      </c>
      <c r="BR16" s="41" t="n">
        <v>0</v>
      </c>
      <c r="BS16" s="41" t="n">
        <v>0</v>
      </c>
      <c r="BT16" s="41" t="n">
        <v>0</v>
      </c>
      <c r="BU16" s="41" t="n">
        <v>0</v>
      </c>
      <c r="BV16" s="41" t="n">
        <v>0</v>
      </c>
      <c r="BW16" s="41" t="n">
        <v>0</v>
      </c>
      <c r="BX16" s="41" t="n">
        <v>0</v>
      </c>
      <c r="BY16" s="41" t="n">
        <v>0</v>
      </c>
      <c r="BZ16" s="41" t="n">
        <v>0</v>
      </c>
      <c r="CA16" s="41" t="n">
        <v>0</v>
      </c>
      <c r="CB16" s="41" t="n">
        <v>0</v>
      </c>
      <c r="CC16" s="41" t="n">
        <v>0</v>
      </c>
      <c r="CD16" s="41" t="n">
        <v>0</v>
      </c>
      <c r="CE16" s="41" t="n">
        <v>0</v>
      </c>
      <c r="CF16" s="41" t="n">
        <v>0</v>
      </c>
      <c r="CG16" s="41" t="n">
        <v>0</v>
      </c>
      <c r="CH16" s="41" t="n">
        <v>0</v>
      </c>
      <c r="CI16" s="41" t="n">
        <v>0</v>
      </c>
      <c r="CJ16" s="41" t="n">
        <v>0</v>
      </c>
      <c r="CK16" s="50" t="n">
        <v>0</v>
      </c>
      <c r="CL16" s="41"/>
      <c r="CM16" s="41"/>
      <c r="CN16" s="41"/>
      <c r="CO16" s="41"/>
      <c r="CP16" s="41"/>
      <c r="CQ16" s="41"/>
      <c r="CR16" s="41"/>
      <c r="CS16" s="41"/>
      <c r="CT16" s="41"/>
      <c r="CU16" s="41"/>
      <c r="CV16" s="42"/>
      <c r="CW16" s="42"/>
      <c r="CX16" s="42"/>
    </row>
    <row r="17" customFormat="false" ht="12" hidden="false" customHeight="false" outlineLevel="0" collapsed="false">
      <c r="A17" s="52" t="s">
        <v>40</v>
      </c>
      <c r="B17" s="51" t="s">
        <v>184</v>
      </c>
      <c r="C17" s="3" t="s">
        <v>185</v>
      </c>
      <c r="D17" s="45" t="s">
        <v>186</v>
      </c>
      <c r="E17" s="46" t="n">
        <v>1201008.92</v>
      </c>
      <c r="F17" s="47" t="n">
        <v>1354836.35698988</v>
      </c>
      <c r="G17" s="48" t="n">
        <v>121193.813231468</v>
      </c>
      <c r="H17" s="48" t="n">
        <v>118217.18477197</v>
      </c>
      <c r="I17" s="48" t="n">
        <v>85890.0448701454</v>
      </c>
      <c r="J17" s="48" t="n">
        <v>277602.975818546</v>
      </c>
      <c r="K17" s="48" t="n">
        <v>113587.101557944</v>
      </c>
      <c r="L17" s="48" t="n">
        <v>17792.6747204936</v>
      </c>
      <c r="M17" s="48" t="n">
        <v>61330.4118073654</v>
      </c>
      <c r="N17" s="48" t="n">
        <v>365255.924952859</v>
      </c>
      <c r="O17" s="48" t="n">
        <v>30964.1346743823</v>
      </c>
      <c r="P17" s="48" t="n">
        <v>63050.6206389751</v>
      </c>
      <c r="Q17" s="48" t="n">
        <v>0</v>
      </c>
      <c r="R17" s="48" t="n">
        <v>1313.326623703</v>
      </c>
      <c r="S17" s="48" t="n">
        <v>717.664821695628</v>
      </c>
      <c r="T17" s="48" t="n">
        <v>14720.6103381077</v>
      </c>
      <c r="U17" s="48" t="n">
        <v>0</v>
      </c>
      <c r="V17" s="48" t="n">
        <v>0</v>
      </c>
      <c r="W17" s="48" t="n">
        <v>22932.410194839</v>
      </c>
      <c r="X17" s="48" t="n">
        <v>0</v>
      </c>
      <c r="Y17" s="48" t="n">
        <v>28765.5606190523</v>
      </c>
      <c r="Z17" s="48" t="n">
        <v>0</v>
      </c>
      <c r="AA17" s="48" t="n">
        <v>31397.8359491837</v>
      </c>
      <c r="AB17" s="48" t="n">
        <v>0</v>
      </c>
      <c r="AC17" s="49" t="n">
        <v>0</v>
      </c>
      <c r="AD17" s="50" t="n">
        <f aca="false">SUM(G17:AC17)</f>
        <v>1354732.29559073</v>
      </c>
      <c r="AE17" s="41" t="n">
        <v>0</v>
      </c>
      <c r="AF17" s="41" t="n">
        <v>0</v>
      </c>
      <c r="AG17" s="41" t="n">
        <v>0</v>
      </c>
      <c r="AH17" s="41" t="n">
        <v>0</v>
      </c>
      <c r="AI17" s="41" t="n">
        <v>0</v>
      </c>
      <c r="AJ17" s="41" t="n">
        <v>0</v>
      </c>
      <c r="AK17" s="41" t="n">
        <v>0</v>
      </c>
      <c r="AL17" s="41" t="n">
        <v>0</v>
      </c>
      <c r="AM17" s="41" t="n">
        <v>0</v>
      </c>
      <c r="AN17" s="41" t="n">
        <v>0</v>
      </c>
      <c r="AO17" s="41" t="n">
        <v>0</v>
      </c>
      <c r="AP17" s="41" t="n">
        <v>0</v>
      </c>
      <c r="AQ17" s="41" t="n">
        <v>0</v>
      </c>
      <c r="AR17" s="41" t="n">
        <v>0</v>
      </c>
      <c r="AS17" s="41" t="n">
        <v>0</v>
      </c>
      <c r="AT17" s="41" t="n">
        <v>0</v>
      </c>
      <c r="AU17" s="41" t="n">
        <v>0</v>
      </c>
      <c r="AV17" s="41" t="n">
        <v>0</v>
      </c>
      <c r="AW17" s="41" t="n">
        <v>0</v>
      </c>
      <c r="AX17" s="41" t="n">
        <v>0</v>
      </c>
      <c r="AY17" s="41" t="n">
        <v>0</v>
      </c>
      <c r="AZ17" s="41" t="n">
        <v>0</v>
      </c>
      <c r="BA17" s="41" t="n">
        <v>104.061399145866</v>
      </c>
      <c r="BB17" s="41" t="n">
        <v>0</v>
      </c>
      <c r="BC17" s="41" t="n">
        <v>0</v>
      </c>
      <c r="BD17" s="41" t="n">
        <v>0</v>
      </c>
      <c r="BE17" s="41" t="n">
        <v>0</v>
      </c>
      <c r="BF17" s="41" t="n">
        <v>0</v>
      </c>
      <c r="BG17" s="41" t="n">
        <v>0</v>
      </c>
      <c r="BH17" s="41" t="n">
        <v>0</v>
      </c>
      <c r="BI17" s="41" t="n">
        <v>0</v>
      </c>
      <c r="BJ17" s="41" t="n">
        <v>0</v>
      </c>
      <c r="BK17" s="41" t="n">
        <v>0</v>
      </c>
      <c r="BL17" s="41" t="n">
        <v>0</v>
      </c>
      <c r="BM17" s="41" t="n">
        <v>0</v>
      </c>
      <c r="BN17" s="41" t="n">
        <v>0</v>
      </c>
      <c r="BO17" s="41" t="n">
        <v>0</v>
      </c>
      <c r="BP17" s="41" t="n">
        <v>0</v>
      </c>
      <c r="BQ17" s="41" t="n">
        <v>0</v>
      </c>
      <c r="BR17" s="41" t="n">
        <v>0</v>
      </c>
      <c r="BS17" s="41" t="n">
        <v>0</v>
      </c>
      <c r="BT17" s="41" t="n">
        <v>0</v>
      </c>
      <c r="BU17" s="41" t="n">
        <v>0</v>
      </c>
      <c r="BV17" s="41" t="n">
        <v>0</v>
      </c>
      <c r="BW17" s="41" t="n">
        <v>0</v>
      </c>
      <c r="BX17" s="41" t="n">
        <v>0</v>
      </c>
      <c r="BY17" s="41" t="n">
        <v>0</v>
      </c>
      <c r="BZ17" s="41" t="n">
        <v>0</v>
      </c>
      <c r="CA17" s="41" t="n">
        <v>0</v>
      </c>
      <c r="CB17" s="41" t="n">
        <v>0</v>
      </c>
      <c r="CC17" s="41" t="n">
        <v>0</v>
      </c>
      <c r="CD17" s="41" t="n">
        <v>0</v>
      </c>
      <c r="CE17" s="41" t="n">
        <v>0</v>
      </c>
      <c r="CF17" s="41" t="n">
        <v>0</v>
      </c>
      <c r="CG17" s="41" t="n">
        <v>0</v>
      </c>
      <c r="CH17" s="41" t="n">
        <v>0</v>
      </c>
      <c r="CI17" s="41" t="n">
        <v>0</v>
      </c>
      <c r="CJ17" s="41" t="n">
        <v>0</v>
      </c>
      <c r="CK17" s="50" t="n">
        <v>0</v>
      </c>
      <c r="CL17" s="41"/>
      <c r="CM17" s="41"/>
      <c r="CN17" s="41"/>
      <c r="CO17" s="41"/>
      <c r="CP17" s="41"/>
      <c r="CQ17" s="41"/>
      <c r="CR17" s="41"/>
      <c r="CS17" s="41"/>
      <c r="CT17" s="41"/>
      <c r="CU17" s="41"/>
      <c r="CV17" s="42"/>
      <c r="CW17" s="42"/>
      <c r="CX17" s="42"/>
    </row>
    <row r="18" customFormat="false" ht="12" hidden="false" customHeight="false" outlineLevel="0" collapsed="false">
      <c r="A18" s="52" t="s">
        <v>41</v>
      </c>
      <c r="B18" s="51" t="s">
        <v>187</v>
      </c>
      <c r="C18" s="3" t="s">
        <v>188</v>
      </c>
      <c r="D18" s="45" t="s">
        <v>189</v>
      </c>
      <c r="E18" s="46" t="n">
        <v>1905862.6</v>
      </c>
      <c r="F18" s="53" t="n">
        <v>2149160.18382629</v>
      </c>
      <c r="G18" s="48" t="n">
        <v>266859.79261408</v>
      </c>
      <c r="H18" s="48" t="n">
        <v>159162.335955245</v>
      </c>
      <c r="I18" s="48" t="n">
        <v>68025.4384038197</v>
      </c>
      <c r="J18" s="48" t="n">
        <v>318965.647419556</v>
      </c>
      <c r="K18" s="48" t="n">
        <v>122831.845255529</v>
      </c>
      <c r="L18" s="48" t="n">
        <v>33579.4423214746</v>
      </c>
      <c r="M18" s="48" t="n">
        <v>31043.3877025826</v>
      </c>
      <c r="N18" s="48" t="n">
        <v>610336.245539585</v>
      </c>
      <c r="O18" s="48" t="n">
        <v>56282.0496989639</v>
      </c>
      <c r="P18" s="48" t="n">
        <v>60061.3742145657</v>
      </c>
      <c r="Q18" s="48" t="n">
        <v>630.826741230863</v>
      </c>
      <c r="R18" s="48" t="n">
        <v>13916.7040990697</v>
      </c>
      <c r="S18" s="48" t="n">
        <v>4358.4393030496</v>
      </c>
      <c r="T18" s="48" t="n">
        <v>8131.90278074267</v>
      </c>
      <c r="U18" s="48" t="n">
        <v>14823.281461214</v>
      </c>
      <c r="V18" s="48" t="n">
        <v>1181.36644266871</v>
      </c>
      <c r="W18" s="48" t="n">
        <v>14874.9654136943</v>
      </c>
      <c r="X18" s="48" t="n">
        <v>8138.81191958946</v>
      </c>
      <c r="Y18" s="48" t="n">
        <v>16090.9644763804</v>
      </c>
      <c r="Z18" s="48" t="n">
        <v>3521.16017377954</v>
      </c>
      <c r="AA18" s="48" t="n">
        <v>39817.7839064921</v>
      </c>
      <c r="AB18" s="48" t="n">
        <v>25829.4876591255</v>
      </c>
      <c r="AC18" s="49" t="n">
        <v>4668.11788510839</v>
      </c>
      <c r="AD18" s="50" t="n">
        <f aca="false">SUM(G18:AC18)</f>
        <v>1883131.37138755</v>
      </c>
      <c r="AE18" s="41" t="n">
        <v>2379.93725100735</v>
      </c>
      <c r="AF18" s="41" t="n">
        <v>917.566169063073</v>
      </c>
      <c r="AG18" s="41" t="n">
        <v>2359.29201220343</v>
      </c>
      <c r="AH18" s="41" t="n">
        <v>4033.85027074354</v>
      </c>
      <c r="AI18" s="41" t="n">
        <v>430.109141748316</v>
      </c>
      <c r="AJ18" s="41" t="n">
        <v>0</v>
      </c>
      <c r="AK18" s="41" t="n">
        <v>2050.76038785597</v>
      </c>
      <c r="AL18" s="41" t="n">
        <v>516.130970097979</v>
      </c>
      <c r="AM18" s="41" t="n">
        <v>666.382430282057</v>
      </c>
      <c r="AN18" s="41" t="n">
        <v>12341.8843310625</v>
      </c>
      <c r="AO18" s="41" t="n">
        <v>5798.05474400111</v>
      </c>
      <c r="AP18" s="41" t="n">
        <v>9224.17800181994</v>
      </c>
      <c r="AQ18" s="41" t="n">
        <v>1395.8475346872</v>
      </c>
      <c r="AR18" s="41" t="n">
        <v>1148.10466904017</v>
      </c>
      <c r="AS18" s="41" t="n">
        <v>688.174626797305</v>
      </c>
      <c r="AT18" s="41" t="n">
        <v>630.826741230863</v>
      </c>
      <c r="AU18" s="41" t="n">
        <v>13092.5222748187</v>
      </c>
      <c r="AV18" s="41" t="n">
        <v>5577.65535019216</v>
      </c>
      <c r="AW18" s="41" t="n">
        <v>816.633890466135</v>
      </c>
      <c r="AX18" s="41" t="n">
        <v>2064.52388039191</v>
      </c>
      <c r="AY18" s="41" t="n">
        <v>0</v>
      </c>
      <c r="AZ18" s="41" t="n">
        <v>0</v>
      </c>
      <c r="BA18" s="41" t="n">
        <v>650.325022323453</v>
      </c>
      <c r="BB18" s="41" t="n">
        <v>1628.67995008696</v>
      </c>
      <c r="BC18" s="41" t="n">
        <v>114.695771132884</v>
      </c>
      <c r="BD18" s="41" t="n">
        <v>487.457027314758</v>
      </c>
      <c r="BE18" s="41" t="n">
        <v>4072.84683292872</v>
      </c>
      <c r="BF18" s="41" t="n">
        <v>1525.45375606736</v>
      </c>
      <c r="BG18" s="41" t="n">
        <v>68.8174626797305</v>
      </c>
      <c r="BH18" s="41" t="n">
        <v>344.087313398653</v>
      </c>
      <c r="BI18" s="41" t="n">
        <v>1972.76726348561</v>
      </c>
      <c r="BJ18" s="41" t="n">
        <v>0</v>
      </c>
      <c r="BK18" s="41" t="n">
        <v>0</v>
      </c>
      <c r="BL18" s="41" t="n">
        <v>0</v>
      </c>
      <c r="BM18" s="41" t="n">
        <v>887.745268568523</v>
      </c>
      <c r="BN18" s="41" t="n">
        <v>2643.73752461298</v>
      </c>
      <c r="BO18" s="41" t="n">
        <v>3211.48159172076</v>
      </c>
      <c r="BP18" s="41" t="n">
        <v>0</v>
      </c>
      <c r="BQ18" s="41" t="n">
        <v>11985.7080833864</v>
      </c>
      <c r="BR18" s="41" t="n">
        <v>114.695771132884</v>
      </c>
      <c r="BS18" s="41" t="n">
        <v>7666.26534252198</v>
      </c>
      <c r="BT18" s="41" t="n">
        <v>344.087313398653</v>
      </c>
      <c r="BU18" s="41" t="n">
        <v>126135.527345678</v>
      </c>
      <c r="BV18" s="41" t="n">
        <v>0</v>
      </c>
      <c r="BW18" s="41" t="n">
        <v>2437.28513657379</v>
      </c>
      <c r="BX18" s="41" t="n">
        <v>2722.87760669467</v>
      </c>
      <c r="BY18" s="41" t="n">
        <v>2408.61119379057</v>
      </c>
      <c r="BZ18" s="41" t="n">
        <v>0</v>
      </c>
      <c r="CA18" s="41" t="n">
        <v>317.707286038089</v>
      </c>
      <c r="CB18" s="41" t="n">
        <v>4037.29114387752</v>
      </c>
      <c r="CC18" s="41" t="n">
        <v>1032.26194019596</v>
      </c>
      <c r="CD18" s="41" t="n">
        <v>18620.8584434237</v>
      </c>
      <c r="CE18" s="41" t="n">
        <v>4465.10637020318</v>
      </c>
      <c r="CF18" s="41" t="n">
        <v>0</v>
      </c>
      <c r="CG18" s="41" t="n">
        <v>0</v>
      </c>
      <c r="CH18" s="41" t="n">
        <v>0</v>
      </c>
      <c r="CI18" s="41" t="n">
        <v>0</v>
      </c>
      <c r="CJ18" s="41" t="n">
        <v>0</v>
      </c>
      <c r="CK18" s="50" t="n">
        <v>0</v>
      </c>
      <c r="CL18" s="41"/>
      <c r="CM18" s="41"/>
      <c r="CN18" s="41"/>
      <c r="CO18" s="41"/>
      <c r="CP18" s="41"/>
      <c r="CQ18" s="41"/>
      <c r="CR18" s="41"/>
      <c r="CS18" s="41"/>
      <c r="CT18" s="41"/>
      <c r="CU18" s="41"/>
      <c r="CV18" s="42"/>
      <c r="CW18" s="42"/>
      <c r="CX18" s="42"/>
    </row>
    <row r="19" customFormat="false" ht="12" hidden="false" customHeight="false" outlineLevel="0" collapsed="false">
      <c r="A19" s="43" t="s">
        <v>42</v>
      </c>
      <c r="B19" s="51" t="s">
        <v>122</v>
      </c>
      <c r="C19" s="3" t="s">
        <v>190</v>
      </c>
      <c r="D19" s="45" t="s">
        <v>191</v>
      </c>
      <c r="E19" s="46" t="n">
        <v>0</v>
      </c>
      <c r="F19" s="47" t="n">
        <v>82784.1493172438</v>
      </c>
      <c r="G19" s="48" t="n">
        <v>16619.7421909009</v>
      </c>
      <c r="H19" s="48" t="n">
        <v>4355.45953847695</v>
      </c>
      <c r="I19" s="48" t="n">
        <v>2715.41772517744</v>
      </c>
      <c r="J19" s="48" t="n">
        <v>18094.1744238775</v>
      </c>
      <c r="K19" s="48" t="n">
        <v>4102.82043380073</v>
      </c>
      <c r="L19" s="48" t="n">
        <v>1299.52823743156</v>
      </c>
      <c r="M19" s="48" t="n">
        <v>1278.7666865456</v>
      </c>
      <c r="N19" s="48" t="n">
        <v>17623.5390348987</v>
      </c>
      <c r="O19" s="48" t="n">
        <v>1385.35069487293</v>
      </c>
      <c r="P19" s="48" t="n">
        <v>4126.35823858423</v>
      </c>
      <c r="Q19" s="48" t="n">
        <v>21.485791033143</v>
      </c>
      <c r="R19" s="48" t="n">
        <v>761.779928146995</v>
      </c>
      <c r="S19" s="48" t="n">
        <v>759.848621087837</v>
      </c>
      <c r="T19" s="48" t="n">
        <v>446.011223974512</v>
      </c>
      <c r="U19" s="48" t="n">
        <v>2273.75194208603</v>
      </c>
      <c r="V19" s="48" t="n">
        <v>135.070787449927</v>
      </c>
      <c r="W19" s="48" t="n">
        <v>709.39322416731</v>
      </c>
      <c r="X19" s="48" t="n">
        <v>0</v>
      </c>
      <c r="Y19" s="48" t="n">
        <v>687.545313060575</v>
      </c>
      <c r="Z19" s="48" t="n">
        <v>0</v>
      </c>
      <c r="AA19" s="48" t="n">
        <v>0</v>
      </c>
      <c r="AB19" s="48" t="n">
        <v>5388.10528167098</v>
      </c>
      <c r="AC19" s="49" t="n">
        <v>0</v>
      </c>
      <c r="AD19" s="50" t="n">
        <f aca="false">SUM(G19:AC19)</f>
        <v>82784.1493172438</v>
      </c>
      <c r="AE19" s="41" t="n">
        <v>0</v>
      </c>
      <c r="AF19" s="41" t="n">
        <v>0</v>
      </c>
      <c r="AG19" s="41" t="n">
        <v>0</v>
      </c>
      <c r="AH19" s="41" t="n">
        <v>0</v>
      </c>
      <c r="AI19" s="41" t="n">
        <v>0</v>
      </c>
      <c r="AJ19" s="41" t="n">
        <v>0</v>
      </c>
      <c r="AK19" s="41" t="n">
        <v>0</v>
      </c>
      <c r="AL19" s="41" t="n">
        <v>0</v>
      </c>
      <c r="AM19" s="41" t="n">
        <v>0</v>
      </c>
      <c r="AN19" s="41" t="n">
        <v>0</v>
      </c>
      <c r="AO19" s="41" t="n">
        <v>0</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0</v>
      </c>
      <c r="BI19" s="41" t="n">
        <v>0</v>
      </c>
      <c r="BJ19" s="41" t="n">
        <v>0</v>
      </c>
      <c r="BK19" s="41" t="n">
        <v>0</v>
      </c>
      <c r="BL19" s="41" t="n">
        <v>0</v>
      </c>
      <c r="BM19" s="41" t="n">
        <v>0</v>
      </c>
      <c r="BN19" s="41" t="n">
        <v>0</v>
      </c>
      <c r="BO19" s="41" t="n">
        <v>0</v>
      </c>
      <c r="BP19" s="41" t="n">
        <v>0</v>
      </c>
      <c r="BQ19" s="41" t="n">
        <v>0</v>
      </c>
      <c r="BR19" s="41" t="n">
        <v>0</v>
      </c>
      <c r="BS19" s="41" t="n">
        <v>0</v>
      </c>
      <c r="BT19" s="41" t="n">
        <v>0</v>
      </c>
      <c r="BU19" s="41" t="n">
        <v>0</v>
      </c>
      <c r="BV19" s="41" t="n">
        <v>0</v>
      </c>
      <c r="BW19" s="41" t="n">
        <v>0</v>
      </c>
      <c r="BX19" s="41" t="n">
        <v>0</v>
      </c>
      <c r="BY19" s="41" t="n">
        <v>0</v>
      </c>
      <c r="BZ19" s="41" t="n">
        <v>0</v>
      </c>
      <c r="CA19" s="41" t="n">
        <v>0</v>
      </c>
      <c r="CB19" s="41" t="n">
        <v>0</v>
      </c>
      <c r="CC19" s="41" t="n">
        <v>0</v>
      </c>
      <c r="CD19" s="41" t="n">
        <v>0</v>
      </c>
      <c r="CE19" s="41" t="n">
        <v>0</v>
      </c>
      <c r="CF19" s="41" t="n">
        <v>0</v>
      </c>
      <c r="CG19" s="41" t="n">
        <v>0</v>
      </c>
      <c r="CH19" s="41" t="n">
        <v>0</v>
      </c>
      <c r="CI19" s="41" t="n">
        <v>0</v>
      </c>
      <c r="CJ19" s="41" t="n">
        <v>0</v>
      </c>
      <c r="CK19" s="50" t="n">
        <v>0</v>
      </c>
      <c r="CL19" s="41"/>
      <c r="CM19" s="41"/>
      <c r="CN19" s="41"/>
      <c r="CO19" s="41"/>
      <c r="CP19" s="41"/>
      <c r="CQ19" s="41"/>
      <c r="CR19" s="41"/>
      <c r="CS19" s="41"/>
      <c r="CT19" s="41"/>
      <c r="CU19" s="41"/>
      <c r="CV19" s="42"/>
      <c r="CW19" s="42"/>
      <c r="CX19" s="42"/>
    </row>
    <row r="20" customFormat="false" ht="12" hidden="false" customHeight="false" outlineLevel="0" collapsed="false">
      <c r="A20" s="43" t="s">
        <v>43</v>
      </c>
      <c r="B20" s="51" t="s">
        <v>192</v>
      </c>
      <c r="C20" s="3"/>
      <c r="D20" s="45" t="s">
        <v>176</v>
      </c>
      <c r="E20" s="46" t="n">
        <v>237326.628</v>
      </c>
      <c r="F20" s="46" t="n">
        <v>304679.245705538</v>
      </c>
      <c r="G20" s="64" t="n">
        <v>40029.8588397588</v>
      </c>
      <c r="H20" s="41" t="n">
        <v>3810.23618794681</v>
      </c>
      <c r="I20" s="41" t="n">
        <v>4559.09550757155</v>
      </c>
      <c r="J20" s="41" t="n">
        <v>56268.6928537939</v>
      </c>
      <c r="K20" s="41" t="n">
        <v>28360.8413715774</v>
      </c>
      <c r="L20" s="41" t="n">
        <v>2759.83465566617</v>
      </c>
      <c r="M20" s="41" t="n">
        <v>2660.17063474175</v>
      </c>
      <c r="N20" s="41" t="n">
        <v>59379.9797983909</v>
      </c>
      <c r="O20" s="41" t="n">
        <v>6836.27526503772</v>
      </c>
      <c r="P20" s="41" t="n">
        <v>8614.51039137994</v>
      </c>
      <c r="Q20" s="41" t="n">
        <v>984.357854707234</v>
      </c>
      <c r="R20" s="41" t="n">
        <v>4.11146613735177</v>
      </c>
      <c r="S20" s="41" t="n">
        <v>1804.36115167071</v>
      </c>
      <c r="T20" s="41" t="n">
        <v>512.944433541001</v>
      </c>
      <c r="U20" s="41" t="n">
        <v>8633.0380109356</v>
      </c>
      <c r="V20" s="41" t="n">
        <v>925.756451281182</v>
      </c>
      <c r="W20" s="41" t="n">
        <v>919.563230137576</v>
      </c>
      <c r="X20" s="41" t="n">
        <v>103.411179935671</v>
      </c>
      <c r="Y20" s="41" t="n">
        <v>560.46049155875</v>
      </c>
      <c r="Z20" s="41" t="n">
        <v>470.632763038887</v>
      </c>
      <c r="AA20" s="41" t="n">
        <v>38734.2786116165</v>
      </c>
      <c r="AB20" s="41" t="n">
        <v>4623.36969338965</v>
      </c>
      <c r="AC20" s="41" t="n">
        <v>2066.61023858356</v>
      </c>
      <c r="AD20" s="50" t="n">
        <v>265790.587118462</v>
      </c>
      <c r="AE20" s="64" t="n">
        <v>345.519287163018</v>
      </c>
      <c r="AF20" s="41" t="n">
        <v>85.5080868818856</v>
      </c>
      <c r="AG20" s="41" t="n">
        <v>94.5637211590908</v>
      </c>
      <c r="AH20" s="41" t="n">
        <v>347.91330542021</v>
      </c>
      <c r="AI20" s="41" t="n">
        <v>0</v>
      </c>
      <c r="AJ20" s="41" t="n">
        <v>0</v>
      </c>
      <c r="AK20" s="41" t="n">
        <v>178.562535661442</v>
      </c>
      <c r="AL20" s="41" t="n">
        <v>36.3266248591334</v>
      </c>
      <c r="AM20" s="41" t="n">
        <v>0</v>
      </c>
      <c r="AN20" s="41" t="n">
        <v>731.984093105296</v>
      </c>
      <c r="AO20" s="41" t="n">
        <v>438.472770824771</v>
      </c>
      <c r="AP20" s="41" t="n">
        <v>690.059629034345</v>
      </c>
      <c r="AQ20" s="41" t="n">
        <v>0</v>
      </c>
      <c r="AR20" s="41" t="n">
        <v>145.998682976113</v>
      </c>
      <c r="AS20" s="41" t="n">
        <v>0</v>
      </c>
      <c r="AT20" s="41" t="n">
        <v>0</v>
      </c>
      <c r="AU20" s="41" t="n">
        <v>1097.5532831723</v>
      </c>
      <c r="AV20" s="41" t="n">
        <v>867.415267230912</v>
      </c>
      <c r="AW20" s="41" t="n">
        <v>135.93860190839</v>
      </c>
      <c r="AX20" s="41" t="n">
        <v>1355.63886007265</v>
      </c>
      <c r="AY20" s="41" t="n">
        <v>0</v>
      </c>
      <c r="AZ20" s="41" t="n">
        <v>0</v>
      </c>
      <c r="BA20" s="41" t="n">
        <v>252.620970008931</v>
      </c>
      <c r="BB20" s="41" t="n">
        <v>136.563128410267</v>
      </c>
      <c r="BC20" s="41" t="n">
        <v>0</v>
      </c>
      <c r="BD20" s="41" t="n">
        <v>525.070656452431</v>
      </c>
      <c r="BE20" s="41" t="n">
        <v>414.52946562034</v>
      </c>
      <c r="BF20" s="41" t="n">
        <v>0</v>
      </c>
      <c r="BG20" s="41" t="n">
        <v>0</v>
      </c>
      <c r="BH20" s="41" t="n">
        <v>0</v>
      </c>
      <c r="BI20" s="41" t="n">
        <v>181.997431421761</v>
      </c>
      <c r="BJ20" s="41" t="n">
        <v>0</v>
      </c>
      <c r="BK20" s="41" t="n">
        <v>0</v>
      </c>
      <c r="BL20" s="41" t="n">
        <v>0</v>
      </c>
      <c r="BM20" s="41" t="n">
        <v>98.3108801703481</v>
      </c>
      <c r="BN20" s="41" t="n">
        <v>340.66359361093</v>
      </c>
      <c r="BO20" s="41" t="n">
        <v>1094.79495778901</v>
      </c>
      <c r="BP20" s="41" t="n">
        <v>298.664186359755</v>
      </c>
      <c r="BQ20" s="41" t="n">
        <v>4229.91799720763</v>
      </c>
      <c r="BR20" s="41" t="n">
        <v>995.599331741006</v>
      </c>
      <c r="BS20" s="41" t="n">
        <v>512.788301915532</v>
      </c>
      <c r="BT20" s="41" t="n">
        <v>21.2859449389478</v>
      </c>
      <c r="BU20" s="41" t="n">
        <v>12910.2118467852</v>
      </c>
      <c r="BV20" s="41" t="n">
        <v>0</v>
      </c>
      <c r="BW20" s="41" t="n">
        <v>360.559967083204</v>
      </c>
      <c r="BX20" s="41" t="n">
        <v>819.638989837381</v>
      </c>
      <c r="BY20" s="41" t="n">
        <v>717.528906780619</v>
      </c>
      <c r="BZ20" s="41" t="n">
        <v>0</v>
      </c>
      <c r="CA20" s="41" t="n">
        <v>0</v>
      </c>
      <c r="CB20" s="41" t="n">
        <v>594.653317536473</v>
      </c>
      <c r="CC20" s="41" t="n">
        <v>0</v>
      </c>
      <c r="CD20" s="41" t="n">
        <v>0</v>
      </c>
      <c r="CE20" s="41" t="n">
        <v>0</v>
      </c>
      <c r="CF20" s="41" t="n">
        <v>0</v>
      </c>
      <c r="CG20" s="41" t="n">
        <v>0</v>
      </c>
      <c r="CH20" s="41" t="n">
        <v>0</v>
      </c>
      <c r="CI20" s="41" t="n">
        <v>0</v>
      </c>
      <c r="CJ20" s="41" t="n">
        <v>0</v>
      </c>
      <c r="CK20" s="50" t="n">
        <v>0</v>
      </c>
      <c r="CL20" s="41"/>
      <c r="CM20" s="41"/>
      <c r="CN20" s="41"/>
      <c r="CO20" s="41"/>
      <c r="CP20" s="41"/>
      <c r="CQ20" s="41"/>
      <c r="CR20" s="41"/>
      <c r="CS20" s="41"/>
      <c r="CT20" s="41"/>
      <c r="CU20" s="41"/>
      <c r="CV20" s="42"/>
      <c r="CW20" s="42"/>
      <c r="CX20" s="42"/>
    </row>
    <row r="21" customFormat="false" ht="12" hidden="false" customHeight="false" outlineLevel="0" collapsed="false">
      <c r="A21" s="43" t="s">
        <v>44</v>
      </c>
      <c r="B21" s="51" t="s">
        <v>193</v>
      </c>
      <c r="C21" s="3" t="s">
        <v>194</v>
      </c>
      <c r="D21" s="45" t="s">
        <v>195</v>
      </c>
      <c r="E21" s="46" t="n">
        <v>379242</v>
      </c>
      <c r="F21" s="47" t="n">
        <v>412691.233029045</v>
      </c>
      <c r="G21" s="48" t="n">
        <v>33057.5747592448</v>
      </c>
      <c r="H21" s="48" t="n">
        <v>48397.3463504575</v>
      </c>
      <c r="I21" s="48" t="n">
        <v>9614.88075812849</v>
      </c>
      <c r="J21" s="48" t="n">
        <v>74012.5630266929</v>
      </c>
      <c r="K21" s="48" t="n">
        <v>26965.7037445527</v>
      </c>
      <c r="L21" s="48" t="n">
        <v>7882.73430093893</v>
      </c>
      <c r="M21" s="48" t="n">
        <v>0</v>
      </c>
      <c r="N21" s="48" t="n">
        <v>191240.712239539</v>
      </c>
      <c r="O21" s="48" t="n">
        <v>17967.3496915256</v>
      </c>
      <c r="P21" s="48" t="n">
        <v>0</v>
      </c>
      <c r="Q21" s="48" t="n">
        <v>0</v>
      </c>
      <c r="R21" s="48" t="n">
        <v>3552.36815796503</v>
      </c>
      <c r="S21" s="48" t="n">
        <v>0</v>
      </c>
      <c r="T21" s="48" t="n">
        <v>0</v>
      </c>
      <c r="U21" s="48" t="n">
        <v>0</v>
      </c>
      <c r="V21" s="48" t="n">
        <v>0</v>
      </c>
      <c r="W21" s="48" t="n">
        <v>0</v>
      </c>
      <c r="X21" s="48" t="n">
        <v>0</v>
      </c>
      <c r="Y21" s="48" t="n">
        <v>0</v>
      </c>
      <c r="Z21" s="48" t="n">
        <v>0</v>
      </c>
      <c r="AA21" s="48" t="n">
        <v>0</v>
      </c>
      <c r="AB21" s="48" t="n">
        <v>0</v>
      </c>
      <c r="AC21" s="49" t="n">
        <v>0</v>
      </c>
      <c r="AD21" s="50" t="n">
        <f aca="false">SUM(G21:AC21)</f>
        <v>412691.233029045</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0</v>
      </c>
      <c r="BI21" s="41" t="n">
        <v>0</v>
      </c>
      <c r="BJ21" s="41" t="n">
        <v>0</v>
      </c>
      <c r="BK21" s="41" t="n">
        <v>0</v>
      </c>
      <c r="BL21" s="41" t="n">
        <v>0</v>
      </c>
      <c r="BM21" s="41" t="n">
        <v>0</v>
      </c>
      <c r="BN21" s="41" t="n">
        <v>0</v>
      </c>
      <c r="BO21" s="41" t="n">
        <v>0</v>
      </c>
      <c r="BP21" s="41" t="n">
        <v>0</v>
      </c>
      <c r="BQ21" s="41" t="n">
        <v>0</v>
      </c>
      <c r="BR21" s="41" t="n">
        <v>0</v>
      </c>
      <c r="BS21" s="41" t="n">
        <v>0</v>
      </c>
      <c r="BT21" s="41" t="n">
        <v>0</v>
      </c>
      <c r="BU21" s="41" t="n">
        <v>0</v>
      </c>
      <c r="BV21" s="41" t="n">
        <v>0</v>
      </c>
      <c r="BW21" s="41" t="n">
        <v>0</v>
      </c>
      <c r="BX21" s="41" t="n">
        <v>0</v>
      </c>
      <c r="BY21" s="41" t="n">
        <v>0</v>
      </c>
      <c r="BZ21" s="41" t="n">
        <v>0</v>
      </c>
      <c r="CA21" s="41" t="n">
        <v>0</v>
      </c>
      <c r="CB21" s="41" t="n">
        <v>0</v>
      </c>
      <c r="CC21" s="41" t="n">
        <v>0</v>
      </c>
      <c r="CD21" s="41" t="n">
        <v>0</v>
      </c>
      <c r="CE21" s="41" t="n">
        <v>0</v>
      </c>
      <c r="CF21" s="41" t="n">
        <v>0</v>
      </c>
      <c r="CG21" s="41" t="n">
        <v>0</v>
      </c>
      <c r="CH21" s="41" t="n">
        <v>0</v>
      </c>
      <c r="CI21" s="41" t="n">
        <v>0</v>
      </c>
      <c r="CJ21" s="41" t="n">
        <v>0</v>
      </c>
      <c r="CK21" s="50" t="n">
        <v>0</v>
      </c>
      <c r="CL21" s="41"/>
      <c r="CM21" s="41"/>
      <c r="CN21" s="41"/>
      <c r="CO21" s="41"/>
      <c r="CP21" s="41"/>
      <c r="CQ21" s="41"/>
      <c r="CR21" s="41"/>
      <c r="CS21" s="41"/>
      <c r="CT21" s="41"/>
      <c r="CU21" s="41"/>
      <c r="CV21" s="42"/>
      <c r="CW21" s="42"/>
      <c r="CX21" s="42"/>
    </row>
    <row r="22" customFormat="false" ht="12" hidden="false" customHeight="false" outlineLevel="0" collapsed="false">
      <c r="A22" s="43" t="s">
        <v>45</v>
      </c>
      <c r="B22" s="51" t="s">
        <v>125</v>
      </c>
      <c r="C22" s="3" t="s">
        <v>194</v>
      </c>
      <c r="D22" s="45" t="s">
        <v>195</v>
      </c>
      <c r="E22" s="46" t="n">
        <v>740373</v>
      </c>
      <c r="F22" s="47" t="n">
        <v>762262.066010222</v>
      </c>
      <c r="G22" s="48" t="n">
        <v>61059.0514567482</v>
      </c>
      <c r="H22" s="48" t="n">
        <v>89392.4034870777</v>
      </c>
      <c r="I22" s="48" t="n">
        <v>17759.1823730773</v>
      </c>
      <c r="J22" s="48" t="n">
        <v>136705.034389398</v>
      </c>
      <c r="K22" s="48" t="n">
        <v>49807.0504112107</v>
      </c>
      <c r="L22" s="48" t="n">
        <v>14559.8182203702</v>
      </c>
      <c r="M22" s="48" t="n">
        <v>0</v>
      </c>
      <c r="N22" s="48" t="n">
        <v>353231.493063284</v>
      </c>
      <c r="O22" s="48" t="n">
        <v>33186.6247704529</v>
      </c>
      <c r="P22" s="48" t="n">
        <v>0</v>
      </c>
      <c r="Q22" s="48" t="n">
        <v>0</v>
      </c>
      <c r="R22" s="48" t="n">
        <v>6561.40783860261</v>
      </c>
      <c r="S22" s="48" t="n">
        <v>0</v>
      </c>
      <c r="T22" s="48" t="n">
        <v>0</v>
      </c>
      <c r="U22" s="48" t="n">
        <v>0</v>
      </c>
      <c r="V22" s="48" t="n">
        <v>0</v>
      </c>
      <c r="W22" s="48" t="n">
        <v>0</v>
      </c>
      <c r="X22" s="48" t="n">
        <v>0</v>
      </c>
      <c r="Y22" s="48" t="n">
        <v>0</v>
      </c>
      <c r="Z22" s="48" t="n">
        <v>0</v>
      </c>
      <c r="AA22" s="48" t="n">
        <v>0</v>
      </c>
      <c r="AB22" s="48" t="n">
        <v>0</v>
      </c>
      <c r="AC22" s="49" t="n">
        <v>0</v>
      </c>
      <c r="AD22" s="50" t="n">
        <f aca="false">SUM(G22:AC22)</f>
        <v>762262.066010222</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0</v>
      </c>
      <c r="BJ22" s="41" t="n">
        <v>0</v>
      </c>
      <c r="BK22" s="41" t="n">
        <v>0</v>
      </c>
      <c r="BL22" s="41" t="n">
        <v>0</v>
      </c>
      <c r="BM22" s="41" t="n">
        <v>0</v>
      </c>
      <c r="BN22" s="41" t="n">
        <v>0</v>
      </c>
      <c r="BO22" s="41" t="n">
        <v>0</v>
      </c>
      <c r="BP22" s="41" t="n">
        <v>0</v>
      </c>
      <c r="BQ22" s="41" t="n">
        <v>0</v>
      </c>
      <c r="BR22" s="41" t="n">
        <v>0</v>
      </c>
      <c r="BS22" s="41" t="n">
        <v>0</v>
      </c>
      <c r="BT22" s="41" t="n">
        <v>0</v>
      </c>
      <c r="BU22" s="41" t="n">
        <v>0</v>
      </c>
      <c r="BV22" s="41" t="n">
        <v>0</v>
      </c>
      <c r="BW22" s="41" t="n">
        <v>0</v>
      </c>
      <c r="BX22" s="41" t="n">
        <v>0</v>
      </c>
      <c r="BY22" s="41" t="n">
        <v>0</v>
      </c>
      <c r="BZ22" s="41" t="n">
        <v>0</v>
      </c>
      <c r="CA22" s="41" t="n">
        <v>0</v>
      </c>
      <c r="CB22" s="41" t="n">
        <v>0</v>
      </c>
      <c r="CC22" s="41" t="n">
        <v>0</v>
      </c>
      <c r="CD22" s="41" t="n">
        <v>0</v>
      </c>
      <c r="CE22" s="41" t="n">
        <v>0</v>
      </c>
      <c r="CF22" s="41" t="n">
        <v>0</v>
      </c>
      <c r="CG22" s="41" t="n">
        <v>0</v>
      </c>
      <c r="CH22" s="41" t="n">
        <v>0</v>
      </c>
      <c r="CI22" s="41" t="n">
        <v>0</v>
      </c>
      <c r="CJ22" s="41" t="n">
        <v>0</v>
      </c>
      <c r="CK22" s="50" t="n">
        <v>0</v>
      </c>
      <c r="CL22" s="41"/>
      <c r="CM22" s="41"/>
      <c r="CN22" s="41"/>
      <c r="CO22" s="41"/>
      <c r="CP22" s="41"/>
      <c r="CQ22" s="41"/>
      <c r="CR22" s="41"/>
      <c r="CS22" s="41"/>
      <c r="CT22" s="41"/>
      <c r="CU22" s="41"/>
      <c r="CV22" s="42"/>
      <c r="CW22" s="42"/>
      <c r="CX22" s="42"/>
    </row>
    <row r="23" customFormat="false" ht="12" hidden="false" customHeight="false" outlineLevel="0" collapsed="false">
      <c r="A23" s="43" t="s">
        <v>46</v>
      </c>
      <c r="B23" s="51" t="s">
        <v>126</v>
      </c>
      <c r="C23" s="3" t="s">
        <v>182</v>
      </c>
      <c r="D23" s="45" t="s">
        <v>183</v>
      </c>
      <c r="E23" s="46" t="n">
        <v>4645050</v>
      </c>
      <c r="F23" s="47" t="n">
        <v>5071924.7360789</v>
      </c>
      <c r="G23" s="48" t="n">
        <v>373759.022186899</v>
      </c>
      <c r="H23" s="48" t="n">
        <v>589508.288505083</v>
      </c>
      <c r="I23" s="48" t="n">
        <v>190580.761763287</v>
      </c>
      <c r="J23" s="48" t="n">
        <v>964747.810959917</v>
      </c>
      <c r="K23" s="48" t="n">
        <v>344418.198695093</v>
      </c>
      <c r="L23" s="48" t="n">
        <v>83850.1515385084</v>
      </c>
      <c r="M23" s="48" t="n">
        <v>92733.1531461193</v>
      </c>
      <c r="N23" s="48" t="n">
        <v>2040936.91481532</v>
      </c>
      <c r="O23" s="48" t="n">
        <v>194214.716966401</v>
      </c>
      <c r="P23" s="48" t="n">
        <v>67430.0576577732</v>
      </c>
      <c r="Q23" s="48" t="n">
        <v>0</v>
      </c>
      <c r="R23" s="48" t="n">
        <v>32571.0058945731</v>
      </c>
      <c r="S23" s="48" t="n">
        <v>0</v>
      </c>
      <c r="T23" s="48" t="n">
        <v>19515.6853500541</v>
      </c>
      <c r="U23" s="48" t="n">
        <v>0</v>
      </c>
      <c r="V23" s="48" t="n">
        <v>0</v>
      </c>
      <c r="W23" s="48" t="n">
        <v>34051.5061625082</v>
      </c>
      <c r="X23" s="48" t="n">
        <v>0</v>
      </c>
      <c r="Y23" s="48" t="n">
        <v>43607.4624373623</v>
      </c>
      <c r="Z23" s="48" t="n">
        <v>0</v>
      </c>
      <c r="AA23" s="48" t="n">
        <v>0</v>
      </c>
      <c r="AB23" s="48" t="n">
        <v>0</v>
      </c>
      <c r="AC23" s="49" t="n">
        <v>0</v>
      </c>
      <c r="AD23" s="50" t="n">
        <f aca="false">SUM(G23:AC23)</f>
        <v>5071924.7360789</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0</v>
      </c>
      <c r="BJ23" s="41" t="n">
        <v>0</v>
      </c>
      <c r="BK23" s="41" t="n">
        <v>0</v>
      </c>
      <c r="BL23" s="41" t="n">
        <v>0</v>
      </c>
      <c r="BM23" s="41" t="n">
        <v>0</v>
      </c>
      <c r="BN23" s="41" t="n">
        <v>0</v>
      </c>
      <c r="BO23" s="41" t="n">
        <v>0</v>
      </c>
      <c r="BP23" s="41" t="n">
        <v>0</v>
      </c>
      <c r="BQ23" s="41" t="n">
        <v>0</v>
      </c>
      <c r="BR23" s="41" t="n">
        <v>0</v>
      </c>
      <c r="BS23" s="41" t="n">
        <v>0</v>
      </c>
      <c r="BT23" s="41" t="n">
        <v>0</v>
      </c>
      <c r="BU23" s="41" t="n">
        <v>0</v>
      </c>
      <c r="BV23" s="41" t="n">
        <v>0</v>
      </c>
      <c r="BW23" s="41" t="n">
        <v>0</v>
      </c>
      <c r="BX23" s="41" t="n">
        <v>0</v>
      </c>
      <c r="BY23" s="41" t="n">
        <v>0</v>
      </c>
      <c r="BZ23" s="41" t="n">
        <v>0</v>
      </c>
      <c r="CA23" s="41" t="n">
        <v>0</v>
      </c>
      <c r="CB23" s="41" t="n">
        <v>0</v>
      </c>
      <c r="CC23" s="41" t="n">
        <v>0</v>
      </c>
      <c r="CD23" s="41" t="n">
        <v>0</v>
      </c>
      <c r="CE23" s="41" t="n">
        <v>0</v>
      </c>
      <c r="CF23" s="41" t="n">
        <v>0</v>
      </c>
      <c r="CG23" s="41" t="n">
        <v>0</v>
      </c>
      <c r="CH23" s="41" t="n">
        <v>0</v>
      </c>
      <c r="CI23" s="41" t="n">
        <v>0</v>
      </c>
      <c r="CJ23" s="41" t="n">
        <v>0</v>
      </c>
      <c r="CK23" s="50" t="n">
        <v>0</v>
      </c>
      <c r="CL23" s="41"/>
      <c r="CM23" s="41"/>
      <c r="CN23" s="41"/>
      <c r="CO23" s="41"/>
      <c r="CP23" s="41"/>
      <c r="CQ23" s="41"/>
      <c r="CR23" s="41"/>
      <c r="CS23" s="41"/>
      <c r="CT23" s="41"/>
      <c r="CU23" s="41"/>
      <c r="CV23" s="42"/>
      <c r="CW23" s="42"/>
      <c r="CX23" s="42"/>
    </row>
    <row r="24" customFormat="false" ht="12" hidden="false" customHeight="false" outlineLevel="0" collapsed="false">
      <c r="A24" s="43" t="s">
        <v>47</v>
      </c>
      <c r="B24" s="51" t="s">
        <v>127</v>
      </c>
      <c r="C24" s="3" t="s">
        <v>196</v>
      </c>
      <c r="D24" s="45" t="s">
        <v>197</v>
      </c>
      <c r="E24" s="46" t="n">
        <v>1771810</v>
      </c>
      <c r="F24" s="47" t="n">
        <v>2069875.46313415</v>
      </c>
      <c r="G24" s="48" t="n">
        <v>113119.223807975</v>
      </c>
      <c r="H24" s="48" t="n">
        <v>242878.648375578</v>
      </c>
      <c r="I24" s="48" t="n">
        <v>75281.6932671276</v>
      </c>
      <c r="J24" s="48" t="n">
        <v>332744.63891865</v>
      </c>
      <c r="K24" s="48" t="n">
        <v>144636.892195913</v>
      </c>
      <c r="L24" s="48" t="n">
        <v>30029.5505233953</v>
      </c>
      <c r="M24" s="48" t="n">
        <v>36839.2669359546</v>
      </c>
      <c r="N24" s="48" t="n">
        <v>935098.382517871</v>
      </c>
      <c r="O24" s="48" t="n">
        <v>77831.162027579</v>
      </c>
      <c r="P24" s="48" t="n">
        <v>33282.257027814</v>
      </c>
      <c r="Q24" s="48" t="n">
        <v>4486.6196963402</v>
      </c>
      <c r="R24" s="48" t="n">
        <v>5926.49433834185</v>
      </c>
      <c r="S24" s="48" t="n">
        <v>0</v>
      </c>
      <c r="T24" s="48" t="n">
        <v>7627.99568720205</v>
      </c>
      <c r="U24" s="48" t="n">
        <v>0</v>
      </c>
      <c r="V24" s="48" t="n">
        <v>0</v>
      </c>
      <c r="W24" s="48" t="n">
        <v>16454.6499036993</v>
      </c>
      <c r="X24" s="48" t="n">
        <v>0</v>
      </c>
      <c r="Y24" s="48" t="n">
        <v>13637.9879107115</v>
      </c>
      <c r="Z24" s="48" t="n">
        <v>0</v>
      </c>
      <c r="AA24" s="48" t="n">
        <v>0</v>
      </c>
      <c r="AB24" s="48" t="n">
        <v>0</v>
      </c>
      <c r="AC24" s="49" t="n">
        <v>0</v>
      </c>
      <c r="AD24" s="50" t="n">
        <f aca="false">SUM(G24:AC24)</f>
        <v>2069875.46313415</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0</v>
      </c>
      <c r="BJ24" s="41" t="n">
        <v>0</v>
      </c>
      <c r="BK24" s="41" t="n">
        <v>0</v>
      </c>
      <c r="BL24" s="41" t="n">
        <v>0</v>
      </c>
      <c r="BM24" s="41" t="n">
        <v>0</v>
      </c>
      <c r="BN24" s="41" t="n">
        <v>0</v>
      </c>
      <c r="BO24" s="41" t="n">
        <v>0</v>
      </c>
      <c r="BP24" s="41" t="n">
        <v>0</v>
      </c>
      <c r="BQ24" s="41" t="n">
        <v>0</v>
      </c>
      <c r="BR24" s="41" t="n">
        <v>0</v>
      </c>
      <c r="BS24" s="41" t="n">
        <v>0</v>
      </c>
      <c r="BT24" s="41" t="n">
        <v>0</v>
      </c>
      <c r="BU24" s="41" t="n">
        <v>0</v>
      </c>
      <c r="BV24" s="41" t="n">
        <v>0</v>
      </c>
      <c r="BW24" s="41" t="n">
        <v>0</v>
      </c>
      <c r="BX24" s="41" t="n">
        <v>0</v>
      </c>
      <c r="BY24" s="41" t="n">
        <v>0</v>
      </c>
      <c r="BZ24" s="41" t="n">
        <v>0</v>
      </c>
      <c r="CA24" s="41" t="n">
        <v>0</v>
      </c>
      <c r="CB24" s="41" t="n">
        <v>0</v>
      </c>
      <c r="CC24" s="41" t="n">
        <v>0</v>
      </c>
      <c r="CD24" s="41" t="n">
        <v>0</v>
      </c>
      <c r="CE24" s="41" t="n">
        <v>0</v>
      </c>
      <c r="CF24" s="41" t="n">
        <v>0</v>
      </c>
      <c r="CG24" s="41" t="n">
        <v>0</v>
      </c>
      <c r="CH24" s="41" t="n">
        <v>0</v>
      </c>
      <c r="CI24" s="41" t="n">
        <v>0</v>
      </c>
      <c r="CJ24" s="41" t="n">
        <v>0</v>
      </c>
      <c r="CK24" s="50" t="n">
        <v>0</v>
      </c>
      <c r="CL24" s="41"/>
      <c r="CM24" s="41"/>
      <c r="CN24" s="41"/>
      <c r="CO24" s="41"/>
      <c r="CP24" s="41"/>
      <c r="CQ24" s="41"/>
      <c r="CR24" s="41"/>
      <c r="CS24" s="41"/>
      <c r="CT24" s="41"/>
      <c r="CU24" s="41"/>
      <c r="CV24" s="42"/>
      <c r="CW24" s="42"/>
      <c r="CX24" s="42"/>
    </row>
    <row r="25" customFormat="false" ht="12" hidden="false" customHeight="false" outlineLevel="0" collapsed="false">
      <c r="A25" s="54" t="s">
        <v>48</v>
      </c>
      <c r="B25" s="51" t="s">
        <v>128</v>
      </c>
      <c r="C25" s="3" t="s">
        <v>169</v>
      </c>
      <c r="D25" s="45" t="s">
        <v>170</v>
      </c>
      <c r="E25" s="58" t="n">
        <v>337378</v>
      </c>
      <c r="F25" s="59" t="n">
        <v>380654.944652363</v>
      </c>
      <c r="G25" s="60" t="n">
        <v>62350.6995513733</v>
      </c>
      <c r="H25" s="60" t="n">
        <v>16339.9615934126</v>
      </c>
      <c r="I25" s="60" t="n">
        <v>10187.1733504811</v>
      </c>
      <c r="J25" s="60" t="n">
        <v>67882.1861479294</v>
      </c>
      <c r="K25" s="60" t="n">
        <v>15392.1595920543</v>
      </c>
      <c r="L25" s="60" t="n">
        <v>4875.31598023114</v>
      </c>
      <c r="M25" s="60" t="n">
        <v>4797.42685255143</v>
      </c>
      <c r="N25" s="60" t="n">
        <v>66116.5483059342</v>
      </c>
      <c r="O25" s="60" t="n">
        <v>5197.28789755831</v>
      </c>
      <c r="P25" s="60" t="n">
        <v>15480.4641263423</v>
      </c>
      <c r="Q25" s="60" t="n">
        <v>80.6061902731881</v>
      </c>
      <c r="R25" s="60" t="n">
        <v>2857.89700457354</v>
      </c>
      <c r="S25" s="60" t="n">
        <v>2850.65150432426</v>
      </c>
      <c r="T25" s="60" t="n">
        <v>1673.25771381702</v>
      </c>
      <c r="U25" s="60" t="n">
        <v>8530.21801222497</v>
      </c>
      <c r="V25" s="60" t="n">
        <v>506.732173683694</v>
      </c>
      <c r="W25" s="60" t="n">
        <v>2661.36281031195</v>
      </c>
      <c r="X25" s="60" t="n">
        <v>3122.90117619078</v>
      </c>
      <c r="Y25" s="60" t="n">
        <v>2579.39808874202</v>
      </c>
      <c r="Z25" s="60" t="n">
        <v>2456.67742826992</v>
      </c>
      <c r="AA25" s="60" t="n">
        <v>13735.6570975637</v>
      </c>
      <c r="AB25" s="60" t="n">
        <v>20214.040007947</v>
      </c>
      <c r="AC25" s="61" t="n">
        <v>935.122375922098</v>
      </c>
      <c r="AD25" s="62" t="n">
        <f aca="false">SUM(G25:AC25)</f>
        <v>330823.744981712</v>
      </c>
      <c r="AE25" s="63" t="n">
        <v>1074.59825572065</v>
      </c>
      <c r="AF25" s="63" t="n">
        <v>216.006476181521</v>
      </c>
      <c r="AG25" s="63" t="n">
        <v>666.586022933331</v>
      </c>
      <c r="AH25" s="63" t="n">
        <v>756.249088518113</v>
      </c>
      <c r="AI25" s="63" t="n">
        <v>148.079911344565</v>
      </c>
      <c r="AJ25" s="63" t="n">
        <v>560.620581787679</v>
      </c>
      <c r="AK25" s="63" t="n">
        <v>1694.99421456485</v>
      </c>
      <c r="AL25" s="63" t="n">
        <v>99.6256284275358</v>
      </c>
      <c r="AM25" s="63" t="n">
        <v>243.629945881883</v>
      </c>
      <c r="AN25" s="63" t="n">
        <v>1815.40990027015</v>
      </c>
      <c r="AO25" s="63" t="n">
        <v>711.028110087323</v>
      </c>
      <c r="AP25" s="63" t="n">
        <v>1131.18108422983</v>
      </c>
      <c r="AQ25" s="63" t="n">
        <v>969.538502106156</v>
      </c>
      <c r="AR25" s="63" t="n">
        <v>546.31071879536</v>
      </c>
      <c r="AS25" s="63" t="n">
        <v>346.878324434057</v>
      </c>
      <c r="AT25" s="63" t="n">
        <v>204.685382042028</v>
      </c>
      <c r="AU25" s="63" t="n">
        <v>2270.10579685108</v>
      </c>
      <c r="AV25" s="63" t="n">
        <v>1609.40674287028</v>
      </c>
      <c r="AW25" s="63" t="n">
        <v>176.156224810507</v>
      </c>
      <c r="AX25" s="63" t="n">
        <v>949.613376420648</v>
      </c>
      <c r="AY25" s="63" t="n">
        <v>0</v>
      </c>
      <c r="AZ25" s="63" t="n">
        <v>1.35853129673913</v>
      </c>
      <c r="BA25" s="63" t="n">
        <v>359.105106104709</v>
      </c>
      <c r="BB25" s="63" t="n">
        <v>292.084228798912</v>
      </c>
      <c r="BC25" s="63" t="n">
        <v>22.6421882789854</v>
      </c>
      <c r="BD25" s="63" t="n">
        <v>46.1900640891303</v>
      </c>
      <c r="BE25" s="63" t="n">
        <v>889.837999364127</v>
      </c>
      <c r="BF25" s="63" t="n">
        <v>1073.23972442391</v>
      </c>
      <c r="BG25" s="63" t="n">
        <v>19.9251256855072</v>
      </c>
      <c r="BH25" s="63" t="n">
        <v>116.833691519565</v>
      </c>
      <c r="BI25" s="63" t="n">
        <v>503.562267324636</v>
      </c>
      <c r="BJ25" s="63" t="n">
        <v>0</v>
      </c>
      <c r="BK25" s="63" t="n">
        <v>284.385884784057</v>
      </c>
      <c r="BL25" s="63" t="n">
        <v>0</v>
      </c>
      <c r="BM25" s="63" t="n">
        <v>984.029502604706</v>
      </c>
      <c r="BN25" s="63" t="n">
        <v>2185.24287518144</v>
      </c>
      <c r="BO25" s="63" t="n">
        <v>1065.54138040905</v>
      </c>
      <c r="BP25" s="63" t="n">
        <v>28.0763134659419</v>
      </c>
      <c r="BQ25" s="63" t="n">
        <v>349.142543261955</v>
      </c>
      <c r="BR25" s="63" t="n">
        <v>30.7933760594202</v>
      </c>
      <c r="BS25" s="63" t="n">
        <v>1674.61624511376</v>
      </c>
      <c r="BT25" s="63" t="n">
        <v>60.6810645876809</v>
      </c>
      <c r="BU25" s="63" t="n">
        <v>15440.7950124775</v>
      </c>
      <c r="BV25" s="63" t="n">
        <v>106.871128676811</v>
      </c>
      <c r="BW25" s="63" t="n">
        <v>892.555061957605</v>
      </c>
      <c r="BX25" s="63" t="n">
        <v>610.433396001447</v>
      </c>
      <c r="BY25" s="63" t="n">
        <v>798.363558717026</v>
      </c>
      <c r="BZ25" s="63" t="n">
        <v>0</v>
      </c>
      <c r="CA25" s="63" t="n">
        <v>60.6810645876809</v>
      </c>
      <c r="CB25" s="63" t="n">
        <v>1347.75361511833</v>
      </c>
      <c r="CC25" s="63" t="n">
        <v>176.156224810507</v>
      </c>
      <c r="CD25" s="63" t="n">
        <v>87.3988467568837</v>
      </c>
      <c r="CE25" s="63" t="n">
        <v>141.740098626449</v>
      </c>
      <c r="CF25" s="63" t="n">
        <v>0</v>
      </c>
      <c r="CG25" s="63" t="n">
        <v>0</v>
      </c>
      <c r="CH25" s="63" t="n">
        <v>0</v>
      </c>
      <c r="CI25" s="63" t="n">
        <v>849.534904227533</v>
      </c>
      <c r="CJ25" s="63" t="n">
        <v>407.559389021738</v>
      </c>
      <c r="CK25" s="62" t="n">
        <v>2733.36496903912</v>
      </c>
      <c r="CL25" s="41"/>
      <c r="CM25" s="41"/>
      <c r="CN25" s="41"/>
      <c r="CO25" s="41"/>
      <c r="CP25" s="41"/>
      <c r="CQ25" s="41"/>
      <c r="CR25" s="41"/>
      <c r="CS25" s="41"/>
      <c r="CT25" s="41"/>
      <c r="CU25" s="41"/>
      <c r="CV25" s="42"/>
      <c r="CW25" s="42"/>
      <c r="CX25" s="42"/>
    </row>
    <row r="26" customFormat="false" ht="12" hidden="false" customHeight="false" outlineLevel="0" collapsed="false">
      <c r="A26" s="43" t="s">
        <v>49</v>
      </c>
      <c r="B26" s="32" t="s">
        <v>129</v>
      </c>
      <c r="C26" s="33" t="s">
        <v>169</v>
      </c>
      <c r="D26" s="34" t="s">
        <v>170</v>
      </c>
      <c r="E26" s="35" t="n">
        <v>7527591</v>
      </c>
      <c r="F26" s="36" t="n">
        <v>7868354.61245492</v>
      </c>
      <c r="G26" s="37" t="n">
        <v>1288824.48867933</v>
      </c>
      <c r="H26" s="37" t="n">
        <v>337756.3170453</v>
      </c>
      <c r="I26" s="37" t="n">
        <v>210574.678054792</v>
      </c>
      <c r="J26" s="37" t="n">
        <v>1403163.46860639</v>
      </c>
      <c r="K26" s="37" t="n">
        <v>318164.709596479</v>
      </c>
      <c r="L26" s="37" t="n">
        <v>100775.559385575</v>
      </c>
      <c r="M26" s="37" t="n">
        <v>99165.5467333067</v>
      </c>
      <c r="N26" s="37" t="n">
        <v>1366666.72830876</v>
      </c>
      <c r="O26" s="37" t="n">
        <v>107430.902384195</v>
      </c>
      <c r="P26" s="37" t="n">
        <v>319990.014638294</v>
      </c>
      <c r="Q26" s="37" t="n">
        <v>1666.17588432401</v>
      </c>
      <c r="R26" s="37" t="n">
        <v>59074.3595840946</v>
      </c>
      <c r="S26" s="37" t="n">
        <v>58924.590965279</v>
      </c>
      <c r="T26" s="37" t="n">
        <v>34587.1904077372</v>
      </c>
      <c r="U26" s="37" t="n">
        <v>176324.46703939</v>
      </c>
      <c r="V26" s="37" t="n">
        <v>10474.4427784189</v>
      </c>
      <c r="W26" s="37" t="n">
        <v>55011.8857987203</v>
      </c>
      <c r="X26" s="37" t="n">
        <v>64552.1468172767</v>
      </c>
      <c r="Y26" s="37" t="n">
        <v>53317.6282983684</v>
      </c>
      <c r="Z26" s="37" t="n">
        <v>50780.9223171785</v>
      </c>
      <c r="AA26" s="37" t="n">
        <v>283923.859119752</v>
      </c>
      <c r="AB26" s="37" t="n">
        <v>417835.725418288</v>
      </c>
      <c r="AC26" s="38" t="n">
        <v>19329.5123658937</v>
      </c>
      <c r="AD26" s="50" t="n">
        <f aca="false">SUM(G26:AC26)</f>
        <v>6838315.32022714</v>
      </c>
      <c r="AE26" s="40" t="n">
        <v>22212.5582780948</v>
      </c>
      <c r="AF26" s="40" t="n">
        <v>4464.97694844131</v>
      </c>
      <c r="AG26" s="40" t="n">
        <v>13778.712931039</v>
      </c>
      <c r="AH26" s="40" t="n">
        <v>15632.0995888826</v>
      </c>
      <c r="AI26" s="40" t="n">
        <v>3060.89614704467</v>
      </c>
      <c r="AJ26" s="40" t="n">
        <v>11588.3468808603</v>
      </c>
      <c r="AK26" s="40" t="n">
        <v>35036.4962641841</v>
      </c>
      <c r="AL26" s="40" t="n">
        <v>2059.31850871507</v>
      </c>
      <c r="AM26" s="40" t="n">
        <v>5035.96980767595</v>
      </c>
      <c r="AN26" s="40" t="n">
        <v>37525.5571035133</v>
      </c>
      <c r="AO26" s="40" t="n">
        <v>14697.3561966995</v>
      </c>
      <c r="AP26" s="40" t="n">
        <v>23382.1575856582</v>
      </c>
      <c r="AQ26" s="40" t="n">
        <v>20040.913305268</v>
      </c>
      <c r="AR26" s="40" t="n">
        <v>11292.5538586994</v>
      </c>
      <c r="AS26" s="40" t="n">
        <v>7170.17262579884</v>
      </c>
      <c r="AT26" s="40" t="n">
        <v>4230.96348154187</v>
      </c>
      <c r="AU26" s="40" t="n">
        <v>46924.3803826757</v>
      </c>
      <c r="AV26" s="40" t="n">
        <v>33267.3544544244</v>
      </c>
      <c r="AW26" s="40" t="n">
        <v>3641.24954495528</v>
      </c>
      <c r="AX26" s="40" t="n">
        <v>19629.049603525</v>
      </c>
      <c r="AY26" s="40" t="n">
        <v>0</v>
      </c>
      <c r="AZ26" s="40" t="n">
        <v>28.0816160279328</v>
      </c>
      <c r="BA26" s="40" t="n">
        <v>7422.90717005023</v>
      </c>
      <c r="BB26" s="40" t="n">
        <v>6037.54744600555</v>
      </c>
      <c r="BC26" s="40" t="n">
        <v>468.02693379888</v>
      </c>
      <c r="BD26" s="40" t="n">
        <v>954.774944949715</v>
      </c>
      <c r="BE26" s="40" t="n">
        <v>18393.458498296</v>
      </c>
      <c r="BF26" s="40" t="n">
        <v>22184.4766620669</v>
      </c>
      <c r="BG26" s="40" t="n">
        <v>411.863701743014</v>
      </c>
      <c r="BH26" s="40" t="n">
        <v>2415.01897840222</v>
      </c>
      <c r="BI26" s="40" t="n">
        <v>10408.9190076871</v>
      </c>
      <c r="BJ26" s="40" t="n">
        <v>0</v>
      </c>
      <c r="BK26" s="40" t="n">
        <v>5878.41828851393</v>
      </c>
      <c r="BL26" s="40" t="n">
        <v>0</v>
      </c>
      <c r="BM26" s="40" t="n">
        <v>20340.4505428993</v>
      </c>
      <c r="BN26" s="40" t="n">
        <v>45170.2154347975</v>
      </c>
      <c r="BO26" s="40" t="n">
        <v>22025.3475045753</v>
      </c>
      <c r="BP26" s="40" t="n">
        <v>580.353397910611</v>
      </c>
      <c r="BQ26" s="40" t="n">
        <v>7216.97531917873</v>
      </c>
      <c r="BR26" s="40" t="n">
        <v>636.516629966476</v>
      </c>
      <c r="BS26" s="40" t="n">
        <v>34615.2720237652</v>
      </c>
      <c r="BT26" s="40" t="n">
        <v>1254.312182581</v>
      </c>
      <c r="BU26" s="40" t="n">
        <v>319170.031450279</v>
      </c>
      <c r="BV26" s="40" t="n">
        <v>2209.08712753071</v>
      </c>
      <c r="BW26" s="40" t="n">
        <v>18449.6217303518</v>
      </c>
      <c r="BX26" s="40" t="n">
        <v>12618.0061352178</v>
      </c>
      <c r="BY26" s="40" t="n">
        <v>16502.6296857485</v>
      </c>
      <c r="BZ26" s="40" t="n">
        <v>0</v>
      </c>
      <c r="CA26" s="40" t="n">
        <v>1254.312182581</v>
      </c>
      <c r="CB26" s="40" t="n">
        <v>27858.8352074445</v>
      </c>
      <c r="CC26" s="40" t="n">
        <v>3641.24954495528</v>
      </c>
      <c r="CD26" s="40" t="n">
        <v>1806.58396446368</v>
      </c>
      <c r="CE26" s="40" t="n">
        <v>2929.84860558099</v>
      </c>
      <c r="CF26" s="40" t="n">
        <v>0</v>
      </c>
      <c r="CG26" s="40" t="n">
        <v>0</v>
      </c>
      <c r="CH26" s="40" t="n">
        <v>0</v>
      </c>
      <c r="CI26" s="40" t="n">
        <v>17560.370556134</v>
      </c>
      <c r="CJ26" s="40" t="n">
        <v>8424.48480837984</v>
      </c>
      <c r="CK26" s="39" t="n">
        <v>56500.2114482008</v>
      </c>
      <c r="CL26" s="41"/>
      <c r="CM26" s="41"/>
      <c r="CN26" s="41"/>
      <c r="CO26" s="41"/>
      <c r="CP26" s="41"/>
      <c r="CQ26" s="41"/>
      <c r="CR26" s="41"/>
      <c r="CS26" s="41"/>
      <c r="CT26" s="41"/>
      <c r="CU26" s="41"/>
      <c r="CV26" s="42"/>
      <c r="CW26" s="42"/>
      <c r="CX26" s="42"/>
    </row>
    <row r="27" customFormat="false" ht="12" hidden="false" customHeight="false" outlineLevel="0" collapsed="false">
      <c r="A27" s="43" t="s">
        <v>50</v>
      </c>
      <c r="B27" s="51" t="s">
        <v>130</v>
      </c>
      <c r="C27" s="3" t="s">
        <v>198</v>
      </c>
      <c r="D27" s="45" t="s">
        <v>199</v>
      </c>
      <c r="E27" s="46" t="n">
        <v>918190</v>
      </c>
      <c r="F27" s="47" t="n">
        <v>918190</v>
      </c>
      <c r="G27" s="48" t="n">
        <v>134307.992149683</v>
      </c>
      <c r="H27" s="48" t="n">
        <v>4595.8149007174</v>
      </c>
      <c r="I27" s="48" t="n">
        <v>32234.7723566117</v>
      </c>
      <c r="J27" s="48" t="n">
        <v>276603.134730909</v>
      </c>
      <c r="K27" s="48" t="n">
        <v>6782.67106165355</v>
      </c>
      <c r="L27" s="48" t="n">
        <v>8371.55874108373</v>
      </c>
      <c r="M27" s="48" t="n">
        <v>29.898424075299</v>
      </c>
      <c r="N27" s="48" t="n">
        <v>168315.313933616</v>
      </c>
      <c r="O27" s="48" t="n">
        <v>10840.3143290156</v>
      </c>
      <c r="P27" s="48" t="n">
        <v>23265.245134022</v>
      </c>
      <c r="Q27" s="48" t="n">
        <v>0</v>
      </c>
      <c r="R27" s="48" t="n">
        <v>4629.98452823202</v>
      </c>
      <c r="S27" s="48" t="n">
        <v>5219.41060285935</v>
      </c>
      <c r="T27" s="48" t="n">
        <v>572.34126087001</v>
      </c>
      <c r="U27" s="48" t="n">
        <v>48918.0929906286</v>
      </c>
      <c r="V27" s="48" t="n">
        <v>1563.26045879421</v>
      </c>
      <c r="W27" s="48" t="n">
        <v>15235.3826680845</v>
      </c>
      <c r="X27" s="48" t="n">
        <v>500.15792274536</v>
      </c>
      <c r="Y27" s="48" t="n">
        <v>6748.50143413893</v>
      </c>
      <c r="Z27" s="48" t="n">
        <v>1657.22693445943</v>
      </c>
      <c r="AA27" s="48" t="n">
        <v>3258.9282242076</v>
      </c>
      <c r="AB27" s="48" t="n">
        <v>141996.158340474</v>
      </c>
      <c r="AC27" s="49" t="n">
        <v>5321.91948540323</v>
      </c>
      <c r="AD27" s="50" t="n">
        <f aca="false">SUM(G27:AC27)</f>
        <v>900968.080612284</v>
      </c>
      <c r="AE27" s="41" t="n">
        <v>93.9664756652255</v>
      </c>
      <c r="AF27" s="41" t="n">
        <v>0</v>
      </c>
      <c r="AG27" s="41" t="n">
        <v>0</v>
      </c>
      <c r="AH27" s="41" t="n">
        <v>0</v>
      </c>
      <c r="AI27" s="41" t="n">
        <v>0</v>
      </c>
      <c r="AJ27" s="41" t="n">
        <v>0</v>
      </c>
      <c r="AK27" s="41" t="n">
        <v>0</v>
      </c>
      <c r="AL27" s="41" t="n">
        <v>0</v>
      </c>
      <c r="AM27" s="41" t="n">
        <v>-298.98424075299</v>
      </c>
      <c r="AN27" s="41" t="n">
        <v>130.399841002697</v>
      </c>
      <c r="AO27" s="41" t="n">
        <v>66.7161977223101</v>
      </c>
      <c r="AP27" s="41" t="n">
        <v>106.139405467312</v>
      </c>
      <c r="AQ27" s="41" t="n">
        <v>8140.91375536</v>
      </c>
      <c r="AR27" s="41" t="n">
        <v>0</v>
      </c>
      <c r="AS27" s="41" t="n">
        <v>1242.92020084457</v>
      </c>
      <c r="AT27" s="41" t="n">
        <v>0</v>
      </c>
      <c r="AU27" s="41" t="n">
        <v>0</v>
      </c>
      <c r="AV27" s="41" t="n">
        <v>0</v>
      </c>
      <c r="AW27" s="41" t="n">
        <v>0</v>
      </c>
      <c r="AX27" s="41" t="n">
        <v>367.323495782245</v>
      </c>
      <c r="AY27" s="41" t="n">
        <v>0</v>
      </c>
      <c r="AZ27" s="41" t="n">
        <v>0</v>
      </c>
      <c r="BA27" s="41" t="n">
        <v>0</v>
      </c>
      <c r="BB27" s="41" t="n">
        <v>106.780085983211</v>
      </c>
      <c r="BC27" s="41" t="n">
        <v>0</v>
      </c>
      <c r="BD27" s="41" t="n">
        <v>0</v>
      </c>
      <c r="BE27" s="41" t="n">
        <v>380.137106100231</v>
      </c>
      <c r="BF27" s="41" t="n">
        <v>0</v>
      </c>
      <c r="BG27" s="41" t="n">
        <v>25.6272206359706</v>
      </c>
      <c r="BH27" s="41" t="n">
        <v>0</v>
      </c>
      <c r="BI27" s="41" t="n">
        <v>0</v>
      </c>
      <c r="BJ27" s="41" t="n">
        <v>0</v>
      </c>
      <c r="BK27" s="41" t="n">
        <v>34.1696275146275</v>
      </c>
      <c r="BL27" s="41" t="n">
        <v>0</v>
      </c>
      <c r="BM27" s="41" t="n">
        <v>0</v>
      </c>
      <c r="BN27" s="41" t="n">
        <v>0</v>
      </c>
      <c r="BO27" s="41" t="n">
        <v>0</v>
      </c>
      <c r="BP27" s="41" t="n">
        <v>0</v>
      </c>
      <c r="BQ27" s="41" t="n">
        <v>0</v>
      </c>
      <c r="BR27" s="41" t="n">
        <v>0</v>
      </c>
      <c r="BS27" s="41" t="n">
        <v>311.797851070976</v>
      </c>
      <c r="BT27" s="41" t="n">
        <v>0</v>
      </c>
      <c r="BU27" s="41" t="n">
        <v>632.138109020608</v>
      </c>
      <c r="BV27" s="41" t="n">
        <v>0</v>
      </c>
      <c r="BW27" s="41" t="n">
        <v>21.3560171966422</v>
      </c>
      <c r="BX27" s="41" t="n">
        <v>0</v>
      </c>
      <c r="BY27" s="41" t="n">
        <v>2831.80788027475</v>
      </c>
      <c r="BZ27" s="41" t="n">
        <v>0</v>
      </c>
      <c r="CA27" s="41" t="n">
        <v>119.593696301196</v>
      </c>
      <c r="CB27" s="41" t="n">
        <v>2840.77740749734</v>
      </c>
      <c r="CC27" s="41" t="n">
        <v>55.5256447112696</v>
      </c>
      <c r="CD27" s="41" t="n">
        <v>12.8136103179853</v>
      </c>
      <c r="CE27" s="41" t="n">
        <v>0</v>
      </c>
      <c r="CF27" s="41" t="n">
        <v>0</v>
      </c>
      <c r="CG27" s="41" t="n">
        <v>0</v>
      </c>
      <c r="CH27" s="41" t="n">
        <v>0</v>
      </c>
      <c r="CI27" s="41" t="n">
        <v>0</v>
      </c>
      <c r="CJ27" s="41" t="n">
        <v>0</v>
      </c>
      <c r="CK27" s="50" t="n">
        <v>0</v>
      </c>
      <c r="CL27" s="41"/>
      <c r="CM27" s="41"/>
      <c r="CN27" s="41"/>
      <c r="CO27" s="41"/>
      <c r="CP27" s="41"/>
      <c r="CQ27" s="41"/>
      <c r="CR27" s="41"/>
      <c r="CS27" s="41"/>
      <c r="CT27" s="41"/>
      <c r="CU27" s="41"/>
      <c r="CV27" s="42"/>
      <c r="CW27" s="42"/>
      <c r="CX27" s="42"/>
    </row>
    <row r="28" customFormat="false" ht="12" hidden="false" customHeight="false" outlineLevel="0" collapsed="false">
      <c r="A28" s="43" t="s">
        <v>200</v>
      </c>
      <c r="B28" s="51" t="s">
        <v>201</v>
      </c>
      <c r="C28" s="3" t="s">
        <v>202</v>
      </c>
      <c r="D28" s="45" t="s">
        <v>203</v>
      </c>
      <c r="E28" s="46" t="n">
        <v>2794849</v>
      </c>
      <c r="F28" s="47" t="n">
        <v>2804715.91003749</v>
      </c>
      <c r="G28" s="48" t="n">
        <v>347915.274500264</v>
      </c>
      <c r="H28" s="48" t="n">
        <v>172055.973780321</v>
      </c>
      <c r="I28" s="48" t="n">
        <v>132581.600035885</v>
      </c>
      <c r="J28" s="48" t="n">
        <v>526285.365270192</v>
      </c>
      <c r="K28" s="48" t="n">
        <v>258685.658877727</v>
      </c>
      <c r="L28" s="48" t="n">
        <v>48462.7049884645</v>
      </c>
      <c r="M28" s="48" t="n">
        <v>51998.6105026443</v>
      </c>
      <c r="N28" s="48" t="n">
        <v>886264.31740707</v>
      </c>
      <c r="O28" s="48" t="n">
        <v>64017.7179016841</v>
      </c>
      <c r="P28" s="48" t="n">
        <v>114218.662155523</v>
      </c>
      <c r="Q28" s="48" t="n">
        <v>0</v>
      </c>
      <c r="R28" s="48" t="n">
        <v>5437.56898399081</v>
      </c>
      <c r="S28" s="48" t="n">
        <v>2971.34917157968</v>
      </c>
      <c r="T28" s="48" t="n">
        <v>18452.0783555098</v>
      </c>
      <c r="U28" s="48" t="n">
        <v>0</v>
      </c>
      <c r="V28" s="48" t="n">
        <v>0</v>
      </c>
      <c r="W28" s="48" t="n">
        <v>20799.4442010577</v>
      </c>
      <c r="X28" s="48" t="n">
        <v>0</v>
      </c>
      <c r="Y28" s="48" t="n">
        <v>24142.2120190849</v>
      </c>
      <c r="Z28" s="48" t="n">
        <v>0</v>
      </c>
      <c r="AA28" s="48" t="n">
        <v>129996.526256611</v>
      </c>
      <c r="AB28" s="48" t="n">
        <v>0</v>
      </c>
      <c r="AC28" s="49" t="n">
        <v>0</v>
      </c>
      <c r="AD28" s="50" t="n">
        <f aca="false">SUM(G28:AC28)</f>
        <v>2804285.06440761</v>
      </c>
      <c r="AE28" s="41" t="n">
        <v>0</v>
      </c>
      <c r="AF28" s="41" t="n">
        <v>0</v>
      </c>
      <c r="AG28" s="41" t="n">
        <v>0</v>
      </c>
      <c r="AH28" s="41" t="n">
        <v>0</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430.845629879053</v>
      </c>
      <c r="BB28" s="41" t="n">
        <v>0</v>
      </c>
      <c r="BC28" s="41" t="n">
        <v>0</v>
      </c>
      <c r="BD28" s="41" t="n">
        <v>0</v>
      </c>
      <c r="BE28" s="41" t="n">
        <v>0</v>
      </c>
      <c r="BF28" s="41" t="n">
        <v>0</v>
      </c>
      <c r="BG28" s="41" t="n">
        <v>0</v>
      </c>
      <c r="BH28" s="41" t="n">
        <v>0</v>
      </c>
      <c r="BI28" s="41" t="n">
        <v>0</v>
      </c>
      <c r="BJ28" s="41" t="n">
        <v>0</v>
      </c>
      <c r="BK28" s="41" t="n">
        <v>0</v>
      </c>
      <c r="BL28" s="41" t="n">
        <v>0</v>
      </c>
      <c r="BM28" s="41" t="n">
        <v>0</v>
      </c>
      <c r="BN28" s="41" t="n">
        <v>0</v>
      </c>
      <c r="BO28" s="41" t="n">
        <v>0</v>
      </c>
      <c r="BP28" s="41" t="n">
        <v>0</v>
      </c>
      <c r="BQ28" s="41" t="n">
        <v>0</v>
      </c>
      <c r="BR28" s="41" t="n">
        <v>0</v>
      </c>
      <c r="BS28" s="41" t="n">
        <v>0</v>
      </c>
      <c r="BT28" s="41" t="n">
        <v>0</v>
      </c>
      <c r="BU28" s="41" t="n">
        <v>0</v>
      </c>
      <c r="BV28" s="41" t="n">
        <v>0</v>
      </c>
      <c r="BW28" s="41" t="n">
        <v>0</v>
      </c>
      <c r="BX28" s="41" t="n">
        <v>0</v>
      </c>
      <c r="BY28" s="41" t="n">
        <v>0</v>
      </c>
      <c r="BZ28" s="41" t="n">
        <v>0</v>
      </c>
      <c r="CA28" s="41" t="n">
        <v>0</v>
      </c>
      <c r="CB28" s="41" t="n">
        <v>0</v>
      </c>
      <c r="CC28" s="41" t="n">
        <v>0</v>
      </c>
      <c r="CD28" s="41" t="n">
        <v>0</v>
      </c>
      <c r="CE28" s="41" t="n">
        <v>0</v>
      </c>
      <c r="CF28" s="41" t="n">
        <v>0</v>
      </c>
      <c r="CG28" s="41" t="n">
        <v>0</v>
      </c>
      <c r="CH28" s="41" t="n">
        <v>0</v>
      </c>
      <c r="CI28" s="41" t="n">
        <v>0</v>
      </c>
      <c r="CJ28" s="41" t="n">
        <v>0</v>
      </c>
      <c r="CK28" s="50" t="n">
        <v>0</v>
      </c>
      <c r="CL28" s="41"/>
      <c r="CM28" s="41"/>
      <c r="CN28" s="41"/>
      <c r="CO28" s="41"/>
      <c r="CP28" s="41"/>
      <c r="CQ28" s="41"/>
      <c r="CR28" s="41"/>
      <c r="CS28" s="41"/>
      <c r="CT28" s="41"/>
      <c r="CU28" s="41"/>
      <c r="CV28" s="42"/>
      <c r="CW28" s="42"/>
      <c r="CX28" s="42"/>
    </row>
    <row r="29" customFormat="false" ht="12" hidden="false" customHeight="false" outlineLevel="0" collapsed="false">
      <c r="A29" s="43" t="s">
        <v>52</v>
      </c>
      <c r="B29" s="51" t="s">
        <v>132</v>
      </c>
      <c r="C29" s="3" t="s">
        <v>202</v>
      </c>
      <c r="D29" s="45" t="s">
        <v>203</v>
      </c>
      <c r="E29" s="46" t="n">
        <v>556395</v>
      </c>
      <c r="F29" s="47" t="n">
        <v>639597.048685084</v>
      </c>
      <c r="G29" s="48" t="n">
        <v>79339.794082694</v>
      </c>
      <c r="H29" s="48" t="n">
        <v>39236.2351725886</v>
      </c>
      <c r="I29" s="48" t="n">
        <v>30234.3634125015</v>
      </c>
      <c r="J29" s="48" t="n">
        <v>120015.922178895</v>
      </c>
      <c r="K29" s="48" t="n">
        <v>58991.5660845447</v>
      </c>
      <c r="L29" s="48" t="n">
        <v>11051.6016866405</v>
      </c>
      <c r="M29" s="48" t="n">
        <v>11857.9417238632</v>
      </c>
      <c r="N29" s="48" t="n">
        <v>202106.758741525</v>
      </c>
      <c r="O29" s="48" t="n">
        <v>14598.8202537505</v>
      </c>
      <c r="P29" s="48" t="n">
        <v>26046.815992303</v>
      </c>
      <c r="Q29" s="48" t="n">
        <v>0</v>
      </c>
      <c r="R29" s="48" t="n">
        <v>1240.00190598113</v>
      </c>
      <c r="S29" s="48" t="n">
        <v>677.596669935041</v>
      </c>
      <c r="T29" s="48" t="n">
        <v>4207.87532029661</v>
      </c>
      <c r="U29" s="48" t="n">
        <v>0</v>
      </c>
      <c r="V29" s="48" t="n">
        <v>0</v>
      </c>
      <c r="W29" s="48" t="n">
        <v>4743.17668954529</v>
      </c>
      <c r="X29" s="48" t="n">
        <v>0</v>
      </c>
      <c r="Y29" s="48" t="n">
        <v>5505.47294322221</v>
      </c>
      <c r="Z29" s="48" t="n">
        <v>0</v>
      </c>
      <c r="AA29" s="48" t="n">
        <v>29644.8543096581</v>
      </c>
      <c r="AB29" s="48" t="n">
        <v>0</v>
      </c>
      <c r="AC29" s="49" t="n">
        <v>0</v>
      </c>
      <c r="AD29" s="50" t="n">
        <f aca="false">SUM(G29:AC29)</f>
        <v>639498.797167944</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98.251517140581</v>
      </c>
      <c r="BB29" s="41" t="n">
        <v>0</v>
      </c>
      <c r="BC29" s="41" t="n">
        <v>0</v>
      </c>
      <c r="BD29" s="41" t="n">
        <v>0</v>
      </c>
      <c r="BE29" s="41" t="n">
        <v>0</v>
      </c>
      <c r="BF29" s="41" t="n">
        <v>0</v>
      </c>
      <c r="BG29" s="41" t="n">
        <v>0</v>
      </c>
      <c r="BH29" s="41" t="n">
        <v>0</v>
      </c>
      <c r="BI29" s="41" t="n">
        <v>0</v>
      </c>
      <c r="BJ29" s="41" t="n">
        <v>0</v>
      </c>
      <c r="BK29" s="41" t="n">
        <v>0</v>
      </c>
      <c r="BL29" s="41" t="n">
        <v>0</v>
      </c>
      <c r="BM29" s="41" t="n">
        <v>0</v>
      </c>
      <c r="BN29" s="41" t="n">
        <v>0</v>
      </c>
      <c r="BO29" s="41" t="n">
        <v>0</v>
      </c>
      <c r="BP29" s="41" t="n">
        <v>0</v>
      </c>
      <c r="BQ29" s="41" t="n">
        <v>0</v>
      </c>
      <c r="BR29" s="41" t="n">
        <v>0</v>
      </c>
      <c r="BS29" s="41" t="n">
        <v>0</v>
      </c>
      <c r="BT29" s="41" t="n">
        <v>0</v>
      </c>
      <c r="BU29" s="41" t="n">
        <v>0</v>
      </c>
      <c r="BV29" s="41" t="n">
        <v>0</v>
      </c>
      <c r="BW29" s="41" t="n">
        <v>0</v>
      </c>
      <c r="BX29" s="41" t="n">
        <v>0</v>
      </c>
      <c r="BY29" s="41" t="n">
        <v>0</v>
      </c>
      <c r="BZ29" s="41" t="n">
        <v>0</v>
      </c>
      <c r="CA29" s="41" t="n">
        <v>0</v>
      </c>
      <c r="CB29" s="41" t="n">
        <v>0</v>
      </c>
      <c r="CC29" s="41" t="n">
        <v>0</v>
      </c>
      <c r="CD29" s="41" t="n">
        <v>0</v>
      </c>
      <c r="CE29" s="41" t="n">
        <v>0</v>
      </c>
      <c r="CF29" s="41" t="n">
        <v>0</v>
      </c>
      <c r="CG29" s="41" t="n">
        <v>0</v>
      </c>
      <c r="CH29" s="41" t="n">
        <v>0</v>
      </c>
      <c r="CI29" s="41" t="n">
        <v>0</v>
      </c>
      <c r="CJ29" s="41" t="n">
        <v>0</v>
      </c>
      <c r="CK29" s="50" t="n">
        <v>0</v>
      </c>
      <c r="CL29" s="41"/>
      <c r="CM29" s="41"/>
      <c r="CN29" s="41"/>
      <c r="CO29" s="41"/>
      <c r="CP29" s="41"/>
      <c r="CQ29" s="41"/>
      <c r="CR29" s="41"/>
      <c r="CS29" s="41"/>
      <c r="CT29" s="41"/>
      <c r="CU29" s="41"/>
      <c r="CV29" s="42"/>
      <c r="CW29" s="42"/>
      <c r="CX29" s="42"/>
    </row>
    <row r="30" customFormat="false" ht="12" hidden="false" customHeight="false" outlineLevel="0" collapsed="false">
      <c r="A30" s="43" t="s">
        <v>53</v>
      </c>
      <c r="B30" s="51" t="s">
        <v>204</v>
      </c>
      <c r="C30" s="3" t="s">
        <v>205</v>
      </c>
      <c r="D30" s="45" t="s">
        <v>206</v>
      </c>
      <c r="E30" s="46" t="n">
        <v>528687</v>
      </c>
      <c r="F30" s="65" t="n">
        <v>584008.61042784</v>
      </c>
      <c r="G30" s="48" t="n">
        <v>209273.301519093</v>
      </c>
      <c r="H30" s="48" t="n">
        <v>0</v>
      </c>
      <c r="I30" s="48" t="n">
        <v>0</v>
      </c>
      <c r="J30" s="48" t="n">
        <v>0</v>
      </c>
      <c r="K30" s="48" t="n">
        <v>0</v>
      </c>
      <c r="L30" s="48" t="n">
        <v>0</v>
      </c>
      <c r="M30" s="48" t="n">
        <v>0</v>
      </c>
      <c r="N30" s="48" t="n">
        <v>262262.140021081</v>
      </c>
      <c r="O30" s="48" t="n">
        <v>0</v>
      </c>
      <c r="P30" s="48" t="n">
        <v>36250.9675107171</v>
      </c>
      <c r="Q30" s="48" t="n">
        <v>0</v>
      </c>
      <c r="R30" s="48" t="n">
        <v>0</v>
      </c>
      <c r="S30" s="48" t="n">
        <v>0</v>
      </c>
      <c r="T30" s="48" t="n">
        <v>0</v>
      </c>
      <c r="U30" s="48" t="n">
        <v>76222.2013769492</v>
      </c>
      <c r="V30" s="48" t="n">
        <v>0</v>
      </c>
      <c r="W30" s="48" t="n">
        <v>0</v>
      </c>
      <c r="X30" s="48" t="n">
        <v>0</v>
      </c>
      <c r="Y30" s="48" t="n">
        <v>0</v>
      </c>
      <c r="Z30" s="48" t="n">
        <v>0</v>
      </c>
      <c r="AA30" s="48" t="n">
        <v>0</v>
      </c>
      <c r="AB30" s="48" t="n">
        <v>0</v>
      </c>
      <c r="AC30" s="49" t="n">
        <v>0</v>
      </c>
      <c r="AD30" s="50" t="n">
        <f aca="false">SUM(G30:AC30)</f>
        <v>584008.61042784</v>
      </c>
      <c r="AE30" s="41" t="n">
        <v>0</v>
      </c>
      <c r="AF30" s="41" t="n">
        <v>0</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0</v>
      </c>
      <c r="BI30" s="41" t="n">
        <v>0</v>
      </c>
      <c r="BJ30" s="41" t="n">
        <v>0</v>
      </c>
      <c r="BK30" s="41" t="n">
        <v>0</v>
      </c>
      <c r="BL30" s="41" t="n">
        <v>0</v>
      </c>
      <c r="BM30" s="41" t="n">
        <v>0</v>
      </c>
      <c r="BN30" s="41" t="n">
        <v>0</v>
      </c>
      <c r="BO30" s="41" t="n">
        <v>0</v>
      </c>
      <c r="BP30" s="41" t="n">
        <v>0</v>
      </c>
      <c r="BQ30" s="41" t="n">
        <v>0</v>
      </c>
      <c r="BR30" s="41" t="n">
        <v>0</v>
      </c>
      <c r="BS30" s="41" t="n">
        <v>0</v>
      </c>
      <c r="BT30" s="41" t="n">
        <v>0</v>
      </c>
      <c r="BU30" s="41" t="n">
        <v>0</v>
      </c>
      <c r="BV30" s="41" t="n">
        <v>0</v>
      </c>
      <c r="BW30" s="41" t="n">
        <v>0</v>
      </c>
      <c r="BX30" s="41" t="n">
        <v>0</v>
      </c>
      <c r="BY30" s="41" t="n">
        <v>0</v>
      </c>
      <c r="BZ30" s="41" t="n">
        <v>0</v>
      </c>
      <c r="CA30" s="41" t="n">
        <v>0</v>
      </c>
      <c r="CB30" s="41" t="n">
        <v>0</v>
      </c>
      <c r="CC30" s="41" t="n">
        <v>0</v>
      </c>
      <c r="CD30" s="41" t="n">
        <v>0</v>
      </c>
      <c r="CE30" s="41" t="n">
        <v>0</v>
      </c>
      <c r="CF30" s="41" t="n">
        <v>0</v>
      </c>
      <c r="CG30" s="41" t="n">
        <v>0</v>
      </c>
      <c r="CH30" s="41" t="n">
        <v>0</v>
      </c>
      <c r="CI30" s="41" t="n">
        <v>0</v>
      </c>
      <c r="CJ30" s="41" t="n">
        <v>0</v>
      </c>
      <c r="CK30" s="50" t="n">
        <v>0</v>
      </c>
      <c r="CL30" s="41"/>
      <c r="CM30" s="41"/>
      <c r="CN30" s="41"/>
      <c r="CO30" s="41"/>
      <c r="CP30" s="41"/>
      <c r="CQ30" s="41"/>
      <c r="CR30" s="41"/>
      <c r="CS30" s="41"/>
      <c r="CT30" s="41"/>
      <c r="CU30" s="41"/>
      <c r="CV30" s="42"/>
      <c r="CW30" s="42"/>
      <c r="CX30" s="42"/>
    </row>
    <row r="31" customFormat="false" ht="12" hidden="false" customHeight="false" outlineLevel="0" collapsed="false">
      <c r="A31" s="43" t="s">
        <v>54</v>
      </c>
      <c r="B31" s="51" t="s">
        <v>134</v>
      </c>
      <c r="C31" s="3" t="s">
        <v>190</v>
      </c>
      <c r="D31" s="45" t="s">
        <v>191</v>
      </c>
      <c r="E31" s="46" t="n">
        <v>48931</v>
      </c>
      <c r="F31" s="47" t="n">
        <v>51032.3476501188</v>
      </c>
      <c r="G31" s="48" t="n">
        <v>10245.2518789697</v>
      </c>
      <c r="H31" s="48" t="n">
        <v>2684.92612627818</v>
      </c>
      <c r="I31" s="48" t="n">
        <v>1673.9211855099</v>
      </c>
      <c r="J31" s="48" t="n">
        <v>11154.1666763116</v>
      </c>
      <c r="K31" s="48" t="n">
        <v>2529.18657074509</v>
      </c>
      <c r="L31" s="48" t="n">
        <v>801.09510504977</v>
      </c>
      <c r="M31" s="48" t="n">
        <v>788.29663225871</v>
      </c>
      <c r="N31" s="48" t="n">
        <v>10864.0431564724</v>
      </c>
      <c r="O31" s="48" t="n">
        <v>854.00041990119</v>
      </c>
      <c r="P31" s="48" t="n">
        <v>2543.69646722333</v>
      </c>
      <c r="Q31" s="48" t="n">
        <v>13.2449311442373</v>
      </c>
      <c r="R31" s="48" t="n">
        <v>469.59977781619</v>
      </c>
      <c r="S31" s="48" t="n">
        <v>468.409222207719</v>
      </c>
      <c r="T31" s="48" t="n">
        <v>274.943935831219</v>
      </c>
      <c r="U31" s="48" t="n">
        <v>1401.65599979775</v>
      </c>
      <c r="V31" s="48" t="n">
        <v>83.2644828674246</v>
      </c>
      <c r="W31" s="48" t="n">
        <v>437.30595693642</v>
      </c>
      <c r="X31" s="48" t="n">
        <v>0</v>
      </c>
      <c r="Y31" s="48" t="n">
        <v>423.837796615595</v>
      </c>
      <c r="Z31" s="48" t="n">
        <v>0</v>
      </c>
      <c r="AA31" s="48" t="n">
        <v>0</v>
      </c>
      <c r="AB31" s="48" t="n">
        <v>3321.50132818239</v>
      </c>
      <c r="AC31" s="49" t="n">
        <v>0</v>
      </c>
      <c r="AD31" s="50" t="n">
        <f aca="false">SUM(G31:AC31)</f>
        <v>51032.3476501188</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0</v>
      </c>
      <c r="BJ31" s="41" t="n">
        <v>0</v>
      </c>
      <c r="BK31" s="41" t="n">
        <v>0</v>
      </c>
      <c r="BL31" s="41" t="n">
        <v>0</v>
      </c>
      <c r="BM31" s="41" t="n">
        <v>0</v>
      </c>
      <c r="BN31" s="41" t="n">
        <v>0</v>
      </c>
      <c r="BO31" s="41" t="n">
        <v>0</v>
      </c>
      <c r="BP31" s="41" t="n">
        <v>0</v>
      </c>
      <c r="BQ31" s="41" t="n">
        <v>0</v>
      </c>
      <c r="BR31" s="41" t="n">
        <v>0</v>
      </c>
      <c r="BS31" s="41" t="n">
        <v>0</v>
      </c>
      <c r="BT31" s="41" t="n">
        <v>0</v>
      </c>
      <c r="BU31" s="41" t="n">
        <v>0</v>
      </c>
      <c r="BV31" s="41" t="n">
        <v>0</v>
      </c>
      <c r="BW31" s="41" t="n">
        <v>0</v>
      </c>
      <c r="BX31" s="41" t="n">
        <v>0</v>
      </c>
      <c r="BY31" s="41" t="n">
        <v>0</v>
      </c>
      <c r="BZ31" s="41" t="n">
        <v>0</v>
      </c>
      <c r="CA31" s="41" t="n">
        <v>0</v>
      </c>
      <c r="CB31" s="41" t="n">
        <v>0</v>
      </c>
      <c r="CC31" s="41" t="n">
        <v>0</v>
      </c>
      <c r="CD31" s="41" t="n">
        <v>0</v>
      </c>
      <c r="CE31" s="41" t="n">
        <v>0</v>
      </c>
      <c r="CF31" s="41" t="n">
        <v>0</v>
      </c>
      <c r="CG31" s="41" t="n">
        <v>0</v>
      </c>
      <c r="CH31" s="41" t="n">
        <v>0</v>
      </c>
      <c r="CI31" s="41" t="n">
        <v>0</v>
      </c>
      <c r="CJ31" s="41" t="n">
        <v>0</v>
      </c>
      <c r="CK31" s="50" t="n">
        <v>0</v>
      </c>
      <c r="CL31" s="41"/>
      <c r="CM31" s="41"/>
      <c r="CN31" s="41"/>
      <c r="CO31" s="41"/>
      <c r="CP31" s="41"/>
      <c r="CQ31" s="41"/>
      <c r="CR31" s="41"/>
      <c r="CS31" s="41"/>
      <c r="CT31" s="41"/>
      <c r="CU31" s="41"/>
      <c r="CV31" s="42"/>
      <c r="CW31" s="42"/>
      <c r="CX31" s="42"/>
    </row>
    <row r="32" customFormat="false" ht="12" hidden="false" customHeight="false" outlineLevel="0" collapsed="false">
      <c r="A32" s="43" t="s">
        <v>55</v>
      </c>
      <c r="B32" s="51" t="s">
        <v>207</v>
      </c>
      <c r="C32" s="3" t="s">
        <v>208</v>
      </c>
      <c r="D32" s="45" t="s">
        <v>209</v>
      </c>
      <c r="E32" s="46" t="n">
        <v>0</v>
      </c>
      <c r="F32" s="47" t="n">
        <v>103881.861297639</v>
      </c>
      <c r="G32" s="48" t="n">
        <v>42478.9785825514</v>
      </c>
      <c r="H32" s="48" t="n">
        <v>0</v>
      </c>
      <c r="I32" s="48" t="n">
        <v>0</v>
      </c>
      <c r="J32" s="48" t="n">
        <v>0</v>
      </c>
      <c r="K32" s="48" t="n">
        <v>0</v>
      </c>
      <c r="L32" s="48" t="n">
        <v>0</v>
      </c>
      <c r="M32" s="48" t="n">
        <v>0</v>
      </c>
      <c r="N32" s="48" t="n">
        <v>45044.6179377011</v>
      </c>
      <c r="O32" s="48" t="n">
        <v>0</v>
      </c>
      <c r="P32" s="48" t="n">
        <v>10546.702904737</v>
      </c>
      <c r="Q32" s="48" t="n">
        <v>0</v>
      </c>
      <c r="R32" s="48" t="n">
        <v>0</v>
      </c>
      <c r="S32" s="48" t="n">
        <v>0</v>
      </c>
      <c r="T32" s="48" t="n">
        <v>0</v>
      </c>
      <c r="U32" s="48" t="n">
        <v>5811.56187264971</v>
      </c>
      <c r="V32" s="48" t="n">
        <v>0</v>
      </c>
      <c r="W32" s="48" t="n">
        <v>0</v>
      </c>
      <c r="X32" s="48" t="n">
        <v>0</v>
      </c>
      <c r="Y32" s="48" t="n">
        <v>0</v>
      </c>
      <c r="Z32" s="48" t="n">
        <v>0</v>
      </c>
      <c r="AA32" s="48" t="n">
        <v>0</v>
      </c>
      <c r="AB32" s="48" t="n">
        <v>0</v>
      </c>
      <c r="AC32" s="49" t="n">
        <v>0</v>
      </c>
      <c r="AD32" s="50"/>
      <c r="AE32" s="41" t="n">
        <v>0</v>
      </c>
      <c r="AF32" s="41" t="n">
        <v>0</v>
      </c>
      <c r="AG32" s="41" t="n">
        <v>0</v>
      </c>
      <c r="AH32" s="41" t="n">
        <v>0</v>
      </c>
      <c r="AI32" s="41" t="n">
        <v>0</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0</v>
      </c>
      <c r="BI32" s="41" t="n">
        <v>0</v>
      </c>
      <c r="BJ32" s="41" t="n">
        <v>0</v>
      </c>
      <c r="BK32" s="41" t="n">
        <v>0</v>
      </c>
      <c r="BL32" s="41" t="n">
        <v>0</v>
      </c>
      <c r="BM32" s="41" t="n">
        <v>0</v>
      </c>
      <c r="BN32" s="41" t="n">
        <v>0</v>
      </c>
      <c r="BO32" s="41" t="n">
        <v>0</v>
      </c>
      <c r="BP32" s="41" t="n">
        <v>0</v>
      </c>
      <c r="BQ32" s="41" t="n">
        <v>0</v>
      </c>
      <c r="BR32" s="41" t="n">
        <v>0</v>
      </c>
      <c r="BS32" s="41" t="n">
        <v>0</v>
      </c>
      <c r="BT32" s="41" t="n">
        <v>0</v>
      </c>
      <c r="BU32" s="41" t="n">
        <v>0</v>
      </c>
      <c r="BV32" s="41" t="n">
        <v>0</v>
      </c>
      <c r="BW32" s="41" t="n">
        <v>0</v>
      </c>
      <c r="BX32" s="41" t="n">
        <v>0</v>
      </c>
      <c r="BY32" s="41" t="n">
        <v>0</v>
      </c>
      <c r="BZ32" s="41" t="n">
        <v>0</v>
      </c>
      <c r="CA32" s="41" t="n">
        <v>0</v>
      </c>
      <c r="CB32" s="41" t="n">
        <v>0</v>
      </c>
      <c r="CC32" s="41" t="n">
        <v>0</v>
      </c>
      <c r="CD32" s="41" t="n">
        <v>0</v>
      </c>
      <c r="CE32" s="41" t="n">
        <v>0</v>
      </c>
      <c r="CF32" s="41" t="n">
        <v>0</v>
      </c>
      <c r="CG32" s="41" t="n">
        <v>0</v>
      </c>
      <c r="CH32" s="41" t="n">
        <v>0</v>
      </c>
      <c r="CI32" s="41" t="n">
        <v>0</v>
      </c>
      <c r="CJ32" s="41" t="n">
        <v>0</v>
      </c>
      <c r="CK32" s="50" t="n">
        <v>0</v>
      </c>
      <c r="CL32" s="41"/>
      <c r="CM32" s="41"/>
      <c r="CN32" s="41"/>
      <c r="CO32" s="41"/>
      <c r="CP32" s="41"/>
      <c r="CQ32" s="41"/>
      <c r="CR32" s="41"/>
      <c r="CS32" s="41"/>
      <c r="CT32" s="41"/>
      <c r="CU32" s="41"/>
      <c r="CV32" s="42"/>
      <c r="CW32" s="42"/>
      <c r="CX32" s="42"/>
    </row>
    <row r="33" customFormat="false" ht="12" hidden="false" customHeight="false" outlineLevel="0" collapsed="false">
      <c r="A33" s="43" t="s">
        <v>56</v>
      </c>
      <c r="B33" s="51" t="s">
        <v>136</v>
      </c>
      <c r="C33" s="3" t="s">
        <v>208</v>
      </c>
      <c r="D33" s="45" t="s">
        <v>209</v>
      </c>
      <c r="E33" s="46" t="n">
        <v>814523</v>
      </c>
      <c r="F33" s="47" t="n">
        <v>972123.491996964</v>
      </c>
      <c r="G33" s="48" t="n">
        <v>397517.06871922</v>
      </c>
      <c r="H33" s="48" t="n">
        <v>0</v>
      </c>
      <c r="I33" s="48" t="n">
        <v>0</v>
      </c>
      <c r="J33" s="48" t="n">
        <v>0</v>
      </c>
      <c r="K33" s="48" t="n">
        <v>0</v>
      </c>
      <c r="L33" s="48" t="n">
        <v>0</v>
      </c>
      <c r="M33" s="48" t="n">
        <v>0</v>
      </c>
      <c r="N33" s="48" t="n">
        <v>421526.248550787</v>
      </c>
      <c r="O33" s="48" t="n">
        <v>0</v>
      </c>
      <c r="P33" s="48" t="n">
        <v>98695.7446539363</v>
      </c>
      <c r="Q33" s="48" t="n">
        <v>0</v>
      </c>
      <c r="R33" s="48" t="n">
        <v>0</v>
      </c>
      <c r="S33" s="48" t="n">
        <v>0</v>
      </c>
      <c r="T33" s="48" t="n">
        <v>0</v>
      </c>
      <c r="U33" s="48" t="n">
        <v>54384.4300730203</v>
      </c>
      <c r="V33" s="48" t="n">
        <v>0</v>
      </c>
      <c r="W33" s="48" t="n">
        <v>0</v>
      </c>
      <c r="X33" s="48" t="n">
        <v>0</v>
      </c>
      <c r="Y33" s="48" t="n">
        <v>0</v>
      </c>
      <c r="Z33" s="48" t="n">
        <v>0</v>
      </c>
      <c r="AA33" s="48" t="n">
        <v>0</v>
      </c>
      <c r="AB33" s="48" t="n">
        <v>0</v>
      </c>
      <c r="AC33" s="49" t="n">
        <v>0</v>
      </c>
      <c r="AD33" s="50" t="n">
        <f aca="false">SUM(G33:AC33)</f>
        <v>972123.491996964</v>
      </c>
      <c r="AE33" s="41" t="n">
        <v>0</v>
      </c>
      <c r="AF33" s="41" t="n">
        <v>0</v>
      </c>
      <c r="AG33" s="41" t="n">
        <v>0</v>
      </c>
      <c r="AH33" s="41" t="n">
        <v>0</v>
      </c>
      <c r="AI33" s="41" t="n">
        <v>0</v>
      </c>
      <c r="AJ33" s="41" t="n">
        <v>0</v>
      </c>
      <c r="AK33" s="41" t="n">
        <v>0</v>
      </c>
      <c r="AL33" s="41" t="n">
        <v>0</v>
      </c>
      <c r="AM33" s="41" t="n">
        <v>0</v>
      </c>
      <c r="AN33" s="41" t="n">
        <v>0</v>
      </c>
      <c r="AO33" s="41" t="n">
        <v>0</v>
      </c>
      <c r="AP33" s="41" t="n">
        <v>0</v>
      </c>
      <c r="AQ33" s="41" t="n">
        <v>0</v>
      </c>
      <c r="AR33" s="41" t="n">
        <v>0</v>
      </c>
      <c r="AS33" s="41" t="n">
        <v>0</v>
      </c>
      <c r="AT33" s="41" t="n">
        <v>0</v>
      </c>
      <c r="AU33" s="41" t="n">
        <v>0</v>
      </c>
      <c r="AV33" s="41" t="n">
        <v>0</v>
      </c>
      <c r="AW33" s="41" t="n">
        <v>0</v>
      </c>
      <c r="AX33" s="41" t="n">
        <v>0</v>
      </c>
      <c r="AY33" s="41" t="n">
        <v>0</v>
      </c>
      <c r="AZ33" s="41" t="n">
        <v>0</v>
      </c>
      <c r="BA33" s="41" t="n">
        <v>0</v>
      </c>
      <c r="BB33" s="41" t="n">
        <v>0</v>
      </c>
      <c r="BC33" s="41" t="n">
        <v>0</v>
      </c>
      <c r="BD33" s="41" t="n">
        <v>0</v>
      </c>
      <c r="BE33" s="41" t="n">
        <v>0</v>
      </c>
      <c r="BF33" s="41" t="n">
        <v>0</v>
      </c>
      <c r="BG33" s="41" t="n">
        <v>0</v>
      </c>
      <c r="BH33" s="41" t="n">
        <v>0</v>
      </c>
      <c r="BI33" s="41" t="n">
        <v>0</v>
      </c>
      <c r="BJ33" s="41" t="n">
        <v>0</v>
      </c>
      <c r="BK33" s="41" t="n">
        <v>0</v>
      </c>
      <c r="BL33" s="41" t="n">
        <v>0</v>
      </c>
      <c r="BM33" s="41" t="n">
        <v>0</v>
      </c>
      <c r="BN33" s="41" t="n">
        <v>0</v>
      </c>
      <c r="BO33" s="41" t="n">
        <v>0</v>
      </c>
      <c r="BP33" s="41" t="n">
        <v>0</v>
      </c>
      <c r="BQ33" s="41" t="n">
        <v>0</v>
      </c>
      <c r="BR33" s="41" t="n">
        <v>0</v>
      </c>
      <c r="BS33" s="41" t="n">
        <v>0</v>
      </c>
      <c r="BT33" s="41" t="n">
        <v>0</v>
      </c>
      <c r="BU33" s="41" t="n">
        <v>0</v>
      </c>
      <c r="BV33" s="41" t="n">
        <v>0</v>
      </c>
      <c r="BW33" s="41" t="n">
        <v>0</v>
      </c>
      <c r="BX33" s="41" t="n">
        <v>0</v>
      </c>
      <c r="BY33" s="41" t="n">
        <v>0</v>
      </c>
      <c r="BZ33" s="41" t="n">
        <v>0</v>
      </c>
      <c r="CA33" s="41" t="n">
        <v>0</v>
      </c>
      <c r="CB33" s="41" t="n">
        <v>0</v>
      </c>
      <c r="CC33" s="41" t="n">
        <v>0</v>
      </c>
      <c r="CD33" s="41" t="n">
        <v>0</v>
      </c>
      <c r="CE33" s="41" t="n">
        <v>0</v>
      </c>
      <c r="CF33" s="41" t="n">
        <v>0</v>
      </c>
      <c r="CG33" s="41" t="n">
        <v>0</v>
      </c>
      <c r="CH33" s="41" t="n">
        <v>0</v>
      </c>
      <c r="CI33" s="41" t="n">
        <v>0</v>
      </c>
      <c r="CJ33" s="41" t="n">
        <v>0</v>
      </c>
      <c r="CK33" s="50" t="n">
        <v>0</v>
      </c>
      <c r="CL33" s="41"/>
      <c r="CM33" s="41"/>
      <c r="CN33" s="41"/>
      <c r="CO33" s="41"/>
      <c r="CP33" s="41"/>
      <c r="CQ33" s="41"/>
      <c r="CR33" s="41"/>
      <c r="CS33" s="41"/>
      <c r="CT33" s="41"/>
      <c r="CU33" s="41"/>
      <c r="CV33" s="42"/>
      <c r="CW33" s="42"/>
      <c r="CX33" s="42"/>
    </row>
    <row r="34" customFormat="false" ht="12" hidden="false" customHeight="false" outlineLevel="0" collapsed="false">
      <c r="A34" s="52" t="s">
        <v>57</v>
      </c>
      <c r="B34" s="51" t="s">
        <v>137</v>
      </c>
      <c r="C34" s="3" t="s">
        <v>198</v>
      </c>
      <c r="D34" s="45" t="s">
        <v>199</v>
      </c>
      <c r="E34" s="46" t="n">
        <v>249577</v>
      </c>
      <c r="F34" s="47" t="n">
        <v>318994.810958827</v>
      </c>
      <c r="G34" s="48" t="n">
        <v>46660.8790839016</v>
      </c>
      <c r="H34" s="48" t="n">
        <v>1596.66420398404</v>
      </c>
      <c r="I34" s="48" t="n">
        <v>11198.9077578695</v>
      </c>
      <c r="J34" s="48" t="n">
        <v>96096.629972125</v>
      </c>
      <c r="K34" s="48" t="n">
        <v>2356.41520067533</v>
      </c>
      <c r="L34" s="48" t="n">
        <v>2908.42178420885</v>
      </c>
      <c r="M34" s="48" t="n">
        <v>10.3872206578887</v>
      </c>
      <c r="N34" s="48" t="n">
        <v>58475.6006379174</v>
      </c>
      <c r="O34" s="48" t="n">
        <v>3766.10943281738</v>
      </c>
      <c r="P34" s="48" t="n">
        <v>8082.74156050285</v>
      </c>
      <c r="Q34" s="48" t="n">
        <v>0</v>
      </c>
      <c r="R34" s="48" t="n">
        <v>1608.53531330734</v>
      </c>
      <c r="S34" s="48" t="n">
        <v>1813.31194913429</v>
      </c>
      <c r="T34" s="48" t="n">
        <v>198.841081165299</v>
      </c>
      <c r="U34" s="48" t="n">
        <v>16994.9768849714</v>
      </c>
      <c r="V34" s="48" t="n">
        <v>543.10325154104</v>
      </c>
      <c r="W34" s="48" t="n">
        <v>5293.03086952702</v>
      </c>
      <c r="X34" s="48" t="n">
        <v>173.763362719824</v>
      </c>
      <c r="Y34" s="48" t="n">
        <v>2344.54409135203</v>
      </c>
      <c r="Z34" s="48" t="n">
        <v>575.748802180119</v>
      </c>
      <c r="AA34" s="48" t="n">
        <v>1132.20705170987</v>
      </c>
      <c r="AB34" s="48" t="n">
        <v>49331.8786816445</v>
      </c>
      <c r="AC34" s="49" t="n">
        <v>1848.9252771042</v>
      </c>
      <c r="AD34" s="50" t="n">
        <f aca="false">SUM(G34:AC34)</f>
        <v>313011.623471017</v>
      </c>
      <c r="AE34" s="41" t="n">
        <v>32.6455506390789</v>
      </c>
      <c r="AF34" s="41" t="n">
        <v>0</v>
      </c>
      <c r="AG34" s="41" t="n">
        <v>0</v>
      </c>
      <c r="AH34" s="41" t="n">
        <v>0</v>
      </c>
      <c r="AI34" s="41" t="n">
        <v>0</v>
      </c>
      <c r="AJ34" s="41" t="n">
        <v>0</v>
      </c>
      <c r="AK34" s="41" t="n">
        <v>0</v>
      </c>
      <c r="AL34" s="41" t="n">
        <v>0</v>
      </c>
      <c r="AM34" s="41" t="n">
        <v>-103.872206578887</v>
      </c>
      <c r="AN34" s="41" t="n">
        <v>45.303120955049</v>
      </c>
      <c r="AO34" s="41" t="n">
        <v>23.178340953746</v>
      </c>
      <c r="AP34" s="41" t="n">
        <v>36.874633335505</v>
      </c>
      <c r="AQ34" s="41" t="n">
        <v>2828.29179627656</v>
      </c>
      <c r="AR34" s="41" t="n">
        <v>0</v>
      </c>
      <c r="AS34" s="41" t="n">
        <v>431.811601635089</v>
      </c>
      <c r="AT34" s="41" t="n">
        <v>0</v>
      </c>
      <c r="AU34" s="41" t="n">
        <v>0</v>
      </c>
      <c r="AV34" s="41" t="n">
        <v>0</v>
      </c>
      <c r="AW34" s="41" t="n">
        <v>0</v>
      </c>
      <c r="AX34" s="41" t="n">
        <v>127.61442522549</v>
      </c>
      <c r="AY34" s="41" t="n">
        <v>0</v>
      </c>
      <c r="AZ34" s="41" t="n">
        <v>0</v>
      </c>
      <c r="BA34" s="41" t="n">
        <v>0</v>
      </c>
      <c r="BB34" s="41" t="n">
        <v>37.0972166353169</v>
      </c>
      <c r="BC34" s="41" t="n">
        <v>0</v>
      </c>
      <c r="BD34" s="41" t="n">
        <v>0</v>
      </c>
      <c r="BE34" s="41" t="n">
        <v>132.066091221728</v>
      </c>
      <c r="BF34" s="41" t="n">
        <v>0</v>
      </c>
      <c r="BG34" s="41" t="n">
        <v>8.90333199247606</v>
      </c>
      <c r="BH34" s="41" t="n">
        <v>0</v>
      </c>
      <c r="BI34" s="41" t="n">
        <v>0</v>
      </c>
      <c r="BJ34" s="41" t="n">
        <v>0</v>
      </c>
      <c r="BK34" s="41" t="n">
        <v>11.8711093233014</v>
      </c>
      <c r="BL34" s="41" t="n">
        <v>0</v>
      </c>
      <c r="BM34" s="41" t="n">
        <v>0</v>
      </c>
      <c r="BN34" s="41" t="n">
        <v>0</v>
      </c>
      <c r="BO34" s="41" t="n">
        <v>0</v>
      </c>
      <c r="BP34" s="41" t="n">
        <v>0</v>
      </c>
      <c r="BQ34" s="41" t="n">
        <v>0</v>
      </c>
      <c r="BR34" s="41" t="n">
        <v>0</v>
      </c>
      <c r="BS34" s="41" t="n">
        <v>108.323872575125</v>
      </c>
      <c r="BT34" s="41" t="n">
        <v>0</v>
      </c>
      <c r="BU34" s="41" t="n">
        <v>219.615522481076</v>
      </c>
      <c r="BV34" s="41" t="n">
        <v>0</v>
      </c>
      <c r="BW34" s="41" t="n">
        <v>7.41944332706339</v>
      </c>
      <c r="BX34" s="41" t="n">
        <v>0</v>
      </c>
      <c r="BY34" s="41" t="n">
        <v>983.818185168605</v>
      </c>
      <c r="BZ34" s="41" t="n">
        <v>0</v>
      </c>
      <c r="CA34" s="41" t="n">
        <v>41.548882631555</v>
      </c>
      <c r="CB34" s="41" t="n">
        <v>986.934351365972</v>
      </c>
      <c r="CC34" s="41" t="n">
        <v>19.2905526503648</v>
      </c>
      <c r="CD34" s="41" t="n">
        <v>4.45166599623803</v>
      </c>
      <c r="CE34" s="41" t="n">
        <v>0</v>
      </c>
      <c r="CF34" s="41" t="n">
        <v>0</v>
      </c>
      <c r="CG34" s="41" t="n">
        <v>0</v>
      </c>
      <c r="CH34" s="41" t="n">
        <v>0</v>
      </c>
      <c r="CI34" s="41" t="n">
        <v>0</v>
      </c>
      <c r="CJ34" s="41" t="n">
        <v>0</v>
      </c>
      <c r="CK34" s="50" t="n">
        <v>0</v>
      </c>
      <c r="CL34" s="41"/>
      <c r="CM34" s="41"/>
      <c r="CN34" s="41"/>
      <c r="CO34" s="41"/>
      <c r="CP34" s="41"/>
      <c r="CQ34" s="41"/>
      <c r="CR34" s="41"/>
      <c r="CS34" s="41"/>
      <c r="CT34" s="41"/>
      <c r="CU34" s="41"/>
      <c r="CV34" s="42"/>
      <c r="CW34" s="42"/>
      <c r="CX34" s="42"/>
    </row>
    <row r="35" customFormat="false" ht="12" hidden="false" customHeight="false" outlineLevel="0" collapsed="false">
      <c r="A35" s="43" t="s">
        <v>58</v>
      </c>
      <c r="B35" s="51" t="s">
        <v>138</v>
      </c>
      <c r="C35" s="3" t="s">
        <v>190</v>
      </c>
      <c r="D35" s="45" t="s">
        <v>191</v>
      </c>
      <c r="E35" s="46" t="n">
        <v>25408</v>
      </c>
      <c r="F35" s="47" t="n">
        <v>27259.5572800696</v>
      </c>
      <c r="G35" s="48" t="n">
        <v>5472.62752555075</v>
      </c>
      <c r="H35" s="48" t="n">
        <v>1434.18637202094</v>
      </c>
      <c r="I35" s="48" t="n">
        <v>894.145626056125</v>
      </c>
      <c r="J35" s="48" t="n">
        <v>5958.13556352531</v>
      </c>
      <c r="K35" s="48" t="n">
        <v>1350.99616952559</v>
      </c>
      <c r="L35" s="48" t="n">
        <v>427.914820862386</v>
      </c>
      <c r="M35" s="48" t="n">
        <v>421.078358927747</v>
      </c>
      <c r="N35" s="48" t="n">
        <v>5803.16251071624</v>
      </c>
      <c r="O35" s="48" t="n">
        <v>456.174846650345</v>
      </c>
      <c r="P35" s="48" t="n">
        <v>1358.74680950963</v>
      </c>
      <c r="Q35" s="48" t="n">
        <v>7.07494316491778</v>
      </c>
      <c r="R35" s="48" t="n">
        <v>250.842507380877</v>
      </c>
      <c r="S35" s="48" t="n">
        <v>250.206557433469</v>
      </c>
      <c r="T35" s="48" t="n">
        <v>146.864690979613</v>
      </c>
      <c r="U35" s="48" t="n">
        <v>748.711822458181</v>
      </c>
      <c r="V35" s="48" t="n">
        <v>44.4767494468707</v>
      </c>
      <c r="W35" s="48" t="n">
        <v>233.592365057426</v>
      </c>
      <c r="X35" s="48" t="n">
        <v>0</v>
      </c>
      <c r="Y35" s="48" t="n">
        <v>226.398181277369</v>
      </c>
      <c r="Z35" s="48" t="n">
        <v>0</v>
      </c>
      <c r="AA35" s="48" t="n">
        <v>0</v>
      </c>
      <c r="AB35" s="48" t="n">
        <v>1774.22085952584</v>
      </c>
      <c r="AC35" s="49" t="n">
        <v>0</v>
      </c>
      <c r="AD35" s="50" t="n">
        <f aca="false">SUM(G35:AC35)</f>
        <v>27259.5572800696</v>
      </c>
      <c r="AE35" s="41" t="n">
        <v>0</v>
      </c>
      <c r="AF35" s="41" t="n">
        <v>0</v>
      </c>
      <c r="AG35" s="41" t="n">
        <v>0</v>
      </c>
      <c r="AH35" s="41" t="n">
        <v>0</v>
      </c>
      <c r="AI35" s="41" t="n">
        <v>0</v>
      </c>
      <c r="AJ35" s="41" t="n">
        <v>0</v>
      </c>
      <c r="AK35" s="41" t="n">
        <v>0</v>
      </c>
      <c r="AL35" s="41" t="n">
        <v>0</v>
      </c>
      <c r="AM35" s="41" t="n">
        <v>0</v>
      </c>
      <c r="AN35" s="41" t="n">
        <v>0</v>
      </c>
      <c r="AO35" s="41" t="n">
        <v>0</v>
      </c>
      <c r="AP35" s="41" t="n">
        <v>0</v>
      </c>
      <c r="AQ35" s="41" t="n">
        <v>0</v>
      </c>
      <c r="AR35" s="41" t="n">
        <v>0</v>
      </c>
      <c r="AS35" s="41" t="n">
        <v>0</v>
      </c>
      <c r="AT35" s="41" t="n">
        <v>0</v>
      </c>
      <c r="AU35" s="41" t="n">
        <v>0</v>
      </c>
      <c r="AV35" s="41" t="n">
        <v>0</v>
      </c>
      <c r="AW35" s="41" t="n">
        <v>0</v>
      </c>
      <c r="AX35" s="41" t="n">
        <v>0</v>
      </c>
      <c r="AY35" s="41" t="n">
        <v>0</v>
      </c>
      <c r="AZ35" s="41" t="n">
        <v>0</v>
      </c>
      <c r="BA35" s="41" t="n">
        <v>0</v>
      </c>
      <c r="BB35" s="41" t="n">
        <v>0</v>
      </c>
      <c r="BC35" s="41" t="n">
        <v>0</v>
      </c>
      <c r="BD35" s="41" t="n">
        <v>0</v>
      </c>
      <c r="BE35" s="41" t="n">
        <v>0</v>
      </c>
      <c r="BF35" s="41" t="n">
        <v>0</v>
      </c>
      <c r="BG35" s="41" t="n">
        <v>0</v>
      </c>
      <c r="BH35" s="41" t="n">
        <v>0</v>
      </c>
      <c r="BI35" s="41" t="n">
        <v>0</v>
      </c>
      <c r="BJ35" s="41" t="n">
        <v>0</v>
      </c>
      <c r="BK35" s="41" t="n">
        <v>0</v>
      </c>
      <c r="BL35" s="41" t="n">
        <v>0</v>
      </c>
      <c r="BM35" s="41" t="n">
        <v>0</v>
      </c>
      <c r="BN35" s="41" t="n">
        <v>0</v>
      </c>
      <c r="BO35" s="41" t="n">
        <v>0</v>
      </c>
      <c r="BP35" s="41" t="n">
        <v>0</v>
      </c>
      <c r="BQ35" s="41" t="n">
        <v>0</v>
      </c>
      <c r="BR35" s="41" t="n">
        <v>0</v>
      </c>
      <c r="BS35" s="41" t="n">
        <v>0</v>
      </c>
      <c r="BT35" s="41" t="n">
        <v>0</v>
      </c>
      <c r="BU35" s="41" t="n">
        <v>0</v>
      </c>
      <c r="BV35" s="41" t="n">
        <v>0</v>
      </c>
      <c r="BW35" s="41" t="n">
        <v>0</v>
      </c>
      <c r="BX35" s="41" t="n">
        <v>0</v>
      </c>
      <c r="BY35" s="41" t="n">
        <v>0</v>
      </c>
      <c r="BZ35" s="41" t="n">
        <v>0</v>
      </c>
      <c r="CA35" s="41" t="n">
        <v>0</v>
      </c>
      <c r="CB35" s="41" t="n">
        <v>0</v>
      </c>
      <c r="CC35" s="41" t="n">
        <v>0</v>
      </c>
      <c r="CD35" s="41" t="n">
        <v>0</v>
      </c>
      <c r="CE35" s="41" t="n">
        <v>0</v>
      </c>
      <c r="CF35" s="41" t="n">
        <v>0</v>
      </c>
      <c r="CG35" s="41" t="n">
        <v>0</v>
      </c>
      <c r="CH35" s="41" t="n">
        <v>0</v>
      </c>
      <c r="CI35" s="41" t="n">
        <v>0</v>
      </c>
      <c r="CJ35" s="41" t="n">
        <v>0</v>
      </c>
      <c r="CK35" s="50" t="n">
        <v>0</v>
      </c>
      <c r="CL35" s="41"/>
      <c r="CM35" s="41"/>
      <c r="CN35" s="41"/>
      <c r="CO35" s="41"/>
      <c r="CP35" s="41"/>
      <c r="CQ35" s="41"/>
      <c r="CR35" s="41"/>
      <c r="CS35" s="41"/>
      <c r="CT35" s="41"/>
      <c r="CU35" s="41"/>
      <c r="CV35" s="42"/>
      <c r="CW35" s="42"/>
      <c r="CX35" s="42"/>
    </row>
    <row r="36" customFormat="false" ht="12" hidden="false" customHeight="false" outlineLevel="0" collapsed="false">
      <c r="A36" s="52" t="s">
        <v>59</v>
      </c>
      <c r="B36" s="52" t="s">
        <v>139</v>
      </c>
      <c r="C36" s="3" t="s">
        <v>198</v>
      </c>
      <c r="D36" s="45" t="s">
        <v>199</v>
      </c>
      <c r="E36" s="58" t="n">
        <v>0</v>
      </c>
      <c r="F36" s="59" t="n">
        <v>8013.42865855607</v>
      </c>
      <c r="G36" s="60" t="n">
        <v>1172.16209430008</v>
      </c>
      <c r="H36" s="60" t="n">
        <v>40.1096013187116</v>
      </c>
      <c r="I36" s="60" t="n">
        <v>281.326357948249</v>
      </c>
      <c r="J36" s="60" t="n">
        <v>2414.03139535294</v>
      </c>
      <c r="K36" s="60" t="n">
        <v>59.1952108681357</v>
      </c>
      <c r="L36" s="60" t="n">
        <v>73.0620990563891</v>
      </c>
      <c r="M36" s="60" t="n">
        <v>0.260936068058533</v>
      </c>
      <c r="N36" s="60" t="n">
        <v>1468.95823342608</v>
      </c>
      <c r="O36" s="60" t="n">
        <v>94.6079629617936</v>
      </c>
      <c r="P36" s="60" t="n">
        <v>203.045537530689</v>
      </c>
      <c r="Q36" s="60" t="n">
        <v>0</v>
      </c>
      <c r="R36" s="60" t="n">
        <v>40.4078139679213</v>
      </c>
      <c r="S36" s="60" t="n">
        <v>45.5519821667895</v>
      </c>
      <c r="T36" s="60" t="n">
        <v>4.99506187426334</v>
      </c>
      <c r="U36" s="60" t="n">
        <v>426.92868392491</v>
      </c>
      <c r="V36" s="60" t="n">
        <v>13.6432287013461</v>
      </c>
      <c r="W36" s="60" t="n">
        <v>132.965564966398</v>
      </c>
      <c r="X36" s="60" t="n">
        <v>4.36508765280774</v>
      </c>
      <c r="Y36" s="60" t="n">
        <v>58.8969982189259</v>
      </c>
      <c r="Z36" s="60" t="n">
        <v>14.4633134866729</v>
      </c>
      <c r="AA36" s="60" t="n">
        <v>28.44203141838</v>
      </c>
      <c r="AB36" s="60" t="n">
        <v>1239.25994037227</v>
      </c>
      <c r="AC36" s="61" t="n">
        <v>46.4466201144188</v>
      </c>
      <c r="AD36" s="50" t="n">
        <f aca="false">SUM(G36:AC36)</f>
        <v>7863.12575569624</v>
      </c>
      <c r="AE36" s="41" t="n">
        <v>0.820084785326816</v>
      </c>
      <c r="AF36" s="41" t="n">
        <v>0</v>
      </c>
      <c r="AG36" s="41" t="n">
        <v>0</v>
      </c>
      <c r="AH36" s="41" t="n">
        <v>0</v>
      </c>
      <c r="AI36" s="41" t="n">
        <v>0</v>
      </c>
      <c r="AJ36" s="41" t="n">
        <v>0</v>
      </c>
      <c r="AK36" s="41" t="n">
        <v>0</v>
      </c>
      <c r="AL36" s="41" t="n">
        <v>0</v>
      </c>
      <c r="AM36" s="41" t="n">
        <v>-2.60936068058533</v>
      </c>
      <c r="AN36" s="41" t="n">
        <v>1.13805402254671</v>
      </c>
      <c r="AO36" s="41" t="n">
        <v>0.58226019758204</v>
      </c>
      <c r="AP36" s="41" t="n">
        <v>0.92632304160779</v>
      </c>
      <c r="AQ36" s="41" t="n">
        <v>71.0491636742233</v>
      </c>
      <c r="AR36" s="41" t="n">
        <v>0</v>
      </c>
      <c r="AS36" s="41" t="n">
        <v>10.8474851150047</v>
      </c>
      <c r="AT36" s="41" t="n">
        <v>0</v>
      </c>
      <c r="AU36" s="41" t="n">
        <v>0</v>
      </c>
      <c r="AV36" s="41" t="n">
        <v>0</v>
      </c>
      <c r="AW36" s="41" t="n">
        <v>0</v>
      </c>
      <c r="AX36" s="41" t="n">
        <v>3.20578597900483</v>
      </c>
      <c r="AY36" s="41" t="n">
        <v>0</v>
      </c>
      <c r="AZ36" s="41" t="n">
        <v>0</v>
      </c>
      <c r="BA36" s="41" t="n">
        <v>0</v>
      </c>
      <c r="BB36" s="41" t="n">
        <v>0.931914528780473</v>
      </c>
      <c r="BC36" s="41" t="n">
        <v>0</v>
      </c>
      <c r="BD36" s="41" t="n">
        <v>0</v>
      </c>
      <c r="BE36" s="41" t="n">
        <v>3.31761572245848</v>
      </c>
      <c r="BF36" s="41" t="n">
        <v>0</v>
      </c>
      <c r="BG36" s="41" t="n">
        <v>0.223659486907314</v>
      </c>
      <c r="BH36" s="41" t="n">
        <v>0</v>
      </c>
      <c r="BI36" s="41" t="n">
        <v>0</v>
      </c>
      <c r="BJ36" s="41" t="n">
        <v>0</v>
      </c>
      <c r="BK36" s="41" t="n">
        <v>0.298212649209751</v>
      </c>
      <c r="BL36" s="41" t="n">
        <v>0</v>
      </c>
      <c r="BM36" s="41" t="n">
        <v>0</v>
      </c>
      <c r="BN36" s="41" t="n">
        <v>0</v>
      </c>
      <c r="BO36" s="41" t="n">
        <v>0</v>
      </c>
      <c r="BP36" s="41" t="n">
        <v>0</v>
      </c>
      <c r="BQ36" s="41" t="n">
        <v>0</v>
      </c>
      <c r="BR36" s="41" t="n">
        <v>0</v>
      </c>
      <c r="BS36" s="41" t="n">
        <v>2.72119042403898</v>
      </c>
      <c r="BT36" s="41" t="n">
        <v>0</v>
      </c>
      <c r="BU36" s="41" t="n">
        <v>5.5169340103804</v>
      </c>
      <c r="BV36" s="41" t="n">
        <v>0</v>
      </c>
      <c r="BW36" s="41" t="n">
        <v>0.186382905756095</v>
      </c>
      <c r="BX36" s="41" t="n">
        <v>0</v>
      </c>
      <c r="BY36" s="41" t="n">
        <v>24.7143733032582</v>
      </c>
      <c r="BZ36" s="41" t="n">
        <v>0</v>
      </c>
      <c r="CA36" s="41" t="n">
        <v>1.04374427223413</v>
      </c>
      <c r="CB36" s="41" t="n">
        <v>24.7926541236757</v>
      </c>
      <c r="CC36" s="41" t="n">
        <v>0.484595554965846</v>
      </c>
      <c r="CD36" s="41" t="n">
        <v>0.111829743453657</v>
      </c>
      <c r="CE36" s="41" t="n">
        <v>0</v>
      </c>
      <c r="CF36" s="41" t="n">
        <v>0</v>
      </c>
      <c r="CG36" s="41" t="n">
        <v>0</v>
      </c>
      <c r="CH36" s="41" t="n">
        <v>0</v>
      </c>
      <c r="CI36" s="41" t="n">
        <v>0</v>
      </c>
      <c r="CJ36" s="41" t="n">
        <v>0</v>
      </c>
      <c r="CK36" s="50" t="n">
        <v>0</v>
      </c>
      <c r="CL36" s="41"/>
      <c r="CM36" s="41"/>
      <c r="CN36" s="41"/>
      <c r="CO36" s="41"/>
      <c r="CP36" s="41"/>
      <c r="CQ36" s="41"/>
      <c r="CR36" s="41"/>
      <c r="CS36" s="41"/>
      <c r="CT36" s="41"/>
      <c r="CU36" s="41"/>
      <c r="CV36" s="42"/>
      <c r="CW36" s="42"/>
      <c r="CX36" s="42"/>
    </row>
    <row r="37" customFormat="false" ht="12" hidden="false" customHeight="false" outlineLevel="0" collapsed="false">
      <c r="A37" s="31" t="s">
        <v>60</v>
      </c>
      <c r="B37" s="32" t="s">
        <v>140</v>
      </c>
      <c r="C37" s="33" t="s">
        <v>210</v>
      </c>
      <c r="D37" s="34" t="s">
        <v>211</v>
      </c>
      <c r="E37" s="35" t="n">
        <v>1103020</v>
      </c>
      <c r="F37" s="36" t="n">
        <v>1186433.57055132</v>
      </c>
      <c r="G37" s="37" t="n">
        <v>141048.336080296</v>
      </c>
      <c r="H37" s="37" t="n">
        <v>92439.405459286</v>
      </c>
      <c r="I37" s="37" t="n">
        <v>66586.1039400177</v>
      </c>
      <c r="J37" s="37" t="n">
        <v>214385.915392851</v>
      </c>
      <c r="K37" s="37" t="n">
        <v>78432.1712848915</v>
      </c>
      <c r="L37" s="37" t="n">
        <v>16520.2344712675</v>
      </c>
      <c r="M37" s="37" t="n">
        <v>49834.8923572952</v>
      </c>
      <c r="N37" s="37" t="n">
        <v>267042.135550031</v>
      </c>
      <c r="O37" s="37" t="n">
        <v>23754.3731765439</v>
      </c>
      <c r="P37" s="37" t="n">
        <v>56525.9672268516</v>
      </c>
      <c r="Q37" s="37" t="n">
        <v>0</v>
      </c>
      <c r="R37" s="37" t="n">
        <v>4546.21728741362</v>
      </c>
      <c r="S37" s="37" t="n">
        <v>2298.28028492263</v>
      </c>
      <c r="T37" s="37" t="n">
        <v>11704.4815231792</v>
      </c>
      <c r="U37" s="37" t="n">
        <v>9140.58901889228</v>
      </c>
      <c r="V37" s="37" t="n">
        <v>908.367922136086</v>
      </c>
      <c r="W37" s="37" t="n">
        <v>21857.4556314004</v>
      </c>
      <c r="X37" s="37" t="n">
        <v>2881.60570961966</v>
      </c>
      <c r="Y37" s="37" t="n">
        <v>25658.7997867253</v>
      </c>
      <c r="Z37" s="37" t="n">
        <v>1937.12195443479</v>
      </c>
      <c r="AA37" s="37" t="n">
        <v>13763.4156491366</v>
      </c>
      <c r="AB37" s="37" t="n">
        <v>18736.4564180359</v>
      </c>
      <c r="AC37" s="38" t="n">
        <v>3907.07648436847</v>
      </c>
      <c r="AD37" s="39" t="n">
        <f aca="false">SUM(G37:AC37)</f>
        <v>1123909.4026096</v>
      </c>
      <c r="AE37" s="40" t="n">
        <v>1094.41918329649</v>
      </c>
      <c r="AF37" s="40" t="n">
        <v>547.209591648245</v>
      </c>
      <c r="AG37" s="40" t="n">
        <v>1725.89905205856</v>
      </c>
      <c r="AH37" s="40" t="n">
        <v>2900.2108357357</v>
      </c>
      <c r="AI37" s="40" t="n">
        <v>164.162877494473</v>
      </c>
      <c r="AJ37" s="40" t="n">
        <v>0</v>
      </c>
      <c r="AK37" s="40" t="n">
        <v>971.844234767283</v>
      </c>
      <c r="AL37" s="40" t="n">
        <v>273.604795824122</v>
      </c>
      <c r="AM37" s="40" t="n">
        <v>526.415627165611</v>
      </c>
      <c r="AN37" s="40" t="n">
        <v>7356.87180138016</v>
      </c>
      <c r="AO37" s="40" t="n">
        <v>3327.23131267432</v>
      </c>
      <c r="AP37" s="40" t="n">
        <v>5293.32254289096</v>
      </c>
      <c r="AQ37" s="40" t="n">
        <v>711.372469142718</v>
      </c>
      <c r="AR37" s="40" t="n">
        <v>250.621992974896</v>
      </c>
      <c r="AS37" s="40" t="n">
        <v>437.767673318596</v>
      </c>
      <c r="AT37" s="40" t="n">
        <v>383.046714153771</v>
      </c>
      <c r="AU37" s="40" t="n">
        <v>4312.01158218817</v>
      </c>
      <c r="AV37" s="40" t="n">
        <v>2033.43084256488</v>
      </c>
      <c r="AW37" s="40" t="n">
        <v>607.402646729552</v>
      </c>
      <c r="AX37" s="40" t="n">
        <v>1258.58206079096</v>
      </c>
      <c r="AY37" s="40" t="n">
        <v>0</v>
      </c>
      <c r="AZ37" s="40" t="n">
        <v>0</v>
      </c>
      <c r="BA37" s="40" t="n">
        <v>292.209921940163</v>
      </c>
      <c r="BB37" s="40" t="n">
        <v>459.656056984525</v>
      </c>
      <c r="BC37" s="40" t="n">
        <v>0</v>
      </c>
      <c r="BD37" s="40" t="n">
        <v>273.604795824122</v>
      </c>
      <c r="BE37" s="40" t="n">
        <v>3366.43340782</v>
      </c>
      <c r="BF37" s="40" t="n">
        <v>1127.25175879538</v>
      </c>
      <c r="BG37" s="40" t="n">
        <v>65.6651509977894</v>
      </c>
      <c r="BH37" s="40" t="n">
        <v>218.883836659298</v>
      </c>
      <c r="BI37" s="40" t="n">
        <v>678.539893643823</v>
      </c>
      <c r="BJ37" s="40" t="n">
        <v>0</v>
      </c>
      <c r="BK37" s="40" t="n">
        <v>0</v>
      </c>
      <c r="BL37" s="40" t="n">
        <v>0</v>
      </c>
      <c r="BM37" s="40" t="n">
        <v>518.754692882536</v>
      </c>
      <c r="BN37" s="40" t="n">
        <v>1647.10087086122</v>
      </c>
      <c r="BO37" s="40" t="n">
        <v>1887.87309118644</v>
      </c>
      <c r="BP37" s="40" t="n">
        <v>0</v>
      </c>
      <c r="BQ37" s="40" t="n">
        <v>218.883836659298</v>
      </c>
      <c r="BR37" s="40" t="n">
        <v>0</v>
      </c>
      <c r="BS37" s="40" t="n">
        <v>218.883836659298</v>
      </c>
      <c r="BT37" s="40" t="n">
        <v>218.883836659298</v>
      </c>
      <c r="BU37" s="40" t="n">
        <v>3283.25754988947</v>
      </c>
      <c r="BV37" s="40" t="n">
        <v>0</v>
      </c>
      <c r="BW37" s="40" t="n">
        <v>1034.22612821518</v>
      </c>
      <c r="BX37" s="40" t="n">
        <v>1449.01099868455</v>
      </c>
      <c r="BY37" s="40" t="n">
        <v>1641.62877494473</v>
      </c>
      <c r="BZ37" s="40" t="n">
        <v>0</v>
      </c>
      <c r="CA37" s="40" t="n">
        <v>106.158660779759</v>
      </c>
      <c r="CB37" s="40" t="n">
        <v>2101.28483192926</v>
      </c>
      <c r="CC37" s="40" t="n">
        <v>656.651509977894</v>
      </c>
      <c r="CD37" s="40" t="n">
        <v>4476.17445968264</v>
      </c>
      <c r="CE37" s="40" t="n">
        <v>2407.72220325228</v>
      </c>
      <c r="CF37" s="40" t="n">
        <v>0</v>
      </c>
      <c r="CG37" s="40" t="n">
        <v>0</v>
      </c>
      <c r="CH37" s="40" t="n">
        <v>0</v>
      </c>
      <c r="CI37" s="40" t="n">
        <v>0</v>
      </c>
      <c r="CJ37" s="40" t="n">
        <v>0</v>
      </c>
      <c r="CK37" s="39" t="n">
        <v>0</v>
      </c>
      <c r="CL37" s="41"/>
      <c r="CM37" s="41"/>
      <c r="CN37" s="41"/>
      <c r="CO37" s="41"/>
      <c r="CP37" s="41"/>
      <c r="CQ37" s="41"/>
      <c r="CR37" s="41"/>
      <c r="CS37" s="41"/>
      <c r="CT37" s="41"/>
      <c r="CU37" s="41"/>
      <c r="CV37" s="42"/>
      <c r="CW37" s="42"/>
      <c r="CX37" s="42"/>
    </row>
    <row r="38" customFormat="false" ht="12" hidden="false" customHeight="false" outlineLevel="0" collapsed="false">
      <c r="A38" s="43" t="n">
        <v>2629</v>
      </c>
      <c r="B38" s="51" t="s">
        <v>141</v>
      </c>
      <c r="C38" s="3" t="s">
        <v>212</v>
      </c>
      <c r="D38" s="45" t="s">
        <v>213</v>
      </c>
      <c r="E38" s="46" t="n">
        <v>0</v>
      </c>
      <c r="F38" s="47" t="n">
        <v>0</v>
      </c>
      <c r="G38" s="48" t="n">
        <v>0</v>
      </c>
      <c r="H38" s="48" t="n">
        <v>0</v>
      </c>
      <c r="I38" s="48" t="n">
        <v>0</v>
      </c>
      <c r="J38" s="48" t="n">
        <v>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9" t="n">
        <v>0</v>
      </c>
      <c r="AD38" s="50" t="n">
        <f aca="false">SUM(G38:AC38)</f>
        <v>0</v>
      </c>
      <c r="AE38" s="41" t="n">
        <v>0</v>
      </c>
      <c r="AF38" s="41" t="n">
        <v>0</v>
      </c>
      <c r="AG38" s="41" t="n">
        <v>0</v>
      </c>
      <c r="AH38" s="41" t="n">
        <v>0</v>
      </c>
      <c r="AI38" s="41" t="n">
        <v>0</v>
      </c>
      <c r="AJ38" s="41" t="n">
        <v>0</v>
      </c>
      <c r="AK38" s="41" t="n">
        <v>0</v>
      </c>
      <c r="AL38" s="41" t="n">
        <v>0</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0</v>
      </c>
      <c r="BI38" s="41" t="n">
        <v>0</v>
      </c>
      <c r="BJ38" s="41" t="n">
        <v>0</v>
      </c>
      <c r="BK38" s="41" t="n">
        <v>0</v>
      </c>
      <c r="BL38" s="41" t="n">
        <v>0</v>
      </c>
      <c r="BM38" s="41" t="n">
        <v>0</v>
      </c>
      <c r="BN38" s="41" t="n">
        <v>0</v>
      </c>
      <c r="BO38" s="41" t="n">
        <v>0</v>
      </c>
      <c r="BP38" s="41" t="n">
        <v>0</v>
      </c>
      <c r="BQ38" s="41" t="n">
        <v>0</v>
      </c>
      <c r="BR38" s="41" t="n">
        <v>0</v>
      </c>
      <c r="BS38" s="41" t="n">
        <v>0</v>
      </c>
      <c r="BT38" s="41" t="n">
        <v>0</v>
      </c>
      <c r="BU38" s="41" t="n">
        <v>0</v>
      </c>
      <c r="BV38" s="41" t="n">
        <v>0</v>
      </c>
      <c r="BW38" s="41" t="n">
        <v>0</v>
      </c>
      <c r="BX38" s="41" t="n">
        <v>0</v>
      </c>
      <c r="BY38" s="41" t="n">
        <v>0</v>
      </c>
      <c r="BZ38" s="41" t="n">
        <v>0</v>
      </c>
      <c r="CA38" s="41" t="n">
        <v>0</v>
      </c>
      <c r="CB38" s="41" t="n">
        <v>0</v>
      </c>
      <c r="CC38" s="41" t="n">
        <v>0</v>
      </c>
      <c r="CD38" s="41" t="n">
        <v>0</v>
      </c>
      <c r="CE38" s="41" t="n">
        <v>0</v>
      </c>
      <c r="CF38" s="41" t="n">
        <v>0</v>
      </c>
      <c r="CG38" s="41" t="n">
        <v>0</v>
      </c>
      <c r="CH38" s="41" t="n">
        <v>0</v>
      </c>
      <c r="CI38" s="41" t="n">
        <v>0</v>
      </c>
      <c r="CJ38" s="41" t="n">
        <v>0</v>
      </c>
      <c r="CK38" s="50" t="n">
        <v>0</v>
      </c>
      <c r="CL38" s="41"/>
      <c r="CM38" s="41"/>
      <c r="CN38" s="41"/>
      <c r="CO38" s="41"/>
      <c r="CP38" s="41"/>
      <c r="CQ38" s="41"/>
      <c r="CR38" s="41"/>
      <c r="CS38" s="41"/>
      <c r="CT38" s="41"/>
      <c r="CU38" s="41"/>
      <c r="CV38" s="42"/>
      <c r="CW38" s="42"/>
      <c r="CX38" s="42"/>
    </row>
    <row r="39" customFormat="false" ht="12" hidden="false" customHeight="false" outlineLevel="0" collapsed="false">
      <c r="A39" s="43" t="n">
        <v>2635</v>
      </c>
      <c r="B39" s="51" t="s">
        <v>142</v>
      </c>
      <c r="C39" s="3" t="s">
        <v>212</v>
      </c>
      <c r="D39" s="45" t="s">
        <v>213</v>
      </c>
      <c r="E39" s="46" t="n">
        <v>0</v>
      </c>
      <c r="F39" s="47" t="n">
        <v>17345.371689549</v>
      </c>
      <c r="G39" s="48" t="n">
        <v>951.548603658642</v>
      </c>
      <c r="H39" s="48" t="n">
        <v>1962.90883383297</v>
      </c>
      <c r="I39" s="48" t="n">
        <v>1379.29235692234</v>
      </c>
      <c r="J39" s="48" t="n">
        <v>3853.31872643481</v>
      </c>
      <c r="K39" s="48" t="n">
        <v>1308.60588922198</v>
      </c>
      <c r="L39" s="48" t="n">
        <v>155.872723646939</v>
      </c>
      <c r="M39" s="48" t="n">
        <v>1248.79426270629</v>
      </c>
      <c r="N39" s="48" t="n">
        <v>3871.44346174259</v>
      </c>
      <c r="O39" s="48" t="n">
        <v>396.931703240462</v>
      </c>
      <c r="P39" s="48" t="n">
        <v>908.049238919962</v>
      </c>
      <c r="Q39" s="48" t="n">
        <v>0</v>
      </c>
      <c r="R39" s="48" t="n">
        <v>0</v>
      </c>
      <c r="S39" s="48" t="n">
        <v>0</v>
      </c>
      <c r="T39" s="48" t="n">
        <v>262.808661962863</v>
      </c>
      <c r="U39" s="48" t="n">
        <v>0</v>
      </c>
      <c r="V39" s="48" t="n">
        <v>0</v>
      </c>
      <c r="W39" s="48" t="n">
        <v>458.555803286927</v>
      </c>
      <c r="X39" s="48" t="n">
        <v>0</v>
      </c>
      <c r="Y39" s="48" t="n">
        <v>587.241423972191</v>
      </c>
      <c r="Z39" s="48" t="n">
        <v>0</v>
      </c>
      <c r="AA39" s="48" t="n">
        <v>0</v>
      </c>
      <c r="AB39" s="48" t="n">
        <v>0</v>
      </c>
      <c r="AC39" s="49" t="n">
        <v>0</v>
      </c>
      <c r="AD39" s="50" t="n">
        <f aca="false">SUM(G39:AC39)</f>
        <v>17345.371689549</v>
      </c>
      <c r="AE39" s="41" t="n">
        <v>0</v>
      </c>
      <c r="AF39" s="41" t="n">
        <v>0</v>
      </c>
      <c r="AG39" s="41" t="n">
        <v>0</v>
      </c>
      <c r="AH39" s="41" t="n">
        <v>0</v>
      </c>
      <c r="AI39" s="41" t="n">
        <v>0</v>
      </c>
      <c r="AJ39" s="41" t="n">
        <v>0</v>
      </c>
      <c r="AK39" s="41" t="n">
        <v>0</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0</v>
      </c>
      <c r="BI39" s="41" t="n">
        <v>0</v>
      </c>
      <c r="BJ39" s="41" t="n">
        <v>0</v>
      </c>
      <c r="BK39" s="41" t="n">
        <v>0</v>
      </c>
      <c r="BL39" s="41" t="n">
        <v>0</v>
      </c>
      <c r="BM39" s="41" t="n">
        <v>0</v>
      </c>
      <c r="BN39" s="41" t="n">
        <v>0</v>
      </c>
      <c r="BO39" s="41" t="n">
        <v>0</v>
      </c>
      <c r="BP39" s="41" t="n">
        <v>0</v>
      </c>
      <c r="BQ39" s="41" t="n">
        <v>0</v>
      </c>
      <c r="BR39" s="41" t="n">
        <v>0</v>
      </c>
      <c r="BS39" s="41" t="n">
        <v>0</v>
      </c>
      <c r="BT39" s="41" t="n">
        <v>0</v>
      </c>
      <c r="BU39" s="41" t="n">
        <v>0</v>
      </c>
      <c r="BV39" s="41" t="n">
        <v>0</v>
      </c>
      <c r="BW39" s="41" t="n">
        <v>0</v>
      </c>
      <c r="BX39" s="41" t="n">
        <v>0</v>
      </c>
      <c r="BY39" s="41" t="n">
        <v>0</v>
      </c>
      <c r="BZ39" s="41" t="n">
        <v>0</v>
      </c>
      <c r="CA39" s="41" t="n">
        <v>0</v>
      </c>
      <c r="CB39" s="41" t="n">
        <v>0</v>
      </c>
      <c r="CC39" s="41" t="n">
        <v>0</v>
      </c>
      <c r="CD39" s="41" t="n">
        <v>0</v>
      </c>
      <c r="CE39" s="41" t="n">
        <v>0</v>
      </c>
      <c r="CF39" s="41" t="n">
        <v>0</v>
      </c>
      <c r="CG39" s="41" t="n">
        <v>0</v>
      </c>
      <c r="CH39" s="41" t="n">
        <v>0</v>
      </c>
      <c r="CI39" s="41" t="n">
        <v>0</v>
      </c>
      <c r="CJ39" s="41" t="n">
        <v>0</v>
      </c>
      <c r="CK39" s="50" t="n">
        <v>0</v>
      </c>
      <c r="CL39" s="41"/>
      <c r="CM39" s="41"/>
      <c r="CN39" s="41"/>
      <c r="CO39" s="41"/>
      <c r="CP39" s="41"/>
      <c r="CQ39" s="41"/>
      <c r="CR39" s="41"/>
      <c r="CS39" s="41"/>
      <c r="CT39" s="41"/>
      <c r="CU39" s="41"/>
      <c r="CV39" s="42"/>
      <c r="CW39" s="42"/>
      <c r="CX39" s="42"/>
    </row>
    <row r="40" customFormat="false" ht="12" hidden="false" customHeight="false" outlineLevel="0" collapsed="false">
      <c r="A40" s="54" t="s">
        <v>61</v>
      </c>
      <c r="B40" s="55" t="s">
        <v>143</v>
      </c>
      <c r="C40" s="56" t="s">
        <v>212</v>
      </c>
      <c r="D40" s="57" t="s">
        <v>213</v>
      </c>
      <c r="E40" s="58" t="n">
        <v>2688056</v>
      </c>
      <c r="F40" s="59" t="n">
        <v>2689905.74000926</v>
      </c>
      <c r="G40" s="60" t="n">
        <v>147565.361912734</v>
      </c>
      <c r="H40" s="60" t="n">
        <v>304406.260859982</v>
      </c>
      <c r="I40" s="60" t="n">
        <v>213899.505553506</v>
      </c>
      <c r="J40" s="60" t="n">
        <v>597569.446526613</v>
      </c>
      <c r="K40" s="60" t="n">
        <v>202937.507239988</v>
      </c>
      <c r="L40" s="60" t="n">
        <v>24172.611665705</v>
      </c>
      <c r="M40" s="60" t="n">
        <v>193661.970205473</v>
      </c>
      <c r="N40" s="60" t="n">
        <v>600380.215324951</v>
      </c>
      <c r="O40" s="60" t="n">
        <v>61555.8366835975</v>
      </c>
      <c r="P40" s="60" t="n">
        <v>140819.516796723</v>
      </c>
      <c r="Q40" s="60" t="n">
        <v>0</v>
      </c>
      <c r="R40" s="60" t="n">
        <v>0</v>
      </c>
      <c r="S40" s="60" t="n">
        <v>0</v>
      </c>
      <c r="T40" s="60" t="n">
        <v>40756.1475758979</v>
      </c>
      <c r="U40" s="60" t="n">
        <v>0</v>
      </c>
      <c r="V40" s="60" t="n">
        <v>0</v>
      </c>
      <c r="W40" s="60" t="n">
        <v>71112.450597946</v>
      </c>
      <c r="X40" s="60" t="n">
        <v>0</v>
      </c>
      <c r="Y40" s="60" t="n">
        <v>91068.9090661443</v>
      </c>
      <c r="Z40" s="60" t="n">
        <v>0</v>
      </c>
      <c r="AA40" s="60" t="n">
        <v>0</v>
      </c>
      <c r="AB40" s="60" t="n">
        <v>0</v>
      </c>
      <c r="AC40" s="61" t="n">
        <v>0</v>
      </c>
      <c r="AD40" s="62" t="n">
        <f aca="false">SUM(G40:AC40)</f>
        <v>2689905.74000926</v>
      </c>
      <c r="AE40" s="63" t="n">
        <v>0</v>
      </c>
      <c r="AF40" s="63" t="n">
        <v>0</v>
      </c>
      <c r="AG40" s="63" t="n">
        <v>0</v>
      </c>
      <c r="AH40" s="63" t="n">
        <v>0</v>
      </c>
      <c r="AI40" s="63" t="n">
        <v>0</v>
      </c>
      <c r="AJ40" s="63" t="n">
        <v>0</v>
      </c>
      <c r="AK40" s="63" t="n">
        <v>0</v>
      </c>
      <c r="AL40" s="63" t="n">
        <v>0</v>
      </c>
      <c r="AM40" s="63" t="n">
        <v>0</v>
      </c>
      <c r="AN40" s="63" t="n">
        <v>0</v>
      </c>
      <c r="AO40" s="63" t="n">
        <v>0</v>
      </c>
      <c r="AP40" s="63" t="n">
        <v>0</v>
      </c>
      <c r="AQ40" s="63" t="n">
        <v>0</v>
      </c>
      <c r="AR40" s="63" t="n">
        <v>0</v>
      </c>
      <c r="AS40" s="63" t="n">
        <v>0</v>
      </c>
      <c r="AT40" s="63" t="n">
        <v>0</v>
      </c>
      <c r="AU40" s="63" t="n">
        <v>0</v>
      </c>
      <c r="AV40" s="63" t="n">
        <v>0</v>
      </c>
      <c r="AW40" s="63" t="n">
        <v>0</v>
      </c>
      <c r="AX40" s="63" t="n">
        <v>0</v>
      </c>
      <c r="AY40" s="63" t="n">
        <v>0</v>
      </c>
      <c r="AZ40" s="63" t="n">
        <v>0</v>
      </c>
      <c r="BA40" s="63" t="n">
        <v>0</v>
      </c>
      <c r="BB40" s="63" t="n">
        <v>0</v>
      </c>
      <c r="BC40" s="63" t="n">
        <v>0</v>
      </c>
      <c r="BD40" s="63" t="n">
        <v>0</v>
      </c>
      <c r="BE40" s="63" t="n">
        <v>0</v>
      </c>
      <c r="BF40" s="63" t="n">
        <v>0</v>
      </c>
      <c r="BG40" s="63" t="n">
        <v>0</v>
      </c>
      <c r="BH40" s="63" t="n">
        <v>0</v>
      </c>
      <c r="BI40" s="63" t="n">
        <v>0</v>
      </c>
      <c r="BJ40" s="63" t="n">
        <v>0</v>
      </c>
      <c r="BK40" s="63" t="n">
        <v>0</v>
      </c>
      <c r="BL40" s="63" t="n">
        <v>0</v>
      </c>
      <c r="BM40" s="63" t="n">
        <v>0</v>
      </c>
      <c r="BN40" s="63" t="n">
        <v>0</v>
      </c>
      <c r="BO40" s="63" t="n">
        <v>0</v>
      </c>
      <c r="BP40" s="63" t="n">
        <v>0</v>
      </c>
      <c r="BQ40" s="63" t="n">
        <v>0</v>
      </c>
      <c r="BR40" s="63" t="n">
        <v>0</v>
      </c>
      <c r="BS40" s="63" t="n">
        <v>0</v>
      </c>
      <c r="BT40" s="63" t="n">
        <v>0</v>
      </c>
      <c r="BU40" s="63" t="n">
        <v>0</v>
      </c>
      <c r="BV40" s="63" t="n">
        <v>0</v>
      </c>
      <c r="BW40" s="63" t="n">
        <v>0</v>
      </c>
      <c r="BX40" s="63" t="n">
        <v>0</v>
      </c>
      <c r="BY40" s="63" t="n">
        <v>0</v>
      </c>
      <c r="BZ40" s="63" t="n">
        <v>0</v>
      </c>
      <c r="CA40" s="63" t="n">
        <v>0</v>
      </c>
      <c r="CB40" s="63" t="n">
        <v>0</v>
      </c>
      <c r="CC40" s="63" t="n">
        <v>0</v>
      </c>
      <c r="CD40" s="63" t="n">
        <v>0</v>
      </c>
      <c r="CE40" s="63" t="n">
        <v>0</v>
      </c>
      <c r="CF40" s="63" t="n">
        <v>0</v>
      </c>
      <c r="CG40" s="63" t="n">
        <v>0</v>
      </c>
      <c r="CH40" s="63" t="n">
        <v>0</v>
      </c>
      <c r="CI40" s="63" t="n">
        <v>0</v>
      </c>
      <c r="CJ40" s="63" t="n">
        <v>0</v>
      </c>
      <c r="CK40" s="62" t="n">
        <v>0</v>
      </c>
      <c r="CL40" s="41"/>
      <c r="CM40" s="41"/>
      <c r="CN40" s="41"/>
      <c r="CO40" s="41"/>
      <c r="CP40" s="41"/>
      <c r="CQ40" s="41"/>
      <c r="CR40" s="41"/>
      <c r="CS40" s="41"/>
      <c r="CT40" s="41"/>
      <c r="CU40" s="41"/>
      <c r="CV40" s="42"/>
      <c r="CW40" s="42"/>
      <c r="CX40" s="42"/>
    </row>
    <row r="41" customFormat="false" ht="12" hidden="false" customHeight="false" outlineLevel="0" collapsed="false">
      <c r="A41" s="31" t="s">
        <v>62</v>
      </c>
      <c r="B41" s="32" t="s">
        <v>144</v>
      </c>
      <c r="C41" s="33" t="s">
        <v>169</v>
      </c>
      <c r="D41" s="34" t="s">
        <v>170</v>
      </c>
      <c r="E41" s="35" t="n">
        <v>2108855</v>
      </c>
      <c r="F41" s="36" t="n">
        <v>2215637.56425781</v>
      </c>
      <c r="G41" s="37" t="n">
        <v>362918.054853954</v>
      </c>
      <c r="H41" s="37" t="n">
        <v>95108.2685605411</v>
      </c>
      <c r="I41" s="37" t="n">
        <v>59295.3914457759</v>
      </c>
      <c r="J41" s="37" t="n">
        <v>395114.587860273</v>
      </c>
      <c r="K41" s="37" t="n">
        <v>89591.498721636</v>
      </c>
      <c r="L41" s="37" t="n">
        <v>28377.230810154</v>
      </c>
      <c r="M41" s="37" t="n">
        <v>27923.8698869377</v>
      </c>
      <c r="N41" s="37" t="n">
        <v>384837.528327597</v>
      </c>
      <c r="O41" s="37" t="n">
        <v>30251.2983474027</v>
      </c>
      <c r="P41" s="37" t="n">
        <v>90105.4834892358</v>
      </c>
      <c r="Q41" s="37" t="n">
        <v>469.17583914243</v>
      </c>
      <c r="R41" s="37" t="n">
        <v>16634.6557349881</v>
      </c>
      <c r="S41" s="37" t="n">
        <v>16592.4826258517</v>
      </c>
      <c r="T41" s="37" t="n">
        <v>9739.35239118697</v>
      </c>
      <c r="U41" s="37" t="n">
        <v>49650.9285501458</v>
      </c>
      <c r="V41" s="37" t="n">
        <v>2949.48182022685</v>
      </c>
      <c r="W41" s="37" t="n">
        <v>15490.7101496633</v>
      </c>
      <c r="X41" s="37" t="n">
        <v>18177.1372016518</v>
      </c>
      <c r="Y41" s="37" t="n">
        <v>15013.6268525578</v>
      </c>
      <c r="Z41" s="37" t="n">
        <v>14299.31981656</v>
      </c>
      <c r="AA41" s="37" t="n">
        <v>79949.6716453269</v>
      </c>
      <c r="AB41" s="37" t="n">
        <v>117657.702851909</v>
      </c>
      <c r="AC41" s="38" t="n">
        <v>5442.9668979164</v>
      </c>
      <c r="AD41" s="50" t="n">
        <f aca="false">SUM(G41:AC41)</f>
        <v>1925590.42468063</v>
      </c>
      <c r="AE41" s="41" t="n">
        <v>6254.79924879206</v>
      </c>
      <c r="AF41" s="41" t="n">
        <v>1257.28581612887</v>
      </c>
      <c r="AG41" s="41" t="n">
        <v>3879.92604054864</v>
      </c>
      <c r="AH41" s="41" t="n">
        <v>4401.81826611157</v>
      </c>
      <c r="AI41" s="41" t="n">
        <v>861.912917975139</v>
      </c>
      <c r="AJ41" s="41" t="n">
        <v>3263.14431942881</v>
      </c>
      <c r="AK41" s="41" t="n">
        <v>9865.87171859616</v>
      </c>
      <c r="AL41" s="41" t="n">
        <v>579.880250625476</v>
      </c>
      <c r="AM41" s="41" t="n">
        <v>1418.07079471139</v>
      </c>
      <c r="AN41" s="41" t="n">
        <v>10566.7624342499</v>
      </c>
      <c r="AO41" s="41" t="n">
        <v>4138.60534871402</v>
      </c>
      <c r="AP41" s="41" t="n">
        <v>6584.14487295412</v>
      </c>
      <c r="AQ41" s="41" t="n">
        <v>5643.28916631429</v>
      </c>
      <c r="AR41" s="41" t="n">
        <v>3179.85242888443</v>
      </c>
      <c r="AS41" s="41" t="n">
        <v>2019.03759990507</v>
      </c>
      <c r="AT41" s="41" t="n">
        <v>1191.39033310325</v>
      </c>
      <c r="AU41" s="41" t="n">
        <v>13213.3622562978</v>
      </c>
      <c r="AV41" s="41" t="n">
        <v>9367.70186692246</v>
      </c>
      <c r="AW41" s="41" t="n">
        <v>1025.33371587868</v>
      </c>
      <c r="AX41" s="41" t="n">
        <v>5527.31311618919</v>
      </c>
      <c r="AY41" s="41" t="n">
        <v>0</v>
      </c>
      <c r="AZ41" s="41" t="n">
        <v>7.90745796307467</v>
      </c>
      <c r="BA41" s="41" t="n">
        <v>2090.20472157274</v>
      </c>
      <c r="BB41" s="41" t="n">
        <v>1700.10346206105</v>
      </c>
      <c r="BC41" s="41" t="n">
        <v>131.790966051244</v>
      </c>
      <c r="BD41" s="41" t="n">
        <v>268.853570744539</v>
      </c>
      <c r="BE41" s="41" t="n">
        <v>5179.38496581391</v>
      </c>
      <c r="BF41" s="41" t="n">
        <v>6246.89179082899</v>
      </c>
      <c r="BG41" s="41" t="n">
        <v>115.976050125095</v>
      </c>
      <c r="BH41" s="41" t="n">
        <v>680.041384824421</v>
      </c>
      <c r="BI41" s="41" t="n">
        <v>2931.03108497968</v>
      </c>
      <c r="BJ41" s="41" t="n">
        <v>0</v>
      </c>
      <c r="BK41" s="41" t="n">
        <v>1655.29453360363</v>
      </c>
      <c r="BL41" s="41" t="n">
        <v>0</v>
      </c>
      <c r="BM41" s="41" t="n">
        <v>5727.63538458708</v>
      </c>
      <c r="BN41" s="41" t="n">
        <v>12719.4097155377</v>
      </c>
      <c r="BO41" s="41" t="n">
        <v>6202.08286237156</v>
      </c>
      <c r="BP41" s="41" t="n">
        <v>163.420797903543</v>
      </c>
      <c r="BQ41" s="41" t="n">
        <v>2032.21669651019</v>
      </c>
      <c r="BR41" s="41" t="n">
        <v>179.235713829692</v>
      </c>
      <c r="BS41" s="41" t="n">
        <v>9747.25984915004</v>
      </c>
      <c r="BT41" s="41" t="n">
        <v>353.199789017335</v>
      </c>
      <c r="BU41" s="41" t="n">
        <v>89874.5857167141</v>
      </c>
      <c r="BV41" s="41" t="n">
        <v>622.053359761874</v>
      </c>
      <c r="BW41" s="41" t="n">
        <v>5195.19988174006</v>
      </c>
      <c r="BX41" s="41" t="n">
        <v>3553.08444474155</v>
      </c>
      <c r="BY41" s="41" t="n">
        <v>4646.94946296688</v>
      </c>
      <c r="BZ41" s="41" t="n">
        <v>0</v>
      </c>
      <c r="CA41" s="41" t="n">
        <v>353.199789017335</v>
      </c>
      <c r="CB41" s="41" t="n">
        <v>7844.72546323428</v>
      </c>
      <c r="CC41" s="41" t="n">
        <v>1025.33371587868</v>
      </c>
      <c r="CD41" s="41" t="n">
        <v>508.713128957804</v>
      </c>
      <c r="CE41" s="41" t="n">
        <v>825.01144748079</v>
      </c>
      <c r="CF41" s="41" t="n">
        <v>0</v>
      </c>
      <c r="CG41" s="41" t="n">
        <v>0</v>
      </c>
      <c r="CH41" s="41" t="n">
        <v>0</v>
      </c>
      <c r="CI41" s="41" t="n">
        <v>4944.79704624269</v>
      </c>
      <c r="CJ41" s="41" t="n">
        <v>2372.2373889224</v>
      </c>
      <c r="CK41" s="50" t="n">
        <v>15909.8054217062</v>
      </c>
      <c r="CL41" s="41"/>
      <c r="CM41" s="41"/>
      <c r="CN41" s="41"/>
      <c r="CO41" s="41"/>
      <c r="CP41" s="41"/>
      <c r="CQ41" s="41"/>
      <c r="CR41" s="41"/>
      <c r="CS41" s="41"/>
      <c r="CT41" s="41"/>
      <c r="CU41" s="41"/>
      <c r="CV41" s="42"/>
      <c r="CW41" s="42"/>
      <c r="CX41" s="42"/>
    </row>
    <row r="42" customFormat="false" ht="12" hidden="false" customHeight="false" outlineLevel="0" collapsed="false">
      <c r="A42" s="43" t="s">
        <v>63</v>
      </c>
      <c r="B42" s="51" t="s">
        <v>145</v>
      </c>
      <c r="C42" s="3" t="s">
        <v>175</v>
      </c>
      <c r="D42" s="45" t="s">
        <v>176</v>
      </c>
      <c r="E42" s="46" t="n">
        <v>1303755.372</v>
      </c>
      <c r="F42" s="46" t="n">
        <v>1530317.36023588</v>
      </c>
      <c r="G42" s="64" t="n">
        <v>201058.61745988</v>
      </c>
      <c r="H42" s="41" t="n">
        <v>19137.7347397313</v>
      </c>
      <c r="I42" s="41" t="n">
        <v>22899.0425194668</v>
      </c>
      <c r="J42" s="41" t="n">
        <v>282621.670906862</v>
      </c>
      <c r="K42" s="41" t="n">
        <v>142448.455264218</v>
      </c>
      <c r="L42" s="41" t="n">
        <v>13861.8660262417</v>
      </c>
      <c r="M42" s="41" t="n">
        <v>13361.2819413023</v>
      </c>
      <c r="N42" s="41" t="n">
        <v>298248.782011744</v>
      </c>
      <c r="O42" s="41" t="n">
        <v>34336.6700059026</v>
      </c>
      <c r="P42" s="41" t="n">
        <v>43268.2402483102</v>
      </c>
      <c r="Q42" s="41" t="n">
        <v>4944.15006921376</v>
      </c>
      <c r="R42" s="41" t="n">
        <v>20.6507272638198</v>
      </c>
      <c r="S42" s="41" t="n">
        <v>9062.7938510966</v>
      </c>
      <c r="T42" s="41" t="n">
        <v>2576.37427736972</v>
      </c>
      <c r="U42" s="41" t="n">
        <v>43361.2992218028</v>
      </c>
      <c r="V42" s="41" t="n">
        <v>4649.81185530159</v>
      </c>
      <c r="W42" s="41" t="n">
        <v>4618.7050636004</v>
      </c>
      <c r="X42" s="41" t="n">
        <v>519.405000926707</v>
      </c>
      <c r="Y42" s="41" t="n">
        <v>2815.03394815285</v>
      </c>
      <c r="Z42" s="41" t="n">
        <v>2363.85476768003</v>
      </c>
      <c r="AA42" s="41" t="n">
        <v>194551.285757279</v>
      </c>
      <c r="AB42" s="41" t="n">
        <v>23221.8735089708</v>
      </c>
      <c r="AC42" s="41" t="n">
        <v>10379.9965685952</v>
      </c>
      <c r="AD42" s="46" t="n">
        <v>1460122.31624817</v>
      </c>
      <c r="AE42" s="41" t="n">
        <v>1735.44529499366</v>
      </c>
      <c r="AF42" s="41" t="n">
        <v>429.482846765264</v>
      </c>
      <c r="AG42" s="41" t="n">
        <v>474.966727067855</v>
      </c>
      <c r="AH42" s="41" t="n">
        <v>1747.46976909665</v>
      </c>
      <c r="AI42" s="41" t="n">
        <v>0</v>
      </c>
      <c r="AJ42" s="41" t="n">
        <v>0</v>
      </c>
      <c r="AK42" s="41" t="n">
        <v>896.86892711602</v>
      </c>
      <c r="AL42" s="41" t="n">
        <v>182.45832443223</v>
      </c>
      <c r="AM42" s="41" t="n">
        <v>0</v>
      </c>
      <c r="AN42" s="41" t="n">
        <v>3676.54830738999</v>
      </c>
      <c r="AO42" s="41" t="n">
        <v>2202.32425621921</v>
      </c>
      <c r="AP42" s="41" t="n">
        <v>3465.97362568565</v>
      </c>
      <c r="AQ42" s="41" t="n">
        <v>0</v>
      </c>
      <c r="AR42" s="41" t="n">
        <v>733.309939154349</v>
      </c>
      <c r="AS42" s="41" t="n">
        <v>0</v>
      </c>
      <c r="AT42" s="41" t="n">
        <v>0</v>
      </c>
      <c r="AU42" s="41" t="n">
        <v>5512.69857299614</v>
      </c>
      <c r="AV42" s="41" t="n">
        <v>4356.7806494441</v>
      </c>
      <c r="AW42" s="41" t="n">
        <v>682.781007760724</v>
      </c>
      <c r="AX42" s="41" t="n">
        <v>6808.98916161996</v>
      </c>
      <c r="AY42" s="41" t="n">
        <v>0</v>
      </c>
      <c r="AZ42" s="41" t="n">
        <v>0</v>
      </c>
      <c r="BA42" s="41" t="n">
        <v>1268.84341947571</v>
      </c>
      <c r="BB42" s="41" t="n">
        <v>685.917827091937</v>
      </c>
      <c r="BC42" s="41" t="n">
        <v>0</v>
      </c>
      <c r="BD42" s="41" t="n">
        <v>2637.28085271744</v>
      </c>
      <c r="BE42" s="41" t="n">
        <v>2082.06383109271</v>
      </c>
      <c r="BF42" s="41" t="n">
        <v>0</v>
      </c>
      <c r="BG42" s="41" t="n">
        <v>0</v>
      </c>
      <c r="BH42" s="41" t="n">
        <v>0</v>
      </c>
      <c r="BI42" s="41" t="n">
        <v>914.121433437693</v>
      </c>
      <c r="BJ42" s="41" t="n">
        <v>0</v>
      </c>
      <c r="BK42" s="41" t="n">
        <v>0</v>
      </c>
      <c r="BL42" s="41" t="n">
        <v>0</v>
      </c>
      <c r="BM42" s="41" t="n">
        <v>493.787643055133</v>
      </c>
      <c r="BN42" s="41" t="n">
        <v>1711.05652469348</v>
      </c>
      <c r="BO42" s="41" t="n">
        <v>5498.84428761661</v>
      </c>
      <c r="BP42" s="41" t="n">
        <v>1500.1054246694</v>
      </c>
      <c r="BQ42" s="41" t="n">
        <v>21245.6773303065</v>
      </c>
      <c r="BR42" s="41" t="n">
        <v>5000.6128171756</v>
      </c>
      <c r="BS42" s="41" t="n">
        <v>2575.59007253691</v>
      </c>
      <c r="BT42" s="41" t="n">
        <v>106.913258872181</v>
      </c>
      <c r="BU42" s="41" t="n">
        <v>64844.3292148378</v>
      </c>
      <c r="BV42" s="41" t="n">
        <v>0</v>
      </c>
      <c r="BW42" s="41" t="n">
        <v>1810.99036055371</v>
      </c>
      <c r="BX42" s="41" t="n">
        <v>4116.8139706063</v>
      </c>
      <c r="BY42" s="41" t="n">
        <v>3603.94400995295</v>
      </c>
      <c r="BZ42" s="41" t="n">
        <v>0</v>
      </c>
      <c r="CA42" s="41" t="n">
        <v>0</v>
      </c>
      <c r="CB42" s="41" t="n">
        <v>2986.77480653677</v>
      </c>
      <c r="CC42" s="41" t="n">
        <v>0</v>
      </c>
      <c r="CD42" s="41" t="n">
        <v>0</v>
      </c>
      <c r="CE42" s="41" t="n">
        <v>0</v>
      </c>
      <c r="CF42" s="41" t="n">
        <v>0</v>
      </c>
      <c r="CG42" s="41" t="n">
        <v>0</v>
      </c>
      <c r="CH42" s="41" t="n">
        <v>0</v>
      </c>
      <c r="CI42" s="41" t="n">
        <v>0</v>
      </c>
      <c r="CJ42" s="41" t="n">
        <v>0</v>
      </c>
      <c r="CK42" s="50" t="n">
        <v>0</v>
      </c>
      <c r="CL42" s="41"/>
      <c r="CM42" s="41"/>
      <c r="CN42" s="41"/>
      <c r="CO42" s="41"/>
      <c r="CP42" s="41"/>
      <c r="CQ42" s="41"/>
      <c r="CR42" s="41"/>
      <c r="CS42" s="41"/>
      <c r="CT42" s="41"/>
      <c r="CU42" s="41"/>
      <c r="CV42" s="42"/>
      <c r="CW42" s="42"/>
      <c r="CX42" s="42"/>
    </row>
    <row r="43" customFormat="false" ht="12" hidden="false" customHeight="false" outlineLevel="0" collapsed="false">
      <c r="A43" s="43" t="s">
        <v>64</v>
      </c>
      <c r="B43" s="51" t="s">
        <v>146</v>
      </c>
      <c r="C43" s="3" t="s">
        <v>214</v>
      </c>
      <c r="D43" s="45" t="s">
        <v>215</v>
      </c>
      <c r="E43" s="46" t="n">
        <v>1821693</v>
      </c>
      <c r="F43" s="47" t="n">
        <v>2122467.48882031</v>
      </c>
      <c r="G43" s="48" t="n">
        <v>329060.146177061</v>
      </c>
      <c r="H43" s="48" t="n">
        <v>50866.2204559313</v>
      </c>
      <c r="I43" s="48" t="n">
        <v>65657.5662306785</v>
      </c>
      <c r="J43" s="48" t="n">
        <v>508944.598434659</v>
      </c>
      <c r="K43" s="48" t="n">
        <v>50751.3726747671</v>
      </c>
      <c r="L43" s="48" t="n">
        <v>23267.7220858953</v>
      </c>
      <c r="M43" s="48" t="n">
        <v>13409.3759898286</v>
      </c>
      <c r="N43" s="48" t="n">
        <v>378864.296143252</v>
      </c>
      <c r="O43" s="48" t="n">
        <v>27018.7126492926</v>
      </c>
      <c r="P43" s="48" t="n">
        <v>70047.9332142369</v>
      </c>
      <c r="Q43" s="48" t="n">
        <v>224.723231178239</v>
      </c>
      <c r="R43" s="48" t="n">
        <v>13318.8591800309</v>
      </c>
      <c r="S43" s="48" t="n">
        <v>13979.9114112876</v>
      </c>
      <c r="T43" s="48" t="n">
        <v>5326.40641742696</v>
      </c>
      <c r="U43" s="48" t="n">
        <v>80320.510701427</v>
      </c>
      <c r="V43" s="48" t="n">
        <v>3219.5253545308</v>
      </c>
      <c r="W43" s="48" t="n">
        <v>25028.5391842628</v>
      </c>
      <c r="X43" s="48" t="n">
        <v>9284.46091065349</v>
      </c>
      <c r="Y43" s="48" t="n">
        <v>14990.9859641752</v>
      </c>
      <c r="Z43" s="48" t="n">
        <v>8764.41296776799</v>
      </c>
      <c r="AA43" s="48" t="n">
        <v>42060.4814191372</v>
      </c>
      <c r="AB43" s="48" t="n">
        <v>220472.604918383</v>
      </c>
      <c r="AC43" s="49" t="n">
        <v>8758.05706691025</v>
      </c>
      <c r="AD43" s="50" t="n">
        <f aca="false">SUM(G43:AC43)</f>
        <v>1963637.42278277</v>
      </c>
      <c r="AE43" s="41" t="n">
        <v>3104.49432184654</v>
      </c>
      <c r="AF43" s="41" t="n">
        <v>602.207759955169</v>
      </c>
      <c r="AG43" s="41" t="n">
        <v>1858.38537244027</v>
      </c>
      <c r="AH43" s="41" t="n">
        <v>2108.35840487449</v>
      </c>
      <c r="AI43" s="41" t="n">
        <v>412.834250535304</v>
      </c>
      <c r="AJ43" s="41" t="n">
        <v>1562.96269774528</v>
      </c>
      <c r="AK43" s="41" t="n">
        <v>4725.50030505702</v>
      </c>
      <c r="AL43" s="41" t="n">
        <v>277.747813815801</v>
      </c>
      <c r="AM43" s="41" t="n">
        <v>333.657008435907</v>
      </c>
      <c r="AN43" s="41" t="n">
        <v>5211.92371712072</v>
      </c>
      <c r="AO43" s="41" t="n">
        <v>2059.39598320862</v>
      </c>
      <c r="AP43" s="41" t="n">
        <v>3276.31179146825</v>
      </c>
      <c r="AQ43" s="41" t="n">
        <v>12112.1683964116</v>
      </c>
      <c r="AR43" s="41" t="n">
        <v>1523.06801176083</v>
      </c>
      <c r="AS43" s="41" t="n">
        <v>2403.62067091628</v>
      </c>
      <c r="AT43" s="41" t="n">
        <v>570.645508385191</v>
      </c>
      <c r="AU43" s="41" t="n">
        <v>6328.86268481187</v>
      </c>
      <c r="AV43" s="41" t="n">
        <v>4486.88968318799</v>
      </c>
      <c r="AW43" s="41" t="n">
        <v>491.108634428848</v>
      </c>
      <c r="AX43" s="41" t="n">
        <v>3071.99005454828</v>
      </c>
      <c r="AY43" s="41" t="n">
        <v>0</v>
      </c>
      <c r="AZ43" s="41" t="n">
        <v>3.78747018839729</v>
      </c>
      <c r="BA43" s="41" t="n">
        <v>1001.15461979968</v>
      </c>
      <c r="BB43" s="41" t="n">
        <v>937.721320987562</v>
      </c>
      <c r="BC43" s="41" t="n">
        <v>63.1245031399548</v>
      </c>
      <c r="BD43" s="41" t="n">
        <v>128.773986405508</v>
      </c>
      <c r="BE43" s="41" t="n">
        <v>2920.15119391666</v>
      </c>
      <c r="BF43" s="41" t="n">
        <v>2992.10144883386</v>
      </c>
      <c r="BG43" s="41" t="n">
        <v>85.1692180788751</v>
      </c>
      <c r="BH43" s="41" t="n">
        <v>325.722436202167</v>
      </c>
      <c r="BI43" s="41" t="n">
        <v>1403.88894983259</v>
      </c>
      <c r="BJ43" s="41" t="n">
        <v>0</v>
      </c>
      <c r="BK43" s="41" t="n">
        <v>832.336633192118</v>
      </c>
      <c r="BL43" s="41" t="n">
        <v>0</v>
      </c>
      <c r="BM43" s="41" t="n">
        <v>2743.39090646244</v>
      </c>
      <c r="BN43" s="41" t="n">
        <v>6092.27204704332</v>
      </c>
      <c r="BO43" s="41" t="n">
        <v>2970.63911776627</v>
      </c>
      <c r="BP43" s="41" t="n">
        <v>78.2743838935439</v>
      </c>
      <c r="BQ43" s="41" t="n">
        <v>973.379838418103</v>
      </c>
      <c r="BR43" s="41" t="n">
        <v>85.8493242703385</v>
      </c>
      <c r="BS43" s="41" t="n">
        <v>5029.06072523892</v>
      </c>
      <c r="BT43" s="41" t="n">
        <v>169.173668415079</v>
      </c>
      <c r="BU43" s="41" t="n">
        <v>43778.2468317402</v>
      </c>
      <c r="BV43" s="41" t="n">
        <v>297.947654820587</v>
      </c>
      <c r="BW43" s="41" t="n">
        <v>2513.05095987345</v>
      </c>
      <c r="BX43" s="41" t="n">
        <v>1701.83660465318</v>
      </c>
      <c r="BY43" s="41" t="n">
        <v>5498.7418931013</v>
      </c>
      <c r="BZ43" s="41" t="n">
        <v>0</v>
      </c>
      <c r="CA43" s="41" t="n">
        <v>307.398726555082</v>
      </c>
      <c r="CB43" s="41" t="n">
        <v>7040.76171664966</v>
      </c>
      <c r="CC43" s="41" t="n">
        <v>555.284554279564</v>
      </c>
      <c r="CD43" s="41" t="n">
        <v>258.470409778083</v>
      </c>
      <c r="CE43" s="41" t="n">
        <v>395.159389656117</v>
      </c>
      <c r="CF43" s="41" t="n">
        <v>0</v>
      </c>
      <c r="CG43" s="41" t="n">
        <v>0</v>
      </c>
      <c r="CH43" s="41" t="n">
        <v>0</v>
      </c>
      <c r="CI43" s="41" t="n">
        <v>2368.4313578111</v>
      </c>
      <c r="CJ43" s="41" t="n">
        <v>1136.24105651919</v>
      </c>
      <c r="CK43" s="50" t="n">
        <v>7620.39001905534</v>
      </c>
      <c r="CL43" s="41"/>
      <c r="CM43" s="41"/>
      <c r="CN43" s="41"/>
      <c r="CO43" s="41"/>
      <c r="CP43" s="41"/>
      <c r="CQ43" s="41"/>
      <c r="CR43" s="41"/>
      <c r="CS43" s="41"/>
      <c r="CT43" s="41"/>
      <c r="CU43" s="41"/>
      <c r="CV43" s="42"/>
      <c r="CW43" s="42"/>
      <c r="CX43" s="42"/>
    </row>
    <row r="44" customFormat="false" ht="12" hidden="false" customHeight="false" outlineLevel="0" collapsed="false">
      <c r="A44" s="43" t="s">
        <v>65</v>
      </c>
      <c r="B44" s="51" t="s">
        <v>147</v>
      </c>
      <c r="C44" s="3" t="s">
        <v>169</v>
      </c>
      <c r="D44" s="45" t="s">
        <v>170</v>
      </c>
      <c r="E44" s="46" t="n">
        <v>54634</v>
      </c>
      <c r="F44" s="47" t="n">
        <v>113858.113815615</v>
      </c>
      <c r="G44" s="48" t="n">
        <v>18649.785444103</v>
      </c>
      <c r="H44" s="48" t="n">
        <v>4887.46365437236</v>
      </c>
      <c r="I44" s="48" t="n">
        <v>3047.09648224263</v>
      </c>
      <c r="J44" s="48" t="n">
        <v>20304.3144061671</v>
      </c>
      <c r="K44" s="48" t="n">
        <v>4603.96556860895</v>
      </c>
      <c r="L44" s="48" t="n">
        <v>1458.26105653557</v>
      </c>
      <c r="M44" s="48" t="n">
        <v>1434.96355498215</v>
      </c>
      <c r="N44" s="48" t="n">
        <v>19776.1925540927</v>
      </c>
      <c r="O44" s="48" t="n">
        <v>1554.56642632906</v>
      </c>
      <c r="P44" s="48" t="n">
        <v>4630.37843374218</v>
      </c>
      <c r="Q44" s="48" t="n">
        <v>24.1102050959809</v>
      </c>
      <c r="R44" s="48" t="n">
        <v>854.828676183909</v>
      </c>
      <c r="S44" s="48" t="n">
        <v>852.661466737079</v>
      </c>
      <c r="T44" s="48" t="n">
        <v>500.489931627245</v>
      </c>
      <c r="U44" s="48" t="n">
        <v>2551.48277187075</v>
      </c>
      <c r="V44" s="48" t="n">
        <v>151.569210687656</v>
      </c>
      <c r="W44" s="48" t="n">
        <v>796.043119938652</v>
      </c>
      <c r="X44" s="48" t="n">
        <v>934.094361701707</v>
      </c>
      <c r="Y44" s="48" t="n">
        <v>771.52656307139</v>
      </c>
      <c r="Z44" s="48" t="n">
        <v>734.819453065712</v>
      </c>
      <c r="AA44" s="48" t="n">
        <v>4108.4873088275</v>
      </c>
      <c r="AB44" s="48" t="n">
        <v>6046.24345547414</v>
      </c>
      <c r="AC44" s="49" t="n">
        <v>279.705469231464</v>
      </c>
      <c r="AD44" s="50" t="n">
        <f aca="false">SUM(G44:AC44)</f>
        <v>98953.0495746888</v>
      </c>
      <c r="AE44" s="41" t="n">
        <v>321.424251082937</v>
      </c>
      <c r="AF44" s="41" t="n">
        <v>64.6099316336119</v>
      </c>
      <c r="AG44" s="41" t="n">
        <v>199.383269108337</v>
      </c>
      <c r="AH44" s="41" t="n">
        <v>226.202486012855</v>
      </c>
      <c r="AI44" s="41" t="n">
        <v>44.292343069583</v>
      </c>
      <c r="AJ44" s="41" t="n">
        <v>167.687830948452</v>
      </c>
      <c r="AK44" s="41" t="n">
        <v>506.991559967734</v>
      </c>
      <c r="AL44" s="41" t="n">
        <v>29.799129893909</v>
      </c>
      <c r="AM44" s="41" t="n">
        <v>72.8724176496503</v>
      </c>
      <c r="AN44" s="41" t="n">
        <v>543.00922646814</v>
      </c>
      <c r="AO44" s="41" t="n">
        <v>212.676390052829</v>
      </c>
      <c r="AP44" s="41" t="n">
        <v>338.348802356773</v>
      </c>
      <c r="AQ44" s="41" t="n">
        <v>289.999714103906</v>
      </c>
      <c r="AR44" s="41" t="n">
        <v>163.407592290963</v>
      </c>
      <c r="AS44" s="41" t="n">
        <v>103.755152266974</v>
      </c>
      <c r="AT44" s="41" t="n">
        <v>61.2236668729404</v>
      </c>
      <c r="AU44" s="41" t="n">
        <v>679.013809809846</v>
      </c>
      <c r="AV44" s="41" t="n">
        <v>481.391398377058</v>
      </c>
      <c r="AW44" s="41" t="n">
        <v>52.6902796760483</v>
      </c>
      <c r="AX44" s="41" t="n">
        <v>284.039888125124</v>
      </c>
      <c r="AY44" s="41" t="n">
        <v>0</v>
      </c>
      <c r="AZ44" s="41" t="n">
        <v>0.406351771280578</v>
      </c>
      <c r="BA44" s="41" t="n">
        <v>107.412318208499</v>
      </c>
      <c r="BB44" s="41" t="n">
        <v>87.3656308253242</v>
      </c>
      <c r="BC44" s="41" t="n">
        <v>6.77252952134296</v>
      </c>
      <c r="BD44" s="41" t="n">
        <v>13.8159602235396</v>
      </c>
      <c r="BE44" s="41" t="n">
        <v>266.160410188779</v>
      </c>
      <c r="BF44" s="41" t="n">
        <v>321.017899311656</v>
      </c>
      <c r="BG44" s="41" t="n">
        <v>5.95982597878181</v>
      </c>
      <c r="BH44" s="41" t="n">
        <v>34.9462523301297</v>
      </c>
      <c r="BI44" s="41" t="n">
        <v>150.621056554668</v>
      </c>
      <c r="BJ44" s="41" t="n">
        <v>0</v>
      </c>
      <c r="BK44" s="41" t="n">
        <v>85.0629707880676</v>
      </c>
      <c r="BL44" s="41" t="n">
        <v>0</v>
      </c>
      <c r="BM44" s="41" t="n">
        <v>294.334132997565</v>
      </c>
      <c r="BN44" s="41" t="n">
        <v>653.630369163852</v>
      </c>
      <c r="BO44" s="41" t="n">
        <v>318.7152392744</v>
      </c>
      <c r="BP44" s="41" t="n">
        <v>8.39793660646527</v>
      </c>
      <c r="BQ44" s="41" t="n">
        <v>104.432405219108</v>
      </c>
      <c r="BR44" s="41" t="n">
        <v>9.21064014902643</v>
      </c>
      <c r="BS44" s="41" t="n">
        <v>500.896283398526</v>
      </c>
      <c r="BT44" s="41" t="n">
        <v>18.1503791171991</v>
      </c>
      <c r="BU44" s="41" t="n">
        <v>4618.51296202079</v>
      </c>
      <c r="BV44" s="41" t="n">
        <v>31.9663393407388</v>
      </c>
      <c r="BW44" s="41" t="n">
        <v>266.97311373134</v>
      </c>
      <c r="BX44" s="41" t="n">
        <v>182.587395895406</v>
      </c>
      <c r="BY44" s="41" t="n">
        <v>238.799390922553</v>
      </c>
      <c r="BZ44" s="41" t="n">
        <v>0</v>
      </c>
      <c r="CA44" s="41" t="n">
        <v>18.1503791171991</v>
      </c>
      <c r="CB44" s="41" t="n">
        <v>403.128047228419</v>
      </c>
      <c r="CC44" s="41" t="n">
        <v>52.6902796760483</v>
      </c>
      <c r="CD44" s="41" t="n">
        <v>26.1419639523838</v>
      </c>
      <c r="CE44" s="41" t="n">
        <v>42.3960348036069</v>
      </c>
      <c r="CF44" s="41" t="n">
        <v>0</v>
      </c>
      <c r="CG44" s="41" t="n">
        <v>0</v>
      </c>
      <c r="CH44" s="41" t="n">
        <v>0</v>
      </c>
      <c r="CI44" s="41" t="n">
        <v>254.105307640788</v>
      </c>
      <c r="CJ44" s="41" t="n">
        <v>121.905531384173</v>
      </c>
      <c r="CK44" s="50" t="n">
        <v>817.579763816523</v>
      </c>
      <c r="CL44" s="41"/>
      <c r="CM44" s="41"/>
      <c r="CN44" s="41"/>
      <c r="CO44" s="41"/>
      <c r="CP44" s="41"/>
      <c r="CQ44" s="41"/>
      <c r="CR44" s="41"/>
      <c r="CS44" s="41"/>
      <c r="CT44" s="41"/>
      <c r="CU44" s="41"/>
      <c r="CV44" s="42"/>
      <c r="CW44" s="42"/>
      <c r="CX44" s="42"/>
    </row>
    <row r="45" customFormat="false" ht="12" hidden="false" customHeight="false" outlineLevel="0" collapsed="false">
      <c r="A45" s="43" t="s">
        <v>66</v>
      </c>
      <c r="B45" s="51" t="s">
        <v>148</v>
      </c>
      <c r="C45" s="3" t="s">
        <v>169</v>
      </c>
      <c r="D45" s="45" t="s">
        <v>170</v>
      </c>
      <c r="E45" s="46" t="n">
        <v>636405</v>
      </c>
      <c r="F45" s="47" t="n">
        <v>1491663.30835465</v>
      </c>
      <c r="G45" s="48" t="n">
        <v>244332.175576932</v>
      </c>
      <c r="H45" s="48" t="n">
        <v>64031.0115794696</v>
      </c>
      <c r="I45" s="48" t="n">
        <v>39920.2293737147</v>
      </c>
      <c r="J45" s="48" t="n">
        <v>266008.27807515</v>
      </c>
      <c r="K45" s="48" t="n">
        <v>60316.8828419525</v>
      </c>
      <c r="L45" s="48" t="n">
        <v>19104.7826030144</v>
      </c>
      <c r="M45" s="48" t="n">
        <v>18799.5603656265</v>
      </c>
      <c r="N45" s="48" t="n">
        <v>259089.31584506</v>
      </c>
      <c r="O45" s="48" t="n">
        <v>20366.4861540773</v>
      </c>
      <c r="P45" s="48" t="n">
        <v>60662.9196808516</v>
      </c>
      <c r="Q45" s="48" t="n">
        <v>315.869524738674</v>
      </c>
      <c r="R45" s="48" t="n">
        <v>11199.1717450886</v>
      </c>
      <c r="S45" s="48" t="n">
        <v>11170.77897882</v>
      </c>
      <c r="T45" s="48" t="n">
        <v>6556.95446016518</v>
      </c>
      <c r="U45" s="48" t="n">
        <v>33427.158637654</v>
      </c>
      <c r="V45" s="48" t="n">
        <v>1985.71909091335</v>
      </c>
      <c r="W45" s="48" t="n">
        <v>10429.0179600516</v>
      </c>
      <c r="X45" s="48" t="n">
        <v>12237.6371713643</v>
      </c>
      <c r="Y45" s="48" t="n">
        <v>10107.8247916376</v>
      </c>
      <c r="Z45" s="48" t="n">
        <v>9626.92231296241</v>
      </c>
      <c r="AA45" s="48" t="n">
        <v>53825.5866537836</v>
      </c>
      <c r="AB45" s="48" t="n">
        <v>79212.2687937357</v>
      </c>
      <c r="AC45" s="49" t="n">
        <v>3664.44139654698</v>
      </c>
      <c r="AD45" s="50" t="n">
        <f aca="false">SUM(G45:AC45)</f>
        <v>1296390.99361331</v>
      </c>
      <c r="AE45" s="41" t="n">
        <v>4211.0021472184</v>
      </c>
      <c r="AF45" s="41" t="n">
        <v>846.459344383976</v>
      </c>
      <c r="AG45" s="41" t="n">
        <v>2612.13449671533</v>
      </c>
      <c r="AH45" s="41" t="n">
        <v>2963.49497928981</v>
      </c>
      <c r="AI45" s="41" t="n">
        <v>580.27716061543</v>
      </c>
      <c r="AJ45" s="41" t="n">
        <v>2196.8902900364</v>
      </c>
      <c r="AK45" s="41" t="n">
        <v>6642.13275897112</v>
      </c>
      <c r="AL45" s="41" t="n">
        <v>390.400536193867</v>
      </c>
      <c r="AM45" s="41" t="n">
        <v>954.706765783184</v>
      </c>
      <c r="AN45" s="41" t="n">
        <v>7114.00278887708</v>
      </c>
      <c r="AO45" s="41" t="n">
        <v>2786.28862681563</v>
      </c>
      <c r="AP45" s="41" t="n">
        <v>4432.73190629759</v>
      </c>
      <c r="AQ45" s="41" t="n">
        <v>3799.30703632305</v>
      </c>
      <c r="AR45" s="41" t="n">
        <v>2140.81457665583</v>
      </c>
      <c r="AS45" s="41" t="n">
        <v>1359.30368511137</v>
      </c>
      <c r="AT45" s="41" t="n">
        <v>802.095647089218</v>
      </c>
      <c r="AU45" s="41" t="n">
        <v>8895.8085815448</v>
      </c>
      <c r="AV45" s="41" t="n">
        <v>6306.74320742275</v>
      </c>
      <c r="AW45" s="41" t="n">
        <v>690.299129906429</v>
      </c>
      <c r="AX45" s="41" t="n">
        <v>3721.22692908427</v>
      </c>
      <c r="AY45" s="41" t="n">
        <v>0</v>
      </c>
      <c r="AZ45" s="41" t="n">
        <v>5.32364367537092</v>
      </c>
      <c r="BA45" s="41" t="n">
        <v>1407.21647818971</v>
      </c>
      <c r="BB45" s="41" t="n">
        <v>1144.58339020475</v>
      </c>
      <c r="BC45" s="41" t="n">
        <v>88.7273945895153</v>
      </c>
      <c r="BD45" s="41" t="n">
        <v>181.003884962611</v>
      </c>
      <c r="BE45" s="41" t="n">
        <v>3486.98660736795</v>
      </c>
      <c r="BF45" s="41" t="n">
        <v>4205.67850354303</v>
      </c>
      <c r="BG45" s="41" t="n">
        <v>78.0801072387735</v>
      </c>
      <c r="BH45" s="41" t="n">
        <v>457.833356081899</v>
      </c>
      <c r="BI45" s="41" t="n">
        <v>1973.29725567082</v>
      </c>
      <c r="BJ45" s="41" t="n">
        <v>0</v>
      </c>
      <c r="BK45" s="41" t="n">
        <v>1114.41607604431</v>
      </c>
      <c r="BL45" s="41" t="n">
        <v>0</v>
      </c>
      <c r="BM45" s="41" t="n">
        <v>3856.09256886033</v>
      </c>
      <c r="BN45" s="41" t="n">
        <v>8563.2583066233</v>
      </c>
      <c r="BO45" s="41" t="n">
        <v>4175.51118938259</v>
      </c>
      <c r="BP45" s="41" t="n">
        <v>110.021969290999</v>
      </c>
      <c r="BQ45" s="41" t="n">
        <v>1368.17642457033</v>
      </c>
      <c r="BR45" s="41" t="n">
        <v>120.669256641741</v>
      </c>
      <c r="BS45" s="41" t="n">
        <v>6562.27810384055</v>
      </c>
      <c r="BT45" s="41" t="n">
        <v>237.789417499901</v>
      </c>
      <c r="BU45" s="41" t="n">
        <v>60507.4692855308</v>
      </c>
      <c r="BV45" s="41" t="n">
        <v>418.793302462512</v>
      </c>
      <c r="BW45" s="41" t="n">
        <v>3497.63389471869</v>
      </c>
      <c r="BX45" s="41" t="n">
        <v>2392.09055813333</v>
      </c>
      <c r="BY45" s="41" t="n">
        <v>3128.52793322631</v>
      </c>
      <c r="BZ45" s="41" t="n">
        <v>0</v>
      </c>
      <c r="CA45" s="41" t="n">
        <v>237.789417499901</v>
      </c>
      <c r="CB45" s="41" t="n">
        <v>5281.40943554631</v>
      </c>
      <c r="CC45" s="41" t="n">
        <v>690.299129906429</v>
      </c>
      <c r="CD45" s="41" t="n">
        <v>342.487743115529</v>
      </c>
      <c r="CE45" s="41" t="n">
        <v>555.433490130366</v>
      </c>
      <c r="CF45" s="41" t="n">
        <v>0</v>
      </c>
      <c r="CG45" s="41" t="n">
        <v>0</v>
      </c>
      <c r="CH45" s="41" t="n">
        <v>0</v>
      </c>
      <c r="CI45" s="41" t="n">
        <v>3329.05184499861</v>
      </c>
      <c r="CJ45" s="41" t="n">
        <v>1597.09310261128</v>
      </c>
      <c r="CK45" s="50" t="n">
        <v>10711.1710748463</v>
      </c>
      <c r="CL45" s="41"/>
      <c r="CM45" s="41"/>
      <c r="CN45" s="41"/>
      <c r="CO45" s="41"/>
      <c r="CP45" s="41"/>
      <c r="CQ45" s="41"/>
      <c r="CR45" s="41"/>
      <c r="CS45" s="41"/>
      <c r="CT45" s="41"/>
      <c r="CU45" s="41"/>
      <c r="CV45" s="42"/>
      <c r="CW45" s="42"/>
      <c r="CX45" s="42"/>
    </row>
    <row r="46" customFormat="false" ht="12" hidden="false" customHeight="false" outlineLevel="0" collapsed="false">
      <c r="A46" s="43" t="s">
        <v>67</v>
      </c>
      <c r="B46" s="51" t="s">
        <v>149</v>
      </c>
      <c r="C46" s="3" t="s">
        <v>169</v>
      </c>
      <c r="D46" s="45" t="s">
        <v>170</v>
      </c>
      <c r="E46" s="46" t="n">
        <v>41065</v>
      </c>
      <c r="F46" s="47" t="n">
        <v>233141.642930346</v>
      </c>
      <c r="G46" s="48" t="n">
        <v>38188.2456420978</v>
      </c>
      <c r="H46" s="48" t="n">
        <v>10007.8182217916</v>
      </c>
      <c r="I46" s="48" t="n">
        <v>6239.3891504981</v>
      </c>
      <c r="J46" s="48" t="n">
        <v>41576.1429782168</v>
      </c>
      <c r="K46" s="48" t="n">
        <v>9427.31317680611</v>
      </c>
      <c r="L46" s="48" t="n">
        <v>2986.00922805221</v>
      </c>
      <c r="M46" s="48" t="n">
        <v>2938.30408340935</v>
      </c>
      <c r="N46" s="48" t="n">
        <v>40494.7339144814</v>
      </c>
      <c r="O46" s="48" t="n">
        <v>3183.20898294215</v>
      </c>
      <c r="P46" s="48" t="n">
        <v>9481.39749776749</v>
      </c>
      <c r="Q46" s="48" t="n">
        <v>49.369277595513</v>
      </c>
      <c r="R46" s="48" t="n">
        <v>1750.39051070384</v>
      </c>
      <c r="S46" s="48" t="n">
        <v>1745.95282283008</v>
      </c>
      <c r="T46" s="48" t="n">
        <v>1024.82854334506</v>
      </c>
      <c r="U46" s="48" t="n">
        <v>5224.54540486898</v>
      </c>
      <c r="V46" s="48" t="n">
        <v>310.360795670669</v>
      </c>
      <c r="W46" s="48" t="n">
        <v>1630.01822712826</v>
      </c>
      <c r="X46" s="48" t="n">
        <v>1912.69894468639</v>
      </c>
      <c r="Y46" s="48" t="n">
        <v>1579.81688305642</v>
      </c>
      <c r="Z46" s="48" t="n">
        <v>1504.65354469471</v>
      </c>
      <c r="AA46" s="48" t="n">
        <v>8412.74678666911</v>
      </c>
      <c r="AB46" s="48" t="n">
        <v>12380.5944567894</v>
      </c>
      <c r="AC46" s="49" t="n">
        <v>572.739091206373</v>
      </c>
      <c r="AD46" s="50" t="n">
        <f aca="false">SUM(G46:AC46)</f>
        <v>202621.278165308</v>
      </c>
      <c r="AE46" s="41" t="n">
        <v>658.164582776137</v>
      </c>
      <c r="AF46" s="41" t="n">
        <v>132.298569736291</v>
      </c>
      <c r="AG46" s="41" t="n">
        <v>408.267284385366</v>
      </c>
      <c r="AH46" s="41" t="n">
        <v>463.183671823072</v>
      </c>
      <c r="AI46" s="41" t="n">
        <v>90.695245919847</v>
      </c>
      <c r="AJ46" s="41" t="n">
        <v>343.366099231714</v>
      </c>
      <c r="AK46" s="41" t="n">
        <v>1038.14160696632</v>
      </c>
      <c r="AL46" s="41" t="n">
        <v>61.0182082641172</v>
      </c>
      <c r="AM46" s="41" t="n">
        <v>149.217254754978</v>
      </c>
      <c r="AN46" s="41" t="n">
        <v>1111.89320587319</v>
      </c>
      <c r="AO46" s="41" t="n">
        <v>435.486952381005</v>
      </c>
      <c r="AP46" s="41" t="n">
        <v>692.820151515235</v>
      </c>
      <c r="AQ46" s="41" t="n">
        <v>593.818108606704</v>
      </c>
      <c r="AR46" s="41" t="n">
        <v>334.60166568105</v>
      </c>
      <c r="AS46" s="41" t="n">
        <v>212.454306955972</v>
      </c>
      <c r="AT46" s="41" t="n">
        <v>125.36468243355</v>
      </c>
      <c r="AU46" s="41" t="n">
        <v>1390.38308194554</v>
      </c>
      <c r="AV46" s="41" t="n">
        <v>985.721418957603</v>
      </c>
      <c r="AW46" s="41" t="n">
        <v>107.891286430644</v>
      </c>
      <c r="AX46" s="41" t="n">
        <v>581.614466953881</v>
      </c>
      <c r="AY46" s="41" t="n">
        <v>0</v>
      </c>
      <c r="AZ46" s="41" t="n">
        <v>0.832066476328871</v>
      </c>
      <c r="BA46" s="41" t="n">
        <v>219.942905242932</v>
      </c>
      <c r="BB46" s="41" t="n">
        <v>178.894292410707</v>
      </c>
      <c r="BC46" s="41" t="n">
        <v>13.8677746054812</v>
      </c>
      <c r="BD46" s="41" t="n">
        <v>28.2902601951816</v>
      </c>
      <c r="BE46" s="41" t="n">
        <v>545.003541995411</v>
      </c>
      <c r="BF46" s="41" t="n">
        <v>657.332516299808</v>
      </c>
      <c r="BG46" s="41" t="n">
        <v>12.2036416528234</v>
      </c>
      <c r="BH46" s="41" t="n">
        <v>71.5577169642829</v>
      </c>
      <c r="BI46" s="41" t="n">
        <v>308.419307225902</v>
      </c>
      <c r="BJ46" s="41" t="n">
        <v>0</v>
      </c>
      <c r="BK46" s="41" t="n">
        <v>174.179249044844</v>
      </c>
      <c r="BL46" s="41" t="n">
        <v>0</v>
      </c>
      <c r="BM46" s="41" t="n">
        <v>602.693484354212</v>
      </c>
      <c r="BN46" s="41" t="n">
        <v>1338.4066627242</v>
      </c>
      <c r="BO46" s="41" t="n">
        <v>652.617472933945</v>
      </c>
      <c r="BP46" s="41" t="n">
        <v>17.1960405107967</v>
      </c>
      <c r="BQ46" s="41" t="n">
        <v>213.84108441652</v>
      </c>
      <c r="BR46" s="41" t="n">
        <v>18.8601734634544</v>
      </c>
      <c r="BS46" s="41" t="n">
        <v>1025.66060982139</v>
      </c>
      <c r="BT46" s="41" t="n">
        <v>37.1656359426896</v>
      </c>
      <c r="BU46" s="41" t="n">
        <v>9457.10115665868</v>
      </c>
      <c r="BV46" s="41" t="n">
        <v>65.4558961378712</v>
      </c>
      <c r="BW46" s="41" t="n">
        <v>546.667674948068</v>
      </c>
      <c r="BX46" s="41" t="n">
        <v>373.875203363773</v>
      </c>
      <c r="BY46" s="41" t="n">
        <v>488.977732589267</v>
      </c>
      <c r="BZ46" s="41" t="n">
        <v>0</v>
      </c>
      <c r="CA46" s="41" t="n">
        <v>37.1656359426896</v>
      </c>
      <c r="CB46" s="41" t="n">
        <v>825.465415616662</v>
      </c>
      <c r="CC46" s="41" t="n">
        <v>107.891286430644</v>
      </c>
      <c r="CD46" s="41" t="n">
        <v>53.5296099771574</v>
      </c>
      <c r="CE46" s="41" t="n">
        <v>86.8122690303122</v>
      </c>
      <c r="CF46" s="41" t="n">
        <v>0</v>
      </c>
      <c r="CG46" s="41" t="n">
        <v>0</v>
      </c>
      <c r="CH46" s="41" t="n">
        <v>0</v>
      </c>
      <c r="CI46" s="41" t="n">
        <v>520.318903197654</v>
      </c>
      <c r="CJ46" s="41" t="n">
        <v>249.619942898661</v>
      </c>
      <c r="CK46" s="50" t="n">
        <v>1674.11775037369</v>
      </c>
      <c r="CL46" s="41"/>
      <c r="CM46" s="41"/>
      <c r="CN46" s="41"/>
      <c r="CO46" s="41"/>
      <c r="CP46" s="41"/>
      <c r="CQ46" s="41"/>
      <c r="CR46" s="41"/>
      <c r="CS46" s="41"/>
      <c r="CT46" s="41"/>
      <c r="CU46" s="41"/>
      <c r="CV46" s="42"/>
      <c r="CW46" s="42"/>
      <c r="CX46" s="42"/>
    </row>
    <row r="47" customFormat="false" ht="12" hidden="false" customHeight="false" outlineLevel="0" collapsed="false">
      <c r="A47" s="43" t="s">
        <v>68</v>
      </c>
      <c r="B47" s="51" t="s">
        <v>150</v>
      </c>
      <c r="C47" s="3" t="s">
        <v>169</v>
      </c>
      <c r="D47" s="45" t="s">
        <v>170</v>
      </c>
      <c r="E47" s="46" t="n">
        <v>3347263</v>
      </c>
      <c r="F47" s="47" t="n">
        <v>3602418.00389421</v>
      </c>
      <c r="G47" s="48" t="n">
        <v>590070.576449221</v>
      </c>
      <c r="H47" s="48" t="n">
        <v>154637.087088957</v>
      </c>
      <c r="I47" s="48" t="n">
        <v>96408.7218677266</v>
      </c>
      <c r="J47" s="48" t="n">
        <v>642419.106748575</v>
      </c>
      <c r="K47" s="48" t="n">
        <v>145667.33891732</v>
      </c>
      <c r="L47" s="48" t="n">
        <v>46138.7046420672</v>
      </c>
      <c r="M47" s="48" t="n">
        <v>45401.5824798496</v>
      </c>
      <c r="N47" s="48" t="n">
        <v>625709.575873653</v>
      </c>
      <c r="O47" s="48" t="n">
        <v>49185.7619521647</v>
      </c>
      <c r="P47" s="48" t="n">
        <v>146503.029740764</v>
      </c>
      <c r="Q47" s="48" t="n">
        <v>762.835726015973</v>
      </c>
      <c r="R47" s="48" t="n">
        <v>27046.383521836</v>
      </c>
      <c r="S47" s="48" t="n">
        <v>26977.8140183739</v>
      </c>
      <c r="T47" s="48" t="n">
        <v>15835.269705781</v>
      </c>
      <c r="U47" s="48" t="n">
        <v>80727.7335447353</v>
      </c>
      <c r="V47" s="48" t="n">
        <v>4795.57964838132</v>
      </c>
      <c r="W47" s="48" t="n">
        <v>25186.4357404263</v>
      </c>
      <c r="X47" s="48" t="n">
        <v>29554.3131109627</v>
      </c>
      <c r="Y47" s="48" t="n">
        <v>24410.7432325111</v>
      </c>
      <c r="Z47" s="48" t="n">
        <v>23249.3472676217</v>
      </c>
      <c r="AA47" s="48" t="n">
        <v>129990.636188295</v>
      </c>
      <c r="AB47" s="48" t="n">
        <v>191300.343471354</v>
      </c>
      <c r="AC47" s="49" t="n">
        <v>8849.75154057857</v>
      </c>
      <c r="AD47" s="50" t="n">
        <f aca="false">SUM(G47:AC47)</f>
        <v>3130828.67247717</v>
      </c>
      <c r="AE47" s="41" t="n">
        <v>10169.7144822242</v>
      </c>
      <c r="AF47" s="41" t="n">
        <v>2044.22832196415</v>
      </c>
      <c r="AG47" s="41" t="n">
        <v>6308.39431851412</v>
      </c>
      <c r="AH47" s="41" t="n">
        <v>7156.94192385773</v>
      </c>
      <c r="AI47" s="41" t="n">
        <v>1401.38922700687</v>
      </c>
      <c r="AJ47" s="41" t="n">
        <v>5305.56533038076</v>
      </c>
      <c r="AK47" s="41" t="n">
        <v>16040.9782161673</v>
      </c>
      <c r="AL47" s="41" t="n">
        <v>942.830672604012</v>
      </c>
      <c r="AM47" s="41" t="n">
        <v>2305.64955391345</v>
      </c>
      <c r="AN47" s="41" t="n">
        <v>17180.560507768</v>
      </c>
      <c r="AO47" s="41" t="n">
        <v>6728.98251037483</v>
      </c>
      <c r="AP47" s="41" t="n">
        <v>10705.1994483236</v>
      </c>
      <c r="AQ47" s="41" t="n">
        <v>9175.45668202359</v>
      </c>
      <c r="AR47" s="41" t="n">
        <v>5170.14056104309</v>
      </c>
      <c r="AS47" s="41" t="n">
        <v>3282.76497824851</v>
      </c>
      <c r="AT47" s="41" t="n">
        <v>1937.08847280461</v>
      </c>
      <c r="AU47" s="41" t="n">
        <v>21483.6825534723</v>
      </c>
      <c r="AV47" s="41" t="n">
        <v>15231.0009565212</v>
      </c>
      <c r="AW47" s="41" t="n">
        <v>1667.09605292255</v>
      </c>
      <c r="AX47" s="41" t="n">
        <v>8986.89054750279</v>
      </c>
      <c r="AY47" s="41" t="n">
        <v>0</v>
      </c>
      <c r="AZ47" s="41" t="n">
        <v>12.8567818991456</v>
      </c>
      <c r="BA47" s="41" t="n">
        <v>3398.47601534082</v>
      </c>
      <c r="BB47" s="41" t="n">
        <v>2764.20810831631</v>
      </c>
      <c r="BC47" s="41" t="n">
        <v>214.279698319094</v>
      </c>
      <c r="BD47" s="41" t="n">
        <v>437.130584570951</v>
      </c>
      <c r="BE47" s="41" t="n">
        <v>8421.19214394038</v>
      </c>
      <c r="BF47" s="41" t="n">
        <v>10156.857700325</v>
      </c>
      <c r="BG47" s="41" t="n">
        <v>188.566134520802</v>
      </c>
      <c r="BH47" s="41" t="n">
        <v>1105.68324332652</v>
      </c>
      <c r="BI47" s="41" t="n">
        <v>4765.58049061664</v>
      </c>
      <c r="BJ47" s="41" t="n">
        <v>0</v>
      </c>
      <c r="BK47" s="41" t="n">
        <v>2691.35301088782</v>
      </c>
      <c r="BL47" s="41" t="n">
        <v>0</v>
      </c>
      <c r="BM47" s="41" t="n">
        <v>9312.59568894781</v>
      </c>
      <c r="BN47" s="41" t="n">
        <v>20680.5622441724</v>
      </c>
      <c r="BO47" s="41" t="n">
        <v>10084.0026028965</v>
      </c>
      <c r="BP47" s="41" t="n">
        <v>265.706825915676</v>
      </c>
      <c r="BQ47" s="41" t="n">
        <v>3304.19294808042</v>
      </c>
      <c r="BR47" s="41" t="n">
        <v>291.420389713967</v>
      </c>
      <c r="BS47" s="41" t="n">
        <v>15848.1264876802</v>
      </c>
      <c r="BT47" s="41" t="n">
        <v>574.269591495171</v>
      </c>
      <c r="BU47" s="41" t="n">
        <v>146127.611709309</v>
      </c>
      <c r="BV47" s="41" t="n">
        <v>1011.40017606612</v>
      </c>
      <c r="BW47" s="41" t="n">
        <v>8446.90570773867</v>
      </c>
      <c r="BX47" s="41" t="n">
        <v>5776.98066668276</v>
      </c>
      <c r="BY47" s="41" t="n">
        <v>7555.50216273124</v>
      </c>
      <c r="BZ47" s="41" t="n">
        <v>0</v>
      </c>
      <c r="CA47" s="41" t="n">
        <v>574.269591495171</v>
      </c>
      <c r="CB47" s="41" t="n">
        <v>12754.7847627457</v>
      </c>
      <c r="CC47" s="41" t="n">
        <v>1667.09605292255</v>
      </c>
      <c r="CD47" s="41" t="n">
        <v>827.119635511701</v>
      </c>
      <c r="CE47" s="41" t="n">
        <v>1341.39091147753</v>
      </c>
      <c r="CF47" s="41" t="n">
        <v>0</v>
      </c>
      <c r="CG47" s="41" t="n">
        <v>0</v>
      </c>
      <c r="CH47" s="41" t="n">
        <v>0</v>
      </c>
      <c r="CI47" s="41" t="n">
        <v>8039.77428093239</v>
      </c>
      <c r="CJ47" s="41" t="n">
        <v>3857.03456974368</v>
      </c>
      <c r="CK47" s="50" t="n">
        <v>25867.845181081</v>
      </c>
      <c r="CL47" s="41"/>
      <c r="CM47" s="41"/>
      <c r="CN47" s="41"/>
      <c r="CO47" s="41"/>
      <c r="CP47" s="41"/>
      <c r="CQ47" s="41"/>
      <c r="CR47" s="41"/>
      <c r="CS47" s="41"/>
      <c r="CT47" s="41"/>
      <c r="CU47" s="41"/>
      <c r="CV47" s="42"/>
      <c r="CW47" s="42"/>
      <c r="CX47" s="42"/>
    </row>
    <row r="48" customFormat="false" ht="12" hidden="false" customHeight="false" outlineLevel="0" collapsed="false">
      <c r="A48" s="43" t="s">
        <v>69</v>
      </c>
      <c r="B48" s="51" t="s">
        <v>151</v>
      </c>
      <c r="C48" s="3" t="s">
        <v>171</v>
      </c>
      <c r="D48" s="45" t="s">
        <v>172</v>
      </c>
      <c r="E48" s="46" t="n">
        <v>154428</v>
      </c>
      <c r="F48" s="47" t="n">
        <v>164961.099864131</v>
      </c>
      <c r="G48" s="48" t="n">
        <v>28809.9478772118</v>
      </c>
      <c r="H48" s="48" t="n">
        <v>5259.9732492625</v>
      </c>
      <c r="I48" s="48" t="n">
        <v>4244.21420544529</v>
      </c>
      <c r="J48" s="48" t="n">
        <v>17587.2982509568</v>
      </c>
      <c r="K48" s="48" t="n">
        <v>7654.19954113742</v>
      </c>
      <c r="L48" s="48" t="n">
        <v>2427.67996119808</v>
      </c>
      <c r="M48" s="48" t="n">
        <v>1749.4508336571</v>
      </c>
      <c r="N48" s="48" t="n">
        <v>27313.8645706916</v>
      </c>
      <c r="O48" s="48" t="n">
        <v>2323.26929852108</v>
      </c>
      <c r="P48" s="48" t="n">
        <v>7027.0312773002</v>
      </c>
      <c r="Q48" s="48" t="n">
        <v>96.8395690933378</v>
      </c>
      <c r="R48" s="48" t="n">
        <v>1077.03208026172</v>
      </c>
      <c r="S48" s="48" t="n">
        <v>669.073386463061</v>
      </c>
      <c r="T48" s="48" t="n">
        <v>613.61072416415</v>
      </c>
      <c r="U48" s="48" t="n">
        <v>2275.55380174963</v>
      </c>
      <c r="V48" s="48" t="n">
        <v>181.354102120251</v>
      </c>
      <c r="W48" s="48" t="n">
        <v>1175.98451268073</v>
      </c>
      <c r="X48" s="48" t="n">
        <v>1249.40651324786</v>
      </c>
      <c r="Y48" s="48" t="n">
        <v>1051.85379229745</v>
      </c>
      <c r="Z48" s="48" t="n">
        <v>540.540867484631</v>
      </c>
      <c r="AA48" s="48" t="n">
        <v>6112.51360117148</v>
      </c>
      <c r="AB48" s="48" t="n">
        <v>3965.14017451267</v>
      </c>
      <c r="AC48" s="49" t="n">
        <v>716.6128112907</v>
      </c>
      <c r="AD48" s="50" t="n">
        <f aca="false">SUM(G48:AC48)</f>
        <v>124122.44500192</v>
      </c>
      <c r="AE48" s="41" t="n">
        <v>365.349283397593</v>
      </c>
      <c r="AF48" s="41" t="n">
        <v>140.857555044855</v>
      </c>
      <c r="AG48" s="41" t="n">
        <v>362.179988409083</v>
      </c>
      <c r="AH48" s="41" t="n">
        <v>619.245026365944</v>
      </c>
      <c r="AI48" s="41" t="n">
        <v>66.0269789272758</v>
      </c>
      <c r="AJ48" s="41" t="n">
        <v>0</v>
      </c>
      <c r="AK48" s="41" t="n">
        <v>314.816635525251</v>
      </c>
      <c r="AL48" s="41" t="n">
        <v>79.2323747127309</v>
      </c>
      <c r="AM48" s="41" t="n">
        <v>102.297799351326</v>
      </c>
      <c r="AN48" s="41" t="n">
        <v>1894.62919420295</v>
      </c>
      <c r="AO48" s="41" t="n">
        <v>890.071847450686</v>
      </c>
      <c r="AP48" s="41" t="n">
        <v>1416.02339367155</v>
      </c>
      <c r="AQ48" s="41" t="n">
        <v>214.279555611986</v>
      </c>
      <c r="AR48" s="41" t="n">
        <v>176.248015749875</v>
      </c>
      <c r="AS48" s="41" t="n">
        <v>105.643166283641</v>
      </c>
      <c r="AT48" s="41" t="n">
        <v>96.8395690933378</v>
      </c>
      <c r="AU48" s="41" t="n">
        <v>2009.86123854627</v>
      </c>
      <c r="AV48" s="41" t="n">
        <v>856.237862728912</v>
      </c>
      <c r="AW48" s="41" t="n">
        <v>125.363223989921</v>
      </c>
      <c r="AX48" s="41" t="n">
        <v>316.929498850924</v>
      </c>
      <c r="AY48" s="41" t="n">
        <v>0</v>
      </c>
      <c r="AZ48" s="41" t="n">
        <v>0</v>
      </c>
      <c r="BA48" s="41" t="n">
        <v>99.832792138041</v>
      </c>
      <c r="BB48" s="41" t="n">
        <v>250.022160204618</v>
      </c>
      <c r="BC48" s="41" t="n">
        <v>17.6071943806069</v>
      </c>
      <c r="BD48" s="41" t="n">
        <v>74.8305761175792</v>
      </c>
      <c r="BE48" s="41" t="n">
        <v>625.23147245535</v>
      </c>
      <c r="BF48" s="41" t="n">
        <v>234.175685262071</v>
      </c>
      <c r="BG48" s="41" t="n">
        <v>10.5643166283641</v>
      </c>
      <c r="BH48" s="41" t="n">
        <v>52.8215831418206</v>
      </c>
      <c r="BI48" s="41" t="n">
        <v>302.843743346438</v>
      </c>
      <c r="BJ48" s="41" t="n">
        <v>0</v>
      </c>
      <c r="BK48" s="41" t="n">
        <v>0</v>
      </c>
      <c r="BL48" s="41" t="n">
        <v>0</v>
      </c>
      <c r="BM48" s="41" t="n">
        <v>136.279684505897</v>
      </c>
      <c r="BN48" s="41" t="n">
        <v>405.845830472988</v>
      </c>
      <c r="BO48" s="41" t="n">
        <v>493.001442656992</v>
      </c>
      <c r="BP48" s="41" t="n">
        <v>0</v>
      </c>
      <c r="BQ48" s="41" t="n">
        <v>1839.95181277342</v>
      </c>
      <c r="BR48" s="41" t="n">
        <v>17.6071943806069</v>
      </c>
      <c r="BS48" s="41" t="n">
        <v>1176.86487239976</v>
      </c>
      <c r="BT48" s="41" t="n">
        <v>52.8215831418206</v>
      </c>
      <c r="BU48" s="41" t="n">
        <v>19363.3359481286</v>
      </c>
      <c r="BV48" s="41" t="n">
        <v>0</v>
      </c>
      <c r="BW48" s="41" t="n">
        <v>374.152880587896</v>
      </c>
      <c r="BX48" s="41" t="n">
        <v>417.994794595607</v>
      </c>
      <c r="BY48" s="41" t="n">
        <v>369.751081992744</v>
      </c>
      <c r="BZ48" s="41" t="n">
        <v>0</v>
      </c>
      <c r="CA48" s="41" t="n">
        <v>48.771928434281</v>
      </c>
      <c r="CB48" s="41" t="n">
        <v>619.773242197362</v>
      </c>
      <c r="CC48" s="41" t="n">
        <v>158.464749425462</v>
      </c>
      <c r="CD48" s="41" t="n">
        <v>2858.52800769153</v>
      </c>
      <c r="CE48" s="41" t="n">
        <v>685.448077237026</v>
      </c>
      <c r="CF48" s="41" t="n">
        <v>0</v>
      </c>
      <c r="CG48" s="41" t="n">
        <v>0</v>
      </c>
      <c r="CH48" s="41" t="n">
        <v>0</v>
      </c>
      <c r="CI48" s="41" t="n">
        <v>0</v>
      </c>
      <c r="CJ48" s="41" t="n">
        <v>0</v>
      </c>
      <c r="CK48" s="50" t="n">
        <v>0</v>
      </c>
      <c r="CL48" s="41"/>
      <c r="CM48" s="41"/>
      <c r="CN48" s="41"/>
      <c r="CO48" s="41"/>
      <c r="CP48" s="41"/>
      <c r="CQ48" s="41"/>
      <c r="CR48" s="41"/>
      <c r="CS48" s="41"/>
      <c r="CT48" s="41"/>
      <c r="CU48" s="41"/>
      <c r="CV48" s="42"/>
      <c r="CW48" s="42"/>
      <c r="CX48" s="42"/>
    </row>
    <row r="49" customFormat="false" ht="12" hidden="false" customHeight="false" outlineLevel="0" collapsed="false">
      <c r="A49" s="43" t="s">
        <v>70</v>
      </c>
      <c r="B49" s="51" t="s">
        <v>152</v>
      </c>
      <c r="C49" s="3" t="s">
        <v>175</v>
      </c>
      <c r="D49" s="45" t="s">
        <v>176</v>
      </c>
      <c r="E49" s="46" t="n">
        <v>51281980</v>
      </c>
      <c r="F49" s="47" t="n">
        <v>55237253.0398714</v>
      </c>
      <c r="G49" s="48" t="n">
        <v>7257269.64684388</v>
      </c>
      <c r="H49" s="48" t="n">
        <v>690782.137023873</v>
      </c>
      <c r="I49" s="48" t="n">
        <v>826547.64226395</v>
      </c>
      <c r="J49" s="48" t="n">
        <v>10201311.934426</v>
      </c>
      <c r="K49" s="48" t="n">
        <v>5141718.68726338</v>
      </c>
      <c r="L49" s="48" t="n">
        <v>500348.111569674</v>
      </c>
      <c r="M49" s="48" t="n">
        <v>482279.382503391</v>
      </c>
      <c r="N49" s="48" t="n">
        <v>10765377.0837944</v>
      </c>
      <c r="O49" s="48" t="n">
        <v>1239392.15416746</v>
      </c>
      <c r="P49" s="48" t="n">
        <v>1561779.79632765</v>
      </c>
      <c r="Q49" s="48" t="n">
        <v>178460.543895393</v>
      </c>
      <c r="R49" s="48" t="n">
        <v>745.394045032043</v>
      </c>
      <c r="S49" s="48" t="n">
        <v>327124.196724822</v>
      </c>
      <c r="T49" s="48" t="n">
        <v>92994.9836434914</v>
      </c>
      <c r="U49" s="48" t="n">
        <v>1565138.78721412</v>
      </c>
      <c r="V49" s="48" t="n">
        <v>167836.319911772</v>
      </c>
      <c r="W49" s="48" t="n">
        <v>166713.511160395</v>
      </c>
      <c r="X49" s="48" t="n">
        <v>18748.0755377047</v>
      </c>
      <c r="Y49" s="48" t="n">
        <v>101609.474315824</v>
      </c>
      <c r="Z49" s="48" t="n">
        <v>85324.0297370224</v>
      </c>
      <c r="AA49" s="48" t="n">
        <v>7022385.60434986</v>
      </c>
      <c r="AB49" s="48" t="n">
        <v>838200.321322362</v>
      </c>
      <c r="AC49" s="49" t="n">
        <v>374669.014356676</v>
      </c>
      <c r="AD49" s="50" t="n">
        <f aca="false">SUM(G49:AC49)</f>
        <v>49606756.8323982</v>
      </c>
      <c r="AE49" s="41" t="n">
        <v>62641.4058856676</v>
      </c>
      <c r="AF49" s="41" t="n">
        <v>15502.3090631348</v>
      </c>
      <c r="AG49" s="41" t="n">
        <v>17144.063035737</v>
      </c>
      <c r="AH49" s="41" t="n">
        <v>63075.4327979647</v>
      </c>
      <c r="AI49" s="41" t="n">
        <v>0</v>
      </c>
      <c r="AJ49" s="41" t="n">
        <v>0</v>
      </c>
      <c r="AK49" s="41" t="n">
        <v>32372.7464367714</v>
      </c>
      <c r="AL49" s="41" t="n">
        <v>6585.88662572616</v>
      </c>
      <c r="AM49" s="41" t="n">
        <v>0</v>
      </c>
      <c r="AN49" s="41" t="n">
        <v>132706.087276765</v>
      </c>
      <c r="AO49" s="41" t="n">
        <v>79493.5386460464</v>
      </c>
      <c r="AP49" s="41" t="n">
        <v>125105.332505676</v>
      </c>
      <c r="AQ49" s="41" t="n">
        <v>0</v>
      </c>
      <c r="AR49" s="41" t="n">
        <v>26469.0368927645</v>
      </c>
      <c r="AS49" s="41" t="n">
        <v>0</v>
      </c>
      <c r="AT49" s="41" t="n">
        <v>0</v>
      </c>
      <c r="AU49" s="41" t="n">
        <v>198982.468552921</v>
      </c>
      <c r="AV49" s="41" t="n">
        <v>157259.272766444</v>
      </c>
      <c r="AW49" s="41" t="n">
        <v>24645.1803243506</v>
      </c>
      <c r="AX49" s="41" t="n">
        <v>245772.456772084</v>
      </c>
      <c r="AY49" s="41" t="n">
        <v>0</v>
      </c>
      <c r="AZ49" s="41" t="n">
        <v>0</v>
      </c>
      <c r="BA49" s="41" t="n">
        <v>45799.2746150068</v>
      </c>
      <c r="BB49" s="41" t="n">
        <v>24758.4047362542</v>
      </c>
      <c r="BC49" s="41" t="n">
        <v>0</v>
      </c>
      <c r="BD49" s="41" t="n">
        <v>95193.424307953</v>
      </c>
      <c r="BE49" s="41" t="n">
        <v>75152.7034010155</v>
      </c>
      <c r="BF49" s="41" t="n">
        <v>0</v>
      </c>
      <c r="BG49" s="41" t="n">
        <v>0</v>
      </c>
      <c r="BH49" s="41" t="n">
        <v>0</v>
      </c>
      <c r="BI49" s="41" t="n">
        <v>32995.4807022412</v>
      </c>
      <c r="BJ49" s="41" t="n">
        <v>0</v>
      </c>
      <c r="BK49" s="41" t="n">
        <v>0</v>
      </c>
      <c r="BL49" s="41" t="n">
        <v>0</v>
      </c>
      <c r="BM49" s="41" t="n">
        <v>17823.4095071586</v>
      </c>
      <c r="BN49" s="41" t="n">
        <v>61761.086083117</v>
      </c>
      <c r="BO49" s="41" t="n">
        <v>198482.394067013</v>
      </c>
      <c r="BP49" s="41" t="n">
        <v>54146.7443825998</v>
      </c>
      <c r="BQ49" s="41" t="n">
        <v>766868.941823093</v>
      </c>
      <c r="BR49" s="41" t="n">
        <v>180498.583309658</v>
      </c>
      <c r="BS49" s="41" t="n">
        <v>92966.6775405155</v>
      </c>
      <c r="BT49" s="41" t="n">
        <v>3859.06537238109</v>
      </c>
      <c r="BU49" s="41" t="n">
        <v>2340575.04287125</v>
      </c>
      <c r="BV49" s="41" t="n">
        <v>0</v>
      </c>
      <c r="BW49" s="41" t="n">
        <v>65368.2271390126</v>
      </c>
      <c r="BX49" s="41" t="n">
        <v>148597.605255818</v>
      </c>
      <c r="BY49" s="41" t="n">
        <v>130085.41390958</v>
      </c>
      <c r="BZ49" s="41" t="n">
        <v>0</v>
      </c>
      <c r="CA49" s="41" t="n">
        <v>0</v>
      </c>
      <c r="CB49" s="41" t="n">
        <v>107808.510867546</v>
      </c>
      <c r="CC49" s="41" t="n">
        <v>0</v>
      </c>
      <c r="CD49" s="41" t="n">
        <v>0</v>
      </c>
      <c r="CE49" s="41" t="n">
        <v>0</v>
      </c>
      <c r="CF49" s="41" t="n">
        <v>0</v>
      </c>
      <c r="CG49" s="41" t="n">
        <v>0</v>
      </c>
      <c r="CH49" s="41" t="n">
        <v>0</v>
      </c>
      <c r="CI49" s="41" t="n">
        <v>0</v>
      </c>
      <c r="CJ49" s="41" t="n">
        <v>0</v>
      </c>
      <c r="CK49" s="50" t="n">
        <v>0</v>
      </c>
      <c r="CL49" s="41"/>
      <c r="CM49" s="41"/>
      <c r="CN49" s="41"/>
      <c r="CO49" s="41"/>
      <c r="CP49" s="41"/>
      <c r="CQ49" s="41"/>
      <c r="CR49" s="41"/>
      <c r="CS49" s="41"/>
      <c r="CT49" s="41"/>
      <c r="CU49" s="41"/>
      <c r="CV49" s="42"/>
      <c r="CW49" s="42"/>
      <c r="CX49" s="42"/>
    </row>
    <row r="50" customFormat="false" ht="12" hidden="false" customHeight="false" outlineLevel="0" collapsed="false">
      <c r="A50" s="66" t="s">
        <v>71</v>
      </c>
      <c r="B50" s="55" t="s">
        <v>153</v>
      </c>
      <c r="C50" s="56" t="s">
        <v>216</v>
      </c>
      <c r="D50" s="57" t="s">
        <v>217</v>
      </c>
      <c r="E50" s="58" t="n">
        <v>236006</v>
      </c>
      <c r="F50" s="59" t="n">
        <v>244763.882827944</v>
      </c>
      <c r="G50" s="60" t="n">
        <v>0</v>
      </c>
      <c r="H50" s="60" t="n">
        <v>0</v>
      </c>
      <c r="I50" s="60" t="n">
        <v>0</v>
      </c>
      <c r="J50" s="60" t="n">
        <v>0</v>
      </c>
      <c r="K50" s="60" t="n">
        <v>0</v>
      </c>
      <c r="L50" s="60" t="n">
        <v>0</v>
      </c>
      <c r="M50" s="60" t="n">
        <v>0</v>
      </c>
      <c r="N50" s="60" t="n">
        <v>0</v>
      </c>
      <c r="O50" s="60" t="n">
        <v>0</v>
      </c>
      <c r="P50" s="60" t="n">
        <v>0</v>
      </c>
      <c r="Q50" s="60" t="n">
        <v>0</v>
      </c>
      <c r="R50" s="60" t="n">
        <v>0</v>
      </c>
      <c r="S50" s="60" t="n">
        <v>0</v>
      </c>
      <c r="T50" s="60" t="n">
        <v>0</v>
      </c>
      <c r="U50" s="60" t="n">
        <v>0</v>
      </c>
      <c r="V50" s="60" t="n">
        <v>0</v>
      </c>
      <c r="W50" s="60" t="n">
        <v>0</v>
      </c>
      <c r="X50" s="60" t="n">
        <v>0</v>
      </c>
      <c r="Y50" s="60" t="n">
        <v>0</v>
      </c>
      <c r="Z50" s="60" t="n">
        <v>0</v>
      </c>
      <c r="AA50" s="60" t="n">
        <v>0</v>
      </c>
      <c r="AB50" s="60" t="n">
        <v>0</v>
      </c>
      <c r="AC50" s="61" t="n">
        <v>0</v>
      </c>
      <c r="AD50" s="62" t="n">
        <f aca="false">SUM(G50:AC50)</f>
        <v>0</v>
      </c>
      <c r="AE50" s="63" t="n">
        <v>0</v>
      </c>
      <c r="AF50" s="63" t="n">
        <v>0</v>
      </c>
      <c r="AG50" s="63" t="n">
        <v>0</v>
      </c>
      <c r="AH50" s="63" t="n">
        <v>0</v>
      </c>
      <c r="AI50" s="63" t="n">
        <v>0</v>
      </c>
      <c r="AJ50" s="63" t="n">
        <v>0</v>
      </c>
      <c r="AK50" s="63" t="n">
        <v>0</v>
      </c>
      <c r="AL50" s="63" t="n">
        <v>0</v>
      </c>
      <c r="AM50" s="63" t="n">
        <v>0</v>
      </c>
      <c r="AN50" s="63" t="n">
        <v>0</v>
      </c>
      <c r="AO50" s="63" t="n">
        <v>0</v>
      </c>
      <c r="AP50" s="63" t="n">
        <v>0</v>
      </c>
      <c r="AQ50" s="63" t="n">
        <v>0</v>
      </c>
      <c r="AR50" s="63" t="n">
        <v>0</v>
      </c>
      <c r="AS50" s="63" t="n">
        <v>0</v>
      </c>
      <c r="AT50" s="63" t="n">
        <v>0</v>
      </c>
      <c r="AU50" s="63" t="n">
        <v>0</v>
      </c>
      <c r="AV50" s="63" t="n">
        <v>0</v>
      </c>
      <c r="AW50" s="63" t="n">
        <v>0</v>
      </c>
      <c r="AX50" s="63" t="n">
        <v>0</v>
      </c>
      <c r="AY50" s="63" t="n">
        <v>0</v>
      </c>
      <c r="AZ50" s="63" t="n">
        <v>0</v>
      </c>
      <c r="BA50" s="63" t="n">
        <v>0</v>
      </c>
      <c r="BB50" s="63" t="n">
        <v>0</v>
      </c>
      <c r="BC50" s="63" t="n">
        <v>0</v>
      </c>
      <c r="BD50" s="63" t="n">
        <v>0</v>
      </c>
      <c r="BE50" s="63" t="n">
        <v>0</v>
      </c>
      <c r="BF50" s="63" t="n">
        <v>0</v>
      </c>
      <c r="BG50" s="63" t="n">
        <v>0</v>
      </c>
      <c r="BH50" s="63" t="n">
        <v>0</v>
      </c>
      <c r="BI50" s="63" t="n">
        <v>0</v>
      </c>
      <c r="BJ50" s="63" t="n">
        <v>0</v>
      </c>
      <c r="BK50" s="63" t="n">
        <v>0</v>
      </c>
      <c r="BL50" s="63" t="n">
        <v>0</v>
      </c>
      <c r="BM50" s="63" t="n">
        <v>0</v>
      </c>
      <c r="BN50" s="63" t="n">
        <v>0</v>
      </c>
      <c r="BO50" s="63" t="n">
        <v>0</v>
      </c>
      <c r="BP50" s="63" t="n">
        <v>0</v>
      </c>
      <c r="BQ50" s="63" t="n">
        <v>0</v>
      </c>
      <c r="BR50" s="63" t="n">
        <v>0</v>
      </c>
      <c r="BS50" s="63" t="n">
        <v>0</v>
      </c>
      <c r="BT50" s="63" t="n">
        <v>0</v>
      </c>
      <c r="BU50" s="63" t="n">
        <v>0</v>
      </c>
      <c r="BV50" s="63" t="n">
        <v>0</v>
      </c>
      <c r="BW50" s="63" t="n">
        <v>0</v>
      </c>
      <c r="BX50" s="63" t="n">
        <v>0</v>
      </c>
      <c r="BY50" s="63" t="n">
        <v>0</v>
      </c>
      <c r="BZ50" s="63" t="n">
        <v>0</v>
      </c>
      <c r="CA50" s="63" t="n">
        <v>0</v>
      </c>
      <c r="CB50" s="63" t="n">
        <v>0</v>
      </c>
      <c r="CC50" s="63" t="n">
        <v>0</v>
      </c>
      <c r="CD50" s="63" t="n">
        <v>0</v>
      </c>
      <c r="CE50" s="63" t="n">
        <v>244763.882827944</v>
      </c>
      <c r="CF50" s="63" t="n">
        <v>0</v>
      </c>
      <c r="CG50" s="63" t="n">
        <v>0</v>
      </c>
      <c r="CH50" s="63" t="n">
        <v>0</v>
      </c>
      <c r="CI50" s="63" t="n">
        <v>0</v>
      </c>
      <c r="CJ50" s="63" t="n">
        <v>0</v>
      </c>
      <c r="CK50" s="62" t="n">
        <v>0</v>
      </c>
      <c r="CL50" s="41"/>
      <c r="CM50" s="41"/>
      <c r="CN50" s="41"/>
      <c r="CO50" s="41"/>
      <c r="CP50" s="41"/>
      <c r="CQ50" s="41"/>
      <c r="CR50" s="41"/>
      <c r="CS50" s="41"/>
      <c r="CT50" s="41"/>
      <c r="CU50" s="41"/>
      <c r="CV50" s="42"/>
      <c r="CW50" s="42"/>
      <c r="CX50" s="42"/>
    </row>
    <row r="51" customFormat="false" ht="12" hidden="false" customHeight="false" outlineLevel="0" collapsed="false">
      <c r="A51" s="31" t="s">
        <v>72</v>
      </c>
      <c r="B51" s="32" t="s">
        <v>154</v>
      </c>
      <c r="C51" s="33" t="s">
        <v>182</v>
      </c>
      <c r="D51" s="34" t="s">
        <v>183</v>
      </c>
      <c r="E51" s="35" t="n">
        <v>654244</v>
      </c>
      <c r="F51" s="36" t="n">
        <v>812998.384364</v>
      </c>
      <c r="G51" s="37" t="n">
        <v>59911.2756973471</v>
      </c>
      <c r="H51" s="37" t="n">
        <v>94494.5579958157</v>
      </c>
      <c r="I51" s="37" t="n">
        <v>30548.9255986473</v>
      </c>
      <c r="J51" s="37" t="n">
        <v>154643.148793152</v>
      </c>
      <c r="K51" s="37" t="n">
        <v>55208.1218975553</v>
      </c>
      <c r="L51" s="37" t="n">
        <v>13440.6642994048</v>
      </c>
      <c r="M51" s="37" t="n">
        <v>14864.5548993418</v>
      </c>
      <c r="N51" s="37" t="n">
        <v>327149.652385514</v>
      </c>
      <c r="O51" s="37" t="n">
        <v>31131.4262986215</v>
      </c>
      <c r="P51" s="37" t="n">
        <v>10808.6240995214</v>
      </c>
      <c r="Q51" s="37" t="n">
        <v>0</v>
      </c>
      <c r="R51" s="37" t="n">
        <v>5220.93219976881</v>
      </c>
      <c r="S51" s="37" t="n">
        <v>0</v>
      </c>
      <c r="T51" s="37" t="n">
        <v>3128.24449986148</v>
      </c>
      <c r="U51" s="37" t="n">
        <v>0</v>
      </c>
      <c r="V51" s="37" t="n">
        <v>0</v>
      </c>
      <c r="W51" s="37" t="n">
        <v>5458.2472997583</v>
      </c>
      <c r="X51" s="37" t="n">
        <v>0</v>
      </c>
      <c r="Y51" s="37" t="n">
        <v>6990.00839969048</v>
      </c>
      <c r="Z51" s="37" t="n">
        <v>0</v>
      </c>
      <c r="AA51" s="37" t="n">
        <v>0</v>
      </c>
      <c r="AB51" s="37" t="n">
        <v>0</v>
      </c>
      <c r="AC51" s="38" t="n">
        <v>0</v>
      </c>
      <c r="AD51" s="39" t="n">
        <f aca="false">SUM(G51:AC51)</f>
        <v>812998.384364</v>
      </c>
      <c r="AE51" s="40" t="n">
        <v>0</v>
      </c>
      <c r="AF51" s="40" t="n">
        <v>0</v>
      </c>
      <c r="AG51" s="40" t="n">
        <v>0</v>
      </c>
      <c r="AH51" s="40" t="n">
        <v>0</v>
      </c>
      <c r="AI51" s="40" t="n">
        <v>0</v>
      </c>
      <c r="AJ51" s="40" t="n">
        <v>0</v>
      </c>
      <c r="AK51" s="40" t="n">
        <v>0</v>
      </c>
      <c r="AL51" s="40" t="n">
        <v>0</v>
      </c>
      <c r="AM51" s="40" t="n">
        <v>0</v>
      </c>
      <c r="AN51" s="40" t="n">
        <v>0</v>
      </c>
      <c r="AO51" s="40" t="n">
        <v>0</v>
      </c>
      <c r="AP51" s="40" t="n">
        <v>0</v>
      </c>
      <c r="AQ51" s="40" t="n">
        <v>0</v>
      </c>
      <c r="AR51" s="40" t="n">
        <v>0</v>
      </c>
      <c r="AS51" s="40" t="n">
        <v>0</v>
      </c>
      <c r="AT51" s="40" t="n">
        <v>0</v>
      </c>
      <c r="AU51" s="40" t="n">
        <v>0</v>
      </c>
      <c r="AV51" s="40" t="n">
        <v>0</v>
      </c>
      <c r="AW51" s="40" t="n">
        <v>0</v>
      </c>
      <c r="AX51" s="40" t="n">
        <v>0</v>
      </c>
      <c r="AY51" s="40" t="n">
        <v>0</v>
      </c>
      <c r="AZ51" s="40" t="n">
        <v>0</v>
      </c>
      <c r="BA51" s="40" t="n">
        <v>0</v>
      </c>
      <c r="BB51" s="40" t="n">
        <v>0</v>
      </c>
      <c r="BC51" s="40" t="n">
        <v>0</v>
      </c>
      <c r="BD51" s="40" t="n">
        <v>0</v>
      </c>
      <c r="BE51" s="40" t="n">
        <v>0</v>
      </c>
      <c r="BF51" s="40" t="n">
        <v>0</v>
      </c>
      <c r="BG51" s="40" t="n">
        <v>0</v>
      </c>
      <c r="BH51" s="40" t="n">
        <v>0</v>
      </c>
      <c r="BI51" s="40" t="n">
        <v>0</v>
      </c>
      <c r="BJ51" s="40" t="n">
        <v>0</v>
      </c>
      <c r="BK51" s="40" t="n">
        <v>0</v>
      </c>
      <c r="BL51" s="40" t="n">
        <v>0</v>
      </c>
      <c r="BM51" s="40" t="n">
        <v>0</v>
      </c>
      <c r="BN51" s="40" t="n">
        <v>0</v>
      </c>
      <c r="BO51" s="40" t="n">
        <v>0</v>
      </c>
      <c r="BP51" s="40" t="n">
        <v>0</v>
      </c>
      <c r="BQ51" s="40" t="n">
        <v>0</v>
      </c>
      <c r="BR51" s="40" t="n">
        <v>0</v>
      </c>
      <c r="BS51" s="40" t="n">
        <v>0</v>
      </c>
      <c r="BT51" s="40" t="n">
        <v>0</v>
      </c>
      <c r="BU51" s="40" t="n">
        <v>0</v>
      </c>
      <c r="BV51" s="40" t="n">
        <v>0</v>
      </c>
      <c r="BW51" s="40" t="n">
        <v>0</v>
      </c>
      <c r="BX51" s="40" t="n">
        <v>0</v>
      </c>
      <c r="BY51" s="40" t="n">
        <v>0</v>
      </c>
      <c r="BZ51" s="40" t="n">
        <v>0</v>
      </c>
      <c r="CA51" s="40" t="n">
        <v>0</v>
      </c>
      <c r="CB51" s="40" t="n">
        <v>0</v>
      </c>
      <c r="CC51" s="40" t="n">
        <v>0</v>
      </c>
      <c r="CD51" s="40" t="n">
        <v>0</v>
      </c>
      <c r="CE51" s="40" t="n">
        <v>0</v>
      </c>
      <c r="CF51" s="40" t="n">
        <v>0</v>
      </c>
      <c r="CG51" s="40" t="n">
        <v>0</v>
      </c>
      <c r="CH51" s="40" t="n">
        <v>0</v>
      </c>
      <c r="CI51" s="40" t="n">
        <v>0</v>
      </c>
      <c r="CJ51" s="40" t="n">
        <v>0</v>
      </c>
      <c r="CK51" s="39" t="n">
        <v>0</v>
      </c>
      <c r="CL51" s="41"/>
      <c r="CM51" s="41"/>
      <c r="CN51" s="41"/>
      <c r="CO51" s="41"/>
      <c r="CP51" s="41"/>
      <c r="CQ51" s="41"/>
      <c r="CR51" s="41"/>
      <c r="CS51" s="41"/>
      <c r="CT51" s="41"/>
      <c r="CU51" s="41"/>
      <c r="CV51" s="42"/>
      <c r="CW51" s="42"/>
      <c r="CX51" s="42"/>
    </row>
    <row r="52" customFormat="false" ht="12" hidden="false" customHeight="false" outlineLevel="0" collapsed="false">
      <c r="A52" s="43" t="s">
        <v>73</v>
      </c>
      <c r="B52" s="51" t="s">
        <v>155</v>
      </c>
      <c r="C52" s="3" t="s">
        <v>182</v>
      </c>
      <c r="D52" s="45" t="s">
        <v>183</v>
      </c>
      <c r="E52" s="46" t="n">
        <v>1170860</v>
      </c>
      <c r="F52" s="47" t="n">
        <v>1384203.57435934</v>
      </c>
      <c r="G52" s="48" t="n">
        <v>102004.387166858</v>
      </c>
      <c r="H52" s="48" t="n">
        <v>160885.565643082</v>
      </c>
      <c r="I52" s="48" t="n">
        <v>52012.319851736</v>
      </c>
      <c r="J52" s="48" t="n">
        <v>263294.003317262</v>
      </c>
      <c r="K52" s="48" t="n">
        <v>93996.8407490059</v>
      </c>
      <c r="L52" s="48" t="n">
        <v>22883.9514601917</v>
      </c>
      <c r="M52" s="48" t="n">
        <v>25308.2545041286</v>
      </c>
      <c r="N52" s="48" t="n">
        <v>557001.990276641</v>
      </c>
      <c r="O52" s="48" t="n">
        <v>53004.080187892</v>
      </c>
      <c r="P52" s="48" t="n">
        <v>18402.6640153388</v>
      </c>
      <c r="Q52" s="48" t="n">
        <v>0</v>
      </c>
      <c r="R52" s="48" t="n">
        <v>8889.11116110177</v>
      </c>
      <c r="S52" s="48" t="n">
        <v>0</v>
      </c>
      <c r="T52" s="48" t="n">
        <v>5326.12032380065</v>
      </c>
      <c r="U52" s="48" t="n">
        <v>0</v>
      </c>
      <c r="V52" s="48" t="n">
        <v>0</v>
      </c>
      <c r="W52" s="48" t="n">
        <v>9293.16166842458</v>
      </c>
      <c r="X52" s="48" t="n">
        <v>0</v>
      </c>
      <c r="Y52" s="48" t="n">
        <v>11901.1240338718</v>
      </c>
      <c r="Z52" s="48" t="n">
        <v>0</v>
      </c>
      <c r="AA52" s="48" t="n">
        <v>0</v>
      </c>
      <c r="AB52" s="48" t="n">
        <v>0</v>
      </c>
      <c r="AC52" s="49" t="n">
        <v>0</v>
      </c>
      <c r="AD52" s="50" t="n">
        <f aca="false">SUM(G52:AC52)</f>
        <v>1384203.57435934</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0</v>
      </c>
      <c r="BJ52" s="41" t="n">
        <v>0</v>
      </c>
      <c r="BK52" s="41" t="n">
        <v>0</v>
      </c>
      <c r="BL52" s="41" t="n">
        <v>0</v>
      </c>
      <c r="BM52" s="41" t="n">
        <v>0</v>
      </c>
      <c r="BN52" s="41" t="n">
        <v>0</v>
      </c>
      <c r="BO52" s="41" t="n">
        <v>0</v>
      </c>
      <c r="BP52" s="41" t="n">
        <v>0</v>
      </c>
      <c r="BQ52" s="41" t="n">
        <v>0</v>
      </c>
      <c r="BR52" s="41" t="n">
        <v>0</v>
      </c>
      <c r="BS52" s="41" t="n">
        <v>0</v>
      </c>
      <c r="BT52" s="41" t="n">
        <v>0</v>
      </c>
      <c r="BU52" s="41" t="n">
        <v>0</v>
      </c>
      <c r="BV52" s="41" t="n">
        <v>0</v>
      </c>
      <c r="BW52" s="41" t="n">
        <v>0</v>
      </c>
      <c r="BX52" s="41" t="n">
        <v>0</v>
      </c>
      <c r="BY52" s="41" t="n">
        <v>0</v>
      </c>
      <c r="BZ52" s="41" t="n">
        <v>0</v>
      </c>
      <c r="CA52" s="41" t="n">
        <v>0</v>
      </c>
      <c r="CB52" s="41" t="n">
        <v>0</v>
      </c>
      <c r="CC52" s="41" t="n">
        <v>0</v>
      </c>
      <c r="CD52" s="41" t="n">
        <v>0</v>
      </c>
      <c r="CE52" s="41" t="n">
        <v>0</v>
      </c>
      <c r="CF52" s="41" t="n">
        <v>0</v>
      </c>
      <c r="CG52" s="41" t="n">
        <v>0</v>
      </c>
      <c r="CH52" s="41" t="n">
        <v>0</v>
      </c>
      <c r="CI52" s="41" t="n">
        <v>0</v>
      </c>
      <c r="CJ52" s="41" t="n">
        <v>0</v>
      </c>
      <c r="CK52" s="50" t="n">
        <v>0</v>
      </c>
      <c r="CL52" s="41"/>
      <c r="CM52" s="41"/>
      <c r="CN52" s="41"/>
      <c r="CO52" s="41"/>
      <c r="CP52" s="41"/>
      <c r="CQ52" s="41"/>
      <c r="CR52" s="41"/>
      <c r="CS52" s="41"/>
      <c r="CT52" s="41"/>
      <c r="CU52" s="41"/>
      <c r="CV52" s="42"/>
      <c r="CW52" s="42"/>
      <c r="CX52" s="42"/>
    </row>
    <row r="53" customFormat="false" ht="12" hidden="false" customHeight="false" outlineLevel="0" collapsed="false">
      <c r="A53" s="43" t="s">
        <v>74</v>
      </c>
      <c r="B53" s="51" t="s">
        <v>156</v>
      </c>
      <c r="C53" s="3" t="s">
        <v>182</v>
      </c>
      <c r="D53" s="45" t="s">
        <v>183</v>
      </c>
      <c r="E53" s="46" t="n">
        <v>1055630</v>
      </c>
      <c r="F53" s="47" t="n">
        <v>1267805.06126537</v>
      </c>
      <c r="G53" s="48" t="n">
        <v>93426.7767523067</v>
      </c>
      <c r="H53" s="48" t="n">
        <v>147356.601431438</v>
      </c>
      <c r="I53" s="48" t="n">
        <v>47638.5725175608</v>
      </c>
      <c r="J53" s="48" t="n">
        <v>241153.451840308</v>
      </c>
      <c r="K53" s="48" t="n">
        <v>86092.5897404223</v>
      </c>
      <c r="L53" s="48" t="n">
        <v>20959.6261853392</v>
      </c>
      <c r="M53" s="48" t="n">
        <v>23180.0681247171</v>
      </c>
      <c r="N53" s="48" t="n">
        <v>510163.357101901</v>
      </c>
      <c r="O53" s="48" t="n">
        <v>48546.9351291244</v>
      </c>
      <c r="P53" s="48" t="n">
        <v>16855.172903459</v>
      </c>
      <c r="Q53" s="48" t="n">
        <v>0</v>
      </c>
      <c r="R53" s="48" t="n">
        <v>8141.62044438538</v>
      </c>
      <c r="S53" s="48" t="n">
        <v>0</v>
      </c>
      <c r="T53" s="48" t="n">
        <v>4878.24365469372</v>
      </c>
      <c r="U53" s="48" t="n">
        <v>0</v>
      </c>
      <c r="V53" s="48" t="n">
        <v>0</v>
      </c>
      <c r="W53" s="48" t="n">
        <v>8511.69410094836</v>
      </c>
      <c r="X53" s="48" t="n">
        <v>0</v>
      </c>
      <c r="Y53" s="48" t="n">
        <v>10900.3513387639</v>
      </c>
      <c r="Z53" s="48" t="n">
        <v>0</v>
      </c>
      <c r="AA53" s="48" t="n">
        <v>0</v>
      </c>
      <c r="AB53" s="48" t="n">
        <v>0</v>
      </c>
      <c r="AC53" s="49" t="n">
        <v>0</v>
      </c>
      <c r="AD53" s="50" t="n">
        <f aca="false">SUM(G53:AC53)</f>
        <v>1267805.06126537</v>
      </c>
      <c r="AE53" s="41" t="n">
        <v>0</v>
      </c>
      <c r="AF53" s="41" t="n">
        <v>0</v>
      </c>
      <c r="AG53" s="41" t="n">
        <v>0</v>
      </c>
      <c r="AH53" s="41" t="n">
        <v>0</v>
      </c>
      <c r="AI53" s="41" t="n">
        <v>0</v>
      </c>
      <c r="AJ53" s="41" t="n">
        <v>0</v>
      </c>
      <c r="AK53" s="41" t="n">
        <v>0</v>
      </c>
      <c r="AL53" s="41" t="n">
        <v>0</v>
      </c>
      <c r="AM53" s="41" t="n">
        <v>0</v>
      </c>
      <c r="AN53" s="41" t="n">
        <v>0</v>
      </c>
      <c r="AO53" s="41" t="n">
        <v>0</v>
      </c>
      <c r="AP53" s="41" t="n">
        <v>0</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t="n">
        <v>0</v>
      </c>
      <c r="BE53" s="41" t="n">
        <v>0</v>
      </c>
      <c r="BF53" s="41" t="n">
        <v>0</v>
      </c>
      <c r="BG53" s="41" t="n">
        <v>0</v>
      </c>
      <c r="BH53" s="41" t="n">
        <v>0</v>
      </c>
      <c r="BI53" s="41" t="n">
        <v>0</v>
      </c>
      <c r="BJ53" s="41" t="n">
        <v>0</v>
      </c>
      <c r="BK53" s="41" t="n">
        <v>0</v>
      </c>
      <c r="BL53" s="41" t="n">
        <v>0</v>
      </c>
      <c r="BM53" s="41" t="n">
        <v>0</v>
      </c>
      <c r="BN53" s="41" t="n">
        <v>0</v>
      </c>
      <c r="BO53" s="41" t="n">
        <v>0</v>
      </c>
      <c r="BP53" s="41" t="n">
        <v>0</v>
      </c>
      <c r="BQ53" s="41" t="n">
        <v>0</v>
      </c>
      <c r="BR53" s="41" t="n">
        <v>0</v>
      </c>
      <c r="BS53" s="41" t="n">
        <v>0</v>
      </c>
      <c r="BT53" s="41" t="n">
        <v>0</v>
      </c>
      <c r="BU53" s="41" t="n">
        <v>0</v>
      </c>
      <c r="BV53" s="41" t="n">
        <v>0</v>
      </c>
      <c r="BW53" s="41" t="n">
        <v>0</v>
      </c>
      <c r="BX53" s="41" t="n">
        <v>0</v>
      </c>
      <c r="BY53" s="41" t="n">
        <v>0</v>
      </c>
      <c r="BZ53" s="41" t="n">
        <v>0</v>
      </c>
      <c r="CA53" s="41" t="n">
        <v>0</v>
      </c>
      <c r="CB53" s="41" t="n">
        <v>0</v>
      </c>
      <c r="CC53" s="41" t="n">
        <v>0</v>
      </c>
      <c r="CD53" s="41" t="n">
        <v>0</v>
      </c>
      <c r="CE53" s="41" t="n">
        <v>0</v>
      </c>
      <c r="CF53" s="41" t="n">
        <v>0</v>
      </c>
      <c r="CG53" s="41" t="n">
        <v>0</v>
      </c>
      <c r="CH53" s="41" t="n">
        <v>0</v>
      </c>
      <c r="CI53" s="41" t="n">
        <v>0</v>
      </c>
      <c r="CJ53" s="41" t="n">
        <v>0</v>
      </c>
      <c r="CK53" s="50" t="n">
        <v>0</v>
      </c>
      <c r="CL53" s="41"/>
      <c r="CM53" s="41"/>
      <c r="CN53" s="41"/>
      <c r="CO53" s="41"/>
      <c r="CP53" s="41"/>
      <c r="CQ53" s="41"/>
      <c r="CR53" s="41"/>
      <c r="CS53" s="41"/>
      <c r="CT53" s="41"/>
      <c r="CU53" s="41"/>
      <c r="CV53" s="42"/>
      <c r="CW53" s="42"/>
      <c r="CX53" s="42"/>
    </row>
    <row r="54" customFormat="false" ht="12" hidden="false" customHeight="false" outlineLevel="0" collapsed="false">
      <c r="A54" s="43" t="s">
        <v>75</v>
      </c>
      <c r="B54" s="51" t="s">
        <v>157</v>
      </c>
      <c r="C54" s="3" t="s">
        <v>182</v>
      </c>
      <c r="D54" s="45" t="s">
        <v>183</v>
      </c>
      <c r="E54" s="46" t="n">
        <v>73</v>
      </c>
      <c r="F54" s="47" t="n">
        <v>73.884927007136</v>
      </c>
      <c r="G54" s="48" t="n">
        <v>5.44470975211805</v>
      </c>
      <c r="H54" s="48" t="n">
        <v>8.58762287154378</v>
      </c>
      <c r="I54" s="48" t="n">
        <v>2.77627259956758</v>
      </c>
      <c r="J54" s="48" t="n">
        <v>14.0538997130653</v>
      </c>
      <c r="K54" s="48" t="n">
        <v>5.01728925303208</v>
      </c>
      <c r="L54" s="48" t="n">
        <v>1.22148151803009</v>
      </c>
      <c r="M54" s="48" t="n">
        <v>1.35088405445061</v>
      </c>
      <c r="N54" s="48" t="n">
        <v>29.7312130648607</v>
      </c>
      <c r="O54" s="48" t="n">
        <v>2.82921000083052</v>
      </c>
      <c r="P54" s="48" t="n">
        <v>0.982282890101241</v>
      </c>
      <c r="Q54" s="48" t="n">
        <v>0</v>
      </c>
      <c r="R54" s="48" t="n">
        <v>0.47447596687525</v>
      </c>
      <c r="S54" s="48" t="n">
        <v>0</v>
      </c>
      <c r="T54" s="48" t="n">
        <v>0.284293451226906</v>
      </c>
      <c r="U54" s="48" t="n">
        <v>0</v>
      </c>
      <c r="V54" s="48" t="n">
        <v>0</v>
      </c>
      <c r="W54" s="48" t="n">
        <v>0.49604305627867</v>
      </c>
      <c r="X54" s="48" t="n">
        <v>0</v>
      </c>
      <c r="Y54" s="48" t="n">
        <v>0.635248815155293</v>
      </c>
      <c r="Z54" s="48" t="n">
        <v>0</v>
      </c>
      <c r="AA54" s="48" t="n">
        <v>0</v>
      </c>
      <c r="AB54" s="48" t="n">
        <v>0</v>
      </c>
      <c r="AC54" s="49" t="n">
        <v>0</v>
      </c>
      <c r="AD54" s="50" t="n">
        <f aca="false">SUM(G54:AC54)</f>
        <v>73.884927007136</v>
      </c>
      <c r="AE54" s="41" t="n">
        <v>0</v>
      </c>
      <c r="AF54" s="41" t="n">
        <v>0</v>
      </c>
      <c r="AG54" s="41" t="n">
        <v>0</v>
      </c>
      <c r="AH54" s="41" t="n">
        <v>0</v>
      </c>
      <c r="AI54" s="41" t="n">
        <v>0</v>
      </c>
      <c r="AJ54" s="41" t="n">
        <v>0</v>
      </c>
      <c r="AK54" s="41" t="n">
        <v>0</v>
      </c>
      <c r="AL54" s="41" t="n">
        <v>0</v>
      </c>
      <c r="AM54" s="41" t="n">
        <v>0</v>
      </c>
      <c r="AN54" s="41" t="n">
        <v>0</v>
      </c>
      <c r="AO54" s="41" t="n">
        <v>0</v>
      </c>
      <c r="AP54" s="41" t="n">
        <v>0</v>
      </c>
      <c r="AQ54" s="41" t="n">
        <v>0</v>
      </c>
      <c r="AR54" s="41" t="n">
        <v>0</v>
      </c>
      <c r="AS54" s="41" t="n">
        <v>0</v>
      </c>
      <c r="AT54" s="41" t="n">
        <v>0</v>
      </c>
      <c r="AU54" s="41" t="n">
        <v>0</v>
      </c>
      <c r="AV54" s="41" t="n">
        <v>0</v>
      </c>
      <c r="AW54" s="41" t="n">
        <v>0</v>
      </c>
      <c r="AX54" s="41" t="n">
        <v>0</v>
      </c>
      <c r="AY54" s="41" t="n">
        <v>0</v>
      </c>
      <c r="AZ54" s="41" t="n">
        <v>0</v>
      </c>
      <c r="BA54" s="41" t="n">
        <v>0</v>
      </c>
      <c r="BB54" s="41" t="n">
        <v>0</v>
      </c>
      <c r="BC54" s="41" t="n">
        <v>0</v>
      </c>
      <c r="BD54" s="41" t="n">
        <v>0</v>
      </c>
      <c r="BE54" s="41" t="n">
        <v>0</v>
      </c>
      <c r="BF54" s="41" t="n">
        <v>0</v>
      </c>
      <c r="BG54" s="41" t="n">
        <v>0</v>
      </c>
      <c r="BH54" s="41" t="n">
        <v>0</v>
      </c>
      <c r="BI54" s="41" t="n">
        <v>0</v>
      </c>
      <c r="BJ54" s="41" t="n">
        <v>0</v>
      </c>
      <c r="BK54" s="41" t="n">
        <v>0</v>
      </c>
      <c r="BL54" s="41" t="n">
        <v>0</v>
      </c>
      <c r="BM54" s="41" t="n">
        <v>0</v>
      </c>
      <c r="BN54" s="41" t="n">
        <v>0</v>
      </c>
      <c r="BO54" s="41" t="n">
        <v>0</v>
      </c>
      <c r="BP54" s="41" t="n">
        <v>0</v>
      </c>
      <c r="BQ54" s="41" t="n">
        <v>0</v>
      </c>
      <c r="BR54" s="41" t="n">
        <v>0</v>
      </c>
      <c r="BS54" s="41" t="n">
        <v>0</v>
      </c>
      <c r="BT54" s="41" t="n">
        <v>0</v>
      </c>
      <c r="BU54" s="41" t="n">
        <v>0</v>
      </c>
      <c r="BV54" s="41" t="n">
        <v>0</v>
      </c>
      <c r="BW54" s="41" t="n">
        <v>0</v>
      </c>
      <c r="BX54" s="41" t="n">
        <v>0</v>
      </c>
      <c r="BY54" s="41" t="n">
        <v>0</v>
      </c>
      <c r="BZ54" s="41" t="n">
        <v>0</v>
      </c>
      <c r="CA54" s="41" t="n">
        <v>0</v>
      </c>
      <c r="CB54" s="41" t="n">
        <v>0</v>
      </c>
      <c r="CC54" s="41" t="n">
        <v>0</v>
      </c>
      <c r="CD54" s="41" t="n">
        <v>0</v>
      </c>
      <c r="CE54" s="41" t="n">
        <v>0</v>
      </c>
      <c r="CF54" s="41" t="n">
        <v>0</v>
      </c>
      <c r="CG54" s="41" t="n">
        <v>0</v>
      </c>
      <c r="CH54" s="41" t="n">
        <v>0</v>
      </c>
      <c r="CI54" s="41" t="n">
        <v>0</v>
      </c>
      <c r="CJ54" s="41" t="n">
        <v>0</v>
      </c>
      <c r="CK54" s="50" t="n">
        <v>0</v>
      </c>
      <c r="CL54" s="41"/>
      <c r="CM54" s="41"/>
      <c r="CN54" s="41"/>
      <c r="CO54" s="41"/>
      <c r="CP54" s="41"/>
      <c r="CQ54" s="41"/>
      <c r="CR54" s="41"/>
      <c r="CS54" s="41"/>
      <c r="CT54" s="41"/>
      <c r="CU54" s="41"/>
      <c r="CV54" s="42"/>
      <c r="CW54" s="42"/>
      <c r="CX54" s="42"/>
    </row>
    <row r="55" customFormat="false" ht="12" hidden="false" customHeight="false" outlineLevel="0" collapsed="false">
      <c r="A55" s="43" t="s">
        <v>76</v>
      </c>
      <c r="B55" s="51" t="s">
        <v>158</v>
      </c>
      <c r="C55" s="3" t="s">
        <v>182</v>
      </c>
      <c r="D55" s="45" t="s">
        <v>183</v>
      </c>
      <c r="E55" s="46" t="n">
        <v>103577</v>
      </c>
      <c r="F55" s="47" t="n">
        <v>109401.525147198</v>
      </c>
      <c r="G55" s="48" t="n">
        <v>8061.99011075707</v>
      </c>
      <c r="H55" s="48" t="n">
        <v>12715.706404435</v>
      </c>
      <c r="I55" s="48" t="n">
        <v>4110.83111157076</v>
      </c>
      <c r="J55" s="48" t="n">
        <v>20809.6309376689</v>
      </c>
      <c r="K55" s="48" t="n">
        <v>7429.1079198514</v>
      </c>
      <c r="L55" s="48" t="n">
        <v>1808.64956391849</v>
      </c>
      <c r="M55" s="48" t="n">
        <v>2000.25609877984</v>
      </c>
      <c r="N55" s="48" t="n">
        <v>44023.052949053</v>
      </c>
      <c r="O55" s="48" t="n">
        <v>4189.21560310495</v>
      </c>
      <c r="P55" s="48" t="n">
        <v>1454.4677873566</v>
      </c>
      <c r="Q55" s="48" t="n">
        <v>0</v>
      </c>
      <c r="R55" s="48" t="n">
        <v>702.557294491613</v>
      </c>
      <c r="S55" s="48" t="n">
        <v>0</v>
      </c>
      <c r="T55" s="48" t="n">
        <v>420.953750831752</v>
      </c>
      <c r="U55" s="48" t="n">
        <v>0</v>
      </c>
      <c r="V55" s="48" t="n">
        <v>0</v>
      </c>
      <c r="W55" s="48" t="n">
        <v>734.491716968505</v>
      </c>
      <c r="X55" s="48" t="n">
        <v>0</v>
      </c>
      <c r="Y55" s="48" t="n">
        <v>940.613898410259</v>
      </c>
      <c r="Z55" s="48" t="n">
        <v>0</v>
      </c>
      <c r="AA55" s="48" t="n">
        <v>0</v>
      </c>
      <c r="AB55" s="48" t="n">
        <v>0</v>
      </c>
      <c r="AC55" s="49" t="n">
        <v>0</v>
      </c>
      <c r="AD55" s="50" t="n">
        <f aca="false">SUM(G55:AC55)</f>
        <v>109401.525147198</v>
      </c>
      <c r="AE55" s="41" t="n">
        <v>0</v>
      </c>
      <c r="AF55" s="41" t="n">
        <v>0</v>
      </c>
      <c r="AG55" s="41" t="n">
        <v>0</v>
      </c>
      <c r="AH55" s="41" t="n">
        <v>0</v>
      </c>
      <c r="AI55" s="41" t="n">
        <v>0</v>
      </c>
      <c r="AJ55" s="41" t="n">
        <v>0</v>
      </c>
      <c r="AK55" s="41" t="n">
        <v>0</v>
      </c>
      <c r="AL55" s="41" t="n">
        <v>0</v>
      </c>
      <c r="AM55" s="41" t="n">
        <v>0</v>
      </c>
      <c r="AN55" s="41" t="n">
        <v>0</v>
      </c>
      <c r="AO55" s="41" t="n">
        <v>0</v>
      </c>
      <c r="AP55" s="41" t="n">
        <v>0</v>
      </c>
      <c r="AQ55" s="41" t="n">
        <v>0</v>
      </c>
      <c r="AR55" s="41" t="n">
        <v>0</v>
      </c>
      <c r="AS55" s="41" t="n">
        <v>0</v>
      </c>
      <c r="AT55" s="41" t="n">
        <v>0</v>
      </c>
      <c r="AU55" s="41" t="n">
        <v>0</v>
      </c>
      <c r="AV55" s="41" t="n">
        <v>0</v>
      </c>
      <c r="AW55" s="41" t="n">
        <v>0</v>
      </c>
      <c r="AX55" s="41" t="n">
        <v>0</v>
      </c>
      <c r="AY55" s="41" t="n">
        <v>0</v>
      </c>
      <c r="AZ55" s="41" t="n">
        <v>0</v>
      </c>
      <c r="BA55" s="41" t="n">
        <v>0</v>
      </c>
      <c r="BB55" s="41" t="n">
        <v>0</v>
      </c>
      <c r="BC55" s="41" t="n">
        <v>0</v>
      </c>
      <c r="BD55" s="41" t="n">
        <v>0</v>
      </c>
      <c r="BE55" s="41" t="n">
        <v>0</v>
      </c>
      <c r="BF55" s="41" t="n">
        <v>0</v>
      </c>
      <c r="BG55" s="41" t="n">
        <v>0</v>
      </c>
      <c r="BH55" s="41" t="n">
        <v>0</v>
      </c>
      <c r="BI55" s="41" t="n">
        <v>0</v>
      </c>
      <c r="BJ55" s="41" t="n">
        <v>0</v>
      </c>
      <c r="BK55" s="41" t="n">
        <v>0</v>
      </c>
      <c r="BL55" s="41" t="n">
        <v>0</v>
      </c>
      <c r="BM55" s="41" t="n">
        <v>0</v>
      </c>
      <c r="BN55" s="41" t="n">
        <v>0</v>
      </c>
      <c r="BO55" s="41" t="n">
        <v>0</v>
      </c>
      <c r="BP55" s="41" t="n">
        <v>0</v>
      </c>
      <c r="BQ55" s="41" t="n">
        <v>0</v>
      </c>
      <c r="BR55" s="41" t="n">
        <v>0</v>
      </c>
      <c r="BS55" s="41" t="n">
        <v>0</v>
      </c>
      <c r="BT55" s="41" t="n">
        <v>0</v>
      </c>
      <c r="BU55" s="41" t="n">
        <v>0</v>
      </c>
      <c r="BV55" s="41" t="n">
        <v>0</v>
      </c>
      <c r="BW55" s="41" t="n">
        <v>0</v>
      </c>
      <c r="BX55" s="41" t="n">
        <v>0</v>
      </c>
      <c r="BY55" s="41" t="n">
        <v>0</v>
      </c>
      <c r="BZ55" s="41" t="n">
        <v>0</v>
      </c>
      <c r="CA55" s="41" t="n">
        <v>0</v>
      </c>
      <c r="CB55" s="41" t="n">
        <v>0</v>
      </c>
      <c r="CC55" s="41" t="n">
        <v>0</v>
      </c>
      <c r="CD55" s="41" t="n">
        <v>0</v>
      </c>
      <c r="CE55" s="41" t="n">
        <v>0</v>
      </c>
      <c r="CF55" s="41" t="n">
        <v>0</v>
      </c>
      <c r="CG55" s="41" t="n">
        <v>0</v>
      </c>
      <c r="CH55" s="41" t="n">
        <v>0</v>
      </c>
      <c r="CI55" s="41" t="n">
        <v>0</v>
      </c>
      <c r="CJ55" s="41" t="n">
        <v>0</v>
      </c>
      <c r="CK55" s="50" t="n">
        <v>0</v>
      </c>
      <c r="CL55" s="41"/>
      <c r="CM55" s="41"/>
      <c r="CN55" s="41"/>
      <c r="CO55" s="41"/>
      <c r="CP55" s="41"/>
      <c r="CQ55" s="41"/>
      <c r="CR55" s="41"/>
      <c r="CS55" s="41"/>
      <c r="CT55" s="41"/>
      <c r="CU55" s="41"/>
      <c r="CV55" s="42"/>
      <c r="CW55" s="42"/>
      <c r="CX55" s="42"/>
    </row>
    <row r="56" customFormat="false" ht="12" hidden="false" customHeight="false" outlineLevel="0" collapsed="false">
      <c r="A56" s="43" t="s">
        <v>77</v>
      </c>
      <c r="B56" s="51" t="s">
        <v>159</v>
      </c>
      <c r="C56" s="3" t="s">
        <v>182</v>
      </c>
      <c r="D56" s="45" t="s">
        <v>183</v>
      </c>
      <c r="E56" s="46" t="n">
        <v>1775850</v>
      </c>
      <c r="F56" s="47" t="n">
        <v>2006636.13646194</v>
      </c>
      <c r="G56" s="48" t="n">
        <v>147872.533461278</v>
      </c>
      <c r="H56" s="48" t="n">
        <v>233230.715362045</v>
      </c>
      <c r="I56" s="48" t="n">
        <v>75400.6148293734</v>
      </c>
      <c r="J56" s="48" t="n">
        <v>381688.988062817</v>
      </c>
      <c r="K56" s="48" t="n">
        <v>136264.246714948</v>
      </c>
      <c r="L56" s="48" t="n">
        <v>33174.1405640534</v>
      </c>
      <c r="M56" s="48" t="n">
        <v>36688.5760010157</v>
      </c>
      <c r="N56" s="48" t="n">
        <v>807468.166152979</v>
      </c>
      <c r="O56" s="48" t="n">
        <v>76838.3384172216</v>
      </c>
      <c r="P56" s="48" t="n">
        <v>26677.7599078503</v>
      </c>
      <c r="Q56" s="48" t="n">
        <v>0</v>
      </c>
      <c r="R56" s="48" t="n">
        <v>12886.2632688618</v>
      </c>
      <c r="S56" s="48" t="n">
        <v>0</v>
      </c>
      <c r="T56" s="48" t="n">
        <v>7721.10815696267</v>
      </c>
      <c r="U56" s="48" t="n">
        <v>0</v>
      </c>
      <c r="V56" s="48" t="n">
        <v>0</v>
      </c>
      <c r="W56" s="48" t="n">
        <v>13472.0025083556</v>
      </c>
      <c r="X56" s="48" t="n">
        <v>0</v>
      </c>
      <c r="Y56" s="48" t="n">
        <v>17252.6830541787</v>
      </c>
      <c r="Z56" s="48" t="n">
        <v>0</v>
      </c>
      <c r="AA56" s="48" t="n">
        <v>0</v>
      </c>
      <c r="AB56" s="48" t="n">
        <v>0</v>
      </c>
      <c r="AC56" s="49" t="n">
        <v>0</v>
      </c>
      <c r="AD56" s="50" t="n">
        <f aca="false">SUM(G56:AC56)</f>
        <v>2006636.13646194</v>
      </c>
      <c r="AE56" s="41" t="n">
        <v>0</v>
      </c>
      <c r="AF56" s="41" t="n">
        <v>0</v>
      </c>
      <c r="AG56" s="41" t="n">
        <v>0</v>
      </c>
      <c r="AH56" s="41" t="n">
        <v>0</v>
      </c>
      <c r="AI56" s="41" t="n">
        <v>0</v>
      </c>
      <c r="AJ56" s="41" t="n">
        <v>0</v>
      </c>
      <c r="AK56" s="41" t="n">
        <v>0</v>
      </c>
      <c r="AL56" s="41" t="n">
        <v>0</v>
      </c>
      <c r="AM56" s="41" t="n">
        <v>0</v>
      </c>
      <c r="AN56" s="41" t="n">
        <v>0</v>
      </c>
      <c r="AO56" s="41" t="n">
        <v>0</v>
      </c>
      <c r="AP56" s="41" t="n">
        <v>0</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0</v>
      </c>
      <c r="BI56" s="41" t="n">
        <v>0</v>
      </c>
      <c r="BJ56" s="41" t="n">
        <v>0</v>
      </c>
      <c r="BK56" s="41" t="n">
        <v>0</v>
      </c>
      <c r="BL56" s="41" t="n">
        <v>0</v>
      </c>
      <c r="BM56" s="41" t="n">
        <v>0</v>
      </c>
      <c r="BN56" s="41" t="n">
        <v>0</v>
      </c>
      <c r="BO56" s="41" t="n">
        <v>0</v>
      </c>
      <c r="BP56" s="41" t="n">
        <v>0</v>
      </c>
      <c r="BQ56" s="41" t="n">
        <v>0</v>
      </c>
      <c r="BR56" s="41" t="n">
        <v>0</v>
      </c>
      <c r="BS56" s="41" t="n">
        <v>0</v>
      </c>
      <c r="BT56" s="41" t="n">
        <v>0</v>
      </c>
      <c r="BU56" s="41" t="n">
        <v>0</v>
      </c>
      <c r="BV56" s="41" t="n">
        <v>0</v>
      </c>
      <c r="BW56" s="41" t="n">
        <v>0</v>
      </c>
      <c r="BX56" s="41" t="n">
        <v>0</v>
      </c>
      <c r="BY56" s="41" t="n">
        <v>0</v>
      </c>
      <c r="BZ56" s="41" t="n">
        <v>0</v>
      </c>
      <c r="CA56" s="41" t="n">
        <v>0</v>
      </c>
      <c r="CB56" s="41" t="n">
        <v>0</v>
      </c>
      <c r="CC56" s="41" t="n">
        <v>0</v>
      </c>
      <c r="CD56" s="41" t="n">
        <v>0</v>
      </c>
      <c r="CE56" s="41" t="n">
        <v>0</v>
      </c>
      <c r="CF56" s="41" t="n">
        <v>0</v>
      </c>
      <c r="CG56" s="41" t="n">
        <v>0</v>
      </c>
      <c r="CH56" s="41" t="n">
        <v>0</v>
      </c>
      <c r="CI56" s="41" t="n">
        <v>0</v>
      </c>
      <c r="CJ56" s="41" t="n">
        <v>0</v>
      </c>
      <c r="CK56" s="50" t="n">
        <v>0</v>
      </c>
      <c r="CL56" s="41"/>
      <c r="CM56" s="41"/>
      <c r="CN56" s="41"/>
      <c r="CO56" s="41"/>
      <c r="CP56" s="41"/>
      <c r="CQ56" s="41"/>
      <c r="CR56" s="41"/>
      <c r="CS56" s="41"/>
      <c r="CT56" s="41"/>
      <c r="CU56" s="41"/>
      <c r="CV56" s="42"/>
      <c r="CW56" s="42"/>
      <c r="CX56" s="42"/>
    </row>
    <row r="57" customFormat="false" ht="12" hidden="false" customHeight="false" outlineLevel="0" collapsed="false">
      <c r="A57" s="43" t="s">
        <v>78</v>
      </c>
      <c r="B57" s="51" t="s">
        <v>160</v>
      </c>
      <c r="C57" s="3" t="s">
        <v>182</v>
      </c>
      <c r="D57" s="45" t="s">
        <v>183</v>
      </c>
      <c r="E57" s="46" t="n">
        <v>327759</v>
      </c>
      <c r="F57" s="47" t="n">
        <v>345448.562055899</v>
      </c>
      <c r="G57" s="48" t="n">
        <v>25456.7099254122</v>
      </c>
      <c r="H57" s="48" t="n">
        <v>40151.3825975172</v>
      </c>
      <c r="I57" s="48" t="n">
        <v>12980.4469767316</v>
      </c>
      <c r="J57" s="48" t="n">
        <v>65708.9293285395</v>
      </c>
      <c r="K57" s="48" t="n">
        <v>23458.3077778645</v>
      </c>
      <c r="L57" s="48" t="n">
        <v>5711.02999046877</v>
      </c>
      <c r="M57" s="48" t="n">
        <v>6316.05082412999</v>
      </c>
      <c r="N57" s="48" t="n">
        <v>139008.120024829</v>
      </c>
      <c r="O57" s="48" t="n">
        <v>13227.955499593</v>
      </c>
      <c r="P57" s="48" t="n">
        <v>4592.65814642834</v>
      </c>
      <c r="Q57" s="48" t="n">
        <v>0</v>
      </c>
      <c r="R57" s="48" t="n">
        <v>2218.40972342447</v>
      </c>
      <c r="S57" s="48" t="n">
        <v>0</v>
      </c>
      <c r="T57" s="48" t="n">
        <v>1329.21243758904</v>
      </c>
      <c r="U57" s="48" t="n">
        <v>0</v>
      </c>
      <c r="V57" s="48" t="n">
        <v>0</v>
      </c>
      <c r="W57" s="48" t="n">
        <v>2319.24652903467</v>
      </c>
      <c r="X57" s="48" t="n">
        <v>0</v>
      </c>
      <c r="Y57" s="48" t="n">
        <v>2970.10227433689</v>
      </c>
      <c r="Z57" s="48" t="n">
        <v>0</v>
      </c>
      <c r="AA57" s="48" t="n">
        <v>0</v>
      </c>
      <c r="AB57" s="48" t="n">
        <v>0</v>
      </c>
      <c r="AC57" s="49" t="n">
        <v>0</v>
      </c>
      <c r="AD57" s="50" t="n">
        <f aca="false">SUM(G57:AC57)</f>
        <v>345448.562055899</v>
      </c>
      <c r="AE57" s="41" t="n">
        <v>0</v>
      </c>
      <c r="AF57" s="41" t="n">
        <v>0</v>
      </c>
      <c r="AG57" s="41" t="n">
        <v>0</v>
      </c>
      <c r="AH57" s="41" t="n">
        <v>0</v>
      </c>
      <c r="AI57" s="41" t="n">
        <v>0</v>
      </c>
      <c r="AJ57" s="41" t="n">
        <v>0</v>
      </c>
      <c r="AK57" s="41" t="n">
        <v>0</v>
      </c>
      <c r="AL57" s="41" t="n">
        <v>0</v>
      </c>
      <c r="AM57" s="41" t="n">
        <v>0</v>
      </c>
      <c r="AN57" s="41" t="n">
        <v>0</v>
      </c>
      <c r="AO57" s="41" t="n">
        <v>0</v>
      </c>
      <c r="AP57" s="41" t="n">
        <v>0</v>
      </c>
      <c r="AQ57" s="41" t="n">
        <v>0</v>
      </c>
      <c r="AR57" s="41" t="n">
        <v>0</v>
      </c>
      <c r="AS57" s="41" t="n">
        <v>0</v>
      </c>
      <c r="AT57" s="41" t="n">
        <v>0</v>
      </c>
      <c r="AU57" s="41" t="n">
        <v>0</v>
      </c>
      <c r="AV57" s="41" t="n">
        <v>0</v>
      </c>
      <c r="AW57" s="41" t="n">
        <v>0</v>
      </c>
      <c r="AX57" s="41" t="n">
        <v>0</v>
      </c>
      <c r="AY57" s="41" t="n">
        <v>0</v>
      </c>
      <c r="AZ57" s="41" t="n">
        <v>0</v>
      </c>
      <c r="BA57" s="41" t="n">
        <v>0</v>
      </c>
      <c r="BB57" s="41" t="n">
        <v>0</v>
      </c>
      <c r="BC57" s="41" t="n">
        <v>0</v>
      </c>
      <c r="BD57" s="41" t="n">
        <v>0</v>
      </c>
      <c r="BE57" s="41" t="n">
        <v>0</v>
      </c>
      <c r="BF57" s="41" t="n">
        <v>0</v>
      </c>
      <c r="BG57" s="41" t="n">
        <v>0</v>
      </c>
      <c r="BH57" s="41" t="n">
        <v>0</v>
      </c>
      <c r="BI57" s="41" t="n">
        <v>0</v>
      </c>
      <c r="BJ57" s="41" t="n">
        <v>0</v>
      </c>
      <c r="BK57" s="41" t="n">
        <v>0</v>
      </c>
      <c r="BL57" s="41" t="n">
        <v>0</v>
      </c>
      <c r="BM57" s="41" t="n">
        <v>0</v>
      </c>
      <c r="BN57" s="41" t="n">
        <v>0</v>
      </c>
      <c r="BO57" s="41" t="n">
        <v>0</v>
      </c>
      <c r="BP57" s="41" t="n">
        <v>0</v>
      </c>
      <c r="BQ57" s="41" t="n">
        <v>0</v>
      </c>
      <c r="BR57" s="41" t="n">
        <v>0</v>
      </c>
      <c r="BS57" s="41" t="n">
        <v>0</v>
      </c>
      <c r="BT57" s="41" t="n">
        <v>0</v>
      </c>
      <c r="BU57" s="41" t="n">
        <v>0</v>
      </c>
      <c r="BV57" s="41" t="n">
        <v>0</v>
      </c>
      <c r="BW57" s="41" t="n">
        <v>0</v>
      </c>
      <c r="BX57" s="41" t="n">
        <v>0</v>
      </c>
      <c r="BY57" s="41" t="n">
        <v>0</v>
      </c>
      <c r="BZ57" s="41" t="n">
        <v>0</v>
      </c>
      <c r="CA57" s="41" t="n">
        <v>0</v>
      </c>
      <c r="CB57" s="41" t="n">
        <v>0</v>
      </c>
      <c r="CC57" s="41" t="n">
        <v>0</v>
      </c>
      <c r="CD57" s="41" t="n">
        <v>0</v>
      </c>
      <c r="CE57" s="41" t="n">
        <v>0</v>
      </c>
      <c r="CF57" s="41" t="n">
        <v>0</v>
      </c>
      <c r="CG57" s="41" t="n">
        <v>0</v>
      </c>
      <c r="CH57" s="41" t="n">
        <v>0</v>
      </c>
      <c r="CI57" s="41" t="n">
        <v>0</v>
      </c>
      <c r="CJ57" s="41" t="n">
        <v>0</v>
      </c>
      <c r="CK57" s="50" t="n">
        <v>0</v>
      </c>
      <c r="CL57" s="41"/>
      <c r="CM57" s="41"/>
      <c r="CN57" s="41"/>
      <c r="CO57" s="41"/>
      <c r="CP57" s="41"/>
      <c r="CQ57" s="41"/>
      <c r="CR57" s="41"/>
      <c r="CS57" s="41"/>
      <c r="CT57" s="41"/>
      <c r="CU57" s="41"/>
      <c r="CV57" s="42"/>
      <c r="CW57" s="42"/>
      <c r="CX57" s="42"/>
    </row>
    <row r="58" customFormat="false" ht="12" hidden="false" customHeight="false" outlineLevel="0" collapsed="false">
      <c r="A58" s="43" t="s">
        <v>79</v>
      </c>
      <c r="B58" s="51" t="s">
        <v>161</v>
      </c>
      <c r="C58" s="3" t="s">
        <v>171</v>
      </c>
      <c r="D58" s="45" t="s">
        <v>172</v>
      </c>
      <c r="E58" s="46" t="n">
        <v>162649</v>
      </c>
      <c r="F58" s="47" t="n">
        <v>208700.193874475</v>
      </c>
      <c r="G58" s="48" t="n">
        <v>36448.8458942133</v>
      </c>
      <c r="H58" s="48" t="n">
        <v>6654.6442634039</v>
      </c>
      <c r="I58" s="48" t="n">
        <v>5369.5588126582</v>
      </c>
      <c r="J58" s="48" t="n">
        <v>22250.5339605887</v>
      </c>
      <c r="K58" s="48" t="n">
        <v>9683.69469835625</v>
      </c>
      <c r="L58" s="48" t="n">
        <v>3071.37427541719</v>
      </c>
      <c r="M58" s="48" t="n">
        <v>2213.31409925625</v>
      </c>
      <c r="N58" s="48" t="n">
        <v>34556.0791972144</v>
      </c>
      <c r="O58" s="48" t="n">
        <v>2939.27934175586</v>
      </c>
      <c r="P58" s="48" t="n">
        <v>8890.23406816797</v>
      </c>
      <c r="Q58" s="48" t="n">
        <v>122.516380292969</v>
      </c>
      <c r="R58" s="48" t="n">
        <v>1362.60490591289</v>
      </c>
      <c r="S58" s="48" t="n">
        <v>846.476809296875</v>
      </c>
      <c r="T58" s="48" t="n">
        <v>776.308336947265</v>
      </c>
      <c r="U58" s="48" t="n">
        <v>2878.91217982969</v>
      </c>
      <c r="V58" s="48" t="n">
        <v>229.439766730469</v>
      </c>
      <c r="W58" s="48" t="n">
        <v>1487.7943708668</v>
      </c>
      <c r="X58" s="48" t="n">
        <v>1580.68406283437</v>
      </c>
      <c r="Y58" s="48" t="n">
        <v>1330.75064703672</v>
      </c>
      <c r="Z58" s="48" t="n">
        <v>683.864159089844</v>
      </c>
      <c r="AA58" s="48" t="n">
        <v>7733.23392409219</v>
      </c>
      <c r="AB58" s="48" t="n">
        <v>5016.48888035937</v>
      </c>
      <c r="AC58" s="49" t="n">
        <v>906.621214167968</v>
      </c>
      <c r="AD58" s="50" t="n">
        <f aca="false">SUM(G58:AC58)</f>
        <v>157033.254248489</v>
      </c>
      <c r="AE58" s="41" t="n">
        <v>462.220889287109</v>
      </c>
      <c r="AF58" s="41" t="n">
        <v>178.2056440625</v>
      </c>
      <c r="AG58" s="41" t="n">
        <v>458.211262295703</v>
      </c>
      <c r="AH58" s="41" t="n">
        <v>783.436562709765</v>
      </c>
      <c r="AI58" s="41" t="n">
        <v>83.5338956542968</v>
      </c>
      <c r="AJ58" s="41" t="n">
        <v>0</v>
      </c>
      <c r="AK58" s="41" t="n">
        <v>398.289614479687</v>
      </c>
      <c r="AL58" s="41" t="n">
        <v>100.240674785156</v>
      </c>
      <c r="AM58" s="41" t="n">
        <v>129.421849000391</v>
      </c>
      <c r="AN58" s="41" t="n">
        <v>2396.98620145037</v>
      </c>
      <c r="AO58" s="41" t="n">
        <v>1126.07255454873</v>
      </c>
      <c r="AP58" s="41" t="n">
        <v>1791.4790640548</v>
      </c>
      <c r="AQ58" s="41" t="n">
        <v>271.095336030078</v>
      </c>
      <c r="AR58" s="41" t="n">
        <v>222.979812133203</v>
      </c>
      <c r="AS58" s="41" t="n">
        <v>133.654233046875</v>
      </c>
      <c r="AT58" s="41" t="n">
        <v>122.516380292969</v>
      </c>
      <c r="AU58" s="41" t="n">
        <v>2542.7717837168</v>
      </c>
      <c r="AV58" s="41" t="n">
        <v>1083.26755884492</v>
      </c>
      <c r="AW58" s="41" t="n">
        <v>158.603023215625</v>
      </c>
      <c r="AX58" s="41" t="n">
        <v>400.962699140625</v>
      </c>
      <c r="AY58" s="41" t="n">
        <v>0</v>
      </c>
      <c r="AZ58" s="41" t="n">
        <v>0</v>
      </c>
      <c r="BA58" s="41" t="n">
        <v>126.303250229297</v>
      </c>
      <c r="BB58" s="41" t="n">
        <v>316.315018210937</v>
      </c>
      <c r="BC58" s="41" t="n">
        <v>22.2757055078125</v>
      </c>
      <c r="BD58" s="41" t="n">
        <v>94.6717484082031</v>
      </c>
      <c r="BE58" s="41" t="n">
        <v>791.010302582421</v>
      </c>
      <c r="BF58" s="41" t="n">
        <v>296.266883253906</v>
      </c>
      <c r="BG58" s="41" t="n">
        <v>13.3654233046875</v>
      </c>
      <c r="BH58" s="41" t="n">
        <v>66.8271165234375</v>
      </c>
      <c r="BI58" s="41" t="n">
        <v>383.142134734375</v>
      </c>
      <c r="BJ58" s="41" t="n">
        <v>0</v>
      </c>
      <c r="BK58" s="41" t="n">
        <v>0</v>
      </c>
      <c r="BL58" s="41" t="n">
        <v>0</v>
      </c>
      <c r="BM58" s="41" t="n">
        <v>172.413960630469</v>
      </c>
      <c r="BN58" s="41" t="n">
        <v>513.455011955078</v>
      </c>
      <c r="BO58" s="41" t="n">
        <v>623.71975421875</v>
      </c>
      <c r="BP58" s="41" t="n">
        <v>0</v>
      </c>
      <c r="BQ58" s="41" t="n">
        <v>2327.81122556641</v>
      </c>
      <c r="BR58" s="41" t="n">
        <v>22.2757055078125</v>
      </c>
      <c r="BS58" s="41" t="n">
        <v>1488.90815614219</v>
      </c>
      <c r="BT58" s="41" t="n">
        <v>66.8271165234375</v>
      </c>
      <c r="BU58" s="41" t="n">
        <v>24497.4843751617</v>
      </c>
      <c r="BV58" s="41" t="n">
        <v>0</v>
      </c>
      <c r="BW58" s="41" t="n">
        <v>473.358742041015</v>
      </c>
      <c r="BX58" s="41" t="n">
        <v>528.825248755469</v>
      </c>
      <c r="BY58" s="41" t="n">
        <v>467.789815664062</v>
      </c>
      <c r="BZ58" s="41" t="n">
        <v>0</v>
      </c>
      <c r="CA58" s="41" t="n">
        <v>61.7037042566406</v>
      </c>
      <c r="CB58" s="41" t="n">
        <v>784.104833875</v>
      </c>
      <c r="CC58" s="41" t="n">
        <v>200.481349570312</v>
      </c>
      <c r="CD58" s="41" t="n">
        <v>3616.46078919336</v>
      </c>
      <c r="CE58" s="41" t="n">
        <v>867.19321541914</v>
      </c>
      <c r="CF58" s="41" t="n">
        <v>0</v>
      </c>
      <c r="CG58" s="41" t="n">
        <v>0</v>
      </c>
      <c r="CH58" s="41" t="n">
        <v>0</v>
      </c>
      <c r="CI58" s="41" t="n">
        <v>0</v>
      </c>
      <c r="CJ58" s="41" t="n">
        <v>0</v>
      </c>
      <c r="CK58" s="50" t="n">
        <v>0</v>
      </c>
      <c r="CL58" s="41"/>
      <c r="CM58" s="41"/>
      <c r="CN58" s="41"/>
      <c r="CO58" s="41"/>
      <c r="CP58" s="41"/>
      <c r="CQ58" s="41"/>
      <c r="CR58" s="41"/>
      <c r="CS58" s="41"/>
      <c r="CT58" s="41"/>
      <c r="CU58" s="41"/>
      <c r="CV58" s="42"/>
      <c r="CW58" s="42"/>
      <c r="CX58" s="42"/>
    </row>
    <row r="59" customFormat="false" ht="12" hidden="false" customHeight="false" outlineLevel="0" collapsed="false">
      <c r="A59" s="66" t="s">
        <v>80</v>
      </c>
      <c r="B59" s="55" t="s">
        <v>162</v>
      </c>
      <c r="C59" s="56" t="s">
        <v>182</v>
      </c>
      <c r="D59" s="57" t="s">
        <v>183</v>
      </c>
      <c r="E59" s="58" t="n">
        <v>249566</v>
      </c>
      <c r="F59" s="59" t="n">
        <v>517293.590467509</v>
      </c>
      <c r="G59" s="60" t="n">
        <v>38120.2712219582</v>
      </c>
      <c r="H59" s="60" t="n">
        <v>60124.8786287997</v>
      </c>
      <c r="I59" s="60" t="n">
        <v>19437.631995064</v>
      </c>
      <c r="J59" s="60" t="n">
        <v>98396.1484043919</v>
      </c>
      <c r="K59" s="60" t="n">
        <v>35127.7544317577</v>
      </c>
      <c r="L59" s="60" t="n">
        <v>8552.00899217859</v>
      </c>
      <c r="M59" s="60" t="n">
        <v>9458.00031398242</v>
      </c>
      <c r="N59" s="60" t="n">
        <v>208158.36975505</v>
      </c>
      <c r="O59" s="60" t="n">
        <v>19808.2648085292</v>
      </c>
      <c r="P59" s="60" t="n">
        <v>6877.29776096545</v>
      </c>
      <c r="Q59" s="60" t="n">
        <v>0</v>
      </c>
      <c r="R59" s="60" t="n">
        <v>3321.96817994738</v>
      </c>
      <c r="S59" s="60" t="n">
        <v>0</v>
      </c>
      <c r="T59" s="60" t="n">
        <v>1990.43547972054</v>
      </c>
      <c r="U59" s="60" t="n">
        <v>0</v>
      </c>
      <c r="V59" s="60" t="n">
        <v>0</v>
      </c>
      <c r="W59" s="60" t="n">
        <v>3472.96673358136</v>
      </c>
      <c r="X59" s="60" t="n">
        <v>0</v>
      </c>
      <c r="Y59" s="60" t="n">
        <v>4447.59376158245</v>
      </c>
      <c r="Z59" s="60" t="n">
        <v>0</v>
      </c>
      <c r="AA59" s="60" t="n">
        <v>0</v>
      </c>
      <c r="AB59" s="60" t="n">
        <v>0</v>
      </c>
      <c r="AC59" s="61" t="n">
        <v>0</v>
      </c>
      <c r="AD59" s="62" t="n">
        <f aca="false">SUM(G59:AC59)</f>
        <v>517293.590467509</v>
      </c>
      <c r="AE59" s="63" t="n">
        <v>0</v>
      </c>
      <c r="AF59" s="63" t="n">
        <v>0</v>
      </c>
      <c r="AG59" s="63" t="n">
        <v>0</v>
      </c>
      <c r="AH59" s="63" t="n">
        <v>0</v>
      </c>
      <c r="AI59" s="63" t="n">
        <v>0</v>
      </c>
      <c r="AJ59" s="63" t="n">
        <v>0</v>
      </c>
      <c r="AK59" s="63" t="n">
        <v>0</v>
      </c>
      <c r="AL59" s="63" t="n">
        <v>0</v>
      </c>
      <c r="AM59" s="63" t="n">
        <v>0</v>
      </c>
      <c r="AN59" s="63" t="n">
        <v>0</v>
      </c>
      <c r="AO59" s="63" t="n">
        <v>0</v>
      </c>
      <c r="AP59" s="63" t="n">
        <v>0</v>
      </c>
      <c r="AQ59" s="63" t="n">
        <v>0</v>
      </c>
      <c r="AR59" s="63" t="n">
        <v>0</v>
      </c>
      <c r="AS59" s="63" t="n">
        <v>0</v>
      </c>
      <c r="AT59" s="63" t="n">
        <v>0</v>
      </c>
      <c r="AU59" s="63" t="n">
        <v>0</v>
      </c>
      <c r="AV59" s="63" t="n">
        <v>0</v>
      </c>
      <c r="AW59" s="63" t="n">
        <v>0</v>
      </c>
      <c r="AX59" s="63" t="n">
        <v>0</v>
      </c>
      <c r="AY59" s="63" t="n">
        <v>0</v>
      </c>
      <c r="AZ59" s="63" t="n">
        <v>0</v>
      </c>
      <c r="BA59" s="63" t="n">
        <v>0</v>
      </c>
      <c r="BB59" s="63" t="n">
        <v>0</v>
      </c>
      <c r="BC59" s="63" t="n">
        <v>0</v>
      </c>
      <c r="BD59" s="63" t="n">
        <v>0</v>
      </c>
      <c r="BE59" s="63" t="n">
        <v>0</v>
      </c>
      <c r="BF59" s="63" t="n">
        <v>0</v>
      </c>
      <c r="BG59" s="63" t="n">
        <v>0</v>
      </c>
      <c r="BH59" s="63" t="n">
        <v>0</v>
      </c>
      <c r="BI59" s="63" t="n">
        <v>0</v>
      </c>
      <c r="BJ59" s="63" t="n">
        <v>0</v>
      </c>
      <c r="BK59" s="63" t="n">
        <v>0</v>
      </c>
      <c r="BL59" s="63" t="n">
        <v>0</v>
      </c>
      <c r="BM59" s="63" t="n">
        <v>0</v>
      </c>
      <c r="BN59" s="63" t="n">
        <v>0</v>
      </c>
      <c r="BO59" s="63" t="n">
        <v>0</v>
      </c>
      <c r="BP59" s="63" t="n">
        <v>0</v>
      </c>
      <c r="BQ59" s="63" t="n">
        <v>0</v>
      </c>
      <c r="BR59" s="63" t="n">
        <v>0</v>
      </c>
      <c r="BS59" s="63" t="n">
        <v>0</v>
      </c>
      <c r="BT59" s="63" t="n">
        <v>0</v>
      </c>
      <c r="BU59" s="63" t="n">
        <v>0</v>
      </c>
      <c r="BV59" s="63" t="n">
        <v>0</v>
      </c>
      <c r="BW59" s="63" t="n">
        <v>0</v>
      </c>
      <c r="BX59" s="63" t="n">
        <v>0</v>
      </c>
      <c r="BY59" s="63" t="n">
        <v>0</v>
      </c>
      <c r="BZ59" s="63" t="n">
        <v>0</v>
      </c>
      <c r="CA59" s="63" t="n">
        <v>0</v>
      </c>
      <c r="CB59" s="63" t="n">
        <v>0</v>
      </c>
      <c r="CC59" s="63" t="n">
        <v>0</v>
      </c>
      <c r="CD59" s="63" t="n">
        <v>0</v>
      </c>
      <c r="CE59" s="63" t="n">
        <v>0</v>
      </c>
      <c r="CF59" s="63" t="n">
        <v>0</v>
      </c>
      <c r="CG59" s="63" t="n">
        <v>0</v>
      </c>
      <c r="CH59" s="63" t="n">
        <v>0</v>
      </c>
      <c r="CI59" s="63" t="n">
        <v>0</v>
      </c>
      <c r="CJ59" s="63" t="n">
        <v>0</v>
      </c>
      <c r="CK59" s="62" t="n">
        <v>0</v>
      </c>
      <c r="CL59" s="41"/>
      <c r="CM59" s="41"/>
      <c r="CN59" s="41"/>
      <c r="CO59" s="41"/>
      <c r="CP59" s="41"/>
      <c r="CQ59" s="41"/>
      <c r="CR59" s="41"/>
      <c r="CS59" s="41"/>
      <c r="CT59" s="41"/>
      <c r="CU59" s="41"/>
      <c r="CV59" s="42"/>
      <c r="CW59" s="42"/>
      <c r="CX59" s="42"/>
    </row>
    <row r="60" customFormat="false" ht="12" hidden="false" customHeight="false" outlineLevel="0" collapsed="false">
      <c r="A60" s="31" t="s">
        <v>81</v>
      </c>
      <c r="B60" s="67" t="s">
        <v>163</v>
      </c>
      <c r="C60" s="33" t="s">
        <v>218</v>
      </c>
      <c r="D60" s="34" t="s">
        <v>219</v>
      </c>
      <c r="E60" s="35" t="n">
        <v>950000</v>
      </c>
      <c r="F60" s="36" t="n">
        <v>950000</v>
      </c>
      <c r="G60" s="37" t="n">
        <v>87410.8416547789</v>
      </c>
      <c r="H60" s="37" t="n">
        <v>94186.8758915835</v>
      </c>
      <c r="I60" s="37" t="n">
        <v>21683.3095577746</v>
      </c>
      <c r="J60" s="37" t="n">
        <v>172382.310984308</v>
      </c>
      <c r="K60" s="37" t="n">
        <v>60984.3081312411</v>
      </c>
      <c r="L60" s="37" t="n">
        <v>0</v>
      </c>
      <c r="M60" s="37" t="n">
        <v>0</v>
      </c>
      <c r="N60" s="37" t="n">
        <v>471340.941512126</v>
      </c>
      <c r="O60" s="37" t="n">
        <v>29814.5506419401</v>
      </c>
      <c r="P60" s="37" t="n">
        <v>0</v>
      </c>
      <c r="Q60" s="37" t="n">
        <v>0</v>
      </c>
      <c r="R60" s="37" t="n">
        <v>12196.8616262482</v>
      </c>
      <c r="S60" s="37" t="n">
        <v>0</v>
      </c>
      <c r="T60" s="37" t="n">
        <v>0</v>
      </c>
      <c r="U60" s="37" t="n">
        <v>0</v>
      </c>
      <c r="V60" s="37" t="n">
        <v>0</v>
      </c>
      <c r="W60" s="37" t="n">
        <v>0</v>
      </c>
      <c r="X60" s="37" t="n">
        <v>0</v>
      </c>
      <c r="Y60" s="37" t="n">
        <v>0</v>
      </c>
      <c r="Z60" s="37" t="n">
        <v>0</v>
      </c>
      <c r="AA60" s="37" t="n">
        <v>0</v>
      </c>
      <c r="AB60" s="37" t="n">
        <v>0</v>
      </c>
      <c r="AC60" s="38" t="n">
        <v>0</v>
      </c>
      <c r="AD60" s="50" t="n">
        <f aca="false">SUM(G60:AC60)</f>
        <v>950000</v>
      </c>
      <c r="AE60" s="40" t="n">
        <v>0</v>
      </c>
      <c r="AF60" s="40" t="n">
        <v>0</v>
      </c>
      <c r="AG60" s="40" t="n">
        <v>0</v>
      </c>
      <c r="AH60" s="40" t="n">
        <v>0</v>
      </c>
      <c r="AI60" s="40" t="n">
        <v>0</v>
      </c>
      <c r="AJ60" s="40" t="n">
        <v>0</v>
      </c>
      <c r="AK60" s="40" t="n">
        <v>0</v>
      </c>
      <c r="AL60" s="40" t="n">
        <v>0</v>
      </c>
      <c r="AM60" s="40" t="n">
        <v>0</v>
      </c>
      <c r="AN60" s="40" t="n">
        <v>0</v>
      </c>
      <c r="AO60" s="40" t="n">
        <v>0</v>
      </c>
      <c r="AP60" s="40" t="n">
        <v>0</v>
      </c>
      <c r="AQ60" s="40" t="n">
        <v>0</v>
      </c>
      <c r="AR60" s="40" t="n">
        <v>0</v>
      </c>
      <c r="AS60" s="40" t="n">
        <v>0</v>
      </c>
      <c r="AT60" s="40" t="n">
        <v>0</v>
      </c>
      <c r="AU60" s="40" t="n">
        <v>0</v>
      </c>
      <c r="AV60" s="40" t="n">
        <v>0</v>
      </c>
      <c r="AW60" s="40" t="n">
        <v>0</v>
      </c>
      <c r="AX60" s="40" t="n">
        <v>0</v>
      </c>
      <c r="AY60" s="40" t="n">
        <v>0</v>
      </c>
      <c r="AZ60" s="40" t="n">
        <v>0</v>
      </c>
      <c r="BA60" s="40" t="n">
        <v>0</v>
      </c>
      <c r="BB60" s="40" t="n">
        <v>0</v>
      </c>
      <c r="BC60" s="40" t="n">
        <v>0</v>
      </c>
      <c r="BD60" s="40" t="n">
        <v>0</v>
      </c>
      <c r="BE60" s="40" t="n">
        <v>0</v>
      </c>
      <c r="BF60" s="40" t="n">
        <v>0</v>
      </c>
      <c r="BG60" s="40" t="n">
        <v>0</v>
      </c>
      <c r="BH60" s="40" t="n">
        <v>0</v>
      </c>
      <c r="BI60" s="40" t="n">
        <v>0</v>
      </c>
      <c r="BJ60" s="40" t="n">
        <v>0</v>
      </c>
      <c r="BK60" s="40" t="n">
        <v>0</v>
      </c>
      <c r="BL60" s="40" t="n">
        <v>0</v>
      </c>
      <c r="BM60" s="40" t="n">
        <v>0</v>
      </c>
      <c r="BN60" s="40" t="n">
        <v>0</v>
      </c>
      <c r="BO60" s="40" t="n">
        <v>0</v>
      </c>
      <c r="BP60" s="40" t="n">
        <v>0</v>
      </c>
      <c r="BQ60" s="40" t="n">
        <v>0</v>
      </c>
      <c r="BR60" s="40" t="n">
        <v>0</v>
      </c>
      <c r="BS60" s="40" t="n">
        <v>0</v>
      </c>
      <c r="BT60" s="40" t="n">
        <v>0</v>
      </c>
      <c r="BU60" s="40" t="n">
        <v>0</v>
      </c>
      <c r="BV60" s="40" t="n">
        <v>0</v>
      </c>
      <c r="BW60" s="40" t="n">
        <v>0</v>
      </c>
      <c r="BX60" s="40" t="n">
        <v>0</v>
      </c>
      <c r="BY60" s="40" t="n">
        <v>0</v>
      </c>
      <c r="BZ60" s="40" t="n">
        <v>0</v>
      </c>
      <c r="CA60" s="40" t="n">
        <v>0</v>
      </c>
      <c r="CB60" s="40" t="n">
        <v>0</v>
      </c>
      <c r="CC60" s="40" t="n">
        <v>0</v>
      </c>
      <c r="CD60" s="40" t="n">
        <v>0</v>
      </c>
      <c r="CE60" s="40" t="n">
        <v>0</v>
      </c>
      <c r="CF60" s="40" t="n">
        <v>0</v>
      </c>
      <c r="CG60" s="40" t="n">
        <v>0</v>
      </c>
      <c r="CH60" s="40" t="n">
        <v>0</v>
      </c>
      <c r="CI60" s="40" t="n">
        <v>0</v>
      </c>
      <c r="CJ60" s="40" t="n">
        <v>0</v>
      </c>
      <c r="CK60" s="39" t="n">
        <v>0</v>
      </c>
      <c r="CL60" s="41"/>
      <c r="CM60" s="41"/>
      <c r="CN60" s="41"/>
      <c r="CO60" s="41"/>
      <c r="CP60" s="41"/>
      <c r="CQ60" s="41"/>
      <c r="CR60" s="41"/>
      <c r="CS60" s="41"/>
      <c r="CT60" s="41"/>
      <c r="CU60" s="41"/>
      <c r="CV60" s="42"/>
      <c r="CW60" s="42"/>
      <c r="CX60" s="42"/>
    </row>
    <row r="61" customFormat="false" ht="12" hidden="false" customHeight="false" outlineLevel="0" collapsed="false">
      <c r="A61" s="43" t="s">
        <v>82</v>
      </c>
      <c r="B61" s="51" t="s">
        <v>164</v>
      </c>
      <c r="C61" s="3" t="s">
        <v>194</v>
      </c>
      <c r="D61" s="45" t="s">
        <v>195</v>
      </c>
      <c r="E61" s="46" t="n">
        <v>406245</v>
      </c>
      <c r="F61" s="47" t="n">
        <v>406245</v>
      </c>
      <c r="G61" s="48" t="n">
        <v>32541.2157643879</v>
      </c>
      <c r="H61" s="48" t="n">
        <v>47641.3802731735</v>
      </c>
      <c r="I61" s="48" t="n">
        <v>9464.69641459771</v>
      </c>
      <c r="J61" s="48" t="n">
        <v>72856.487515117</v>
      </c>
      <c r="K61" s="48" t="n">
        <v>26544.4997154443</v>
      </c>
      <c r="L61" s="48" t="n">
        <v>7759.6060681511</v>
      </c>
      <c r="M61" s="48" t="n">
        <v>0</v>
      </c>
      <c r="N61" s="48" t="n">
        <v>188253.534182258</v>
      </c>
      <c r="O61" s="48" t="n">
        <v>17686.699864836</v>
      </c>
      <c r="P61" s="48" t="n">
        <v>0</v>
      </c>
      <c r="Q61" s="48" t="n">
        <v>0</v>
      </c>
      <c r="R61" s="48" t="n">
        <v>3496.88020203457</v>
      </c>
      <c r="S61" s="48" t="n">
        <v>0</v>
      </c>
      <c r="T61" s="48" t="n">
        <v>0</v>
      </c>
      <c r="U61" s="48" t="n">
        <v>0</v>
      </c>
      <c r="V61" s="48" t="n">
        <v>0</v>
      </c>
      <c r="W61" s="48" t="n">
        <v>0</v>
      </c>
      <c r="X61" s="48" t="n">
        <v>0</v>
      </c>
      <c r="Y61" s="48" t="n">
        <v>0</v>
      </c>
      <c r="Z61" s="48" t="n">
        <v>0</v>
      </c>
      <c r="AA61" s="48" t="n">
        <v>0</v>
      </c>
      <c r="AB61" s="48" t="n">
        <v>0</v>
      </c>
      <c r="AC61" s="49" t="n">
        <v>0</v>
      </c>
      <c r="AD61" s="50" t="n">
        <f aca="false">SUM(G61:AC61)</f>
        <v>406245</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0</v>
      </c>
      <c r="BI61" s="41" t="n">
        <v>0</v>
      </c>
      <c r="BJ61" s="41" t="n">
        <v>0</v>
      </c>
      <c r="BK61" s="41" t="n">
        <v>0</v>
      </c>
      <c r="BL61" s="41" t="n">
        <v>0</v>
      </c>
      <c r="BM61" s="41" t="n">
        <v>0</v>
      </c>
      <c r="BN61" s="41" t="n">
        <v>0</v>
      </c>
      <c r="BO61" s="41" t="n">
        <v>0</v>
      </c>
      <c r="BP61" s="41" t="n">
        <v>0</v>
      </c>
      <c r="BQ61" s="41" t="n">
        <v>0</v>
      </c>
      <c r="BR61" s="41" t="n">
        <v>0</v>
      </c>
      <c r="BS61" s="41" t="n">
        <v>0</v>
      </c>
      <c r="BT61" s="41" t="n">
        <v>0</v>
      </c>
      <c r="BU61" s="41" t="n">
        <v>0</v>
      </c>
      <c r="BV61" s="41" t="n">
        <v>0</v>
      </c>
      <c r="BW61" s="41" t="n">
        <v>0</v>
      </c>
      <c r="BX61" s="41" t="n">
        <v>0</v>
      </c>
      <c r="BY61" s="41" t="n">
        <v>0</v>
      </c>
      <c r="BZ61" s="41" t="n">
        <v>0</v>
      </c>
      <c r="CA61" s="41" t="n">
        <v>0</v>
      </c>
      <c r="CB61" s="41" t="n">
        <v>0</v>
      </c>
      <c r="CC61" s="41" t="n">
        <v>0</v>
      </c>
      <c r="CD61" s="41" t="n">
        <v>0</v>
      </c>
      <c r="CE61" s="41" t="n">
        <v>0</v>
      </c>
      <c r="CF61" s="41" t="n">
        <v>0</v>
      </c>
      <c r="CG61" s="41" t="n">
        <v>0</v>
      </c>
      <c r="CH61" s="41" t="n">
        <v>0</v>
      </c>
      <c r="CI61" s="41" t="n">
        <v>0</v>
      </c>
      <c r="CJ61" s="41" t="n">
        <v>0</v>
      </c>
      <c r="CK61" s="50" t="n">
        <v>0</v>
      </c>
      <c r="CL61" s="41"/>
      <c r="CM61" s="41"/>
      <c r="CN61" s="41"/>
      <c r="CO61" s="41"/>
      <c r="CP61" s="41"/>
      <c r="CQ61" s="41"/>
      <c r="CR61" s="41"/>
      <c r="CS61" s="41"/>
      <c r="CT61" s="41"/>
      <c r="CU61" s="41"/>
      <c r="CV61" s="42"/>
      <c r="CW61" s="42"/>
      <c r="CX61" s="42"/>
    </row>
    <row r="62" customFormat="false" ht="12" hidden="false" customHeight="false" outlineLevel="0" collapsed="false">
      <c r="A62" s="43" t="s">
        <v>83</v>
      </c>
      <c r="B62" s="51" t="s">
        <v>165</v>
      </c>
      <c r="C62" s="3" t="s">
        <v>196</v>
      </c>
      <c r="D62" s="45" t="s">
        <v>197</v>
      </c>
      <c r="E62" s="46" t="n">
        <v>0</v>
      </c>
      <c r="F62" s="47" t="n">
        <v>0</v>
      </c>
      <c r="G62" s="48" t="n">
        <v>0</v>
      </c>
      <c r="H62" s="48" t="n">
        <v>0</v>
      </c>
      <c r="I62" s="48" t="n">
        <v>0</v>
      </c>
      <c r="J62" s="48" t="n">
        <v>0</v>
      </c>
      <c r="K62" s="48" t="n">
        <v>0</v>
      </c>
      <c r="L62" s="48" t="n">
        <v>0</v>
      </c>
      <c r="M62" s="48" t="n">
        <v>0</v>
      </c>
      <c r="N62" s="48" t="n">
        <v>0</v>
      </c>
      <c r="O62" s="48" t="n">
        <v>0</v>
      </c>
      <c r="P62" s="48" t="n">
        <v>0</v>
      </c>
      <c r="Q62" s="48" t="n">
        <v>0</v>
      </c>
      <c r="R62" s="48" t="n">
        <v>0</v>
      </c>
      <c r="S62" s="48" t="n">
        <v>0</v>
      </c>
      <c r="T62" s="48" t="n">
        <v>0</v>
      </c>
      <c r="U62" s="48" t="n">
        <v>0</v>
      </c>
      <c r="V62" s="48" t="n">
        <v>0</v>
      </c>
      <c r="W62" s="48" t="n">
        <v>0</v>
      </c>
      <c r="X62" s="48" t="n">
        <v>0</v>
      </c>
      <c r="Y62" s="48" t="n">
        <v>0</v>
      </c>
      <c r="Z62" s="48" t="n">
        <v>0</v>
      </c>
      <c r="AA62" s="48" t="n">
        <v>0</v>
      </c>
      <c r="AB62" s="48" t="n">
        <v>0</v>
      </c>
      <c r="AC62" s="49" t="n">
        <v>0</v>
      </c>
      <c r="AD62" s="50" t="n">
        <f aca="false">SUM(G62:AC62)</f>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0</v>
      </c>
      <c r="BI62" s="41" t="n">
        <v>0</v>
      </c>
      <c r="BJ62" s="41" t="n">
        <v>0</v>
      </c>
      <c r="BK62" s="41" t="n">
        <v>0</v>
      </c>
      <c r="BL62" s="41" t="n">
        <v>0</v>
      </c>
      <c r="BM62" s="41" t="n">
        <v>0</v>
      </c>
      <c r="BN62" s="41" t="n">
        <v>0</v>
      </c>
      <c r="BO62" s="41" t="n">
        <v>0</v>
      </c>
      <c r="BP62" s="41" t="n">
        <v>0</v>
      </c>
      <c r="BQ62" s="41" t="n">
        <v>0</v>
      </c>
      <c r="BR62" s="41" t="n">
        <v>0</v>
      </c>
      <c r="BS62" s="41" t="n">
        <v>0</v>
      </c>
      <c r="BT62" s="41" t="n">
        <v>0</v>
      </c>
      <c r="BU62" s="41" t="n">
        <v>0</v>
      </c>
      <c r="BV62" s="41" t="n">
        <v>0</v>
      </c>
      <c r="BW62" s="41" t="n">
        <v>0</v>
      </c>
      <c r="BX62" s="41" t="n">
        <v>0</v>
      </c>
      <c r="BY62" s="41" t="n">
        <v>0</v>
      </c>
      <c r="BZ62" s="41" t="n">
        <v>0</v>
      </c>
      <c r="CA62" s="41" t="n">
        <v>0</v>
      </c>
      <c r="CB62" s="41" t="n">
        <v>0</v>
      </c>
      <c r="CC62" s="41" t="n">
        <v>0</v>
      </c>
      <c r="CD62" s="41" t="n">
        <v>0</v>
      </c>
      <c r="CE62" s="41" t="n">
        <v>0</v>
      </c>
      <c r="CF62" s="41" t="n">
        <v>0</v>
      </c>
      <c r="CG62" s="41" t="n">
        <v>0</v>
      </c>
      <c r="CH62" s="41" t="n">
        <v>0</v>
      </c>
      <c r="CI62" s="41" t="n">
        <v>0</v>
      </c>
      <c r="CJ62" s="41" t="n">
        <v>0</v>
      </c>
      <c r="CK62" s="50" t="n">
        <v>0</v>
      </c>
      <c r="CL62" s="41"/>
      <c r="CM62" s="41"/>
      <c r="CN62" s="41"/>
      <c r="CO62" s="41"/>
      <c r="CP62" s="41"/>
      <c r="CQ62" s="41"/>
      <c r="CR62" s="41"/>
      <c r="CS62" s="41"/>
      <c r="CT62" s="41"/>
      <c r="CU62" s="41"/>
      <c r="CV62" s="42"/>
      <c r="CW62" s="42"/>
      <c r="CX62" s="42"/>
    </row>
    <row r="63" customFormat="false" ht="12" hidden="false" customHeight="false" outlineLevel="0" collapsed="false">
      <c r="A63" s="43" t="s">
        <v>84</v>
      </c>
      <c r="B63" s="51" t="s">
        <v>166</v>
      </c>
      <c r="C63" s="3" t="s">
        <v>169</v>
      </c>
      <c r="D63" s="45" t="s">
        <v>170</v>
      </c>
      <c r="E63" s="46" t="n">
        <v>114540</v>
      </c>
      <c r="F63" s="47" t="n">
        <v>166098.752849033</v>
      </c>
      <c r="G63" s="48" t="n">
        <v>27206.7224667368</v>
      </c>
      <c r="H63" s="48" t="n">
        <v>7129.94085692378</v>
      </c>
      <c r="I63" s="48" t="n">
        <v>4445.1722284</v>
      </c>
      <c r="J63" s="48" t="n">
        <v>29620.3861745029</v>
      </c>
      <c r="K63" s="48" t="n">
        <v>6716.36753393119</v>
      </c>
      <c r="L63" s="48" t="n">
        <v>2127.34371492507</v>
      </c>
      <c r="M63" s="48" t="n">
        <v>2093.35680066099</v>
      </c>
      <c r="N63" s="48" t="n">
        <v>28849.9502517374</v>
      </c>
      <c r="O63" s="48" t="n">
        <v>2267.83613377253</v>
      </c>
      <c r="P63" s="48" t="n">
        <v>6754.8992099864</v>
      </c>
      <c r="Q63" s="48" t="n">
        <v>35.1725042965505</v>
      </c>
      <c r="R63" s="48" t="n">
        <v>1247.04311581759</v>
      </c>
      <c r="S63" s="48" t="n">
        <v>1243.88154239767</v>
      </c>
      <c r="T63" s="48" t="n">
        <v>730.12586166154</v>
      </c>
      <c r="U63" s="48" t="n">
        <v>3722.15990693327</v>
      </c>
      <c r="V63" s="48" t="n">
        <v>221.112541055281</v>
      </c>
      <c r="W63" s="48" t="n">
        <v>1161.2854368024</v>
      </c>
      <c r="X63" s="48" t="n">
        <v>1362.67766365096</v>
      </c>
      <c r="Y63" s="48" t="n">
        <v>1125.52013748962</v>
      </c>
      <c r="Z63" s="48" t="n">
        <v>1071.97098768981</v>
      </c>
      <c r="AA63" s="48" t="n">
        <v>5993.5528108032</v>
      </c>
      <c r="AB63" s="48" t="n">
        <v>8820.39464488439</v>
      </c>
      <c r="AC63" s="49" t="n">
        <v>408.040569507735</v>
      </c>
      <c r="AD63" s="50" t="n">
        <f aca="false">SUM(G63:AC63)</f>
        <v>144354.913094567</v>
      </c>
      <c r="AE63" s="41" t="n">
        <v>468.900857841092</v>
      </c>
      <c r="AF63" s="41" t="n">
        <v>94.2544075812056</v>
      </c>
      <c r="AG63" s="41" t="n">
        <v>290.864754632148</v>
      </c>
      <c r="AH63" s="41" t="n">
        <v>329.989225703592</v>
      </c>
      <c r="AI63" s="41" t="n">
        <v>64.6146567695057</v>
      </c>
      <c r="AJ63" s="41" t="n">
        <v>244.626743365896</v>
      </c>
      <c r="AK63" s="41" t="n">
        <v>739.610581921284</v>
      </c>
      <c r="AL63" s="41" t="n">
        <v>43.4716345238265</v>
      </c>
      <c r="AM63" s="41" t="n">
        <v>106.30790624463</v>
      </c>
      <c r="AN63" s="41" t="n">
        <v>792.153956176878</v>
      </c>
      <c r="AO63" s="41" t="n">
        <v>310.25705559655</v>
      </c>
      <c r="AP63" s="41" t="n">
        <v>493.590770267238</v>
      </c>
      <c r="AQ63" s="41" t="n">
        <v>423.05804325233</v>
      </c>
      <c r="AR63" s="41" t="n">
        <v>238.382635861565</v>
      </c>
      <c r="AS63" s="41" t="n">
        <v>151.360327478414</v>
      </c>
      <c r="AT63" s="41" t="n">
        <v>89.314449112589</v>
      </c>
      <c r="AU63" s="41" t="n">
        <v>990.56047212701</v>
      </c>
      <c r="AV63" s="41" t="n">
        <v>702.264495898542</v>
      </c>
      <c r="AW63" s="41" t="n">
        <v>76.865753771675</v>
      </c>
      <c r="AX63" s="41" t="n">
        <v>414.363716347564</v>
      </c>
      <c r="AY63" s="41" t="n">
        <v>0</v>
      </c>
      <c r="AZ63" s="41" t="n">
        <v>0.592795016233997</v>
      </c>
      <c r="BA63" s="41" t="n">
        <v>156.69548262452</v>
      </c>
      <c r="BB63" s="41" t="n">
        <v>127.450928490309</v>
      </c>
      <c r="BC63" s="41" t="n">
        <v>9.87991693723329</v>
      </c>
      <c r="BD63" s="41" t="n">
        <v>20.1550305519559</v>
      </c>
      <c r="BE63" s="41" t="n">
        <v>388.280735633268</v>
      </c>
      <c r="BF63" s="41" t="n">
        <v>468.308062824858</v>
      </c>
      <c r="BG63" s="41" t="n">
        <v>8.6943269047653</v>
      </c>
      <c r="BH63" s="41" t="n">
        <v>50.9803713961238</v>
      </c>
      <c r="BI63" s="41" t="n">
        <v>219.729352684068</v>
      </c>
      <c r="BJ63" s="41" t="n">
        <v>0</v>
      </c>
      <c r="BK63" s="41" t="n">
        <v>124.09175673165</v>
      </c>
      <c r="BL63" s="41" t="n">
        <v>0</v>
      </c>
      <c r="BM63" s="41" t="n">
        <v>429.381190092159</v>
      </c>
      <c r="BN63" s="41" t="n">
        <v>953.53054344626</v>
      </c>
      <c r="BO63" s="41" t="n">
        <v>464.948891066199</v>
      </c>
      <c r="BP63" s="41" t="n">
        <v>12.2510970021693</v>
      </c>
      <c r="BQ63" s="41" t="n">
        <v>152.348319172137</v>
      </c>
      <c r="BR63" s="41" t="n">
        <v>13.4366870346373</v>
      </c>
      <c r="BS63" s="41" t="n">
        <v>730.718656677774</v>
      </c>
      <c r="BT63" s="41" t="n">
        <v>26.4781773917852</v>
      </c>
      <c r="BU63" s="41" t="n">
        <v>6737.58959551237</v>
      </c>
      <c r="BV63" s="41" t="n">
        <v>46.6332079437411</v>
      </c>
      <c r="BW63" s="41" t="n">
        <v>389.466325665736</v>
      </c>
      <c r="BX63" s="41" t="n">
        <v>266.36256062781</v>
      </c>
      <c r="BY63" s="41" t="n">
        <v>348.365871206846</v>
      </c>
      <c r="BZ63" s="41" t="n">
        <v>0</v>
      </c>
      <c r="CA63" s="41" t="n">
        <v>26.4781773917852</v>
      </c>
      <c r="CB63" s="41" t="n">
        <v>588.092175771875</v>
      </c>
      <c r="CC63" s="41" t="n">
        <v>76.865753771675</v>
      </c>
      <c r="CD63" s="41" t="n">
        <v>38.1364793777205</v>
      </c>
      <c r="CE63" s="41" t="n">
        <v>61.8482800270804</v>
      </c>
      <c r="CF63" s="41" t="n">
        <v>0</v>
      </c>
      <c r="CG63" s="41" t="n">
        <v>0</v>
      </c>
      <c r="CH63" s="41" t="n">
        <v>0</v>
      </c>
      <c r="CI63" s="41" t="n">
        <v>370.694483484993</v>
      </c>
      <c r="CJ63" s="41" t="n">
        <v>177.838504870199</v>
      </c>
      <c r="CK63" s="50" t="n">
        <v>1192.7035726628</v>
      </c>
      <c r="CL63" s="41"/>
      <c r="CM63" s="41"/>
      <c r="CN63" s="41"/>
      <c r="CO63" s="41"/>
      <c r="CP63" s="41"/>
      <c r="CQ63" s="41"/>
      <c r="CR63" s="41"/>
      <c r="CS63" s="41"/>
      <c r="CT63" s="41"/>
      <c r="CU63" s="41"/>
      <c r="CV63" s="42"/>
      <c r="CW63" s="42"/>
      <c r="CX63" s="42"/>
    </row>
    <row r="64" customFormat="false" ht="12" hidden="false" customHeight="true" outlineLevel="0" collapsed="false">
      <c r="A64" s="43" t="s">
        <v>85</v>
      </c>
      <c r="B64" s="51" t="s">
        <v>167</v>
      </c>
      <c r="C64" s="3" t="s">
        <v>173</v>
      </c>
      <c r="D64" s="45" t="s">
        <v>174</v>
      </c>
      <c r="E64" s="46" t="n">
        <v>750000</v>
      </c>
      <c r="F64" s="65" t="n">
        <v>774735.009362543</v>
      </c>
      <c r="G64" s="48" t="n">
        <v>213062.243117983</v>
      </c>
      <c r="H64" s="48" t="n">
        <v>55837.7989289127</v>
      </c>
      <c r="I64" s="48" t="n">
        <v>5780.3104481276</v>
      </c>
      <c r="J64" s="48" t="n">
        <v>175938.199264884</v>
      </c>
      <c r="K64" s="48" t="n">
        <v>38887.0385397785</v>
      </c>
      <c r="L64" s="48" t="n">
        <v>43308.9760325961</v>
      </c>
      <c r="M64" s="48" t="n">
        <v>11979.6934037445</v>
      </c>
      <c r="N64" s="48" t="n">
        <v>78467.7143333322</v>
      </c>
      <c r="O64" s="48" t="n">
        <v>6589.55391086547</v>
      </c>
      <c r="P64" s="48" t="n">
        <v>12471.0197918353</v>
      </c>
      <c r="Q64" s="48" t="n">
        <v>158.958537323509</v>
      </c>
      <c r="R64" s="48" t="n">
        <v>462.424835850208</v>
      </c>
      <c r="S64" s="48" t="n">
        <v>708.088029895631</v>
      </c>
      <c r="T64" s="48" t="n">
        <v>7528.8543586862</v>
      </c>
      <c r="U64" s="48" t="n">
        <v>27008.5005688762</v>
      </c>
      <c r="V64" s="48" t="n">
        <v>14.450776120319</v>
      </c>
      <c r="W64" s="48" t="n">
        <v>592.481820933079</v>
      </c>
      <c r="X64" s="48" t="n">
        <v>8440.69833187833</v>
      </c>
      <c r="Y64" s="48" t="n">
        <v>7861.22220945354</v>
      </c>
      <c r="Z64" s="48" t="n">
        <v>1156.06208962552</v>
      </c>
      <c r="AA64" s="48" t="n">
        <v>20635.7082998155</v>
      </c>
      <c r="AB64" s="48" t="n">
        <v>16864.0557324123</v>
      </c>
      <c r="AC64" s="49" t="n">
        <v>8945.03041847747</v>
      </c>
      <c r="AD64" s="50" t="n">
        <f aca="false">SUM(G64:AC64)</f>
        <v>742699.083781407</v>
      </c>
      <c r="AE64" s="41" t="n">
        <v>10693.5743290361</v>
      </c>
      <c r="AF64" s="41" t="n">
        <v>14.450776120319</v>
      </c>
      <c r="AG64" s="41" t="n">
        <v>303.466298526699</v>
      </c>
      <c r="AH64" s="41" t="n">
        <v>317.917074647018</v>
      </c>
      <c r="AI64" s="41" t="n">
        <v>780.341910497226</v>
      </c>
      <c r="AJ64" s="41" t="n">
        <v>0</v>
      </c>
      <c r="AK64" s="41" t="n">
        <v>2413.27961209327</v>
      </c>
      <c r="AL64" s="41" t="n">
        <v>0</v>
      </c>
      <c r="AM64" s="41" t="n">
        <v>14.450776120319</v>
      </c>
      <c r="AN64" s="41" t="n">
        <v>287.281429271942</v>
      </c>
      <c r="AO64" s="41" t="n">
        <v>50.8667319435229</v>
      </c>
      <c r="AP64" s="41" t="n">
        <v>80.9243462737864</v>
      </c>
      <c r="AQ64" s="41" t="n">
        <v>0</v>
      </c>
      <c r="AR64" s="41" t="n">
        <v>0</v>
      </c>
      <c r="AS64" s="41" t="n">
        <v>1300.56985082871</v>
      </c>
      <c r="AT64" s="41" t="n">
        <v>0</v>
      </c>
      <c r="AU64" s="41" t="n">
        <v>101.155432842233</v>
      </c>
      <c r="AV64" s="41" t="n">
        <v>289.01552240638</v>
      </c>
      <c r="AW64" s="41" t="n">
        <v>0</v>
      </c>
      <c r="AX64" s="41" t="n">
        <v>1502.88071651318</v>
      </c>
      <c r="AY64" s="41" t="n">
        <v>0</v>
      </c>
      <c r="AZ64" s="41" t="n">
        <v>43.352328360957</v>
      </c>
      <c r="BA64" s="41" t="n">
        <v>2095.36253744626</v>
      </c>
      <c r="BB64" s="41" t="n">
        <v>0</v>
      </c>
      <c r="BC64" s="41" t="n">
        <v>0</v>
      </c>
      <c r="BD64" s="41" t="n">
        <v>0</v>
      </c>
      <c r="BE64" s="41" t="n">
        <v>621.383373173717</v>
      </c>
      <c r="BF64" s="41" t="n">
        <v>0</v>
      </c>
      <c r="BG64" s="41" t="n">
        <v>14.450776120319</v>
      </c>
      <c r="BH64" s="41" t="n">
        <v>0</v>
      </c>
      <c r="BI64" s="41" t="n">
        <v>968.202000061374</v>
      </c>
      <c r="BJ64" s="41" t="n">
        <v>0</v>
      </c>
      <c r="BK64" s="41" t="n">
        <v>0</v>
      </c>
      <c r="BL64" s="41" t="n">
        <v>648.839847802323</v>
      </c>
      <c r="BM64" s="41" t="n">
        <v>43.352328360957</v>
      </c>
      <c r="BN64" s="41" t="n">
        <v>14.450776120319</v>
      </c>
      <c r="BO64" s="41" t="n">
        <v>0</v>
      </c>
      <c r="BP64" s="41" t="n">
        <v>0</v>
      </c>
      <c r="BQ64" s="41" t="n">
        <v>0</v>
      </c>
      <c r="BR64" s="41" t="n">
        <v>57.803104481276</v>
      </c>
      <c r="BS64" s="41" t="n">
        <v>0</v>
      </c>
      <c r="BT64" s="41" t="n">
        <v>0</v>
      </c>
      <c r="BU64" s="41" t="n">
        <v>245.663194045423</v>
      </c>
      <c r="BV64" s="41" t="n">
        <v>0</v>
      </c>
      <c r="BW64" s="41" t="n">
        <v>7890.12376169418</v>
      </c>
      <c r="BX64" s="41" t="n">
        <v>187.860089564147</v>
      </c>
      <c r="BY64" s="41" t="n">
        <v>997.103552302012</v>
      </c>
      <c r="BZ64" s="41" t="n">
        <v>0</v>
      </c>
      <c r="CA64" s="41" t="n">
        <v>-14.450776120319</v>
      </c>
      <c r="CB64" s="41" t="n">
        <v>0</v>
      </c>
      <c r="CC64" s="41" t="n">
        <v>72.253880601595</v>
      </c>
      <c r="CD64" s="41" t="n">
        <v>0</v>
      </c>
      <c r="CE64" s="41" t="n">
        <v>0</v>
      </c>
      <c r="CF64" s="41" t="n">
        <v>0</v>
      </c>
      <c r="CG64" s="41" t="n">
        <v>0</v>
      </c>
      <c r="CH64" s="41" t="n">
        <v>0</v>
      </c>
      <c r="CI64" s="41" t="n">
        <v>0</v>
      </c>
      <c r="CJ64" s="41" t="n">
        <v>0</v>
      </c>
      <c r="CK64" s="50" t="n">
        <v>0</v>
      </c>
      <c r="CL64" s="41"/>
      <c r="CM64" s="41"/>
      <c r="CN64" s="41"/>
      <c r="CO64" s="41"/>
      <c r="CP64" s="41"/>
      <c r="CQ64" s="41"/>
      <c r="CR64" s="41"/>
      <c r="CS64" s="41"/>
      <c r="CT64" s="41"/>
      <c r="CU64" s="41"/>
      <c r="CV64" s="42"/>
      <c r="CW64" s="42"/>
      <c r="CX64" s="42"/>
    </row>
    <row r="65" customFormat="false" ht="12" hidden="false" customHeight="false" outlineLevel="0" collapsed="false">
      <c r="A65" s="43" t="s">
        <v>86</v>
      </c>
      <c r="B65" s="51" t="s">
        <v>220</v>
      </c>
      <c r="C65" s="3" t="s">
        <v>221</v>
      </c>
      <c r="D65" s="45" t="s">
        <v>222</v>
      </c>
      <c r="E65" s="68" t="n">
        <v>4707000</v>
      </c>
      <c r="F65" s="65" t="n">
        <v>4913607.0151787</v>
      </c>
      <c r="G65" s="48" t="n">
        <v>561898.768092018</v>
      </c>
      <c r="H65" s="48" t="n">
        <v>296483.33817898</v>
      </c>
      <c r="I65" s="48" t="n">
        <v>151592.687647766</v>
      </c>
      <c r="J65" s="48" t="n">
        <v>721770.105481282</v>
      </c>
      <c r="K65" s="48" t="n">
        <v>287575.032566185</v>
      </c>
      <c r="L65" s="48" t="n">
        <v>63385.4425665485</v>
      </c>
      <c r="M65" s="48" t="n">
        <v>89040.2280852632</v>
      </c>
      <c r="N65" s="48" t="n">
        <v>1082210.37936139</v>
      </c>
      <c r="O65" s="48" t="n">
        <v>96338.475681157</v>
      </c>
      <c r="P65" s="48" t="n">
        <v>192823.618922031</v>
      </c>
      <c r="Q65" s="48" t="n">
        <v>1781.83083458779</v>
      </c>
      <c r="R65" s="48" t="n">
        <v>24272.335576964</v>
      </c>
      <c r="S65" s="48" t="n">
        <v>25609.7148527896</v>
      </c>
      <c r="T65" s="48" t="n">
        <v>27253.2546285088</v>
      </c>
      <c r="U65" s="48" t="n">
        <v>30564.796956665</v>
      </c>
      <c r="V65" s="48" t="n">
        <v>7528.14678343268</v>
      </c>
      <c r="W65" s="48" t="n">
        <v>25632.6744658241</v>
      </c>
      <c r="X65" s="48" t="n">
        <v>32398.5208807343</v>
      </c>
      <c r="Y65" s="48" t="n">
        <v>35022.3318813501</v>
      </c>
      <c r="Z65" s="48" t="n">
        <v>11074.4129696598</v>
      </c>
      <c r="AA65" s="48" t="n">
        <v>199327.771813042</v>
      </c>
      <c r="AB65" s="48" t="n">
        <v>90904.8056561621</v>
      </c>
      <c r="AC65" s="49" t="n">
        <v>1116.66878241573</v>
      </c>
      <c r="AD65" s="50" t="n">
        <f aca="false">SUM(G65:AC65)</f>
        <v>4055605.34266476</v>
      </c>
      <c r="AE65" s="63" t="n">
        <v>16950.5464982227</v>
      </c>
      <c r="AF65" s="63" t="n">
        <v>5594.27821564627</v>
      </c>
      <c r="AG65" s="63" t="n">
        <v>18976.8475102477</v>
      </c>
      <c r="AH65" s="63" t="n">
        <v>17370.0746333318</v>
      </c>
      <c r="AI65" s="63" t="n">
        <v>5318.38706831191</v>
      </c>
      <c r="AJ65" s="63" t="n">
        <v>0</v>
      </c>
      <c r="AK65" s="63" t="n">
        <v>19248.5564683017</v>
      </c>
      <c r="AL65" s="63" t="n">
        <v>3203.41152125683</v>
      </c>
      <c r="AM65" s="63" t="n">
        <v>4734.92923570282</v>
      </c>
      <c r="AN65" s="63" t="n">
        <v>28714.9953635506</v>
      </c>
      <c r="AO65" s="63" t="n">
        <v>11965.9604430379</v>
      </c>
      <c r="AP65" s="63" t="n">
        <v>19036.7552502876</v>
      </c>
      <c r="AQ65" s="63" t="n">
        <v>0</v>
      </c>
      <c r="AR65" s="63" t="n">
        <v>4041.63135361894</v>
      </c>
      <c r="AS65" s="63" t="n">
        <v>3721.68781253208</v>
      </c>
      <c r="AT65" s="63" t="n">
        <v>7800.78915764496</v>
      </c>
      <c r="AU65" s="63" t="n">
        <v>50736.9141632225</v>
      </c>
      <c r="AV65" s="63" t="n">
        <v>21848.1932026487</v>
      </c>
      <c r="AW65" s="63" t="n">
        <v>4427.56862932016</v>
      </c>
      <c r="AX65" s="63" t="n">
        <v>14739.683654915</v>
      </c>
      <c r="AY65" s="63" t="n">
        <v>0</v>
      </c>
      <c r="AZ65" s="63" t="n">
        <v>9660.86935978155</v>
      </c>
      <c r="BA65" s="63" t="n">
        <v>5202.63134240585</v>
      </c>
      <c r="BB65" s="63" t="n">
        <v>7813.68727183116</v>
      </c>
      <c r="BC65" s="63" t="n">
        <v>523.04035036846</v>
      </c>
      <c r="BD65" s="63" t="n">
        <v>0</v>
      </c>
      <c r="BE65" s="63" t="n">
        <v>10040.1636217854</v>
      </c>
      <c r="BF65" s="63" t="n">
        <v>-30.8512223720706</v>
      </c>
      <c r="BG65" s="63" t="n">
        <v>321.14364757599</v>
      </c>
      <c r="BH65" s="63" t="n">
        <v>0</v>
      </c>
      <c r="BI65" s="63" t="n">
        <v>11018.5534676203</v>
      </c>
      <c r="BJ65" s="63" t="n">
        <v>0</v>
      </c>
      <c r="BK65" s="63" t="n">
        <v>0</v>
      </c>
      <c r="BL65" s="63" t="n">
        <v>0</v>
      </c>
      <c r="BM65" s="63" t="n">
        <v>25931.9616285526</v>
      </c>
      <c r="BN65" s="63" t="n">
        <v>22091.8996759564</v>
      </c>
      <c r="BO65" s="63" t="n">
        <v>19578.4402853592</v>
      </c>
      <c r="BP65" s="63" t="n">
        <v>740.017179145549</v>
      </c>
      <c r="BQ65" s="63" t="n">
        <v>8260.68451102477</v>
      </c>
      <c r="BR65" s="63" t="n">
        <v>561.855915804755</v>
      </c>
      <c r="BS65" s="63" t="n">
        <v>41295.3127446064</v>
      </c>
      <c r="BT65" s="63" t="n">
        <v>1880.85780337264</v>
      </c>
      <c r="BU65" s="63" t="n">
        <v>332311.511262061</v>
      </c>
      <c r="BV65" s="63" t="n">
        <v>2271.81370621022</v>
      </c>
      <c r="BW65" s="63" t="n">
        <v>7686.03958162373</v>
      </c>
      <c r="BX65" s="63" t="n">
        <v>13035.4233397609</v>
      </c>
      <c r="BY65" s="63" t="n">
        <v>10739.7772157969</v>
      </c>
      <c r="BZ65" s="63" t="n">
        <v>0.884927007136014</v>
      </c>
      <c r="CA65" s="63" t="n">
        <v>1166.57624116065</v>
      </c>
      <c r="CB65" s="63" t="n">
        <v>18638.005322529</v>
      </c>
      <c r="CC65" s="63" t="n">
        <v>3884.90229505371</v>
      </c>
      <c r="CD65" s="63" t="n">
        <v>1226.82401137251</v>
      </c>
      <c r="CE65" s="63" t="n">
        <v>3000.88445950037</v>
      </c>
      <c r="CF65" s="63" t="n">
        <v>0</v>
      </c>
      <c r="CG65" s="63" t="n">
        <v>0</v>
      </c>
      <c r="CH65" s="63" t="n">
        <v>0</v>
      </c>
      <c r="CI65" s="63" t="n">
        <v>0</v>
      </c>
      <c r="CJ65" s="63" t="n">
        <v>0</v>
      </c>
      <c r="CK65" s="62" t="n">
        <v>40717.5523872487</v>
      </c>
      <c r="CL65" s="41"/>
      <c r="CM65" s="41"/>
      <c r="CN65" s="41"/>
      <c r="CO65" s="41"/>
      <c r="CP65" s="41"/>
      <c r="CQ65" s="41"/>
      <c r="CR65" s="41"/>
      <c r="CS65" s="41"/>
      <c r="CT65" s="41"/>
      <c r="CU65" s="41"/>
      <c r="CV65" s="42"/>
      <c r="CW65" s="42"/>
      <c r="CX65" s="42"/>
    </row>
    <row r="66" customFormat="false" ht="12" hidden="false" customHeight="false" outlineLevel="0" collapsed="false">
      <c r="A66" s="69"/>
      <c r="B66" s="70" t="s">
        <v>223</v>
      </c>
      <c r="C66" s="71"/>
      <c r="D66" s="69"/>
      <c r="E66" s="72" t="n">
        <f aca="false">SUM(E7:E65)</f>
        <v>112781034</v>
      </c>
      <c r="F66" s="73" t="n">
        <f aca="false">SUM(F7:F65)</f>
        <v>123509764.561687</v>
      </c>
      <c r="G66" s="74" t="n">
        <f aca="false">SUM(G7:G65)</f>
        <v>16271964.5311471</v>
      </c>
      <c r="H66" s="74" t="n">
        <f aca="false">SUM(H7:H65)</f>
        <v>5319759.23709416</v>
      </c>
      <c r="I66" s="74" t="n">
        <f aca="false">SUM(I7:I65)</f>
        <v>3044771.4831414</v>
      </c>
      <c r="J66" s="74" t="n">
        <f aca="false">SUM(J7:J65)</f>
        <v>22492422.795531</v>
      </c>
      <c r="K66" s="74" t="n">
        <f aca="false">SUM(K7:K65)</f>
        <v>8930029.42317523</v>
      </c>
      <c r="L66" s="74" t="n">
        <f aca="false">SUM(L7:L65)</f>
        <v>1499015.47987044</v>
      </c>
      <c r="M66" s="74" t="n">
        <f aca="false">SUM(M7:M65)</f>
        <v>1636718.79070073</v>
      </c>
      <c r="N66" s="74" t="n">
        <f aca="false">SUM(N7:N65)</f>
        <v>28881742.7913462</v>
      </c>
      <c r="O66" s="74" t="n">
        <f aca="false">SUM(O7:O65)</f>
        <v>2757980.24236486</v>
      </c>
      <c r="P66" s="74" t="n">
        <f aca="false">SUM(P7:P65)</f>
        <v>3751091.75469933</v>
      </c>
      <c r="Q66" s="74" t="n">
        <f aca="false">SUM(Q7:Q65)</f>
        <v>199918.061823763</v>
      </c>
      <c r="R66" s="74" t="n">
        <f aca="false">SUM(R7:R65)</f>
        <v>371353.159108485</v>
      </c>
      <c r="S66" s="74" t="n">
        <f aca="false">SUM(S7:S65)</f>
        <v>573641.058898254</v>
      </c>
      <c r="T66" s="74" t="n">
        <f aca="false">SUM(T7:T65)</f>
        <v>415847.697826355</v>
      </c>
      <c r="U66" s="74" t="n">
        <f aca="false">SUM(U7:U65)</f>
        <v>2569586.34320856</v>
      </c>
      <c r="V66" s="74" t="n">
        <f aca="false">SUM(V7:V65)</f>
        <v>221902.144026842</v>
      </c>
      <c r="W66" s="74" t="n">
        <f aca="false">SUM(W7:W65)</f>
        <v>682183.650320294</v>
      </c>
      <c r="X66" s="74" t="n">
        <f aca="false">SUM(X7:X65)</f>
        <v>285479.447908945</v>
      </c>
      <c r="Y66" s="74" t="n">
        <f aca="false">SUM(Y7:Y65)</f>
        <v>676277.460957663</v>
      </c>
      <c r="Z66" s="74" t="n">
        <f aca="false">SUM(Z7:Z65)</f>
        <v>266117.150868964</v>
      </c>
      <c r="AA66" s="74" t="n">
        <f aca="false">SUM(AA7:AA65)</f>
        <v>8745302.31334538</v>
      </c>
      <c r="AB66" s="74" t="n">
        <f aca="false">SUM(AB7:AB65)</f>
        <v>2684451.82285966</v>
      </c>
      <c r="AC66" s="74" t="n">
        <f aca="false">SUM(AC7:AC65)</f>
        <v>503477.159776415</v>
      </c>
      <c r="AD66" s="74" t="n">
        <f aca="false">SUM(AD7:AD65)</f>
        <v>113168409.687523</v>
      </c>
      <c r="AE66" s="74" t="n">
        <f aca="false">SUM(AE7:AE65)</f>
        <v>184365.609129173</v>
      </c>
      <c r="AF66" s="74" t="n">
        <f aca="false">SUM(AF7:AF65)</f>
        <v>37410.1669010991</v>
      </c>
      <c r="AG66" s="74" t="n">
        <f aca="false">SUM(AG7:AG65)</f>
        <v>84921.2373294555</v>
      </c>
      <c r="AH66" s="74" t="n">
        <f aca="false">SUM(AH7:AH65)</f>
        <v>141607.805107276</v>
      </c>
      <c r="AI66" s="74" t="n">
        <f aca="false">SUM(AI7:AI65)</f>
        <v>17528.3267573922</v>
      </c>
      <c r="AJ66" s="74" t="n">
        <f aca="false">SUM(AJ7:AJ65)</f>
        <v>34024.3795453642</v>
      </c>
      <c r="AK66" s="74" t="n">
        <f aca="false">SUM(AK7:AK65)</f>
        <v>167973.543503458</v>
      </c>
      <c r="AL66" s="74" t="n">
        <f aca="false">SUM(AL7:AL65)</f>
        <v>17462.4458130459</v>
      </c>
      <c r="AM66" s="74" t="n">
        <f aca="false">SUM(AM7:AM65)</f>
        <v>20743.4757048541</v>
      </c>
      <c r="AN66" s="74" t="n">
        <f aca="false">SUM(AN7:AN65)</f>
        <v>311596.15626889</v>
      </c>
      <c r="AO66" s="74" t="n">
        <f aca="false">SUM(AO7:AO65)</f>
        <v>153827.436989875</v>
      </c>
      <c r="AP66" s="74" t="n">
        <f aca="false">SUM(AP7:AP65)</f>
        <v>243297.583826293</v>
      </c>
      <c r="AQ66" s="74" t="n">
        <f aca="false">SUM(AQ7:AQ65)</f>
        <v>82784.1493172438</v>
      </c>
      <c r="AR66" s="74" t="n">
        <f aca="false">SUM(AR7:AR65)</f>
        <v>67352.6177055379</v>
      </c>
      <c r="AS66" s="74" t="n">
        <f aca="false">SUM(AS7:AS65)</f>
        <v>33449.2330290448</v>
      </c>
      <c r="AT66" s="74" t="n">
        <f aca="false">SUM(AT7:AT65)</f>
        <v>21889.0660102218</v>
      </c>
      <c r="AU66" s="74" t="n">
        <f aca="false">SUM(AU7:AU65)</f>
        <v>426874.736078895</v>
      </c>
      <c r="AV66" s="74" t="n">
        <f aca="false">SUM(AV7:AV65)</f>
        <v>298065.463134152</v>
      </c>
      <c r="AW66" s="74" t="n">
        <f aca="false">SUM(AW7:AW65)</f>
        <v>43276.9446523627</v>
      </c>
      <c r="AX66" s="74" t="n">
        <f aca="false">SUM(AX7:AX65)</f>
        <v>340763.612454922</v>
      </c>
      <c r="AY66" s="74" t="n">
        <f aca="false">SUM(AY7:AY65)</f>
        <v>0</v>
      </c>
      <c r="AZ66" s="74" t="n">
        <f aca="false">SUM(AZ7:AZ65)</f>
        <v>9866.9100374885</v>
      </c>
      <c r="BA66" s="74" t="n">
        <f aca="false">SUM(BA7:BA65)</f>
        <v>83202.0486850841</v>
      </c>
      <c r="BB66" s="74" t="n">
        <f aca="false">SUM(BB7:BB65)</f>
        <v>55321.6104278397</v>
      </c>
      <c r="BC66" s="74" t="n">
        <f aca="false">SUM(BC7:BC65)</f>
        <v>2101.34765011879</v>
      </c>
      <c r="BD66" s="74" t="n">
        <f aca="false">SUM(BD7:BD65)</f>
        <v>103881.861297639</v>
      </c>
      <c r="BE66" s="74" t="n">
        <f aca="false">SUM(BE7:BE65)</f>
        <v>157600.491996964</v>
      </c>
      <c r="BF66" s="74" t="n">
        <f aca="false">SUM(BF7:BF65)</f>
        <v>69417.8109588273</v>
      </c>
      <c r="BG66" s="74" t="n">
        <f aca="false">SUM(BG7:BG65)</f>
        <v>1851.55728006962</v>
      </c>
      <c r="BH66" s="74" t="n">
        <f aca="false">SUM(BH7:BH65)</f>
        <v>8013.42865855606</v>
      </c>
      <c r="BI66" s="74" t="n">
        <f aca="false">SUM(BI7:BI65)</f>
        <v>83413.5705513249</v>
      </c>
      <c r="BJ66" s="74" t="n">
        <f aca="false">SUM(BJ7:BJ65)</f>
        <v>0</v>
      </c>
      <c r="BK66" s="74" t="n">
        <f aca="false">SUM(BK7:BK65)</f>
        <v>17345.371689549</v>
      </c>
      <c r="BL66" s="74" t="n">
        <f aca="false">SUM(BL7:BL65)</f>
        <v>1849.74000926044</v>
      </c>
      <c r="BM66" s="74" t="n">
        <f aca="false">SUM(BM7:BM65)</f>
        <v>106782.564257806</v>
      </c>
      <c r="BN66" s="74" t="n">
        <f aca="false">SUM(BN7:BN65)</f>
        <v>226561.988235883</v>
      </c>
      <c r="BO66" s="74" t="n">
        <f aca="false">SUM(BO7:BO65)</f>
        <v>300774.488820308</v>
      </c>
      <c r="BP66" s="74" t="n">
        <f aca="false">SUM(BP7:BP65)</f>
        <v>59224.1138156147</v>
      </c>
      <c r="BQ66" s="74" t="n">
        <f aca="false">SUM(BQ7:BQ65)</f>
        <v>855258.308354651</v>
      </c>
      <c r="BR66" s="74" t="n">
        <f aca="false">SUM(BR7:BR65)</f>
        <v>192076.642930346</v>
      </c>
      <c r="BS66" s="74" t="n">
        <f aca="false">SUM(BS7:BS65)</f>
        <v>255155.003894213</v>
      </c>
      <c r="BT66" s="74" t="n">
        <f aca="false">SUM(BT7:BT65)</f>
        <v>10533.0998641307</v>
      </c>
      <c r="BU66" s="74" t="n">
        <f aca="false">SUM(BU7:BU65)</f>
        <v>3955273.03987143</v>
      </c>
      <c r="BV66" s="74" t="n">
        <f aca="false">SUM(BV7:BV65)</f>
        <v>8757.88282794363</v>
      </c>
      <c r="BW66" s="74" t="n">
        <f aca="false">SUM(BW7:BW65)</f>
        <v>158754.384364</v>
      </c>
      <c r="BX66" s="74" t="n">
        <f aca="false">SUM(BX7:BX65)</f>
        <v>213343.574359335</v>
      </c>
      <c r="BY66" s="74" t="n">
        <f aca="false">SUM(BY7:BY65)</f>
        <v>212175.061265367</v>
      </c>
      <c r="BZ66" s="74" t="n">
        <f aca="false">SUM(BZ7:BZ65)</f>
        <v>0.884927007136014</v>
      </c>
      <c r="CA66" s="74" t="n">
        <f aca="false">SUM(CA7:CA65)</f>
        <v>5824.52514719815</v>
      </c>
      <c r="CB66" s="74" t="n">
        <f aca="false">SUM(CB7:CB65)</f>
        <v>230786.13646194</v>
      </c>
      <c r="CC66" s="74" t="n">
        <f aca="false">SUM(CC7:CC65)</f>
        <v>17689.562055899</v>
      </c>
      <c r="CD66" s="74" t="n">
        <f aca="false">SUM(CD7:CD65)</f>
        <v>46051.193874475</v>
      </c>
      <c r="CE66" s="74" t="n">
        <f aca="false">SUM(CE7:CE65)</f>
        <v>267727.590467509</v>
      </c>
      <c r="CF66" s="74" t="n">
        <f aca="false">SUM(CF7:CF65)</f>
        <v>0</v>
      </c>
      <c r="CG66" s="74" t="n">
        <f aca="false">SUM(CG7:CG65)</f>
        <v>0</v>
      </c>
      <c r="CH66" s="74" t="n">
        <f aca="false">SUM(CH7:CH65)</f>
        <v>0</v>
      </c>
      <c r="CI66" s="74" t="n">
        <f aca="false">SUM(CI7:CI65)</f>
        <v>51558.7528490333</v>
      </c>
      <c r="CJ66" s="74" t="n">
        <f aca="false">SUM(CJ7:CJ65)</f>
        <v>24735.0093625427</v>
      </c>
      <c r="CK66" s="74" t="n">
        <f aca="false">SUM(CK7:CK65)</f>
        <v>206607.015178701</v>
      </c>
    </row>
    <row r="67" customFormat="false" ht="12" hidden="false" customHeight="false" outlineLevel="0" collapsed="false">
      <c r="E67" s="75"/>
      <c r="F67" s="75"/>
      <c r="AE67" s="76"/>
    </row>
    <row r="68" customFormat="false" ht="12" hidden="false" customHeight="false" outlineLevel="0" collapsed="false">
      <c r="A68" s="77"/>
      <c r="B68" s="78"/>
      <c r="C68" s="78"/>
      <c r="D68" s="79"/>
      <c r="E68" s="80"/>
      <c r="F68" s="79"/>
      <c r="G68" s="79"/>
      <c r="H68" s="78"/>
      <c r="I68" s="78"/>
      <c r="J68" s="79"/>
      <c r="K68" s="79"/>
      <c r="L68" s="79"/>
      <c r="M68" s="79"/>
      <c r="N68" s="79"/>
      <c r="O68" s="79"/>
      <c r="P68" s="79"/>
      <c r="Q68" s="78"/>
      <c r="AE68" s="76"/>
    </row>
    <row r="69" customFormat="false" ht="12" hidden="false" customHeight="false" outlineLevel="0" collapsed="false">
      <c r="A69" s="81"/>
      <c r="B69" s="79"/>
      <c r="C69" s="79"/>
      <c r="D69" s="79"/>
      <c r="E69" s="79"/>
      <c r="F69" s="79"/>
      <c r="G69" s="79"/>
      <c r="H69" s="78"/>
      <c r="I69" s="79"/>
      <c r="J69" s="79"/>
      <c r="K69" s="79"/>
      <c r="L69" s="79"/>
      <c r="M69" s="79"/>
      <c r="N69" s="79"/>
      <c r="O69" s="79"/>
      <c r="P69" s="79"/>
      <c r="Q69" s="78"/>
      <c r="AE69" s="76"/>
    </row>
    <row r="70" customFormat="false" ht="13.5" hidden="false" customHeight="true" outlineLevel="0" collapsed="false">
      <c r="A70" s="77"/>
      <c r="B70" s="82"/>
      <c r="C70" s="82"/>
      <c r="D70" s="82"/>
      <c r="E70" s="79"/>
      <c r="F70" s="79"/>
      <c r="G70" s="79"/>
      <c r="H70" s="78"/>
      <c r="I70" s="79"/>
      <c r="J70" s="79"/>
      <c r="K70" s="79"/>
      <c r="L70" s="79"/>
      <c r="M70" s="79"/>
      <c r="N70" s="79"/>
      <c r="O70" s="79"/>
      <c r="P70" s="79"/>
      <c r="Q70" s="78"/>
      <c r="AE70" s="76"/>
    </row>
    <row r="71" customFormat="false" ht="13.5" hidden="false" customHeight="true" outlineLevel="0" collapsed="false">
      <c r="A71" s="77"/>
      <c r="B71" s="82"/>
      <c r="C71" s="82"/>
      <c r="D71" s="82"/>
      <c r="E71" s="79"/>
      <c r="F71" s="79"/>
      <c r="G71" s="79"/>
      <c r="H71" s="79"/>
      <c r="I71" s="79"/>
      <c r="J71" s="79"/>
      <c r="K71" s="79"/>
      <c r="L71" s="79"/>
      <c r="M71" s="78"/>
      <c r="N71" s="79"/>
      <c r="O71" s="79"/>
      <c r="P71" s="79"/>
      <c r="Q71" s="78"/>
      <c r="AE71" s="76"/>
    </row>
    <row r="72" customFormat="false" ht="12" hidden="false" customHeight="false" outlineLevel="0" collapsed="false">
      <c r="A72" s="83"/>
      <c r="B72" s="84"/>
      <c r="C72" s="84"/>
      <c r="D72" s="84"/>
      <c r="E72" s="83"/>
      <c r="F72" s="83"/>
      <c r="G72" s="83"/>
      <c r="H72" s="83"/>
      <c r="I72" s="83"/>
      <c r="J72" s="83"/>
      <c r="K72" s="83"/>
      <c r="L72" s="83"/>
      <c r="M72" s="83"/>
      <c r="N72" s="83"/>
      <c r="O72" s="83"/>
      <c r="P72" s="83"/>
      <c r="Q72" s="85"/>
      <c r="AE72" s="76"/>
    </row>
    <row r="73" customFormat="false" ht="12" hidden="false" customHeight="false" outlineLevel="0" collapsed="false">
      <c r="A73" s="83"/>
      <c r="B73" s="84"/>
      <c r="C73" s="84"/>
      <c r="D73" s="84"/>
      <c r="AE73" s="76"/>
    </row>
    <row r="74" customFormat="false" ht="12" hidden="false" customHeight="false" outlineLevel="0" collapsed="false">
      <c r="A74" s="83"/>
      <c r="B74" s="84"/>
      <c r="C74" s="84"/>
      <c r="D74" s="84"/>
      <c r="AE74" s="76"/>
    </row>
    <row r="75" customFormat="false" ht="12" hidden="false" customHeight="false" outlineLevel="0" collapsed="false">
      <c r="A75" s="83"/>
      <c r="B75" s="84"/>
      <c r="C75" s="84"/>
      <c r="D75" s="84"/>
      <c r="AE75" s="76"/>
    </row>
    <row r="76" customFormat="false" ht="12" hidden="false" customHeight="false" outlineLevel="0" collapsed="false">
      <c r="A76" s="83"/>
      <c r="B76" s="84"/>
      <c r="C76" s="84"/>
      <c r="D76" s="84"/>
      <c r="AE76" s="76"/>
    </row>
    <row r="77" customFormat="false" ht="12" hidden="false" customHeight="false" outlineLevel="0" collapsed="false">
      <c r="A77" s="83"/>
      <c r="B77" s="84"/>
      <c r="C77" s="84"/>
      <c r="D77" s="84"/>
      <c r="E77" s="84"/>
      <c r="AE77" s="76"/>
    </row>
    <row r="78" customFormat="false" ht="12" hidden="false" customHeight="false" outlineLevel="0" collapsed="false">
      <c r="A78" s="83"/>
      <c r="B78" s="84"/>
      <c r="C78" s="84"/>
      <c r="D78" s="84"/>
      <c r="AE78" s="76"/>
    </row>
    <row r="79" customFormat="false" ht="12" hidden="false" customHeight="false" outlineLevel="0" collapsed="false">
      <c r="A79" s="83"/>
      <c r="AE79" s="76"/>
    </row>
    <row r="80" customFormat="false" ht="12" hidden="false" customHeight="false" outlineLevel="0" collapsed="false">
      <c r="A80" s="83"/>
      <c r="B80" s="84"/>
      <c r="C80" s="84"/>
      <c r="D80" s="84"/>
      <c r="AE80" s="76"/>
    </row>
    <row r="81" customFormat="false" ht="12" hidden="false" customHeight="false" outlineLevel="0" collapsed="false">
      <c r="A81" s="83"/>
      <c r="B81" s="84"/>
      <c r="C81" s="84"/>
      <c r="D81" s="84"/>
    </row>
    <row r="82" customFormat="false" ht="12" hidden="false" customHeight="false" outlineLevel="0" collapsed="false">
      <c r="A82" s="83"/>
      <c r="B82" s="84"/>
      <c r="C82" s="84"/>
      <c r="D82" s="84"/>
    </row>
    <row r="83" customFormat="false" ht="12" hidden="false" customHeight="false" outlineLevel="0" collapsed="false">
      <c r="A83" s="83"/>
      <c r="B83" s="84"/>
      <c r="C83" s="84"/>
      <c r="D83" s="84"/>
    </row>
    <row r="84" customFormat="false" ht="12" hidden="false" customHeight="false" outlineLevel="0" collapsed="false">
      <c r="A84" s="83"/>
      <c r="B84" s="84"/>
      <c r="C84" s="84"/>
      <c r="D84" s="84"/>
    </row>
    <row r="85" customFormat="false" ht="12" hidden="false" customHeight="false" outlineLevel="0" collapsed="false">
      <c r="A85" s="83"/>
      <c r="B85" s="84"/>
      <c r="C85" s="84"/>
      <c r="D85" s="84"/>
    </row>
    <row r="86" customFormat="false" ht="12" hidden="false" customHeight="false" outlineLevel="0" collapsed="false">
      <c r="A86" s="83"/>
      <c r="B86" s="84"/>
      <c r="C86" s="84"/>
      <c r="D86" s="84"/>
    </row>
    <row r="87" customFormat="false" ht="12" hidden="false" customHeight="false" outlineLevel="0" collapsed="false">
      <c r="A87" s="83"/>
    </row>
    <row r="88" customFormat="false" ht="12" hidden="false" customHeight="false" outlineLevel="0" collapsed="false">
      <c r="A88" s="83"/>
    </row>
    <row r="89" customFormat="false" ht="12" hidden="false" customHeight="false" outlineLevel="0" collapsed="false">
      <c r="A89" s="83"/>
    </row>
    <row r="90" customFormat="false" ht="12" hidden="false" customHeight="false" outlineLevel="0" collapsed="false">
      <c r="A90" s="83"/>
    </row>
    <row r="91" customFormat="false" ht="12" hidden="false" customHeight="false" outlineLevel="0" collapsed="false">
      <c r="A91" s="83"/>
    </row>
    <row r="92" customFormat="false" ht="12" hidden="false" customHeight="false" outlineLevel="0" collapsed="false">
      <c r="A92" s="83"/>
    </row>
    <row r="93" customFormat="false" ht="12" hidden="false" customHeight="false" outlineLevel="0" collapsed="false">
      <c r="A93" s="83"/>
    </row>
    <row r="94" customFormat="false" ht="12" hidden="false" customHeight="false" outlineLevel="0" collapsed="false">
      <c r="A94" s="83"/>
    </row>
    <row r="95" customFormat="false" ht="12" hidden="false" customHeight="false" outlineLevel="0" collapsed="false">
      <c r="A95" s="85"/>
    </row>
  </sheetData>
  <mergeCells count="22">
    <mergeCell ref="A4:A6"/>
    <mergeCell ref="B4:B6"/>
    <mergeCell ref="D4:D6"/>
    <mergeCell ref="E4:E6"/>
    <mergeCell ref="F4:F6"/>
    <mergeCell ref="AD4:AD5"/>
    <mergeCell ref="G5:G6"/>
    <mergeCell ref="H5:H6"/>
    <mergeCell ref="I5:I6"/>
    <mergeCell ref="J5:J6"/>
    <mergeCell ref="K5:K6"/>
    <mergeCell ref="L5:L6"/>
    <mergeCell ref="M5:M6"/>
    <mergeCell ref="N5:N6"/>
    <mergeCell ref="O5:O6"/>
    <mergeCell ref="P5:P6"/>
    <mergeCell ref="Q5:Q6"/>
    <mergeCell ref="R5:R6"/>
    <mergeCell ref="S5:S6"/>
    <mergeCell ref="T5:T6"/>
    <mergeCell ref="B70:D70"/>
    <mergeCell ref="B71:D71"/>
  </mergeCells>
  <printOptions headings="false" gridLines="false" gridLinesSet="true" horizontalCentered="false" verticalCentered="false"/>
  <pageMargins left="0" right="0" top="0.179861111111111" bottom="0"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amp;F&amp;RPage &amp;P</oddFooter>
  </headerFooter>
  <colBreaks count="1" manualBreakCount="1">
    <brk id="2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6" width="6.74"/>
    <col collapsed="false" customWidth="true" hidden="false" outlineLevel="0" max="2" min="2" style="86" width="19.24"/>
    <col collapsed="false" customWidth="true" hidden="true" outlineLevel="0" max="3" min="3" style="86" width="3.74"/>
    <col collapsed="false" customWidth="true" hidden="false" outlineLevel="0" max="4" min="4" style="86" width="19.62"/>
    <col collapsed="false" customWidth="true" hidden="false" outlineLevel="0" max="5" min="5" style="86" width="13.11"/>
    <col collapsed="false" customWidth="true" hidden="true" outlineLevel="0" max="6" min="6" style="86" width="13.11"/>
    <col collapsed="false" customWidth="true" hidden="false" outlineLevel="0" max="7" min="7" style="86" width="12.12"/>
    <col collapsed="false" customWidth="true" hidden="false" outlineLevel="0" max="9" min="8" style="86" width="11.24"/>
    <col collapsed="false" customWidth="true" hidden="false" outlineLevel="0" max="10" min="10" style="86" width="12.12"/>
    <col collapsed="false" customWidth="true" hidden="false" outlineLevel="0" max="13" min="11" style="86" width="11.24"/>
    <col collapsed="false" customWidth="true" hidden="false" outlineLevel="0" max="14" min="14" style="86" width="12.12"/>
    <col collapsed="false" customWidth="true" hidden="false" outlineLevel="0" max="16" min="15" style="86" width="11.24"/>
    <col collapsed="false" customWidth="true" hidden="false" outlineLevel="0" max="20" min="17" style="86" width="9.86"/>
    <col collapsed="false" customWidth="true" hidden="false" outlineLevel="0" max="21" min="21" style="86" width="11.24"/>
    <col collapsed="false" customWidth="true" hidden="false" outlineLevel="0" max="26" min="22" style="86" width="9.86"/>
    <col collapsed="false" customWidth="true" hidden="false" outlineLevel="0" max="27" min="27" style="86" width="11.24"/>
    <col collapsed="false" customWidth="true" hidden="false" outlineLevel="0" max="28" min="28" style="86" width="9.99"/>
    <col collapsed="false" customWidth="true" hidden="false" outlineLevel="0" max="29" min="29" style="86" width="8.37"/>
    <col collapsed="false" customWidth="true" hidden="false" outlineLevel="0" max="30" min="30" style="86" width="13.11"/>
    <col collapsed="false" customWidth="true" hidden="false" outlineLevel="0" max="31" min="31" style="86" width="9.86"/>
    <col collapsed="false" customWidth="true" hidden="false" outlineLevel="0" max="33" min="32" style="86" width="9.12"/>
    <col collapsed="false" customWidth="true" hidden="false" outlineLevel="0" max="34" min="34" style="86" width="9.86"/>
    <col collapsed="false" customWidth="true" hidden="false" outlineLevel="0" max="36" min="35" style="86" width="9.12"/>
    <col collapsed="false" customWidth="true" hidden="false" outlineLevel="0" max="37" min="37" style="86" width="9.86"/>
    <col collapsed="false" customWidth="true" hidden="false" outlineLevel="0" max="39" min="38" style="86" width="9.12"/>
    <col collapsed="false" customWidth="true" hidden="false" outlineLevel="0" max="42" min="40" style="86" width="9.86"/>
    <col collapsed="false" customWidth="true" hidden="false" outlineLevel="0" max="46" min="43" style="86" width="9.12"/>
    <col collapsed="false" customWidth="true" hidden="false" outlineLevel="0" max="48" min="47" style="86" width="9.86"/>
    <col collapsed="false" customWidth="true" hidden="false" outlineLevel="0" max="49" min="49" style="86" width="9.12"/>
    <col collapsed="false" customWidth="true" hidden="false" outlineLevel="0" max="50" min="50" style="86" width="9.86"/>
    <col collapsed="false" customWidth="true" hidden="false" outlineLevel="0" max="54" min="51" style="86" width="9.12"/>
    <col collapsed="false" customWidth="true" hidden="false" outlineLevel="0" max="56" min="55" style="86" width="9.86"/>
    <col collapsed="false" customWidth="true" hidden="false" outlineLevel="0" max="64" min="57" style="86" width="9.12"/>
    <col collapsed="false" customWidth="true" hidden="false" outlineLevel="0" max="67" min="65" style="86" width="9.86"/>
    <col collapsed="false" customWidth="true" hidden="false" outlineLevel="0" max="68" min="68" style="86" width="9.12"/>
    <col collapsed="false" customWidth="true" hidden="false" outlineLevel="0" max="71" min="69" style="86" width="9.86"/>
    <col collapsed="false" customWidth="true" hidden="false" outlineLevel="0" max="72" min="72" style="86" width="9.12"/>
    <col collapsed="false" customWidth="true" hidden="false" outlineLevel="0" max="73" min="73" style="86" width="11.24"/>
    <col collapsed="false" customWidth="true" hidden="false" outlineLevel="0" max="74" min="74" style="86" width="9.12"/>
    <col collapsed="false" customWidth="true" hidden="false" outlineLevel="0" max="77" min="75" style="86" width="9.86"/>
    <col collapsed="false" customWidth="true" hidden="false" outlineLevel="0" max="79" min="78" style="86" width="9.12"/>
    <col collapsed="false" customWidth="true" hidden="false" outlineLevel="0" max="80" min="80" style="86" width="9.86"/>
    <col collapsed="false" customWidth="true" hidden="false" outlineLevel="0" max="82" min="81" style="86" width="9.12"/>
    <col collapsed="false" customWidth="true" hidden="false" outlineLevel="0" max="83" min="83" style="86" width="9.86"/>
    <col collapsed="false" customWidth="true" hidden="false" outlineLevel="0" max="88" min="84" style="86" width="9.12"/>
    <col collapsed="false" customWidth="true" hidden="false" outlineLevel="0" max="89" min="89" style="86" width="9.86"/>
    <col collapsed="false" customWidth="false" hidden="false" outlineLevel="0" max="257" min="90" style="86" width="8.99"/>
  </cols>
  <sheetData>
    <row r="1" customFormat="false" ht="12.75" hidden="false" customHeight="false" outlineLevel="0" collapsed="false">
      <c r="A1" s="87" t="s">
        <v>224</v>
      </c>
    </row>
    <row r="3" customFormat="false" ht="12.75" hidden="false" customHeight="false" outlineLevel="0" collapsed="false">
      <c r="A3" s="1" t="s">
        <v>2</v>
      </c>
      <c r="B3" s="1"/>
      <c r="C3" s="1"/>
      <c r="D3" s="8" t="n">
        <v>374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row>
    <row r="4" customFormat="false" ht="12.75" hidden="false" customHeight="true" outlineLevel="0" collapsed="false">
      <c r="A4" s="9" t="s">
        <v>3</v>
      </c>
      <c r="B4" s="9" t="s">
        <v>4</v>
      </c>
      <c r="C4" s="10"/>
      <c r="D4" s="11" t="s">
        <v>5</v>
      </c>
      <c r="E4" s="12" t="s">
        <v>225</v>
      </c>
      <c r="F4" s="13" t="s">
        <v>226</v>
      </c>
      <c r="G4" s="10" t="s">
        <v>8</v>
      </c>
      <c r="H4" s="10" t="s">
        <v>9</v>
      </c>
      <c r="I4" s="10" t="s">
        <v>10</v>
      </c>
      <c r="J4" s="10" t="s">
        <v>11</v>
      </c>
      <c r="K4" s="10" t="s">
        <v>12</v>
      </c>
      <c r="L4" s="10" t="s">
        <v>13</v>
      </c>
      <c r="M4" s="10" t="s">
        <v>14</v>
      </c>
      <c r="N4" s="10" t="s">
        <v>15</v>
      </c>
      <c r="O4" s="10" t="s">
        <v>16</v>
      </c>
      <c r="P4" s="10" t="s">
        <v>17</v>
      </c>
      <c r="Q4" s="10" t="s">
        <v>18</v>
      </c>
      <c r="R4" s="10" t="s">
        <v>19</v>
      </c>
      <c r="S4" s="10" t="n">
        <v>54</v>
      </c>
      <c r="T4" s="10" t="s">
        <v>20</v>
      </c>
      <c r="U4" s="10" t="s">
        <v>21</v>
      </c>
      <c r="V4" s="10" t="n">
        <v>66</v>
      </c>
      <c r="W4" s="10" t="s">
        <v>22</v>
      </c>
      <c r="X4" s="10" t="s">
        <v>23</v>
      </c>
      <c r="Y4" s="10" t="s">
        <v>24</v>
      </c>
      <c r="Z4" s="10" t="s">
        <v>25</v>
      </c>
      <c r="AA4" s="10" t="s">
        <v>26</v>
      </c>
      <c r="AB4" s="10" t="s">
        <v>27</v>
      </c>
      <c r="AC4" s="10" t="s">
        <v>28</v>
      </c>
      <c r="AD4" s="14" t="s">
        <v>29</v>
      </c>
      <c r="AE4" s="15" t="s">
        <v>30</v>
      </c>
      <c r="AF4" s="15" t="s">
        <v>31</v>
      </c>
      <c r="AG4" s="15" t="s">
        <v>32</v>
      </c>
      <c r="AH4" s="15" t="s">
        <v>33</v>
      </c>
      <c r="AI4" s="16" t="s">
        <v>34</v>
      </c>
      <c r="AJ4" s="15" t="s">
        <v>35</v>
      </c>
      <c r="AK4" s="15" t="s">
        <v>36</v>
      </c>
      <c r="AL4" s="15" t="s">
        <v>37</v>
      </c>
      <c r="AM4" s="15" t="s">
        <v>38</v>
      </c>
      <c r="AN4" s="16" t="s">
        <v>39</v>
      </c>
      <c r="AO4" s="16" t="s">
        <v>40</v>
      </c>
      <c r="AP4" s="16" t="s">
        <v>41</v>
      </c>
      <c r="AQ4" s="15" t="s">
        <v>42</v>
      </c>
      <c r="AR4" s="15" t="s">
        <v>43</v>
      </c>
      <c r="AS4" s="15" t="s">
        <v>44</v>
      </c>
      <c r="AT4" s="15" t="s">
        <v>45</v>
      </c>
      <c r="AU4" s="15" t="s">
        <v>46</v>
      </c>
      <c r="AV4" s="15" t="s">
        <v>47</v>
      </c>
      <c r="AW4" s="15" t="s">
        <v>48</v>
      </c>
      <c r="AX4" s="15" t="s">
        <v>49</v>
      </c>
      <c r="AY4" s="15" t="s">
        <v>50</v>
      </c>
      <c r="AZ4" s="15" t="s">
        <v>51</v>
      </c>
      <c r="BA4" s="15" t="s">
        <v>52</v>
      </c>
      <c r="BB4" s="15" t="s">
        <v>53</v>
      </c>
      <c r="BC4" s="15" t="s">
        <v>54</v>
      </c>
      <c r="BD4" s="15" t="s">
        <v>55</v>
      </c>
      <c r="BE4" s="15" t="s">
        <v>56</v>
      </c>
      <c r="BF4" s="16" t="s">
        <v>57</v>
      </c>
      <c r="BG4" s="15" t="s">
        <v>58</v>
      </c>
      <c r="BH4" s="16" t="s">
        <v>59</v>
      </c>
      <c r="BI4" s="15" t="s">
        <v>60</v>
      </c>
      <c r="BJ4" s="15" t="n">
        <v>2629</v>
      </c>
      <c r="BK4" s="15" t="n">
        <v>2635</v>
      </c>
      <c r="BL4" s="15" t="s">
        <v>61</v>
      </c>
      <c r="BM4" s="15" t="s">
        <v>62</v>
      </c>
      <c r="BN4" s="15" t="s">
        <v>63</v>
      </c>
      <c r="BO4" s="15" t="s">
        <v>64</v>
      </c>
      <c r="BP4" s="15" t="s">
        <v>65</v>
      </c>
      <c r="BQ4" s="15" t="s">
        <v>66</v>
      </c>
      <c r="BR4" s="15" t="s">
        <v>67</v>
      </c>
      <c r="BS4" s="15" t="s">
        <v>68</v>
      </c>
      <c r="BT4" s="15" t="s">
        <v>69</v>
      </c>
      <c r="BU4" s="15" t="s">
        <v>70</v>
      </c>
      <c r="BV4" s="15" t="s">
        <v>71</v>
      </c>
      <c r="BW4" s="15" t="s">
        <v>72</v>
      </c>
      <c r="BX4" s="15" t="s">
        <v>73</v>
      </c>
      <c r="BY4" s="15" t="s">
        <v>74</v>
      </c>
      <c r="BZ4" s="15" t="s">
        <v>75</v>
      </c>
      <c r="CA4" s="15" t="s">
        <v>76</v>
      </c>
      <c r="CB4" s="15" t="s">
        <v>77</v>
      </c>
      <c r="CC4" s="15" t="s">
        <v>78</v>
      </c>
      <c r="CD4" s="15" t="s">
        <v>79</v>
      </c>
      <c r="CE4" s="15" t="s">
        <v>80</v>
      </c>
      <c r="CF4" s="15" t="s">
        <v>81</v>
      </c>
      <c r="CG4" s="15" t="s">
        <v>82</v>
      </c>
      <c r="CH4" s="15" t="s">
        <v>83</v>
      </c>
      <c r="CI4" s="15" t="s">
        <v>84</v>
      </c>
      <c r="CJ4" s="15" t="s">
        <v>85</v>
      </c>
      <c r="CK4" s="15" t="s">
        <v>86</v>
      </c>
      <c r="CL4" s="17"/>
      <c r="CM4" s="17"/>
      <c r="CN4" s="17"/>
      <c r="CO4" s="17"/>
      <c r="CP4" s="17"/>
      <c r="CQ4" s="17"/>
      <c r="CR4" s="17"/>
      <c r="CS4" s="17"/>
      <c r="CT4" s="17"/>
      <c r="CU4" s="17"/>
      <c r="CV4" s="17"/>
      <c r="CW4" s="17"/>
    </row>
    <row r="5" customFormat="false" ht="45" hidden="false" customHeight="true" outlineLevel="0" collapsed="false">
      <c r="A5" s="9"/>
      <c r="B5" s="9"/>
      <c r="C5" s="18"/>
      <c r="D5" s="11"/>
      <c r="E5" s="12"/>
      <c r="F5" s="13"/>
      <c r="G5" s="19" t="s">
        <v>87</v>
      </c>
      <c r="H5" s="20" t="s">
        <v>88</v>
      </c>
      <c r="I5" s="20" t="s">
        <v>89</v>
      </c>
      <c r="J5" s="20" t="s">
        <v>90</v>
      </c>
      <c r="K5" s="20" t="s">
        <v>91</v>
      </c>
      <c r="L5" s="20" t="s">
        <v>92</v>
      </c>
      <c r="M5" s="20" t="s">
        <v>93</v>
      </c>
      <c r="N5" s="20" t="s">
        <v>94</v>
      </c>
      <c r="O5" s="20" t="s">
        <v>95</v>
      </c>
      <c r="P5" s="20" t="s">
        <v>96</v>
      </c>
      <c r="Q5" s="20" t="s">
        <v>97</v>
      </c>
      <c r="R5" s="20" t="s">
        <v>98</v>
      </c>
      <c r="S5" s="20" t="s">
        <v>99</v>
      </c>
      <c r="T5" s="20" t="s">
        <v>100</v>
      </c>
      <c r="U5" s="20" t="s">
        <v>101</v>
      </c>
      <c r="V5" s="20" t="s">
        <v>102</v>
      </c>
      <c r="W5" s="20" t="s">
        <v>103</v>
      </c>
      <c r="X5" s="20" t="s">
        <v>104</v>
      </c>
      <c r="Y5" s="20" t="s">
        <v>105</v>
      </c>
      <c r="Z5" s="20" t="s">
        <v>106</v>
      </c>
      <c r="AA5" s="20" t="s">
        <v>107</v>
      </c>
      <c r="AB5" s="20" t="s">
        <v>108</v>
      </c>
      <c r="AC5" s="20" t="s">
        <v>109</v>
      </c>
      <c r="AD5" s="14"/>
      <c r="AE5" s="16" t="s">
        <v>110</v>
      </c>
      <c r="AF5" s="15" t="s">
        <v>111</v>
      </c>
      <c r="AG5" s="16" t="s">
        <v>112</v>
      </c>
      <c r="AH5" s="16" t="s">
        <v>113</v>
      </c>
      <c r="AI5" s="16" t="s">
        <v>114</v>
      </c>
      <c r="AJ5" s="16" t="s">
        <v>115</v>
      </c>
      <c r="AK5" s="16" t="s">
        <v>177</v>
      </c>
      <c r="AL5" s="16" t="s">
        <v>117</v>
      </c>
      <c r="AM5" s="16" t="s">
        <v>118</v>
      </c>
      <c r="AN5" s="16" t="s">
        <v>227</v>
      </c>
      <c r="AO5" s="16" t="s">
        <v>228</v>
      </c>
      <c r="AP5" s="16" t="s">
        <v>229</v>
      </c>
      <c r="AQ5" s="16" t="s">
        <v>122</v>
      </c>
      <c r="AR5" s="16" t="s">
        <v>123</v>
      </c>
      <c r="AS5" s="16" t="s">
        <v>193</v>
      </c>
      <c r="AT5" s="16" t="s">
        <v>125</v>
      </c>
      <c r="AU5" s="16" t="s">
        <v>126</v>
      </c>
      <c r="AV5" s="16" t="s">
        <v>127</v>
      </c>
      <c r="AW5" s="16" t="s">
        <v>128</v>
      </c>
      <c r="AX5" s="16" t="s">
        <v>129</v>
      </c>
      <c r="AY5" s="16" t="s">
        <v>130</v>
      </c>
      <c r="AZ5" s="16" t="s">
        <v>131</v>
      </c>
      <c r="BA5" s="16" t="s">
        <v>132</v>
      </c>
      <c r="BB5" s="21" t="s">
        <v>133</v>
      </c>
      <c r="BC5" s="16" t="s">
        <v>134</v>
      </c>
      <c r="BD5" s="16" t="s">
        <v>135</v>
      </c>
      <c r="BE5" s="16" t="s">
        <v>136</v>
      </c>
      <c r="BF5" s="16" t="s">
        <v>137</v>
      </c>
      <c r="BG5" s="16" t="s">
        <v>138</v>
      </c>
      <c r="BH5" s="16" t="s">
        <v>139</v>
      </c>
      <c r="BI5" s="16" t="s">
        <v>140</v>
      </c>
      <c r="BJ5" s="16" t="s">
        <v>141</v>
      </c>
      <c r="BK5" s="16" t="s">
        <v>142</v>
      </c>
      <c r="BL5" s="16" t="s">
        <v>143</v>
      </c>
      <c r="BM5" s="16" t="s">
        <v>144</v>
      </c>
      <c r="BN5" s="16" t="n">
        <f aca="false">BN2</f>
        <v>0</v>
      </c>
      <c r="BO5" s="16" t="s">
        <v>146</v>
      </c>
      <c r="BP5" s="16" t="s">
        <v>147</v>
      </c>
      <c r="BQ5" s="16" t="s">
        <v>148</v>
      </c>
      <c r="BR5" s="16" t="s">
        <v>149</v>
      </c>
      <c r="BS5" s="16" t="s">
        <v>150</v>
      </c>
      <c r="BT5" s="16" t="s">
        <v>151</v>
      </c>
      <c r="BU5" s="16" t="s">
        <v>152</v>
      </c>
      <c r="BV5" s="16" t="s">
        <v>153</v>
      </c>
      <c r="BW5" s="16" t="s">
        <v>154</v>
      </c>
      <c r="BX5" s="16" t="s">
        <v>155</v>
      </c>
      <c r="BY5" s="16" t="s">
        <v>156</v>
      </c>
      <c r="BZ5" s="16" t="s">
        <v>157</v>
      </c>
      <c r="CA5" s="16" t="s">
        <v>158</v>
      </c>
      <c r="CB5" s="16" t="s">
        <v>230</v>
      </c>
      <c r="CC5" s="16" t="s">
        <v>160</v>
      </c>
      <c r="CD5" s="16" t="s">
        <v>161</v>
      </c>
      <c r="CE5" s="16" t="s">
        <v>162</v>
      </c>
      <c r="CF5" s="16" t="s">
        <v>163</v>
      </c>
      <c r="CG5" s="16" t="s">
        <v>164</v>
      </c>
      <c r="CH5" s="16" t="s">
        <v>165</v>
      </c>
      <c r="CI5" s="16" t="s">
        <v>166</v>
      </c>
      <c r="CJ5" s="16" t="s">
        <v>167</v>
      </c>
      <c r="CK5" s="16" t="s">
        <v>220</v>
      </c>
      <c r="CL5" s="22"/>
      <c r="CM5" s="22"/>
      <c r="CN5" s="22"/>
      <c r="CO5" s="22"/>
      <c r="CP5" s="22"/>
      <c r="CQ5" s="17"/>
      <c r="CR5" s="17"/>
      <c r="CS5" s="17"/>
      <c r="CT5" s="17"/>
      <c r="CU5" s="17"/>
      <c r="CV5" s="17"/>
      <c r="CW5" s="17"/>
    </row>
    <row r="6" customFormat="false" ht="12.75" hidden="false" customHeight="false" outlineLevel="0" collapsed="false">
      <c r="A6" s="9"/>
      <c r="B6" s="9"/>
      <c r="C6" s="23"/>
      <c r="D6" s="11"/>
      <c r="E6" s="12"/>
      <c r="F6" s="13"/>
      <c r="G6" s="19"/>
      <c r="H6" s="20"/>
      <c r="I6" s="20"/>
      <c r="J6" s="20"/>
      <c r="K6" s="20"/>
      <c r="L6" s="20"/>
      <c r="M6" s="20"/>
      <c r="N6" s="20"/>
      <c r="O6" s="20"/>
      <c r="P6" s="20"/>
      <c r="Q6" s="20"/>
      <c r="R6" s="20"/>
      <c r="S6" s="20"/>
      <c r="T6" s="20"/>
      <c r="U6" s="24"/>
      <c r="V6" s="24"/>
      <c r="W6" s="24"/>
      <c r="X6" s="24"/>
      <c r="Y6" s="24"/>
      <c r="Z6" s="24"/>
      <c r="AA6" s="24"/>
      <c r="AB6" s="24"/>
      <c r="AC6" s="24"/>
      <c r="AD6" s="25"/>
      <c r="AE6" s="26"/>
      <c r="AF6" s="24"/>
      <c r="AG6" s="24"/>
      <c r="AH6" s="24"/>
      <c r="AI6" s="24"/>
      <c r="AJ6" s="27"/>
      <c r="AK6" s="24"/>
      <c r="AL6" s="28"/>
      <c r="AM6" s="28"/>
      <c r="AN6" s="28"/>
      <c r="AO6" s="28"/>
      <c r="AP6" s="28"/>
      <c r="AQ6" s="24"/>
      <c r="AR6" s="24"/>
      <c r="AS6" s="24"/>
      <c r="AT6" s="24"/>
      <c r="AU6" s="24"/>
      <c r="AV6" s="24"/>
      <c r="AW6" s="24"/>
      <c r="AX6" s="28"/>
      <c r="AY6" s="28"/>
      <c r="AZ6" s="24"/>
      <c r="BA6" s="24"/>
      <c r="BB6" s="24"/>
      <c r="BC6" s="24"/>
      <c r="BD6" s="24"/>
      <c r="BE6" s="24"/>
      <c r="BF6" s="24"/>
      <c r="BG6" s="24"/>
      <c r="BH6" s="24"/>
      <c r="BI6" s="24"/>
      <c r="BJ6" s="28"/>
      <c r="BK6" s="28"/>
      <c r="BL6" s="24"/>
      <c r="BM6" s="27"/>
      <c r="BN6" s="24"/>
      <c r="BO6" s="24"/>
      <c r="BP6" s="24"/>
      <c r="BQ6" s="29"/>
      <c r="BR6" s="24"/>
      <c r="BS6" s="24"/>
      <c r="BT6" s="24"/>
      <c r="BU6" s="29"/>
      <c r="BV6" s="24"/>
      <c r="BW6" s="27"/>
      <c r="BX6" s="24"/>
      <c r="BY6" s="24"/>
      <c r="BZ6" s="24"/>
      <c r="CA6" s="24"/>
      <c r="CB6" s="24"/>
      <c r="CC6" s="24"/>
      <c r="CD6" s="24"/>
      <c r="CE6" s="24"/>
      <c r="CF6" s="24"/>
      <c r="CG6" s="24"/>
      <c r="CH6" s="24"/>
      <c r="CI6" s="30"/>
      <c r="CJ6" s="17"/>
      <c r="CK6" s="17"/>
      <c r="CL6" s="17"/>
      <c r="CM6" s="17"/>
      <c r="CN6" s="17"/>
      <c r="CO6" s="17"/>
      <c r="CP6" s="17"/>
      <c r="CQ6" s="17"/>
      <c r="CR6" s="17"/>
      <c r="CS6" s="17"/>
      <c r="CT6" s="17"/>
      <c r="CU6" s="17"/>
      <c r="CV6" s="17"/>
      <c r="CW6" s="17"/>
    </row>
    <row r="7" customFormat="false" ht="12.75" hidden="false" customHeight="false" outlineLevel="0" collapsed="false">
      <c r="A7" s="31" t="s">
        <v>30</v>
      </c>
      <c r="B7" s="32" t="s">
        <v>110</v>
      </c>
      <c r="C7" s="33" t="s">
        <v>169</v>
      </c>
      <c r="D7" s="34" t="s">
        <v>170</v>
      </c>
      <c r="E7" s="35" t="n">
        <v>1507424</v>
      </c>
      <c r="F7" s="36" t="n">
        <v>1701893.00008883</v>
      </c>
      <c r="G7" s="37" t="n">
        <v>278767.478546835</v>
      </c>
      <c r="H7" s="37" t="n">
        <v>73055.3133440735</v>
      </c>
      <c r="I7" s="37" t="n">
        <v>45546.443726638</v>
      </c>
      <c r="J7" s="37" t="n">
        <v>303498.533406405</v>
      </c>
      <c r="K7" s="37" t="n">
        <v>68817.7285859008</v>
      </c>
      <c r="L7" s="37" t="n">
        <v>21797.342334681</v>
      </c>
      <c r="M7" s="37" t="n">
        <v>21449.1031667853</v>
      </c>
      <c r="N7" s="37" t="n">
        <v>295604.437385327</v>
      </c>
      <c r="O7" s="37" t="n">
        <v>23236.8658717383</v>
      </c>
      <c r="P7" s="37" t="n">
        <v>69212.5346192709</v>
      </c>
      <c r="Q7" s="37" t="n">
        <v>360.387045845553</v>
      </c>
      <c r="R7" s="37" t="n">
        <v>12777.5429569173</v>
      </c>
      <c r="S7" s="37" t="n">
        <v>12745.1486157177</v>
      </c>
      <c r="T7" s="37" t="n">
        <v>7481.06817078268</v>
      </c>
      <c r="U7" s="37" t="n">
        <v>38138.2628235544</v>
      </c>
      <c r="V7" s="37" t="n">
        <v>2265.57923764704</v>
      </c>
      <c r="W7" s="37" t="n">
        <v>11898.8464518782</v>
      </c>
      <c r="X7" s="37" t="n">
        <v>13962.3659862927</v>
      </c>
      <c r="Y7" s="37" t="n">
        <v>11532.3854670577</v>
      </c>
      <c r="Z7" s="37" t="n">
        <v>10983.7063129895</v>
      </c>
      <c r="AA7" s="37" t="n">
        <v>61411.5723291422</v>
      </c>
      <c r="AB7" s="37" t="n">
        <v>90376.1626542348</v>
      </c>
      <c r="AC7" s="38" t="n">
        <v>4180.89466107341</v>
      </c>
      <c r="AD7" s="39" t="n">
        <f aca="false">SUM(G7:AC7)</f>
        <v>1479099.70370079</v>
      </c>
      <c r="AE7" s="40" t="n">
        <v>4327.21998709288</v>
      </c>
      <c r="AF7" s="40" t="n">
        <v>943.415806046133</v>
      </c>
      <c r="AG7" s="40" t="n">
        <v>2632.0870205214</v>
      </c>
      <c r="AH7" s="40" t="n">
        <v>3319.18666008468</v>
      </c>
      <c r="AI7" s="40" t="n">
        <v>579.403771293173</v>
      </c>
      <c r="AJ7" s="40" t="n">
        <v>4182.90752361094</v>
      </c>
      <c r="AK7" s="40" t="n">
        <v>3342.35204134958</v>
      </c>
      <c r="AL7" s="40" t="n">
        <v>411.398216791807</v>
      </c>
      <c r="AM7" s="40" t="n">
        <v>3243.79955229561</v>
      </c>
      <c r="AN7" s="40" t="n">
        <v>6467.54613391932</v>
      </c>
      <c r="AO7" s="40" t="n">
        <v>3308.97709177268</v>
      </c>
      <c r="AP7" s="40" t="n">
        <v>5264.28173691107</v>
      </c>
      <c r="AQ7" s="40" t="n">
        <v>3457.03737147042</v>
      </c>
      <c r="AR7" s="40" t="n">
        <v>3457.03737147042</v>
      </c>
      <c r="AS7" s="40" t="n">
        <v>1425.89329589621</v>
      </c>
      <c r="AT7" s="40" t="n">
        <v>913.260962930503</v>
      </c>
      <c r="AU7" s="40" t="n">
        <v>10147.1047084094</v>
      </c>
      <c r="AV7" s="40" t="n">
        <v>7123.00472738484</v>
      </c>
      <c r="AW7" s="40" t="n">
        <v>736.639738967528</v>
      </c>
      <c r="AX7" s="40" t="n">
        <v>4557.68914519091</v>
      </c>
      <c r="AY7" s="40" t="n">
        <v>0</v>
      </c>
      <c r="AZ7" s="40" t="n">
        <v>32.3087604810319</v>
      </c>
      <c r="BA7" s="40" t="n">
        <v>1727.44172705251</v>
      </c>
      <c r="BB7" s="40" t="n">
        <v>1188.96238570198</v>
      </c>
      <c r="BC7" s="40" t="n">
        <v>114.157620366313</v>
      </c>
      <c r="BD7" s="40"/>
      <c r="BE7" s="40" t="n">
        <v>4878.62283263582</v>
      </c>
      <c r="BF7" s="40" t="n">
        <v>3172.72027923734</v>
      </c>
      <c r="BG7" s="40" t="n">
        <v>140.004628751138</v>
      </c>
      <c r="BH7" s="40" t="n">
        <v>0</v>
      </c>
      <c r="BI7" s="40" t="n">
        <v>1899.75511628468</v>
      </c>
      <c r="BJ7" s="40" t="n">
        <v>409.244299426405</v>
      </c>
      <c r="BK7" s="40" t="n">
        <v>1380.66103122276</v>
      </c>
      <c r="BL7" s="40" t="n">
        <v>0</v>
      </c>
      <c r="BM7" s="40" t="n">
        <v>4540.45780626769</v>
      </c>
      <c r="BN7" s="40" t="n">
        <v>7691.638911851</v>
      </c>
      <c r="BO7" s="40" t="n">
        <v>4493.07162422884</v>
      </c>
      <c r="BP7" s="40" t="n">
        <v>14.0004628751138</v>
      </c>
      <c r="BQ7" s="40" t="n">
        <v>1430.20113062701</v>
      </c>
      <c r="BR7" s="40" t="n">
        <v>135.696794020334</v>
      </c>
      <c r="BS7" s="40" t="n">
        <v>7749.79468071686</v>
      </c>
      <c r="BT7" s="40" t="n">
        <v>262.77791857906</v>
      </c>
      <c r="BU7" s="40" t="n">
        <v>60349.318310783</v>
      </c>
      <c r="BV7" s="40" t="n">
        <v>495.40099404249</v>
      </c>
      <c r="BW7" s="40" t="n">
        <v>3411.80510679697</v>
      </c>
      <c r="BX7" s="40" t="n">
        <v>2813.01607921518</v>
      </c>
      <c r="BY7" s="40" t="n">
        <v>3560.42540500972</v>
      </c>
      <c r="BZ7" s="40" t="n">
        <v>0</v>
      </c>
      <c r="CA7" s="40" t="n">
        <v>310.164100617907</v>
      </c>
      <c r="CB7" s="40" t="n">
        <v>4474.11715141331</v>
      </c>
      <c r="CC7" s="40" t="n">
        <v>837.873855141428</v>
      </c>
      <c r="CD7" s="40" t="n">
        <v>583.711606023977</v>
      </c>
      <c r="CE7" s="40" t="n">
        <v>605.250779677998</v>
      </c>
      <c r="CF7" s="40" t="n">
        <v>2056.99108395903</v>
      </c>
      <c r="CG7" s="40" t="n">
        <v>2523.84190332312</v>
      </c>
      <c r="CH7" s="40" t="n">
        <v>580.480729975874</v>
      </c>
      <c r="CI7" s="40" t="n">
        <v>3187.79770079515</v>
      </c>
      <c r="CJ7" s="40" t="n">
        <v>1507.74215578149</v>
      </c>
      <c r="CK7" s="39" t="n">
        <v>12051.1676594249</v>
      </c>
      <c r="CL7" s="41"/>
      <c r="CM7" s="41"/>
      <c r="CN7" s="41"/>
      <c r="CO7" s="41"/>
      <c r="CP7" s="41"/>
      <c r="CQ7" s="41"/>
      <c r="CR7" s="41"/>
      <c r="CS7" s="41"/>
      <c r="CT7" s="41"/>
      <c r="CU7" s="41"/>
      <c r="CV7" s="42"/>
      <c r="CW7" s="42"/>
    </row>
    <row r="8" customFormat="false" ht="12.75" hidden="false" customHeight="false" outlineLevel="0" collapsed="false">
      <c r="A8" s="43" t="s">
        <v>31</v>
      </c>
      <c r="B8" s="44" t="s">
        <v>111</v>
      </c>
      <c r="C8" s="3" t="s">
        <v>171</v>
      </c>
      <c r="D8" s="45" t="s">
        <v>172</v>
      </c>
      <c r="E8" s="46" t="n">
        <v>463029</v>
      </c>
      <c r="F8" s="47" t="n">
        <v>502378.298196773</v>
      </c>
      <c r="G8" s="48" t="n">
        <v>87738.8220472125</v>
      </c>
      <c r="H8" s="48" t="n">
        <v>16018.9063464145</v>
      </c>
      <c r="I8" s="48" t="n">
        <v>12925.4782580278</v>
      </c>
      <c r="J8" s="48" t="n">
        <v>53560.9726927867</v>
      </c>
      <c r="K8" s="48" t="n">
        <v>23310.3667634509</v>
      </c>
      <c r="L8" s="48" t="n">
        <v>7393.34139065286</v>
      </c>
      <c r="M8" s="48" t="n">
        <v>5327.83870449136</v>
      </c>
      <c r="N8" s="48" t="n">
        <v>83182.5976639533</v>
      </c>
      <c r="O8" s="48" t="n">
        <v>7075.36550983932</v>
      </c>
      <c r="P8" s="48" t="n">
        <v>21400.3666159672</v>
      </c>
      <c r="Q8" s="48" t="n">
        <v>294.918607837183</v>
      </c>
      <c r="R8" s="48" t="n">
        <v>3280.03113480008</v>
      </c>
      <c r="S8" s="48" t="n">
        <v>2037.61947232963</v>
      </c>
      <c r="T8" s="48" t="n">
        <v>1868.71154238651</v>
      </c>
      <c r="U8" s="48" t="n">
        <v>6930.05106852318</v>
      </c>
      <c r="V8" s="48" t="n">
        <v>552.302120131451</v>
      </c>
      <c r="W8" s="48" t="n">
        <v>3581.38433044462</v>
      </c>
      <c r="X8" s="48" t="n">
        <v>3804.98625675027</v>
      </c>
      <c r="Y8" s="48" t="n">
        <v>3203.35229676242</v>
      </c>
      <c r="Z8" s="48" t="n">
        <v>1646.18204738209</v>
      </c>
      <c r="AA8" s="48" t="n">
        <v>18615.262526683</v>
      </c>
      <c r="AB8" s="48" t="n">
        <v>12075.5764518061</v>
      </c>
      <c r="AC8" s="49" t="n">
        <v>2182.39769799515</v>
      </c>
      <c r="AD8" s="50" t="n">
        <f aca="false">SUM(G8:AC8)</f>
        <v>378006.831546628</v>
      </c>
      <c r="AE8" s="41" t="n">
        <v>1247.46421457875</v>
      </c>
      <c r="AF8" s="41" t="n">
        <v>464.172731006046</v>
      </c>
      <c r="AG8" s="41" t="n">
        <v>984.626405646575</v>
      </c>
      <c r="AH8" s="41" t="n">
        <v>1924.57618593382</v>
      </c>
      <c r="AI8" s="41" t="n">
        <v>101.537784907573</v>
      </c>
      <c r="AJ8" s="41" t="n">
        <v>0</v>
      </c>
      <c r="AK8" s="41" t="n">
        <v>1073.39944045148</v>
      </c>
      <c r="AL8" s="41" t="n">
        <v>261.097161190901</v>
      </c>
      <c r="AM8" s="41" t="n">
        <v>510.590004106651</v>
      </c>
      <c r="AN8" s="41" t="n">
        <v>5327.67016762292</v>
      </c>
      <c r="AO8" s="41" t="n">
        <v>2725.78473692335</v>
      </c>
      <c r="AP8" s="41" t="n">
        <v>4336.47571783261</v>
      </c>
      <c r="AQ8" s="41" t="n">
        <v>394.546821355139</v>
      </c>
      <c r="AR8" s="41" t="n">
        <v>394.546821355139</v>
      </c>
      <c r="AS8" s="41" t="n">
        <v>116.043182751512</v>
      </c>
      <c r="AT8" s="41" t="n">
        <v>116.043182751512</v>
      </c>
      <c r="AU8" s="41" t="n">
        <v>4482.16793377713</v>
      </c>
      <c r="AV8" s="41" t="n">
        <v>1859.59200359297</v>
      </c>
      <c r="AW8" s="41" t="n">
        <v>91.0938984599365</v>
      </c>
      <c r="AX8" s="41" t="n">
        <v>551.20511806968</v>
      </c>
      <c r="AY8" s="41" t="n">
        <v>0</v>
      </c>
      <c r="AZ8" s="41" t="n">
        <v>0</v>
      </c>
      <c r="BA8" s="41" t="n">
        <v>174.064774127267</v>
      </c>
      <c r="BB8" s="41" t="n">
        <v>232.086365503023</v>
      </c>
      <c r="BC8" s="41" t="n">
        <v>58.0215913757558</v>
      </c>
      <c r="BD8" s="41"/>
      <c r="BE8" s="41" t="n">
        <v>174.064774127267</v>
      </c>
      <c r="BF8" s="41" t="n">
        <v>0</v>
      </c>
      <c r="BG8" s="41" t="n">
        <v>0</v>
      </c>
      <c r="BH8" s="41" t="n">
        <v>0</v>
      </c>
      <c r="BI8" s="41" t="n">
        <v>406.15113963029</v>
      </c>
      <c r="BJ8" s="41" t="n">
        <v>0</v>
      </c>
      <c r="BK8" s="41" t="n">
        <v>0</v>
      </c>
      <c r="BL8" s="41" t="n">
        <v>0</v>
      </c>
      <c r="BM8" s="41" t="n">
        <v>174.064774127267</v>
      </c>
      <c r="BN8" s="41" t="n">
        <v>970.121007802636</v>
      </c>
      <c r="BO8" s="41" t="n">
        <v>739.775290040886</v>
      </c>
      <c r="BP8" s="41" t="n">
        <v>0</v>
      </c>
      <c r="BQ8" s="41" t="n">
        <v>6034.2455030786</v>
      </c>
      <c r="BR8" s="41" t="n">
        <v>58.0215913757558</v>
      </c>
      <c r="BS8" s="41" t="n">
        <v>174.064774127267</v>
      </c>
      <c r="BT8" s="41" t="n">
        <v>58.0215913757558</v>
      </c>
      <c r="BU8" s="41" t="n">
        <v>64919.1981585056</v>
      </c>
      <c r="BV8" s="41" t="n">
        <v>0</v>
      </c>
      <c r="BW8" s="41" t="n">
        <v>742.676369609674</v>
      </c>
      <c r="BX8" s="41" t="n">
        <v>696.259096509069</v>
      </c>
      <c r="BY8" s="41" t="n">
        <v>348.129548254535</v>
      </c>
      <c r="BZ8" s="41" t="n">
        <v>0</v>
      </c>
      <c r="CA8" s="41" t="n">
        <v>58.0215913757558</v>
      </c>
      <c r="CB8" s="41" t="n">
        <v>1102.41023613936</v>
      </c>
      <c r="CC8" s="41" t="n">
        <v>232.086365503023</v>
      </c>
      <c r="CD8" s="41" t="n">
        <v>7083.85609106602</v>
      </c>
      <c r="CE8" s="41" t="n">
        <v>1040.3271333673</v>
      </c>
      <c r="CF8" s="41" t="n">
        <v>0</v>
      </c>
      <c r="CG8" s="41" t="n">
        <v>0</v>
      </c>
      <c r="CH8" s="41" t="n">
        <v>0</v>
      </c>
      <c r="CI8" s="41" t="n">
        <v>0</v>
      </c>
      <c r="CJ8" s="41" t="n">
        <v>0</v>
      </c>
      <c r="CK8" s="50" t="n">
        <v>0</v>
      </c>
      <c r="CL8" s="41"/>
      <c r="CM8" s="41"/>
      <c r="CN8" s="41"/>
      <c r="CO8" s="41"/>
      <c r="CP8" s="41"/>
      <c r="CQ8" s="41"/>
      <c r="CR8" s="41"/>
      <c r="CS8" s="41"/>
      <c r="CT8" s="41"/>
      <c r="CU8" s="41"/>
      <c r="CV8" s="42"/>
      <c r="CW8" s="42"/>
    </row>
    <row r="9" customFormat="false" ht="12.75" hidden="false" customHeight="false" outlineLevel="0" collapsed="false">
      <c r="A9" s="43" t="s">
        <v>32</v>
      </c>
      <c r="B9" s="51" t="s">
        <v>112</v>
      </c>
      <c r="C9" s="3" t="s">
        <v>173</v>
      </c>
      <c r="D9" s="45" t="s">
        <v>174</v>
      </c>
      <c r="E9" s="46" t="n">
        <v>1471491</v>
      </c>
      <c r="F9" s="47" t="n">
        <v>1560564.82127726</v>
      </c>
      <c r="G9" s="48" t="n">
        <v>429175.701800193</v>
      </c>
      <c r="H9" s="48" t="n">
        <v>112475.238182036</v>
      </c>
      <c r="I9" s="48" t="n">
        <v>11643.3993977263</v>
      </c>
      <c r="J9" s="48" t="n">
        <v>354395.969168295</v>
      </c>
      <c r="K9" s="48" t="n">
        <v>78330.9694482039</v>
      </c>
      <c r="L9" s="48" t="n">
        <v>87238.1699874645</v>
      </c>
      <c r="M9" s="48" t="n">
        <v>24130.9452517878</v>
      </c>
      <c r="N9" s="48" t="n">
        <v>158059.146824135</v>
      </c>
      <c r="O9" s="48" t="n">
        <v>13273.475313408</v>
      </c>
      <c r="P9" s="48" t="n">
        <v>25120.6342005946</v>
      </c>
      <c r="Q9" s="48" t="n">
        <v>320.193483437474</v>
      </c>
      <c r="R9" s="48" t="n">
        <v>931.471951818106</v>
      </c>
      <c r="S9" s="48" t="n">
        <v>1426.31642622148</v>
      </c>
      <c r="T9" s="48" t="n">
        <v>15165.5277155385</v>
      </c>
      <c r="U9" s="48" t="n">
        <v>54403.7836858763</v>
      </c>
      <c r="V9" s="48" t="n">
        <v>29.1084984943158</v>
      </c>
      <c r="W9" s="48" t="n">
        <v>1193.44843826695</v>
      </c>
      <c r="X9" s="48" t="n">
        <v>17002.2739705299</v>
      </c>
      <c r="Y9" s="48" t="n">
        <v>15835.0231809078</v>
      </c>
      <c r="Z9" s="48" t="n">
        <v>2328.67987954527</v>
      </c>
      <c r="AA9" s="48" t="n">
        <v>41566.935849883</v>
      </c>
      <c r="AB9" s="48" t="n">
        <v>33969.6177428666</v>
      </c>
      <c r="AC9" s="49" t="n">
        <v>18018.1605679815</v>
      </c>
      <c r="AD9" s="50" t="n">
        <f aca="false">SUM(G9:AC9)</f>
        <v>1496034.19096521</v>
      </c>
      <c r="AE9" s="41" t="n">
        <v>12698.6967945694</v>
      </c>
      <c r="AF9" s="41" t="n">
        <v>32.6444647675305</v>
      </c>
      <c r="AG9" s="41" t="n">
        <v>326.444647675305</v>
      </c>
      <c r="AH9" s="41" t="n">
        <v>163.222323837652</v>
      </c>
      <c r="AI9" s="41" t="n">
        <v>946.689478258384</v>
      </c>
      <c r="AJ9" s="41" t="n">
        <v>0</v>
      </c>
      <c r="AK9" s="41" t="n">
        <v>3656.18005396342</v>
      </c>
      <c r="AL9" s="41" t="n">
        <v>0</v>
      </c>
      <c r="AM9" s="41" t="n">
        <v>0</v>
      </c>
      <c r="AN9" s="41" t="n">
        <v>252.668157300686</v>
      </c>
      <c r="AO9" s="41" t="n">
        <v>129.272080479421</v>
      </c>
      <c r="AP9" s="41" t="n">
        <v>205.660128035442</v>
      </c>
      <c r="AQ9" s="41" t="n">
        <v>0</v>
      </c>
      <c r="AR9" s="41" t="n">
        <v>0</v>
      </c>
      <c r="AS9" s="41" t="n">
        <v>2513.62378709985</v>
      </c>
      <c r="AT9" s="41" t="n">
        <v>0</v>
      </c>
      <c r="AU9" s="41" t="n">
        <v>163.222323837652</v>
      </c>
      <c r="AV9" s="41" t="n">
        <v>652.88929535061</v>
      </c>
      <c r="AW9" s="41" t="n">
        <v>0</v>
      </c>
      <c r="AX9" s="41" t="n">
        <v>0</v>
      </c>
      <c r="AY9" s="41" t="n">
        <v>0</v>
      </c>
      <c r="AZ9" s="41" t="n">
        <v>0</v>
      </c>
      <c r="BA9" s="41" t="n">
        <v>4602.8695322218</v>
      </c>
      <c r="BB9" s="41" t="n">
        <v>0</v>
      </c>
      <c r="BC9" s="41" t="n">
        <v>0</v>
      </c>
      <c r="BD9" s="41"/>
      <c r="BE9" s="41" t="n">
        <v>11099.1180209604</v>
      </c>
      <c r="BF9" s="41" t="n">
        <v>0</v>
      </c>
      <c r="BG9" s="41" t="n">
        <v>32.6444647675305</v>
      </c>
      <c r="BH9" s="41" t="n">
        <v>0</v>
      </c>
      <c r="BI9" s="41" t="n">
        <v>0</v>
      </c>
      <c r="BJ9" s="41" t="n">
        <v>1207.84519639863</v>
      </c>
      <c r="BK9" s="41" t="n">
        <v>0</v>
      </c>
      <c r="BL9" s="41" t="n">
        <v>0</v>
      </c>
      <c r="BM9" s="41" t="n">
        <v>0</v>
      </c>
      <c r="BN9" s="41" t="n">
        <v>0</v>
      </c>
      <c r="BO9" s="41" t="n">
        <v>0</v>
      </c>
      <c r="BP9" s="41" t="n">
        <v>0</v>
      </c>
      <c r="BQ9" s="41" t="n">
        <v>0</v>
      </c>
      <c r="BR9" s="41" t="n">
        <v>326.444647675305</v>
      </c>
      <c r="BS9" s="41" t="n">
        <v>0</v>
      </c>
      <c r="BT9" s="41" t="n">
        <v>0</v>
      </c>
      <c r="BU9" s="41" t="n">
        <v>522.311436280488</v>
      </c>
      <c r="BV9" s="41" t="n">
        <v>0</v>
      </c>
      <c r="BW9" s="41" t="n">
        <v>9205.7390644436</v>
      </c>
      <c r="BX9" s="41" t="n">
        <v>195.866788605183</v>
      </c>
      <c r="BY9" s="41" t="n">
        <v>65.288929535061</v>
      </c>
      <c r="BZ9" s="41" t="n">
        <v>0</v>
      </c>
      <c r="CA9" s="41" t="n">
        <v>0</v>
      </c>
      <c r="CB9" s="41" t="n">
        <v>0</v>
      </c>
      <c r="CC9" s="41" t="n">
        <v>326.444647675305</v>
      </c>
      <c r="CD9" s="41" t="n">
        <v>0</v>
      </c>
      <c r="CE9" s="41" t="n">
        <v>32.6444647675305</v>
      </c>
      <c r="CF9" s="41" t="n">
        <v>0</v>
      </c>
      <c r="CG9" s="41" t="n">
        <v>0</v>
      </c>
      <c r="CH9" s="41" t="n">
        <v>0</v>
      </c>
      <c r="CI9" s="41" t="n">
        <v>0</v>
      </c>
      <c r="CJ9" s="41" t="n">
        <v>0</v>
      </c>
      <c r="CK9" s="50" t="n">
        <v>0</v>
      </c>
      <c r="CL9" s="41"/>
      <c r="CM9" s="41"/>
      <c r="CN9" s="41"/>
      <c r="CO9" s="41"/>
      <c r="CP9" s="41"/>
      <c r="CQ9" s="41"/>
      <c r="CR9" s="41"/>
      <c r="CS9" s="41"/>
      <c r="CT9" s="41"/>
      <c r="CU9" s="41"/>
      <c r="CV9" s="42"/>
      <c r="CW9" s="42"/>
    </row>
    <row r="10" customFormat="false" ht="12.75" hidden="false" customHeight="false" outlineLevel="0" collapsed="false">
      <c r="A10" s="43" t="s">
        <v>33</v>
      </c>
      <c r="B10" s="51" t="s">
        <v>113</v>
      </c>
      <c r="C10" s="3" t="s">
        <v>169</v>
      </c>
      <c r="D10" s="45" t="s">
        <v>170</v>
      </c>
      <c r="E10" s="46" t="n">
        <v>1576337</v>
      </c>
      <c r="F10" s="47" t="n">
        <v>1725481.56510583</v>
      </c>
      <c r="G10" s="48" t="n">
        <v>282631.249531252</v>
      </c>
      <c r="H10" s="48" t="n">
        <v>74067.8740682574</v>
      </c>
      <c r="I10" s="48" t="n">
        <v>46177.7262156561</v>
      </c>
      <c r="J10" s="48" t="n">
        <v>307705.081578026</v>
      </c>
      <c r="K10" s="48" t="n">
        <v>69771.5555685522</v>
      </c>
      <c r="L10" s="48" t="n">
        <v>22099.4577008247</v>
      </c>
      <c r="M10" s="48" t="n">
        <v>21746.3918709397</v>
      </c>
      <c r="N10" s="48" t="n">
        <v>299701.571864528</v>
      </c>
      <c r="O10" s="48" t="n">
        <v>23558.9333115703</v>
      </c>
      <c r="P10" s="48" t="n">
        <v>70171.8336896427</v>
      </c>
      <c r="Q10" s="48" t="n">
        <v>365.382079764704</v>
      </c>
      <c r="R10" s="48" t="n">
        <v>12954.6421651407</v>
      </c>
      <c r="S10" s="48" t="n">
        <v>12921.7988321282</v>
      </c>
      <c r="T10" s="48" t="n">
        <v>7584.75721758753</v>
      </c>
      <c r="U10" s="48" t="n">
        <v>38666.8664973468</v>
      </c>
      <c r="V10" s="48" t="n">
        <v>2296.98060256575</v>
      </c>
      <c r="W10" s="48" t="n">
        <v>12063.7667571751</v>
      </c>
      <c r="X10" s="48" t="n">
        <v>14155.887070075</v>
      </c>
      <c r="Y10" s="48" t="n">
        <v>11692.2265524705</v>
      </c>
      <c r="Z10" s="48" t="n">
        <v>11135.9425995703</v>
      </c>
      <c r="AA10" s="48" t="n">
        <v>62262.7485585562</v>
      </c>
      <c r="AB10" s="48" t="n">
        <v>91628.7936884093</v>
      </c>
      <c r="AC10" s="49" t="n">
        <v>4238.84266693322</v>
      </c>
      <c r="AD10" s="50" t="n">
        <f aca="false">SUM(G10:AC10)</f>
        <v>1499600.31068697</v>
      </c>
      <c r="AE10" s="41" t="n">
        <v>4438.81917791519</v>
      </c>
      <c r="AF10" s="41" t="n">
        <v>967.746540531038</v>
      </c>
      <c r="AG10" s="41" t="n">
        <v>2699.96865874184</v>
      </c>
      <c r="AH10" s="41" t="n">
        <v>3404.78862775874</v>
      </c>
      <c r="AI10" s="41" t="n">
        <v>594.346619641208</v>
      </c>
      <c r="AJ10" s="41" t="n">
        <v>4290.78488975177</v>
      </c>
      <c r="AK10" s="41" t="n">
        <v>3428.55144520945</v>
      </c>
      <c r="AL10" s="41" t="n">
        <v>422.008194615133</v>
      </c>
      <c r="AM10" s="41" t="n">
        <v>3327.45728319576</v>
      </c>
      <c r="AN10" s="41" t="n">
        <v>6634.34442873777</v>
      </c>
      <c r="AO10" s="41" t="n">
        <v>3394.31575423793</v>
      </c>
      <c r="AP10" s="41" t="n">
        <v>5400.04779083307</v>
      </c>
      <c r="AQ10" s="41" t="n">
        <v>3546.19451495962</v>
      </c>
      <c r="AR10" s="41" t="n">
        <v>3546.19451495962</v>
      </c>
      <c r="AS10" s="41" t="n">
        <v>1462.66714573413</v>
      </c>
      <c r="AT10" s="41" t="n">
        <v>936.814002705845</v>
      </c>
      <c r="AU10" s="41" t="n">
        <v>10408.7989781774</v>
      </c>
      <c r="AV10" s="41" t="n">
        <v>7306.70732770808</v>
      </c>
      <c r="AW10" s="41" t="n">
        <v>755.637709729714</v>
      </c>
      <c r="AX10" s="41" t="n">
        <v>4675.23214557917</v>
      </c>
      <c r="AY10" s="41" t="n">
        <v>0</v>
      </c>
      <c r="AZ10" s="41" t="n">
        <v>33.1420048127068</v>
      </c>
      <c r="BA10" s="41" t="n">
        <v>1771.99252398606</v>
      </c>
      <c r="BB10" s="41" t="n">
        <v>1219.62577710761</v>
      </c>
      <c r="BC10" s="41" t="n">
        <v>117.101750338231</v>
      </c>
      <c r="BD10" s="41"/>
      <c r="BE10" s="41" t="n">
        <v>5004.44272671872</v>
      </c>
      <c r="BF10" s="41" t="n">
        <v>3254.5448726078</v>
      </c>
      <c r="BG10" s="41" t="n">
        <v>143.615354188396</v>
      </c>
      <c r="BH10" s="41" t="n">
        <v>0</v>
      </c>
      <c r="BI10" s="41" t="n">
        <v>1948.74988298716</v>
      </c>
      <c r="BJ10" s="41" t="n">
        <v>419.798727627619</v>
      </c>
      <c r="BK10" s="41" t="n">
        <v>1416.26833899634</v>
      </c>
      <c r="BL10" s="41" t="n">
        <v>0</v>
      </c>
      <c r="BM10" s="41" t="n">
        <v>4657.55640967906</v>
      </c>
      <c r="BN10" s="41" t="n">
        <v>7890.00661241173</v>
      </c>
      <c r="BO10" s="41" t="n">
        <v>4608.94813595375</v>
      </c>
      <c r="BP10" s="41" t="n">
        <v>14.3615354188396</v>
      </c>
      <c r="BQ10" s="41" t="n">
        <v>1467.08607970915</v>
      </c>
      <c r="BR10" s="41" t="n">
        <v>139.196420213368</v>
      </c>
      <c r="BS10" s="41" t="n">
        <v>7949.6622210746</v>
      </c>
      <c r="BT10" s="41" t="n">
        <v>269.554972476682</v>
      </c>
      <c r="BU10" s="41" t="n">
        <v>61905.7298429562</v>
      </c>
      <c r="BV10" s="41" t="n">
        <v>508.17740712817</v>
      </c>
      <c r="BW10" s="41" t="n">
        <v>3499.79570822183</v>
      </c>
      <c r="BX10" s="41" t="n">
        <v>2885.563885693</v>
      </c>
      <c r="BY10" s="41" t="n">
        <v>3652.24893036029</v>
      </c>
      <c r="BZ10" s="41" t="n">
        <v>0</v>
      </c>
      <c r="CA10" s="41" t="n">
        <v>318.163246201985</v>
      </c>
      <c r="CB10" s="41" t="n">
        <v>4589.50482646364</v>
      </c>
      <c r="CC10" s="41" t="n">
        <v>859.482658142862</v>
      </c>
      <c r="CD10" s="41" t="n">
        <v>598.765553616236</v>
      </c>
      <c r="CE10" s="41" t="n">
        <v>620.860223491373</v>
      </c>
      <c r="CF10" s="41" t="n">
        <v>2110.04097307566</v>
      </c>
      <c r="CG10" s="41" t="n">
        <v>2588.93189528434</v>
      </c>
      <c r="CH10" s="41" t="n">
        <v>595.451353134965</v>
      </c>
      <c r="CI10" s="41" t="n">
        <v>3270.0111415204</v>
      </c>
      <c r="CJ10" s="41" t="n">
        <v>1546.62689125965</v>
      </c>
      <c r="CK10" s="50" t="n">
        <v>12361.9677951396</v>
      </c>
      <c r="CL10" s="41"/>
      <c r="CM10" s="41"/>
      <c r="CN10" s="41"/>
      <c r="CO10" s="41"/>
      <c r="CP10" s="41"/>
      <c r="CQ10" s="41"/>
      <c r="CR10" s="41"/>
      <c r="CS10" s="41"/>
      <c r="CT10" s="41"/>
      <c r="CU10" s="41"/>
      <c r="CV10" s="42"/>
      <c r="CW10" s="42"/>
    </row>
    <row r="11" customFormat="false" ht="12.75" hidden="false" customHeight="false" outlineLevel="0" collapsed="false">
      <c r="A11" s="52" t="s">
        <v>34</v>
      </c>
      <c r="B11" s="51" t="s">
        <v>114</v>
      </c>
      <c r="C11" s="3" t="s">
        <v>169</v>
      </c>
      <c r="D11" s="45" t="s">
        <v>170</v>
      </c>
      <c r="E11" s="46" t="n">
        <v>587201</v>
      </c>
      <c r="F11" s="53" t="n">
        <v>605518.519640796</v>
      </c>
      <c r="G11" s="48" t="n">
        <v>99183.0102861144</v>
      </c>
      <c r="H11" s="48" t="n">
        <v>25992.4361788249</v>
      </c>
      <c r="I11" s="48" t="n">
        <v>16205.022982536</v>
      </c>
      <c r="J11" s="48" t="n">
        <v>107982.101490403</v>
      </c>
      <c r="K11" s="48" t="n">
        <v>24484.7408951101</v>
      </c>
      <c r="L11" s="48" t="n">
        <v>7755.30216171685</v>
      </c>
      <c r="M11" s="48" t="n">
        <v>7631.40173706375</v>
      </c>
      <c r="N11" s="48" t="n">
        <v>105173.451747831</v>
      </c>
      <c r="O11" s="48" t="n">
        <v>8267.47194037008</v>
      </c>
      <c r="P11" s="48" t="n">
        <v>24625.2093998041</v>
      </c>
      <c r="Q11" s="48" t="n">
        <v>128.222532489838</v>
      </c>
      <c r="R11" s="48" t="n">
        <v>4546.13709294028</v>
      </c>
      <c r="S11" s="48" t="n">
        <v>4534.61147204232</v>
      </c>
      <c r="T11" s="48" t="n">
        <v>2661.69807612333</v>
      </c>
      <c r="U11" s="48" t="n">
        <v>13569.2575534331</v>
      </c>
      <c r="V11" s="48" t="n">
        <v>806.073111551287</v>
      </c>
      <c r="W11" s="48" t="n">
        <v>4233.50462608303</v>
      </c>
      <c r="X11" s="48" t="n">
        <v>4967.68667728328</v>
      </c>
      <c r="Y11" s="48" t="n">
        <v>4103.12103967483</v>
      </c>
      <c r="Z11" s="48" t="n">
        <v>3907.90583571558</v>
      </c>
      <c r="AA11" s="48" t="n">
        <v>21849.6958173134</v>
      </c>
      <c r="AB11" s="48" t="n">
        <v>32155.0416027045</v>
      </c>
      <c r="AC11" s="49" t="n">
        <v>1487.52544714335</v>
      </c>
      <c r="AD11" s="50" t="n">
        <f aca="false">SUM(G11:AC11)</f>
        <v>526250.629704272</v>
      </c>
      <c r="AE11" s="41" t="n">
        <v>1657.50948651518</v>
      </c>
      <c r="AF11" s="41" t="n">
        <v>361.368419658362</v>
      </c>
      <c r="AG11" s="41" t="n">
        <v>1008.20139000575</v>
      </c>
      <c r="AH11" s="41" t="n">
        <v>1271.38980523638</v>
      </c>
      <c r="AI11" s="41" t="n">
        <v>221.936312529907</v>
      </c>
      <c r="AJ11" s="41" t="n">
        <v>1602.23166889621</v>
      </c>
      <c r="AK11" s="41" t="n">
        <v>1280.26313252731</v>
      </c>
      <c r="AL11" s="41" t="n">
        <v>157.583032316774</v>
      </c>
      <c r="AM11" s="41" t="n">
        <v>1242.51333334588</v>
      </c>
      <c r="AN11" s="41" t="n">
        <v>2477.34552516888</v>
      </c>
      <c r="AO11" s="41" t="n">
        <v>1267.47910590036</v>
      </c>
      <c r="AP11" s="41" t="n">
        <v>2016.4440321142</v>
      </c>
      <c r="AQ11" s="41" t="n">
        <v>1324.19249669331</v>
      </c>
      <c r="AR11" s="41" t="n">
        <v>1324.19249669331</v>
      </c>
      <c r="AS11" s="41" t="n">
        <v>546.177839757616</v>
      </c>
      <c r="AT11" s="41" t="n">
        <v>349.817830902159</v>
      </c>
      <c r="AU11" s="41" t="n">
        <v>3886.77311646243</v>
      </c>
      <c r="AV11" s="41" t="n">
        <v>2728.41407262604</v>
      </c>
      <c r="AW11" s="41" t="n">
        <v>282.164382472968</v>
      </c>
      <c r="AX11" s="41" t="n">
        <v>1745.78898629474</v>
      </c>
      <c r="AY11" s="41" t="n">
        <v>0</v>
      </c>
      <c r="AZ11" s="41" t="n">
        <v>12.3756308102179</v>
      </c>
      <c r="BA11" s="41" t="n">
        <v>661.68372731965</v>
      </c>
      <c r="BB11" s="41" t="n">
        <v>455.423213816018</v>
      </c>
      <c r="BC11" s="41" t="n">
        <v>43.7272288627699</v>
      </c>
      <c r="BD11" s="41"/>
      <c r="BE11" s="41" t="n">
        <v>1868.7202523429</v>
      </c>
      <c r="BF11" s="41" t="n">
        <v>1215.2869455634</v>
      </c>
      <c r="BG11" s="41" t="n">
        <v>53.6277335109442</v>
      </c>
      <c r="BH11" s="41" t="n">
        <v>0</v>
      </c>
      <c r="BI11" s="41" t="n">
        <v>727.687091640812</v>
      </c>
      <c r="BJ11" s="41" t="n">
        <v>156.75799026276</v>
      </c>
      <c r="BK11" s="41" t="n">
        <v>528.851956623311</v>
      </c>
      <c r="BL11" s="41" t="n">
        <v>0</v>
      </c>
      <c r="BM11" s="41" t="n">
        <v>1739.18864986262</v>
      </c>
      <c r="BN11" s="41" t="n">
        <v>2946.22517488587</v>
      </c>
      <c r="BO11" s="41" t="n">
        <v>1721.0377246743</v>
      </c>
      <c r="BP11" s="41" t="n">
        <v>5.36277335109442</v>
      </c>
      <c r="BQ11" s="41" t="n">
        <v>547.827923865645</v>
      </c>
      <c r="BR11" s="41" t="n">
        <v>51.9776494029151</v>
      </c>
      <c r="BS11" s="41" t="n">
        <v>2968.50131034426</v>
      </c>
      <c r="BT11" s="41" t="n">
        <v>100.655130589772</v>
      </c>
      <c r="BU11" s="41" t="n">
        <v>23116.3582862006</v>
      </c>
      <c r="BV11" s="41" t="n">
        <v>189.759672423341</v>
      </c>
      <c r="BW11" s="41" t="n">
        <v>1306.86661355901</v>
      </c>
      <c r="BX11" s="41" t="n">
        <v>1077.50492254297</v>
      </c>
      <c r="BY11" s="41" t="n">
        <v>1363.79451528601</v>
      </c>
      <c r="BZ11" s="41" t="n">
        <v>0</v>
      </c>
      <c r="CA11" s="41" t="n">
        <v>118.806055778092</v>
      </c>
      <c r="CB11" s="41" t="n">
        <v>1713.77735459897</v>
      </c>
      <c r="CC11" s="41" t="n">
        <v>320.941359011651</v>
      </c>
      <c r="CD11" s="41" t="n">
        <v>223.586396637937</v>
      </c>
      <c r="CE11" s="41" t="n">
        <v>231.836817178082</v>
      </c>
      <c r="CF11" s="41" t="n">
        <v>787.915161583872</v>
      </c>
      <c r="CG11" s="41" t="n">
        <v>966.73890158125</v>
      </c>
      <c r="CH11" s="41" t="n">
        <v>222.348833556915</v>
      </c>
      <c r="CI11" s="41" t="n">
        <v>1221.0622399415</v>
      </c>
      <c r="CJ11" s="41" t="n">
        <v>577.529437810168</v>
      </c>
      <c r="CK11" s="50" t="n">
        <v>4616.11029221127</v>
      </c>
      <c r="CL11" s="41"/>
      <c r="CM11" s="41"/>
      <c r="CN11" s="41"/>
      <c r="CO11" s="41"/>
      <c r="CP11" s="41"/>
      <c r="CQ11" s="41"/>
      <c r="CR11" s="41"/>
      <c r="CS11" s="41"/>
      <c r="CT11" s="41"/>
      <c r="CU11" s="41"/>
      <c r="CV11" s="42"/>
      <c r="CW11" s="42"/>
    </row>
    <row r="12" customFormat="false" ht="12.75" hidden="false" customHeight="false" outlineLevel="0" collapsed="false">
      <c r="A12" s="54" t="s">
        <v>35</v>
      </c>
      <c r="B12" s="55" t="s">
        <v>115</v>
      </c>
      <c r="C12" s="56" t="s">
        <v>175</v>
      </c>
      <c r="D12" s="57" t="s">
        <v>176</v>
      </c>
      <c r="E12" s="58" t="n">
        <v>817400</v>
      </c>
      <c r="F12" s="59" t="n">
        <v>853596.390208534</v>
      </c>
      <c r="G12" s="60" t="n">
        <v>112148.57423928</v>
      </c>
      <c r="H12" s="60" t="n">
        <v>10674.8454373445</v>
      </c>
      <c r="I12" s="60" t="n">
        <v>12772.8669501832</v>
      </c>
      <c r="J12" s="60" t="n">
        <v>157643.665522827</v>
      </c>
      <c r="K12" s="60" t="n">
        <v>79456.3862136254</v>
      </c>
      <c r="L12" s="60" t="n">
        <v>7732.01631832133</v>
      </c>
      <c r="M12" s="60" t="n">
        <v>7452.7953024699</v>
      </c>
      <c r="N12" s="60" t="n">
        <v>166360.318666237</v>
      </c>
      <c r="O12" s="60" t="n">
        <v>19152.6661922611</v>
      </c>
      <c r="P12" s="60" t="n">
        <v>24134.6106672541</v>
      </c>
      <c r="Q12" s="60" t="n">
        <v>2757.79963123441</v>
      </c>
      <c r="R12" s="60" t="n">
        <v>11.518778199615</v>
      </c>
      <c r="S12" s="60" t="n">
        <v>5055.13974912219</v>
      </c>
      <c r="T12" s="60" t="n">
        <v>1437.07693589121</v>
      </c>
      <c r="U12" s="60" t="n">
        <v>24186.5180728119</v>
      </c>
      <c r="V12" s="60" t="n">
        <v>2593.62059006015</v>
      </c>
      <c r="W12" s="60" t="n">
        <v>2576.26951910124</v>
      </c>
      <c r="X12" s="60" t="n">
        <v>289.719142818165</v>
      </c>
      <c r="Y12" s="60" t="n">
        <v>1570.1990181222</v>
      </c>
      <c r="Z12" s="60" t="n">
        <v>1318.53558555846</v>
      </c>
      <c r="AA12" s="60" t="n">
        <v>108518.84684053</v>
      </c>
      <c r="AB12" s="60" t="n">
        <v>12952.9389891266</v>
      </c>
      <c r="AC12" s="61" t="n">
        <v>5789.86282947485</v>
      </c>
      <c r="AD12" s="62" t="n">
        <f aca="false">SUM(G12:AC12)</f>
        <v>766586.791191855</v>
      </c>
      <c r="AE12" s="63" t="n">
        <v>983.707850639542</v>
      </c>
      <c r="AF12" s="63" t="n">
        <v>249.919900819664</v>
      </c>
      <c r="AG12" s="63" t="n">
        <v>193.030039038438</v>
      </c>
      <c r="AH12" s="63" t="n">
        <v>1016.86825135694</v>
      </c>
      <c r="AI12" s="63" t="n">
        <v>0</v>
      </c>
      <c r="AJ12" s="63" t="n">
        <v>0</v>
      </c>
      <c r="AK12" s="63" t="n">
        <v>521.896031474295</v>
      </c>
      <c r="AL12" s="63" t="n">
        <v>106.174127067636</v>
      </c>
      <c r="AM12" s="63" t="n">
        <v>0</v>
      </c>
      <c r="AN12" s="63" t="n">
        <v>3738.20543749698</v>
      </c>
      <c r="AO12" s="63" t="n">
        <v>1912.57022383566</v>
      </c>
      <c r="AP12" s="63" t="n">
        <v>3042.72535610219</v>
      </c>
      <c r="AQ12" s="63" t="n">
        <v>570.419737111223</v>
      </c>
      <c r="AR12" s="63" t="n">
        <v>570.419737111223</v>
      </c>
      <c r="AS12" s="63" t="n">
        <v>228.167894844489</v>
      </c>
      <c r="AT12" s="63" t="n">
        <v>476.870900224983</v>
      </c>
      <c r="AU12" s="63" t="n">
        <v>3207.88848958362</v>
      </c>
      <c r="AV12" s="63" t="n">
        <v>2535.24953558207</v>
      </c>
      <c r="AW12" s="63" t="n">
        <v>251.441020118627</v>
      </c>
      <c r="AX12" s="63" t="n">
        <v>2767.52445253376</v>
      </c>
      <c r="AY12" s="63" t="n">
        <v>0</v>
      </c>
      <c r="AZ12" s="63" t="n">
        <v>0</v>
      </c>
      <c r="BA12" s="63" t="n">
        <v>625.484255733693</v>
      </c>
      <c r="BB12" s="63" t="n">
        <v>399.14170404796</v>
      </c>
      <c r="BC12" s="63" t="n">
        <v>0</v>
      </c>
      <c r="BD12" s="63"/>
      <c r="BE12" s="63" t="n">
        <v>1210.50673811496</v>
      </c>
      <c r="BF12" s="63" t="n">
        <v>0</v>
      </c>
      <c r="BG12" s="63" t="n">
        <v>0</v>
      </c>
      <c r="BH12" s="63" t="n">
        <v>0</v>
      </c>
      <c r="BI12" s="63" t="n">
        <v>531.935418847453</v>
      </c>
      <c r="BJ12" s="63" t="n">
        <v>0</v>
      </c>
      <c r="BK12" s="63" t="n">
        <v>0</v>
      </c>
      <c r="BL12" s="63" t="n">
        <v>0</v>
      </c>
      <c r="BM12" s="63" t="n">
        <v>287.33943557416</v>
      </c>
      <c r="BN12" s="63" t="n">
        <v>1448.56190840271</v>
      </c>
      <c r="BO12" s="63" t="n">
        <v>3234.81230117527</v>
      </c>
      <c r="BP12" s="63" t="n">
        <v>888.896484735161</v>
      </c>
      <c r="BQ12" s="63" t="n">
        <v>12468.6148936019</v>
      </c>
      <c r="BR12" s="63" t="n">
        <v>2909.90121891672</v>
      </c>
      <c r="BS12" s="63" t="n">
        <v>1498.7588452685</v>
      </c>
      <c r="BT12" s="63" t="n">
        <v>62.2137793275974</v>
      </c>
      <c r="BU12" s="63" t="n">
        <v>34442.5521744952</v>
      </c>
      <c r="BV12" s="63" t="n">
        <v>0</v>
      </c>
      <c r="BW12" s="63" t="n">
        <v>1053.83145032175</v>
      </c>
      <c r="BX12" s="63" t="n">
        <v>1573.75002670739</v>
      </c>
      <c r="BY12" s="63" t="n">
        <v>1866.26126789803</v>
      </c>
      <c r="BZ12" s="63" t="n">
        <v>0</v>
      </c>
      <c r="CA12" s="63" t="n">
        <v>0</v>
      </c>
      <c r="CB12" s="63" t="n">
        <v>1738.03091099542</v>
      </c>
      <c r="CC12" s="63" t="n">
        <v>0</v>
      </c>
      <c r="CD12" s="63" t="n">
        <v>0</v>
      </c>
      <c r="CE12" s="63" t="n">
        <v>0</v>
      </c>
      <c r="CF12" s="63" t="n">
        <v>0</v>
      </c>
      <c r="CG12" s="63" t="n">
        <v>0</v>
      </c>
      <c r="CH12" s="63" t="n">
        <v>0</v>
      </c>
      <c r="CI12" s="63" t="n">
        <v>0</v>
      </c>
      <c r="CJ12" s="63" t="n">
        <v>0</v>
      </c>
      <c r="CK12" s="62" t="n">
        <v>0</v>
      </c>
      <c r="CL12" s="41"/>
      <c r="CM12" s="41"/>
      <c r="CN12" s="41"/>
      <c r="CO12" s="41"/>
      <c r="CP12" s="41"/>
      <c r="CQ12" s="41"/>
      <c r="CR12" s="41"/>
      <c r="CS12" s="41"/>
      <c r="CT12" s="41"/>
      <c r="CU12" s="41"/>
      <c r="CV12" s="42"/>
      <c r="CW12" s="42"/>
    </row>
    <row r="13" customFormat="false" ht="12.75" hidden="false" customHeight="false" outlineLevel="0" collapsed="false">
      <c r="A13" s="31" t="s">
        <v>36</v>
      </c>
      <c r="B13" s="32" t="s">
        <v>177</v>
      </c>
      <c r="C13" s="3" t="s">
        <v>169</v>
      </c>
      <c r="D13" s="34" t="s">
        <v>170</v>
      </c>
      <c r="E13" s="35" t="n">
        <v>1404601</v>
      </c>
      <c r="F13" s="36" t="n">
        <v>1581862.20475641</v>
      </c>
      <c r="G13" s="37" t="n">
        <v>259106.617281735</v>
      </c>
      <c r="H13" s="37" t="n">
        <v>67902.8816909138</v>
      </c>
      <c r="I13" s="37" t="n">
        <v>42334.1525515838</v>
      </c>
      <c r="J13" s="37" t="n">
        <v>282093.444869644</v>
      </c>
      <c r="K13" s="37" t="n">
        <v>63964.1645282864</v>
      </c>
      <c r="L13" s="37" t="n">
        <v>20260.0233983975</v>
      </c>
      <c r="M13" s="37" t="n">
        <v>19936.3447782485</v>
      </c>
      <c r="N13" s="37" t="n">
        <v>274756.102195452</v>
      </c>
      <c r="O13" s="37" t="n">
        <v>21598.0204851763</v>
      </c>
      <c r="P13" s="37" t="n">
        <v>64331.1257546182</v>
      </c>
      <c r="Q13" s="37" t="n">
        <v>334.969734805384</v>
      </c>
      <c r="R13" s="37" t="n">
        <v>11876.3707660493</v>
      </c>
      <c r="S13" s="37" t="n">
        <v>11846.2611269657</v>
      </c>
      <c r="T13" s="37" t="n">
        <v>6953.4447758758</v>
      </c>
      <c r="U13" s="37" t="n">
        <v>35448.4544636461</v>
      </c>
      <c r="V13" s="37" t="n">
        <v>2105.79288341137</v>
      </c>
      <c r="W13" s="37" t="n">
        <v>11059.6468059058</v>
      </c>
      <c r="X13" s="37" t="n">
        <v>12977.6308155331</v>
      </c>
      <c r="Y13" s="37" t="n">
        <v>10719.0315137723</v>
      </c>
      <c r="Z13" s="37" t="n">
        <v>10209.0495017933</v>
      </c>
      <c r="AA13" s="37" t="n">
        <v>57080.3482927915</v>
      </c>
      <c r="AB13" s="37" t="n">
        <v>84002.1293384422</v>
      </c>
      <c r="AC13" s="38" t="n">
        <v>3886.02529423099</v>
      </c>
      <c r="AD13" s="39" t="n">
        <f aca="false">SUM(G13:AC13)</f>
        <v>1374782.03284728</v>
      </c>
      <c r="AE13" s="40" t="n">
        <v>3917.66287053055</v>
      </c>
      <c r="AF13" s="40" t="n">
        <v>854.124607910592</v>
      </c>
      <c r="AG13" s="40" t="n">
        <v>2382.9686549469</v>
      </c>
      <c r="AH13" s="40" t="n">
        <v>3005.03657714663</v>
      </c>
      <c r="AI13" s="40" t="n">
        <v>524.56511307751</v>
      </c>
      <c r="AJ13" s="40" t="n">
        <v>3787.00910630678</v>
      </c>
      <c r="AK13" s="40" t="n">
        <v>3026.00943138881</v>
      </c>
      <c r="AL13" s="40" t="n">
        <v>372.460730846856</v>
      </c>
      <c r="AM13" s="40" t="n">
        <v>2936.78461076108</v>
      </c>
      <c r="AN13" s="40" t="n">
        <v>5855.4141984636</v>
      </c>
      <c r="AO13" s="40" t="n">
        <v>2995.79331084184</v>
      </c>
      <c r="AP13" s="40" t="n">
        <v>4766.03481270293</v>
      </c>
      <c r="AQ13" s="40" t="n">
        <v>3129.84017282306</v>
      </c>
      <c r="AR13" s="40" t="n">
        <v>3129.84017282306</v>
      </c>
      <c r="AS13" s="40" t="n">
        <v>1290.93719277811</v>
      </c>
      <c r="AT13" s="40" t="n">
        <v>826.823821356372</v>
      </c>
      <c r="AU13" s="40" t="n">
        <v>9186.71467549497</v>
      </c>
      <c r="AV13" s="40" t="n">
        <v>6448.83579534321</v>
      </c>
      <c r="AW13" s="40" t="n">
        <v>666.919214395942</v>
      </c>
      <c r="AX13" s="40" t="n">
        <v>4126.31888205208</v>
      </c>
      <c r="AY13" s="40" t="n">
        <v>0</v>
      </c>
      <c r="AZ13" s="40" t="n">
        <v>29.2508427366641</v>
      </c>
      <c r="BA13" s="40" t="n">
        <v>1563.94505832031</v>
      </c>
      <c r="BB13" s="40" t="n">
        <v>1076.43101270924</v>
      </c>
      <c r="BC13" s="40" t="n">
        <v>103.352977669547</v>
      </c>
      <c r="BD13" s="40"/>
      <c r="BE13" s="40" t="n">
        <v>4416.87725323628</v>
      </c>
      <c r="BF13" s="40" t="n">
        <v>2872.43275674042</v>
      </c>
      <c r="BG13" s="40" t="n">
        <v>126.753651858878</v>
      </c>
      <c r="BH13" s="40" t="n">
        <v>0</v>
      </c>
      <c r="BI13" s="40" t="n">
        <v>1719.94955291585</v>
      </c>
      <c r="BJ13" s="40" t="n">
        <v>370.510674664412</v>
      </c>
      <c r="BK13" s="40" t="n">
        <v>1249.98601294678</v>
      </c>
      <c r="BL13" s="40" t="n">
        <v>0</v>
      </c>
      <c r="BM13" s="40" t="n">
        <v>4110.71843259253</v>
      </c>
      <c r="BN13" s="40" t="n">
        <v>6963.6506275085</v>
      </c>
      <c r="BO13" s="40" t="n">
        <v>4067.81719657876</v>
      </c>
      <c r="BP13" s="40" t="n">
        <v>12.6753651858878</v>
      </c>
      <c r="BQ13" s="40" t="n">
        <v>1294.837305143</v>
      </c>
      <c r="BR13" s="40" t="n">
        <v>122.853539493989</v>
      </c>
      <c r="BS13" s="40" t="n">
        <v>7016.3021444345</v>
      </c>
      <c r="BT13" s="40" t="n">
        <v>237.906854258201</v>
      </c>
      <c r="BU13" s="40" t="n">
        <v>54637.4541421967</v>
      </c>
      <c r="BV13" s="40" t="n">
        <v>448.512921962183</v>
      </c>
      <c r="BW13" s="40" t="n">
        <v>3088.88899299173</v>
      </c>
      <c r="BX13" s="40" t="n">
        <v>2546.77337427222</v>
      </c>
      <c r="BY13" s="40" t="n">
        <v>3223.44286958039</v>
      </c>
      <c r="BZ13" s="40" t="n">
        <v>0</v>
      </c>
      <c r="CA13" s="40" t="n">
        <v>280.808090271975</v>
      </c>
      <c r="CB13" s="40" t="n">
        <v>4050.65670217325</v>
      </c>
      <c r="CC13" s="40" t="n">
        <v>758.571854970823</v>
      </c>
      <c r="CD13" s="40" t="n">
        <v>528.465225442398</v>
      </c>
      <c r="CE13" s="40" t="n">
        <v>547.965787266841</v>
      </c>
      <c r="CF13" s="40" t="n">
        <v>1862.30365423428</v>
      </c>
      <c r="CG13" s="40" t="n">
        <v>2284.96858149817</v>
      </c>
      <c r="CH13" s="40" t="n">
        <v>525.540141168732</v>
      </c>
      <c r="CI13" s="40" t="n">
        <v>2886.08315001753</v>
      </c>
      <c r="CJ13" s="40" t="n">
        <v>1365.03932771099</v>
      </c>
      <c r="CK13" s="39" t="n">
        <v>10910.5643407757</v>
      </c>
      <c r="CL13" s="41"/>
      <c r="CM13" s="41"/>
      <c r="CN13" s="41"/>
      <c r="CO13" s="41"/>
      <c r="CP13" s="41"/>
      <c r="CQ13" s="41"/>
      <c r="CR13" s="41"/>
      <c r="CS13" s="41"/>
      <c r="CT13" s="41"/>
      <c r="CU13" s="41"/>
      <c r="CV13" s="42"/>
      <c r="CW13" s="42"/>
    </row>
    <row r="14" customFormat="false" ht="12.75" hidden="false" customHeight="false" outlineLevel="0" collapsed="false">
      <c r="A14" s="43" t="s">
        <v>37</v>
      </c>
      <c r="B14" s="51" t="s">
        <v>117</v>
      </c>
      <c r="C14" s="3" t="s">
        <v>178</v>
      </c>
      <c r="D14" s="45" t="s">
        <v>179</v>
      </c>
      <c r="E14" s="46" t="n">
        <v>250608</v>
      </c>
      <c r="F14" s="47" t="n">
        <v>268946.951416585</v>
      </c>
      <c r="G14" s="48" t="n">
        <v>49193.0022456837</v>
      </c>
      <c r="H14" s="48" t="n">
        <v>11473.6038885781</v>
      </c>
      <c r="I14" s="48" t="n">
        <v>8801.68912729145</v>
      </c>
      <c r="J14" s="48" t="n">
        <v>37448.981728526</v>
      </c>
      <c r="K14" s="48" t="n">
        <v>15268.3678800954</v>
      </c>
      <c r="L14" s="48" t="n">
        <v>5072.9167166936</v>
      </c>
      <c r="M14" s="48" t="n">
        <v>3230.61040125118</v>
      </c>
      <c r="N14" s="48" t="n">
        <v>61040.723818572</v>
      </c>
      <c r="O14" s="48" t="n">
        <v>4614.94506865876</v>
      </c>
      <c r="P14" s="48" t="n">
        <v>11547.5343062999</v>
      </c>
      <c r="Q14" s="48" t="n">
        <v>0</v>
      </c>
      <c r="R14" s="48" t="n">
        <v>2061.12050480685</v>
      </c>
      <c r="S14" s="48" t="n">
        <v>1041.97233030678</v>
      </c>
      <c r="T14" s="48" t="n">
        <v>1231.51205896259</v>
      </c>
      <c r="U14" s="48" t="n">
        <v>4144.07281082012</v>
      </c>
      <c r="V14" s="48" t="n">
        <v>411.827159121253</v>
      </c>
      <c r="W14" s="48" t="n">
        <v>2799.43232742423</v>
      </c>
      <c r="X14" s="48" t="n">
        <v>1306.43483128465</v>
      </c>
      <c r="Y14" s="48" t="n">
        <v>2527.52716694417</v>
      </c>
      <c r="Z14" s="48" t="n">
        <v>878.233821258575</v>
      </c>
      <c r="AA14" s="48" t="n">
        <v>6239.9257266372</v>
      </c>
      <c r="AB14" s="48" t="n">
        <v>8494.55537850102</v>
      </c>
      <c r="AC14" s="49" t="n">
        <v>1771.35296152153</v>
      </c>
      <c r="AD14" s="50" t="n">
        <f aca="false">SUM(G14:AC14)</f>
        <v>240600.342259239</v>
      </c>
      <c r="AE14" s="41" t="n">
        <v>504.726481930476</v>
      </c>
      <c r="AF14" s="41" t="n">
        <v>280.403601072487</v>
      </c>
      <c r="AG14" s="41" t="n">
        <v>738.583085224931</v>
      </c>
      <c r="AH14" s="41" t="n">
        <v>1486.13908568418</v>
      </c>
      <c r="AI14" s="41" t="n">
        <v>28.0403601072487</v>
      </c>
      <c r="AJ14" s="41" t="n">
        <v>0</v>
      </c>
      <c r="AK14" s="41" t="n">
        <v>532.766842037725</v>
      </c>
      <c r="AL14" s="41" t="n">
        <v>140.201800536243</v>
      </c>
      <c r="AM14" s="41" t="n">
        <v>437.42961767308</v>
      </c>
      <c r="AN14" s="41" t="n">
        <v>2982.98958892933</v>
      </c>
      <c r="AO14" s="41" t="n">
        <v>1526.18071991733</v>
      </c>
      <c r="AP14" s="41" t="n">
        <v>2428.01478168666</v>
      </c>
      <c r="AQ14" s="41" t="n">
        <v>0</v>
      </c>
      <c r="AR14" s="41" t="n">
        <v>0</v>
      </c>
      <c r="AS14" s="41" t="n">
        <v>0</v>
      </c>
      <c r="AT14" s="41" t="n">
        <v>0</v>
      </c>
      <c r="AU14" s="41" t="n">
        <v>0</v>
      </c>
      <c r="AV14" s="41" t="n">
        <v>0</v>
      </c>
      <c r="AW14" s="41" t="n">
        <v>0</v>
      </c>
      <c r="AX14" s="41" t="n">
        <v>0</v>
      </c>
      <c r="AY14" s="41" t="n">
        <v>0</v>
      </c>
      <c r="AZ14" s="41" t="n">
        <v>0</v>
      </c>
      <c r="BA14" s="41" t="n">
        <v>0</v>
      </c>
      <c r="BB14" s="41" t="n">
        <v>0</v>
      </c>
      <c r="BC14" s="41" t="n">
        <v>0</v>
      </c>
      <c r="BD14" s="41"/>
      <c r="BE14" s="41" t="n">
        <v>0</v>
      </c>
      <c r="BF14" s="41" t="n">
        <v>0</v>
      </c>
      <c r="BG14" s="41" t="n">
        <v>0</v>
      </c>
      <c r="BH14" s="41" t="n">
        <v>0</v>
      </c>
      <c r="BI14" s="41" t="n">
        <v>0</v>
      </c>
      <c r="BJ14" s="41" t="n">
        <v>0</v>
      </c>
      <c r="BK14" s="41" t="n">
        <v>0</v>
      </c>
      <c r="BL14" s="41" t="n">
        <v>0</v>
      </c>
      <c r="BM14" s="41" t="n">
        <v>0</v>
      </c>
      <c r="BN14" s="41" t="n">
        <v>0</v>
      </c>
      <c r="BO14" s="41" t="n">
        <v>0</v>
      </c>
      <c r="BP14" s="41" t="n">
        <v>0</v>
      </c>
      <c r="BQ14" s="41" t="n">
        <v>0</v>
      </c>
      <c r="BR14" s="41" t="n">
        <v>0</v>
      </c>
      <c r="BS14" s="41" t="n">
        <v>0</v>
      </c>
      <c r="BT14" s="41" t="n">
        <v>0</v>
      </c>
      <c r="BU14" s="41" t="n">
        <v>0</v>
      </c>
      <c r="BV14" s="41" t="n">
        <v>0</v>
      </c>
      <c r="BW14" s="41" t="n">
        <v>0</v>
      </c>
      <c r="BX14" s="41" t="n">
        <v>0</v>
      </c>
      <c r="BY14" s="41" t="n">
        <v>0</v>
      </c>
      <c r="BZ14" s="41" t="n">
        <v>0</v>
      </c>
      <c r="CA14" s="41" t="n">
        <v>0</v>
      </c>
      <c r="CB14" s="41" t="n">
        <v>0</v>
      </c>
      <c r="CC14" s="41" t="n">
        <v>0</v>
      </c>
      <c r="CD14" s="41" t="n">
        <v>0</v>
      </c>
      <c r="CE14" s="41" t="n">
        <v>0</v>
      </c>
      <c r="CF14" s="41" t="n">
        <v>0</v>
      </c>
      <c r="CG14" s="41" t="n">
        <v>0</v>
      </c>
      <c r="CH14" s="41" t="n">
        <v>0</v>
      </c>
      <c r="CI14" s="41" t="n">
        <v>0</v>
      </c>
      <c r="CJ14" s="41" t="n">
        <v>0</v>
      </c>
      <c r="CK14" s="50" t="n">
        <v>0</v>
      </c>
      <c r="CL14" s="41"/>
      <c r="CM14" s="41"/>
      <c r="CN14" s="41"/>
      <c r="CO14" s="41"/>
      <c r="CP14" s="41"/>
      <c r="CQ14" s="41"/>
      <c r="CR14" s="41"/>
      <c r="CS14" s="41"/>
      <c r="CT14" s="41"/>
      <c r="CU14" s="41"/>
      <c r="CV14" s="42"/>
      <c r="CW14" s="42"/>
    </row>
    <row r="15" customFormat="false" ht="12.75" hidden="false" customHeight="false" outlineLevel="0" collapsed="false">
      <c r="A15" s="43" t="s">
        <v>38</v>
      </c>
      <c r="B15" s="51" t="s">
        <v>180</v>
      </c>
      <c r="C15" s="3" t="s">
        <v>169</v>
      </c>
      <c r="D15" s="45" t="s">
        <v>170</v>
      </c>
      <c r="E15" s="46" t="n">
        <v>839621</v>
      </c>
      <c r="F15" s="47" t="n">
        <v>861420.698980821</v>
      </c>
      <c r="G15" s="48" t="n">
        <v>141099.397089242</v>
      </c>
      <c r="H15" s="48" t="n">
        <v>36977.2712396313</v>
      </c>
      <c r="I15" s="48" t="n">
        <v>23053.5347339951</v>
      </c>
      <c r="J15" s="48" t="n">
        <v>153617.130320739</v>
      </c>
      <c r="K15" s="48" t="n">
        <v>34832.3988979594</v>
      </c>
      <c r="L15" s="48" t="n">
        <v>11032.8216103392</v>
      </c>
      <c r="M15" s="48" t="n">
        <v>10856.558809208</v>
      </c>
      <c r="N15" s="48" t="n">
        <v>149621.498567189</v>
      </c>
      <c r="O15" s="48" t="n">
        <v>11761.4428405966</v>
      </c>
      <c r="P15" s="48" t="n">
        <v>35032.2317248232</v>
      </c>
      <c r="Q15" s="48" t="n">
        <v>182.411503496227</v>
      </c>
      <c r="R15" s="48" t="n">
        <v>6467.41010429602</v>
      </c>
      <c r="S15" s="48" t="n">
        <v>6451.01356465591</v>
      </c>
      <c r="T15" s="48" t="n">
        <v>3786.57587313798</v>
      </c>
      <c r="U15" s="48" t="n">
        <v>19303.8510750474</v>
      </c>
      <c r="V15" s="48" t="n">
        <v>1146.73299108022</v>
      </c>
      <c r="W15" s="48" t="n">
        <v>6022.65396655802</v>
      </c>
      <c r="X15" s="48" t="n">
        <v>7067.11354163305</v>
      </c>
      <c r="Y15" s="48" t="n">
        <v>5837.16811187928</v>
      </c>
      <c r="Z15" s="48" t="n">
        <v>5559.45172172491</v>
      </c>
      <c r="AA15" s="48" t="n">
        <v>31083.7400227391</v>
      </c>
      <c r="AB15" s="48" t="n">
        <v>45744.2960284528</v>
      </c>
      <c r="AC15" s="49" t="n">
        <v>2116.17839730174</v>
      </c>
      <c r="AD15" s="50" t="n">
        <f aca="false">SUM(G15:AC15)</f>
        <v>748652.882735725</v>
      </c>
      <c r="AE15" s="41" t="n">
        <v>2313.62885626891</v>
      </c>
      <c r="AF15" s="41" t="n">
        <v>504.414852685805</v>
      </c>
      <c r="AG15" s="41" t="n">
        <v>1407.29440635172</v>
      </c>
      <c r="AH15" s="41" t="n">
        <v>1774.66504107038</v>
      </c>
      <c r="AI15" s="41" t="n">
        <v>309.78903053078</v>
      </c>
      <c r="AJ15" s="41" t="n">
        <v>2236.46950665715</v>
      </c>
      <c r="AK15" s="41" t="n">
        <v>1787.05084413119</v>
      </c>
      <c r="AL15" s="41" t="n">
        <v>219.961727997691</v>
      </c>
      <c r="AM15" s="41" t="n">
        <v>1734.35791813886</v>
      </c>
      <c r="AN15" s="41" t="n">
        <v>3457.99414157794</v>
      </c>
      <c r="AO15" s="41" t="n">
        <v>1769.20630499337</v>
      </c>
      <c r="AP15" s="41" t="n">
        <v>2814.64639430763</v>
      </c>
      <c r="AQ15" s="41" t="n">
        <v>1848.36949443086</v>
      </c>
      <c r="AR15" s="41" t="n">
        <v>1848.36949443086</v>
      </c>
      <c r="AS15" s="41" t="n">
        <v>762.380439447495</v>
      </c>
      <c r="AT15" s="41" t="n">
        <v>488.292003513199</v>
      </c>
      <c r="AU15" s="41" t="n">
        <v>5425.33874658179</v>
      </c>
      <c r="AV15" s="41" t="n">
        <v>3808.4473009862</v>
      </c>
      <c r="AW15" s="41" t="n">
        <v>393.85817264508</v>
      </c>
      <c r="AX15" s="41" t="n">
        <v>2436.85348923097</v>
      </c>
      <c r="AY15" s="41" t="n">
        <v>0</v>
      </c>
      <c r="AZ15" s="41" t="n">
        <v>17.2744812563632</v>
      </c>
      <c r="BA15" s="41" t="n">
        <v>923.608931173551</v>
      </c>
      <c r="BB15" s="41" t="n">
        <v>635.700910234165</v>
      </c>
      <c r="BC15" s="41" t="n">
        <v>61.0365004391499</v>
      </c>
      <c r="BD15" s="41"/>
      <c r="BE15" s="41" t="n">
        <v>2608.44666971084</v>
      </c>
      <c r="BF15" s="41" t="n">
        <v>1696.35405937486</v>
      </c>
      <c r="BG15" s="41" t="n">
        <v>74.8560854442404</v>
      </c>
      <c r="BH15" s="41" t="n">
        <v>0</v>
      </c>
      <c r="BI15" s="41" t="n">
        <v>1015.73949787415</v>
      </c>
      <c r="BJ15" s="41" t="n">
        <v>218.810095913934</v>
      </c>
      <c r="BK15" s="41" t="n">
        <v>738.196165688586</v>
      </c>
      <c r="BL15" s="41" t="n">
        <v>0</v>
      </c>
      <c r="BM15" s="41" t="n">
        <v>2427.6404325609</v>
      </c>
      <c r="BN15" s="41" t="n">
        <v>4112.47817109819</v>
      </c>
      <c r="BO15" s="41" t="n">
        <v>2402.30452671824</v>
      </c>
      <c r="BP15" s="41" t="n">
        <v>7.48560854442404</v>
      </c>
      <c r="BQ15" s="41" t="n">
        <v>764.68370361501</v>
      </c>
      <c r="BR15" s="41" t="n">
        <v>72.5528212767253</v>
      </c>
      <c r="BS15" s="41" t="n">
        <v>4143.57223735965</v>
      </c>
      <c r="BT15" s="41" t="n">
        <v>140.499114218421</v>
      </c>
      <c r="BU15" s="41" t="n">
        <v>32266.8883755524</v>
      </c>
      <c r="BV15" s="41" t="n">
        <v>264.875379264235</v>
      </c>
      <c r="BW15" s="41" t="n">
        <v>1824.18522067195</v>
      </c>
      <c r="BX15" s="41" t="n">
        <v>1504.03150138735</v>
      </c>
      <c r="BY15" s="41" t="n">
        <v>1903.64783445122</v>
      </c>
      <c r="BZ15" s="41" t="n">
        <v>0</v>
      </c>
      <c r="CA15" s="41" t="n">
        <v>165.835020061086</v>
      </c>
      <c r="CB15" s="41" t="n">
        <v>2392.17016438117</v>
      </c>
      <c r="CC15" s="41" t="n">
        <v>447.984880581685</v>
      </c>
      <c r="CD15" s="41" t="n">
        <v>312.092294698295</v>
      </c>
      <c r="CE15" s="41" t="n">
        <v>323.60861553587</v>
      </c>
      <c r="CF15" s="41" t="n">
        <v>1099.80863998846</v>
      </c>
      <c r="CG15" s="41" t="n">
        <v>1349.41913598248</v>
      </c>
      <c r="CH15" s="41" t="n">
        <v>310.364846572658</v>
      </c>
      <c r="CI15" s="41" t="n">
        <v>1704.41548396117</v>
      </c>
      <c r="CJ15" s="41" t="n">
        <v>806.142458630282</v>
      </c>
      <c r="CK15" s="50" t="n">
        <v>6443.38150862346</v>
      </c>
      <c r="CL15" s="41"/>
      <c r="CM15" s="41"/>
      <c r="CN15" s="41"/>
      <c r="CO15" s="41"/>
      <c r="CP15" s="41"/>
      <c r="CQ15" s="41"/>
      <c r="CR15" s="41"/>
      <c r="CS15" s="41"/>
      <c r="CT15" s="41"/>
      <c r="CU15" s="41"/>
      <c r="CV15" s="42"/>
      <c r="CW15" s="42"/>
    </row>
    <row r="16" customFormat="false" ht="12.75" hidden="false" customHeight="false" outlineLevel="0" collapsed="false">
      <c r="A16" s="52" t="s">
        <v>39</v>
      </c>
      <c r="B16" s="51" t="s">
        <v>181</v>
      </c>
      <c r="C16" s="3" t="s">
        <v>182</v>
      </c>
      <c r="D16" s="45" t="s">
        <v>183</v>
      </c>
      <c r="E16" s="46" t="n">
        <v>2945916.48</v>
      </c>
      <c r="F16" s="64" t="n">
        <v>3274828.78856589</v>
      </c>
      <c r="G16" s="64" t="n">
        <v>241327.87246172</v>
      </c>
      <c r="H16" s="41" t="n">
        <v>380632.366360222</v>
      </c>
      <c r="I16" s="41" t="n">
        <v>123053.751316455</v>
      </c>
      <c r="J16" s="41" t="n">
        <v>622916.16485618</v>
      </c>
      <c r="K16" s="41" t="n">
        <v>222383.156510458</v>
      </c>
      <c r="L16" s="41" t="n">
        <v>54140.1744845703</v>
      </c>
      <c r="M16" s="41" t="n">
        <v>59875.7306899983</v>
      </c>
      <c r="N16" s="41" t="n">
        <v>1317787.48938046</v>
      </c>
      <c r="O16" s="41" t="n">
        <v>125400.115218676</v>
      </c>
      <c r="P16" s="41" t="n">
        <v>43538.0857412034</v>
      </c>
      <c r="Q16" s="41" t="n">
        <v>0</v>
      </c>
      <c r="R16" s="41" t="n">
        <v>21030.372753236</v>
      </c>
      <c r="S16" s="41" t="n">
        <v>0</v>
      </c>
      <c r="T16" s="41" t="n">
        <v>12600.8431785918</v>
      </c>
      <c r="U16" s="41" t="n">
        <v>0</v>
      </c>
      <c r="V16" s="41" t="n">
        <v>0</v>
      </c>
      <c r="W16" s="41" t="n">
        <v>21986.298787474</v>
      </c>
      <c r="X16" s="41" t="n">
        <v>0</v>
      </c>
      <c r="Y16" s="41" t="n">
        <v>28156.3668266465</v>
      </c>
      <c r="Z16" s="41" t="n">
        <v>0</v>
      </c>
      <c r="AA16" s="41" t="n">
        <v>0</v>
      </c>
      <c r="AB16" s="41" t="n">
        <v>0</v>
      </c>
      <c r="AC16" s="50" t="n">
        <v>0</v>
      </c>
      <c r="AD16" s="41" t="n">
        <v>3358057.26854598</v>
      </c>
      <c r="AE16" s="64"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c r="BE16" s="41" t="n">
        <v>0</v>
      </c>
      <c r="BF16" s="41" t="n">
        <v>0</v>
      </c>
      <c r="BG16" s="41" t="n">
        <v>0</v>
      </c>
      <c r="BH16" s="41" t="n">
        <v>0</v>
      </c>
      <c r="BI16" s="41" t="n">
        <v>0</v>
      </c>
      <c r="BJ16" s="41" t="n">
        <v>0</v>
      </c>
      <c r="BK16" s="41" t="n">
        <v>0</v>
      </c>
      <c r="BL16" s="41" t="n">
        <v>0</v>
      </c>
      <c r="BM16" s="41" t="n">
        <v>0</v>
      </c>
      <c r="BN16" s="41" t="n">
        <v>0</v>
      </c>
      <c r="BO16" s="41" t="n">
        <v>0</v>
      </c>
      <c r="BP16" s="41" t="n">
        <v>0</v>
      </c>
      <c r="BQ16" s="41" t="n">
        <v>0</v>
      </c>
      <c r="BR16" s="41" t="n">
        <v>0</v>
      </c>
      <c r="BS16" s="41" t="n">
        <v>0</v>
      </c>
      <c r="BT16" s="41" t="n">
        <v>0</v>
      </c>
      <c r="BU16" s="41" t="n">
        <v>0</v>
      </c>
      <c r="BV16" s="41" t="n">
        <v>0</v>
      </c>
      <c r="BW16" s="41" t="n">
        <v>0</v>
      </c>
      <c r="BX16" s="41" t="n">
        <v>0</v>
      </c>
      <c r="BY16" s="41" t="n">
        <v>0</v>
      </c>
      <c r="BZ16" s="41" t="n">
        <v>0</v>
      </c>
      <c r="CA16" s="41" t="n">
        <v>0</v>
      </c>
      <c r="CB16" s="41" t="n">
        <v>0</v>
      </c>
      <c r="CC16" s="41" t="n">
        <v>0</v>
      </c>
      <c r="CD16" s="41" t="n">
        <v>0</v>
      </c>
      <c r="CE16" s="41" t="n">
        <v>0</v>
      </c>
      <c r="CF16" s="41" t="n">
        <v>0</v>
      </c>
      <c r="CG16" s="41" t="n">
        <v>0</v>
      </c>
      <c r="CH16" s="41" t="n">
        <v>0</v>
      </c>
      <c r="CI16" s="41" t="n">
        <v>0</v>
      </c>
      <c r="CJ16" s="41" t="n">
        <v>0</v>
      </c>
      <c r="CK16" s="50" t="n">
        <v>0</v>
      </c>
      <c r="CL16" s="41"/>
      <c r="CM16" s="41"/>
      <c r="CN16" s="41"/>
      <c r="CO16" s="41"/>
      <c r="CP16" s="41"/>
      <c r="CQ16" s="41"/>
      <c r="CR16" s="41"/>
      <c r="CS16" s="41"/>
      <c r="CT16" s="41"/>
      <c r="CU16" s="41"/>
      <c r="CV16" s="42"/>
      <c r="CW16" s="42"/>
    </row>
    <row r="17" customFormat="false" ht="12.75" hidden="false" customHeight="false" outlineLevel="0" collapsed="false">
      <c r="A17" s="52" t="s">
        <v>40</v>
      </c>
      <c r="B17" s="51" t="s">
        <v>184</v>
      </c>
      <c r="C17" s="3" t="s">
        <v>185</v>
      </c>
      <c r="D17" s="45" t="s">
        <v>186</v>
      </c>
      <c r="E17" s="46" t="n">
        <v>1319853.92</v>
      </c>
      <c r="F17" s="47" t="n">
        <v>1482253.09976164</v>
      </c>
      <c r="G17" s="48" t="n">
        <v>132591.588945394</v>
      </c>
      <c r="H17" s="48" t="n">
        <v>129335.020919177</v>
      </c>
      <c r="I17" s="48" t="n">
        <v>93967.6475248227</v>
      </c>
      <c r="J17" s="48" t="n">
        <v>303710.384864709</v>
      </c>
      <c r="K17" s="48" t="n">
        <v>124269.497573323</v>
      </c>
      <c r="L17" s="48" t="n">
        <v>19466.0020167287</v>
      </c>
      <c r="M17" s="48" t="n">
        <v>67098.2827867858</v>
      </c>
      <c r="N17" s="48" t="n">
        <v>399606.730491457</v>
      </c>
      <c r="O17" s="48" t="n">
        <v>33876.1831757391</v>
      </c>
      <c r="P17" s="48" t="n">
        <v>68980.2701277189</v>
      </c>
      <c r="Q17" s="48" t="n">
        <v>0</v>
      </c>
      <c r="R17" s="48" t="n">
        <v>1436.83954814169</v>
      </c>
      <c r="S17" s="48" t="n">
        <v>785.158223028244</v>
      </c>
      <c r="T17" s="48" t="n">
        <v>16105.0227147148</v>
      </c>
      <c r="U17" s="48" t="n">
        <v>0</v>
      </c>
      <c r="V17" s="48" t="n">
        <v>0</v>
      </c>
      <c r="W17" s="48" t="n">
        <v>25089.1083051734</v>
      </c>
      <c r="X17" s="48" t="n">
        <v>0</v>
      </c>
      <c r="Y17" s="48" t="n">
        <v>31470.8423449034</v>
      </c>
      <c r="Z17" s="48" t="n">
        <v>0</v>
      </c>
      <c r="AA17" s="48" t="n">
        <v>34350.6722574857</v>
      </c>
      <c r="AB17" s="48" t="n">
        <v>0</v>
      </c>
      <c r="AC17" s="49" t="n">
        <v>0</v>
      </c>
      <c r="AD17" s="50" t="n">
        <f aca="false">SUM(G17:AC17)</f>
        <v>1482139.2518193</v>
      </c>
      <c r="AE17" s="41" t="n">
        <v>0</v>
      </c>
      <c r="AF17" s="41" t="n">
        <v>0</v>
      </c>
      <c r="AG17" s="41" t="n">
        <v>0</v>
      </c>
      <c r="AH17" s="41" t="n">
        <v>0</v>
      </c>
      <c r="AI17" s="41" t="n">
        <v>0</v>
      </c>
      <c r="AJ17" s="41" t="n">
        <v>0</v>
      </c>
      <c r="AK17" s="41" t="n">
        <v>0</v>
      </c>
      <c r="AL17" s="41" t="n">
        <v>0</v>
      </c>
      <c r="AM17" s="41" t="n">
        <v>0</v>
      </c>
      <c r="AN17" s="41" t="n">
        <v>0</v>
      </c>
      <c r="AO17" s="41" t="n">
        <v>0</v>
      </c>
      <c r="AP17" s="41" t="n">
        <v>0</v>
      </c>
      <c r="AQ17" s="41" t="n">
        <v>0</v>
      </c>
      <c r="AR17" s="41" t="n">
        <v>0</v>
      </c>
      <c r="AS17" s="41" t="n">
        <v>0</v>
      </c>
      <c r="AT17" s="41" t="n">
        <v>0</v>
      </c>
      <c r="AU17" s="41" t="n">
        <v>0</v>
      </c>
      <c r="AV17" s="41" t="n">
        <v>0</v>
      </c>
      <c r="AW17" s="41" t="n">
        <v>0</v>
      </c>
      <c r="AX17" s="41" t="n">
        <v>0</v>
      </c>
      <c r="AY17" s="41" t="n">
        <v>0</v>
      </c>
      <c r="AZ17" s="41" t="n">
        <v>0</v>
      </c>
      <c r="BA17" s="41" t="n">
        <v>240.404544952167</v>
      </c>
      <c r="BB17" s="41" t="n">
        <v>0</v>
      </c>
      <c r="BC17" s="41" t="n">
        <v>0</v>
      </c>
      <c r="BD17" s="41"/>
      <c r="BE17" s="41" t="n">
        <v>0</v>
      </c>
      <c r="BF17" s="41" t="n">
        <v>0</v>
      </c>
      <c r="BG17" s="41" t="n">
        <v>0</v>
      </c>
      <c r="BH17" s="41" t="n">
        <v>0</v>
      </c>
      <c r="BI17" s="41" t="n">
        <v>0</v>
      </c>
      <c r="BJ17" s="41" t="n">
        <v>0</v>
      </c>
      <c r="BK17" s="41" t="n">
        <v>0</v>
      </c>
      <c r="BL17" s="41" t="n">
        <v>0</v>
      </c>
      <c r="BM17" s="41" t="n">
        <v>0</v>
      </c>
      <c r="BN17" s="41" t="n">
        <v>0</v>
      </c>
      <c r="BO17" s="41" t="n">
        <v>0</v>
      </c>
      <c r="BP17" s="41" t="n">
        <v>0</v>
      </c>
      <c r="BQ17" s="41" t="n">
        <v>0</v>
      </c>
      <c r="BR17" s="41" t="n">
        <v>0</v>
      </c>
      <c r="BS17" s="41" t="n">
        <v>0</v>
      </c>
      <c r="BT17" s="41" t="n">
        <v>0</v>
      </c>
      <c r="BU17" s="41" t="n">
        <v>0</v>
      </c>
      <c r="BV17" s="41" t="n">
        <v>0</v>
      </c>
      <c r="BW17" s="41" t="n">
        <v>0</v>
      </c>
      <c r="BX17" s="41" t="n">
        <v>0</v>
      </c>
      <c r="BY17" s="41" t="n">
        <v>0</v>
      </c>
      <c r="BZ17" s="41" t="n">
        <v>0</v>
      </c>
      <c r="CA17" s="41" t="n">
        <v>0</v>
      </c>
      <c r="CB17" s="41" t="n">
        <v>0</v>
      </c>
      <c r="CC17" s="41" t="n">
        <v>0</v>
      </c>
      <c r="CD17" s="41" t="n">
        <v>0</v>
      </c>
      <c r="CE17" s="41" t="n">
        <v>0</v>
      </c>
      <c r="CF17" s="41" t="n">
        <v>0</v>
      </c>
      <c r="CG17" s="41" t="n">
        <v>0</v>
      </c>
      <c r="CH17" s="41" t="n">
        <v>0</v>
      </c>
      <c r="CI17" s="41" t="n">
        <v>0</v>
      </c>
      <c r="CJ17" s="41" t="n">
        <v>0</v>
      </c>
      <c r="CK17" s="50" t="n">
        <v>0</v>
      </c>
      <c r="CL17" s="41"/>
      <c r="CM17" s="41"/>
      <c r="CN17" s="41"/>
      <c r="CO17" s="41"/>
      <c r="CP17" s="41"/>
      <c r="CQ17" s="41"/>
      <c r="CR17" s="41"/>
      <c r="CS17" s="41"/>
      <c r="CT17" s="41"/>
      <c r="CU17" s="41"/>
      <c r="CV17" s="42"/>
      <c r="CW17" s="42"/>
    </row>
    <row r="18" customFormat="false" ht="12.75" hidden="false" customHeight="false" outlineLevel="0" collapsed="false">
      <c r="A18" s="52" t="s">
        <v>41</v>
      </c>
      <c r="B18" s="51" t="s">
        <v>187</v>
      </c>
      <c r="C18" s="3" t="s">
        <v>188</v>
      </c>
      <c r="D18" s="45" t="s">
        <v>189</v>
      </c>
      <c r="E18" s="46" t="n">
        <v>2099767.6</v>
      </c>
      <c r="F18" s="53" t="n">
        <v>2356621.71200907</v>
      </c>
      <c r="G18" s="48" t="n">
        <v>292620.152778435</v>
      </c>
      <c r="H18" s="48" t="n">
        <v>174526.505501522</v>
      </c>
      <c r="I18" s="48" t="n">
        <v>74592.0319563924</v>
      </c>
      <c r="J18" s="48" t="n">
        <v>349755.860801258</v>
      </c>
      <c r="K18" s="48" t="n">
        <v>134688.980204332</v>
      </c>
      <c r="L18" s="48" t="n">
        <v>36820.914256403</v>
      </c>
      <c r="M18" s="48" t="n">
        <v>34040.0506322308</v>
      </c>
      <c r="N18" s="48" t="n">
        <v>669252.882446355</v>
      </c>
      <c r="O18" s="48" t="n">
        <v>61715.037024747</v>
      </c>
      <c r="P18" s="48" t="n">
        <v>65859.1851795573</v>
      </c>
      <c r="Q18" s="48" t="n">
        <v>691.721355201104</v>
      </c>
      <c r="R18" s="48" t="n">
        <v>15260.1035912938</v>
      </c>
      <c r="S18" s="48" t="n">
        <v>4779.16572684399</v>
      </c>
      <c r="T18" s="48" t="n">
        <v>8916.88706931397</v>
      </c>
      <c r="U18" s="48" t="n">
        <v>16254.1941720347</v>
      </c>
      <c r="V18" s="48" t="n">
        <v>1295.40544701298</v>
      </c>
      <c r="W18" s="48" t="n">
        <v>16310.8672508932</v>
      </c>
      <c r="X18" s="48" t="n">
        <v>8924.46315728552</v>
      </c>
      <c r="Y18" s="48" t="n">
        <v>17644.2484546185</v>
      </c>
      <c r="Z18" s="48" t="n">
        <v>3861.06283721344</v>
      </c>
      <c r="AA18" s="48" t="n">
        <v>43661.4519402937</v>
      </c>
      <c r="AB18" s="48" t="n">
        <v>28322.845307507</v>
      </c>
      <c r="AC18" s="49" t="n">
        <v>5118.73802848817</v>
      </c>
      <c r="AD18" s="50" t="n">
        <f aca="false">SUM(G18:AC18)</f>
        <v>2064912.75511923</v>
      </c>
      <c r="AE18" s="41" t="n">
        <v>3016.07134622474</v>
      </c>
      <c r="AF18" s="41" t="n">
        <v>1122.259105572</v>
      </c>
      <c r="AG18" s="41" t="n">
        <v>2380.5921276946</v>
      </c>
      <c r="AH18" s="41" t="n">
        <v>4653.16681647789</v>
      </c>
      <c r="AI18" s="41" t="n">
        <v>245.494179343874</v>
      </c>
      <c r="AJ18" s="41" t="n">
        <v>0</v>
      </c>
      <c r="AK18" s="41" t="n">
        <v>2595.22418163524</v>
      </c>
      <c r="AL18" s="41" t="n">
        <v>631.270746884248</v>
      </c>
      <c r="AM18" s="41" t="n">
        <v>1234.4850161292</v>
      </c>
      <c r="AN18" s="41" t="n">
        <v>12881.0375054566</v>
      </c>
      <c r="AO18" s="41" t="n">
        <v>6590.29825860572</v>
      </c>
      <c r="AP18" s="41" t="n">
        <v>10484.5654114182</v>
      </c>
      <c r="AQ18" s="41" t="n">
        <v>953.920239736198</v>
      </c>
      <c r="AR18" s="41" t="n">
        <v>953.920239736198</v>
      </c>
      <c r="AS18" s="41" t="n">
        <v>280.564776392999</v>
      </c>
      <c r="AT18" s="41" t="n">
        <v>280.564776392999</v>
      </c>
      <c r="AU18" s="41" t="n">
        <v>10836.8144881796</v>
      </c>
      <c r="AV18" s="41" t="n">
        <v>4496.05054169781</v>
      </c>
      <c r="AW18" s="41" t="n">
        <v>220.243349468504</v>
      </c>
      <c r="AX18" s="41" t="n">
        <v>1332.68268786675</v>
      </c>
      <c r="AY18" s="41" t="n">
        <v>0</v>
      </c>
      <c r="AZ18" s="41" t="n">
        <v>0</v>
      </c>
      <c r="BA18" s="41" t="n">
        <v>420.847164589499</v>
      </c>
      <c r="BB18" s="41" t="n">
        <v>561.129552785999</v>
      </c>
      <c r="BC18" s="41" t="n">
        <v>140.2823881965</v>
      </c>
      <c r="BD18" s="41"/>
      <c r="BE18" s="41" t="n">
        <v>420.847164589499</v>
      </c>
      <c r="BF18" s="41" t="n">
        <v>0</v>
      </c>
      <c r="BG18" s="41" t="n">
        <v>0</v>
      </c>
      <c r="BH18" s="41" t="n">
        <v>0</v>
      </c>
      <c r="BI18" s="41" t="n">
        <v>981.976717375497</v>
      </c>
      <c r="BJ18" s="41" t="n">
        <v>0</v>
      </c>
      <c r="BK18" s="41" t="n">
        <v>0</v>
      </c>
      <c r="BL18" s="41" t="n">
        <v>0</v>
      </c>
      <c r="BM18" s="41" t="n">
        <v>420.847164589499</v>
      </c>
      <c r="BN18" s="41" t="n">
        <v>2345.52153064547</v>
      </c>
      <c r="BO18" s="41" t="n">
        <v>1788.60044950537</v>
      </c>
      <c r="BP18" s="41" t="n">
        <v>0</v>
      </c>
      <c r="BQ18" s="41" t="n">
        <v>14589.368372436</v>
      </c>
      <c r="BR18" s="41" t="n">
        <v>140.2823881965</v>
      </c>
      <c r="BS18" s="41" t="n">
        <v>420.847164589499</v>
      </c>
      <c r="BT18" s="41" t="n">
        <v>140.2823881965</v>
      </c>
      <c r="BU18" s="41" t="n">
        <v>156959.1585053</v>
      </c>
      <c r="BV18" s="41" t="n">
        <v>0</v>
      </c>
      <c r="BW18" s="41" t="n">
        <v>1795.6145689152</v>
      </c>
      <c r="BX18" s="41" t="n">
        <v>1683.388658358</v>
      </c>
      <c r="BY18" s="41" t="n">
        <v>841.694329178998</v>
      </c>
      <c r="BZ18" s="41" t="n">
        <v>0</v>
      </c>
      <c r="CA18" s="41" t="n">
        <v>140.2823881965</v>
      </c>
      <c r="CB18" s="41" t="n">
        <v>2665.36537573349</v>
      </c>
      <c r="CC18" s="41" t="n">
        <v>561.129552785999</v>
      </c>
      <c r="CD18" s="41" t="n">
        <v>17127.0767749106</v>
      </c>
      <c r="CE18" s="41" t="n">
        <v>2515.26322036324</v>
      </c>
      <c r="CF18" s="41" t="n">
        <v>0</v>
      </c>
      <c r="CG18" s="41" t="n">
        <v>0</v>
      </c>
      <c r="CH18" s="41" t="n">
        <v>0</v>
      </c>
      <c r="CI18" s="41" t="n">
        <v>0</v>
      </c>
      <c r="CJ18" s="41" t="n">
        <v>0</v>
      </c>
      <c r="CK18" s="50" t="n">
        <v>0</v>
      </c>
      <c r="CL18" s="41"/>
      <c r="CM18" s="41"/>
      <c r="CN18" s="41"/>
      <c r="CO18" s="41"/>
      <c r="CP18" s="41"/>
      <c r="CQ18" s="41"/>
      <c r="CR18" s="41"/>
      <c r="CS18" s="41"/>
      <c r="CT18" s="41"/>
      <c r="CU18" s="41"/>
      <c r="CV18" s="42"/>
      <c r="CW18" s="42"/>
    </row>
    <row r="19" customFormat="false" ht="12.75" hidden="false" customHeight="false" outlineLevel="0" collapsed="false">
      <c r="A19" s="43" t="s">
        <v>42</v>
      </c>
      <c r="B19" s="51" t="s">
        <v>122</v>
      </c>
      <c r="C19" s="3" t="s">
        <v>190</v>
      </c>
      <c r="D19" s="45" t="s">
        <v>191</v>
      </c>
      <c r="E19" s="46" t="n">
        <v>0</v>
      </c>
      <c r="F19" s="47" t="n">
        <v>87747.632293555</v>
      </c>
      <c r="G19" s="48" t="n">
        <v>17616.2108158196</v>
      </c>
      <c r="H19" s="48" t="n">
        <v>4616.59949644641</v>
      </c>
      <c r="I19" s="48" t="n">
        <v>2878.22582024938</v>
      </c>
      <c r="J19" s="48" t="n">
        <v>19179.045470618</v>
      </c>
      <c r="K19" s="48" t="n">
        <v>4348.8129280884</v>
      </c>
      <c r="L19" s="48" t="n">
        <v>1377.44395362753</v>
      </c>
      <c r="M19" s="48" t="n">
        <v>1355.43760400613</v>
      </c>
      <c r="N19" s="48" t="n">
        <v>18680.1922312354</v>
      </c>
      <c r="O19" s="48" t="n">
        <v>1468.4120616555</v>
      </c>
      <c r="P19" s="48" t="n">
        <v>4373.76198725219</v>
      </c>
      <c r="Q19" s="48" t="n">
        <v>22.7740129802805</v>
      </c>
      <c r="R19" s="48" t="n">
        <v>807.453909654777</v>
      </c>
      <c r="S19" s="48" t="n">
        <v>805.406807364415</v>
      </c>
      <c r="T19" s="48" t="n">
        <v>472.752685180542</v>
      </c>
      <c r="U19" s="48" t="n">
        <v>2410.07911522216</v>
      </c>
      <c r="V19" s="48" t="n">
        <v>143.169216432213</v>
      </c>
      <c r="W19" s="48" t="n">
        <v>751.9262600287</v>
      </c>
      <c r="X19" s="48" t="n">
        <v>0</v>
      </c>
      <c r="Y19" s="48" t="n">
        <v>728.768415368976</v>
      </c>
      <c r="Z19" s="48" t="n">
        <v>0</v>
      </c>
      <c r="AA19" s="48" t="n">
        <v>0</v>
      </c>
      <c r="AB19" s="48" t="n">
        <v>5711.1595023245</v>
      </c>
      <c r="AC19" s="49" t="n">
        <v>0</v>
      </c>
      <c r="AD19" s="50" t="n">
        <f aca="false">SUM(G19:AC19)</f>
        <v>87747.632293555</v>
      </c>
      <c r="AE19" s="41" t="n">
        <v>0</v>
      </c>
      <c r="AF19" s="41" t="n">
        <v>0</v>
      </c>
      <c r="AG19" s="41" t="n">
        <v>0</v>
      </c>
      <c r="AH19" s="41" t="n">
        <v>0</v>
      </c>
      <c r="AI19" s="41" t="n">
        <v>0</v>
      </c>
      <c r="AJ19" s="41" t="n">
        <v>0</v>
      </c>
      <c r="AK19" s="41" t="n">
        <v>0</v>
      </c>
      <c r="AL19" s="41" t="n">
        <v>0</v>
      </c>
      <c r="AM19" s="41" t="n">
        <v>0</v>
      </c>
      <c r="AN19" s="41" t="n">
        <v>0</v>
      </c>
      <c r="AO19" s="41" t="n">
        <v>0</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c r="BE19" s="41" t="n">
        <v>0</v>
      </c>
      <c r="BF19" s="41" t="n">
        <v>0</v>
      </c>
      <c r="BG19" s="41" t="n">
        <v>0</v>
      </c>
      <c r="BH19" s="41" t="n">
        <v>0</v>
      </c>
      <c r="BI19" s="41" t="n">
        <v>0</v>
      </c>
      <c r="BJ19" s="41" t="n">
        <v>0</v>
      </c>
      <c r="BK19" s="41" t="n">
        <v>0</v>
      </c>
      <c r="BL19" s="41" t="n">
        <v>0</v>
      </c>
      <c r="BM19" s="41" t="n">
        <v>0</v>
      </c>
      <c r="BN19" s="41" t="n">
        <v>0</v>
      </c>
      <c r="BO19" s="41" t="n">
        <v>0</v>
      </c>
      <c r="BP19" s="41" t="n">
        <v>0</v>
      </c>
      <c r="BQ19" s="41" t="n">
        <v>0</v>
      </c>
      <c r="BR19" s="41" t="n">
        <v>0</v>
      </c>
      <c r="BS19" s="41" t="n">
        <v>0</v>
      </c>
      <c r="BT19" s="41" t="n">
        <v>0</v>
      </c>
      <c r="BU19" s="41" t="n">
        <v>0</v>
      </c>
      <c r="BV19" s="41" t="n">
        <v>0</v>
      </c>
      <c r="BW19" s="41" t="n">
        <v>0</v>
      </c>
      <c r="BX19" s="41" t="n">
        <v>0</v>
      </c>
      <c r="BY19" s="41" t="n">
        <v>0</v>
      </c>
      <c r="BZ19" s="41" t="n">
        <v>0</v>
      </c>
      <c r="CA19" s="41" t="n">
        <v>0</v>
      </c>
      <c r="CB19" s="41" t="n">
        <v>0</v>
      </c>
      <c r="CC19" s="41" t="n">
        <v>0</v>
      </c>
      <c r="CD19" s="41" t="n">
        <v>0</v>
      </c>
      <c r="CE19" s="41" t="n">
        <v>0</v>
      </c>
      <c r="CF19" s="41" t="n">
        <v>0</v>
      </c>
      <c r="CG19" s="41" t="n">
        <v>0</v>
      </c>
      <c r="CH19" s="41" t="n">
        <v>0</v>
      </c>
      <c r="CI19" s="41" t="n">
        <v>0</v>
      </c>
      <c r="CJ19" s="41" t="n">
        <v>0</v>
      </c>
      <c r="CK19" s="50" t="n">
        <v>0</v>
      </c>
      <c r="CL19" s="41"/>
      <c r="CM19" s="41"/>
      <c r="CN19" s="41"/>
      <c r="CO19" s="41"/>
      <c r="CP19" s="41"/>
      <c r="CQ19" s="41"/>
      <c r="CR19" s="41"/>
      <c r="CS19" s="41"/>
      <c r="CT19" s="41"/>
      <c r="CU19" s="41"/>
      <c r="CV19" s="42"/>
      <c r="CW19" s="42"/>
    </row>
    <row r="20" customFormat="false" ht="12.75" hidden="false" customHeight="false" outlineLevel="0" collapsed="false">
      <c r="A20" s="43" t="s">
        <v>43</v>
      </c>
      <c r="B20" s="51" t="s">
        <v>192</v>
      </c>
      <c r="C20" s="3"/>
      <c r="D20" s="45" t="s">
        <v>176</v>
      </c>
      <c r="E20" s="46" t="n">
        <v>258717.228</v>
      </c>
      <c r="F20" s="46" t="n">
        <v>329943.460874528</v>
      </c>
      <c r="G20" s="64" t="n">
        <v>43349.1626031972</v>
      </c>
      <c r="H20" s="41" t="n">
        <v>4126.18362530524</v>
      </c>
      <c r="I20" s="41" t="n">
        <v>4937.13888106272</v>
      </c>
      <c r="J20" s="41" t="n">
        <v>60934.5320390136</v>
      </c>
      <c r="K20" s="41" t="n">
        <v>30712.542082684</v>
      </c>
      <c r="L20" s="41" t="n">
        <v>2988.68206668731</v>
      </c>
      <c r="M20" s="41" t="n">
        <v>2880.7538357626</v>
      </c>
      <c r="N20" s="41" t="n">
        <v>64303.809063108</v>
      </c>
      <c r="O20" s="41" t="n">
        <v>7403.14396937107</v>
      </c>
      <c r="P20" s="41" t="n">
        <v>9328.83159038168</v>
      </c>
      <c r="Q20" s="41" t="n">
        <v>1065.98149332108</v>
      </c>
      <c r="R20" s="41" t="n">
        <v>4.45239177182857</v>
      </c>
      <c r="S20" s="41" t="n">
        <v>1953.98003454806</v>
      </c>
      <c r="T20" s="41" t="n">
        <v>555.478143077752</v>
      </c>
      <c r="U20" s="41" t="n">
        <v>9348.89553304967</v>
      </c>
      <c r="V20" s="41" t="n">
        <v>1002.52082072515</v>
      </c>
      <c r="W20" s="41" t="n">
        <v>995.814053372647</v>
      </c>
      <c r="X20" s="41" t="n">
        <v>111.986106969916</v>
      </c>
      <c r="Y20" s="41" t="n">
        <v>606.934265706607</v>
      </c>
      <c r="Z20" s="41" t="n">
        <v>509.65795940058</v>
      </c>
      <c r="AA20" s="41" t="n">
        <v>41946.1519605656</v>
      </c>
      <c r="AB20" s="41" t="n">
        <v>5006.74272711599</v>
      </c>
      <c r="AC20" s="41" t="n">
        <v>2237.9749983233</v>
      </c>
      <c r="AD20" s="50" t="n">
        <v>265790.587118462</v>
      </c>
      <c r="AE20" s="64" t="n">
        <v>329.935015055541</v>
      </c>
      <c r="AF20" s="41" t="n">
        <v>83.8229827951529</v>
      </c>
      <c r="AG20" s="41" t="n">
        <v>64.7421577401394</v>
      </c>
      <c r="AH20" s="41" t="n">
        <v>341.056993296164</v>
      </c>
      <c r="AI20" s="41" t="n">
        <v>0</v>
      </c>
      <c r="AJ20" s="41" t="n">
        <v>0</v>
      </c>
      <c r="AK20" s="41" t="n">
        <v>175.043611667784</v>
      </c>
      <c r="AL20" s="41" t="n">
        <v>35.6107376695172</v>
      </c>
      <c r="AM20" s="41" t="n">
        <v>0</v>
      </c>
      <c r="AN20" s="41" t="n">
        <v>1253.79183108015</v>
      </c>
      <c r="AO20" s="41" t="n">
        <v>641.474890320078</v>
      </c>
      <c r="AP20" s="41" t="n">
        <v>1020.52823460012</v>
      </c>
      <c r="AQ20" s="41" t="n">
        <v>191.318433038237</v>
      </c>
      <c r="AR20" s="41" t="n">
        <v>191.318433038237</v>
      </c>
      <c r="AS20" s="41" t="n">
        <v>76.5273732152948</v>
      </c>
      <c r="AT20" s="41" t="n">
        <v>159.942210019966</v>
      </c>
      <c r="AU20" s="41" t="n">
        <v>1075.92384915823</v>
      </c>
      <c r="AV20" s="41" t="n">
        <v>850.321152919546</v>
      </c>
      <c r="AW20" s="41" t="n">
        <v>84.3331652832549</v>
      </c>
      <c r="AX20" s="41" t="n">
        <v>928.226018852716</v>
      </c>
      <c r="AY20" s="41" t="n">
        <v>0</v>
      </c>
      <c r="AZ20" s="41" t="n">
        <v>0</v>
      </c>
      <c r="BA20" s="41" t="n">
        <v>209.787039107528</v>
      </c>
      <c r="BB20" s="41" t="n">
        <v>133.871884877956</v>
      </c>
      <c r="BC20" s="41" t="n">
        <v>0</v>
      </c>
      <c r="BD20" s="41"/>
      <c r="BE20" s="41" t="n">
        <v>406.003224031544</v>
      </c>
      <c r="BF20" s="41" t="n">
        <v>0</v>
      </c>
      <c r="BG20" s="41" t="n">
        <v>0</v>
      </c>
      <c r="BH20" s="41" t="n">
        <v>0</v>
      </c>
      <c r="BI20" s="41" t="n">
        <v>178.410816089257</v>
      </c>
      <c r="BJ20" s="41" t="n">
        <v>0</v>
      </c>
      <c r="BK20" s="41" t="n">
        <v>0</v>
      </c>
      <c r="BL20" s="41" t="n">
        <v>0</v>
      </c>
      <c r="BM20" s="41" t="n">
        <v>96.3734720024612</v>
      </c>
      <c r="BN20" s="41" t="n">
        <v>485.846783419502</v>
      </c>
      <c r="BO20" s="41" t="n">
        <v>1084.95407919764</v>
      </c>
      <c r="BP20" s="41" t="n">
        <v>298.135340572145</v>
      </c>
      <c r="BQ20" s="41" t="n">
        <v>4181.96585497181</v>
      </c>
      <c r="BR20" s="41" t="n">
        <v>975.97909973906</v>
      </c>
      <c r="BS20" s="41" t="n">
        <v>502.682805526866</v>
      </c>
      <c r="BT20" s="41" t="n">
        <v>20.8664637633704</v>
      </c>
      <c r="BU20" s="41" t="n">
        <v>11552.011059844</v>
      </c>
      <c r="BV20" s="41" t="n">
        <v>0</v>
      </c>
      <c r="BW20" s="41" t="n">
        <v>353.454427757042</v>
      </c>
      <c r="BX20" s="41" t="n">
        <v>527.834802190293</v>
      </c>
      <c r="BY20" s="41" t="n">
        <v>625.942894652301</v>
      </c>
      <c r="BZ20" s="41" t="n">
        <v>0</v>
      </c>
      <c r="CA20" s="41" t="n">
        <v>0</v>
      </c>
      <c r="CB20" s="41" t="n">
        <v>582.934510905306</v>
      </c>
      <c r="CC20" s="41" t="n">
        <v>0</v>
      </c>
      <c r="CD20" s="41" t="n">
        <v>0</v>
      </c>
      <c r="CE20" s="41" t="n">
        <v>0</v>
      </c>
      <c r="CF20" s="41" t="n">
        <v>0</v>
      </c>
      <c r="CG20" s="41" t="n">
        <v>0</v>
      </c>
      <c r="CH20" s="41" t="n">
        <v>0</v>
      </c>
      <c r="CI20" s="41" t="n">
        <v>0</v>
      </c>
      <c r="CJ20" s="41" t="n">
        <v>0</v>
      </c>
      <c r="CK20" s="50" t="n">
        <v>0</v>
      </c>
      <c r="CL20" s="41"/>
      <c r="CM20" s="41"/>
      <c r="CN20" s="41"/>
      <c r="CO20" s="41"/>
      <c r="CP20" s="41"/>
      <c r="CQ20" s="41"/>
      <c r="CR20" s="41"/>
      <c r="CS20" s="41"/>
      <c r="CT20" s="41"/>
      <c r="CU20" s="41"/>
      <c r="CV20" s="42"/>
      <c r="CW20" s="42"/>
    </row>
    <row r="21" customFormat="false" ht="12.75" hidden="false" customHeight="false" outlineLevel="0" collapsed="false">
      <c r="A21" s="43" t="s">
        <v>44</v>
      </c>
      <c r="B21" s="51" t="s">
        <v>193</v>
      </c>
      <c r="C21" s="3" t="s">
        <v>194</v>
      </c>
      <c r="D21" s="45" t="s">
        <v>195</v>
      </c>
      <c r="E21" s="46" t="n">
        <v>379242</v>
      </c>
      <c r="F21" s="47" t="n">
        <v>414535.593601052</v>
      </c>
      <c r="G21" s="48" t="n">
        <v>33205.3125414231</v>
      </c>
      <c r="H21" s="48" t="n">
        <v>48613.6391869769</v>
      </c>
      <c r="I21" s="48" t="n">
        <v>9657.85067257199</v>
      </c>
      <c r="J21" s="48" t="n">
        <v>74343.3329635236</v>
      </c>
      <c r="K21" s="48" t="n">
        <v>27086.216313763</v>
      </c>
      <c r="L21" s="48" t="n">
        <v>7917.96307049032</v>
      </c>
      <c r="M21" s="48" t="n">
        <v>0</v>
      </c>
      <c r="N21" s="48" t="n">
        <v>192095.387117966</v>
      </c>
      <c r="O21" s="48" t="n">
        <v>18047.6476690506</v>
      </c>
      <c r="P21" s="48" t="n">
        <v>0</v>
      </c>
      <c r="Q21" s="48" t="n">
        <v>0</v>
      </c>
      <c r="R21" s="48" t="n">
        <v>3568.24406528614</v>
      </c>
      <c r="S21" s="48" t="n">
        <v>0</v>
      </c>
      <c r="T21" s="48" t="n">
        <v>0</v>
      </c>
      <c r="U21" s="48" t="n">
        <v>0</v>
      </c>
      <c r="V21" s="48" t="n">
        <v>0</v>
      </c>
      <c r="W21" s="48" t="n">
        <v>0</v>
      </c>
      <c r="X21" s="48" t="n">
        <v>0</v>
      </c>
      <c r="Y21" s="48" t="n">
        <v>0</v>
      </c>
      <c r="Z21" s="48" t="n">
        <v>0</v>
      </c>
      <c r="AA21" s="48" t="n">
        <v>0</v>
      </c>
      <c r="AB21" s="48" t="n">
        <v>0</v>
      </c>
      <c r="AC21" s="49" t="n">
        <v>0</v>
      </c>
      <c r="AD21" s="50" t="n">
        <f aca="false">SUM(G21:AC21)</f>
        <v>414535.593601052</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c r="BE21" s="41" t="n">
        <v>0</v>
      </c>
      <c r="BF21" s="41" t="n">
        <v>0</v>
      </c>
      <c r="BG21" s="41" t="n">
        <v>0</v>
      </c>
      <c r="BH21" s="41" t="n">
        <v>0</v>
      </c>
      <c r="BI21" s="41" t="n">
        <v>0</v>
      </c>
      <c r="BJ21" s="41" t="n">
        <v>0</v>
      </c>
      <c r="BK21" s="41" t="n">
        <v>0</v>
      </c>
      <c r="BL21" s="41" t="n">
        <v>0</v>
      </c>
      <c r="BM21" s="41" t="n">
        <v>0</v>
      </c>
      <c r="BN21" s="41" t="n">
        <v>0</v>
      </c>
      <c r="BO21" s="41" t="n">
        <v>0</v>
      </c>
      <c r="BP21" s="41" t="n">
        <v>0</v>
      </c>
      <c r="BQ21" s="41" t="n">
        <v>0</v>
      </c>
      <c r="BR21" s="41" t="n">
        <v>0</v>
      </c>
      <c r="BS21" s="41" t="n">
        <v>0</v>
      </c>
      <c r="BT21" s="41" t="n">
        <v>0</v>
      </c>
      <c r="BU21" s="41" t="n">
        <v>0</v>
      </c>
      <c r="BV21" s="41" t="n">
        <v>0</v>
      </c>
      <c r="BW21" s="41" t="n">
        <v>0</v>
      </c>
      <c r="BX21" s="41" t="n">
        <v>0</v>
      </c>
      <c r="BY21" s="41" t="n">
        <v>0</v>
      </c>
      <c r="BZ21" s="41" t="n">
        <v>0</v>
      </c>
      <c r="CA21" s="41" t="n">
        <v>0</v>
      </c>
      <c r="CB21" s="41" t="n">
        <v>0</v>
      </c>
      <c r="CC21" s="41" t="n">
        <v>0</v>
      </c>
      <c r="CD21" s="41" t="n">
        <v>0</v>
      </c>
      <c r="CE21" s="41" t="n">
        <v>0</v>
      </c>
      <c r="CF21" s="41" t="n">
        <v>0</v>
      </c>
      <c r="CG21" s="41" t="n">
        <v>0</v>
      </c>
      <c r="CH21" s="41" t="n">
        <v>0</v>
      </c>
      <c r="CI21" s="41" t="n">
        <v>0</v>
      </c>
      <c r="CJ21" s="41" t="n">
        <v>0</v>
      </c>
      <c r="CK21" s="50" t="n">
        <v>0</v>
      </c>
      <c r="CL21" s="41"/>
      <c r="CM21" s="41"/>
      <c r="CN21" s="41"/>
      <c r="CO21" s="41"/>
      <c r="CP21" s="41"/>
      <c r="CQ21" s="41"/>
      <c r="CR21" s="41"/>
      <c r="CS21" s="41"/>
      <c r="CT21" s="41"/>
      <c r="CU21" s="41"/>
      <c r="CV21" s="42"/>
      <c r="CW21" s="42"/>
    </row>
    <row r="22" customFormat="false" ht="12.75" hidden="false" customHeight="false" outlineLevel="0" collapsed="false">
      <c r="A22" s="43" t="s">
        <v>45</v>
      </c>
      <c r="B22" s="51" t="s">
        <v>125</v>
      </c>
      <c r="C22" s="3" t="s">
        <v>194</v>
      </c>
      <c r="D22" s="45" t="s">
        <v>195</v>
      </c>
      <c r="E22" s="46" t="n">
        <v>740373</v>
      </c>
      <c r="F22" s="47" t="n">
        <v>763191.510979661</v>
      </c>
      <c r="G22" s="48" t="n">
        <v>61133.5022667068</v>
      </c>
      <c r="H22" s="48" t="n">
        <v>89501.4018531672</v>
      </c>
      <c r="I22" s="48" t="n">
        <v>17780.836582901</v>
      </c>
      <c r="J22" s="48" t="n">
        <v>136871.722215247</v>
      </c>
      <c r="K22" s="48" t="n">
        <v>49867.7813783039</v>
      </c>
      <c r="L22" s="48" t="n">
        <v>14577.5713664394</v>
      </c>
      <c r="M22" s="48" t="n">
        <v>0</v>
      </c>
      <c r="N22" s="48" t="n">
        <v>353662.19694967</v>
      </c>
      <c r="O22" s="48" t="n">
        <v>33227.0900419401</v>
      </c>
      <c r="P22" s="48" t="n">
        <v>0</v>
      </c>
      <c r="Q22" s="48" t="n">
        <v>0</v>
      </c>
      <c r="R22" s="48" t="n">
        <v>6569.40832528555</v>
      </c>
      <c r="S22" s="48" t="n">
        <v>0</v>
      </c>
      <c r="T22" s="48" t="n">
        <v>0</v>
      </c>
      <c r="U22" s="48" t="n">
        <v>0</v>
      </c>
      <c r="V22" s="48" t="n">
        <v>0</v>
      </c>
      <c r="W22" s="48" t="n">
        <v>0</v>
      </c>
      <c r="X22" s="48" t="n">
        <v>0</v>
      </c>
      <c r="Y22" s="48" t="n">
        <v>0</v>
      </c>
      <c r="Z22" s="48" t="n">
        <v>0</v>
      </c>
      <c r="AA22" s="48" t="n">
        <v>0</v>
      </c>
      <c r="AB22" s="48" t="n">
        <v>0</v>
      </c>
      <c r="AC22" s="49" t="n">
        <v>0</v>
      </c>
      <c r="AD22" s="50" t="n">
        <f aca="false">SUM(G22:AC22)</f>
        <v>763191.510979661</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c r="BE22" s="41" t="n">
        <v>0</v>
      </c>
      <c r="BF22" s="41" t="n">
        <v>0</v>
      </c>
      <c r="BG22" s="41" t="n">
        <v>0</v>
      </c>
      <c r="BH22" s="41" t="n">
        <v>0</v>
      </c>
      <c r="BI22" s="41" t="n">
        <v>0</v>
      </c>
      <c r="BJ22" s="41" t="n">
        <v>0</v>
      </c>
      <c r="BK22" s="41" t="n">
        <v>0</v>
      </c>
      <c r="BL22" s="41" t="n">
        <v>0</v>
      </c>
      <c r="BM22" s="41" t="n">
        <v>0</v>
      </c>
      <c r="BN22" s="41" t="n">
        <v>0</v>
      </c>
      <c r="BO22" s="41" t="n">
        <v>0</v>
      </c>
      <c r="BP22" s="41" t="n">
        <v>0</v>
      </c>
      <c r="BQ22" s="41" t="n">
        <v>0</v>
      </c>
      <c r="BR22" s="41" t="n">
        <v>0</v>
      </c>
      <c r="BS22" s="41" t="n">
        <v>0</v>
      </c>
      <c r="BT22" s="41" t="n">
        <v>0</v>
      </c>
      <c r="BU22" s="41" t="n">
        <v>0</v>
      </c>
      <c r="BV22" s="41" t="n">
        <v>0</v>
      </c>
      <c r="BW22" s="41" t="n">
        <v>0</v>
      </c>
      <c r="BX22" s="41" t="n">
        <v>0</v>
      </c>
      <c r="BY22" s="41" t="n">
        <v>0</v>
      </c>
      <c r="BZ22" s="41" t="n">
        <v>0</v>
      </c>
      <c r="CA22" s="41" t="n">
        <v>0</v>
      </c>
      <c r="CB22" s="41" t="n">
        <v>0</v>
      </c>
      <c r="CC22" s="41" t="n">
        <v>0</v>
      </c>
      <c r="CD22" s="41" t="n">
        <v>0</v>
      </c>
      <c r="CE22" s="41" t="n">
        <v>0</v>
      </c>
      <c r="CF22" s="41" t="n">
        <v>0</v>
      </c>
      <c r="CG22" s="41" t="n">
        <v>0</v>
      </c>
      <c r="CH22" s="41" t="n">
        <v>0</v>
      </c>
      <c r="CI22" s="41" t="n">
        <v>0</v>
      </c>
      <c r="CJ22" s="41" t="n">
        <v>0</v>
      </c>
      <c r="CK22" s="50" t="n">
        <v>0</v>
      </c>
      <c r="CL22" s="41"/>
      <c r="CM22" s="41"/>
      <c r="CN22" s="41"/>
      <c r="CO22" s="41"/>
      <c r="CP22" s="41"/>
      <c r="CQ22" s="41"/>
      <c r="CR22" s="41"/>
      <c r="CS22" s="41"/>
      <c r="CT22" s="41"/>
      <c r="CU22" s="41"/>
      <c r="CV22" s="42"/>
      <c r="CW22" s="42"/>
    </row>
    <row r="23" customFormat="false" ht="12.75" hidden="false" customHeight="false" outlineLevel="0" collapsed="false">
      <c r="A23" s="43" t="s">
        <v>46</v>
      </c>
      <c r="B23" s="51" t="s">
        <v>126</v>
      </c>
      <c r="C23" s="3" t="s">
        <v>182</v>
      </c>
      <c r="D23" s="45" t="s">
        <v>183</v>
      </c>
      <c r="E23" s="46" t="n">
        <v>4973350</v>
      </c>
      <c r="F23" s="47" t="n">
        <v>5423115.09244853</v>
      </c>
      <c r="G23" s="48" t="n">
        <v>399638.8549976</v>
      </c>
      <c r="H23" s="48" t="n">
        <v>630327.038130893</v>
      </c>
      <c r="I23" s="48" t="n">
        <v>203776.960272453</v>
      </c>
      <c r="J23" s="48" t="n">
        <v>1031548.90623795</v>
      </c>
      <c r="K23" s="48" t="n">
        <v>368266.413373734</v>
      </c>
      <c r="L23" s="48" t="n">
        <v>89656.1061085722</v>
      </c>
      <c r="M23" s="48" t="n">
        <v>99154.184765339</v>
      </c>
      <c r="N23" s="48" t="n">
        <v>2182255.52653353</v>
      </c>
      <c r="O23" s="48" t="n">
        <v>207662.537904767</v>
      </c>
      <c r="P23" s="48" t="n">
        <v>72099.0516218213</v>
      </c>
      <c r="Q23" s="48" t="n">
        <v>0</v>
      </c>
      <c r="R23" s="48" t="n">
        <v>34826.2884081452</v>
      </c>
      <c r="S23" s="48" t="n">
        <v>0</v>
      </c>
      <c r="T23" s="48" t="n">
        <v>20866.9909883515</v>
      </c>
      <c r="U23" s="48" t="n">
        <v>0</v>
      </c>
      <c r="V23" s="48" t="n">
        <v>0</v>
      </c>
      <c r="W23" s="48" t="n">
        <v>36409.3015176064</v>
      </c>
      <c r="X23" s="48" t="n">
        <v>0</v>
      </c>
      <c r="Y23" s="48" t="n">
        <v>46626.9315877647</v>
      </c>
      <c r="Z23" s="48" t="n">
        <v>0</v>
      </c>
      <c r="AA23" s="48" t="n">
        <v>0</v>
      </c>
      <c r="AB23" s="48" t="n">
        <v>0</v>
      </c>
      <c r="AC23" s="49" t="n">
        <v>0</v>
      </c>
      <c r="AD23" s="50" t="n">
        <f aca="false">SUM(G23:AC23)</f>
        <v>5423115.09244853</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c r="BE23" s="41" t="n">
        <v>0</v>
      </c>
      <c r="BF23" s="41" t="n">
        <v>0</v>
      </c>
      <c r="BG23" s="41" t="n">
        <v>0</v>
      </c>
      <c r="BH23" s="41" t="n">
        <v>0</v>
      </c>
      <c r="BI23" s="41" t="n">
        <v>0</v>
      </c>
      <c r="BJ23" s="41" t="n">
        <v>0</v>
      </c>
      <c r="BK23" s="41" t="n">
        <v>0</v>
      </c>
      <c r="BL23" s="41" t="n">
        <v>0</v>
      </c>
      <c r="BM23" s="41" t="n">
        <v>0</v>
      </c>
      <c r="BN23" s="41" t="n">
        <v>0</v>
      </c>
      <c r="BO23" s="41" t="n">
        <v>0</v>
      </c>
      <c r="BP23" s="41" t="n">
        <v>0</v>
      </c>
      <c r="BQ23" s="41" t="n">
        <v>0</v>
      </c>
      <c r="BR23" s="41" t="n">
        <v>0</v>
      </c>
      <c r="BS23" s="41" t="n">
        <v>0</v>
      </c>
      <c r="BT23" s="41" t="n">
        <v>0</v>
      </c>
      <c r="BU23" s="41" t="n">
        <v>0</v>
      </c>
      <c r="BV23" s="41" t="n">
        <v>0</v>
      </c>
      <c r="BW23" s="41" t="n">
        <v>0</v>
      </c>
      <c r="BX23" s="41" t="n">
        <v>0</v>
      </c>
      <c r="BY23" s="41" t="n">
        <v>0</v>
      </c>
      <c r="BZ23" s="41" t="n">
        <v>0</v>
      </c>
      <c r="CA23" s="41" t="n">
        <v>0</v>
      </c>
      <c r="CB23" s="41" t="n">
        <v>0</v>
      </c>
      <c r="CC23" s="41" t="n">
        <v>0</v>
      </c>
      <c r="CD23" s="41" t="n">
        <v>0</v>
      </c>
      <c r="CE23" s="41" t="n">
        <v>0</v>
      </c>
      <c r="CF23" s="41" t="n">
        <v>0</v>
      </c>
      <c r="CG23" s="41" t="n">
        <v>0</v>
      </c>
      <c r="CH23" s="41" t="n">
        <v>0</v>
      </c>
      <c r="CI23" s="41" t="n">
        <v>0</v>
      </c>
      <c r="CJ23" s="41" t="n">
        <v>0</v>
      </c>
      <c r="CK23" s="50" t="n">
        <v>0</v>
      </c>
      <c r="CL23" s="41"/>
      <c r="CM23" s="41"/>
      <c r="CN23" s="41"/>
      <c r="CO23" s="41"/>
      <c r="CP23" s="41"/>
      <c r="CQ23" s="41"/>
      <c r="CR23" s="41"/>
      <c r="CS23" s="41"/>
      <c r="CT23" s="41"/>
      <c r="CU23" s="41"/>
      <c r="CV23" s="42"/>
      <c r="CW23" s="42"/>
    </row>
    <row r="24" customFormat="false" ht="12.75" hidden="false" customHeight="false" outlineLevel="0" collapsed="false">
      <c r="A24" s="43" t="s">
        <v>47</v>
      </c>
      <c r="B24" s="51" t="s">
        <v>127</v>
      </c>
      <c r="C24" s="3" t="s">
        <v>196</v>
      </c>
      <c r="D24" s="45" t="s">
        <v>197</v>
      </c>
      <c r="E24" s="46" t="n">
        <v>1976010</v>
      </c>
      <c r="F24" s="47" t="n">
        <v>2290647.11698627</v>
      </c>
      <c r="G24" s="48" t="n">
        <v>125184.451193559</v>
      </c>
      <c r="H24" s="48" t="n">
        <v>268783.936805855</v>
      </c>
      <c r="I24" s="48" t="n">
        <v>83311.1927338278</v>
      </c>
      <c r="J24" s="48" t="n">
        <v>368234.979063686</v>
      </c>
      <c r="K24" s="48" t="n">
        <v>160063.774859555</v>
      </c>
      <c r="L24" s="48" t="n">
        <v>33232.4840580763</v>
      </c>
      <c r="M24" s="48" t="n">
        <v>40768.5206678847</v>
      </c>
      <c r="N24" s="48" t="n">
        <v>1034835.40539669</v>
      </c>
      <c r="O24" s="48" t="n">
        <v>86132.5862765736</v>
      </c>
      <c r="P24" s="48" t="n">
        <v>36832.1222534425</v>
      </c>
      <c r="Q24" s="48" t="n">
        <v>4965.15981539968</v>
      </c>
      <c r="R24" s="48" t="n">
        <v>6558.61060810032</v>
      </c>
      <c r="S24" s="48" t="n">
        <v>0</v>
      </c>
      <c r="T24" s="48" t="n">
        <v>8441.59305256744</v>
      </c>
      <c r="U24" s="48" t="n">
        <v>0</v>
      </c>
      <c r="V24" s="48" t="n">
        <v>0</v>
      </c>
      <c r="W24" s="48" t="n">
        <v>18209.6928217388</v>
      </c>
      <c r="X24" s="48" t="n">
        <v>0</v>
      </c>
      <c r="Y24" s="48" t="n">
        <v>15092.6073793166</v>
      </c>
      <c r="Z24" s="48" t="n">
        <v>0</v>
      </c>
      <c r="AA24" s="48" t="n">
        <v>0</v>
      </c>
      <c r="AB24" s="48" t="n">
        <v>0</v>
      </c>
      <c r="AC24" s="49" t="n">
        <v>0</v>
      </c>
      <c r="AD24" s="50" t="n">
        <f aca="false">SUM(G24:AC24)</f>
        <v>2290647.11698627</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c r="BE24" s="41" t="n">
        <v>0</v>
      </c>
      <c r="BF24" s="41" t="n">
        <v>0</v>
      </c>
      <c r="BG24" s="41" t="n">
        <v>0</v>
      </c>
      <c r="BH24" s="41" t="n">
        <v>0</v>
      </c>
      <c r="BI24" s="41" t="n">
        <v>0</v>
      </c>
      <c r="BJ24" s="41" t="n">
        <v>0</v>
      </c>
      <c r="BK24" s="41" t="n">
        <v>0</v>
      </c>
      <c r="BL24" s="41" t="n">
        <v>0</v>
      </c>
      <c r="BM24" s="41" t="n">
        <v>0</v>
      </c>
      <c r="BN24" s="41" t="n">
        <v>0</v>
      </c>
      <c r="BO24" s="41" t="n">
        <v>0</v>
      </c>
      <c r="BP24" s="41" t="n">
        <v>0</v>
      </c>
      <c r="BQ24" s="41" t="n">
        <v>0</v>
      </c>
      <c r="BR24" s="41" t="n">
        <v>0</v>
      </c>
      <c r="BS24" s="41" t="n">
        <v>0</v>
      </c>
      <c r="BT24" s="41" t="n">
        <v>0</v>
      </c>
      <c r="BU24" s="41" t="n">
        <v>0</v>
      </c>
      <c r="BV24" s="41" t="n">
        <v>0</v>
      </c>
      <c r="BW24" s="41" t="n">
        <v>0</v>
      </c>
      <c r="BX24" s="41" t="n">
        <v>0</v>
      </c>
      <c r="BY24" s="41" t="n">
        <v>0</v>
      </c>
      <c r="BZ24" s="41" t="n">
        <v>0</v>
      </c>
      <c r="CA24" s="41" t="n">
        <v>0</v>
      </c>
      <c r="CB24" s="41" t="n">
        <v>0</v>
      </c>
      <c r="CC24" s="41" t="n">
        <v>0</v>
      </c>
      <c r="CD24" s="41" t="n">
        <v>0</v>
      </c>
      <c r="CE24" s="41" t="n">
        <v>0</v>
      </c>
      <c r="CF24" s="41" t="n">
        <v>0</v>
      </c>
      <c r="CG24" s="41" t="n">
        <v>0</v>
      </c>
      <c r="CH24" s="41" t="n">
        <v>0</v>
      </c>
      <c r="CI24" s="41" t="n">
        <v>0</v>
      </c>
      <c r="CJ24" s="41" t="n">
        <v>0</v>
      </c>
      <c r="CK24" s="50" t="n">
        <v>0</v>
      </c>
      <c r="CL24" s="41"/>
      <c r="CM24" s="41"/>
      <c r="CN24" s="41"/>
      <c r="CO24" s="41"/>
      <c r="CP24" s="41"/>
      <c r="CQ24" s="41"/>
      <c r="CR24" s="41"/>
      <c r="CS24" s="41"/>
      <c r="CT24" s="41"/>
      <c r="CU24" s="41"/>
      <c r="CV24" s="42"/>
      <c r="CW24" s="42"/>
    </row>
    <row r="25" customFormat="false" ht="12.75" hidden="false" customHeight="false" outlineLevel="0" collapsed="false">
      <c r="A25" s="54" t="s">
        <v>48</v>
      </c>
      <c r="B25" s="51" t="s">
        <v>128</v>
      </c>
      <c r="C25" s="3" t="s">
        <v>169</v>
      </c>
      <c r="D25" s="45" t="s">
        <v>170</v>
      </c>
      <c r="E25" s="58" t="n">
        <v>366678</v>
      </c>
      <c r="F25" s="59" t="n">
        <v>412263.434580613</v>
      </c>
      <c r="G25" s="60" t="n">
        <v>67528.1220083148</v>
      </c>
      <c r="H25" s="60" t="n">
        <v>17696.7849283231</v>
      </c>
      <c r="I25" s="60" t="n">
        <v>11033.0868760235</v>
      </c>
      <c r="J25" s="60" t="n">
        <v>73518.9273155084</v>
      </c>
      <c r="K25" s="60" t="n">
        <v>16670.2801794114</v>
      </c>
      <c r="L25" s="60" t="n">
        <v>5280.14817333167</v>
      </c>
      <c r="M25" s="60" t="n">
        <v>5195.79135688981</v>
      </c>
      <c r="N25" s="60" t="n">
        <v>71606.6759939572</v>
      </c>
      <c r="O25" s="60" t="n">
        <v>5628.85571106516</v>
      </c>
      <c r="P25" s="60" t="n">
        <v>16765.9172678193</v>
      </c>
      <c r="Q25" s="60" t="n">
        <v>87.299496085179</v>
      </c>
      <c r="R25" s="60" t="n">
        <v>3095.20853816609</v>
      </c>
      <c r="S25" s="60" t="n">
        <v>3087.36139245057</v>
      </c>
      <c r="T25" s="60" t="n">
        <v>1812.20021367829</v>
      </c>
      <c r="U25" s="60" t="n">
        <v>9238.54274020515</v>
      </c>
      <c r="V25" s="60" t="n">
        <v>548.809753479299</v>
      </c>
      <c r="W25" s="60" t="n">
        <v>2882.35471063257</v>
      </c>
      <c r="X25" s="60" t="n">
        <v>3382.2178927113</v>
      </c>
      <c r="Y25" s="60" t="n">
        <v>2793.58387472573</v>
      </c>
      <c r="Z25" s="60" t="n">
        <v>2660.67284416908</v>
      </c>
      <c r="AA25" s="60" t="n">
        <v>14876.2264902003</v>
      </c>
      <c r="AB25" s="60" t="n">
        <v>21892.5556530911</v>
      </c>
      <c r="AC25" s="61" t="n">
        <v>1012.77224390952</v>
      </c>
      <c r="AD25" s="62" t="n">
        <f aca="false">SUM(G25:AC25)</f>
        <v>358294.395654149</v>
      </c>
      <c r="AE25" s="63" t="n">
        <v>1028.97768541249</v>
      </c>
      <c r="AF25" s="63" t="n">
        <v>224.336598412479</v>
      </c>
      <c r="AG25" s="63" t="n">
        <v>625.888865890525</v>
      </c>
      <c r="AH25" s="63" t="n">
        <v>789.275566560801</v>
      </c>
      <c r="AI25" s="63" t="n">
        <v>137.777499938258</v>
      </c>
      <c r="AJ25" s="63" t="n">
        <v>994.661356431587</v>
      </c>
      <c r="AK25" s="63" t="n">
        <v>794.784105638258</v>
      </c>
      <c r="AL25" s="63" t="n">
        <v>97.8271467963095</v>
      </c>
      <c r="AM25" s="63" t="n">
        <v>771.349126048388</v>
      </c>
      <c r="AN25" s="63" t="n">
        <v>1537.92981892047</v>
      </c>
      <c r="AO25" s="63" t="n">
        <v>786.847814331405</v>
      </c>
      <c r="AP25" s="63" t="n">
        <v>1251.80334098178</v>
      </c>
      <c r="AQ25" s="63" t="n">
        <v>822.055343497784</v>
      </c>
      <c r="AR25" s="63" t="n">
        <v>822.055343497784</v>
      </c>
      <c r="AS25" s="63" t="n">
        <v>339.065817691921</v>
      </c>
      <c r="AT25" s="63" t="n">
        <v>217.166022207514</v>
      </c>
      <c r="AU25" s="63" t="n">
        <v>2412.89889297075</v>
      </c>
      <c r="AV25" s="63" t="n">
        <v>1693.79253641568</v>
      </c>
      <c r="AW25" s="63" t="n">
        <v>175.166933007004</v>
      </c>
      <c r="AX25" s="63" t="n">
        <v>1083.78137497901</v>
      </c>
      <c r="AY25" s="63" t="n">
        <v>0</v>
      </c>
      <c r="AZ25" s="63" t="n">
        <v>7.68276021960546</v>
      </c>
      <c r="BA25" s="63" t="n">
        <v>410.771579741572</v>
      </c>
      <c r="BB25" s="63" t="n">
        <v>282.725576081481</v>
      </c>
      <c r="BC25" s="63" t="n">
        <v>27.1457527759393</v>
      </c>
      <c r="BD25" s="63"/>
      <c r="BE25" s="63" t="n">
        <v>1160.09679316042</v>
      </c>
      <c r="BF25" s="63" t="n">
        <v>754.447053565256</v>
      </c>
      <c r="BG25" s="63" t="n">
        <v>33.2919609516236</v>
      </c>
      <c r="BH25" s="63" t="n">
        <v>0</v>
      </c>
      <c r="BI25" s="63" t="n">
        <v>451.746300912801</v>
      </c>
      <c r="BJ25" s="63" t="n">
        <v>97.3149627816691</v>
      </c>
      <c r="BK25" s="63" t="n">
        <v>328.309953384473</v>
      </c>
      <c r="BL25" s="63" t="n">
        <v>0</v>
      </c>
      <c r="BM25" s="63" t="n">
        <v>1079.68390286189</v>
      </c>
      <c r="BN25" s="63" t="n">
        <v>1829.00911628074</v>
      </c>
      <c r="BO25" s="63" t="n">
        <v>1068.4158545398</v>
      </c>
      <c r="BP25" s="63" t="n">
        <v>3.32919609516236</v>
      </c>
      <c r="BQ25" s="63" t="n">
        <v>340.090185721202</v>
      </c>
      <c r="BR25" s="63" t="n">
        <v>32.2675929223429</v>
      </c>
      <c r="BS25" s="63" t="n">
        <v>1842.83808467603</v>
      </c>
      <c r="BT25" s="63" t="n">
        <v>62.4864497861244</v>
      </c>
      <c r="BU25" s="63" t="n">
        <v>14350.5765957996</v>
      </c>
      <c r="BV25" s="63" t="n">
        <v>117.802323367284</v>
      </c>
      <c r="BW25" s="63" t="n">
        <v>811.299479190336</v>
      </c>
      <c r="BX25" s="63" t="n">
        <v>668.912323120315</v>
      </c>
      <c r="BY25" s="63" t="n">
        <v>846.640176200521</v>
      </c>
      <c r="BZ25" s="63" t="n">
        <v>0</v>
      </c>
      <c r="CA25" s="63" t="n">
        <v>73.7544981082124</v>
      </c>
      <c r="CB25" s="63" t="n">
        <v>1063.90863521096</v>
      </c>
      <c r="CC25" s="63" t="n">
        <v>199.239581695102</v>
      </c>
      <c r="CD25" s="63" t="n">
        <v>138.801867967539</v>
      </c>
      <c r="CE25" s="63" t="n">
        <v>143.923708113942</v>
      </c>
      <c r="CF25" s="63" t="n">
        <v>489.135733981547</v>
      </c>
      <c r="CG25" s="63" t="n">
        <v>600.149058234773</v>
      </c>
      <c r="CH25" s="63" t="n">
        <v>138.033591945578</v>
      </c>
      <c r="CI25" s="63" t="n">
        <v>758.032341667738</v>
      </c>
      <c r="CJ25" s="63" t="n">
        <v>358.528810248255</v>
      </c>
      <c r="CK25" s="62" t="n">
        <v>2865.66956191284</v>
      </c>
      <c r="CL25" s="41"/>
      <c r="CM25" s="41"/>
      <c r="CN25" s="41"/>
      <c r="CO25" s="41"/>
      <c r="CP25" s="41"/>
      <c r="CQ25" s="41"/>
      <c r="CR25" s="41"/>
      <c r="CS25" s="41"/>
      <c r="CT25" s="41"/>
      <c r="CU25" s="41"/>
      <c r="CV25" s="42"/>
      <c r="CW25" s="42"/>
    </row>
    <row r="26" customFormat="false" ht="12.75" hidden="false" customHeight="false" outlineLevel="0" collapsed="false">
      <c r="A26" s="43" t="s">
        <v>49</v>
      </c>
      <c r="B26" s="32" t="s">
        <v>129</v>
      </c>
      <c r="C26" s="33" t="s">
        <v>169</v>
      </c>
      <c r="D26" s="34" t="s">
        <v>170</v>
      </c>
      <c r="E26" s="35" t="n">
        <v>7809964</v>
      </c>
      <c r="F26" s="36" t="n">
        <v>8169621.90869047</v>
      </c>
      <c r="G26" s="37" t="n">
        <v>1338171.61246198</v>
      </c>
      <c r="H26" s="37" t="n">
        <v>350688.49123349</v>
      </c>
      <c r="I26" s="37" t="n">
        <v>218637.261280619</v>
      </c>
      <c r="J26" s="37" t="n">
        <v>1456888.45752522</v>
      </c>
      <c r="K26" s="37" t="n">
        <v>330346.751019214</v>
      </c>
      <c r="L26" s="37" t="n">
        <v>104634.101837978</v>
      </c>
      <c r="M26" s="37" t="n">
        <v>102962.444257063</v>
      </c>
      <c r="N26" s="37" t="n">
        <v>1418994.31271134</v>
      </c>
      <c r="O26" s="37" t="n">
        <v>111544.267768388</v>
      </c>
      <c r="P26" s="37" t="n">
        <v>332241.94420688</v>
      </c>
      <c r="Q26" s="37" t="n">
        <v>1729.97121745867</v>
      </c>
      <c r="R26" s="37" t="n">
        <v>61336.2267043913</v>
      </c>
      <c r="S26" s="37" t="n">
        <v>61180.7236736085</v>
      </c>
      <c r="T26" s="37" t="n">
        <v>35911.4811714033</v>
      </c>
      <c r="U26" s="37" t="n">
        <v>183075.661928477</v>
      </c>
      <c r="V26" s="37" t="n">
        <v>10875.4932153722</v>
      </c>
      <c r="W26" s="37" t="n">
        <v>57118.2069944078</v>
      </c>
      <c r="X26" s="37" t="n">
        <v>67023.7500552723</v>
      </c>
      <c r="Y26" s="37" t="n">
        <v>55359.0789586774</v>
      </c>
      <c r="Z26" s="37" t="n">
        <v>52725.2463747937</v>
      </c>
      <c r="AA26" s="37" t="n">
        <v>294794.870606496</v>
      </c>
      <c r="AB26" s="37" t="n">
        <v>433834.018005169</v>
      </c>
      <c r="AC26" s="38" t="n">
        <v>20069.6099104053</v>
      </c>
      <c r="AD26" s="50" t="n">
        <f aca="false">SUM(G26:AC26)</f>
        <v>7100143.9831181</v>
      </c>
      <c r="AE26" s="40" t="n">
        <v>20802.4102332232</v>
      </c>
      <c r="AF26" s="40" t="n">
        <v>4535.31890599888</v>
      </c>
      <c r="AG26" s="40" t="n">
        <v>12653.3326555494</v>
      </c>
      <c r="AH26" s="40" t="n">
        <v>15956.4530459915</v>
      </c>
      <c r="AI26" s="40" t="n">
        <v>2785.38992172078</v>
      </c>
      <c r="AJ26" s="40" t="n">
        <v>20108.6514051366</v>
      </c>
      <c r="AK26" s="40" t="n">
        <v>16067.8168698135</v>
      </c>
      <c r="AL26" s="40" t="n">
        <v>1977.73039051549</v>
      </c>
      <c r="AM26" s="40" t="n">
        <v>15594.0417178866</v>
      </c>
      <c r="AN26" s="40" t="n">
        <v>31091.6820224972</v>
      </c>
      <c r="AO26" s="40" t="n">
        <v>15907.3721975567</v>
      </c>
      <c r="AP26" s="40" t="n">
        <v>25307.1830415675</v>
      </c>
      <c r="AQ26" s="40" t="n">
        <v>16619.1480459548</v>
      </c>
      <c r="AR26" s="40" t="n">
        <v>16619.1480459548</v>
      </c>
      <c r="AS26" s="40" t="n">
        <v>6854.75140587046</v>
      </c>
      <c r="AT26" s="40" t="n">
        <v>4390.35437475691</v>
      </c>
      <c r="AU26" s="40" t="n">
        <v>48780.5647629241</v>
      </c>
      <c r="AV26" s="40" t="n">
        <v>34242.693201229</v>
      </c>
      <c r="AW26" s="40" t="n">
        <v>3541.27640605392</v>
      </c>
      <c r="AX26" s="40" t="n">
        <v>21910.3534362868</v>
      </c>
      <c r="AY26" s="40" t="n">
        <v>0</v>
      </c>
      <c r="AZ26" s="40" t="n">
        <v>155.3191406164</v>
      </c>
      <c r="BA26" s="40" t="n">
        <v>8304.39671829019</v>
      </c>
      <c r="BB26" s="40" t="n">
        <v>5715.74437468352</v>
      </c>
      <c r="BC26" s="40" t="n">
        <v>548.794296844614</v>
      </c>
      <c r="BD26" s="40"/>
      <c r="BE26" s="40" t="n">
        <v>23453.1902330764</v>
      </c>
      <c r="BF26" s="40" t="n">
        <v>15252.3396085305</v>
      </c>
      <c r="BG26" s="40" t="n">
        <v>673.049609337734</v>
      </c>
      <c r="BH26" s="40" t="n">
        <v>0</v>
      </c>
      <c r="BI26" s="40" t="n">
        <v>9132.76546824432</v>
      </c>
      <c r="BJ26" s="40" t="n">
        <v>1967.37578114107</v>
      </c>
      <c r="BK26" s="40" t="n">
        <v>6637.3046090075</v>
      </c>
      <c r="BL26" s="40" t="n">
        <v>0</v>
      </c>
      <c r="BM26" s="40" t="n">
        <v>21827.5165612914</v>
      </c>
      <c r="BN26" s="40" t="n">
        <v>36976.3100760776</v>
      </c>
      <c r="BO26" s="40" t="n">
        <v>21599.715155054</v>
      </c>
      <c r="BP26" s="40" t="n">
        <v>67.3049609337734</v>
      </c>
      <c r="BQ26" s="40" t="n">
        <v>6875.46062461931</v>
      </c>
      <c r="BR26" s="40" t="n">
        <v>652.34039058888</v>
      </c>
      <c r="BS26" s="40" t="n">
        <v>37255.8845291872</v>
      </c>
      <c r="BT26" s="40" t="n">
        <v>1263.26234368005</v>
      </c>
      <c r="BU26" s="40" t="n">
        <v>290119.587296436</v>
      </c>
      <c r="BV26" s="40" t="n">
        <v>2381.56015611813</v>
      </c>
      <c r="BW26" s="40" t="n">
        <v>16401.7012490918</v>
      </c>
      <c r="BX26" s="40" t="n">
        <v>13523.1198430012</v>
      </c>
      <c r="BY26" s="40" t="n">
        <v>17116.1692959273</v>
      </c>
      <c r="BZ26" s="40" t="n">
        <v>0</v>
      </c>
      <c r="CA26" s="40" t="n">
        <v>1491.06374991744</v>
      </c>
      <c r="CB26" s="40" t="n">
        <v>21508.5945925591</v>
      </c>
      <c r="CC26" s="40" t="n">
        <v>4027.94304665198</v>
      </c>
      <c r="CD26" s="40" t="n">
        <v>2806.09914046963</v>
      </c>
      <c r="CE26" s="40" t="n">
        <v>2909.64523421389</v>
      </c>
      <c r="CF26" s="40" t="n">
        <v>9888.65195257747</v>
      </c>
      <c r="CG26" s="40" t="n">
        <v>12132.9617614376</v>
      </c>
      <c r="CH26" s="40" t="n">
        <v>2790.56722640799</v>
      </c>
      <c r="CI26" s="40" t="n">
        <v>15324.8218741515</v>
      </c>
      <c r="CJ26" s="40" t="n">
        <v>7248.22656209867</v>
      </c>
      <c r="CK26" s="39" t="n">
        <v>57934.0394499172</v>
      </c>
      <c r="CL26" s="41"/>
      <c r="CM26" s="41"/>
      <c r="CN26" s="41"/>
      <c r="CO26" s="41"/>
      <c r="CP26" s="41"/>
      <c r="CQ26" s="41"/>
      <c r="CR26" s="41"/>
      <c r="CS26" s="41"/>
      <c r="CT26" s="41"/>
      <c r="CU26" s="41"/>
      <c r="CV26" s="42"/>
      <c r="CW26" s="42"/>
    </row>
    <row r="27" customFormat="false" ht="12.75" hidden="false" customHeight="false" outlineLevel="0" collapsed="false">
      <c r="A27" s="43" t="s">
        <v>50</v>
      </c>
      <c r="B27" s="51" t="s">
        <v>130</v>
      </c>
      <c r="C27" s="3" t="s">
        <v>198</v>
      </c>
      <c r="D27" s="45" t="s">
        <v>199</v>
      </c>
      <c r="E27" s="46" t="n">
        <v>992517</v>
      </c>
      <c r="F27" s="47" t="n">
        <v>992517</v>
      </c>
      <c r="G27" s="48" t="n">
        <v>145180.153829193</v>
      </c>
      <c r="H27" s="48" t="n">
        <v>4967.84371188461</v>
      </c>
      <c r="I27" s="48" t="n">
        <v>34844.1603100308</v>
      </c>
      <c r="J27" s="48" t="n">
        <v>298994.01373759</v>
      </c>
      <c r="K27" s="48" t="n">
        <v>7331.72473464011</v>
      </c>
      <c r="L27" s="48" t="n">
        <v>9049.2320402359</v>
      </c>
      <c r="M27" s="48" t="n">
        <v>32.3186858579854</v>
      </c>
      <c r="N27" s="48" t="n">
        <v>181940.35051509</v>
      </c>
      <c r="O27" s="48" t="n">
        <v>11717.832101081</v>
      </c>
      <c r="P27" s="48" t="n">
        <v>25148.5545526352</v>
      </c>
      <c r="Q27" s="48" t="n">
        <v>0</v>
      </c>
      <c r="R27" s="48" t="n">
        <v>5004.77935286516</v>
      </c>
      <c r="S27" s="48" t="n">
        <v>5641.91915977973</v>
      </c>
      <c r="T27" s="48" t="n">
        <v>618.671986424291</v>
      </c>
      <c r="U27" s="48" t="n">
        <v>52877.9870187866</v>
      </c>
      <c r="V27" s="48" t="n">
        <v>1689.80557486038</v>
      </c>
      <c r="W27" s="48" t="n">
        <v>16468.6789222048</v>
      </c>
      <c r="X27" s="48" t="n">
        <v>540.645444852869</v>
      </c>
      <c r="Y27" s="48" t="n">
        <v>7294.78909365955</v>
      </c>
      <c r="Z27" s="48" t="n">
        <v>1791.3785875569</v>
      </c>
      <c r="AA27" s="48" t="n">
        <v>3522.7367585204</v>
      </c>
      <c r="AB27" s="48" t="n">
        <v>153490.673049818</v>
      </c>
      <c r="AC27" s="49" t="n">
        <v>5752.72608272139</v>
      </c>
      <c r="AD27" s="50" t="n">
        <f aca="false">SUM(G27:AC27)</f>
        <v>973900.975250288</v>
      </c>
      <c r="AE27" s="41" t="n">
        <v>248.425485673482</v>
      </c>
      <c r="AF27" s="41" t="n">
        <v>0</v>
      </c>
      <c r="AG27" s="41" t="n">
        <v>0</v>
      </c>
      <c r="AH27" s="41" t="n">
        <v>0</v>
      </c>
      <c r="AI27" s="41" t="n">
        <v>0</v>
      </c>
      <c r="AJ27" s="41" t="n">
        <v>0</v>
      </c>
      <c r="AK27" s="41" t="n">
        <v>0</v>
      </c>
      <c r="AL27" s="41" t="n">
        <v>0</v>
      </c>
      <c r="AM27" s="41" t="n">
        <v>1157.75650870472</v>
      </c>
      <c r="AN27" s="41" t="n">
        <v>155.195619446208</v>
      </c>
      <c r="AO27" s="41" t="n">
        <v>79.4024099492225</v>
      </c>
      <c r="AP27" s="41" t="n">
        <v>126.322015828308</v>
      </c>
      <c r="AQ27" s="41" t="n">
        <v>7185.58999127261</v>
      </c>
      <c r="AR27" s="41" t="n">
        <v>7185.58999127261</v>
      </c>
      <c r="AS27" s="41" t="n">
        <v>1017.1383092669</v>
      </c>
      <c r="AT27" s="41" t="n">
        <v>0</v>
      </c>
      <c r="AU27" s="41" t="n">
        <v>9.37454662918801</v>
      </c>
      <c r="AV27" s="41" t="n">
        <v>0</v>
      </c>
      <c r="AW27" s="41" t="n">
        <v>0</v>
      </c>
      <c r="AX27" s="41" t="n">
        <v>0</v>
      </c>
      <c r="AY27" s="41" t="n">
        <v>0</v>
      </c>
      <c r="AZ27" s="41" t="n">
        <v>0</v>
      </c>
      <c r="BA27" s="41" t="n">
        <v>0</v>
      </c>
      <c r="BB27" s="41" t="n">
        <v>42.1854598313461</v>
      </c>
      <c r="BC27" s="41" t="n">
        <v>0</v>
      </c>
      <c r="BD27" s="41"/>
      <c r="BE27" s="41" t="n">
        <v>3196.72040055311</v>
      </c>
      <c r="BF27" s="41" t="n">
        <v>0</v>
      </c>
      <c r="BG27" s="41" t="n">
        <v>140.61819943782</v>
      </c>
      <c r="BH27" s="41" t="n">
        <v>0</v>
      </c>
      <c r="BI27" s="41" t="n">
        <v>0</v>
      </c>
      <c r="BJ27" s="41" t="n">
        <v>0</v>
      </c>
      <c r="BK27" s="41" t="n">
        <v>23.43636657297</v>
      </c>
      <c r="BL27" s="41" t="n">
        <v>0</v>
      </c>
      <c r="BM27" s="41" t="n">
        <v>0</v>
      </c>
      <c r="BN27" s="41" t="n">
        <v>0</v>
      </c>
      <c r="BO27" s="41" t="n">
        <v>0</v>
      </c>
      <c r="BP27" s="41" t="n">
        <v>0</v>
      </c>
      <c r="BQ27" s="41" t="n">
        <v>0</v>
      </c>
      <c r="BR27" s="41" t="n">
        <v>0</v>
      </c>
      <c r="BS27" s="41" t="n">
        <v>421.854598313461</v>
      </c>
      <c r="BT27" s="41" t="n">
        <v>0</v>
      </c>
      <c r="BU27" s="41" t="n">
        <v>960.891029491771</v>
      </c>
      <c r="BV27" s="41" t="n">
        <v>0</v>
      </c>
      <c r="BW27" s="41" t="n">
        <v>0</v>
      </c>
      <c r="BX27" s="41" t="n">
        <v>0</v>
      </c>
      <c r="BY27" s="41" t="n">
        <v>3876.37503116924</v>
      </c>
      <c r="BZ27" s="41" t="n">
        <v>0</v>
      </c>
      <c r="CA27" s="41" t="n">
        <v>131.243652808632</v>
      </c>
      <c r="CB27" s="41" t="n">
        <v>0</v>
      </c>
      <c r="CC27" s="41" t="n">
        <v>0</v>
      </c>
      <c r="CD27" s="41" t="n">
        <v>42.1854598313461</v>
      </c>
      <c r="CE27" s="41" t="n">
        <v>126.556379494038</v>
      </c>
      <c r="CF27" s="41" t="n">
        <v>0</v>
      </c>
      <c r="CG27" s="41" t="n">
        <v>0</v>
      </c>
      <c r="CH27" s="41" t="n">
        <v>0</v>
      </c>
      <c r="CI27" s="41" t="n">
        <v>0</v>
      </c>
      <c r="CJ27" s="41" t="n">
        <v>0</v>
      </c>
      <c r="CK27" s="50" t="n">
        <v>0</v>
      </c>
      <c r="CL27" s="41"/>
      <c r="CM27" s="41"/>
      <c r="CN27" s="41"/>
      <c r="CO27" s="41"/>
      <c r="CP27" s="41"/>
      <c r="CQ27" s="41"/>
      <c r="CR27" s="41"/>
      <c r="CS27" s="41"/>
      <c r="CT27" s="41"/>
      <c r="CU27" s="41"/>
      <c r="CV27" s="42"/>
      <c r="CW27" s="42"/>
    </row>
    <row r="28" customFormat="false" ht="12.75" hidden="false" customHeight="false" outlineLevel="0" collapsed="false">
      <c r="A28" s="43" t="s">
        <v>200</v>
      </c>
      <c r="B28" s="51" t="s">
        <v>201</v>
      </c>
      <c r="C28" s="3" t="s">
        <v>202</v>
      </c>
      <c r="D28" s="45" t="s">
        <v>203</v>
      </c>
      <c r="E28" s="46" t="n">
        <v>3023749</v>
      </c>
      <c r="F28" s="47" t="n">
        <v>3033649.3441344</v>
      </c>
      <c r="G28" s="48" t="n">
        <v>376313.672456032</v>
      </c>
      <c r="H28" s="48" t="n">
        <v>186099.950495913</v>
      </c>
      <c r="I28" s="48" t="n">
        <v>143403.502135008</v>
      </c>
      <c r="J28" s="48" t="n">
        <v>569243.126359316</v>
      </c>
      <c r="K28" s="48" t="n">
        <v>279800.737245043</v>
      </c>
      <c r="L28" s="48" t="n">
        <v>52418.447329045</v>
      </c>
      <c r="M28" s="48" t="n">
        <v>56242.9692371727</v>
      </c>
      <c r="N28" s="48" t="n">
        <v>958605.167678372</v>
      </c>
      <c r="O28" s="48" t="n">
        <v>69243.1298408506</v>
      </c>
      <c r="P28" s="48" t="n">
        <v>123541.699284395</v>
      </c>
      <c r="Q28" s="48" t="n">
        <v>0</v>
      </c>
      <c r="R28" s="48" t="n">
        <v>5881.40764023006</v>
      </c>
      <c r="S28" s="48" t="n">
        <v>3213.88395640987</v>
      </c>
      <c r="T28" s="48" t="n">
        <v>19958.2193693053</v>
      </c>
      <c r="U28" s="48" t="n">
        <v>0</v>
      </c>
      <c r="V28" s="48" t="n">
        <v>0</v>
      </c>
      <c r="W28" s="48" t="n">
        <v>22497.1876948691</v>
      </c>
      <c r="X28" s="48" t="n">
        <v>0</v>
      </c>
      <c r="Y28" s="48" t="n">
        <v>26112.8071458302</v>
      </c>
      <c r="Z28" s="48" t="n">
        <v>0</v>
      </c>
      <c r="AA28" s="48" t="n">
        <v>140607.423092932</v>
      </c>
      <c r="AB28" s="48" t="n">
        <v>0</v>
      </c>
      <c r="AC28" s="49" t="n">
        <v>0</v>
      </c>
      <c r="AD28" s="50" t="n">
        <f aca="false">SUM(G28:AC28)</f>
        <v>3033183.33096072</v>
      </c>
      <c r="AE28" s="41" t="n">
        <v>0</v>
      </c>
      <c r="AF28" s="41" t="n">
        <v>0</v>
      </c>
      <c r="AG28" s="41" t="n">
        <v>0</v>
      </c>
      <c r="AH28" s="41" t="n">
        <v>0</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954.844363133433</v>
      </c>
      <c r="BB28" s="41" t="n">
        <v>0</v>
      </c>
      <c r="BC28" s="41" t="n">
        <v>0</v>
      </c>
      <c r="BD28" s="41"/>
      <c r="BE28" s="41" t="n">
        <v>0</v>
      </c>
      <c r="BF28" s="41" t="n">
        <v>0</v>
      </c>
      <c r="BG28" s="41" t="n">
        <v>0</v>
      </c>
      <c r="BH28" s="41" t="n">
        <v>0</v>
      </c>
      <c r="BI28" s="41" t="n">
        <v>0</v>
      </c>
      <c r="BJ28" s="41" t="n">
        <v>0</v>
      </c>
      <c r="BK28" s="41" t="n">
        <v>0</v>
      </c>
      <c r="BL28" s="41" t="n">
        <v>0</v>
      </c>
      <c r="BM28" s="41" t="n">
        <v>0</v>
      </c>
      <c r="BN28" s="41" t="n">
        <v>0</v>
      </c>
      <c r="BO28" s="41" t="n">
        <v>0</v>
      </c>
      <c r="BP28" s="41" t="n">
        <v>0</v>
      </c>
      <c r="BQ28" s="41" t="n">
        <v>0</v>
      </c>
      <c r="BR28" s="41" t="n">
        <v>0</v>
      </c>
      <c r="BS28" s="41" t="n">
        <v>0</v>
      </c>
      <c r="BT28" s="41" t="n">
        <v>0</v>
      </c>
      <c r="BU28" s="41" t="n">
        <v>0</v>
      </c>
      <c r="BV28" s="41" t="n">
        <v>0</v>
      </c>
      <c r="BW28" s="41" t="n">
        <v>0</v>
      </c>
      <c r="BX28" s="41" t="n">
        <v>0</v>
      </c>
      <c r="BY28" s="41" t="n">
        <v>0</v>
      </c>
      <c r="BZ28" s="41" t="n">
        <v>0</v>
      </c>
      <c r="CA28" s="41" t="n">
        <v>0</v>
      </c>
      <c r="CB28" s="41" t="n">
        <v>0</v>
      </c>
      <c r="CC28" s="41" t="n">
        <v>0</v>
      </c>
      <c r="CD28" s="41" t="n">
        <v>0</v>
      </c>
      <c r="CE28" s="41" t="n">
        <v>0</v>
      </c>
      <c r="CF28" s="41" t="n">
        <v>0</v>
      </c>
      <c r="CG28" s="41" t="n">
        <v>0</v>
      </c>
      <c r="CH28" s="41" t="n">
        <v>0</v>
      </c>
      <c r="CI28" s="41" t="n">
        <v>0</v>
      </c>
      <c r="CJ28" s="41" t="n">
        <v>0</v>
      </c>
      <c r="CK28" s="50" t="n">
        <v>0</v>
      </c>
      <c r="CL28" s="41"/>
      <c r="CM28" s="41"/>
      <c r="CN28" s="41"/>
      <c r="CO28" s="41"/>
      <c r="CP28" s="41"/>
      <c r="CQ28" s="41"/>
      <c r="CR28" s="41"/>
      <c r="CS28" s="41"/>
      <c r="CT28" s="41"/>
      <c r="CU28" s="41"/>
      <c r="CV28" s="42"/>
      <c r="CW28" s="42"/>
    </row>
    <row r="29" customFormat="false" ht="12.75" hidden="false" customHeight="false" outlineLevel="0" collapsed="false">
      <c r="A29" s="43" t="s">
        <v>52</v>
      </c>
      <c r="B29" s="51" t="s">
        <v>132</v>
      </c>
      <c r="C29" s="3" t="s">
        <v>202</v>
      </c>
      <c r="D29" s="45" t="s">
        <v>203</v>
      </c>
      <c r="E29" s="46" t="n">
        <v>602695</v>
      </c>
      <c r="F29" s="47" t="n">
        <v>690517.383898269</v>
      </c>
      <c r="G29" s="48" t="n">
        <v>85656.2849400885</v>
      </c>
      <c r="H29" s="48" t="n">
        <v>42359.955414261</v>
      </c>
      <c r="I29" s="48" t="n">
        <v>32641.416295386</v>
      </c>
      <c r="J29" s="48" t="n">
        <v>129570.767688005</v>
      </c>
      <c r="K29" s="48" t="n">
        <v>63688.0704320105</v>
      </c>
      <c r="L29" s="48" t="n">
        <v>11931.4544997254</v>
      </c>
      <c r="M29" s="48" t="n">
        <v>12801.9898065723</v>
      </c>
      <c r="N29" s="48" t="n">
        <v>218197.114263218</v>
      </c>
      <c r="O29" s="48" t="n">
        <v>15761.0783075771</v>
      </c>
      <c r="P29" s="48" t="n">
        <v>28120.4850379794</v>
      </c>
      <c r="Q29" s="48" t="n">
        <v>0</v>
      </c>
      <c r="R29" s="48" t="n">
        <v>1338.72236263013</v>
      </c>
      <c r="S29" s="48" t="n">
        <v>731.542274661273</v>
      </c>
      <c r="T29" s="48" t="n">
        <v>4542.87752564651</v>
      </c>
      <c r="U29" s="48" t="n">
        <v>0</v>
      </c>
      <c r="V29" s="48" t="n">
        <v>0</v>
      </c>
      <c r="W29" s="48" t="n">
        <v>5120.79592262891</v>
      </c>
      <c r="X29" s="48" t="n">
        <v>0</v>
      </c>
      <c r="Y29" s="48" t="n">
        <v>5943.78098162285</v>
      </c>
      <c r="Z29" s="48" t="n">
        <v>0</v>
      </c>
      <c r="AA29" s="48" t="n">
        <v>32004.9745164307</v>
      </c>
      <c r="AB29" s="48" t="n">
        <v>0</v>
      </c>
      <c r="AC29" s="49" t="n">
        <v>0</v>
      </c>
      <c r="AD29" s="50" t="n">
        <f aca="false">SUM(G29:AC29)</f>
        <v>690411.310268443</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215.865651175594</v>
      </c>
      <c r="BB29" s="41" t="n">
        <v>0</v>
      </c>
      <c r="BC29" s="41" t="n">
        <v>0</v>
      </c>
      <c r="BD29" s="41"/>
      <c r="BE29" s="41" t="n">
        <v>0</v>
      </c>
      <c r="BF29" s="41" t="n">
        <v>0</v>
      </c>
      <c r="BG29" s="41" t="n">
        <v>0</v>
      </c>
      <c r="BH29" s="41" t="n">
        <v>0</v>
      </c>
      <c r="BI29" s="41" t="n">
        <v>0</v>
      </c>
      <c r="BJ29" s="41" t="n">
        <v>0</v>
      </c>
      <c r="BK29" s="41" t="n">
        <v>0</v>
      </c>
      <c r="BL29" s="41" t="n">
        <v>0</v>
      </c>
      <c r="BM29" s="41" t="n">
        <v>0</v>
      </c>
      <c r="BN29" s="41" t="n">
        <v>0</v>
      </c>
      <c r="BO29" s="41" t="n">
        <v>0</v>
      </c>
      <c r="BP29" s="41" t="n">
        <v>0</v>
      </c>
      <c r="BQ29" s="41" t="n">
        <v>0</v>
      </c>
      <c r="BR29" s="41" t="n">
        <v>0</v>
      </c>
      <c r="BS29" s="41" t="n">
        <v>0</v>
      </c>
      <c r="BT29" s="41" t="n">
        <v>0</v>
      </c>
      <c r="BU29" s="41" t="n">
        <v>0</v>
      </c>
      <c r="BV29" s="41" t="n">
        <v>0</v>
      </c>
      <c r="BW29" s="41" t="n">
        <v>0</v>
      </c>
      <c r="BX29" s="41" t="n">
        <v>0</v>
      </c>
      <c r="BY29" s="41" t="n">
        <v>0</v>
      </c>
      <c r="BZ29" s="41" t="n">
        <v>0</v>
      </c>
      <c r="CA29" s="41" t="n">
        <v>0</v>
      </c>
      <c r="CB29" s="41" t="n">
        <v>0</v>
      </c>
      <c r="CC29" s="41" t="n">
        <v>0</v>
      </c>
      <c r="CD29" s="41" t="n">
        <v>0</v>
      </c>
      <c r="CE29" s="41" t="n">
        <v>0</v>
      </c>
      <c r="CF29" s="41" t="n">
        <v>0</v>
      </c>
      <c r="CG29" s="41" t="n">
        <v>0</v>
      </c>
      <c r="CH29" s="41" t="n">
        <v>0</v>
      </c>
      <c r="CI29" s="41" t="n">
        <v>0</v>
      </c>
      <c r="CJ29" s="41" t="n">
        <v>0</v>
      </c>
      <c r="CK29" s="50" t="n">
        <v>0</v>
      </c>
      <c r="CL29" s="41"/>
      <c r="CM29" s="41"/>
      <c r="CN29" s="41"/>
      <c r="CO29" s="41"/>
      <c r="CP29" s="41"/>
      <c r="CQ29" s="41"/>
      <c r="CR29" s="41"/>
      <c r="CS29" s="41"/>
      <c r="CT29" s="41"/>
      <c r="CU29" s="41"/>
      <c r="CV29" s="42"/>
      <c r="CW29" s="42"/>
    </row>
    <row r="30" customFormat="false" ht="12.75" hidden="false" customHeight="false" outlineLevel="0" collapsed="false">
      <c r="A30" s="43" t="s">
        <v>53</v>
      </c>
      <c r="B30" s="51" t="s">
        <v>204</v>
      </c>
      <c r="C30" s="3" t="s">
        <v>205</v>
      </c>
      <c r="D30" s="45" t="s">
        <v>206</v>
      </c>
      <c r="E30" s="46" t="n">
        <v>583487</v>
      </c>
      <c r="F30" s="65" t="n">
        <v>641702.349934357</v>
      </c>
      <c r="G30" s="48" t="n">
        <v>229947.242156143</v>
      </c>
      <c r="H30" s="48" t="n">
        <v>0</v>
      </c>
      <c r="I30" s="48" t="n">
        <v>0</v>
      </c>
      <c r="J30" s="48" t="n">
        <v>0</v>
      </c>
      <c r="K30" s="48" t="n">
        <v>0</v>
      </c>
      <c r="L30" s="48" t="n">
        <v>0</v>
      </c>
      <c r="M30" s="48" t="n">
        <v>0</v>
      </c>
      <c r="N30" s="48" t="n">
        <v>288170.805267837</v>
      </c>
      <c r="O30" s="48" t="n">
        <v>0</v>
      </c>
      <c r="P30" s="48" t="n">
        <v>39832.1713475754</v>
      </c>
      <c r="Q30" s="48" t="n">
        <v>0</v>
      </c>
      <c r="R30" s="48" t="n">
        <v>0</v>
      </c>
      <c r="S30" s="48" t="n">
        <v>0</v>
      </c>
      <c r="T30" s="48" t="n">
        <v>0</v>
      </c>
      <c r="U30" s="48" t="n">
        <v>83752.1311628018</v>
      </c>
      <c r="V30" s="48" t="n">
        <v>0</v>
      </c>
      <c r="W30" s="48" t="n">
        <v>0</v>
      </c>
      <c r="X30" s="48" t="n">
        <v>0</v>
      </c>
      <c r="Y30" s="48" t="n">
        <v>0</v>
      </c>
      <c r="Z30" s="48" t="n">
        <v>0</v>
      </c>
      <c r="AA30" s="48" t="n">
        <v>0</v>
      </c>
      <c r="AB30" s="48" t="n">
        <v>0</v>
      </c>
      <c r="AC30" s="49" t="n">
        <v>0</v>
      </c>
      <c r="AD30" s="50" t="n">
        <f aca="false">SUM(G30:AC30)</f>
        <v>641702.349934357</v>
      </c>
      <c r="AE30" s="41" t="n">
        <v>0</v>
      </c>
      <c r="AF30" s="41" t="n">
        <v>0</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c r="BE30" s="41" t="n">
        <v>0</v>
      </c>
      <c r="BF30" s="41" t="n">
        <v>0</v>
      </c>
      <c r="BG30" s="41" t="n">
        <v>0</v>
      </c>
      <c r="BH30" s="41" t="n">
        <v>0</v>
      </c>
      <c r="BI30" s="41" t="n">
        <v>0</v>
      </c>
      <c r="BJ30" s="41" t="n">
        <v>0</v>
      </c>
      <c r="BK30" s="41" t="n">
        <v>0</v>
      </c>
      <c r="BL30" s="41" t="n">
        <v>0</v>
      </c>
      <c r="BM30" s="41" t="n">
        <v>0</v>
      </c>
      <c r="BN30" s="41" t="n">
        <v>0</v>
      </c>
      <c r="BO30" s="41" t="n">
        <v>0</v>
      </c>
      <c r="BP30" s="41" t="n">
        <v>0</v>
      </c>
      <c r="BQ30" s="41" t="n">
        <v>0</v>
      </c>
      <c r="BR30" s="41" t="n">
        <v>0</v>
      </c>
      <c r="BS30" s="41" t="n">
        <v>0</v>
      </c>
      <c r="BT30" s="41" t="n">
        <v>0</v>
      </c>
      <c r="BU30" s="41" t="n">
        <v>0</v>
      </c>
      <c r="BV30" s="41" t="n">
        <v>0</v>
      </c>
      <c r="BW30" s="41" t="n">
        <v>0</v>
      </c>
      <c r="BX30" s="41" t="n">
        <v>0</v>
      </c>
      <c r="BY30" s="41" t="n">
        <v>0</v>
      </c>
      <c r="BZ30" s="41" t="n">
        <v>0</v>
      </c>
      <c r="CA30" s="41" t="n">
        <v>0</v>
      </c>
      <c r="CB30" s="41" t="n">
        <v>0</v>
      </c>
      <c r="CC30" s="41" t="n">
        <v>0</v>
      </c>
      <c r="CD30" s="41" t="n">
        <v>0</v>
      </c>
      <c r="CE30" s="41" t="n">
        <v>0</v>
      </c>
      <c r="CF30" s="41" t="n">
        <v>0</v>
      </c>
      <c r="CG30" s="41" t="n">
        <v>0</v>
      </c>
      <c r="CH30" s="41" t="n">
        <v>0</v>
      </c>
      <c r="CI30" s="41" t="n">
        <v>0</v>
      </c>
      <c r="CJ30" s="41" t="n">
        <v>0</v>
      </c>
      <c r="CK30" s="50" t="n">
        <v>0</v>
      </c>
      <c r="CL30" s="41"/>
      <c r="CM30" s="41"/>
      <c r="CN30" s="41"/>
      <c r="CO30" s="41"/>
      <c r="CP30" s="41"/>
      <c r="CQ30" s="41"/>
      <c r="CR30" s="41"/>
      <c r="CS30" s="41"/>
      <c r="CT30" s="41"/>
      <c r="CU30" s="41"/>
      <c r="CV30" s="42"/>
      <c r="CW30" s="42"/>
    </row>
    <row r="31" customFormat="false" ht="12.75" hidden="false" customHeight="false" outlineLevel="0" collapsed="false">
      <c r="A31" s="43" t="s">
        <v>54</v>
      </c>
      <c r="B31" s="51" t="s">
        <v>134</v>
      </c>
      <c r="C31" s="3" t="s">
        <v>190</v>
      </c>
      <c r="D31" s="45" t="s">
        <v>191</v>
      </c>
      <c r="E31" s="46" t="n">
        <v>53031</v>
      </c>
      <c r="F31" s="47" t="n">
        <v>55238.1245535222</v>
      </c>
      <c r="G31" s="48" t="n">
        <v>11089.6034658797</v>
      </c>
      <c r="H31" s="48" t="n">
        <v>2906.20147043176</v>
      </c>
      <c r="I31" s="48" t="n">
        <v>1811.87562782565</v>
      </c>
      <c r="J31" s="48" t="n">
        <v>12073.4255139723</v>
      </c>
      <c r="K31" s="48" t="n">
        <v>2737.6268043116</v>
      </c>
      <c r="L31" s="48" t="n">
        <v>867.116510009375</v>
      </c>
      <c r="M31" s="48" t="n">
        <v>853.263264633041</v>
      </c>
      <c r="N31" s="48" t="n">
        <v>11759.3917714006</v>
      </c>
      <c r="O31" s="48" t="n">
        <v>924.381960373175</v>
      </c>
      <c r="P31" s="48" t="n">
        <v>2753.3325185464</v>
      </c>
      <c r="Q31" s="48" t="n">
        <v>14.3364981220201</v>
      </c>
      <c r="R31" s="48" t="n">
        <v>508.301346337467</v>
      </c>
      <c r="S31" s="48" t="n">
        <v>507.012672348971</v>
      </c>
      <c r="T31" s="48" t="n">
        <v>297.603149218339</v>
      </c>
      <c r="U31" s="48" t="n">
        <v>1517.17199508142</v>
      </c>
      <c r="V31" s="48" t="n">
        <v>90.1266370704525</v>
      </c>
      <c r="W31" s="48" t="n">
        <v>473.346064399508</v>
      </c>
      <c r="X31" s="48" t="n">
        <v>0</v>
      </c>
      <c r="Y31" s="48" t="n">
        <v>458.767939904645</v>
      </c>
      <c r="Z31" s="48" t="n">
        <v>0</v>
      </c>
      <c r="AA31" s="48" t="n">
        <v>0</v>
      </c>
      <c r="AB31" s="48" t="n">
        <v>3595.23934365581</v>
      </c>
      <c r="AC31" s="49" t="n">
        <v>0</v>
      </c>
      <c r="AD31" s="50" t="n">
        <f aca="false">SUM(G31:AC31)</f>
        <v>55238.1245535222</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c r="BE31" s="41" t="n">
        <v>0</v>
      </c>
      <c r="BF31" s="41" t="n">
        <v>0</v>
      </c>
      <c r="BG31" s="41" t="n">
        <v>0</v>
      </c>
      <c r="BH31" s="41" t="n">
        <v>0</v>
      </c>
      <c r="BI31" s="41" t="n">
        <v>0</v>
      </c>
      <c r="BJ31" s="41" t="n">
        <v>0</v>
      </c>
      <c r="BK31" s="41" t="n">
        <v>0</v>
      </c>
      <c r="BL31" s="41" t="n">
        <v>0</v>
      </c>
      <c r="BM31" s="41" t="n">
        <v>0</v>
      </c>
      <c r="BN31" s="41" t="n">
        <v>0</v>
      </c>
      <c r="BO31" s="41" t="n">
        <v>0</v>
      </c>
      <c r="BP31" s="41" t="n">
        <v>0</v>
      </c>
      <c r="BQ31" s="41" t="n">
        <v>0</v>
      </c>
      <c r="BR31" s="41" t="n">
        <v>0</v>
      </c>
      <c r="BS31" s="41" t="n">
        <v>0</v>
      </c>
      <c r="BT31" s="41" t="n">
        <v>0</v>
      </c>
      <c r="BU31" s="41" t="n">
        <v>0</v>
      </c>
      <c r="BV31" s="41" t="n">
        <v>0</v>
      </c>
      <c r="BW31" s="41" t="n">
        <v>0</v>
      </c>
      <c r="BX31" s="41" t="n">
        <v>0</v>
      </c>
      <c r="BY31" s="41" t="n">
        <v>0</v>
      </c>
      <c r="BZ31" s="41" t="n">
        <v>0</v>
      </c>
      <c r="CA31" s="41" t="n">
        <v>0</v>
      </c>
      <c r="CB31" s="41" t="n">
        <v>0</v>
      </c>
      <c r="CC31" s="41" t="n">
        <v>0</v>
      </c>
      <c r="CD31" s="41" t="n">
        <v>0</v>
      </c>
      <c r="CE31" s="41" t="n">
        <v>0</v>
      </c>
      <c r="CF31" s="41" t="n">
        <v>0</v>
      </c>
      <c r="CG31" s="41" t="n">
        <v>0</v>
      </c>
      <c r="CH31" s="41" t="n">
        <v>0</v>
      </c>
      <c r="CI31" s="41" t="n">
        <v>0</v>
      </c>
      <c r="CJ31" s="41" t="n">
        <v>0</v>
      </c>
      <c r="CK31" s="50" t="n">
        <v>0</v>
      </c>
      <c r="CL31" s="41"/>
      <c r="CM31" s="41"/>
      <c r="CN31" s="41"/>
      <c r="CO31" s="41"/>
      <c r="CP31" s="41"/>
      <c r="CQ31" s="41"/>
      <c r="CR31" s="41"/>
      <c r="CS31" s="41"/>
      <c r="CT31" s="41"/>
      <c r="CU31" s="41"/>
      <c r="CV31" s="42"/>
      <c r="CW31" s="42"/>
    </row>
    <row r="32" customFormat="false" ht="12.75" hidden="false" customHeight="false" outlineLevel="0" collapsed="false">
      <c r="A32" s="43" t="s">
        <v>55</v>
      </c>
      <c r="B32" s="51" t="s">
        <v>231</v>
      </c>
      <c r="C32" s="3" t="s">
        <v>208</v>
      </c>
      <c r="D32" s="45" t="s">
        <v>209</v>
      </c>
      <c r="E32" s="46"/>
      <c r="F32" s="47" t="n">
        <v>109767.821549328</v>
      </c>
      <c r="G32" s="48" t="n">
        <v>44885.8432300077</v>
      </c>
      <c r="H32" s="48" t="n">
        <v>0</v>
      </c>
      <c r="I32" s="48" t="n">
        <v>0</v>
      </c>
      <c r="J32" s="48" t="n">
        <v>0</v>
      </c>
      <c r="K32" s="48" t="n">
        <v>0</v>
      </c>
      <c r="L32" s="48" t="n">
        <v>0</v>
      </c>
      <c r="M32" s="48" t="n">
        <v>0</v>
      </c>
      <c r="N32" s="48" t="n">
        <v>47596.8520565544</v>
      </c>
      <c r="O32" s="48" t="n">
        <v>0</v>
      </c>
      <c r="P32" s="48" t="n">
        <v>11144.2805117245</v>
      </c>
      <c r="Q32" s="48" t="n">
        <v>0</v>
      </c>
      <c r="R32" s="48" t="n">
        <v>0</v>
      </c>
      <c r="S32" s="48" t="n">
        <v>0</v>
      </c>
      <c r="T32" s="48" t="n">
        <v>0</v>
      </c>
      <c r="U32" s="48" t="n">
        <v>6140.84575104153</v>
      </c>
      <c r="V32" s="48" t="n">
        <v>0</v>
      </c>
      <c r="W32" s="48" t="n">
        <v>0</v>
      </c>
      <c r="X32" s="48" t="n">
        <v>0</v>
      </c>
      <c r="Y32" s="48" t="n">
        <v>0</v>
      </c>
      <c r="Z32" s="48" t="n">
        <v>0</v>
      </c>
      <c r="AA32" s="48" t="n">
        <v>0</v>
      </c>
      <c r="AB32" s="48" t="n">
        <v>0</v>
      </c>
      <c r="AC32" s="49" t="n">
        <v>0</v>
      </c>
      <c r="AD32" s="50"/>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50"/>
      <c r="CL32" s="41"/>
      <c r="CM32" s="41"/>
      <c r="CN32" s="41"/>
      <c r="CO32" s="41"/>
      <c r="CP32" s="41"/>
      <c r="CQ32" s="41"/>
      <c r="CR32" s="41"/>
      <c r="CS32" s="41"/>
      <c r="CT32" s="41"/>
      <c r="CU32" s="41"/>
      <c r="CV32" s="42"/>
      <c r="CW32" s="42"/>
    </row>
    <row r="33" customFormat="false" ht="12.75" hidden="false" customHeight="false" outlineLevel="0" collapsed="false">
      <c r="A33" s="43" t="s">
        <v>56</v>
      </c>
      <c r="B33" s="51" t="s">
        <v>136</v>
      </c>
      <c r="C33" s="3" t="s">
        <v>208</v>
      </c>
      <c r="D33" s="45" t="s">
        <v>209</v>
      </c>
      <c r="E33" s="46" t="n">
        <v>883823</v>
      </c>
      <c r="F33" s="47" t="n">
        <v>1050307.03823291</v>
      </c>
      <c r="G33" s="48" t="n">
        <v>429487.589314235</v>
      </c>
      <c r="H33" s="48" t="n">
        <v>0</v>
      </c>
      <c r="I33" s="48" t="n">
        <v>0</v>
      </c>
      <c r="J33" s="48" t="n">
        <v>0</v>
      </c>
      <c r="K33" s="48" t="n">
        <v>0</v>
      </c>
      <c r="L33" s="48" t="n">
        <v>0</v>
      </c>
      <c r="M33" s="48" t="n">
        <v>0</v>
      </c>
      <c r="N33" s="48" t="n">
        <v>455427.72013804</v>
      </c>
      <c r="O33" s="48" t="n">
        <v>0</v>
      </c>
      <c r="P33" s="48" t="n">
        <v>106633.402141866</v>
      </c>
      <c r="Q33" s="48" t="n">
        <v>0</v>
      </c>
      <c r="R33" s="48" t="n">
        <v>0</v>
      </c>
      <c r="S33" s="48" t="n">
        <v>0</v>
      </c>
      <c r="T33" s="48" t="n">
        <v>0</v>
      </c>
      <c r="U33" s="48" t="n">
        <v>58758.3266387694</v>
      </c>
      <c r="V33" s="48" t="n">
        <v>0</v>
      </c>
      <c r="W33" s="48" t="n">
        <v>0</v>
      </c>
      <c r="X33" s="48" t="n">
        <v>0</v>
      </c>
      <c r="Y33" s="48" t="n">
        <v>0</v>
      </c>
      <c r="Z33" s="48" t="n">
        <v>0</v>
      </c>
      <c r="AA33" s="48" t="n">
        <v>0</v>
      </c>
      <c r="AB33" s="48" t="n">
        <v>0</v>
      </c>
      <c r="AC33" s="49" t="n">
        <v>0</v>
      </c>
      <c r="AD33" s="50" t="n">
        <f aca="false">SUM(G33:AC33)</f>
        <v>1050307.03823291</v>
      </c>
      <c r="AE33" s="41" t="n">
        <v>0</v>
      </c>
      <c r="AF33" s="41" t="n">
        <v>0</v>
      </c>
      <c r="AG33" s="41" t="n">
        <v>0</v>
      </c>
      <c r="AH33" s="41" t="n">
        <v>0</v>
      </c>
      <c r="AI33" s="41" t="n">
        <v>0</v>
      </c>
      <c r="AJ33" s="41" t="n">
        <v>0</v>
      </c>
      <c r="AK33" s="41" t="n">
        <v>0</v>
      </c>
      <c r="AL33" s="41" t="n">
        <v>0</v>
      </c>
      <c r="AM33" s="41" t="n">
        <v>0</v>
      </c>
      <c r="AN33" s="41" t="n">
        <v>0</v>
      </c>
      <c r="AO33" s="41" t="n">
        <v>0</v>
      </c>
      <c r="AP33" s="41" t="n">
        <v>0</v>
      </c>
      <c r="AQ33" s="41" t="n">
        <v>0</v>
      </c>
      <c r="AR33" s="41" t="n">
        <v>0</v>
      </c>
      <c r="AS33" s="41" t="n">
        <v>0</v>
      </c>
      <c r="AT33" s="41" t="n">
        <v>0</v>
      </c>
      <c r="AU33" s="41" t="n">
        <v>0</v>
      </c>
      <c r="AV33" s="41" t="n">
        <v>0</v>
      </c>
      <c r="AW33" s="41" t="n">
        <v>0</v>
      </c>
      <c r="AX33" s="41" t="n">
        <v>0</v>
      </c>
      <c r="AY33" s="41" t="n">
        <v>0</v>
      </c>
      <c r="AZ33" s="41" t="n">
        <v>0</v>
      </c>
      <c r="BA33" s="41" t="n">
        <v>0</v>
      </c>
      <c r="BB33" s="41" t="n">
        <v>0</v>
      </c>
      <c r="BC33" s="41" t="n">
        <v>0</v>
      </c>
      <c r="BD33" s="41"/>
      <c r="BE33" s="41" t="n">
        <v>0</v>
      </c>
      <c r="BF33" s="41" t="n">
        <v>0</v>
      </c>
      <c r="BG33" s="41" t="n">
        <v>0</v>
      </c>
      <c r="BH33" s="41" t="n">
        <v>0</v>
      </c>
      <c r="BI33" s="41" t="n">
        <v>0</v>
      </c>
      <c r="BJ33" s="41" t="n">
        <v>0</v>
      </c>
      <c r="BK33" s="41" t="n">
        <v>0</v>
      </c>
      <c r="BL33" s="41" t="n">
        <v>0</v>
      </c>
      <c r="BM33" s="41" t="n">
        <v>0</v>
      </c>
      <c r="BN33" s="41" t="n">
        <v>0</v>
      </c>
      <c r="BO33" s="41" t="n">
        <v>0</v>
      </c>
      <c r="BP33" s="41" t="n">
        <v>0</v>
      </c>
      <c r="BQ33" s="41" t="n">
        <v>0</v>
      </c>
      <c r="BR33" s="41" t="n">
        <v>0</v>
      </c>
      <c r="BS33" s="41" t="n">
        <v>0</v>
      </c>
      <c r="BT33" s="41" t="n">
        <v>0</v>
      </c>
      <c r="BU33" s="41" t="n">
        <v>0</v>
      </c>
      <c r="BV33" s="41" t="n">
        <v>0</v>
      </c>
      <c r="BW33" s="41" t="n">
        <v>0</v>
      </c>
      <c r="BX33" s="41" t="n">
        <v>0</v>
      </c>
      <c r="BY33" s="41" t="n">
        <v>0</v>
      </c>
      <c r="BZ33" s="41" t="n">
        <v>0</v>
      </c>
      <c r="CA33" s="41" t="n">
        <v>0</v>
      </c>
      <c r="CB33" s="41" t="n">
        <v>0</v>
      </c>
      <c r="CC33" s="41" t="n">
        <v>0</v>
      </c>
      <c r="CD33" s="41" t="n">
        <v>0</v>
      </c>
      <c r="CE33" s="41" t="n">
        <v>0</v>
      </c>
      <c r="CF33" s="41" t="n">
        <v>0</v>
      </c>
      <c r="CG33" s="41" t="n">
        <v>0</v>
      </c>
      <c r="CH33" s="41" t="n">
        <v>0</v>
      </c>
      <c r="CI33" s="41" t="n">
        <v>0</v>
      </c>
      <c r="CJ33" s="41" t="n">
        <v>0</v>
      </c>
      <c r="CK33" s="50" t="n">
        <v>0</v>
      </c>
      <c r="CL33" s="41"/>
      <c r="CM33" s="41"/>
      <c r="CN33" s="41"/>
      <c r="CO33" s="41"/>
      <c r="CP33" s="41"/>
      <c r="CQ33" s="41"/>
      <c r="CR33" s="41"/>
      <c r="CS33" s="41"/>
      <c r="CT33" s="41"/>
      <c r="CU33" s="41"/>
      <c r="CV33" s="42"/>
      <c r="CW33" s="42"/>
    </row>
    <row r="34" customFormat="false" ht="12.75" hidden="false" customHeight="false" outlineLevel="0" collapsed="false">
      <c r="A34" s="52" t="s">
        <v>57</v>
      </c>
      <c r="B34" s="51" t="s">
        <v>137</v>
      </c>
      <c r="C34" s="3" t="s">
        <v>198</v>
      </c>
      <c r="D34" s="45" t="s">
        <v>199</v>
      </c>
      <c r="E34" s="46" t="n">
        <v>249577</v>
      </c>
      <c r="F34" s="47" t="n">
        <v>323455.586910139</v>
      </c>
      <c r="G34" s="48" t="n">
        <v>47313.3778711355</v>
      </c>
      <c r="H34" s="48" t="n">
        <v>1618.99171853528</v>
      </c>
      <c r="I34" s="48" t="n">
        <v>11355.5116169012</v>
      </c>
      <c r="J34" s="48" t="n">
        <v>97440.4309408406</v>
      </c>
      <c r="K34" s="48" t="n">
        <v>2389.36696006879</v>
      </c>
      <c r="L34" s="48" t="n">
        <v>2949.09272149548</v>
      </c>
      <c r="M34" s="48" t="n">
        <v>10.532474005341</v>
      </c>
      <c r="N34" s="48" t="n">
        <v>59293.314732639</v>
      </c>
      <c r="O34" s="48" t="n">
        <v>3818.77414650793</v>
      </c>
      <c r="P34" s="48" t="n">
        <v>8195.76941529893</v>
      </c>
      <c r="Q34" s="48" t="n">
        <v>0</v>
      </c>
      <c r="R34" s="48" t="n">
        <v>1631.02883168424</v>
      </c>
      <c r="S34" s="48" t="n">
        <v>1838.66903350382</v>
      </c>
      <c r="T34" s="48" t="n">
        <v>201.621645245099</v>
      </c>
      <c r="U34" s="48" t="n">
        <v>17232.6321118815</v>
      </c>
      <c r="V34" s="48" t="n">
        <v>550.697926564973</v>
      </c>
      <c r="W34" s="48" t="n">
        <v>5367.04782529306</v>
      </c>
      <c r="X34" s="48" t="n">
        <v>176.193243717919</v>
      </c>
      <c r="Y34" s="48" t="n">
        <v>2377.32984691983</v>
      </c>
      <c r="Z34" s="48" t="n">
        <v>583.799987724616</v>
      </c>
      <c r="AA34" s="48" t="n">
        <v>1148.03966658217</v>
      </c>
      <c r="AB34" s="48" t="n">
        <v>50021.7283296517</v>
      </c>
      <c r="AC34" s="49" t="n">
        <v>1874.7803729507</v>
      </c>
      <c r="AD34" s="50" t="n">
        <f aca="false">SUM(G34:AC34)</f>
        <v>317388.731419148</v>
      </c>
      <c r="AE34" s="41" t="n">
        <v>74.0234190230803</v>
      </c>
      <c r="AF34" s="41" t="n">
        <v>0</v>
      </c>
      <c r="AG34" s="41" t="n">
        <v>0</v>
      </c>
      <c r="AH34" s="41" t="n">
        <v>0</v>
      </c>
      <c r="AI34" s="41" t="n">
        <v>0</v>
      </c>
      <c r="AJ34" s="41" t="n">
        <v>0</v>
      </c>
      <c r="AK34" s="41" t="n">
        <v>0</v>
      </c>
      <c r="AL34" s="41" t="n">
        <v>0</v>
      </c>
      <c r="AM34" s="41" t="n">
        <v>344.977066013223</v>
      </c>
      <c r="AN34" s="41" t="n">
        <v>46.2436868651734</v>
      </c>
      <c r="AO34" s="41" t="n">
        <v>23.6595607217166</v>
      </c>
      <c r="AP34" s="41" t="n">
        <v>37.6402102390946</v>
      </c>
      <c r="AQ34" s="41" t="n">
        <v>2141.09247853551</v>
      </c>
      <c r="AR34" s="41" t="n">
        <v>2141.09247853551</v>
      </c>
      <c r="AS34" s="41" t="n">
        <v>303.077017509593</v>
      </c>
      <c r="AT34" s="41" t="n">
        <v>0</v>
      </c>
      <c r="AU34" s="41" t="n">
        <v>2.79333656690869</v>
      </c>
      <c r="AV34" s="41" t="n">
        <v>0</v>
      </c>
      <c r="AW34" s="41" t="n">
        <v>0</v>
      </c>
      <c r="AX34" s="41" t="n">
        <v>0</v>
      </c>
      <c r="AY34" s="41" t="n">
        <v>0</v>
      </c>
      <c r="AZ34" s="41" t="n">
        <v>0</v>
      </c>
      <c r="BA34" s="41" t="n">
        <v>0</v>
      </c>
      <c r="BB34" s="41" t="n">
        <v>12.5700145510891</v>
      </c>
      <c r="BC34" s="41" t="n">
        <v>0</v>
      </c>
      <c r="BD34" s="41"/>
      <c r="BE34" s="41" t="n">
        <v>952.527769315864</v>
      </c>
      <c r="BF34" s="41" t="n">
        <v>0</v>
      </c>
      <c r="BG34" s="41" t="n">
        <v>41.9000485036304</v>
      </c>
      <c r="BH34" s="41" t="n">
        <v>0</v>
      </c>
      <c r="BI34" s="41" t="n">
        <v>0</v>
      </c>
      <c r="BJ34" s="41" t="n">
        <v>0</v>
      </c>
      <c r="BK34" s="41" t="n">
        <v>6.98334141727173</v>
      </c>
      <c r="BL34" s="41" t="n">
        <v>0</v>
      </c>
      <c r="BM34" s="41" t="n">
        <v>0</v>
      </c>
      <c r="BN34" s="41" t="n">
        <v>0</v>
      </c>
      <c r="BO34" s="41" t="n">
        <v>0</v>
      </c>
      <c r="BP34" s="41" t="n">
        <v>0</v>
      </c>
      <c r="BQ34" s="41" t="n">
        <v>0</v>
      </c>
      <c r="BR34" s="41" t="n">
        <v>0</v>
      </c>
      <c r="BS34" s="41" t="n">
        <v>125.700145510891</v>
      </c>
      <c r="BT34" s="41" t="n">
        <v>0</v>
      </c>
      <c r="BU34" s="41" t="n">
        <v>286.316998108141</v>
      </c>
      <c r="BV34" s="41" t="n">
        <v>0</v>
      </c>
      <c r="BW34" s="41" t="n">
        <v>0</v>
      </c>
      <c r="BX34" s="41" t="n">
        <v>0</v>
      </c>
      <c r="BY34" s="41" t="n">
        <v>1155.04467041674</v>
      </c>
      <c r="BZ34" s="41" t="n">
        <v>0</v>
      </c>
      <c r="CA34" s="41" t="n">
        <v>39.1067119367217</v>
      </c>
      <c r="CB34" s="41" t="n">
        <v>0</v>
      </c>
      <c r="CC34" s="41" t="n">
        <v>0</v>
      </c>
      <c r="CD34" s="41" t="n">
        <v>12.5700145510891</v>
      </c>
      <c r="CE34" s="41" t="n">
        <v>37.7100436532673</v>
      </c>
      <c r="CF34" s="41" t="n">
        <v>0</v>
      </c>
      <c r="CG34" s="41" t="n">
        <v>0</v>
      </c>
      <c r="CH34" s="41" t="n">
        <v>0</v>
      </c>
      <c r="CI34" s="41" t="n">
        <v>0</v>
      </c>
      <c r="CJ34" s="41" t="n">
        <v>0</v>
      </c>
      <c r="CK34" s="50" t="n">
        <v>0</v>
      </c>
      <c r="CL34" s="41"/>
      <c r="CM34" s="41"/>
      <c r="CN34" s="41"/>
      <c r="CO34" s="41"/>
      <c r="CP34" s="41"/>
      <c r="CQ34" s="41"/>
      <c r="CR34" s="41"/>
      <c r="CS34" s="41"/>
      <c r="CT34" s="41"/>
      <c r="CU34" s="41"/>
      <c r="CV34" s="42"/>
      <c r="CW34" s="42"/>
    </row>
    <row r="35" customFormat="false" ht="12.75" hidden="false" customHeight="false" outlineLevel="0" collapsed="false">
      <c r="A35" s="43" t="s">
        <v>58</v>
      </c>
      <c r="B35" s="51" t="s">
        <v>138</v>
      </c>
      <c r="C35" s="3" t="s">
        <v>190</v>
      </c>
      <c r="D35" s="45" t="s">
        <v>191</v>
      </c>
      <c r="E35" s="46" t="n">
        <v>27508</v>
      </c>
      <c r="F35" s="47" t="n">
        <v>29457.5224298808</v>
      </c>
      <c r="G35" s="48" t="n">
        <v>5913.89091275375</v>
      </c>
      <c r="H35" s="48" t="n">
        <v>1549.82624216443</v>
      </c>
      <c r="I35" s="48" t="n">
        <v>966.241475036193</v>
      </c>
      <c r="J35" s="48" t="n">
        <v>6438.54594554034</v>
      </c>
      <c r="K35" s="48" t="n">
        <v>1459.92833110243</v>
      </c>
      <c r="L35" s="48" t="n">
        <v>462.418017435973</v>
      </c>
      <c r="M35" s="48" t="n">
        <v>455.03032479256</v>
      </c>
      <c r="N35" s="48" t="n">
        <v>6271.0772617225</v>
      </c>
      <c r="O35" s="48" t="n">
        <v>492.956677142176</v>
      </c>
      <c r="P35" s="48" t="n">
        <v>1468.30391287839</v>
      </c>
      <c r="Q35" s="48" t="n">
        <v>7.64540285190445</v>
      </c>
      <c r="R35" s="48" t="n">
        <v>271.068187631286</v>
      </c>
      <c r="S35" s="48" t="n">
        <v>270.380960408643</v>
      </c>
      <c r="T35" s="48" t="n">
        <v>158.70653672914</v>
      </c>
      <c r="U35" s="48" t="n">
        <v>809.081199558</v>
      </c>
      <c r="V35" s="48" t="n">
        <v>48.0629538836015</v>
      </c>
      <c r="W35" s="48" t="n">
        <v>252.427149217092</v>
      </c>
      <c r="X35" s="48" t="n">
        <v>0</v>
      </c>
      <c r="Y35" s="48" t="n">
        <v>244.652891260942</v>
      </c>
      <c r="Z35" s="48" t="n">
        <v>0</v>
      </c>
      <c r="AA35" s="48" t="n">
        <v>0</v>
      </c>
      <c r="AB35" s="48" t="n">
        <v>1917.27804777141</v>
      </c>
      <c r="AC35" s="49" t="n">
        <v>0</v>
      </c>
      <c r="AD35" s="50" t="n">
        <f aca="false">SUM(G35:AC35)</f>
        <v>29457.5224298808</v>
      </c>
      <c r="AE35" s="41" t="n">
        <v>0</v>
      </c>
      <c r="AF35" s="41" t="n">
        <v>0</v>
      </c>
      <c r="AG35" s="41" t="n">
        <v>0</v>
      </c>
      <c r="AH35" s="41" t="n">
        <v>0</v>
      </c>
      <c r="AI35" s="41" t="n">
        <v>0</v>
      </c>
      <c r="AJ35" s="41" t="n">
        <v>0</v>
      </c>
      <c r="AK35" s="41" t="n">
        <v>0</v>
      </c>
      <c r="AL35" s="41" t="n">
        <v>0</v>
      </c>
      <c r="AM35" s="41" t="n">
        <v>0</v>
      </c>
      <c r="AN35" s="41" t="n">
        <v>0</v>
      </c>
      <c r="AO35" s="41" t="n">
        <v>0</v>
      </c>
      <c r="AP35" s="41" t="n">
        <v>0</v>
      </c>
      <c r="AQ35" s="41" t="n">
        <v>0</v>
      </c>
      <c r="AR35" s="41" t="n">
        <v>0</v>
      </c>
      <c r="AS35" s="41" t="n">
        <v>0</v>
      </c>
      <c r="AT35" s="41" t="n">
        <v>0</v>
      </c>
      <c r="AU35" s="41" t="n">
        <v>0</v>
      </c>
      <c r="AV35" s="41" t="n">
        <v>0</v>
      </c>
      <c r="AW35" s="41" t="n">
        <v>0</v>
      </c>
      <c r="AX35" s="41" t="n">
        <v>0</v>
      </c>
      <c r="AY35" s="41" t="n">
        <v>0</v>
      </c>
      <c r="AZ35" s="41" t="n">
        <v>0</v>
      </c>
      <c r="BA35" s="41" t="n">
        <v>0</v>
      </c>
      <c r="BB35" s="41" t="n">
        <v>0</v>
      </c>
      <c r="BC35" s="41" t="n">
        <v>0</v>
      </c>
      <c r="BD35" s="41"/>
      <c r="BE35" s="41" t="n">
        <v>0</v>
      </c>
      <c r="BF35" s="41" t="n">
        <v>0</v>
      </c>
      <c r="BG35" s="41" t="n">
        <v>0</v>
      </c>
      <c r="BH35" s="41" t="n">
        <v>0</v>
      </c>
      <c r="BI35" s="41" t="n">
        <v>0</v>
      </c>
      <c r="BJ35" s="41" t="n">
        <v>0</v>
      </c>
      <c r="BK35" s="41" t="n">
        <v>0</v>
      </c>
      <c r="BL35" s="41" t="n">
        <v>0</v>
      </c>
      <c r="BM35" s="41" t="n">
        <v>0</v>
      </c>
      <c r="BN35" s="41" t="n">
        <v>0</v>
      </c>
      <c r="BO35" s="41" t="n">
        <v>0</v>
      </c>
      <c r="BP35" s="41" t="n">
        <v>0</v>
      </c>
      <c r="BQ35" s="41" t="n">
        <v>0</v>
      </c>
      <c r="BR35" s="41" t="n">
        <v>0</v>
      </c>
      <c r="BS35" s="41" t="n">
        <v>0</v>
      </c>
      <c r="BT35" s="41" t="n">
        <v>0</v>
      </c>
      <c r="BU35" s="41" t="n">
        <v>0</v>
      </c>
      <c r="BV35" s="41" t="n">
        <v>0</v>
      </c>
      <c r="BW35" s="41" t="n">
        <v>0</v>
      </c>
      <c r="BX35" s="41" t="n">
        <v>0</v>
      </c>
      <c r="BY35" s="41" t="n">
        <v>0</v>
      </c>
      <c r="BZ35" s="41" t="n">
        <v>0</v>
      </c>
      <c r="CA35" s="41" t="n">
        <v>0</v>
      </c>
      <c r="CB35" s="41" t="n">
        <v>0</v>
      </c>
      <c r="CC35" s="41" t="n">
        <v>0</v>
      </c>
      <c r="CD35" s="41" t="n">
        <v>0</v>
      </c>
      <c r="CE35" s="41" t="n">
        <v>0</v>
      </c>
      <c r="CF35" s="41" t="n">
        <v>0</v>
      </c>
      <c r="CG35" s="41" t="n">
        <v>0</v>
      </c>
      <c r="CH35" s="41" t="n">
        <v>0</v>
      </c>
      <c r="CI35" s="41" t="n">
        <v>0</v>
      </c>
      <c r="CJ35" s="41" t="n">
        <v>0</v>
      </c>
      <c r="CK35" s="50" t="n">
        <v>0</v>
      </c>
      <c r="CL35" s="41"/>
      <c r="CM35" s="41"/>
      <c r="CN35" s="41"/>
      <c r="CO35" s="41"/>
      <c r="CP35" s="41"/>
      <c r="CQ35" s="41"/>
      <c r="CR35" s="41"/>
      <c r="CS35" s="41"/>
      <c r="CT35" s="41"/>
      <c r="CU35" s="41"/>
      <c r="CV35" s="42"/>
      <c r="CW35" s="42"/>
    </row>
    <row r="36" customFormat="false" ht="12.75" hidden="false" customHeight="false" outlineLevel="0" collapsed="false">
      <c r="A36" s="52" t="s">
        <v>59</v>
      </c>
      <c r="B36" s="52" t="s">
        <v>139</v>
      </c>
      <c r="C36" s="3" t="s">
        <v>198</v>
      </c>
      <c r="D36" s="45" t="s">
        <v>199</v>
      </c>
      <c r="E36" s="58" t="n">
        <v>0</v>
      </c>
      <c r="F36" s="59" t="n">
        <v>8531.93465122616</v>
      </c>
      <c r="G36" s="60" t="n">
        <v>1248.00641714513</v>
      </c>
      <c r="H36" s="60" t="n">
        <v>42.7048785132187</v>
      </c>
      <c r="I36" s="60" t="n">
        <v>299.529477824592</v>
      </c>
      <c r="J36" s="60" t="n">
        <v>2570.23042055394</v>
      </c>
      <c r="K36" s="60" t="n">
        <v>63.0254155009213</v>
      </c>
      <c r="L36" s="60" t="n">
        <v>77.7895556560489</v>
      </c>
      <c r="M36" s="60" t="n">
        <v>0.277819841628746</v>
      </c>
      <c r="N36" s="60" t="n">
        <v>1564.00664272343</v>
      </c>
      <c r="O36" s="60" t="n">
        <v>100.729536864823</v>
      </c>
      <c r="P36" s="60" t="n">
        <v>216.183525335969</v>
      </c>
      <c r="Q36" s="60" t="n">
        <v>0</v>
      </c>
      <c r="R36" s="60" t="n">
        <v>43.0223869036515</v>
      </c>
      <c r="S36" s="60" t="n">
        <v>48.4994066386183</v>
      </c>
      <c r="T36" s="60" t="n">
        <v>5.31826553975028</v>
      </c>
      <c r="U36" s="60" t="n">
        <v>454.552949453433</v>
      </c>
      <c r="V36" s="60" t="n">
        <v>14.526008862303</v>
      </c>
      <c r="W36" s="60" t="n">
        <v>141.569053584248</v>
      </c>
      <c r="X36" s="60" t="n">
        <v>4.64752906496088</v>
      </c>
      <c r="Y36" s="60" t="n">
        <v>62.7079071104884</v>
      </c>
      <c r="Z36" s="60" t="n">
        <v>15.3991569359934</v>
      </c>
      <c r="AA36" s="60" t="n">
        <v>30.2823627375333</v>
      </c>
      <c r="AB36" s="60" t="n">
        <v>1319.44580499252</v>
      </c>
      <c r="AC36" s="61" t="n">
        <v>49.4519318099168</v>
      </c>
      <c r="AD36" s="50" t="n">
        <f aca="false">SUM(G36:AC36)</f>
        <v>8371.90645359312</v>
      </c>
      <c r="AE36" s="41" t="n">
        <v>0</v>
      </c>
      <c r="AF36" s="41" t="n">
        <v>0</v>
      </c>
      <c r="AG36" s="41" t="n">
        <v>0</v>
      </c>
      <c r="AH36" s="41" t="n">
        <v>0</v>
      </c>
      <c r="AI36" s="41" t="n">
        <v>0</v>
      </c>
      <c r="AJ36" s="41" t="n">
        <v>0</v>
      </c>
      <c r="AK36" s="41" t="n">
        <v>0</v>
      </c>
      <c r="AL36" s="41" t="n">
        <v>0</v>
      </c>
      <c r="AM36" s="41" t="n">
        <v>0</v>
      </c>
      <c r="AN36" s="41" t="n">
        <v>0</v>
      </c>
      <c r="AO36" s="41" t="n">
        <v>0</v>
      </c>
      <c r="AP36" s="41" t="n">
        <v>0</v>
      </c>
      <c r="AQ36" s="41" t="n">
        <v>0</v>
      </c>
      <c r="AR36" s="41" t="n">
        <v>0</v>
      </c>
      <c r="AS36" s="41" t="n">
        <v>0</v>
      </c>
      <c r="AT36" s="41" t="n">
        <v>0</v>
      </c>
      <c r="AU36" s="41" t="n">
        <v>0</v>
      </c>
      <c r="AV36" s="41" t="n">
        <v>0</v>
      </c>
      <c r="AW36" s="41" t="n">
        <v>0</v>
      </c>
      <c r="AX36" s="41" t="n">
        <v>0</v>
      </c>
      <c r="AY36" s="41" t="n">
        <v>0</v>
      </c>
      <c r="AZ36" s="41" t="n">
        <v>0</v>
      </c>
      <c r="BA36" s="41" t="n">
        <v>0</v>
      </c>
      <c r="BB36" s="41" t="n">
        <v>0</v>
      </c>
      <c r="BC36" s="41" t="n">
        <v>0</v>
      </c>
      <c r="BD36" s="41"/>
      <c r="BE36" s="41" t="n">
        <v>0</v>
      </c>
      <c r="BF36" s="41" t="n">
        <v>0</v>
      </c>
      <c r="BG36" s="41" t="n">
        <v>0</v>
      </c>
      <c r="BH36" s="41" t="n">
        <v>0</v>
      </c>
      <c r="BI36" s="41" t="n">
        <v>0</v>
      </c>
      <c r="BJ36" s="41" t="n">
        <v>0</v>
      </c>
      <c r="BK36" s="41" t="n">
        <v>0</v>
      </c>
      <c r="BL36" s="41" t="n">
        <v>0</v>
      </c>
      <c r="BM36" s="41" t="n">
        <v>0</v>
      </c>
      <c r="BN36" s="41" t="n">
        <v>0</v>
      </c>
      <c r="BO36" s="41" t="n">
        <v>0</v>
      </c>
      <c r="BP36" s="41" t="n">
        <v>0</v>
      </c>
      <c r="BQ36" s="41" t="n">
        <v>0</v>
      </c>
      <c r="BR36" s="41" t="n">
        <v>0</v>
      </c>
      <c r="BS36" s="41" t="n">
        <v>0</v>
      </c>
      <c r="BT36" s="41" t="n">
        <v>0</v>
      </c>
      <c r="BU36" s="41" t="n">
        <v>0</v>
      </c>
      <c r="BV36" s="41" t="n">
        <v>0</v>
      </c>
      <c r="BW36" s="41" t="n">
        <v>0</v>
      </c>
      <c r="BX36" s="41" t="n">
        <v>0</v>
      </c>
      <c r="BY36" s="41" t="n">
        <v>0</v>
      </c>
      <c r="BZ36" s="41" t="n">
        <v>0</v>
      </c>
      <c r="CA36" s="41" t="n">
        <v>0</v>
      </c>
      <c r="CB36" s="41" t="n">
        <v>0</v>
      </c>
      <c r="CC36" s="41" t="n">
        <v>0</v>
      </c>
      <c r="CD36" s="41" t="n">
        <v>0</v>
      </c>
      <c r="CE36" s="41" t="n">
        <v>0</v>
      </c>
      <c r="CF36" s="41" t="n">
        <v>0</v>
      </c>
      <c r="CG36" s="41" t="n">
        <v>0</v>
      </c>
      <c r="CH36" s="41" t="n">
        <v>0</v>
      </c>
      <c r="CI36" s="41" t="n">
        <v>0</v>
      </c>
      <c r="CJ36" s="41" t="n">
        <v>0</v>
      </c>
      <c r="CK36" s="50" t="n">
        <v>0</v>
      </c>
      <c r="CL36" s="41"/>
      <c r="CM36" s="41"/>
      <c r="CN36" s="41"/>
      <c r="CO36" s="41"/>
      <c r="CP36" s="41"/>
      <c r="CQ36" s="41"/>
      <c r="CR36" s="41"/>
      <c r="CS36" s="41"/>
      <c r="CT36" s="41"/>
      <c r="CU36" s="41"/>
      <c r="CV36" s="42"/>
      <c r="CW36" s="42"/>
    </row>
    <row r="37" customFormat="false" ht="12.75" hidden="false" customHeight="false" outlineLevel="0" collapsed="false">
      <c r="A37" s="31" t="s">
        <v>60</v>
      </c>
      <c r="B37" s="32" t="s">
        <v>140</v>
      </c>
      <c r="C37" s="33" t="s">
        <v>210</v>
      </c>
      <c r="D37" s="34" t="s">
        <v>211</v>
      </c>
      <c r="E37" s="35" t="n">
        <v>1138120</v>
      </c>
      <c r="F37" s="36" t="n">
        <v>1225953.19635915</v>
      </c>
      <c r="G37" s="37" t="n">
        <v>145746.599515407</v>
      </c>
      <c r="H37" s="37" t="n">
        <v>95518.5249349355</v>
      </c>
      <c r="I37" s="37" t="n">
        <v>68804.060323777</v>
      </c>
      <c r="J37" s="37" t="n">
        <v>221527.024145241</v>
      </c>
      <c r="K37" s="37" t="n">
        <v>81044.715414972</v>
      </c>
      <c r="L37" s="37" t="n">
        <v>17070.5168475987</v>
      </c>
      <c r="M37" s="37" t="n">
        <v>51494.8726098925</v>
      </c>
      <c r="N37" s="37" t="n">
        <v>275937.201851093</v>
      </c>
      <c r="O37" s="37" t="n">
        <v>24545.621808189</v>
      </c>
      <c r="P37" s="37" t="n">
        <v>58408.8244964689</v>
      </c>
      <c r="Q37" s="37" t="n">
        <v>0</v>
      </c>
      <c r="R37" s="37" t="n">
        <v>4697.64995966696</v>
      </c>
      <c r="S37" s="37" t="n">
        <v>2374.83507831021</v>
      </c>
      <c r="T37" s="37" t="n">
        <v>12094.3531026354</v>
      </c>
      <c r="U37" s="37" t="n">
        <v>9445.05836859375</v>
      </c>
      <c r="V37" s="37" t="n">
        <v>938.62529285594</v>
      </c>
      <c r="W37" s="37" t="n">
        <v>22585.5187013477</v>
      </c>
      <c r="X37" s="37" t="n">
        <v>2977.59083866228</v>
      </c>
      <c r="Y37" s="37" t="n">
        <v>26513.4841040092</v>
      </c>
      <c r="Z37" s="37" t="n">
        <v>2001.64670886146</v>
      </c>
      <c r="AA37" s="37" t="n">
        <v>14221.8694975377</v>
      </c>
      <c r="AB37" s="37" t="n">
        <v>19360.5602574623</v>
      </c>
      <c r="AC37" s="38" t="n">
        <v>4037.21963312736</v>
      </c>
      <c r="AD37" s="39" t="n">
        <f aca="false">SUM(G37:AC37)</f>
        <v>1161346.37349065</v>
      </c>
      <c r="AE37" s="40" t="n">
        <v>1143.42517134497</v>
      </c>
      <c r="AF37" s="40" t="n">
        <v>635.236206302759</v>
      </c>
      <c r="AG37" s="40" t="n">
        <v>1673.21216740147</v>
      </c>
      <c r="AH37" s="40" t="n">
        <v>3366.75189340462</v>
      </c>
      <c r="AI37" s="40" t="n">
        <v>63.5236206302759</v>
      </c>
      <c r="AJ37" s="40" t="n">
        <v>0</v>
      </c>
      <c r="AK37" s="40" t="n">
        <v>1206.94879197524</v>
      </c>
      <c r="AL37" s="40" t="n">
        <v>317.61810315138</v>
      </c>
      <c r="AM37" s="40" t="n">
        <v>990.968481832304</v>
      </c>
      <c r="AN37" s="40" t="n">
        <v>6757.76980989001</v>
      </c>
      <c r="AO37" s="40" t="n">
        <v>3457.46362366466</v>
      </c>
      <c r="AP37" s="40" t="n">
        <v>5500.51031037559</v>
      </c>
      <c r="AQ37" s="40" t="n">
        <v>0</v>
      </c>
      <c r="AR37" s="40" t="n">
        <v>0</v>
      </c>
      <c r="AS37" s="40" t="n">
        <v>0</v>
      </c>
      <c r="AT37" s="40" t="n">
        <v>0</v>
      </c>
      <c r="AU37" s="40" t="n">
        <v>0</v>
      </c>
      <c r="AV37" s="40" t="n">
        <v>0</v>
      </c>
      <c r="AW37" s="40" t="n">
        <v>0</v>
      </c>
      <c r="AX37" s="40" t="n">
        <v>0</v>
      </c>
      <c r="AY37" s="40" t="n">
        <v>0</v>
      </c>
      <c r="AZ37" s="40" t="n">
        <v>0</v>
      </c>
      <c r="BA37" s="40" t="n">
        <v>0</v>
      </c>
      <c r="BB37" s="40" t="n">
        <v>0</v>
      </c>
      <c r="BC37" s="40" t="n">
        <v>0</v>
      </c>
      <c r="BD37" s="40"/>
      <c r="BE37" s="40" t="n">
        <v>0</v>
      </c>
      <c r="BF37" s="40" t="n">
        <v>0</v>
      </c>
      <c r="BG37" s="40" t="n">
        <v>0</v>
      </c>
      <c r="BH37" s="40" t="n">
        <v>0</v>
      </c>
      <c r="BI37" s="40" t="n">
        <v>0</v>
      </c>
      <c r="BJ37" s="40" t="n">
        <v>0</v>
      </c>
      <c r="BK37" s="40" t="n">
        <v>0</v>
      </c>
      <c r="BL37" s="40" t="n">
        <v>0</v>
      </c>
      <c r="BM37" s="40" t="n">
        <v>0</v>
      </c>
      <c r="BN37" s="40" t="n">
        <v>0</v>
      </c>
      <c r="BO37" s="40" t="n">
        <v>0</v>
      </c>
      <c r="BP37" s="40" t="n">
        <v>0</v>
      </c>
      <c r="BQ37" s="40" t="n">
        <v>0</v>
      </c>
      <c r="BR37" s="40" t="n">
        <v>0</v>
      </c>
      <c r="BS37" s="40" t="n">
        <v>0</v>
      </c>
      <c r="BT37" s="40" t="n">
        <v>0</v>
      </c>
      <c r="BU37" s="40" t="n">
        <v>0</v>
      </c>
      <c r="BV37" s="40" t="n">
        <v>0</v>
      </c>
      <c r="BW37" s="40" t="n">
        <v>0</v>
      </c>
      <c r="BX37" s="40" t="n">
        <v>0</v>
      </c>
      <c r="BY37" s="40" t="n">
        <v>0</v>
      </c>
      <c r="BZ37" s="40" t="n">
        <v>0</v>
      </c>
      <c r="CA37" s="40" t="n">
        <v>0</v>
      </c>
      <c r="CB37" s="40" t="n">
        <v>0</v>
      </c>
      <c r="CC37" s="40" t="n">
        <v>0</v>
      </c>
      <c r="CD37" s="40" t="n">
        <v>0</v>
      </c>
      <c r="CE37" s="40" t="n">
        <v>0</v>
      </c>
      <c r="CF37" s="40" t="n">
        <v>0</v>
      </c>
      <c r="CG37" s="40" t="n">
        <v>0</v>
      </c>
      <c r="CH37" s="40" t="n">
        <v>0</v>
      </c>
      <c r="CI37" s="40" t="n">
        <v>0</v>
      </c>
      <c r="CJ37" s="40" t="n">
        <v>0</v>
      </c>
      <c r="CK37" s="39" t="n">
        <v>0</v>
      </c>
      <c r="CL37" s="41"/>
      <c r="CM37" s="41"/>
      <c r="CN37" s="41"/>
      <c r="CO37" s="41"/>
      <c r="CP37" s="41"/>
      <c r="CQ37" s="41"/>
      <c r="CR37" s="41"/>
      <c r="CS37" s="41"/>
      <c r="CT37" s="41"/>
      <c r="CU37" s="41"/>
      <c r="CV37" s="42"/>
      <c r="CW37" s="42"/>
    </row>
    <row r="38" customFormat="false" ht="12.75" hidden="false" customHeight="false" outlineLevel="0" collapsed="false">
      <c r="A38" s="43" t="n">
        <v>2629</v>
      </c>
      <c r="B38" s="51" t="s">
        <v>141</v>
      </c>
      <c r="C38" s="3" t="s">
        <v>212</v>
      </c>
      <c r="D38" s="45" t="s">
        <v>213</v>
      </c>
      <c r="E38" s="46" t="n">
        <v>0</v>
      </c>
      <c r="F38" s="47" t="n">
        <v>0</v>
      </c>
      <c r="G38" s="48" t="n">
        <v>0</v>
      </c>
      <c r="H38" s="48" t="n">
        <v>0</v>
      </c>
      <c r="I38" s="48" t="n">
        <v>0</v>
      </c>
      <c r="J38" s="48" t="n">
        <v>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9" t="n">
        <v>0</v>
      </c>
      <c r="AD38" s="50" t="n">
        <f aca="false">SUM(G38:AC38)</f>
        <v>0</v>
      </c>
      <c r="AE38" s="41" t="n">
        <v>0</v>
      </c>
      <c r="AF38" s="41" t="n">
        <v>0</v>
      </c>
      <c r="AG38" s="41" t="n">
        <v>0</v>
      </c>
      <c r="AH38" s="41" t="n">
        <v>0</v>
      </c>
      <c r="AI38" s="41" t="n">
        <v>0</v>
      </c>
      <c r="AJ38" s="41" t="n">
        <v>0</v>
      </c>
      <c r="AK38" s="41" t="n">
        <v>0</v>
      </c>
      <c r="AL38" s="41" t="n">
        <v>0</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c r="BE38" s="41" t="n">
        <v>0</v>
      </c>
      <c r="BF38" s="41" t="n">
        <v>0</v>
      </c>
      <c r="BG38" s="41" t="n">
        <v>0</v>
      </c>
      <c r="BH38" s="41" t="n">
        <v>0</v>
      </c>
      <c r="BI38" s="41" t="n">
        <v>0</v>
      </c>
      <c r="BJ38" s="41" t="n">
        <v>0</v>
      </c>
      <c r="BK38" s="41" t="n">
        <v>0</v>
      </c>
      <c r="BL38" s="41" t="n">
        <v>0</v>
      </c>
      <c r="BM38" s="41" t="n">
        <v>0</v>
      </c>
      <c r="BN38" s="41" t="n">
        <v>0</v>
      </c>
      <c r="BO38" s="41" t="n">
        <v>0</v>
      </c>
      <c r="BP38" s="41" t="n">
        <v>0</v>
      </c>
      <c r="BQ38" s="41" t="n">
        <v>0</v>
      </c>
      <c r="BR38" s="41" t="n">
        <v>0</v>
      </c>
      <c r="BS38" s="41" t="n">
        <v>0</v>
      </c>
      <c r="BT38" s="41" t="n">
        <v>0</v>
      </c>
      <c r="BU38" s="41" t="n">
        <v>0</v>
      </c>
      <c r="BV38" s="41" t="n">
        <v>0</v>
      </c>
      <c r="BW38" s="41" t="n">
        <v>0</v>
      </c>
      <c r="BX38" s="41" t="n">
        <v>0</v>
      </c>
      <c r="BY38" s="41" t="n">
        <v>0</v>
      </c>
      <c r="BZ38" s="41" t="n">
        <v>0</v>
      </c>
      <c r="CA38" s="41" t="n">
        <v>0</v>
      </c>
      <c r="CB38" s="41" t="n">
        <v>0</v>
      </c>
      <c r="CC38" s="41" t="n">
        <v>0</v>
      </c>
      <c r="CD38" s="41" t="n">
        <v>0</v>
      </c>
      <c r="CE38" s="41" t="n">
        <v>0</v>
      </c>
      <c r="CF38" s="41" t="n">
        <v>0</v>
      </c>
      <c r="CG38" s="41" t="n">
        <v>0</v>
      </c>
      <c r="CH38" s="41" t="n">
        <v>0</v>
      </c>
      <c r="CI38" s="41" t="n">
        <v>0</v>
      </c>
      <c r="CJ38" s="41" t="n">
        <v>0</v>
      </c>
      <c r="CK38" s="50" t="n">
        <v>0</v>
      </c>
      <c r="CL38" s="41"/>
      <c r="CM38" s="41"/>
      <c r="CN38" s="41"/>
      <c r="CO38" s="41"/>
      <c r="CP38" s="41"/>
      <c r="CQ38" s="41"/>
      <c r="CR38" s="41"/>
      <c r="CS38" s="41"/>
      <c r="CT38" s="41"/>
      <c r="CU38" s="41"/>
      <c r="CV38" s="42"/>
      <c r="CW38" s="42"/>
    </row>
    <row r="39" customFormat="false" ht="12.75" hidden="false" customHeight="false" outlineLevel="0" collapsed="false">
      <c r="A39" s="43" t="n">
        <v>2635</v>
      </c>
      <c r="B39" s="51" t="s">
        <v>142</v>
      </c>
      <c r="C39" s="3" t="s">
        <v>212</v>
      </c>
      <c r="D39" s="45" t="s">
        <v>213</v>
      </c>
      <c r="E39" s="46" t="n">
        <v>0</v>
      </c>
      <c r="F39" s="47" t="n">
        <v>18451.1638296068</v>
      </c>
      <c r="G39" s="48" t="n">
        <v>1012.21118187498</v>
      </c>
      <c r="H39" s="48" t="n">
        <v>2088.04706661067</v>
      </c>
      <c r="I39" s="48" t="n">
        <v>1467.22420839402</v>
      </c>
      <c r="J39" s="48" t="n">
        <v>4098.97328126897</v>
      </c>
      <c r="K39" s="48" t="n">
        <v>1392.03137774045</v>
      </c>
      <c r="L39" s="48" t="n">
        <v>165.809831697616</v>
      </c>
      <c r="M39" s="48" t="n">
        <v>1328.40667487974</v>
      </c>
      <c r="N39" s="48" t="n">
        <v>4118.25349425706</v>
      </c>
      <c r="O39" s="48" t="n">
        <v>422.236664439278</v>
      </c>
      <c r="P39" s="48" t="n">
        <v>965.938670703553</v>
      </c>
      <c r="Q39" s="48" t="n">
        <v>0</v>
      </c>
      <c r="R39" s="48" t="n">
        <v>0</v>
      </c>
      <c r="S39" s="48" t="n">
        <v>0</v>
      </c>
      <c r="T39" s="48" t="n">
        <v>279.563088327376</v>
      </c>
      <c r="U39" s="48" t="n">
        <v>0</v>
      </c>
      <c r="V39" s="48" t="n">
        <v>0</v>
      </c>
      <c r="W39" s="48" t="n">
        <v>487.7893885988</v>
      </c>
      <c r="X39" s="48" t="n">
        <v>0</v>
      </c>
      <c r="Y39" s="48" t="n">
        <v>624.678900814274</v>
      </c>
      <c r="Z39" s="48" t="n">
        <v>0</v>
      </c>
      <c r="AA39" s="48" t="n">
        <v>0</v>
      </c>
      <c r="AB39" s="48" t="n">
        <v>0</v>
      </c>
      <c r="AC39" s="49" t="n">
        <v>0</v>
      </c>
      <c r="AD39" s="50" t="n">
        <f aca="false">SUM(G39:AC39)</f>
        <v>18451.1638296068</v>
      </c>
      <c r="AE39" s="41" t="n">
        <v>0</v>
      </c>
      <c r="AF39" s="41" t="n">
        <v>0</v>
      </c>
      <c r="AG39" s="41" t="n">
        <v>0</v>
      </c>
      <c r="AH39" s="41" t="n">
        <v>0</v>
      </c>
      <c r="AI39" s="41" t="n">
        <v>0</v>
      </c>
      <c r="AJ39" s="41" t="n">
        <v>0</v>
      </c>
      <c r="AK39" s="41" t="n">
        <v>0</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c r="BE39" s="41" t="n">
        <v>0</v>
      </c>
      <c r="BF39" s="41" t="n">
        <v>0</v>
      </c>
      <c r="BG39" s="41" t="n">
        <v>0</v>
      </c>
      <c r="BH39" s="41" t="n">
        <v>0</v>
      </c>
      <c r="BI39" s="41" t="n">
        <v>0</v>
      </c>
      <c r="BJ39" s="41" t="n">
        <v>0</v>
      </c>
      <c r="BK39" s="41" t="n">
        <v>0</v>
      </c>
      <c r="BL39" s="41" t="n">
        <v>0</v>
      </c>
      <c r="BM39" s="41" t="n">
        <v>0</v>
      </c>
      <c r="BN39" s="41" t="n">
        <v>0</v>
      </c>
      <c r="BO39" s="41" t="n">
        <v>0</v>
      </c>
      <c r="BP39" s="41" t="n">
        <v>0</v>
      </c>
      <c r="BQ39" s="41" t="n">
        <v>0</v>
      </c>
      <c r="BR39" s="41" t="n">
        <v>0</v>
      </c>
      <c r="BS39" s="41" t="n">
        <v>0</v>
      </c>
      <c r="BT39" s="41" t="n">
        <v>0</v>
      </c>
      <c r="BU39" s="41" t="n">
        <v>0</v>
      </c>
      <c r="BV39" s="41" t="n">
        <v>0</v>
      </c>
      <c r="BW39" s="41" t="n">
        <v>0</v>
      </c>
      <c r="BX39" s="41" t="n">
        <v>0</v>
      </c>
      <c r="BY39" s="41" t="n">
        <v>0</v>
      </c>
      <c r="BZ39" s="41" t="n">
        <v>0</v>
      </c>
      <c r="CA39" s="41" t="n">
        <v>0</v>
      </c>
      <c r="CB39" s="41" t="n">
        <v>0</v>
      </c>
      <c r="CC39" s="41" t="n">
        <v>0</v>
      </c>
      <c r="CD39" s="41" t="n">
        <v>0</v>
      </c>
      <c r="CE39" s="41" t="n">
        <v>0</v>
      </c>
      <c r="CF39" s="41" t="n">
        <v>0</v>
      </c>
      <c r="CG39" s="41" t="n">
        <v>0</v>
      </c>
      <c r="CH39" s="41" t="n">
        <v>0</v>
      </c>
      <c r="CI39" s="41" t="n">
        <v>0</v>
      </c>
      <c r="CJ39" s="41" t="n">
        <v>0</v>
      </c>
      <c r="CK39" s="50" t="n">
        <v>0</v>
      </c>
      <c r="CL39" s="41"/>
      <c r="CM39" s="41"/>
      <c r="CN39" s="41"/>
      <c r="CO39" s="41"/>
      <c r="CP39" s="41"/>
      <c r="CQ39" s="41"/>
      <c r="CR39" s="41"/>
      <c r="CS39" s="41"/>
      <c r="CT39" s="41"/>
      <c r="CU39" s="41"/>
      <c r="CV39" s="42"/>
      <c r="CW39" s="42"/>
    </row>
    <row r="40" customFormat="false" ht="12.75" hidden="false" customHeight="false" outlineLevel="0" collapsed="false">
      <c r="A40" s="54" t="s">
        <v>61</v>
      </c>
      <c r="B40" s="55" t="s">
        <v>143</v>
      </c>
      <c r="C40" s="56" t="s">
        <v>212</v>
      </c>
      <c r="D40" s="57" t="s">
        <v>213</v>
      </c>
      <c r="E40" s="58" t="n">
        <v>2688056</v>
      </c>
      <c r="F40" s="59" t="n">
        <v>2690013.13384636</v>
      </c>
      <c r="G40" s="60" t="n">
        <v>147571.253424174</v>
      </c>
      <c r="H40" s="60" t="n">
        <v>304418.414206438</v>
      </c>
      <c r="I40" s="60" t="n">
        <v>213908.045439612</v>
      </c>
      <c r="J40" s="60" t="n">
        <v>597593.304342463</v>
      </c>
      <c r="K40" s="60" t="n">
        <v>202945.609470959</v>
      </c>
      <c r="L40" s="60" t="n">
        <v>24173.5767513884</v>
      </c>
      <c r="M40" s="60" t="n">
        <v>193669.702112868</v>
      </c>
      <c r="N40" s="60" t="n">
        <v>600404.185360066</v>
      </c>
      <c r="O40" s="60" t="n">
        <v>61558.2942855124</v>
      </c>
      <c r="P40" s="60" t="n">
        <v>140825.138981926</v>
      </c>
      <c r="Q40" s="60" t="n">
        <v>0</v>
      </c>
      <c r="R40" s="60" t="n">
        <v>0</v>
      </c>
      <c r="S40" s="60" t="n">
        <v>0</v>
      </c>
      <c r="T40" s="60" t="n">
        <v>40757.7747552479</v>
      </c>
      <c r="U40" s="60" t="n">
        <v>0</v>
      </c>
      <c r="V40" s="60" t="n">
        <v>0</v>
      </c>
      <c r="W40" s="60" t="n">
        <v>71115.2897453636</v>
      </c>
      <c r="X40" s="60" t="n">
        <v>0</v>
      </c>
      <c r="Y40" s="60" t="n">
        <v>91072.5449703471</v>
      </c>
      <c r="Z40" s="60" t="n">
        <v>0</v>
      </c>
      <c r="AA40" s="60" t="n">
        <v>0</v>
      </c>
      <c r="AB40" s="60" t="n">
        <v>0</v>
      </c>
      <c r="AC40" s="61" t="n">
        <v>0</v>
      </c>
      <c r="AD40" s="62" t="n">
        <f aca="false">SUM(G40:AC40)</f>
        <v>2690013.13384636</v>
      </c>
      <c r="AE40" s="63" t="n">
        <v>0</v>
      </c>
      <c r="AF40" s="63" t="n">
        <v>0</v>
      </c>
      <c r="AG40" s="63" t="n">
        <v>0</v>
      </c>
      <c r="AH40" s="63" t="n">
        <v>0</v>
      </c>
      <c r="AI40" s="63" t="n">
        <v>0</v>
      </c>
      <c r="AJ40" s="63" t="n">
        <v>0</v>
      </c>
      <c r="AK40" s="63" t="n">
        <v>0</v>
      </c>
      <c r="AL40" s="63" t="n">
        <v>0</v>
      </c>
      <c r="AM40" s="63" t="n">
        <v>0</v>
      </c>
      <c r="AN40" s="63" t="n">
        <v>0</v>
      </c>
      <c r="AO40" s="63" t="n">
        <v>0</v>
      </c>
      <c r="AP40" s="63" t="n">
        <v>0</v>
      </c>
      <c r="AQ40" s="63" t="n">
        <v>0</v>
      </c>
      <c r="AR40" s="63" t="n">
        <v>0</v>
      </c>
      <c r="AS40" s="63" t="n">
        <v>0</v>
      </c>
      <c r="AT40" s="63" t="n">
        <v>0</v>
      </c>
      <c r="AU40" s="63" t="n">
        <v>0</v>
      </c>
      <c r="AV40" s="63" t="n">
        <v>0</v>
      </c>
      <c r="AW40" s="63" t="n">
        <v>0</v>
      </c>
      <c r="AX40" s="63" t="n">
        <v>0</v>
      </c>
      <c r="AY40" s="63" t="n">
        <v>0</v>
      </c>
      <c r="AZ40" s="63" t="n">
        <v>0</v>
      </c>
      <c r="BA40" s="63" t="n">
        <v>0</v>
      </c>
      <c r="BB40" s="63" t="n">
        <v>0</v>
      </c>
      <c r="BC40" s="63" t="n">
        <v>0</v>
      </c>
      <c r="BD40" s="63"/>
      <c r="BE40" s="63" t="n">
        <v>0</v>
      </c>
      <c r="BF40" s="63" t="n">
        <v>0</v>
      </c>
      <c r="BG40" s="63" t="n">
        <v>0</v>
      </c>
      <c r="BH40" s="63" t="n">
        <v>0</v>
      </c>
      <c r="BI40" s="63" t="n">
        <v>0</v>
      </c>
      <c r="BJ40" s="63" t="n">
        <v>0</v>
      </c>
      <c r="BK40" s="63" t="n">
        <v>0</v>
      </c>
      <c r="BL40" s="63" t="n">
        <v>0</v>
      </c>
      <c r="BM40" s="63" t="n">
        <v>0</v>
      </c>
      <c r="BN40" s="63" t="n">
        <v>0</v>
      </c>
      <c r="BO40" s="63" t="n">
        <v>0</v>
      </c>
      <c r="BP40" s="63" t="n">
        <v>0</v>
      </c>
      <c r="BQ40" s="63" t="n">
        <v>0</v>
      </c>
      <c r="BR40" s="63" t="n">
        <v>0</v>
      </c>
      <c r="BS40" s="63" t="n">
        <v>0</v>
      </c>
      <c r="BT40" s="63" t="n">
        <v>0</v>
      </c>
      <c r="BU40" s="63" t="n">
        <v>0</v>
      </c>
      <c r="BV40" s="63" t="n">
        <v>0</v>
      </c>
      <c r="BW40" s="63" t="n">
        <v>0</v>
      </c>
      <c r="BX40" s="63" t="n">
        <v>0</v>
      </c>
      <c r="BY40" s="63" t="n">
        <v>0</v>
      </c>
      <c r="BZ40" s="63" t="n">
        <v>0</v>
      </c>
      <c r="CA40" s="63" t="n">
        <v>0</v>
      </c>
      <c r="CB40" s="63" t="n">
        <v>0</v>
      </c>
      <c r="CC40" s="63" t="n">
        <v>0</v>
      </c>
      <c r="CD40" s="63" t="n">
        <v>0</v>
      </c>
      <c r="CE40" s="63" t="n">
        <v>0</v>
      </c>
      <c r="CF40" s="63" t="n">
        <v>0</v>
      </c>
      <c r="CG40" s="63" t="n">
        <v>0</v>
      </c>
      <c r="CH40" s="63" t="n">
        <v>0</v>
      </c>
      <c r="CI40" s="63" t="n">
        <v>0</v>
      </c>
      <c r="CJ40" s="63" t="n">
        <v>0</v>
      </c>
      <c r="CK40" s="62" t="n">
        <v>0</v>
      </c>
      <c r="CL40" s="41"/>
      <c r="CM40" s="41"/>
      <c r="CN40" s="41"/>
      <c r="CO40" s="41"/>
      <c r="CP40" s="41"/>
      <c r="CQ40" s="41"/>
      <c r="CR40" s="41"/>
      <c r="CS40" s="41"/>
      <c r="CT40" s="41"/>
      <c r="CU40" s="41"/>
      <c r="CV40" s="42"/>
      <c r="CW40" s="42"/>
    </row>
    <row r="41" customFormat="false" ht="12.75" hidden="false" customHeight="false" outlineLevel="0" collapsed="false">
      <c r="A41" s="31" t="s">
        <v>62</v>
      </c>
      <c r="B41" s="32" t="s">
        <v>144</v>
      </c>
      <c r="C41" s="33" t="s">
        <v>169</v>
      </c>
      <c r="D41" s="34" t="s">
        <v>170</v>
      </c>
      <c r="E41" s="35" t="n">
        <v>2287355</v>
      </c>
      <c r="F41" s="36" t="n">
        <v>2399231.80506246</v>
      </c>
      <c r="G41" s="37" t="n">
        <v>392990.511572539</v>
      </c>
      <c r="H41" s="37" t="n">
        <v>102989.219236906</v>
      </c>
      <c r="I41" s="37" t="n">
        <v>64208.7818627455</v>
      </c>
      <c r="J41" s="37" t="n">
        <v>427854.943936223</v>
      </c>
      <c r="K41" s="37" t="n">
        <v>97015.3136341891</v>
      </c>
      <c r="L41" s="37" t="n">
        <v>30728.6515618029</v>
      </c>
      <c r="M41" s="37" t="n">
        <v>30237.7238199647</v>
      </c>
      <c r="N41" s="37" t="n">
        <v>416726.297044205</v>
      </c>
      <c r="O41" s="37" t="n">
        <v>32758.0098434713</v>
      </c>
      <c r="P41" s="37" t="n">
        <v>97571.8886903429</v>
      </c>
      <c r="Q41" s="37" t="n">
        <v>508.053128181396</v>
      </c>
      <c r="R41" s="37" t="n">
        <v>18013.052201982</v>
      </c>
      <c r="S41" s="37" t="n">
        <v>17967.3845050668</v>
      </c>
      <c r="T41" s="37" t="n">
        <v>10546.3837563498</v>
      </c>
      <c r="U41" s="37" t="n">
        <v>53765.1504244548</v>
      </c>
      <c r="V41" s="37" t="n">
        <v>3193.88455300552</v>
      </c>
      <c r="W41" s="37" t="n">
        <v>16774.3159231577</v>
      </c>
      <c r="X41" s="37" t="n">
        <v>19683.3482166547</v>
      </c>
      <c r="Y41" s="37" t="n">
        <v>16257.7001018047</v>
      </c>
      <c r="Z41" s="37" t="n">
        <v>15484.2034853038</v>
      </c>
      <c r="AA41" s="37" t="n">
        <v>86574.5364269557</v>
      </c>
      <c r="AB41" s="37" t="n">
        <v>127407.165931243</v>
      </c>
      <c r="AC41" s="38" t="n">
        <v>5893.98713311564</v>
      </c>
      <c r="AD41" s="50" t="n">
        <f aca="false">SUM(G41:AC41)</f>
        <v>2085150.50698966</v>
      </c>
      <c r="AE41" s="41" t="n">
        <v>6180.4662643727</v>
      </c>
      <c r="AF41" s="41" t="n">
        <v>1347.45854842969</v>
      </c>
      <c r="AG41" s="41" t="n">
        <v>3759.34782233123</v>
      </c>
      <c r="AH41" s="41" t="n">
        <v>4740.71603454372</v>
      </c>
      <c r="AI41" s="41" t="n">
        <v>827.548743213667</v>
      </c>
      <c r="AJ41" s="41" t="n">
        <v>5974.34817591428</v>
      </c>
      <c r="AK41" s="41" t="n">
        <v>4773.80260232537</v>
      </c>
      <c r="AL41" s="41" t="n">
        <v>587.590371575503</v>
      </c>
      <c r="AM41" s="41" t="n">
        <v>4633.04240624454</v>
      </c>
      <c r="AN41" s="41" t="n">
        <v>9237.44362736151</v>
      </c>
      <c r="AO41" s="41" t="n">
        <v>4726.13394888263</v>
      </c>
      <c r="AP41" s="41" t="n">
        <v>7518.84946413146</v>
      </c>
      <c r="AQ41" s="41" t="n">
        <v>4937.60495486221</v>
      </c>
      <c r="AR41" s="41" t="n">
        <v>4937.60495486221</v>
      </c>
      <c r="AS41" s="41" t="n">
        <v>2036.56976954441</v>
      </c>
      <c r="AT41" s="41" t="n">
        <v>1304.38909711002</v>
      </c>
      <c r="AU41" s="41" t="n">
        <v>14492.8703690691</v>
      </c>
      <c r="AV41" s="41" t="n">
        <v>10173.6196795821</v>
      </c>
      <c r="AW41" s="41" t="n">
        <v>1052.12516795195</v>
      </c>
      <c r="AX41" s="41" t="n">
        <v>6509.63992803018</v>
      </c>
      <c r="AY41" s="41" t="n">
        <v>0</v>
      </c>
      <c r="AZ41" s="41" t="n">
        <v>46.1458406996469</v>
      </c>
      <c r="BA41" s="41" t="n">
        <v>2467.26428274112</v>
      </c>
      <c r="BB41" s="41" t="n">
        <v>1698.166937747</v>
      </c>
      <c r="BC41" s="41" t="n">
        <v>163.048637138752</v>
      </c>
      <c r="BD41" s="41"/>
      <c r="BE41" s="41" t="n">
        <v>6968.02194564668</v>
      </c>
      <c r="BF41" s="41" t="n">
        <v>4531.52155670532</v>
      </c>
      <c r="BG41" s="41" t="n">
        <v>199.96530969847</v>
      </c>
      <c r="BH41" s="41" t="n">
        <v>0</v>
      </c>
      <c r="BI41" s="41" t="n">
        <v>2713.37543313924</v>
      </c>
      <c r="BJ41" s="41" t="n">
        <v>584.513982195527</v>
      </c>
      <c r="BK41" s="41" t="n">
        <v>1971.96559256491</v>
      </c>
      <c r="BL41" s="41" t="n">
        <v>0</v>
      </c>
      <c r="BM41" s="41" t="n">
        <v>6485.02881299037</v>
      </c>
      <c r="BN41" s="41" t="n">
        <v>10985.7864758959</v>
      </c>
      <c r="BO41" s="41" t="n">
        <v>6417.34824663089</v>
      </c>
      <c r="BP41" s="41" t="n">
        <v>19.996530969847</v>
      </c>
      <c r="BQ41" s="41" t="n">
        <v>2042.72254830437</v>
      </c>
      <c r="BR41" s="41" t="n">
        <v>193.812530938517</v>
      </c>
      <c r="BS41" s="41" t="n">
        <v>11068.8489891553</v>
      </c>
      <c r="BT41" s="41" t="n">
        <v>375.319504357128</v>
      </c>
      <c r="BU41" s="41" t="n">
        <v>86195.5082039324</v>
      </c>
      <c r="BV41" s="41" t="n">
        <v>707.569557394585</v>
      </c>
      <c r="BW41" s="41" t="n">
        <v>4873.00077788271</v>
      </c>
      <c r="BX41" s="41" t="n">
        <v>4017.76453024925</v>
      </c>
      <c r="BY41" s="41" t="n">
        <v>5085.27164510108</v>
      </c>
      <c r="BZ41" s="41" t="n">
        <v>0</v>
      </c>
      <c r="CA41" s="41" t="n">
        <v>443.00007071661</v>
      </c>
      <c r="CB41" s="41" t="n">
        <v>6390.2760200871</v>
      </c>
      <c r="CC41" s="41" t="n">
        <v>1196.71546881084</v>
      </c>
      <c r="CD41" s="41" t="n">
        <v>833.70152197362</v>
      </c>
      <c r="CE41" s="41" t="n">
        <v>864.465415773384</v>
      </c>
      <c r="CF41" s="41" t="n">
        <v>2937.95185787752</v>
      </c>
      <c r="CG41" s="41" t="n">
        <v>3604.74387404051</v>
      </c>
      <c r="CH41" s="41" t="n">
        <v>829.086937903655</v>
      </c>
      <c r="CI41" s="41" t="n">
        <v>4553.05628236516</v>
      </c>
      <c r="CJ41" s="41" t="n">
        <v>2153.47256598352</v>
      </c>
      <c r="CK41" s="50" t="n">
        <v>17212.3985809683</v>
      </c>
      <c r="CL41" s="41"/>
      <c r="CM41" s="41"/>
      <c r="CN41" s="41"/>
      <c r="CO41" s="41"/>
      <c r="CP41" s="41"/>
      <c r="CQ41" s="41"/>
      <c r="CR41" s="41"/>
      <c r="CS41" s="41"/>
      <c r="CT41" s="41"/>
      <c r="CU41" s="41"/>
      <c r="CV41" s="42"/>
      <c r="CW41" s="42"/>
    </row>
    <row r="42" customFormat="false" ht="12.75" hidden="false" customHeight="false" outlineLevel="0" collapsed="false">
      <c r="A42" s="43" t="s">
        <v>63</v>
      </c>
      <c r="B42" s="51" t="s">
        <v>145</v>
      </c>
      <c r="C42" s="3" t="s">
        <v>175</v>
      </c>
      <c r="D42" s="45" t="s">
        <v>176</v>
      </c>
      <c r="E42" s="46" t="n">
        <v>1421264.772</v>
      </c>
      <c r="F42" s="46" t="n">
        <v>1660490.83977657</v>
      </c>
      <c r="G42" s="64" t="n">
        <v>218161.27897733</v>
      </c>
      <c r="H42" s="41" t="n">
        <v>20765.6490445219</v>
      </c>
      <c r="I42" s="41" t="n">
        <v>24846.9051787844</v>
      </c>
      <c r="J42" s="41" t="n">
        <v>306662.335445803</v>
      </c>
      <c r="K42" s="41" t="n">
        <v>154565.556957477</v>
      </c>
      <c r="L42" s="41" t="n">
        <v>15040.9987868376</v>
      </c>
      <c r="M42" s="41" t="n">
        <v>14497.8334871564</v>
      </c>
      <c r="N42" s="41" t="n">
        <v>323618.736461751</v>
      </c>
      <c r="O42" s="41" t="n">
        <v>37257.4522741111</v>
      </c>
      <c r="P42" s="41" t="n">
        <v>46948.7692242453</v>
      </c>
      <c r="Q42" s="41" t="n">
        <v>5364.71461001049</v>
      </c>
      <c r="R42" s="41" t="n">
        <v>22.4073413445505</v>
      </c>
      <c r="S42" s="41" t="n">
        <v>9833.70284070337</v>
      </c>
      <c r="T42" s="41" t="n">
        <v>2795.52856065683</v>
      </c>
      <c r="U42" s="41" t="n">
        <v>47049.7440789119</v>
      </c>
      <c r="V42" s="41" t="n">
        <v>5045.33908654259</v>
      </c>
      <c r="W42" s="41" t="n">
        <v>5011.58625590966</v>
      </c>
      <c r="X42" s="41" t="n">
        <v>563.587180400277</v>
      </c>
      <c r="Y42" s="41" t="n">
        <v>3054.48935366411</v>
      </c>
      <c r="Z42" s="41" t="n">
        <v>2564.93149087051</v>
      </c>
      <c r="AA42" s="41" t="n">
        <v>211100.413718707</v>
      </c>
      <c r="AB42" s="41" t="n">
        <v>25197.1971605632</v>
      </c>
      <c r="AC42" s="41" t="n">
        <v>11262.950853807</v>
      </c>
      <c r="AD42" s="46" t="n">
        <v>1460122.31624817</v>
      </c>
      <c r="AE42" s="41" t="n">
        <v>1812.50014764278</v>
      </c>
      <c r="AF42" s="41" t="n">
        <v>460.482100290255</v>
      </c>
      <c r="AG42" s="41" t="n">
        <v>355.661463949078</v>
      </c>
      <c r="AH42" s="41" t="n">
        <v>1873.59880732828</v>
      </c>
      <c r="AI42" s="41" t="n">
        <v>0</v>
      </c>
      <c r="AJ42" s="41" t="n">
        <v>0</v>
      </c>
      <c r="AK42" s="41" t="n">
        <v>961.603217343802</v>
      </c>
      <c r="AL42" s="41" t="n">
        <v>195.627818626049</v>
      </c>
      <c r="AM42" s="41" t="n">
        <v>0</v>
      </c>
      <c r="AN42" s="41" t="n">
        <v>6887.71356554421</v>
      </c>
      <c r="AO42" s="41" t="n">
        <v>3523.94647539471</v>
      </c>
      <c r="AP42" s="41" t="n">
        <v>5606.2784835825</v>
      </c>
      <c r="AQ42" s="41" t="n">
        <v>1051.00905422304</v>
      </c>
      <c r="AR42" s="41" t="n">
        <v>1051.00905422304</v>
      </c>
      <c r="AS42" s="41" t="n">
        <v>420.403621689217</v>
      </c>
      <c r="AT42" s="41" t="n">
        <v>878.643569330463</v>
      </c>
      <c r="AU42" s="41" t="n">
        <v>5910.59465186926</v>
      </c>
      <c r="AV42" s="41" t="n">
        <v>4671.24477512945</v>
      </c>
      <c r="AW42" s="41" t="n">
        <v>463.284791101517</v>
      </c>
      <c r="AX42" s="41" t="n">
        <v>5099.21566200908</v>
      </c>
      <c r="AY42" s="41" t="n">
        <v>0</v>
      </c>
      <c r="AZ42" s="41" t="n">
        <v>0</v>
      </c>
      <c r="BA42" s="41" t="n">
        <v>1152.46646159071</v>
      </c>
      <c r="BB42" s="41" t="n">
        <v>735.426068875003</v>
      </c>
      <c r="BC42" s="41" t="n">
        <v>0</v>
      </c>
      <c r="BD42" s="41"/>
      <c r="BE42" s="41" t="n">
        <v>2230.38134760186</v>
      </c>
      <c r="BF42" s="41" t="n">
        <v>0</v>
      </c>
      <c r="BG42" s="41" t="n">
        <v>0</v>
      </c>
      <c r="BH42" s="41" t="n">
        <v>0</v>
      </c>
      <c r="BI42" s="41" t="n">
        <v>980.100976698128</v>
      </c>
      <c r="BJ42" s="41" t="n">
        <v>0</v>
      </c>
      <c r="BK42" s="41" t="n">
        <v>0</v>
      </c>
      <c r="BL42" s="41" t="n">
        <v>0</v>
      </c>
      <c r="BM42" s="41" t="n">
        <v>529.428294247287</v>
      </c>
      <c r="BN42" s="41" t="n">
        <v>2669.00245956427</v>
      </c>
      <c r="BO42" s="41" t="n">
        <v>5960.20227922859</v>
      </c>
      <c r="BP42" s="41" t="n">
        <v>1637.80842937685</v>
      </c>
      <c r="BQ42" s="41" t="n">
        <v>22973.6565799101</v>
      </c>
      <c r="BR42" s="41" t="n">
        <v>5361.54752194315</v>
      </c>
      <c r="BS42" s="41" t="n">
        <v>2761.4912563359</v>
      </c>
      <c r="BT42" s="41" t="n">
        <v>114.630054180593</v>
      </c>
      <c r="BU42" s="41" t="n">
        <v>63461.0477703118</v>
      </c>
      <c r="BV42" s="41" t="n">
        <v>0</v>
      </c>
      <c r="BW42" s="41" t="n">
        <v>1941.70419404193</v>
      </c>
      <c r="BX42" s="41" t="n">
        <v>2899.66391333109</v>
      </c>
      <c r="BY42" s="41" t="n">
        <v>3438.62135633667</v>
      </c>
      <c r="BZ42" s="41" t="n">
        <v>0</v>
      </c>
      <c r="CA42" s="41" t="n">
        <v>0</v>
      </c>
      <c r="CB42" s="41" t="n">
        <v>3202.35452094733</v>
      </c>
      <c r="CC42" s="41" t="n">
        <v>0</v>
      </c>
      <c r="CD42" s="41" t="n">
        <v>0</v>
      </c>
      <c r="CE42" s="41" t="n">
        <v>0</v>
      </c>
      <c r="CF42" s="41" t="n">
        <v>0</v>
      </c>
      <c r="CG42" s="41" t="n">
        <v>0</v>
      </c>
      <c r="CH42" s="41" t="n">
        <v>0</v>
      </c>
      <c r="CI42" s="41" t="n">
        <v>0</v>
      </c>
      <c r="CJ42" s="41" t="n">
        <v>0</v>
      </c>
      <c r="CK42" s="50" t="n">
        <v>0</v>
      </c>
      <c r="CL42" s="41"/>
      <c r="CM42" s="41"/>
      <c r="CN42" s="41"/>
      <c r="CO42" s="41"/>
      <c r="CP42" s="41"/>
      <c r="CQ42" s="41"/>
      <c r="CR42" s="41"/>
      <c r="CS42" s="41"/>
      <c r="CT42" s="41"/>
      <c r="CU42" s="41"/>
      <c r="CV42" s="42"/>
      <c r="CW42" s="42"/>
    </row>
    <row r="43" customFormat="false" ht="12.75" hidden="false" customHeight="false" outlineLevel="0" collapsed="false">
      <c r="A43" s="43" t="s">
        <v>64</v>
      </c>
      <c r="B43" s="51" t="s">
        <v>146</v>
      </c>
      <c r="C43" s="3" t="s">
        <v>214</v>
      </c>
      <c r="D43" s="45" t="s">
        <v>215</v>
      </c>
      <c r="E43" s="46" t="n">
        <v>1861393</v>
      </c>
      <c r="F43" s="47" t="n">
        <v>2178652.30464814</v>
      </c>
      <c r="G43" s="48" t="n">
        <v>337770.849076692</v>
      </c>
      <c r="H43" s="48" t="n">
        <v>52212.7236383019</v>
      </c>
      <c r="I43" s="48" t="n">
        <v>67395.6179491644</v>
      </c>
      <c r="J43" s="48" t="n">
        <v>522417.105636886</v>
      </c>
      <c r="K43" s="48" t="n">
        <v>52094.8356685521</v>
      </c>
      <c r="L43" s="48" t="n">
        <v>23883.6526888445</v>
      </c>
      <c r="M43" s="48" t="n">
        <v>13764.3417663709</v>
      </c>
      <c r="N43" s="48" t="n">
        <v>388893.387667468</v>
      </c>
      <c r="O43" s="48" t="n">
        <v>27733.9374534895</v>
      </c>
      <c r="P43" s="48" t="n">
        <v>71902.2043620838</v>
      </c>
      <c r="Q43" s="48" t="n">
        <v>230.671983478329</v>
      </c>
      <c r="R43" s="48" t="n">
        <v>13671.4288443525</v>
      </c>
      <c r="S43" s="48" t="n">
        <v>14349.9800941154</v>
      </c>
      <c r="T43" s="48" t="n">
        <v>5467.40417836495</v>
      </c>
      <c r="U43" s="48" t="n">
        <v>82446.7119858885</v>
      </c>
      <c r="V43" s="48" t="n">
        <v>3304.75089511041</v>
      </c>
      <c r="W43" s="48" t="n">
        <v>25691.0811887527</v>
      </c>
      <c r="X43" s="48" t="n">
        <v>9530.2341576283</v>
      </c>
      <c r="Y43" s="48" t="n">
        <v>15387.8192678236</v>
      </c>
      <c r="Z43" s="48" t="n">
        <v>8996.41978578849</v>
      </c>
      <c r="AA43" s="48" t="n">
        <v>43173.8838220536</v>
      </c>
      <c r="AB43" s="48" t="n">
        <v>226308.836930261</v>
      </c>
      <c r="AC43" s="49" t="n">
        <v>8989.89563494766</v>
      </c>
      <c r="AD43" s="50" t="n">
        <f aca="false">SUM(G43:AC43)</f>
        <v>2015617.77467642</v>
      </c>
      <c r="AE43" s="41" t="n">
        <v>3066.41338672228</v>
      </c>
      <c r="AF43" s="41" t="n">
        <v>609.266934588744</v>
      </c>
      <c r="AG43" s="41" t="n">
        <v>1699.82692709462</v>
      </c>
      <c r="AH43" s="41" t="n">
        <v>2143.56243424944</v>
      </c>
      <c r="AI43" s="41" t="n">
        <v>374.184487224594</v>
      </c>
      <c r="AJ43" s="41" t="n">
        <v>2701.36161408982</v>
      </c>
      <c r="AK43" s="41" t="n">
        <v>2158.52285863643</v>
      </c>
      <c r="AL43" s="41" t="n">
        <v>265.684896133448</v>
      </c>
      <c r="AM43" s="41" t="n">
        <v>3361.81617810421</v>
      </c>
      <c r="AN43" s="41" t="n">
        <v>4346.6344797461</v>
      </c>
      <c r="AO43" s="41" t="n">
        <v>2223.85950126545</v>
      </c>
      <c r="AP43" s="41" t="n">
        <v>3537.95829746776</v>
      </c>
      <c r="AQ43" s="41" t="n">
        <v>10095.8192734301</v>
      </c>
      <c r="AR43" s="41" t="n">
        <v>10095.8192734301</v>
      </c>
      <c r="AS43" s="41" t="n">
        <v>2033.91567530887</v>
      </c>
      <c r="AT43" s="41" t="n">
        <v>589.792649008282</v>
      </c>
      <c r="AU43" s="41" t="n">
        <v>6563.35571691705</v>
      </c>
      <c r="AV43" s="41" t="n">
        <v>4600.10445818488</v>
      </c>
      <c r="AW43" s="41" t="n">
        <v>475.728976322718</v>
      </c>
      <c r="AX43" s="41" t="n">
        <v>2943.39916344699</v>
      </c>
      <c r="AY43" s="41" t="n">
        <v>0</v>
      </c>
      <c r="AZ43" s="41" t="n">
        <v>20.8653059790666</v>
      </c>
      <c r="BA43" s="41" t="n">
        <v>1115.59835968076</v>
      </c>
      <c r="BB43" s="41" t="n">
        <v>814.007045941607</v>
      </c>
      <c r="BC43" s="41" t="n">
        <v>73.7240811260352</v>
      </c>
      <c r="BD43" s="41"/>
      <c r="BE43" s="41" t="n">
        <v>6648.85031305622</v>
      </c>
      <c r="BF43" s="41" t="n">
        <v>2048.97304714434</v>
      </c>
      <c r="BG43" s="41" t="n">
        <v>244.295612282477</v>
      </c>
      <c r="BH43" s="41" t="n">
        <v>0</v>
      </c>
      <c r="BI43" s="41" t="n">
        <v>1226.87999156911</v>
      </c>
      <c r="BJ43" s="41" t="n">
        <v>264.293875734843</v>
      </c>
      <c r="BK43" s="41" t="n">
        <v>917.29062323431</v>
      </c>
      <c r="BL43" s="41" t="n">
        <v>0</v>
      </c>
      <c r="BM43" s="41" t="n">
        <v>2932.27100025816</v>
      </c>
      <c r="BN43" s="41" t="n">
        <v>4967.33384341645</v>
      </c>
      <c r="BO43" s="41" t="n">
        <v>2901.66855148886</v>
      </c>
      <c r="BP43" s="41" t="n">
        <v>9.04163259092885</v>
      </c>
      <c r="BQ43" s="41" t="n">
        <v>923.637544673347</v>
      </c>
      <c r="BR43" s="41" t="n">
        <v>87.6342851120796</v>
      </c>
      <c r="BS43" s="41" t="n">
        <v>5466.52925329834</v>
      </c>
      <c r="BT43" s="41" t="n">
        <v>169.704488629742</v>
      </c>
      <c r="BU43" s="41" t="n">
        <v>40025.6743931421</v>
      </c>
      <c r="BV43" s="41" t="n">
        <v>319.934691679021</v>
      </c>
      <c r="BW43" s="41" t="n">
        <v>2203.37631138943</v>
      </c>
      <c r="BX43" s="41" t="n">
        <v>1816.6726405774</v>
      </c>
      <c r="BY43" s="41" t="n">
        <v>6541.29571324738</v>
      </c>
      <c r="BZ43" s="41" t="n">
        <v>0</v>
      </c>
      <c r="CA43" s="41" t="n">
        <v>343.927604680682</v>
      </c>
      <c r="CB43" s="41" t="n">
        <v>2889.42757198114</v>
      </c>
      <c r="CC43" s="41" t="n">
        <v>541.106935057127</v>
      </c>
      <c r="CD43" s="41" t="n">
        <v>423.13031393376</v>
      </c>
      <c r="CE43" s="41" t="n">
        <v>529.368089743717</v>
      </c>
      <c r="CF43" s="41" t="n">
        <v>1328.42448066724</v>
      </c>
      <c r="CG43" s="41" t="n">
        <v>1629.92119696276</v>
      </c>
      <c r="CH43" s="41" t="n">
        <v>374.879997423896</v>
      </c>
      <c r="CI43" s="41" t="n">
        <v>2058.71018993457</v>
      </c>
      <c r="CJ43" s="41" t="n">
        <v>973.714279023107</v>
      </c>
      <c r="CK43" s="50" t="n">
        <v>7782.75913019183</v>
      </c>
      <c r="CL43" s="41"/>
      <c r="CM43" s="41"/>
      <c r="CN43" s="41"/>
      <c r="CO43" s="41"/>
      <c r="CP43" s="41"/>
      <c r="CQ43" s="41"/>
      <c r="CR43" s="41"/>
      <c r="CS43" s="41"/>
      <c r="CT43" s="41"/>
      <c r="CU43" s="41"/>
      <c r="CV43" s="42"/>
      <c r="CW43" s="42"/>
    </row>
    <row r="44" customFormat="false" ht="12.75" hidden="false" customHeight="false" outlineLevel="0" collapsed="false">
      <c r="A44" s="43" t="s">
        <v>65</v>
      </c>
      <c r="B44" s="51" t="s">
        <v>147</v>
      </c>
      <c r="C44" s="3" t="s">
        <v>169</v>
      </c>
      <c r="D44" s="45" t="s">
        <v>170</v>
      </c>
      <c r="E44" s="46" t="n">
        <v>59234</v>
      </c>
      <c r="F44" s="47" t="n">
        <v>121763.049794857</v>
      </c>
      <c r="G44" s="48" t="n">
        <v>19944.6019048866</v>
      </c>
      <c r="H44" s="48" t="n">
        <v>5226.79026003924</v>
      </c>
      <c r="I44" s="48" t="n">
        <v>3258.65015907333</v>
      </c>
      <c r="J44" s="48" t="n">
        <v>21714.0014289389</v>
      </c>
      <c r="K44" s="48" t="n">
        <v>4923.60948199246</v>
      </c>
      <c r="L44" s="48" t="n">
        <v>1559.50513925069</v>
      </c>
      <c r="M44" s="48" t="n">
        <v>1534.59013981254</v>
      </c>
      <c r="N44" s="48" t="n">
        <v>21149.2131567916</v>
      </c>
      <c r="O44" s="48" t="n">
        <v>1662.4967939049</v>
      </c>
      <c r="P44" s="48" t="n">
        <v>4951.85613833222</v>
      </c>
      <c r="Q44" s="48" t="n">
        <v>25.7841273255269</v>
      </c>
      <c r="R44" s="48" t="n">
        <v>914.177682873034</v>
      </c>
      <c r="S44" s="48" t="n">
        <v>911.860008506694</v>
      </c>
      <c r="T44" s="48" t="n">
        <v>535.237923976527</v>
      </c>
      <c r="U44" s="48" t="n">
        <v>2728.62700242106</v>
      </c>
      <c r="V44" s="48" t="n">
        <v>162.092350995868</v>
      </c>
      <c r="W44" s="48" t="n">
        <v>851.310765686075</v>
      </c>
      <c r="X44" s="48" t="n">
        <v>998.9466228219</v>
      </c>
      <c r="Y44" s="48" t="n">
        <v>825.092074416859</v>
      </c>
      <c r="Z44" s="48" t="n">
        <v>785.836464836984</v>
      </c>
      <c r="AA44" s="48" t="n">
        <v>4393.73117998809</v>
      </c>
      <c r="AB44" s="48" t="n">
        <v>6466.02177279139</v>
      </c>
      <c r="AC44" s="49" t="n">
        <v>299.124847905691</v>
      </c>
      <c r="AD44" s="50" t="n">
        <f aca="false">SUM(G44:AC44)</f>
        <v>105823.157427568</v>
      </c>
      <c r="AE44" s="41" t="n">
        <v>312.221680978748</v>
      </c>
      <c r="AF44" s="41" t="n">
        <v>68.070232089941</v>
      </c>
      <c r="AG44" s="41" t="n">
        <v>189.91283930116</v>
      </c>
      <c r="AH44" s="41" t="n">
        <v>239.489104225112</v>
      </c>
      <c r="AI44" s="41" t="n">
        <v>41.8056904844615</v>
      </c>
      <c r="AJ44" s="41" t="n">
        <v>301.80911122983</v>
      </c>
      <c r="AK44" s="41" t="n">
        <v>241.160554787047</v>
      </c>
      <c r="AL44" s="41" t="n">
        <v>29.6835943588556</v>
      </c>
      <c r="AM44" s="41" t="n">
        <v>234.049702117468</v>
      </c>
      <c r="AN44" s="41" t="n">
        <v>466.652523274304</v>
      </c>
      <c r="AO44" s="41" t="n">
        <v>238.752453768248</v>
      </c>
      <c r="AP44" s="41" t="n">
        <v>379.833449176759</v>
      </c>
      <c r="AQ44" s="41" t="n">
        <v>249.435439507661</v>
      </c>
      <c r="AR44" s="41" t="n">
        <v>249.435439507661</v>
      </c>
      <c r="AS44" s="41" t="n">
        <v>102.882405578861</v>
      </c>
      <c r="AT44" s="41" t="n">
        <v>65.8944712468835</v>
      </c>
      <c r="AU44" s="41" t="n">
        <v>732.14352368884</v>
      </c>
      <c r="AV44" s="41" t="n">
        <v>513.945793427934</v>
      </c>
      <c r="AW44" s="41" t="n">
        <v>53.1507291661183</v>
      </c>
      <c r="AX44" s="41" t="n">
        <v>328.850710279258</v>
      </c>
      <c r="AY44" s="41" t="n">
        <v>0</v>
      </c>
      <c r="AZ44" s="41" t="n">
        <v>2.3311723318473</v>
      </c>
      <c r="BA44" s="41" t="n">
        <v>124.640014009435</v>
      </c>
      <c r="BB44" s="41" t="n">
        <v>85.7871418119805</v>
      </c>
      <c r="BC44" s="41" t="n">
        <v>8.23680890586044</v>
      </c>
      <c r="BD44" s="41"/>
      <c r="BE44" s="41" t="n">
        <v>352.007022108942</v>
      </c>
      <c r="BF44" s="41" t="n">
        <v>228.921122987404</v>
      </c>
      <c r="BG44" s="41" t="n">
        <v>10.1017467713383</v>
      </c>
      <c r="BH44" s="41" t="n">
        <v>0</v>
      </c>
      <c r="BI44" s="41" t="n">
        <v>137.072933112621</v>
      </c>
      <c r="BJ44" s="41" t="n">
        <v>29.5281828700657</v>
      </c>
      <c r="BK44" s="41" t="n">
        <v>99.6187643142744</v>
      </c>
      <c r="BL44" s="41" t="n">
        <v>0</v>
      </c>
      <c r="BM44" s="41" t="n">
        <v>327.60741836894</v>
      </c>
      <c r="BN44" s="41" t="n">
        <v>554.974426468446</v>
      </c>
      <c r="BO44" s="41" t="n">
        <v>324.188365615564</v>
      </c>
      <c r="BP44" s="41" t="n">
        <v>1.01017467713383</v>
      </c>
      <c r="BQ44" s="41" t="n">
        <v>103.19322855644</v>
      </c>
      <c r="BR44" s="41" t="n">
        <v>9.79092379375864</v>
      </c>
      <c r="BS44" s="41" t="n">
        <v>559.170536665771</v>
      </c>
      <c r="BT44" s="41" t="n">
        <v>18.960201632358</v>
      </c>
      <c r="BU44" s="41" t="n">
        <v>4354.38125750868</v>
      </c>
      <c r="BV44" s="41" t="n">
        <v>35.7446424216585</v>
      </c>
      <c r="BW44" s="41" t="n">
        <v>246.171798243074</v>
      </c>
      <c r="BX44" s="41" t="n">
        <v>202.967404359504</v>
      </c>
      <c r="BY44" s="41" t="n">
        <v>256.895190969572</v>
      </c>
      <c r="BZ44" s="41" t="n">
        <v>0</v>
      </c>
      <c r="CA44" s="41" t="n">
        <v>22.379254385734</v>
      </c>
      <c r="CB44" s="41" t="n">
        <v>322.820744514214</v>
      </c>
      <c r="CC44" s="41" t="n">
        <v>60.4550691392399</v>
      </c>
      <c r="CD44" s="41" t="n">
        <v>42.1165134620411</v>
      </c>
      <c r="CE44" s="41" t="n">
        <v>43.6706283499393</v>
      </c>
      <c r="CF44" s="41" t="n">
        <v>148.417971794278</v>
      </c>
      <c r="CG44" s="41" t="n">
        <v>182.102634932027</v>
      </c>
      <c r="CH44" s="41" t="n">
        <v>41.8833962288564</v>
      </c>
      <c r="CI44" s="41" t="n">
        <v>230.009003408933</v>
      </c>
      <c r="CJ44" s="41" t="n">
        <v>108.788042152874</v>
      </c>
      <c r="CK44" s="50" t="n">
        <v>869.527279779041</v>
      </c>
      <c r="CL44" s="41"/>
      <c r="CM44" s="41"/>
      <c r="CN44" s="41"/>
      <c r="CO44" s="41"/>
      <c r="CP44" s="41"/>
      <c r="CQ44" s="41"/>
      <c r="CR44" s="41"/>
      <c r="CS44" s="41"/>
      <c r="CT44" s="41"/>
      <c r="CU44" s="41"/>
      <c r="CV44" s="42"/>
      <c r="CW44" s="42"/>
    </row>
    <row r="45" customFormat="false" ht="12.75" hidden="false" customHeight="false" outlineLevel="0" collapsed="false">
      <c r="A45" s="43" t="s">
        <v>66</v>
      </c>
      <c r="B45" s="51" t="s">
        <v>148</v>
      </c>
      <c r="C45" s="3" t="s">
        <v>169</v>
      </c>
      <c r="D45" s="45" t="s">
        <v>170</v>
      </c>
      <c r="E45" s="46" t="n">
        <v>689605</v>
      </c>
      <c r="F45" s="47" t="n">
        <v>1593260.70675136</v>
      </c>
      <c r="G45" s="48" t="n">
        <v>260973.67452927</v>
      </c>
      <c r="H45" s="48" t="n">
        <v>68392.1728125359</v>
      </c>
      <c r="I45" s="48" t="n">
        <v>42639.2018288615</v>
      </c>
      <c r="J45" s="48" t="n">
        <v>284126.139427009</v>
      </c>
      <c r="K45" s="48" t="n">
        <v>64425.0742426654</v>
      </c>
      <c r="L45" s="48" t="n">
        <v>20406.0120416751</v>
      </c>
      <c r="M45" s="48" t="n">
        <v>20080.0010746336</v>
      </c>
      <c r="N45" s="48" t="n">
        <v>276735.925703203</v>
      </c>
      <c r="O45" s="48" t="n">
        <v>21753.6503996196</v>
      </c>
      <c r="P45" s="48" t="n">
        <v>64794.6796994857</v>
      </c>
      <c r="Q45" s="48" t="n">
        <v>337.383442635906</v>
      </c>
      <c r="R45" s="48" t="n">
        <v>11961.948912782</v>
      </c>
      <c r="S45" s="48" t="n">
        <v>11931.6223111968</v>
      </c>
      <c r="T45" s="48" t="n">
        <v>7003.54955359367</v>
      </c>
      <c r="U45" s="48" t="n">
        <v>35703.8871288346</v>
      </c>
      <c r="V45" s="48" t="n">
        <v>2120.96669836842</v>
      </c>
      <c r="W45" s="48" t="n">
        <v>11139.3398447821</v>
      </c>
      <c r="X45" s="48" t="n">
        <v>13071.1443657626</v>
      </c>
      <c r="Y45" s="48" t="n">
        <v>10796.270164349</v>
      </c>
      <c r="Z45" s="48" t="n">
        <v>10282.6133499988</v>
      </c>
      <c r="AA45" s="48" t="n">
        <v>57491.6549552376</v>
      </c>
      <c r="AB45" s="48" t="n">
        <v>84607.4275976493</v>
      </c>
      <c r="AC45" s="49" t="n">
        <v>3914.02701709633</v>
      </c>
      <c r="AD45" s="50" t="n">
        <f aca="false">SUM(G45:AC45)</f>
        <v>1384688.36710125</v>
      </c>
      <c r="AE45" s="41" t="n">
        <v>4121.28558322128</v>
      </c>
      <c r="AF45" s="41" t="n">
        <v>898.518210776963</v>
      </c>
      <c r="AG45" s="41" t="n">
        <v>2506.82477983892</v>
      </c>
      <c r="AH45" s="41" t="n">
        <v>3161.22502924041</v>
      </c>
      <c r="AI45" s="41" t="n">
        <v>551.829677394984</v>
      </c>
      <c r="AJ45" s="41" t="n">
        <v>3983.84101673256</v>
      </c>
      <c r="AK45" s="41" t="n">
        <v>3183.28795927901</v>
      </c>
      <c r="AL45" s="41" t="n">
        <v>391.81958506484</v>
      </c>
      <c r="AM45" s="41" t="n">
        <v>3089.42562883586</v>
      </c>
      <c r="AN45" s="41" t="n">
        <v>6159.75261716411</v>
      </c>
      <c r="AO45" s="41" t="n">
        <v>3151.5013390142</v>
      </c>
      <c r="AP45" s="41" t="n">
        <v>5013.75213024986</v>
      </c>
      <c r="AQ45" s="41" t="n">
        <v>3292.51536140874</v>
      </c>
      <c r="AR45" s="41" t="n">
        <v>3292.51536140874</v>
      </c>
      <c r="AS45" s="41" t="n">
        <v>1358.0343733661</v>
      </c>
      <c r="AT45" s="41" t="n">
        <v>869.798450615143</v>
      </c>
      <c r="AU45" s="41" t="n">
        <v>9664.19929445268</v>
      </c>
      <c r="AV45" s="41" t="n">
        <v>6784.01763251009</v>
      </c>
      <c r="AW45" s="41" t="n">
        <v>701.582712524478</v>
      </c>
      <c r="AX45" s="41" t="n">
        <v>4340.78660731519</v>
      </c>
      <c r="AY45" s="41" t="n">
        <v>0</v>
      </c>
      <c r="AZ45" s="41" t="n">
        <v>30.7711716019508</v>
      </c>
      <c r="BA45" s="41" t="n">
        <v>1645.2319749843</v>
      </c>
      <c r="BB45" s="41" t="n">
        <v>1132.37911495179</v>
      </c>
      <c r="BC45" s="41" t="n">
        <v>108.724806326893</v>
      </c>
      <c r="BD45" s="41"/>
      <c r="BE45" s="41" t="n">
        <v>4646.44691189457</v>
      </c>
      <c r="BF45" s="41" t="n">
        <v>3021.72905131157</v>
      </c>
      <c r="BG45" s="41" t="n">
        <v>133.341743608453</v>
      </c>
      <c r="BH45" s="41" t="n">
        <v>0</v>
      </c>
      <c r="BI45" s="41" t="n">
        <v>1809.34489019471</v>
      </c>
      <c r="BJ45" s="41" t="n">
        <v>389.76817362471</v>
      </c>
      <c r="BK45" s="41" t="n">
        <v>1314.95473312336</v>
      </c>
      <c r="BL45" s="41" t="n">
        <v>0</v>
      </c>
      <c r="BM45" s="41" t="n">
        <v>4324.37531579415</v>
      </c>
      <c r="BN45" s="41" t="n">
        <v>7325.59025270442</v>
      </c>
      <c r="BO45" s="41" t="n">
        <v>4279.24426411129</v>
      </c>
      <c r="BP45" s="41" t="n">
        <v>13.3341743608453</v>
      </c>
      <c r="BQ45" s="41" t="n">
        <v>1362.13719624636</v>
      </c>
      <c r="BR45" s="41" t="n">
        <v>129.238920728193</v>
      </c>
      <c r="BS45" s="41" t="n">
        <v>7380.97836158793</v>
      </c>
      <c r="BT45" s="41" t="n">
        <v>250.272195695867</v>
      </c>
      <c r="BU45" s="41" t="n">
        <v>57477.2662941399</v>
      </c>
      <c r="BV45" s="41" t="n">
        <v>471.824631229912</v>
      </c>
      <c r="BW45" s="41" t="n">
        <v>3249.435721166</v>
      </c>
      <c r="BX45" s="41" t="n">
        <v>2679.14334080985</v>
      </c>
      <c r="BY45" s="41" t="n">
        <v>3390.98311053498</v>
      </c>
      <c r="BZ45" s="41" t="n">
        <v>0</v>
      </c>
      <c r="CA45" s="41" t="n">
        <v>295.403247378728</v>
      </c>
      <c r="CB45" s="41" t="n">
        <v>4261.19184343815</v>
      </c>
      <c r="CC45" s="41" t="n">
        <v>797.999050210591</v>
      </c>
      <c r="CD45" s="41" t="n">
        <v>555.932500275245</v>
      </c>
      <c r="CE45" s="41" t="n">
        <v>576.446614676545</v>
      </c>
      <c r="CF45" s="41" t="n">
        <v>1959.0979253242</v>
      </c>
      <c r="CG45" s="41" t="n">
        <v>2403.73109791519</v>
      </c>
      <c r="CH45" s="41" t="n">
        <v>552.855383115049</v>
      </c>
      <c r="CI45" s="41" t="n">
        <v>3036.08893139248</v>
      </c>
      <c r="CJ45" s="41" t="n">
        <v>1435.98800809104</v>
      </c>
      <c r="CK45" s="50" t="n">
        <v>11477.6470075276</v>
      </c>
      <c r="CL45" s="41"/>
      <c r="CM45" s="41"/>
      <c r="CN45" s="41"/>
      <c r="CO45" s="41"/>
      <c r="CP45" s="41"/>
      <c r="CQ45" s="41"/>
      <c r="CR45" s="41"/>
      <c r="CS45" s="41"/>
      <c r="CT45" s="41"/>
      <c r="CU45" s="41"/>
      <c r="CV45" s="42"/>
      <c r="CW45" s="42"/>
    </row>
    <row r="46" customFormat="false" ht="12.75" hidden="false" customHeight="false" outlineLevel="0" collapsed="false">
      <c r="A46" s="43" t="s">
        <v>67</v>
      </c>
      <c r="B46" s="51" t="s">
        <v>149</v>
      </c>
      <c r="C46" s="3" t="s">
        <v>169</v>
      </c>
      <c r="D46" s="45" t="s">
        <v>170</v>
      </c>
      <c r="E46" s="46" t="n">
        <v>44565</v>
      </c>
      <c r="F46" s="47" t="n">
        <v>247437.714291732</v>
      </c>
      <c r="G46" s="48" t="n">
        <v>40529.9203339446</v>
      </c>
      <c r="H46" s="48" t="n">
        <v>10621.4901581829</v>
      </c>
      <c r="I46" s="48" t="n">
        <v>6621.98383167923</v>
      </c>
      <c r="J46" s="48" t="n">
        <v>44125.5610035731</v>
      </c>
      <c r="K46" s="48" t="n">
        <v>10005.3889775417</v>
      </c>
      <c r="L46" s="48" t="n">
        <v>3169.1090830307</v>
      </c>
      <c r="M46" s="48" t="n">
        <v>3118.47869455947</v>
      </c>
      <c r="N46" s="48" t="n">
        <v>42977.8407439839</v>
      </c>
      <c r="O46" s="48" t="n">
        <v>3378.40097956003</v>
      </c>
      <c r="P46" s="48" t="n">
        <v>10062.7897086573</v>
      </c>
      <c r="Q46" s="48" t="n">
        <v>52.3965648132514</v>
      </c>
      <c r="R46" s="48" t="n">
        <v>1857.72314908106</v>
      </c>
      <c r="S46" s="48" t="n">
        <v>1853.01334550234</v>
      </c>
      <c r="T46" s="48" t="n">
        <v>1087.67026396047</v>
      </c>
      <c r="U46" s="48" t="n">
        <v>5544.91062577088</v>
      </c>
      <c r="V46" s="48" t="n">
        <v>329.391887786676</v>
      </c>
      <c r="W46" s="48" t="n">
        <v>1729.9697270083</v>
      </c>
      <c r="X46" s="48" t="n">
        <v>2029.98421497272</v>
      </c>
      <c r="Y46" s="48" t="n">
        <v>1676.69007402404</v>
      </c>
      <c r="Z46" s="48" t="n">
        <v>1596.91777590949</v>
      </c>
      <c r="AA46" s="48" t="n">
        <v>8928.61013435697</v>
      </c>
      <c r="AB46" s="48" t="n">
        <v>13139.7632591793</v>
      </c>
      <c r="AC46" s="49" t="n">
        <v>607.85902437845</v>
      </c>
      <c r="AD46" s="50" t="n">
        <f aca="false">SUM(G46:AC46)</f>
        <v>215045.863561457</v>
      </c>
      <c r="AE46" s="41" t="n">
        <v>637.858423472462</v>
      </c>
      <c r="AF46" s="41" t="n">
        <v>139.065201334464</v>
      </c>
      <c r="AG46" s="41" t="n">
        <v>387.985561713961</v>
      </c>
      <c r="AH46" s="41" t="n">
        <v>489.268208347966</v>
      </c>
      <c r="AI46" s="41" t="n">
        <v>85.4076236506183</v>
      </c>
      <c r="AJ46" s="41" t="n">
        <v>616.585892674724</v>
      </c>
      <c r="AK46" s="41" t="n">
        <v>492.682925791692</v>
      </c>
      <c r="AL46" s="41" t="n">
        <v>60.6425877965357</v>
      </c>
      <c r="AM46" s="41" t="n">
        <v>478.155692259595</v>
      </c>
      <c r="AN46" s="41" t="n">
        <v>953.355455239684</v>
      </c>
      <c r="AO46" s="41" t="n">
        <v>487.763256169141</v>
      </c>
      <c r="AP46" s="41" t="n">
        <v>775.986998450906</v>
      </c>
      <c r="AQ46" s="41" t="n">
        <v>509.5882377667</v>
      </c>
      <c r="AR46" s="41" t="n">
        <v>509.5882377667</v>
      </c>
      <c r="AS46" s="41" t="n">
        <v>210.185304300035</v>
      </c>
      <c r="AT46" s="41" t="n">
        <v>134.620194899116</v>
      </c>
      <c r="AU46" s="41" t="n">
        <v>1495.74466549466</v>
      </c>
      <c r="AV46" s="41" t="n">
        <v>1049.97402012117</v>
      </c>
      <c r="AW46" s="41" t="n">
        <v>108.585157206362</v>
      </c>
      <c r="AX46" s="41" t="n">
        <v>671.830972656908</v>
      </c>
      <c r="AY46" s="41" t="n">
        <v>0</v>
      </c>
      <c r="AZ46" s="41" t="n">
        <v>4.76250689501589</v>
      </c>
      <c r="BA46" s="41" t="n">
        <v>254.635368653516</v>
      </c>
      <c r="BB46" s="41" t="n">
        <v>175.260253736585</v>
      </c>
      <c r="BC46" s="41" t="n">
        <v>16.8275243623895</v>
      </c>
      <c r="BD46" s="41"/>
      <c r="BE46" s="41" t="n">
        <v>719.138541147399</v>
      </c>
      <c r="BF46" s="41" t="n">
        <v>467.67817709056</v>
      </c>
      <c r="BG46" s="41" t="n">
        <v>20.6375298784022</v>
      </c>
      <c r="BH46" s="41" t="n">
        <v>0</v>
      </c>
      <c r="BI46" s="41" t="n">
        <v>280.035405426934</v>
      </c>
      <c r="BJ46" s="41" t="n">
        <v>60.3250873368679</v>
      </c>
      <c r="BK46" s="41" t="n">
        <v>203.517794647012</v>
      </c>
      <c r="BL46" s="41" t="n">
        <v>0</v>
      </c>
      <c r="BM46" s="41" t="n">
        <v>669.290968979566</v>
      </c>
      <c r="BN46" s="41" t="n">
        <v>1133.79414147345</v>
      </c>
      <c r="BO46" s="41" t="n">
        <v>662.305958866876</v>
      </c>
      <c r="BP46" s="41" t="n">
        <v>2.06375298784022</v>
      </c>
      <c r="BQ46" s="41" t="n">
        <v>210.82030521937</v>
      </c>
      <c r="BR46" s="41" t="n">
        <v>20.0025289590667</v>
      </c>
      <c r="BS46" s="41" t="n">
        <v>1142.36665388448</v>
      </c>
      <c r="BT46" s="41" t="n">
        <v>38.7350560794626</v>
      </c>
      <c r="BU46" s="41" t="n">
        <v>8895.85487915421</v>
      </c>
      <c r="BV46" s="41" t="n">
        <v>73.025105723577</v>
      </c>
      <c r="BW46" s="41" t="n">
        <v>502.920728113678</v>
      </c>
      <c r="BX46" s="41" t="n">
        <v>414.65560032605</v>
      </c>
      <c r="BY46" s="41" t="n">
        <v>524.828259830751</v>
      </c>
      <c r="BZ46" s="41" t="n">
        <v>0</v>
      </c>
      <c r="CA46" s="41" t="n">
        <v>45.7200661921525</v>
      </c>
      <c r="CB46" s="41" t="n">
        <v>659.511954821801</v>
      </c>
      <c r="CC46" s="41" t="n">
        <v>123.507678810745</v>
      </c>
      <c r="CD46" s="41" t="n">
        <v>86.0426245699537</v>
      </c>
      <c r="CE46" s="41" t="n">
        <v>89.217629166631</v>
      </c>
      <c r="CF46" s="41" t="n">
        <v>303.212938982678</v>
      </c>
      <c r="CG46" s="41" t="n">
        <v>372.02957611336</v>
      </c>
      <c r="CH46" s="41" t="n">
        <v>85.5663738804522</v>
      </c>
      <c r="CI46" s="41" t="n">
        <v>469.900680308234</v>
      </c>
      <c r="CJ46" s="41" t="n">
        <v>222.250321767408</v>
      </c>
      <c r="CK46" s="50" t="n">
        <v>1776.41507184093</v>
      </c>
      <c r="CL46" s="41"/>
      <c r="CM46" s="41"/>
      <c r="CN46" s="41"/>
      <c r="CO46" s="41"/>
      <c r="CP46" s="41"/>
      <c r="CQ46" s="41"/>
      <c r="CR46" s="41"/>
      <c r="CS46" s="41"/>
      <c r="CT46" s="41"/>
      <c r="CU46" s="41"/>
      <c r="CV46" s="42"/>
      <c r="CW46" s="42"/>
    </row>
    <row r="47" customFormat="false" ht="12.75" hidden="false" customHeight="false" outlineLevel="0" collapsed="false">
      <c r="A47" s="43" t="s">
        <v>68</v>
      </c>
      <c r="B47" s="51" t="s">
        <v>150</v>
      </c>
      <c r="C47" s="3" t="s">
        <v>169</v>
      </c>
      <c r="D47" s="45" t="s">
        <v>170</v>
      </c>
      <c r="E47" s="46" t="n">
        <v>3630063</v>
      </c>
      <c r="F47" s="47" t="n">
        <v>3898462.91141961</v>
      </c>
      <c r="G47" s="48" t="n">
        <v>638562.280923696</v>
      </c>
      <c r="H47" s="48" t="n">
        <v>167345.085466091</v>
      </c>
      <c r="I47" s="48" t="n">
        <v>104331.542350835</v>
      </c>
      <c r="J47" s="48" t="n">
        <v>695212.787227726</v>
      </c>
      <c r="K47" s="48" t="n">
        <v>157638.207881619</v>
      </c>
      <c r="L47" s="48" t="n">
        <v>49930.3602840102</v>
      </c>
      <c r="M47" s="48" t="n">
        <v>49132.6617916407</v>
      </c>
      <c r="N47" s="48" t="n">
        <v>677130.075473374</v>
      </c>
      <c r="O47" s="48" t="n">
        <v>53227.8232379328</v>
      </c>
      <c r="P47" s="48" t="n">
        <v>158542.575358433</v>
      </c>
      <c r="Q47" s="48" t="n">
        <v>825.525183963758</v>
      </c>
      <c r="R47" s="48" t="n">
        <v>29269.0417752543</v>
      </c>
      <c r="S47" s="48" t="n">
        <v>29194.8372643363</v>
      </c>
      <c r="T47" s="48" t="n">
        <v>17136.6042401465</v>
      </c>
      <c r="U47" s="48" t="n">
        <v>87361.8982602545</v>
      </c>
      <c r="V47" s="48" t="n">
        <v>5189.67798233396</v>
      </c>
      <c r="W47" s="48" t="n">
        <v>27256.2444166011</v>
      </c>
      <c r="X47" s="48" t="n">
        <v>31983.0717620835</v>
      </c>
      <c r="Y47" s="48" t="n">
        <v>26416.8058868402</v>
      </c>
      <c r="Z47" s="48" t="n">
        <v>25159.9669831651</v>
      </c>
      <c r="AA47" s="48" t="n">
        <v>140673.20157297</v>
      </c>
      <c r="AB47" s="48" t="n">
        <v>207021.309897608</v>
      </c>
      <c r="AC47" s="49" t="n">
        <v>9577.01969036606</v>
      </c>
      <c r="AD47" s="50" t="n">
        <f aca="false">SUM(G47:AC47)</f>
        <v>3388118.60491128</v>
      </c>
      <c r="AE47" s="41" t="n">
        <v>10015.0854442197</v>
      </c>
      <c r="AF47" s="41" t="n">
        <v>2183.47806100957</v>
      </c>
      <c r="AG47" s="41" t="n">
        <v>6091.80408802214</v>
      </c>
      <c r="AH47" s="41" t="n">
        <v>7682.05409136016</v>
      </c>
      <c r="AI47" s="41" t="n">
        <v>1340.9945169214</v>
      </c>
      <c r="AJ47" s="41" t="n">
        <v>9681.08309242144</v>
      </c>
      <c r="AK47" s="41" t="n">
        <v>7735.66894648838</v>
      </c>
      <c r="AL47" s="41" t="n">
        <v>952.15595811148</v>
      </c>
      <c r="AM47" s="41" t="n">
        <v>7507.57525086853</v>
      </c>
      <c r="AN47" s="41" t="n">
        <v>14968.7391301663</v>
      </c>
      <c r="AO47" s="41" t="n">
        <v>7658.42467124787</v>
      </c>
      <c r="AP47" s="41" t="n">
        <v>12183.8574315307</v>
      </c>
      <c r="AQ47" s="41" t="n">
        <v>8001.10111397343</v>
      </c>
      <c r="AR47" s="41" t="n">
        <v>8001.10111397343</v>
      </c>
      <c r="AS47" s="41" t="n">
        <v>3300.14264015602</v>
      </c>
      <c r="AT47" s="41" t="n">
        <v>2113.68652481292</v>
      </c>
      <c r="AU47" s="41" t="n">
        <v>23484.8519301737</v>
      </c>
      <c r="AV47" s="41" t="n">
        <v>16485.7578715951</v>
      </c>
      <c r="AW47" s="41" t="n">
        <v>1704.90752708967</v>
      </c>
      <c r="AX47" s="41" t="n">
        <v>10548.4921851513</v>
      </c>
      <c r="AY47" s="41" t="n">
        <v>0</v>
      </c>
      <c r="AZ47" s="41" t="n">
        <v>74.7766459249854</v>
      </c>
      <c r="BA47" s="41" t="n">
        <v>3998.05800212255</v>
      </c>
      <c r="BB47" s="41" t="n">
        <v>2751.78057003946</v>
      </c>
      <c r="BC47" s="41" t="n">
        <v>264.210815601615</v>
      </c>
      <c r="BD47" s="41"/>
      <c r="BE47" s="41" t="n">
        <v>11291.2735346728</v>
      </c>
      <c r="BF47" s="41" t="n">
        <v>7343.06662983356</v>
      </c>
      <c r="BG47" s="41" t="n">
        <v>324.032132341603</v>
      </c>
      <c r="BH47" s="41" t="n">
        <v>0</v>
      </c>
      <c r="BI47" s="41" t="n">
        <v>4396.86678038914</v>
      </c>
      <c r="BJ47" s="41" t="n">
        <v>947.170848383148</v>
      </c>
      <c r="BK47" s="41" t="n">
        <v>3195.45533586104</v>
      </c>
      <c r="BL47" s="41" t="n">
        <v>0</v>
      </c>
      <c r="BM47" s="41" t="n">
        <v>10508.6113073246</v>
      </c>
      <c r="BN47" s="41" t="n">
        <v>17801.8268398748</v>
      </c>
      <c r="BO47" s="41" t="n">
        <v>10398.9388933013</v>
      </c>
      <c r="BP47" s="41" t="n">
        <v>32.4032132341603</v>
      </c>
      <c r="BQ47" s="41" t="n">
        <v>3310.11285961269</v>
      </c>
      <c r="BR47" s="41" t="n">
        <v>314.061912884938</v>
      </c>
      <c r="BS47" s="41" t="n">
        <v>17936.4248025398</v>
      </c>
      <c r="BT47" s="41" t="n">
        <v>608.183386856548</v>
      </c>
      <c r="BU47" s="41" t="n">
        <v>139674.798412307</v>
      </c>
      <c r="BV47" s="41" t="n">
        <v>1146.57523751644</v>
      </c>
      <c r="BW47" s="41" t="n">
        <v>7896.41380967845</v>
      </c>
      <c r="BX47" s="41" t="n">
        <v>6510.55330520206</v>
      </c>
      <c r="BY47" s="41" t="n">
        <v>8240.38638093339</v>
      </c>
      <c r="BZ47" s="41" t="n">
        <v>0</v>
      </c>
      <c r="CA47" s="41" t="n">
        <v>717.855800879859</v>
      </c>
      <c r="CB47" s="41" t="n">
        <v>10355.069927692</v>
      </c>
      <c r="CC47" s="41" t="n">
        <v>1939.20768432129</v>
      </c>
      <c r="CD47" s="41" t="n">
        <v>1350.96473637807</v>
      </c>
      <c r="CE47" s="41" t="n">
        <v>1400.81583366139</v>
      </c>
      <c r="CF47" s="41" t="n">
        <v>4760.7797905574</v>
      </c>
      <c r="CG47" s="41" t="n">
        <v>5841.2773986248</v>
      </c>
      <c r="CH47" s="41" t="n">
        <v>1343.48707178557</v>
      </c>
      <c r="CI47" s="41" t="n">
        <v>7377.96239793189</v>
      </c>
      <c r="CJ47" s="41" t="n">
        <v>3489.57680983265</v>
      </c>
      <c r="CK47" s="50" t="n">
        <v>27891.6889300195</v>
      </c>
      <c r="CL47" s="41"/>
      <c r="CM47" s="41"/>
      <c r="CN47" s="41"/>
      <c r="CO47" s="41"/>
      <c r="CP47" s="41"/>
      <c r="CQ47" s="41"/>
      <c r="CR47" s="41"/>
      <c r="CS47" s="41"/>
      <c r="CT47" s="41"/>
      <c r="CU47" s="41"/>
      <c r="CV47" s="42"/>
      <c r="CW47" s="42"/>
    </row>
    <row r="48" customFormat="false" ht="12.75" hidden="false" customHeight="false" outlineLevel="0" collapsed="false">
      <c r="A48" s="43" t="s">
        <v>69</v>
      </c>
      <c r="B48" s="51" t="s">
        <v>151</v>
      </c>
      <c r="C48" s="3" t="s">
        <v>171</v>
      </c>
      <c r="D48" s="45" t="s">
        <v>172</v>
      </c>
      <c r="E48" s="46" t="n">
        <v>167228</v>
      </c>
      <c r="F48" s="47" t="n">
        <v>178293.818713127</v>
      </c>
      <c r="G48" s="48" t="n">
        <v>31138.466148595</v>
      </c>
      <c r="H48" s="48" t="n">
        <v>5685.10223144932</v>
      </c>
      <c r="I48" s="48" t="n">
        <v>4587.24607649079</v>
      </c>
      <c r="J48" s="48" t="n">
        <v>19008.7636939405</v>
      </c>
      <c r="K48" s="48" t="n">
        <v>8272.83806003766</v>
      </c>
      <c r="L48" s="48" t="n">
        <v>2623.893337592</v>
      </c>
      <c r="M48" s="48" t="n">
        <v>1890.84741821251</v>
      </c>
      <c r="N48" s="48" t="n">
        <v>29521.4642854155</v>
      </c>
      <c r="O48" s="48" t="n">
        <v>2511.04384896478</v>
      </c>
      <c r="P48" s="48" t="n">
        <v>7594.9799175585</v>
      </c>
      <c r="Q48" s="48" t="n">
        <v>104.666473431651</v>
      </c>
      <c r="R48" s="48" t="n">
        <v>1164.08148723892</v>
      </c>
      <c r="S48" s="48" t="n">
        <v>723.150180073222</v>
      </c>
      <c r="T48" s="48" t="n">
        <v>663.204836198731</v>
      </c>
      <c r="U48" s="48" t="n">
        <v>2459.47182296482</v>
      </c>
      <c r="V48" s="48" t="n">
        <v>196.011759335636</v>
      </c>
      <c r="W48" s="48" t="n">
        <v>1271.03159281817</v>
      </c>
      <c r="X48" s="48" t="n">
        <v>1350.38780994726</v>
      </c>
      <c r="Y48" s="48" t="n">
        <v>1136.86820414669</v>
      </c>
      <c r="Z48" s="48" t="n">
        <v>584.229224427577</v>
      </c>
      <c r="AA48" s="48" t="n">
        <v>6606.54780300578</v>
      </c>
      <c r="AB48" s="48" t="n">
        <v>4285.61633032867</v>
      </c>
      <c r="AC48" s="49" t="n">
        <v>774.531903394214</v>
      </c>
      <c r="AD48" s="50" t="n">
        <f aca="false">SUM(G48:AC48)</f>
        <v>134154.444445568</v>
      </c>
      <c r="AE48" s="41" t="n">
        <v>439.534508050701</v>
      </c>
      <c r="AF48" s="41" t="n">
        <v>163.547723925842</v>
      </c>
      <c r="AG48" s="41" t="n">
        <v>346.925609377693</v>
      </c>
      <c r="AH48" s="41" t="n">
        <v>678.109750327523</v>
      </c>
      <c r="AI48" s="41" t="n">
        <v>35.776064608778</v>
      </c>
      <c r="AJ48" s="41" t="n">
        <v>0</v>
      </c>
      <c r="AK48" s="41" t="n">
        <v>378.20411157851</v>
      </c>
      <c r="AL48" s="41" t="n">
        <v>91.9955947082862</v>
      </c>
      <c r="AM48" s="41" t="n">
        <v>179.902496318426</v>
      </c>
      <c r="AN48" s="41" t="n">
        <v>1877.16397698293</v>
      </c>
      <c r="AO48" s="41" t="n">
        <v>960.409476595919</v>
      </c>
      <c r="AP48" s="41" t="n">
        <v>1527.92416731169</v>
      </c>
      <c r="AQ48" s="41" t="n">
        <v>139.015565336966</v>
      </c>
      <c r="AR48" s="41" t="n">
        <v>139.015565336966</v>
      </c>
      <c r="AS48" s="41" t="n">
        <v>40.8869309814605</v>
      </c>
      <c r="AT48" s="41" t="n">
        <v>40.8869309814605</v>
      </c>
      <c r="AU48" s="41" t="n">
        <v>1579.25770915891</v>
      </c>
      <c r="AV48" s="41" t="n">
        <v>655.213068977905</v>
      </c>
      <c r="AW48" s="41" t="n">
        <v>32.0962408204465</v>
      </c>
      <c r="AX48" s="41" t="n">
        <v>194.212922161938</v>
      </c>
      <c r="AY48" s="41" t="n">
        <v>0</v>
      </c>
      <c r="AZ48" s="41" t="n">
        <v>0</v>
      </c>
      <c r="BA48" s="41" t="n">
        <v>61.3303964721908</v>
      </c>
      <c r="BB48" s="41" t="n">
        <v>81.7738619629211</v>
      </c>
      <c r="BC48" s="41" t="n">
        <v>20.4434654907303</v>
      </c>
      <c r="BD48" s="41"/>
      <c r="BE48" s="41" t="n">
        <v>61.3303964721908</v>
      </c>
      <c r="BF48" s="41" t="n">
        <v>0</v>
      </c>
      <c r="BG48" s="41" t="n">
        <v>0</v>
      </c>
      <c r="BH48" s="41" t="n">
        <v>0</v>
      </c>
      <c r="BI48" s="41" t="n">
        <v>143.104258435112</v>
      </c>
      <c r="BJ48" s="41" t="n">
        <v>0</v>
      </c>
      <c r="BK48" s="41" t="n">
        <v>0</v>
      </c>
      <c r="BL48" s="41" t="n">
        <v>0</v>
      </c>
      <c r="BM48" s="41" t="n">
        <v>61.3303964721908</v>
      </c>
      <c r="BN48" s="41" t="n">
        <v>341.81474300501</v>
      </c>
      <c r="BO48" s="41" t="n">
        <v>260.654185006811</v>
      </c>
      <c r="BP48" s="41" t="n">
        <v>0</v>
      </c>
      <c r="BQ48" s="41" t="n">
        <v>2126.12041103595</v>
      </c>
      <c r="BR48" s="41" t="n">
        <v>20.4434654907303</v>
      </c>
      <c r="BS48" s="41" t="n">
        <v>61.3303964721908</v>
      </c>
      <c r="BT48" s="41" t="n">
        <v>20.4434654907303</v>
      </c>
      <c r="BU48" s="41" t="n">
        <v>22873.7846682683</v>
      </c>
      <c r="BV48" s="41" t="n">
        <v>0</v>
      </c>
      <c r="BW48" s="41" t="n">
        <v>261.676358281347</v>
      </c>
      <c r="BX48" s="41" t="n">
        <v>245.321585888763</v>
      </c>
      <c r="BY48" s="41" t="n">
        <v>122.660792944382</v>
      </c>
      <c r="BZ48" s="41" t="n">
        <v>0</v>
      </c>
      <c r="CA48" s="41" t="n">
        <v>20.4434654907303</v>
      </c>
      <c r="CB48" s="41" t="n">
        <v>388.425844323875</v>
      </c>
      <c r="CC48" s="41" t="n">
        <v>81.7738619629211</v>
      </c>
      <c r="CD48" s="41" t="n">
        <v>2495.94270176326</v>
      </c>
      <c r="CE48" s="41" t="n">
        <v>366.551336248794</v>
      </c>
      <c r="CF48" s="41" t="n">
        <v>0</v>
      </c>
      <c r="CG48" s="41" t="n">
        <v>0</v>
      </c>
      <c r="CH48" s="41" t="n">
        <v>0</v>
      </c>
      <c r="CI48" s="41" t="n">
        <v>0</v>
      </c>
      <c r="CJ48" s="41" t="n">
        <v>0</v>
      </c>
      <c r="CK48" s="50" t="n">
        <v>0</v>
      </c>
      <c r="CL48" s="41"/>
      <c r="CM48" s="41"/>
      <c r="CN48" s="41"/>
      <c r="CO48" s="41"/>
      <c r="CP48" s="41"/>
      <c r="CQ48" s="41"/>
      <c r="CR48" s="41"/>
      <c r="CS48" s="41"/>
      <c r="CT48" s="41"/>
      <c r="CU48" s="41"/>
      <c r="CV48" s="42"/>
      <c r="CW48" s="42"/>
    </row>
    <row r="49" customFormat="false" ht="12.75" hidden="false" customHeight="false" outlineLevel="0" collapsed="false">
      <c r="A49" s="43" t="s">
        <v>70</v>
      </c>
      <c r="B49" s="51" t="s">
        <v>152</v>
      </c>
      <c r="C49" s="3" t="s">
        <v>175</v>
      </c>
      <c r="D49" s="45" t="s">
        <v>176</v>
      </c>
      <c r="E49" s="46" t="n">
        <v>54165680</v>
      </c>
      <c r="F49" s="47" t="n">
        <v>58338532.987418</v>
      </c>
      <c r="G49" s="48" t="n">
        <v>7664726.99837889</v>
      </c>
      <c r="H49" s="48" t="n">
        <v>729565.904712848</v>
      </c>
      <c r="I49" s="48" t="n">
        <v>872953.925842078</v>
      </c>
      <c r="J49" s="48" t="n">
        <v>10774061.7074472</v>
      </c>
      <c r="K49" s="48" t="n">
        <v>5430399.02857624</v>
      </c>
      <c r="L49" s="48" t="n">
        <v>528440.01476558</v>
      </c>
      <c r="M49" s="48" t="n">
        <v>509356.82201678</v>
      </c>
      <c r="N49" s="48" t="n">
        <v>11369796.1350758</v>
      </c>
      <c r="O49" s="48" t="n">
        <v>1308977.47608945</v>
      </c>
      <c r="P49" s="48" t="n">
        <v>1649465.48122834</v>
      </c>
      <c r="Q49" s="48" t="n">
        <v>188480.160653155</v>
      </c>
      <c r="R49" s="48" t="n">
        <v>787.243982848645</v>
      </c>
      <c r="S49" s="48" t="n">
        <v>345490.492219779</v>
      </c>
      <c r="T49" s="48" t="n">
        <v>98216.1606956486</v>
      </c>
      <c r="U49" s="48" t="n">
        <v>1653013.06170801</v>
      </c>
      <c r="V49" s="48" t="n">
        <v>177259.442619135</v>
      </c>
      <c r="W49" s="48" t="n">
        <v>176073.594088009</v>
      </c>
      <c r="X49" s="48" t="n">
        <v>19800.6809356995</v>
      </c>
      <c r="Y49" s="48" t="n">
        <v>107314.309510089</v>
      </c>
      <c r="Z49" s="48" t="n">
        <v>90114.5232519025</v>
      </c>
      <c r="AA49" s="48" t="n">
        <v>7416655.4577582</v>
      </c>
      <c r="AB49" s="48" t="n">
        <v>885260.841270154</v>
      </c>
      <c r="AC49" s="49" t="n">
        <v>395704.700189074</v>
      </c>
      <c r="AD49" s="50" t="n">
        <f aca="false">SUM(G49:AC49)</f>
        <v>52391914.163015</v>
      </c>
      <c r="AE49" s="41" t="n">
        <v>64493.1499755058</v>
      </c>
      <c r="AF49" s="41" t="n">
        <v>16385.0696474031</v>
      </c>
      <c r="AG49" s="41" t="n">
        <v>12655.2972504897</v>
      </c>
      <c r="AH49" s="41" t="n">
        <v>66667.1884314607</v>
      </c>
      <c r="AI49" s="41" t="n">
        <v>0</v>
      </c>
      <c r="AJ49" s="41" t="n">
        <v>0</v>
      </c>
      <c r="AK49" s="41" t="n">
        <v>34216.1740476203</v>
      </c>
      <c r="AL49" s="41" t="n">
        <v>6960.91212044272</v>
      </c>
      <c r="AM49" s="41" t="n">
        <v>0</v>
      </c>
      <c r="AN49" s="41" t="n">
        <v>245081.549123557</v>
      </c>
      <c r="AO49" s="41" t="n">
        <v>125390.560016704</v>
      </c>
      <c r="AP49" s="41" t="n">
        <v>199484.981844756</v>
      </c>
      <c r="AQ49" s="41" t="n">
        <v>37397.4505038111</v>
      </c>
      <c r="AR49" s="41" t="n">
        <v>37397.4505038111</v>
      </c>
      <c r="AS49" s="41" t="n">
        <v>14958.9802015245</v>
      </c>
      <c r="AT49" s="41" t="n">
        <v>31264.2686211861</v>
      </c>
      <c r="AU49" s="41" t="n">
        <v>210313.288979966</v>
      </c>
      <c r="AV49" s="41" t="n">
        <v>166214.215345872</v>
      </c>
      <c r="AW49" s="41" t="n">
        <v>16484.79618208</v>
      </c>
      <c r="AX49" s="41" t="n">
        <v>181442.457191024</v>
      </c>
      <c r="AY49" s="41" t="n">
        <v>0</v>
      </c>
      <c r="AZ49" s="41" t="n">
        <v>0</v>
      </c>
      <c r="BA49" s="41" t="n">
        <v>41007.5510591124</v>
      </c>
      <c r="BB49" s="41" t="n">
        <v>26168.2426992001</v>
      </c>
      <c r="BC49" s="41" t="n">
        <v>0</v>
      </c>
      <c r="BD49" s="41"/>
      <c r="BE49" s="41" t="n">
        <v>79362.3762958211</v>
      </c>
      <c r="BF49" s="41" t="n">
        <v>0</v>
      </c>
      <c r="BG49" s="41" t="n">
        <v>0</v>
      </c>
      <c r="BH49" s="41" t="n">
        <v>0</v>
      </c>
      <c r="BI49" s="41" t="n">
        <v>34874.3691764874</v>
      </c>
      <c r="BJ49" s="41" t="n">
        <v>0</v>
      </c>
      <c r="BK49" s="41" t="n">
        <v>0</v>
      </c>
      <c r="BL49" s="41" t="n">
        <v>0</v>
      </c>
      <c r="BM49" s="41" t="n">
        <v>18838.3424004531</v>
      </c>
      <c r="BN49" s="41" t="n">
        <v>94969.5789727449</v>
      </c>
      <c r="BO49" s="41" t="n">
        <v>212078.448643746</v>
      </c>
      <c r="BP49" s="41" t="n">
        <v>58277.195069099</v>
      </c>
      <c r="BQ49" s="41" t="n">
        <v>817458.404745973</v>
      </c>
      <c r="BR49" s="41" t="n">
        <v>190776.860836775</v>
      </c>
      <c r="BS49" s="41" t="n">
        <v>98260.5546170803</v>
      </c>
      <c r="BT49" s="41" t="n">
        <v>4078.81526828234</v>
      </c>
      <c r="BU49" s="41" t="n">
        <v>2258097.95203399</v>
      </c>
      <c r="BV49" s="41" t="n">
        <v>0</v>
      </c>
      <c r="BW49" s="41" t="n">
        <v>69090.5432241076</v>
      </c>
      <c r="BX49" s="41" t="n">
        <v>103177.072776648</v>
      </c>
      <c r="BY49" s="41" t="n">
        <v>122354.485395002</v>
      </c>
      <c r="BZ49" s="41" t="n">
        <v>0</v>
      </c>
      <c r="CA49" s="41" t="n">
        <v>0</v>
      </c>
      <c r="CB49" s="41" t="n">
        <v>113947.538521746</v>
      </c>
      <c r="CC49" s="41" t="n">
        <v>0</v>
      </c>
      <c r="CD49" s="41" t="n">
        <v>0</v>
      </c>
      <c r="CE49" s="41" t="n">
        <v>0</v>
      </c>
      <c r="CF49" s="41" t="n">
        <v>0</v>
      </c>
      <c r="CG49" s="41" t="n">
        <v>0</v>
      </c>
      <c r="CH49" s="41" t="n">
        <v>0</v>
      </c>
      <c r="CI49" s="41" t="n">
        <v>0</v>
      </c>
      <c r="CJ49" s="41" t="n">
        <v>0</v>
      </c>
      <c r="CK49" s="50" t="n">
        <v>0</v>
      </c>
      <c r="CL49" s="41"/>
      <c r="CM49" s="41"/>
      <c r="CN49" s="41"/>
      <c r="CO49" s="41"/>
      <c r="CP49" s="41"/>
      <c r="CQ49" s="41"/>
      <c r="CR49" s="41"/>
      <c r="CS49" s="41"/>
      <c r="CT49" s="41"/>
      <c r="CU49" s="41"/>
      <c r="CV49" s="42"/>
      <c r="CW49" s="42"/>
    </row>
    <row r="50" customFormat="false" ht="12.75" hidden="false" customHeight="false" outlineLevel="0" collapsed="false">
      <c r="A50" s="66" t="s">
        <v>71</v>
      </c>
      <c r="B50" s="55" t="s">
        <v>153</v>
      </c>
      <c r="C50" s="56" t="s">
        <v>216</v>
      </c>
      <c r="D50" s="57" t="s">
        <v>217</v>
      </c>
      <c r="E50" s="58" t="n">
        <v>236006</v>
      </c>
      <c r="F50" s="59" t="n">
        <v>245182.870480169</v>
      </c>
      <c r="G50" s="60" t="n">
        <v>0</v>
      </c>
      <c r="H50" s="60" t="n">
        <v>0</v>
      </c>
      <c r="I50" s="60" t="n">
        <v>0</v>
      </c>
      <c r="J50" s="60" t="n">
        <v>0</v>
      </c>
      <c r="K50" s="60" t="n">
        <v>0</v>
      </c>
      <c r="L50" s="60" t="n">
        <v>0</v>
      </c>
      <c r="M50" s="60" t="n">
        <v>0</v>
      </c>
      <c r="N50" s="60" t="n">
        <v>0</v>
      </c>
      <c r="O50" s="60" t="n">
        <v>0</v>
      </c>
      <c r="P50" s="60" t="n">
        <v>0</v>
      </c>
      <c r="Q50" s="60" t="n">
        <v>0</v>
      </c>
      <c r="R50" s="60" t="n">
        <v>0</v>
      </c>
      <c r="S50" s="60" t="n">
        <v>0</v>
      </c>
      <c r="T50" s="60" t="n">
        <v>0</v>
      </c>
      <c r="U50" s="60" t="n">
        <v>0</v>
      </c>
      <c r="V50" s="60" t="n">
        <v>0</v>
      </c>
      <c r="W50" s="60" t="n">
        <v>0</v>
      </c>
      <c r="X50" s="60" t="n">
        <v>0</v>
      </c>
      <c r="Y50" s="60" t="n">
        <v>0</v>
      </c>
      <c r="Z50" s="60" t="n">
        <v>0</v>
      </c>
      <c r="AA50" s="60" t="n">
        <v>0</v>
      </c>
      <c r="AB50" s="60" t="n">
        <v>0</v>
      </c>
      <c r="AC50" s="61" t="n">
        <v>0</v>
      </c>
      <c r="AD50" s="62" t="n">
        <f aca="false">SUM(G50:AC50)</f>
        <v>0</v>
      </c>
      <c r="AE50" s="63" t="n">
        <v>0</v>
      </c>
      <c r="AF50" s="63" t="n">
        <v>0</v>
      </c>
      <c r="AG50" s="63" t="n">
        <v>0</v>
      </c>
      <c r="AH50" s="63" t="n">
        <v>0</v>
      </c>
      <c r="AI50" s="63" t="n">
        <v>0</v>
      </c>
      <c r="AJ50" s="63" t="n">
        <v>0</v>
      </c>
      <c r="AK50" s="63" t="n">
        <v>0</v>
      </c>
      <c r="AL50" s="63" t="n">
        <v>0</v>
      </c>
      <c r="AM50" s="63" t="n">
        <v>0</v>
      </c>
      <c r="AN50" s="63" t="n">
        <v>0</v>
      </c>
      <c r="AO50" s="63" t="n">
        <v>0</v>
      </c>
      <c r="AP50" s="63" t="n">
        <v>0</v>
      </c>
      <c r="AQ50" s="63" t="n">
        <v>0</v>
      </c>
      <c r="AR50" s="63" t="n">
        <v>0</v>
      </c>
      <c r="AS50" s="63" t="n">
        <v>0</v>
      </c>
      <c r="AT50" s="63" t="n">
        <v>0</v>
      </c>
      <c r="AU50" s="63" t="n">
        <v>0</v>
      </c>
      <c r="AV50" s="63" t="n">
        <v>0</v>
      </c>
      <c r="AW50" s="63" t="n">
        <v>0</v>
      </c>
      <c r="AX50" s="63" t="n">
        <v>0</v>
      </c>
      <c r="AY50" s="63" t="n">
        <v>0</v>
      </c>
      <c r="AZ50" s="63" t="n">
        <v>0</v>
      </c>
      <c r="BA50" s="63" t="n">
        <v>0</v>
      </c>
      <c r="BB50" s="63" t="n">
        <v>0</v>
      </c>
      <c r="BC50" s="63" t="n">
        <v>0</v>
      </c>
      <c r="BD50" s="63"/>
      <c r="BE50" s="63" t="n">
        <v>0</v>
      </c>
      <c r="BF50" s="63" t="n">
        <v>0</v>
      </c>
      <c r="BG50" s="63" t="n">
        <v>0</v>
      </c>
      <c r="BH50" s="63" t="n">
        <v>0</v>
      </c>
      <c r="BI50" s="63" t="n">
        <v>0</v>
      </c>
      <c r="BJ50" s="63" t="n">
        <v>0</v>
      </c>
      <c r="BK50" s="63" t="n">
        <v>0</v>
      </c>
      <c r="BL50" s="63" t="n">
        <v>0</v>
      </c>
      <c r="BM50" s="63" t="n">
        <v>0</v>
      </c>
      <c r="BN50" s="63" t="n">
        <v>0</v>
      </c>
      <c r="BO50" s="63" t="n">
        <v>0</v>
      </c>
      <c r="BP50" s="63" t="n">
        <v>0</v>
      </c>
      <c r="BQ50" s="63" t="n">
        <v>0</v>
      </c>
      <c r="BR50" s="63" t="n">
        <v>0</v>
      </c>
      <c r="BS50" s="63" t="n">
        <v>0</v>
      </c>
      <c r="BT50" s="63" t="n">
        <v>0</v>
      </c>
      <c r="BU50" s="63" t="n">
        <v>0</v>
      </c>
      <c r="BV50" s="63" t="n">
        <v>0</v>
      </c>
      <c r="BW50" s="63" t="n">
        <v>0</v>
      </c>
      <c r="BX50" s="63" t="n">
        <v>0</v>
      </c>
      <c r="BY50" s="63" t="n">
        <v>0</v>
      </c>
      <c r="BZ50" s="63" t="n">
        <v>0</v>
      </c>
      <c r="CA50" s="63" t="n">
        <v>0</v>
      </c>
      <c r="CB50" s="63" t="n">
        <v>0</v>
      </c>
      <c r="CC50" s="63" t="n">
        <v>0</v>
      </c>
      <c r="CD50" s="63" t="n">
        <v>0</v>
      </c>
      <c r="CE50" s="63" t="n">
        <v>245714.222731743</v>
      </c>
      <c r="CF50" s="63" t="n">
        <v>0</v>
      </c>
      <c r="CG50" s="63" t="n">
        <v>0</v>
      </c>
      <c r="CH50" s="63" t="n">
        <v>0</v>
      </c>
      <c r="CI50" s="63" t="n">
        <v>0</v>
      </c>
      <c r="CJ50" s="63" t="n">
        <v>0</v>
      </c>
      <c r="CK50" s="62" t="n">
        <v>0</v>
      </c>
      <c r="CL50" s="41"/>
      <c r="CM50" s="41"/>
      <c r="CN50" s="41"/>
      <c r="CO50" s="41"/>
      <c r="CP50" s="41"/>
      <c r="CQ50" s="41"/>
      <c r="CR50" s="41"/>
      <c r="CS50" s="41"/>
      <c r="CT50" s="41"/>
      <c r="CU50" s="41"/>
      <c r="CV50" s="42"/>
      <c r="CW50" s="42"/>
    </row>
    <row r="51" customFormat="false" ht="12.75" hidden="false" customHeight="false" outlineLevel="0" collapsed="false">
      <c r="A51" s="31" t="s">
        <v>72</v>
      </c>
      <c r="B51" s="32" t="s">
        <v>154</v>
      </c>
      <c r="C51" s="33" t="s">
        <v>182</v>
      </c>
      <c r="D51" s="34" t="s">
        <v>183</v>
      </c>
      <c r="E51" s="35" t="n">
        <v>675744</v>
      </c>
      <c r="F51" s="36" t="n">
        <v>843569.023262607</v>
      </c>
      <c r="G51" s="37" t="n">
        <v>62164.0796518485</v>
      </c>
      <c r="H51" s="37" t="n">
        <v>98047.7741718028</v>
      </c>
      <c r="I51" s="37" t="n">
        <v>31697.6365815691</v>
      </c>
      <c r="J51" s="37" t="n">
        <v>160458.092525909</v>
      </c>
      <c r="K51" s="37" t="n">
        <v>57284.0762798273</v>
      </c>
      <c r="L51" s="37" t="n">
        <v>13946.0646824277</v>
      </c>
      <c r="M51" s="37" t="n">
        <v>15423.4968959754</v>
      </c>
      <c r="N51" s="37" t="n">
        <v>339451.243730872</v>
      </c>
      <c r="O51" s="37" t="n">
        <v>32302.0406689296</v>
      </c>
      <c r="P51" s="37" t="n">
        <v>11215.0536210213</v>
      </c>
      <c r="Q51" s="37" t="n">
        <v>0</v>
      </c>
      <c r="R51" s="37" t="n">
        <v>5417.25144967495</v>
      </c>
      <c r="S51" s="37" t="n">
        <v>0</v>
      </c>
      <c r="T51" s="37" t="n">
        <v>3245.87380249119</v>
      </c>
      <c r="U51" s="37" t="n">
        <v>0</v>
      </c>
      <c r="V51" s="37" t="n">
        <v>0</v>
      </c>
      <c r="W51" s="37" t="n">
        <v>5663.4901519329</v>
      </c>
      <c r="X51" s="37" t="n">
        <v>0</v>
      </c>
      <c r="Y51" s="37" t="n">
        <v>7252.84904832514</v>
      </c>
      <c r="Z51" s="37" t="n">
        <v>0</v>
      </c>
      <c r="AA51" s="37" t="n">
        <v>0</v>
      </c>
      <c r="AB51" s="37" t="n">
        <v>0</v>
      </c>
      <c r="AC51" s="38" t="n">
        <v>0</v>
      </c>
      <c r="AD51" s="39" t="n">
        <f aca="false">SUM(G51:AC51)</f>
        <v>843569.023262607</v>
      </c>
      <c r="AE51" s="40" t="n">
        <v>0</v>
      </c>
      <c r="AF51" s="40" t="n">
        <v>0</v>
      </c>
      <c r="AG51" s="40" t="n">
        <v>0</v>
      </c>
      <c r="AH51" s="40" t="n">
        <v>0</v>
      </c>
      <c r="AI51" s="40" t="n">
        <v>0</v>
      </c>
      <c r="AJ51" s="40" t="n">
        <v>0</v>
      </c>
      <c r="AK51" s="40" t="n">
        <v>0</v>
      </c>
      <c r="AL51" s="40" t="n">
        <v>0</v>
      </c>
      <c r="AM51" s="40" t="n">
        <v>0</v>
      </c>
      <c r="AN51" s="40" t="n">
        <v>0</v>
      </c>
      <c r="AO51" s="40" t="n">
        <v>0</v>
      </c>
      <c r="AP51" s="40" t="n">
        <v>0</v>
      </c>
      <c r="AQ51" s="40" t="n">
        <v>0</v>
      </c>
      <c r="AR51" s="40" t="n">
        <v>0</v>
      </c>
      <c r="AS51" s="40" t="n">
        <v>0</v>
      </c>
      <c r="AT51" s="40" t="n">
        <v>0</v>
      </c>
      <c r="AU51" s="40" t="n">
        <v>0</v>
      </c>
      <c r="AV51" s="40" t="n">
        <v>0</v>
      </c>
      <c r="AW51" s="40" t="n">
        <v>0</v>
      </c>
      <c r="AX51" s="40" t="n">
        <v>0</v>
      </c>
      <c r="AY51" s="40" t="n">
        <v>0</v>
      </c>
      <c r="AZ51" s="40" t="n">
        <v>0</v>
      </c>
      <c r="BA51" s="40" t="n">
        <v>0</v>
      </c>
      <c r="BB51" s="40" t="n">
        <v>0</v>
      </c>
      <c r="BC51" s="40" t="n">
        <v>0</v>
      </c>
      <c r="BD51" s="40"/>
      <c r="BE51" s="40" t="n">
        <v>0</v>
      </c>
      <c r="BF51" s="40" t="n">
        <v>0</v>
      </c>
      <c r="BG51" s="40" t="n">
        <v>0</v>
      </c>
      <c r="BH51" s="40" t="n">
        <v>0</v>
      </c>
      <c r="BI51" s="40" t="n">
        <v>0</v>
      </c>
      <c r="BJ51" s="40" t="n">
        <v>0</v>
      </c>
      <c r="BK51" s="40" t="n">
        <v>0</v>
      </c>
      <c r="BL51" s="40" t="n">
        <v>0</v>
      </c>
      <c r="BM51" s="40" t="n">
        <v>0</v>
      </c>
      <c r="BN51" s="40" t="n">
        <v>0</v>
      </c>
      <c r="BO51" s="40" t="n">
        <v>0</v>
      </c>
      <c r="BP51" s="40" t="n">
        <v>0</v>
      </c>
      <c r="BQ51" s="40" t="n">
        <v>0</v>
      </c>
      <c r="BR51" s="40" t="n">
        <v>0</v>
      </c>
      <c r="BS51" s="40" t="n">
        <v>0</v>
      </c>
      <c r="BT51" s="40" t="n">
        <v>0</v>
      </c>
      <c r="BU51" s="40" t="n">
        <v>0</v>
      </c>
      <c r="BV51" s="40" t="n">
        <v>0</v>
      </c>
      <c r="BW51" s="40" t="n">
        <v>0</v>
      </c>
      <c r="BX51" s="40" t="n">
        <v>0</v>
      </c>
      <c r="BY51" s="40" t="n">
        <v>0</v>
      </c>
      <c r="BZ51" s="40" t="n">
        <v>0</v>
      </c>
      <c r="CA51" s="40" t="n">
        <v>0</v>
      </c>
      <c r="CB51" s="40" t="n">
        <v>0</v>
      </c>
      <c r="CC51" s="40" t="n">
        <v>0</v>
      </c>
      <c r="CD51" s="40" t="n">
        <v>0</v>
      </c>
      <c r="CE51" s="40" t="n">
        <v>0</v>
      </c>
      <c r="CF51" s="40" t="n">
        <v>0</v>
      </c>
      <c r="CG51" s="40" t="n">
        <v>0</v>
      </c>
      <c r="CH51" s="40" t="n">
        <v>0</v>
      </c>
      <c r="CI51" s="40" t="n">
        <v>0</v>
      </c>
      <c r="CJ51" s="40" t="n">
        <v>0</v>
      </c>
      <c r="CK51" s="39" t="n">
        <v>0</v>
      </c>
      <c r="CL51" s="41"/>
      <c r="CM51" s="41"/>
      <c r="CN51" s="41"/>
      <c r="CO51" s="41"/>
      <c r="CP51" s="41"/>
      <c r="CQ51" s="41"/>
      <c r="CR51" s="41"/>
      <c r="CS51" s="41"/>
      <c r="CT51" s="41"/>
      <c r="CU51" s="41"/>
      <c r="CV51" s="42"/>
      <c r="CW51" s="42"/>
    </row>
    <row r="52" customFormat="false" ht="12.75" hidden="false" customHeight="false" outlineLevel="0" collapsed="false">
      <c r="A52" s="43" t="s">
        <v>73</v>
      </c>
      <c r="B52" s="51" t="s">
        <v>155</v>
      </c>
      <c r="C52" s="3" t="s">
        <v>182</v>
      </c>
      <c r="D52" s="45" t="s">
        <v>183</v>
      </c>
      <c r="E52" s="46" t="n">
        <v>1208760</v>
      </c>
      <c r="F52" s="47" t="n">
        <v>1433796.58253994</v>
      </c>
      <c r="G52" s="48" t="n">
        <v>105658.982849841</v>
      </c>
      <c r="H52" s="48" t="n">
        <v>166649.746086533</v>
      </c>
      <c r="I52" s="48" t="n">
        <v>53875.8083238655</v>
      </c>
      <c r="J52" s="48" t="n">
        <v>272727.255695952</v>
      </c>
      <c r="K52" s="48" t="n">
        <v>97364.5434327486</v>
      </c>
      <c r="L52" s="48" t="n">
        <v>23703.8337470115</v>
      </c>
      <c r="M52" s="48" t="n">
        <v>26214.9943044798</v>
      </c>
      <c r="N52" s="48" t="n">
        <v>576958.162021961</v>
      </c>
      <c r="O52" s="48" t="n">
        <v>54903.1012791935</v>
      </c>
      <c r="P52" s="48" t="n">
        <v>19061.9915044185</v>
      </c>
      <c r="Q52" s="48" t="n">
        <v>0</v>
      </c>
      <c r="R52" s="48" t="n">
        <v>9207.58871071714</v>
      </c>
      <c r="S52" s="48" t="n">
        <v>0</v>
      </c>
      <c r="T52" s="48" t="n">
        <v>5516.94364898341</v>
      </c>
      <c r="U52" s="48" t="n">
        <v>0</v>
      </c>
      <c r="V52" s="48" t="n">
        <v>0</v>
      </c>
      <c r="W52" s="48" t="n">
        <v>9626.11547029519</v>
      </c>
      <c r="X52" s="48" t="n">
        <v>0</v>
      </c>
      <c r="Y52" s="48" t="n">
        <v>12327.5154639353</v>
      </c>
      <c r="Z52" s="48" t="n">
        <v>0</v>
      </c>
      <c r="AA52" s="48" t="n">
        <v>0</v>
      </c>
      <c r="AB52" s="48" t="n">
        <v>0</v>
      </c>
      <c r="AC52" s="49" t="n">
        <v>0</v>
      </c>
      <c r="AD52" s="50" t="n">
        <f aca="false">SUM(G52:AC52)</f>
        <v>1433796.58253994</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c r="BE52" s="41" t="n">
        <v>0</v>
      </c>
      <c r="BF52" s="41" t="n">
        <v>0</v>
      </c>
      <c r="BG52" s="41" t="n">
        <v>0</v>
      </c>
      <c r="BH52" s="41" t="n">
        <v>0</v>
      </c>
      <c r="BI52" s="41" t="n">
        <v>0</v>
      </c>
      <c r="BJ52" s="41" t="n">
        <v>0</v>
      </c>
      <c r="BK52" s="41" t="n">
        <v>0</v>
      </c>
      <c r="BL52" s="41" t="n">
        <v>0</v>
      </c>
      <c r="BM52" s="41" t="n">
        <v>0</v>
      </c>
      <c r="BN52" s="41" t="n">
        <v>0</v>
      </c>
      <c r="BO52" s="41" t="n">
        <v>0</v>
      </c>
      <c r="BP52" s="41" t="n">
        <v>0</v>
      </c>
      <c r="BQ52" s="41" t="n">
        <v>0</v>
      </c>
      <c r="BR52" s="41" t="n">
        <v>0</v>
      </c>
      <c r="BS52" s="41" t="n">
        <v>0</v>
      </c>
      <c r="BT52" s="41" t="n">
        <v>0</v>
      </c>
      <c r="BU52" s="41" t="n">
        <v>0</v>
      </c>
      <c r="BV52" s="41" t="n">
        <v>0</v>
      </c>
      <c r="BW52" s="41" t="n">
        <v>0</v>
      </c>
      <c r="BX52" s="41" t="n">
        <v>0</v>
      </c>
      <c r="BY52" s="41" t="n">
        <v>0</v>
      </c>
      <c r="BZ52" s="41" t="n">
        <v>0</v>
      </c>
      <c r="CA52" s="41" t="n">
        <v>0</v>
      </c>
      <c r="CB52" s="41" t="n">
        <v>0</v>
      </c>
      <c r="CC52" s="41" t="n">
        <v>0</v>
      </c>
      <c r="CD52" s="41" t="n">
        <v>0</v>
      </c>
      <c r="CE52" s="41" t="n">
        <v>0</v>
      </c>
      <c r="CF52" s="41" t="n">
        <v>0</v>
      </c>
      <c r="CG52" s="41" t="n">
        <v>0</v>
      </c>
      <c r="CH52" s="41" t="n">
        <v>0</v>
      </c>
      <c r="CI52" s="41" t="n">
        <v>0</v>
      </c>
      <c r="CJ52" s="41" t="n">
        <v>0</v>
      </c>
      <c r="CK52" s="50" t="n">
        <v>0</v>
      </c>
      <c r="CL52" s="41"/>
      <c r="CM52" s="41"/>
      <c r="CN52" s="41"/>
      <c r="CO52" s="41"/>
      <c r="CP52" s="41"/>
      <c r="CQ52" s="41"/>
      <c r="CR52" s="41"/>
      <c r="CS52" s="41"/>
      <c r="CT52" s="41"/>
      <c r="CU52" s="41"/>
      <c r="CV52" s="42"/>
      <c r="CW52" s="42"/>
    </row>
    <row r="53" customFormat="false" ht="12.75" hidden="false" customHeight="false" outlineLevel="0" collapsed="false">
      <c r="A53" s="43" t="s">
        <v>74</v>
      </c>
      <c r="B53" s="51" t="s">
        <v>156</v>
      </c>
      <c r="C53" s="3" t="s">
        <v>182</v>
      </c>
      <c r="D53" s="45" t="s">
        <v>183</v>
      </c>
      <c r="E53" s="46" t="n">
        <v>1089430</v>
      </c>
      <c r="F53" s="47" t="n">
        <v>1313361.1061634</v>
      </c>
      <c r="G53" s="48" t="n">
        <v>96783.8815363483</v>
      </c>
      <c r="H53" s="48" t="n">
        <v>152651.566845231</v>
      </c>
      <c r="I53" s="48" t="n">
        <v>49350.3695554444</v>
      </c>
      <c r="J53" s="48" t="n">
        <v>249818.819896487</v>
      </c>
      <c r="K53" s="48" t="n">
        <v>89186.1551499875</v>
      </c>
      <c r="L53" s="48" t="n">
        <v>21712.7685261595</v>
      </c>
      <c r="M53" s="48" t="n">
        <v>24012.9976156082</v>
      </c>
      <c r="N53" s="48" t="n">
        <v>528495.059278785</v>
      </c>
      <c r="O53" s="48" t="n">
        <v>50291.3723647643</v>
      </c>
      <c r="P53" s="48" t="n">
        <v>17460.8299062695</v>
      </c>
      <c r="Q53" s="48" t="n">
        <v>0</v>
      </c>
      <c r="R53" s="48" t="n">
        <v>8434.1733279785</v>
      </c>
      <c r="S53" s="48" t="n">
        <v>0</v>
      </c>
      <c r="T53" s="48" t="n">
        <v>5053.53360560695</v>
      </c>
      <c r="U53" s="48" t="n">
        <v>0</v>
      </c>
      <c r="V53" s="48" t="n">
        <v>0</v>
      </c>
      <c r="W53" s="48" t="n">
        <v>8817.54484288661</v>
      </c>
      <c r="X53" s="48" t="n">
        <v>0</v>
      </c>
      <c r="Y53" s="48" t="n">
        <v>11292.033711839</v>
      </c>
      <c r="Z53" s="48" t="n">
        <v>0</v>
      </c>
      <c r="AA53" s="48" t="n">
        <v>0</v>
      </c>
      <c r="AB53" s="48" t="n">
        <v>0</v>
      </c>
      <c r="AC53" s="49" t="n">
        <v>0</v>
      </c>
      <c r="AD53" s="50" t="n">
        <f aca="false">SUM(G53:AC53)</f>
        <v>1313361.1061634</v>
      </c>
      <c r="AE53" s="41" t="n">
        <v>0</v>
      </c>
      <c r="AF53" s="41" t="n">
        <v>0</v>
      </c>
      <c r="AG53" s="41" t="n">
        <v>0</v>
      </c>
      <c r="AH53" s="41" t="n">
        <v>0</v>
      </c>
      <c r="AI53" s="41" t="n">
        <v>0</v>
      </c>
      <c r="AJ53" s="41" t="n">
        <v>0</v>
      </c>
      <c r="AK53" s="41" t="n">
        <v>0</v>
      </c>
      <c r="AL53" s="41" t="n">
        <v>0</v>
      </c>
      <c r="AM53" s="41" t="n">
        <v>0</v>
      </c>
      <c r="AN53" s="41" t="n">
        <v>0</v>
      </c>
      <c r="AO53" s="41" t="n">
        <v>0</v>
      </c>
      <c r="AP53" s="41" t="n">
        <v>0</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c r="BE53" s="41" t="n">
        <v>0</v>
      </c>
      <c r="BF53" s="41" t="n">
        <v>0</v>
      </c>
      <c r="BG53" s="41" t="n">
        <v>0</v>
      </c>
      <c r="BH53" s="41" t="n">
        <v>0</v>
      </c>
      <c r="BI53" s="41" t="n">
        <v>0</v>
      </c>
      <c r="BJ53" s="41" t="n">
        <v>0</v>
      </c>
      <c r="BK53" s="41" t="n">
        <v>0</v>
      </c>
      <c r="BL53" s="41" t="n">
        <v>0</v>
      </c>
      <c r="BM53" s="41" t="n">
        <v>0</v>
      </c>
      <c r="BN53" s="41" t="n">
        <v>0</v>
      </c>
      <c r="BO53" s="41" t="n">
        <v>0</v>
      </c>
      <c r="BP53" s="41" t="n">
        <v>0</v>
      </c>
      <c r="BQ53" s="41" t="n">
        <v>0</v>
      </c>
      <c r="BR53" s="41" t="n">
        <v>0</v>
      </c>
      <c r="BS53" s="41" t="n">
        <v>0</v>
      </c>
      <c r="BT53" s="41" t="n">
        <v>0</v>
      </c>
      <c r="BU53" s="41" t="n">
        <v>0</v>
      </c>
      <c r="BV53" s="41" t="n">
        <v>0</v>
      </c>
      <c r="BW53" s="41" t="n">
        <v>0</v>
      </c>
      <c r="BX53" s="41" t="n">
        <v>0</v>
      </c>
      <c r="BY53" s="41" t="n">
        <v>0</v>
      </c>
      <c r="BZ53" s="41" t="n">
        <v>0</v>
      </c>
      <c r="CA53" s="41" t="n">
        <v>0</v>
      </c>
      <c r="CB53" s="41" t="n">
        <v>0</v>
      </c>
      <c r="CC53" s="41" t="n">
        <v>0</v>
      </c>
      <c r="CD53" s="41" t="n">
        <v>0</v>
      </c>
      <c r="CE53" s="41" t="n">
        <v>0</v>
      </c>
      <c r="CF53" s="41" t="n">
        <v>0</v>
      </c>
      <c r="CG53" s="41" t="n">
        <v>0</v>
      </c>
      <c r="CH53" s="41" t="n">
        <v>0</v>
      </c>
      <c r="CI53" s="41" t="n">
        <v>0</v>
      </c>
      <c r="CJ53" s="41" t="n">
        <v>0</v>
      </c>
      <c r="CK53" s="50" t="n">
        <v>0</v>
      </c>
      <c r="CL53" s="41"/>
      <c r="CM53" s="41"/>
      <c r="CN53" s="41"/>
      <c r="CO53" s="41"/>
      <c r="CP53" s="41"/>
      <c r="CQ53" s="41"/>
      <c r="CR53" s="41"/>
      <c r="CS53" s="41"/>
      <c r="CT53" s="41"/>
      <c r="CU53" s="41"/>
      <c r="CV53" s="42"/>
      <c r="CW53" s="42"/>
    </row>
    <row r="54" customFormat="false" ht="12.75" hidden="false" customHeight="false" outlineLevel="0" collapsed="false">
      <c r="A54" s="43" t="s">
        <v>75</v>
      </c>
      <c r="B54" s="51" t="s">
        <v>157</v>
      </c>
      <c r="C54" s="3" t="s">
        <v>182</v>
      </c>
      <c r="D54" s="45" t="s">
        <v>183</v>
      </c>
      <c r="E54" s="46" t="n">
        <v>73</v>
      </c>
      <c r="F54" s="47" t="n">
        <v>73.8868501494746</v>
      </c>
      <c r="G54" s="48" t="n">
        <v>5.44485147184723</v>
      </c>
      <c r="H54" s="48" t="n">
        <v>8.58784639780009</v>
      </c>
      <c r="I54" s="48" t="n">
        <v>2.77634486285044</v>
      </c>
      <c r="J54" s="48" t="n">
        <v>14.0542655204181</v>
      </c>
      <c r="K54" s="48" t="n">
        <v>5.01741984748184</v>
      </c>
      <c r="L54" s="48" t="n">
        <v>1.22151331183321</v>
      </c>
      <c r="M54" s="48" t="n">
        <v>1.35091921645759</v>
      </c>
      <c r="N54" s="48" t="n">
        <v>29.7319869352148</v>
      </c>
      <c r="O54" s="48" t="n">
        <v>2.82928364201496</v>
      </c>
      <c r="P54" s="48" t="n">
        <v>0.982308457830559</v>
      </c>
      <c r="Q54" s="48" t="n">
        <v>0</v>
      </c>
      <c r="R54" s="48" t="n">
        <v>0.474488316956078</v>
      </c>
      <c r="S54" s="48" t="n">
        <v>0</v>
      </c>
      <c r="T54" s="48" t="n">
        <v>0.284300851068725</v>
      </c>
      <c r="U54" s="48" t="n">
        <v>0</v>
      </c>
      <c r="V54" s="48" t="n">
        <v>0</v>
      </c>
      <c r="W54" s="48" t="n">
        <v>0.496055967726809</v>
      </c>
      <c r="X54" s="48" t="n">
        <v>0</v>
      </c>
      <c r="Y54" s="48" t="n">
        <v>0.635265349974253</v>
      </c>
      <c r="Z54" s="48" t="n">
        <v>0</v>
      </c>
      <c r="AA54" s="48" t="n">
        <v>0</v>
      </c>
      <c r="AB54" s="48" t="n">
        <v>0</v>
      </c>
      <c r="AC54" s="49" t="n">
        <v>0</v>
      </c>
      <c r="AD54" s="50" t="n">
        <f aca="false">SUM(G54:AC54)</f>
        <v>73.8868501494746</v>
      </c>
      <c r="AE54" s="41" t="n">
        <v>0</v>
      </c>
      <c r="AF54" s="41" t="n">
        <v>0</v>
      </c>
      <c r="AG54" s="41" t="n">
        <v>0</v>
      </c>
      <c r="AH54" s="41" t="n">
        <v>0</v>
      </c>
      <c r="AI54" s="41" t="n">
        <v>0</v>
      </c>
      <c r="AJ54" s="41" t="n">
        <v>0</v>
      </c>
      <c r="AK54" s="41" t="n">
        <v>0</v>
      </c>
      <c r="AL54" s="41" t="n">
        <v>0</v>
      </c>
      <c r="AM54" s="41" t="n">
        <v>0</v>
      </c>
      <c r="AN54" s="41" t="n">
        <v>0</v>
      </c>
      <c r="AO54" s="41" t="n">
        <v>0</v>
      </c>
      <c r="AP54" s="41" t="n">
        <v>0</v>
      </c>
      <c r="AQ54" s="41" t="n">
        <v>0</v>
      </c>
      <c r="AR54" s="41" t="n">
        <v>0</v>
      </c>
      <c r="AS54" s="41" t="n">
        <v>0</v>
      </c>
      <c r="AT54" s="41" t="n">
        <v>0</v>
      </c>
      <c r="AU54" s="41" t="n">
        <v>0</v>
      </c>
      <c r="AV54" s="41" t="n">
        <v>0</v>
      </c>
      <c r="AW54" s="41" t="n">
        <v>0</v>
      </c>
      <c r="AX54" s="41" t="n">
        <v>0</v>
      </c>
      <c r="AY54" s="41" t="n">
        <v>0</v>
      </c>
      <c r="AZ54" s="41" t="n">
        <v>0</v>
      </c>
      <c r="BA54" s="41" t="n">
        <v>0</v>
      </c>
      <c r="BB54" s="41" t="n">
        <v>0</v>
      </c>
      <c r="BC54" s="41" t="n">
        <v>0</v>
      </c>
      <c r="BD54" s="41"/>
      <c r="BE54" s="41" t="n">
        <v>0</v>
      </c>
      <c r="BF54" s="41" t="n">
        <v>0</v>
      </c>
      <c r="BG54" s="41" t="n">
        <v>0</v>
      </c>
      <c r="BH54" s="41" t="n">
        <v>0</v>
      </c>
      <c r="BI54" s="41" t="n">
        <v>0</v>
      </c>
      <c r="BJ54" s="41" t="n">
        <v>0</v>
      </c>
      <c r="BK54" s="41" t="n">
        <v>0</v>
      </c>
      <c r="BL54" s="41" t="n">
        <v>0</v>
      </c>
      <c r="BM54" s="41" t="n">
        <v>0</v>
      </c>
      <c r="BN54" s="41" t="n">
        <v>0</v>
      </c>
      <c r="BO54" s="41" t="n">
        <v>0</v>
      </c>
      <c r="BP54" s="41" t="n">
        <v>0</v>
      </c>
      <c r="BQ54" s="41" t="n">
        <v>0</v>
      </c>
      <c r="BR54" s="41" t="n">
        <v>0</v>
      </c>
      <c r="BS54" s="41" t="n">
        <v>0</v>
      </c>
      <c r="BT54" s="41" t="n">
        <v>0</v>
      </c>
      <c r="BU54" s="41" t="n">
        <v>0</v>
      </c>
      <c r="BV54" s="41" t="n">
        <v>0</v>
      </c>
      <c r="BW54" s="41" t="n">
        <v>0</v>
      </c>
      <c r="BX54" s="41" t="n">
        <v>0</v>
      </c>
      <c r="BY54" s="41" t="n">
        <v>0</v>
      </c>
      <c r="BZ54" s="41" t="n">
        <v>0</v>
      </c>
      <c r="CA54" s="41" t="n">
        <v>0</v>
      </c>
      <c r="CB54" s="41" t="n">
        <v>0</v>
      </c>
      <c r="CC54" s="41" t="n">
        <v>0</v>
      </c>
      <c r="CD54" s="41" t="n">
        <v>0</v>
      </c>
      <c r="CE54" s="41" t="n">
        <v>0</v>
      </c>
      <c r="CF54" s="41" t="n">
        <v>0</v>
      </c>
      <c r="CG54" s="41" t="n">
        <v>0</v>
      </c>
      <c r="CH54" s="41" t="n">
        <v>0</v>
      </c>
      <c r="CI54" s="41" t="n">
        <v>0</v>
      </c>
      <c r="CJ54" s="41" t="n">
        <v>0</v>
      </c>
      <c r="CK54" s="50" t="n">
        <v>0</v>
      </c>
      <c r="CL54" s="41"/>
      <c r="CM54" s="41"/>
      <c r="CN54" s="41"/>
      <c r="CO54" s="41"/>
      <c r="CP54" s="41"/>
      <c r="CQ54" s="41"/>
      <c r="CR54" s="41"/>
      <c r="CS54" s="41"/>
      <c r="CT54" s="41"/>
      <c r="CU54" s="41"/>
      <c r="CV54" s="42"/>
      <c r="CW54" s="42"/>
    </row>
    <row r="55" customFormat="false" ht="12.75" hidden="false" customHeight="false" outlineLevel="0" collapsed="false">
      <c r="A55" s="43" t="s">
        <v>76</v>
      </c>
      <c r="B55" s="51" t="s">
        <v>158</v>
      </c>
      <c r="C55" s="3" t="s">
        <v>182</v>
      </c>
      <c r="D55" s="45" t="s">
        <v>183</v>
      </c>
      <c r="E55" s="46" t="n">
        <v>106877</v>
      </c>
      <c r="F55" s="47" t="n">
        <v>113004.941254759</v>
      </c>
      <c r="G55" s="48" t="n">
        <v>8327.53215859426</v>
      </c>
      <c r="H55" s="48" t="n">
        <v>13134.5303761768</v>
      </c>
      <c r="I55" s="48" t="n">
        <v>4246.23173805167</v>
      </c>
      <c r="J55" s="48" t="n">
        <v>21495.0487982728</v>
      </c>
      <c r="K55" s="48" t="n">
        <v>7673.80439101286</v>
      </c>
      <c r="L55" s="48" t="n">
        <v>1868.22201469364</v>
      </c>
      <c r="M55" s="48" t="n">
        <v>2066.13959570452</v>
      </c>
      <c r="N55" s="48" t="n">
        <v>45473.063612864</v>
      </c>
      <c r="O55" s="48" t="n">
        <v>4327.19802119248</v>
      </c>
      <c r="P55" s="48" t="n">
        <v>1502.37436494625</v>
      </c>
      <c r="Q55" s="48" t="n">
        <v>0</v>
      </c>
      <c r="R55" s="48" t="n">
        <v>725.697797039904</v>
      </c>
      <c r="S55" s="48" t="n">
        <v>0</v>
      </c>
      <c r="T55" s="48" t="n">
        <v>434.818927978455</v>
      </c>
      <c r="U55" s="48" t="n">
        <v>0</v>
      </c>
      <c r="V55" s="48" t="n">
        <v>0</v>
      </c>
      <c r="W55" s="48" t="n">
        <v>758.684060541717</v>
      </c>
      <c r="X55" s="48" t="n">
        <v>0</v>
      </c>
      <c r="Y55" s="48" t="n">
        <v>971.595397689788</v>
      </c>
      <c r="Z55" s="48" t="n">
        <v>0</v>
      </c>
      <c r="AA55" s="48" t="n">
        <v>0</v>
      </c>
      <c r="AB55" s="48" t="n">
        <v>0</v>
      </c>
      <c r="AC55" s="49" t="n">
        <v>0</v>
      </c>
      <c r="AD55" s="50" t="n">
        <f aca="false">SUM(G55:AC55)</f>
        <v>113004.941254759</v>
      </c>
      <c r="AE55" s="41" t="n">
        <v>0</v>
      </c>
      <c r="AF55" s="41" t="n">
        <v>0</v>
      </c>
      <c r="AG55" s="41" t="n">
        <v>0</v>
      </c>
      <c r="AH55" s="41" t="n">
        <v>0</v>
      </c>
      <c r="AI55" s="41" t="n">
        <v>0</v>
      </c>
      <c r="AJ55" s="41" t="n">
        <v>0</v>
      </c>
      <c r="AK55" s="41" t="n">
        <v>0</v>
      </c>
      <c r="AL55" s="41" t="n">
        <v>0</v>
      </c>
      <c r="AM55" s="41" t="n">
        <v>0</v>
      </c>
      <c r="AN55" s="41" t="n">
        <v>0</v>
      </c>
      <c r="AO55" s="41" t="n">
        <v>0</v>
      </c>
      <c r="AP55" s="41" t="n">
        <v>0</v>
      </c>
      <c r="AQ55" s="41" t="n">
        <v>0</v>
      </c>
      <c r="AR55" s="41" t="n">
        <v>0</v>
      </c>
      <c r="AS55" s="41" t="n">
        <v>0</v>
      </c>
      <c r="AT55" s="41" t="n">
        <v>0</v>
      </c>
      <c r="AU55" s="41" t="n">
        <v>0</v>
      </c>
      <c r="AV55" s="41" t="n">
        <v>0</v>
      </c>
      <c r="AW55" s="41" t="n">
        <v>0</v>
      </c>
      <c r="AX55" s="41" t="n">
        <v>0</v>
      </c>
      <c r="AY55" s="41" t="n">
        <v>0</v>
      </c>
      <c r="AZ55" s="41" t="n">
        <v>0</v>
      </c>
      <c r="BA55" s="41" t="n">
        <v>0</v>
      </c>
      <c r="BB55" s="41" t="n">
        <v>0</v>
      </c>
      <c r="BC55" s="41" t="n">
        <v>0</v>
      </c>
      <c r="BD55" s="41"/>
      <c r="BE55" s="41" t="n">
        <v>0</v>
      </c>
      <c r="BF55" s="41" t="n">
        <v>0</v>
      </c>
      <c r="BG55" s="41" t="n">
        <v>0</v>
      </c>
      <c r="BH55" s="41" t="n">
        <v>0</v>
      </c>
      <c r="BI55" s="41" t="n">
        <v>0</v>
      </c>
      <c r="BJ55" s="41" t="n">
        <v>0</v>
      </c>
      <c r="BK55" s="41" t="n">
        <v>0</v>
      </c>
      <c r="BL55" s="41" t="n">
        <v>0</v>
      </c>
      <c r="BM55" s="41" t="n">
        <v>0</v>
      </c>
      <c r="BN55" s="41" t="n">
        <v>0</v>
      </c>
      <c r="BO55" s="41" t="n">
        <v>0</v>
      </c>
      <c r="BP55" s="41" t="n">
        <v>0</v>
      </c>
      <c r="BQ55" s="41" t="n">
        <v>0</v>
      </c>
      <c r="BR55" s="41" t="n">
        <v>0</v>
      </c>
      <c r="BS55" s="41" t="n">
        <v>0</v>
      </c>
      <c r="BT55" s="41" t="n">
        <v>0</v>
      </c>
      <c r="BU55" s="41" t="n">
        <v>0</v>
      </c>
      <c r="BV55" s="41" t="n">
        <v>0</v>
      </c>
      <c r="BW55" s="41" t="n">
        <v>0</v>
      </c>
      <c r="BX55" s="41" t="n">
        <v>0</v>
      </c>
      <c r="BY55" s="41" t="n">
        <v>0</v>
      </c>
      <c r="BZ55" s="41" t="n">
        <v>0</v>
      </c>
      <c r="CA55" s="41" t="n">
        <v>0</v>
      </c>
      <c r="CB55" s="41" t="n">
        <v>0</v>
      </c>
      <c r="CC55" s="41" t="n">
        <v>0</v>
      </c>
      <c r="CD55" s="41" t="n">
        <v>0</v>
      </c>
      <c r="CE55" s="41" t="n">
        <v>0</v>
      </c>
      <c r="CF55" s="41" t="n">
        <v>0</v>
      </c>
      <c r="CG55" s="41" t="n">
        <v>0</v>
      </c>
      <c r="CH55" s="41" t="n">
        <v>0</v>
      </c>
      <c r="CI55" s="41" t="n">
        <v>0</v>
      </c>
      <c r="CJ55" s="41" t="n">
        <v>0</v>
      </c>
      <c r="CK55" s="50" t="n">
        <v>0</v>
      </c>
      <c r="CL55" s="41"/>
      <c r="CM55" s="41"/>
      <c r="CN55" s="41"/>
      <c r="CO55" s="41"/>
      <c r="CP55" s="41"/>
      <c r="CQ55" s="41"/>
      <c r="CR55" s="41"/>
      <c r="CS55" s="41"/>
      <c r="CT55" s="41"/>
      <c r="CU55" s="41"/>
      <c r="CV55" s="42"/>
      <c r="CW55" s="42"/>
    </row>
    <row r="56" customFormat="false" ht="12.75" hidden="false" customHeight="false" outlineLevel="0" collapsed="false">
      <c r="A56" s="43" t="s">
        <v>77</v>
      </c>
      <c r="B56" s="51" t="s">
        <v>230</v>
      </c>
      <c r="C56" s="3" t="s">
        <v>182</v>
      </c>
      <c r="D56" s="45" t="s">
        <v>183</v>
      </c>
      <c r="E56" s="46" t="n">
        <v>1828550</v>
      </c>
      <c r="F56" s="47" t="n">
        <v>2072031.51485151</v>
      </c>
      <c r="G56" s="48" t="n">
        <v>152691.633498106</v>
      </c>
      <c r="H56" s="48" t="n">
        <v>240831.600547967</v>
      </c>
      <c r="I56" s="48" t="n">
        <v>77857.8873004388</v>
      </c>
      <c r="J56" s="48" t="n">
        <v>394128.062266628</v>
      </c>
      <c r="K56" s="48" t="n">
        <v>140705.037854395</v>
      </c>
      <c r="L56" s="48" t="n">
        <v>34255.2710368456</v>
      </c>
      <c r="M56" s="48" t="n">
        <v>37884.2403601711</v>
      </c>
      <c r="N56" s="48" t="n">
        <v>833783.194225885</v>
      </c>
      <c r="O56" s="48" t="n">
        <v>79342.465659981</v>
      </c>
      <c r="P56" s="48" t="n">
        <v>27547.176227062</v>
      </c>
      <c r="Q56" s="48" t="n">
        <v>0</v>
      </c>
      <c r="R56" s="48" t="n">
        <v>13306.2208521936</v>
      </c>
      <c r="S56" s="48" t="n">
        <v>0</v>
      </c>
      <c r="T56" s="48" t="n">
        <v>7972.73563457883</v>
      </c>
      <c r="U56" s="48" t="n">
        <v>0</v>
      </c>
      <c r="V56" s="48" t="n">
        <v>0</v>
      </c>
      <c r="W56" s="48" t="n">
        <v>13911.0490727479</v>
      </c>
      <c r="X56" s="48" t="n">
        <v>0</v>
      </c>
      <c r="Y56" s="48" t="n">
        <v>17814.9403145072</v>
      </c>
      <c r="Z56" s="48" t="n">
        <v>0</v>
      </c>
      <c r="AA56" s="48" t="n">
        <v>0</v>
      </c>
      <c r="AB56" s="48" t="n">
        <v>0</v>
      </c>
      <c r="AC56" s="49" t="n">
        <v>0</v>
      </c>
      <c r="AD56" s="50" t="n">
        <f aca="false">SUM(G56:AC56)</f>
        <v>2072031.51485151</v>
      </c>
      <c r="AE56" s="41" t="n">
        <v>0</v>
      </c>
      <c r="AF56" s="41" t="n">
        <v>0</v>
      </c>
      <c r="AG56" s="41" t="n">
        <v>0</v>
      </c>
      <c r="AH56" s="41" t="n">
        <v>0</v>
      </c>
      <c r="AI56" s="41" t="n">
        <v>0</v>
      </c>
      <c r="AJ56" s="41" t="n">
        <v>0</v>
      </c>
      <c r="AK56" s="41" t="n">
        <v>0</v>
      </c>
      <c r="AL56" s="41" t="n">
        <v>0</v>
      </c>
      <c r="AM56" s="41" t="n">
        <v>0</v>
      </c>
      <c r="AN56" s="41" t="n">
        <v>0</v>
      </c>
      <c r="AO56" s="41" t="n">
        <v>0</v>
      </c>
      <c r="AP56" s="41" t="n">
        <v>0</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c r="BE56" s="41" t="n">
        <v>0</v>
      </c>
      <c r="BF56" s="41" t="n">
        <v>0</v>
      </c>
      <c r="BG56" s="41" t="n">
        <v>0</v>
      </c>
      <c r="BH56" s="41" t="n">
        <v>0</v>
      </c>
      <c r="BI56" s="41" t="n">
        <v>0</v>
      </c>
      <c r="BJ56" s="41" t="n">
        <v>0</v>
      </c>
      <c r="BK56" s="41" t="n">
        <v>0</v>
      </c>
      <c r="BL56" s="41" t="n">
        <v>0</v>
      </c>
      <c r="BM56" s="41" t="n">
        <v>0</v>
      </c>
      <c r="BN56" s="41" t="n">
        <v>0</v>
      </c>
      <c r="BO56" s="41" t="n">
        <v>0</v>
      </c>
      <c r="BP56" s="41" t="n">
        <v>0</v>
      </c>
      <c r="BQ56" s="41" t="n">
        <v>0</v>
      </c>
      <c r="BR56" s="41" t="n">
        <v>0</v>
      </c>
      <c r="BS56" s="41" t="n">
        <v>0</v>
      </c>
      <c r="BT56" s="41" t="n">
        <v>0</v>
      </c>
      <c r="BU56" s="41" t="n">
        <v>0</v>
      </c>
      <c r="BV56" s="41" t="n">
        <v>0</v>
      </c>
      <c r="BW56" s="41" t="n">
        <v>0</v>
      </c>
      <c r="BX56" s="41" t="n">
        <v>0</v>
      </c>
      <c r="BY56" s="41" t="n">
        <v>0</v>
      </c>
      <c r="BZ56" s="41" t="n">
        <v>0</v>
      </c>
      <c r="CA56" s="41" t="n">
        <v>0</v>
      </c>
      <c r="CB56" s="41" t="n">
        <v>0</v>
      </c>
      <c r="CC56" s="41" t="n">
        <v>0</v>
      </c>
      <c r="CD56" s="41" t="n">
        <v>0</v>
      </c>
      <c r="CE56" s="41" t="n">
        <v>0</v>
      </c>
      <c r="CF56" s="41" t="n">
        <v>0</v>
      </c>
      <c r="CG56" s="41" t="n">
        <v>0</v>
      </c>
      <c r="CH56" s="41" t="n">
        <v>0</v>
      </c>
      <c r="CI56" s="41" t="n">
        <v>0</v>
      </c>
      <c r="CJ56" s="41" t="n">
        <v>0</v>
      </c>
      <c r="CK56" s="50" t="n">
        <v>0</v>
      </c>
      <c r="CL56" s="41"/>
      <c r="CM56" s="41"/>
      <c r="CN56" s="41"/>
      <c r="CO56" s="41"/>
      <c r="CP56" s="41"/>
      <c r="CQ56" s="41"/>
      <c r="CR56" s="41"/>
      <c r="CS56" s="41"/>
      <c r="CT56" s="41"/>
      <c r="CU56" s="41"/>
      <c r="CV56" s="42"/>
      <c r="CW56" s="42"/>
    </row>
    <row r="57" customFormat="false" ht="12.75" hidden="false" customHeight="false" outlineLevel="0" collapsed="false">
      <c r="A57" s="43" t="s">
        <v>78</v>
      </c>
      <c r="B57" s="51" t="s">
        <v>160</v>
      </c>
      <c r="C57" s="3" t="s">
        <v>182</v>
      </c>
      <c r="D57" s="45" t="s">
        <v>183</v>
      </c>
      <c r="E57" s="46" t="n">
        <v>338359</v>
      </c>
      <c r="F57" s="47" t="n">
        <v>356955.512989393</v>
      </c>
      <c r="G57" s="48" t="n">
        <v>26304.6773052634</v>
      </c>
      <c r="H57" s="48" t="n">
        <v>41488.8320479127</v>
      </c>
      <c r="I57" s="48" t="n">
        <v>13412.8278949416</v>
      </c>
      <c r="J57" s="48" t="n">
        <v>67897.7050501</v>
      </c>
      <c r="K57" s="48" t="n">
        <v>24239.7080389517</v>
      </c>
      <c r="L57" s="48" t="n">
        <v>5901.26538033096</v>
      </c>
      <c r="M57" s="48" t="n">
        <v>6526.43956187485</v>
      </c>
      <c r="N57" s="48" t="n">
        <v>143638.504377751</v>
      </c>
      <c r="O57" s="48" t="n">
        <v>13668.5809692096</v>
      </c>
      <c r="P57" s="48" t="n">
        <v>4745.64037808316</v>
      </c>
      <c r="Q57" s="48" t="n">
        <v>0</v>
      </c>
      <c r="R57" s="48" t="n">
        <v>2292.3053323276</v>
      </c>
      <c r="S57" s="48" t="n">
        <v>0</v>
      </c>
      <c r="T57" s="48" t="n">
        <v>1373.48873217976</v>
      </c>
      <c r="U57" s="48" t="n">
        <v>0</v>
      </c>
      <c r="V57" s="48" t="n">
        <v>0</v>
      </c>
      <c r="W57" s="48" t="n">
        <v>2396.50102925158</v>
      </c>
      <c r="X57" s="48" t="n">
        <v>0</v>
      </c>
      <c r="Y57" s="48" t="n">
        <v>3069.03689121546</v>
      </c>
      <c r="Z57" s="48" t="n">
        <v>0</v>
      </c>
      <c r="AA57" s="48" t="n">
        <v>0</v>
      </c>
      <c r="AB57" s="48" t="n">
        <v>0</v>
      </c>
      <c r="AC57" s="49" t="n">
        <v>0</v>
      </c>
      <c r="AD57" s="50" t="n">
        <f aca="false">SUM(G57:AC57)</f>
        <v>356955.512989393</v>
      </c>
      <c r="AE57" s="41" t="n">
        <v>0</v>
      </c>
      <c r="AF57" s="41" t="n">
        <v>0</v>
      </c>
      <c r="AG57" s="41" t="n">
        <v>0</v>
      </c>
      <c r="AH57" s="41" t="n">
        <v>0</v>
      </c>
      <c r="AI57" s="41" t="n">
        <v>0</v>
      </c>
      <c r="AJ57" s="41" t="n">
        <v>0</v>
      </c>
      <c r="AK57" s="41" t="n">
        <v>0</v>
      </c>
      <c r="AL57" s="41" t="n">
        <v>0</v>
      </c>
      <c r="AM57" s="41" t="n">
        <v>0</v>
      </c>
      <c r="AN57" s="41" t="n">
        <v>0</v>
      </c>
      <c r="AO57" s="41" t="n">
        <v>0</v>
      </c>
      <c r="AP57" s="41" t="n">
        <v>0</v>
      </c>
      <c r="AQ57" s="41" t="n">
        <v>0</v>
      </c>
      <c r="AR57" s="41" t="n">
        <v>0</v>
      </c>
      <c r="AS57" s="41" t="n">
        <v>0</v>
      </c>
      <c r="AT57" s="41" t="n">
        <v>0</v>
      </c>
      <c r="AU57" s="41" t="n">
        <v>0</v>
      </c>
      <c r="AV57" s="41" t="n">
        <v>0</v>
      </c>
      <c r="AW57" s="41" t="n">
        <v>0</v>
      </c>
      <c r="AX57" s="41" t="n">
        <v>0</v>
      </c>
      <c r="AY57" s="41" t="n">
        <v>0</v>
      </c>
      <c r="AZ57" s="41" t="n">
        <v>0</v>
      </c>
      <c r="BA57" s="41" t="n">
        <v>0</v>
      </c>
      <c r="BB57" s="41" t="n">
        <v>0</v>
      </c>
      <c r="BC57" s="41" t="n">
        <v>0</v>
      </c>
      <c r="BD57" s="41"/>
      <c r="BE57" s="41" t="n">
        <v>0</v>
      </c>
      <c r="BF57" s="41" t="n">
        <v>0</v>
      </c>
      <c r="BG57" s="41" t="n">
        <v>0</v>
      </c>
      <c r="BH57" s="41" t="n">
        <v>0</v>
      </c>
      <c r="BI57" s="41" t="n">
        <v>0</v>
      </c>
      <c r="BJ57" s="41" t="n">
        <v>0</v>
      </c>
      <c r="BK57" s="41" t="n">
        <v>0</v>
      </c>
      <c r="BL57" s="41" t="n">
        <v>0</v>
      </c>
      <c r="BM57" s="41" t="n">
        <v>0</v>
      </c>
      <c r="BN57" s="41" t="n">
        <v>0</v>
      </c>
      <c r="BO57" s="41" t="n">
        <v>0</v>
      </c>
      <c r="BP57" s="41" t="n">
        <v>0</v>
      </c>
      <c r="BQ57" s="41" t="n">
        <v>0</v>
      </c>
      <c r="BR57" s="41" t="n">
        <v>0</v>
      </c>
      <c r="BS57" s="41" t="n">
        <v>0</v>
      </c>
      <c r="BT57" s="41" t="n">
        <v>0</v>
      </c>
      <c r="BU57" s="41" t="n">
        <v>0</v>
      </c>
      <c r="BV57" s="41" t="n">
        <v>0</v>
      </c>
      <c r="BW57" s="41" t="n">
        <v>0</v>
      </c>
      <c r="BX57" s="41" t="n">
        <v>0</v>
      </c>
      <c r="BY57" s="41" t="n">
        <v>0</v>
      </c>
      <c r="BZ57" s="41" t="n">
        <v>0</v>
      </c>
      <c r="CA57" s="41" t="n">
        <v>0</v>
      </c>
      <c r="CB57" s="41" t="n">
        <v>0</v>
      </c>
      <c r="CC57" s="41" t="n">
        <v>0</v>
      </c>
      <c r="CD57" s="41" t="n">
        <v>0</v>
      </c>
      <c r="CE57" s="41" t="n">
        <v>0</v>
      </c>
      <c r="CF57" s="41" t="n">
        <v>0</v>
      </c>
      <c r="CG57" s="41" t="n">
        <v>0</v>
      </c>
      <c r="CH57" s="41" t="n">
        <v>0</v>
      </c>
      <c r="CI57" s="41" t="n">
        <v>0</v>
      </c>
      <c r="CJ57" s="41" t="n">
        <v>0</v>
      </c>
      <c r="CK57" s="50" t="n">
        <v>0</v>
      </c>
      <c r="CL57" s="41"/>
      <c r="CM57" s="41"/>
      <c r="CN57" s="41"/>
      <c r="CO57" s="41"/>
      <c r="CP57" s="41"/>
      <c r="CQ57" s="41"/>
      <c r="CR57" s="41"/>
      <c r="CS57" s="41"/>
      <c r="CT57" s="41"/>
      <c r="CU57" s="41"/>
      <c r="CV57" s="42"/>
      <c r="CW57" s="42"/>
    </row>
    <row r="58" customFormat="false" ht="12.75" hidden="false" customHeight="false" outlineLevel="0" collapsed="false">
      <c r="A58" s="43" t="s">
        <v>79</v>
      </c>
      <c r="B58" s="51" t="s">
        <v>161</v>
      </c>
      <c r="C58" s="3" t="s">
        <v>171</v>
      </c>
      <c r="D58" s="45" t="s">
        <v>172</v>
      </c>
      <c r="E58" s="46" t="n">
        <v>162649</v>
      </c>
      <c r="F58" s="47" t="n">
        <v>212098.438586616</v>
      </c>
      <c r="G58" s="48" t="n">
        <v>37042.3388638373</v>
      </c>
      <c r="H58" s="48" t="n">
        <v>6763.00118085313</v>
      </c>
      <c r="I58" s="48" t="n">
        <v>5456.99081021841</v>
      </c>
      <c r="J58" s="48" t="n">
        <v>22612.8372146976</v>
      </c>
      <c r="K58" s="48" t="n">
        <v>9841.37334585416</v>
      </c>
      <c r="L58" s="48" t="n">
        <v>3121.38516039375</v>
      </c>
      <c r="M58" s="48" t="n">
        <v>2249.35327485294</v>
      </c>
      <c r="N58" s="48" t="n">
        <v>35118.7524330376</v>
      </c>
      <c r="O58" s="48" t="n">
        <v>2987.13933793121</v>
      </c>
      <c r="P58" s="48" t="n">
        <v>9034.99287433381</v>
      </c>
      <c r="Q58" s="48" t="n">
        <v>124.511302452608</v>
      </c>
      <c r="R58" s="48" t="n">
        <v>1384.79206745928</v>
      </c>
      <c r="S58" s="48" t="n">
        <v>860.259907854385</v>
      </c>
      <c r="T58" s="48" t="n">
        <v>788.948889176982</v>
      </c>
      <c r="U58" s="48" t="n">
        <v>2925.78922345002</v>
      </c>
      <c r="V58" s="48" t="n">
        <v>233.175711865794</v>
      </c>
      <c r="W58" s="48" t="n">
        <v>1512.01998014722</v>
      </c>
      <c r="X58" s="48" t="n">
        <v>1606.42218582492</v>
      </c>
      <c r="Y58" s="48" t="n">
        <v>1352.4191288216</v>
      </c>
      <c r="Z58" s="48" t="n">
        <v>694.999451871832</v>
      </c>
      <c r="AA58" s="48" t="n">
        <v>7859.15341080864</v>
      </c>
      <c r="AB58" s="48" t="n">
        <v>5098.17187496862</v>
      </c>
      <c r="AC58" s="49" t="n">
        <v>921.383638149301</v>
      </c>
      <c r="AD58" s="50" t="n">
        <f aca="false">SUM(G58:AC58)</f>
        <v>159590.211268861</v>
      </c>
      <c r="AE58" s="41" t="n">
        <v>501.526103970515</v>
      </c>
      <c r="AF58" s="41" t="n">
        <v>186.614364268099</v>
      </c>
      <c r="AG58" s="41" t="n">
        <v>395.855720203704</v>
      </c>
      <c r="AH58" s="41" t="n">
        <v>773.749807846604</v>
      </c>
      <c r="AI58" s="41" t="n">
        <v>40.8218921836466</v>
      </c>
      <c r="AJ58" s="41" t="n">
        <v>0</v>
      </c>
      <c r="AK58" s="41" t="n">
        <v>431.545717369978</v>
      </c>
      <c r="AL58" s="41" t="n">
        <v>104.970579900805</v>
      </c>
      <c r="AM58" s="41" t="n">
        <v>205.275800694909</v>
      </c>
      <c r="AN58" s="41" t="n">
        <v>2141.91768483728</v>
      </c>
      <c r="AO58" s="41" t="n">
        <v>1095.86486200977</v>
      </c>
      <c r="AP58" s="41" t="n">
        <v>1743.42137137918</v>
      </c>
      <c r="AQ58" s="41" t="n">
        <v>158.622209627884</v>
      </c>
      <c r="AR58" s="41" t="n">
        <v>158.622209627884</v>
      </c>
      <c r="AS58" s="41" t="n">
        <v>46.6535910670247</v>
      </c>
      <c r="AT58" s="41" t="n">
        <v>46.6535910670247</v>
      </c>
      <c r="AU58" s="41" t="n">
        <v>1801.99495496383</v>
      </c>
      <c r="AV58" s="41" t="n">
        <v>747.62379684907</v>
      </c>
      <c r="AW58" s="41" t="n">
        <v>36.6230689876144</v>
      </c>
      <c r="AX58" s="41" t="n">
        <v>221.604557568367</v>
      </c>
      <c r="AY58" s="41" t="n">
        <v>0</v>
      </c>
      <c r="AZ58" s="41" t="n">
        <v>0</v>
      </c>
      <c r="BA58" s="41" t="n">
        <v>69.980386600537</v>
      </c>
      <c r="BB58" s="41" t="n">
        <v>93.3071821340493</v>
      </c>
      <c r="BC58" s="41" t="n">
        <v>23.3267955335123</v>
      </c>
      <c r="BD58" s="41"/>
      <c r="BE58" s="41" t="n">
        <v>69.980386600537</v>
      </c>
      <c r="BF58" s="41" t="n">
        <v>0</v>
      </c>
      <c r="BG58" s="41" t="n">
        <v>0</v>
      </c>
      <c r="BH58" s="41" t="n">
        <v>0</v>
      </c>
      <c r="BI58" s="41" t="n">
        <v>163.287568734586</v>
      </c>
      <c r="BJ58" s="41" t="n">
        <v>0</v>
      </c>
      <c r="BK58" s="41" t="n">
        <v>0</v>
      </c>
      <c r="BL58" s="41" t="n">
        <v>0</v>
      </c>
      <c r="BM58" s="41" t="n">
        <v>69.980386600537</v>
      </c>
      <c r="BN58" s="41" t="n">
        <v>390.024021320326</v>
      </c>
      <c r="BO58" s="41" t="n">
        <v>297.416643052282</v>
      </c>
      <c r="BP58" s="41" t="n">
        <v>0</v>
      </c>
      <c r="BQ58" s="41" t="n">
        <v>2425.98673548528</v>
      </c>
      <c r="BR58" s="41" t="n">
        <v>23.3267955335123</v>
      </c>
      <c r="BS58" s="41" t="n">
        <v>69.980386600537</v>
      </c>
      <c r="BT58" s="41" t="n">
        <v>23.3267955335123</v>
      </c>
      <c r="BU58" s="41" t="n">
        <v>26099.8849865363</v>
      </c>
      <c r="BV58" s="41" t="n">
        <v>0</v>
      </c>
      <c r="BW58" s="41" t="n">
        <v>298.582982828958</v>
      </c>
      <c r="BX58" s="41" t="n">
        <v>279.921546402148</v>
      </c>
      <c r="BY58" s="41" t="n">
        <v>139.960773201074</v>
      </c>
      <c r="BZ58" s="41" t="n">
        <v>0</v>
      </c>
      <c r="CA58" s="41" t="n">
        <v>23.3267955335123</v>
      </c>
      <c r="CB58" s="41" t="n">
        <v>443.209115136734</v>
      </c>
      <c r="CC58" s="41" t="n">
        <v>93.3071821340493</v>
      </c>
      <c r="CD58" s="41" t="n">
        <v>2847.96846668652</v>
      </c>
      <c r="CE58" s="41" t="n">
        <v>418.249443915876</v>
      </c>
      <c r="CF58" s="41" t="n">
        <v>0</v>
      </c>
      <c r="CG58" s="41" t="n">
        <v>0</v>
      </c>
      <c r="CH58" s="41" t="n">
        <v>0</v>
      </c>
      <c r="CI58" s="41" t="n">
        <v>0</v>
      </c>
      <c r="CJ58" s="41" t="n">
        <v>0</v>
      </c>
      <c r="CK58" s="50" t="n">
        <v>0</v>
      </c>
      <c r="CL58" s="41"/>
      <c r="CM58" s="41"/>
      <c r="CN58" s="41"/>
      <c r="CO58" s="41"/>
      <c r="CP58" s="41"/>
      <c r="CQ58" s="41"/>
      <c r="CR58" s="41"/>
      <c r="CS58" s="41"/>
      <c r="CT58" s="41"/>
      <c r="CU58" s="41"/>
      <c r="CV58" s="42"/>
      <c r="CW58" s="42"/>
    </row>
    <row r="59" customFormat="false" ht="12.75" hidden="false" customHeight="false" outlineLevel="0" collapsed="false">
      <c r="A59" s="66" t="s">
        <v>80</v>
      </c>
      <c r="B59" s="55" t="s">
        <v>162</v>
      </c>
      <c r="C59" s="56" t="s">
        <v>182</v>
      </c>
      <c r="D59" s="57" t="s">
        <v>183</v>
      </c>
      <c r="E59" s="58" t="n">
        <v>270266</v>
      </c>
      <c r="F59" s="59" t="n">
        <v>539792.997897902</v>
      </c>
      <c r="G59" s="60" t="n">
        <v>39778.2919849929</v>
      </c>
      <c r="H59" s="60" t="n">
        <v>62739.9779957756</v>
      </c>
      <c r="I59" s="60" t="n">
        <v>20283.0613794562</v>
      </c>
      <c r="J59" s="60" t="n">
        <v>102675.836135552</v>
      </c>
      <c r="K59" s="60" t="n">
        <v>36655.6172810936</v>
      </c>
      <c r="L59" s="60" t="n">
        <v>8923.97403912516</v>
      </c>
      <c r="M59" s="60" t="n">
        <v>9869.37096782863</v>
      </c>
      <c r="N59" s="60" t="n">
        <v>217212.106467567</v>
      </c>
      <c r="O59" s="60" t="n">
        <v>20669.8146684713</v>
      </c>
      <c r="P59" s="60" t="n">
        <v>7176.42214061269</v>
      </c>
      <c r="Q59" s="60" t="n">
        <v>0</v>
      </c>
      <c r="R59" s="60" t="n">
        <v>3466.45540524605</v>
      </c>
      <c r="S59" s="60" t="n">
        <v>0</v>
      </c>
      <c r="T59" s="60" t="n">
        <v>2077.00840396974</v>
      </c>
      <c r="U59" s="60" t="n">
        <v>0</v>
      </c>
      <c r="V59" s="60" t="n">
        <v>0</v>
      </c>
      <c r="W59" s="60" t="n">
        <v>3624.02156002996</v>
      </c>
      <c r="X59" s="60" t="n">
        <v>0</v>
      </c>
      <c r="Y59" s="60" t="n">
        <v>4641.03946818066</v>
      </c>
      <c r="Z59" s="60" t="n">
        <v>0</v>
      </c>
      <c r="AA59" s="60" t="n">
        <v>0</v>
      </c>
      <c r="AB59" s="60" t="n">
        <v>0</v>
      </c>
      <c r="AC59" s="61" t="n">
        <v>0</v>
      </c>
      <c r="AD59" s="62" t="n">
        <f aca="false">SUM(G59:AC59)</f>
        <v>539792.997897902</v>
      </c>
      <c r="AE59" s="63" t="n">
        <v>0</v>
      </c>
      <c r="AF59" s="63" t="n">
        <v>0</v>
      </c>
      <c r="AG59" s="63" t="n">
        <v>0</v>
      </c>
      <c r="AH59" s="63" t="n">
        <v>0</v>
      </c>
      <c r="AI59" s="63" t="n">
        <v>0</v>
      </c>
      <c r="AJ59" s="63" t="n">
        <v>0</v>
      </c>
      <c r="AK59" s="63" t="n">
        <v>0</v>
      </c>
      <c r="AL59" s="63" t="n">
        <v>0</v>
      </c>
      <c r="AM59" s="63" t="n">
        <v>0</v>
      </c>
      <c r="AN59" s="63" t="n">
        <v>0</v>
      </c>
      <c r="AO59" s="63" t="n">
        <v>0</v>
      </c>
      <c r="AP59" s="63" t="n">
        <v>0</v>
      </c>
      <c r="AQ59" s="63" t="n">
        <v>0</v>
      </c>
      <c r="AR59" s="63" t="n">
        <v>0</v>
      </c>
      <c r="AS59" s="63" t="n">
        <v>0</v>
      </c>
      <c r="AT59" s="63" t="n">
        <v>0</v>
      </c>
      <c r="AU59" s="63" t="n">
        <v>0</v>
      </c>
      <c r="AV59" s="63" t="n">
        <v>0</v>
      </c>
      <c r="AW59" s="63" t="n">
        <v>0</v>
      </c>
      <c r="AX59" s="63" t="n">
        <v>0</v>
      </c>
      <c r="AY59" s="63" t="n">
        <v>0</v>
      </c>
      <c r="AZ59" s="63" t="n">
        <v>0</v>
      </c>
      <c r="BA59" s="63" t="n">
        <v>0</v>
      </c>
      <c r="BB59" s="63" t="n">
        <v>0</v>
      </c>
      <c r="BC59" s="63" t="n">
        <v>0</v>
      </c>
      <c r="BD59" s="63"/>
      <c r="BE59" s="63" t="n">
        <v>0</v>
      </c>
      <c r="BF59" s="63" t="n">
        <v>0</v>
      </c>
      <c r="BG59" s="63" t="n">
        <v>0</v>
      </c>
      <c r="BH59" s="63" t="n">
        <v>0</v>
      </c>
      <c r="BI59" s="63" t="n">
        <v>0</v>
      </c>
      <c r="BJ59" s="63" t="n">
        <v>0</v>
      </c>
      <c r="BK59" s="63" t="n">
        <v>0</v>
      </c>
      <c r="BL59" s="63" t="n">
        <v>0</v>
      </c>
      <c r="BM59" s="63" t="n">
        <v>0</v>
      </c>
      <c r="BN59" s="63" t="n">
        <v>0</v>
      </c>
      <c r="BO59" s="63" t="n">
        <v>0</v>
      </c>
      <c r="BP59" s="63" t="n">
        <v>0</v>
      </c>
      <c r="BQ59" s="63" t="n">
        <v>0</v>
      </c>
      <c r="BR59" s="63" t="n">
        <v>0</v>
      </c>
      <c r="BS59" s="63" t="n">
        <v>0</v>
      </c>
      <c r="BT59" s="63" t="n">
        <v>0</v>
      </c>
      <c r="BU59" s="63" t="n">
        <v>0</v>
      </c>
      <c r="BV59" s="63" t="n">
        <v>0</v>
      </c>
      <c r="BW59" s="63" t="n">
        <v>0</v>
      </c>
      <c r="BX59" s="63" t="n">
        <v>0</v>
      </c>
      <c r="BY59" s="63" t="n">
        <v>0</v>
      </c>
      <c r="BZ59" s="63" t="n">
        <v>0</v>
      </c>
      <c r="CA59" s="63" t="n">
        <v>0</v>
      </c>
      <c r="CB59" s="63" t="n">
        <v>0</v>
      </c>
      <c r="CC59" s="63" t="n">
        <v>0</v>
      </c>
      <c r="CD59" s="63" t="n">
        <v>0</v>
      </c>
      <c r="CE59" s="63" t="n">
        <v>0</v>
      </c>
      <c r="CF59" s="63" t="n">
        <v>0</v>
      </c>
      <c r="CG59" s="63" t="n">
        <v>0</v>
      </c>
      <c r="CH59" s="63" t="n">
        <v>0</v>
      </c>
      <c r="CI59" s="63" t="n">
        <v>0</v>
      </c>
      <c r="CJ59" s="63" t="n">
        <v>0</v>
      </c>
      <c r="CK59" s="62" t="n">
        <v>0</v>
      </c>
      <c r="CL59" s="41"/>
      <c r="CM59" s="41"/>
      <c r="CN59" s="41"/>
      <c r="CO59" s="41"/>
      <c r="CP59" s="41"/>
      <c r="CQ59" s="41"/>
      <c r="CR59" s="41"/>
      <c r="CS59" s="41"/>
      <c r="CT59" s="41"/>
      <c r="CU59" s="41"/>
      <c r="CV59" s="42"/>
      <c r="CW59" s="42"/>
    </row>
    <row r="60" customFormat="false" ht="12.75" hidden="false" customHeight="false" outlineLevel="0" collapsed="false">
      <c r="A60" s="31" t="s">
        <v>81</v>
      </c>
      <c r="B60" s="67" t="s">
        <v>163</v>
      </c>
      <c r="C60" s="33" t="s">
        <v>218</v>
      </c>
      <c r="D60" s="34" t="s">
        <v>219</v>
      </c>
      <c r="E60" s="35" t="n">
        <v>950000</v>
      </c>
      <c r="F60" s="36" t="n">
        <v>950000</v>
      </c>
      <c r="G60" s="37" t="n">
        <v>87410.8416547789</v>
      </c>
      <c r="H60" s="37" t="n">
        <v>94186.8758915835</v>
      </c>
      <c r="I60" s="37" t="n">
        <v>21683.3095577746</v>
      </c>
      <c r="J60" s="37" t="n">
        <v>172382.310984308</v>
      </c>
      <c r="K60" s="37" t="n">
        <v>60984.3081312411</v>
      </c>
      <c r="L60" s="37" t="n">
        <v>0</v>
      </c>
      <c r="M60" s="37" t="n">
        <v>0</v>
      </c>
      <c r="N60" s="37" t="n">
        <v>471340.941512126</v>
      </c>
      <c r="O60" s="37" t="n">
        <v>29814.5506419401</v>
      </c>
      <c r="P60" s="37" t="n">
        <v>0</v>
      </c>
      <c r="Q60" s="37" t="n">
        <v>0</v>
      </c>
      <c r="R60" s="37" t="n">
        <v>12196.8616262482</v>
      </c>
      <c r="S60" s="37" t="n">
        <v>0</v>
      </c>
      <c r="T60" s="37" t="n">
        <v>0</v>
      </c>
      <c r="U60" s="37" t="n">
        <v>0</v>
      </c>
      <c r="V60" s="37" t="n">
        <v>0</v>
      </c>
      <c r="W60" s="37" t="n">
        <v>0</v>
      </c>
      <c r="X60" s="37" t="n">
        <v>0</v>
      </c>
      <c r="Y60" s="37" t="n">
        <v>0</v>
      </c>
      <c r="Z60" s="37" t="n">
        <v>0</v>
      </c>
      <c r="AA60" s="37" t="n">
        <v>0</v>
      </c>
      <c r="AB60" s="37" t="n">
        <v>0</v>
      </c>
      <c r="AC60" s="38" t="n">
        <v>0</v>
      </c>
      <c r="AD60" s="50" t="n">
        <f aca="false">SUM(G60:AC60)</f>
        <v>950000</v>
      </c>
      <c r="AE60" s="40" t="n">
        <v>0</v>
      </c>
      <c r="AF60" s="40" t="n">
        <v>0</v>
      </c>
      <c r="AG60" s="40" t="n">
        <v>0</v>
      </c>
      <c r="AH60" s="40" t="n">
        <v>0</v>
      </c>
      <c r="AI60" s="40" t="n">
        <v>0</v>
      </c>
      <c r="AJ60" s="40" t="n">
        <v>0</v>
      </c>
      <c r="AK60" s="40" t="n">
        <v>0</v>
      </c>
      <c r="AL60" s="40" t="n">
        <v>0</v>
      </c>
      <c r="AM60" s="40" t="n">
        <v>0</v>
      </c>
      <c r="AN60" s="40" t="n">
        <v>0</v>
      </c>
      <c r="AO60" s="40" t="n">
        <v>0</v>
      </c>
      <c r="AP60" s="40" t="n">
        <v>0</v>
      </c>
      <c r="AQ60" s="40" t="n">
        <v>0</v>
      </c>
      <c r="AR60" s="40" t="n">
        <v>0</v>
      </c>
      <c r="AS60" s="40" t="n">
        <v>0</v>
      </c>
      <c r="AT60" s="40" t="n">
        <v>0</v>
      </c>
      <c r="AU60" s="40" t="n">
        <v>0</v>
      </c>
      <c r="AV60" s="40" t="n">
        <v>0</v>
      </c>
      <c r="AW60" s="40" t="n">
        <v>0</v>
      </c>
      <c r="AX60" s="40" t="n">
        <v>0</v>
      </c>
      <c r="AY60" s="40" t="n">
        <v>0</v>
      </c>
      <c r="AZ60" s="40" t="n">
        <v>0</v>
      </c>
      <c r="BA60" s="40" t="n">
        <v>0</v>
      </c>
      <c r="BB60" s="40" t="n">
        <v>0</v>
      </c>
      <c r="BC60" s="40" t="n">
        <v>0</v>
      </c>
      <c r="BD60" s="40"/>
      <c r="BE60" s="40" t="n">
        <v>0</v>
      </c>
      <c r="BF60" s="40" t="n">
        <v>0</v>
      </c>
      <c r="BG60" s="40" t="n">
        <v>0</v>
      </c>
      <c r="BH60" s="40" t="n">
        <v>0</v>
      </c>
      <c r="BI60" s="40" t="n">
        <v>0</v>
      </c>
      <c r="BJ60" s="40" t="n">
        <v>0</v>
      </c>
      <c r="BK60" s="40" t="n">
        <v>0</v>
      </c>
      <c r="BL60" s="40" t="n">
        <v>0</v>
      </c>
      <c r="BM60" s="40" t="n">
        <v>0</v>
      </c>
      <c r="BN60" s="40" t="n">
        <v>0</v>
      </c>
      <c r="BO60" s="40" t="n">
        <v>0</v>
      </c>
      <c r="BP60" s="40" t="n">
        <v>0</v>
      </c>
      <c r="BQ60" s="40" t="n">
        <v>0</v>
      </c>
      <c r="BR60" s="40" t="n">
        <v>0</v>
      </c>
      <c r="BS60" s="40" t="n">
        <v>0</v>
      </c>
      <c r="BT60" s="40" t="n">
        <v>0</v>
      </c>
      <c r="BU60" s="40" t="n">
        <v>0</v>
      </c>
      <c r="BV60" s="40" t="n">
        <v>0</v>
      </c>
      <c r="BW60" s="40" t="n">
        <v>0</v>
      </c>
      <c r="BX60" s="40" t="n">
        <v>0</v>
      </c>
      <c r="BY60" s="40" t="n">
        <v>0</v>
      </c>
      <c r="BZ60" s="40" t="n">
        <v>0</v>
      </c>
      <c r="CA60" s="40" t="n">
        <v>0</v>
      </c>
      <c r="CB60" s="40" t="n">
        <v>0</v>
      </c>
      <c r="CC60" s="40" t="n">
        <v>0</v>
      </c>
      <c r="CD60" s="40" t="n">
        <v>0</v>
      </c>
      <c r="CE60" s="40" t="n">
        <v>0</v>
      </c>
      <c r="CF60" s="40" t="n">
        <v>0</v>
      </c>
      <c r="CG60" s="40" t="n">
        <v>0</v>
      </c>
      <c r="CH60" s="40" t="n">
        <v>0</v>
      </c>
      <c r="CI60" s="40" t="n">
        <v>0</v>
      </c>
      <c r="CJ60" s="40" t="n">
        <v>0</v>
      </c>
      <c r="CK60" s="39" t="n">
        <v>0</v>
      </c>
      <c r="CL60" s="41"/>
      <c r="CM60" s="41"/>
      <c r="CN60" s="41"/>
      <c r="CO60" s="41"/>
      <c r="CP60" s="41"/>
      <c r="CQ60" s="41"/>
      <c r="CR60" s="41"/>
      <c r="CS60" s="41"/>
      <c r="CT60" s="41"/>
      <c r="CU60" s="41"/>
      <c r="CV60" s="42"/>
      <c r="CW60" s="42"/>
    </row>
    <row r="61" customFormat="false" ht="12.75" hidden="false" customHeight="false" outlineLevel="0" collapsed="false">
      <c r="A61" s="43" t="s">
        <v>82</v>
      </c>
      <c r="B61" s="51" t="s">
        <v>164</v>
      </c>
      <c r="C61" s="3" t="s">
        <v>194</v>
      </c>
      <c r="D61" s="45" t="s">
        <v>195</v>
      </c>
      <c r="E61" s="46" t="n">
        <v>406245</v>
      </c>
      <c r="F61" s="47" t="n">
        <v>406245</v>
      </c>
      <c r="G61" s="48" t="n">
        <v>32541.2157643879</v>
      </c>
      <c r="H61" s="48" t="n">
        <v>47641.3802731735</v>
      </c>
      <c r="I61" s="48" t="n">
        <v>9464.69641459771</v>
      </c>
      <c r="J61" s="48" t="n">
        <v>72856.487515117</v>
      </c>
      <c r="K61" s="48" t="n">
        <v>26544.4997154443</v>
      </c>
      <c r="L61" s="48" t="n">
        <v>7759.6060681511</v>
      </c>
      <c r="M61" s="48" t="n">
        <v>0</v>
      </c>
      <c r="N61" s="48" t="n">
        <v>188253.534182258</v>
      </c>
      <c r="O61" s="48" t="n">
        <v>17686.699864836</v>
      </c>
      <c r="P61" s="48" t="n">
        <v>0</v>
      </c>
      <c r="Q61" s="48" t="n">
        <v>0</v>
      </c>
      <c r="R61" s="48" t="n">
        <v>3496.88020203457</v>
      </c>
      <c r="S61" s="48" t="n">
        <v>0</v>
      </c>
      <c r="T61" s="48" t="n">
        <v>0</v>
      </c>
      <c r="U61" s="48" t="n">
        <v>0</v>
      </c>
      <c r="V61" s="48" t="n">
        <v>0</v>
      </c>
      <c r="W61" s="48" t="n">
        <v>0</v>
      </c>
      <c r="X61" s="48" t="n">
        <v>0</v>
      </c>
      <c r="Y61" s="48" t="n">
        <v>0</v>
      </c>
      <c r="Z61" s="48" t="n">
        <v>0</v>
      </c>
      <c r="AA61" s="48" t="n">
        <v>0</v>
      </c>
      <c r="AB61" s="48" t="n">
        <v>0</v>
      </c>
      <c r="AC61" s="49" t="n">
        <v>0</v>
      </c>
      <c r="AD61" s="50" t="n">
        <f aca="false">SUM(G61:AC61)</f>
        <v>406245</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c r="BE61" s="41" t="n">
        <v>0</v>
      </c>
      <c r="BF61" s="41" t="n">
        <v>0</v>
      </c>
      <c r="BG61" s="41" t="n">
        <v>0</v>
      </c>
      <c r="BH61" s="41" t="n">
        <v>0</v>
      </c>
      <c r="BI61" s="41" t="n">
        <v>0</v>
      </c>
      <c r="BJ61" s="41" t="n">
        <v>0</v>
      </c>
      <c r="BK61" s="41" t="n">
        <v>0</v>
      </c>
      <c r="BL61" s="41" t="n">
        <v>0</v>
      </c>
      <c r="BM61" s="41" t="n">
        <v>0</v>
      </c>
      <c r="BN61" s="41" t="n">
        <v>0</v>
      </c>
      <c r="BO61" s="41" t="n">
        <v>0</v>
      </c>
      <c r="BP61" s="41" t="n">
        <v>0</v>
      </c>
      <c r="BQ61" s="41" t="n">
        <v>0</v>
      </c>
      <c r="BR61" s="41" t="n">
        <v>0</v>
      </c>
      <c r="BS61" s="41" t="n">
        <v>0</v>
      </c>
      <c r="BT61" s="41" t="n">
        <v>0</v>
      </c>
      <c r="BU61" s="41" t="n">
        <v>0</v>
      </c>
      <c r="BV61" s="41" t="n">
        <v>0</v>
      </c>
      <c r="BW61" s="41" t="n">
        <v>0</v>
      </c>
      <c r="BX61" s="41" t="n">
        <v>0</v>
      </c>
      <c r="BY61" s="41" t="n">
        <v>0</v>
      </c>
      <c r="BZ61" s="41" t="n">
        <v>0</v>
      </c>
      <c r="CA61" s="41" t="n">
        <v>0</v>
      </c>
      <c r="CB61" s="41" t="n">
        <v>0</v>
      </c>
      <c r="CC61" s="41" t="n">
        <v>0</v>
      </c>
      <c r="CD61" s="41" t="n">
        <v>0</v>
      </c>
      <c r="CE61" s="41" t="n">
        <v>0</v>
      </c>
      <c r="CF61" s="41" t="n">
        <v>0</v>
      </c>
      <c r="CG61" s="41" t="n">
        <v>0</v>
      </c>
      <c r="CH61" s="41" t="n">
        <v>0</v>
      </c>
      <c r="CI61" s="41" t="n">
        <v>0</v>
      </c>
      <c r="CJ61" s="41" t="n">
        <v>0</v>
      </c>
      <c r="CK61" s="50" t="n">
        <v>0</v>
      </c>
      <c r="CL61" s="41"/>
      <c r="CM61" s="41"/>
      <c r="CN61" s="41"/>
      <c r="CO61" s="41"/>
      <c r="CP61" s="41"/>
      <c r="CQ61" s="41"/>
      <c r="CR61" s="41"/>
      <c r="CS61" s="41"/>
      <c r="CT61" s="41"/>
      <c r="CU61" s="41"/>
      <c r="CV61" s="42"/>
      <c r="CW61" s="42"/>
    </row>
    <row r="62" customFormat="false" ht="12.75" hidden="false" customHeight="false" outlineLevel="0" collapsed="false">
      <c r="A62" s="43" t="s">
        <v>83</v>
      </c>
      <c r="B62" s="51" t="s">
        <v>165</v>
      </c>
      <c r="C62" s="3" t="s">
        <v>196</v>
      </c>
      <c r="D62" s="45" t="s">
        <v>197</v>
      </c>
      <c r="E62" s="46" t="n">
        <v>0</v>
      </c>
      <c r="F62" s="47" t="n">
        <v>0</v>
      </c>
      <c r="G62" s="48" t="n">
        <v>0</v>
      </c>
      <c r="H62" s="48" t="n">
        <v>0</v>
      </c>
      <c r="I62" s="48" t="n">
        <v>0</v>
      </c>
      <c r="J62" s="48" t="n">
        <v>0</v>
      </c>
      <c r="K62" s="48" t="n">
        <v>0</v>
      </c>
      <c r="L62" s="48" t="n">
        <v>0</v>
      </c>
      <c r="M62" s="48" t="n">
        <v>0</v>
      </c>
      <c r="N62" s="48" t="n">
        <v>0</v>
      </c>
      <c r="O62" s="48" t="n">
        <v>0</v>
      </c>
      <c r="P62" s="48" t="n">
        <v>0</v>
      </c>
      <c r="Q62" s="48" t="n">
        <v>0</v>
      </c>
      <c r="R62" s="48" t="n">
        <v>0</v>
      </c>
      <c r="S62" s="48" t="n">
        <v>0</v>
      </c>
      <c r="T62" s="48" t="n">
        <v>0</v>
      </c>
      <c r="U62" s="48" t="n">
        <v>0</v>
      </c>
      <c r="V62" s="48" t="n">
        <v>0</v>
      </c>
      <c r="W62" s="48" t="n">
        <v>0</v>
      </c>
      <c r="X62" s="48" t="n">
        <v>0</v>
      </c>
      <c r="Y62" s="48" t="n">
        <v>0</v>
      </c>
      <c r="Z62" s="48" t="n">
        <v>0</v>
      </c>
      <c r="AA62" s="48" t="n">
        <v>0</v>
      </c>
      <c r="AB62" s="48" t="n">
        <v>0</v>
      </c>
      <c r="AC62" s="49" t="n">
        <v>0</v>
      </c>
      <c r="AD62" s="50" t="n">
        <f aca="false">SUM(G62:AC62)</f>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c r="BE62" s="41" t="n">
        <v>0</v>
      </c>
      <c r="BF62" s="41" t="n">
        <v>0</v>
      </c>
      <c r="BG62" s="41" t="n">
        <v>0</v>
      </c>
      <c r="BH62" s="41" t="n">
        <v>0</v>
      </c>
      <c r="BI62" s="41" t="n">
        <v>0</v>
      </c>
      <c r="BJ62" s="41" t="n">
        <v>0</v>
      </c>
      <c r="BK62" s="41" t="n">
        <v>0</v>
      </c>
      <c r="BL62" s="41" t="n">
        <v>0</v>
      </c>
      <c r="BM62" s="41" t="n">
        <v>0</v>
      </c>
      <c r="BN62" s="41" t="n">
        <v>0</v>
      </c>
      <c r="BO62" s="41" t="n">
        <v>0</v>
      </c>
      <c r="BP62" s="41" t="n">
        <v>0</v>
      </c>
      <c r="BQ62" s="41" t="n">
        <v>0</v>
      </c>
      <c r="BR62" s="41" t="n">
        <v>0</v>
      </c>
      <c r="BS62" s="41" t="n">
        <v>0</v>
      </c>
      <c r="BT62" s="41" t="n">
        <v>0</v>
      </c>
      <c r="BU62" s="41" t="n">
        <v>0</v>
      </c>
      <c r="BV62" s="41" t="n">
        <v>0</v>
      </c>
      <c r="BW62" s="41" t="n">
        <v>0</v>
      </c>
      <c r="BX62" s="41" t="n">
        <v>0</v>
      </c>
      <c r="BY62" s="41" t="n">
        <v>0</v>
      </c>
      <c r="BZ62" s="41" t="n">
        <v>0</v>
      </c>
      <c r="CA62" s="41" t="n">
        <v>0</v>
      </c>
      <c r="CB62" s="41" t="n">
        <v>0</v>
      </c>
      <c r="CC62" s="41" t="n">
        <v>0</v>
      </c>
      <c r="CD62" s="41" t="n">
        <v>0</v>
      </c>
      <c r="CE62" s="41" t="n">
        <v>0</v>
      </c>
      <c r="CF62" s="41" t="n">
        <v>0</v>
      </c>
      <c r="CG62" s="41" t="n">
        <v>0</v>
      </c>
      <c r="CH62" s="41" t="n">
        <v>0</v>
      </c>
      <c r="CI62" s="41" t="n">
        <v>0</v>
      </c>
      <c r="CJ62" s="41" t="n">
        <v>0</v>
      </c>
      <c r="CK62" s="50" t="n">
        <v>0</v>
      </c>
      <c r="CL62" s="41"/>
      <c r="CM62" s="41"/>
      <c r="CN62" s="41"/>
      <c r="CO62" s="41"/>
      <c r="CP62" s="41"/>
      <c r="CQ62" s="41"/>
      <c r="CR62" s="41"/>
      <c r="CS62" s="41"/>
      <c r="CT62" s="41"/>
      <c r="CU62" s="41"/>
      <c r="CV62" s="42"/>
      <c r="CW62" s="42"/>
    </row>
    <row r="63" customFormat="false" ht="12.75" hidden="false" customHeight="false" outlineLevel="0" collapsed="false">
      <c r="A63" s="43" t="s">
        <v>84</v>
      </c>
      <c r="B63" s="51" t="s">
        <v>166</v>
      </c>
      <c r="C63" s="3" t="s">
        <v>169</v>
      </c>
      <c r="D63" s="45" t="s">
        <v>170</v>
      </c>
      <c r="E63" s="46" t="n">
        <v>114540</v>
      </c>
      <c r="F63" s="47" t="n">
        <v>169390.103417779</v>
      </c>
      <c r="G63" s="48" t="n">
        <v>27745.8406715916</v>
      </c>
      <c r="H63" s="48" t="n">
        <v>7271.22508989984</v>
      </c>
      <c r="I63" s="48" t="n">
        <v>4533.25609351736</v>
      </c>
      <c r="J63" s="48" t="n">
        <v>30207.3326338211</v>
      </c>
      <c r="K63" s="48" t="n">
        <v>6849.45655310522</v>
      </c>
      <c r="L63" s="48" t="n">
        <v>2169.49835983321</v>
      </c>
      <c r="M63" s="48" t="n">
        <v>2134.83797362744</v>
      </c>
      <c r="N63" s="48" t="n">
        <v>29421.6300418659</v>
      </c>
      <c r="O63" s="48" t="n">
        <v>2312.77472374194</v>
      </c>
      <c r="P63" s="48" t="n">
        <v>6888.75175839664</v>
      </c>
      <c r="Q63" s="48" t="n">
        <v>35.8694694455054</v>
      </c>
      <c r="R63" s="48" t="n">
        <v>1271.75405432913</v>
      </c>
      <c r="S63" s="48" t="n">
        <v>1268.5298323565</v>
      </c>
      <c r="T63" s="48" t="n">
        <v>744.593761804171</v>
      </c>
      <c r="U63" s="48" t="n">
        <v>3795.9168311516</v>
      </c>
      <c r="V63" s="48" t="n">
        <v>225.49402421079</v>
      </c>
      <c r="W63" s="48" t="n">
        <v>1184.29703332155</v>
      </c>
      <c r="X63" s="48" t="n">
        <v>1389.67997297806</v>
      </c>
      <c r="Y63" s="48" t="n">
        <v>1147.82302225617</v>
      </c>
      <c r="Z63" s="48" t="n">
        <v>1093.21276259476</v>
      </c>
      <c r="AA63" s="48" t="n">
        <v>6112.31880461275</v>
      </c>
      <c r="AB63" s="48" t="n">
        <v>8995.17627589028</v>
      </c>
      <c r="AC63" s="49" t="n">
        <v>416.126148342521</v>
      </c>
      <c r="AD63" s="50" t="n">
        <f aca="false">SUM(G63:AC63)</f>
        <v>147215.395892694</v>
      </c>
      <c r="AE63" s="41" t="n">
        <v>414.052021622211</v>
      </c>
      <c r="AF63" s="41" t="n">
        <v>90.2711724591978</v>
      </c>
      <c r="AG63" s="41" t="n">
        <v>251.852449189817</v>
      </c>
      <c r="AH63" s="41" t="n">
        <v>317.59789214526</v>
      </c>
      <c r="AI63" s="41" t="n">
        <v>55.440514592521</v>
      </c>
      <c r="AJ63" s="41" t="n">
        <v>400.243417615895</v>
      </c>
      <c r="AK63" s="41" t="n">
        <v>319.814482236124</v>
      </c>
      <c r="AL63" s="41" t="n">
        <v>39.3648263463625</v>
      </c>
      <c r="AM63" s="41" t="n">
        <v>310.384442291214</v>
      </c>
      <c r="AN63" s="41" t="n">
        <v>618.850106921253</v>
      </c>
      <c r="AO63" s="41" t="n">
        <v>316.620984936455</v>
      </c>
      <c r="AP63" s="41" t="n">
        <v>503.715203307996</v>
      </c>
      <c r="AQ63" s="41" t="n">
        <v>330.7882004498</v>
      </c>
      <c r="AR63" s="41" t="n">
        <v>330.7882004498</v>
      </c>
      <c r="AS63" s="41" t="n">
        <v>136.437251525089</v>
      </c>
      <c r="AT63" s="41" t="n">
        <v>87.3857925175796</v>
      </c>
      <c r="AU63" s="41" t="n">
        <v>970.930350354522</v>
      </c>
      <c r="AV63" s="41" t="n">
        <v>681.567961923669</v>
      </c>
      <c r="AW63" s="41" t="n">
        <v>70.4857100023873</v>
      </c>
      <c r="AX63" s="41" t="n">
        <v>436.104568318864</v>
      </c>
      <c r="AY63" s="41" t="n">
        <v>0</v>
      </c>
      <c r="AZ63" s="41" t="n">
        <v>3.09147850887664</v>
      </c>
      <c r="BA63" s="41" t="n">
        <v>165.291050941271</v>
      </c>
      <c r="BB63" s="41" t="n">
        <v>113.76640912666</v>
      </c>
      <c r="BC63" s="41" t="n">
        <v>10.9232240646975</v>
      </c>
      <c r="BD63" s="41"/>
      <c r="BE63" s="41" t="n">
        <v>466.813254840372</v>
      </c>
      <c r="BF63" s="41" t="n">
        <v>303.583189571686</v>
      </c>
      <c r="BG63" s="41" t="n">
        <v>13.3964068717988</v>
      </c>
      <c r="BH63" s="41" t="n">
        <v>0</v>
      </c>
      <c r="BI63" s="41" t="n">
        <v>181.778936321946</v>
      </c>
      <c r="BJ63" s="41" t="n">
        <v>39.1587277791041</v>
      </c>
      <c r="BK63" s="41" t="n">
        <v>132.109181612662</v>
      </c>
      <c r="BL63" s="41" t="n">
        <v>0</v>
      </c>
      <c r="BM63" s="41" t="n">
        <v>434.455779780797</v>
      </c>
      <c r="BN63" s="41" t="n">
        <v>735.977983679898</v>
      </c>
      <c r="BO63" s="41" t="n">
        <v>429.921611301111</v>
      </c>
      <c r="BP63" s="41" t="n">
        <v>1.33964068717988</v>
      </c>
      <c r="BQ63" s="41" t="n">
        <v>136.849448659606</v>
      </c>
      <c r="BR63" s="41" t="n">
        <v>12.9842097372819</v>
      </c>
      <c r="BS63" s="41" t="n">
        <v>741.542644995876</v>
      </c>
      <c r="BT63" s="41" t="n">
        <v>25.14402520553</v>
      </c>
      <c r="BU63" s="41" t="n">
        <v>5774.55209687394</v>
      </c>
      <c r="BV63" s="41" t="n">
        <v>47.4026704694418</v>
      </c>
      <c r="BW63" s="41" t="n">
        <v>326.460130537373</v>
      </c>
      <c r="BX63" s="41" t="n">
        <v>269.164728839526</v>
      </c>
      <c r="BY63" s="41" t="n">
        <v>340.680931678205</v>
      </c>
      <c r="BZ63" s="41" t="n">
        <v>0</v>
      </c>
      <c r="CA63" s="41" t="n">
        <v>29.6781936852157</v>
      </c>
      <c r="CB63" s="41" t="n">
        <v>428.107943909237</v>
      </c>
      <c r="CC63" s="41" t="n">
        <v>80.1723426635341</v>
      </c>
      <c r="CD63" s="41" t="n">
        <v>55.8527117270379</v>
      </c>
      <c r="CE63" s="41" t="n">
        <v>57.9136973996223</v>
      </c>
      <c r="CF63" s="41" t="n">
        <v>196.824131731813</v>
      </c>
      <c r="CG63" s="41" t="n">
        <v>241.494965692244</v>
      </c>
      <c r="CH63" s="41" t="n">
        <v>55.5435638761502</v>
      </c>
      <c r="CI63" s="41" t="n">
        <v>305.025879542495</v>
      </c>
      <c r="CJ63" s="41" t="n">
        <v>144.26899708091</v>
      </c>
      <c r="CK63" s="50" t="n">
        <v>1153.12148381099</v>
      </c>
      <c r="CL63" s="41"/>
      <c r="CM63" s="41"/>
      <c r="CN63" s="41"/>
      <c r="CO63" s="41"/>
      <c r="CP63" s="41"/>
      <c r="CQ63" s="41"/>
      <c r="CR63" s="41"/>
      <c r="CS63" s="41"/>
      <c r="CT63" s="41"/>
      <c r="CU63" s="41"/>
      <c r="CV63" s="42"/>
      <c r="CW63" s="42"/>
    </row>
    <row r="64" customFormat="false" ht="12.75" hidden="false" customHeight="false" outlineLevel="0" collapsed="false">
      <c r="A64" s="43" t="s">
        <v>85</v>
      </c>
      <c r="B64" s="51" t="s">
        <v>167</v>
      </c>
      <c r="C64" s="3" t="s">
        <v>173</v>
      </c>
      <c r="D64" s="45" t="s">
        <v>174</v>
      </c>
      <c r="E64" s="46" t="n">
        <v>750000</v>
      </c>
      <c r="F64" s="65" t="n">
        <v>776314.015498934</v>
      </c>
      <c r="G64" s="48" t="n">
        <v>213496.490422224</v>
      </c>
      <c r="H64" s="48" t="n">
        <v>55951.6032956779</v>
      </c>
      <c r="I64" s="48" t="n">
        <v>5792.09143847597</v>
      </c>
      <c r="J64" s="48" t="n">
        <v>176296.783158612</v>
      </c>
      <c r="K64" s="48" t="n">
        <v>38966.2951523471</v>
      </c>
      <c r="L64" s="48" t="n">
        <v>43397.2451027812</v>
      </c>
      <c r="M64" s="48" t="n">
        <v>12004.1095062414</v>
      </c>
      <c r="N64" s="48" t="n">
        <v>78627.6412773113</v>
      </c>
      <c r="O64" s="48" t="n">
        <v>6602.98423986261</v>
      </c>
      <c r="P64" s="48" t="n">
        <v>12496.4372785119</v>
      </c>
      <c r="Q64" s="48" t="n">
        <v>159.282514558089</v>
      </c>
      <c r="R64" s="48" t="n">
        <v>463.367315078078</v>
      </c>
      <c r="S64" s="48" t="n">
        <v>709.531201213306</v>
      </c>
      <c r="T64" s="48" t="n">
        <v>7544.19909861495</v>
      </c>
      <c r="U64" s="48" t="n">
        <v>27063.547246279</v>
      </c>
      <c r="V64" s="48" t="n">
        <v>14.4802285961899</v>
      </c>
      <c r="W64" s="48" t="n">
        <v>593.689372443787</v>
      </c>
      <c r="X64" s="48" t="n">
        <v>8457.90152303454</v>
      </c>
      <c r="Y64" s="48" t="n">
        <v>7877.24435632732</v>
      </c>
      <c r="Z64" s="48" t="n">
        <v>1158.41828769519</v>
      </c>
      <c r="AA64" s="48" t="n">
        <v>20677.7664353592</v>
      </c>
      <c r="AB64" s="48" t="n">
        <v>16898.4267717536</v>
      </c>
      <c r="AC64" s="49" t="n">
        <v>8963.26150104157</v>
      </c>
      <c r="AD64" s="50" t="n">
        <f aca="false">SUM(G64:AC64)</f>
        <v>744212.796724041</v>
      </c>
      <c r="AE64" s="41" t="n">
        <v>6326.02681860719</v>
      </c>
      <c r="AF64" s="41" t="n">
        <v>16.2622797393501</v>
      </c>
      <c r="AG64" s="41" t="n">
        <v>162.622797393501</v>
      </c>
      <c r="AH64" s="41" t="n">
        <v>81.3113986967506</v>
      </c>
      <c r="AI64" s="41" t="n">
        <v>471.606112441153</v>
      </c>
      <c r="AJ64" s="41" t="n">
        <v>0</v>
      </c>
      <c r="AK64" s="41" t="n">
        <v>1821.37533080721</v>
      </c>
      <c r="AL64" s="41" t="n">
        <v>0</v>
      </c>
      <c r="AM64" s="41" t="n">
        <v>0</v>
      </c>
      <c r="AN64" s="41" t="n">
        <v>125.87004518257</v>
      </c>
      <c r="AO64" s="41" t="n">
        <v>64.3986277678264</v>
      </c>
      <c r="AP64" s="41" t="n">
        <v>102.452362357906</v>
      </c>
      <c r="AQ64" s="41" t="n">
        <v>0</v>
      </c>
      <c r="AR64" s="41" t="n">
        <v>0</v>
      </c>
      <c r="AS64" s="41" t="n">
        <v>1252.19553992996</v>
      </c>
      <c r="AT64" s="41" t="n">
        <v>0</v>
      </c>
      <c r="AU64" s="41" t="n">
        <v>81.3113986967506</v>
      </c>
      <c r="AV64" s="41" t="n">
        <v>325.245594787002</v>
      </c>
      <c r="AW64" s="41" t="n">
        <v>0</v>
      </c>
      <c r="AX64" s="41" t="n">
        <v>0</v>
      </c>
      <c r="AY64" s="41" t="n">
        <v>0</v>
      </c>
      <c r="AZ64" s="41" t="n">
        <v>0</v>
      </c>
      <c r="BA64" s="41" t="n">
        <v>2292.98144324837</v>
      </c>
      <c r="BB64" s="41" t="n">
        <v>0</v>
      </c>
      <c r="BC64" s="41" t="n">
        <v>0</v>
      </c>
      <c r="BD64" s="41"/>
      <c r="BE64" s="41" t="n">
        <v>5529.17511137904</v>
      </c>
      <c r="BF64" s="41" t="n">
        <v>0</v>
      </c>
      <c r="BG64" s="41" t="n">
        <v>16.2622797393501</v>
      </c>
      <c r="BH64" s="41" t="n">
        <v>0</v>
      </c>
      <c r="BI64" s="41" t="n">
        <v>0</v>
      </c>
      <c r="BJ64" s="41" t="n">
        <v>601.704350355954</v>
      </c>
      <c r="BK64" s="41" t="n">
        <v>0</v>
      </c>
      <c r="BL64" s="41" t="n">
        <v>0</v>
      </c>
      <c r="BM64" s="41" t="n">
        <v>0</v>
      </c>
      <c r="BN64" s="41" t="n">
        <v>0</v>
      </c>
      <c r="BO64" s="41" t="n">
        <v>0</v>
      </c>
      <c r="BP64" s="41" t="n">
        <v>0</v>
      </c>
      <c r="BQ64" s="41" t="n">
        <v>0</v>
      </c>
      <c r="BR64" s="41" t="n">
        <v>162.622797393501</v>
      </c>
      <c r="BS64" s="41" t="n">
        <v>0</v>
      </c>
      <c r="BT64" s="41" t="n">
        <v>0</v>
      </c>
      <c r="BU64" s="41" t="n">
        <v>260.196475829602</v>
      </c>
      <c r="BV64" s="41" t="n">
        <v>0</v>
      </c>
      <c r="BW64" s="41" t="n">
        <v>4585.96288649673</v>
      </c>
      <c r="BX64" s="41" t="n">
        <v>97.5736784361007</v>
      </c>
      <c r="BY64" s="41" t="n">
        <v>32.5245594787002</v>
      </c>
      <c r="BZ64" s="41" t="n">
        <v>0</v>
      </c>
      <c r="CA64" s="41" t="n">
        <v>0</v>
      </c>
      <c r="CB64" s="41" t="n">
        <v>0</v>
      </c>
      <c r="CC64" s="41" t="n">
        <v>162.622797393501</v>
      </c>
      <c r="CD64" s="41" t="n">
        <v>0</v>
      </c>
      <c r="CE64" s="41" t="n">
        <v>16.2622797393501</v>
      </c>
      <c r="CF64" s="41" t="n">
        <v>0</v>
      </c>
      <c r="CG64" s="41" t="n">
        <v>0</v>
      </c>
      <c r="CH64" s="41" t="n">
        <v>0</v>
      </c>
      <c r="CI64" s="41" t="n">
        <v>0</v>
      </c>
      <c r="CJ64" s="41" t="n">
        <v>0</v>
      </c>
      <c r="CK64" s="50" t="n">
        <v>0</v>
      </c>
      <c r="CL64" s="41"/>
      <c r="CM64" s="41"/>
      <c r="CN64" s="41"/>
      <c r="CO64" s="41"/>
      <c r="CP64" s="41"/>
      <c r="CQ64" s="41"/>
      <c r="CR64" s="41"/>
      <c r="CS64" s="41"/>
      <c r="CT64" s="41"/>
      <c r="CU64" s="41"/>
      <c r="CV64" s="42"/>
      <c r="CW64" s="42"/>
    </row>
    <row r="65" customFormat="false" ht="12.75" hidden="false" customHeight="false" outlineLevel="0" collapsed="false">
      <c r="A65" s="43" t="s">
        <v>86</v>
      </c>
      <c r="B65" s="51" t="s">
        <v>220</v>
      </c>
      <c r="C65" s="3" t="s">
        <v>221</v>
      </c>
      <c r="D65" s="45" t="s">
        <v>222</v>
      </c>
      <c r="E65" s="68" t="n">
        <v>4707000</v>
      </c>
      <c r="F65" s="65" t="n">
        <v>4924285.37125765</v>
      </c>
      <c r="G65" s="48" t="n">
        <v>563119.898538038</v>
      </c>
      <c r="H65" s="48" t="n">
        <v>297127.662124051</v>
      </c>
      <c r="I65" s="48" t="n">
        <v>151922.132125655</v>
      </c>
      <c r="J65" s="48" t="n">
        <v>723338.671744246</v>
      </c>
      <c r="K65" s="48" t="n">
        <v>288199.996790566</v>
      </c>
      <c r="L65" s="48" t="n">
        <v>63523.1931688772</v>
      </c>
      <c r="M65" s="48" t="n">
        <v>89233.7322173414</v>
      </c>
      <c r="N65" s="48" t="n">
        <v>1084562.26215288</v>
      </c>
      <c r="O65" s="48" t="n">
        <v>96547.8405213343</v>
      </c>
      <c r="P65" s="48" t="n">
        <v>193242.66734347</v>
      </c>
      <c r="Q65" s="48" t="n">
        <v>1785.70314754757</v>
      </c>
      <c r="R65" s="48" t="n">
        <v>24325.0847368699</v>
      </c>
      <c r="S65" s="48" t="n">
        <v>25665.3704340019</v>
      </c>
      <c r="T65" s="48" t="n">
        <v>27312.4819855877</v>
      </c>
      <c r="U65" s="48" t="n">
        <v>30631.2210285079</v>
      </c>
      <c r="V65" s="48" t="n">
        <v>7544.50711337355</v>
      </c>
      <c r="W65" s="48" t="n">
        <v>25688.3799433595</v>
      </c>
      <c r="X65" s="48" t="n">
        <v>32468.9300407113</v>
      </c>
      <c r="Y65" s="48" t="n">
        <v>35098.4431636299</v>
      </c>
      <c r="Z65" s="48" t="n">
        <v>11098.4801212838</v>
      </c>
      <c r="AA65" s="48" t="n">
        <v>199760.955198947</v>
      </c>
      <c r="AB65" s="48" t="n">
        <v>91102.3619281809</v>
      </c>
      <c r="AC65" s="49" t="n">
        <v>1119.09555094729</v>
      </c>
      <c r="AD65" s="50" t="n">
        <f aca="false">SUM(G65:AC65)</f>
        <v>4064419.07111941</v>
      </c>
      <c r="AE65" s="63" t="n">
        <v>17314.5625840546</v>
      </c>
      <c r="AF65" s="63" t="n">
        <v>5930.72176315494</v>
      </c>
      <c r="AG65" s="63" t="n">
        <v>19501.5639938026</v>
      </c>
      <c r="AH65" s="63" t="n">
        <v>17507.4118423763</v>
      </c>
      <c r="AI65" s="63" t="n">
        <v>46632.7945079654</v>
      </c>
      <c r="AJ65" s="63" t="n">
        <v>2241.21925629326</v>
      </c>
      <c r="AK65" s="63" t="n">
        <v>21812.2430064366</v>
      </c>
      <c r="AL65" s="63" t="n">
        <v>2957.94571304059</v>
      </c>
      <c r="AM65" s="63" t="n">
        <v>6053.98779331926</v>
      </c>
      <c r="AN65" s="63" t="n">
        <v>28537.359674946</v>
      </c>
      <c r="AO65" s="63" t="n">
        <v>11937.9979732282</v>
      </c>
      <c r="AP65" s="63" t="n">
        <v>18992.269502863</v>
      </c>
      <c r="AQ65" s="63" t="n">
        <v>0</v>
      </c>
      <c r="AR65" s="63" t="n">
        <v>0</v>
      </c>
      <c r="AS65" s="63" t="n">
        <v>4029.43413684628</v>
      </c>
      <c r="AT65" s="63" t="n">
        <v>8633.78048961534</v>
      </c>
      <c r="AU65" s="63" t="n">
        <v>55752.3680001538</v>
      </c>
      <c r="AV65" s="63" t="n">
        <v>21561.7049716163</v>
      </c>
      <c r="AW65" s="63" t="n">
        <v>4856.16026302684</v>
      </c>
      <c r="AX65" s="63" t="n">
        <v>16123.8415427578</v>
      </c>
      <c r="AY65" s="63" t="n">
        <v>0</v>
      </c>
      <c r="AZ65" s="63" t="n">
        <v>10544.3147830727</v>
      </c>
      <c r="BA65" s="63" t="n">
        <v>6223.59691195271</v>
      </c>
      <c r="BB65" s="63" t="n">
        <v>5755.59757005003</v>
      </c>
      <c r="BC65" s="63" t="n">
        <v>569.808714173073</v>
      </c>
      <c r="BD65" s="63"/>
      <c r="BE65" s="63" t="n">
        <v>9146.8882018219</v>
      </c>
      <c r="BF65" s="63" t="n">
        <v>0</v>
      </c>
      <c r="BG65" s="63" t="n">
        <v>349.850532578792</v>
      </c>
      <c r="BH65" s="63" t="n">
        <v>0</v>
      </c>
      <c r="BI65" s="63" t="n">
        <v>12052.4955837465</v>
      </c>
      <c r="BJ65" s="63" t="n">
        <v>0</v>
      </c>
      <c r="BK65" s="63" t="n">
        <v>0</v>
      </c>
      <c r="BL65" s="63" t="n">
        <v>0</v>
      </c>
      <c r="BM65" s="63" t="n">
        <v>28165.8694602811</v>
      </c>
      <c r="BN65" s="63" t="n">
        <v>22146.8241910385</v>
      </c>
      <c r="BO65" s="63" t="n">
        <v>20021.0785213777</v>
      </c>
      <c r="BP65" s="63" t="n">
        <v>806.463029179707</v>
      </c>
      <c r="BQ65" s="63" t="n">
        <v>9081.13259997687</v>
      </c>
      <c r="BR65" s="63" t="n">
        <v>611.391278160616</v>
      </c>
      <c r="BS65" s="63" t="n">
        <v>44820.4065895549</v>
      </c>
      <c r="BT65" s="63" t="n">
        <v>1576.06286158128</v>
      </c>
      <c r="BU65" s="63" t="n">
        <v>41661.7505792072</v>
      </c>
      <c r="BV65" s="63" t="n">
        <v>2500.05734100225</v>
      </c>
      <c r="BW65" s="63" t="n">
        <v>8123.03246101349</v>
      </c>
      <c r="BX65" s="63" t="n">
        <v>14097.4220899462</v>
      </c>
      <c r="BY65" s="63" t="n">
        <v>8043.90074571156</v>
      </c>
      <c r="BZ65" s="63" t="n">
        <v>1.00149362292662</v>
      </c>
      <c r="CA65" s="63" t="n">
        <v>1279.5109964692</v>
      </c>
      <c r="CB65" s="63" t="n">
        <v>20244.6722620141</v>
      </c>
      <c r="CC65" s="63" t="n">
        <v>4208.98959625537</v>
      </c>
      <c r="CD65" s="63" t="n">
        <v>1332.80966393591</v>
      </c>
      <c r="CE65" s="63" t="n">
        <v>0</v>
      </c>
      <c r="CF65" s="63" t="n">
        <v>0</v>
      </c>
      <c r="CG65" s="63" t="n">
        <v>0</v>
      </c>
      <c r="CH65" s="63" t="n">
        <v>0</v>
      </c>
      <c r="CI65" s="63" t="n">
        <v>0</v>
      </c>
      <c r="CJ65" s="63" t="n">
        <v>0</v>
      </c>
      <c r="CK65" s="62" t="n">
        <v>44739.32676337</v>
      </c>
      <c r="CL65" s="41"/>
      <c r="CM65" s="41"/>
      <c r="CN65" s="41"/>
      <c r="CO65" s="41"/>
      <c r="CP65" s="41"/>
      <c r="CQ65" s="41"/>
      <c r="CR65" s="41"/>
      <c r="CS65" s="41"/>
      <c r="CT65" s="41"/>
      <c r="CU65" s="41"/>
      <c r="CV65" s="42"/>
      <c r="CW65" s="42"/>
    </row>
    <row r="66" customFormat="false" ht="12.75" hidden="false" customHeight="false" outlineLevel="0" collapsed="false">
      <c r="A66" s="69"/>
      <c r="B66" s="70" t="s">
        <v>223</v>
      </c>
      <c r="C66" s="71"/>
      <c r="D66" s="69"/>
      <c r="E66" s="72" t="n">
        <f aca="false">SUM(E7:E65)</f>
        <v>119201034</v>
      </c>
      <c r="F66" s="73" t="n">
        <f aca="false">SUM(F7:F65)</f>
        <v>130508220.903719</v>
      </c>
      <c r="G66" s="74" t="n">
        <f aca="false">SUM(G7:G65)</f>
        <v>17220646.1564529</v>
      </c>
      <c r="H66" s="74" t="n">
        <f aca="false">SUM(H7:H65)</f>
        <v>5616355.29989105</v>
      </c>
      <c r="I66" s="74" t="n">
        <f aca="false">SUM(I7:I65)</f>
        <v>3213010.79540939</v>
      </c>
      <c r="J66" s="74" t="n">
        <f aca="false">SUM(J7:J65)</f>
        <v>23757490.6796379</v>
      </c>
      <c r="K66" s="74" t="n">
        <f aca="false">SUM(K7:K65)</f>
        <v>9433633.46440714</v>
      </c>
      <c r="L66" s="74" t="n">
        <f aca="false">SUM(L7:L65)</f>
        <v>1585704.18360485</v>
      </c>
      <c r="M66" s="74" t="n">
        <f aca="false">SUM(M7:M65)</f>
        <v>1723216.91303077</v>
      </c>
      <c r="N66" s="74" t="n">
        <f aca="false">SUM(N7:N65)</f>
        <v>30544780.8009961</v>
      </c>
      <c r="O66" s="74" t="n">
        <f aca="false">SUM(O7:O65)</f>
        <v>2913949.78184966</v>
      </c>
      <c r="P66" s="74" t="n">
        <f aca="false">SUM(P7:P65)</f>
        <v>3965057.87938475</v>
      </c>
      <c r="Q66" s="74" t="n">
        <f aca="false">SUM(Q7:Q65)</f>
        <v>211363.89651133</v>
      </c>
      <c r="R66" s="74" t="n">
        <f aca="false">SUM(R7:R65)</f>
        <v>392425.447109661</v>
      </c>
      <c r="S66" s="74" t="n">
        <f aca="false">SUM(S7:S65)</f>
        <v>606038.1541341</v>
      </c>
      <c r="T66" s="74" t="n">
        <f aca="false">SUM(T7:T65)</f>
        <v>438284.985808204</v>
      </c>
      <c r="U66" s="74" t="n">
        <f aca="false">SUM(U7:U65)</f>
        <v>2720596.21610292</v>
      </c>
      <c r="V66" s="74" t="n">
        <f aca="false">SUM(V7:V65)</f>
        <v>234224.474951843</v>
      </c>
      <c r="W66" s="74" t="n">
        <f aca="false">SUM(W7:W65)</f>
        <v>719266.936767322</v>
      </c>
      <c r="X66" s="74" t="n">
        <f aca="false">SUM(X7:X65)</f>
        <v>301609.911549257</v>
      </c>
      <c r="Y66" s="74" t="n">
        <f aca="false">SUM(Y7:Y65)</f>
        <v>711916.560106035</v>
      </c>
      <c r="Z66" s="74" t="n">
        <f aca="false">SUM(Z7:Z65)</f>
        <v>281731.304197843</v>
      </c>
      <c r="AA66" s="74" t="n">
        <f aca="false">SUM(AA7:AA65)</f>
        <v>9239802.00633526</v>
      </c>
      <c r="AB66" s="74" t="n">
        <f aca="false">SUM(AB7:AB65)</f>
        <v>2837659.67490367</v>
      </c>
      <c r="AC66" s="74" t="n">
        <f aca="false">SUM(AC7:AC65)</f>
        <v>532268.476857957</v>
      </c>
      <c r="AD66" s="74" t="n">
        <f aca="false">SUM(AD7:AD65)</f>
        <v>119112864.103183</v>
      </c>
      <c r="AE66" s="74" t="n">
        <f aca="false">SUM(AE7:AE65)</f>
        <v>174367.387018439</v>
      </c>
      <c r="AF66" s="74" t="n">
        <f aca="false">SUM(AF7:AF65)</f>
        <v>39738.0109630491</v>
      </c>
      <c r="AG66" s="74" t="n">
        <f aca="false">SUM(AG7:AG65)</f>
        <v>78076.4535851371</v>
      </c>
      <c r="AH66" s="74" t="n">
        <f aca="false">SUM(AH7:AH65)</f>
        <v>148827.859705989</v>
      </c>
      <c r="AI66" s="74" t="n">
        <f aca="false">SUM(AI7:AI65)</f>
        <v>56996.7035226602</v>
      </c>
      <c r="AJ66" s="74" t="n">
        <f aca="false">SUM(AJ7:AJ65)</f>
        <v>63103.2070337628</v>
      </c>
      <c r="AK66" s="74" t="n">
        <f aca="false">SUM(AK7:AK65)</f>
        <v>118014.372583964</v>
      </c>
      <c r="AL66" s="74" t="n">
        <f aca="false">SUM(AL7:AL65)</f>
        <v>17789.3357624855</v>
      </c>
      <c r="AM66" s="74" t="n">
        <f aca="false">SUM(AM7:AM65)</f>
        <v>59580.1256271853</v>
      </c>
      <c r="AN66" s="74" t="n">
        <f aca="false">SUM(AN7:AN65)</f>
        <v>412320.830084297</v>
      </c>
      <c r="AO66" s="74" t="n">
        <f aca="false">SUM(AO7:AO65)</f>
        <v>208292.331671036</v>
      </c>
      <c r="AP66" s="74" t="n">
        <f aca="false">SUM(AP7:AP65)</f>
        <v>331374.164022102</v>
      </c>
      <c r="AQ66" s="74" t="n">
        <f aca="false">SUM(AQ7:AQ65)</f>
        <v>108346.675055276</v>
      </c>
      <c r="AR66" s="74" t="n">
        <f aca="false">SUM(AR7:AR65)</f>
        <v>108346.675055276</v>
      </c>
      <c r="AS66" s="74" t="n">
        <f aca="false">SUM(AS7:AS65)</f>
        <v>47143.7369200744</v>
      </c>
      <c r="AT66" s="74" t="n">
        <f aca="false">SUM(AT7:AT65)</f>
        <v>55185.7504701523</v>
      </c>
      <c r="AU66" s="74" t="n">
        <f aca="false">SUM(AU7:AU65)</f>
        <v>442869.290393713</v>
      </c>
      <c r="AV66" s="74" t="n">
        <f aca="false">SUM(AV7:AV65)</f>
        <v>308210.232461413</v>
      </c>
      <c r="AW66" s="74" t="n">
        <f aca="false">SUM(AW7:AW65)</f>
        <v>33238.3005168825</v>
      </c>
      <c r="AX66" s="74" t="n">
        <f aca="false">SUM(AX7:AX65)</f>
        <v>274976.091747656</v>
      </c>
      <c r="AY66" s="74" t="n">
        <f aca="false">SUM(AY7:AY65)</f>
        <v>0</v>
      </c>
      <c r="AZ66" s="74" t="n">
        <f aca="false">SUM(AZ7:AZ65)</f>
        <v>11014.412525947</v>
      </c>
      <c r="BA66" s="74" t="n">
        <f aca="false">SUM(BA7:BA65)</f>
        <v>83386.6333030347</v>
      </c>
      <c r="BB66" s="74" t="n">
        <f aca="false">SUM(BB7:BB65)</f>
        <v>51561.0930875086</v>
      </c>
      <c r="BC66" s="74" t="n">
        <f aca="false">SUM(BC7:BC65)</f>
        <v>2472.89497959238</v>
      </c>
      <c r="BD66" s="74" t="n">
        <v>0</v>
      </c>
      <c r="BE66" s="74" t="n">
        <f aca="false">SUM(BE7:BE65)</f>
        <v>188342.868115638</v>
      </c>
      <c r="BF66" s="74" t="n">
        <f aca="false">SUM(BF7:BF65)</f>
        <v>46163.598350264</v>
      </c>
      <c r="BG66" s="74" t="n">
        <f aca="false">SUM(BG7:BG65)</f>
        <v>2772.24503052262</v>
      </c>
      <c r="BH66" s="74" t="n">
        <f aca="false">SUM(BH7:BH65)</f>
        <v>0</v>
      </c>
      <c r="BI66" s="74" t="n">
        <f aca="false">SUM(BI7:BI65)</f>
        <v>77953.5789370577</v>
      </c>
      <c r="BJ66" s="74" t="n">
        <f aca="false">SUM(BJ7:BJ65)</f>
        <v>7764.12095649671</v>
      </c>
      <c r="BK66" s="74" t="n">
        <f aca="false">SUM(BK7:BK65)</f>
        <v>20144.9098012176</v>
      </c>
      <c r="BL66" s="74" t="n">
        <f aca="false">SUM(BL7:BL65)</f>
        <v>0</v>
      </c>
      <c r="BM66" s="74" t="n">
        <f aca="false">SUM(BM7:BM65)</f>
        <v>114707.97858296</v>
      </c>
      <c r="BN66" s="74" t="n">
        <f aca="false">SUM(BN7:BN65)</f>
        <v>237681.89827157</v>
      </c>
      <c r="BO66" s="74" t="n">
        <f aca="false">SUM(BO7:BO65)</f>
        <v>310840.868501394</v>
      </c>
      <c r="BP66" s="74" t="n">
        <f aca="false">SUM(BP7:BP65)</f>
        <v>62112.2073748751</v>
      </c>
      <c r="BQ66" s="74" t="n">
        <f aca="false">SUM(BQ7:BQ65)</f>
        <v>912149.155781042</v>
      </c>
      <c r="BR66" s="74" t="n">
        <f aca="false">SUM(BR7:BR65)</f>
        <v>203341.232161273</v>
      </c>
      <c r="BS66" s="74" t="n">
        <f aca="false">SUM(BS7:BS65)</f>
        <v>262340.088029301</v>
      </c>
      <c r="BT66" s="74" t="n">
        <f aca="false">SUM(BT7:BT65)</f>
        <v>9918.12430977662</v>
      </c>
      <c r="BU66" s="74" t="n">
        <f aca="false">SUM(BU7:BU65)</f>
        <v>3561241.00426315</v>
      </c>
      <c r="BV66" s="74" t="n">
        <f aca="false">SUM(BV7:BV65)</f>
        <v>9708.22273174273</v>
      </c>
      <c r="BW66" s="74" t="n">
        <f aca="false">SUM(BW7:BW65)</f>
        <v>147095.139635352</v>
      </c>
      <c r="BX66" s="74" t="n">
        <f aca="false">SUM(BX7:BX65)</f>
        <v>166403.918442618</v>
      </c>
      <c r="BY66" s="74" t="n">
        <f aca="false">SUM(BY7:BY65)</f>
        <v>198957.60055289</v>
      </c>
      <c r="BZ66" s="74" t="n">
        <f aca="false">SUM(BZ7:BZ65)</f>
        <v>1.00149362292662</v>
      </c>
      <c r="CA66" s="74" t="n">
        <f aca="false">SUM(CA7:CA65)</f>
        <v>6348.49460068673</v>
      </c>
      <c r="CB66" s="74" t="n">
        <f aca="false">SUM(CB7:CB65)</f>
        <v>209414.076731185</v>
      </c>
      <c r="CC66" s="74" t="n">
        <f aca="false">SUM(CC7:CC65)</f>
        <v>17857.5554689191</v>
      </c>
      <c r="CD66" s="74" t="n">
        <f aca="false">SUM(CD7:CD65)</f>
        <v>39481.6721799205</v>
      </c>
      <c r="CE66" s="74" t="n">
        <f aca="false">SUM(CE7:CE65)</f>
        <v>259212.776107541</v>
      </c>
      <c r="CF66" s="74" t="n">
        <f aca="false">SUM(CF7:CF65)</f>
        <v>29929.5562963355</v>
      </c>
      <c r="CG66" s="74" t="n">
        <f aca="false">SUM(CG7:CG65)</f>
        <v>36722.3119816226</v>
      </c>
      <c r="CH66" s="74" t="n">
        <f aca="false">SUM(CH7:CH65)</f>
        <v>8446.08944697634</v>
      </c>
      <c r="CI66" s="74" t="n">
        <f aca="false">SUM(CI7:CI65)</f>
        <v>46382.9772969387</v>
      </c>
      <c r="CJ66" s="74" t="n">
        <f aca="false">SUM(CJ7:CJ65)</f>
        <v>21937.894667471</v>
      </c>
      <c r="CK66" s="74" t="n">
        <f aca="false">SUM(CK7:CK65)</f>
        <v>220085.784855513</v>
      </c>
      <c r="CL66" s="1"/>
      <c r="CM66" s="1"/>
      <c r="CN66" s="1"/>
      <c r="CO66" s="1"/>
      <c r="CP66" s="1"/>
      <c r="CQ66" s="1"/>
      <c r="CR66" s="1"/>
      <c r="CS66" s="1"/>
      <c r="CT66" s="1"/>
      <c r="CU66" s="1"/>
      <c r="CV66" s="1"/>
      <c r="CW66" s="1"/>
    </row>
    <row r="67" customFormat="false" ht="12.75" hidden="false" customHeight="false" outlineLevel="0" collapsed="false">
      <c r="A67" s="1"/>
      <c r="B67" s="1"/>
      <c r="C67" s="1"/>
      <c r="D67" s="1"/>
      <c r="E67" s="75"/>
      <c r="F67" s="75"/>
      <c r="G67" s="1"/>
      <c r="H67" s="1"/>
      <c r="I67" s="1"/>
      <c r="J67" s="1"/>
      <c r="K67" s="1"/>
      <c r="L67" s="1"/>
      <c r="M67" s="1"/>
      <c r="N67" s="1"/>
      <c r="O67" s="1"/>
      <c r="P67" s="1"/>
      <c r="Q67" s="1"/>
      <c r="R67" s="1"/>
      <c r="S67" s="1"/>
      <c r="T67" s="1"/>
      <c r="U67" s="1"/>
      <c r="V67" s="1"/>
      <c r="W67" s="1"/>
      <c r="X67" s="1"/>
      <c r="Y67" s="1"/>
      <c r="Z67" s="1"/>
      <c r="AA67" s="1"/>
      <c r="AB67" s="1"/>
      <c r="AC67" s="1"/>
      <c r="AD67" s="1"/>
      <c r="AE67" s="76"/>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row>
    <row r="68" customFormat="false" ht="12.75" hidden="false" customHeight="false" outlineLevel="0" collapsed="false">
      <c r="A68" s="77"/>
      <c r="B68" s="78"/>
      <c r="C68" s="78"/>
      <c r="D68" s="79"/>
      <c r="E68" s="80"/>
      <c r="F68" s="79"/>
      <c r="G68" s="79"/>
      <c r="H68" s="78"/>
      <c r="I68" s="78"/>
      <c r="J68" s="79"/>
      <c r="K68" s="79"/>
      <c r="L68" s="79"/>
      <c r="M68" s="79"/>
      <c r="N68" s="79"/>
      <c r="O68" s="79"/>
      <c r="P68" s="79"/>
      <c r="Q68" s="78"/>
      <c r="R68" s="1"/>
      <c r="S68" s="1"/>
      <c r="T68" s="1"/>
      <c r="U68" s="1"/>
      <c r="V68" s="1"/>
      <c r="W68" s="1"/>
      <c r="X68" s="1"/>
      <c r="Y68" s="1"/>
      <c r="Z68" s="1"/>
      <c r="AA68" s="1"/>
      <c r="AB68" s="1"/>
      <c r="AC68" s="1"/>
      <c r="AD68" s="1"/>
      <c r="AE68" s="76"/>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row>
    <row r="69" customFormat="false" ht="12.75" hidden="false" customHeight="false" outlineLevel="0" collapsed="false">
      <c r="A69" s="81"/>
      <c r="B69" s="79"/>
      <c r="C69" s="79"/>
      <c r="D69" s="79"/>
      <c r="E69" s="79"/>
      <c r="F69" s="79"/>
      <c r="G69" s="79"/>
      <c r="H69" s="78"/>
      <c r="I69" s="79"/>
      <c r="J69" s="79"/>
      <c r="K69" s="79"/>
      <c r="L69" s="79"/>
      <c r="M69" s="79"/>
      <c r="N69" s="79"/>
      <c r="O69" s="79"/>
      <c r="P69" s="79"/>
      <c r="Q69" s="78"/>
      <c r="R69" s="1"/>
      <c r="S69" s="1"/>
      <c r="T69" s="1"/>
      <c r="U69" s="1"/>
      <c r="V69" s="1"/>
      <c r="W69" s="1"/>
      <c r="X69" s="1"/>
      <c r="Y69" s="1"/>
      <c r="Z69" s="1"/>
      <c r="AA69" s="1"/>
      <c r="AB69" s="1"/>
      <c r="AC69" s="1"/>
      <c r="AD69" s="1"/>
      <c r="AE69" s="76"/>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row>
    <row r="70" customFormat="false" ht="12.75" hidden="false" customHeight="true" outlineLevel="0" collapsed="false">
      <c r="A70" s="77"/>
      <c r="B70" s="82"/>
      <c r="C70" s="82"/>
      <c r="D70" s="82"/>
      <c r="E70" s="79"/>
      <c r="F70" s="79"/>
      <c r="G70" s="79"/>
      <c r="H70" s="78"/>
      <c r="I70" s="79"/>
      <c r="J70" s="79"/>
      <c r="K70" s="79"/>
      <c r="L70" s="79"/>
      <c r="M70" s="79"/>
      <c r="N70" s="79"/>
      <c r="O70" s="79"/>
      <c r="P70" s="79"/>
      <c r="Q70" s="78"/>
      <c r="R70" s="1"/>
      <c r="S70" s="1"/>
      <c r="T70" s="1"/>
      <c r="U70" s="1"/>
      <c r="V70" s="1"/>
      <c r="W70" s="1"/>
      <c r="X70" s="1"/>
      <c r="Y70" s="1"/>
      <c r="Z70" s="1"/>
      <c r="AA70" s="1"/>
      <c r="AB70" s="1"/>
      <c r="AC70" s="1"/>
      <c r="AD70" s="1"/>
      <c r="AE70" s="76"/>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row>
    <row r="71" customFormat="false" ht="12.75" hidden="false" customHeight="true" outlineLevel="0" collapsed="false">
      <c r="A71" s="77"/>
      <c r="B71" s="82"/>
      <c r="C71" s="82"/>
      <c r="D71" s="82"/>
      <c r="E71" s="79"/>
      <c r="F71" s="79"/>
      <c r="G71" s="79"/>
      <c r="H71" s="79"/>
      <c r="I71" s="79"/>
      <c r="J71" s="79"/>
      <c r="K71" s="79"/>
      <c r="L71" s="79"/>
      <c r="M71" s="78"/>
      <c r="N71" s="79"/>
      <c r="O71" s="79"/>
      <c r="P71" s="79"/>
      <c r="Q71" s="78"/>
      <c r="R71" s="1"/>
      <c r="S71" s="1"/>
      <c r="T71" s="1"/>
      <c r="U71" s="1"/>
      <c r="V71" s="1"/>
      <c r="W71" s="1"/>
      <c r="X71" s="1"/>
      <c r="Y71" s="1"/>
      <c r="Z71" s="1"/>
      <c r="AA71" s="1"/>
      <c r="AB71" s="1"/>
      <c r="AC71" s="1"/>
      <c r="AD71" s="1"/>
      <c r="AE71" s="76"/>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row>
    <row r="72" customFormat="false" ht="12.75" hidden="false" customHeight="false" outlineLevel="0" collapsed="false">
      <c r="A72" s="83"/>
      <c r="B72" s="84"/>
      <c r="C72" s="84"/>
      <c r="D72" s="84"/>
      <c r="E72" s="83"/>
      <c r="F72" s="83"/>
      <c r="G72" s="83"/>
      <c r="H72" s="83"/>
      <c r="I72" s="83"/>
      <c r="J72" s="83"/>
      <c r="K72" s="83"/>
      <c r="L72" s="83"/>
      <c r="M72" s="83"/>
      <c r="N72" s="83"/>
      <c r="O72" s="83"/>
      <c r="P72" s="83"/>
      <c r="Q72" s="85"/>
      <c r="R72" s="1"/>
      <c r="S72" s="1"/>
      <c r="T72" s="1"/>
      <c r="U72" s="1"/>
      <c r="V72" s="1"/>
      <c r="W72" s="1"/>
      <c r="X72" s="1"/>
      <c r="Y72" s="1"/>
      <c r="Z72" s="1"/>
      <c r="AA72" s="1"/>
      <c r="AB72" s="1"/>
      <c r="AC72" s="1"/>
      <c r="AD72" s="1"/>
      <c r="AE72" s="76"/>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row>
    <row r="73" customFormat="false" ht="12.75" hidden="false" customHeight="false" outlineLevel="0" collapsed="false">
      <c r="A73" s="83"/>
      <c r="B73" s="84"/>
      <c r="C73" s="84"/>
      <c r="D73" s="84"/>
      <c r="E73" s="1"/>
      <c r="F73" s="1"/>
      <c r="G73" s="1"/>
      <c r="H73" s="1"/>
      <c r="I73" s="1"/>
      <c r="J73" s="1"/>
      <c r="K73" s="1"/>
      <c r="L73" s="1"/>
      <c r="M73" s="1"/>
      <c r="N73" s="1"/>
      <c r="O73" s="1"/>
      <c r="P73" s="1"/>
      <c r="Q73" s="1"/>
      <c r="R73" s="1"/>
      <c r="S73" s="1"/>
      <c r="T73" s="1"/>
      <c r="U73" s="1"/>
      <c r="V73" s="1"/>
      <c r="W73" s="1"/>
      <c r="X73" s="1"/>
      <c r="Y73" s="1"/>
      <c r="Z73" s="1"/>
      <c r="AA73" s="1"/>
      <c r="AB73" s="1"/>
      <c r="AC73" s="1"/>
      <c r="AD73" s="1"/>
      <c r="AE73" s="76"/>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row>
  </sheetData>
  <mergeCells count="22">
    <mergeCell ref="A4:A6"/>
    <mergeCell ref="B4:B6"/>
    <mergeCell ref="D4:D6"/>
    <mergeCell ref="E4:E6"/>
    <mergeCell ref="F4:F6"/>
    <mergeCell ref="AD4:AD5"/>
    <mergeCell ref="G5:G6"/>
    <mergeCell ref="H5:H6"/>
    <mergeCell ref="I5:I6"/>
    <mergeCell ref="J5:J6"/>
    <mergeCell ref="K5:K6"/>
    <mergeCell ref="L5:L6"/>
    <mergeCell ref="M5:M6"/>
    <mergeCell ref="N5:N6"/>
    <mergeCell ref="O5:O6"/>
    <mergeCell ref="P5:P6"/>
    <mergeCell ref="Q5:Q6"/>
    <mergeCell ref="R5:R6"/>
    <mergeCell ref="S5:S6"/>
    <mergeCell ref="T5:T6"/>
    <mergeCell ref="B70:D70"/>
    <mergeCell ref="B71:D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7" activeCellId="0" sqref="A17"/>
    </sheetView>
  </sheetViews>
  <sheetFormatPr defaultColWidth="8.9921875" defaultRowHeight="12.75" zeroHeight="false" outlineLevelRow="0" outlineLevelCol="0"/>
  <cols>
    <col collapsed="false" customWidth="true" hidden="false" outlineLevel="0" max="1" min="1" style="88" width="5.12"/>
    <col collapsed="false" customWidth="true" hidden="false" outlineLevel="0" max="2" min="2" style="88" width="25.11"/>
    <col collapsed="false" customWidth="true" hidden="true" outlineLevel="0" max="3" min="3" style="89" width="3.12"/>
    <col collapsed="false" customWidth="true" hidden="false" outlineLevel="0" max="4" min="4" style="89" width="22.87"/>
    <col collapsed="false" customWidth="true" hidden="false" outlineLevel="0" max="5" min="5" style="89" width="10.24"/>
    <col collapsed="false" customWidth="true" hidden="false" outlineLevel="0" max="6" min="6" style="89" width="7.62"/>
    <col collapsed="false" customWidth="true" hidden="false" outlineLevel="0" max="7" min="7" style="89" width="7.49"/>
    <col collapsed="false" customWidth="true" hidden="false" outlineLevel="0" max="8" min="8" style="89" width="6.86"/>
    <col collapsed="false" customWidth="true" hidden="false" outlineLevel="0" max="9" min="9" style="89" width="7.62"/>
    <col collapsed="false" customWidth="true" hidden="false" outlineLevel="0" max="12" min="10" style="89" width="6.86"/>
    <col collapsed="false" customWidth="true" hidden="false" outlineLevel="0" max="13" min="13" style="89" width="7.62"/>
    <col collapsed="false" customWidth="true" hidden="false" outlineLevel="0" max="15" min="14" style="89" width="6.86"/>
    <col collapsed="false" customWidth="true" hidden="false" outlineLevel="0" max="17" min="16" style="89" width="5.74"/>
    <col collapsed="false" customWidth="true" hidden="false" outlineLevel="0" max="18" min="18" style="90" width="7.37"/>
    <col collapsed="false" customWidth="true" hidden="false" outlineLevel="0" max="28" min="19" style="89" width="7.62"/>
    <col collapsed="false" customWidth="false" hidden="false" outlineLevel="0" max="257" min="29" style="89" width="8.99"/>
  </cols>
  <sheetData>
    <row r="1" customFormat="false" ht="12.75" hidden="false" customHeight="false" outlineLevel="0" collapsed="false">
      <c r="A1" s="2" t="s">
        <v>232</v>
      </c>
      <c r="B1" s="2"/>
      <c r="C1" s="6"/>
      <c r="D1" s="91"/>
      <c r="E1" s="6"/>
      <c r="F1" s="90"/>
      <c r="G1" s="90"/>
      <c r="H1" s="90"/>
      <c r="I1" s="90"/>
      <c r="J1" s="90"/>
      <c r="K1" s="90"/>
      <c r="L1" s="90"/>
      <c r="M1" s="90"/>
      <c r="N1" s="90"/>
      <c r="O1" s="90"/>
      <c r="P1" s="92"/>
      <c r="Q1" s="90"/>
      <c r="S1" s="90"/>
      <c r="T1" s="90"/>
      <c r="U1" s="90"/>
      <c r="V1" s="90"/>
      <c r="W1" s="90"/>
      <c r="X1" s="90"/>
      <c r="Y1" s="90"/>
      <c r="Z1" s="90"/>
      <c r="AA1" s="90"/>
      <c r="AB1" s="90"/>
    </row>
    <row r="2" customFormat="false" ht="12.75" hidden="false" customHeight="false" outlineLevel="0" collapsed="false">
      <c r="A2" s="2" t="s">
        <v>1</v>
      </c>
      <c r="B2" s="2"/>
      <c r="C2" s="6"/>
      <c r="D2" s="91"/>
      <c r="E2" s="6"/>
      <c r="F2" s="90"/>
      <c r="G2" s="90"/>
      <c r="H2" s="90"/>
      <c r="I2" s="90"/>
      <c r="J2" s="90"/>
      <c r="K2" s="90"/>
      <c r="L2" s="90"/>
      <c r="M2" s="90"/>
      <c r="N2" s="90"/>
      <c r="O2" s="90"/>
      <c r="P2" s="92"/>
      <c r="Q2" s="90"/>
      <c r="S2" s="90"/>
      <c r="T2" s="90"/>
      <c r="U2" s="90"/>
      <c r="V2" s="90"/>
      <c r="W2" s="90"/>
      <c r="X2" s="90"/>
      <c r="Y2" s="90"/>
      <c r="Z2" s="90"/>
      <c r="AA2" s="90"/>
      <c r="AB2" s="90"/>
    </row>
    <row r="3" customFormat="false" ht="12.75" hidden="false" customHeight="false" outlineLevel="0" collapsed="false">
      <c r="A3" s="93"/>
      <c r="B3" s="94"/>
      <c r="C3" s="6"/>
      <c r="D3" s="91"/>
      <c r="E3" s="6"/>
      <c r="F3" s="90"/>
      <c r="G3" s="90"/>
      <c r="H3" s="90"/>
      <c r="I3" s="90"/>
      <c r="J3" s="90"/>
      <c r="K3" s="90"/>
      <c r="L3" s="90"/>
      <c r="M3" s="90"/>
      <c r="N3" s="90"/>
      <c r="O3" s="90"/>
      <c r="P3" s="92"/>
      <c r="Q3" s="90"/>
      <c r="S3" s="90"/>
      <c r="T3" s="90"/>
      <c r="U3" s="90"/>
      <c r="V3" s="90"/>
      <c r="W3" s="90"/>
      <c r="X3" s="90"/>
      <c r="Y3" s="90"/>
      <c r="Z3" s="90"/>
      <c r="AA3" s="90"/>
      <c r="AB3" s="90"/>
    </row>
    <row r="4" customFormat="false" ht="12.75" hidden="false" customHeight="false" outlineLevel="0" collapsed="false">
      <c r="A4" s="95" t="n">
        <f aca="true">TODAY()</f>
        <v>46232</v>
      </c>
      <c r="B4" s="95"/>
      <c r="C4" s="94"/>
      <c r="D4" s="94"/>
      <c r="E4" s="94"/>
      <c r="AE4" s="27"/>
      <c r="AF4" s="27"/>
      <c r="AG4" s="27"/>
      <c r="AH4" s="27"/>
      <c r="AI4" s="28"/>
      <c r="AJ4" s="28"/>
      <c r="AK4" s="28"/>
      <c r="AL4" s="27"/>
      <c r="AM4" s="27"/>
      <c r="AN4" s="27"/>
      <c r="AO4" s="27"/>
      <c r="AP4" s="27"/>
      <c r="AQ4" s="27"/>
      <c r="AR4" s="27"/>
      <c r="AS4" s="27"/>
      <c r="AT4" s="27"/>
      <c r="AU4" s="27"/>
      <c r="AV4" s="27"/>
      <c r="AW4" s="27"/>
      <c r="AX4" s="27"/>
      <c r="AY4" s="28"/>
      <c r="AZ4" s="27"/>
      <c r="BA4" s="28"/>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96"/>
      <c r="CG4" s="96"/>
      <c r="CH4" s="96"/>
      <c r="CI4" s="96"/>
      <c r="CJ4" s="96"/>
      <c r="CK4" s="96"/>
      <c r="CL4" s="96"/>
      <c r="CM4" s="96"/>
      <c r="CN4" s="96"/>
      <c r="CO4" s="96"/>
      <c r="CP4" s="96"/>
    </row>
    <row r="5" customFormat="false" ht="12.75" hidden="false" customHeight="true" outlineLevel="0" collapsed="false">
      <c r="A5" s="97"/>
      <c r="B5" s="98"/>
      <c r="C5" s="99"/>
      <c r="D5" s="100"/>
      <c r="E5" s="101" t="s">
        <v>233</v>
      </c>
      <c r="F5" s="10" t="s">
        <v>8</v>
      </c>
      <c r="G5" s="10" t="s">
        <v>9</v>
      </c>
      <c r="H5" s="10" t="s">
        <v>10</v>
      </c>
      <c r="I5" s="10" t="s">
        <v>11</v>
      </c>
      <c r="J5" s="10" t="s">
        <v>12</v>
      </c>
      <c r="K5" s="10" t="s">
        <v>13</v>
      </c>
      <c r="L5" s="10" t="s">
        <v>14</v>
      </c>
      <c r="M5" s="102" t="s">
        <v>15</v>
      </c>
      <c r="N5" s="103" t="s">
        <v>16</v>
      </c>
      <c r="O5" s="10" t="s">
        <v>17</v>
      </c>
      <c r="P5" s="10" t="s">
        <v>18</v>
      </c>
      <c r="Q5" s="10" t="s">
        <v>19</v>
      </c>
      <c r="R5" s="10" t="n">
        <v>54</v>
      </c>
      <c r="S5" s="10" t="s">
        <v>20</v>
      </c>
      <c r="T5" s="10" t="s">
        <v>21</v>
      </c>
      <c r="U5" s="10" t="n">
        <v>66</v>
      </c>
      <c r="V5" s="10" t="s">
        <v>22</v>
      </c>
      <c r="W5" s="102" t="s">
        <v>23</v>
      </c>
      <c r="X5" s="103" t="s">
        <v>24</v>
      </c>
      <c r="Y5" s="10" t="s">
        <v>25</v>
      </c>
      <c r="Z5" s="10" t="s">
        <v>26</v>
      </c>
      <c r="AA5" s="10" t="s">
        <v>27</v>
      </c>
      <c r="AB5" s="102" t="s">
        <v>28</v>
      </c>
      <c r="AC5" s="27"/>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96"/>
      <c r="CG5" s="96"/>
      <c r="CH5" s="96"/>
      <c r="CI5" s="96"/>
      <c r="CJ5" s="96"/>
      <c r="CK5" s="96"/>
      <c r="CL5" s="96"/>
      <c r="CM5" s="96"/>
      <c r="CN5" s="96"/>
      <c r="CO5" s="96"/>
      <c r="CP5" s="96"/>
    </row>
    <row r="6" customFormat="false" ht="21.75" hidden="false" customHeight="true" outlineLevel="0" collapsed="false">
      <c r="A6" s="104" t="s">
        <v>3</v>
      </c>
      <c r="B6" s="105" t="s">
        <v>234</v>
      </c>
      <c r="C6" s="106"/>
      <c r="D6" s="107" t="s">
        <v>235</v>
      </c>
      <c r="E6" s="101"/>
      <c r="F6" s="19" t="s">
        <v>87</v>
      </c>
      <c r="G6" s="20" t="s">
        <v>88</v>
      </c>
      <c r="H6" s="20" t="s">
        <v>89</v>
      </c>
      <c r="I6" s="20" t="s">
        <v>90</v>
      </c>
      <c r="J6" s="20" t="s">
        <v>91</v>
      </c>
      <c r="K6" s="20" t="s">
        <v>92</v>
      </c>
      <c r="L6" s="20" t="s">
        <v>93</v>
      </c>
      <c r="M6" s="108" t="s">
        <v>94</v>
      </c>
      <c r="N6" s="19" t="s">
        <v>95</v>
      </c>
      <c r="O6" s="20" t="s">
        <v>96</v>
      </c>
      <c r="P6" s="20" t="s">
        <v>97</v>
      </c>
      <c r="Q6" s="20" t="s">
        <v>98</v>
      </c>
      <c r="R6" s="20" t="s">
        <v>99</v>
      </c>
      <c r="S6" s="20" t="s">
        <v>100</v>
      </c>
      <c r="T6" s="20" t="s">
        <v>101</v>
      </c>
      <c r="U6" s="20" t="s">
        <v>102</v>
      </c>
      <c r="V6" s="20" t="s">
        <v>103</v>
      </c>
      <c r="W6" s="108" t="s">
        <v>104</v>
      </c>
      <c r="X6" s="19" t="s">
        <v>105</v>
      </c>
      <c r="Y6" s="20" t="s">
        <v>106</v>
      </c>
      <c r="Z6" s="20" t="s">
        <v>107</v>
      </c>
      <c r="AA6" s="20" t="s">
        <v>108</v>
      </c>
      <c r="AB6" s="108" t="s">
        <v>109</v>
      </c>
      <c r="AC6" s="28"/>
      <c r="AD6" s="28"/>
      <c r="AE6" s="27"/>
      <c r="AF6" s="24"/>
      <c r="AG6" s="28"/>
      <c r="AH6" s="28"/>
      <c r="AI6" s="28"/>
      <c r="AJ6" s="28"/>
      <c r="AK6" s="28"/>
      <c r="AL6" s="24"/>
      <c r="AM6" s="24"/>
      <c r="AN6" s="24"/>
      <c r="AO6" s="24"/>
      <c r="AP6" s="24"/>
      <c r="AQ6" s="24"/>
      <c r="AR6" s="24"/>
      <c r="AS6" s="28"/>
      <c r="AT6" s="28"/>
      <c r="AU6" s="24"/>
      <c r="AV6" s="24"/>
      <c r="AW6" s="24"/>
      <c r="AX6" s="24"/>
      <c r="AY6" s="24"/>
      <c r="AZ6" s="24"/>
      <c r="BA6" s="24"/>
      <c r="BB6" s="24"/>
      <c r="BC6" s="24"/>
      <c r="BD6" s="28"/>
      <c r="BE6" s="28"/>
      <c r="BF6" s="24"/>
      <c r="BG6" s="27"/>
      <c r="BH6" s="24"/>
      <c r="BI6" s="24"/>
      <c r="BJ6" s="24"/>
      <c r="BK6" s="29"/>
      <c r="BL6" s="24"/>
      <c r="BM6" s="24"/>
      <c r="BN6" s="24"/>
      <c r="BO6" s="29"/>
      <c r="BP6" s="24"/>
      <c r="BQ6" s="27"/>
      <c r="BR6" s="24"/>
      <c r="BS6" s="24"/>
      <c r="BT6" s="24"/>
      <c r="BU6" s="24"/>
      <c r="BV6" s="24"/>
      <c r="BW6" s="24"/>
      <c r="BX6" s="24"/>
      <c r="BY6" s="24"/>
      <c r="BZ6" s="24"/>
      <c r="CA6" s="24"/>
      <c r="CB6" s="24"/>
      <c r="CC6" s="29"/>
      <c r="CD6" s="109"/>
      <c r="CE6" s="109"/>
      <c r="CF6" s="96"/>
      <c r="CG6" s="96"/>
      <c r="CH6" s="96"/>
      <c r="CI6" s="96"/>
      <c r="CJ6" s="96"/>
      <c r="CK6" s="96"/>
      <c r="CL6" s="96"/>
      <c r="CM6" s="96"/>
      <c r="CN6" s="96"/>
      <c r="CO6" s="96"/>
      <c r="CP6" s="96"/>
    </row>
    <row r="7" customFormat="false" ht="12.75" hidden="false" customHeight="false" outlineLevel="0" collapsed="false">
      <c r="A7" s="31" t="s">
        <v>30</v>
      </c>
      <c r="B7" s="32" t="s">
        <v>110</v>
      </c>
      <c r="C7" s="33" t="s">
        <v>169</v>
      </c>
      <c r="D7" s="34" t="s">
        <v>170</v>
      </c>
      <c r="E7" s="110" t="n">
        <f aca="false">'step 2 results'!E7-'step 1 results'!E7</f>
        <v>-121900</v>
      </c>
      <c r="F7" s="110" t="n">
        <f aca="false">'step 2 results'!G7-'step 1 results'!G7</f>
        <v>-21621.954174285</v>
      </c>
      <c r="G7" s="110" t="n">
        <f aca="false">'step 2 results'!H7-'step 1 results'!H7</f>
        <v>-5666.36626893406</v>
      </c>
      <c r="H7" s="110" t="n">
        <f aca="false">'step 2 results'!I7-'step 1 results'!I7</f>
        <v>-3532.70447540229</v>
      </c>
      <c r="I7" s="110" t="n">
        <f aca="false">'step 2 results'!J7-'step 1 results'!J7</f>
        <v>-23540.1611962906</v>
      </c>
      <c r="J7" s="110" t="n">
        <f aca="false">'step 2 results'!K7-'step 1 results'!K7</f>
        <v>-5337.68781645287</v>
      </c>
      <c r="K7" s="110" t="n">
        <f aca="false">'step 2 results'!L7-'step 1 results'!L7</f>
        <v>-1690.66040105712</v>
      </c>
      <c r="L7" s="110" t="n">
        <f aca="false">'step 2 results'!M7-'step 1 results'!M7</f>
        <v>-1663.65003611361</v>
      </c>
      <c r="M7" s="110" t="n">
        <f aca="false">'step 2 results'!N7-'step 1 results'!N7</f>
        <v>-22927.8739119025</v>
      </c>
      <c r="N7" s="110" t="n">
        <f aca="false">'step 2 results'!O7-'step 1 results'!O7</f>
        <v>-1802.31371195733</v>
      </c>
      <c r="O7" s="110" t="n">
        <f aca="false">'step 2 results'!P7-'step 1 results'!P7</f>
        <v>-5368.31003252254</v>
      </c>
      <c r="P7" s="110" t="n">
        <f aca="false">'step 2 results'!Q7-'step 1 results'!Q7</f>
        <v>-27.9525869764228</v>
      </c>
      <c r="Q7" s="110" t="n">
        <f aca="false">'step 2 results'!R7-'step 1 results'!R7</f>
        <v>-991.060541619125</v>
      </c>
      <c r="R7" s="110" t="n">
        <f aca="false">'step 2 results'!S7-'step 1 results'!S7</f>
        <v>-988.547949531356</v>
      </c>
      <c r="S7" s="110" t="n">
        <f aca="false">'step 2 results'!T7-'step 1 results'!T7</f>
        <v>-580.251735269</v>
      </c>
      <c r="T7" s="110" t="n">
        <f aca="false">'step 2 results'!U7-'step 1 results'!U7</f>
        <v>-2958.10607233076</v>
      </c>
      <c r="U7" s="110" t="n">
        <f aca="false">'step 2 results'!V7-'step 1 results'!V7</f>
        <v>-175.724409138298</v>
      </c>
      <c r="V7" s="110" t="n">
        <f aca="false">'step 2 results'!W7-'step 1 results'!W7</f>
        <v>-922.906481238408</v>
      </c>
      <c r="W7" s="110" t="n">
        <f aca="false">'step 2 results'!X7-'step 1 results'!X7</f>
        <v>-1082.95859722925</v>
      </c>
      <c r="X7" s="110" t="n">
        <f aca="false">'step 2 results'!Y7-'step 1 results'!Y7</f>
        <v>-894.482783245529</v>
      </c>
      <c r="Y7" s="110" t="n">
        <f aca="false">'step 2 results'!Z7-'step 1 results'!Z7</f>
        <v>-851.925754758953</v>
      </c>
      <c r="Z7" s="110" t="n">
        <f aca="false">'step 2 results'!AA7-'step 1 results'!AA7</f>
        <v>-4763.24645038683</v>
      </c>
      <c r="AA7" s="110" t="n">
        <f aca="false">'step 2 results'!AB7-'step 1 results'!AB7</f>
        <v>-7009.8178508627</v>
      </c>
      <c r="AB7" s="110" t="n">
        <f aca="false">'step 2 results'!AC7-'step 1 results'!AC7</f>
        <v>-324.281416327601</v>
      </c>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row>
    <row r="8" customFormat="false" ht="12.75" hidden="false" customHeight="false" outlineLevel="0" collapsed="false">
      <c r="A8" s="43" t="s">
        <v>31</v>
      </c>
      <c r="B8" s="44" t="s">
        <v>111</v>
      </c>
      <c r="C8" s="3" t="s">
        <v>171</v>
      </c>
      <c r="D8" s="45" t="s">
        <v>172</v>
      </c>
      <c r="E8" s="110" t="n">
        <f aca="false">'step 2 results'!E8-'step 1 results'!E8</f>
        <v>-36100</v>
      </c>
      <c r="F8" s="110" t="n">
        <f aca="false">'step 2 results'!G8-'step 1 results'!G8</f>
        <v>-6643.41708939514</v>
      </c>
      <c r="G8" s="110" t="n">
        <f aca="false">'step 2 results'!H8-'step 1 results'!H8</f>
        <v>-1212.92118690545</v>
      </c>
      <c r="H8" s="110" t="n">
        <f aca="false">'step 2 results'!I8-'step 1 results'!I8</f>
        <v>-978.692682946901</v>
      </c>
      <c r="I8" s="110" t="n">
        <f aca="false">'step 2 results'!J8-'step 1 results'!J8</f>
        <v>-4055.53520105859</v>
      </c>
      <c r="J8" s="110" t="n">
        <f aca="false">'step 2 results'!K8-'step 1 results'!K8</f>
        <v>-1765.01673151079</v>
      </c>
      <c r="K8" s="110" t="n">
        <f aca="false">'step 2 results'!L8-'step 1 results'!L8</f>
        <v>-559.809778571743</v>
      </c>
      <c r="L8" s="110" t="n">
        <f aca="false">'step 2 results'!M8-'step 1 results'!M8</f>
        <v>-403.413835210969</v>
      </c>
      <c r="M8" s="110" t="n">
        <f aca="false">'step 2 results'!N8-'step 1 results'!N8</f>
        <v>-6298.42842617174</v>
      </c>
      <c r="N8" s="110" t="n">
        <f aca="false">'step 2 results'!O8-'step 1 results'!O8</f>
        <v>-535.733248350316</v>
      </c>
      <c r="O8" s="110" t="n">
        <f aca="false">'step 2 results'!P8-'step 1 results'!P8</f>
        <v>-1620.39514525662</v>
      </c>
      <c r="P8" s="110" t="n">
        <f aca="false">'step 2 results'!Q8-'step 1 results'!Q8</f>
        <v>-22.3306772711386</v>
      </c>
      <c r="Q8" s="110" t="n">
        <f aca="false">'step 2 results'!R8-'step 1 results'!R8</f>
        <v>-248.357732486463</v>
      </c>
      <c r="R8" s="110" t="n">
        <f aca="false">'step 2 results'!S8-'step 1 results'!S8</f>
        <v>-154.284679327867</v>
      </c>
      <c r="S8" s="110" t="n">
        <f aca="false">'step 2 results'!T8-'step 1 results'!T8</f>
        <v>-141.495291436215</v>
      </c>
      <c r="T8" s="110" t="n">
        <f aca="false">'step 2 results'!U8-'step 1 results'!U8</f>
        <v>-524.730314640356</v>
      </c>
      <c r="U8" s="110" t="n">
        <f aca="false">'step 2 results'!V8-'step 1 results'!V8</f>
        <v>-41.8192683441323</v>
      </c>
      <c r="V8" s="110" t="n">
        <f aca="false">'step 2 results'!W8-'step 1 results'!W8</f>
        <v>-271.175624534427</v>
      </c>
      <c r="W8" s="110" t="n">
        <f aca="false">'step 2 results'!X8-'step 1 results'!X8</f>
        <v>-288.10633802909</v>
      </c>
      <c r="X8" s="110" t="n">
        <f aca="false">'step 2 results'!Y8-'step 1 results'!Y8</f>
        <v>-242.551756395967</v>
      </c>
      <c r="Y8" s="110" t="n">
        <f aca="false">'step 2 results'!Z8-'step 1 results'!Z8</f>
        <v>-124.645780404355</v>
      </c>
      <c r="Z8" s="110" t="n">
        <f aca="false">'step 2 results'!AA8-'step 1 results'!AA8</f>
        <v>-1409.51234935427</v>
      </c>
      <c r="AA8" s="110" t="n">
        <f aca="false">'step 2 results'!AB8-'step 1 results'!AB8</f>
        <v>-914.339731174621</v>
      </c>
      <c r="AB8" s="110" t="n">
        <f aca="false">'step 2 results'!AC8-'step 1 results'!AC8</f>
        <v>-165.247011806426</v>
      </c>
    </row>
    <row r="9" customFormat="false" ht="12.75" hidden="false" customHeight="false" outlineLevel="0" collapsed="false">
      <c r="A9" s="43" t="s">
        <v>32</v>
      </c>
      <c r="B9" s="51" t="s">
        <v>112</v>
      </c>
      <c r="C9" s="3" t="s">
        <v>173</v>
      </c>
      <c r="D9" s="45" t="s">
        <v>174</v>
      </c>
      <c r="E9" s="110" t="n">
        <f aca="false">'step 2 results'!E9-'step 1 results'!E9</f>
        <v>-122500</v>
      </c>
      <c r="F9" s="110" t="n">
        <f aca="false">'step 2 results'!G9-'step 1 results'!G9</f>
        <v>-34831.1142603601</v>
      </c>
      <c r="G9" s="110" t="n">
        <f aca="false">'step 2 results'!H9-'step 1 results'!H9</f>
        <v>-9128.28442091912</v>
      </c>
      <c r="H9" s="110" t="n">
        <f aca="false">'step 2 results'!I9-'step 1 results'!I9</f>
        <v>-944.956979391214</v>
      </c>
      <c r="I9" s="110" t="n">
        <f aca="false">'step 2 results'!J9-'step 1 results'!J9</f>
        <v>-28762.12806022</v>
      </c>
      <c r="J9" s="110" t="n">
        <f aca="false">'step 2 results'!K9-'step 1 results'!K9</f>
        <v>-6357.19807885439</v>
      </c>
      <c r="K9" s="110" t="n">
        <f aca="false">'step 2 results'!L9-'step 1 results'!L9</f>
        <v>-7080.09016808868</v>
      </c>
      <c r="L9" s="110" t="n">
        <f aca="false">'step 2 results'!M9-'step 1 results'!M9</f>
        <v>-1958.42333978829</v>
      </c>
      <c r="M9" s="110" t="n">
        <f aca="false">'step 2 results'!N9-'step 1 results'!N9</f>
        <v>-12827.7909952357</v>
      </c>
      <c r="N9" s="110" t="n">
        <f aca="false">'step 2 results'!O9-'step 1 results'!O9</f>
        <v>-1077.25095650598</v>
      </c>
      <c r="O9" s="110" t="n">
        <f aca="false">'step 2 results'!P9-'step 1 results'!P9</f>
        <v>-2038.74468303654</v>
      </c>
      <c r="P9" s="110" t="n">
        <f aca="false">'step 2 results'!Q9-'step 1 results'!Q9</f>
        <v>-25.9863169332584</v>
      </c>
      <c r="Q9" s="110" t="n">
        <f aca="false">'step 2 results'!R9-'step 1 results'!R9</f>
        <v>-75.5965583512971</v>
      </c>
      <c r="R9" s="110" t="n">
        <f aca="false">'step 2 results'!S9-'step 1 results'!S9</f>
        <v>-115.757229975424</v>
      </c>
      <c r="S9" s="110" t="n">
        <f aca="false">'step 2 results'!T9-'step 1 results'!T9</f>
        <v>-1230.80646565706</v>
      </c>
      <c r="T9" s="110" t="n">
        <f aca="false">'step 2 results'!U9-'step 1 results'!U9</f>
        <v>-4415.31148620544</v>
      </c>
      <c r="U9" s="110" t="n">
        <f aca="false">'step 2 results'!V9-'step 1 results'!V9</f>
        <v>-2.36239244847803</v>
      </c>
      <c r="V9" s="110" t="n">
        <f aca="false">'step 2 results'!W9-'step 1 results'!W9</f>
        <v>-96.8580903875993</v>
      </c>
      <c r="W9" s="110" t="n">
        <f aca="false">'step 2 results'!X9-'step 1 results'!X9</f>
        <v>-1379.87342915602</v>
      </c>
      <c r="X9" s="110" t="n">
        <f aca="false">'step 2 results'!Y9-'step 1 results'!Y9</f>
        <v>-1285.14149197205</v>
      </c>
      <c r="Y9" s="110" t="n">
        <f aca="false">'step 2 results'!Z9-'step 1 results'!Z9</f>
        <v>-188.991395878243</v>
      </c>
      <c r="Z9" s="110" t="n">
        <f aca="false">'step 2 results'!AA9-'step 1 results'!AA9</f>
        <v>-3373.49641642663</v>
      </c>
      <c r="AA9" s="110" t="n">
        <f aca="false">'step 2 results'!AB9-'step 1 results'!AB9</f>
        <v>-2756.91198737387</v>
      </c>
      <c r="AB9" s="110" t="n">
        <f aca="false">'step 2 results'!AC9-'step 1 results'!AC9</f>
        <v>-1462.3209256079</v>
      </c>
    </row>
    <row r="10" customFormat="false" ht="12.75" hidden="false" customHeight="false" outlineLevel="0" collapsed="false">
      <c r="A10" s="43" t="s">
        <v>33</v>
      </c>
      <c r="B10" s="51" t="s">
        <v>113</v>
      </c>
      <c r="C10" s="3" t="s">
        <v>169</v>
      </c>
      <c r="D10" s="45" t="s">
        <v>170</v>
      </c>
      <c r="E10" s="110" t="n">
        <f aca="false">'step 2 results'!E10-'step 1 results'!E10</f>
        <v>-46500</v>
      </c>
      <c r="F10" s="110" t="n">
        <f aca="false">'step 2 results'!G10-'step 1 results'!G10</f>
        <v>-8851.13889818563</v>
      </c>
      <c r="G10" s="110" t="n">
        <f aca="false">'step 2 results'!H10-'step 1 results'!H10</f>
        <v>-2319.57733746273</v>
      </c>
      <c r="H10" s="110" t="n">
        <f aca="false">'step 2 results'!I10-'step 1 results'!I10</f>
        <v>-1446.14393990416</v>
      </c>
      <c r="I10" s="110" t="n">
        <f aca="false">'step 2 results'!J10-'step 1 results'!J10</f>
        <v>-9636.37397224014</v>
      </c>
      <c r="J10" s="110" t="n">
        <f aca="false">'step 2 results'!K10-'step 1 results'!K10</f>
        <v>-2185.02989497433</v>
      </c>
      <c r="K10" s="110" t="n">
        <f aca="false">'step 2 results'!L10-'step 1 results'!L10</f>
        <v>-692.086844639409</v>
      </c>
      <c r="L10" s="110" t="n">
        <f aca="false">'step 2 results'!M10-'step 1 results'!M10</f>
        <v>-681.029911955222</v>
      </c>
      <c r="M10" s="110" t="n">
        <f aca="false">'step 2 results'!N10-'step 1 results'!N10</f>
        <v>-9385.72873656766</v>
      </c>
      <c r="N10" s="110" t="n">
        <f aca="false">'step 2 results'!O10-'step 1 results'!O10</f>
        <v>-737.793118700214</v>
      </c>
      <c r="O10" s="110" t="n">
        <f aca="false">'step 2 results'!P10-'step 1 results'!P10</f>
        <v>-2197.56537098256</v>
      </c>
      <c r="P10" s="110" t="n">
        <f aca="false">'step 2 results'!Q10-'step 1 results'!Q10</f>
        <v>-11.4426396382886</v>
      </c>
      <c r="Q10" s="110" t="n">
        <f aca="false">'step 2 results'!R10-'step 1 results'!R10</f>
        <v>-405.699431220446</v>
      </c>
      <c r="R10" s="110" t="n">
        <f aca="false">'step 2 results'!S10-'step 1 results'!S10</f>
        <v>-404.670879342846</v>
      </c>
      <c r="S10" s="110" t="n">
        <f aca="false">'step 2 results'!T10-'step 1 results'!T10</f>
        <v>-237.531199233013</v>
      </c>
      <c r="T10" s="110" t="n">
        <f aca="false">'step 2 results'!U10-'step 1 results'!U10</f>
        <v>-1210.92698239574</v>
      </c>
      <c r="U10" s="110" t="n">
        <f aca="false">'step 2 results'!V10-'step 1 results'!V10</f>
        <v>-71.9343469395785</v>
      </c>
      <c r="V10" s="110" t="n">
        <f aca="false">'step 2 results'!W10-'step 1 results'!W10</f>
        <v>-377.799961540573</v>
      </c>
      <c r="W10" s="110" t="n">
        <f aca="false">'step 2 results'!X10-'step 1 results'!X10</f>
        <v>-443.318716143629</v>
      </c>
      <c r="X10" s="110" t="n">
        <f aca="false">'step 2 results'!Y10-'step 1 results'!Y10</f>
        <v>-366.164468425235</v>
      </c>
      <c r="Y10" s="110" t="n">
        <f aca="false">'step 2 results'!Z10-'step 1 results'!Z10</f>
        <v>-348.743370998402</v>
      </c>
      <c r="Z10" s="110" t="n">
        <f aca="false">'step 2 results'!AA10-'step 1 results'!AA10</f>
        <v>-1949.87722195825</v>
      </c>
      <c r="AA10" s="110" t="n">
        <f aca="false">'step 2 results'!AB10-'step 1 results'!AB10</f>
        <v>-2869.53116951644</v>
      </c>
      <c r="AB10" s="110" t="n">
        <f aca="false">'step 2 results'!AC10-'step 1 results'!AC10</f>
        <v>-132.747476702618</v>
      </c>
    </row>
    <row r="11" customFormat="false" ht="12.75" hidden="false" customHeight="false" outlineLevel="0" collapsed="false">
      <c r="A11" s="52" t="s">
        <v>34</v>
      </c>
      <c r="B11" s="51" t="s">
        <v>114</v>
      </c>
      <c r="C11" s="3" t="s">
        <v>169</v>
      </c>
      <c r="D11" s="45" t="s">
        <v>170</v>
      </c>
      <c r="E11" s="110" t="n">
        <f aca="false">'step 2 results'!E11-'step 1 results'!E11</f>
        <v>-44600</v>
      </c>
      <c r="F11" s="110" t="n">
        <f aca="false">'step 2 results'!G11-'step 1 results'!G11</f>
        <v>-7434.68058962701</v>
      </c>
      <c r="G11" s="110" t="n">
        <f aca="false">'step 2 results'!H11-'step 1 results'!H11</f>
        <v>-1948.37261117979</v>
      </c>
      <c r="H11" s="110" t="n">
        <f aca="false">'step 2 results'!I11-'step 1 results'!I11</f>
        <v>-1214.7158013774</v>
      </c>
      <c r="I11" s="110" t="n">
        <f aca="false">'step 2 results'!J11-'step 1 results'!J11</f>
        <v>-8094.2535587693</v>
      </c>
      <c r="J11" s="110" t="n">
        <f aca="false">'step 2 results'!K11-'step 1 results'!K11</f>
        <v>-1835.35695629524</v>
      </c>
      <c r="K11" s="110" t="n">
        <f aca="false">'step 2 results'!L11-'step 1 results'!L11</f>
        <v>-581.33136191452</v>
      </c>
      <c r="L11" s="110" t="n">
        <f aca="false">'step 2 results'!M11-'step 1 results'!M11</f>
        <v>-572.0438833478</v>
      </c>
      <c r="M11" s="110" t="n">
        <f aca="false">'step 2 results'!N11-'step 1 results'!N11</f>
        <v>-7883.7193789342</v>
      </c>
      <c r="N11" s="110" t="n">
        <f aca="false">'step 2 results'!O11-'step 1 results'!O11</f>
        <v>-619.723206454852</v>
      </c>
      <c r="O11" s="110" t="n">
        <f aca="false">'step 2 results'!P11-'step 1 results'!P11</f>
        <v>-1845.88636513541</v>
      </c>
      <c r="P11" s="110" t="n">
        <f aca="false">'step 2 results'!Q11-'step 1 results'!Q11</f>
        <v>-9.61146037718601</v>
      </c>
      <c r="Q11" s="110" t="n">
        <f aca="false">'step 2 results'!R11-'step 1 results'!R11</f>
        <v>-340.774867642814</v>
      </c>
      <c r="R11" s="110" t="n">
        <f aca="false">'step 2 results'!S11-'step 1 results'!S11</f>
        <v>-339.910916148235</v>
      </c>
      <c r="S11" s="110" t="n">
        <f aca="false">'step 2 results'!T11-'step 1 results'!T11</f>
        <v>-199.518798279226</v>
      </c>
      <c r="T11" s="110" t="n">
        <f aca="false">'step 2 results'!U11-'step 1 results'!U11</f>
        <v>-1017.14089396097</v>
      </c>
      <c r="U11" s="110" t="n">
        <f aca="false">'step 2 results'!V11-'step 1 results'!V11</f>
        <v>-60.4226076520851</v>
      </c>
      <c r="V11" s="110" t="n">
        <f aca="false">'step 2 results'!W11-'step 1 results'!W11</f>
        <v>-317.340183352371</v>
      </c>
      <c r="W11" s="110" t="n">
        <f aca="false">'step 2 results'!X11-'step 1 results'!X11</f>
        <v>-372.373893557023</v>
      </c>
      <c r="X11" s="110" t="n">
        <f aca="false">'step 2 results'!Y11-'step 1 results'!Y11</f>
        <v>-307.566732069952</v>
      </c>
      <c r="Y11" s="110" t="n">
        <f aca="false">'step 2 results'!Z11-'step 1 results'!Z11</f>
        <v>-292.933553630528</v>
      </c>
      <c r="Z11" s="110" t="n">
        <f aca="false">'step 2 results'!AA11-'step 1 results'!AA11</f>
        <v>-1637.83604584722</v>
      </c>
      <c r="AA11" s="110" t="n">
        <f aca="false">'step 2 results'!AB11-'step 1 results'!AB11</f>
        <v>-2410.31667593724</v>
      </c>
      <c r="AB11" s="110" t="n">
        <f aca="false">'step 2 results'!AC11-'step 1 results'!AC11</f>
        <v>-111.50373976904</v>
      </c>
    </row>
    <row r="12" customFormat="false" ht="12.75" hidden="false" customHeight="false" outlineLevel="0" collapsed="false">
      <c r="A12" s="54" t="s">
        <v>35</v>
      </c>
      <c r="B12" s="55" t="s">
        <v>115</v>
      </c>
      <c r="C12" s="56" t="s">
        <v>175</v>
      </c>
      <c r="D12" s="57" t="s">
        <v>176</v>
      </c>
      <c r="E12" s="110" t="n">
        <f aca="false">'step 2 results'!E12-'step 1 results'!E12</f>
        <v>0</v>
      </c>
      <c r="F12" s="110" t="n">
        <f aca="false">'step 2 results'!G12-'step 1 results'!G12</f>
        <v>-285.366599368441</v>
      </c>
      <c r="G12" s="110" t="n">
        <f aca="false">'step 2 results'!H12-'step 1 results'!H12</f>
        <v>-27.1625775173852</v>
      </c>
      <c r="H12" s="110" t="n">
        <f aca="false">'step 2 results'!I12-'step 1 results'!I12</f>
        <v>-32.5010784174792</v>
      </c>
      <c r="I12" s="110" t="n">
        <f aca="false">'step 2 results'!J12-'step 1 results'!J12</f>
        <v>-401.130705828138</v>
      </c>
      <c r="J12" s="110" t="n">
        <f aca="false">'step 2 results'!K12-'step 1 results'!K12</f>
        <v>-202.179999930348</v>
      </c>
      <c r="K12" s="110" t="n">
        <f aca="false">'step 2 results'!L12-'step 1 results'!L12</f>
        <v>-19.6744293718157</v>
      </c>
      <c r="L12" s="110" t="n">
        <f aca="false">'step 2 results'!M12-'step 1 results'!M12</f>
        <v>-18.9639401631375</v>
      </c>
      <c r="M12" s="110" t="n">
        <f aca="false">'step 2 results'!N12-'step 1 results'!N12</f>
        <v>-423.310583568731</v>
      </c>
      <c r="N12" s="110" t="n">
        <f aca="false">'step 2 results'!O12-'step 1 results'!O12</f>
        <v>-48.734736551025</v>
      </c>
      <c r="O12" s="110" t="n">
        <f aca="false">'step 2 results'!P12-'step 1 results'!P12</f>
        <v>-61.4114964894761</v>
      </c>
      <c r="P12" s="110" t="n">
        <f aca="false">'step 2 results'!Q12-'step 1 results'!Q12</f>
        <v>-7.01733310336886</v>
      </c>
      <c r="Q12" s="110" t="n">
        <f aca="false">'step 2 results'!R12-'step 1 results'!R12</f>
        <v>-0.02930999868701</v>
      </c>
      <c r="R12" s="110" t="n">
        <f aca="false">'step 2 results'!S12-'step 1 results'!S12</f>
        <v>-12.8630082845393</v>
      </c>
      <c r="S12" s="110" t="n">
        <f aca="false">'step 2 results'!T12-'step 1 results'!T12</f>
        <v>-3.65670059568561</v>
      </c>
      <c r="T12" s="110" t="n">
        <f aca="false">'step 2 results'!U12-'step 1 results'!U12</f>
        <v>-61.5435769898904</v>
      </c>
      <c r="U12" s="110" t="n">
        <f aca="false">'step 2 results'!V12-'step 1 results'!V12</f>
        <v>-6.59957286891813</v>
      </c>
      <c r="V12" s="110" t="n">
        <f aca="false">'step 2 results'!W12-'step 1 results'!W12</f>
        <v>-6.55542236456677</v>
      </c>
      <c r="W12" s="110" t="n">
        <f aca="false">'step 2 results'!X12-'step 1 results'!X12</f>
        <v>-0.737202118874563</v>
      </c>
      <c r="X12" s="110" t="n">
        <f aca="false">'step 2 results'!Y12-'step 1 results'!Y12</f>
        <v>-3.99543513747358</v>
      </c>
      <c r="Y12" s="110" t="n">
        <f aca="false">'step 2 results'!Z12-'step 1 results'!Z12</f>
        <v>-3.35506731805867</v>
      </c>
      <c r="Z12" s="110" t="n">
        <f aca="false">'step 2 results'!AA12-'step 1 results'!AA12</f>
        <v>-276.130610668246</v>
      </c>
      <c r="AA12" s="110" t="n">
        <f aca="false">'step 2 results'!AB12-'step 1 results'!AB12</f>
        <v>-32.9592790298648</v>
      </c>
      <c r="AB12" s="110" t="n">
        <f aca="false">'step 2 results'!AC12-'step 1 results'!AC12</f>
        <v>-14.7325409856012</v>
      </c>
    </row>
    <row r="13" customFormat="false" ht="12.75" hidden="false" customHeight="false" outlineLevel="0" collapsed="false">
      <c r="A13" s="31" t="s">
        <v>36</v>
      </c>
      <c r="B13" s="32" t="s">
        <v>177</v>
      </c>
      <c r="C13" s="3" t="s">
        <v>169</v>
      </c>
      <c r="D13" s="34" t="s">
        <v>170</v>
      </c>
      <c r="E13" s="110" t="n">
        <f aca="false">'step 2 results'!E13-'step 1 results'!E13</f>
        <v>-130900</v>
      </c>
      <c r="F13" s="110" t="n">
        <f aca="false">'step 2 results'!G13-'step 1 results'!G13</f>
        <v>-22962.5251698098</v>
      </c>
      <c r="G13" s="110" t="n">
        <f aca="false">'step 2 results'!H13-'step 1 results'!H13</f>
        <v>-6017.68355547181</v>
      </c>
      <c r="H13" s="110" t="n">
        <f aca="false">'step 2 results'!I13-'step 1 results'!I13</f>
        <v>-3751.73376005027</v>
      </c>
      <c r="I13" s="110" t="n">
        <f aca="false">'step 2 results'!J13-'step 1 results'!J13</f>
        <v>-24999.6618998513</v>
      </c>
      <c r="J13" s="110" t="n">
        <f aca="false">'step 2 results'!K13-'step 1 results'!K13</f>
        <v>-5668.62688940739</v>
      </c>
      <c r="K13" s="110" t="n">
        <f aca="false">'step 2 results'!L13-'step 1 results'!L13</f>
        <v>-1795.48211507384</v>
      </c>
      <c r="L13" s="110" t="n">
        <f aca="false">'step 2 results'!M13-'step 1 results'!M13</f>
        <v>-1766.7970952157</v>
      </c>
      <c r="M13" s="110" t="n">
        <f aca="false">'step 2 results'!N13-'step 1 results'!N13</f>
        <v>-24349.4125252765</v>
      </c>
      <c r="N13" s="110" t="n">
        <f aca="false">'step 2 results'!O13-'step 1 results'!O13</f>
        <v>-1914.05798204556</v>
      </c>
      <c r="O13" s="110" t="n">
        <f aca="false">'step 2 results'!P13-'step 1 results'!P13</f>
        <v>-5701.14769680469</v>
      </c>
      <c r="P13" s="110" t="n">
        <f aca="false">'step 2 results'!Q13-'step 1 results'!Q13</f>
        <v>-29.6856600857462</v>
      </c>
      <c r="Q13" s="110" t="n">
        <f aca="false">'step 2 results'!R13-'step 1 results'!R13</f>
        <v>-1052.50674607385</v>
      </c>
      <c r="R13" s="110" t="n">
        <f aca="false">'step 2 results'!S13-'step 1 results'!S13</f>
        <v>-1049.83837213355</v>
      </c>
      <c r="S13" s="110" t="n">
        <f aca="false">'step 2 results'!T13-'step 1 results'!T13</f>
        <v>-616.227606836137</v>
      </c>
      <c r="T13" s="110" t="n">
        <f aca="false">'step 2 results'!U13-'step 1 results'!U13</f>
        <v>-3141.50999457978</v>
      </c>
      <c r="U13" s="110" t="n">
        <f aca="false">'step 2 results'!V13-'step 1 results'!V13</f>
        <v>-186.619402449157</v>
      </c>
      <c r="V13" s="110" t="n">
        <f aca="false">'step 2 results'!W13-'step 1 results'!W13</f>
        <v>-980.12710294343</v>
      </c>
      <c r="W13" s="110" t="n">
        <f aca="false">'step 2 results'!X13-'step 1 results'!X13</f>
        <v>-1150.10252294002</v>
      </c>
      <c r="X13" s="110" t="n">
        <f aca="false">'step 2 results'!Y13-'step 1 results'!Y13</f>
        <v>-949.94112274388</v>
      </c>
      <c r="Y13" s="110" t="n">
        <f aca="false">'step 2 results'!Z13-'step 1 results'!Z13</f>
        <v>-904.745539130186</v>
      </c>
      <c r="Z13" s="110" t="n">
        <f aca="false">'step 2 results'!AA13-'step 1 results'!AA13</f>
        <v>-5058.56989730817</v>
      </c>
      <c r="AA13" s="110" t="n">
        <f aca="false">'step 2 results'!AB13-'step 1 results'!AB13</f>
        <v>-7444.42974667158</v>
      </c>
      <c r="AB13" s="110" t="n">
        <f aca="false">'step 2 results'!AC13-'step 1 results'!AC13</f>
        <v>-344.38701166891</v>
      </c>
    </row>
    <row r="14" customFormat="false" ht="12.75" hidden="false" customHeight="false" outlineLevel="0" collapsed="false">
      <c r="A14" s="43" t="s">
        <v>37</v>
      </c>
      <c r="B14" s="51" t="s">
        <v>117</v>
      </c>
      <c r="C14" s="3" t="s">
        <v>178</v>
      </c>
      <c r="D14" s="45" t="s">
        <v>179</v>
      </c>
      <c r="E14" s="110" t="n">
        <f aca="false">'step 2 results'!E14-'step 1 results'!E14</f>
        <v>-20300</v>
      </c>
      <c r="F14" s="110" t="n">
        <f aca="false">'step 2 results'!G14-'step 1 results'!G14</f>
        <v>-3873.38797567195</v>
      </c>
      <c r="G14" s="110" t="n">
        <f aca="false">'step 2 results'!H14-'step 1 results'!H14</f>
        <v>-903.415471934139</v>
      </c>
      <c r="H14" s="110" t="n">
        <f aca="false">'step 2 results'!I14-'step 1 results'!I14</f>
        <v>-693.032652509933</v>
      </c>
      <c r="I14" s="110" t="n">
        <f aca="false">'step 2 results'!J14-'step 1 results'!J14</f>
        <v>-2948.68027781651</v>
      </c>
      <c r="J14" s="110" t="n">
        <f aca="false">'step 2 results'!K14-'step 1 results'!K14</f>
        <v>-1202.20986431228</v>
      </c>
      <c r="K14" s="110" t="n">
        <f aca="false">'step 2 results'!L14-'step 1 results'!L14</f>
        <v>-399.434344622669</v>
      </c>
      <c r="L14" s="110" t="n">
        <f aca="false">'step 2 results'!M14-'step 1 results'!M14</f>
        <v>-254.373730226741</v>
      </c>
      <c r="M14" s="110" t="n">
        <f aca="false">'step 2 results'!N14-'step 1 results'!N14</f>
        <v>-4806.26094915592</v>
      </c>
      <c r="N14" s="110" t="n">
        <f aca="false">'step 2 results'!O14-'step 1 results'!O14</f>
        <v>-363.374299622012</v>
      </c>
      <c r="O14" s="110" t="n">
        <f aca="false">'step 2 results'!P14-'step 1 results'!P14</f>
        <v>-909.236649296106</v>
      </c>
      <c r="P14" s="110" t="n">
        <f aca="false">'step 2 results'!Q14-'step 1 results'!Q14</f>
        <v>0</v>
      </c>
      <c r="Q14" s="110" t="n">
        <f aca="false">'step 2 results'!R14-'step 1 results'!R14</f>
        <v>-162.289736655181</v>
      </c>
      <c r="R14" s="110" t="n">
        <f aca="false">'step 2 results'!S14-'step 1 results'!S14</f>
        <v>-82.0434393297737</v>
      </c>
      <c r="S14" s="110" t="n">
        <f aca="false">'step 2 results'!T14-'step 1 results'!T14</f>
        <v>-96.967531626904</v>
      </c>
      <c r="T14" s="110" t="n">
        <f aca="false">'step 2 results'!U14-'step 1 results'!U14</f>
        <v>-326.298478705843</v>
      </c>
      <c r="U14" s="110" t="n">
        <f aca="false">'step 2 results'!V14-'step 1 results'!V14</f>
        <v>-32.426692687482</v>
      </c>
      <c r="V14" s="110" t="n">
        <f aca="false">'step 2 results'!W14-'step 1 results'!W14</f>
        <v>-220.423373665992</v>
      </c>
      <c r="W14" s="110" t="n">
        <f aca="false">'step 2 results'!X14-'step 1 results'!X14</f>
        <v>-102.866845597759</v>
      </c>
      <c r="X14" s="110" t="n">
        <f aca="false">'step 2 results'!Y14-'step 1 results'!Y14</f>
        <v>-199.013942831366</v>
      </c>
      <c r="Y14" s="110" t="n">
        <f aca="false">'step 2 results'!Z14-'step 1 results'!Z14</f>
        <v>-69.1508988636664</v>
      </c>
      <c r="Z14" s="110" t="n">
        <f aca="false">'step 2 results'!AA14-'step 1 results'!AA14</f>
        <v>-491.322996672016</v>
      </c>
      <c r="AA14" s="110" t="n">
        <f aca="false">'step 2 results'!AB14-'step 1 results'!AB14</f>
        <v>-668.849372059871</v>
      </c>
      <c r="AB14" s="110" t="n">
        <f aca="false">'step 2 results'!AC14-'step 1 results'!AC14</f>
        <v>-139.473846860615</v>
      </c>
    </row>
    <row r="15" customFormat="false" ht="12.75" hidden="false" customHeight="false" outlineLevel="0" collapsed="false">
      <c r="A15" s="43" t="s">
        <v>38</v>
      </c>
      <c r="B15" s="51" t="s">
        <v>180</v>
      </c>
      <c r="C15" s="3" t="s">
        <v>169</v>
      </c>
      <c r="D15" s="45" t="s">
        <v>170</v>
      </c>
      <c r="E15" s="110" t="n">
        <f aca="false">'step 2 results'!E15-'step 1 results'!E15</f>
        <v>-134400</v>
      </c>
      <c r="F15" s="110" t="n">
        <f aca="false">'step 2 results'!G15-'step 1 results'!G15</f>
        <v>-22187.5228431795</v>
      </c>
      <c r="G15" s="110" t="n">
        <f aca="false">'step 2 results'!H15-'step 1 results'!H15</f>
        <v>-5814.5822535929</v>
      </c>
      <c r="H15" s="110" t="n">
        <f aca="false">'step 2 results'!I15-'step 1 results'!I15</f>
        <v>-3625.10995141274</v>
      </c>
      <c r="I15" s="110" t="n">
        <f aca="false">'step 2 results'!J15-'step 1 results'!J15</f>
        <v>-24155.9046913528</v>
      </c>
      <c r="J15" s="110" t="n">
        <f aca="false">'step 2 results'!K15-'step 1 results'!K15</f>
        <v>-5477.3065099804</v>
      </c>
      <c r="K15" s="110" t="n">
        <f aca="false">'step 2 results'!L15-'step 1 results'!L15</f>
        <v>-1734.88325644157</v>
      </c>
      <c r="L15" s="110" t="n">
        <f aca="false">'step 2 results'!M15-'step 1 results'!M15</f>
        <v>-1707.16637736783</v>
      </c>
      <c r="M15" s="110" t="n">
        <f aca="false">'step 2 results'!N15-'step 1 results'!N15</f>
        <v>-23527.601717466</v>
      </c>
      <c r="N15" s="110" t="n">
        <f aca="false">'step 2 results'!O15-'step 1 results'!O15</f>
        <v>-1849.45709958944</v>
      </c>
      <c r="O15" s="110" t="n">
        <f aca="false">'step 2 results'!P15-'step 1 results'!P15</f>
        <v>-5508.72971590704</v>
      </c>
      <c r="P15" s="110" t="n">
        <f aca="false">'step 2 results'!Q15-'step 1 results'!Q15</f>
        <v>-28.6837469484117</v>
      </c>
      <c r="Q15" s="110" t="n">
        <f aca="false">'step 2 results'!R15-'step 1 results'!R15</f>
        <v>-1016.98385950239</v>
      </c>
      <c r="R15" s="110" t="n">
        <f aca="false">'step 2 results'!S15-'step 1 results'!S15</f>
        <v>-1014.40554516995</v>
      </c>
      <c r="S15" s="110" t="n">
        <f aca="false">'step 2 results'!T15-'step 1 results'!T15</f>
        <v>-595.429466148208</v>
      </c>
      <c r="T15" s="110" t="n">
        <f aca="false">'step 2 results'!U15-'step 1 results'!U15</f>
        <v>-3035.48169251253</v>
      </c>
      <c r="U15" s="110" t="n">
        <f aca="false">'step 2 results'!V15-'step 1 results'!V15</f>
        <v>-180.320858625127</v>
      </c>
      <c r="V15" s="110" t="n">
        <f aca="false">'step 2 results'!W15-'step 1 results'!W15</f>
        <v>-947.047083234917</v>
      </c>
      <c r="W15" s="110" t="n">
        <f aca="false">'step 2 results'!X15-'step 1 results'!X15</f>
        <v>-1111.28570621144</v>
      </c>
      <c r="X15" s="110" t="n">
        <f aca="false">'step 2 results'!Y15-'step 1 results'!Y15</f>
        <v>-917.879902349173</v>
      </c>
      <c r="Y15" s="110" t="n">
        <f aca="false">'step 2 results'!Z15-'step 1 results'!Z15</f>
        <v>-874.209703343445</v>
      </c>
      <c r="Z15" s="110" t="n">
        <f aca="false">'step 2 results'!AA15-'step 1 results'!AA15</f>
        <v>-4887.83939572597</v>
      </c>
      <c r="AA15" s="110" t="n">
        <f aca="false">'step 2 results'!AB15-'step 1 results'!AB15</f>
        <v>-7193.17469822022</v>
      </c>
      <c r="AB15" s="110" t="n">
        <f aca="false">'step 2 results'!AC15-'step 1 results'!AC15</f>
        <v>-332.763693530731</v>
      </c>
    </row>
    <row r="16" customFormat="false" ht="12.75" hidden="false" customHeight="false" outlineLevel="0" collapsed="false">
      <c r="A16" s="52" t="s">
        <v>39</v>
      </c>
      <c r="B16" s="51" t="s">
        <v>181</v>
      </c>
      <c r="C16" s="3" t="s">
        <v>182</v>
      </c>
      <c r="D16" s="45" t="s">
        <v>183</v>
      </c>
      <c r="E16" s="110" t="n">
        <f aca="false">'step 2 results'!E16-'step 1 results'!E16</f>
        <v>-312750</v>
      </c>
      <c r="F16" s="110" t="n">
        <f aca="false">'step 2 results'!G16-'step 1 results'!G16</f>
        <v>-24323.1531930996</v>
      </c>
      <c r="G16" s="110" t="n">
        <f aca="false">'step 2 results'!H16-'step 1 results'!H16</f>
        <v>-38363.4897320045</v>
      </c>
      <c r="H16" s="110" t="n">
        <f aca="false">'step 2 results'!I16-'step 1 results'!I16</f>
        <v>-12402.4432558261</v>
      </c>
      <c r="I16" s="110" t="n">
        <f aca="false">'step 2 results'!J16-'step 1 results'!J16</f>
        <v>-62782.9895888146</v>
      </c>
      <c r="J16" s="110" t="n">
        <f aca="false">'step 2 results'!K16-'step 1 results'!K16</f>
        <v>-22413.7374941095</v>
      </c>
      <c r="K16" s="110" t="n">
        <f aca="false">'step 2 results'!L16-'step 1 results'!L16</f>
        <v>-5456.72468105908</v>
      </c>
      <c r="L16" s="110" t="n">
        <f aca="false">'step 2 results'!M16-'step 1 results'!M16</f>
        <v>-6034.80466332216</v>
      </c>
      <c r="M16" s="110" t="n">
        <f aca="false">'step 2 results'!N16-'step 1 results'!N16</f>
        <v>-132818.255318748</v>
      </c>
      <c r="N16" s="110" t="n">
        <f aca="false">'step 2 results'!O16-'step 1 results'!O16</f>
        <v>-12638.9305212974</v>
      </c>
      <c r="O16" s="110" t="n">
        <f aca="false">'step 2 results'!P16-'step 1 results'!P16</f>
        <v>-4388.15259263339</v>
      </c>
      <c r="P16" s="110" t="n">
        <f aca="false">'step 2 results'!Q16-'step 1 results'!Q16</f>
        <v>0</v>
      </c>
      <c r="Q16" s="110" t="n">
        <f aca="false">'step 2 results'!R16-'step 1 results'!R16</f>
        <v>-2119.62660163129</v>
      </c>
      <c r="R16" s="110" t="n">
        <f aca="false">'step 2 results'!S16-'step 1 results'!S16</f>
        <v>0</v>
      </c>
      <c r="S16" s="110" t="n">
        <f aca="false">'step 2 results'!T16-'step 1 results'!T16</f>
        <v>-1270.02420345677</v>
      </c>
      <c r="T16" s="110" t="n">
        <f aca="false">'step 2 results'!U16-'step 1 results'!U16</f>
        <v>0</v>
      </c>
      <c r="U16" s="110" t="n">
        <f aca="false">'step 2 results'!V16-'step 1 results'!V16</f>
        <v>0</v>
      </c>
      <c r="V16" s="110" t="n">
        <f aca="false">'step 2 results'!W16-'step 1 results'!W16</f>
        <v>-2215.97326534181</v>
      </c>
      <c r="W16" s="110" t="n">
        <f aca="false">'step 2 results'!X16-'step 1 results'!X16</f>
        <v>0</v>
      </c>
      <c r="X16" s="110" t="n">
        <f aca="false">'step 2 results'!Y16-'step 1 results'!Y16</f>
        <v>-2837.84718565512</v>
      </c>
      <c r="Y16" s="110" t="n">
        <f aca="false">'step 2 results'!Z16-'step 1 results'!Z16</f>
        <v>0</v>
      </c>
      <c r="Z16" s="110" t="n">
        <f aca="false">'step 2 results'!AA16-'step 1 results'!AA16</f>
        <v>0</v>
      </c>
      <c r="AA16" s="110" t="n">
        <f aca="false">'step 2 results'!AB16-'step 1 results'!AB16</f>
        <v>0</v>
      </c>
      <c r="AB16" s="110" t="n">
        <f aca="false">'step 2 results'!AC16-'step 1 results'!AC16</f>
        <v>0</v>
      </c>
    </row>
    <row r="17" customFormat="false" ht="12.75" hidden="false" customHeight="false" outlineLevel="0" collapsed="false">
      <c r="A17" s="52" t="s">
        <v>40</v>
      </c>
      <c r="B17" s="51" t="s">
        <v>184</v>
      </c>
      <c r="C17" s="3" t="s">
        <v>185</v>
      </c>
      <c r="D17" s="45" t="s">
        <v>186</v>
      </c>
      <c r="E17" s="110" t="n">
        <f aca="false">'step 2 results'!E17-'step 1 results'!E17</f>
        <v>-118845</v>
      </c>
      <c r="F17" s="110" t="n">
        <f aca="false">'step 2 results'!G17-'step 1 results'!G17</f>
        <v>-11397.7757139261</v>
      </c>
      <c r="G17" s="110" t="n">
        <f aca="false">'step 2 results'!H17-'step 1 results'!H17</f>
        <v>-11117.836147207</v>
      </c>
      <c r="H17" s="110" t="n">
        <f aca="false">'step 2 results'!I17-'step 1 results'!I17</f>
        <v>-8077.60265467729</v>
      </c>
      <c r="I17" s="110" t="n">
        <f aca="false">'step 2 results'!J17-'step 1 results'!J17</f>
        <v>-26107.4090461632</v>
      </c>
      <c r="J17" s="110" t="n">
        <f aca="false">'step 2 results'!K17-'step 1 results'!K17</f>
        <v>-10682.3960153788</v>
      </c>
      <c r="K17" s="110" t="n">
        <f aca="false">'step 2 results'!L17-'step 1 results'!L17</f>
        <v>-1673.32729623506</v>
      </c>
      <c r="L17" s="110" t="n">
        <f aca="false">'step 2 results'!M17-'step 1 results'!M17</f>
        <v>-5767.8709794204</v>
      </c>
      <c r="M17" s="110" t="n">
        <f aca="false">'step 2 results'!N17-'step 1 results'!N17</f>
        <v>-34350.805538598</v>
      </c>
      <c r="N17" s="110" t="n">
        <f aca="false">'step 2 results'!O17-'step 1 results'!O17</f>
        <v>-2912.0485013568</v>
      </c>
      <c r="O17" s="110" t="n">
        <f aca="false">'step 2 results'!P17-'step 1 results'!P17</f>
        <v>-5929.64948874377</v>
      </c>
      <c r="P17" s="110" t="n">
        <f aca="false">'step 2 results'!Q17-'step 1 results'!Q17</f>
        <v>0</v>
      </c>
      <c r="Q17" s="110" t="n">
        <f aca="false">'step 2 results'!R17-'step 1 results'!R17</f>
        <v>-123.512924438687</v>
      </c>
      <c r="R17" s="110" t="n">
        <f aca="false">'step 2 results'!S17-'step 1 results'!S17</f>
        <v>-67.493401332616</v>
      </c>
      <c r="S17" s="110" t="n">
        <f aca="false">'step 2 results'!T17-'step 1 results'!T17</f>
        <v>-1384.4123766071</v>
      </c>
      <c r="T17" s="110" t="n">
        <f aca="false">'step 2 results'!U17-'step 1 results'!U17</f>
        <v>0</v>
      </c>
      <c r="U17" s="110" t="n">
        <f aca="false">'step 2 results'!V17-'step 1 results'!V17</f>
        <v>0</v>
      </c>
      <c r="V17" s="110" t="n">
        <f aca="false">'step 2 results'!W17-'step 1 results'!W17</f>
        <v>-2156.69811033441</v>
      </c>
      <c r="W17" s="110" t="n">
        <f aca="false">'step 2 results'!X17-'step 1 results'!X17</f>
        <v>0</v>
      </c>
      <c r="X17" s="110" t="n">
        <f aca="false">'step 2 results'!Y17-'step 1 results'!Y17</f>
        <v>-2705.28172585112</v>
      </c>
      <c r="Y17" s="110" t="n">
        <f aca="false">'step 2 results'!Z17-'step 1 results'!Z17</f>
        <v>0</v>
      </c>
      <c r="Z17" s="110" t="n">
        <f aca="false">'step 2 results'!AA17-'step 1 results'!AA17</f>
        <v>-2952.83630830195</v>
      </c>
      <c r="AA17" s="110" t="n">
        <f aca="false">'step 2 results'!AB17-'step 1 results'!AB17</f>
        <v>0</v>
      </c>
      <c r="AB17" s="110" t="n">
        <f aca="false">'step 2 results'!AC17-'step 1 results'!AC17</f>
        <v>0</v>
      </c>
    </row>
    <row r="18" customFormat="false" ht="12.75" hidden="false" customHeight="false" outlineLevel="0" collapsed="false">
      <c r="A18" s="52" t="s">
        <v>41</v>
      </c>
      <c r="B18" s="51" t="s">
        <v>187</v>
      </c>
      <c r="C18" s="3" t="s">
        <v>188</v>
      </c>
      <c r="D18" s="45" t="s">
        <v>189</v>
      </c>
      <c r="E18" s="110" t="n">
        <f aca="false">'step 2 results'!E18-'step 1 results'!E18</f>
        <v>-193905</v>
      </c>
      <c r="F18" s="110" t="n">
        <f aca="false">'step 2 results'!G18-'step 1 results'!G18</f>
        <v>-25760.3601643545</v>
      </c>
      <c r="G18" s="110" t="n">
        <f aca="false">'step 2 results'!H18-'step 1 results'!H18</f>
        <v>-15364.1695462772</v>
      </c>
      <c r="H18" s="110" t="n">
        <f aca="false">'step 2 results'!I18-'step 1 results'!I18</f>
        <v>-6566.5935525727</v>
      </c>
      <c r="I18" s="110" t="n">
        <f aca="false">'step 2 results'!J18-'step 1 results'!J18</f>
        <v>-30790.213381702</v>
      </c>
      <c r="J18" s="110" t="n">
        <f aca="false">'step 2 results'!K18-'step 1 results'!K18</f>
        <v>-11857.1349488029</v>
      </c>
      <c r="K18" s="110" t="n">
        <f aca="false">'step 2 results'!L18-'step 1 results'!L18</f>
        <v>-3241.4719349284</v>
      </c>
      <c r="L18" s="110" t="n">
        <f aca="false">'step 2 results'!M18-'step 1 results'!M18</f>
        <v>-2996.6629296482</v>
      </c>
      <c r="M18" s="110" t="n">
        <f aca="false">'step 2 results'!N18-'step 1 results'!N18</f>
        <v>-58916.6369067698</v>
      </c>
      <c r="N18" s="110" t="n">
        <f aca="false">'step 2 results'!O18-'step 1 results'!O18</f>
        <v>-5432.98732578312</v>
      </c>
      <c r="O18" s="110" t="n">
        <f aca="false">'step 2 results'!P18-'step 1 results'!P18</f>
        <v>-5797.81096499157</v>
      </c>
      <c r="P18" s="110" t="n">
        <f aca="false">'step 2 results'!Q18-'step 1 results'!Q18</f>
        <v>-60.8946139702414</v>
      </c>
      <c r="Q18" s="110" t="n">
        <f aca="false">'step 2 results'!R18-'step 1 results'!R18</f>
        <v>-1343.3994922241</v>
      </c>
      <c r="R18" s="110" t="n">
        <f aca="false">'step 2 results'!S18-'step 1 results'!S18</f>
        <v>-420.726423794396</v>
      </c>
      <c r="S18" s="110" t="n">
        <f aca="false">'step 2 results'!T18-'step 1 results'!T18</f>
        <v>-784.984288571296</v>
      </c>
      <c r="T18" s="110" t="n">
        <f aca="false">'step 2 results'!U18-'step 1 results'!U18</f>
        <v>-1430.91271082073</v>
      </c>
      <c r="U18" s="110" t="n">
        <f aca="false">'step 2 results'!V18-'step 1 results'!V18</f>
        <v>-114.03900434427</v>
      </c>
      <c r="V18" s="110" t="n">
        <f aca="false">'step 2 results'!W18-'step 1 results'!W18</f>
        <v>-1435.90183719892</v>
      </c>
      <c r="W18" s="110" t="n">
        <f aca="false">'step 2 results'!X18-'step 1 results'!X18</f>
        <v>-785.651237696061</v>
      </c>
      <c r="X18" s="110" t="n">
        <f aca="false">'step 2 results'!Y18-'step 1 results'!Y18</f>
        <v>-1553.2839782381</v>
      </c>
      <c r="Y18" s="110" t="n">
        <f aca="false">'step 2 results'!Z18-'step 1 results'!Z18</f>
        <v>-339.902663433893</v>
      </c>
      <c r="Z18" s="110" t="n">
        <f aca="false">'step 2 results'!AA18-'step 1 results'!AA18</f>
        <v>-3843.66803380164</v>
      </c>
      <c r="AA18" s="110" t="n">
        <f aca="false">'step 2 results'!AB18-'step 1 results'!AB18</f>
        <v>-2493.35764838152</v>
      </c>
      <c r="AB18" s="110" t="n">
        <f aca="false">'step 2 results'!AC18-'step 1 results'!AC18</f>
        <v>-450.620143379786</v>
      </c>
    </row>
    <row r="19" customFormat="false" ht="12.75" hidden="false" customHeight="false" outlineLevel="0" collapsed="false">
      <c r="A19" s="43" t="s">
        <v>42</v>
      </c>
      <c r="B19" s="51" t="s">
        <v>122</v>
      </c>
      <c r="C19" s="3" t="s">
        <v>190</v>
      </c>
      <c r="D19" s="45" t="s">
        <v>191</v>
      </c>
      <c r="E19" s="110" t="n">
        <f aca="false">'step 2 results'!E19-'step 1 results'!E19</f>
        <v>0</v>
      </c>
      <c r="F19" s="110" t="n">
        <f aca="false">'step 2 results'!G19-'step 1 results'!G19</f>
        <v>-996.468624918693</v>
      </c>
      <c r="G19" s="110" t="n">
        <f aca="false">'step 2 results'!H19-'step 1 results'!H19</f>
        <v>-261.139957969462</v>
      </c>
      <c r="H19" s="110" t="n">
        <f aca="false">'step 2 results'!I19-'step 1 results'!I19</f>
        <v>-162.808095071945</v>
      </c>
      <c r="I19" s="110" t="n">
        <f aca="false">'step 2 results'!J19-'step 1 results'!J19</f>
        <v>-1084.87104674052</v>
      </c>
      <c r="J19" s="110" t="n">
        <f aca="false">'step 2 results'!K19-'step 1 results'!K19</f>
        <v>-245.99249428767</v>
      </c>
      <c r="K19" s="110" t="n">
        <f aca="false">'step 2 results'!L19-'step 1 results'!L19</f>
        <v>-77.9157161959711</v>
      </c>
      <c r="L19" s="110" t="n">
        <f aca="false">'step 2 results'!M19-'step 1 results'!M19</f>
        <v>-76.6709174605348</v>
      </c>
      <c r="M19" s="110" t="n">
        <f aca="false">'step 2 results'!N19-'step 1 results'!N19</f>
        <v>-1056.65319633665</v>
      </c>
      <c r="N19" s="110" t="n">
        <f aca="false">'step 2 results'!O19-'step 1 results'!O19</f>
        <v>-83.061366782571</v>
      </c>
      <c r="O19" s="110" t="n">
        <f aca="false">'step 2 results'!P19-'step 1 results'!P19</f>
        <v>-247.403748667961</v>
      </c>
      <c r="P19" s="110" t="n">
        <f aca="false">'step 2 results'!Q19-'step 1 results'!Q19</f>
        <v>-1.28822194713755</v>
      </c>
      <c r="Q19" s="110" t="n">
        <f aca="false">'step 2 results'!R19-'step 1 results'!R19</f>
        <v>-45.6739815077813</v>
      </c>
      <c r="R19" s="110" t="n">
        <f aca="false">'step 2 results'!S19-'step 1 results'!S19</f>
        <v>-45.5581862765779</v>
      </c>
      <c r="S19" s="110" t="n">
        <f aca="false">'step 2 results'!T19-'step 1 results'!T19</f>
        <v>-26.7414612060294</v>
      </c>
      <c r="T19" s="110" t="n">
        <f aca="false">'step 2 results'!U19-'step 1 results'!U19</f>
        <v>-136.327173136123</v>
      </c>
      <c r="U19" s="110" t="n">
        <f aca="false">'step 2 results'!V19-'step 1 results'!V19</f>
        <v>-8.09842898228604</v>
      </c>
      <c r="V19" s="110" t="n">
        <f aca="false">'step 2 results'!W19-'step 1 results'!W19</f>
        <v>-42.5330358613898</v>
      </c>
      <c r="W19" s="110" t="n">
        <f aca="false">'step 2 results'!X19-'step 1 results'!X19</f>
        <v>0</v>
      </c>
      <c r="X19" s="110" t="n">
        <f aca="false">'step 2 results'!Y19-'step 1 results'!Y19</f>
        <v>-41.2231023084015</v>
      </c>
      <c r="Y19" s="110" t="n">
        <f aca="false">'step 2 results'!Z19-'step 1 results'!Z19</f>
        <v>0</v>
      </c>
      <c r="Z19" s="110" t="n">
        <f aca="false">'step 2 results'!AA19-'step 1 results'!AA19</f>
        <v>0</v>
      </c>
      <c r="AA19" s="110" t="n">
        <f aca="false">'step 2 results'!AB19-'step 1 results'!AB19</f>
        <v>-323.054220653517</v>
      </c>
      <c r="AB19" s="110" t="n">
        <f aca="false">'step 2 results'!AC19-'step 1 results'!AC19</f>
        <v>0</v>
      </c>
    </row>
    <row r="20" customFormat="false" ht="12.75" hidden="false" customHeight="false" outlineLevel="0" collapsed="false">
      <c r="A20" s="43" t="s">
        <v>43</v>
      </c>
      <c r="B20" s="51" t="s">
        <v>192</v>
      </c>
      <c r="C20" s="3"/>
      <c r="D20" s="45" t="s">
        <v>176</v>
      </c>
      <c r="E20" s="110" t="n">
        <f aca="false">'step 2 results'!E20-'step 1 results'!E20</f>
        <v>-21390.6</v>
      </c>
      <c r="F20" s="110" t="n">
        <f aca="false">'step 2 results'!G20-'step 1 results'!G20</f>
        <v>-3319.30376343845</v>
      </c>
      <c r="G20" s="110" t="n">
        <f aca="false">'step 2 results'!H20-'step 1 results'!H20</f>
        <v>-315.947437358424</v>
      </c>
      <c r="H20" s="110" t="n">
        <f aca="false">'step 2 results'!I20-'step 1 results'!I20</f>
        <v>-378.043373491167</v>
      </c>
      <c r="I20" s="110" t="n">
        <f aca="false">'step 2 results'!J20-'step 1 results'!J20</f>
        <v>-4665.83918521972</v>
      </c>
      <c r="J20" s="110" t="n">
        <f aca="false">'step 2 results'!K20-'step 1 results'!K20</f>
        <v>-2351.70071110661</v>
      </c>
      <c r="K20" s="110" t="n">
        <f aca="false">'step 2 results'!L20-'step 1 results'!L20</f>
        <v>-228.847411021142</v>
      </c>
      <c r="L20" s="110" t="n">
        <f aca="false">'step 2 results'!M20-'step 1 results'!M20</f>
        <v>-220.58320102085</v>
      </c>
      <c r="M20" s="110" t="n">
        <f aca="false">'step 2 results'!N20-'step 1 results'!N20</f>
        <v>-4923.82926471708</v>
      </c>
      <c r="N20" s="110" t="n">
        <f aca="false">'step 2 results'!O20-'step 1 results'!O20</f>
        <v>-566.868704333349</v>
      </c>
      <c r="O20" s="110" t="n">
        <f aca="false">'step 2 results'!P20-'step 1 results'!P20</f>
        <v>-714.321199001744</v>
      </c>
      <c r="P20" s="110" t="n">
        <f aca="false">'step 2 results'!Q20-'step 1 results'!Q20</f>
        <v>-81.6236386138505</v>
      </c>
      <c r="Q20" s="110" t="n">
        <f aca="false">'step 2 results'!R20-'step 1 results'!R20</f>
        <v>-0.3409256344768</v>
      </c>
      <c r="R20" s="110" t="n">
        <f aca="false">'step 2 results'!S20-'step 1 results'!S20</f>
        <v>-149.61888287735</v>
      </c>
      <c r="S20" s="110" t="n">
        <f aca="false">'step 2 results'!T20-'step 1 results'!T20</f>
        <v>-42.5337095367512</v>
      </c>
      <c r="T20" s="110" t="n">
        <f aca="false">'step 2 results'!U20-'step 1 results'!U20</f>
        <v>-715.857522114071</v>
      </c>
      <c r="U20" s="110" t="n">
        <f aca="false">'step 2 results'!V20-'step 1 results'!V20</f>
        <v>-76.7643694439661</v>
      </c>
      <c r="V20" s="110" t="n">
        <f aca="false">'step 2 results'!W20-'step 1 results'!W20</f>
        <v>-76.2508232350706</v>
      </c>
      <c r="W20" s="110" t="n">
        <f aca="false">'step 2 results'!X20-'step 1 results'!X20</f>
        <v>-8.57492703424559</v>
      </c>
      <c r="X20" s="110" t="n">
        <f aca="false">'step 2 results'!Y20-'step 1 results'!Y20</f>
        <v>-46.4737741478565</v>
      </c>
      <c r="Y20" s="110" t="n">
        <f aca="false">'step 2 results'!Z20-'step 1 results'!Z20</f>
        <v>-39.0251963616925</v>
      </c>
      <c r="Z20" s="110" t="n">
        <f aca="false">'step 2 results'!AA20-'step 1 results'!AA20</f>
        <v>-3211.87334894902</v>
      </c>
      <c r="AA20" s="110" t="n">
        <f aca="false">'step 2 results'!AB20-'step 1 results'!AB20</f>
        <v>-383.373033726341</v>
      </c>
      <c r="AB20" s="110" t="n">
        <f aca="false">'step 2 results'!AC20-'step 1 results'!AC20</f>
        <v>-171.364759739738</v>
      </c>
    </row>
    <row r="21" customFormat="false" ht="12.75" hidden="false" customHeight="false" outlineLevel="0" collapsed="false">
      <c r="A21" s="43" t="s">
        <v>44</v>
      </c>
      <c r="B21" s="51" t="s">
        <v>193</v>
      </c>
      <c r="C21" s="3" t="s">
        <v>194</v>
      </c>
      <c r="D21" s="45" t="s">
        <v>195</v>
      </c>
      <c r="E21" s="110" t="n">
        <f aca="false">'step 2 results'!E21-'step 1 results'!E21</f>
        <v>0</v>
      </c>
      <c r="F21" s="110" t="n">
        <f aca="false">'step 2 results'!G21-'step 1 results'!G21</f>
        <v>-147.73778217825</v>
      </c>
      <c r="G21" s="110" t="n">
        <f aca="false">'step 2 results'!H21-'step 1 results'!H21</f>
        <v>-216.292836519395</v>
      </c>
      <c r="H21" s="110" t="n">
        <f aca="false">'step 2 results'!I21-'step 1 results'!I21</f>
        <v>-42.9699144434962</v>
      </c>
      <c r="I21" s="110" t="n">
        <f aca="false">'step 2 results'!J21-'step 1 results'!J21</f>
        <v>-330.769936830693</v>
      </c>
      <c r="J21" s="110" t="n">
        <f aca="false">'step 2 results'!K21-'step 1 results'!K21</f>
        <v>-120.512569210234</v>
      </c>
      <c r="K21" s="110" t="n">
        <f aca="false">'step 2 results'!L21-'step 1 results'!L21</f>
        <v>-35.2287695513851</v>
      </c>
      <c r="L21" s="110" t="n">
        <f aca="false">'step 2 results'!M21-'step 1 results'!M21</f>
        <v>0</v>
      </c>
      <c r="M21" s="110" t="n">
        <f aca="false">'step 2 results'!N21-'step 1 results'!N21</f>
        <v>-854.674878427264</v>
      </c>
      <c r="N21" s="110" t="n">
        <f aca="false">'step 2 results'!O21-'step 1 results'!O21</f>
        <v>-80.2979775249441</v>
      </c>
      <c r="O21" s="110" t="n">
        <f aca="false">'step 2 results'!P21-'step 1 results'!P21</f>
        <v>0</v>
      </c>
      <c r="P21" s="110" t="n">
        <f aca="false">'step 2 results'!Q21-'step 1 results'!Q21</f>
        <v>0</v>
      </c>
      <c r="Q21" s="110" t="n">
        <f aca="false">'step 2 results'!R21-'step 1 results'!R21</f>
        <v>-15.8759073211081</v>
      </c>
      <c r="R21" s="110" t="n">
        <f aca="false">'step 2 results'!S21-'step 1 results'!S21</f>
        <v>0</v>
      </c>
      <c r="S21" s="110" t="n">
        <f aca="false">'step 2 results'!T21-'step 1 results'!T21</f>
        <v>0</v>
      </c>
      <c r="T21" s="110" t="n">
        <f aca="false">'step 2 results'!U21-'step 1 results'!U21</f>
        <v>0</v>
      </c>
      <c r="U21" s="110" t="n">
        <f aca="false">'step 2 results'!V21-'step 1 results'!V21</f>
        <v>0</v>
      </c>
      <c r="V21" s="110" t="n">
        <f aca="false">'step 2 results'!W21-'step 1 results'!W21</f>
        <v>0</v>
      </c>
      <c r="W21" s="110" t="n">
        <f aca="false">'step 2 results'!X21-'step 1 results'!X21</f>
        <v>0</v>
      </c>
      <c r="X21" s="110" t="n">
        <f aca="false">'step 2 results'!Y21-'step 1 results'!Y21</f>
        <v>0</v>
      </c>
      <c r="Y21" s="110" t="n">
        <f aca="false">'step 2 results'!Z21-'step 1 results'!Z21</f>
        <v>0</v>
      </c>
      <c r="Z21" s="110" t="n">
        <f aca="false">'step 2 results'!AA21-'step 1 results'!AA21</f>
        <v>0</v>
      </c>
      <c r="AA21" s="110" t="n">
        <f aca="false">'step 2 results'!AB21-'step 1 results'!AB21</f>
        <v>0</v>
      </c>
      <c r="AB21" s="110" t="n">
        <f aca="false">'step 2 results'!AC21-'step 1 results'!AC21</f>
        <v>0</v>
      </c>
    </row>
    <row r="22" customFormat="false" ht="12.75" hidden="false" customHeight="false" outlineLevel="0" collapsed="false">
      <c r="A22" s="43" t="s">
        <v>45</v>
      </c>
      <c r="B22" s="51" t="s">
        <v>125</v>
      </c>
      <c r="C22" s="3" t="s">
        <v>194</v>
      </c>
      <c r="D22" s="45" t="s">
        <v>195</v>
      </c>
      <c r="E22" s="110" t="n">
        <f aca="false">'step 2 results'!E22-'step 1 results'!E22</f>
        <v>0</v>
      </c>
      <c r="F22" s="110" t="n">
        <f aca="false">'step 2 results'!G22-'step 1 results'!G22</f>
        <v>-74.4508099586092</v>
      </c>
      <c r="G22" s="110" t="n">
        <f aca="false">'step 2 results'!H22-'step 1 results'!H22</f>
        <v>-108.998366089494</v>
      </c>
      <c r="H22" s="110" t="n">
        <f aca="false">'step 2 results'!I22-'step 1 results'!I22</f>
        <v>-21.6542098236605</v>
      </c>
      <c r="I22" s="110" t="n">
        <f aca="false">'step 2 results'!J22-'step 1 results'!J22</f>
        <v>-166.687825848698</v>
      </c>
      <c r="J22" s="110" t="n">
        <f aca="false">'step 2 results'!K22-'step 1 results'!K22</f>
        <v>-60.7309670932373</v>
      </c>
      <c r="K22" s="110" t="n">
        <f aca="false">'step 2 results'!L22-'step 1 results'!L22</f>
        <v>-17.7531460691698</v>
      </c>
      <c r="L22" s="110" t="n">
        <f aca="false">'step 2 results'!M22-'step 1 results'!M22</f>
        <v>0</v>
      </c>
      <c r="M22" s="110" t="n">
        <f aca="false">'step 2 results'!N22-'step 1 results'!N22</f>
        <v>-430.703886385774</v>
      </c>
      <c r="N22" s="110" t="n">
        <f aca="false">'step 2 results'!O22-'step 1 results'!O22</f>
        <v>-40.4652714872718</v>
      </c>
      <c r="O22" s="110" t="n">
        <f aca="false">'step 2 results'!P22-'step 1 results'!P22</f>
        <v>0</v>
      </c>
      <c r="P22" s="110" t="n">
        <f aca="false">'step 2 results'!Q22-'step 1 results'!Q22</f>
        <v>0</v>
      </c>
      <c r="Q22" s="110" t="n">
        <f aca="false">'step 2 results'!R22-'step 1 results'!R22</f>
        <v>-8.00048668294039</v>
      </c>
      <c r="R22" s="110" t="n">
        <f aca="false">'step 2 results'!S22-'step 1 results'!S22</f>
        <v>0</v>
      </c>
      <c r="S22" s="110" t="n">
        <f aca="false">'step 2 results'!T22-'step 1 results'!T22</f>
        <v>0</v>
      </c>
      <c r="T22" s="110" t="n">
        <f aca="false">'step 2 results'!U22-'step 1 results'!U22</f>
        <v>0</v>
      </c>
      <c r="U22" s="110" t="n">
        <f aca="false">'step 2 results'!V22-'step 1 results'!V22</f>
        <v>0</v>
      </c>
      <c r="V22" s="110" t="n">
        <f aca="false">'step 2 results'!W22-'step 1 results'!W22</f>
        <v>0</v>
      </c>
      <c r="W22" s="110" t="n">
        <f aca="false">'step 2 results'!X22-'step 1 results'!X22</f>
        <v>0</v>
      </c>
      <c r="X22" s="110" t="n">
        <f aca="false">'step 2 results'!Y22-'step 1 results'!Y22</f>
        <v>0</v>
      </c>
      <c r="Y22" s="110" t="n">
        <f aca="false">'step 2 results'!Z22-'step 1 results'!Z22</f>
        <v>0</v>
      </c>
      <c r="Z22" s="110" t="n">
        <f aca="false">'step 2 results'!AA22-'step 1 results'!AA22</f>
        <v>0</v>
      </c>
      <c r="AA22" s="110" t="n">
        <f aca="false">'step 2 results'!AB22-'step 1 results'!AB22</f>
        <v>0</v>
      </c>
      <c r="AB22" s="110" t="n">
        <f aca="false">'step 2 results'!AC22-'step 1 results'!AC22</f>
        <v>0</v>
      </c>
    </row>
    <row r="23" customFormat="false" ht="12.75" hidden="false" customHeight="false" outlineLevel="0" collapsed="false">
      <c r="A23" s="43" t="s">
        <v>46</v>
      </c>
      <c r="B23" s="51" t="s">
        <v>126</v>
      </c>
      <c r="C23" s="3" t="s">
        <v>182</v>
      </c>
      <c r="D23" s="45" t="s">
        <v>183</v>
      </c>
      <c r="E23" s="110" t="n">
        <f aca="false">'step 2 results'!E23-'step 1 results'!E23</f>
        <v>-328300</v>
      </c>
      <c r="F23" s="110" t="n">
        <f aca="false">'step 2 results'!G23-'step 1 results'!G23</f>
        <v>-25879.8328107014</v>
      </c>
      <c r="G23" s="110" t="n">
        <f aca="false">'step 2 results'!H23-'step 1 results'!H23</f>
        <v>-40818.7496258091</v>
      </c>
      <c r="H23" s="110" t="n">
        <f aca="false">'step 2 results'!I23-'step 1 results'!I23</f>
        <v>-13196.1985091657</v>
      </c>
      <c r="I23" s="110" t="n">
        <f aca="false">'step 2 results'!J23-'step 1 results'!J23</f>
        <v>-66801.0952780366</v>
      </c>
      <c r="J23" s="110" t="n">
        <f aca="false">'step 2 results'!K23-'step 1 results'!K23</f>
        <v>-23848.2146786406</v>
      </c>
      <c r="K23" s="110" t="n">
        <f aca="false">'step 2 results'!L23-'step 1 results'!L23</f>
        <v>-5805.95457006372</v>
      </c>
      <c r="L23" s="110" t="n">
        <f aca="false">'step 2 results'!M23-'step 1 results'!M23</f>
        <v>-6421.03161921975</v>
      </c>
      <c r="M23" s="110" t="n">
        <f aca="false">'step 2 results'!N23-'step 1 results'!N23</f>
        <v>-141318.611718213</v>
      </c>
      <c r="N23" s="110" t="n">
        <f aca="false">'step 2 results'!O23-'step 1 results'!O23</f>
        <v>-13447.8209383659</v>
      </c>
      <c r="O23" s="110" t="n">
        <f aca="false">'step 2 results'!P23-'step 1 results'!P23</f>
        <v>-4668.99396404804</v>
      </c>
      <c r="P23" s="110" t="n">
        <f aca="false">'step 2 results'!Q23-'step 1 results'!Q23</f>
        <v>0</v>
      </c>
      <c r="Q23" s="110" t="n">
        <f aca="false">'step 2 results'!R23-'step 1 results'!R23</f>
        <v>-2255.28251357211</v>
      </c>
      <c r="R23" s="110" t="n">
        <f aca="false">'step 2 results'!S23-'step 1 results'!S23</f>
        <v>0</v>
      </c>
      <c r="S23" s="110" t="n">
        <f aca="false">'step 2 results'!T23-'step 1 results'!T23</f>
        <v>-1351.30563829734</v>
      </c>
      <c r="T23" s="110" t="n">
        <f aca="false">'step 2 results'!U23-'step 1 results'!U23</f>
        <v>0</v>
      </c>
      <c r="U23" s="110" t="n">
        <f aca="false">'step 2 results'!V23-'step 1 results'!V23</f>
        <v>0</v>
      </c>
      <c r="V23" s="110" t="n">
        <f aca="false">'step 2 results'!W23-'step 1 results'!W23</f>
        <v>-2357.79535509811</v>
      </c>
      <c r="W23" s="110" t="n">
        <f aca="false">'step 2 results'!X23-'step 1 results'!X23</f>
        <v>0</v>
      </c>
      <c r="X23" s="110" t="n">
        <f aca="false">'step 2 results'!Y23-'step 1 results'!Y23</f>
        <v>-3019.46915040232</v>
      </c>
      <c r="Y23" s="110" t="n">
        <f aca="false">'step 2 results'!Z23-'step 1 results'!Z23</f>
        <v>0</v>
      </c>
      <c r="Z23" s="110" t="n">
        <f aca="false">'step 2 results'!AA23-'step 1 results'!AA23</f>
        <v>0</v>
      </c>
      <c r="AA23" s="110" t="n">
        <f aca="false">'step 2 results'!AB23-'step 1 results'!AB23</f>
        <v>0</v>
      </c>
      <c r="AB23" s="110" t="n">
        <f aca="false">'step 2 results'!AC23-'step 1 results'!AC23</f>
        <v>0</v>
      </c>
    </row>
    <row r="24" customFormat="false" ht="12.75" hidden="false" customHeight="false" outlineLevel="0" collapsed="false">
      <c r="A24" s="43" t="s">
        <v>47</v>
      </c>
      <c r="B24" s="51" t="s">
        <v>127</v>
      </c>
      <c r="C24" s="3" t="s">
        <v>196</v>
      </c>
      <c r="D24" s="45" t="s">
        <v>197</v>
      </c>
      <c r="E24" s="110" t="n">
        <f aca="false">'step 2 results'!E24-'step 1 results'!E24</f>
        <v>-204200</v>
      </c>
      <c r="F24" s="110" t="n">
        <f aca="false">'step 2 results'!G24-'step 1 results'!G24</f>
        <v>-12065.227385584</v>
      </c>
      <c r="G24" s="110" t="n">
        <f aca="false">'step 2 results'!H24-'step 1 results'!H24</f>
        <v>-25905.288430277</v>
      </c>
      <c r="H24" s="110" t="n">
        <f aca="false">'step 2 results'!I24-'step 1 results'!I24</f>
        <v>-8029.49946670026</v>
      </c>
      <c r="I24" s="110" t="n">
        <f aca="false">'step 2 results'!J24-'step 1 results'!J24</f>
        <v>-35490.3401450366</v>
      </c>
      <c r="J24" s="110" t="n">
        <f aca="false">'step 2 results'!K24-'step 1 results'!K24</f>
        <v>-15426.8826636421</v>
      </c>
      <c r="K24" s="110" t="n">
        <f aca="false">'step 2 results'!L24-'step 1 results'!L24</f>
        <v>-3202.93353468099</v>
      </c>
      <c r="L24" s="110" t="n">
        <f aca="false">'step 2 results'!M24-'step 1 results'!M24</f>
        <v>-3929.25373193008</v>
      </c>
      <c r="M24" s="110" t="n">
        <f aca="false">'step 2 results'!N24-'step 1 results'!N24</f>
        <v>-99737.0228788162</v>
      </c>
      <c r="N24" s="110" t="n">
        <f aca="false">'step 2 results'!O24-'step 1 results'!O24</f>
        <v>-8301.42424899461</v>
      </c>
      <c r="O24" s="110" t="n">
        <f aca="false">'step 2 results'!P24-'step 1 results'!P24</f>
        <v>-3549.86522562858</v>
      </c>
      <c r="P24" s="110" t="n">
        <f aca="false">'step 2 results'!Q24-'step 1 results'!Q24</f>
        <v>-478.54011905948</v>
      </c>
      <c r="Q24" s="110" t="n">
        <f aca="false">'step 2 results'!R24-'step 1 results'!R24</f>
        <v>-632.11626975847</v>
      </c>
      <c r="R24" s="110" t="n">
        <f aca="false">'step 2 results'!S24-'step 1 results'!S24</f>
        <v>0</v>
      </c>
      <c r="S24" s="110" t="n">
        <f aca="false">'step 2 results'!T24-'step 1 results'!T24</f>
        <v>-813.597365365394</v>
      </c>
      <c r="T24" s="110" t="n">
        <f aca="false">'step 2 results'!U24-'step 1 results'!U24</f>
        <v>0</v>
      </c>
      <c r="U24" s="110" t="n">
        <f aca="false">'step 2 results'!V24-'step 1 results'!V24</f>
        <v>0</v>
      </c>
      <c r="V24" s="110" t="n">
        <f aca="false">'step 2 results'!W24-'step 1 results'!W24</f>
        <v>-1755.04291803948</v>
      </c>
      <c r="W24" s="110" t="n">
        <f aca="false">'step 2 results'!X24-'step 1 results'!X24</f>
        <v>0</v>
      </c>
      <c r="X24" s="110" t="n">
        <f aca="false">'step 2 results'!Y24-'step 1 results'!Y24</f>
        <v>-1454.61946860512</v>
      </c>
      <c r="Y24" s="110" t="n">
        <f aca="false">'step 2 results'!Z24-'step 1 results'!Z24</f>
        <v>0</v>
      </c>
      <c r="Z24" s="110" t="n">
        <f aca="false">'step 2 results'!AA24-'step 1 results'!AA24</f>
        <v>0</v>
      </c>
      <c r="AA24" s="110" t="n">
        <f aca="false">'step 2 results'!AB24-'step 1 results'!AB24</f>
        <v>0</v>
      </c>
      <c r="AB24" s="110" t="n">
        <f aca="false">'step 2 results'!AC24-'step 1 results'!AC24</f>
        <v>0</v>
      </c>
    </row>
    <row r="25" customFormat="false" ht="12.75" hidden="false" customHeight="false" outlineLevel="0" collapsed="false">
      <c r="A25" s="54" t="s">
        <v>48</v>
      </c>
      <c r="B25" s="51" t="s">
        <v>128</v>
      </c>
      <c r="C25" s="3" t="s">
        <v>169</v>
      </c>
      <c r="D25" s="45" t="s">
        <v>170</v>
      </c>
      <c r="E25" s="110" t="n">
        <f aca="false">'step 2 results'!E25-'step 1 results'!E25</f>
        <v>-29300</v>
      </c>
      <c r="F25" s="110" t="n">
        <f aca="false">'step 2 results'!G25-'step 1 results'!G25</f>
        <v>-5177.42245694151</v>
      </c>
      <c r="G25" s="110" t="n">
        <f aca="false">'step 2 results'!H25-'step 1 results'!H25</f>
        <v>-1356.82333491049</v>
      </c>
      <c r="H25" s="110" t="n">
        <f aca="false">'step 2 results'!I25-'step 1 results'!I25</f>
        <v>-845.913525542399</v>
      </c>
      <c r="I25" s="110" t="n">
        <f aca="false">'step 2 results'!J25-'step 1 results'!J25</f>
        <v>-5636.74116757898</v>
      </c>
      <c r="J25" s="110" t="n">
        <f aca="false">'step 2 results'!K25-'step 1 results'!K25</f>
        <v>-1278.12058735714</v>
      </c>
      <c r="K25" s="110" t="n">
        <f aca="false">'step 2 results'!L25-'step 1 results'!L25</f>
        <v>-404.832193100527</v>
      </c>
      <c r="L25" s="110" t="n">
        <f aca="false">'step 2 results'!M25-'step 1 results'!M25</f>
        <v>-398.364504338379</v>
      </c>
      <c r="M25" s="110" t="n">
        <f aca="false">'step 2 results'!N25-'step 1 results'!N25</f>
        <v>-5490.12768802306</v>
      </c>
      <c r="N25" s="110" t="n">
        <f aca="false">'step 2 results'!O25-'step 1 results'!O25</f>
        <v>-431.56781350685</v>
      </c>
      <c r="O25" s="110" t="n">
        <f aca="false">'step 2 results'!P25-'step 1 results'!P25</f>
        <v>-1285.45314147701</v>
      </c>
      <c r="P25" s="110" t="n">
        <f aca="false">'step 2 results'!Q25-'step 1 results'!Q25</f>
        <v>-6.69330581199088</v>
      </c>
      <c r="Q25" s="110" t="n">
        <f aca="false">'step 2 results'!R25-'step 1 results'!R25</f>
        <v>-237.311533592553</v>
      </c>
      <c r="R25" s="110" t="n">
        <f aca="false">'step 2 results'!S25-'step 1 results'!S25</f>
        <v>-236.709888126307</v>
      </c>
      <c r="S25" s="110" t="n">
        <f aca="false">'step 2 results'!T25-'step 1 results'!T25</f>
        <v>-138.942499861271</v>
      </c>
      <c r="T25" s="110" t="n">
        <f aca="false">'step 2 results'!U25-'step 1 results'!U25</f>
        <v>-708.324727980182</v>
      </c>
      <c r="U25" s="110" t="n">
        <f aca="false">'step 2 results'!V25-'step 1 results'!V25</f>
        <v>-42.0775797956056</v>
      </c>
      <c r="V25" s="110" t="n">
        <f aca="false">'step 2 results'!W25-'step 1 results'!W25</f>
        <v>-220.99190032062</v>
      </c>
      <c r="W25" s="110" t="n">
        <f aca="false">'step 2 results'!X25-'step 1 results'!X25</f>
        <v>-259.316716520514</v>
      </c>
      <c r="X25" s="110" t="n">
        <f aca="false">'step 2 results'!Y25-'step 1 results'!Y25</f>
        <v>-214.185785983708</v>
      </c>
      <c r="Y25" s="110" t="n">
        <f aca="false">'step 2 results'!Z25-'step 1 results'!Z25</f>
        <v>-203.99541589916</v>
      </c>
      <c r="Z25" s="110" t="n">
        <f aca="false">'step 2 results'!AA25-'step 1 results'!AA25</f>
        <v>-1140.56939263656</v>
      </c>
      <c r="AA25" s="110" t="n">
        <f aca="false">'step 2 results'!AB25-'step 1 results'!AB25</f>
        <v>-1678.5156451441</v>
      </c>
      <c r="AB25" s="110" t="n">
        <f aca="false">'step 2 results'!AC25-'step 1 results'!AC25</f>
        <v>-77.6498679874223</v>
      </c>
    </row>
    <row r="26" customFormat="false" ht="12.75" hidden="false" customHeight="false" outlineLevel="0" collapsed="false">
      <c r="A26" s="43" t="s">
        <v>49</v>
      </c>
      <c r="B26" s="32" t="s">
        <v>129</v>
      </c>
      <c r="C26" s="33" t="s">
        <v>169</v>
      </c>
      <c r="D26" s="34" t="s">
        <v>170</v>
      </c>
      <c r="E26" s="110" t="n">
        <f aca="false">'step 2 results'!E26-'step 1 results'!E26</f>
        <v>-282373</v>
      </c>
      <c r="F26" s="110" t="n">
        <f aca="false">'step 2 results'!G26-'step 1 results'!G26</f>
        <v>-49347.1237826485</v>
      </c>
      <c r="G26" s="110" t="n">
        <f aca="false">'step 2 results'!H26-'step 1 results'!H26</f>
        <v>-12932.1741881899</v>
      </c>
      <c r="H26" s="110" t="n">
        <f aca="false">'step 2 results'!I26-'step 1 results'!I26</f>
        <v>-8062.58322582711</v>
      </c>
      <c r="I26" s="110" t="n">
        <f aca="false">'step 2 results'!J26-'step 1 results'!J26</f>
        <v>-53724.9889188272</v>
      </c>
      <c r="J26" s="110" t="n">
        <f aca="false">'step 2 results'!K26-'step 1 results'!K26</f>
        <v>-12182.0414227357</v>
      </c>
      <c r="K26" s="110" t="n">
        <f aca="false">'step 2 results'!L26-'step 1 results'!L26</f>
        <v>-3858.54245240286</v>
      </c>
      <c r="L26" s="110" t="n">
        <f aca="false">'step 2 results'!M26-'step 1 results'!M26</f>
        <v>-3796.89752375589</v>
      </c>
      <c r="M26" s="110" t="n">
        <f aca="false">'step 2 results'!N26-'step 1 results'!N26</f>
        <v>-52327.5844025801</v>
      </c>
      <c r="N26" s="110" t="n">
        <f aca="false">'step 2 results'!O26-'step 1 results'!O26</f>
        <v>-4113.36538419353</v>
      </c>
      <c r="O26" s="110" t="n">
        <f aca="false">'step 2 results'!P26-'step 1 results'!P26</f>
        <v>-12251.9295685855</v>
      </c>
      <c r="P26" s="110" t="n">
        <f aca="false">'step 2 results'!Q26-'step 1 results'!Q26</f>
        <v>-63.7953331346562</v>
      </c>
      <c r="Q26" s="110" t="n">
        <f aca="false">'step 2 results'!R26-'step 1 results'!R26</f>
        <v>-2261.86712029672</v>
      </c>
      <c r="R26" s="110" t="n">
        <f aca="false">'step 2 results'!S26-'step 1 results'!S26</f>
        <v>-2256.13270832955</v>
      </c>
      <c r="S26" s="110" t="n">
        <f aca="false">'step 2 results'!T26-'step 1 results'!T26</f>
        <v>-1324.29076366604</v>
      </c>
      <c r="T26" s="110" t="n">
        <f aca="false">'step 2 results'!U26-'step 1 results'!U26</f>
        <v>-6751.19488908717</v>
      </c>
      <c r="U26" s="110" t="n">
        <f aca="false">'step 2 results'!V26-'step 1 results'!V26</f>
        <v>-401.050436953261</v>
      </c>
      <c r="V26" s="110" t="n">
        <f aca="false">'step 2 results'!W26-'step 1 results'!W26</f>
        <v>-2106.3211956875</v>
      </c>
      <c r="W26" s="110" t="n">
        <f aca="false">'step 2 results'!X26-'step 1 results'!X26</f>
        <v>-2471.6032379956</v>
      </c>
      <c r="X26" s="110" t="n">
        <f aca="false">'step 2 results'!Y26-'step 1 results'!Y26</f>
        <v>-2041.450660309</v>
      </c>
      <c r="Y26" s="110" t="n">
        <f aca="false">'step 2 results'!Z26-'step 1 results'!Z26</f>
        <v>-1944.32405761522</v>
      </c>
      <c r="Z26" s="110" t="n">
        <f aca="false">'step 2 results'!AA26-'step 1 results'!AA26</f>
        <v>-10871.0114867438</v>
      </c>
      <c r="AA26" s="110" t="n">
        <f aca="false">'step 2 results'!AB26-'step 1 results'!AB26</f>
        <v>-15998.2925868808</v>
      </c>
      <c r="AB26" s="110" t="n">
        <f aca="false">'step 2 results'!AC26-'step 1 results'!AC26</f>
        <v>-740.097544511602</v>
      </c>
      <c r="AC26" s="96"/>
      <c r="AD26" s="96"/>
      <c r="AE26" s="96"/>
      <c r="AF26" s="96"/>
      <c r="AG26" s="96"/>
      <c r="AH26" s="96"/>
      <c r="AI26" s="96"/>
      <c r="AJ26" s="96"/>
      <c r="AK26" s="96"/>
    </row>
    <row r="27" customFormat="false" ht="12.75" hidden="false" customHeight="false" outlineLevel="0" collapsed="false">
      <c r="A27" s="43" t="s">
        <v>50</v>
      </c>
      <c r="B27" s="51" t="s">
        <v>130</v>
      </c>
      <c r="C27" s="3" t="s">
        <v>198</v>
      </c>
      <c r="D27" s="45" t="s">
        <v>199</v>
      </c>
      <c r="E27" s="110" t="n">
        <f aca="false">'step 2 results'!E27-'step 1 results'!E27</f>
        <v>-74327</v>
      </c>
      <c r="F27" s="110" t="n">
        <f aca="false">'step 2 results'!G27-'step 1 results'!G27</f>
        <v>-10872.1616795102</v>
      </c>
      <c r="G27" s="110" t="n">
        <f aca="false">'step 2 results'!H27-'step 1 results'!H27</f>
        <v>-372.028811167211</v>
      </c>
      <c r="H27" s="110" t="n">
        <f aca="false">'step 2 results'!I27-'step 1 results'!I27</f>
        <v>-2609.3879534191</v>
      </c>
      <c r="I27" s="110" t="n">
        <f aca="false">'step 2 results'!J27-'step 1 results'!J27</f>
        <v>-22390.8790066809</v>
      </c>
      <c r="J27" s="110" t="n">
        <f aca="false">'step 2 results'!K27-'step 1 results'!K27</f>
        <v>-549.053672986554</v>
      </c>
      <c r="K27" s="110" t="n">
        <f aca="false">'step 2 results'!L27-'step 1 results'!L27</f>
        <v>-677.673299152169</v>
      </c>
      <c r="L27" s="110" t="n">
        <f aca="false">'step 2 results'!M27-'step 1 results'!M27</f>
        <v>-2.42026178268632</v>
      </c>
      <c r="M27" s="110" t="n">
        <f aca="false">'step 2 results'!N27-'step 1 results'!N27</f>
        <v>-13625.0365814743</v>
      </c>
      <c r="N27" s="110" t="n">
        <f aca="false">'step 2 results'!O27-'step 1 results'!O27</f>
        <v>-877.51777206541</v>
      </c>
      <c r="O27" s="110" t="n">
        <f aca="false">'step 2 results'!P27-'step 1 results'!P27</f>
        <v>-1883.3094186132</v>
      </c>
      <c r="P27" s="110" t="n">
        <f aca="false">'step 2 results'!Q27-'step 1 results'!Q27</f>
        <v>0</v>
      </c>
      <c r="Q27" s="110" t="n">
        <f aca="false">'step 2 results'!R27-'step 1 results'!R27</f>
        <v>-374.794824633138</v>
      </c>
      <c r="R27" s="110" t="n">
        <f aca="false">'step 2 results'!S27-'step 1 results'!S27</f>
        <v>-422.508556920383</v>
      </c>
      <c r="S27" s="110" t="n">
        <f aca="false">'step 2 results'!T27-'step 1 results'!T27</f>
        <v>-46.330725554281</v>
      </c>
      <c r="T27" s="110" t="n">
        <f aca="false">'step 2 results'!U27-'step 1 results'!U27</f>
        <v>-3959.89402815806</v>
      </c>
      <c r="U27" s="110" t="n">
        <f aca="false">'step 2 results'!V27-'step 1 results'!V27</f>
        <v>-126.54511606617</v>
      </c>
      <c r="V27" s="110" t="n">
        <f aca="false">'step 2 results'!W27-'step 1 results'!W27</f>
        <v>-1233.2962541203</v>
      </c>
      <c r="W27" s="110" t="n">
        <f aca="false">'step 2 results'!X27-'step 1 results'!X27</f>
        <v>-40.4875221075097</v>
      </c>
      <c r="X27" s="110" t="n">
        <f aca="false">'step 2 results'!Y27-'step 1 results'!Y27</f>
        <v>-546.287659520626</v>
      </c>
      <c r="Y27" s="110" t="n">
        <f aca="false">'step 2 results'!Z27-'step 1 results'!Z27</f>
        <v>-134.15165309747</v>
      </c>
      <c r="Z27" s="110" t="n">
        <f aca="false">'step 2 results'!AA27-'step 1 results'!AA27</f>
        <v>-263.808534312809</v>
      </c>
      <c r="AA27" s="110" t="n">
        <f aca="false">'step 2 results'!AB27-'step 1 results'!AB27</f>
        <v>-11494.5147093438</v>
      </c>
      <c r="AB27" s="110" t="n">
        <f aca="false">'step 2 results'!AC27-'step 1 results'!AC27</f>
        <v>-430.806597318165</v>
      </c>
      <c r="AC27" s="96"/>
      <c r="AD27" s="96"/>
      <c r="AE27" s="96"/>
      <c r="AF27" s="96"/>
      <c r="AG27" s="96"/>
      <c r="AH27" s="96"/>
      <c r="AI27" s="96"/>
      <c r="AJ27" s="96"/>
      <c r="AK27" s="96"/>
    </row>
    <row r="28" customFormat="false" ht="12.75" hidden="false" customHeight="false" outlineLevel="0" collapsed="false">
      <c r="A28" s="43" t="s">
        <v>200</v>
      </c>
      <c r="B28" s="51" t="s">
        <v>201</v>
      </c>
      <c r="C28" s="3" t="s">
        <v>202</v>
      </c>
      <c r="D28" s="45" t="s">
        <v>203</v>
      </c>
      <c r="E28" s="110" t="n">
        <f aca="false">'step 2 results'!E28-'step 1 results'!E28</f>
        <v>-228900</v>
      </c>
      <c r="F28" s="110" t="n">
        <f aca="false">'step 2 results'!G28-'step 1 results'!G28</f>
        <v>-28398.3979557673</v>
      </c>
      <c r="G28" s="110" t="n">
        <f aca="false">'step 2 results'!H28-'step 1 results'!H28</f>
        <v>-14043.9767155923</v>
      </c>
      <c r="H28" s="110" t="n">
        <f aca="false">'step 2 results'!I28-'step 1 results'!I28</f>
        <v>-10821.9020991232</v>
      </c>
      <c r="I28" s="110" t="n">
        <f aca="false">'step 2 results'!J28-'step 1 results'!J28</f>
        <v>-42957.7610891238</v>
      </c>
      <c r="J28" s="110" t="n">
        <f aca="false">'step 2 results'!K28-'step 1 results'!K28</f>
        <v>-21115.0783673167</v>
      </c>
      <c r="K28" s="110" t="n">
        <f aca="false">'step 2 results'!L28-'step 1 results'!L28</f>
        <v>-3955.74234058045</v>
      </c>
      <c r="L28" s="110" t="n">
        <f aca="false">'step 2 results'!M28-'step 1 results'!M28</f>
        <v>-4244.35873452839</v>
      </c>
      <c r="M28" s="110" t="n">
        <f aca="false">'step 2 results'!N28-'step 1 results'!N28</f>
        <v>-72340.8502713017</v>
      </c>
      <c r="N28" s="110" t="n">
        <f aca="false">'step 2 results'!O28-'step 1 results'!O28</f>
        <v>-5225.41193916652</v>
      </c>
      <c r="O28" s="110" t="n">
        <f aca="false">'step 2 results'!P28-'step 1 results'!P28</f>
        <v>-9323.03712887263</v>
      </c>
      <c r="P28" s="110" t="n">
        <f aca="false">'step 2 results'!Q28-'step 1 results'!Q28</f>
        <v>0</v>
      </c>
      <c r="Q28" s="110" t="n">
        <f aca="false">'step 2 results'!R28-'step 1 results'!R28</f>
        <v>-443.838656239254</v>
      </c>
      <c r="R28" s="110" t="n">
        <f aca="false">'step 2 results'!S28-'step 1 results'!S28</f>
        <v>-242.534784830193</v>
      </c>
      <c r="S28" s="110" t="n">
        <f aca="false">'step 2 results'!T28-'step 1 results'!T28</f>
        <v>-1506.1410137955</v>
      </c>
      <c r="T28" s="110" t="n">
        <f aca="false">'step 2 results'!U28-'step 1 results'!U28</f>
        <v>0</v>
      </c>
      <c r="U28" s="110" t="n">
        <f aca="false">'step 2 results'!V28-'step 1 results'!V28</f>
        <v>0</v>
      </c>
      <c r="V28" s="110" t="n">
        <f aca="false">'step 2 results'!W28-'step 1 results'!W28</f>
        <v>-1697.74349381135</v>
      </c>
      <c r="W28" s="110" t="n">
        <f aca="false">'step 2 results'!X28-'step 1 results'!X28</f>
        <v>0</v>
      </c>
      <c r="X28" s="110" t="n">
        <f aca="false">'step 2 results'!Y28-'step 1 results'!Y28</f>
        <v>-1970.59512674532</v>
      </c>
      <c r="Y28" s="110" t="n">
        <f aca="false">'step 2 results'!Z28-'step 1 results'!Z28</f>
        <v>0</v>
      </c>
      <c r="Z28" s="110" t="n">
        <f aca="false">'step 2 results'!AA28-'step 1 results'!AA28</f>
        <v>-10610.896836321</v>
      </c>
      <c r="AA28" s="110" t="n">
        <f aca="false">'step 2 results'!AB28-'step 1 results'!AB28</f>
        <v>0</v>
      </c>
      <c r="AB28" s="110" t="n">
        <f aca="false">'step 2 results'!AC28-'step 1 results'!AC28</f>
        <v>0</v>
      </c>
    </row>
    <row r="29" customFormat="false" ht="12.75" hidden="false" customHeight="false" outlineLevel="0" collapsed="false">
      <c r="A29" s="43" t="s">
        <v>52</v>
      </c>
      <c r="B29" s="51" t="s">
        <v>132</v>
      </c>
      <c r="C29" s="3" t="s">
        <v>202</v>
      </c>
      <c r="D29" s="45" t="s">
        <v>203</v>
      </c>
      <c r="E29" s="110" t="n">
        <f aca="false">'step 2 results'!E29-'step 1 results'!E29</f>
        <v>-46300</v>
      </c>
      <c r="F29" s="110" t="n">
        <f aca="false">'step 2 results'!G29-'step 1 results'!G29</f>
        <v>-6316.49085739451</v>
      </c>
      <c r="G29" s="110" t="n">
        <f aca="false">'step 2 results'!H29-'step 1 results'!H29</f>
        <v>-3123.72024167247</v>
      </c>
      <c r="H29" s="110" t="n">
        <f aca="false">'step 2 results'!I29-'step 1 results'!I29</f>
        <v>-2407.05288288447</v>
      </c>
      <c r="I29" s="110" t="n">
        <f aca="false">'step 2 results'!J29-'step 1 results'!J29</f>
        <v>-9554.84550911021</v>
      </c>
      <c r="J29" s="110" t="n">
        <f aca="false">'step 2 results'!K29-'step 1 results'!K29</f>
        <v>-4696.50434746577</v>
      </c>
      <c r="K29" s="110" t="n">
        <f aca="false">'step 2 results'!L29-'step 1 results'!L29</f>
        <v>-879.852813084845</v>
      </c>
      <c r="L29" s="110" t="n">
        <f aca="false">'step 2 results'!M29-'step 1 results'!M29</f>
        <v>-944.04808270906</v>
      </c>
      <c r="M29" s="110" t="n">
        <f aca="false">'step 2 results'!N29-'step 1 results'!N29</f>
        <v>-16090.3555216932</v>
      </c>
      <c r="N29" s="110" t="n">
        <f aca="false">'step 2 results'!O29-'step 1 results'!O29</f>
        <v>-1162.25805382667</v>
      </c>
      <c r="O29" s="110" t="n">
        <f aca="false">'step 2 results'!P29-'step 1 results'!P29</f>
        <v>-2073.66904567636</v>
      </c>
      <c r="P29" s="110" t="n">
        <f aca="false">'step 2 results'!Q29-'step 1 results'!Q29</f>
        <v>0</v>
      </c>
      <c r="Q29" s="110" t="n">
        <f aca="false">'step 2 results'!R29-'step 1 results'!R29</f>
        <v>-98.7204566490048</v>
      </c>
      <c r="R29" s="110" t="n">
        <f aca="false">'step 2 results'!S29-'step 1 results'!S29</f>
        <v>-53.945604726232</v>
      </c>
      <c r="S29" s="110" t="n">
        <f aca="false">'step 2 results'!T29-'step 1 results'!T29</f>
        <v>-335.002205349901</v>
      </c>
      <c r="T29" s="110" t="n">
        <f aca="false">'step 2 results'!U29-'step 1 results'!U29</f>
        <v>0</v>
      </c>
      <c r="U29" s="110" t="n">
        <f aca="false">'step 2 results'!V29-'step 1 results'!V29</f>
        <v>0</v>
      </c>
      <c r="V29" s="110" t="n">
        <f aca="false">'step 2 results'!W29-'step 1 results'!W29</f>
        <v>-377.619233083624</v>
      </c>
      <c r="W29" s="110" t="n">
        <f aca="false">'step 2 results'!X29-'step 1 results'!X29</f>
        <v>0</v>
      </c>
      <c r="X29" s="110" t="n">
        <f aca="false">'step 2 results'!Y29-'step 1 results'!Y29</f>
        <v>-438.308038400635</v>
      </c>
      <c r="Y29" s="110" t="n">
        <f aca="false">'step 2 results'!Z29-'step 1 results'!Z29</f>
        <v>0</v>
      </c>
      <c r="Z29" s="110" t="n">
        <f aca="false">'step 2 results'!AA29-'step 1 results'!AA29</f>
        <v>-2360.12020677265</v>
      </c>
      <c r="AA29" s="110" t="n">
        <f aca="false">'step 2 results'!AB29-'step 1 results'!AB29</f>
        <v>0</v>
      </c>
      <c r="AB29" s="110" t="n">
        <f aca="false">'step 2 results'!AC29-'step 1 results'!AC29</f>
        <v>0</v>
      </c>
    </row>
    <row r="30" customFormat="false" ht="12.75" hidden="false" customHeight="false" outlineLevel="0" collapsed="false">
      <c r="A30" s="43" t="s">
        <v>53</v>
      </c>
      <c r="B30" s="51" t="s">
        <v>204</v>
      </c>
      <c r="C30" s="3" t="s">
        <v>205</v>
      </c>
      <c r="D30" s="45" t="s">
        <v>206</v>
      </c>
      <c r="E30" s="110" t="n">
        <f aca="false">'step 2 results'!E30-'step 1 results'!E30</f>
        <v>-54800</v>
      </c>
      <c r="F30" s="110" t="n">
        <f aca="false">'step 2 results'!G30-'step 1 results'!G30</f>
        <v>-20673.9406370501</v>
      </c>
      <c r="G30" s="110" t="n">
        <f aca="false">'step 2 results'!H30-'step 1 results'!H30</f>
        <v>0</v>
      </c>
      <c r="H30" s="110" t="n">
        <f aca="false">'step 2 results'!I30-'step 1 results'!I30</f>
        <v>0</v>
      </c>
      <c r="I30" s="110" t="n">
        <f aca="false">'step 2 results'!J30-'step 1 results'!J30</f>
        <v>0</v>
      </c>
      <c r="J30" s="110" t="n">
        <f aca="false">'step 2 results'!K30-'step 1 results'!K30</f>
        <v>0</v>
      </c>
      <c r="K30" s="110" t="n">
        <f aca="false">'step 2 results'!L30-'step 1 results'!L30</f>
        <v>0</v>
      </c>
      <c r="L30" s="110" t="n">
        <f aca="false">'step 2 results'!M30-'step 1 results'!M30</f>
        <v>0</v>
      </c>
      <c r="M30" s="110" t="n">
        <f aca="false">'step 2 results'!N30-'step 1 results'!N30</f>
        <v>-25908.6652467558</v>
      </c>
      <c r="N30" s="110" t="n">
        <f aca="false">'step 2 results'!O30-'step 1 results'!O30</f>
        <v>0</v>
      </c>
      <c r="O30" s="110" t="n">
        <f aca="false">'step 2 results'!P30-'step 1 results'!P30</f>
        <v>-3581.20383685838</v>
      </c>
      <c r="P30" s="110" t="n">
        <f aca="false">'step 2 results'!Q30-'step 1 results'!Q30</f>
        <v>0</v>
      </c>
      <c r="Q30" s="110" t="n">
        <f aca="false">'step 2 results'!R30-'step 1 results'!R30</f>
        <v>0</v>
      </c>
      <c r="R30" s="110" t="n">
        <f aca="false">'step 2 results'!S30-'step 1 results'!S30</f>
        <v>0</v>
      </c>
      <c r="S30" s="110" t="n">
        <f aca="false">'step 2 results'!T30-'step 1 results'!T30</f>
        <v>0</v>
      </c>
      <c r="T30" s="110" t="n">
        <f aca="false">'step 2 results'!U30-'step 1 results'!U30</f>
        <v>-7529.9297858526</v>
      </c>
      <c r="U30" s="110" t="n">
        <f aca="false">'step 2 results'!V30-'step 1 results'!V30</f>
        <v>0</v>
      </c>
      <c r="V30" s="110" t="n">
        <f aca="false">'step 2 results'!W30-'step 1 results'!W30</f>
        <v>0</v>
      </c>
      <c r="W30" s="110" t="n">
        <f aca="false">'step 2 results'!X30-'step 1 results'!X30</f>
        <v>0</v>
      </c>
      <c r="X30" s="110" t="n">
        <f aca="false">'step 2 results'!Y30-'step 1 results'!Y30</f>
        <v>0</v>
      </c>
      <c r="Y30" s="110" t="n">
        <f aca="false">'step 2 results'!Z30-'step 1 results'!Z30</f>
        <v>0</v>
      </c>
      <c r="Z30" s="110" t="n">
        <f aca="false">'step 2 results'!AA30-'step 1 results'!AA30</f>
        <v>0</v>
      </c>
      <c r="AA30" s="110" t="n">
        <f aca="false">'step 2 results'!AB30-'step 1 results'!AB30</f>
        <v>0</v>
      </c>
      <c r="AB30" s="110" t="n">
        <f aca="false">'step 2 results'!AC30-'step 1 results'!AC30</f>
        <v>0</v>
      </c>
    </row>
    <row r="31" customFormat="false" ht="12.75" hidden="false" customHeight="false" outlineLevel="0" collapsed="false">
      <c r="A31" s="43" t="s">
        <v>54</v>
      </c>
      <c r="B31" s="51" t="s">
        <v>134</v>
      </c>
      <c r="C31" s="3" t="s">
        <v>190</v>
      </c>
      <c r="D31" s="45" t="s">
        <v>191</v>
      </c>
      <c r="E31" s="110" t="n">
        <f aca="false">'step 2 results'!E31-'step 1 results'!E31</f>
        <v>-4100</v>
      </c>
      <c r="F31" s="110" t="n">
        <f aca="false">'step 2 results'!G31-'step 1 results'!G31</f>
        <v>-844.351586910008</v>
      </c>
      <c r="G31" s="110" t="n">
        <f aca="false">'step 2 results'!H31-'step 1 results'!H31</f>
        <v>-221.275344153579</v>
      </c>
      <c r="H31" s="110" t="n">
        <f aca="false">'step 2 results'!I31-'step 1 results'!I31</f>
        <v>-137.954442315742</v>
      </c>
      <c r="I31" s="110" t="n">
        <f aca="false">'step 2 results'!J31-'step 1 results'!J31</f>
        <v>-919.258837660667</v>
      </c>
      <c r="J31" s="110" t="n">
        <f aca="false">'step 2 results'!K31-'step 1 results'!K31</f>
        <v>-208.440233566504</v>
      </c>
      <c r="K31" s="110" t="n">
        <f aca="false">'step 2 results'!L31-'step 1 results'!L31</f>
        <v>-66.0214049596052</v>
      </c>
      <c r="L31" s="110" t="n">
        <f aca="false">'step 2 results'!M31-'step 1 results'!M31</f>
        <v>-64.9666323743319</v>
      </c>
      <c r="M31" s="110" t="n">
        <f aca="false">'step 2 results'!N31-'step 1 results'!N31</f>
        <v>-895.348614928222</v>
      </c>
      <c r="N31" s="110" t="n">
        <f aca="false">'step 2 results'!O31-'step 1 results'!O31</f>
        <v>-70.3815404719848</v>
      </c>
      <c r="O31" s="110" t="n">
        <f aca="false">'step 2 results'!P31-'step 1 results'!P31</f>
        <v>-209.636051323064</v>
      </c>
      <c r="P31" s="110" t="n">
        <f aca="false">'step 2 results'!Q31-'step 1 results'!Q31</f>
        <v>-1.09156697778281</v>
      </c>
      <c r="Q31" s="110" t="n">
        <f aca="false">'step 2 results'!R31-'step 1 results'!R31</f>
        <v>-38.701568521277</v>
      </c>
      <c r="R31" s="110" t="n">
        <f aca="false">'step 2 results'!S31-'step 1 results'!S31</f>
        <v>-38.6034501412516</v>
      </c>
      <c r="S31" s="110" t="n">
        <f aca="false">'step 2 results'!T31-'step 1 results'!T31</f>
        <v>-22.6592133871206</v>
      </c>
      <c r="T31" s="110" t="n">
        <f aca="false">'step 2 results'!U31-'step 1 results'!U31</f>
        <v>-115.515995283679</v>
      </c>
      <c r="U31" s="110" t="n">
        <f aca="false">'step 2 results'!V31-'step 1 results'!V31</f>
        <v>-6.86215420302789</v>
      </c>
      <c r="V31" s="110" t="n">
        <f aca="false">'step 2 results'!W31-'step 1 results'!W31</f>
        <v>-36.0401074630875</v>
      </c>
      <c r="W31" s="110" t="n">
        <f aca="false">'step 2 results'!X31-'step 1 results'!X31</f>
        <v>0</v>
      </c>
      <c r="X31" s="110" t="n">
        <f aca="false">'step 2 results'!Y31-'step 1 results'!Y31</f>
        <v>-34.9301432890499</v>
      </c>
      <c r="Y31" s="110" t="n">
        <f aca="false">'step 2 results'!Z31-'step 1 results'!Z31</f>
        <v>0</v>
      </c>
      <c r="Z31" s="110" t="n">
        <f aca="false">'step 2 results'!AA31-'step 1 results'!AA31</f>
        <v>0</v>
      </c>
      <c r="AA31" s="110" t="n">
        <f aca="false">'step 2 results'!AB31-'step 1 results'!AB31</f>
        <v>-273.738015473421</v>
      </c>
      <c r="AB31" s="110" t="n">
        <f aca="false">'step 2 results'!AC31-'step 1 results'!AC31</f>
        <v>0</v>
      </c>
    </row>
    <row r="32" customFormat="false" ht="12.75" hidden="false" customHeight="false" outlineLevel="0" collapsed="false">
      <c r="A32" s="43" t="s">
        <v>55</v>
      </c>
      <c r="B32" s="51" t="s">
        <v>231</v>
      </c>
      <c r="C32" s="3"/>
      <c r="D32" s="45" t="s">
        <v>209</v>
      </c>
      <c r="E32" s="110" t="n">
        <f aca="false">'step 2 results'!E32-'step 1 results'!E32</f>
        <v>0</v>
      </c>
      <c r="F32" s="110" t="n">
        <f aca="false">'step 2 results'!G32-'step 1 results'!G32</f>
        <v>-2406.86464745629</v>
      </c>
      <c r="G32" s="110" t="n">
        <f aca="false">'step 2 results'!H32-'step 1 results'!H32</f>
        <v>0</v>
      </c>
      <c r="H32" s="110" t="n">
        <f aca="false">'step 2 results'!I32-'step 1 results'!I32</f>
        <v>0</v>
      </c>
      <c r="I32" s="110" t="n">
        <f aca="false">'step 2 results'!J32-'step 1 results'!J32</f>
        <v>0</v>
      </c>
      <c r="J32" s="110" t="n">
        <f aca="false">'step 2 results'!K32-'step 1 results'!K32</f>
        <v>0</v>
      </c>
      <c r="K32" s="110" t="n">
        <f aca="false">'step 2 results'!L32-'step 1 results'!L32</f>
        <v>0</v>
      </c>
      <c r="L32" s="110" t="n">
        <f aca="false">'step 2 results'!M32-'step 1 results'!M32</f>
        <v>0</v>
      </c>
      <c r="M32" s="110" t="n">
        <f aca="false">'step 2 results'!N32-'step 1 results'!N32</f>
        <v>-2552.23411885335</v>
      </c>
      <c r="N32" s="110" t="n">
        <f aca="false">'step 2 results'!O32-'step 1 results'!O32</f>
        <v>0</v>
      </c>
      <c r="O32" s="110" t="n">
        <f aca="false">'step 2 results'!P32-'step 1 results'!P32</f>
        <v>-597.577606987541</v>
      </c>
      <c r="P32" s="110" t="n">
        <f aca="false">'step 2 results'!Q32-'step 1 results'!Q32</f>
        <v>0</v>
      </c>
      <c r="Q32" s="110" t="n">
        <f aca="false">'step 2 results'!R32-'step 1 results'!R32</f>
        <v>0</v>
      </c>
      <c r="R32" s="110" t="n">
        <f aca="false">'step 2 results'!S32-'step 1 results'!S32</f>
        <v>0</v>
      </c>
      <c r="S32" s="110" t="n">
        <f aca="false">'step 2 results'!T32-'step 1 results'!T32</f>
        <v>0</v>
      </c>
      <c r="T32" s="110" t="n">
        <f aca="false">'step 2 results'!U32-'step 1 results'!U32</f>
        <v>-329.283878391817</v>
      </c>
      <c r="U32" s="110" t="n">
        <f aca="false">'step 2 results'!V32-'step 1 results'!V32</f>
        <v>0</v>
      </c>
      <c r="V32" s="110" t="n">
        <f aca="false">'step 2 results'!W32-'step 1 results'!W32</f>
        <v>0</v>
      </c>
      <c r="W32" s="110" t="n">
        <f aca="false">'step 2 results'!X32-'step 1 results'!X32</f>
        <v>0</v>
      </c>
      <c r="X32" s="110" t="n">
        <f aca="false">'step 2 results'!Y32-'step 1 results'!Y32</f>
        <v>0</v>
      </c>
      <c r="Y32" s="110" t="n">
        <f aca="false">'step 2 results'!Z32-'step 1 results'!Z32</f>
        <v>0</v>
      </c>
      <c r="Z32" s="110" t="n">
        <f aca="false">'step 2 results'!AA32-'step 1 results'!AA32</f>
        <v>0</v>
      </c>
      <c r="AA32" s="110" t="n">
        <f aca="false">'step 2 results'!AB32-'step 1 results'!AB32</f>
        <v>0</v>
      </c>
      <c r="AB32" s="110" t="n">
        <f aca="false">'step 2 results'!AC32-'step 1 results'!AC32</f>
        <v>0</v>
      </c>
    </row>
    <row r="33" customFormat="false" ht="12.75" hidden="false" customHeight="false" outlineLevel="0" collapsed="false">
      <c r="A33" s="43" t="s">
        <v>56</v>
      </c>
      <c r="B33" s="51" t="s">
        <v>136</v>
      </c>
      <c r="C33" s="3" t="s">
        <v>208</v>
      </c>
      <c r="D33" s="45" t="s">
        <v>209</v>
      </c>
      <c r="E33" s="110" t="n">
        <f aca="false">'step 2 results'!E33-'step 1 results'!E33</f>
        <v>-69300</v>
      </c>
      <c r="F33" s="110" t="n">
        <f aca="false">'step 2 results'!G33-'step 1 results'!G33</f>
        <v>-31970.520595015</v>
      </c>
      <c r="G33" s="110" t="n">
        <f aca="false">'step 2 results'!H33-'step 1 results'!H33</f>
        <v>0</v>
      </c>
      <c r="H33" s="110" t="n">
        <f aca="false">'step 2 results'!I33-'step 1 results'!I33</f>
        <v>0</v>
      </c>
      <c r="I33" s="110" t="n">
        <f aca="false">'step 2 results'!J33-'step 1 results'!J33</f>
        <v>0</v>
      </c>
      <c r="J33" s="110" t="n">
        <f aca="false">'step 2 results'!K33-'step 1 results'!K33</f>
        <v>0</v>
      </c>
      <c r="K33" s="110" t="n">
        <f aca="false">'step 2 results'!L33-'step 1 results'!L33</f>
        <v>0</v>
      </c>
      <c r="L33" s="110" t="n">
        <f aca="false">'step 2 results'!M33-'step 1 results'!M33</f>
        <v>0</v>
      </c>
      <c r="M33" s="110" t="n">
        <f aca="false">'step 2 results'!N33-'step 1 results'!N33</f>
        <v>-33901.4715872521</v>
      </c>
      <c r="N33" s="110" t="n">
        <f aca="false">'step 2 results'!O33-'step 1 results'!O33</f>
        <v>0</v>
      </c>
      <c r="O33" s="110" t="n">
        <f aca="false">'step 2 results'!P33-'step 1 results'!P33</f>
        <v>-7937.65748792978</v>
      </c>
      <c r="P33" s="110" t="n">
        <f aca="false">'step 2 results'!Q33-'step 1 results'!Q33</f>
        <v>0</v>
      </c>
      <c r="Q33" s="110" t="n">
        <f aca="false">'step 2 results'!R33-'step 1 results'!R33</f>
        <v>0</v>
      </c>
      <c r="R33" s="110" t="n">
        <f aca="false">'step 2 results'!S33-'step 1 results'!S33</f>
        <v>0</v>
      </c>
      <c r="S33" s="110" t="n">
        <f aca="false">'step 2 results'!T33-'step 1 results'!T33</f>
        <v>0</v>
      </c>
      <c r="T33" s="110" t="n">
        <f aca="false">'step 2 results'!U33-'step 1 results'!U33</f>
        <v>-4373.89656574911</v>
      </c>
      <c r="U33" s="110" t="n">
        <f aca="false">'step 2 results'!V33-'step 1 results'!V33</f>
        <v>0</v>
      </c>
      <c r="V33" s="110" t="n">
        <f aca="false">'step 2 results'!W33-'step 1 results'!W33</f>
        <v>0</v>
      </c>
      <c r="W33" s="110" t="n">
        <f aca="false">'step 2 results'!X33-'step 1 results'!X33</f>
        <v>0</v>
      </c>
      <c r="X33" s="110" t="n">
        <f aca="false">'step 2 results'!Y33-'step 1 results'!Y33</f>
        <v>0</v>
      </c>
      <c r="Y33" s="110" t="n">
        <f aca="false">'step 2 results'!Z33-'step 1 results'!Z33</f>
        <v>0</v>
      </c>
      <c r="Z33" s="110" t="n">
        <f aca="false">'step 2 results'!AA33-'step 1 results'!AA33</f>
        <v>0</v>
      </c>
      <c r="AA33" s="110" t="n">
        <f aca="false">'step 2 results'!AB33-'step 1 results'!AB33</f>
        <v>0</v>
      </c>
      <c r="AB33" s="110" t="n">
        <f aca="false">'step 2 results'!AC33-'step 1 results'!AC33</f>
        <v>0</v>
      </c>
    </row>
    <row r="34" customFormat="false" ht="12.75" hidden="false" customHeight="false" outlineLevel="0" collapsed="false">
      <c r="A34" s="52" t="s">
        <v>57</v>
      </c>
      <c r="B34" s="51" t="s">
        <v>137</v>
      </c>
      <c r="C34" s="3" t="s">
        <v>198</v>
      </c>
      <c r="D34" s="45" t="s">
        <v>199</v>
      </c>
      <c r="E34" s="110" t="n">
        <f aca="false">'step 2 results'!E34-'step 1 results'!E34</f>
        <v>0</v>
      </c>
      <c r="F34" s="110" t="n">
        <f aca="false">'step 2 results'!G34-'step 1 results'!G34</f>
        <v>-652.498787233817</v>
      </c>
      <c r="G34" s="110" t="n">
        <f aca="false">'step 2 results'!H34-'step 1 results'!H34</f>
        <v>-22.327514551235</v>
      </c>
      <c r="H34" s="110" t="n">
        <f aca="false">'step 2 results'!I34-'step 1 results'!I34</f>
        <v>-156.603859031757</v>
      </c>
      <c r="I34" s="110" t="n">
        <f aca="false">'step 2 results'!J34-'step 1 results'!J34</f>
        <v>-1343.8009687156</v>
      </c>
      <c r="J34" s="110" t="n">
        <f aca="false">'step 2 results'!K34-'step 1 results'!K34</f>
        <v>-32.9517593934584</v>
      </c>
      <c r="K34" s="110" t="n">
        <f aca="false">'step 2 results'!L34-'step 1 results'!L34</f>
        <v>-40.6709372866362</v>
      </c>
      <c r="L34" s="110" t="n">
        <f aca="false">'step 2 results'!M34-'step 1 results'!M34</f>
        <v>-0.145253347452272</v>
      </c>
      <c r="M34" s="110" t="n">
        <f aca="false">'step 2 results'!N34-'step 1 results'!N34</f>
        <v>-817.714094721676</v>
      </c>
      <c r="N34" s="110" t="n">
        <f aca="false">'step 2 results'!O34-'step 1 results'!O34</f>
        <v>-52.6647136905522</v>
      </c>
      <c r="O34" s="110" t="n">
        <f aca="false">'step 2 results'!P34-'step 1 results'!P34</f>
        <v>-113.027854796075</v>
      </c>
      <c r="P34" s="110" t="n">
        <f aca="false">'step 2 results'!Q34-'step 1 results'!Q34</f>
        <v>0</v>
      </c>
      <c r="Q34" s="110" t="n">
        <f aca="false">'step 2 results'!R34-'step 1 results'!R34</f>
        <v>-22.4935183768948</v>
      </c>
      <c r="R34" s="110" t="n">
        <f aca="false">'step 2 results'!S34-'step 1 results'!S34</f>
        <v>-25.3570843695252</v>
      </c>
      <c r="S34" s="110" t="n">
        <f aca="false">'step 2 results'!T34-'step 1 results'!T34</f>
        <v>-2.78056407980063</v>
      </c>
      <c r="T34" s="110" t="n">
        <f aca="false">'step 2 results'!U34-'step 1 results'!U34</f>
        <v>-237.655226910127</v>
      </c>
      <c r="U34" s="110" t="n">
        <f aca="false">'step 2 results'!V34-'step 1 results'!V34</f>
        <v>-7.59467502393306</v>
      </c>
      <c r="V34" s="110" t="n">
        <f aca="false">'step 2 results'!W34-'step 1 results'!W34</f>
        <v>-74.0169557660365</v>
      </c>
      <c r="W34" s="110" t="n">
        <f aca="false">'step 2 results'!X34-'step 1 results'!X34</f>
        <v>-2.42988099809446</v>
      </c>
      <c r="X34" s="110" t="n">
        <f aca="false">'step 2 results'!Y34-'step 1 results'!Y34</f>
        <v>-32.7857555677988</v>
      </c>
      <c r="Y34" s="110" t="n">
        <f aca="false">'step 2 results'!Z34-'step 1 results'!Z34</f>
        <v>-8.05118554449734</v>
      </c>
      <c r="Z34" s="110" t="n">
        <f aca="false">'step 2 results'!AA34-'step 1 results'!AA34</f>
        <v>-15.8326148722977</v>
      </c>
      <c r="AA34" s="110" t="n">
        <f aca="false">'step 2 results'!AB34-'step 1 results'!AB34</f>
        <v>-689.849648007257</v>
      </c>
      <c r="AB34" s="110" t="n">
        <f aca="false">'step 2 results'!AC34-'step 1 results'!AC34</f>
        <v>-25.8550958465046</v>
      </c>
    </row>
    <row r="35" customFormat="false" ht="12.75" hidden="false" customHeight="false" outlineLevel="0" collapsed="false">
      <c r="A35" s="43" t="s">
        <v>58</v>
      </c>
      <c r="B35" s="51" t="s">
        <v>138</v>
      </c>
      <c r="C35" s="3" t="s">
        <v>190</v>
      </c>
      <c r="D35" s="45" t="s">
        <v>191</v>
      </c>
      <c r="E35" s="110" t="n">
        <f aca="false">'step 2 results'!E35-'step 1 results'!E35</f>
        <v>-2100</v>
      </c>
      <c r="F35" s="110" t="n">
        <f aca="false">'step 2 results'!G35-'step 1 results'!G35</f>
        <v>-441.263387202997</v>
      </c>
      <c r="G35" s="110" t="n">
        <f aca="false">'step 2 results'!H35-'step 1 results'!H35</f>
        <v>-115.639870143483</v>
      </c>
      <c r="H35" s="110" t="n">
        <f aca="false">'step 2 results'!I35-'step 1 results'!I35</f>
        <v>-72.095848980068</v>
      </c>
      <c r="I35" s="110" t="n">
        <f aca="false">'step 2 results'!J35-'step 1 results'!J35</f>
        <v>-480.410382015031</v>
      </c>
      <c r="J35" s="110" t="n">
        <f aca="false">'step 2 results'!K35-'step 1 results'!K35</f>
        <v>-108.932161576837</v>
      </c>
      <c r="K35" s="110" t="n">
        <f aca="false">'step 2 results'!L35-'step 1 results'!L35</f>
        <v>-34.5031965735869</v>
      </c>
      <c r="L35" s="110" t="n">
        <f aca="false">'step 2 results'!M35-'step 1 results'!M35</f>
        <v>-33.9519658648133</v>
      </c>
      <c r="M35" s="110" t="n">
        <f aca="false">'step 2 results'!N35-'step 1 results'!N35</f>
        <v>-467.914751006262</v>
      </c>
      <c r="N35" s="110" t="n">
        <f aca="false">'step 2 results'!O35-'step 1 results'!O35</f>
        <v>-36.7818304918314</v>
      </c>
      <c r="O35" s="110" t="n">
        <f aca="false">'step 2 results'!P35-'step 1 results'!P35</f>
        <v>-109.55710336876</v>
      </c>
      <c r="P35" s="110" t="n">
        <f aca="false">'step 2 results'!Q35-'step 1 results'!Q35</f>
        <v>-0.570459686986669</v>
      </c>
      <c r="Q35" s="110" t="n">
        <f aca="false">'step 2 results'!R35-'step 1 results'!R35</f>
        <v>-20.2256802504094</v>
      </c>
      <c r="R35" s="110" t="n">
        <f aca="false">'step 2 results'!S35-'step 1 results'!S35</f>
        <v>-20.1744029751746</v>
      </c>
      <c r="S35" s="110" t="n">
        <f aca="false">'step 2 results'!T35-'step 1 results'!T35</f>
        <v>-11.8418457495266</v>
      </c>
      <c r="T35" s="110" t="n">
        <f aca="false">'step 2 results'!U35-'step 1 results'!U35</f>
        <v>-60.3693770998195</v>
      </c>
      <c r="U35" s="110" t="n">
        <f aca="false">'step 2 results'!V35-'step 1 results'!V35</f>
        <v>-3.5862044367308</v>
      </c>
      <c r="V35" s="110" t="n">
        <f aca="false">'step 2 results'!W35-'step 1 results'!W35</f>
        <v>-18.8347841596666</v>
      </c>
      <c r="W35" s="110" t="n">
        <f aca="false">'step 2 results'!X35-'step 1 results'!X35</f>
        <v>0</v>
      </c>
      <c r="X35" s="110" t="n">
        <f aca="false">'step 2 results'!Y35-'step 1 results'!Y35</f>
        <v>-18.2547099835734</v>
      </c>
      <c r="Y35" s="110" t="n">
        <f aca="false">'step 2 results'!Z35-'step 1 results'!Z35</f>
        <v>0</v>
      </c>
      <c r="Z35" s="110" t="n">
        <f aca="false">'step 2 results'!AA35-'step 1 results'!AA35</f>
        <v>0</v>
      </c>
      <c r="AA35" s="110" t="n">
        <f aca="false">'step 2 results'!AB35-'step 1 results'!AB35</f>
        <v>-143.057188245567</v>
      </c>
      <c r="AB35" s="110" t="n">
        <f aca="false">'step 2 results'!AC35-'step 1 results'!AC35</f>
        <v>0</v>
      </c>
    </row>
    <row r="36" customFormat="false" ht="12.75" hidden="false" customHeight="false" outlineLevel="0" collapsed="false">
      <c r="A36" s="52" t="s">
        <v>59</v>
      </c>
      <c r="B36" s="52" t="s">
        <v>139</v>
      </c>
      <c r="C36" s="3" t="s">
        <v>198</v>
      </c>
      <c r="D36" s="45" t="s">
        <v>199</v>
      </c>
      <c r="E36" s="110" t="n">
        <f aca="false">'step 2 results'!E36-'step 1 results'!E36</f>
        <v>0</v>
      </c>
      <c r="F36" s="110" t="n">
        <f aca="false">'step 2 results'!G36-'step 1 results'!G36</f>
        <v>-75.8443228450524</v>
      </c>
      <c r="G36" s="110" t="n">
        <f aca="false">'step 2 results'!H36-'step 1 results'!H36</f>
        <v>-2.59527719450712</v>
      </c>
      <c r="H36" s="110" t="n">
        <f aca="false">'step 2 results'!I36-'step 1 results'!I36</f>
        <v>-18.2031198763432</v>
      </c>
      <c r="I36" s="110" t="n">
        <f aca="false">'step 2 results'!J36-'step 1 results'!J36</f>
        <v>-156.199025201005</v>
      </c>
      <c r="J36" s="110" t="n">
        <f aca="false">'step 2 results'!K36-'step 1 results'!K36</f>
        <v>-3.8302046327856</v>
      </c>
      <c r="K36" s="110" t="n">
        <f aca="false">'step 2 results'!L36-'step 1 results'!L36</f>
        <v>-4.72745659965982</v>
      </c>
      <c r="L36" s="110" t="n">
        <f aca="false">'step 2 results'!M36-'step 1 results'!M36</f>
        <v>-0.0168837735702136</v>
      </c>
      <c r="M36" s="110" t="n">
        <f aca="false">'step 2 results'!N36-'step 1 results'!N36</f>
        <v>-95.0484092973441</v>
      </c>
      <c r="N36" s="110" t="n">
        <f aca="false">'step 2 results'!O36-'step 1 results'!O36</f>
        <v>-6.12157390302887</v>
      </c>
      <c r="O36" s="110" t="n">
        <f aca="false">'step 2 results'!P36-'step 1 results'!P36</f>
        <v>-13.1379878052791</v>
      </c>
      <c r="P36" s="110" t="n">
        <f aca="false">'step 2 results'!Q36-'step 1 results'!Q36</f>
        <v>0</v>
      </c>
      <c r="Q36" s="110" t="n">
        <f aca="false">'step 2 results'!R36-'step 1 results'!R36</f>
        <v>-2.61457293573022</v>
      </c>
      <c r="R36" s="110" t="n">
        <f aca="false">'step 2 results'!S36-'step 1 results'!S36</f>
        <v>-2.94742447182872</v>
      </c>
      <c r="S36" s="110" t="n">
        <f aca="false">'step 2 results'!T36-'step 1 results'!T36</f>
        <v>-0.323203665486946</v>
      </c>
      <c r="T36" s="110" t="n">
        <f aca="false">'step 2 results'!U36-'step 1 results'!U36</f>
        <v>-27.6242655285224</v>
      </c>
      <c r="U36" s="110" t="n">
        <f aca="false">'step 2 results'!V36-'step 1 results'!V36</f>
        <v>-0.882780160956882</v>
      </c>
      <c r="V36" s="110" t="n">
        <f aca="false">'step 2 results'!W36-'step 1 results'!W36</f>
        <v>-8.60348861785028</v>
      </c>
      <c r="W36" s="110" t="n">
        <f aca="false">'step 2 results'!X36-'step 1 results'!X36</f>
        <v>-0.282441412153145</v>
      </c>
      <c r="X36" s="110" t="n">
        <f aca="false">'step 2 results'!Y36-'step 1 results'!Y36</f>
        <v>-3.8109088915625</v>
      </c>
      <c r="Y36" s="110" t="n">
        <f aca="false">'step 2 results'!Z36-'step 1 results'!Z36</f>
        <v>-0.93584344932041</v>
      </c>
      <c r="Z36" s="110" t="n">
        <f aca="false">'step 2 results'!AA36-'step 1 results'!AA36</f>
        <v>-1.84033131915328</v>
      </c>
      <c r="AA36" s="110" t="n">
        <f aca="false">'step 2 results'!AB36-'step 1 results'!AB36</f>
        <v>-80.18586462025</v>
      </c>
      <c r="AB36" s="110" t="n">
        <f aca="false">'step 2 results'!AC36-'step 1 results'!AC36</f>
        <v>-3.00531169549802</v>
      </c>
    </row>
    <row r="37" customFormat="false" ht="12.75" hidden="false" customHeight="false" outlineLevel="0" collapsed="false">
      <c r="A37" s="31" t="s">
        <v>60</v>
      </c>
      <c r="B37" s="32" t="s">
        <v>140</v>
      </c>
      <c r="C37" s="33" t="s">
        <v>210</v>
      </c>
      <c r="D37" s="34" t="s">
        <v>211</v>
      </c>
      <c r="E37" s="110" t="n">
        <f aca="false">'step 2 results'!E37-'step 1 results'!E37</f>
        <v>-35100</v>
      </c>
      <c r="F37" s="110" t="n">
        <f aca="false">'step 2 results'!G37-'step 1 results'!G37</f>
        <v>-4698.26343511135</v>
      </c>
      <c r="G37" s="110" t="n">
        <f aca="false">'step 2 results'!H37-'step 1 results'!H37</f>
        <v>-3079.11947564951</v>
      </c>
      <c r="H37" s="110" t="n">
        <f aca="false">'step 2 results'!I37-'step 1 results'!I37</f>
        <v>-2217.95638375923</v>
      </c>
      <c r="I37" s="110" t="n">
        <f aca="false">'step 2 results'!J37-'step 1 results'!J37</f>
        <v>-7141.10875239046</v>
      </c>
      <c r="J37" s="110" t="n">
        <f aca="false">'step 2 results'!K37-'step 1 results'!K37</f>
        <v>-2612.5441300805</v>
      </c>
      <c r="K37" s="110" t="n">
        <f aca="false">'step 2 results'!L37-'step 1 results'!L37</f>
        <v>-550.282376331168</v>
      </c>
      <c r="L37" s="110" t="n">
        <f aca="false">'step 2 results'!M37-'step 1 results'!M37</f>
        <v>-1659.98025259725</v>
      </c>
      <c r="M37" s="110" t="n">
        <f aca="false">'step 2 results'!N37-'step 1 results'!N37</f>
        <v>-8895.06630106235</v>
      </c>
      <c r="N37" s="110" t="n">
        <f aca="false">'step 2 results'!O37-'step 1 results'!O37</f>
        <v>-791.248631645056</v>
      </c>
      <c r="O37" s="110" t="n">
        <f aca="false">'step 2 results'!P37-'step 1 results'!P37</f>
        <v>-1882.85726961737</v>
      </c>
      <c r="P37" s="110" t="n">
        <f aca="false">'step 2 results'!Q37-'step 1 results'!Q37</f>
        <v>0</v>
      </c>
      <c r="Q37" s="110" t="n">
        <f aca="false">'step 2 results'!R37-'step 1 results'!R37</f>
        <v>-151.432672253341</v>
      </c>
      <c r="R37" s="110" t="n">
        <f aca="false">'step 2 results'!S37-'step 1 results'!S37</f>
        <v>-76.5547933875819</v>
      </c>
      <c r="S37" s="110" t="n">
        <f aca="false">'step 2 results'!T37-'step 1 results'!T37</f>
        <v>-389.871579456169</v>
      </c>
      <c r="T37" s="110" t="n">
        <f aca="false">'step 2 results'!U37-'step 1 results'!U37</f>
        <v>-304.469349701471</v>
      </c>
      <c r="U37" s="110" t="n">
        <f aca="false">'step 2 results'!V37-'step 1 results'!V37</f>
        <v>-30.257370719854</v>
      </c>
      <c r="V37" s="110" t="n">
        <f aca="false">'step 2 results'!W37-'step 1 results'!W37</f>
        <v>-728.063069947293</v>
      </c>
      <c r="W37" s="110" t="n">
        <f aca="false">'step 2 results'!X37-'step 1 results'!X37</f>
        <v>-95.9851290426209</v>
      </c>
      <c r="X37" s="110" t="n">
        <f aca="false">'step 2 results'!Y37-'step 1 results'!Y37</f>
        <v>-854.684317283878</v>
      </c>
      <c r="Y37" s="110" t="n">
        <f aca="false">'step 2 results'!Z37-'step 1 results'!Z37</f>
        <v>-64.5247544266763</v>
      </c>
      <c r="Z37" s="110" t="n">
        <f aca="false">'step 2 results'!AA37-'step 1 results'!AA37</f>
        <v>-458.453848401063</v>
      </c>
      <c r="AA37" s="110" t="n">
        <f aca="false">'step 2 results'!AB37-'step 1 results'!AB37</f>
        <v>-624.103839426382</v>
      </c>
      <c r="AB37" s="110" t="n">
        <f aca="false">'step 2 results'!AC37-'step 1 results'!AC37</f>
        <v>-130.143148758889</v>
      </c>
    </row>
    <row r="38" customFormat="false" ht="12.75" hidden="false" customHeight="false" outlineLevel="0" collapsed="false">
      <c r="A38" s="43" t="n">
        <v>2629</v>
      </c>
      <c r="B38" s="51" t="s">
        <v>141</v>
      </c>
      <c r="C38" s="3" t="s">
        <v>212</v>
      </c>
      <c r="D38" s="45" t="s">
        <v>213</v>
      </c>
      <c r="E38" s="110" t="n">
        <f aca="false">'step 2 results'!E38-'step 1 results'!E38</f>
        <v>0</v>
      </c>
      <c r="F38" s="110" t="n">
        <f aca="false">'step 2 results'!G38-'step 1 results'!G38</f>
        <v>0</v>
      </c>
      <c r="G38" s="110" t="n">
        <f aca="false">'step 2 results'!H38-'step 1 results'!H38</f>
        <v>0</v>
      </c>
      <c r="H38" s="110" t="n">
        <f aca="false">'step 2 results'!I38-'step 1 results'!I38</f>
        <v>0</v>
      </c>
      <c r="I38" s="110" t="n">
        <f aca="false">'step 2 results'!J38-'step 1 results'!J38</f>
        <v>0</v>
      </c>
      <c r="J38" s="110" t="n">
        <f aca="false">'step 2 results'!K38-'step 1 results'!K38</f>
        <v>0</v>
      </c>
      <c r="K38" s="110" t="n">
        <f aca="false">'step 2 results'!L38-'step 1 results'!L38</f>
        <v>0</v>
      </c>
      <c r="L38" s="110" t="n">
        <f aca="false">'step 2 results'!M38-'step 1 results'!M38</f>
        <v>0</v>
      </c>
      <c r="M38" s="110" t="n">
        <f aca="false">'step 2 results'!N38-'step 1 results'!N38</f>
        <v>0</v>
      </c>
      <c r="N38" s="110" t="n">
        <f aca="false">'step 2 results'!O38-'step 1 results'!O38</f>
        <v>0</v>
      </c>
      <c r="O38" s="110" t="n">
        <f aca="false">'step 2 results'!P38-'step 1 results'!P38</f>
        <v>0</v>
      </c>
      <c r="P38" s="110" t="n">
        <f aca="false">'step 2 results'!Q38-'step 1 results'!Q38</f>
        <v>0</v>
      </c>
      <c r="Q38" s="110" t="n">
        <f aca="false">'step 2 results'!R38-'step 1 results'!R38</f>
        <v>0</v>
      </c>
      <c r="R38" s="110" t="n">
        <f aca="false">'step 2 results'!S38-'step 1 results'!S38</f>
        <v>0</v>
      </c>
      <c r="S38" s="110" t="n">
        <f aca="false">'step 2 results'!T38-'step 1 results'!T38</f>
        <v>0</v>
      </c>
      <c r="T38" s="110" t="n">
        <f aca="false">'step 2 results'!U38-'step 1 results'!U38</f>
        <v>0</v>
      </c>
      <c r="U38" s="110" t="n">
        <f aca="false">'step 2 results'!V38-'step 1 results'!V38</f>
        <v>0</v>
      </c>
      <c r="V38" s="110" t="n">
        <f aca="false">'step 2 results'!W38-'step 1 results'!W38</f>
        <v>0</v>
      </c>
      <c r="W38" s="110" t="n">
        <f aca="false">'step 2 results'!X38-'step 1 results'!X38</f>
        <v>0</v>
      </c>
      <c r="X38" s="110" t="n">
        <f aca="false">'step 2 results'!Y38-'step 1 results'!Y38</f>
        <v>0</v>
      </c>
      <c r="Y38" s="110" t="n">
        <f aca="false">'step 2 results'!Z38-'step 1 results'!Z38</f>
        <v>0</v>
      </c>
      <c r="Z38" s="110" t="n">
        <f aca="false">'step 2 results'!AA38-'step 1 results'!AA38</f>
        <v>0</v>
      </c>
      <c r="AA38" s="110" t="n">
        <f aca="false">'step 2 results'!AB38-'step 1 results'!AB38</f>
        <v>0</v>
      </c>
      <c r="AB38" s="110" t="n">
        <f aca="false">'step 2 results'!AC38-'step 1 results'!AC38</f>
        <v>0</v>
      </c>
    </row>
    <row r="39" customFormat="false" ht="12.75" hidden="false" customHeight="false" outlineLevel="0" collapsed="false">
      <c r="A39" s="43" t="n">
        <v>2635</v>
      </c>
      <c r="B39" s="51" t="s">
        <v>142</v>
      </c>
      <c r="C39" s="3" t="s">
        <v>212</v>
      </c>
      <c r="D39" s="45" t="s">
        <v>213</v>
      </c>
      <c r="E39" s="110" t="n">
        <f aca="false">'step 2 results'!E39-'step 1 results'!E39</f>
        <v>0</v>
      </c>
      <c r="F39" s="110" t="n">
        <f aca="false">'step 2 results'!G39-'step 1 results'!G39</f>
        <v>-60.6625782163383</v>
      </c>
      <c r="G39" s="110" t="n">
        <f aca="false">'step 2 results'!H39-'step 1 results'!H39</f>
        <v>-125.138232777703</v>
      </c>
      <c r="H39" s="110" t="n">
        <f aca="false">'step 2 results'!I39-'step 1 results'!I39</f>
        <v>-87.9318514716829</v>
      </c>
      <c r="I39" s="110" t="n">
        <f aca="false">'step 2 results'!J39-'step 1 results'!J39</f>
        <v>-245.654554834163</v>
      </c>
      <c r="J39" s="110" t="n">
        <f aca="false">'step 2 results'!K39-'step 1 results'!K39</f>
        <v>-83.4254885184689</v>
      </c>
      <c r="K39" s="110" t="n">
        <f aca="false">'step 2 results'!L39-'step 1 results'!L39</f>
        <v>-9.93710805067636</v>
      </c>
      <c r="L39" s="110" t="n">
        <f aca="false">'step 2 results'!M39-'step 1 results'!M39</f>
        <v>-79.612412173442</v>
      </c>
      <c r="M39" s="110" t="n">
        <f aca="false">'step 2 results'!N39-'step 1 results'!N39</f>
        <v>-246.810032514474</v>
      </c>
      <c r="N39" s="110" t="n">
        <f aca="false">'step 2 results'!O39-'step 1 results'!O39</f>
        <v>-25.3049611988154</v>
      </c>
      <c r="O39" s="110" t="n">
        <f aca="false">'step 2 results'!P39-'step 1 results'!P39</f>
        <v>-57.8894317835914</v>
      </c>
      <c r="P39" s="110" t="n">
        <f aca="false">'step 2 results'!Q39-'step 1 results'!Q39</f>
        <v>0</v>
      </c>
      <c r="Q39" s="110" t="n">
        <f aca="false">'step 2 results'!R39-'step 1 results'!R39</f>
        <v>0</v>
      </c>
      <c r="R39" s="110" t="n">
        <f aca="false">'step 2 results'!S39-'step 1 results'!S39</f>
        <v>0</v>
      </c>
      <c r="S39" s="110" t="n">
        <f aca="false">'step 2 results'!T39-'step 1 results'!T39</f>
        <v>-16.7544263645125</v>
      </c>
      <c r="T39" s="110" t="n">
        <f aca="false">'step 2 results'!U39-'step 1 results'!U39</f>
        <v>0</v>
      </c>
      <c r="U39" s="110" t="n">
        <f aca="false">'step 2 results'!V39-'step 1 results'!V39</f>
        <v>0</v>
      </c>
      <c r="V39" s="110" t="n">
        <f aca="false">'step 2 results'!W39-'step 1 results'!W39</f>
        <v>-29.2335853118735</v>
      </c>
      <c r="W39" s="110" t="n">
        <f aca="false">'step 2 results'!X39-'step 1 results'!X39</f>
        <v>0</v>
      </c>
      <c r="X39" s="110" t="n">
        <f aca="false">'step 2 results'!Y39-'step 1 results'!Y39</f>
        <v>-37.437476842083</v>
      </c>
      <c r="Y39" s="110" t="n">
        <f aca="false">'step 2 results'!Z39-'step 1 results'!Z39</f>
        <v>0</v>
      </c>
      <c r="Z39" s="110" t="n">
        <f aca="false">'step 2 results'!AA39-'step 1 results'!AA39</f>
        <v>0</v>
      </c>
      <c r="AA39" s="110" t="n">
        <f aca="false">'step 2 results'!AB39-'step 1 results'!AB39</f>
        <v>0</v>
      </c>
      <c r="AB39" s="110" t="n">
        <f aca="false">'step 2 results'!AC39-'step 1 results'!AC39</f>
        <v>0</v>
      </c>
    </row>
    <row r="40" customFormat="false" ht="12.75" hidden="false" customHeight="false" outlineLevel="0" collapsed="false">
      <c r="A40" s="54" t="s">
        <v>61</v>
      </c>
      <c r="B40" s="55" t="s">
        <v>143</v>
      </c>
      <c r="C40" s="56" t="s">
        <v>212</v>
      </c>
      <c r="D40" s="57" t="s">
        <v>213</v>
      </c>
      <c r="E40" s="110" t="n">
        <f aca="false">'step 2 results'!E40-'step 1 results'!E40</f>
        <v>0</v>
      </c>
      <c r="F40" s="110" t="n">
        <f aca="false">'step 2 results'!G40-'step 1 results'!G40</f>
        <v>-5.89151143975323</v>
      </c>
      <c r="G40" s="110" t="n">
        <f aca="false">'step 2 results'!H40-'step 1 results'!H40</f>
        <v>-12.1533464557724</v>
      </c>
      <c r="H40" s="110" t="n">
        <f aca="false">'step 2 results'!I40-'step 1 results'!I40</f>
        <v>-8.53988610603847</v>
      </c>
      <c r="I40" s="110" t="n">
        <f aca="false">'step 2 results'!J40-'step 1 results'!J40</f>
        <v>-23.8578158494784</v>
      </c>
      <c r="J40" s="110" t="n">
        <f aca="false">'step 2 results'!K40-'step 1 results'!K40</f>
        <v>-8.10223097051494</v>
      </c>
      <c r="K40" s="110" t="n">
        <f aca="false">'step 2 results'!L40-'step 1 results'!L40</f>
        <v>-0.965085683470534</v>
      </c>
      <c r="L40" s="110" t="n">
        <f aca="false">'step 2 results'!M40-'step 1 results'!M40</f>
        <v>-7.7319073942781</v>
      </c>
      <c r="M40" s="110" t="n">
        <f aca="false">'step 2 results'!N40-'step 1 results'!N40</f>
        <v>-23.9700351150241</v>
      </c>
      <c r="N40" s="110" t="n">
        <f aca="false">'step 2 results'!O40-'step 1 results'!O40</f>
        <v>-2.4576019148808</v>
      </c>
      <c r="O40" s="110" t="n">
        <f aca="false">'step 2 results'!P40-'step 1 results'!P40</f>
        <v>-5.62218520251918</v>
      </c>
      <c r="P40" s="110" t="n">
        <f aca="false">'step 2 results'!Q40-'step 1 results'!Q40</f>
        <v>0</v>
      </c>
      <c r="Q40" s="110" t="n">
        <f aca="false">'step 2 results'!R40-'step 1 results'!R40</f>
        <v>0</v>
      </c>
      <c r="R40" s="110" t="n">
        <f aca="false">'step 2 results'!S40-'step 1 results'!S40</f>
        <v>0</v>
      </c>
      <c r="S40" s="110" t="n">
        <f aca="false">'step 2 results'!T40-'step 1 results'!T40</f>
        <v>-1.62717935003457</v>
      </c>
      <c r="T40" s="110" t="n">
        <f aca="false">'step 2 results'!U40-'step 1 results'!U40</f>
        <v>0</v>
      </c>
      <c r="U40" s="110" t="n">
        <f aca="false">'step 2 results'!V40-'step 1 results'!V40</f>
        <v>0</v>
      </c>
      <c r="V40" s="110" t="n">
        <f aca="false">'step 2 results'!W40-'step 1 results'!W40</f>
        <v>-2.83914741763147</v>
      </c>
      <c r="W40" s="110" t="n">
        <f aca="false">'step 2 results'!X40-'step 1 results'!X40</f>
        <v>0</v>
      </c>
      <c r="X40" s="110" t="n">
        <f aca="false">'step 2 results'!Y40-'step 1 results'!Y40</f>
        <v>-3.63590420283435</v>
      </c>
      <c r="Y40" s="110" t="n">
        <f aca="false">'step 2 results'!Z40-'step 1 results'!Z40</f>
        <v>0</v>
      </c>
      <c r="Z40" s="110" t="n">
        <f aca="false">'step 2 results'!AA40-'step 1 results'!AA40</f>
        <v>0</v>
      </c>
      <c r="AA40" s="110" t="n">
        <f aca="false">'step 2 results'!AB40-'step 1 results'!AB40</f>
        <v>0</v>
      </c>
      <c r="AB40" s="110" t="n">
        <f aca="false">'step 2 results'!AC40-'step 1 results'!AC40</f>
        <v>0</v>
      </c>
    </row>
    <row r="41" customFormat="false" ht="12.75" hidden="false" customHeight="false" outlineLevel="0" collapsed="false">
      <c r="A41" s="31" t="s">
        <v>62</v>
      </c>
      <c r="B41" s="32" t="s">
        <v>144</v>
      </c>
      <c r="C41" s="33" t="s">
        <v>169</v>
      </c>
      <c r="D41" s="34" t="s">
        <v>170</v>
      </c>
      <c r="E41" s="110" t="n">
        <f aca="false">'step 2 results'!E41-'step 1 results'!E41</f>
        <v>-178500</v>
      </c>
      <c r="F41" s="110" t="n">
        <f aca="false">'step 2 results'!G41-'step 1 results'!G41</f>
        <v>-30072.4567185849</v>
      </c>
      <c r="G41" s="110" t="n">
        <f aca="false">'step 2 results'!H41-'step 1 results'!H41</f>
        <v>-7880.95067636522</v>
      </c>
      <c r="H41" s="110" t="n">
        <f aca="false">'step 2 results'!I41-'step 1 results'!I41</f>
        <v>-4913.39041696955</v>
      </c>
      <c r="I41" s="110" t="n">
        <f aca="false">'step 2 results'!J41-'step 1 results'!J41</f>
        <v>-32740.3560759499</v>
      </c>
      <c r="J41" s="110" t="n">
        <f aca="false">'step 2 results'!K41-'step 1 results'!K41</f>
        <v>-7423.81491255311</v>
      </c>
      <c r="K41" s="110" t="n">
        <f aca="false">'step 2 results'!L41-'step 1 results'!L41</f>
        <v>-2351.42075164892</v>
      </c>
      <c r="L41" s="110" t="n">
        <f aca="false">'step 2 results'!M41-'step 1 results'!M41</f>
        <v>-2313.853933027</v>
      </c>
      <c r="M41" s="110" t="n">
        <f aca="false">'step 2 results'!N41-'step 1 results'!N41</f>
        <v>-31888.7687166075</v>
      </c>
      <c r="N41" s="110" t="n">
        <f aca="false">'step 2 results'!O41-'step 1 results'!O41</f>
        <v>-2506.71149606861</v>
      </c>
      <c r="O41" s="110" t="n">
        <f aca="false">'step 2 results'!P41-'step 1 results'!P41</f>
        <v>-7466.40520110703</v>
      </c>
      <c r="P41" s="110" t="n">
        <f aca="false">'step 2 results'!Q41-'step 1 results'!Q41</f>
        <v>-38.877289038966</v>
      </c>
      <c r="Q41" s="110" t="n">
        <f aca="false">'step 2 results'!R41-'step 1 results'!R41</f>
        <v>-1378.3964669939</v>
      </c>
      <c r="R41" s="110" t="n">
        <f aca="false">'step 2 results'!S41-'step 1 results'!S41</f>
        <v>-1374.90187921512</v>
      </c>
      <c r="S41" s="110" t="n">
        <f aca="false">'step 2 results'!T41-'step 1 results'!T41</f>
        <v>-807.031365162806</v>
      </c>
      <c r="T41" s="110" t="n">
        <f aca="false">'step 2 results'!U41-'step 1 results'!U41</f>
        <v>-4114.221874309</v>
      </c>
      <c r="U41" s="110" t="n">
        <f aca="false">'step 2 results'!V41-'step 1 results'!V41</f>
        <v>-244.402732778668</v>
      </c>
      <c r="V41" s="110" t="n">
        <f aca="false">'step 2 results'!W41-'step 1 results'!W41</f>
        <v>-1283.6057734944</v>
      </c>
      <c r="W41" s="110" t="n">
        <f aca="false">'step 2 results'!X41-'step 1 results'!X41</f>
        <v>-1506.2110150029</v>
      </c>
      <c r="X41" s="110" t="n">
        <f aca="false">'step 2 results'!Y41-'step 1 results'!Y41</f>
        <v>-1244.07324924691</v>
      </c>
      <c r="Y41" s="110" t="n">
        <f aca="false">'step 2 results'!Z41-'step 1 results'!Z41</f>
        <v>-1184.88366874377</v>
      </c>
      <c r="Z41" s="110" t="n">
        <f aca="false">'step 2 results'!AA41-'step 1 results'!AA41</f>
        <v>-6624.86478162874</v>
      </c>
      <c r="AA41" s="110" t="n">
        <f aca="false">'step 2 results'!AB41-'step 1 results'!AB41</f>
        <v>-9749.4630793335</v>
      </c>
      <c r="AB41" s="110" t="n">
        <f aca="false">'step 2 results'!AC41-'step 1 results'!AC41</f>
        <v>-451.02023519924</v>
      </c>
    </row>
    <row r="42" customFormat="false" ht="12.75" hidden="false" customHeight="false" outlineLevel="0" collapsed="false">
      <c r="A42" s="43" t="s">
        <v>63</v>
      </c>
      <c r="B42" s="51" t="s">
        <v>145</v>
      </c>
      <c r="C42" s="3" t="s">
        <v>175</v>
      </c>
      <c r="D42" s="45" t="s">
        <v>176</v>
      </c>
      <c r="E42" s="110" t="n">
        <f aca="false">'step 2 results'!E42-'step 1 results'!E42</f>
        <v>-117509.4</v>
      </c>
      <c r="F42" s="110" t="n">
        <f aca="false">'step 2 results'!G42-'step 1 results'!G42</f>
        <v>-17102.6615174499</v>
      </c>
      <c r="G42" s="110" t="n">
        <f aca="false">'step 2 results'!H42-'step 1 results'!H42</f>
        <v>-1627.91430479063</v>
      </c>
      <c r="H42" s="110" t="n">
        <f aca="false">'step 2 results'!I42-'step 1 results'!I42</f>
        <v>-1947.86265931766</v>
      </c>
      <c r="I42" s="110" t="n">
        <f aca="false">'step 2 results'!J42-'step 1 results'!J42</f>
        <v>-24040.6645389408</v>
      </c>
      <c r="J42" s="110" t="n">
        <f aca="false">'step 2 results'!K42-'step 1 results'!K42</f>
        <v>-12117.1016932595</v>
      </c>
      <c r="K42" s="110" t="n">
        <f aca="false">'step 2 results'!L42-'step 1 results'!L42</f>
        <v>-1179.13276059584</v>
      </c>
      <c r="L42" s="110" t="n">
        <f aca="false">'step 2 results'!M42-'step 1 results'!M42</f>
        <v>-1136.55154585407</v>
      </c>
      <c r="M42" s="110" t="n">
        <f aca="false">'step 2 results'!N42-'step 1 results'!N42</f>
        <v>-25369.9544500072</v>
      </c>
      <c r="N42" s="110" t="n">
        <f aca="false">'step 2 results'!O42-'step 1 results'!O42</f>
        <v>-2920.78226820847</v>
      </c>
      <c r="O42" s="110" t="n">
        <f aca="false">'step 2 results'!P42-'step 1 results'!P42</f>
        <v>-3680.52897593516</v>
      </c>
      <c r="P42" s="110" t="n">
        <f aca="false">'step 2 results'!Q42-'step 1 results'!Q42</f>
        <v>-420.564540796728</v>
      </c>
      <c r="Q42" s="110" t="n">
        <f aca="false">'step 2 results'!R42-'step 1 results'!R42</f>
        <v>-1.75661408073076</v>
      </c>
      <c r="R42" s="110" t="n">
        <f aca="false">'step 2 results'!S42-'step 1 results'!S42</f>
        <v>-770.908989606776</v>
      </c>
      <c r="S42" s="110" t="n">
        <f aca="false">'step 2 results'!T42-'step 1 results'!T42</f>
        <v>-219.154283287118</v>
      </c>
      <c r="T42" s="110" t="n">
        <f aca="false">'step 2 results'!U42-'step 1 results'!U42</f>
        <v>-3688.44485710908</v>
      </c>
      <c r="U42" s="110" t="n">
        <f aca="false">'step 2 results'!V42-'step 1 results'!V42</f>
        <v>-395.527231240996</v>
      </c>
      <c r="V42" s="110" t="n">
        <f aca="false">'step 2 results'!W42-'step 1 results'!W42</f>
        <v>-392.881192309263</v>
      </c>
      <c r="W42" s="110" t="n">
        <f aca="false">'step 2 results'!X42-'step 1 results'!X42</f>
        <v>-44.1821794735697</v>
      </c>
      <c r="X42" s="110" t="n">
        <f aca="false">'step 2 results'!Y42-'step 1 results'!Y42</f>
        <v>-239.45540551126</v>
      </c>
      <c r="Y42" s="110" t="n">
        <f aca="false">'step 2 results'!Z42-'step 1 results'!Z42</f>
        <v>-201.076723190484</v>
      </c>
      <c r="Z42" s="110" t="n">
        <f aca="false">'step 2 results'!AA42-'step 1 results'!AA42</f>
        <v>-16549.1279614283</v>
      </c>
      <c r="AA42" s="110" t="n">
        <f aca="false">'step 2 results'!AB42-'step 1 results'!AB42</f>
        <v>-1975.32365159237</v>
      </c>
      <c r="AB42" s="110" t="n">
        <f aca="false">'step 2 results'!AC42-'step 1 results'!AC42</f>
        <v>-882.954285211868</v>
      </c>
    </row>
    <row r="43" customFormat="false" ht="12.75" hidden="false" customHeight="false" outlineLevel="0" collapsed="false">
      <c r="A43" s="43" t="s">
        <v>64</v>
      </c>
      <c r="B43" s="51" t="s">
        <v>146</v>
      </c>
      <c r="C43" s="3" t="s">
        <v>214</v>
      </c>
      <c r="D43" s="45" t="s">
        <v>215</v>
      </c>
      <c r="E43" s="110" t="n">
        <f aca="false">'step 2 results'!E43-'step 1 results'!E43</f>
        <v>-39700</v>
      </c>
      <c r="F43" s="110" t="n">
        <f aca="false">'step 2 results'!G43-'step 1 results'!G43</f>
        <v>-8710.702899631</v>
      </c>
      <c r="G43" s="110" t="n">
        <f aca="false">'step 2 results'!H43-'step 1 results'!H43</f>
        <v>-1346.5031823706</v>
      </c>
      <c r="H43" s="110" t="n">
        <f aca="false">'step 2 results'!I43-'step 1 results'!I43</f>
        <v>-1738.05171848596</v>
      </c>
      <c r="I43" s="110" t="n">
        <f aca="false">'step 2 results'!J43-'step 1 results'!J43</f>
        <v>-13472.507202227</v>
      </c>
      <c r="J43" s="110" t="n">
        <f aca="false">'step 2 results'!K43-'step 1 results'!K43</f>
        <v>-1343.46299378495</v>
      </c>
      <c r="K43" s="110" t="n">
        <f aca="false">'step 2 results'!L43-'step 1 results'!L43</f>
        <v>-615.93060294928</v>
      </c>
      <c r="L43" s="110" t="n">
        <f aca="false">'step 2 results'!M43-'step 1 results'!M43</f>
        <v>-354.965776542234</v>
      </c>
      <c r="M43" s="110" t="n">
        <f aca="false">'step 2 results'!N43-'step 1 results'!N43</f>
        <v>-10029.0915242161</v>
      </c>
      <c r="N43" s="110" t="n">
        <f aca="false">'step 2 results'!O43-'step 1 results'!O43</f>
        <v>-715.224804196892</v>
      </c>
      <c r="O43" s="110" t="n">
        <f aca="false">'step 2 results'!P43-'step 1 results'!P43</f>
        <v>-1854.27114784691</v>
      </c>
      <c r="P43" s="110" t="n">
        <f aca="false">'step 2 results'!Q43-'step 1 results'!Q43</f>
        <v>-5.94875230008995</v>
      </c>
      <c r="Q43" s="110" t="n">
        <f aca="false">'step 2 results'!R43-'step 1 results'!R43</f>
        <v>-352.569664321627</v>
      </c>
      <c r="R43" s="110" t="n">
        <f aca="false">'step 2 results'!S43-'step 1 results'!S43</f>
        <v>-370.068682827856</v>
      </c>
      <c r="S43" s="110" t="n">
        <f aca="false">'step 2 results'!T43-'step 1 results'!T43</f>
        <v>-140.997760937992</v>
      </c>
      <c r="T43" s="110" t="n">
        <f aca="false">'step 2 results'!U43-'step 1 results'!U43</f>
        <v>-2126.20128446151</v>
      </c>
      <c r="U43" s="110" t="n">
        <f aca="false">'step 2 results'!V43-'step 1 results'!V43</f>
        <v>-85.2255405796141</v>
      </c>
      <c r="V43" s="110" t="n">
        <f aca="false">'step 2 results'!W43-'step 1 results'!W43</f>
        <v>-662.542004489889</v>
      </c>
      <c r="W43" s="110" t="n">
        <f aca="false">'step 2 results'!X43-'step 1 results'!X43</f>
        <v>-245.773246974804</v>
      </c>
      <c r="X43" s="110" t="n">
        <f aca="false">'step 2 results'!Y43-'step 1 results'!Y43</f>
        <v>-396.8333036484</v>
      </c>
      <c r="Y43" s="110" t="n">
        <f aca="false">'step 2 results'!Z43-'step 1 results'!Z43</f>
        <v>-232.006818020498</v>
      </c>
      <c r="Z43" s="110" t="n">
        <f aca="false">'step 2 results'!AA43-'step 1 results'!AA43</f>
        <v>-1113.40240291638</v>
      </c>
      <c r="AA43" s="110" t="n">
        <f aca="false">'step 2 results'!AB43-'step 1 results'!AB43</f>
        <v>-5836.23201187782</v>
      </c>
      <c r="AB43" s="110" t="n">
        <f aca="false">'step 2 results'!AC43-'step 1 results'!AC43</f>
        <v>-231.838568037403</v>
      </c>
    </row>
    <row r="44" customFormat="false" ht="12.75" hidden="false" customHeight="false" outlineLevel="0" collapsed="false">
      <c r="A44" s="43" t="s">
        <v>65</v>
      </c>
      <c r="B44" s="51" t="s">
        <v>147</v>
      </c>
      <c r="C44" s="3" t="s">
        <v>169</v>
      </c>
      <c r="D44" s="45" t="s">
        <v>170</v>
      </c>
      <c r="E44" s="110" t="n">
        <f aca="false">'step 2 results'!E44-'step 1 results'!E44</f>
        <v>-4600</v>
      </c>
      <c r="F44" s="110" t="n">
        <f aca="false">'step 2 results'!G44-'step 1 results'!G44</f>
        <v>-1294.81646078363</v>
      </c>
      <c r="G44" s="110" t="n">
        <f aca="false">'step 2 results'!H44-'step 1 results'!H44</f>
        <v>-339.326605666882</v>
      </c>
      <c r="H44" s="110" t="n">
        <f aca="false">'step 2 results'!I44-'step 1 results'!I44</f>
        <v>-211.553676830701</v>
      </c>
      <c r="I44" s="110" t="n">
        <f aca="false">'step 2 results'!J44-'step 1 results'!J44</f>
        <v>-1409.68702277185</v>
      </c>
      <c r="J44" s="110" t="n">
        <f aca="false">'step 2 results'!K44-'step 1 results'!K44</f>
        <v>-319.643913383513</v>
      </c>
      <c r="K44" s="110" t="n">
        <f aca="false">'step 2 results'!L44-'step 1 results'!L44</f>
        <v>-101.244082715119</v>
      </c>
      <c r="L44" s="110" t="n">
        <f aca="false">'step 2 results'!M44-'step 1 results'!M44</f>
        <v>-99.6265848303895</v>
      </c>
      <c r="M44" s="110" t="n">
        <f aca="false">'step 2 results'!N44-'step 1 results'!N44</f>
        <v>-1373.02060269882</v>
      </c>
      <c r="N44" s="110" t="n">
        <f aca="false">'step 2 results'!O44-'step 1 results'!O44</f>
        <v>-107.930367575834</v>
      </c>
      <c r="O44" s="110" t="n">
        <f aca="false">'step 2 results'!P44-'step 1 results'!P44</f>
        <v>-321.477704590037</v>
      </c>
      <c r="P44" s="110" t="n">
        <f aca="false">'step 2 results'!Q44-'step 1 results'!Q44</f>
        <v>-1.67392222954591</v>
      </c>
      <c r="Q44" s="110" t="n">
        <f aca="false">'step 2 results'!R44-'step 1 results'!R44</f>
        <v>-59.3490066891247</v>
      </c>
      <c r="R44" s="110" t="n">
        <f aca="false">'step 2 results'!S44-'step 1 results'!S44</f>
        <v>-59.1985417696151</v>
      </c>
      <c r="S44" s="110" t="n">
        <f aca="false">'step 2 results'!T44-'step 1 results'!T44</f>
        <v>-34.7479923492816</v>
      </c>
      <c r="T44" s="110" t="n">
        <f aca="false">'step 2 results'!U44-'step 1 results'!U44</f>
        <v>-177.144230550316</v>
      </c>
      <c r="U44" s="110" t="n">
        <f aca="false">'step 2 results'!V44-'step 1 results'!V44</f>
        <v>-10.5231403082128</v>
      </c>
      <c r="V44" s="110" t="n">
        <f aca="false">'step 2 results'!W44-'step 1 results'!W44</f>
        <v>-55.267645747423</v>
      </c>
      <c r="W44" s="110" t="n">
        <f aca="false">'step 2 results'!X44-'step 1 results'!X44</f>
        <v>-64.8522611201936</v>
      </c>
      <c r="X44" s="110" t="n">
        <f aca="false">'step 2 results'!Y44-'step 1 results'!Y44</f>
        <v>-53.565511345469</v>
      </c>
      <c r="Y44" s="110" t="n">
        <f aca="false">'step 2 results'!Z44-'step 1 results'!Z44</f>
        <v>-51.0170117712726</v>
      </c>
      <c r="Z44" s="110" t="n">
        <f aca="false">'step 2 results'!AA44-'step 1 results'!AA44</f>
        <v>-285.243871160597</v>
      </c>
      <c r="AA44" s="110" t="n">
        <f aca="false">'step 2 results'!AB44-'step 1 results'!AB44</f>
        <v>-419.778317317247</v>
      </c>
      <c r="AB44" s="110" t="n">
        <f aca="false">'step 2 results'!AC44-'step 1 results'!AC44</f>
        <v>-19.4193786742264</v>
      </c>
    </row>
    <row r="45" customFormat="false" ht="12.75" hidden="false" customHeight="false" outlineLevel="0" collapsed="false">
      <c r="A45" s="43" t="s">
        <v>66</v>
      </c>
      <c r="B45" s="51" t="s">
        <v>148</v>
      </c>
      <c r="C45" s="3" t="s">
        <v>169</v>
      </c>
      <c r="D45" s="45" t="s">
        <v>170</v>
      </c>
      <c r="E45" s="110" t="n">
        <f aca="false">'step 2 results'!E45-'step 1 results'!E45</f>
        <v>-53200</v>
      </c>
      <c r="F45" s="110" t="n">
        <f aca="false">'step 2 results'!G45-'step 1 results'!G45</f>
        <v>-16641.4989523377</v>
      </c>
      <c r="G45" s="110" t="n">
        <f aca="false">'step 2 results'!H45-'step 1 results'!H45</f>
        <v>-4361.16123306633</v>
      </c>
      <c r="H45" s="110" t="n">
        <f aca="false">'step 2 results'!I45-'step 1 results'!I45</f>
        <v>-2718.97245514674</v>
      </c>
      <c r="I45" s="110" t="n">
        <f aca="false">'step 2 results'!J45-'step 1 results'!J45</f>
        <v>-18117.8613518585</v>
      </c>
      <c r="J45" s="110" t="n">
        <f aca="false">'step 2 results'!K45-'step 1 results'!K45</f>
        <v>-4108.19140071292</v>
      </c>
      <c r="K45" s="110" t="n">
        <f aca="false">'step 2 results'!L45-'step 1 results'!L45</f>
        <v>-1301.22943866064</v>
      </c>
      <c r="L45" s="110" t="n">
        <f aca="false">'step 2 results'!M45-'step 1 results'!M45</f>
        <v>-1280.44070900714</v>
      </c>
      <c r="M45" s="110" t="n">
        <f aca="false">'step 2 results'!N45-'step 1 results'!N45</f>
        <v>-17646.6098581433</v>
      </c>
      <c r="N45" s="110" t="n">
        <f aca="false">'step 2 results'!O45-'step 1 results'!O45</f>
        <v>-1387.16424554228</v>
      </c>
      <c r="O45" s="110" t="n">
        <f aca="false">'step 2 results'!P45-'step 1 results'!P45</f>
        <v>-4131.76001863405</v>
      </c>
      <c r="P45" s="110" t="n">
        <f aca="false">'step 2 results'!Q45-'step 1 results'!Q45</f>
        <v>-21.5139178972316</v>
      </c>
      <c r="Q45" s="110" t="n">
        <f aca="false">'step 2 results'!R45-'step 1 results'!R45</f>
        <v>-762.777167693417</v>
      </c>
      <c r="R45" s="110" t="n">
        <f aca="false">'step 2 results'!S45-'step 1 results'!S45</f>
        <v>-760.843332376811</v>
      </c>
      <c r="S45" s="110" t="n">
        <f aca="false">'step 2 results'!T45-'step 1 results'!T45</f>
        <v>-446.595093428487</v>
      </c>
      <c r="T45" s="110" t="n">
        <f aca="false">'step 2 results'!U45-'step 1 results'!U45</f>
        <v>-2276.72849118062</v>
      </c>
      <c r="U45" s="110" t="n">
        <f aca="false">'step 2 results'!V45-'step 1 results'!V45</f>
        <v>-135.247607455068</v>
      </c>
      <c r="V45" s="110" t="n">
        <f aca="false">'step 2 results'!W45-'step 1 results'!W45</f>
        <v>-710.321884730503</v>
      </c>
      <c r="W45" s="110" t="n">
        <f aca="false">'step 2 results'!X45-'step 1 results'!X45</f>
        <v>-833.507194398249</v>
      </c>
      <c r="X45" s="110" t="n">
        <f aca="false">'step 2 results'!Y45-'step 1 results'!Y45</f>
        <v>-688.445372711411</v>
      </c>
      <c r="Y45" s="110" t="n">
        <f aca="false">'step 2 results'!Z45-'step 1 results'!Z45</f>
        <v>-655.691037036411</v>
      </c>
      <c r="Z45" s="110" t="n">
        <f aca="false">'step 2 results'!AA45-'step 1 results'!AA45</f>
        <v>-3666.06830145408</v>
      </c>
      <c r="AA45" s="110" t="n">
        <f aca="false">'step 2 results'!AB45-'step 1 results'!AB45</f>
        <v>-5395.15880391361</v>
      </c>
      <c r="AB45" s="110" t="n">
        <f aca="false">'step 2 results'!AC45-'step 1 results'!AC45</f>
        <v>-249.585620549343</v>
      </c>
    </row>
    <row r="46" customFormat="false" ht="12.75" hidden="false" customHeight="false" outlineLevel="0" collapsed="false">
      <c r="A46" s="43" t="s">
        <v>67</v>
      </c>
      <c r="B46" s="51" t="s">
        <v>149</v>
      </c>
      <c r="C46" s="3" t="s">
        <v>169</v>
      </c>
      <c r="D46" s="45" t="s">
        <v>170</v>
      </c>
      <c r="E46" s="110" t="n">
        <f aca="false">'step 2 results'!E46-'step 1 results'!E46</f>
        <v>-3500</v>
      </c>
      <c r="F46" s="110" t="n">
        <f aca="false">'step 2 results'!G46-'step 1 results'!G46</f>
        <v>-2341.67469184685</v>
      </c>
      <c r="G46" s="110" t="n">
        <f aca="false">'step 2 results'!H46-'step 1 results'!H46</f>
        <v>-613.671936391307</v>
      </c>
      <c r="H46" s="110" t="n">
        <f aca="false">'step 2 results'!I46-'step 1 results'!I46</f>
        <v>-382.594681181134</v>
      </c>
      <c r="I46" s="110" t="n">
        <f aca="false">'step 2 results'!J46-'step 1 results'!J46</f>
        <v>-2549.41802535625</v>
      </c>
      <c r="J46" s="110" t="n">
        <f aca="false">'step 2 results'!K46-'step 1 results'!K46</f>
        <v>-578.07580073554</v>
      </c>
      <c r="K46" s="110" t="n">
        <f aca="false">'step 2 results'!L46-'step 1 results'!L46</f>
        <v>-183.099854978489</v>
      </c>
      <c r="L46" s="110" t="n">
        <f aca="false">'step 2 results'!M46-'step 1 results'!M46</f>
        <v>-180.174611150112</v>
      </c>
      <c r="M46" s="110" t="n">
        <f aca="false">'step 2 results'!N46-'step 1 results'!N46</f>
        <v>-2483.10682950254</v>
      </c>
      <c r="N46" s="110" t="n">
        <f aca="false">'step 2 results'!O46-'step 1 results'!O46</f>
        <v>-195.191996617882</v>
      </c>
      <c r="O46" s="110" t="n">
        <f aca="false">'step 2 results'!P46-'step 1 results'!P46</f>
        <v>-581.392210889804</v>
      </c>
      <c r="P46" s="110" t="n">
        <f aca="false">'step 2 results'!Q46-'step 1 results'!Q46</f>
        <v>-3.02728721773835</v>
      </c>
      <c r="Q46" s="110" t="n">
        <f aca="false">'step 2 results'!R46-'step 1 results'!R46</f>
        <v>-107.332638377228</v>
      </c>
      <c r="R46" s="110" t="n">
        <f aca="false">'step 2 results'!S46-'step 1 results'!S46</f>
        <v>-107.060522672263</v>
      </c>
      <c r="S46" s="110" t="n">
        <f aca="false">'step 2 results'!T46-'step 1 results'!T46</f>
        <v>-62.8417206154111</v>
      </c>
      <c r="T46" s="110" t="n">
        <f aca="false">'step 2 results'!U46-'step 1 results'!U46</f>
        <v>-320.365220901895</v>
      </c>
      <c r="U46" s="110" t="n">
        <f aca="false">'step 2 results'!V46-'step 1 results'!V46</f>
        <v>-19.0310921160067</v>
      </c>
      <c r="V46" s="110" t="n">
        <f aca="false">'step 2 results'!W46-'step 1 results'!W46</f>
        <v>-99.9514998800462</v>
      </c>
      <c r="W46" s="110" t="n">
        <f aca="false">'step 2 results'!X46-'step 1 results'!X46</f>
        <v>-117.285270286332</v>
      </c>
      <c r="X46" s="110" t="n">
        <f aca="false">'step 2 results'!Y46-'step 1 results'!Y46</f>
        <v>-96.8731909676271</v>
      </c>
      <c r="Y46" s="110" t="n">
        <f aca="false">'step 2 results'!Z46-'step 1 results'!Z46</f>
        <v>-92.264231214778</v>
      </c>
      <c r="Z46" s="110" t="n">
        <f aca="false">'step 2 results'!AA46-'step 1 results'!AA46</f>
        <v>-515.863347687862</v>
      </c>
      <c r="AA46" s="110" t="n">
        <f aca="false">'step 2 results'!AB46-'step 1 results'!AB46</f>
        <v>-759.16880238991</v>
      </c>
      <c r="AB46" s="110" t="n">
        <f aca="false">'step 2 results'!AC46-'step 1 results'!AC46</f>
        <v>-35.1199331720769</v>
      </c>
    </row>
    <row r="47" customFormat="false" ht="12.75" hidden="false" customHeight="false" outlineLevel="0" collapsed="false">
      <c r="A47" s="43" t="s">
        <v>68</v>
      </c>
      <c r="B47" s="51" t="s">
        <v>150</v>
      </c>
      <c r="C47" s="3" t="s">
        <v>169</v>
      </c>
      <c r="D47" s="45" t="s">
        <v>170</v>
      </c>
      <c r="E47" s="110" t="n">
        <f aca="false">'step 2 results'!E47-'step 1 results'!E47</f>
        <v>-282800</v>
      </c>
      <c r="F47" s="110" t="n">
        <f aca="false">'step 2 results'!G47-'step 1 results'!G47</f>
        <v>-48491.7044744751</v>
      </c>
      <c r="G47" s="110" t="n">
        <f aca="false">'step 2 results'!H47-'step 1 results'!H47</f>
        <v>-12707.9983771343</v>
      </c>
      <c r="H47" s="110" t="n">
        <f aca="false">'step 2 results'!I47-'step 1 results'!I47</f>
        <v>-7922.82048310875</v>
      </c>
      <c r="I47" s="110" t="n">
        <f aca="false">'step 2 results'!J47-'step 1 results'!J47</f>
        <v>-52793.6804791504</v>
      </c>
      <c r="J47" s="110" t="n">
        <f aca="false">'step 2 results'!K47-'step 1 results'!K47</f>
        <v>-11970.8689642988</v>
      </c>
      <c r="K47" s="110" t="n">
        <f aca="false">'step 2 results'!L47-'step 1 results'!L47</f>
        <v>-3791.65564194295</v>
      </c>
      <c r="L47" s="110" t="n">
        <f aca="false">'step 2 results'!M47-'step 1 results'!M47</f>
        <v>-3731.07931179117</v>
      </c>
      <c r="M47" s="110" t="n">
        <f aca="false">'step 2 results'!N47-'step 1 results'!N47</f>
        <v>-51420.4995997212</v>
      </c>
      <c r="N47" s="110" t="n">
        <f aca="false">'step 2 results'!O47-'step 1 results'!O47</f>
        <v>-4042.0612857681</v>
      </c>
      <c r="O47" s="110" t="n">
        <f aca="false">'step 2 results'!P47-'step 1 results'!P47</f>
        <v>-12039.5456176686</v>
      </c>
      <c r="P47" s="110" t="n">
        <f aca="false">'step 2 results'!Q47-'step 1 results'!Q47</f>
        <v>-62.6894579477843</v>
      </c>
      <c r="Q47" s="110" t="n">
        <f aca="false">'step 2 results'!R47-'step 1 results'!R47</f>
        <v>-2222.65825341835</v>
      </c>
      <c r="R47" s="110" t="n">
        <f aca="false">'step 2 results'!S47-'step 1 results'!S47</f>
        <v>-2217.02324596237</v>
      </c>
      <c r="S47" s="110" t="n">
        <f aca="false">'step 2 results'!T47-'step 1 results'!T47</f>
        <v>-1301.33453436552</v>
      </c>
      <c r="T47" s="110" t="n">
        <f aca="false">'step 2 results'!U47-'step 1 results'!U47</f>
        <v>-6634.16471551918</v>
      </c>
      <c r="U47" s="110" t="n">
        <f aca="false">'step 2 results'!V47-'step 1 results'!V47</f>
        <v>-394.098333952644</v>
      </c>
      <c r="V47" s="110" t="n">
        <f aca="false">'step 2 results'!W47-'step 1 results'!W47</f>
        <v>-2069.80867617488</v>
      </c>
      <c r="W47" s="110" t="n">
        <f aca="false">'step 2 results'!X47-'step 1 results'!X47</f>
        <v>-2428.75865112085</v>
      </c>
      <c r="X47" s="110" t="n">
        <f aca="false">'step 2 results'!Y47-'step 1 results'!Y47</f>
        <v>-2006.0626543291</v>
      </c>
      <c r="Y47" s="110" t="n">
        <f aca="false">'step 2 results'!Z47-'step 1 results'!Z47</f>
        <v>-1910.61971554343</v>
      </c>
      <c r="Z47" s="110" t="n">
        <f aca="false">'step 2 results'!AA47-'step 1 results'!AA47</f>
        <v>-10682.5653846753</v>
      </c>
      <c r="AA47" s="110" t="n">
        <f aca="false">'step 2 results'!AB47-'step 1 results'!AB47</f>
        <v>-15720.9664262539</v>
      </c>
      <c r="AB47" s="110" t="n">
        <f aca="false">'step 2 results'!AC47-'step 1 results'!AC47</f>
        <v>-727.268149787498</v>
      </c>
    </row>
    <row r="48" customFormat="false" ht="12.75" hidden="false" customHeight="false" outlineLevel="0" collapsed="false">
      <c r="A48" s="43" t="s">
        <v>69</v>
      </c>
      <c r="B48" s="51" t="s">
        <v>151</v>
      </c>
      <c r="C48" s="3" t="s">
        <v>171</v>
      </c>
      <c r="D48" s="45" t="s">
        <v>172</v>
      </c>
      <c r="E48" s="110" t="n">
        <f aca="false">'step 2 results'!E48-'step 1 results'!E48</f>
        <v>-12800</v>
      </c>
      <c r="F48" s="110" t="n">
        <f aca="false">'step 2 results'!G48-'step 1 results'!G48</f>
        <v>-2328.5182713832</v>
      </c>
      <c r="G48" s="110" t="n">
        <f aca="false">'step 2 results'!H48-'step 1 results'!H48</f>
        <v>-425.128982186826</v>
      </c>
      <c r="H48" s="110" t="n">
        <f aca="false">'step 2 results'!I48-'step 1 results'!I48</f>
        <v>-343.031871045506</v>
      </c>
      <c r="I48" s="110" t="n">
        <f aca="false">'step 2 results'!J48-'step 1 results'!J48</f>
        <v>-1421.46544298371</v>
      </c>
      <c r="J48" s="110" t="n">
        <f aca="false">'step 2 results'!K48-'step 1 results'!K48</f>
        <v>-618.638518900237</v>
      </c>
      <c r="K48" s="110" t="n">
        <f aca="false">'step 2 results'!L48-'step 1 results'!L48</f>
        <v>-196.21337639392</v>
      </c>
      <c r="L48" s="110" t="n">
        <f aca="false">'step 2 results'!M48-'step 1 results'!M48</f>
        <v>-141.396584555409</v>
      </c>
      <c r="M48" s="110" t="n">
        <f aca="false">'step 2 results'!N48-'step 1 results'!N48</f>
        <v>-2207.59971472385</v>
      </c>
      <c r="N48" s="110" t="n">
        <f aca="false">'step 2 results'!O48-'step 1 results'!O48</f>
        <v>-187.774550443703</v>
      </c>
      <c r="O48" s="110" t="n">
        <f aca="false">'step 2 results'!P48-'step 1 results'!P48</f>
        <v>-567.948640258293</v>
      </c>
      <c r="P48" s="110" t="n">
        <f aca="false">'step 2 results'!Q48-'step 1 results'!Q48</f>
        <v>-7.82690433831272</v>
      </c>
      <c r="Q48" s="110" t="n">
        <f aca="false">'step 2 results'!R48-'step 1 results'!R48</f>
        <v>-87.049406977198</v>
      </c>
      <c r="R48" s="110" t="n">
        <f aca="false">'step 2 results'!S48-'step 1 results'!S48</f>
        <v>-54.0767936101606</v>
      </c>
      <c r="S48" s="110" t="n">
        <f aca="false">'step 2 results'!T48-'step 1 results'!T48</f>
        <v>-49.5941120345815</v>
      </c>
      <c r="T48" s="110" t="n">
        <f aca="false">'step 2 results'!U48-'step 1 results'!U48</f>
        <v>-183.918021215188</v>
      </c>
      <c r="U48" s="110" t="n">
        <f aca="false">'step 2 results'!V48-'step 1 results'!V48</f>
        <v>-14.6576572153856</v>
      </c>
      <c r="V48" s="110" t="n">
        <f aca="false">'step 2 results'!W48-'step 1 results'!W48</f>
        <v>-95.0470801374377</v>
      </c>
      <c r="W48" s="110" t="n">
        <f aca="false">'step 2 results'!X48-'step 1 results'!X48</f>
        <v>-100.981296699395</v>
      </c>
      <c r="X48" s="110" t="n">
        <f aca="false">'step 2 results'!Y48-'step 1 results'!Y48</f>
        <v>-85.0144118492367</v>
      </c>
      <c r="Y48" s="110" t="n">
        <f aca="false">'step 2 results'!Z48-'step 1 results'!Z48</f>
        <v>-43.6883569429456</v>
      </c>
      <c r="Z48" s="110" t="n">
        <f aca="false">'step 2 results'!AA48-'step 1 results'!AA48</f>
        <v>-494.034201834299</v>
      </c>
      <c r="AA48" s="110" t="n">
        <f aca="false">'step 2 results'!AB48-'step 1 results'!AB48</f>
        <v>-320.476155816005</v>
      </c>
      <c r="AB48" s="110" t="n">
        <f aca="false">'step 2 results'!AC48-'step 1 results'!AC48</f>
        <v>-57.9190921035142</v>
      </c>
    </row>
    <row r="49" customFormat="false" ht="12.75" hidden="false" customHeight="false" outlineLevel="0" collapsed="false">
      <c r="A49" s="43" t="s">
        <v>70</v>
      </c>
      <c r="B49" s="51" t="s">
        <v>152</v>
      </c>
      <c r="C49" s="3" t="s">
        <v>175</v>
      </c>
      <c r="D49" s="45" t="s">
        <v>176</v>
      </c>
      <c r="E49" s="110" t="n">
        <f aca="false">'step 2 results'!E49-'step 1 results'!E49</f>
        <v>-2883700</v>
      </c>
      <c r="F49" s="110" t="n">
        <f aca="false">'step 2 results'!G49-'step 1 results'!G49</f>
        <v>-407457.351535009</v>
      </c>
      <c r="G49" s="110" t="n">
        <f aca="false">'step 2 results'!H49-'step 1 results'!H49</f>
        <v>-38783.7676889749</v>
      </c>
      <c r="H49" s="110" t="n">
        <f aca="false">'step 2 results'!I49-'step 1 results'!I49</f>
        <v>-46406.2835781277</v>
      </c>
      <c r="I49" s="110" t="n">
        <f aca="false">'step 2 results'!J49-'step 1 results'!J49</f>
        <v>-572749.773021232</v>
      </c>
      <c r="J49" s="110" t="n">
        <f aca="false">'step 2 results'!K49-'step 1 results'!K49</f>
        <v>-288680.341312867</v>
      </c>
      <c r="K49" s="110" t="n">
        <f aca="false">'step 2 results'!L49-'step 1 results'!L49</f>
        <v>-28091.9031959057</v>
      </c>
      <c r="L49" s="110" t="n">
        <f aca="false">'step 2 results'!M49-'step 1 results'!M49</f>
        <v>-27077.4395133893</v>
      </c>
      <c r="M49" s="110" t="n">
        <f aca="false">'step 2 results'!N49-'step 1 results'!N49</f>
        <v>-604419.051281383</v>
      </c>
      <c r="N49" s="110" t="n">
        <f aca="false">'step 2 results'!O49-'step 1 results'!O49</f>
        <v>-69585.3219219933</v>
      </c>
      <c r="O49" s="110" t="n">
        <f aca="false">'step 2 results'!P49-'step 1 results'!P49</f>
        <v>-87685.6849006976</v>
      </c>
      <c r="P49" s="110" t="n">
        <f aca="false">'step 2 results'!Q49-'step 1 results'!Q49</f>
        <v>-10019.616757762</v>
      </c>
      <c r="Q49" s="110" t="n">
        <f aca="false">'step 2 results'!R49-'step 1 results'!R49</f>
        <v>-41.8499378166013</v>
      </c>
      <c r="R49" s="110" t="n">
        <f aca="false">'step 2 results'!S49-'step 1 results'!S49</f>
        <v>-18366.2954949565</v>
      </c>
      <c r="S49" s="110" t="n">
        <f aca="false">'step 2 results'!T49-'step 1 results'!T49</f>
        <v>-5221.17705215723</v>
      </c>
      <c r="T49" s="110" t="n">
        <f aca="false">'step 2 results'!U49-'step 1 results'!U49</f>
        <v>-87874.2744938964</v>
      </c>
      <c r="U49" s="110" t="n">
        <f aca="false">'step 2 results'!V49-'step 1 results'!V49</f>
        <v>-9423.12270736333</v>
      </c>
      <c r="V49" s="110" t="n">
        <f aca="false">'step 2 results'!W49-'step 1 results'!W49</f>
        <v>-9360.08292761428</v>
      </c>
      <c r="W49" s="110" t="n">
        <f aca="false">'step 2 results'!X49-'step 1 results'!X49</f>
        <v>-1052.60539799476</v>
      </c>
      <c r="X49" s="110" t="n">
        <f aca="false">'step 2 results'!Y49-'step 1 results'!Y49</f>
        <v>-5704.83519426554</v>
      </c>
      <c r="Y49" s="110" t="n">
        <f aca="false">'step 2 results'!Z49-'step 1 results'!Z49</f>
        <v>-4790.49351488007</v>
      </c>
      <c r="Z49" s="110" t="n">
        <f aca="false">'step 2 results'!AA49-'step 1 results'!AA49</f>
        <v>-394269.853408345</v>
      </c>
      <c r="AA49" s="110" t="n">
        <f aca="false">'step 2 results'!AB49-'step 1 results'!AB49</f>
        <v>-47060.5199477923</v>
      </c>
      <c r="AB49" s="110" t="n">
        <f aca="false">'step 2 results'!AC49-'step 1 results'!AC49</f>
        <v>-21035.6858323977</v>
      </c>
    </row>
    <row r="50" customFormat="false" ht="12.75" hidden="false" customHeight="false" outlineLevel="0" collapsed="false">
      <c r="A50" s="66" t="s">
        <v>71</v>
      </c>
      <c r="B50" s="55" t="s">
        <v>153</v>
      </c>
      <c r="C50" s="56" t="s">
        <v>216</v>
      </c>
      <c r="D50" s="57" t="s">
        <v>217</v>
      </c>
      <c r="E50" s="110" t="n">
        <f aca="false">'step 2 results'!E50-'step 1 results'!E50</f>
        <v>0</v>
      </c>
      <c r="F50" s="110" t="n">
        <f aca="false">'step 2 results'!G50-'step 1 results'!G50</f>
        <v>0</v>
      </c>
      <c r="G50" s="110" t="n">
        <f aca="false">'step 2 results'!H50-'step 1 results'!H50</f>
        <v>0</v>
      </c>
      <c r="H50" s="110" t="n">
        <f aca="false">'step 2 results'!I50-'step 1 results'!I50</f>
        <v>0</v>
      </c>
      <c r="I50" s="110" t="n">
        <f aca="false">'step 2 results'!J50-'step 1 results'!J50</f>
        <v>0</v>
      </c>
      <c r="J50" s="110" t="n">
        <f aca="false">'step 2 results'!K50-'step 1 results'!K50</f>
        <v>0</v>
      </c>
      <c r="K50" s="110" t="n">
        <f aca="false">'step 2 results'!L50-'step 1 results'!L50</f>
        <v>0</v>
      </c>
      <c r="L50" s="110" t="n">
        <f aca="false">'step 2 results'!M50-'step 1 results'!M50</f>
        <v>0</v>
      </c>
      <c r="M50" s="110" t="n">
        <f aca="false">'step 2 results'!N50-'step 1 results'!N50</f>
        <v>0</v>
      </c>
      <c r="N50" s="110" t="n">
        <f aca="false">'step 2 results'!O50-'step 1 results'!O50</f>
        <v>0</v>
      </c>
      <c r="O50" s="110" t="n">
        <f aca="false">'step 2 results'!P50-'step 1 results'!P50</f>
        <v>0</v>
      </c>
      <c r="P50" s="110" t="n">
        <f aca="false">'step 2 results'!Q50-'step 1 results'!Q50</f>
        <v>0</v>
      </c>
      <c r="Q50" s="110" t="n">
        <f aca="false">'step 2 results'!R50-'step 1 results'!R50</f>
        <v>0</v>
      </c>
      <c r="R50" s="110" t="n">
        <f aca="false">'step 2 results'!S50-'step 1 results'!S50</f>
        <v>0</v>
      </c>
      <c r="S50" s="110" t="n">
        <f aca="false">'step 2 results'!T50-'step 1 results'!T50</f>
        <v>0</v>
      </c>
      <c r="T50" s="110" t="n">
        <f aca="false">'step 2 results'!U50-'step 1 results'!U50</f>
        <v>0</v>
      </c>
      <c r="U50" s="110" t="n">
        <f aca="false">'step 2 results'!V50-'step 1 results'!V50</f>
        <v>0</v>
      </c>
      <c r="V50" s="110" t="n">
        <f aca="false">'step 2 results'!W50-'step 1 results'!W50</f>
        <v>0</v>
      </c>
      <c r="W50" s="110" t="n">
        <f aca="false">'step 2 results'!X50-'step 1 results'!X50</f>
        <v>0</v>
      </c>
      <c r="X50" s="110" t="n">
        <f aca="false">'step 2 results'!Y50-'step 1 results'!Y50</f>
        <v>0</v>
      </c>
      <c r="Y50" s="110" t="n">
        <f aca="false">'step 2 results'!Z50-'step 1 results'!Z50</f>
        <v>0</v>
      </c>
      <c r="Z50" s="110" t="n">
        <f aca="false">'step 2 results'!AA50-'step 1 results'!AA50</f>
        <v>0</v>
      </c>
      <c r="AA50" s="110" t="n">
        <f aca="false">'step 2 results'!AB50-'step 1 results'!AB50</f>
        <v>0</v>
      </c>
      <c r="AB50" s="110" t="n">
        <f aca="false">'step 2 results'!AC50-'step 1 results'!AC50</f>
        <v>0</v>
      </c>
    </row>
    <row r="51" customFormat="false" ht="12.75" hidden="false" customHeight="false" outlineLevel="0" collapsed="false">
      <c r="A51" s="31" t="s">
        <v>72</v>
      </c>
      <c r="B51" s="32" t="s">
        <v>154</v>
      </c>
      <c r="C51" s="33" t="s">
        <v>182</v>
      </c>
      <c r="D51" s="34" t="s">
        <v>183</v>
      </c>
      <c r="E51" s="110" t="n">
        <f aca="false">'step 2 results'!E51-'step 1 results'!E51</f>
        <v>-21500</v>
      </c>
      <c r="F51" s="110" t="n">
        <f aca="false">'step 2 results'!G51-'step 1 results'!G51</f>
        <v>-2252.80395450142</v>
      </c>
      <c r="G51" s="110" t="n">
        <f aca="false">'step 2 results'!H51-'step 1 results'!H51</f>
        <v>-3553.21617598711</v>
      </c>
      <c r="H51" s="110" t="n">
        <f aca="false">'step 2 results'!I51-'step 1 results'!I51</f>
        <v>-1148.71098292186</v>
      </c>
      <c r="I51" s="110" t="n">
        <f aca="false">'step 2 results'!J51-'step 1 results'!J51</f>
        <v>-5814.94373275698</v>
      </c>
      <c r="J51" s="110" t="n">
        <f aca="false">'step 2 results'!K51-'step 1 results'!K51</f>
        <v>-2075.95438227192</v>
      </c>
      <c r="K51" s="110" t="n">
        <f aca="false">'step 2 results'!L51-'step 1 results'!L51</f>
        <v>-505.400383022823</v>
      </c>
      <c r="L51" s="110" t="n">
        <f aca="false">'step 2 results'!M51-'step 1 results'!M51</f>
        <v>-558.941996633588</v>
      </c>
      <c r="M51" s="110" t="n">
        <f aca="false">'step 2 results'!N51-'step 1 results'!N51</f>
        <v>-12301.5913453581</v>
      </c>
      <c r="N51" s="110" t="n">
        <f aca="false">'step 2 results'!O51-'step 1 results'!O51</f>
        <v>-1170.61437030808</v>
      </c>
      <c r="O51" s="110" t="n">
        <f aca="false">'step 2 results'!P51-'step 1 results'!P51</f>
        <v>-406.429521499897</v>
      </c>
      <c r="P51" s="110" t="n">
        <f aca="false">'step 2 results'!Q51-'step 1 results'!Q51</f>
        <v>0</v>
      </c>
      <c r="Q51" s="110" t="n">
        <f aca="false">'step 2 results'!R51-'step 1 results'!R51</f>
        <v>-196.319249906137</v>
      </c>
      <c r="R51" s="110" t="n">
        <f aca="false">'step 2 results'!S51-'step 1 results'!S51</f>
        <v>0</v>
      </c>
      <c r="S51" s="110" t="n">
        <f aca="false">'step 2 results'!T51-'step 1 results'!T51</f>
        <v>-117.62930262971</v>
      </c>
      <c r="T51" s="110" t="n">
        <f aca="false">'step 2 results'!U51-'step 1 results'!U51</f>
        <v>0</v>
      </c>
      <c r="U51" s="110" t="n">
        <f aca="false">'step 2 results'!V51-'step 1 results'!V51</f>
        <v>0</v>
      </c>
      <c r="V51" s="110" t="n">
        <f aca="false">'step 2 results'!W51-'step 1 results'!W51</f>
        <v>-205.242852174598</v>
      </c>
      <c r="W51" s="110" t="n">
        <f aca="false">'step 2 results'!X51-'step 1 results'!X51</f>
        <v>0</v>
      </c>
      <c r="X51" s="110" t="n">
        <f aca="false">'step 2 results'!Y51-'step 1 results'!Y51</f>
        <v>-262.840648634662</v>
      </c>
      <c r="Y51" s="110" t="n">
        <f aca="false">'step 2 results'!Z51-'step 1 results'!Z51</f>
        <v>0</v>
      </c>
      <c r="Z51" s="110" t="n">
        <f aca="false">'step 2 results'!AA51-'step 1 results'!AA51</f>
        <v>0</v>
      </c>
      <c r="AA51" s="110" t="n">
        <f aca="false">'step 2 results'!AB51-'step 1 results'!AB51</f>
        <v>0</v>
      </c>
      <c r="AB51" s="110" t="n">
        <f aca="false">'step 2 results'!AC51-'step 1 results'!AC51</f>
        <v>0</v>
      </c>
    </row>
    <row r="52" customFormat="false" ht="12.75" hidden="false" customHeight="false" outlineLevel="0" collapsed="false">
      <c r="A52" s="43" t="s">
        <v>73</v>
      </c>
      <c r="B52" s="51" t="s">
        <v>155</v>
      </c>
      <c r="C52" s="3" t="s">
        <v>182</v>
      </c>
      <c r="D52" s="45" t="s">
        <v>183</v>
      </c>
      <c r="E52" s="110" t="n">
        <f aca="false">'step 2 results'!E52-'step 1 results'!E52</f>
        <v>-37900</v>
      </c>
      <c r="F52" s="110" t="n">
        <f aca="false">'step 2 results'!G52-'step 1 results'!G52</f>
        <v>-3654.59568298295</v>
      </c>
      <c r="G52" s="110" t="n">
        <f aca="false">'step 2 results'!H52-'step 1 results'!H52</f>
        <v>-5764.18044345165</v>
      </c>
      <c r="H52" s="110" t="n">
        <f aca="false">'step 2 results'!I52-'step 1 results'!I52</f>
        <v>-1863.48847212957</v>
      </c>
      <c r="I52" s="110" t="n">
        <f aca="false">'step 2 results'!J52-'step 1 results'!J52</f>
        <v>-9433.25237868982</v>
      </c>
      <c r="J52" s="110" t="n">
        <f aca="false">'step 2 results'!K52-'step 1 results'!K52</f>
        <v>-3367.70268374265</v>
      </c>
      <c r="K52" s="110" t="n">
        <f aca="false">'step 2 results'!L52-'step 1 results'!L52</f>
        <v>-819.882286819724</v>
      </c>
      <c r="L52" s="110" t="n">
        <f aca="false">'step 2 results'!M52-'step 1 results'!M52</f>
        <v>-906.739800351188</v>
      </c>
      <c r="M52" s="110" t="n">
        <f aca="false">'step 2 results'!N52-'step 1 results'!N52</f>
        <v>-19956.1717453199</v>
      </c>
      <c r="N52" s="110" t="n">
        <f aca="false">'step 2 results'!O52-'step 1 results'!O52</f>
        <v>-1899.02109130155</v>
      </c>
      <c r="O52" s="110" t="n">
        <f aca="false">'step 2 results'!P52-'step 1 results'!P52</f>
        <v>-659.327489079744</v>
      </c>
      <c r="P52" s="110" t="n">
        <f aca="false">'step 2 results'!Q52-'step 1 results'!Q52</f>
        <v>0</v>
      </c>
      <c r="Q52" s="110" t="n">
        <f aca="false">'step 2 results'!R52-'step 1 results'!R52</f>
        <v>-318.477549615365</v>
      </c>
      <c r="R52" s="110" t="n">
        <f aca="false">'step 2 results'!S52-'step 1 results'!S52</f>
        <v>0</v>
      </c>
      <c r="S52" s="110" t="n">
        <f aca="false">'step 2 results'!T52-'step 1 results'!T52</f>
        <v>-190.823325182761</v>
      </c>
      <c r="T52" s="110" t="n">
        <f aca="false">'step 2 results'!U52-'step 1 results'!U52</f>
        <v>0</v>
      </c>
      <c r="U52" s="110" t="n">
        <f aca="false">'step 2 results'!V52-'step 1 results'!V52</f>
        <v>0</v>
      </c>
      <c r="V52" s="110" t="n">
        <f aca="false">'step 2 results'!W52-'step 1 results'!W52</f>
        <v>-332.95380187061</v>
      </c>
      <c r="W52" s="110" t="n">
        <f aca="false">'step 2 results'!X52-'step 1 results'!X52</f>
        <v>0</v>
      </c>
      <c r="X52" s="110" t="n">
        <f aca="false">'step 2 results'!Y52-'step 1 results'!Y52</f>
        <v>-426.391430063548</v>
      </c>
      <c r="Y52" s="110" t="n">
        <f aca="false">'step 2 results'!Z52-'step 1 results'!Z52</f>
        <v>0</v>
      </c>
      <c r="Z52" s="110" t="n">
        <f aca="false">'step 2 results'!AA52-'step 1 results'!AA52</f>
        <v>0</v>
      </c>
      <c r="AA52" s="110" t="n">
        <f aca="false">'step 2 results'!AB52-'step 1 results'!AB52</f>
        <v>0</v>
      </c>
      <c r="AB52" s="110" t="n">
        <f aca="false">'step 2 results'!AC52-'step 1 results'!AC52</f>
        <v>0</v>
      </c>
    </row>
    <row r="53" customFormat="false" ht="12.75" hidden="false" customHeight="false" outlineLevel="0" collapsed="false">
      <c r="A53" s="43" t="s">
        <v>74</v>
      </c>
      <c r="B53" s="51" t="s">
        <v>156</v>
      </c>
      <c r="C53" s="3" t="s">
        <v>182</v>
      </c>
      <c r="D53" s="45" t="s">
        <v>183</v>
      </c>
      <c r="E53" s="110" t="n">
        <f aca="false">'step 2 results'!E53-'step 1 results'!E53</f>
        <v>-33800</v>
      </c>
      <c r="F53" s="110" t="n">
        <f aca="false">'step 2 results'!G53-'step 1 results'!G53</f>
        <v>-3357.10478404161</v>
      </c>
      <c r="G53" s="110" t="n">
        <f aca="false">'step 2 results'!H53-'step 1 results'!H53</f>
        <v>-5294.96541379267</v>
      </c>
      <c r="H53" s="110" t="n">
        <f aca="false">'step 2 results'!I53-'step 1 results'!I53</f>
        <v>-1711.79703788365</v>
      </c>
      <c r="I53" s="110" t="n">
        <f aca="false">'step 2 results'!J53-'step 1 results'!J53</f>
        <v>-8665.3680561794</v>
      </c>
      <c r="J53" s="110" t="n">
        <f aca="false">'step 2 results'!K53-'step 1 results'!K53</f>
        <v>-3093.56540956516</v>
      </c>
      <c r="K53" s="110" t="n">
        <f aca="false">'step 2 results'!L53-'step 1 results'!L53</f>
        <v>-753.142340820279</v>
      </c>
      <c r="L53" s="110" t="n">
        <f aca="false">'step 2 results'!M53-'step 1 results'!M53</f>
        <v>-832.929490891129</v>
      </c>
      <c r="M53" s="110" t="n">
        <f aca="false">'step 2 results'!N53-'step 1 results'!N53</f>
        <v>-18331.702176884</v>
      </c>
      <c r="N53" s="110" t="n">
        <f aca="false">'step 2 results'!O53-'step 1 results'!O53</f>
        <v>-1744.43723563991</v>
      </c>
      <c r="O53" s="110" t="n">
        <f aca="false">'step 2 results'!P53-'step 1 results'!P53</f>
        <v>-605.657002810531</v>
      </c>
      <c r="P53" s="110" t="n">
        <f aca="false">'step 2 results'!Q53-'step 1 results'!Q53</f>
        <v>0</v>
      </c>
      <c r="Q53" s="110" t="n">
        <f aca="false">'step 2 results'!R53-'step 1 results'!R53</f>
        <v>-292.552883593111</v>
      </c>
      <c r="R53" s="110" t="n">
        <f aca="false">'step 2 results'!S53-'step 1 results'!S53</f>
        <v>0</v>
      </c>
      <c r="S53" s="110" t="n">
        <f aca="false">'step 2 results'!T53-'step 1 results'!T53</f>
        <v>-175.289950913228</v>
      </c>
      <c r="T53" s="110" t="n">
        <f aca="false">'step 2 results'!U53-'step 1 results'!U53</f>
        <v>0</v>
      </c>
      <c r="U53" s="110" t="n">
        <f aca="false">'step 2 results'!V53-'step 1 results'!V53</f>
        <v>0</v>
      </c>
      <c r="V53" s="110" t="n">
        <f aca="false">'step 2 results'!W53-'step 1 results'!W53</f>
        <v>-305.850741938253</v>
      </c>
      <c r="W53" s="110" t="n">
        <f aca="false">'step 2 results'!X53-'step 1 results'!X53</f>
        <v>0</v>
      </c>
      <c r="X53" s="110" t="n">
        <f aca="false">'step 2 results'!Y53-'step 1 results'!Y53</f>
        <v>-391.682373075073</v>
      </c>
      <c r="Y53" s="110" t="n">
        <f aca="false">'step 2 results'!Z53-'step 1 results'!Z53</f>
        <v>0</v>
      </c>
      <c r="Z53" s="110" t="n">
        <f aca="false">'step 2 results'!AA53-'step 1 results'!AA53</f>
        <v>0</v>
      </c>
      <c r="AA53" s="110" t="n">
        <f aca="false">'step 2 results'!AB53-'step 1 results'!AB53</f>
        <v>0</v>
      </c>
      <c r="AB53" s="110" t="n">
        <f aca="false">'step 2 results'!AC53-'step 1 results'!AC53</f>
        <v>0</v>
      </c>
    </row>
    <row r="54" customFormat="false" ht="12.75" hidden="false" customHeight="false" outlineLevel="0" collapsed="false">
      <c r="A54" s="43" t="s">
        <v>75</v>
      </c>
      <c r="B54" s="51" t="s">
        <v>157</v>
      </c>
      <c r="C54" s="3" t="s">
        <v>182</v>
      </c>
      <c r="D54" s="45" t="s">
        <v>183</v>
      </c>
      <c r="E54" s="110" t="n">
        <f aca="false">'step 2 results'!E54-'step 1 results'!E54</f>
        <v>0</v>
      </c>
      <c r="F54" s="110" t="n">
        <f aca="false">'step 2 results'!G54-'step 1 results'!G54</f>
        <v>-0.000141719729175094</v>
      </c>
      <c r="G54" s="110" t="n">
        <f aca="false">'step 2 results'!H54-'step 1 results'!H54</f>
        <v>-0.000223526256316831</v>
      </c>
      <c r="H54" s="110" t="n">
        <f aca="false">'step 2 results'!I54-'step 1 results'!I54</f>
        <v>-7.22632828638048E-005</v>
      </c>
      <c r="I54" s="110" t="n">
        <f aca="false">'step 2 results'!J54-'step 1 results'!J54</f>
        <v>-0.000365807352800118</v>
      </c>
      <c r="J54" s="110" t="n">
        <f aca="false">'step 2 results'!K54-'step 1 results'!K54</f>
        <v>-0.000130594449752053</v>
      </c>
      <c r="K54" s="110" t="n">
        <f aca="false">'step 2 results'!L54-'step 1 results'!L54</f>
        <v>-3.1793803124458E-005</v>
      </c>
      <c r="L54" s="110" t="n">
        <f aca="false">'step 2 results'!M54-'step 1 results'!M54</f>
        <v>-3.51620069865E-005</v>
      </c>
      <c r="M54" s="110" t="n">
        <f aca="false">'step 2 results'!N54-'step 1 results'!N54</f>
        <v>-0.000773870354056072</v>
      </c>
      <c r="N54" s="110" t="n">
        <f aca="false">'step 2 results'!O54-'step 1 results'!O54</f>
        <v>-7.36411844437512E-005</v>
      </c>
      <c r="O54" s="110" t="n">
        <f aca="false">'step 2 results'!P54-'step 1 results'!P54</f>
        <v>-2.55677293182766E-005</v>
      </c>
      <c r="P54" s="110" t="n">
        <f aca="false">'step 2 results'!Q54-'step 1 results'!Q54</f>
        <v>0</v>
      </c>
      <c r="Q54" s="110" t="n">
        <f aca="false">'step 2 results'!R54-'step 1 results'!R54</f>
        <v>-1.23500808283938E-005</v>
      </c>
      <c r="R54" s="110" t="n">
        <f aca="false">'step 2 results'!S54-'step 1 results'!S54</f>
        <v>0</v>
      </c>
      <c r="S54" s="110" t="n">
        <f aca="false">'step 2 results'!T54-'step 1 results'!T54</f>
        <v>-7.39984181863385E-006</v>
      </c>
      <c r="T54" s="110" t="n">
        <f aca="false">'step 2 results'!U54-'step 1 results'!U54</f>
        <v>0</v>
      </c>
      <c r="U54" s="110" t="n">
        <f aca="false">'step 2 results'!V54-'step 1 results'!V54</f>
        <v>0</v>
      </c>
      <c r="V54" s="110" t="n">
        <f aca="false">'step 2 results'!W54-'step 1 results'!W54</f>
        <v>-1.29114481388082E-005</v>
      </c>
      <c r="W54" s="110" t="n">
        <f aca="false">'step 2 results'!X54-'step 1 results'!X54</f>
        <v>0</v>
      </c>
      <c r="X54" s="110" t="n">
        <f aca="false">'step 2 results'!Y54-'step 1 results'!Y54</f>
        <v>-1.65348189602454E-005</v>
      </c>
      <c r="Y54" s="110" t="n">
        <f aca="false">'step 2 results'!Z54-'step 1 results'!Z54</f>
        <v>0</v>
      </c>
      <c r="Z54" s="110" t="n">
        <f aca="false">'step 2 results'!AA54-'step 1 results'!AA54</f>
        <v>0</v>
      </c>
      <c r="AA54" s="110" t="n">
        <f aca="false">'step 2 results'!AB54-'step 1 results'!AB54</f>
        <v>0</v>
      </c>
      <c r="AB54" s="110" t="n">
        <f aca="false">'step 2 results'!AC54-'step 1 results'!AC54</f>
        <v>0</v>
      </c>
    </row>
    <row r="55" customFormat="false" ht="12.75" hidden="false" customHeight="false" outlineLevel="0" collapsed="false">
      <c r="A55" s="43" t="s">
        <v>76</v>
      </c>
      <c r="B55" s="51" t="s">
        <v>158</v>
      </c>
      <c r="C55" s="3" t="s">
        <v>182</v>
      </c>
      <c r="D55" s="45" t="s">
        <v>183</v>
      </c>
      <c r="E55" s="110" t="n">
        <f aca="false">'step 2 results'!E55-'step 1 results'!E55</f>
        <v>-3300</v>
      </c>
      <c r="F55" s="110" t="n">
        <f aca="false">'step 2 results'!G55-'step 1 results'!G55</f>
        <v>-265.542047837199</v>
      </c>
      <c r="G55" s="110" t="n">
        <f aca="false">'step 2 results'!H55-'step 1 results'!H55</f>
        <v>-418.823971741784</v>
      </c>
      <c r="H55" s="110" t="n">
        <f aca="false">'step 2 results'!I55-'step 1 results'!I55</f>
        <v>-135.400626480906</v>
      </c>
      <c r="I55" s="110" t="n">
        <f aca="false">'step 2 results'!J55-'step 1 results'!J55</f>
        <v>-685.417860603906</v>
      </c>
      <c r="J55" s="110" t="n">
        <f aca="false">'step 2 results'!K55-'step 1 results'!K55</f>
        <v>-244.696471161466</v>
      </c>
      <c r="K55" s="110" t="n">
        <f aca="false">'step 2 results'!L55-'step 1 results'!L55</f>
        <v>-59.572450775144</v>
      </c>
      <c r="L55" s="110" t="n">
        <f aca="false">'step 2 results'!M55-'step 1 results'!M55</f>
        <v>-65.883496924678</v>
      </c>
      <c r="M55" s="110" t="n">
        <f aca="false">'step 2 results'!N55-'step 1 results'!N55</f>
        <v>-1450.01066381105</v>
      </c>
      <c r="N55" s="110" t="n">
        <f aca="false">'step 2 results'!O55-'step 1 results'!O55</f>
        <v>-137.982418087533</v>
      </c>
      <c r="O55" s="110" t="n">
        <f aca="false">'step 2 results'!P55-'step 1 results'!P55</f>
        <v>-47.9065775896424</v>
      </c>
      <c r="P55" s="110" t="n">
        <f aca="false">'step 2 results'!Q55-'step 1 results'!Q55</f>
        <v>0</v>
      </c>
      <c r="Q55" s="110" t="n">
        <f aca="false">'step 2 results'!R55-'step 1 results'!R55</f>
        <v>-23.1405025482904</v>
      </c>
      <c r="R55" s="110" t="n">
        <f aca="false">'step 2 results'!S55-'step 1 results'!S55</f>
        <v>0</v>
      </c>
      <c r="S55" s="110" t="n">
        <f aca="false">'step 2 results'!T55-'step 1 results'!T55</f>
        <v>-13.8651771467029</v>
      </c>
      <c r="T55" s="110" t="n">
        <f aca="false">'step 2 results'!U55-'step 1 results'!U55</f>
        <v>0</v>
      </c>
      <c r="U55" s="110" t="n">
        <f aca="false">'step 2 results'!V55-'step 1 results'!V55</f>
        <v>0</v>
      </c>
      <c r="V55" s="110" t="n">
        <f aca="false">'step 2 results'!W55-'step 1 results'!W55</f>
        <v>-24.1923435732126</v>
      </c>
      <c r="W55" s="110" t="n">
        <f aca="false">'step 2 results'!X55-'step 1 results'!X55</f>
        <v>0</v>
      </c>
      <c r="X55" s="110" t="n">
        <f aca="false">'step 2 results'!Y55-'step 1 results'!Y55</f>
        <v>-30.9814992795292</v>
      </c>
      <c r="Y55" s="110" t="n">
        <f aca="false">'step 2 results'!Z55-'step 1 results'!Z55</f>
        <v>0</v>
      </c>
      <c r="Z55" s="110" t="n">
        <f aca="false">'step 2 results'!AA55-'step 1 results'!AA55</f>
        <v>0</v>
      </c>
      <c r="AA55" s="110" t="n">
        <f aca="false">'step 2 results'!AB55-'step 1 results'!AB55</f>
        <v>0</v>
      </c>
      <c r="AB55" s="110" t="n">
        <f aca="false">'step 2 results'!AC55-'step 1 results'!AC55</f>
        <v>0</v>
      </c>
    </row>
    <row r="56" customFormat="false" ht="12.75" hidden="false" customHeight="false" outlineLevel="0" collapsed="false">
      <c r="A56" s="43" t="s">
        <v>77</v>
      </c>
      <c r="B56" s="51" t="s">
        <v>230</v>
      </c>
      <c r="C56" s="3" t="s">
        <v>182</v>
      </c>
      <c r="D56" s="45" t="s">
        <v>183</v>
      </c>
      <c r="E56" s="110" t="n">
        <f aca="false">'step 2 results'!E56-'step 1 results'!E56</f>
        <v>-52700</v>
      </c>
      <c r="F56" s="110" t="n">
        <f aca="false">'step 2 results'!G56-'step 1 results'!G56</f>
        <v>-4819.10003682808</v>
      </c>
      <c r="G56" s="110" t="n">
        <f aca="false">'step 2 results'!H56-'step 1 results'!H56</f>
        <v>-7600.88518592255</v>
      </c>
      <c r="H56" s="110" t="n">
        <f aca="false">'step 2 results'!I56-'step 1 results'!I56</f>
        <v>-2457.27247106537</v>
      </c>
      <c r="I56" s="110" t="n">
        <f aca="false">'step 2 results'!J56-'step 1 results'!J56</f>
        <v>-12439.0742038112</v>
      </c>
      <c r="J56" s="110" t="n">
        <f aca="false">'step 2 results'!K56-'step 1 results'!K56</f>
        <v>-4440.79113944655</v>
      </c>
      <c r="K56" s="110" t="n">
        <f aca="false">'step 2 results'!L56-'step 1 results'!L56</f>
        <v>-1081.13047279219</v>
      </c>
      <c r="L56" s="110" t="n">
        <f aca="false">'step 2 results'!M56-'step 1 results'!M56</f>
        <v>-1195.6643591554</v>
      </c>
      <c r="M56" s="110" t="n">
        <f aca="false">'step 2 results'!N56-'step 1 results'!N56</f>
        <v>-26315.0280729064</v>
      </c>
      <c r="N56" s="110" t="n">
        <f aca="false">'step 2 results'!O56-'step 1 results'!O56</f>
        <v>-2504.12724275942</v>
      </c>
      <c r="O56" s="110" t="n">
        <f aca="false">'step 2 results'!P56-'step 1 results'!P56</f>
        <v>-869.41631921169</v>
      </c>
      <c r="P56" s="110" t="n">
        <f aca="false">'step 2 results'!Q56-'step 1 results'!Q56</f>
        <v>0</v>
      </c>
      <c r="Q56" s="110" t="n">
        <f aca="false">'step 2 results'!R56-'step 1 results'!R56</f>
        <v>-419.957583331794</v>
      </c>
      <c r="R56" s="110" t="n">
        <f aca="false">'step 2 results'!S56-'step 1 results'!S56</f>
        <v>0</v>
      </c>
      <c r="S56" s="110" t="n">
        <f aca="false">'step 2 results'!T56-'step 1 results'!T56</f>
        <v>-251.627477616158</v>
      </c>
      <c r="T56" s="110" t="n">
        <f aca="false">'step 2 results'!U56-'step 1 results'!U56</f>
        <v>0</v>
      </c>
      <c r="U56" s="110" t="n">
        <f aca="false">'step 2 results'!V56-'step 1 results'!V56</f>
        <v>0</v>
      </c>
      <c r="V56" s="110" t="n">
        <f aca="false">'step 2 results'!W56-'step 1 results'!W56</f>
        <v>-439.046564392331</v>
      </c>
      <c r="W56" s="110" t="n">
        <f aca="false">'step 2 results'!X56-'step 1 results'!X56</f>
        <v>0</v>
      </c>
      <c r="X56" s="110" t="n">
        <f aca="false">'step 2 results'!Y56-'step 1 results'!Y56</f>
        <v>-562.257260328519</v>
      </c>
      <c r="Y56" s="110" t="n">
        <f aca="false">'step 2 results'!Z56-'step 1 results'!Z56</f>
        <v>0</v>
      </c>
      <c r="Z56" s="110" t="n">
        <f aca="false">'step 2 results'!AA56-'step 1 results'!AA56</f>
        <v>0</v>
      </c>
      <c r="AA56" s="110" t="n">
        <f aca="false">'step 2 results'!AB56-'step 1 results'!AB56</f>
        <v>0</v>
      </c>
      <c r="AB56" s="110" t="n">
        <f aca="false">'step 2 results'!AC56-'step 1 results'!AC56</f>
        <v>0</v>
      </c>
    </row>
    <row r="57" customFormat="false" ht="12.75" hidden="false" customHeight="false" outlineLevel="0" collapsed="false">
      <c r="A57" s="43" t="s">
        <v>78</v>
      </c>
      <c r="B57" s="51" t="s">
        <v>160</v>
      </c>
      <c r="C57" s="3" t="s">
        <v>182</v>
      </c>
      <c r="D57" s="45" t="s">
        <v>183</v>
      </c>
      <c r="E57" s="110" t="n">
        <f aca="false">'step 2 results'!E57-'step 1 results'!E57</f>
        <v>-10600</v>
      </c>
      <c r="F57" s="110" t="n">
        <f aca="false">'step 2 results'!G57-'step 1 results'!G57</f>
        <v>-847.967379851201</v>
      </c>
      <c r="G57" s="110" t="n">
        <f aca="false">'step 2 results'!H57-'step 1 results'!H57</f>
        <v>-1337.44945039548</v>
      </c>
      <c r="H57" s="110" t="n">
        <f aca="false">'step 2 results'!I57-'step 1 results'!I57</f>
        <v>-432.380918210047</v>
      </c>
      <c r="I57" s="110" t="n">
        <f aca="false">'step 2 results'!J57-'step 1 results'!J57</f>
        <v>-2188.77572156047</v>
      </c>
      <c r="J57" s="110" t="n">
        <f aca="false">'step 2 results'!K57-'step 1 results'!K57</f>
        <v>-781.400261087223</v>
      </c>
      <c r="K57" s="110" t="n">
        <f aca="false">'step 2 results'!L57-'step 1 results'!L57</f>
        <v>-190.235389862188</v>
      </c>
      <c r="L57" s="110" t="n">
        <f aca="false">'step 2 results'!M57-'step 1 results'!M57</f>
        <v>-210.388737744859</v>
      </c>
      <c r="M57" s="110" t="n">
        <f aca="false">'step 2 results'!N57-'step 1 results'!N57</f>
        <v>-4630.38435292171</v>
      </c>
      <c r="N57" s="110" t="n">
        <f aca="false">'step 2 results'!O57-'step 1 results'!O57</f>
        <v>-440.625469616594</v>
      </c>
      <c r="O57" s="110" t="n">
        <f aca="false">'step 2 results'!P57-'step 1 results'!P57</f>
        <v>-152.982231654825</v>
      </c>
      <c r="P57" s="110" t="n">
        <f aca="false">'step 2 results'!Q57-'step 1 results'!Q57</f>
        <v>0</v>
      </c>
      <c r="Q57" s="110" t="n">
        <f aca="false">'step 2 results'!R57-'step 1 results'!R57</f>
        <v>-73.8956089031294</v>
      </c>
      <c r="R57" s="110" t="n">
        <f aca="false">'step 2 results'!S57-'step 1 results'!S57</f>
        <v>0</v>
      </c>
      <c r="S57" s="110" t="n">
        <f aca="false">'step 2 results'!T57-'step 1 results'!T57</f>
        <v>-44.276294590718</v>
      </c>
      <c r="T57" s="110" t="n">
        <f aca="false">'step 2 results'!U57-'step 1 results'!U57</f>
        <v>0</v>
      </c>
      <c r="U57" s="110" t="n">
        <f aca="false">'step 2 results'!V57-'step 1 results'!V57</f>
        <v>0</v>
      </c>
      <c r="V57" s="110" t="n">
        <f aca="false">'step 2 results'!W57-'step 1 results'!W57</f>
        <v>-77.2545002169081</v>
      </c>
      <c r="W57" s="110" t="n">
        <f aca="false">'step 2 results'!X57-'step 1 results'!X57</f>
        <v>0</v>
      </c>
      <c r="X57" s="110" t="n">
        <f aca="false">'step 2 results'!Y57-'step 1 results'!Y57</f>
        <v>-98.9346168785696</v>
      </c>
      <c r="Y57" s="110" t="n">
        <f aca="false">'step 2 results'!Z57-'step 1 results'!Z57</f>
        <v>0</v>
      </c>
      <c r="Z57" s="110" t="n">
        <f aca="false">'step 2 results'!AA57-'step 1 results'!AA57</f>
        <v>0</v>
      </c>
      <c r="AA57" s="110" t="n">
        <f aca="false">'step 2 results'!AB57-'step 1 results'!AB57</f>
        <v>0</v>
      </c>
      <c r="AB57" s="110" t="n">
        <f aca="false">'step 2 results'!AC57-'step 1 results'!AC57</f>
        <v>0</v>
      </c>
    </row>
    <row r="58" customFormat="false" ht="12.75" hidden="false" customHeight="false" outlineLevel="0" collapsed="false">
      <c r="A58" s="43" t="s">
        <v>79</v>
      </c>
      <c r="B58" s="51" t="s">
        <v>161</v>
      </c>
      <c r="C58" s="3" t="s">
        <v>171</v>
      </c>
      <c r="D58" s="45" t="s">
        <v>172</v>
      </c>
      <c r="E58" s="110" t="n">
        <f aca="false">'step 2 results'!E58-'step 1 results'!E58</f>
        <v>0</v>
      </c>
      <c r="F58" s="110" t="n">
        <f aca="false">'step 2 results'!G58-'step 1 results'!G58</f>
        <v>-593.492969623985</v>
      </c>
      <c r="G58" s="110" t="n">
        <f aca="false">'step 2 results'!H58-'step 1 results'!H58</f>
        <v>-108.356917449224</v>
      </c>
      <c r="H58" s="110" t="n">
        <f aca="false">'step 2 results'!I58-'step 1 results'!I58</f>
        <v>-87.4319975602048</v>
      </c>
      <c r="I58" s="110" t="n">
        <f aca="false">'step 2 results'!J58-'step 1 results'!J58</f>
        <v>-362.303254108949</v>
      </c>
      <c r="J58" s="110" t="n">
        <f aca="false">'step 2 results'!K58-'step 1 results'!K58</f>
        <v>-157.678647497914</v>
      </c>
      <c r="K58" s="110" t="n">
        <f aca="false">'step 2 results'!L58-'step 1 results'!L58</f>
        <v>-50.0108849765652</v>
      </c>
      <c r="L58" s="110" t="n">
        <f aca="false">'step 2 results'!M58-'step 1 results'!M58</f>
        <v>-36.0391755966894</v>
      </c>
      <c r="M58" s="110" t="n">
        <f aca="false">'step 2 results'!N58-'step 1 results'!N58</f>
        <v>-562.673235823146</v>
      </c>
      <c r="N58" s="110" t="n">
        <f aca="false">'step 2 results'!O58-'step 1 results'!O58</f>
        <v>-47.8599961753539</v>
      </c>
      <c r="O58" s="110" t="n">
        <f aca="false">'step 2 results'!P58-'step 1 results'!P58</f>
        <v>-144.758806165848</v>
      </c>
      <c r="P58" s="110" t="n">
        <f aca="false">'step 2 results'!Q58-'step 1 results'!Q58</f>
        <v>-1.99492215963961</v>
      </c>
      <c r="Q58" s="110" t="n">
        <f aca="false">'step 2 results'!R58-'step 1 results'!R58</f>
        <v>-22.1871615463917</v>
      </c>
      <c r="R58" s="110" t="n">
        <f aca="false">'step 2 results'!S58-'step 1 results'!S58</f>
        <v>-13.78309855751</v>
      </c>
      <c r="S58" s="110" t="n">
        <f aca="false">'step 2 results'!T58-'step 1 results'!T58</f>
        <v>-12.6405522297164</v>
      </c>
      <c r="T58" s="110" t="n">
        <f aca="false">'step 2 results'!U58-'step 1 results'!U58</f>
        <v>-46.8770436203313</v>
      </c>
      <c r="U58" s="110" t="n">
        <f aca="false">'step 2 results'!V58-'step 1 results'!V58</f>
        <v>-3.73594513532507</v>
      </c>
      <c r="V58" s="110" t="n">
        <f aca="false">'step 2 results'!W58-'step 1 results'!W58</f>
        <v>-24.2256092804234</v>
      </c>
      <c r="W58" s="110" t="n">
        <f aca="false">'step 2 results'!X58-'step 1 results'!X58</f>
        <v>-25.7381229905502</v>
      </c>
      <c r="X58" s="110" t="n">
        <f aca="false">'step 2 results'!Y58-'step 1 results'!Y58</f>
        <v>-21.6684817848854</v>
      </c>
      <c r="Y58" s="110" t="n">
        <f aca="false">'step 2 results'!Z58-'step 1 results'!Z58</f>
        <v>-11.1352927819883</v>
      </c>
      <c r="Z58" s="110" t="n">
        <f aca="false">'step 2 results'!AA58-'step 1 results'!AA58</f>
        <v>-125.919486716452</v>
      </c>
      <c r="AA58" s="110" t="n">
        <f aca="false">'step 2 results'!AB58-'step 1 results'!AB58</f>
        <v>-81.6829946092439</v>
      </c>
      <c r="AB58" s="110" t="n">
        <f aca="false">'step 2 results'!AC58-'step 1 results'!AC58</f>
        <v>-14.762423981333</v>
      </c>
    </row>
    <row r="59" customFormat="false" ht="12.75" hidden="false" customHeight="false" outlineLevel="0" collapsed="false">
      <c r="A59" s="66" t="s">
        <v>80</v>
      </c>
      <c r="B59" s="55" t="s">
        <v>162</v>
      </c>
      <c r="C59" s="56" t="s">
        <v>182</v>
      </c>
      <c r="D59" s="57" t="s">
        <v>183</v>
      </c>
      <c r="E59" s="110" t="n">
        <f aca="false">'step 2 results'!E59-'step 1 results'!E59</f>
        <v>-20700</v>
      </c>
      <c r="F59" s="110" t="n">
        <f aca="false">'step 2 results'!G59-'step 1 results'!G59</f>
        <v>-1658.02076303471</v>
      </c>
      <c r="G59" s="110" t="n">
        <f aca="false">'step 2 results'!H59-'step 1 results'!H59</f>
        <v>-2615.0993669759</v>
      </c>
      <c r="H59" s="110" t="n">
        <f aca="false">'step 2 results'!I59-'step 1 results'!I59</f>
        <v>-845.429384392206</v>
      </c>
      <c r="I59" s="110" t="n">
        <f aca="false">'step 2 results'!J59-'step 1 results'!J59</f>
        <v>-4279.68773116055</v>
      </c>
      <c r="J59" s="110" t="n">
        <f aca="false">'step 2 results'!K59-'step 1 results'!K59</f>
        <v>-1527.86284933591</v>
      </c>
      <c r="K59" s="110" t="n">
        <f aca="false">'step 2 results'!L59-'step 1 results'!L59</f>
        <v>-371.965046946571</v>
      </c>
      <c r="L59" s="110" t="n">
        <f aca="false">'step 2 results'!M59-'step 1 results'!M59</f>
        <v>-411.370653846208</v>
      </c>
      <c r="M59" s="110" t="n">
        <f aca="false">'step 2 results'!N59-'step 1 results'!N59</f>
        <v>-9053.73671251652</v>
      </c>
      <c r="N59" s="110" t="n">
        <f aca="false">'step 2 results'!O59-'step 1 results'!O59</f>
        <v>-861.549859942057</v>
      </c>
      <c r="O59" s="110" t="n">
        <f aca="false">'step 2 results'!P59-'step 1 results'!P59</f>
        <v>-299.124379647243</v>
      </c>
      <c r="P59" s="110" t="n">
        <f aca="false">'step 2 results'!Q59-'step 1 results'!Q59</f>
        <v>0</v>
      </c>
      <c r="Q59" s="110" t="n">
        <f aca="false">'step 2 results'!R59-'step 1 results'!R59</f>
        <v>-144.487225298668</v>
      </c>
      <c r="R59" s="110" t="n">
        <f aca="false">'step 2 results'!S59-'step 1 results'!S59</f>
        <v>0</v>
      </c>
      <c r="S59" s="110" t="n">
        <f aca="false">'step 2 results'!T59-'step 1 results'!T59</f>
        <v>-86.5729242492018</v>
      </c>
      <c r="T59" s="110" t="n">
        <f aca="false">'step 2 results'!U59-'step 1 results'!U59</f>
        <v>0</v>
      </c>
      <c r="U59" s="110" t="n">
        <f aca="false">'step 2 results'!V59-'step 1 results'!V59</f>
        <v>0</v>
      </c>
      <c r="V59" s="110" t="n">
        <f aca="false">'step 2 results'!W59-'step 1 results'!W59</f>
        <v>-151.054826448607</v>
      </c>
      <c r="W59" s="110" t="n">
        <f aca="false">'step 2 results'!X59-'step 1 results'!X59</f>
        <v>0</v>
      </c>
      <c r="X59" s="110" t="n">
        <f aca="false">'step 2 results'!Y59-'step 1 results'!Y59</f>
        <v>-193.445706598217</v>
      </c>
      <c r="Y59" s="110" t="n">
        <f aca="false">'step 2 results'!Z59-'step 1 results'!Z59</f>
        <v>0</v>
      </c>
      <c r="Z59" s="110" t="n">
        <f aca="false">'step 2 results'!AA59-'step 1 results'!AA59</f>
        <v>0</v>
      </c>
      <c r="AA59" s="110" t="n">
        <f aca="false">'step 2 results'!AB59-'step 1 results'!AB59</f>
        <v>0</v>
      </c>
      <c r="AB59" s="110" t="n">
        <f aca="false">'step 2 results'!AC59-'step 1 results'!AC59</f>
        <v>0</v>
      </c>
    </row>
    <row r="60" customFormat="false" ht="12.75" hidden="false" customHeight="false" outlineLevel="0" collapsed="false">
      <c r="A60" s="31" t="s">
        <v>81</v>
      </c>
      <c r="B60" s="67" t="s">
        <v>163</v>
      </c>
      <c r="C60" s="33" t="s">
        <v>218</v>
      </c>
      <c r="D60" s="34" t="s">
        <v>219</v>
      </c>
      <c r="E60" s="110" t="n">
        <f aca="false">'step 2 results'!E60-'step 1 results'!E60</f>
        <v>0</v>
      </c>
      <c r="F60" s="110" t="n">
        <f aca="false">'step 2 results'!G60-'step 1 results'!G60</f>
        <v>0</v>
      </c>
      <c r="G60" s="110" t="n">
        <f aca="false">'step 2 results'!H60-'step 1 results'!H60</f>
        <v>0</v>
      </c>
      <c r="H60" s="110" t="n">
        <f aca="false">'step 2 results'!I60-'step 1 results'!I60</f>
        <v>0</v>
      </c>
      <c r="I60" s="110" t="n">
        <f aca="false">'step 2 results'!J60-'step 1 results'!J60</f>
        <v>0</v>
      </c>
      <c r="J60" s="110" t="n">
        <f aca="false">'step 2 results'!K60-'step 1 results'!K60</f>
        <v>0</v>
      </c>
      <c r="K60" s="110" t="n">
        <f aca="false">'step 2 results'!L60-'step 1 results'!L60</f>
        <v>0</v>
      </c>
      <c r="L60" s="110" t="n">
        <f aca="false">'step 2 results'!M60-'step 1 results'!M60</f>
        <v>0</v>
      </c>
      <c r="M60" s="110" t="n">
        <f aca="false">'step 2 results'!N60-'step 1 results'!N60</f>
        <v>0</v>
      </c>
      <c r="N60" s="110" t="n">
        <f aca="false">'step 2 results'!O60-'step 1 results'!O60</f>
        <v>0</v>
      </c>
      <c r="O60" s="110" t="n">
        <f aca="false">'step 2 results'!P60-'step 1 results'!P60</f>
        <v>0</v>
      </c>
      <c r="P60" s="110" t="n">
        <f aca="false">'step 2 results'!Q60-'step 1 results'!Q60</f>
        <v>0</v>
      </c>
      <c r="Q60" s="110" t="n">
        <f aca="false">'step 2 results'!R60-'step 1 results'!R60</f>
        <v>0</v>
      </c>
      <c r="R60" s="110" t="n">
        <f aca="false">'step 2 results'!S60-'step 1 results'!S60</f>
        <v>0</v>
      </c>
      <c r="S60" s="110" t="n">
        <f aca="false">'step 2 results'!T60-'step 1 results'!T60</f>
        <v>0</v>
      </c>
      <c r="T60" s="110" t="n">
        <f aca="false">'step 2 results'!U60-'step 1 results'!U60</f>
        <v>0</v>
      </c>
      <c r="U60" s="110" t="n">
        <f aca="false">'step 2 results'!V60-'step 1 results'!V60</f>
        <v>0</v>
      </c>
      <c r="V60" s="110" t="n">
        <f aca="false">'step 2 results'!W60-'step 1 results'!W60</f>
        <v>0</v>
      </c>
      <c r="W60" s="110" t="n">
        <f aca="false">'step 2 results'!X60-'step 1 results'!X60</f>
        <v>0</v>
      </c>
      <c r="X60" s="110" t="n">
        <f aca="false">'step 2 results'!Y60-'step 1 results'!Y60</f>
        <v>0</v>
      </c>
      <c r="Y60" s="110" t="n">
        <f aca="false">'step 2 results'!Z60-'step 1 results'!Z60</f>
        <v>0</v>
      </c>
      <c r="Z60" s="110" t="n">
        <f aca="false">'step 2 results'!AA60-'step 1 results'!AA60</f>
        <v>0</v>
      </c>
      <c r="AA60" s="110" t="n">
        <f aca="false">'step 2 results'!AB60-'step 1 results'!AB60</f>
        <v>0</v>
      </c>
      <c r="AB60" s="110" t="n">
        <f aca="false">'step 2 results'!AC60-'step 1 results'!AC60</f>
        <v>0</v>
      </c>
    </row>
    <row r="61" customFormat="false" ht="12.75" hidden="false" customHeight="false" outlineLevel="0" collapsed="false">
      <c r="A61" s="43" t="s">
        <v>82</v>
      </c>
      <c r="B61" s="51" t="s">
        <v>164</v>
      </c>
      <c r="C61" s="3" t="s">
        <v>194</v>
      </c>
      <c r="D61" s="45" t="s">
        <v>195</v>
      </c>
      <c r="E61" s="110" t="n">
        <f aca="false">'step 2 results'!E61-'step 1 results'!E61</f>
        <v>0</v>
      </c>
      <c r="F61" s="110" t="n">
        <f aca="false">'step 2 results'!G61-'step 1 results'!G61</f>
        <v>0</v>
      </c>
      <c r="G61" s="110" t="n">
        <f aca="false">'step 2 results'!H61-'step 1 results'!H61</f>
        <v>0</v>
      </c>
      <c r="H61" s="110" t="n">
        <f aca="false">'step 2 results'!I61-'step 1 results'!I61</f>
        <v>0</v>
      </c>
      <c r="I61" s="110" t="n">
        <f aca="false">'step 2 results'!J61-'step 1 results'!J61</f>
        <v>0</v>
      </c>
      <c r="J61" s="110" t="n">
        <f aca="false">'step 2 results'!K61-'step 1 results'!K61</f>
        <v>0</v>
      </c>
      <c r="K61" s="110" t="n">
        <f aca="false">'step 2 results'!L61-'step 1 results'!L61</f>
        <v>0</v>
      </c>
      <c r="L61" s="110" t="n">
        <f aca="false">'step 2 results'!M61-'step 1 results'!M61</f>
        <v>0</v>
      </c>
      <c r="M61" s="110" t="n">
        <f aca="false">'step 2 results'!N61-'step 1 results'!N61</f>
        <v>0</v>
      </c>
      <c r="N61" s="110" t="n">
        <f aca="false">'step 2 results'!O61-'step 1 results'!O61</f>
        <v>0</v>
      </c>
      <c r="O61" s="110" t="n">
        <f aca="false">'step 2 results'!P61-'step 1 results'!P61</f>
        <v>0</v>
      </c>
      <c r="P61" s="110" t="n">
        <f aca="false">'step 2 results'!Q61-'step 1 results'!Q61</f>
        <v>0</v>
      </c>
      <c r="Q61" s="110" t="n">
        <f aca="false">'step 2 results'!R61-'step 1 results'!R61</f>
        <v>0</v>
      </c>
      <c r="R61" s="110" t="n">
        <f aca="false">'step 2 results'!S61-'step 1 results'!S61</f>
        <v>0</v>
      </c>
      <c r="S61" s="110" t="n">
        <f aca="false">'step 2 results'!T61-'step 1 results'!T61</f>
        <v>0</v>
      </c>
      <c r="T61" s="110" t="n">
        <f aca="false">'step 2 results'!U61-'step 1 results'!U61</f>
        <v>0</v>
      </c>
      <c r="U61" s="110" t="n">
        <f aca="false">'step 2 results'!V61-'step 1 results'!V61</f>
        <v>0</v>
      </c>
      <c r="V61" s="110" t="n">
        <f aca="false">'step 2 results'!W61-'step 1 results'!W61</f>
        <v>0</v>
      </c>
      <c r="W61" s="110" t="n">
        <f aca="false">'step 2 results'!X61-'step 1 results'!X61</f>
        <v>0</v>
      </c>
      <c r="X61" s="110" t="n">
        <f aca="false">'step 2 results'!Y61-'step 1 results'!Y61</f>
        <v>0</v>
      </c>
      <c r="Y61" s="110" t="n">
        <f aca="false">'step 2 results'!Z61-'step 1 results'!Z61</f>
        <v>0</v>
      </c>
      <c r="Z61" s="110" t="n">
        <f aca="false">'step 2 results'!AA61-'step 1 results'!AA61</f>
        <v>0</v>
      </c>
      <c r="AA61" s="110" t="n">
        <f aca="false">'step 2 results'!AB61-'step 1 results'!AB61</f>
        <v>0</v>
      </c>
      <c r="AB61" s="110" t="n">
        <f aca="false">'step 2 results'!AC61-'step 1 results'!AC61</f>
        <v>0</v>
      </c>
    </row>
    <row r="62" customFormat="false" ht="12.75" hidden="false" customHeight="false" outlineLevel="0" collapsed="false">
      <c r="A62" s="43" t="s">
        <v>83</v>
      </c>
      <c r="B62" s="51" t="s">
        <v>165</v>
      </c>
      <c r="C62" s="3" t="s">
        <v>196</v>
      </c>
      <c r="D62" s="45" t="s">
        <v>197</v>
      </c>
      <c r="E62" s="110" t="n">
        <f aca="false">'step 2 results'!E62-'step 1 results'!E62</f>
        <v>0</v>
      </c>
      <c r="F62" s="110" t="n">
        <f aca="false">'step 2 results'!G62-'step 1 results'!G62</f>
        <v>0</v>
      </c>
      <c r="G62" s="110" t="n">
        <f aca="false">'step 2 results'!H62-'step 1 results'!H62</f>
        <v>0</v>
      </c>
      <c r="H62" s="110" t="n">
        <f aca="false">'step 2 results'!I62-'step 1 results'!I62</f>
        <v>0</v>
      </c>
      <c r="I62" s="110" t="n">
        <f aca="false">'step 2 results'!J62-'step 1 results'!J62</f>
        <v>0</v>
      </c>
      <c r="J62" s="110" t="n">
        <f aca="false">'step 2 results'!K62-'step 1 results'!K62</f>
        <v>0</v>
      </c>
      <c r="K62" s="110" t="n">
        <f aca="false">'step 2 results'!L62-'step 1 results'!L62</f>
        <v>0</v>
      </c>
      <c r="L62" s="110" t="n">
        <f aca="false">'step 2 results'!M62-'step 1 results'!M62</f>
        <v>0</v>
      </c>
      <c r="M62" s="110" t="n">
        <f aca="false">'step 2 results'!N62-'step 1 results'!N62</f>
        <v>0</v>
      </c>
      <c r="N62" s="110" t="n">
        <f aca="false">'step 2 results'!O62-'step 1 results'!O62</f>
        <v>0</v>
      </c>
      <c r="O62" s="110" t="n">
        <f aca="false">'step 2 results'!P62-'step 1 results'!P62</f>
        <v>0</v>
      </c>
      <c r="P62" s="110" t="n">
        <f aca="false">'step 2 results'!Q62-'step 1 results'!Q62</f>
        <v>0</v>
      </c>
      <c r="Q62" s="110" t="n">
        <f aca="false">'step 2 results'!R62-'step 1 results'!R62</f>
        <v>0</v>
      </c>
      <c r="R62" s="110" t="n">
        <f aca="false">'step 2 results'!S62-'step 1 results'!S62</f>
        <v>0</v>
      </c>
      <c r="S62" s="110" t="n">
        <f aca="false">'step 2 results'!T62-'step 1 results'!T62</f>
        <v>0</v>
      </c>
      <c r="T62" s="110" t="n">
        <f aca="false">'step 2 results'!U62-'step 1 results'!U62</f>
        <v>0</v>
      </c>
      <c r="U62" s="110" t="n">
        <f aca="false">'step 2 results'!V62-'step 1 results'!V62</f>
        <v>0</v>
      </c>
      <c r="V62" s="110" t="n">
        <f aca="false">'step 2 results'!W62-'step 1 results'!W62</f>
        <v>0</v>
      </c>
      <c r="W62" s="110" t="n">
        <f aca="false">'step 2 results'!X62-'step 1 results'!X62</f>
        <v>0</v>
      </c>
      <c r="X62" s="110" t="n">
        <f aca="false">'step 2 results'!Y62-'step 1 results'!Y62</f>
        <v>0</v>
      </c>
      <c r="Y62" s="110" t="n">
        <f aca="false">'step 2 results'!Z62-'step 1 results'!Z62</f>
        <v>0</v>
      </c>
      <c r="Z62" s="110" t="n">
        <f aca="false">'step 2 results'!AA62-'step 1 results'!AA62</f>
        <v>0</v>
      </c>
      <c r="AA62" s="110" t="n">
        <f aca="false">'step 2 results'!AB62-'step 1 results'!AB62</f>
        <v>0</v>
      </c>
      <c r="AB62" s="110" t="n">
        <f aca="false">'step 2 results'!AC62-'step 1 results'!AC62</f>
        <v>0</v>
      </c>
    </row>
    <row r="63" customFormat="false" ht="12.75" hidden="false" customHeight="false" outlineLevel="0" collapsed="false">
      <c r="A63" s="43" t="s">
        <v>84</v>
      </c>
      <c r="B63" s="51" t="s">
        <v>166</v>
      </c>
      <c r="C63" s="3" t="s">
        <v>169</v>
      </c>
      <c r="D63" s="45" t="s">
        <v>170</v>
      </c>
      <c r="E63" s="110" t="n">
        <f aca="false">'step 2 results'!E63-'step 1 results'!E63</f>
        <v>0</v>
      </c>
      <c r="F63" s="110" t="n">
        <f aca="false">'step 2 results'!G63-'step 1 results'!G63</f>
        <v>-539.118204854778</v>
      </c>
      <c r="G63" s="110" t="n">
        <f aca="false">'step 2 results'!H63-'step 1 results'!H63</f>
        <v>-141.284232976062</v>
      </c>
      <c r="H63" s="110" t="n">
        <f aca="false">'step 2 results'!I63-'step 1 results'!I63</f>
        <v>-88.0838651173535</v>
      </c>
      <c r="I63" s="110" t="n">
        <f aca="false">'step 2 results'!J63-'step 1 results'!J63</f>
        <v>-586.946459318173</v>
      </c>
      <c r="J63" s="110" t="n">
        <f aca="false">'step 2 results'!K63-'step 1 results'!K63</f>
        <v>-133.089019174025</v>
      </c>
      <c r="K63" s="110" t="n">
        <f aca="false">'step 2 results'!L63-'step 1 results'!L63</f>
        <v>-42.1546449081366</v>
      </c>
      <c r="L63" s="110" t="n">
        <f aca="false">'step 2 results'!M63-'step 1 results'!M63</f>
        <v>-41.4811729664493</v>
      </c>
      <c r="M63" s="110" t="n">
        <f aca="false">'step 2 results'!N63-'step 1 results'!N63</f>
        <v>-571.679790128423</v>
      </c>
      <c r="N63" s="110" t="n">
        <f aca="false">'step 2 results'!O63-'step 1 results'!O63</f>
        <v>-44.9385899694112</v>
      </c>
      <c r="O63" s="110" t="n">
        <f aca="false">'step 2 results'!P63-'step 1 results'!P63</f>
        <v>-133.852548410239</v>
      </c>
      <c r="P63" s="110" t="n">
        <f aca="false">'step 2 results'!Q63-'step 1 results'!Q63</f>
        <v>-0.696965148954881</v>
      </c>
      <c r="Q63" s="110" t="n">
        <f aca="false">'step 2 results'!R63-'step 1 results'!R63</f>
        <v>-24.7109385115409</v>
      </c>
      <c r="R63" s="110" t="n">
        <f aca="false">'step 2 results'!S63-'step 1 results'!S63</f>
        <v>-24.6482899588257</v>
      </c>
      <c r="S63" s="110" t="n">
        <f aca="false">'step 2 results'!T63-'step 1 results'!T63</f>
        <v>-14.4679001426308</v>
      </c>
      <c r="T63" s="110" t="n">
        <f aca="false">'step 2 results'!U63-'step 1 results'!U63</f>
        <v>-73.7569242183322</v>
      </c>
      <c r="U63" s="110" t="n">
        <f aca="false">'step 2 results'!V63-'step 1 results'!V63</f>
        <v>-4.38148315550851</v>
      </c>
      <c r="V63" s="110" t="n">
        <f aca="false">'step 2 results'!W63-'step 1 results'!W63</f>
        <v>-23.0115965191453</v>
      </c>
      <c r="W63" s="110" t="n">
        <f aca="false">'step 2 results'!X63-'step 1 results'!X63</f>
        <v>-27.0023093270936</v>
      </c>
      <c r="X63" s="110" t="n">
        <f aca="false">'step 2 results'!Y63-'step 1 results'!Y63</f>
        <v>-22.3028847665562</v>
      </c>
      <c r="Y63" s="110" t="n">
        <f aca="false">'step 2 results'!Z63-'step 1 results'!Z63</f>
        <v>-21.241774904945</v>
      </c>
      <c r="Z63" s="110" t="n">
        <f aca="false">'step 2 results'!AA63-'step 1 results'!AA63</f>
        <v>-118.765993809547</v>
      </c>
      <c r="AA63" s="110" t="n">
        <f aca="false">'step 2 results'!AB63-'step 1 results'!AB63</f>
        <v>-174.781631005888</v>
      </c>
      <c r="AB63" s="110" t="n">
        <f aca="false">'step 2 results'!AC63-'step 1 results'!AC63</f>
        <v>-8.08557883478557</v>
      </c>
    </row>
    <row r="64" customFormat="false" ht="12.75" hidden="false" customHeight="false" outlineLevel="0" collapsed="false">
      <c r="A64" s="43" t="s">
        <v>85</v>
      </c>
      <c r="B64" s="51" t="s">
        <v>167</v>
      </c>
      <c r="C64" s="3" t="s">
        <v>173</v>
      </c>
      <c r="D64" s="45" t="s">
        <v>174</v>
      </c>
      <c r="E64" s="110" t="n">
        <f aca="false">'step 2 results'!E64-'step 1 results'!E64</f>
        <v>0</v>
      </c>
      <c r="F64" s="110" t="n">
        <f aca="false">'step 2 results'!G64-'step 1 results'!G64</f>
        <v>-434.247304240824</v>
      </c>
      <c r="G64" s="110" t="n">
        <f aca="false">'step 2 results'!H64-'step 1 results'!H64</f>
        <v>-113.804366765224</v>
      </c>
      <c r="H64" s="110" t="n">
        <f aca="false">'step 2 results'!I64-'step 1 results'!I64</f>
        <v>-11.7809903483676</v>
      </c>
      <c r="I64" s="110" t="n">
        <f aca="false">'step 2 results'!J64-'step 1 results'!J64</f>
        <v>-358.583893728443</v>
      </c>
      <c r="J64" s="110" t="n">
        <f aca="false">'step 2 results'!K64-'step 1 results'!K64</f>
        <v>-79.2566125686426</v>
      </c>
      <c r="K64" s="110" t="n">
        <f aca="false">'step 2 results'!L64-'step 1 results'!L64</f>
        <v>-88.2690701851388</v>
      </c>
      <c r="L64" s="110" t="n">
        <f aca="false">'step 2 results'!M64-'step 1 results'!M64</f>
        <v>-24.4161024969908</v>
      </c>
      <c r="M64" s="110" t="n">
        <f aca="false">'step 2 results'!N64-'step 1 results'!N64</f>
        <v>-159.926943979095</v>
      </c>
      <c r="N64" s="110" t="n">
        <f aca="false">'step 2 results'!O64-'step 1 results'!O64</f>
        <v>-13.4303289971394</v>
      </c>
      <c r="O64" s="110" t="n">
        <f aca="false">'step 2 results'!P64-'step 1 results'!P64</f>
        <v>-25.4174866766025</v>
      </c>
      <c r="P64" s="110" t="n">
        <f aca="false">'step 2 results'!Q64-'step 1 results'!Q64</f>
        <v>-0.323977234580099</v>
      </c>
      <c r="Q64" s="110" t="n">
        <f aca="false">'step 2 results'!R64-'step 1 results'!R64</f>
        <v>-0.942479227869399</v>
      </c>
      <c r="R64" s="110" t="n">
        <f aca="false">'step 2 results'!S64-'step 1 results'!S64</f>
        <v>-1.44317131767491</v>
      </c>
      <c r="S64" s="110" t="n">
        <f aca="false">'step 2 results'!T64-'step 1 results'!T64</f>
        <v>-15.3447399287479</v>
      </c>
      <c r="T64" s="110" t="n">
        <f aca="false">'step 2 results'!U64-'step 1 results'!U64</f>
        <v>-55.0466774027445</v>
      </c>
      <c r="U64" s="110" t="n">
        <f aca="false">'step 2 results'!V64-'step 1 results'!V64</f>
        <v>-0.0294524758709187</v>
      </c>
      <c r="V64" s="110" t="n">
        <f aca="false">'step 2 results'!W64-'step 1 results'!W64</f>
        <v>-1.20755151070762</v>
      </c>
      <c r="W64" s="110" t="n">
        <f aca="false">'step 2 results'!X64-'step 1 results'!X64</f>
        <v>-17.2031911562044</v>
      </c>
      <c r="X64" s="110" t="n">
        <f aca="false">'step 2 results'!Y64-'step 1 results'!Y64</f>
        <v>-16.0221468737791</v>
      </c>
      <c r="Y64" s="110" t="n">
        <f aca="false">'step 2 results'!Z64-'step 1 results'!Z64</f>
        <v>-2.35619806967338</v>
      </c>
      <c r="Z64" s="110" t="n">
        <f aca="false">'step 2 results'!AA64-'step 1 results'!AA64</f>
        <v>-42.0581355436734</v>
      </c>
      <c r="AA64" s="110" t="n">
        <f aca="false">'step 2 results'!AB64-'step 1 results'!AB64</f>
        <v>-34.3710393413639</v>
      </c>
      <c r="AB64" s="110" t="n">
        <f aca="false">'step 2 results'!AC64-'step 1 results'!AC64</f>
        <v>-18.231082564098</v>
      </c>
    </row>
    <row r="65" customFormat="false" ht="12.75" hidden="false" customHeight="false" outlineLevel="0" collapsed="false">
      <c r="A65" s="43" t="s">
        <v>86</v>
      </c>
      <c r="B65" s="51" t="s">
        <v>220</v>
      </c>
      <c r="C65" s="3" t="s">
        <v>221</v>
      </c>
      <c r="D65" s="45" t="s">
        <v>222</v>
      </c>
      <c r="E65" s="110" t="n">
        <f aca="false">'step 2 results'!E65-'step 1 results'!E65</f>
        <v>0</v>
      </c>
      <c r="F65" s="110" t="n">
        <f aca="false">'step 2 results'!G65-'step 1 results'!G65</f>
        <v>-1221.13044601958</v>
      </c>
      <c r="G65" s="110" t="n">
        <f aca="false">'step 2 results'!H65-'step 1 results'!H65</f>
        <v>-644.32394507149</v>
      </c>
      <c r="H65" s="110" t="n">
        <f aca="false">'step 2 results'!I65-'step 1 results'!I65</f>
        <v>-329.444477889105</v>
      </c>
      <c r="I65" s="110" t="n">
        <f aca="false">'step 2 results'!J65-'step 1 results'!J65</f>
        <v>-1568.56626296346</v>
      </c>
      <c r="J65" s="110" t="n">
        <f aca="false">'step 2 results'!K65-'step 1 results'!K65</f>
        <v>-624.964224381605</v>
      </c>
      <c r="K65" s="110" t="n">
        <f aca="false">'step 2 results'!L65-'step 1 results'!L65</f>
        <v>-137.750602328706</v>
      </c>
      <c r="L65" s="110" t="n">
        <f aca="false">'step 2 results'!M65-'step 1 results'!M65</f>
        <v>-193.504132078175</v>
      </c>
      <c r="M65" s="110" t="n">
        <f aca="false">'step 2 results'!N65-'step 1 results'!N65</f>
        <v>-2351.88279149262</v>
      </c>
      <c r="N65" s="110" t="n">
        <f aca="false">'step 2 results'!O65-'step 1 results'!O65</f>
        <v>-209.364840177237</v>
      </c>
      <c r="O65" s="110" t="n">
        <f aca="false">'step 2 results'!P65-'step 1 results'!P65</f>
        <v>-419.048421438783</v>
      </c>
      <c r="P65" s="110" t="n">
        <f aca="false">'step 2 results'!Q65-'step 1 results'!Q65</f>
        <v>-3.87231295978791</v>
      </c>
      <c r="Q65" s="110" t="n">
        <f aca="false">'step 2 results'!R65-'step 1 results'!R65</f>
        <v>-52.7491599059358</v>
      </c>
      <c r="R65" s="110" t="n">
        <f aca="false">'step 2 results'!S65-'step 1 results'!S65</f>
        <v>-55.6555812122715</v>
      </c>
      <c r="S65" s="110" t="n">
        <f aca="false">'step 2 results'!T65-'step 1 results'!T65</f>
        <v>-59.2273570789257</v>
      </c>
      <c r="T65" s="110" t="n">
        <f aca="false">'step 2 results'!U65-'step 1 results'!U65</f>
        <v>-66.4240718429137</v>
      </c>
      <c r="U65" s="110" t="n">
        <f aca="false">'step 2 results'!V65-'step 1 results'!V65</f>
        <v>-16.3603299408696</v>
      </c>
      <c r="V65" s="110" t="n">
        <f aca="false">'step 2 results'!W65-'step 1 results'!W65</f>
        <v>-55.7054775354118</v>
      </c>
      <c r="W65" s="110" t="n">
        <f aca="false">'step 2 results'!X65-'step 1 results'!X65</f>
        <v>-70.4091599769854</v>
      </c>
      <c r="X65" s="110" t="n">
        <f aca="false">'step 2 results'!Y65-'step 1 results'!Y65</f>
        <v>-76.1112822797877</v>
      </c>
      <c r="Y65" s="110" t="n">
        <f aca="false">'step 2 results'!Z65-'step 1 results'!Z65</f>
        <v>-24.0671516240618</v>
      </c>
      <c r="Z65" s="110" t="n">
        <f aca="false">'step 2 results'!AA65-'step 1 results'!AA65</f>
        <v>-433.183385905344</v>
      </c>
      <c r="AA65" s="110" t="n">
        <f aca="false">'step 2 results'!AB65-'step 1 results'!AB65</f>
        <v>-197.556272018817</v>
      </c>
      <c r="AB65" s="110" t="n">
        <f aca="false">'step 2 results'!AC65-'step 1 results'!AC65</f>
        <v>-2.42676853155876</v>
      </c>
    </row>
    <row r="66" customFormat="false" ht="12.75" hidden="false" customHeight="false" outlineLevel="0" collapsed="false">
      <c r="A66" s="69"/>
      <c r="B66" s="70" t="s">
        <v>236</v>
      </c>
      <c r="C66" s="71"/>
      <c r="D66" s="69"/>
      <c r="E66" s="110" t="n">
        <f aca="false">SUM(E7:E65)</f>
        <v>-6420000</v>
      </c>
      <c r="F66" s="110" t="n">
        <f aca="false">SUM(F7:F65)</f>
        <v>-948681.625305823</v>
      </c>
      <c r="G66" s="110" t="n">
        <f aca="false">SUM(G7:G65)</f>
        <v>-296596.06279689</v>
      </c>
      <c r="H66" s="110" t="n">
        <f aca="false">SUM(H7:H65)</f>
        <v>-168239.312267998</v>
      </c>
      <c r="I66" s="110" t="n">
        <f aca="false">SUM(I7:I65)</f>
        <v>-1265067.88410697</v>
      </c>
      <c r="J66" s="110" t="n">
        <f aca="false">SUM(J7:J65)</f>
        <v>-503604.041231913</v>
      </c>
      <c r="K66" s="110" t="n">
        <f aca="false">SUM(K7:K65)</f>
        <v>-86688.7037344141</v>
      </c>
      <c r="L66" s="110" t="n">
        <f aca="false">SUM(L7:L65)</f>
        <v>-86498.122330045</v>
      </c>
      <c r="M66" s="110" t="n">
        <f aca="false">SUM(M7:M65)</f>
        <v>-1663038.00964988</v>
      </c>
      <c r="N66" s="110" t="n">
        <f aca="false">SUM(N7:N65)</f>
        <v>-155969.539484808</v>
      </c>
      <c r="O66" s="110" t="n">
        <f aca="false">SUM(O7:O65)</f>
        <v>-213966.124685423</v>
      </c>
      <c r="P66" s="110" t="n">
        <f aca="false">SUM(P7:P65)</f>
        <v>-11445.8346875673</v>
      </c>
      <c r="Q66" s="110" t="n">
        <f aca="false">SUM(Q7:Q65)</f>
        <v>-21072.288001176</v>
      </c>
      <c r="R66" s="110" t="n">
        <f aca="false">SUM(R7:R65)</f>
        <v>-32397.0952358463</v>
      </c>
      <c r="S66" s="110" t="n">
        <f aca="false">SUM(S7:S65)</f>
        <v>-22437.2879818485</v>
      </c>
      <c r="T66" s="110" t="n">
        <f aca="false">SUM(T7:T65)</f>
        <v>-151009.872894362</v>
      </c>
      <c r="U66" s="110" t="n">
        <f aca="false">SUM(U7:U65)</f>
        <v>-12322.3309250008</v>
      </c>
      <c r="V66" s="110" t="n">
        <f aca="false">SUM(V7:V65)</f>
        <v>-37083.2864470281</v>
      </c>
      <c r="W66" s="110" t="n">
        <f aca="false">SUM(W7:W65)</f>
        <v>-16130.4636403118</v>
      </c>
      <c r="X66" s="110" t="n">
        <f aca="false">SUM(X7:X65)</f>
        <v>-35639.0991483716</v>
      </c>
      <c r="Y66" s="110" t="n">
        <f aca="false">SUM(Y7:Y65)</f>
        <v>-15614.1533288781</v>
      </c>
      <c r="Z66" s="110" t="n">
        <f aca="false">SUM(Z7:Z65)</f>
        <v>-494499.692989885</v>
      </c>
      <c r="AA66" s="110" t="n">
        <f aca="false">SUM(AA7:AA65)</f>
        <v>-153207.852044011</v>
      </c>
      <c r="AB66" s="110" t="n">
        <f aca="false">SUM(AB7:AB65)</f>
        <v>-28791.3170815417</v>
      </c>
    </row>
    <row r="67" customFormat="false" ht="12.75" hidden="false" customHeight="false" outlineLevel="0" collapsed="false">
      <c r="A67" s="111"/>
      <c r="B67" s="112"/>
      <c r="C67" s="112"/>
      <c r="D67" s="112"/>
      <c r="E67" s="53"/>
      <c r="F67" s="113"/>
      <c r="G67" s="113"/>
      <c r="H67" s="113"/>
      <c r="I67" s="113"/>
      <c r="J67" s="113"/>
      <c r="K67" s="113"/>
      <c r="L67" s="113"/>
      <c r="M67" s="113"/>
      <c r="N67" s="113"/>
      <c r="O67" s="113"/>
      <c r="P67" s="113"/>
      <c r="Q67" s="113"/>
      <c r="R67" s="113"/>
      <c r="S67" s="113"/>
      <c r="T67" s="113"/>
      <c r="U67" s="113"/>
      <c r="V67" s="113"/>
      <c r="W67" s="113"/>
      <c r="X67" s="113"/>
      <c r="Y67" s="113"/>
      <c r="Z67" s="113"/>
      <c r="AA67" s="113"/>
      <c r="AB67" s="114"/>
    </row>
    <row r="68" customFormat="false" ht="12.75" hidden="false" customHeight="false" outlineLevel="0" collapsed="false">
      <c r="A68" s="115" t="s">
        <v>237</v>
      </c>
      <c r="B68" s="116"/>
      <c r="C68" s="116"/>
      <c r="D68" s="116"/>
      <c r="E68" s="117" t="n">
        <v>119201034</v>
      </c>
      <c r="F68" s="117" t="n">
        <v>17188285.9669865</v>
      </c>
      <c r="G68" s="117" t="n">
        <v>5394364.6948489</v>
      </c>
      <c r="H68" s="117" t="n">
        <v>3266279.89939608</v>
      </c>
      <c r="I68" s="117" t="n">
        <v>23469274.7687133</v>
      </c>
      <c r="J68" s="117" t="n">
        <v>9472893.66039932</v>
      </c>
      <c r="K68" s="117" t="n">
        <v>1536657.33689157</v>
      </c>
      <c r="L68" s="117" t="n">
        <v>1749446.91982193</v>
      </c>
      <c r="M68" s="117" t="n">
        <v>30837354.0370406</v>
      </c>
      <c r="N68" s="117" t="n">
        <v>2872157.01396724</v>
      </c>
      <c r="O68" s="117" t="n">
        <v>3944585.10079688</v>
      </c>
      <c r="P68" s="117" t="n">
        <v>213682.234859082</v>
      </c>
      <c r="Q68" s="117" t="n">
        <v>362225.303582739</v>
      </c>
      <c r="R68" s="118" t="n">
        <v>664341.540415466</v>
      </c>
      <c r="S68" s="117" t="n">
        <v>436365.507116407</v>
      </c>
      <c r="T68" s="117" t="n">
        <v>2591988.09448288</v>
      </c>
      <c r="U68" s="117" t="n">
        <v>227560.830867127</v>
      </c>
      <c r="V68" s="117" t="n">
        <v>750899.640544935</v>
      </c>
      <c r="W68" s="117" t="n">
        <v>398454.145445427</v>
      </c>
      <c r="X68" s="117" t="n">
        <v>733524.150848292</v>
      </c>
      <c r="Y68" s="117" t="n">
        <v>291199.596615437</v>
      </c>
      <c r="Z68" s="117" t="n">
        <v>9253951.96451856</v>
      </c>
      <c r="AA68" s="117" t="n">
        <v>3019329.24044369</v>
      </c>
      <c r="AB68" s="117" t="n">
        <v>526212.351397712</v>
      </c>
      <c r="AC68" s="119"/>
      <c r="AD68" s="119"/>
      <c r="AE68" s="120"/>
    </row>
    <row r="69" customFormat="false" ht="12.75" hidden="false" customHeight="false" outlineLevel="0" collapsed="false">
      <c r="A69" s="115" t="s">
        <v>238</v>
      </c>
      <c r="B69" s="116"/>
      <c r="C69" s="116"/>
      <c r="D69" s="116"/>
      <c r="E69" s="117" t="n">
        <v>119201034</v>
      </c>
      <c r="F69" s="121" t="n">
        <v>17220646.1564529</v>
      </c>
      <c r="G69" s="121" t="n">
        <v>5616355.29989105</v>
      </c>
      <c r="H69" s="121" t="n">
        <v>3213010.79540939</v>
      </c>
      <c r="I69" s="121" t="n">
        <v>23757490.6796379</v>
      </c>
      <c r="J69" s="121" t="n">
        <v>9433633.46440714</v>
      </c>
      <c r="K69" s="121" t="n">
        <v>1585704.18360485</v>
      </c>
      <c r="L69" s="121" t="n">
        <v>1723216.91303077</v>
      </c>
      <c r="M69" s="121" t="n">
        <v>30544780.8009961</v>
      </c>
      <c r="N69" s="121" t="n">
        <v>2913949.78184966</v>
      </c>
      <c r="O69" s="121" t="n">
        <v>3965057.87938475</v>
      </c>
      <c r="P69" s="121" t="n">
        <v>211363.89651133</v>
      </c>
      <c r="Q69" s="121" t="n">
        <v>392425.447109661</v>
      </c>
      <c r="R69" s="121" t="n">
        <v>606038.1541341</v>
      </c>
      <c r="S69" s="121" t="n">
        <v>438284.985808204</v>
      </c>
      <c r="T69" s="121" t="n">
        <v>2720596.21610292</v>
      </c>
      <c r="U69" s="121" t="n">
        <v>234224.474951843</v>
      </c>
      <c r="V69" s="121" t="n">
        <v>719266.936767322</v>
      </c>
      <c r="W69" s="121" t="n">
        <v>301609.911549257</v>
      </c>
      <c r="X69" s="121" t="n">
        <v>711916.560106035</v>
      </c>
      <c r="Y69" s="121" t="n">
        <v>281731.304197843</v>
      </c>
      <c r="Z69" s="121" t="n">
        <v>9239802.00633526</v>
      </c>
      <c r="AA69" s="121" t="n">
        <v>2837659.67490367</v>
      </c>
      <c r="AB69" s="121" t="n">
        <v>532268.476857957</v>
      </c>
    </row>
    <row r="70" customFormat="false" ht="12.75" hidden="false" customHeight="false" outlineLevel="0" collapsed="false">
      <c r="A70" s="116" t="s">
        <v>239</v>
      </c>
      <c r="B70" s="116"/>
      <c r="C70" s="116"/>
      <c r="D70" s="116"/>
      <c r="E70" s="117" t="n">
        <f aca="false">SUM(F70:AB70)</f>
        <v>112781034</v>
      </c>
      <c r="F70" s="121" t="n">
        <v>16271964.5311471</v>
      </c>
      <c r="G70" s="121" t="n">
        <v>5319759.23709416</v>
      </c>
      <c r="H70" s="121" t="n">
        <v>3044771.4831414</v>
      </c>
      <c r="I70" s="121" t="n">
        <v>22492422.795531</v>
      </c>
      <c r="J70" s="121" t="n">
        <v>8930029.42317523</v>
      </c>
      <c r="K70" s="121" t="n">
        <v>1499015.47987044</v>
      </c>
      <c r="L70" s="121" t="n">
        <v>1636718.79070073</v>
      </c>
      <c r="M70" s="121" t="n">
        <v>28881742.7913462</v>
      </c>
      <c r="N70" s="121" t="n">
        <v>2757980.24236486</v>
      </c>
      <c r="O70" s="121" t="n">
        <v>3751091.75469933</v>
      </c>
      <c r="P70" s="121" t="n">
        <v>199918.061823763</v>
      </c>
      <c r="Q70" s="121" t="n">
        <v>371353.159108485</v>
      </c>
      <c r="R70" s="121" t="n">
        <v>573641.058898254</v>
      </c>
      <c r="S70" s="121" t="n">
        <v>415847.697826355</v>
      </c>
      <c r="T70" s="121" t="n">
        <v>2569586.34320856</v>
      </c>
      <c r="U70" s="121" t="n">
        <v>221902.144026842</v>
      </c>
      <c r="V70" s="121" t="n">
        <v>682183.650320294</v>
      </c>
      <c r="W70" s="121" t="n">
        <v>285479.447908945</v>
      </c>
      <c r="X70" s="121" t="n">
        <v>676277.460957663</v>
      </c>
      <c r="Y70" s="121" t="n">
        <v>266117.150868964</v>
      </c>
      <c r="Z70" s="121" t="n">
        <v>8745302.31334538</v>
      </c>
      <c r="AA70" s="121" t="n">
        <v>2684451.82285966</v>
      </c>
      <c r="AB70" s="121" t="n">
        <v>503477.159776415</v>
      </c>
    </row>
    <row r="71" customFormat="false" ht="12.75" hidden="false" customHeight="false" outlineLevel="0" collapsed="false">
      <c r="B71" s="122" t="n">
        <f aca="true">TODAY()</f>
        <v>46232</v>
      </c>
      <c r="E71" s="120"/>
      <c r="F71" s="120"/>
      <c r="G71" s="120"/>
      <c r="H71" s="120"/>
      <c r="I71" s="120"/>
      <c r="J71" s="120"/>
      <c r="K71" s="123"/>
      <c r="L71" s="123"/>
      <c r="M71" s="123"/>
      <c r="N71" s="123"/>
      <c r="O71" s="123"/>
      <c r="P71" s="123"/>
      <c r="Q71" s="123"/>
      <c r="R71" s="123"/>
      <c r="S71" s="123"/>
      <c r="T71" s="123"/>
      <c r="U71" s="123"/>
      <c r="V71" s="123"/>
    </row>
  </sheetData>
  <mergeCells count="2">
    <mergeCell ref="A4:B4"/>
    <mergeCell ref="E5:E6"/>
  </mergeCells>
  <printOptions headings="false" gridLines="false" gridLinesSet="true" horizontalCentered="false" verticalCentered="false"/>
  <pageMargins left="0.359722222222222" right="0.25" top="0.25" bottom="0.159722222222222"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1.25" zeroHeight="false" outlineLevelRow="0" outlineLevelCol="0"/>
  <cols>
    <col collapsed="false" customWidth="true" hidden="false" outlineLevel="0" max="1" min="1" style="90" width="4.87"/>
    <col collapsed="false" customWidth="true" hidden="false" outlineLevel="0" max="2" min="2" style="90" width="6.62"/>
    <col collapsed="false" customWidth="true" hidden="false" outlineLevel="0" max="3" min="3" style="90" width="16.62"/>
    <col collapsed="false" customWidth="true" hidden="false" outlineLevel="0" max="4" min="4" style="90" width="8.62"/>
    <col collapsed="false" customWidth="true" hidden="false" outlineLevel="0" max="8" min="5" style="90" width="6.62"/>
    <col collapsed="false" customWidth="true" hidden="false" outlineLevel="0" max="9" min="9" style="90" width="7.74"/>
    <col collapsed="false" customWidth="true" hidden="false" outlineLevel="0" max="10" min="10" style="90" width="8.62"/>
    <col collapsed="false" customWidth="true" hidden="false" outlineLevel="0" max="11" min="11" style="90" width="7.62"/>
    <col collapsed="false" customWidth="true" hidden="false" outlineLevel="0" max="12" min="12" style="90" width="7.74"/>
    <col collapsed="false" customWidth="true" hidden="false" outlineLevel="0" max="15" min="13" style="90" width="8.62"/>
    <col collapsed="false" customWidth="true" hidden="false" outlineLevel="0" max="16" min="16" style="90" width="7.37"/>
    <col collapsed="false" customWidth="true" hidden="false" outlineLevel="0" max="17" min="17" style="90" width="4.62"/>
    <col collapsed="false" customWidth="true" hidden="false" outlineLevel="0" max="18" min="18" style="90" width="8.74"/>
    <col collapsed="false" customWidth="false" hidden="false" outlineLevel="0" max="19" min="19" style="90" width="10.62"/>
    <col collapsed="false" customWidth="true" hidden="false" outlineLevel="0" max="41" min="20" style="90" width="8.62"/>
    <col collapsed="false" customWidth="true" hidden="false" outlineLevel="0" max="42" min="42" style="90" width="7.24"/>
    <col collapsed="false" customWidth="false" hidden="false" outlineLevel="0" max="257" min="43" style="90" width="10.62"/>
  </cols>
  <sheetData>
    <row r="1" customFormat="false" ht="11.25" hidden="false" customHeight="false" outlineLevel="0" collapsed="false">
      <c r="A1" s="5" t="s">
        <v>240</v>
      </c>
      <c r="B1" s="6"/>
      <c r="C1" s="6"/>
      <c r="D1" s="6"/>
    </row>
    <row r="2" customFormat="false" ht="11.25" hidden="false" customHeight="false" outlineLevel="0" collapsed="false">
      <c r="A2" s="5" t="s">
        <v>241</v>
      </c>
      <c r="B2" s="6"/>
      <c r="C2" s="5" t="s">
        <v>242</v>
      </c>
      <c r="D2" s="6"/>
    </row>
    <row r="3" customFormat="false" ht="11.25" hidden="false" customHeight="false" outlineLevel="0" collapsed="false">
      <c r="A3" s="5" t="s">
        <v>243</v>
      </c>
      <c r="B3" s="6"/>
      <c r="C3" s="6"/>
      <c r="D3" s="124"/>
      <c r="E3" s="4"/>
      <c r="F3" s="4"/>
      <c r="G3" s="4"/>
      <c r="M3" s="4"/>
      <c r="N3" s="4"/>
      <c r="O3" s="125"/>
      <c r="P3" s="4"/>
      <c r="Q3" s="4"/>
      <c r="R3" s="4"/>
      <c r="T3" s="126" t="s">
        <v>244</v>
      </c>
      <c r="U3" s="126"/>
      <c r="V3" s="126"/>
      <c r="W3" s="126"/>
      <c r="X3" s="126"/>
      <c r="Y3" s="126"/>
      <c r="Z3" s="126"/>
      <c r="AA3" s="126"/>
      <c r="AB3" s="126"/>
      <c r="AC3" s="126"/>
      <c r="AD3" s="126"/>
      <c r="AE3" s="126"/>
      <c r="AF3" s="126"/>
      <c r="AG3" s="126"/>
      <c r="AH3" s="126"/>
      <c r="AI3" s="126"/>
      <c r="AJ3" s="126"/>
      <c r="AK3" s="126"/>
      <c r="AL3" s="126"/>
      <c r="AM3" s="126"/>
      <c r="AN3" s="126"/>
      <c r="AO3" s="126"/>
    </row>
    <row r="4" customFormat="false" ht="12" hidden="false" customHeight="false" outlineLevel="0" collapsed="false">
      <c r="A4" s="2" t="s">
        <v>245</v>
      </c>
      <c r="B4" s="6"/>
      <c r="C4" s="6"/>
      <c r="D4" s="127"/>
      <c r="E4" s="127"/>
      <c r="F4" s="127"/>
      <c r="G4" s="127"/>
      <c r="H4" s="127"/>
      <c r="I4" s="127"/>
      <c r="J4" s="127"/>
      <c r="K4" s="127"/>
      <c r="L4" s="127"/>
      <c r="M4" s="127"/>
      <c r="N4" s="127"/>
      <c r="O4" s="128"/>
      <c r="P4" s="127"/>
      <c r="Q4" s="127"/>
      <c r="R4" s="127"/>
      <c r="Y4" s="129"/>
      <c r="Z4" s="129"/>
      <c r="AA4" s="129"/>
    </row>
    <row r="5" customFormat="false" ht="14.25" hidden="false" customHeight="true" outlineLevel="0" collapsed="false">
      <c r="A5" s="16" t="s">
        <v>246</v>
      </c>
      <c r="B5" s="15" t="s">
        <v>247</v>
      </c>
      <c r="C5" s="15" t="s">
        <v>248</v>
      </c>
      <c r="D5" s="15" t="s">
        <v>249</v>
      </c>
      <c r="E5" s="15" t="s">
        <v>250</v>
      </c>
      <c r="F5" s="15"/>
      <c r="G5" s="15"/>
      <c r="H5" s="15"/>
      <c r="I5" s="15" t="s">
        <v>251</v>
      </c>
      <c r="J5" s="15"/>
      <c r="K5" s="15"/>
      <c r="L5" s="15"/>
      <c r="M5" s="15" t="s">
        <v>252</v>
      </c>
      <c r="N5" s="15"/>
      <c r="O5" s="15"/>
      <c r="P5" s="16" t="s">
        <v>253</v>
      </c>
      <c r="Q5" s="15" t="s">
        <v>254</v>
      </c>
      <c r="R5" s="16" t="s">
        <v>255</v>
      </c>
      <c r="T5" s="27" t="s">
        <v>197</v>
      </c>
      <c r="U5" s="27" t="s">
        <v>256</v>
      </c>
      <c r="V5" s="27" t="s">
        <v>219</v>
      </c>
      <c r="W5" s="27" t="s">
        <v>257</v>
      </c>
      <c r="X5" s="27" t="s">
        <v>258</v>
      </c>
      <c r="Y5" s="27" t="s">
        <v>259</v>
      </c>
      <c r="Z5" s="27" t="s">
        <v>260</v>
      </c>
      <c r="AA5" s="27" t="s">
        <v>261</v>
      </c>
      <c r="AB5" s="27" t="s">
        <v>262</v>
      </c>
      <c r="AC5" s="27" t="s">
        <v>263</v>
      </c>
      <c r="AD5" s="27" t="s">
        <v>264</v>
      </c>
      <c r="AE5" s="27" t="s">
        <v>265</v>
      </c>
      <c r="AF5" s="27" t="s">
        <v>176</v>
      </c>
      <c r="AG5" s="27" t="s">
        <v>254</v>
      </c>
      <c r="AH5" s="27" t="s">
        <v>266</v>
      </c>
      <c r="AI5" s="27" t="s">
        <v>267</v>
      </c>
      <c r="AJ5" s="27" t="s">
        <v>268</v>
      </c>
      <c r="AK5" s="27" t="s">
        <v>269</v>
      </c>
      <c r="AL5" s="27" t="s">
        <v>270</v>
      </c>
      <c r="AM5" s="27" t="s">
        <v>271</v>
      </c>
      <c r="AN5" s="27" t="s">
        <v>272</v>
      </c>
      <c r="AO5" s="28" t="s">
        <v>273</v>
      </c>
      <c r="AP5" s="28" t="s">
        <v>274</v>
      </c>
    </row>
    <row r="6" customFormat="false" ht="12.75" hidden="false" customHeight="true" outlineLevel="0" collapsed="false">
      <c r="A6" s="16"/>
      <c r="B6" s="15"/>
      <c r="C6" s="15"/>
      <c r="D6" s="15"/>
      <c r="E6" s="15" t="s">
        <v>275</v>
      </c>
      <c r="F6" s="15" t="s">
        <v>276</v>
      </c>
      <c r="G6" s="15" t="s">
        <v>277</v>
      </c>
      <c r="H6" s="15" t="s">
        <v>278</v>
      </c>
      <c r="I6" s="15" t="s">
        <v>279</v>
      </c>
      <c r="J6" s="15" t="s">
        <v>280</v>
      </c>
      <c r="K6" s="15" t="s">
        <v>281</v>
      </c>
      <c r="L6" s="15" t="s">
        <v>282</v>
      </c>
      <c r="M6" s="15" t="s">
        <v>263</v>
      </c>
      <c r="N6" s="15" t="s">
        <v>264</v>
      </c>
      <c r="O6" s="15" t="s">
        <v>283</v>
      </c>
      <c r="P6" s="15" t="s">
        <v>284</v>
      </c>
      <c r="Q6" s="15"/>
      <c r="R6" s="16"/>
      <c r="T6" s="27"/>
      <c r="U6" s="27"/>
      <c r="V6" s="27"/>
      <c r="W6" s="27"/>
      <c r="X6" s="27"/>
      <c r="Y6" s="27"/>
      <c r="Z6" s="27"/>
      <c r="AA6" s="27"/>
      <c r="AB6" s="27"/>
      <c r="AC6" s="27"/>
      <c r="AD6" s="27"/>
      <c r="AE6" s="27"/>
      <c r="AF6" s="27"/>
      <c r="AG6" s="27"/>
      <c r="AH6" s="27"/>
      <c r="AI6" s="27"/>
      <c r="AJ6" s="27"/>
      <c r="AK6" s="27"/>
      <c r="AL6" s="27"/>
      <c r="AM6" s="27"/>
      <c r="AN6" s="27"/>
      <c r="AO6" s="28"/>
      <c r="AP6" s="28"/>
    </row>
    <row r="7" customFormat="false" ht="15.75" hidden="false" customHeight="true" outlineLevel="0" collapsed="false">
      <c r="A7" s="16"/>
      <c r="B7" s="15"/>
      <c r="C7" s="15"/>
      <c r="D7" s="15"/>
      <c r="E7" s="15"/>
      <c r="F7" s="15"/>
      <c r="G7" s="15"/>
      <c r="H7" s="15"/>
      <c r="I7" s="15"/>
      <c r="J7" s="15"/>
      <c r="K7" s="15"/>
      <c r="L7" s="15"/>
      <c r="M7" s="15"/>
      <c r="N7" s="15"/>
      <c r="O7" s="15"/>
      <c r="P7" s="15"/>
      <c r="Q7" s="15"/>
      <c r="R7" s="16"/>
      <c r="T7" s="27"/>
      <c r="U7" s="27"/>
      <c r="V7" s="27"/>
      <c r="W7" s="27"/>
      <c r="X7" s="27"/>
      <c r="Y7" s="27"/>
      <c r="Z7" s="27"/>
      <c r="AA7" s="27"/>
      <c r="AB7" s="27"/>
      <c r="AC7" s="27"/>
      <c r="AD7" s="27"/>
      <c r="AE7" s="27"/>
      <c r="AF7" s="27"/>
      <c r="AG7" s="27"/>
      <c r="AH7" s="27"/>
      <c r="AI7" s="27"/>
      <c r="AJ7" s="27"/>
      <c r="AK7" s="27"/>
      <c r="AL7" s="27"/>
      <c r="AM7" s="27"/>
      <c r="AN7" s="27"/>
      <c r="AO7" s="28"/>
      <c r="AP7" s="28"/>
    </row>
    <row r="8" customFormat="false" ht="11.25" hidden="false" customHeight="false" outlineLevel="0" collapsed="false">
      <c r="A8" s="16"/>
      <c r="B8" s="15"/>
      <c r="C8" s="15"/>
      <c r="D8" s="15"/>
      <c r="E8" s="15"/>
      <c r="F8" s="15"/>
      <c r="G8" s="15"/>
      <c r="H8" s="15"/>
      <c r="I8" s="15"/>
      <c r="J8" s="15"/>
      <c r="K8" s="15"/>
      <c r="L8" s="15"/>
      <c r="M8" s="15"/>
      <c r="N8" s="15"/>
      <c r="O8" s="15"/>
      <c r="P8" s="15"/>
      <c r="Q8" s="15"/>
      <c r="R8" s="16"/>
      <c r="T8" s="27"/>
      <c r="U8" s="27"/>
      <c r="V8" s="27"/>
      <c r="W8" s="27"/>
      <c r="X8" s="27"/>
      <c r="Y8" s="27"/>
      <c r="Z8" s="27"/>
      <c r="AA8" s="27"/>
      <c r="AB8" s="27"/>
      <c r="AC8" s="27"/>
      <c r="AD8" s="27"/>
      <c r="AE8" s="27"/>
      <c r="AF8" s="27"/>
      <c r="AG8" s="27"/>
      <c r="AH8" s="27"/>
      <c r="AI8" s="27"/>
      <c r="AJ8" s="27"/>
      <c r="AK8" s="27"/>
      <c r="AL8" s="27"/>
      <c r="AM8" s="27"/>
      <c r="AN8" s="27"/>
      <c r="AO8" s="28"/>
      <c r="AP8" s="28"/>
    </row>
    <row r="9" customFormat="false" ht="11.25" hidden="false" customHeight="false" outlineLevel="0" collapsed="false">
      <c r="A9" s="130" t="s">
        <v>285</v>
      </c>
      <c r="B9" s="130"/>
      <c r="C9" s="130"/>
      <c r="D9" s="131" t="n">
        <v>600</v>
      </c>
      <c r="E9" s="131" t="n">
        <v>360</v>
      </c>
      <c r="F9" s="131" t="n">
        <v>370</v>
      </c>
      <c r="G9" s="131" t="s">
        <v>286</v>
      </c>
      <c r="H9" s="131" t="n">
        <v>380</v>
      </c>
      <c r="I9" s="131" t="s">
        <v>287</v>
      </c>
      <c r="J9" s="131" t="n">
        <v>132</v>
      </c>
      <c r="K9" s="131" t="n">
        <v>131</v>
      </c>
      <c r="L9" s="131" t="n">
        <v>154</v>
      </c>
      <c r="M9" s="131" t="n">
        <v>250</v>
      </c>
      <c r="N9" s="131" t="n">
        <v>257</v>
      </c>
      <c r="O9" s="131" t="n">
        <v>259</v>
      </c>
      <c r="P9" s="131" t="n">
        <v>342</v>
      </c>
      <c r="Q9" s="132"/>
      <c r="R9" s="132" t="s">
        <v>288</v>
      </c>
      <c r="T9" s="129" t="s">
        <v>196</v>
      </c>
      <c r="U9" s="129" t="s">
        <v>182</v>
      </c>
      <c r="V9" s="129" t="s">
        <v>218</v>
      </c>
      <c r="W9" s="129" t="s">
        <v>194</v>
      </c>
      <c r="X9" s="129" t="s">
        <v>212</v>
      </c>
      <c r="Y9" s="129" t="s">
        <v>171</v>
      </c>
      <c r="Z9" s="129" t="s">
        <v>202</v>
      </c>
      <c r="AA9" s="129" t="s">
        <v>178</v>
      </c>
      <c r="AB9" s="129" t="s">
        <v>289</v>
      </c>
      <c r="AC9" s="129" t="s">
        <v>169</v>
      </c>
      <c r="AD9" s="129" t="s">
        <v>198</v>
      </c>
      <c r="AE9" s="129" t="s">
        <v>173</v>
      </c>
      <c r="AF9" s="129" t="s">
        <v>175</v>
      </c>
      <c r="AG9" s="129" t="s">
        <v>216</v>
      </c>
      <c r="AH9" s="129" t="s">
        <v>190</v>
      </c>
      <c r="AI9" s="129" t="s">
        <v>208</v>
      </c>
      <c r="AJ9" s="129" t="s">
        <v>205</v>
      </c>
      <c r="AK9" s="129" t="s">
        <v>214</v>
      </c>
      <c r="AL9" s="129" t="s">
        <v>290</v>
      </c>
      <c r="AM9" s="129" t="s">
        <v>188</v>
      </c>
      <c r="AN9" s="129" t="s">
        <v>210</v>
      </c>
      <c r="AO9" s="4" t="s">
        <v>221</v>
      </c>
      <c r="AP9" s="4" t="s">
        <v>185</v>
      </c>
    </row>
    <row r="10" customFormat="false" ht="11.25" hidden="false" customHeight="false" outlineLevel="0" collapsed="false">
      <c r="A10" s="133" t="s">
        <v>291</v>
      </c>
      <c r="B10" s="43" t="s">
        <v>8</v>
      </c>
      <c r="C10" s="43" t="s">
        <v>87</v>
      </c>
      <c r="D10" s="90" t="n">
        <v>60964</v>
      </c>
      <c r="E10" s="90" t="n">
        <v>2777</v>
      </c>
      <c r="F10" s="90" t="n">
        <v>645</v>
      </c>
      <c r="G10" s="90" t="n">
        <v>2252</v>
      </c>
      <c r="H10" s="90" t="n">
        <v>525</v>
      </c>
      <c r="I10" s="134" t="n">
        <v>1636.26</v>
      </c>
      <c r="J10" s="134" t="n">
        <v>234.18</v>
      </c>
      <c r="K10" s="134" t="n">
        <v>991.44</v>
      </c>
      <c r="L10" s="134" t="n">
        <v>644.82</v>
      </c>
      <c r="M10" s="135" t="n">
        <v>137687</v>
      </c>
      <c r="N10" s="135" t="n">
        <v>31445</v>
      </c>
      <c r="O10" s="135" t="n">
        <v>14744</v>
      </c>
      <c r="P10" s="90" t="n">
        <f aca="false">812059-4100-9175-13942-15686</f>
        <v>769156</v>
      </c>
      <c r="Q10" s="52"/>
      <c r="R10" s="52" t="n">
        <v>46352535</v>
      </c>
      <c r="T10" s="136" t="n">
        <f aca="false">D10/D$93</f>
        <v>0.0546502559321578</v>
      </c>
      <c r="U10" s="136" t="n">
        <f aca="false">E10/E$93</f>
        <v>0.0736917524678909</v>
      </c>
      <c r="V10" s="136" t="n">
        <f aca="false">F10/F$93</f>
        <v>0.0920114122681883</v>
      </c>
      <c r="W10" s="136" t="n">
        <f aca="false">G10/G$93</f>
        <v>0.0801024400654478</v>
      </c>
      <c r="X10" s="136" t="n">
        <f aca="false">H10/H$93</f>
        <v>0.054858934169279</v>
      </c>
      <c r="Y10" s="136" t="n">
        <f aca="false">I10/I$93</f>
        <v>0.174646919188469</v>
      </c>
      <c r="Z10" s="136" t="n">
        <f aca="false">J10/J$93</f>
        <v>0.124046529366896</v>
      </c>
      <c r="AA10" s="136" t="n">
        <f aca="false">K10/K$93</f>
        <v>0.182909685298817</v>
      </c>
      <c r="AB10" s="136" t="n">
        <f aca="false">L10/L$93</f>
        <v>0.163304276474074</v>
      </c>
      <c r="AC10" s="136" t="n">
        <f aca="false">M10/M$93</f>
        <v>0.163798475305019</v>
      </c>
      <c r="AD10" s="136" t="n">
        <f aca="false">N10/N$93</f>
        <v>0.146274727615943</v>
      </c>
      <c r="AE10" s="136" t="n">
        <f aca="false">O10/O$93</f>
        <v>0.275013056778333</v>
      </c>
      <c r="AF10" s="136" t="n">
        <f aca="false">P10/P$93</f>
        <v>0.131383608841038</v>
      </c>
      <c r="AG10" s="136" t="n">
        <f aca="false">Q10/Q$93</f>
        <v>0</v>
      </c>
      <c r="AH10" s="136" t="n">
        <f aca="false">M10/(SUM(M$10:M$32)-M$27-M$29-M$30-M$32)</f>
        <v>0.200759956198994</v>
      </c>
      <c r="AI10" s="136" t="n">
        <f aca="false">M10/SUM(M$10+M$17+M$19+M$24)</f>
        <v>0.408916225141961</v>
      </c>
      <c r="AJ10" s="136" t="n">
        <f aca="false">N10/SUM(N$10+N$17+N$19+N$24)</f>
        <v>0.358339411067554</v>
      </c>
      <c r="AK10" s="136" t="n">
        <f aca="false">(AC10+AD10)/2</f>
        <v>0.155036601460481</v>
      </c>
      <c r="AL10" s="136" t="n">
        <f aca="false">(AA10+U10)/2</f>
        <v>0.128300718883354</v>
      </c>
      <c r="AM10" s="136" t="n">
        <f aca="false">(Y10+U10)/2</f>
        <v>0.12416933582818</v>
      </c>
      <c r="AN10" s="136" t="n">
        <f aca="false">(X10+AA10)/2</f>
        <v>0.118884309734048</v>
      </c>
      <c r="AO10" s="136" t="n">
        <f aca="false">R10/R$93</f>
        <v>0.114355658960159</v>
      </c>
      <c r="AP10" s="136" t="n">
        <f aca="false">(Z10+X10)/2</f>
        <v>0.0894527317680873</v>
      </c>
    </row>
    <row r="11" customFormat="false" ht="11.25" hidden="false" customHeight="false" outlineLevel="0" collapsed="false">
      <c r="A11" s="133" t="s">
        <v>291</v>
      </c>
      <c r="B11" s="43" t="s">
        <v>9</v>
      </c>
      <c r="C11" s="43" t="s">
        <v>292</v>
      </c>
      <c r="D11" s="90" t="n">
        <v>130896</v>
      </c>
      <c r="E11" s="90" t="n">
        <v>4380</v>
      </c>
      <c r="F11" s="90" t="n">
        <v>695</v>
      </c>
      <c r="G11" s="90" t="n">
        <v>3297</v>
      </c>
      <c r="H11" s="90" t="n">
        <v>1083</v>
      </c>
      <c r="I11" s="134" t="n">
        <v>298.74</v>
      </c>
      <c r="J11" s="134" t="n">
        <v>115.81</v>
      </c>
      <c r="K11" s="134" t="n">
        <v>231.24</v>
      </c>
      <c r="L11" s="134" t="n">
        <v>67.5</v>
      </c>
      <c r="M11" s="135" t="n">
        <v>36083</v>
      </c>
      <c r="N11" s="135" t="n">
        <v>1076</v>
      </c>
      <c r="O11" s="135" t="n">
        <v>3864</v>
      </c>
      <c r="P11" s="90" t="n">
        <v>73212</v>
      </c>
      <c r="Q11" s="52"/>
      <c r="R11" s="52" t="n">
        <v>24457705</v>
      </c>
      <c r="T11" s="136" t="n">
        <f aca="false">D11/D$93</f>
        <v>0.117339739854598</v>
      </c>
      <c r="U11" s="136" t="n">
        <f aca="false">E11/E$93</f>
        <v>0.11622969960726</v>
      </c>
      <c r="V11" s="136" t="n">
        <f aca="false">F11/F$93</f>
        <v>0.0991440798858773</v>
      </c>
      <c r="W11" s="136" t="n">
        <f aca="false">G11/G$93</f>
        <v>0.117272533257452</v>
      </c>
      <c r="X11" s="136" t="n">
        <f aca="false">H11/H$93</f>
        <v>0.113166144200627</v>
      </c>
      <c r="Y11" s="136" t="n">
        <f aca="false">I11/I$93</f>
        <v>0.0318861431791789</v>
      </c>
      <c r="Z11" s="136" t="n">
        <f aca="false">J11/J$93</f>
        <v>0.061345241122129</v>
      </c>
      <c r="AA11" s="136" t="n">
        <f aca="false">K11/K$93</f>
        <v>0.0426612156343282</v>
      </c>
      <c r="AB11" s="136" t="n">
        <f aca="false">L11/L$93</f>
        <v>0.0170947530504637</v>
      </c>
      <c r="AC11" s="136" t="n">
        <f aca="false">M11/M$93</f>
        <v>0.0429259144612853</v>
      </c>
      <c r="AD11" s="136" t="n">
        <f aca="false">N11/N$93</f>
        <v>0.00500529835950881</v>
      </c>
      <c r="AE11" s="136" t="n">
        <f aca="false">O11/O$93</f>
        <v>0.0720734163993136</v>
      </c>
      <c r="AF11" s="136" t="n">
        <f aca="false">P11/P$93</f>
        <v>0.0125057293585047</v>
      </c>
      <c r="AG11" s="136" t="n">
        <f aca="false">Q11/Q$93</f>
        <v>0</v>
      </c>
      <c r="AH11" s="136" t="n">
        <f aca="false">M11/(SUM(M$10:M$32)-M$27-M$29-M$30-M$32)</f>
        <v>0.0526122400773371</v>
      </c>
      <c r="AI11" s="136" t="n">
        <v>0</v>
      </c>
      <c r="AJ11" s="136" t="n">
        <v>0</v>
      </c>
      <c r="AK11" s="136" t="n">
        <f aca="false">(AC11+AD11)/2</f>
        <v>0.0239656064103971</v>
      </c>
      <c r="AL11" s="136" t="n">
        <f aca="false">(AA11+U11)/2</f>
        <v>0.0794454576207943</v>
      </c>
      <c r="AM11" s="136" t="n">
        <f aca="false">(Y11+U11)/2</f>
        <v>0.0740579213932196</v>
      </c>
      <c r="AN11" s="136" t="n">
        <f aca="false">(X11+AA11)/2</f>
        <v>0.0779136799174776</v>
      </c>
      <c r="AO11" s="136" t="n">
        <f aca="false">R11/R$93</f>
        <v>0.0603392451335869</v>
      </c>
      <c r="AP11" s="136" t="n">
        <f aca="false">(Z11+X11)/2</f>
        <v>0.087255692661378</v>
      </c>
    </row>
    <row r="12" customFormat="false" ht="11.25" hidden="false" customHeight="false" outlineLevel="0" collapsed="false">
      <c r="A12" s="133" t="s">
        <v>291</v>
      </c>
      <c r="B12" s="43" t="s">
        <v>10</v>
      </c>
      <c r="C12" s="43" t="s">
        <v>89</v>
      </c>
      <c r="D12" s="90" t="n">
        <v>40572</v>
      </c>
      <c r="E12" s="90" t="n">
        <v>1416</v>
      </c>
      <c r="F12" s="90" t="n">
        <v>160</v>
      </c>
      <c r="G12" s="90" t="n">
        <v>655</v>
      </c>
      <c r="H12" s="90" t="n">
        <v>761</v>
      </c>
      <c r="I12" s="134" t="n">
        <v>241.05</v>
      </c>
      <c r="J12" s="134" t="n">
        <v>89.24</v>
      </c>
      <c r="K12" s="134" t="n">
        <v>177.39</v>
      </c>
      <c r="L12" s="134" t="n">
        <v>63.66</v>
      </c>
      <c r="M12" s="135" t="n">
        <v>22496</v>
      </c>
      <c r="N12" s="135" t="n">
        <v>7547</v>
      </c>
      <c r="O12" s="135" t="n">
        <v>400</v>
      </c>
      <c r="P12" s="90" t="n">
        <v>87601</v>
      </c>
      <c r="Q12" s="52"/>
      <c r="R12" s="52" t="n">
        <v>12505287</v>
      </c>
      <c r="T12" s="136" t="n">
        <f aca="false">D12/D$93</f>
        <v>0.0363701558900254</v>
      </c>
      <c r="U12" s="136" t="n">
        <f aca="false">E12/E$93</f>
        <v>0.037575628914128</v>
      </c>
      <c r="V12" s="136" t="n">
        <f aca="false">F12/F$93</f>
        <v>0.0228245363766049</v>
      </c>
      <c r="W12" s="136" t="n">
        <f aca="false">G12/G$93</f>
        <v>0.0232980009959451</v>
      </c>
      <c r="X12" s="136" t="n">
        <f aca="false">H12/H$93</f>
        <v>0.0795193312434692</v>
      </c>
      <c r="Y12" s="136" t="n">
        <f aca="false">I12/I$93</f>
        <v>0.0257285760639388</v>
      </c>
      <c r="Z12" s="136" t="n">
        <f aca="false">J12/J$93</f>
        <v>0.047270955165692</v>
      </c>
      <c r="AA12" s="136" t="n">
        <f aca="false">K12/K$93</f>
        <v>0.0327264878108177</v>
      </c>
      <c r="AB12" s="136" t="n">
        <f aca="false">L12/L$93</f>
        <v>0.0161222515435929</v>
      </c>
      <c r="AC12" s="136" t="n">
        <f aca="false">M12/M$93</f>
        <v>0.0267622251952741</v>
      </c>
      <c r="AD12" s="136" t="n">
        <f aca="false">N12/N$93</f>
        <v>0.0351068649806812</v>
      </c>
      <c r="AE12" s="136" t="n">
        <f aca="false">O12/O$93</f>
        <v>0.00746101619040513</v>
      </c>
      <c r="AF12" s="136" t="n">
        <f aca="false">P12/P$93</f>
        <v>0.0149635906345185</v>
      </c>
      <c r="AG12" s="136" t="n">
        <f aca="false">Q12/Q$93</f>
        <v>0</v>
      </c>
      <c r="AH12" s="136" t="n">
        <f aca="false">M12/(SUM(M$10:M$32)-M$27-M$29-M$30-M$32)</f>
        <v>0.0328011793027125</v>
      </c>
      <c r="AI12" s="136" t="n">
        <v>0</v>
      </c>
      <c r="AJ12" s="136" t="n">
        <v>0</v>
      </c>
      <c r="AK12" s="136" t="n">
        <f aca="false">(AC12+AD12)/2</f>
        <v>0.0309345450879776</v>
      </c>
      <c r="AL12" s="136" t="n">
        <f aca="false">(AA12+U12)/2</f>
        <v>0.0351510583624729</v>
      </c>
      <c r="AM12" s="136" t="n">
        <f aca="false">(Y12+U12)/2</f>
        <v>0.0316521024890334</v>
      </c>
      <c r="AN12" s="136" t="n">
        <f aca="false">(X12+AA12)/2</f>
        <v>0.0561229095271434</v>
      </c>
      <c r="AO12" s="136" t="n">
        <f aca="false">R12/R$93</f>
        <v>0.0308516100655747</v>
      </c>
      <c r="AP12" s="136" t="n">
        <f aca="false">(Z12+X12)/2</f>
        <v>0.0633951432045806</v>
      </c>
    </row>
    <row r="13" customFormat="false" ht="11.25" hidden="false" customHeight="false" outlineLevel="0" collapsed="false">
      <c r="A13" s="133" t="s">
        <v>291</v>
      </c>
      <c r="B13" s="43" t="s">
        <v>11</v>
      </c>
      <c r="C13" s="43" t="s">
        <v>90</v>
      </c>
      <c r="D13" s="90" t="n">
        <v>179328</v>
      </c>
      <c r="E13" s="90" t="n">
        <v>7168</v>
      </c>
      <c r="F13" s="90" t="n">
        <v>1272</v>
      </c>
      <c r="G13" s="90" t="n">
        <v>5042</v>
      </c>
      <c r="H13" s="90" t="n">
        <v>2126</v>
      </c>
      <c r="I13" s="134" t="n">
        <v>998.87</v>
      </c>
      <c r="J13" s="134" t="n">
        <v>354.24</v>
      </c>
      <c r="K13" s="134" t="n">
        <v>754.75</v>
      </c>
      <c r="L13" s="134" t="n">
        <v>244.12</v>
      </c>
      <c r="M13" s="135" t="n">
        <v>149902</v>
      </c>
      <c r="N13" s="135" t="n">
        <v>64760</v>
      </c>
      <c r="O13" s="135" t="n">
        <v>12175</v>
      </c>
      <c r="P13" s="90" t="n">
        <f aca="false">1115978-4000-30800</f>
        <v>1081178</v>
      </c>
      <c r="Q13" s="52"/>
      <c r="R13" s="52" t="n">
        <v>59540750</v>
      </c>
      <c r="T13" s="136" t="n">
        <f aca="false">D13/D$93</f>
        <v>0.160755873889541</v>
      </c>
      <c r="U13" s="136" t="n">
        <f aca="false">E13/E$93</f>
        <v>0.190213353147224</v>
      </c>
      <c r="V13" s="136" t="n">
        <f aca="false">F13/F$93</f>
        <v>0.181455064194009</v>
      </c>
      <c r="W13" s="136" t="n">
        <f aca="false">G13/G$93</f>
        <v>0.179341253468023</v>
      </c>
      <c r="X13" s="136" t="n">
        <f aca="false">H13/H$93</f>
        <v>0.222152560083595</v>
      </c>
      <c r="Y13" s="136" t="n">
        <f aca="false">I13/I$93</f>
        <v>0.106614821709133</v>
      </c>
      <c r="Z13" s="136" t="n">
        <f aca="false">J13/J$93</f>
        <v>0.187643020594966</v>
      </c>
      <c r="AA13" s="136" t="n">
        <f aca="false">K13/K$93</f>
        <v>0.139243005102963</v>
      </c>
      <c r="AB13" s="136" t="n">
        <f aca="false">L13/L$93</f>
        <v>0.0618247572545067</v>
      </c>
      <c r="AC13" s="136" t="n">
        <f aca="false">M13/M$93</f>
        <v>0.178329973382911</v>
      </c>
      <c r="AD13" s="136" t="n">
        <f aca="false">N13/N$93</f>
        <v>0.301248254425456</v>
      </c>
      <c r="AE13" s="136" t="n">
        <f aca="false">O13/O$93</f>
        <v>0.227094680295456</v>
      </c>
      <c r="AF13" s="136" t="n">
        <f aca="false">P13/P$93</f>
        <v>0.184681738736401</v>
      </c>
      <c r="AG13" s="136" t="n">
        <f aca="false">Q13/Q$93</f>
        <v>0</v>
      </c>
      <c r="AH13" s="136" t="n">
        <f aca="false">M13/(SUM(M$10:M$32)-M$27-M$29-M$30-M$32)</f>
        <v>0.218570518307042</v>
      </c>
      <c r="AI13" s="136" t="n">
        <v>0</v>
      </c>
      <c r="AJ13" s="136" t="n">
        <v>0</v>
      </c>
      <c r="AK13" s="136" t="n">
        <f aca="false">(AC13+AD13)/2</f>
        <v>0.239789113904184</v>
      </c>
      <c r="AL13" s="136" t="n">
        <f aca="false">(AA13+U13)/2</f>
        <v>0.164728179125094</v>
      </c>
      <c r="AM13" s="136" t="n">
        <f aca="false">(Y13+U13)/2</f>
        <v>0.148414087428179</v>
      </c>
      <c r="AN13" s="136" t="n">
        <f aca="false">(X13+AA13)/2</f>
        <v>0.180697782593279</v>
      </c>
      <c r="AO13" s="136" t="n">
        <f aca="false">R13/R$93</f>
        <v>0.146892110673819</v>
      </c>
      <c r="AP13" s="136" t="n">
        <f aca="false">(Z13+X13)/2</f>
        <v>0.20489779033928</v>
      </c>
    </row>
    <row r="14" customFormat="false" ht="11.25" hidden="false" customHeight="false" outlineLevel="0" collapsed="false">
      <c r="A14" s="133" t="s">
        <v>291</v>
      </c>
      <c r="B14" s="133" t="s">
        <v>12</v>
      </c>
      <c r="C14" s="43" t="s">
        <v>91</v>
      </c>
      <c r="D14" s="90" t="n">
        <v>77950</v>
      </c>
      <c r="E14" s="90" t="n">
        <v>2559</v>
      </c>
      <c r="F14" s="90" t="n">
        <v>450</v>
      </c>
      <c r="G14" s="90" t="n">
        <v>1837</v>
      </c>
      <c r="H14" s="90" t="n">
        <v>722</v>
      </c>
      <c r="I14" s="134" t="n">
        <v>434.72</v>
      </c>
      <c r="J14" s="134" t="n">
        <v>174.12</v>
      </c>
      <c r="K14" s="134" t="n">
        <v>307.72</v>
      </c>
      <c r="L14" s="134" t="n">
        <v>127</v>
      </c>
      <c r="M14" s="135" t="n">
        <v>33990</v>
      </c>
      <c r="N14" s="135" t="n">
        <v>1588</v>
      </c>
      <c r="O14" s="135" t="n">
        <v>2691</v>
      </c>
      <c r="P14" s="90" t="n">
        <v>544941</v>
      </c>
      <c r="Q14" s="52"/>
      <c r="R14" s="52" t="n">
        <v>23722835</v>
      </c>
      <c r="T14" s="136" t="n">
        <f aca="false">D14/D$93</f>
        <v>0.0698770987781593</v>
      </c>
      <c r="U14" s="136" t="n">
        <f aca="false">E14/E$93</f>
        <v>0.0679068039486254</v>
      </c>
      <c r="V14" s="136" t="n">
        <f aca="false">F14/F$93</f>
        <v>0.0641940085592011</v>
      </c>
      <c r="W14" s="136" t="n">
        <f aca="false">G14/G$93</f>
        <v>0.0653411111901544</v>
      </c>
      <c r="X14" s="136" t="n">
        <f aca="false">H14/H$93</f>
        <v>0.0754440961337513</v>
      </c>
      <c r="Y14" s="136" t="n">
        <f aca="false">I14/I$93</f>
        <v>0.0464000273242708</v>
      </c>
      <c r="Z14" s="136" t="n">
        <f aca="false">J14/J$93</f>
        <v>0.092232392575642</v>
      </c>
      <c r="AA14" s="136" t="n">
        <f aca="false">K14/K$93</f>
        <v>0.056770927499548</v>
      </c>
      <c r="AB14" s="136" t="n">
        <f aca="false">L14/L$93</f>
        <v>0.0321634612949465</v>
      </c>
      <c r="AC14" s="136" t="n">
        <f aca="false">M14/M$93</f>
        <v>0.0404359901487983</v>
      </c>
      <c r="AD14" s="136" t="n">
        <f aca="false">N14/N$93</f>
        <v>0.00738700166812267</v>
      </c>
      <c r="AE14" s="136" t="n">
        <f aca="false">O14/O$93</f>
        <v>0.0501939864209505</v>
      </c>
      <c r="AF14" s="136" t="n">
        <f aca="false">P14/P$93</f>
        <v>0.093084257530909</v>
      </c>
      <c r="AG14" s="136" t="n">
        <f aca="false">Q14/Q$93</f>
        <v>0</v>
      </c>
      <c r="AH14" s="136" t="n">
        <f aca="false">M14/(SUM(M$10:M$32)-M$27-M$29-M$30-M$32)</f>
        <v>0.0495604589482218</v>
      </c>
      <c r="AI14" s="136" t="n">
        <v>0</v>
      </c>
      <c r="AJ14" s="136" t="n">
        <v>0</v>
      </c>
      <c r="AK14" s="136" t="n">
        <f aca="false">(AC14+AD14)/2</f>
        <v>0.0239114959084605</v>
      </c>
      <c r="AL14" s="136" t="n">
        <f aca="false">(AA14+U14)/2</f>
        <v>0.0623388657240867</v>
      </c>
      <c r="AM14" s="136" t="n">
        <f aca="false">(Y14+U14)/2</f>
        <v>0.0571534156364481</v>
      </c>
      <c r="AN14" s="136" t="n">
        <f aca="false">(X14+AA14)/2</f>
        <v>0.0661075118166497</v>
      </c>
      <c r="AO14" s="136" t="n">
        <f aca="false">R14/R$93</f>
        <v>0.0585262581394548</v>
      </c>
      <c r="AP14" s="136" t="n">
        <f aca="false">(Z14+X14)/2</f>
        <v>0.0838382443546967</v>
      </c>
    </row>
    <row r="15" customFormat="false" ht="11.25" hidden="false" customHeight="false" outlineLevel="0" collapsed="false">
      <c r="A15" s="133" t="s">
        <v>291</v>
      </c>
      <c r="B15" s="43" t="s">
        <v>13</v>
      </c>
      <c r="C15" s="43" t="s">
        <v>92</v>
      </c>
      <c r="D15" s="90" t="n">
        <v>16184</v>
      </c>
      <c r="E15" s="90" t="n">
        <v>623</v>
      </c>
      <c r="F15" s="90" t="n">
        <v>0</v>
      </c>
      <c r="G15" s="90" t="n">
        <v>537</v>
      </c>
      <c r="H15" s="90" t="n">
        <v>86</v>
      </c>
      <c r="I15" s="134" t="n">
        <v>137.88</v>
      </c>
      <c r="J15" s="134" t="n">
        <v>32.62</v>
      </c>
      <c r="K15" s="134" t="n">
        <v>102.24</v>
      </c>
      <c r="L15" s="134" t="n">
        <v>35.64</v>
      </c>
      <c r="M15" s="135" t="n">
        <v>10766</v>
      </c>
      <c r="N15" s="135" t="n">
        <v>1960</v>
      </c>
      <c r="O15" s="135" t="n">
        <v>2997</v>
      </c>
      <c r="P15" s="90" t="n">
        <v>53029</v>
      </c>
      <c r="Q15" s="52"/>
      <c r="R15" s="52" t="n">
        <v>5228835</v>
      </c>
      <c r="T15" s="136" t="n">
        <f aca="false">D15/D$93</f>
        <v>0.0145079020734539</v>
      </c>
      <c r="U15" s="136" t="n">
        <f aca="false">E15/E$93</f>
        <v>0.0165322152637724</v>
      </c>
      <c r="V15" s="136" t="n">
        <f aca="false">F15/F$93</f>
        <v>0</v>
      </c>
      <c r="W15" s="136" t="n">
        <f aca="false">G15/G$93</f>
        <v>0.019100803869958</v>
      </c>
      <c r="X15" s="136" t="n">
        <f aca="false">H15/H$93</f>
        <v>0.00898641588296761</v>
      </c>
      <c r="Y15" s="136" t="n">
        <f aca="false">I15/I$93</f>
        <v>0.0147166814673133</v>
      </c>
      <c r="Z15" s="136" t="n">
        <f aca="false">J15/J$93</f>
        <v>0.0172790066954827</v>
      </c>
      <c r="AA15" s="136" t="n">
        <f aca="false">K15/K$93</f>
        <v>0.0188621461963921</v>
      </c>
      <c r="AB15" s="136" t="n">
        <f aca="false">L15/L$93</f>
        <v>0.00902602961064484</v>
      </c>
      <c r="AC15" s="136" t="n">
        <f aca="false">M15/M$93</f>
        <v>0.0128077043230939</v>
      </c>
      <c r="AD15" s="136" t="n">
        <f aca="false">N15/N$93</f>
        <v>0.00911745797828742</v>
      </c>
      <c r="AE15" s="136" t="n">
        <f aca="false">O15/O$93</f>
        <v>0.0559016638066105</v>
      </c>
      <c r="AF15" s="136" t="n">
        <f aca="false">P15/P$93</f>
        <v>0.00905816426476733</v>
      </c>
      <c r="AG15" s="136" t="n">
        <f aca="false">Q15/Q$93</f>
        <v>0</v>
      </c>
      <c r="AH15" s="136" t="n">
        <f aca="false">M15/(SUM(M$10:M$32)-M$27-M$29-M$30-M$32)</f>
        <v>0.0156977905571214</v>
      </c>
      <c r="AI15" s="136" t="n">
        <v>0</v>
      </c>
      <c r="AJ15" s="136" t="n">
        <v>0</v>
      </c>
      <c r="AK15" s="136" t="n">
        <f aca="false">(AC15+AD15)/2</f>
        <v>0.0109625811506907</v>
      </c>
      <c r="AL15" s="136" t="n">
        <f aca="false">(AA15+U15)/2</f>
        <v>0.0176971807300823</v>
      </c>
      <c r="AM15" s="136" t="n">
        <f aca="false">(Y15+U15)/2</f>
        <v>0.0156244483655429</v>
      </c>
      <c r="AN15" s="136" t="n">
        <f aca="false">(X15+AA15)/2</f>
        <v>0.0139242810396799</v>
      </c>
      <c r="AO15" s="136" t="n">
        <f aca="false">R15/R$93</f>
        <v>0.0128999821049472</v>
      </c>
      <c r="AP15" s="136" t="n">
        <f aca="false">(Z15+X15)/2</f>
        <v>0.0131327112892251</v>
      </c>
    </row>
    <row r="16" customFormat="false" ht="11.25" hidden="false" customHeight="false" outlineLevel="0" collapsed="false">
      <c r="A16" s="133" t="s">
        <v>291</v>
      </c>
      <c r="B16" s="43" t="s">
        <v>14</v>
      </c>
      <c r="C16" s="43" t="s">
        <v>93</v>
      </c>
      <c r="D16" s="90" t="n">
        <v>19854</v>
      </c>
      <c r="E16" s="90" t="n">
        <v>689</v>
      </c>
      <c r="F16" s="90" t="n">
        <v>0</v>
      </c>
      <c r="G16" s="90" t="n">
        <v>0</v>
      </c>
      <c r="H16" s="90" t="n">
        <v>689</v>
      </c>
      <c r="I16" s="134" t="n">
        <v>99.36</v>
      </c>
      <c r="J16" s="134" t="n">
        <v>35</v>
      </c>
      <c r="K16" s="134" t="n">
        <v>65.11</v>
      </c>
      <c r="L16" s="134" t="n">
        <v>34.25</v>
      </c>
      <c r="M16" s="135" t="n">
        <v>10594</v>
      </c>
      <c r="N16" s="135" t="n">
        <v>7</v>
      </c>
      <c r="O16" s="135" t="n">
        <v>829</v>
      </c>
      <c r="P16" s="90" t="n">
        <v>51114</v>
      </c>
      <c r="Q16" s="52"/>
      <c r="R16" s="52" t="n">
        <v>7345167</v>
      </c>
      <c r="T16" s="136" t="n">
        <f aca="false">D16/D$93</f>
        <v>0.0177978180775058</v>
      </c>
      <c r="U16" s="136" t="n">
        <f aca="false">E16/E$93</f>
        <v>0.0182836216962106</v>
      </c>
      <c r="V16" s="136" t="n">
        <f aca="false">F16/F$93</f>
        <v>0</v>
      </c>
      <c r="W16" s="136" t="n">
        <f aca="false">G16/G$93</f>
        <v>0</v>
      </c>
      <c r="X16" s="136" t="n">
        <f aca="false">H16/H$93</f>
        <v>0.0719958202716824</v>
      </c>
      <c r="Y16" s="136" t="n">
        <f aca="false">I16/I$93</f>
        <v>0.010605232597855</v>
      </c>
      <c r="Z16" s="136" t="n">
        <f aca="false">J16/J$93</f>
        <v>0.0185397067548097</v>
      </c>
      <c r="AA16" s="136" t="n">
        <f aca="false">K16/K$93</f>
        <v>0.0120120729542947</v>
      </c>
      <c r="AB16" s="136" t="n">
        <f aca="false">L16/L$93</f>
        <v>0.00867400432560566</v>
      </c>
      <c r="AC16" s="136" t="n">
        <f aca="false">M16/M$93</f>
        <v>0.0126030856027175</v>
      </c>
      <c r="AD16" s="136" t="n">
        <f aca="false">N16/N$93</f>
        <v>3.25623499224551E-005</v>
      </c>
      <c r="AE16" s="136" t="n">
        <f aca="false">O16/O$93</f>
        <v>0.0154629560546146</v>
      </c>
      <c r="AF16" s="136" t="n">
        <f aca="false">P16/P$93</f>
        <v>0.00873105297534023</v>
      </c>
      <c r="AG16" s="136" t="n">
        <f aca="false">Q16/Q$93</f>
        <v>0</v>
      </c>
      <c r="AH16" s="136" t="n">
        <f aca="false">M16/(SUM(M$10:M$32)-M$27-M$29-M$30-M$32)</f>
        <v>0.0154469991790957</v>
      </c>
      <c r="AI16" s="136" t="n">
        <v>0</v>
      </c>
      <c r="AJ16" s="136" t="n">
        <v>0</v>
      </c>
      <c r="AK16" s="136" t="n">
        <f aca="false">(AC16+AD16)/2</f>
        <v>0.00631782397631999</v>
      </c>
      <c r="AL16" s="136" t="n">
        <f aca="false">(AA16+U16)/2</f>
        <v>0.0151478473252527</v>
      </c>
      <c r="AM16" s="136" t="n">
        <f aca="false">(Y16+U16)/2</f>
        <v>0.0144444271470328</v>
      </c>
      <c r="AN16" s="136" t="n">
        <f aca="false">(X16+AA16)/2</f>
        <v>0.0420039466129885</v>
      </c>
      <c r="AO16" s="136" t="n">
        <f aca="false">R16/R$93</f>
        <v>0.018121153728861</v>
      </c>
      <c r="AP16" s="136" t="n">
        <f aca="false">(Z16+X16)/2</f>
        <v>0.045267763513246</v>
      </c>
    </row>
    <row r="17" customFormat="false" ht="11.25" hidden="false" customHeight="false" outlineLevel="0" collapsed="false">
      <c r="A17" s="133" t="s">
        <v>291</v>
      </c>
      <c r="B17" s="43" t="s">
        <v>15</v>
      </c>
      <c r="C17" s="43" t="s">
        <v>94</v>
      </c>
      <c r="D17" s="90" t="n">
        <v>503958</v>
      </c>
      <c r="E17" s="90" t="n">
        <v>15164</v>
      </c>
      <c r="F17" s="90" t="n">
        <v>3478</v>
      </c>
      <c r="G17" s="90" t="n">
        <v>13028</v>
      </c>
      <c r="H17" s="90" t="n">
        <v>2136</v>
      </c>
      <c r="I17" s="134" t="n">
        <v>1551.29</v>
      </c>
      <c r="J17" s="134" t="n">
        <v>596.54</v>
      </c>
      <c r="K17" s="134" t="n">
        <v>1230.22</v>
      </c>
      <c r="L17" s="134" t="n">
        <v>321.07</v>
      </c>
      <c r="M17" s="135" t="n">
        <v>146003</v>
      </c>
      <c r="N17" s="135" t="n">
        <v>39407</v>
      </c>
      <c r="O17" s="135" t="n">
        <v>5430</v>
      </c>
      <c r="P17" s="90" t="n">
        <v>1140960</v>
      </c>
      <c r="Q17" s="52"/>
      <c r="R17" s="52" t="n">
        <v>89274434</v>
      </c>
      <c r="T17" s="136" t="n">
        <f aca="false">D17/D$93</f>
        <v>0.451765528493183</v>
      </c>
      <c r="U17" s="136" t="n">
        <f aca="false">E17/E$93</f>
        <v>0.402398896083218</v>
      </c>
      <c r="V17" s="136" t="n">
        <f aca="false">F17/F$93</f>
        <v>0.496148359486448</v>
      </c>
      <c r="W17" s="136" t="n">
        <f aca="false">G17/G$93</f>
        <v>0.463399018282706</v>
      </c>
      <c r="X17" s="136" t="n">
        <f aca="false">H17/H$93</f>
        <v>0.223197492163009</v>
      </c>
      <c r="Y17" s="136" t="n">
        <f aca="false">I17/I$93</f>
        <v>0.16557760946786</v>
      </c>
      <c r="Z17" s="136" t="n">
        <f aca="false">J17/J$93</f>
        <v>0.315990761928977</v>
      </c>
      <c r="AA17" s="136" t="n">
        <f aca="false">K17/K$93</f>
        <v>0.226961947317347</v>
      </c>
      <c r="AB17" s="136" t="n">
        <f aca="false">L17/L$93</f>
        <v>0.0813127757320353</v>
      </c>
      <c r="AC17" s="136" t="n">
        <f aca="false">M17/M$93</f>
        <v>0.173691552506472</v>
      </c>
      <c r="AD17" s="136" t="n">
        <f aca="false">N17/N$93</f>
        <v>0.183312074770598</v>
      </c>
      <c r="AE17" s="136" t="n">
        <f aca="false">O17/O$93</f>
        <v>0.10128329478475</v>
      </c>
      <c r="AF17" s="136" t="n">
        <f aca="false">P17/P$93</f>
        <v>0.194893418686548</v>
      </c>
      <c r="AG17" s="136" t="n">
        <f aca="false">Q17/Q$93</f>
        <v>0</v>
      </c>
      <c r="AH17" s="136" t="n">
        <f aca="false">M17/(SUM(M$10:M$32)-M$27-M$29-M$30-M$32)</f>
        <v>0.212885427708656</v>
      </c>
      <c r="AI17" s="136" t="n">
        <f aca="false">M17/SUM(M$10+M$17+M$19+M$24)</f>
        <v>0.433613889614864</v>
      </c>
      <c r="AJ17" s="136" t="n">
        <f aca="false">N17/SUM(N$10+N$17+N$19+N$24)</f>
        <v>0.449072385814568</v>
      </c>
      <c r="AK17" s="136" t="n">
        <f aca="false">(AC17+AD17)/2</f>
        <v>0.178501813638535</v>
      </c>
      <c r="AL17" s="136" t="n">
        <f aca="false">(AA17+U17)/2</f>
        <v>0.314680421700283</v>
      </c>
      <c r="AM17" s="136" t="n">
        <f aca="false">(Y17+U17)/2</f>
        <v>0.283988252775539</v>
      </c>
      <c r="AN17" s="136" t="n">
        <f aca="false">(X17+AA17)/2</f>
        <v>0.225079719740178</v>
      </c>
      <c r="AO17" s="136" t="n">
        <f aca="false">R17/R$93</f>
        <v>0.220247646183001</v>
      </c>
      <c r="AP17" s="136" t="n">
        <f aca="false">(Z17+X17)/2</f>
        <v>0.269594127045993</v>
      </c>
    </row>
    <row r="18" customFormat="false" ht="11.25" hidden="false" customHeight="false" outlineLevel="0" collapsed="false">
      <c r="A18" s="133" t="s">
        <v>291</v>
      </c>
      <c r="B18" s="43" t="s">
        <v>16</v>
      </c>
      <c r="C18" s="43" t="s">
        <v>95</v>
      </c>
      <c r="D18" s="90" t="n">
        <v>41946</v>
      </c>
      <c r="E18" s="90" t="n">
        <v>1443</v>
      </c>
      <c r="F18" s="90" t="n">
        <v>220</v>
      </c>
      <c r="G18" s="90" t="n">
        <v>1224</v>
      </c>
      <c r="H18" s="90" t="n">
        <v>219</v>
      </c>
      <c r="I18" s="134" t="n">
        <v>131.95</v>
      </c>
      <c r="J18" s="134" t="n">
        <v>43.09</v>
      </c>
      <c r="K18" s="134" t="n">
        <v>93.01</v>
      </c>
      <c r="L18" s="134" t="n">
        <v>38.94</v>
      </c>
      <c r="M18" s="135" t="n">
        <v>11477</v>
      </c>
      <c r="N18" s="135" t="n">
        <v>2538</v>
      </c>
      <c r="O18" s="135" t="n">
        <v>456</v>
      </c>
      <c r="P18" s="90" t="n">
        <v>131356</v>
      </c>
      <c r="Q18" s="52"/>
      <c r="R18" s="52" t="n">
        <v>7947219</v>
      </c>
      <c r="T18" s="136" t="n">
        <f aca="false">D18/D$93</f>
        <v>0.0376018574130682</v>
      </c>
      <c r="U18" s="136" t="n">
        <f aca="false">E18/E$93</f>
        <v>0.0382921133637618</v>
      </c>
      <c r="V18" s="136" t="n">
        <f aca="false">F18/F$93</f>
        <v>0.0313837375178317</v>
      </c>
      <c r="W18" s="136" t="n">
        <f aca="false">G18/G$93</f>
        <v>0.0435370278153233</v>
      </c>
      <c r="X18" s="136" t="n">
        <f aca="false">H18/H$93</f>
        <v>0.022884012539185</v>
      </c>
      <c r="Y18" s="136" t="n">
        <f aca="false">I18/I$93</f>
        <v>0.0140837403511169</v>
      </c>
      <c r="Z18" s="136" t="n">
        <f aca="false">J18/J$93</f>
        <v>0.0228250275447072</v>
      </c>
      <c r="AA18" s="136" t="n">
        <f aca="false">K18/K$93</f>
        <v>0.0171593135536623</v>
      </c>
      <c r="AB18" s="136" t="n">
        <f aca="false">L18/L$93</f>
        <v>0.00986177309311195</v>
      </c>
      <c r="AC18" s="136" t="n">
        <f aca="false">M18/M$93</f>
        <v>0.0136535410102312</v>
      </c>
      <c r="AD18" s="136" t="n">
        <f aca="false">N18/N$93</f>
        <v>0.0118061777290273</v>
      </c>
      <c r="AE18" s="136" t="n">
        <f aca="false">O18/O$93</f>
        <v>0.00850555845706185</v>
      </c>
      <c r="AF18" s="136" t="n">
        <f aca="false">P18/P$93</f>
        <v>0.0224376138558671</v>
      </c>
      <c r="AG18" s="136" t="n">
        <f aca="false">Q18/Q$93</f>
        <v>0</v>
      </c>
      <c r="AH18" s="136" t="n">
        <f aca="false">M18/(SUM(M$10:M$32)-M$27-M$29-M$30-M$32)</f>
        <v>0.0167344921255882</v>
      </c>
      <c r="AI18" s="136" t="n">
        <v>0</v>
      </c>
      <c r="AJ18" s="136" t="n">
        <v>0</v>
      </c>
      <c r="AK18" s="136" t="n">
        <f aca="false">(AC18+AD18)/2</f>
        <v>0.0127298593696292</v>
      </c>
      <c r="AL18" s="136" t="n">
        <f aca="false">(AA18+U18)/2</f>
        <v>0.027725713458712</v>
      </c>
      <c r="AM18" s="136" t="n">
        <f aca="false">(Y18+U18)/2</f>
        <v>0.0261879268574393</v>
      </c>
      <c r="AN18" s="136" t="n">
        <f aca="false">(X18+AA18)/2</f>
        <v>0.0200216630464236</v>
      </c>
      <c r="AO18" s="136" t="n">
        <f aca="false">R18/R$93</f>
        <v>0.0196064673840534</v>
      </c>
      <c r="AP18" s="136" t="n">
        <f aca="false">(Z18+X18)/2</f>
        <v>0.0228545200419461</v>
      </c>
    </row>
    <row r="19" customFormat="false" ht="11.25" hidden="false" customHeight="false" outlineLevel="0" collapsed="false">
      <c r="A19" s="133" t="s">
        <v>291</v>
      </c>
      <c r="B19" s="43" t="s">
        <v>17</v>
      </c>
      <c r="C19" s="43" t="s">
        <v>96</v>
      </c>
      <c r="D19" s="90" t="n">
        <v>17937</v>
      </c>
      <c r="E19" s="90" t="n">
        <v>501</v>
      </c>
      <c r="F19" s="90" t="n">
        <v>0</v>
      </c>
      <c r="G19" s="90" t="n">
        <v>0</v>
      </c>
      <c r="H19" s="90" t="n">
        <v>501</v>
      </c>
      <c r="I19" s="134" t="n">
        <v>399.1</v>
      </c>
      <c r="J19" s="134" t="n">
        <v>76.88</v>
      </c>
      <c r="K19" s="134" t="n">
        <v>232.73</v>
      </c>
      <c r="L19" s="134" t="n">
        <v>166.37</v>
      </c>
      <c r="M19" s="135" t="n">
        <v>34185</v>
      </c>
      <c r="N19" s="135" t="n">
        <v>5447</v>
      </c>
      <c r="O19" s="135" t="n">
        <v>863</v>
      </c>
      <c r="P19" s="90" t="n">
        <v>165524</v>
      </c>
      <c r="Q19" s="52"/>
      <c r="R19" s="52" t="n">
        <v>15906537</v>
      </c>
      <c r="T19" s="136" t="n">
        <f aca="false">D19/D$93</f>
        <v>0.0160793524154438</v>
      </c>
      <c r="U19" s="136" t="n">
        <f aca="false">E19/E$93</f>
        <v>0.0132947670098716</v>
      </c>
      <c r="V19" s="136" t="n">
        <f aca="false">F19/F$93</f>
        <v>0</v>
      </c>
      <c r="W19" s="136" t="n">
        <f aca="false">G19/G$93</f>
        <v>0</v>
      </c>
      <c r="X19" s="136" t="n">
        <f aca="false">H19/H$93</f>
        <v>0.0523510971786834</v>
      </c>
      <c r="Y19" s="136" t="n">
        <f aca="false">I19/I$93</f>
        <v>0.0425981112097821</v>
      </c>
      <c r="Z19" s="136" t="n">
        <f aca="false">J19/J$93</f>
        <v>0.0407237901517078</v>
      </c>
      <c r="AA19" s="136" t="n">
        <f aca="false">K19/K$93</f>
        <v>0.0429361041107819</v>
      </c>
      <c r="AB19" s="136" t="n">
        <f aca="false">L19/L$93</f>
        <v>0.04213413429638</v>
      </c>
      <c r="AC19" s="136" t="n">
        <f aca="false">M19/M$93</f>
        <v>0.0406679706748064</v>
      </c>
      <c r="AD19" s="136" t="n">
        <f aca="false">N19/N$93</f>
        <v>0.0253381600039447</v>
      </c>
      <c r="AE19" s="136" t="n">
        <f aca="false">O19/O$93</f>
        <v>0.0160971424307991</v>
      </c>
      <c r="AF19" s="136" t="n">
        <f aca="false">P19/P$93</f>
        <v>0.0282740308465433</v>
      </c>
      <c r="AG19" s="136" t="n">
        <f aca="false">Q19/Q$93</f>
        <v>0</v>
      </c>
      <c r="AH19" s="136" t="n">
        <f aca="false">M19/(SUM(M$10:M$32)-M$27-M$29-M$30-M$32)</f>
        <v>0.0498447863826114</v>
      </c>
      <c r="AI19" s="136" t="n">
        <f aca="false">M19/SUM(M$10+M$17+M$19+M$24)</f>
        <v>0.101525933141676</v>
      </c>
      <c r="AJ19" s="136" t="n">
        <f aca="false">N19/SUM(N$10+N$17+N$19+N$24)</f>
        <v>0.0620726593126083</v>
      </c>
      <c r="AK19" s="136" t="n">
        <f aca="false">(AC19+AD19)/2</f>
        <v>0.0330030653393755</v>
      </c>
      <c r="AL19" s="136" t="n">
        <f aca="false">(AA19+U19)/2</f>
        <v>0.0281154355603267</v>
      </c>
      <c r="AM19" s="136" t="n">
        <f aca="false">(Y19+U19)/2</f>
        <v>0.0279464391098268</v>
      </c>
      <c r="AN19" s="136" t="n">
        <f aca="false">(X19+AA19)/2</f>
        <v>0.0476436006447326</v>
      </c>
      <c r="AO19" s="136" t="n">
        <f aca="false">R19/R$93</f>
        <v>0.0392427840334761</v>
      </c>
      <c r="AP19" s="136" t="n">
        <f aca="false">(Z19+X19)/2</f>
        <v>0.0465374436651956</v>
      </c>
    </row>
    <row r="20" customFormat="false" ht="11.25" hidden="false" customHeight="false" outlineLevel="0" collapsed="false">
      <c r="A20" s="133" t="s">
        <v>291</v>
      </c>
      <c r="B20" s="43" t="s">
        <v>18</v>
      </c>
      <c r="C20" s="43" t="s">
        <v>97</v>
      </c>
      <c r="D20" s="90" t="n">
        <v>2418</v>
      </c>
      <c r="E20" s="90" t="s">
        <v>293</v>
      </c>
      <c r="F20" s="90" t="s">
        <v>293</v>
      </c>
      <c r="H20" s="90" t="s">
        <v>293</v>
      </c>
      <c r="I20" s="134" t="n">
        <v>5.5</v>
      </c>
      <c r="J20" s="134" t="n">
        <v>0</v>
      </c>
      <c r="K20" s="134" t="n">
        <v>0</v>
      </c>
      <c r="L20" s="134" t="n">
        <v>5.5</v>
      </c>
      <c r="M20" s="135" t="n">
        <v>178</v>
      </c>
      <c r="N20" s="135" t="n">
        <v>0</v>
      </c>
      <c r="O20" s="135" t="n">
        <v>11</v>
      </c>
      <c r="P20" s="90" t="n">
        <v>18914</v>
      </c>
      <c r="Q20" s="52"/>
      <c r="R20" s="52" t="n">
        <v>146988</v>
      </c>
      <c r="T20" s="136" t="n">
        <f aca="false">D20/D$93</f>
        <v>0.00216757953618459</v>
      </c>
      <c r="U20" s="136" t="e">
        <f aca="false">E20/E$93</f>
        <v>#VALUE!</v>
      </c>
      <c r="V20" s="136" t="e">
        <f aca="false">F20/F$93</f>
        <v>#VALUE!</v>
      </c>
      <c r="W20" s="136" t="n">
        <f aca="false">G20/G$93</f>
        <v>0</v>
      </c>
      <c r="X20" s="136" t="e">
        <f aca="false">H20/H$93</f>
        <v>#VALUE!</v>
      </c>
      <c r="Y20" s="136" t="n">
        <f aca="false">I20/I$93</f>
        <v>0.000587044880114762</v>
      </c>
      <c r="Z20" s="136" t="n">
        <f aca="false">J20/J$93</f>
        <v>0</v>
      </c>
      <c r="AA20" s="136" t="n">
        <f aca="false">K20/K$93</f>
        <v>0</v>
      </c>
      <c r="AB20" s="136" t="n">
        <f aca="false">L20/L$93</f>
        <v>0.00139290580411186</v>
      </c>
      <c r="AC20" s="136" t="n">
        <f aca="false">M20/M$93</f>
        <v>0.000211756582715095</v>
      </c>
      <c r="AD20" s="136" t="n">
        <f aca="false">N20/N$93</f>
        <v>0</v>
      </c>
      <c r="AE20" s="136" t="n">
        <f aca="false">O20/O$93</f>
        <v>0.000205177945236141</v>
      </c>
      <c r="AF20" s="136" t="n">
        <f aca="false">P20/P$93</f>
        <v>0.00323080048471231</v>
      </c>
      <c r="AG20" s="136" t="n">
        <f aca="false">Q20/Q$93</f>
        <v>0</v>
      </c>
      <c r="AH20" s="136" t="n">
        <f aca="false">M20/(SUM(M$10:M$32)-M$27-M$29-M$30-M$32)</f>
        <v>0.000259539914468475</v>
      </c>
      <c r="AI20" s="136" t="n">
        <v>0</v>
      </c>
      <c r="AJ20" s="136" t="n">
        <v>0</v>
      </c>
      <c r="AK20" s="136" t="n">
        <f aca="false">(AC20+AD20)/2</f>
        <v>0.000105878291357548</v>
      </c>
      <c r="AL20" s="136" t="e">
        <f aca="false">(AA20+U20)/2</f>
        <v>#VALUE!</v>
      </c>
      <c r="AM20" s="136" t="e">
        <f aca="false">(Y20+U20)/2</f>
        <v>#VALUE!</v>
      </c>
      <c r="AN20" s="136" t="e">
        <f aca="false">(X20+AA20)/2</f>
        <v>#VALUE!</v>
      </c>
      <c r="AO20" s="136" t="n">
        <f aca="false">R20/R$93</f>
        <v>0.00036263193802099</v>
      </c>
      <c r="AP20" s="136" t="e">
        <f aca="false">(Z20+X20)/2</f>
        <v>#VALUE!</v>
      </c>
    </row>
    <row r="21" customFormat="false" ht="11.25" hidden="false" customHeight="false" outlineLevel="0" collapsed="false">
      <c r="A21" s="133" t="s">
        <v>291</v>
      </c>
      <c r="B21" s="43" t="s">
        <v>19</v>
      </c>
      <c r="C21" s="43" t="s">
        <v>98</v>
      </c>
      <c r="D21" s="90" t="n">
        <v>3194</v>
      </c>
      <c r="E21" s="90" t="n">
        <v>242</v>
      </c>
      <c r="F21" s="90" t="n">
        <v>90</v>
      </c>
      <c r="G21" s="90" t="n">
        <v>242</v>
      </c>
      <c r="H21" s="90" t="n">
        <v>0</v>
      </c>
      <c r="I21" s="134" t="n">
        <v>61.17</v>
      </c>
      <c r="J21" s="134" t="n">
        <v>3.66</v>
      </c>
      <c r="K21" s="134" t="n">
        <v>41.54</v>
      </c>
      <c r="L21" s="134" t="n">
        <v>19.63</v>
      </c>
      <c r="M21" s="135" t="n">
        <v>6311</v>
      </c>
      <c r="N21" s="135" t="n">
        <v>1084</v>
      </c>
      <c r="O21" s="135" t="n">
        <v>32</v>
      </c>
      <c r="P21" s="90" t="n">
        <v>79</v>
      </c>
      <c r="Q21" s="52"/>
      <c r="R21" s="52" t="n">
        <v>2002290</v>
      </c>
      <c r="T21" s="136" t="n">
        <f aca="false">D21/D$93</f>
        <v>0.00286321300189148</v>
      </c>
      <c r="U21" s="136" t="n">
        <f aca="false">E21/E$93</f>
        <v>0.00642182358560662</v>
      </c>
      <c r="V21" s="136" t="n">
        <f aca="false">F21/F$93</f>
        <v>0.0128388017118402</v>
      </c>
      <c r="W21" s="136" t="n">
        <f aca="false">G21/G$93</f>
        <v>0.0086078110549904</v>
      </c>
      <c r="X21" s="136" t="n">
        <f aca="false">H21/H$93</f>
        <v>0</v>
      </c>
      <c r="Y21" s="136" t="n">
        <f aca="false">I21/I$93</f>
        <v>0.00652900642120363</v>
      </c>
      <c r="Z21" s="136" t="n">
        <f aca="false">J21/J$93</f>
        <v>0.00193872362064582</v>
      </c>
      <c r="AA21" s="136" t="n">
        <f aca="false">K21/K$93</f>
        <v>0.00766366933683616</v>
      </c>
      <c r="AB21" s="136" t="n">
        <f aca="false">L21/L$93</f>
        <v>0.0049714074426756</v>
      </c>
      <c r="AC21" s="136" t="n">
        <f aca="false">M21/M$93</f>
        <v>0.00750784153660094</v>
      </c>
      <c r="AD21" s="136" t="n">
        <f aca="false">N21/N$93</f>
        <v>0.0050425124737059</v>
      </c>
      <c r="AE21" s="136" t="n">
        <f aca="false">O21/O$93</f>
        <v>0.000596881295232411</v>
      </c>
      <c r="AF21" s="136" t="n">
        <f aca="false">P21/P$93</f>
        <v>1.34944082844598E-005</v>
      </c>
      <c r="AG21" s="136" t="n">
        <f aca="false">Q21/Q$93</f>
        <v>0</v>
      </c>
      <c r="AH21" s="136" t="n">
        <f aca="false">M21/(SUM(M$10:M$32)-M$27-M$29-M$30-M$32)</f>
        <v>0.00920200224837387</v>
      </c>
      <c r="AI21" s="136" t="n">
        <v>0</v>
      </c>
      <c r="AJ21" s="136" t="n">
        <v>0</v>
      </c>
      <c r="AK21" s="136" t="n">
        <f aca="false">(AC21+AD21)/2</f>
        <v>0.00627517700515342</v>
      </c>
      <c r="AL21" s="136" t="n">
        <f aca="false">(AA21+U21)/2</f>
        <v>0.00704274646122139</v>
      </c>
      <c r="AM21" s="136" t="n">
        <f aca="false">(Y21+U21)/2</f>
        <v>0.00647541500340513</v>
      </c>
      <c r="AN21" s="136" t="n">
        <f aca="false">(X21+AA21)/2</f>
        <v>0.00383183466841808</v>
      </c>
      <c r="AO21" s="136" t="n">
        <f aca="false">R21/R$93</f>
        <v>0.00493982027907073</v>
      </c>
      <c r="AP21" s="136" t="n">
        <f aca="false">(Z21+X21)/2</f>
        <v>0.000969361810322909</v>
      </c>
    </row>
    <row r="22" customFormat="false" ht="11.25" hidden="false" customHeight="false" outlineLevel="0" collapsed="false">
      <c r="A22" s="133" t="s">
        <v>291</v>
      </c>
      <c r="B22" s="43" t="n">
        <v>54</v>
      </c>
      <c r="C22" s="43" t="s">
        <v>294</v>
      </c>
      <c r="D22" s="90" t="s">
        <v>293</v>
      </c>
      <c r="E22" s="90" t="s">
        <v>293</v>
      </c>
      <c r="F22" s="90" t="s">
        <v>293</v>
      </c>
      <c r="H22" s="90" t="s">
        <v>293</v>
      </c>
      <c r="I22" s="134" t="n">
        <v>38</v>
      </c>
      <c r="J22" s="134" t="n">
        <v>2</v>
      </c>
      <c r="K22" s="134" t="n">
        <v>21</v>
      </c>
      <c r="L22" s="134" t="n">
        <v>17</v>
      </c>
      <c r="M22" s="135" t="n">
        <v>6295</v>
      </c>
      <c r="N22" s="135" t="n">
        <v>1222</v>
      </c>
      <c r="O22" s="135" t="n">
        <v>49</v>
      </c>
      <c r="P22" s="90" t="n">
        <f aca="false">60670-26000</f>
        <v>34670</v>
      </c>
      <c r="Q22" s="52"/>
      <c r="R22" s="52" t="n">
        <v>2112614</v>
      </c>
      <c r="T22" s="136" t="e">
        <f aca="false">D22/D$93</f>
        <v>#VALUE!</v>
      </c>
      <c r="U22" s="136" t="e">
        <f aca="false">E22/E$93</f>
        <v>#VALUE!</v>
      </c>
      <c r="V22" s="136" t="e">
        <f aca="false">F22/F$93</f>
        <v>#VALUE!</v>
      </c>
      <c r="W22" s="136" t="n">
        <f aca="false">G22/G$93</f>
        <v>0</v>
      </c>
      <c r="X22" s="136" t="e">
        <f aca="false">H22/H$93</f>
        <v>#VALUE!</v>
      </c>
      <c r="Y22" s="136" t="n">
        <f aca="false">I22/I$93</f>
        <v>0.00405594644442926</v>
      </c>
      <c r="Z22" s="136" t="n">
        <f aca="false">J22/J$93</f>
        <v>0.00105941181456056</v>
      </c>
      <c r="AA22" s="136" t="n">
        <f aca="false">K22/K$93</f>
        <v>0.00387426711780355</v>
      </c>
      <c r="AB22" s="136" t="n">
        <f aca="false">L22/L$93</f>
        <v>0.00430534521270938</v>
      </c>
      <c r="AC22" s="136" t="n">
        <f aca="false">M22/M$93</f>
        <v>0.00748880723703104</v>
      </c>
      <c r="AD22" s="136" t="n">
        <f aca="false">N22/N$93</f>
        <v>0.00568445594360573</v>
      </c>
      <c r="AE22" s="136" t="n">
        <f aca="false">O22/O$93</f>
        <v>0.000913974483324629</v>
      </c>
      <c r="AF22" s="136" t="n">
        <f aca="false">P22/P$93</f>
        <v>0.00592216626863571</v>
      </c>
      <c r="AG22" s="136" t="n">
        <f aca="false">Q22/Q$93</f>
        <v>0</v>
      </c>
      <c r="AH22" s="136" t="n">
        <f aca="false">M22/(SUM(M$10:M$32)-M$27-M$29-M$30-M$32)</f>
        <v>0.00917867281785985</v>
      </c>
      <c r="AI22" s="136" t="n">
        <v>0</v>
      </c>
      <c r="AJ22" s="136" t="n">
        <v>0</v>
      </c>
      <c r="AK22" s="136" t="n">
        <f aca="false">(AC22+AD22)/2</f>
        <v>0.00658663159031839</v>
      </c>
      <c r="AL22" s="136" t="e">
        <f aca="false">(AA22+U22)/2</f>
        <v>#VALUE!</v>
      </c>
      <c r="AM22" s="136" t="e">
        <f aca="false">(Y22+U22)/2</f>
        <v>#VALUE!</v>
      </c>
      <c r="AN22" s="136" t="e">
        <f aca="false">(X22+AA22)/2</f>
        <v>#VALUE!</v>
      </c>
      <c r="AO22" s="136" t="n">
        <f aca="false">R22/R$93</f>
        <v>0.0052119990006686</v>
      </c>
      <c r="AP22" s="136" t="e">
        <f aca="false">(Z22+X22)/2</f>
        <v>#VALUE!</v>
      </c>
    </row>
    <row r="23" customFormat="false" ht="11.25" hidden="false" customHeight="false" outlineLevel="0" collapsed="false">
      <c r="A23" s="133" t="s">
        <v>291</v>
      </c>
      <c r="B23" s="43" t="s">
        <v>20</v>
      </c>
      <c r="C23" s="43" t="s">
        <v>100</v>
      </c>
      <c r="D23" s="90" t="n">
        <v>4111</v>
      </c>
      <c r="E23" s="90" t="n">
        <v>145</v>
      </c>
      <c r="F23" s="90" t="n">
        <v>0</v>
      </c>
      <c r="G23" s="90" t="n">
        <v>0</v>
      </c>
      <c r="H23" s="90" t="n">
        <v>145</v>
      </c>
      <c r="I23" s="134" t="n">
        <v>34.85</v>
      </c>
      <c r="J23" s="134" t="n">
        <v>12.42</v>
      </c>
      <c r="K23" s="134" t="n">
        <v>24.82</v>
      </c>
      <c r="L23" s="134" t="n">
        <v>10.03</v>
      </c>
      <c r="M23" s="135" t="n">
        <v>3695</v>
      </c>
      <c r="N23" s="135" t="n">
        <v>134</v>
      </c>
      <c r="O23" s="135" t="n">
        <v>521</v>
      </c>
      <c r="P23" s="90" t="n">
        <f aca="false">10606-750</f>
        <v>9856</v>
      </c>
      <c r="Q23" s="52"/>
      <c r="R23" s="52" t="n">
        <v>2248194</v>
      </c>
      <c r="T23" s="136" t="n">
        <f aca="false">D23/D$93</f>
        <v>0.00368524378546521</v>
      </c>
      <c r="U23" s="136" t="n">
        <f aca="false">E23/E$93</f>
        <v>0.00384778685914446</v>
      </c>
      <c r="V23" s="136" t="n">
        <f aca="false">F23/F$93</f>
        <v>0</v>
      </c>
      <c r="W23" s="136" t="n">
        <f aca="false">G23/G$93</f>
        <v>0</v>
      </c>
      <c r="X23" s="136" t="n">
        <f aca="false">H23/H$93</f>
        <v>0.0151515151515152</v>
      </c>
      <c r="Y23" s="136" t="n">
        <f aca="false">I23/I$93</f>
        <v>0.00371972983127263</v>
      </c>
      <c r="Z23" s="136" t="n">
        <f aca="false">J23/J$93</f>
        <v>0.00657894736842105</v>
      </c>
      <c r="AA23" s="136" t="n">
        <f aca="false">K23/K$93</f>
        <v>0.00457901475542305</v>
      </c>
      <c r="AB23" s="136" t="n">
        <f aca="false">L23/L$93</f>
        <v>0.00254015367549853</v>
      </c>
      <c r="AC23" s="136" t="n">
        <f aca="false">M23/M$93</f>
        <v>0.00439573355692291</v>
      </c>
      <c r="AD23" s="136" t="n">
        <f aca="false">N23/N$93</f>
        <v>0.000623336412801283</v>
      </c>
      <c r="AE23" s="136" t="n">
        <f aca="false">O23/O$93</f>
        <v>0.00971797358800269</v>
      </c>
      <c r="AF23" s="136" t="n">
        <f aca="false">P23/P$93</f>
        <v>0.00168355554495742</v>
      </c>
      <c r="AG23" s="136" t="n">
        <f aca="false">Q23/Q$93</f>
        <v>0</v>
      </c>
      <c r="AH23" s="136" t="n">
        <f aca="false">M23/(SUM(M$10:M$32)-M$27-M$29-M$30-M$32)</f>
        <v>0.00538764035933155</v>
      </c>
      <c r="AI23" s="136" t="n">
        <v>0</v>
      </c>
      <c r="AJ23" s="136" t="n">
        <v>0</v>
      </c>
      <c r="AK23" s="136" t="n">
        <f aca="false">(AC23+AD23)/2</f>
        <v>0.00250953498486209</v>
      </c>
      <c r="AL23" s="136" t="n">
        <f aca="false">(AA23+U23)/2</f>
        <v>0.00421340080728376</v>
      </c>
      <c r="AM23" s="136" t="n">
        <f aca="false">(Y23+U23)/2</f>
        <v>0.00378375834520855</v>
      </c>
      <c r="AN23" s="136" t="n">
        <f aca="false">(X23+AA23)/2</f>
        <v>0.0098652649534691</v>
      </c>
      <c r="AO23" s="136" t="n">
        <f aca="false">R23/R$93</f>
        <v>0.00554648642928105</v>
      </c>
      <c r="AP23" s="136" t="n">
        <f aca="false">(Z23+X23)/2</f>
        <v>0.0108652312599681</v>
      </c>
    </row>
    <row r="24" customFormat="false" ht="11.25" hidden="false" customHeight="false" outlineLevel="0" collapsed="false">
      <c r="A24" s="133" t="s">
        <v>291</v>
      </c>
      <c r="B24" s="43" t="s">
        <v>21</v>
      </c>
      <c r="C24" s="43" t="s">
        <v>101</v>
      </c>
      <c r="D24" s="90" t="s">
        <v>293</v>
      </c>
      <c r="E24" s="90" t="s">
        <v>293</v>
      </c>
      <c r="F24" s="90" t="s">
        <v>293</v>
      </c>
      <c r="H24" s="90" t="s">
        <v>293</v>
      </c>
      <c r="I24" s="134" t="n">
        <v>129.24</v>
      </c>
      <c r="J24" s="134" t="n">
        <v>0</v>
      </c>
      <c r="K24" s="134" t="n">
        <v>83.52</v>
      </c>
      <c r="L24" s="134" t="n">
        <v>45.72</v>
      </c>
      <c r="M24" s="135" t="n">
        <v>18837</v>
      </c>
      <c r="N24" s="135" t="n">
        <v>11453</v>
      </c>
      <c r="O24" s="135" t="n">
        <v>1869</v>
      </c>
      <c r="P24" s="90" t="n">
        <v>165880</v>
      </c>
      <c r="Q24" s="52"/>
      <c r="R24" s="52" t="n">
        <v>2521372</v>
      </c>
      <c r="T24" s="136" t="e">
        <f aca="false">D24/D$93</f>
        <v>#VALUE!</v>
      </c>
      <c r="U24" s="136" t="e">
        <f aca="false">E24/E$93</f>
        <v>#VALUE!</v>
      </c>
      <c r="V24" s="136" t="e">
        <f aca="false">F24/F$93</f>
        <v>#VALUE!</v>
      </c>
      <c r="W24" s="136" t="n">
        <f aca="false">G24/G$93</f>
        <v>0</v>
      </c>
      <c r="X24" s="136" t="e">
        <f aca="false">H24/H$93</f>
        <v>#VALUE!</v>
      </c>
      <c r="Y24" s="136" t="n">
        <f aca="false">I24/I$93</f>
        <v>0.0137944873283694</v>
      </c>
      <c r="Z24" s="136" t="n">
        <f aca="false">J24/J$93</f>
        <v>0</v>
      </c>
      <c r="AA24" s="136" t="n">
        <f aca="false">K24/K$93</f>
        <v>0.0154085137942358</v>
      </c>
      <c r="AB24" s="136" t="n">
        <f aca="false">L24/L$93</f>
        <v>0.0115788460661808</v>
      </c>
      <c r="AC24" s="136" t="n">
        <f aca="false">M24/M$93</f>
        <v>0.0224093188123834</v>
      </c>
      <c r="AD24" s="136" t="n">
        <f aca="false">N24/N$93</f>
        <v>0.0532766562374112</v>
      </c>
      <c r="AE24" s="136" t="n">
        <f aca="false">O24/O$93</f>
        <v>0.034861598149668</v>
      </c>
      <c r="AF24" s="136" t="n">
        <f aca="false">P24/P$93</f>
        <v>0.0283348410914708</v>
      </c>
      <c r="AG24" s="136" t="n">
        <f aca="false">Q24/Q$93</f>
        <v>0</v>
      </c>
      <c r="AH24" s="136" t="n">
        <f aca="false">M24/(SUM(M$10:M$32)-M$27-M$29-M$30-M$32)</f>
        <v>0.0274660301620375</v>
      </c>
      <c r="AI24" s="136" t="n">
        <f aca="false">M24/SUM(M$10+M$17+M$19+M$24)</f>
        <v>0.0559439521014992</v>
      </c>
      <c r="AJ24" s="136" t="n">
        <f aca="false">N24/SUM(N$10+N$17+N$19+N$24)</f>
        <v>0.130515543805269</v>
      </c>
      <c r="AK24" s="136" t="n">
        <f aca="false">(AC24+AD24)/2</f>
        <v>0.0378429875248973</v>
      </c>
      <c r="AL24" s="136" t="e">
        <f aca="false">(AA24+U24)/2</f>
        <v>#VALUE!</v>
      </c>
      <c r="AM24" s="136" t="e">
        <f aca="false">(Y24+U24)/2</f>
        <v>#VALUE!</v>
      </c>
      <c r="AN24" s="136" t="e">
        <f aca="false">(X24+AA24)/2</f>
        <v>#VALUE!</v>
      </c>
      <c r="AO24" s="136" t="n">
        <f aca="false">R24/R$93</f>
        <v>0.00622043986469549</v>
      </c>
      <c r="AP24" s="136" t="e">
        <f aca="false">(Z24+X24)/2</f>
        <v>#VALUE!</v>
      </c>
    </row>
    <row r="25" customFormat="false" ht="11.25" hidden="false" customHeight="false" outlineLevel="0" collapsed="false">
      <c r="A25" s="133" t="s">
        <v>291</v>
      </c>
      <c r="B25" s="43" t="n">
        <v>66</v>
      </c>
      <c r="C25" s="43" t="s">
        <v>102</v>
      </c>
      <c r="D25" s="90" t="s">
        <v>293</v>
      </c>
      <c r="E25" s="90" t="s">
        <v>293</v>
      </c>
      <c r="F25" s="90" t="s">
        <v>293</v>
      </c>
      <c r="H25" s="90" t="s">
        <v>293</v>
      </c>
      <c r="I25" s="134" t="n">
        <v>10.3</v>
      </c>
      <c r="J25" s="134" t="n">
        <v>0</v>
      </c>
      <c r="K25" s="134" t="n">
        <v>8.3</v>
      </c>
      <c r="L25" s="134" t="n">
        <v>2</v>
      </c>
      <c r="M25" s="135" t="n">
        <v>1119</v>
      </c>
      <c r="N25" s="135" t="n">
        <v>366</v>
      </c>
      <c r="O25" s="135" t="n">
        <v>1</v>
      </c>
      <c r="P25" s="90" t="n">
        <v>17788</v>
      </c>
      <c r="Q25" s="52"/>
      <c r="R25" s="52" t="n">
        <v>621017</v>
      </c>
      <c r="T25" s="136" t="e">
        <f aca="false">D25/D$93</f>
        <v>#VALUE!</v>
      </c>
      <c r="U25" s="136" t="e">
        <f aca="false">E25/E$93</f>
        <v>#VALUE!</v>
      </c>
      <c r="V25" s="136" t="e">
        <f aca="false">F25/F$93</f>
        <v>#VALUE!</v>
      </c>
      <c r="W25" s="136" t="n">
        <f aca="false">G25/G$93</f>
        <v>0</v>
      </c>
      <c r="X25" s="136" t="e">
        <f aca="false">H25/H$93</f>
        <v>#VALUE!</v>
      </c>
      <c r="Y25" s="136" t="n">
        <f aca="false">I25/I$93</f>
        <v>0.00109937495730583</v>
      </c>
      <c r="Z25" s="136" t="n">
        <f aca="false">J25/J$93</f>
        <v>0</v>
      </c>
      <c r="AA25" s="136" t="n">
        <f aca="false">K25/K$93</f>
        <v>0.00153125795608426</v>
      </c>
      <c r="AB25" s="136" t="n">
        <f aca="false">L25/L$93</f>
        <v>0.000506511201495221</v>
      </c>
      <c r="AC25" s="136" t="n">
        <f aca="false">M25/M$93</f>
        <v>0.00133121132616962</v>
      </c>
      <c r="AD25" s="136" t="n">
        <f aca="false">N25/N$93</f>
        <v>0.00170254572451694</v>
      </c>
      <c r="AE25" s="136" t="n">
        <f aca="false">O25/O$93</f>
        <v>1.86525404760128E-005</v>
      </c>
      <c r="AF25" s="136" t="n">
        <f aca="false">P25/P$93</f>
        <v>0.00303846246283508</v>
      </c>
      <c r="AG25" s="136" t="n">
        <f aca="false">Q25/Q$93</f>
        <v>0</v>
      </c>
      <c r="AH25" s="136" t="n">
        <f aca="false">M25/(SUM(M$10:M$32)-M$27-M$29-M$30-M$32)</f>
        <v>0.00163160204657429</v>
      </c>
      <c r="AI25" s="136" t="n">
        <v>0</v>
      </c>
      <c r="AJ25" s="136" t="n">
        <v>0</v>
      </c>
      <c r="AK25" s="136" t="n">
        <f aca="false">(AC25+AD25)/2</f>
        <v>0.00151687852534328</v>
      </c>
      <c r="AL25" s="136" t="e">
        <f aca="false">(AA25+U25)/2</f>
        <v>#VALUE!</v>
      </c>
      <c r="AM25" s="136" t="e">
        <f aca="false">(Y25+U25)/2</f>
        <v>#VALUE!</v>
      </c>
      <c r="AN25" s="136" t="e">
        <f aca="false">(X25+AA25)/2</f>
        <v>#VALUE!</v>
      </c>
      <c r="AO25" s="136" t="n">
        <f aca="false">R25/R$93</f>
        <v>0.0015321019284158</v>
      </c>
      <c r="AP25" s="136" t="e">
        <f aca="false">(Z25+X25)/2</f>
        <v>#VALUE!</v>
      </c>
    </row>
    <row r="26" customFormat="false" ht="11.25" hidden="false" customHeight="false" outlineLevel="0" collapsed="false">
      <c r="A26" s="133" t="s">
        <v>291</v>
      </c>
      <c r="B26" s="43" t="s">
        <v>22</v>
      </c>
      <c r="C26" s="43" t="s">
        <v>103</v>
      </c>
      <c r="D26" s="90" t="n">
        <v>8868</v>
      </c>
      <c r="E26" s="90" t="n">
        <v>253</v>
      </c>
      <c r="F26" s="90" t="n">
        <v>0</v>
      </c>
      <c r="G26" s="90" t="n">
        <v>0</v>
      </c>
      <c r="H26" s="90" t="n">
        <v>253</v>
      </c>
      <c r="I26" s="134" t="n">
        <v>66.79</v>
      </c>
      <c r="J26" s="134" t="n">
        <v>14</v>
      </c>
      <c r="K26" s="134" t="n">
        <v>56.42</v>
      </c>
      <c r="L26" s="134" t="n">
        <v>10.37</v>
      </c>
      <c r="M26" s="135" t="n">
        <v>5877</v>
      </c>
      <c r="N26" s="135" t="n">
        <v>3567</v>
      </c>
      <c r="O26" s="135" t="n">
        <v>41</v>
      </c>
      <c r="P26" s="90" t="n">
        <v>17669</v>
      </c>
      <c r="Q26" s="52"/>
      <c r="R26" s="52" t="n">
        <v>2114508</v>
      </c>
      <c r="T26" s="136" t="n">
        <f aca="false">D26/D$93</f>
        <v>0.00794958450243382</v>
      </c>
      <c r="U26" s="136" t="n">
        <f aca="false">E26/E$93</f>
        <v>0.00671372465767965</v>
      </c>
      <c r="V26" s="136" t="n">
        <f aca="false">F26/F$93</f>
        <v>0</v>
      </c>
      <c r="W26" s="136" t="n">
        <f aca="false">G26/G$93</f>
        <v>0</v>
      </c>
      <c r="X26" s="136" t="n">
        <f aca="false">H26/H$93</f>
        <v>0.0264367816091954</v>
      </c>
      <c r="Y26" s="136" t="n">
        <f aca="false">I26/I$93</f>
        <v>0.00712885955324817</v>
      </c>
      <c r="Z26" s="136" t="n">
        <f aca="false">J26/J$93</f>
        <v>0.00741588270192389</v>
      </c>
      <c r="AA26" s="136" t="n">
        <f aca="false">K26/K$93</f>
        <v>0.0104088643231655</v>
      </c>
      <c r="AB26" s="136" t="n">
        <f aca="false">L26/L$93</f>
        <v>0.00262626057975272</v>
      </c>
      <c r="AC26" s="136" t="n">
        <f aca="false">M26/M$93</f>
        <v>0.0069915361607675</v>
      </c>
      <c r="AD26" s="136" t="n">
        <f aca="false">N26/N$93</f>
        <v>0.0165928431676282</v>
      </c>
      <c r="AE26" s="136" t="n">
        <f aca="false">O26/O$93</f>
        <v>0.000764754159516526</v>
      </c>
      <c r="AF26" s="136" t="n">
        <f aca="false">P26/P$93</f>
        <v>0.00301813544276102</v>
      </c>
      <c r="AG26" s="136" t="n">
        <f aca="false">Q26/Q$93</f>
        <v>0</v>
      </c>
      <c r="AH26" s="136" t="n">
        <f aca="false">M26/(SUM(M$10:M$32)-M$27-M$29-M$30-M$32)</f>
        <v>0.00856919144568107</v>
      </c>
      <c r="AI26" s="136" t="n">
        <v>0</v>
      </c>
      <c r="AJ26" s="136" t="n">
        <v>0</v>
      </c>
      <c r="AK26" s="136" t="n">
        <f aca="false">(AC26+AD26)/2</f>
        <v>0.0117921896641978</v>
      </c>
      <c r="AL26" s="136" t="n">
        <f aca="false">(AA26+U26)/2</f>
        <v>0.00856129449042259</v>
      </c>
      <c r="AM26" s="136" t="n">
        <f aca="false">(Y26+U26)/2</f>
        <v>0.00692129210546391</v>
      </c>
      <c r="AN26" s="136" t="n">
        <f aca="false">(X26+AA26)/2</f>
        <v>0.0184228229661805</v>
      </c>
      <c r="AO26" s="136" t="n">
        <f aca="false">R26/R$93</f>
        <v>0.00521667166027763</v>
      </c>
      <c r="AP26" s="136" t="n">
        <f aca="false">(Z26+X26)/2</f>
        <v>0.0169263321555596</v>
      </c>
    </row>
    <row r="27" customFormat="false" ht="11.25" hidden="false" customHeight="false" outlineLevel="0" collapsed="false">
      <c r="A27" s="133" t="s">
        <v>291</v>
      </c>
      <c r="B27" s="43" t="s">
        <v>23</v>
      </c>
      <c r="C27" s="43" t="s">
        <v>295</v>
      </c>
      <c r="D27" s="90" t="n">
        <v>0</v>
      </c>
      <c r="E27" s="90" t="n">
        <v>0</v>
      </c>
      <c r="F27" s="90" t="n">
        <v>0</v>
      </c>
      <c r="G27" s="90" t="n">
        <v>0</v>
      </c>
      <c r="H27" s="90" t="n">
        <v>0</v>
      </c>
      <c r="I27" s="134" t="n">
        <v>70.96</v>
      </c>
      <c r="J27" s="134" t="n">
        <v>0</v>
      </c>
      <c r="K27" s="134" t="n">
        <v>26.33</v>
      </c>
      <c r="L27" s="134" t="n">
        <v>44.63</v>
      </c>
      <c r="M27" s="135" t="n">
        <v>6896.2</v>
      </c>
      <c r="N27" s="135" t="n">
        <v>117.1</v>
      </c>
      <c r="O27" s="135" t="n">
        <v>584.1</v>
      </c>
      <c r="P27" s="90" t="n">
        <f aca="false">13274-11287</f>
        <v>1987</v>
      </c>
      <c r="Q27" s="52"/>
      <c r="R27" s="52" t="n">
        <v>2672640.8</v>
      </c>
      <c r="T27" s="136" t="n">
        <f aca="false">D27/D$93</f>
        <v>0</v>
      </c>
      <c r="U27" s="136" t="n">
        <f aca="false">E27/E$93</f>
        <v>0</v>
      </c>
      <c r="V27" s="136" t="n">
        <f aca="false">F27/F$93</f>
        <v>0</v>
      </c>
      <c r="W27" s="136" t="n">
        <f aca="false">G27/G$93</f>
        <v>0</v>
      </c>
      <c r="X27" s="136" t="n">
        <f aca="false">H27/H$93</f>
        <v>0</v>
      </c>
      <c r="Y27" s="136" t="n">
        <f aca="false">I27/I$93</f>
        <v>0.00757394630780791</v>
      </c>
      <c r="Z27" s="136" t="n">
        <f aca="false">J27/J$93</f>
        <v>0</v>
      </c>
      <c r="AA27" s="136" t="n">
        <f aca="false">K27/K$93</f>
        <v>0.00485759301008416</v>
      </c>
      <c r="AB27" s="136" t="n">
        <f aca="false">L27/L$93</f>
        <v>0.0113027974613659</v>
      </c>
      <c r="AC27" s="136" t="n">
        <f aca="false">M27/M$93</f>
        <v>0.00820402104336989</v>
      </c>
      <c r="AD27" s="136" t="n">
        <f aca="false">N27/N$93</f>
        <v>0.000544721596559927</v>
      </c>
      <c r="AE27" s="136" t="n">
        <f aca="false">O27/O$93</f>
        <v>0.0108949488920391</v>
      </c>
      <c r="AF27" s="136" t="n">
        <f aca="false">P27/P$93</f>
        <v>0.000339409990648375</v>
      </c>
      <c r="AG27" s="136" t="n">
        <f aca="false">Q27/Q$93</f>
        <v>0</v>
      </c>
      <c r="AH27" s="136" t="n">
        <v>0</v>
      </c>
      <c r="AI27" s="136" t="n">
        <v>0</v>
      </c>
      <c r="AJ27" s="136" t="n">
        <v>0</v>
      </c>
      <c r="AK27" s="136" t="n">
        <f aca="false">(AC27+AD27)/2</f>
        <v>0.00437437131996491</v>
      </c>
      <c r="AL27" s="136" t="n">
        <f aca="false">(AA27+U27)/2</f>
        <v>0.00242879650504208</v>
      </c>
      <c r="AM27" s="136" t="n">
        <f aca="false">(Y27+U27)/2</f>
        <v>0.00378697315390395</v>
      </c>
      <c r="AN27" s="136" t="n">
        <f aca="false">(X27+AA27)/2</f>
        <v>0.00242879650504208</v>
      </c>
      <c r="AO27" s="136" t="n">
        <f aca="false">R27/R$93</f>
        <v>0.0065936329015836</v>
      </c>
      <c r="AP27" s="136" t="n">
        <f aca="false">(Z27+X27)/2</f>
        <v>0</v>
      </c>
    </row>
    <row r="28" customFormat="false" ht="11.25" hidden="false" customHeight="false" outlineLevel="0" collapsed="false">
      <c r="A28" s="133" t="s">
        <v>291</v>
      </c>
      <c r="B28" s="43" t="s">
        <v>24</v>
      </c>
      <c r="C28" s="43" t="s">
        <v>105</v>
      </c>
      <c r="D28" s="90" t="n">
        <v>7350</v>
      </c>
      <c r="E28" s="90" t="n">
        <v>324</v>
      </c>
      <c r="F28" s="90" t="n">
        <v>0</v>
      </c>
      <c r="G28" s="90" t="n">
        <v>0</v>
      </c>
      <c r="H28" s="90" t="n">
        <v>324</v>
      </c>
      <c r="I28" s="134" t="n">
        <v>59.74</v>
      </c>
      <c r="J28" s="134" t="n">
        <v>16.25</v>
      </c>
      <c r="K28" s="134" t="n">
        <v>50.94</v>
      </c>
      <c r="L28" s="134" t="n">
        <v>8.8</v>
      </c>
      <c r="M28" s="135" t="n">
        <v>5696</v>
      </c>
      <c r="N28" s="135" t="n">
        <v>1580</v>
      </c>
      <c r="O28" s="135" t="n">
        <v>544</v>
      </c>
      <c r="P28" s="90" t="n">
        <f aca="false">27860-17091</f>
        <v>10769</v>
      </c>
      <c r="Q28" s="52"/>
      <c r="R28" s="52" t="n">
        <v>2889086</v>
      </c>
      <c r="T28" s="136" t="n">
        <f aca="false">D28/D$93</f>
        <v>0.00658879635688865</v>
      </c>
      <c r="U28" s="136" t="n">
        <f aca="false">E28/E$93</f>
        <v>0.00859781339560556</v>
      </c>
      <c r="V28" s="136" t="n">
        <f aca="false">F28/F$93</f>
        <v>0</v>
      </c>
      <c r="W28" s="136" t="n">
        <f aca="false">G28/G$93</f>
        <v>0</v>
      </c>
      <c r="X28" s="136" t="n">
        <f aca="false">H28/H$93</f>
        <v>0.0338557993730408</v>
      </c>
      <c r="Y28" s="136" t="n">
        <f aca="false">I28/I$93</f>
        <v>0.0063763747523738</v>
      </c>
      <c r="Z28" s="136" t="n">
        <f aca="false">J28/J$93</f>
        <v>0.00860772099330452</v>
      </c>
      <c r="AA28" s="136" t="n">
        <f aca="false">K28/K$93</f>
        <v>0.00939786509432918</v>
      </c>
      <c r="AB28" s="136" t="n">
        <f aca="false">L28/L$93</f>
        <v>0.00222864928657897</v>
      </c>
      <c r="AC28" s="136" t="n">
        <f aca="false">M28/M$93</f>
        <v>0.00677621064688305</v>
      </c>
      <c r="AD28" s="136" t="n">
        <f aca="false">N28/N$93</f>
        <v>0.00734978755392558</v>
      </c>
      <c r="AE28" s="136" t="n">
        <f aca="false">O28/O$93</f>
        <v>0.010146982018951</v>
      </c>
      <c r="AF28" s="136" t="n">
        <f aca="false">P28/P$93</f>
        <v>0.00183950990905503</v>
      </c>
      <c r="AG28" s="136" t="n">
        <f aca="false">Q28/Q$93</f>
        <v>0</v>
      </c>
      <c r="AH28" s="136" t="n">
        <f aca="false">M28/(SUM(M$10:M$32)-M$27-M$29-M$30-M$32)</f>
        <v>0.00830527726299121</v>
      </c>
      <c r="AI28" s="136" t="n">
        <v>0</v>
      </c>
      <c r="AJ28" s="136" t="n">
        <v>0</v>
      </c>
      <c r="AK28" s="136" t="n">
        <f aca="false">(AC28+AD28)/2</f>
        <v>0.00706299910040431</v>
      </c>
      <c r="AL28" s="136" t="n">
        <f aca="false">(AA28+U28)/2</f>
        <v>0.00899783924496737</v>
      </c>
      <c r="AM28" s="136" t="n">
        <f aca="false">(Y28+U28)/2</f>
        <v>0.00748709407398968</v>
      </c>
      <c r="AN28" s="136" t="n">
        <f aca="false">(X28+AA28)/2</f>
        <v>0.021626832233685</v>
      </c>
      <c r="AO28" s="136" t="n">
        <f aca="false">R28/R$93</f>
        <v>0.00712762167856771</v>
      </c>
      <c r="AP28" s="136" t="n">
        <f aca="false">(Z28+X28)/2</f>
        <v>0.0212317601831726</v>
      </c>
    </row>
    <row r="29" customFormat="false" ht="11.25" hidden="false" customHeight="false" outlineLevel="0" collapsed="false">
      <c r="A29" s="133" t="s">
        <v>291</v>
      </c>
      <c r="B29" s="43" t="s">
        <v>25</v>
      </c>
      <c r="C29" s="43" t="s">
        <v>106</v>
      </c>
      <c r="D29" s="90" t="s">
        <v>293</v>
      </c>
      <c r="E29" s="90" t="s">
        <v>293</v>
      </c>
      <c r="F29" s="90" t="s">
        <v>293</v>
      </c>
      <c r="H29" s="90" t="s">
        <v>293</v>
      </c>
      <c r="I29" s="134" t="n">
        <v>30.7</v>
      </c>
      <c r="J29" s="134" t="n">
        <v>0</v>
      </c>
      <c r="K29" s="134" t="n">
        <v>17.7</v>
      </c>
      <c r="L29" s="134" t="n">
        <v>13</v>
      </c>
      <c r="M29" s="135" t="n">
        <v>5425</v>
      </c>
      <c r="N29" s="135" t="n">
        <v>388</v>
      </c>
      <c r="O29" s="135" t="n">
        <v>80</v>
      </c>
      <c r="P29" s="90" t="n">
        <v>9043</v>
      </c>
      <c r="Q29" s="52"/>
      <c r="R29" s="52" t="n">
        <v>913558</v>
      </c>
      <c r="T29" s="136" t="e">
        <f aca="false">D29/D$93</f>
        <v>#VALUE!</v>
      </c>
      <c r="U29" s="136" t="e">
        <f aca="false">E29/E$93</f>
        <v>#VALUE!</v>
      </c>
      <c r="V29" s="136" t="e">
        <f aca="false">F29/F$93</f>
        <v>#VALUE!</v>
      </c>
      <c r="W29" s="136" t="n">
        <f aca="false">G29/G$93</f>
        <v>0</v>
      </c>
      <c r="X29" s="136" t="e">
        <f aca="false">H29/H$93</f>
        <v>#VALUE!</v>
      </c>
      <c r="Y29" s="136" t="n">
        <f aca="false">I29/I$93</f>
        <v>0.00327677778536785</v>
      </c>
      <c r="Z29" s="136" t="n">
        <f aca="false">J29/J$93</f>
        <v>0</v>
      </c>
      <c r="AA29" s="136" t="n">
        <f aca="false">K29/K$93</f>
        <v>0.00326545371357728</v>
      </c>
      <c r="AB29" s="136" t="n">
        <f aca="false">L29/L$93</f>
        <v>0.00329232280971894</v>
      </c>
      <c r="AC29" s="136" t="n">
        <f aca="false">M29/M$93</f>
        <v>0.00645381719791793</v>
      </c>
      <c r="AD29" s="136" t="n">
        <f aca="false">N29/N$93</f>
        <v>0.00180488453855894</v>
      </c>
      <c r="AE29" s="136" t="n">
        <f aca="false">O29/O$93</f>
        <v>0.00149220323808103</v>
      </c>
      <c r="AF29" s="136" t="n">
        <f aca="false">P29/P$93</f>
        <v>0.0015446827103338</v>
      </c>
      <c r="AG29" s="136" t="n">
        <f aca="false">Q29/Q$93</f>
        <v>0</v>
      </c>
      <c r="AH29" s="136" t="n">
        <v>0</v>
      </c>
      <c r="AI29" s="136" t="n">
        <v>0</v>
      </c>
      <c r="AJ29" s="136" t="n">
        <v>0</v>
      </c>
      <c r="AK29" s="136" t="n">
        <f aca="false">(AC29+AD29)/2</f>
        <v>0.00412935086823844</v>
      </c>
      <c r="AL29" s="136" t="e">
        <f aca="false">(AA29+U29)/2</f>
        <v>#VALUE!</v>
      </c>
      <c r="AM29" s="136" t="e">
        <f aca="false">(Y29+U29)/2</f>
        <v>#VALUE!</v>
      </c>
      <c r="AN29" s="136" t="e">
        <f aca="false">(X29+AA29)/2</f>
        <v>#VALUE!</v>
      </c>
      <c r="AO29" s="136" t="n">
        <f aca="false">R29/R$93</f>
        <v>0.00225382553701377</v>
      </c>
      <c r="AP29" s="136" t="e">
        <f aca="false">(Z29+X29)/2</f>
        <v>#VALUE!</v>
      </c>
    </row>
    <row r="30" customFormat="false" ht="11.25" hidden="false" customHeight="false" outlineLevel="0" collapsed="false">
      <c r="A30" s="133" t="s">
        <v>291</v>
      </c>
      <c r="B30" s="43" t="s">
        <v>26</v>
      </c>
      <c r="C30" s="43" t="s">
        <v>107</v>
      </c>
      <c r="I30" s="134" t="n">
        <v>347.16</v>
      </c>
      <c r="J30" s="134" t="n">
        <v>87.5</v>
      </c>
      <c r="K30" s="134" t="n">
        <v>125.76</v>
      </c>
      <c r="L30" s="134" t="n">
        <v>221.4</v>
      </c>
      <c r="M30" s="135" t="n">
        <v>30332</v>
      </c>
      <c r="N30" s="135" t="n">
        <v>763</v>
      </c>
      <c r="O30" s="135" t="n">
        <v>1428</v>
      </c>
      <c r="P30" s="90" t="n">
        <f aca="false">783840-4725-34853</f>
        <v>744262</v>
      </c>
      <c r="Q30" s="52"/>
      <c r="R30" s="52" t="n">
        <v>16443082</v>
      </c>
      <c r="T30" s="136" t="n">
        <f aca="false">D30/D$93</f>
        <v>0</v>
      </c>
      <c r="U30" s="136" t="n">
        <f aca="false">E30/E$93</f>
        <v>0</v>
      </c>
      <c r="V30" s="136" t="n">
        <f aca="false">F30/F$93</f>
        <v>0</v>
      </c>
      <c r="W30" s="136" t="n">
        <f aca="false">G30/G$93</f>
        <v>0</v>
      </c>
      <c r="X30" s="136" t="n">
        <f aca="false">H30/H$93</f>
        <v>0</v>
      </c>
      <c r="Y30" s="136" t="n">
        <f aca="false">I30/I$93</f>
        <v>0.0370542728328438</v>
      </c>
      <c r="Z30" s="136" t="n">
        <f aca="false">J30/J$93</f>
        <v>0.0463492668870243</v>
      </c>
      <c r="AA30" s="136" t="n">
        <f aca="false">K30/K$93</f>
        <v>0.0232013253683321</v>
      </c>
      <c r="AB30" s="136" t="n">
        <f aca="false">L30/L$93</f>
        <v>0.056070790005521</v>
      </c>
      <c r="AC30" s="136" t="n">
        <f aca="false">M30/M$93</f>
        <v>0.0360842734096307</v>
      </c>
      <c r="AD30" s="136" t="n">
        <f aca="false">N30/N$93</f>
        <v>0.0035492961415476</v>
      </c>
      <c r="AE30" s="136" t="n">
        <f aca="false">O30/O$93</f>
        <v>0.0266358277997463</v>
      </c>
      <c r="AF30" s="136" t="n">
        <f aca="false">P30/P$93</f>
        <v>0.12713133289378</v>
      </c>
      <c r="AG30" s="136" t="n">
        <f aca="false">Q30/Q$93</f>
        <v>0</v>
      </c>
      <c r="AH30" s="136" t="n">
        <v>0</v>
      </c>
      <c r="AI30" s="136" t="n">
        <v>0</v>
      </c>
      <c r="AJ30" s="136" t="n">
        <v>0</v>
      </c>
      <c r="AK30" s="136" t="n">
        <f aca="false">(AC30+AD30)/2</f>
        <v>0.0198167847755892</v>
      </c>
      <c r="AL30" s="136" t="n">
        <f aca="false">(AA30+U30)/2</f>
        <v>0.0116006626841661</v>
      </c>
      <c r="AM30" s="136" t="n">
        <f aca="false">(Y30+U30)/2</f>
        <v>0.0185271364164219</v>
      </c>
      <c r="AN30" s="136" t="n">
        <f aca="false">(X30+AA30)/2</f>
        <v>0.0116006626841661</v>
      </c>
      <c r="AO30" s="136" t="n">
        <f aca="false">R30/R$93</f>
        <v>0.0405664863301634</v>
      </c>
      <c r="AP30" s="136" t="n">
        <f aca="false">(Z30+X30)/2</f>
        <v>0.0231746334435122</v>
      </c>
    </row>
    <row r="31" customFormat="false" ht="11.25" hidden="false" customHeight="false" outlineLevel="0" collapsed="false">
      <c r="A31" s="133" t="s">
        <v>291</v>
      </c>
      <c r="B31" s="43" t="s">
        <v>27</v>
      </c>
      <c r="C31" s="43" t="s">
        <v>108</v>
      </c>
      <c r="I31" s="134" t="n">
        <v>225.2</v>
      </c>
      <c r="J31" s="134" t="n">
        <v>0</v>
      </c>
      <c r="K31" s="134" t="n">
        <v>171.2</v>
      </c>
      <c r="L31" s="134" t="n">
        <v>54</v>
      </c>
      <c r="M31" s="135" t="n">
        <v>44638</v>
      </c>
      <c r="N31" s="135" t="n">
        <v>33245</v>
      </c>
      <c r="O31" s="135" t="n">
        <v>1167</v>
      </c>
      <c r="P31" s="90" t="n">
        <f aca="false">92511-3675</f>
        <v>88836</v>
      </c>
      <c r="Q31" s="52"/>
      <c r="R31" s="52" t="n">
        <v>7498981</v>
      </c>
      <c r="T31" s="136" t="n">
        <f aca="false">D31/D$93</f>
        <v>0</v>
      </c>
      <c r="U31" s="136" t="n">
        <f aca="false">E31/E$93</f>
        <v>0</v>
      </c>
      <c r="V31" s="136" t="n">
        <f aca="false">F31/F$93</f>
        <v>0</v>
      </c>
      <c r="W31" s="136" t="n">
        <f aca="false">G31/G$93</f>
        <v>0</v>
      </c>
      <c r="X31" s="136" t="n">
        <f aca="false">H31/H$93</f>
        <v>0</v>
      </c>
      <c r="Y31" s="136" t="n">
        <f aca="false">I31/I$93</f>
        <v>0.0240368194548808</v>
      </c>
      <c r="Z31" s="136" t="n">
        <f aca="false">J31/J$93</f>
        <v>0</v>
      </c>
      <c r="AA31" s="136" t="n">
        <f aca="false">K31/K$93</f>
        <v>0.0315845014556175</v>
      </c>
      <c r="AB31" s="136" t="n">
        <f aca="false">L31/L$93</f>
        <v>0.013675802440371</v>
      </c>
      <c r="AC31" s="136" t="n">
        <f aca="false">M31/M$93</f>
        <v>0.0531033165125642</v>
      </c>
      <c r="AD31" s="136" t="n">
        <f aca="false">N31/N$93</f>
        <v>0.154647903310289</v>
      </c>
      <c r="AE31" s="136" t="n">
        <f aca="false">O31/O$93</f>
        <v>0.021767514735507</v>
      </c>
      <c r="AF31" s="136" t="n">
        <f aca="false">P31/P$93</f>
        <v>0.0151745475235224</v>
      </c>
      <c r="AG31" s="136" t="n">
        <f aca="false">Q31/Q$93</f>
        <v>0</v>
      </c>
      <c r="AH31" s="136" t="n">
        <f aca="false">M31/(SUM(M$10:M$32)-M$27-M$29-M$30-M$32)</f>
        <v>0.0650861949553023</v>
      </c>
      <c r="AI31" s="136" t="n">
        <v>0</v>
      </c>
      <c r="AJ31" s="136" t="n">
        <v>0</v>
      </c>
      <c r="AK31" s="136" t="n">
        <f aca="false">(AC31+AD31)/2</f>
        <v>0.103875609911426</v>
      </c>
      <c r="AL31" s="136" t="n">
        <f aca="false">(AA31+U31)/2</f>
        <v>0.0157922507278088</v>
      </c>
      <c r="AM31" s="136" t="n">
        <f aca="false">(Y31+U31)/2</f>
        <v>0.0120184097274404</v>
      </c>
      <c r="AN31" s="136" t="n">
        <f aca="false">(X31+AA31)/2</f>
        <v>0.0157922507278088</v>
      </c>
      <c r="AO31" s="136" t="n">
        <f aca="false">R31/R$93</f>
        <v>0.018500625991323</v>
      </c>
      <c r="AP31" s="136" t="n">
        <f aca="false">(Z31+X31)/2</f>
        <v>0</v>
      </c>
    </row>
    <row r="32" customFormat="false" ht="11.25" hidden="false" customHeight="false" outlineLevel="0" collapsed="false">
      <c r="A32" s="133" t="s">
        <v>291</v>
      </c>
      <c r="B32" s="43" t="s">
        <v>28</v>
      </c>
      <c r="C32" s="43" t="s">
        <v>109</v>
      </c>
      <c r="I32" s="134" t="n">
        <v>40.7</v>
      </c>
      <c r="J32" s="134" t="n">
        <v>0</v>
      </c>
      <c r="K32" s="134" t="n">
        <v>35.7</v>
      </c>
      <c r="L32" s="134" t="n">
        <v>5</v>
      </c>
      <c r="M32" s="135" t="n">
        <v>2065</v>
      </c>
      <c r="N32" s="135" t="n">
        <v>1246</v>
      </c>
      <c r="O32" s="135" t="n">
        <v>619</v>
      </c>
      <c r="P32" s="90" t="n">
        <v>39709</v>
      </c>
      <c r="Q32" s="52"/>
      <c r="R32" s="52" t="n">
        <v>92117</v>
      </c>
      <c r="T32" s="136" t="n">
        <f aca="false">D32/D$93</f>
        <v>0</v>
      </c>
      <c r="U32" s="136" t="n">
        <f aca="false">E32/E$93</f>
        <v>0</v>
      </c>
      <c r="V32" s="136" t="n">
        <f aca="false">F32/F$93</f>
        <v>0</v>
      </c>
      <c r="W32" s="136" t="n">
        <f aca="false">G32/G$93</f>
        <v>0</v>
      </c>
      <c r="X32" s="136" t="n">
        <f aca="false">H32/H$93</f>
        <v>0</v>
      </c>
      <c r="Y32" s="136" t="n">
        <f aca="false">I32/I$93</f>
        <v>0.00434413211284924</v>
      </c>
      <c r="Z32" s="136" t="n">
        <f aca="false">J32/J$93</f>
        <v>0</v>
      </c>
      <c r="AA32" s="136" t="n">
        <f aca="false">K32/K$93</f>
        <v>0.00658625410026603</v>
      </c>
      <c r="AB32" s="136" t="n">
        <f aca="false">L32/L$93</f>
        <v>0.00126627800373805</v>
      </c>
      <c r="AC32" s="136" t="n">
        <f aca="false">M32/M$93</f>
        <v>0.00245661428823973</v>
      </c>
      <c r="AD32" s="136" t="n">
        <f aca="false">N32/N$93</f>
        <v>0.00579609828619701</v>
      </c>
      <c r="AE32" s="136" t="n">
        <f aca="false">O32/O$93</f>
        <v>0.0115459225546519</v>
      </c>
      <c r="AF32" s="136" t="n">
        <f aca="false">P32/P$93</f>
        <v>0.00678290453883056</v>
      </c>
      <c r="AG32" s="136" t="n">
        <f aca="false">Q32/Q$93</f>
        <v>0</v>
      </c>
      <c r="AH32" s="136" t="n">
        <v>0</v>
      </c>
      <c r="AI32" s="136" t="n">
        <v>0</v>
      </c>
      <c r="AJ32" s="136" t="n">
        <v>0</v>
      </c>
      <c r="AK32" s="136" t="n">
        <f aca="false">(AC32+AD32)/2</f>
        <v>0.00412635628721837</v>
      </c>
      <c r="AL32" s="136" t="n">
        <f aca="false">(AA32+U32)/2</f>
        <v>0.00329312705013302</v>
      </c>
      <c r="AM32" s="136" t="n">
        <f aca="false">(Y32+U32)/2</f>
        <v>0.00217206605642462</v>
      </c>
      <c r="AN32" s="136" t="n">
        <f aca="false">(X32+AA32)/2</f>
        <v>0.00329312705013302</v>
      </c>
      <c r="AO32" s="136" t="n">
        <f aca="false">R32/R$93</f>
        <v>0.000227260499052165</v>
      </c>
      <c r="AP32" s="136" t="n">
        <f aca="false">(Z32+X32)/2</f>
        <v>0</v>
      </c>
    </row>
    <row r="33" customFormat="false" ht="11.25" hidden="false" customHeight="false" outlineLevel="0" collapsed="false">
      <c r="A33" s="133" t="s">
        <v>296</v>
      </c>
      <c r="B33" s="31" t="s">
        <v>30</v>
      </c>
      <c r="C33" s="137" t="s">
        <v>110</v>
      </c>
      <c r="I33" s="134" t="n">
        <v>20.75</v>
      </c>
      <c r="J33" s="134" t="n">
        <v>0</v>
      </c>
      <c r="K33" s="134" t="n">
        <v>10</v>
      </c>
      <c r="L33" s="134" t="n">
        <v>10.75</v>
      </c>
      <c r="M33" s="135" t="n">
        <v>2373</v>
      </c>
      <c r="N33" s="135" t="n">
        <v>22</v>
      </c>
      <c r="O33" s="135" t="n">
        <v>740</v>
      </c>
      <c r="P33" s="90" t="n">
        <v>6639</v>
      </c>
      <c r="Q33" s="52"/>
      <c r="R33" s="52" t="n">
        <v>1398296</v>
      </c>
      <c r="T33" s="136" t="n">
        <f aca="false">D33/D$93</f>
        <v>0</v>
      </c>
      <c r="U33" s="136" t="n">
        <f aca="false">E33/E$93</f>
        <v>0</v>
      </c>
      <c r="V33" s="136" t="n">
        <f aca="false">F33/F$93</f>
        <v>0</v>
      </c>
      <c r="W33" s="136" t="n">
        <f aca="false">G33/G$93</f>
        <v>0</v>
      </c>
      <c r="X33" s="136" t="n">
        <f aca="false">H33/H$93</f>
        <v>0</v>
      </c>
      <c r="Y33" s="136" t="n">
        <f aca="false">I33/I$93</f>
        <v>0.00221476022952387</v>
      </c>
      <c r="Z33" s="136" t="n">
        <f aca="false">J33/J$93</f>
        <v>0</v>
      </c>
      <c r="AA33" s="136" t="n">
        <f aca="false">K33/K$93</f>
        <v>0.00184488910371598</v>
      </c>
      <c r="AB33" s="136" t="n">
        <f aca="false">L33/L$93</f>
        <v>0.00272249770803681</v>
      </c>
      <c r="AC33" s="136" t="n">
        <f aca="false">M33/M$93</f>
        <v>0.00282302455496023</v>
      </c>
      <c r="AD33" s="136" t="n">
        <f aca="false">N33/N$93</f>
        <v>0.000102338814042002</v>
      </c>
      <c r="AE33" s="136" t="n">
        <f aca="false">O33/O$93</f>
        <v>0.0138028799522495</v>
      </c>
      <c r="AF33" s="136" t="n">
        <f aca="false">P33/P$93</f>
        <v>0.00113404274177884</v>
      </c>
      <c r="AG33" s="136" t="n">
        <f aca="false">Q33/Q$93</f>
        <v>0</v>
      </c>
      <c r="AH33" s="136" t="n">
        <v>0</v>
      </c>
      <c r="AI33" s="136" t="n">
        <v>0</v>
      </c>
      <c r="AJ33" s="136" t="n">
        <v>0</v>
      </c>
      <c r="AK33" s="136" t="n">
        <f aca="false">(AC33+AD33)/2</f>
        <v>0.00146268168450112</v>
      </c>
      <c r="AL33" s="136" t="n">
        <f aca="false">(AA33+U33)/2</f>
        <v>0.000922444551857988</v>
      </c>
      <c r="AM33" s="136" t="n">
        <f aca="false">(Y33+U33)/2</f>
        <v>0.00110738011476194</v>
      </c>
      <c r="AN33" s="136" t="n">
        <f aca="false">(X33+AA33)/2</f>
        <v>0.000922444551857988</v>
      </c>
      <c r="AO33" s="136" t="n">
        <f aca="false">R33/R$93</f>
        <v>0.00344971554417367</v>
      </c>
      <c r="AP33" s="136" t="n">
        <f aca="false">(Z33+X33)/2</f>
        <v>0</v>
      </c>
    </row>
    <row r="34" customFormat="false" ht="11.25" hidden="false" customHeight="false" outlineLevel="0" collapsed="false">
      <c r="A34" s="133" t="s">
        <v>296</v>
      </c>
      <c r="B34" s="43" t="s">
        <v>31</v>
      </c>
      <c r="C34" s="43" t="s">
        <v>111</v>
      </c>
      <c r="I34" s="134" t="n">
        <v>8</v>
      </c>
      <c r="J34" s="134" t="n">
        <v>0</v>
      </c>
      <c r="K34" s="134" t="n">
        <v>5</v>
      </c>
      <c r="L34" s="134" t="n">
        <v>3</v>
      </c>
      <c r="M34" s="135" t="n">
        <v>477</v>
      </c>
      <c r="N34" s="135" t="n">
        <v>0</v>
      </c>
      <c r="O34" s="135" t="n">
        <v>1</v>
      </c>
      <c r="P34" s="90" t="n">
        <v>1643</v>
      </c>
      <c r="Q34" s="52"/>
      <c r="R34" s="52" t="n">
        <v>461487</v>
      </c>
      <c r="T34" s="136" t="n">
        <f aca="false">D34/D$93</f>
        <v>0</v>
      </c>
      <c r="U34" s="136" t="n">
        <f aca="false">E34/E$93</f>
        <v>0</v>
      </c>
      <c r="V34" s="136" t="n">
        <f aca="false">F34/F$93</f>
        <v>0</v>
      </c>
      <c r="W34" s="136" t="n">
        <f aca="false">G34/G$93</f>
        <v>0</v>
      </c>
      <c r="X34" s="136" t="n">
        <f aca="false">H34/H$93</f>
        <v>0</v>
      </c>
      <c r="Y34" s="136" t="n">
        <f aca="false">I34/I$93</f>
        <v>0.000853883461985108</v>
      </c>
      <c r="Z34" s="136" t="n">
        <f aca="false">J34/J$93</f>
        <v>0</v>
      </c>
      <c r="AA34" s="136" t="n">
        <f aca="false">K34/K$93</f>
        <v>0.000922444551857988</v>
      </c>
      <c r="AB34" s="136" t="n">
        <f aca="false">L34/L$93</f>
        <v>0.000759766802242832</v>
      </c>
      <c r="AC34" s="136" t="n">
        <f aca="false">M34/M$93</f>
        <v>0.000567460055927531</v>
      </c>
      <c r="AD34" s="136" t="n">
        <f aca="false">N34/N$93</f>
        <v>0</v>
      </c>
      <c r="AE34" s="136" t="n">
        <f aca="false">O34/O$93</f>
        <v>1.86525404760128E-005</v>
      </c>
      <c r="AF34" s="136" t="n">
        <f aca="false">P34/P$93</f>
        <v>0.000280649529257816</v>
      </c>
      <c r="AG34" s="136" t="n">
        <f aca="false">Q34/Q$93</f>
        <v>0</v>
      </c>
      <c r="AH34" s="136" t="n">
        <v>0</v>
      </c>
      <c r="AI34" s="136" t="n">
        <v>0</v>
      </c>
      <c r="AJ34" s="136" t="n">
        <v>0</v>
      </c>
      <c r="AK34" s="136" t="n">
        <f aca="false">(AC34+AD34)/2</f>
        <v>0.000283730027963765</v>
      </c>
      <c r="AL34" s="136" t="n">
        <f aca="false">(AA34+U34)/2</f>
        <v>0.000461222275928994</v>
      </c>
      <c r="AM34" s="136" t="n">
        <f aca="false">(Y34+U34)/2</f>
        <v>0.000426941730992554</v>
      </c>
      <c r="AN34" s="136" t="n">
        <f aca="false">(X34+AA34)/2</f>
        <v>0.000461222275928994</v>
      </c>
      <c r="AO34" s="136" t="n">
        <f aca="false">R34/R$93</f>
        <v>0.00113852780622563</v>
      </c>
      <c r="AP34" s="136" t="n">
        <f aca="false">(Z34+X34)/2</f>
        <v>0</v>
      </c>
    </row>
    <row r="35" customFormat="false" ht="11.25" hidden="false" customHeight="false" outlineLevel="0" collapsed="false">
      <c r="A35" s="133" t="s">
        <v>296</v>
      </c>
      <c r="B35" s="43" t="s">
        <v>32</v>
      </c>
      <c r="C35" s="52" t="s">
        <v>112</v>
      </c>
      <c r="I35" s="134" t="n">
        <v>20.57</v>
      </c>
      <c r="J35" s="134" t="n">
        <v>0</v>
      </c>
      <c r="K35" s="134" t="n">
        <v>15.77</v>
      </c>
      <c r="L35" s="134" t="n">
        <v>4.8</v>
      </c>
      <c r="M35" s="135" t="n">
        <v>1472</v>
      </c>
      <c r="N35" s="135" t="n">
        <v>0</v>
      </c>
      <c r="O35" s="135" t="n">
        <v>21</v>
      </c>
      <c r="P35" s="90" t="n">
        <v>1817</v>
      </c>
      <c r="Q35" s="52"/>
      <c r="R35" s="52" t="n">
        <v>1565451</v>
      </c>
      <c r="T35" s="136" t="n">
        <f aca="false">D35/D$93</f>
        <v>0</v>
      </c>
      <c r="U35" s="136" t="n">
        <f aca="false">E35/E$93</f>
        <v>0</v>
      </c>
      <c r="V35" s="136" t="n">
        <f aca="false">F35/F$93</f>
        <v>0</v>
      </c>
      <c r="W35" s="136" t="n">
        <f aca="false">G35/G$93</f>
        <v>0</v>
      </c>
      <c r="X35" s="136" t="n">
        <f aca="false">H35/H$93</f>
        <v>0</v>
      </c>
      <c r="Y35" s="136" t="n">
        <f aca="false">I35/I$93</f>
        <v>0.00219554785162921</v>
      </c>
      <c r="Z35" s="136" t="n">
        <f aca="false">J35/J$93</f>
        <v>0</v>
      </c>
      <c r="AA35" s="136" t="n">
        <f aca="false">K35/K$93</f>
        <v>0.00290939011656009</v>
      </c>
      <c r="AB35" s="136" t="n">
        <f aca="false">L35/L$93</f>
        <v>0.00121562688358853</v>
      </c>
      <c r="AC35" s="136" t="n">
        <f aca="false">M35/M$93</f>
        <v>0.00175115556043045</v>
      </c>
      <c r="AD35" s="136" t="n">
        <f aca="false">N35/N$93</f>
        <v>0</v>
      </c>
      <c r="AE35" s="136" t="n">
        <f aca="false">O35/O$93</f>
        <v>0.00039170334999627</v>
      </c>
      <c r="AF35" s="136" t="n">
        <f aca="false">P35/P$93</f>
        <v>0.000310371390542576</v>
      </c>
      <c r="AG35" s="136" t="n">
        <f aca="false">Q35/Q$93</f>
        <v>0</v>
      </c>
      <c r="AH35" s="136" t="n">
        <v>0</v>
      </c>
      <c r="AI35" s="136" t="n">
        <v>0</v>
      </c>
      <c r="AJ35" s="136" t="n">
        <v>0</v>
      </c>
      <c r="AK35" s="136" t="n">
        <f aca="false">(AC35+AD35)/2</f>
        <v>0.000875577780215226</v>
      </c>
      <c r="AL35" s="136" t="n">
        <f aca="false">(AA35+U35)/2</f>
        <v>0.00145469505828005</v>
      </c>
      <c r="AM35" s="136" t="n">
        <f aca="false">(Y35+U35)/2</f>
        <v>0.0010977739258146</v>
      </c>
      <c r="AN35" s="136" t="n">
        <f aca="false">(X35+AA35)/2</f>
        <v>0.00145469505828005</v>
      </c>
      <c r="AO35" s="136" t="n">
        <f aca="false">R35/R$93</f>
        <v>0.00386210119198096</v>
      </c>
      <c r="AP35" s="136" t="n">
        <f aca="false">(Z35+X35)/2</f>
        <v>0</v>
      </c>
    </row>
    <row r="36" customFormat="false" ht="11.25" hidden="false" customHeight="false" outlineLevel="0" collapsed="false">
      <c r="A36" s="133" t="s">
        <v>296</v>
      </c>
      <c r="B36" s="43" t="s">
        <v>33</v>
      </c>
      <c r="C36" s="52" t="s">
        <v>113</v>
      </c>
      <c r="I36" s="134" t="n">
        <v>35.17</v>
      </c>
      <c r="J36" s="134" t="n">
        <v>0</v>
      </c>
      <c r="K36" s="134" t="n">
        <v>26.5</v>
      </c>
      <c r="L36" s="134" t="n">
        <v>8.67</v>
      </c>
      <c r="M36" s="135" t="n">
        <v>1670</v>
      </c>
      <c r="N36" s="135" t="n">
        <v>0</v>
      </c>
      <c r="O36" s="135" t="n">
        <v>22</v>
      </c>
      <c r="P36" s="90" t="n">
        <v>6685</v>
      </c>
      <c r="Q36" s="52"/>
      <c r="R36" s="52" t="n">
        <v>1432904</v>
      </c>
      <c r="T36" s="136" t="n">
        <f aca="false">D36/D$93</f>
        <v>0</v>
      </c>
      <c r="U36" s="136" t="n">
        <f aca="false">E36/E$93</f>
        <v>0</v>
      </c>
      <c r="V36" s="136" t="n">
        <f aca="false">F36/F$93</f>
        <v>0</v>
      </c>
      <c r="W36" s="136" t="n">
        <f aca="false">G36/G$93</f>
        <v>0</v>
      </c>
      <c r="X36" s="136" t="n">
        <f aca="false">H36/H$93</f>
        <v>0</v>
      </c>
      <c r="Y36" s="136" t="n">
        <f aca="false">I36/I$93</f>
        <v>0.00375388516975203</v>
      </c>
      <c r="Z36" s="136" t="n">
        <f aca="false">J36/J$93</f>
        <v>0</v>
      </c>
      <c r="AA36" s="136" t="n">
        <f aca="false">K36/K$93</f>
        <v>0.00488895612484734</v>
      </c>
      <c r="AB36" s="136" t="n">
        <f aca="false">L36/L$93</f>
        <v>0.00219572605848178</v>
      </c>
      <c r="AC36" s="136" t="n">
        <f aca="false">M36/M$93</f>
        <v>0.00198670501760792</v>
      </c>
      <c r="AD36" s="136" t="n">
        <f aca="false">N36/N$93</f>
        <v>0</v>
      </c>
      <c r="AE36" s="136" t="n">
        <f aca="false">O36/O$93</f>
        <v>0.000410355890472282</v>
      </c>
      <c r="AF36" s="136" t="n">
        <f aca="false">P36/P$93</f>
        <v>0.00114190024533688</v>
      </c>
      <c r="AG36" s="136" t="n">
        <f aca="false">Q36/Q$93</f>
        <v>0</v>
      </c>
      <c r="AH36" s="136" t="n">
        <v>0</v>
      </c>
      <c r="AI36" s="136" t="n">
        <v>0</v>
      </c>
      <c r="AJ36" s="136" t="n">
        <v>0</v>
      </c>
      <c r="AK36" s="136" t="n">
        <f aca="false">(AC36+AD36)/2</f>
        <v>0.000993352508803958</v>
      </c>
      <c r="AL36" s="136" t="n">
        <f aca="false">(AA36+U36)/2</f>
        <v>0.00244447806242367</v>
      </c>
      <c r="AM36" s="136" t="n">
        <f aca="false">(Y36+U36)/2</f>
        <v>0.00187694258487602</v>
      </c>
      <c r="AN36" s="136" t="n">
        <f aca="false">(X36+AA36)/2</f>
        <v>0.00244447806242367</v>
      </c>
      <c r="AO36" s="136" t="n">
        <f aca="false">R36/R$93</f>
        <v>0.00353509643316481</v>
      </c>
      <c r="AP36" s="136" t="n">
        <f aca="false">(Z36+X36)/2</f>
        <v>0</v>
      </c>
    </row>
    <row r="37" customFormat="false" ht="11.25" hidden="false" customHeight="false" outlineLevel="0" collapsed="false">
      <c r="A37" s="133" t="s">
        <v>296</v>
      </c>
      <c r="B37" s="52" t="s">
        <v>34</v>
      </c>
      <c r="C37" s="52" t="s">
        <v>114</v>
      </c>
      <c r="I37" s="134" t="n">
        <v>3.75</v>
      </c>
      <c r="J37" s="134" t="n">
        <v>0</v>
      </c>
      <c r="K37" s="134" t="n">
        <v>1.5</v>
      </c>
      <c r="L37" s="134" t="n">
        <v>2.25</v>
      </c>
      <c r="M37" s="135" t="n">
        <v>327</v>
      </c>
      <c r="N37" s="135" t="n">
        <v>0</v>
      </c>
      <c r="O37" s="135" t="n">
        <v>54</v>
      </c>
      <c r="P37" s="90" t="s">
        <v>293</v>
      </c>
      <c r="Q37" s="52"/>
      <c r="R37" s="52" t="n">
        <v>438728</v>
      </c>
      <c r="T37" s="136" t="n">
        <f aca="false">D37/D$93</f>
        <v>0</v>
      </c>
      <c r="U37" s="136" t="n">
        <f aca="false">E37/E$93</f>
        <v>0</v>
      </c>
      <c r="V37" s="136" t="n">
        <f aca="false">F37/F$93</f>
        <v>0</v>
      </c>
      <c r="W37" s="136" t="n">
        <f aca="false">G37/G$93</f>
        <v>0</v>
      </c>
      <c r="X37" s="136" t="n">
        <f aca="false">H37/H$93</f>
        <v>0</v>
      </c>
      <c r="Y37" s="136" t="n">
        <f aca="false">I37/I$93</f>
        <v>0.00040025787280552</v>
      </c>
      <c r="Z37" s="136" t="n">
        <f aca="false">J37/J$93</f>
        <v>0</v>
      </c>
      <c r="AA37" s="136" t="n">
        <f aca="false">K37/K$93</f>
        <v>0.000276733365557396</v>
      </c>
      <c r="AB37" s="136" t="n">
        <f aca="false">L37/L$93</f>
        <v>0.000569825101682124</v>
      </c>
      <c r="AC37" s="136" t="n">
        <f aca="false">M37/M$93</f>
        <v>0.000389013497459754</v>
      </c>
      <c r="AD37" s="136" t="n">
        <f aca="false">N37/N$93</f>
        <v>0</v>
      </c>
      <c r="AE37" s="136" t="n">
        <f aca="false">O37/O$93</f>
        <v>0.00100723718570469</v>
      </c>
      <c r="AF37" s="136" t="e">
        <f aca="false">P37/P$93</f>
        <v>#VALUE!</v>
      </c>
      <c r="AG37" s="136" t="n">
        <f aca="false">Q37/Q$93</f>
        <v>0</v>
      </c>
      <c r="AH37" s="136" t="n">
        <v>0</v>
      </c>
      <c r="AI37" s="136" t="n">
        <v>0</v>
      </c>
      <c r="AJ37" s="136" t="n">
        <v>0</v>
      </c>
      <c r="AK37" s="136" t="n">
        <f aca="false">(AC37+AD37)/2</f>
        <v>0.000194506748729877</v>
      </c>
      <c r="AL37" s="136" t="n">
        <f aca="false">(AA37+U37)/2</f>
        <v>0.000138366682778698</v>
      </c>
      <c r="AM37" s="136" t="n">
        <f aca="false">(Y37+U37)/2</f>
        <v>0.00020012893640276</v>
      </c>
      <c r="AN37" s="136" t="n">
        <f aca="false">(X37+AA37)/2</f>
        <v>0.000138366682778698</v>
      </c>
      <c r="AO37" s="136" t="n">
        <f aca="false">R37/R$93</f>
        <v>0.00108237941127217</v>
      </c>
      <c r="AP37" s="136" t="n">
        <f aca="false">(Z37+X37)/2</f>
        <v>0</v>
      </c>
    </row>
    <row r="38" customFormat="false" ht="11.25" hidden="false" customHeight="false" outlineLevel="0" collapsed="false">
      <c r="A38" s="133" t="s">
        <v>296</v>
      </c>
      <c r="B38" s="54" t="s">
        <v>35</v>
      </c>
      <c r="C38" s="107" t="s">
        <v>115</v>
      </c>
      <c r="I38" s="134" t="n">
        <v>0</v>
      </c>
      <c r="J38" s="134" t="n">
        <v>0</v>
      </c>
      <c r="K38" s="134" t="n">
        <v>0</v>
      </c>
      <c r="L38" s="134" t="n">
        <v>0</v>
      </c>
      <c r="M38" s="135" t="n">
        <v>1238</v>
      </c>
      <c r="N38" s="135" t="n">
        <v>0</v>
      </c>
      <c r="O38" s="135" t="n">
        <v>0</v>
      </c>
      <c r="P38" s="90" t="n">
        <v>0</v>
      </c>
      <c r="Q38" s="52"/>
      <c r="R38" s="52" t="n">
        <v>0</v>
      </c>
      <c r="T38" s="136" t="n">
        <f aca="false">D38/D$93</f>
        <v>0</v>
      </c>
      <c r="U38" s="136" t="n">
        <f aca="false">E38/E$93</f>
        <v>0</v>
      </c>
      <c r="V38" s="136" t="n">
        <f aca="false">F38/F$93</f>
        <v>0</v>
      </c>
      <c r="W38" s="136" t="n">
        <f aca="false">G38/G$93</f>
        <v>0</v>
      </c>
      <c r="X38" s="136" t="n">
        <f aca="false">H38/H$93</f>
        <v>0</v>
      </c>
      <c r="Y38" s="136" t="n">
        <f aca="false">I38/I$93</f>
        <v>0</v>
      </c>
      <c r="Z38" s="136" t="n">
        <f aca="false">J38/J$93</f>
        <v>0</v>
      </c>
      <c r="AA38" s="136" t="n">
        <f aca="false">K38/K$93</f>
        <v>0</v>
      </c>
      <c r="AB38" s="136" t="n">
        <f aca="false">L38/L$93</f>
        <v>0</v>
      </c>
      <c r="AC38" s="136" t="n">
        <f aca="false">M38/M$93</f>
        <v>0.00147277892922072</v>
      </c>
      <c r="AD38" s="136" t="n">
        <f aca="false">N38/N$93</f>
        <v>0</v>
      </c>
      <c r="AE38" s="136" t="n">
        <f aca="false">O38/O$93</f>
        <v>0</v>
      </c>
      <c r="AF38" s="136" t="n">
        <f aca="false">P38/P$93</f>
        <v>0</v>
      </c>
      <c r="AG38" s="136" t="n">
        <f aca="false">Q38/Q$93</f>
        <v>0</v>
      </c>
      <c r="AH38" s="136" t="n">
        <v>0</v>
      </c>
      <c r="AI38" s="136" t="n">
        <v>0</v>
      </c>
      <c r="AJ38" s="136" t="n">
        <v>0</v>
      </c>
      <c r="AK38" s="136" t="n">
        <f aca="false">(AC38+AD38)/2</f>
        <v>0.00073638946461036</v>
      </c>
      <c r="AL38" s="136" t="n">
        <f aca="false">(AA38+U38)/2</f>
        <v>0</v>
      </c>
      <c r="AM38" s="136" t="n">
        <f aca="false">(Y38+U38)/2</f>
        <v>0</v>
      </c>
      <c r="AN38" s="136" t="n">
        <f aca="false">(X38+AA38)/2</f>
        <v>0</v>
      </c>
      <c r="AO38" s="136" t="n">
        <f aca="false">R38/R$93</f>
        <v>0</v>
      </c>
      <c r="AP38" s="136" t="n">
        <f aca="false">(Z38+X38)/2</f>
        <v>0</v>
      </c>
    </row>
    <row r="39" customFormat="false" ht="11.25" hidden="false" customHeight="false" outlineLevel="0" collapsed="false">
      <c r="A39" s="133" t="s">
        <v>296</v>
      </c>
      <c r="B39" s="31" t="s">
        <v>36</v>
      </c>
      <c r="C39" s="137" t="s">
        <v>177</v>
      </c>
      <c r="I39" s="134" t="n">
        <v>17.88</v>
      </c>
      <c r="J39" s="134" t="n">
        <v>0</v>
      </c>
      <c r="K39" s="134" t="n">
        <v>8.88</v>
      </c>
      <c r="L39" s="134" t="n">
        <v>9</v>
      </c>
      <c r="M39" s="135" t="n">
        <v>3743</v>
      </c>
      <c r="N39" s="135" t="n">
        <v>0</v>
      </c>
      <c r="O39" s="135" t="n">
        <v>167</v>
      </c>
      <c r="P39" s="90" t="n">
        <v>3431</v>
      </c>
      <c r="Q39" s="52"/>
      <c r="R39" s="52" t="n">
        <v>1587865</v>
      </c>
      <c r="T39" s="136" t="n">
        <f aca="false">D39/D$93</f>
        <v>0</v>
      </c>
      <c r="U39" s="136" t="n">
        <f aca="false">E39/E$93</f>
        <v>0</v>
      </c>
      <c r="V39" s="136" t="n">
        <f aca="false">F39/F$93</f>
        <v>0</v>
      </c>
      <c r="W39" s="136" t="n">
        <f aca="false">G39/G$93</f>
        <v>0</v>
      </c>
      <c r="X39" s="136" t="n">
        <f aca="false">H39/H$93</f>
        <v>0</v>
      </c>
      <c r="Y39" s="136" t="n">
        <f aca="false">I39/I$93</f>
        <v>0.00190842953753672</v>
      </c>
      <c r="Z39" s="136" t="n">
        <f aca="false">J39/J$93</f>
        <v>0</v>
      </c>
      <c r="AA39" s="136" t="n">
        <f aca="false">K39/K$93</f>
        <v>0.00163826152409979</v>
      </c>
      <c r="AB39" s="136" t="n">
        <f aca="false">L39/L$93</f>
        <v>0.0022793004067285</v>
      </c>
      <c r="AC39" s="136" t="n">
        <f aca="false">M39/M$93</f>
        <v>0.00445283645563259</v>
      </c>
      <c r="AD39" s="136" t="n">
        <f aca="false">N39/N$93</f>
        <v>0</v>
      </c>
      <c r="AE39" s="136" t="n">
        <f aca="false">O39/O$93</f>
        <v>0.00311497425949414</v>
      </c>
      <c r="AF39" s="136" t="n">
        <f aca="false">P39/P$93</f>
        <v>0.000586067276252932</v>
      </c>
      <c r="AG39" s="136" t="n">
        <f aca="false">Q39/Q$93</f>
        <v>0</v>
      </c>
      <c r="AH39" s="136" t="n">
        <v>0</v>
      </c>
      <c r="AI39" s="136" t="n">
        <v>0</v>
      </c>
      <c r="AJ39" s="136" t="n">
        <v>0</v>
      </c>
      <c r="AK39" s="136" t="n">
        <f aca="false">(AC39+AD39)/2</f>
        <v>0.0022264182278163</v>
      </c>
      <c r="AL39" s="136" t="n">
        <f aca="false">(AA39+U39)/2</f>
        <v>0.000819130762049893</v>
      </c>
      <c r="AM39" s="136" t="n">
        <f aca="false">(Y39+U39)/2</f>
        <v>0.000954214768768358</v>
      </c>
      <c r="AN39" s="136" t="n">
        <f aca="false">(X39+AA39)/2</f>
        <v>0.000819130762049893</v>
      </c>
      <c r="AO39" s="136" t="n">
        <f aca="false">R39/R$93</f>
        <v>0.00391739844249667</v>
      </c>
      <c r="AP39" s="136" t="n">
        <f aca="false">(Z39+X39)/2</f>
        <v>0</v>
      </c>
    </row>
    <row r="40" customFormat="false" ht="11.25" hidden="false" customHeight="false" outlineLevel="0" collapsed="false">
      <c r="A40" s="133" t="s">
        <v>296</v>
      </c>
      <c r="B40" s="43" t="s">
        <v>37</v>
      </c>
      <c r="C40" s="52" t="s">
        <v>117</v>
      </c>
      <c r="I40" s="134" t="n">
        <v>4.5</v>
      </c>
      <c r="J40" s="134" t="n">
        <v>0</v>
      </c>
      <c r="K40" s="134" t="n">
        <v>2.5</v>
      </c>
      <c r="L40" s="134" t="n">
        <v>2</v>
      </c>
      <c r="M40" s="135" t="n">
        <v>220</v>
      </c>
      <c r="N40" s="135" t="n">
        <v>0</v>
      </c>
      <c r="O40" s="135" t="n">
        <v>0</v>
      </c>
      <c r="P40" s="90" t="n">
        <v>698</v>
      </c>
      <c r="Q40" s="52"/>
      <c r="R40" s="52" t="n">
        <v>264258</v>
      </c>
      <c r="T40" s="136" t="n">
        <f aca="false">D40/D$93</f>
        <v>0</v>
      </c>
      <c r="U40" s="136" t="n">
        <f aca="false">E40/E$93</f>
        <v>0</v>
      </c>
      <c r="V40" s="136" t="n">
        <f aca="false">F40/F$93</f>
        <v>0</v>
      </c>
      <c r="W40" s="136" t="n">
        <f aca="false">G40/G$93</f>
        <v>0</v>
      </c>
      <c r="X40" s="136" t="n">
        <f aca="false">H40/H$93</f>
        <v>0</v>
      </c>
      <c r="Y40" s="136" t="n">
        <f aca="false">I40/I$93</f>
        <v>0.000480309447366623</v>
      </c>
      <c r="Z40" s="136" t="n">
        <f aca="false">J40/J$93</f>
        <v>0</v>
      </c>
      <c r="AA40" s="136" t="n">
        <f aca="false">K40/K$93</f>
        <v>0.000461222275928994</v>
      </c>
      <c r="AB40" s="136" t="n">
        <f aca="false">L40/L$93</f>
        <v>0.000506511201495221</v>
      </c>
      <c r="AC40" s="136" t="n">
        <f aca="false">M40/M$93</f>
        <v>0.000261721619086073</v>
      </c>
      <c r="AD40" s="136" t="n">
        <f aca="false">N40/N$93</f>
        <v>0</v>
      </c>
      <c r="AE40" s="136" t="n">
        <f aca="false">O40/O$93</f>
        <v>0</v>
      </c>
      <c r="AF40" s="136" t="n">
        <f aca="false">P40/P$93</f>
        <v>0.000119229075728518</v>
      </c>
      <c r="AG40" s="136" t="n">
        <f aca="false">Q40/Q$93</f>
        <v>0</v>
      </c>
      <c r="AH40" s="136" t="n">
        <v>0</v>
      </c>
      <c r="AI40" s="136" t="n">
        <v>0</v>
      </c>
      <c r="AJ40" s="136" t="n">
        <v>0</v>
      </c>
      <c r="AK40" s="136" t="n">
        <f aca="false">(AC40+AD40)/2</f>
        <v>0.000130860809543036</v>
      </c>
      <c r="AL40" s="136" t="n">
        <f aca="false">(AA40+U40)/2</f>
        <v>0.000230611137964497</v>
      </c>
      <c r="AM40" s="136" t="n">
        <f aca="false">(Y40+U40)/2</f>
        <v>0.000240154723683312</v>
      </c>
      <c r="AN40" s="136" t="n">
        <f aca="false">(X40+AA40)/2</f>
        <v>0.000230611137964497</v>
      </c>
      <c r="AO40" s="136" t="n">
        <f aca="false">R40/R$93</f>
        <v>0.000651947034299064</v>
      </c>
      <c r="AP40" s="136" t="n">
        <f aca="false">(Z40+X40)/2</f>
        <v>0</v>
      </c>
    </row>
    <row r="41" customFormat="false" ht="11.25" hidden="false" customHeight="false" outlineLevel="0" collapsed="false">
      <c r="A41" s="133" t="s">
        <v>296</v>
      </c>
      <c r="B41" s="43" t="s">
        <v>38</v>
      </c>
      <c r="C41" s="52" t="s">
        <v>180</v>
      </c>
      <c r="I41" s="134" t="n">
        <v>5.81</v>
      </c>
      <c r="J41" s="134" t="n">
        <v>0</v>
      </c>
      <c r="K41" s="134" t="n">
        <v>4.81</v>
      </c>
      <c r="L41" s="134" t="n">
        <v>1</v>
      </c>
      <c r="M41" s="135" t="n">
        <v>538</v>
      </c>
      <c r="N41" s="135" t="n">
        <v>-70</v>
      </c>
      <c r="O41" s="135" t="n">
        <v>1</v>
      </c>
      <c r="P41" s="90" t="s">
        <v>293</v>
      </c>
      <c r="Q41" s="52"/>
      <c r="R41" s="52" t="n">
        <v>390597</v>
      </c>
      <c r="T41" s="136" t="n">
        <f aca="false">D41/D$93</f>
        <v>0</v>
      </c>
      <c r="U41" s="136" t="n">
        <f aca="false">E41/E$93</f>
        <v>0</v>
      </c>
      <c r="V41" s="136" t="n">
        <f aca="false">F41/F$93</f>
        <v>0</v>
      </c>
      <c r="W41" s="136" t="n">
        <f aca="false">G41/G$93</f>
        <v>0</v>
      </c>
      <c r="X41" s="136" t="n">
        <f aca="false">H41/H$93</f>
        <v>0</v>
      </c>
      <c r="Y41" s="136" t="n">
        <f aca="false">I41/I$93</f>
        <v>0.000620132864266685</v>
      </c>
      <c r="Z41" s="136" t="n">
        <f aca="false">J41/J$93</f>
        <v>0</v>
      </c>
      <c r="AA41" s="136" t="n">
        <f aca="false">K41/K$93</f>
        <v>0.000887391658887384</v>
      </c>
      <c r="AB41" s="136" t="n">
        <f aca="false">L41/L$93</f>
        <v>0.000253255600747611</v>
      </c>
      <c r="AC41" s="136" t="n">
        <f aca="false">M41/M$93</f>
        <v>0.00064002832303776</v>
      </c>
      <c r="AD41" s="136" t="n">
        <f aca="false">N41/N$93</f>
        <v>-0.000325623499224551</v>
      </c>
      <c r="AE41" s="136" t="n">
        <f aca="false">O41/O$93</f>
        <v>1.86525404760128E-005</v>
      </c>
      <c r="AF41" s="136" t="e">
        <f aca="false">P41/P$93</f>
        <v>#VALUE!</v>
      </c>
      <c r="AG41" s="136" t="n">
        <f aca="false">Q41/Q$93</f>
        <v>0</v>
      </c>
      <c r="AH41" s="136" t="n">
        <v>0</v>
      </c>
      <c r="AI41" s="136" t="n">
        <v>0</v>
      </c>
      <c r="AJ41" s="136" t="n">
        <v>0</v>
      </c>
      <c r="AK41" s="136" t="n">
        <f aca="false">(AC41+AD41)/2</f>
        <v>0.000157202411906605</v>
      </c>
      <c r="AL41" s="136" t="n">
        <f aca="false">(AA41+U41)/2</f>
        <v>0.000443695829443692</v>
      </c>
      <c r="AM41" s="136" t="n">
        <f aca="false">(Y41+U41)/2</f>
        <v>0.000310066432133342</v>
      </c>
      <c r="AN41" s="136" t="n">
        <f aca="false">(X41+AA41)/2</f>
        <v>0.000443695829443692</v>
      </c>
      <c r="AO41" s="136" t="n">
        <f aca="false">R41/R$93</f>
        <v>0.000963636127406215</v>
      </c>
      <c r="AP41" s="136" t="n">
        <f aca="false">(Z41+X41)/2</f>
        <v>0</v>
      </c>
    </row>
    <row r="42" customFormat="false" ht="11.25" hidden="false" customHeight="false" outlineLevel="0" collapsed="false">
      <c r="A42" s="133" t="s">
        <v>296</v>
      </c>
      <c r="B42" s="52" t="s">
        <v>39</v>
      </c>
      <c r="C42" s="52" t="s">
        <v>119</v>
      </c>
      <c r="I42" s="134" t="n">
        <v>107.6054</v>
      </c>
      <c r="J42" s="134" t="n">
        <v>0</v>
      </c>
      <c r="K42" s="134" t="n">
        <v>67.2217</v>
      </c>
      <c r="L42" s="134" t="n">
        <v>40.3837</v>
      </c>
      <c r="M42" s="135" t="n">
        <v>4008.91</v>
      </c>
      <c r="N42" s="135" t="n">
        <v>30.53</v>
      </c>
      <c r="O42" s="135" t="n">
        <v>19.88</v>
      </c>
      <c r="P42" s="90" t="n">
        <f aca="false">23402.75-0.5*18676</f>
        <v>14064.75</v>
      </c>
      <c r="Q42" s="52"/>
      <c r="R42" s="52" t="n">
        <v>2368776.91</v>
      </c>
      <c r="T42" s="136" t="n">
        <f aca="false">D42/D$93</f>
        <v>0</v>
      </c>
      <c r="U42" s="136" t="n">
        <f aca="false">E42/E$93</f>
        <v>0</v>
      </c>
      <c r="V42" s="136" t="n">
        <f aca="false">F42/F$93</f>
        <v>0</v>
      </c>
      <c r="W42" s="136" t="n">
        <f aca="false">G42/G$93</f>
        <v>0</v>
      </c>
      <c r="X42" s="136" t="n">
        <f aca="false">H42/H$93</f>
        <v>0</v>
      </c>
      <c r="Y42" s="136" t="n">
        <f aca="false">I42/I$93</f>
        <v>0.0114853089350365</v>
      </c>
      <c r="Z42" s="136" t="n">
        <f aca="false">J42/J$93</f>
        <v>0</v>
      </c>
      <c r="AA42" s="136" t="n">
        <f aca="false">K42/K$93</f>
        <v>0.0124016581863264</v>
      </c>
      <c r="AB42" s="136" t="n">
        <f aca="false">L42/L$93</f>
        <v>0.0102273982039113</v>
      </c>
      <c r="AC42" s="136" t="n">
        <f aca="false">M42/M$93</f>
        <v>0.00476917461804704</v>
      </c>
      <c r="AD42" s="136" t="n">
        <f aca="false">N42/N$93</f>
        <v>0.000142018363304651</v>
      </c>
      <c r="AE42" s="136" t="n">
        <f aca="false">O42/O$93</f>
        <v>0.000370812504663135</v>
      </c>
      <c r="AF42" s="136" t="n">
        <f aca="false">P42/P$93</f>
        <v>0.00240247441669438</v>
      </c>
      <c r="AG42" s="136" t="n">
        <f aca="false">Q42/Q$93</f>
        <v>0</v>
      </c>
      <c r="AH42" s="136" t="n">
        <v>0</v>
      </c>
      <c r="AI42" s="136" t="n">
        <v>0</v>
      </c>
      <c r="AJ42" s="136" t="n">
        <v>0</v>
      </c>
      <c r="AK42" s="136" t="n">
        <f aca="false">(AC42+AD42)/2</f>
        <v>0.00245559649067584</v>
      </c>
      <c r="AL42" s="136" t="n">
        <f aca="false">(AA42+U42)/2</f>
        <v>0.00620082909316321</v>
      </c>
      <c r="AM42" s="136" t="n">
        <f aca="false">(Y42+U42)/2</f>
        <v>0.00574265446751827</v>
      </c>
      <c r="AN42" s="136" t="n">
        <f aca="false">(X42+AA42)/2</f>
        <v>0.00620082909316321</v>
      </c>
      <c r="AO42" s="136" t="n">
        <f aca="false">R42/R$93</f>
        <v>0.00584397475720925</v>
      </c>
      <c r="AP42" s="136" t="n">
        <f aca="false">(Z42+X42)/2</f>
        <v>0</v>
      </c>
    </row>
    <row r="43" customFormat="false" ht="11.25" hidden="false" customHeight="false" outlineLevel="0" collapsed="false">
      <c r="A43" s="133" t="s">
        <v>296</v>
      </c>
      <c r="B43" s="52" t="s">
        <v>40</v>
      </c>
      <c r="C43" s="52" t="s">
        <v>120</v>
      </c>
      <c r="I43" s="134" t="n">
        <v>50.5516</v>
      </c>
      <c r="J43" s="134" t="n">
        <v>0</v>
      </c>
      <c r="K43" s="134" t="n">
        <v>30.4018</v>
      </c>
      <c r="L43" s="134" t="n">
        <v>20.1498</v>
      </c>
      <c r="M43" s="135" t="n">
        <v>1570.14</v>
      </c>
      <c r="N43" s="135" t="n">
        <v>15.62</v>
      </c>
      <c r="O43" s="135" t="n">
        <v>3.52</v>
      </c>
      <c r="P43" s="90" t="n">
        <f aca="false">11973.5-0.19*18676</f>
        <v>8425.06</v>
      </c>
      <c r="Q43" s="52"/>
      <c r="R43" s="52" t="n">
        <v>987104.14</v>
      </c>
      <c r="T43" s="136" t="n">
        <f aca="false">D43/D$93</f>
        <v>0</v>
      </c>
      <c r="U43" s="136" t="n">
        <f aca="false">E43/E$93</f>
        <v>0</v>
      </c>
      <c r="V43" s="136" t="n">
        <f aca="false">F43/F$93</f>
        <v>0</v>
      </c>
      <c r="W43" s="136" t="n">
        <f aca="false">G43/G$93</f>
        <v>0</v>
      </c>
      <c r="X43" s="136" t="n">
        <f aca="false">H43/H$93</f>
        <v>0</v>
      </c>
      <c r="Y43" s="136" t="n">
        <f aca="false">I43/I$93</f>
        <v>0.0053956469021108</v>
      </c>
      <c r="Z43" s="136" t="n">
        <f aca="false">J43/J$93</f>
        <v>0</v>
      </c>
      <c r="AA43" s="136" t="n">
        <f aca="false">K43/K$93</f>
        <v>0.00560879495533523</v>
      </c>
      <c r="AB43" s="136" t="n">
        <f aca="false">L43/L$93</f>
        <v>0.0051030497039442</v>
      </c>
      <c r="AC43" s="136" t="n">
        <f aca="false">M43/M$93</f>
        <v>0.0018679071954173</v>
      </c>
      <c r="AD43" s="136" t="n">
        <f aca="false">N43/N$93</f>
        <v>7.26605579698212E-005</v>
      </c>
      <c r="AE43" s="136" t="n">
        <f aca="false">O43/O$93</f>
        <v>6.56569424755652E-005</v>
      </c>
      <c r="AF43" s="136" t="n">
        <f aca="false">P43/P$93</f>
        <v>0.00143912910710216</v>
      </c>
      <c r="AG43" s="136" t="n">
        <f aca="false">Q43/Q$93</f>
        <v>0</v>
      </c>
      <c r="AH43" s="136" t="n">
        <v>0</v>
      </c>
      <c r="AI43" s="136" t="n">
        <v>0</v>
      </c>
      <c r="AJ43" s="136" t="n">
        <v>0</v>
      </c>
      <c r="AK43" s="136" t="n">
        <f aca="false">(AC43+AD43)/2</f>
        <v>0.000970283876693562</v>
      </c>
      <c r="AL43" s="136" t="n">
        <f aca="false">(AA43+U43)/2</f>
        <v>0.00280439747766762</v>
      </c>
      <c r="AM43" s="136" t="n">
        <f aca="false">(Y43+U43)/2</f>
        <v>0.0026978234510554</v>
      </c>
      <c r="AN43" s="136" t="n">
        <f aca="false">(X43+AA43)/2</f>
        <v>0.00280439747766762</v>
      </c>
      <c r="AO43" s="136" t="n">
        <f aca="false">R43/R$93</f>
        <v>0.00243527013985321</v>
      </c>
      <c r="AP43" s="136" t="n">
        <f aca="false">(Z43+X43)/2</f>
        <v>0</v>
      </c>
    </row>
    <row r="44" customFormat="false" ht="11.25" hidden="false" customHeight="false" outlineLevel="0" collapsed="false">
      <c r="A44" s="133" t="s">
        <v>296</v>
      </c>
      <c r="B44" s="52" t="s">
        <v>41</v>
      </c>
      <c r="C44" s="52" t="s">
        <v>121</v>
      </c>
      <c r="I44" s="134" t="n">
        <v>80.423</v>
      </c>
      <c r="J44" s="134" t="n">
        <v>0</v>
      </c>
      <c r="K44" s="134" t="n">
        <v>48.3665</v>
      </c>
      <c r="L44" s="134" t="n">
        <v>32.0565</v>
      </c>
      <c r="M44" s="135" t="n">
        <v>2497.95</v>
      </c>
      <c r="N44" s="135" t="n">
        <v>24.85</v>
      </c>
      <c r="O44" s="135" t="n">
        <v>5.6</v>
      </c>
      <c r="P44" s="90" t="n">
        <f aca="false">19048.75-0.31*18676</f>
        <v>13259.19</v>
      </c>
      <c r="Q44" s="52"/>
      <c r="R44" s="52" t="n">
        <v>1570392.95</v>
      </c>
      <c r="T44" s="136" t="n">
        <f aca="false">D44/D$93</f>
        <v>0</v>
      </c>
      <c r="U44" s="136" t="n">
        <f aca="false">E44/E$93</f>
        <v>0</v>
      </c>
      <c r="V44" s="136" t="n">
        <f aca="false">F44/F$93</f>
        <v>0</v>
      </c>
      <c r="W44" s="136" t="n">
        <f aca="false">G44/G$93</f>
        <v>0</v>
      </c>
      <c r="X44" s="136" t="n">
        <f aca="false">H44/H$93</f>
        <v>0</v>
      </c>
      <c r="Y44" s="136" t="n">
        <f aca="false">I44/I$93</f>
        <v>0.00858398370790355</v>
      </c>
      <c r="Z44" s="136" t="n">
        <f aca="false">J44/J$93</f>
        <v>0</v>
      </c>
      <c r="AA44" s="136" t="n">
        <f aca="false">K44/K$93</f>
        <v>0.00892308288348787</v>
      </c>
      <c r="AB44" s="136" t="n">
        <f aca="false">L44/L$93</f>
        <v>0.00811848816536578</v>
      </c>
      <c r="AC44" s="136" t="n">
        <f aca="false">M44/M$93</f>
        <v>0.00297167053816389</v>
      </c>
      <c r="AD44" s="136" t="n">
        <f aca="false">N44/N$93</f>
        <v>0.000115596342224716</v>
      </c>
      <c r="AE44" s="136" t="n">
        <f aca="false">O44/O$93</f>
        <v>0.000104454226665672</v>
      </c>
      <c r="AF44" s="136" t="n">
        <f aca="false">P44/P$93</f>
        <v>0.00226487244786363</v>
      </c>
      <c r="AG44" s="136" t="n">
        <f aca="false">Q44/Q$93</f>
        <v>0</v>
      </c>
      <c r="AH44" s="136" t="n">
        <v>0</v>
      </c>
      <c r="AI44" s="136" t="n">
        <v>0</v>
      </c>
      <c r="AJ44" s="136" t="n">
        <v>0</v>
      </c>
      <c r="AK44" s="136" t="n">
        <f aca="false">(AC44+AD44)/2</f>
        <v>0.0015436334401943</v>
      </c>
      <c r="AL44" s="136" t="n">
        <f aca="false">(AA44+U44)/2</f>
        <v>0.00446154144174394</v>
      </c>
      <c r="AM44" s="136" t="n">
        <f aca="false">(Y44+U44)/2</f>
        <v>0.00429199185395177</v>
      </c>
      <c r="AN44" s="136" t="n">
        <f aca="false">(X44+AA44)/2</f>
        <v>0.00446154144174394</v>
      </c>
      <c r="AO44" s="136" t="n">
        <f aca="false">R44/R$93</f>
        <v>0.00387429340431192</v>
      </c>
      <c r="AP44" s="136" t="n">
        <f aca="false">(Z44+X44)/2</f>
        <v>0</v>
      </c>
    </row>
    <row r="45" customFormat="false" ht="11.25" hidden="false" customHeight="false" outlineLevel="0" collapsed="false">
      <c r="A45" s="133" t="s">
        <v>296</v>
      </c>
      <c r="B45" s="43" t="s">
        <v>42</v>
      </c>
      <c r="C45" s="52" t="s">
        <v>122</v>
      </c>
      <c r="E45" s="90" t="s">
        <v>293</v>
      </c>
      <c r="F45" s="90" t="s">
        <v>293</v>
      </c>
      <c r="I45" s="134" t="n">
        <v>12.17</v>
      </c>
      <c r="J45" s="134" t="n">
        <v>0</v>
      </c>
      <c r="K45" s="134" t="n">
        <v>6.5</v>
      </c>
      <c r="L45" s="134" t="n">
        <v>5.67</v>
      </c>
      <c r="M45" s="135" t="n">
        <v>2141</v>
      </c>
      <c r="N45" s="135" t="n">
        <v>1906</v>
      </c>
      <c r="O45" s="135" t="n">
        <v>0</v>
      </c>
      <c r="P45" s="90" t="n">
        <f aca="false">3750-3750</f>
        <v>0</v>
      </c>
      <c r="Q45" s="52"/>
      <c r="R45" s="52"/>
      <c r="T45" s="136" t="n">
        <f aca="false">D45/D$93</f>
        <v>0</v>
      </c>
      <c r="U45" s="136" t="e">
        <f aca="false">E45/E$93</f>
        <v>#VALUE!</v>
      </c>
      <c r="V45" s="136" t="e">
        <f aca="false">F45/F$93</f>
        <v>#VALUE!</v>
      </c>
      <c r="W45" s="136" t="n">
        <f aca="false">G45/G$93</f>
        <v>0</v>
      </c>
      <c r="X45" s="136" t="n">
        <f aca="false">H45/H$93</f>
        <v>0</v>
      </c>
      <c r="Y45" s="136" t="n">
        <f aca="false">I45/I$93</f>
        <v>0.00129897021654485</v>
      </c>
      <c r="Z45" s="136" t="n">
        <f aca="false">J45/J$93</f>
        <v>0</v>
      </c>
      <c r="AA45" s="136" t="n">
        <f aca="false">K45/K$93</f>
        <v>0.00119917791741538</v>
      </c>
      <c r="AB45" s="136" t="n">
        <f aca="false">L45/L$93</f>
        <v>0.00143595925623895</v>
      </c>
      <c r="AC45" s="136" t="n">
        <f aca="false">M45/M$93</f>
        <v>0.00254702721119674</v>
      </c>
      <c r="AD45" s="136" t="n">
        <f aca="false">N45/N$93</f>
        <v>0.00886626270745706</v>
      </c>
      <c r="AE45" s="136" t="n">
        <f aca="false">O45/O$93</f>
        <v>0</v>
      </c>
      <c r="AF45" s="136" t="n">
        <f aca="false">P45/P$93</f>
        <v>0</v>
      </c>
      <c r="AG45" s="136" t="n">
        <f aca="false">Q45/Q$93</f>
        <v>0</v>
      </c>
      <c r="AH45" s="136" t="n">
        <v>0</v>
      </c>
      <c r="AI45" s="136" t="n">
        <v>0</v>
      </c>
      <c r="AJ45" s="136" t="n">
        <v>0</v>
      </c>
      <c r="AK45" s="136" t="n">
        <f aca="false">(AC45+AD45)/2</f>
        <v>0.0057066449593269</v>
      </c>
      <c r="AL45" s="136" t="e">
        <f aca="false">(AA45+U45)/2</f>
        <v>#VALUE!</v>
      </c>
      <c r="AM45" s="136" t="e">
        <f aca="false">(Y45+U45)/2</f>
        <v>#VALUE!</v>
      </c>
      <c r="AN45" s="136" t="n">
        <f aca="false">(X45+AA45)/2</f>
        <v>0.000599588958707692</v>
      </c>
      <c r="AO45" s="136" t="n">
        <f aca="false">R45/R$93</f>
        <v>0</v>
      </c>
      <c r="AP45" s="136" t="n">
        <f aca="false">(Z45+X45)/2</f>
        <v>0</v>
      </c>
    </row>
    <row r="46" customFormat="false" ht="11.25" hidden="false" customHeight="false" outlineLevel="0" collapsed="false">
      <c r="A46" s="133" t="s">
        <v>296</v>
      </c>
      <c r="B46" s="43" t="s">
        <v>43</v>
      </c>
      <c r="C46" s="52" t="s">
        <v>192</v>
      </c>
      <c r="I46" s="134" t="n">
        <v>10.01</v>
      </c>
      <c r="J46" s="134" t="n">
        <v>0</v>
      </c>
      <c r="K46" s="134" t="n">
        <v>2.29</v>
      </c>
      <c r="L46" s="134" t="n">
        <v>7.72</v>
      </c>
      <c r="M46" s="135" t="n">
        <v>1206.4</v>
      </c>
      <c r="N46" s="135" t="n">
        <v>0</v>
      </c>
      <c r="O46" s="135" t="n">
        <v>0</v>
      </c>
      <c r="P46" s="90" t="n">
        <v>2805.3</v>
      </c>
      <c r="Q46" s="52"/>
      <c r="R46" s="52" t="n">
        <v>333405</v>
      </c>
      <c r="T46" s="136" t="n">
        <f aca="false">D46/D$93</f>
        <v>0</v>
      </c>
      <c r="U46" s="136" t="n">
        <f aca="false">E46/E$93</f>
        <v>0</v>
      </c>
      <c r="V46" s="136" t="n">
        <f aca="false">F46/F$93</f>
        <v>0</v>
      </c>
      <c r="W46" s="136" t="n">
        <f aca="false">G46/G$93</f>
        <v>0</v>
      </c>
      <c r="X46" s="136" t="n">
        <f aca="false">H46/H$93</f>
        <v>0</v>
      </c>
      <c r="Y46" s="136" t="n">
        <f aca="false">I46/I$93</f>
        <v>0.00106842168180887</v>
      </c>
      <c r="Z46" s="136" t="n">
        <f aca="false">J46/J$93</f>
        <v>0</v>
      </c>
      <c r="AA46" s="136" t="n">
        <f aca="false">K46/K$93</f>
        <v>0.000422479604750958</v>
      </c>
      <c r="AB46" s="136" t="n">
        <f aca="false">L46/L$93</f>
        <v>0.00195513323777155</v>
      </c>
      <c r="AC46" s="136" t="n">
        <f aca="false">M46/M$93</f>
        <v>0.00143518618757017</v>
      </c>
      <c r="AD46" s="136" t="n">
        <f aca="false">N46/N$93</f>
        <v>0</v>
      </c>
      <c r="AE46" s="136" t="n">
        <f aca="false">O46/O$93</f>
        <v>0</v>
      </c>
      <c r="AF46" s="136" t="n">
        <f aca="false">P46/P$93</f>
        <v>0.000479188146334115</v>
      </c>
      <c r="AG46" s="136" t="n">
        <f aca="false">Q46/Q$93</f>
        <v>0</v>
      </c>
      <c r="AH46" s="136" t="n">
        <v>0</v>
      </c>
      <c r="AI46" s="136" t="n">
        <v>0</v>
      </c>
      <c r="AJ46" s="136" t="n">
        <v>0</v>
      </c>
      <c r="AK46" s="136" t="n">
        <f aca="false">(AC46+AD46)/2</f>
        <v>0.000717593093785087</v>
      </c>
      <c r="AL46" s="136" t="n">
        <f aca="false">(AA46+U46)/2</f>
        <v>0.000211239802375479</v>
      </c>
      <c r="AM46" s="136" t="n">
        <f aca="false">(Y46+U46)/2</f>
        <v>0.000534210840904433</v>
      </c>
      <c r="AN46" s="136" t="n">
        <f aca="false">(X46+AA46)/2</f>
        <v>0.000211239802375479</v>
      </c>
      <c r="AO46" s="136" t="n">
        <f aca="false">R46/R$93</f>
        <v>0.000822538583393803</v>
      </c>
      <c r="AP46" s="136" t="n">
        <f aca="false">(Z46+X46)/2</f>
        <v>0</v>
      </c>
    </row>
    <row r="47" customFormat="false" ht="11.25" hidden="false" customHeight="false" outlineLevel="0" collapsed="false">
      <c r="A47" s="133" t="s">
        <v>296</v>
      </c>
      <c r="B47" s="43" t="s">
        <v>44</v>
      </c>
      <c r="C47" s="52" t="s">
        <v>193</v>
      </c>
      <c r="E47" s="90" t="s">
        <v>293</v>
      </c>
      <c r="F47" s="90" t="s">
        <v>293</v>
      </c>
      <c r="I47" s="134" t="n">
        <v>6</v>
      </c>
      <c r="J47" s="134" t="n">
        <v>0</v>
      </c>
      <c r="K47" s="134" t="n">
        <v>4</v>
      </c>
      <c r="L47" s="134" t="n">
        <v>2</v>
      </c>
      <c r="M47" s="135" t="n">
        <v>766</v>
      </c>
      <c r="N47" s="135" t="n">
        <v>291</v>
      </c>
      <c r="O47" s="135" t="n">
        <v>90</v>
      </c>
      <c r="P47" s="90" t="n">
        <v>0</v>
      </c>
      <c r="Q47" s="52"/>
      <c r="R47" s="52" t="n">
        <v>307012</v>
      </c>
      <c r="T47" s="136" t="n">
        <f aca="false">D47/D$93</f>
        <v>0</v>
      </c>
      <c r="U47" s="136" t="e">
        <f aca="false">E47/E$93</f>
        <v>#VALUE!</v>
      </c>
      <c r="V47" s="136" t="e">
        <f aca="false">F47/F$93</f>
        <v>#VALUE!</v>
      </c>
      <c r="W47" s="136" t="n">
        <f aca="false">G47/G$93</f>
        <v>0</v>
      </c>
      <c r="X47" s="136" t="n">
        <f aca="false">H47/H$93</f>
        <v>0</v>
      </c>
      <c r="Y47" s="136" t="n">
        <f aca="false">I47/I$93</f>
        <v>0.000640412596488831</v>
      </c>
      <c r="Z47" s="136" t="n">
        <f aca="false">J47/J$93</f>
        <v>0</v>
      </c>
      <c r="AA47" s="136" t="n">
        <f aca="false">K47/K$93</f>
        <v>0.00073795564148639</v>
      </c>
      <c r="AB47" s="136" t="n">
        <f aca="false">L47/L$93</f>
        <v>0.000506511201495221</v>
      </c>
      <c r="AC47" s="136" t="n">
        <f aca="false">M47/M$93</f>
        <v>0.000911267091908781</v>
      </c>
      <c r="AD47" s="136" t="n">
        <f aca="false">N47/N$93</f>
        <v>0.0013536634039192</v>
      </c>
      <c r="AE47" s="136" t="n">
        <f aca="false">O47/O$93</f>
        <v>0.00167872864284115</v>
      </c>
      <c r="AF47" s="136" t="n">
        <f aca="false">P47/P$93</f>
        <v>0</v>
      </c>
      <c r="AG47" s="136" t="n">
        <f aca="false">Q47/Q$93</f>
        <v>0</v>
      </c>
      <c r="AH47" s="136" t="n">
        <v>0</v>
      </c>
      <c r="AI47" s="136" t="n">
        <v>0</v>
      </c>
      <c r="AJ47" s="136" t="n">
        <v>0</v>
      </c>
      <c r="AK47" s="136" t="n">
        <f aca="false">(AC47+AD47)/2</f>
        <v>0.00113246524791399</v>
      </c>
      <c r="AL47" s="136" t="e">
        <f aca="false">(AA47+U47)/2</f>
        <v>#VALUE!</v>
      </c>
      <c r="AM47" s="136" t="e">
        <f aca="false">(Y47+U47)/2</f>
        <v>#VALUE!</v>
      </c>
      <c r="AN47" s="136" t="n">
        <f aca="false">(X47+AA47)/2</f>
        <v>0.000368977820743195</v>
      </c>
      <c r="AO47" s="136" t="n">
        <f aca="false">R47/R$93</f>
        <v>0.000757424800362617</v>
      </c>
      <c r="AP47" s="136" t="n">
        <f aca="false">(Z47+X47)/2</f>
        <v>0</v>
      </c>
    </row>
    <row r="48" customFormat="false" ht="11.25" hidden="false" customHeight="false" outlineLevel="0" collapsed="false">
      <c r="A48" s="133" t="s">
        <v>296</v>
      </c>
      <c r="B48" s="43" t="s">
        <v>45</v>
      </c>
      <c r="C48" s="52" t="s">
        <v>125</v>
      </c>
      <c r="E48" s="90" t="s">
        <v>293</v>
      </c>
      <c r="F48" s="90" t="s">
        <v>293</v>
      </c>
      <c r="I48" s="134" t="n">
        <v>5.5</v>
      </c>
      <c r="J48" s="134" t="n">
        <v>0</v>
      </c>
      <c r="K48" s="134" t="n">
        <v>3.5</v>
      </c>
      <c r="L48" s="134" t="n">
        <v>2</v>
      </c>
      <c r="M48" s="135" t="n">
        <v>452</v>
      </c>
      <c r="N48" s="135" t="n">
        <v>0</v>
      </c>
      <c r="O48" s="135" t="n">
        <v>0</v>
      </c>
      <c r="P48" s="90" t="s">
        <v>293</v>
      </c>
      <c r="Q48" s="52"/>
      <c r="R48" s="52" t="n">
        <v>643508</v>
      </c>
      <c r="T48" s="136" t="n">
        <f aca="false">D48/D$93</f>
        <v>0</v>
      </c>
      <c r="U48" s="136" t="e">
        <f aca="false">E48/E$93</f>
        <v>#VALUE!</v>
      </c>
      <c r="V48" s="136" t="e">
        <f aca="false">F48/F$93</f>
        <v>#VALUE!</v>
      </c>
      <c r="W48" s="136" t="n">
        <f aca="false">G48/G$93</f>
        <v>0</v>
      </c>
      <c r="X48" s="136" t="n">
        <f aca="false">H48/H$93</f>
        <v>0</v>
      </c>
      <c r="Y48" s="136" t="n">
        <f aca="false">I48/I$93</f>
        <v>0.000587044880114762</v>
      </c>
      <c r="Z48" s="136" t="n">
        <f aca="false">J48/J$93</f>
        <v>0</v>
      </c>
      <c r="AA48" s="136" t="n">
        <f aca="false">K48/K$93</f>
        <v>0.000645711186300592</v>
      </c>
      <c r="AB48" s="136" t="n">
        <f aca="false">L48/L$93</f>
        <v>0.000506511201495221</v>
      </c>
      <c r="AC48" s="136" t="n">
        <f aca="false">M48/M$93</f>
        <v>0.000537718962849568</v>
      </c>
      <c r="AD48" s="136" t="n">
        <f aca="false">N48/N$93</f>
        <v>0</v>
      </c>
      <c r="AE48" s="136" t="n">
        <f aca="false">O48/O$93</f>
        <v>0</v>
      </c>
      <c r="AF48" s="136" t="e">
        <f aca="false">P48/P$93</f>
        <v>#VALUE!</v>
      </c>
      <c r="AG48" s="136" t="n">
        <f aca="false">Q48/Q$93</f>
        <v>0</v>
      </c>
      <c r="AH48" s="136" t="n">
        <v>0</v>
      </c>
      <c r="AI48" s="136" t="n">
        <v>0</v>
      </c>
      <c r="AJ48" s="136" t="n">
        <v>0</v>
      </c>
      <c r="AK48" s="136" t="n">
        <f aca="false">(AC48+AD48)/2</f>
        <v>0.000268859481424784</v>
      </c>
      <c r="AL48" s="136" t="e">
        <f aca="false">(AA48+U48)/2</f>
        <v>#VALUE!</v>
      </c>
      <c r="AM48" s="136" t="e">
        <f aca="false">(Y48+U48)/2</f>
        <v>#VALUE!</v>
      </c>
      <c r="AN48" s="136" t="n">
        <f aca="false">(X48+AA48)/2</f>
        <v>0.000322855593150296</v>
      </c>
      <c r="AO48" s="136" t="n">
        <f aca="false">R48/R$93</f>
        <v>0.00158758914450167</v>
      </c>
      <c r="AP48" s="136" t="n">
        <f aca="false">(Z48+X48)/2</f>
        <v>0</v>
      </c>
    </row>
    <row r="49" customFormat="false" ht="11.25" hidden="false" customHeight="false" outlineLevel="0" collapsed="false">
      <c r="A49" s="133" t="s">
        <v>296</v>
      </c>
      <c r="B49" s="43" t="s">
        <v>46</v>
      </c>
      <c r="C49" s="52" t="s">
        <v>126</v>
      </c>
      <c r="E49" s="90" t="s">
        <v>293</v>
      </c>
      <c r="F49" s="90" t="s">
        <v>293</v>
      </c>
      <c r="I49" s="134" t="n">
        <v>114.15</v>
      </c>
      <c r="J49" s="134" t="n">
        <v>0</v>
      </c>
      <c r="K49" s="134" t="n">
        <v>39.4</v>
      </c>
      <c r="L49" s="134" t="n">
        <v>74.75</v>
      </c>
      <c r="M49" s="135" t="n">
        <v>5013</v>
      </c>
      <c r="N49" s="135" t="n">
        <v>0</v>
      </c>
      <c r="O49" s="135" t="n">
        <v>7</v>
      </c>
      <c r="P49" s="90" t="n">
        <v>21089</v>
      </c>
      <c r="Q49" s="52"/>
      <c r="R49" s="52" t="n">
        <v>4185424</v>
      </c>
      <c r="T49" s="136" t="n">
        <f aca="false">D49/D$93</f>
        <v>0</v>
      </c>
      <c r="U49" s="136" t="e">
        <f aca="false">E49/E$93</f>
        <v>#VALUE!</v>
      </c>
      <c r="V49" s="136" t="e">
        <f aca="false">F49/F$93</f>
        <v>#VALUE!</v>
      </c>
      <c r="W49" s="136" t="n">
        <f aca="false">G49/G$93</f>
        <v>0</v>
      </c>
      <c r="X49" s="136" t="n">
        <f aca="false">H49/H$93</f>
        <v>0</v>
      </c>
      <c r="Y49" s="136" t="n">
        <f aca="false">I49/I$93</f>
        <v>0.0121838496482</v>
      </c>
      <c r="Z49" s="136" t="n">
        <f aca="false">J49/J$93</f>
        <v>0</v>
      </c>
      <c r="AA49" s="136" t="n">
        <f aca="false">K49/K$93</f>
        <v>0.00726886306864094</v>
      </c>
      <c r="AB49" s="136" t="n">
        <f aca="false">L49/L$93</f>
        <v>0.0189308561558839</v>
      </c>
      <c r="AC49" s="136" t="n">
        <f aca="false">M49/M$93</f>
        <v>0.00596368398399311</v>
      </c>
      <c r="AD49" s="136" t="n">
        <f aca="false">N49/N$93</f>
        <v>0</v>
      </c>
      <c r="AE49" s="136" t="n">
        <f aca="false">O49/O$93</f>
        <v>0.00013056778333209</v>
      </c>
      <c r="AF49" s="136" t="n">
        <f aca="false">P49/P$93</f>
        <v>0.00360232375077181</v>
      </c>
      <c r="AG49" s="136" t="n">
        <f aca="false">Q49/Q$93</f>
        <v>0</v>
      </c>
      <c r="AH49" s="136" t="n">
        <v>0</v>
      </c>
      <c r="AI49" s="136" t="n">
        <v>0</v>
      </c>
      <c r="AJ49" s="136" t="n">
        <v>0</v>
      </c>
      <c r="AK49" s="136" t="n">
        <f aca="false">(AC49+AD49)/2</f>
        <v>0.00298184199199655</v>
      </c>
      <c r="AL49" s="136" t="e">
        <f aca="false">(AA49+U49)/2</f>
        <v>#VALUE!</v>
      </c>
      <c r="AM49" s="136" t="e">
        <f aca="false">(Y49+U49)/2</f>
        <v>#VALUE!</v>
      </c>
      <c r="AN49" s="136" t="n">
        <f aca="false">(X49+AA49)/2</f>
        <v>0.00363443153432047</v>
      </c>
      <c r="AO49" s="136" t="n">
        <f aca="false">R49/R$93</f>
        <v>0.0103257981369878</v>
      </c>
      <c r="AP49" s="136" t="n">
        <f aca="false">(Z49+X49)/2</f>
        <v>0</v>
      </c>
    </row>
    <row r="50" customFormat="false" ht="11.25" hidden="false" customHeight="false" outlineLevel="0" collapsed="false">
      <c r="A50" s="133" t="s">
        <v>296</v>
      </c>
      <c r="B50" s="43" t="s">
        <v>47</v>
      </c>
      <c r="C50" s="52" t="s">
        <v>127</v>
      </c>
      <c r="E50" s="90" t="s">
        <v>293</v>
      </c>
      <c r="F50" s="90" t="s">
        <v>293</v>
      </c>
      <c r="I50" s="134" t="n">
        <v>48.63</v>
      </c>
      <c r="J50" s="134" t="n">
        <v>0</v>
      </c>
      <c r="K50" s="134" t="n">
        <v>18.58</v>
      </c>
      <c r="L50" s="134" t="n">
        <v>30.05</v>
      </c>
      <c r="M50" s="135" t="n">
        <v>3554</v>
      </c>
      <c r="N50" s="135" t="n">
        <v>0</v>
      </c>
      <c r="O50" s="135" t="n">
        <v>20</v>
      </c>
      <c r="P50" s="90" t="n">
        <v>16667</v>
      </c>
      <c r="Q50" s="52"/>
      <c r="R50" s="52" t="n">
        <v>1802316</v>
      </c>
      <c r="T50" s="136" t="n">
        <f aca="false">D50/D$93</f>
        <v>0</v>
      </c>
      <c r="U50" s="136" t="e">
        <f aca="false">E50/E$93</f>
        <v>#VALUE!</v>
      </c>
      <c r="V50" s="136" t="e">
        <f aca="false">F50/F$93</f>
        <v>#VALUE!</v>
      </c>
      <c r="W50" s="136" t="n">
        <f aca="false">G50/G$93</f>
        <v>0</v>
      </c>
      <c r="X50" s="136" t="n">
        <f aca="false">H50/H$93</f>
        <v>0</v>
      </c>
      <c r="Y50" s="136" t="n">
        <f aca="false">I50/I$93</f>
        <v>0.00519054409454198</v>
      </c>
      <c r="Z50" s="136" t="n">
        <f aca="false">J50/J$93</f>
        <v>0</v>
      </c>
      <c r="AA50" s="136" t="n">
        <f aca="false">K50/K$93</f>
        <v>0.00342780395470428</v>
      </c>
      <c r="AB50" s="136" t="n">
        <f aca="false">L50/L$93</f>
        <v>0.0076103308024657</v>
      </c>
      <c r="AC50" s="136" t="n">
        <f aca="false">M50/M$93</f>
        <v>0.0042279937919632</v>
      </c>
      <c r="AD50" s="136" t="n">
        <f aca="false">N50/N$93</f>
        <v>0</v>
      </c>
      <c r="AE50" s="136" t="n">
        <f aca="false">O50/O$93</f>
        <v>0.000373050809520257</v>
      </c>
      <c r="AF50" s="136" t="n">
        <f aca="false">P50/P$93</f>
        <v>0.00284697851743154</v>
      </c>
      <c r="AG50" s="136" t="n">
        <f aca="false">Q50/Q$93</f>
        <v>0</v>
      </c>
      <c r="AH50" s="136" t="n">
        <v>0</v>
      </c>
      <c r="AI50" s="136" t="n">
        <v>0</v>
      </c>
      <c r="AJ50" s="136" t="n">
        <v>0</v>
      </c>
      <c r="AK50" s="136" t="n">
        <f aca="false">(AC50+AD50)/2</f>
        <v>0.0021139968959816</v>
      </c>
      <c r="AL50" s="136" t="e">
        <f aca="false">(AA50+U50)/2</f>
        <v>#VALUE!</v>
      </c>
      <c r="AM50" s="136" t="e">
        <f aca="false">(Y50+U50)/2</f>
        <v>#VALUE!</v>
      </c>
      <c r="AN50" s="136" t="n">
        <f aca="false">(X50+AA50)/2</f>
        <v>0.00171390197735214</v>
      </c>
      <c r="AO50" s="136" t="n">
        <f aca="false">R50/R$93</f>
        <v>0.004446467357922</v>
      </c>
      <c r="AP50" s="136" t="n">
        <f aca="false">(Z50+X50)/2</f>
        <v>0</v>
      </c>
    </row>
    <row r="51" customFormat="false" ht="11.25" hidden="false" customHeight="false" outlineLevel="0" collapsed="false">
      <c r="A51" s="133" t="s">
        <v>296</v>
      </c>
      <c r="B51" s="54" t="s">
        <v>48</v>
      </c>
      <c r="C51" s="52" t="s">
        <v>128</v>
      </c>
      <c r="E51" s="90" t="s">
        <v>293</v>
      </c>
      <c r="F51" s="90" t="s">
        <v>293</v>
      </c>
      <c r="I51" s="134" t="n">
        <v>7.12</v>
      </c>
      <c r="J51" s="134" t="n">
        <v>0</v>
      </c>
      <c r="K51" s="134" t="n">
        <v>5.55</v>
      </c>
      <c r="L51" s="134" t="n">
        <v>1.57</v>
      </c>
      <c r="M51" s="135" t="n">
        <v>389</v>
      </c>
      <c r="N51" s="135" t="n">
        <v>0</v>
      </c>
      <c r="O51" s="135" t="n">
        <v>0</v>
      </c>
      <c r="P51" s="90" t="n">
        <v>2612</v>
      </c>
      <c r="Q51" s="52"/>
      <c r="R51" s="52" t="n">
        <v>365242</v>
      </c>
      <c r="T51" s="136" t="n">
        <f aca="false">D51/D$93</f>
        <v>0</v>
      </c>
      <c r="U51" s="136" t="e">
        <f aca="false">E51/E$93</f>
        <v>#VALUE!</v>
      </c>
      <c r="V51" s="136" t="e">
        <f aca="false">F51/F$93</f>
        <v>#VALUE!</v>
      </c>
      <c r="W51" s="136" t="n">
        <f aca="false">G51/G$93</f>
        <v>0</v>
      </c>
      <c r="X51" s="136" t="n">
        <f aca="false">H51/H$93</f>
        <v>0</v>
      </c>
      <c r="Y51" s="136" t="n">
        <f aca="false">I51/I$93</f>
        <v>0.000759956281166746</v>
      </c>
      <c r="Z51" s="136" t="n">
        <f aca="false">J51/J$93</f>
        <v>0</v>
      </c>
      <c r="AA51" s="136" t="n">
        <f aca="false">K51/K$93</f>
        <v>0.00102391345256237</v>
      </c>
      <c r="AB51" s="136" t="n">
        <f aca="false">L51/L$93</f>
        <v>0.000397611293173749</v>
      </c>
      <c r="AC51" s="136" t="n">
        <f aca="false">M51/M$93</f>
        <v>0.000462771408293102</v>
      </c>
      <c r="AD51" s="136" t="n">
        <f aca="false">N51/N$93</f>
        <v>0</v>
      </c>
      <c r="AE51" s="136" t="n">
        <f aca="false">O51/O$93</f>
        <v>0</v>
      </c>
      <c r="AF51" s="136" t="n">
        <f aca="false">P51/P$93</f>
        <v>0.000446169549860873</v>
      </c>
      <c r="AG51" s="136" t="n">
        <f aca="false">Q51/Q$93</f>
        <v>0</v>
      </c>
      <c r="AH51" s="136" t="n">
        <v>0</v>
      </c>
      <c r="AI51" s="136" t="n">
        <v>0</v>
      </c>
      <c r="AJ51" s="136" t="n">
        <v>0</v>
      </c>
      <c r="AK51" s="136" t="n">
        <f aca="false">(AC51+AD51)/2</f>
        <v>0.000231385704146551</v>
      </c>
      <c r="AL51" s="136" t="e">
        <f aca="false">(AA51+U51)/2</f>
        <v>#VALUE!</v>
      </c>
      <c r="AM51" s="136" t="e">
        <f aca="false">(Y51+U51)/2</f>
        <v>#VALUE!</v>
      </c>
      <c r="AN51" s="136" t="n">
        <f aca="false">(X51+AA51)/2</f>
        <v>0.000511956726281183</v>
      </c>
      <c r="AO51" s="136" t="n">
        <f aca="false">R51/R$93</f>
        <v>0.000901083178944285</v>
      </c>
      <c r="AP51" s="136" t="n">
        <f aca="false">(Z51+X51)/2</f>
        <v>0</v>
      </c>
    </row>
    <row r="52" customFormat="false" ht="11.25" hidden="false" customHeight="false" outlineLevel="0" collapsed="false">
      <c r="A52" s="133" t="s">
        <v>296</v>
      </c>
      <c r="B52" s="43" t="s">
        <v>49</v>
      </c>
      <c r="C52" s="137" t="s">
        <v>129</v>
      </c>
      <c r="I52" s="134" t="n">
        <v>18</v>
      </c>
      <c r="J52" s="134" t="n">
        <v>0</v>
      </c>
      <c r="K52" s="134" t="n">
        <v>11.5</v>
      </c>
      <c r="L52" s="134" t="n">
        <v>6.5</v>
      </c>
      <c r="M52" s="135" t="n">
        <v>2097</v>
      </c>
      <c r="N52" s="135" t="n">
        <v>86</v>
      </c>
      <c r="O52" s="135" t="n">
        <v>104</v>
      </c>
      <c r="P52" s="90" t="n">
        <v>26048</v>
      </c>
      <c r="Q52" s="52"/>
      <c r="R52" s="52" t="n">
        <v>1215916</v>
      </c>
      <c r="T52" s="136" t="n">
        <f aca="false">D52/D$93</f>
        <v>0</v>
      </c>
      <c r="U52" s="136" t="n">
        <f aca="false">E52/E$93</f>
        <v>0</v>
      </c>
      <c r="V52" s="136" t="n">
        <f aca="false">F52/F$93</f>
        <v>0</v>
      </c>
      <c r="W52" s="136" t="n">
        <f aca="false">G52/G$93</f>
        <v>0</v>
      </c>
      <c r="X52" s="136" t="n">
        <f aca="false">H52/H$93</f>
        <v>0</v>
      </c>
      <c r="Y52" s="136" t="n">
        <f aca="false">I52/I$93</f>
        <v>0.00192123778946649</v>
      </c>
      <c r="Z52" s="136" t="n">
        <f aca="false">J52/J$93</f>
        <v>0</v>
      </c>
      <c r="AA52" s="136" t="n">
        <f aca="false">K52/K$93</f>
        <v>0.00212162246927337</v>
      </c>
      <c r="AB52" s="136" t="n">
        <f aca="false">L52/L$93</f>
        <v>0.00164616140485947</v>
      </c>
      <c r="AC52" s="136" t="n">
        <f aca="false">M52/M$93</f>
        <v>0.00249468288737952</v>
      </c>
      <c r="AD52" s="136" t="n">
        <f aca="false">N52/N$93</f>
        <v>0.000400051727618734</v>
      </c>
      <c r="AE52" s="136" t="n">
        <f aca="false">O52/O$93</f>
        <v>0.00193986420950533</v>
      </c>
      <c r="AF52" s="136" t="n">
        <f aca="false">P52/P$93</f>
        <v>0.00444939679738746</v>
      </c>
      <c r="AG52" s="136" t="n">
        <f aca="false">Q52/Q$93</f>
        <v>0</v>
      </c>
      <c r="AH52" s="136" t="n">
        <v>0</v>
      </c>
      <c r="AI52" s="136" t="n">
        <v>0</v>
      </c>
      <c r="AJ52" s="136" t="n">
        <v>0</v>
      </c>
      <c r="AK52" s="136" t="n">
        <f aca="false">(AC52+AD52)/2</f>
        <v>0.00144736730749913</v>
      </c>
      <c r="AL52" s="136" t="n">
        <f aca="false">(AA52+U52)/2</f>
        <v>0.00106081123463669</v>
      </c>
      <c r="AM52" s="136" t="n">
        <f aca="false">(Y52+U52)/2</f>
        <v>0.000960618894733247</v>
      </c>
      <c r="AN52" s="136" t="n">
        <f aca="false">(X52+AA52)/2</f>
        <v>0.00106081123463669</v>
      </c>
      <c r="AO52" s="136" t="n">
        <f aca="false">R52/R$93</f>
        <v>0.00299976852226529</v>
      </c>
      <c r="AP52" s="136" t="n">
        <f aca="false">(Z52+X52)/2</f>
        <v>0</v>
      </c>
    </row>
    <row r="53" customFormat="false" ht="11.25" hidden="false" customHeight="false" outlineLevel="0" collapsed="false">
      <c r="A53" s="133" t="s">
        <v>296</v>
      </c>
      <c r="B53" s="43" t="s">
        <v>50</v>
      </c>
      <c r="C53" s="52" t="s">
        <v>130</v>
      </c>
      <c r="I53" s="134" t="n">
        <v>0</v>
      </c>
      <c r="J53" s="134"/>
      <c r="K53" s="134"/>
      <c r="L53" s="134"/>
      <c r="M53" s="135"/>
      <c r="N53" s="135"/>
      <c r="O53" s="135"/>
      <c r="Q53" s="52"/>
      <c r="R53" s="52"/>
      <c r="T53" s="136" t="n">
        <f aca="false">D53/D$93</f>
        <v>0</v>
      </c>
      <c r="U53" s="136" t="n">
        <f aca="false">E53/E$93</f>
        <v>0</v>
      </c>
      <c r="V53" s="136" t="n">
        <f aca="false">F53/F$93</f>
        <v>0</v>
      </c>
      <c r="W53" s="136" t="n">
        <f aca="false">G53/G$93</f>
        <v>0</v>
      </c>
      <c r="X53" s="136" t="n">
        <f aca="false">H53/H$93</f>
        <v>0</v>
      </c>
      <c r="Y53" s="136" t="n">
        <f aca="false">I53/I$93</f>
        <v>0</v>
      </c>
      <c r="Z53" s="136" t="n">
        <f aca="false">J53/J$93</f>
        <v>0</v>
      </c>
      <c r="AA53" s="136" t="n">
        <f aca="false">K53/K$93</f>
        <v>0</v>
      </c>
      <c r="AB53" s="136" t="n">
        <f aca="false">L53/L$93</f>
        <v>0</v>
      </c>
      <c r="AC53" s="136" t="n">
        <f aca="false">M53/M$93</f>
        <v>0</v>
      </c>
      <c r="AD53" s="136" t="n">
        <f aca="false">N53/N$93</f>
        <v>0</v>
      </c>
      <c r="AE53" s="136" t="n">
        <f aca="false">O53/O$93</f>
        <v>0</v>
      </c>
      <c r="AF53" s="136" t="n">
        <f aca="false">P53/P$93</f>
        <v>0</v>
      </c>
      <c r="AG53" s="136" t="n">
        <f aca="false">Q53/Q$93</f>
        <v>0</v>
      </c>
      <c r="AH53" s="136" t="n">
        <v>0</v>
      </c>
      <c r="AI53" s="136" t="n">
        <v>0</v>
      </c>
      <c r="AJ53" s="136" t="n">
        <v>0</v>
      </c>
      <c r="AK53" s="136" t="n">
        <f aca="false">(AC53+AD53)/2</f>
        <v>0</v>
      </c>
      <c r="AL53" s="136" t="n">
        <f aca="false">(AA53+U53)/2</f>
        <v>0</v>
      </c>
      <c r="AM53" s="136" t="n">
        <f aca="false">(Y53+U53)/2</f>
        <v>0</v>
      </c>
      <c r="AN53" s="136" t="n">
        <f aca="false">(X53+AA53)/2</f>
        <v>0</v>
      </c>
      <c r="AO53" s="136" t="n">
        <f aca="false">R53/R$93</f>
        <v>0</v>
      </c>
      <c r="AP53" s="136" t="n">
        <f aca="false">(Z53+X53)/2</f>
        <v>0</v>
      </c>
    </row>
    <row r="54" customFormat="false" ht="11.25" hidden="false" customHeight="false" outlineLevel="0" collapsed="false">
      <c r="A54" s="133" t="s">
        <v>296</v>
      </c>
      <c r="B54" s="43" t="s">
        <v>51</v>
      </c>
      <c r="C54" s="52" t="s">
        <v>201</v>
      </c>
      <c r="E54" s="90" t="s">
        <v>293</v>
      </c>
      <c r="F54" s="90" t="s">
        <v>293</v>
      </c>
      <c r="I54" s="134"/>
      <c r="J54" s="134" t="s">
        <v>293</v>
      </c>
      <c r="K54" s="134" t="s">
        <v>293</v>
      </c>
      <c r="L54" s="134" t="s">
        <v>293</v>
      </c>
      <c r="M54" s="135" t="n">
        <v>3</v>
      </c>
      <c r="N54" s="135" t="n">
        <v>0</v>
      </c>
      <c r="O54" s="135" t="n">
        <v>3</v>
      </c>
      <c r="P54" s="90" t="s">
        <v>293</v>
      </c>
      <c r="Q54" s="52"/>
      <c r="R54" s="52" t="n">
        <v>796951</v>
      </c>
      <c r="T54" s="136" t="n">
        <f aca="false">D54/D$93</f>
        <v>0</v>
      </c>
      <c r="U54" s="136" t="e">
        <f aca="false">E54/E$93</f>
        <v>#VALUE!</v>
      </c>
      <c r="V54" s="136" t="e">
        <f aca="false">F54/F$93</f>
        <v>#VALUE!</v>
      </c>
      <c r="W54" s="136" t="n">
        <f aca="false">G54/G$93</f>
        <v>0</v>
      </c>
      <c r="X54" s="136" t="n">
        <f aca="false">H54/H$93</f>
        <v>0</v>
      </c>
      <c r="Y54" s="136" t="n">
        <f aca="false">I54/I$93</f>
        <v>0</v>
      </c>
      <c r="Z54" s="136" t="e">
        <f aca="false">J54/J$93</f>
        <v>#VALUE!</v>
      </c>
      <c r="AA54" s="136" t="e">
        <f aca="false">K54/K$93</f>
        <v>#VALUE!</v>
      </c>
      <c r="AB54" s="136" t="e">
        <f aca="false">L54/L$93</f>
        <v>#VALUE!</v>
      </c>
      <c r="AC54" s="136" t="n">
        <f aca="false">M54/M$93</f>
        <v>3.56893116935554E-006</v>
      </c>
      <c r="AD54" s="136" t="n">
        <f aca="false">N54/N$93</f>
        <v>0</v>
      </c>
      <c r="AE54" s="136" t="n">
        <f aca="false">O54/O$93</f>
        <v>5.59576214280385E-005</v>
      </c>
      <c r="AF54" s="136" t="e">
        <f aca="false">P54/P$93</f>
        <v>#VALUE!</v>
      </c>
      <c r="AG54" s="136" t="n">
        <f aca="false">Q54/Q$93</f>
        <v>0</v>
      </c>
      <c r="AH54" s="136" t="n">
        <v>0</v>
      </c>
      <c r="AI54" s="136" t="n">
        <v>0</v>
      </c>
      <c r="AJ54" s="136" t="n">
        <v>0</v>
      </c>
      <c r="AK54" s="136" t="n">
        <f aca="false">(AC54+AD54)/2</f>
        <v>1.78446558467777E-006</v>
      </c>
      <c r="AL54" s="136" t="e">
        <f aca="false">(AA54+U54)/2</f>
        <v>#VALUE!</v>
      </c>
      <c r="AM54" s="136" t="e">
        <f aca="false">(Y54+U54)/2</f>
        <v>#VALUE!</v>
      </c>
      <c r="AN54" s="136" t="e">
        <f aca="false">(X54+AA54)/2</f>
        <v>#VALUE!</v>
      </c>
      <c r="AO54" s="136" t="n">
        <f aca="false">R54/R$93</f>
        <v>0.00196614611830739</v>
      </c>
      <c r="AP54" s="136" t="e">
        <f aca="false">(Z54+X54)/2</f>
        <v>#VALUE!</v>
      </c>
    </row>
    <row r="55" customFormat="false" ht="11.25" hidden="false" customHeight="false" outlineLevel="0" collapsed="false">
      <c r="A55" s="133" t="s">
        <v>296</v>
      </c>
      <c r="B55" s="43" t="s">
        <v>52</v>
      </c>
      <c r="C55" s="52" t="s">
        <v>132</v>
      </c>
      <c r="E55" s="90" t="s">
        <v>293</v>
      </c>
      <c r="I55" s="134" t="n">
        <v>5.67</v>
      </c>
      <c r="J55" s="134" t="n">
        <v>0.29</v>
      </c>
      <c r="K55" s="134" t="n">
        <v>2.67</v>
      </c>
      <c r="L55" s="134" t="n">
        <v>3</v>
      </c>
      <c r="M55" s="135" t="n">
        <v>793</v>
      </c>
      <c r="N55" s="135" t="n">
        <v>0</v>
      </c>
      <c r="O55" s="135" t="n">
        <v>145</v>
      </c>
      <c r="P55" s="90" t="n">
        <v>4854</v>
      </c>
      <c r="Q55" s="52"/>
      <c r="R55" s="52" t="n">
        <v>429179</v>
      </c>
      <c r="T55" s="136" t="n">
        <f aca="false">D55/D$93</f>
        <v>0</v>
      </c>
      <c r="U55" s="136" t="e">
        <f aca="false">E55/E$93</f>
        <v>#VALUE!</v>
      </c>
      <c r="V55" s="136" t="n">
        <f aca="false">F55/F$93</f>
        <v>0</v>
      </c>
      <c r="W55" s="136" t="n">
        <f aca="false">G55/G$93</f>
        <v>0</v>
      </c>
      <c r="X55" s="136" t="n">
        <f aca="false">H55/H$93</f>
        <v>0</v>
      </c>
      <c r="Y55" s="136" t="n">
        <f aca="false">I55/I$93</f>
        <v>0.000605189903681946</v>
      </c>
      <c r="Z55" s="136" t="n">
        <f aca="false">J55/J$93</f>
        <v>0.000153614713111281</v>
      </c>
      <c r="AA55" s="136" t="n">
        <f aca="false">K55/K$93</f>
        <v>0.000492585390692166</v>
      </c>
      <c r="AB55" s="136" t="n">
        <f aca="false">L55/L$93</f>
        <v>0.000759766802242832</v>
      </c>
      <c r="AC55" s="136" t="n">
        <f aca="false">M55/M$93</f>
        <v>0.000943387472432981</v>
      </c>
      <c r="AD55" s="136" t="n">
        <f aca="false">N55/N$93</f>
        <v>0</v>
      </c>
      <c r="AE55" s="136" t="n">
        <f aca="false">O55/O$93</f>
        <v>0.00270461836902186</v>
      </c>
      <c r="AF55" s="136" t="n">
        <f aca="false">P55/P$93</f>
        <v>0.000829137440667948</v>
      </c>
      <c r="AG55" s="136" t="n">
        <f aca="false">Q55/Q$93</f>
        <v>0</v>
      </c>
      <c r="AH55" s="136" t="n">
        <v>0</v>
      </c>
      <c r="AI55" s="136" t="n">
        <v>0</v>
      </c>
      <c r="AJ55" s="136" t="n">
        <v>0</v>
      </c>
      <c r="AK55" s="136" t="n">
        <f aca="false">(AC55+AD55)/2</f>
        <v>0.00047169373621649</v>
      </c>
      <c r="AL55" s="136" t="e">
        <f aca="false">(AA55+U55)/2</f>
        <v>#VALUE!</v>
      </c>
      <c r="AM55" s="136" t="e">
        <f aca="false">(Y55+U55)/2</f>
        <v>#VALUE!</v>
      </c>
      <c r="AN55" s="136" t="n">
        <f aca="false">(X55+AA55)/2</f>
        <v>0.000246292695346083</v>
      </c>
      <c r="AO55" s="136" t="n">
        <f aca="false">R55/R$93</f>
        <v>0.00105882121348621</v>
      </c>
      <c r="AP55" s="136" t="n">
        <f aca="false">(Z55+X55)/2</f>
        <v>7.68073565556403E-005</v>
      </c>
    </row>
    <row r="56" customFormat="false" ht="11.25" hidden="false" customHeight="false" outlineLevel="0" collapsed="false">
      <c r="A56" s="133" t="s">
        <v>296</v>
      </c>
      <c r="B56" s="43" t="s">
        <v>53</v>
      </c>
      <c r="C56" s="52" t="s">
        <v>204</v>
      </c>
      <c r="E56" s="90" t="s">
        <v>293</v>
      </c>
      <c r="I56" s="134" t="n">
        <v>14.2</v>
      </c>
      <c r="J56" s="134" t="n">
        <v>0</v>
      </c>
      <c r="K56" s="134" t="n">
        <v>4.2</v>
      </c>
      <c r="L56" s="134" t="n">
        <v>10</v>
      </c>
      <c r="M56" s="135" t="n">
        <v>645</v>
      </c>
      <c r="N56" s="135" t="n">
        <v>25</v>
      </c>
      <c r="O56" s="135" t="n">
        <v>0</v>
      </c>
      <c r="P56" s="90" t="n">
        <v>2624</v>
      </c>
      <c r="Q56" s="52"/>
      <c r="R56" s="52" t="n">
        <v>644572</v>
      </c>
      <c r="T56" s="136" t="n">
        <f aca="false">D56/D$93</f>
        <v>0</v>
      </c>
      <c r="U56" s="136" t="e">
        <f aca="false">E56/E$93</f>
        <v>#VALUE!</v>
      </c>
      <c r="V56" s="136" t="n">
        <f aca="false">F56/F$93</f>
        <v>0</v>
      </c>
      <c r="W56" s="136" t="n">
        <f aca="false">G56/G$93</f>
        <v>0</v>
      </c>
      <c r="X56" s="136" t="n">
        <f aca="false">H56/H$93</f>
        <v>0</v>
      </c>
      <c r="Y56" s="136" t="n">
        <f aca="false">I56/I$93</f>
        <v>0.00151564314502357</v>
      </c>
      <c r="Z56" s="136" t="n">
        <f aca="false">J56/J$93</f>
        <v>0</v>
      </c>
      <c r="AA56" s="136" t="n">
        <f aca="false">K56/K$93</f>
        <v>0.00077485342356071</v>
      </c>
      <c r="AB56" s="136" t="n">
        <f aca="false">L56/L$93</f>
        <v>0.00253255600747611</v>
      </c>
      <c r="AC56" s="136" t="n">
        <f aca="false">M56/M$93</f>
        <v>0.000767320201411441</v>
      </c>
      <c r="AD56" s="136" t="n">
        <f aca="false">N56/N$93</f>
        <v>0.000116294106865911</v>
      </c>
      <c r="AE56" s="136" t="n">
        <f aca="false">O56/O$93</f>
        <v>0</v>
      </c>
      <c r="AF56" s="136" t="n">
        <f aca="false">P56/P$93</f>
        <v>0.000448219333397753</v>
      </c>
      <c r="AG56" s="136" t="n">
        <f aca="false">Q56/Q$93</f>
        <v>0</v>
      </c>
      <c r="AH56" s="136" t="n">
        <v>0</v>
      </c>
      <c r="AI56" s="136" t="n">
        <v>0</v>
      </c>
      <c r="AJ56" s="136" t="n">
        <v>0</v>
      </c>
      <c r="AK56" s="136" t="n">
        <f aca="false">(AC56+AD56)/2</f>
        <v>0.000441807154138676</v>
      </c>
      <c r="AL56" s="136" t="e">
        <f aca="false">(AA56+U56)/2</f>
        <v>#VALUE!</v>
      </c>
      <c r="AM56" s="136" t="e">
        <f aca="false">(Y56+U56)/2</f>
        <v>#VALUE!</v>
      </c>
      <c r="AN56" s="136" t="n">
        <f aca="false">(X56+AA56)/2</f>
        <v>0.000387426711780355</v>
      </c>
      <c r="AO56" s="136" t="n">
        <f aca="false">R56/R$93</f>
        <v>0.00159021412328942</v>
      </c>
      <c r="AP56" s="136" t="n">
        <f aca="false">(Z56+X56)/2</f>
        <v>0</v>
      </c>
    </row>
    <row r="57" customFormat="false" ht="11.25" hidden="false" customHeight="false" outlineLevel="0" collapsed="false">
      <c r="A57" s="133" t="s">
        <v>296</v>
      </c>
      <c r="B57" s="43" t="s">
        <v>54</v>
      </c>
      <c r="C57" s="52" t="s">
        <v>134</v>
      </c>
      <c r="E57" s="90" t="s">
        <v>293</v>
      </c>
      <c r="I57" s="134" t="n">
        <v>1</v>
      </c>
      <c r="J57" s="134" t="n">
        <v>0</v>
      </c>
      <c r="K57" s="134" t="n">
        <v>0</v>
      </c>
      <c r="L57" s="134" t="n">
        <v>1</v>
      </c>
      <c r="M57" s="135" t="n">
        <v>50</v>
      </c>
      <c r="N57" s="135" t="n">
        <v>0</v>
      </c>
      <c r="O57" s="135" t="n">
        <v>0</v>
      </c>
      <c r="P57" s="90" t="s">
        <v>293</v>
      </c>
      <c r="Q57" s="52"/>
      <c r="R57" s="52" t="n">
        <v>43147</v>
      </c>
      <c r="T57" s="136" t="n">
        <f aca="false">D57/D$93</f>
        <v>0</v>
      </c>
      <c r="U57" s="136" t="e">
        <f aca="false">E57/E$93</f>
        <v>#VALUE!</v>
      </c>
      <c r="V57" s="136" t="n">
        <f aca="false">F57/F$93</f>
        <v>0</v>
      </c>
      <c r="W57" s="136" t="n">
        <f aca="false">G57/G$93</f>
        <v>0</v>
      </c>
      <c r="X57" s="136" t="n">
        <f aca="false">H57/H$93</f>
        <v>0</v>
      </c>
      <c r="Y57" s="136" t="n">
        <f aca="false">I57/I$93</f>
        <v>0.000106735432748139</v>
      </c>
      <c r="Z57" s="136" t="n">
        <f aca="false">J57/J$93</f>
        <v>0</v>
      </c>
      <c r="AA57" s="136" t="n">
        <f aca="false">K57/K$93</f>
        <v>0</v>
      </c>
      <c r="AB57" s="136" t="n">
        <f aca="false">L57/L$93</f>
        <v>0.000253255600747611</v>
      </c>
      <c r="AC57" s="136" t="n">
        <f aca="false">M57/M$93</f>
        <v>5.94821861559256E-005</v>
      </c>
      <c r="AD57" s="136" t="n">
        <f aca="false">N57/N$93</f>
        <v>0</v>
      </c>
      <c r="AE57" s="136" t="n">
        <f aca="false">O57/O$93</f>
        <v>0</v>
      </c>
      <c r="AF57" s="136" t="e">
        <f aca="false">P57/P$93</f>
        <v>#VALUE!</v>
      </c>
      <c r="AG57" s="136" t="n">
        <f aca="false">Q57/Q$93</f>
        <v>0</v>
      </c>
      <c r="AH57" s="136" t="n">
        <v>0</v>
      </c>
      <c r="AI57" s="136" t="n">
        <v>0</v>
      </c>
      <c r="AJ57" s="136" t="n">
        <v>0</v>
      </c>
      <c r="AK57" s="136" t="n">
        <f aca="false">(AC57+AD57)/2</f>
        <v>2.97410930779628E-005</v>
      </c>
      <c r="AL57" s="136" t="e">
        <f aca="false">(AA57+U57)/2</f>
        <v>#VALUE!</v>
      </c>
      <c r="AM57" s="136" t="e">
        <f aca="false">(Y57+U57)/2</f>
        <v>#VALUE!</v>
      </c>
      <c r="AN57" s="136" t="n">
        <f aca="false">(X57+AA57)/2</f>
        <v>0</v>
      </c>
      <c r="AO57" s="136" t="n">
        <f aca="false">R57/R$93</f>
        <v>0.000106447330596999</v>
      </c>
      <c r="AP57" s="136" t="n">
        <f aca="false">(Z57+X57)/2</f>
        <v>0</v>
      </c>
    </row>
    <row r="58" customFormat="false" ht="11.25" hidden="false" customHeight="false" outlineLevel="0" collapsed="false">
      <c r="A58" s="133" t="s">
        <v>296</v>
      </c>
      <c r="B58" s="43" t="s">
        <v>55</v>
      </c>
      <c r="C58" s="138" t="s">
        <v>231</v>
      </c>
      <c r="D58" s="133"/>
      <c r="E58" s="6"/>
      <c r="F58" s="6"/>
      <c r="I58" s="134" t="n">
        <v>4.25</v>
      </c>
      <c r="J58" s="134" t="n">
        <v>0</v>
      </c>
      <c r="K58" s="134" t="n">
        <v>2.5</v>
      </c>
      <c r="L58" s="134" t="n">
        <v>1.75</v>
      </c>
      <c r="M58" s="135" t="n">
        <v>102</v>
      </c>
      <c r="N58" s="135" t="n">
        <v>0</v>
      </c>
      <c r="O58" s="135" t="n">
        <v>0</v>
      </c>
      <c r="P58" s="90" t="n">
        <v>10089</v>
      </c>
      <c r="Q58" s="52"/>
      <c r="R58" s="52"/>
      <c r="T58" s="136" t="n">
        <f aca="false">D58/D$93</f>
        <v>0</v>
      </c>
      <c r="U58" s="136" t="n">
        <f aca="false">E58/E$93</f>
        <v>0</v>
      </c>
      <c r="V58" s="136" t="n">
        <f aca="false">F58/F$93</f>
        <v>0</v>
      </c>
      <c r="W58" s="136" t="n">
        <f aca="false">G58/G$93</f>
        <v>0</v>
      </c>
      <c r="X58" s="136" t="n">
        <f aca="false">H58/H$93</f>
        <v>0</v>
      </c>
      <c r="Y58" s="136" t="n">
        <f aca="false">I58/I$93</f>
        <v>0.000453625589179589</v>
      </c>
      <c r="Z58" s="136" t="n">
        <f aca="false">J58/J$93</f>
        <v>0</v>
      </c>
      <c r="AA58" s="136" t="n">
        <f aca="false">K58/K$93</f>
        <v>0.000461222275928994</v>
      </c>
      <c r="AB58" s="136" t="n">
        <f aca="false">L58/L$93</f>
        <v>0.000443197301308318</v>
      </c>
      <c r="AC58" s="136" t="n">
        <f aca="false">M58/M$93</f>
        <v>0.000121343659758088</v>
      </c>
      <c r="AD58" s="136" t="n">
        <f aca="false">N58/N$93</f>
        <v>0</v>
      </c>
      <c r="AE58" s="136" t="n">
        <f aca="false">O58/O$93</f>
        <v>0</v>
      </c>
      <c r="AF58" s="136" t="n">
        <f aca="false">P58/P$93</f>
        <v>0.00172335550863183</v>
      </c>
      <c r="AG58" s="136" t="n">
        <f aca="false">Q58/Q$93</f>
        <v>0</v>
      </c>
      <c r="AH58" s="136" t="n">
        <v>0</v>
      </c>
      <c r="AI58" s="136" t="n">
        <v>0</v>
      </c>
      <c r="AJ58" s="136" t="n">
        <v>0</v>
      </c>
      <c r="AK58" s="136" t="n">
        <f aca="false">(AC58+AD58)/2</f>
        <v>6.06718298790442E-005</v>
      </c>
      <c r="AL58" s="136" t="n">
        <f aca="false">(AA58+U58)/2</f>
        <v>0.000230611137964497</v>
      </c>
      <c r="AM58" s="136" t="n">
        <f aca="false">(Y58+U58)/2</f>
        <v>0.000226812794589794</v>
      </c>
      <c r="AN58" s="136" t="n">
        <f aca="false">(X58+AA58)/2</f>
        <v>0.000230611137964497</v>
      </c>
      <c r="AO58" s="136" t="n">
        <f aca="false">R58/R$93</f>
        <v>0</v>
      </c>
      <c r="AP58" s="136" t="n">
        <f aca="false">(Z58+X58)/2</f>
        <v>0</v>
      </c>
    </row>
    <row r="59" customFormat="false" ht="11.25" hidden="false" customHeight="false" outlineLevel="0" collapsed="false">
      <c r="A59" s="133" t="s">
        <v>296</v>
      </c>
      <c r="B59" s="43" t="s">
        <v>56</v>
      </c>
      <c r="C59" s="52" t="s">
        <v>136</v>
      </c>
      <c r="E59" s="90" t="s">
        <v>293</v>
      </c>
      <c r="I59" s="134" t="n">
        <v>35.51</v>
      </c>
      <c r="J59" s="134" t="n">
        <v>0</v>
      </c>
      <c r="K59" s="134" t="n">
        <v>30.76</v>
      </c>
      <c r="L59" s="134" t="n">
        <v>4.75</v>
      </c>
      <c r="M59" s="135" t="n">
        <v>1965</v>
      </c>
      <c r="N59" s="135" t="n">
        <v>89</v>
      </c>
      <c r="O59" s="135" t="n">
        <v>43</v>
      </c>
      <c r="P59" s="90" t="n">
        <v>7965</v>
      </c>
      <c r="Q59" s="52"/>
      <c r="R59" s="52" t="n">
        <v>828240</v>
      </c>
      <c r="T59" s="136" t="n">
        <f aca="false">D59/D$93</f>
        <v>0</v>
      </c>
      <c r="U59" s="136" t="e">
        <f aca="false">E59/E$93</f>
        <v>#VALUE!</v>
      </c>
      <c r="V59" s="136" t="n">
        <f aca="false">F59/F$93</f>
        <v>0</v>
      </c>
      <c r="W59" s="136" t="n">
        <f aca="false">G59/G$93</f>
        <v>0</v>
      </c>
      <c r="X59" s="136" t="n">
        <f aca="false">H59/H$93</f>
        <v>0</v>
      </c>
      <c r="Y59" s="136" t="n">
        <f aca="false">I59/I$93</f>
        <v>0.0037901752168864</v>
      </c>
      <c r="Z59" s="136" t="n">
        <f aca="false">J59/J$93</f>
        <v>0</v>
      </c>
      <c r="AA59" s="136" t="n">
        <f aca="false">K59/K$93</f>
        <v>0.00567487888303034</v>
      </c>
      <c r="AB59" s="136" t="n">
        <f aca="false">L59/L$93</f>
        <v>0.00120296410355115</v>
      </c>
      <c r="AC59" s="136" t="n">
        <f aca="false">M59/M$93</f>
        <v>0.00233764991592788</v>
      </c>
      <c r="AD59" s="136" t="n">
        <f aca="false">N59/N$93</f>
        <v>0.000414007020442643</v>
      </c>
      <c r="AE59" s="136" t="n">
        <f aca="false">O59/O$93</f>
        <v>0.000802059240468552</v>
      </c>
      <c r="AF59" s="136" t="n">
        <f aca="false">P59/P$93</f>
        <v>0.00136054382260408</v>
      </c>
      <c r="AG59" s="136" t="n">
        <f aca="false">Q59/Q$93</f>
        <v>0</v>
      </c>
      <c r="AH59" s="136" t="n">
        <v>0</v>
      </c>
      <c r="AI59" s="136" t="n">
        <v>0</v>
      </c>
      <c r="AJ59" s="136" t="n">
        <v>0</v>
      </c>
      <c r="AK59" s="136" t="n">
        <f aca="false">(AC59+AD59)/2</f>
        <v>0.00137582846818526</v>
      </c>
      <c r="AL59" s="136" t="e">
        <f aca="false">(AA59+U59)/2</f>
        <v>#VALUE!</v>
      </c>
      <c r="AM59" s="136" t="e">
        <f aca="false">(Y59+U59)/2</f>
        <v>#VALUE!</v>
      </c>
      <c r="AN59" s="136" t="n">
        <f aca="false">(X59+AA59)/2</f>
        <v>0.00283743944151517</v>
      </c>
      <c r="AO59" s="136" t="n">
        <f aca="false">R59/R$93</f>
        <v>0.00204333875109876</v>
      </c>
      <c r="AP59" s="136" t="n">
        <f aca="false">(Z59+X59)/2</f>
        <v>0</v>
      </c>
    </row>
    <row r="60" customFormat="false" ht="11.25" hidden="false" customHeight="false" outlineLevel="0" collapsed="false">
      <c r="A60" s="133" t="s">
        <v>296</v>
      </c>
      <c r="B60" s="52" t="s">
        <v>57</v>
      </c>
      <c r="C60" s="52" t="s">
        <v>137</v>
      </c>
      <c r="E60" s="90" t="s">
        <v>293</v>
      </c>
      <c r="I60" s="134" t="n">
        <v>13.3</v>
      </c>
      <c r="J60" s="134" t="n">
        <v>0</v>
      </c>
      <c r="K60" s="134" t="n">
        <v>10.3</v>
      </c>
      <c r="L60" s="134" t="n">
        <v>3</v>
      </c>
      <c r="M60" s="135" t="n">
        <v>2370</v>
      </c>
      <c r="N60" s="135" t="n">
        <v>0</v>
      </c>
      <c r="O60" s="135" t="n">
        <v>0</v>
      </c>
      <c r="P60" s="90" t="s">
        <v>293</v>
      </c>
      <c r="Q60" s="52"/>
      <c r="R60" s="52" t="n">
        <v>-2545</v>
      </c>
      <c r="T60" s="136" t="n">
        <f aca="false">D60/D$93</f>
        <v>0</v>
      </c>
      <c r="U60" s="136" t="e">
        <f aca="false">E60/E$93</f>
        <v>#VALUE!</v>
      </c>
      <c r="V60" s="136" t="n">
        <f aca="false">F60/F$93</f>
        <v>0</v>
      </c>
      <c r="W60" s="136" t="n">
        <f aca="false">G60/G$93</f>
        <v>0</v>
      </c>
      <c r="X60" s="136" t="n">
        <f aca="false">H60/H$93</f>
        <v>0</v>
      </c>
      <c r="Y60" s="136" t="n">
        <f aca="false">I60/I$93</f>
        <v>0.00141958125555024</v>
      </c>
      <c r="Z60" s="136" t="n">
        <f aca="false">J60/J$93</f>
        <v>0</v>
      </c>
      <c r="AA60" s="136" t="n">
        <f aca="false">K60/K$93</f>
        <v>0.00190023577682746</v>
      </c>
      <c r="AB60" s="136" t="n">
        <f aca="false">L60/L$93</f>
        <v>0.000759766802242832</v>
      </c>
      <c r="AC60" s="136" t="n">
        <f aca="false">M60/M$93</f>
        <v>0.00281945562379088</v>
      </c>
      <c r="AD60" s="136" t="n">
        <f aca="false">N60/N$93</f>
        <v>0</v>
      </c>
      <c r="AE60" s="136" t="n">
        <f aca="false">O60/O$93</f>
        <v>0</v>
      </c>
      <c r="AF60" s="136" t="e">
        <f aca="false">P60/P$93</f>
        <v>#VALUE!</v>
      </c>
      <c r="AG60" s="136" t="n">
        <f aca="false">Q60/Q$93</f>
        <v>0</v>
      </c>
      <c r="AH60" s="136" t="n">
        <v>0</v>
      </c>
      <c r="AI60" s="136" t="n">
        <v>0</v>
      </c>
      <c r="AJ60" s="136" t="n">
        <v>0</v>
      </c>
      <c r="AK60" s="136" t="n">
        <f aca="false">(AC60+AD60)/2</f>
        <v>0.00140972781189544</v>
      </c>
      <c r="AL60" s="136" t="e">
        <f aca="false">(AA60+U60)/2</f>
        <v>#VALUE!</v>
      </c>
      <c r="AM60" s="136" t="e">
        <f aca="false">(Y60+U60)/2</f>
        <v>#VALUE!</v>
      </c>
      <c r="AN60" s="136" t="n">
        <f aca="false">(X60+AA60)/2</f>
        <v>0.000950117888413728</v>
      </c>
      <c r="AO60" s="136" t="n">
        <f aca="false">R60/R$93</f>
        <v>-6.27873215679797E-006</v>
      </c>
      <c r="AP60" s="136" t="n">
        <f aca="false">(Z60+X60)/2</f>
        <v>0</v>
      </c>
    </row>
    <row r="61" customFormat="false" ht="11.25" hidden="false" customHeight="false" outlineLevel="0" collapsed="false">
      <c r="A61" s="133" t="s">
        <v>296</v>
      </c>
      <c r="B61" s="43" t="s">
        <v>58</v>
      </c>
      <c r="C61" s="52" t="s">
        <v>138</v>
      </c>
      <c r="E61" s="90" t="s">
        <v>293</v>
      </c>
      <c r="I61" s="134" t="n">
        <v>0.6</v>
      </c>
      <c r="J61" s="134" t="n">
        <v>0</v>
      </c>
      <c r="K61" s="134" t="n">
        <v>0.6</v>
      </c>
      <c r="L61" s="134" t="n">
        <v>0</v>
      </c>
      <c r="M61" s="135" t="n">
        <v>44</v>
      </c>
      <c r="N61" s="135" t="n">
        <v>6</v>
      </c>
      <c r="O61" s="135" t="n">
        <v>1</v>
      </c>
      <c r="P61" s="90" t="s">
        <v>293</v>
      </c>
      <c r="Q61" s="52"/>
      <c r="R61" s="52" t="n">
        <v>26492</v>
      </c>
      <c r="T61" s="136" t="n">
        <f aca="false">D61/D$93</f>
        <v>0</v>
      </c>
      <c r="U61" s="136" t="e">
        <f aca="false">E61/E$93</f>
        <v>#VALUE!</v>
      </c>
      <c r="V61" s="136" t="n">
        <f aca="false">F61/F$93</f>
        <v>0</v>
      </c>
      <c r="W61" s="136" t="n">
        <f aca="false">G61/G$93</f>
        <v>0</v>
      </c>
      <c r="X61" s="136" t="n">
        <f aca="false">H61/H$93</f>
        <v>0</v>
      </c>
      <c r="Y61" s="136" t="n">
        <f aca="false">I61/I$93</f>
        <v>6.40412596488831E-005</v>
      </c>
      <c r="Z61" s="136" t="n">
        <f aca="false">J61/J$93</f>
        <v>0</v>
      </c>
      <c r="AA61" s="136" t="n">
        <f aca="false">K61/K$93</f>
        <v>0.000110693346222959</v>
      </c>
      <c r="AB61" s="136" t="n">
        <f aca="false">L61/L$93</f>
        <v>0</v>
      </c>
      <c r="AC61" s="136" t="n">
        <f aca="false">M61/M$93</f>
        <v>5.23443238172146E-005</v>
      </c>
      <c r="AD61" s="136" t="n">
        <f aca="false">N61/N$93</f>
        <v>2.79105856478186E-005</v>
      </c>
      <c r="AE61" s="136" t="n">
        <f aca="false">O61/O$93</f>
        <v>1.86525404760128E-005</v>
      </c>
      <c r="AF61" s="136" t="e">
        <f aca="false">P61/P$93</f>
        <v>#VALUE!</v>
      </c>
      <c r="AG61" s="136" t="n">
        <f aca="false">Q61/Q$93</f>
        <v>0</v>
      </c>
      <c r="AH61" s="136" t="n">
        <v>0</v>
      </c>
      <c r="AI61" s="136" t="n">
        <v>0</v>
      </c>
      <c r="AJ61" s="136" t="n">
        <v>0</v>
      </c>
      <c r="AK61" s="136" t="n">
        <f aca="false">(AC61+AD61)/2</f>
        <v>4.01274547325166E-005</v>
      </c>
      <c r="AL61" s="136" t="e">
        <f aca="false">(AA61+U61)/2</f>
        <v>#VALUE!</v>
      </c>
      <c r="AM61" s="136" t="e">
        <f aca="false">(Y61+U61)/2</f>
        <v>#VALUE!</v>
      </c>
      <c r="AN61" s="136" t="n">
        <f aca="false">(X61+AA61)/2</f>
        <v>5.53466731114793E-005</v>
      </c>
      <c r="AO61" s="136" t="n">
        <f aca="false">R61/R$93</f>
        <v>6.5358024478543E-005</v>
      </c>
      <c r="AP61" s="136" t="n">
        <f aca="false">(Z61+X61)/2</f>
        <v>0</v>
      </c>
    </row>
    <row r="62" customFormat="false" ht="11.25" hidden="false" customHeight="false" outlineLevel="0" collapsed="false">
      <c r="A62" s="133" t="s">
        <v>296</v>
      </c>
      <c r="B62" s="52" t="s">
        <v>59</v>
      </c>
      <c r="C62" s="52" t="s">
        <v>139</v>
      </c>
      <c r="E62" s="90" t="s">
        <v>293</v>
      </c>
      <c r="I62" s="134" t="n">
        <v>3</v>
      </c>
      <c r="J62" s="134" t="n">
        <v>0</v>
      </c>
      <c r="K62" s="134" t="n">
        <v>2</v>
      </c>
      <c r="L62" s="134" t="n">
        <v>1</v>
      </c>
      <c r="M62" s="135" t="n">
        <v>258</v>
      </c>
      <c r="N62" s="135" t="n">
        <v>0</v>
      </c>
      <c r="O62" s="135" t="n">
        <v>0</v>
      </c>
      <c r="P62" s="90" t="s">
        <v>293</v>
      </c>
      <c r="Q62" s="52"/>
      <c r="R62" s="52"/>
      <c r="T62" s="136" t="n">
        <f aca="false">D62/D$93</f>
        <v>0</v>
      </c>
      <c r="U62" s="136" t="e">
        <f aca="false">E62/E$93</f>
        <v>#VALUE!</v>
      </c>
      <c r="V62" s="136" t="n">
        <f aca="false">F62/F$93</f>
        <v>0</v>
      </c>
      <c r="W62" s="136" t="n">
        <f aca="false">G62/G$93</f>
        <v>0</v>
      </c>
      <c r="X62" s="136" t="n">
        <f aca="false">H62/H$93</f>
        <v>0</v>
      </c>
      <c r="Y62" s="136" t="n">
        <f aca="false">I62/I$93</f>
        <v>0.000320206298244416</v>
      </c>
      <c r="Z62" s="136" t="n">
        <f aca="false">J62/J$93</f>
        <v>0</v>
      </c>
      <c r="AA62" s="136" t="n">
        <f aca="false">K62/K$93</f>
        <v>0.000368977820743195</v>
      </c>
      <c r="AB62" s="136" t="n">
        <f aca="false">L62/L$93</f>
        <v>0.000253255600747611</v>
      </c>
      <c r="AC62" s="136" t="n">
        <f aca="false">M62/M$93</f>
        <v>0.000306928080564576</v>
      </c>
      <c r="AD62" s="136" t="n">
        <f aca="false">N62/N$93</f>
        <v>0</v>
      </c>
      <c r="AE62" s="136" t="n">
        <f aca="false">O62/O$93</f>
        <v>0</v>
      </c>
      <c r="AF62" s="136" t="e">
        <f aca="false">P62/P$93</f>
        <v>#VALUE!</v>
      </c>
      <c r="AG62" s="136" t="n">
        <f aca="false">Q62/Q$93</f>
        <v>0</v>
      </c>
      <c r="AH62" s="136" t="n">
        <v>0</v>
      </c>
      <c r="AI62" s="136" t="n">
        <v>0</v>
      </c>
      <c r="AJ62" s="136" t="n">
        <v>0</v>
      </c>
      <c r="AK62" s="136" t="n">
        <f aca="false">(AC62+AD62)/2</f>
        <v>0.000153464040282288</v>
      </c>
      <c r="AL62" s="136" t="e">
        <f aca="false">(AA62+U62)/2</f>
        <v>#VALUE!</v>
      </c>
      <c r="AM62" s="136" t="e">
        <f aca="false">(Y62+U62)/2</f>
        <v>#VALUE!</v>
      </c>
      <c r="AN62" s="136" t="n">
        <f aca="false">(X62+AA62)/2</f>
        <v>0.000184488910371598</v>
      </c>
      <c r="AO62" s="136" t="n">
        <f aca="false">R62/R$93</f>
        <v>0</v>
      </c>
      <c r="AP62" s="136" t="n">
        <f aca="false">(Z62+X62)/2</f>
        <v>0</v>
      </c>
    </row>
    <row r="63" customFormat="false" ht="11.25" hidden="false" customHeight="false" outlineLevel="0" collapsed="false">
      <c r="A63" s="133" t="s">
        <v>296</v>
      </c>
      <c r="B63" s="31" t="s">
        <v>60</v>
      </c>
      <c r="C63" s="137" t="s">
        <v>140</v>
      </c>
      <c r="E63" s="90" t="s">
        <v>293</v>
      </c>
      <c r="F63" s="90" t="s">
        <v>293</v>
      </c>
      <c r="I63" s="134" t="n">
        <v>17.2</v>
      </c>
      <c r="J63" s="134" t="n">
        <v>0</v>
      </c>
      <c r="K63" s="134" t="n">
        <v>6.2</v>
      </c>
      <c r="L63" s="134" t="n">
        <v>11</v>
      </c>
      <c r="M63" s="135" t="n">
        <v>1112</v>
      </c>
      <c r="N63" s="135" t="n">
        <v>0</v>
      </c>
      <c r="O63" s="135" t="n">
        <v>67</v>
      </c>
      <c r="P63" s="90" t="n">
        <v>3497</v>
      </c>
      <c r="Q63" s="52"/>
      <c r="R63" s="52" t="n">
        <v>908950</v>
      </c>
      <c r="T63" s="136" t="n">
        <f aca="false">D63/D$93</f>
        <v>0</v>
      </c>
      <c r="U63" s="136" t="e">
        <f aca="false">E63/E$93</f>
        <v>#VALUE!</v>
      </c>
      <c r="V63" s="136" t="e">
        <f aca="false">F63/F$93</f>
        <v>#VALUE!</v>
      </c>
      <c r="W63" s="136" t="n">
        <f aca="false">G63/G$93</f>
        <v>0</v>
      </c>
      <c r="X63" s="136" t="n">
        <f aca="false">H63/H$93</f>
        <v>0</v>
      </c>
      <c r="Y63" s="136" t="n">
        <f aca="false">I63/I$93</f>
        <v>0.00183584944326798</v>
      </c>
      <c r="Z63" s="136" t="n">
        <f aca="false">J63/J$93</f>
        <v>0</v>
      </c>
      <c r="AA63" s="136" t="n">
        <f aca="false">K63/K$93</f>
        <v>0.00114383124430391</v>
      </c>
      <c r="AB63" s="136" t="n">
        <f aca="false">L63/L$93</f>
        <v>0.00278581160822372</v>
      </c>
      <c r="AC63" s="136" t="n">
        <f aca="false">M63/M$93</f>
        <v>0.00132288382010779</v>
      </c>
      <c r="AD63" s="136" t="n">
        <f aca="false">N63/N$93</f>
        <v>0</v>
      </c>
      <c r="AE63" s="136" t="n">
        <f aca="false">O63/O$93</f>
        <v>0.00124972021189286</v>
      </c>
      <c r="AF63" s="136" t="n">
        <f aca="false">P63/P$93</f>
        <v>0.000597341085705771</v>
      </c>
      <c r="AG63" s="136" t="n">
        <f aca="false">Q63/Q$93</f>
        <v>0</v>
      </c>
      <c r="AH63" s="136" t="n">
        <v>0</v>
      </c>
      <c r="AI63" s="136" t="n">
        <v>0</v>
      </c>
      <c r="AJ63" s="136" t="n">
        <v>0</v>
      </c>
      <c r="AK63" s="136" t="n">
        <f aca="false">(AC63+AD63)/2</f>
        <v>0.000661441910053893</v>
      </c>
      <c r="AL63" s="136" t="e">
        <f aca="false">(AA63+U63)/2</f>
        <v>#VALUE!</v>
      </c>
      <c r="AM63" s="136" t="e">
        <f aca="false">(Y63+U63)/2</f>
        <v>#VALUE!</v>
      </c>
      <c r="AN63" s="136" t="n">
        <f aca="false">(X63+AA63)/2</f>
        <v>0.000571915622151952</v>
      </c>
      <c r="AO63" s="136" t="n">
        <f aca="false">R63/R$93</f>
        <v>0.00224245720782771</v>
      </c>
      <c r="AP63" s="136" t="n">
        <f aca="false">(Z63+X63)/2</f>
        <v>0</v>
      </c>
    </row>
    <row r="64" customFormat="false" ht="11.25" hidden="false" customHeight="false" outlineLevel="0" collapsed="false">
      <c r="A64" s="133" t="s">
        <v>296</v>
      </c>
      <c r="B64" s="43" t="n">
        <v>2629</v>
      </c>
      <c r="C64" s="52" t="s">
        <v>141</v>
      </c>
      <c r="E64" s="90" t="s">
        <v>293</v>
      </c>
      <c r="F64" s="90" t="s">
        <v>293</v>
      </c>
      <c r="I64" s="134"/>
      <c r="J64" s="134" t="s">
        <v>293</v>
      </c>
      <c r="K64" s="134" t="s">
        <v>293</v>
      </c>
      <c r="L64" s="134" t="s">
        <v>293</v>
      </c>
      <c r="M64" s="135" t="n">
        <v>0</v>
      </c>
      <c r="N64" s="135" t="n">
        <v>0</v>
      </c>
      <c r="O64" s="135" t="n">
        <v>0</v>
      </c>
      <c r="P64" s="90" t="s">
        <v>293</v>
      </c>
      <c r="Q64" s="52"/>
      <c r="R64" s="52"/>
      <c r="T64" s="136" t="n">
        <f aca="false">D64/D$93</f>
        <v>0</v>
      </c>
      <c r="U64" s="136" t="e">
        <f aca="false">E64/E$93</f>
        <v>#VALUE!</v>
      </c>
      <c r="V64" s="136" t="e">
        <f aca="false">F64/F$93</f>
        <v>#VALUE!</v>
      </c>
      <c r="W64" s="136" t="n">
        <f aca="false">G64/G$93</f>
        <v>0</v>
      </c>
      <c r="X64" s="136" t="n">
        <f aca="false">H64/H$93</f>
        <v>0</v>
      </c>
      <c r="Y64" s="136" t="n">
        <f aca="false">I64/I$93</f>
        <v>0</v>
      </c>
      <c r="Z64" s="136" t="e">
        <f aca="false">J64/J$93</f>
        <v>#VALUE!</v>
      </c>
      <c r="AA64" s="136" t="e">
        <f aca="false">K64/K$93</f>
        <v>#VALUE!</v>
      </c>
      <c r="AB64" s="136" t="e">
        <f aca="false">L64/L$93</f>
        <v>#VALUE!</v>
      </c>
      <c r="AC64" s="136" t="n">
        <f aca="false">M64/M$93</f>
        <v>0</v>
      </c>
      <c r="AD64" s="136" t="n">
        <f aca="false">N64/N$93</f>
        <v>0</v>
      </c>
      <c r="AE64" s="136" t="n">
        <f aca="false">O64/O$93</f>
        <v>0</v>
      </c>
      <c r="AF64" s="136" t="e">
        <f aca="false">P64/P$93</f>
        <v>#VALUE!</v>
      </c>
      <c r="AG64" s="136" t="n">
        <f aca="false">Q64/Q$93</f>
        <v>0</v>
      </c>
      <c r="AH64" s="136" t="n">
        <v>0</v>
      </c>
      <c r="AI64" s="136" t="n">
        <v>0</v>
      </c>
      <c r="AJ64" s="136" t="n">
        <v>0</v>
      </c>
      <c r="AK64" s="136" t="n">
        <f aca="false">(AC64+AD64)/2</f>
        <v>0</v>
      </c>
      <c r="AL64" s="136" t="e">
        <f aca="false">(AA64+U64)/2</f>
        <v>#VALUE!</v>
      </c>
      <c r="AM64" s="136" t="e">
        <f aca="false">(Y64+U64)/2</f>
        <v>#VALUE!</v>
      </c>
      <c r="AN64" s="136" t="e">
        <f aca="false">(X64+AA64)/2</f>
        <v>#VALUE!</v>
      </c>
      <c r="AO64" s="136" t="n">
        <f aca="false">R64/R$93</f>
        <v>0</v>
      </c>
      <c r="AP64" s="136" t="e">
        <f aca="false">(Z64+X64)/2</f>
        <v>#VALUE!</v>
      </c>
    </row>
    <row r="65" customFormat="false" ht="11.25" hidden="false" customHeight="false" outlineLevel="0" collapsed="false">
      <c r="A65" s="133" t="s">
        <v>296</v>
      </c>
      <c r="B65" s="43" t="n">
        <v>2635</v>
      </c>
      <c r="C65" s="52" t="s">
        <v>142</v>
      </c>
      <c r="E65" s="90" t="s">
        <v>293</v>
      </c>
      <c r="F65" s="90" t="s">
        <v>293</v>
      </c>
      <c r="I65" s="134" t="n">
        <v>0</v>
      </c>
      <c r="J65" s="134" t="n">
        <v>0</v>
      </c>
      <c r="K65" s="134" t="n">
        <v>0</v>
      </c>
      <c r="L65" s="134" t="n">
        <v>0</v>
      </c>
      <c r="M65" s="135" t="n">
        <v>628</v>
      </c>
      <c r="N65" s="135" t="n">
        <v>8</v>
      </c>
      <c r="O65" s="135" t="n">
        <v>0</v>
      </c>
      <c r="P65" s="90" t="s">
        <v>293</v>
      </c>
      <c r="Q65" s="52"/>
      <c r="R65" s="52"/>
      <c r="T65" s="136" t="n">
        <f aca="false">D65/D$93</f>
        <v>0</v>
      </c>
      <c r="U65" s="136" t="e">
        <f aca="false">E65/E$93</f>
        <v>#VALUE!</v>
      </c>
      <c r="V65" s="136" t="e">
        <f aca="false">F65/F$93</f>
        <v>#VALUE!</v>
      </c>
      <c r="W65" s="136" t="n">
        <f aca="false">G65/G$93</f>
        <v>0</v>
      </c>
      <c r="X65" s="136" t="n">
        <f aca="false">H65/H$93</f>
        <v>0</v>
      </c>
      <c r="Y65" s="136" t="n">
        <f aca="false">I65/I$93</f>
        <v>0</v>
      </c>
      <c r="Z65" s="136" t="n">
        <f aca="false">J65/J$93</f>
        <v>0</v>
      </c>
      <c r="AA65" s="136" t="n">
        <f aca="false">K65/K$93</f>
        <v>0</v>
      </c>
      <c r="AB65" s="136" t="n">
        <f aca="false">L65/L$93</f>
        <v>0</v>
      </c>
      <c r="AC65" s="136" t="n">
        <f aca="false">M65/M$93</f>
        <v>0.000747096258118426</v>
      </c>
      <c r="AD65" s="136" t="n">
        <f aca="false">N65/N$93</f>
        <v>3.72141141970915E-005</v>
      </c>
      <c r="AE65" s="136" t="n">
        <f aca="false">O65/O$93</f>
        <v>0</v>
      </c>
      <c r="AF65" s="136" t="e">
        <f aca="false">P65/P$93</f>
        <v>#VALUE!</v>
      </c>
      <c r="AG65" s="136" t="n">
        <f aca="false">Q65/Q$93</f>
        <v>0</v>
      </c>
      <c r="AH65" s="136" t="n">
        <v>0</v>
      </c>
      <c r="AI65" s="136" t="n">
        <v>0</v>
      </c>
      <c r="AJ65" s="136" t="n">
        <v>0</v>
      </c>
      <c r="AK65" s="136" t="n">
        <f aca="false">(AC65+AD65)/2</f>
        <v>0.000392155186157759</v>
      </c>
      <c r="AL65" s="136" t="e">
        <f aca="false">(AA65+U65)/2</f>
        <v>#VALUE!</v>
      </c>
      <c r="AM65" s="136" t="e">
        <f aca="false">(Y65+U65)/2</f>
        <v>#VALUE!</v>
      </c>
      <c r="AN65" s="136" t="n">
        <f aca="false">(X65+AA65)/2</f>
        <v>0</v>
      </c>
      <c r="AO65" s="136" t="n">
        <f aca="false">R65/R$93</f>
        <v>0</v>
      </c>
      <c r="AP65" s="136" t="n">
        <f aca="false">(Z65+X65)/2</f>
        <v>0</v>
      </c>
    </row>
    <row r="66" customFormat="false" ht="11.25" hidden="false" customHeight="false" outlineLevel="0" collapsed="false">
      <c r="A66" s="133" t="s">
        <v>296</v>
      </c>
      <c r="B66" s="54" t="s">
        <v>61</v>
      </c>
      <c r="C66" s="107" t="s">
        <v>143</v>
      </c>
      <c r="E66" s="90" t="s">
        <v>293</v>
      </c>
      <c r="F66" s="90" t="s">
        <v>293</v>
      </c>
      <c r="I66" s="134"/>
      <c r="J66" s="134" t="s">
        <v>293</v>
      </c>
      <c r="K66" s="134" t="s">
        <v>293</v>
      </c>
      <c r="L66" s="134" t="s">
        <v>293</v>
      </c>
      <c r="M66" s="135" t="n">
        <v>0</v>
      </c>
      <c r="N66" s="135" t="n">
        <v>0</v>
      </c>
      <c r="O66" s="135" t="n">
        <f aca="false">385-O104</f>
        <v>44.9</v>
      </c>
      <c r="P66" s="90" t="s">
        <v>293</v>
      </c>
      <c r="Q66" s="52"/>
      <c r="R66" s="52" t="n">
        <v>0</v>
      </c>
      <c r="T66" s="136" t="n">
        <f aca="false">D66/D$93</f>
        <v>0</v>
      </c>
      <c r="U66" s="136" t="e">
        <f aca="false">E66/E$93</f>
        <v>#VALUE!</v>
      </c>
      <c r="V66" s="136" t="e">
        <f aca="false">F66/F$93</f>
        <v>#VALUE!</v>
      </c>
      <c r="W66" s="136" t="n">
        <f aca="false">G66/G$93</f>
        <v>0</v>
      </c>
      <c r="X66" s="136" t="n">
        <f aca="false">H66/H$93</f>
        <v>0</v>
      </c>
      <c r="Y66" s="136" t="n">
        <f aca="false">I66/I$93</f>
        <v>0</v>
      </c>
      <c r="Z66" s="136" t="e">
        <f aca="false">J66/J$93</f>
        <v>#VALUE!</v>
      </c>
      <c r="AA66" s="136" t="e">
        <f aca="false">K66/K$93</f>
        <v>#VALUE!</v>
      </c>
      <c r="AB66" s="136" t="e">
        <f aca="false">L66/L$93</f>
        <v>#VALUE!</v>
      </c>
      <c r="AC66" s="136" t="n">
        <f aca="false">M66/M$93</f>
        <v>0</v>
      </c>
      <c r="AD66" s="136" t="n">
        <f aca="false">N66/N$93</f>
        <v>0</v>
      </c>
      <c r="AE66" s="136" t="n">
        <f aca="false">O66/O$93</f>
        <v>0.000837499067372976</v>
      </c>
      <c r="AF66" s="136" t="e">
        <f aca="false">P66/P$93</f>
        <v>#VALUE!</v>
      </c>
      <c r="AG66" s="136" t="n">
        <f aca="false">Q66/Q$93</f>
        <v>0</v>
      </c>
      <c r="AH66" s="136" t="n">
        <v>0</v>
      </c>
      <c r="AI66" s="136" t="n">
        <v>0</v>
      </c>
      <c r="AJ66" s="136" t="n">
        <v>0</v>
      </c>
      <c r="AK66" s="136" t="n">
        <f aca="false">(AC66+AD66)/2</f>
        <v>0</v>
      </c>
      <c r="AL66" s="136" t="e">
        <f aca="false">(AA66+U66)/2</f>
        <v>#VALUE!</v>
      </c>
      <c r="AM66" s="136" t="e">
        <f aca="false">(Y66+U66)/2</f>
        <v>#VALUE!</v>
      </c>
      <c r="AN66" s="136" t="e">
        <f aca="false">(X66+AA66)/2</f>
        <v>#VALUE!</v>
      </c>
      <c r="AO66" s="136" t="n">
        <f aca="false">R66/R$93</f>
        <v>0</v>
      </c>
      <c r="AP66" s="136" t="e">
        <f aca="false">(Z66+X66)/2</f>
        <v>#VALUE!</v>
      </c>
    </row>
    <row r="67" customFormat="false" ht="11.25" hidden="false" customHeight="false" outlineLevel="0" collapsed="false">
      <c r="A67" s="133" t="s">
        <v>296</v>
      </c>
      <c r="B67" s="31" t="s">
        <v>62</v>
      </c>
      <c r="C67" s="137" t="s">
        <v>144</v>
      </c>
      <c r="I67" s="134" t="n">
        <v>7.74</v>
      </c>
      <c r="J67" s="134" t="n">
        <v>0</v>
      </c>
      <c r="K67" s="134" t="n">
        <v>4.74</v>
      </c>
      <c r="L67" s="134" t="n">
        <v>3</v>
      </c>
      <c r="M67" s="135" t="n">
        <v>2173</v>
      </c>
      <c r="N67" s="135" t="n">
        <v>0</v>
      </c>
      <c r="O67" s="135" t="n">
        <v>3</v>
      </c>
      <c r="P67" s="90" t="n">
        <v>1889</v>
      </c>
      <c r="Q67" s="52"/>
      <c r="R67" s="52" t="n">
        <v>2139197</v>
      </c>
      <c r="T67" s="136" t="n">
        <f aca="false">D67/D$93</f>
        <v>0</v>
      </c>
      <c r="U67" s="136" t="n">
        <f aca="false">E67/E$93</f>
        <v>0</v>
      </c>
      <c r="V67" s="136" t="n">
        <f aca="false">F67/F$93</f>
        <v>0</v>
      </c>
      <c r="W67" s="136" t="n">
        <f aca="false">G67/G$93</f>
        <v>0</v>
      </c>
      <c r="X67" s="136" t="n">
        <f aca="false">H67/H$93</f>
        <v>0</v>
      </c>
      <c r="Y67" s="136" t="n">
        <f aca="false">I67/I$93</f>
        <v>0.000826132249470592</v>
      </c>
      <c r="Z67" s="136" t="n">
        <f aca="false">J67/J$93</f>
        <v>0</v>
      </c>
      <c r="AA67" s="136" t="n">
        <f aca="false">K67/K$93</f>
        <v>0.000874477435161373</v>
      </c>
      <c r="AB67" s="136" t="n">
        <f aca="false">L67/L$93</f>
        <v>0.000759766802242832</v>
      </c>
      <c r="AC67" s="136" t="n">
        <f aca="false">M67/M$93</f>
        <v>0.00258509581033653</v>
      </c>
      <c r="AD67" s="136" t="n">
        <f aca="false">N67/N$93</f>
        <v>0</v>
      </c>
      <c r="AE67" s="136" t="n">
        <f aca="false">O67/O$93</f>
        <v>5.59576214280385E-005</v>
      </c>
      <c r="AF67" s="136" t="n">
        <f aca="false">P67/P$93</f>
        <v>0.000322670091763855</v>
      </c>
      <c r="AG67" s="136" t="n">
        <f aca="false">Q67/Q$93</f>
        <v>0</v>
      </c>
      <c r="AH67" s="136" t="n">
        <v>0</v>
      </c>
      <c r="AI67" s="136" t="n">
        <v>0</v>
      </c>
      <c r="AJ67" s="136" t="n">
        <v>0</v>
      </c>
      <c r="AK67" s="136" t="n">
        <f aca="false">(AC67+AD67)/2</f>
        <v>0.00129254790516826</v>
      </c>
      <c r="AL67" s="136" t="n">
        <f aca="false">(AA67+U67)/2</f>
        <v>0.000437238717580686</v>
      </c>
      <c r="AM67" s="136" t="n">
        <f aca="false">(Y67+U67)/2</f>
        <v>0.000413066124735296</v>
      </c>
      <c r="AN67" s="136" t="n">
        <f aca="false">(X67+AA67)/2</f>
        <v>0.000437238717580686</v>
      </c>
      <c r="AO67" s="136" t="n">
        <f aca="false">R67/R$93</f>
        <v>0.00527758152991189</v>
      </c>
      <c r="AP67" s="136" t="n">
        <f aca="false">(Z67+X67)/2</f>
        <v>0</v>
      </c>
    </row>
    <row r="68" customFormat="false" ht="11.25" hidden="false" customHeight="false" outlineLevel="0" collapsed="false">
      <c r="A68" s="133" t="s">
        <v>296</v>
      </c>
      <c r="B68" s="43" t="s">
        <v>63</v>
      </c>
      <c r="C68" s="52" t="s">
        <v>145</v>
      </c>
      <c r="E68" s="90" t="s">
        <v>293</v>
      </c>
      <c r="I68" s="134" t="n">
        <v>23.05</v>
      </c>
      <c r="J68" s="134" t="n">
        <v>0</v>
      </c>
      <c r="K68" s="134" t="n">
        <v>15.05</v>
      </c>
      <c r="L68" s="134" t="n">
        <v>8</v>
      </c>
      <c r="M68" s="135" t="n">
        <v>4825.6</v>
      </c>
      <c r="N68" s="135" t="n">
        <v>0</v>
      </c>
      <c r="O68" s="135" t="n">
        <v>1</v>
      </c>
      <c r="P68" s="90" t="n">
        <v>6545.7</v>
      </c>
      <c r="Q68" s="52"/>
      <c r="R68" s="52" t="n">
        <v>1822420</v>
      </c>
      <c r="T68" s="136" t="n">
        <f aca="false">D68/D$93</f>
        <v>0</v>
      </c>
      <c r="U68" s="136" t="e">
        <f aca="false">E68/E$93</f>
        <v>#VALUE!</v>
      </c>
      <c r="V68" s="136" t="n">
        <f aca="false">F68/F$93</f>
        <v>0</v>
      </c>
      <c r="W68" s="136" t="n">
        <f aca="false">G68/G$93</f>
        <v>0</v>
      </c>
      <c r="X68" s="136" t="n">
        <f aca="false">H68/H$93</f>
        <v>0</v>
      </c>
      <c r="Y68" s="136" t="n">
        <f aca="false">I68/I$93</f>
        <v>0.00246025172484459</v>
      </c>
      <c r="Z68" s="136" t="n">
        <f aca="false">J68/J$93</f>
        <v>0</v>
      </c>
      <c r="AA68" s="136" t="n">
        <f aca="false">K68/K$93</f>
        <v>0.00277655810109254</v>
      </c>
      <c r="AB68" s="136" t="n">
        <f aca="false">L68/L$93</f>
        <v>0.00202604480598088</v>
      </c>
      <c r="AC68" s="136" t="n">
        <f aca="false">M68/M$93</f>
        <v>0.0057407447502807</v>
      </c>
      <c r="AD68" s="136" t="n">
        <f aca="false">N68/N$93</f>
        <v>0</v>
      </c>
      <c r="AE68" s="136" t="n">
        <f aca="false">O68/O$93</f>
        <v>1.86525404760128E-005</v>
      </c>
      <c r="AF68" s="136" t="n">
        <f aca="false">P68/P$93</f>
        <v>0.0011181056747796</v>
      </c>
      <c r="AG68" s="136" t="n">
        <f aca="false">Q68/Q$93</f>
        <v>0</v>
      </c>
      <c r="AH68" s="136" t="n">
        <v>0</v>
      </c>
      <c r="AI68" s="136" t="n">
        <v>0</v>
      </c>
      <c r="AJ68" s="136" t="n">
        <v>0</v>
      </c>
      <c r="AK68" s="136" t="n">
        <f aca="false">(AC68+AD68)/2</f>
        <v>0.00287037237514035</v>
      </c>
      <c r="AL68" s="136" t="e">
        <f aca="false">(AA68+U68)/2</f>
        <v>#VALUE!</v>
      </c>
      <c r="AM68" s="136" t="e">
        <f aca="false">(Y68+U68)/2</f>
        <v>#VALUE!</v>
      </c>
      <c r="AN68" s="136" t="n">
        <f aca="false">(X68+AA68)/2</f>
        <v>0.00138827905054627</v>
      </c>
      <c r="AO68" s="136" t="n">
        <f aca="false">R68/R$93</f>
        <v>0.00449606564133272</v>
      </c>
      <c r="AP68" s="136" t="n">
        <f aca="false">(Z68+X68)/2</f>
        <v>0</v>
      </c>
    </row>
    <row r="69" customFormat="false" ht="11.25" hidden="false" customHeight="false" outlineLevel="0" collapsed="false">
      <c r="A69" s="133" t="s">
        <v>296</v>
      </c>
      <c r="B69" s="43" t="s">
        <v>64</v>
      </c>
      <c r="C69" s="52" t="s">
        <v>146</v>
      </c>
      <c r="E69" s="90" t="s">
        <v>293</v>
      </c>
      <c r="I69" s="134" t="n">
        <v>28</v>
      </c>
      <c r="J69" s="134" t="n">
        <v>0</v>
      </c>
      <c r="K69" s="134" t="n">
        <v>17.25</v>
      </c>
      <c r="L69" s="134" t="n">
        <v>10.75</v>
      </c>
      <c r="M69" s="135" t="n">
        <v>2353</v>
      </c>
      <c r="N69" s="135" t="n">
        <v>0</v>
      </c>
      <c r="O69" s="135" t="n">
        <v>0</v>
      </c>
      <c r="P69" s="90" t="n">
        <v>21036</v>
      </c>
      <c r="Q69" s="52"/>
      <c r="R69" s="52" t="n">
        <v>1615078</v>
      </c>
      <c r="T69" s="136" t="n">
        <f aca="false">D69/D$93</f>
        <v>0</v>
      </c>
      <c r="U69" s="136" t="e">
        <f aca="false">E69/E$93</f>
        <v>#VALUE!</v>
      </c>
      <c r="V69" s="136" t="n">
        <f aca="false">F69/F$93</f>
        <v>0</v>
      </c>
      <c r="W69" s="136" t="n">
        <f aca="false">G69/G$93</f>
        <v>0</v>
      </c>
      <c r="X69" s="136" t="n">
        <f aca="false">H69/H$93</f>
        <v>0</v>
      </c>
      <c r="Y69" s="136" t="n">
        <f aca="false">I69/I$93</f>
        <v>0.00298859211694788</v>
      </c>
      <c r="Z69" s="136" t="n">
        <f aca="false">J69/J$93</f>
        <v>0</v>
      </c>
      <c r="AA69" s="136" t="n">
        <f aca="false">K69/K$93</f>
        <v>0.00318243370391006</v>
      </c>
      <c r="AB69" s="136" t="n">
        <f aca="false">L69/L$93</f>
        <v>0.00272249770803681</v>
      </c>
      <c r="AC69" s="136" t="n">
        <f aca="false">M69/M$93</f>
        <v>0.00279923168049786</v>
      </c>
      <c r="AD69" s="136" t="n">
        <f aca="false">N69/N$93</f>
        <v>0</v>
      </c>
      <c r="AE69" s="136" t="n">
        <f aca="false">O69/O$93</f>
        <v>0</v>
      </c>
      <c r="AF69" s="136" t="n">
        <f aca="false">P69/P$93</f>
        <v>0.00359327054015059</v>
      </c>
      <c r="AG69" s="136" t="n">
        <f aca="false">Q69/Q$93</f>
        <v>0</v>
      </c>
      <c r="AH69" s="136" t="n">
        <v>0</v>
      </c>
      <c r="AI69" s="136" t="n">
        <v>0</v>
      </c>
      <c r="AJ69" s="136" t="n">
        <v>0</v>
      </c>
      <c r="AK69" s="136" t="n">
        <f aca="false">(AC69+AD69)/2</f>
        <v>0.00139961584024893</v>
      </c>
      <c r="AL69" s="136" t="e">
        <f aca="false">(AA69+U69)/2</f>
        <v>#VALUE!</v>
      </c>
      <c r="AM69" s="136" t="e">
        <f aca="false">(Y69+U69)/2</f>
        <v>#VALUE!</v>
      </c>
      <c r="AN69" s="136" t="n">
        <f aca="false">(X69+AA69)/2</f>
        <v>0.00159121685195503</v>
      </c>
      <c r="AO69" s="136" t="n">
        <f aca="false">R69/R$93</f>
        <v>0.00398453523549586</v>
      </c>
      <c r="AP69" s="136" t="n">
        <f aca="false">(Z69+X69)/2</f>
        <v>0</v>
      </c>
    </row>
    <row r="70" customFormat="false" ht="11.25" hidden="false" customHeight="false" outlineLevel="0" collapsed="false">
      <c r="A70" s="133" t="s">
        <v>296</v>
      </c>
      <c r="B70" s="43" t="s">
        <v>65</v>
      </c>
      <c r="C70" s="52" t="s">
        <v>147</v>
      </c>
      <c r="E70" s="90" t="s">
        <v>293</v>
      </c>
      <c r="I70" s="134" t="n">
        <v>0</v>
      </c>
      <c r="J70" s="134"/>
      <c r="K70" s="134"/>
      <c r="L70" s="134"/>
      <c r="M70" s="135" t="n">
        <v>62</v>
      </c>
      <c r="N70" s="135" t="n">
        <v>0</v>
      </c>
      <c r="O70" s="135" t="n">
        <v>0</v>
      </c>
      <c r="P70" s="90" t="n">
        <v>5738.7</v>
      </c>
      <c r="Q70" s="52"/>
      <c r="R70" s="52" t="n">
        <v>61046</v>
      </c>
      <c r="T70" s="136" t="n">
        <f aca="false">D70/D$93</f>
        <v>0</v>
      </c>
      <c r="U70" s="136" t="e">
        <f aca="false">E70/E$93</f>
        <v>#VALUE!</v>
      </c>
      <c r="V70" s="136" t="n">
        <f aca="false">F70/F$93</f>
        <v>0</v>
      </c>
      <c r="W70" s="136" t="n">
        <f aca="false">G70/G$93</f>
        <v>0</v>
      </c>
      <c r="X70" s="136" t="n">
        <f aca="false">H70/H$93</f>
        <v>0</v>
      </c>
      <c r="Y70" s="136" t="n">
        <f aca="false">I70/I$93</f>
        <v>0</v>
      </c>
      <c r="Z70" s="136" t="n">
        <f aca="false">J70/J$93</f>
        <v>0</v>
      </c>
      <c r="AA70" s="136" t="n">
        <f aca="false">K70/K$93</f>
        <v>0</v>
      </c>
      <c r="AB70" s="136" t="n">
        <f aca="false">L70/L$93</f>
        <v>0</v>
      </c>
      <c r="AC70" s="136" t="n">
        <f aca="false">M70/M$93</f>
        <v>7.37579108333478E-005</v>
      </c>
      <c r="AD70" s="136" t="n">
        <f aca="false">N70/N$93</f>
        <v>0</v>
      </c>
      <c r="AE70" s="136" t="n">
        <f aca="false">O70/O$93</f>
        <v>0</v>
      </c>
      <c r="AF70" s="136" t="n">
        <f aca="false">P70/P$93</f>
        <v>0.000980257731924424</v>
      </c>
      <c r="AG70" s="136" t="n">
        <f aca="false">Q70/Q$93</f>
        <v>0</v>
      </c>
      <c r="AH70" s="136" t="n">
        <v>0</v>
      </c>
      <c r="AI70" s="136" t="n">
        <v>0</v>
      </c>
      <c r="AJ70" s="136" t="n">
        <v>0</v>
      </c>
      <c r="AK70" s="136" t="n">
        <f aca="false">(AC70+AD70)/2</f>
        <v>3.68789554166739E-005</v>
      </c>
      <c r="AL70" s="136" t="e">
        <f aca="false">(AA70+U70)/2</f>
        <v>#VALUE!</v>
      </c>
      <c r="AM70" s="136" t="e">
        <f aca="false">(Y70+U70)/2</f>
        <v>#VALUE!</v>
      </c>
      <c r="AN70" s="136" t="n">
        <f aca="false">(X70+AA70)/2</f>
        <v>0</v>
      </c>
      <c r="AO70" s="136" t="n">
        <f aca="false">R70/R$93</f>
        <v>0.000150605690862039</v>
      </c>
      <c r="AP70" s="136" t="n">
        <f aca="false">(Z70+X70)/2</f>
        <v>0</v>
      </c>
    </row>
    <row r="71" customFormat="false" ht="11.25" hidden="false" customHeight="false" outlineLevel="0" collapsed="false">
      <c r="A71" s="133" t="s">
        <v>296</v>
      </c>
      <c r="B71" s="43" t="s">
        <v>66</v>
      </c>
      <c r="C71" s="52" t="s">
        <v>148</v>
      </c>
      <c r="E71" s="90" t="s">
        <v>293</v>
      </c>
      <c r="I71" s="134" t="n">
        <v>104.5</v>
      </c>
      <c r="J71" s="134" t="n">
        <v>0</v>
      </c>
      <c r="K71" s="134" t="n">
        <v>2</v>
      </c>
      <c r="L71" s="134" t="n">
        <v>102.5</v>
      </c>
      <c r="M71" s="135" t="n">
        <v>771</v>
      </c>
      <c r="N71" s="135" t="n">
        <v>0</v>
      </c>
      <c r="O71" s="135" t="n">
        <v>0</v>
      </c>
      <c r="P71" s="90" t="n">
        <f aca="false">85226-3950</f>
        <v>81276</v>
      </c>
      <c r="Q71" s="52"/>
      <c r="R71" s="52" t="n">
        <v>681446</v>
      </c>
      <c r="T71" s="136" t="n">
        <f aca="false">D71/D$93</f>
        <v>0</v>
      </c>
      <c r="U71" s="136" t="e">
        <f aca="false">E71/E$93</f>
        <v>#VALUE!</v>
      </c>
      <c r="V71" s="136" t="n">
        <f aca="false">F71/F$93</f>
        <v>0</v>
      </c>
      <c r="W71" s="136" t="n">
        <f aca="false">G71/G$93</f>
        <v>0</v>
      </c>
      <c r="X71" s="136" t="n">
        <f aca="false">H71/H$93</f>
        <v>0</v>
      </c>
      <c r="Y71" s="136" t="n">
        <f aca="false">I71/I$93</f>
        <v>0.0111538527221805</v>
      </c>
      <c r="Z71" s="136" t="n">
        <f aca="false">J71/J$93</f>
        <v>0</v>
      </c>
      <c r="AA71" s="136" t="n">
        <f aca="false">K71/K$93</f>
        <v>0.000368977820743195</v>
      </c>
      <c r="AB71" s="136" t="n">
        <f aca="false">L71/L$93</f>
        <v>0.0259586990766301</v>
      </c>
      <c r="AC71" s="136" t="n">
        <f aca="false">M71/M$93</f>
        <v>0.000917215310524373</v>
      </c>
      <c r="AD71" s="136" t="n">
        <f aca="false">N71/N$93</f>
        <v>0</v>
      </c>
      <c r="AE71" s="136" t="n">
        <f aca="false">O71/O$93</f>
        <v>0</v>
      </c>
      <c r="AF71" s="136" t="n">
        <f aca="false">P71/P$93</f>
        <v>0.013883183895288</v>
      </c>
      <c r="AG71" s="136" t="n">
        <f aca="false">Q71/Q$93</f>
        <v>0</v>
      </c>
      <c r="AH71" s="136" t="n">
        <v>0</v>
      </c>
      <c r="AI71" s="136" t="n">
        <v>0</v>
      </c>
      <c r="AJ71" s="136" t="n">
        <v>0</v>
      </c>
      <c r="AK71" s="136" t="n">
        <f aca="false">(AC71+AD71)/2</f>
        <v>0.000458607655262187</v>
      </c>
      <c r="AL71" s="136" t="e">
        <f aca="false">(AA71+U71)/2</f>
        <v>#VALUE!</v>
      </c>
      <c r="AM71" s="136" t="e">
        <f aca="false">(Y71+U71)/2</f>
        <v>#VALUE!</v>
      </c>
      <c r="AN71" s="136" t="n">
        <f aca="false">(X71+AA71)/2</f>
        <v>0.000184488910371598</v>
      </c>
      <c r="AO71" s="136" t="n">
        <f aca="false">R71/R$93</f>
        <v>0.00168118542763118</v>
      </c>
      <c r="AP71" s="136" t="n">
        <f aca="false">(Z71+X71)/2</f>
        <v>0</v>
      </c>
    </row>
    <row r="72" customFormat="false" ht="11.25" hidden="false" customHeight="false" outlineLevel="0" collapsed="false">
      <c r="A72" s="133" t="s">
        <v>296</v>
      </c>
      <c r="B72" s="43" t="s">
        <v>67</v>
      </c>
      <c r="C72" s="52" t="s">
        <v>149</v>
      </c>
      <c r="E72" s="90" t="s">
        <v>293</v>
      </c>
      <c r="I72" s="134" t="n">
        <v>1</v>
      </c>
      <c r="J72" s="134" t="n">
        <v>0</v>
      </c>
      <c r="K72" s="134" t="n">
        <v>0</v>
      </c>
      <c r="L72" s="134" t="n">
        <v>1</v>
      </c>
      <c r="M72" s="135" t="n">
        <v>68</v>
      </c>
      <c r="N72" s="135" t="n">
        <v>0</v>
      </c>
      <c r="O72" s="135" t="n">
        <v>4</v>
      </c>
      <c r="P72" s="90" t="n">
        <v>19130</v>
      </c>
      <c r="Q72" s="52"/>
      <c r="R72" s="52" t="n">
        <v>46349</v>
      </c>
      <c r="T72" s="136" t="n">
        <f aca="false">D72/D$93</f>
        <v>0</v>
      </c>
      <c r="U72" s="136" t="e">
        <f aca="false">E72/E$93</f>
        <v>#VALUE!</v>
      </c>
      <c r="V72" s="136" t="n">
        <f aca="false">F72/F$93</f>
        <v>0</v>
      </c>
      <c r="W72" s="136" t="n">
        <f aca="false">G72/G$93</f>
        <v>0</v>
      </c>
      <c r="X72" s="136" t="n">
        <f aca="false">H72/H$93</f>
        <v>0</v>
      </c>
      <c r="Y72" s="136" t="n">
        <f aca="false">I72/I$93</f>
        <v>0.000106735432748139</v>
      </c>
      <c r="Z72" s="136" t="n">
        <f aca="false">J72/J$93</f>
        <v>0</v>
      </c>
      <c r="AA72" s="136" t="n">
        <f aca="false">K72/K$93</f>
        <v>0</v>
      </c>
      <c r="AB72" s="136" t="n">
        <f aca="false">L72/L$93</f>
        <v>0.000253255600747611</v>
      </c>
      <c r="AC72" s="136" t="n">
        <f aca="false">M72/M$93</f>
        <v>8.08957731720589E-005</v>
      </c>
      <c r="AD72" s="136" t="n">
        <f aca="false">N72/N$93</f>
        <v>0</v>
      </c>
      <c r="AE72" s="136" t="n">
        <f aca="false">O72/O$93</f>
        <v>7.46101619040513E-005</v>
      </c>
      <c r="AF72" s="136" t="n">
        <f aca="false">P72/P$93</f>
        <v>0.00326769658837615</v>
      </c>
      <c r="AG72" s="136" t="n">
        <f aca="false">Q72/Q$93</f>
        <v>0</v>
      </c>
      <c r="AH72" s="136" t="n">
        <v>0</v>
      </c>
      <c r="AI72" s="136" t="n">
        <v>0</v>
      </c>
      <c r="AJ72" s="136" t="n">
        <v>0</v>
      </c>
      <c r="AK72" s="136" t="n">
        <f aca="false">(AC72+AD72)/2</f>
        <v>4.04478865860294E-005</v>
      </c>
      <c r="AL72" s="136" t="e">
        <f aca="false">(AA72+U72)/2</f>
        <v>#VALUE!</v>
      </c>
      <c r="AM72" s="136" t="e">
        <f aca="false">(Y72+U72)/2</f>
        <v>#VALUE!</v>
      </c>
      <c r="AN72" s="136" t="n">
        <f aca="false">(X72+AA72)/2</f>
        <v>0</v>
      </c>
      <c r="AO72" s="136" t="n">
        <f aca="false">R72/R$93</f>
        <v>0.000114346937813528</v>
      </c>
      <c r="AP72" s="136" t="n">
        <f aca="false">(Z72+X72)/2</f>
        <v>0</v>
      </c>
    </row>
    <row r="73" customFormat="false" ht="11.25" hidden="false" customHeight="false" outlineLevel="0" collapsed="false">
      <c r="A73" s="133" t="s">
        <v>296</v>
      </c>
      <c r="B73" s="43" t="s">
        <v>68</v>
      </c>
      <c r="C73" s="52" t="s">
        <v>150</v>
      </c>
      <c r="E73" s="90" t="s">
        <v>293</v>
      </c>
      <c r="I73" s="134" t="n">
        <v>66.84</v>
      </c>
      <c r="J73" s="134" t="n">
        <v>0</v>
      </c>
      <c r="K73" s="134" t="n">
        <v>2</v>
      </c>
      <c r="L73" s="134" t="n">
        <v>64.84</v>
      </c>
      <c r="M73" s="135" t="n">
        <v>3698</v>
      </c>
      <c r="N73" s="135" t="n">
        <v>73</v>
      </c>
      <c r="O73" s="135" t="n">
        <v>0</v>
      </c>
      <c r="P73" s="90" t="n">
        <v>9853</v>
      </c>
      <c r="Q73" s="52"/>
      <c r="R73" s="52" t="n">
        <v>3406561</v>
      </c>
      <c r="T73" s="136" t="n">
        <f aca="false">D73/D$93</f>
        <v>0</v>
      </c>
      <c r="U73" s="136" t="e">
        <f aca="false">E73/E$93</f>
        <v>#VALUE!</v>
      </c>
      <c r="V73" s="136" t="n">
        <f aca="false">F73/F$93</f>
        <v>0</v>
      </c>
      <c r="W73" s="136" t="n">
        <f aca="false">G73/G$93</f>
        <v>0</v>
      </c>
      <c r="X73" s="136" t="n">
        <f aca="false">H73/H$93</f>
        <v>0</v>
      </c>
      <c r="Y73" s="136" t="n">
        <f aca="false">I73/I$93</f>
        <v>0.00713419632488558</v>
      </c>
      <c r="Z73" s="136" t="n">
        <f aca="false">J73/J$93</f>
        <v>0</v>
      </c>
      <c r="AA73" s="136" t="n">
        <f aca="false">K73/K$93</f>
        <v>0.000368977820743195</v>
      </c>
      <c r="AB73" s="136" t="n">
        <f aca="false">L73/L$93</f>
        <v>0.0164210931524751</v>
      </c>
      <c r="AC73" s="136" t="n">
        <f aca="false">M73/M$93</f>
        <v>0.00439930248809226</v>
      </c>
      <c r="AD73" s="136" t="n">
        <f aca="false">N73/N$93</f>
        <v>0.00033957879204846</v>
      </c>
      <c r="AE73" s="136" t="n">
        <f aca="false">O73/O$93</f>
        <v>0</v>
      </c>
      <c r="AF73" s="136" t="n">
        <f aca="false">P73/P$93</f>
        <v>0.0016830430990732</v>
      </c>
      <c r="AG73" s="136" t="n">
        <f aca="false">Q73/Q$93</f>
        <v>0</v>
      </c>
      <c r="AH73" s="136" t="n">
        <v>0</v>
      </c>
      <c r="AI73" s="136" t="n">
        <v>0</v>
      </c>
      <c r="AJ73" s="136" t="n">
        <v>0</v>
      </c>
      <c r="AK73" s="136" t="n">
        <f aca="false">(AC73+AD73)/2</f>
        <v>0.00236944064007036</v>
      </c>
      <c r="AL73" s="136" t="e">
        <f aca="false">(AA73+U73)/2</f>
        <v>#VALUE!</v>
      </c>
      <c r="AM73" s="136" t="e">
        <f aca="false">(Y73+U73)/2</f>
        <v>#VALUE!</v>
      </c>
      <c r="AN73" s="136" t="n">
        <f aca="false">(X73+AA73)/2</f>
        <v>0.000184488910371598</v>
      </c>
      <c r="AO73" s="136" t="n">
        <f aca="false">R73/R$93</f>
        <v>0.00840427665807224</v>
      </c>
      <c r="AP73" s="136" t="n">
        <f aca="false">(Z73+X73)/2</f>
        <v>0</v>
      </c>
    </row>
    <row r="74" customFormat="false" ht="11.25" hidden="false" customHeight="false" outlineLevel="0" collapsed="false">
      <c r="A74" s="133" t="s">
        <v>296</v>
      </c>
      <c r="B74" s="43" t="s">
        <v>69</v>
      </c>
      <c r="C74" s="52" t="s">
        <v>151</v>
      </c>
      <c r="E74" s="90" t="s">
        <v>293</v>
      </c>
      <c r="I74" s="134" t="n">
        <v>3</v>
      </c>
      <c r="J74" s="134" t="n">
        <v>0</v>
      </c>
      <c r="K74" s="134" t="n">
        <v>2</v>
      </c>
      <c r="L74" s="134" t="n">
        <v>1</v>
      </c>
      <c r="M74" s="135" t="n">
        <v>134</v>
      </c>
      <c r="N74" s="135" t="n">
        <v>0</v>
      </c>
      <c r="O74" s="135" t="n">
        <v>0</v>
      </c>
      <c r="P74" s="90" t="n">
        <v>409</v>
      </c>
      <c r="Q74" s="52"/>
      <c r="R74" s="52" t="n">
        <v>155157</v>
      </c>
      <c r="T74" s="136" t="n">
        <f aca="false">D74/D$93</f>
        <v>0</v>
      </c>
      <c r="U74" s="136" t="e">
        <f aca="false">E74/E$93</f>
        <v>#VALUE!</v>
      </c>
      <c r="V74" s="136" t="n">
        <f aca="false">F74/F$93</f>
        <v>0</v>
      </c>
      <c r="W74" s="136" t="n">
        <f aca="false">G74/G$93</f>
        <v>0</v>
      </c>
      <c r="X74" s="136" t="n">
        <f aca="false">H74/H$93</f>
        <v>0</v>
      </c>
      <c r="Y74" s="136" t="n">
        <f aca="false">I74/I$93</f>
        <v>0.000320206298244416</v>
      </c>
      <c r="Z74" s="136" t="n">
        <f aca="false">J74/J$93</f>
        <v>0</v>
      </c>
      <c r="AA74" s="136" t="n">
        <f aca="false">K74/K$93</f>
        <v>0.000368977820743195</v>
      </c>
      <c r="AB74" s="136" t="n">
        <f aca="false">L74/L$93</f>
        <v>0.000253255600747611</v>
      </c>
      <c r="AC74" s="136" t="n">
        <f aca="false">M74/M$93</f>
        <v>0.000159412258897881</v>
      </c>
      <c r="AD74" s="136" t="n">
        <f aca="false">N74/N$93</f>
        <v>0</v>
      </c>
      <c r="AE74" s="136" t="n">
        <f aca="false">O74/O$93</f>
        <v>0</v>
      </c>
      <c r="AF74" s="136" t="n">
        <f aca="false">P74/P$93</f>
        <v>6.9863455548659E-005</v>
      </c>
      <c r="AG74" s="136" t="n">
        <f aca="false">Q74/Q$93</f>
        <v>0</v>
      </c>
      <c r="AH74" s="136" t="n">
        <v>0</v>
      </c>
      <c r="AI74" s="136" t="n">
        <v>0</v>
      </c>
      <c r="AJ74" s="136" t="n">
        <v>0</v>
      </c>
      <c r="AK74" s="136" t="n">
        <f aca="false">(AC74+AD74)/2</f>
        <v>7.97061294489404E-005</v>
      </c>
      <c r="AL74" s="136" t="e">
        <f aca="false">(AA74+U74)/2</f>
        <v>#VALUE!</v>
      </c>
      <c r="AM74" s="136" t="e">
        <f aca="false">(Y74+U74)/2</f>
        <v>#VALUE!</v>
      </c>
      <c r="AN74" s="136" t="n">
        <f aca="false">(X74+AA74)/2</f>
        <v>0.000184488910371598</v>
      </c>
      <c r="AO74" s="136" t="n">
        <f aca="false">R74/R$93</f>
        <v>0.000382785558055915</v>
      </c>
      <c r="AP74" s="136" t="n">
        <f aca="false">(Z74+X74)/2</f>
        <v>0</v>
      </c>
    </row>
    <row r="75" customFormat="false" ht="11.25" hidden="false" customHeight="false" outlineLevel="0" collapsed="false">
      <c r="A75" s="133" t="s">
        <v>296</v>
      </c>
      <c r="B75" s="43" t="s">
        <v>70</v>
      </c>
      <c r="C75" s="52" t="s">
        <v>152</v>
      </c>
      <c r="I75" s="134" t="n">
        <v>1099.74</v>
      </c>
      <c r="J75" s="134" t="n">
        <v>0</v>
      </c>
      <c r="K75" s="134" t="n">
        <v>30</v>
      </c>
      <c r="L75" s="134" t="n">
        <v>1069.74</v>
      </c>
      <c r="M75" s="135" t="n">
        <f aca="false">60799-M105</f>
        <v>34097.4</v>
      </c>
      <c r="N75" s="135" t="n">
        <v>148</v>
      </c>
      <c r="O75" s="135" t="n">
        <v>17</v>
      </c>
      <c r="P75" s="90" t="n">
        <v>248064</v>
      </c>
      <c r="Q75" s="52"/>
      <c r="R75" s="52" t="n">
        <v>27413267</v>
      </c>
      <c r="T75" s="136" t="n">
        <f aca="false">D75/D$93</f>
        <v>0</v>
      </c>
      <c r="U75" s="136" t="n">
        <f aca="false">E75/E$93</f>
        <v>0</v>
      </c>
      <c r="V75" s="136" t="n">
        <f aca="false">F75/F$93</f>
        <v>0</v>
      </c>
      <c r="W75" s="136" t="n">
        <f aca="false">G75/G$93</f>
        <v>0</v>
      </c>
      <c r="X75" s="136" t="n">
        <f aca="false">H75/H$93</f>
        <v>0</v>
      </c>
      <c r="Y75" s="136" t="n">
        <f aca="false">I75/I$93</f>
        <v>0.117381224810438</v>
      </c>
      <c r="Z75" s="136" t="n">
        <f aca="false">J75/J$93</f>
        <v>0</v>
      </c>
      <c r="AA75" s="136" t="n">
        <f aca="false">K75/K$93</f>
        <v>0.00553466731114793</v>
      </c>
      <c r="AB75" s="136" t="n">
        <f aca="false">L75/L$93</f>
        <v>0.270917646343749</v>
      </c>
      <c r="AC75" s="136" t="n">
        <f aca="false">M75/M$93</f>
        <v>0.0405637578846612</v>
      </c>
      <c r="AD75" s="136" t="n">
        <f aca="false">N75/N$93</f>
        <v>0.000688461112646193</v>
      </c>
      <c r="AE75" s="136" t="n">
        <f aca="false">O75/O$93</f>
        <v>0.000317093188092218</v>
      </c>
      <c r="AF75" s="136" t="n">
        <f aca="false">P75/P$93</f>
        <v>0.0423731252743827</v>
      </c>
      <c r="AG75" s="136" t="n">
        <f aca="false">Q75/Q$93</f>
        <v>0</v>
      </c>
      <c r="AH75" s="136" t="n">
        <v>0</v>
      </c>
      <c r="AI75" s="136" t="n">
        <v>0</v>
      </c>
      <c r="AJ75" s="136" t="n">
        <v>0</v>
      </c>
      <c r="AK75" s="136" t="n">
        <f aca="false">(AC75+AD75)/2</f>
        <v>0.0206261094986537</v>
      </c>
      <c r="AL75" s="136" t="n">
        <f aca="false">(AA75+U75)/2</f>
        <v>0.00276733365557396</v>
      </c>
      <c r="AM75" s="136" t="n">
        <f aca="false">(Y75+U75)/2</f>
        <v>0.0586906124052189</v>
      </c>
      <c r="AN75" s="136" t="n">
        <f aca="false">(X75+AA75)/2</f>
        <v>0.00276733365557396</v>
      </c>
      <c r="AO75" s="136" t="n">
        <f aca="false">R75/R$93</f>
        <v>0.0676308687763413</v>
      </c>
      <c r="AP75" s="136" t="n">
        <f aca="false">(Z75+X75)/2</f>
        <v>0</v>
      </c>
    </row>
    <row r="76" customFormat="false" ht="11.25" hidden="false" customHeight="false" outlineLevel="0" collapsed="false">
      <c r="A76" s="133" t="s">
        <v>296</v>
      </c>
      <c r="B76" s="66" t="s">
        <v>71</v>
      </c>
      <c r="C76" s="107" t="s">
        <v>153</v>
      </c>
      <c r="E76" s="90" t="s">
        <v>293</v>
      </c>
      <c r="I76" s="134"/>
      <c r="J76" s="134" t="s">
        <v>293</v>
      </c>
      <c r="K76" s="134" t="s">
        <v>293</v>
      </c>
      <c r="L76" s="134" t="s">
        <v>293</v>
      </c>
      <c r="M76" s="135" t="n">
        <v>236</v>
      </c>
      <c r="N76" s="135" t="n">
        <v>0</v>
      </c>
      <c r="O76" s="135" t="n">
        <v>0</v>
      </c>
      <c r="P76" s="90" t="s">
        <v>293</v>
      </c>
      <c r="Q76" s="52"/>
      <c r="R76" s="52" t="n">
        <v>187408</v>
      </c>
      <c r="T76" s="136" t="n">
        <f aca="false">D76/D$93</f>
        <v>0</v>
      </c>
      <c r="U76" s="136" t="e">
        <f aca="false">E76/E$93</f>
        <v>#VALUE!</v>
      </c>
      <c r="V76" s="136" t="n">
        <f aca="false">F76/F$93</f>
        <v>0</v>
      </c>
      <c r="W76" s="136" t="n">
        <f aca="false">G76/G$93</f>
        <v>0</v>
      </c>
      <c r="X76" s="136" t="n">
        <f aca="false">H76/H$93</f>
        <v>0</v>
      </c>
      <c r="Y76" s="136" t="n">
        <f aca="false">I76/I$93</f>
        <v>0</v>
      </c>
      <c r="Z76" s="136" t="e">
        <f aca="false">J76/J$93</f>
        <v>#VALUE!</v>
      </c>
      <c r="AA76" s="136" t="e">
        <f aca="false">K76/K$93</f>
        <v>#VALUE!</v>
      </c>
      <c r="AB76" s="136" t="e">
        <f aca="false">L76/L$93</f>
        <v>#VALUE!</v>
      </c>
      <c r="AC76" s="136" t="n">
        <f aca="false">M76/M$93</f>
        <v>0.000280755918655969</v>
      </c>
      <c r="AD76" s="136" t="n">
        <f aca="false">N76/N$93</f>
        <v>0</v>
      </c>
      <c r="AE76" s="136" t="n">
        <f aca="false">O76/O$93</f>
        <v>0</v>
      </c>
      <c r="AF76" s="136" t="e">
        <f aca="false">P76/P$93</f>
        <v>#VALUE!</v>
      </c>
      <c r="AG76" s="136" t="n">
        <f aca="false">Q76/Q$93</f>
        <v>0</v>
      </c>
      <c r="AH76" s="136" t="n">
        <v>0</v>
      </c>
      <c r="AI76" s="136" t="n">
        <v>0</v>
      </c>
      <c r="AJ76" s="136" t="n">
        <v>0</v>
      </c>
      <c r="AK76" s="136" t="n">
        <f aca="false">(AC76+AD76)/2</f>
        <v>0.000140377959327985</v>
      </c>
      <c r="AL76" s="136" t="e">
        <f aca="false">(AA76+U76)/2</f>
        <v>#VALUE!</v>
      </c>
      <c r="AM76" s="136" t="e">
        <f aca="false">(Y76+U76)/2</f>
        <v>#VALUE!</v>
      </c>
      <c r="AN76" s="136" t="e">
        <f aca="false">(X76+AA76)/2</f>
        <v>#VALUE!</v>
      </c>
      <c r="AO76" s="136" t="n">
        <f aca="false">R76/R$93</f>
        <v>0.000462351526931707</v>
      </c>
      <c r="AP76" s="136" t="e">
        <f aca="false">(Z76+X76)/2</f>
        <v>#VALUE!</v>
      </c>
    </row>
    <row r="77" customFormat="false" ht="11.25" hidden="false" customHeight="false" outlineLevel="0" collapsed="false">
      <c r="A77" s="133" t="s">
        <v>296</v>
      </c>
      <c r="B77" s="31" t="s">
        <v>72</v>
      </c>
      <c r="C77" s="137" t="s">
        <v>154</v>
      </c>
      <c r="E77" s="90" t="s">
        <v>293</v>
      </c>
      <c r="I77" s="134" t="n">
        <v>21.25</v>
      </c>
      <c r="J77" s="134" t="n">
        <v>0</v>
      </c>
      <c r="K77" s="134" t="n">
        <v>9.45</v>
      </c>
      <c r="L77" s="134" t="n">
        <v>11.8</v>
      </c>
      <c r="M77" s="135" t="n">
        <v>1971</v>
      </c>
      <c r="N77" s="135" t="n">
        <v>5</v>
      </c>
      <c r="O77" s="135" t="n">
        <v>546</v>
      </c>
      <c r="P77" s="90" t="n">
        <v>6928</v>
      </c>
      <c r="Q77" s="52"/>
      <c r="R77" s="52" t="n">
        <v>634042</v>
      </c>
      <c r="T77" s="136" t="n">
        <f aca="false">D77/D$93</f>
        <v>0</v>
      </c>
      <c r="U77" s="136" t="e">
        <f aca="false">E77/E$93</f>
        <v>#VALUE!</v>
      </c>
      <c r="V77" s="136" t="n">
        <f aca="false">F77/F$93</f>
        <v>0</v>
      </c>
      <c r="W77" s="136" t="n">
        <f aca="false">G77/G$93</f>
        <v>0</v>
      </c>
      <c r="X77" s="136" t="n">
        <f aca="false">H77/H$93</f>
        <v>0</v>
      </c>
      <c r="Y77" s="136" t="n">
        <f aca="false">I77/I$93</f>
        <v>0.00226812794589794</v>
      </c>
      <c r="Z77" s="136" t="n">
        <f aca="false">J77/J$93</f>
        <v>0</v>
      </c>
      <c r="AA77" s="136" t="n">
        <f aca="false">K77/K$93</f>
        <v>0.0017434202030116</v>
      </c>
      <c r="AB77" s="136" t="n">
        <f aca="false">L77/L$93</f>
        <v>0.0029884160888218</v>
      </c>
      <c r="AC77" s="136" t="n">
        <f aca="false">M77/M$93</f>
        <v>0.00234478777826659</v>
      </c>
      <c r="AD77" s="136" t="n">
        <f aca="false">N77/N$93</f>
        <v>2.32588213731822E-005</v>
      </c>
      <c r="AE77" s="136" t="n">
        <f aca="false">O77/O$93</f>
        <v>0.010184287099903</v>
      </c>
      <c r="AF77" s="136" t="n">
        <f aca="false">P77/P$93</f>
        <v>0.0011834083619587</v>
      </c>
      <c r="AG77" s="136" t="n">
        <f aca="false">Q77/Q$93</f>
        <v>0</v>
      </c>
      <c r="AH77" s="136" t="n">
        <v>0</v>
      </c>
      <c r="AI77" s="136" t="n">
        <v>0</v>
      </c>
      <c r="AJ77" s="136" t="n">
        <v>0</v>
      </c>
      <c r="AK77" s="136" t="n">
        <f aca="false">(AC77+AD77)/2</f>
        <v>0.00118402329981989</v>
      </c>
      <c r="AL77" s="136" t="e">
        <f aca="false">(AA77+U77)/2</f>
        <v>#VALUE!</v>
      </c>
      <c r="AM77" s="136" t="e">
        <f aca="false">(Y77+U77)/2</f>
        <v>#VALUE!</v>
      </c>
      <c r="AN77" s="136" t="n">
        <f aca="false">(X77+AA77)/2</f>
        <v>0.000871710101505798</v>
      </c>
      <c r="AO77" s="136" t="n">
        <f aca="false">R77/R$93</f>
        <v>0.00156423571479784</v>
      </c>
      <c r="AP77" s="136" t="n">
        <f aca="false">(Z77+X77)/2</f>
        <v>0</v>
      </c>
    </row>
    <row r="78" customFormat="false" ht="11.25" hidden="false" customHeight="false" outlineLevel="0" collapsed="false">
      <c r="A78" s="133" t="s">
        <v>296</v>
      </c>
      <c r="B78" s="43" t="s">
        <v>73</v>
      </c>
      <c r="C78" s="52" t="s">
        <v>155</v>
      </c>
      <c r="E78" s="90" t="s">
        <v>293</v>
      </c>
      <c r="I78" s="134" t="n">
        <v>23.74</v>
      </c>
      <c r="J78" s="134" t="n">
        <v>0</v>
      </c>
      <c r="K78" s="134" t="n">
        <v>13.24</v>
      </c>
      <c r="L78" s="134" t="n">
        <v>10.5</v>
      </c>
      <c r="M78" s="135" t="n">
        <v>1348</v>
      </c>
      <c r="N78" s="135" t="n">
        <v>0</v>
      </c>
      <c r="O78" s="135" t="n">
        <v>13</v>
      </c>
      <c r="P78" s="90" t="n">
        <v>15749</v>
      </c>
      <c r="Q78" s="52"/>
      <c r="R78" s="52" t="n">
        <v>1075327</v>
      </c>
      <c r="T78" s="136" t="n">
        <f aca="false">D78/D$93</f>
        <v>0</v>
      </c>
      <c r="U78" s="136" t="e">
        <f aca="false">E78/E$93</f>
        <v>#VALUE!</v>
      </c>
      <c r="V78" s="136" t="n">
        <f aca="false">F78/F$93</f>
        <v>0</v>
      </c>
      <c r="W78" s="136" t="n">
        <f aca="false">G78/G$93</f>
        <v>0</v>
      </c>
      <c r="X78" s="136" t="n">
        <f aca="false">H78/H$93</f>
        <v>0</v>
      </c>
      <c r="Y78" s="136" t="n">
        <f aca="false">I78/I$93</f>
        <v>0.00253389917344081</v>
      </c>
      <c r="Z78" s="136" t="n">
        <f aca="false">J78/J$93</f>
        <v>0</v>
      </c>
      <c r="AA78" s="136" t="n">
        <f aca="false">K78/K$93</f>
        <v>0.00244263317331995</v>
      </c>
      <c r="AB78" s="136" t="n">
        <f aca="false">L78/L$93</f>
        <v>0.00265918380784991</v>
      </c>
      <c r="AC78" s="136" t="n">
        <f aca="false">M78/M$93</f>
        <v>0.00160363973876376</v>
      </c>
      <c r="AD78" s="136" t="n">
        <f aca="false">N78/N$93</f>
        <v>0</v>
      </c>
      <c r="AE78" s="136" t="n">
        <f aca="false">O78/O$93</f>
        <v>0.000242483026188167</v>
      </c>
      <c r="AF78" s="136" t="n">
        <f aca="false">P78/P$93</f>
        <v>0.00269017007686022</v>
      </c>
      <c r="AG78" s="136" t="n">
        <f aca="false">Q78/Q$93</f>
        <v>0</v>
      </c>
      <c r="AH78" s="136" t="n">
        <v>0</v>
      </c>
      <c r="AI78" s="136" t="n">
        <v>0</v>
      </c>
      <c r="AJ78" s="136" t="n">
        <v>0</v>
      </c>
      <c r="AK78" s="136" t="n">
        <f aca="false">(AC78+AD78)/2</f>
        <v>0.000801819869381878</v>
      </c>
      <c r="AL78" s="136" t="e">
        <f aca="false">(AA78+U78)/2</f>
        <v>#VALUE!</v>
      </c>
      <c r="AM78" s="136" t="e">
        <f aca="false">(Y78+U78)/2</f>
        <v>#VALUE!</v>
      </c>
      <c r="AN78" s="136" t="n">
        <f aca="false">(X78+AA78)/2</f>
        <v>0.00122131658665998</v>
      </c>
      <c r="AO78" s="136" t="n">
        <f aca="false">R78/R$93</f>
        <v>0.00265292346325072</v>
      </c>
      <c r="AP78" s="136" t="n">
        <f aca="false">(Z78+X78)/2</f>
        <v>0</v>
      </c>
    </row>
    <row r="79" customFormat="false" ht="11.25" hidden="false" customHeight="false" outlineLevel="0" collapsed="false">
      <c r="A79" s="133" t="s">
        <v>296</v>
      </c>
      <c r="B79" s="43" t="s">
        <v>74</v>
      </c>
      <c r="C79" s="52" t="s">
        <v>156</v>
      </c>
      <c r="E79" s="90" t="s">
        <v>293</v>
      </c>
      <c r="I79" s="134" t="n">
        <v>21</v>
      </c>
      <c r="J79" s="134" t="n">
        <v>0</v>
      </c>
      <c r="K79" s="134" t="n">
        <v>15</v>
      </c>
      <c r="L79" s="134" t="n">
        <v>6</v>
      </c>
      <c r="M79" s="135" t="n">
        <v>1763</v>
      </c>
      <c r="N79" s="135" t="n">
        <v>663</v>
      </c>
      <c r="O79" s="135" t="n">
        <v>69</v>
      </c>
      <c r="P79" s="90" t="n">
        <v>13787</v>
      </c>
      <c r="Q79" s="52"/>
      <c r="R79" s="52" t="n">
        <v>885953</v>
      </c>
      <c r="T79" s="136" t="n">
        <f aca="false">D79/D$93</f>
        <v>0</v>
      </c>
      <c r="U79" s="136" t="e">
        <f aca="false">E79/E$93</f>
        <v>#VALUE!</v>
      </c>
      <c r="V79" s="136" t="n">
        <f aca="false">F79/F$93</f>
        <v>0</v>
      </c>
      <c r="W79" s="136" t="n">
        <f aca="false">G79/G$93</f>
        <v>0</v>
      </c>
      <c r="X79" s="136" t="n">
        <f aca="false">H79/H$93</f>
        <v>0</v>
      </c>
      <c r="Y79" s="136" t="n">
        <f aca="false">I79/I$93</f>
        <v>0.00224144408771091</v>
      </c>
      <c r="Z79" s="136" t="n">
        <f aca="false">J79/J$93</f>
        <v>0</v>
      </c>
      <c r="AA79" s="136" t="n">
        <f aca="false">K79/K$93</f>
        <v>0.00276733365557396</v>
      </c>
      <c r="AB79" s="136" t="n">
        <f aca="false">L79/L$93</f>
        <v>0.00151953360448566</v>
      </c>
      <c r="AC79" s="136" t="n">
        <f aca="false">M79/M$93</f>
        <v>0.00209734188385794</v>
      </c>
      <c r="AD79" s="136" t="n">
        <f aca="false">N79/N$93</f>
        <v>0.00308411971408396</v>
      </c>
      <c r="AE79" s="136" t="n">
        <f aca="false">O79/O$93</f>
        <v>0.00128702529284489</v>
      </c>
      <c r="AF79" s="136" t="n">
        <f aca="false">P79/P$93</f>
        <v>0.00235503046858035</v>
      </c>
      <c r="AG79" s="136" t="n">
        <f aca="false">Q79/Q$93</f>
        <v>0</v>
      </c>
      <c r="AH79" s="136" t="n">
        <v>0</v>
      </c>
      <c r="AI79" s="136" t="n">
        <v>0</v>
      </c>
      <c r="AJ79" s="136" t="n">
        <v>0</v>
      </c>
      <c r="AK79" s="136" t="n">
        <f aca="false">(AC79+AD79)/2</f>
        <v>0.00259073079897095</v>
      </c>
      <c r="AL79" s="136" t="e">
        <f aca="false">(AA79+U79)/2</f>
        <v>#VALUE!</v>
      </c>
      <c r="AM79" s="136" t="e">
        <f aca="false">(Y79+U79)/2</f>
        <v>#VALUE!</v>
      </c>
      <c r="AN79" s="136" t="n">
        <f aca="false">(X79+AA79)/2</f>
        <v>0.00138366682778698</v>
      </c>
      <c r="AO79" s="136" t="n">
        <f aca="false">R79/R$93</f>
        <v>0.00218572164656646</v>
      </c>
      <c r="AP79" s="136" t="n">
        <f aca="false">(Z79+X79)/2</f>
        <v>0</v>
      </c>
    </row>
    <row r="80" customFormat="false" ht="11.25" hidden="false" customHeight="false" outlineLevel="0" collapsed="false">
      <c r="A80" s="133" t="s">
        <v>296</v>
      </c>
      <c r="B80" s="43" t="s">
        <v>75</v>
      </c>
      <c r="C80" s="52" t="s">
        <v>157</v>
      </c>
      <c r="I80" s="134"/>
      <c r="J80" s="134"/>
      <c r="K80" s="134" t="s">
        <v>293</v>
      </c>
      <c r="L80" s="134"/>
      <c r="M80" s="135"/>
      <c r="N80" s="135"/>
      <c r="O80" s="135"/>
      <c r="Q80" s="52"/>
      <c r="R80" s="52" t="n">
        <v>73</v>
      </c>
      <c r="T80" s="136" t="n">
        <f aca="false">D80/D$93</f>
        <v>0</v>
      </c>
      <c r="U80" s="136" t="n">
        <f aca="false">E80/E$93</f>
        <v>0</v>
      </c>
      <c r="V80" s="136" t="n">
        <f aca="false">F80/F$93</f>
        <v>0</v>
      </c>
      <c r="W80" s="136" t="n">
        <f aca="false">G80/G$93</f>
        <v>0</v>
      </c>
      <c r="X80" s="136" t="n">
        <f aca="false">H80/H$93</f>
        <v>0</v>
      </c>
      <c r="Y80" s="136" t="n">
        <f aca="false">I80/I$93</f>
        <v>0</v>
      </c>
      <c r="Z80" s="136" t="n">
        <f aca="false">J80/J$93</f>
        <v>0</v>
      </c>
      <c r="AA80" s="136" t="e">
        <f aca="false">K80/K$93</f>
        <v>#VALUE!</v>
      </c>
      <c r="AB80" s="136" t="n">
        <f aca="false">L80/L$93</f>
        <v>0</v>
      </c>
      <c r="AC80" s="136" t="n">
        <f aca="false">M80/M$93</f>
        <v>0</v>
      </c>
      <c r="AD80" s="136" t="n">
        <f aca="false">N80/N$93</f>
        <v>0</v>
      </c>
      <c r="AE80" s="136" t="n">
        <f aca="false">O80/O$93</f>
        <v>0</v>
      </c>
      <c r="AF80" s="136" t="n">
        <f aca="false">P80/P$93</f>
        <v>0</v>
      </c>
      <c r="AG80" s="136" t="n">
        <f aca="false">Q80/Q$93</f>
        <v>0</v>
      </c>
      <c r="AH80" s="136" t="n">
        <v>0</v>
      </c>
      <c r="AI80" s="136" t="n">
        <v>0</v>
      </c>
      <c r="AJ80" s="136" t="n">
        <v>0</v>
      </c>
      <c r="AK80" s="136" t="n">
        <f aca="false">(AC80+AD80)/2</f>
        <v>0</v>
      </c>
      <c r="AL80" s="136" t="e">
        <f aca="false">(AA80+U80)/2</f>
        <v>#VALUE!</v>
      </c>
      <c r="AM80" s="136" t="n">
        <f aca="false">(Y80+U80)/2</f>
        <v>0</v>
      </c>
      <c r="AN80" s="136" t="e">
        <f aca="false">(X80+AA80)/2</f>
        <v>#VALUE!</v>
      </c>
      <c r="AO80" s="136" t="n">
        <f aca="false">R80/R$93</f>
        <v>1.80097228859038E-007</v>
      </c>
      <c r="AP80" s="136" t="n">
        <f aca="false">(Z80+X80)/2</f>
        <v>0</v>
      </c>
    </row>
    <row r="81" customFormat="false" ht="11.25" hidden="false" customHeight="false" outlineLevel="0" collapsed="false">
      <c r="A81" s="133" t="s">
        <v>296</v>
      </c>
      <c r="B81" s="43" t="s">
        <v>76</v>
      </c>
      <c r="C81" s="52" t="s">
        <v>158</v>
      </c>
      <c r="E81" s="90" t="s">
        <v>293</v>
      </c>
      <c r="I81" s="134" t="n">
        <v>2.77</v>
      </c>
      <c r="J81" s="134" t="n">
        <v>0</v>
      </c>
      <c r="K81" s="134" t="n">
        <v>0.97</v>
      </c>
      <c r="L81" s="134" t="n">
        <v>1.8</v>
      </c>
      <c r="M81" s="135" t="n">
        <v>134</v>
      </c>
      <c r="N81" s="135" t="n">
        <v>28</v>
      </c>
      <c r="O81" s="135" t="n">
        <v>-1</v>
      </c>
      <c r="P81" s="90" t="s">
        <v>293</v>
      </c>
      <c r="Q81" s="52"/>
      <c r="R81" s="52" t="n">
        <v>96234</v>
      </c>
      <c r="T81" s="136" t="n">
        <f aca="false">D81/D$93</f>
        <v>0</v>
      </c>
      <c r="U81" s="136" t="e">
        <f aca="false">E81/E$93</f>
        <v>#VALUE!</v>
      </c>
      <c r="V81" s="136" t="n">
        <f aca="false">F81/F$93</f>
        <v>0</v>
      </c>
      <c r="W81" s="136" t="n">
        <f aca="false">G81/G$93</f>
        <v>0</v>
      </c>
      <c r="X81" s="136" t="n">
        <f aca="false">H81/H$93</f>
        <v>0</v>
      </c>
      <c r="Y81" s="136" t="n">
        <f aca="false">I81/I$93</f>
        <v>0.000295657148712344</v>
      </c>
      <c r="Z81" s="136" t="n">
        <f aca="false">J81/J$93</f>
        <v>0</v>
      </c>
      <c r="AA81" s="136" t="n">
        <f aca="false">K81/K$93</f>
        <v>0.00017895424306045</v>
      </c>
      <c r="AB81" s="136" t="n">
        <f aca="false">L81/L$93</f>
        <v>0.000455860081345699</v>
      </c>
      <c r="AC81" s="136" t="n">
        <f aca="false">M81/M$93</f>
        <v>0.000159412258897881</v>
      </c>
      <c r="AD81" s="136" t="n">
        <f aca="false">N81/N$93</f>
        <v>0.00013024939968982</v>
      </c>
      <c r="AE81" s="136" t="n">
        <f aca="false">O81/O$93</f>
        <v>-1.86525404760128E-005</v>
      </c>
      <c r="AF81" s="136" t="e">
        <f aca="false">P81/P$93</f>
        <v>#VALUE!</v>
      </c>
      <c r="AG81" s="136" t="n">
        <f aca="false">Q81/Q$93</f>
        <v>0</v>
      </c>
      <c r="AH81" s="136" t="n">
        <v>0</v>
      </c>
      <c r="AI81" s="136" t="n">
        <v>0</v>
      </c>
      <c r="AJ81" s="136" t="n">
        <v>0</v>
      </c>
      <c r="AK81" s="136" t="n">
        <f aca="false">(AC81+AD81)/2</f>
        <v>0.000144830829293851</v>
      </c>
      <c r="AL81" s="136" t="e">
        <f aca="false">(AA81+U81)/2</f>
        <v>#VALUE!</v>
      </c>
      <c r="AM81" s="136" t="e">
        <f aca="false">(Y81+U81)/2</f>
        <v>#VALUE!</v>
      </c>
      <c r="AN81" s="136" t="n">
        <f aca="false">(X81+AA81)/2</f>
        <v>8.94771215302248E-005</v>
      </c>
      <c r="AO81" s="136" t="n">
        <f aca="false">R81/R$93</f>
        <v>0.000237417489342749</v>
      </c>
      <c r="AP81" s="136" t="n">
        <f aca="false">(Z81+X81)/2</f>
        <v>0</v>
      </c>
    </row>
    <row r="82" customFormat="false" ht="11.25" hidden="false" customHeight="false" outlineLevel="0" collapsed="false">
      <c r="A82" s="133" t="s">
        <v>296</v>
      </c>
      <c r="B82" s="43" t="s">
        <v>77</v>
      </c>
      <c r="C82" s="52" t="s">
        <v>230</v>
      </c>
      <c r="E82" s="90" t="s">
        <v>293</v>
      </c>
      <c r="I82" s="134" t="n">
        <v>35.2</v>
      </c>
      <c r="J82" s="134" t="n">
        <v>0</v>
      </c>
      <c r="K82" s="134" t="n">
        <v>19.2</v>
      </c>
      <c r="L82" s="134" t="n">
        <v>16</v>
      </c>
      <c r="M82" s="135" t="n">
        <f aca="false">19256-M106</f>
        <v>2976.2</v>
      </c>
      <c r="N82" s="135" t="n">
        <f aca="false">11355-N106</f>
        <v>665.1</v>
      </c>
      <c r="O82" s="135" t="n">
        <f aca="false">0</f>
        <v>0</v>
      </c>
      <c r="P82" s="90" t="n">
        <v>11426</v>
      </c>
      <c r="Q82" s="52"/>
      <c r="R82" s="52" t="n">
        <v>1537499</v>
      </c>
      <c r="T82" s="136" t="n">
        <f aca="false">D82/D$93</f>
        <v>0</v>
      </c>
      <c r="U82" s="136" t="e">
        <f aca="false">E82/E$93</f>
        <v>#VALUE!</v>
      </c>
      <c r="V82" s="136" t="n">
        <f aca="false">F82/F$93</f>
        <v>0</v>
      </c>
      <c r="W82" s="136" t="n">
        <f aca="false">G82/G$93</f>
        <v>0</v>
      </c>
      <c r="X82" s="136" t="n">
        <f aca="false">H82/H$93</f>
        <v>0</v>
      </c>
      <c r="Y82" s="136" t="n">
        <f aca="false">I82/I$93</f>
        <v>0.00375708723273448</v>
      </c>
      <c r="Z82" s="136" t="n">
        <f aca="false">J82/J$93</f>
        <v>0</v>
      </c>
      <c r="AA82" s="136" t="n">
        <f aca="false">K82/K$93</f>
        <v>0.00354218707913467</v>
      </c>
      <c r="AB82" s="136" t="n">
        <f aca="false">L82/L$93</f>
        <v>0.00405208961196177</v>
      </c>
      <c r="AC82" s="136" t="n">
        <f aca="false">M82/M$93</f>
        <v>0.00354061764874532</v>
      </c>
      <c r="AD82" s="136" t="n">
        <f aca="false">N82/N$93</f>
        <v>0.0030938884190607</v>
      </c>
      <c r="AE82" s="136" t="n">
        <f aca="false">O82/O$93</f>
        <v>0</v>
      </c>
      <c r="AF82" s="136" t="n">
        <f aca="false">P82/P$93</f>
        <v>0.00195173555769921</v>
      </c>
      <c r="AG82" s="136" t="n">
        <f aca="false">Q82/Q$93</f>
        <v>0</v>
      </c>
      <c r="AH82" s="136" t="n">
        <v>0</v>
      </c>
      <c r="AI82" s="136" t="n">
        <v>0</v>
      </c>
      <c r="AJ82" s="136" t="n">
        <v>0</v>
      </c>
      <c r="AK82" s="136" t="n">
        <f aca="false">(AC82+AD82)/2</f>
        <v>0.00331725303390301</v>
      </c>
      <c r="AL82" s="136" t="e">
        <f aca="false">(AA82+U82)/2</f>
        <v>#VALUE!</v>
      </c>
      <c r="AM82" s="136" t="e">
        <f aca="false">(Y82+U82)/2</f>
        <v>#VALUE!</v>
      </c>
      <c r="AN82" s="136" t="n">
        <f aca="false">(X82+AA82)/2</f>
        <v>0.00177109353956734</v>
      </c>
      <c r="AO82" s="136" t="n">
        <f aca="false">R82/R$93</f>
        <v>0.00379314122292524</v>
      </c>
      <c r="AP82" s="136" t="n">
        <f aca="false">(Z82+X82)/2</f>
        <v>0</v>
      </c>
    </row>
    <row r="83" customFormat="false" ht="11.25" hidden="false" customHeight="false" outlineLevel="0" collapsed="false">
      <c r="A83" s="133" t="s">
        <v>296</v>
      </c>
      <c r="B83" s="43" t="s">
        <v>78</v>
      </c>
      <c r="C83" s="52" t="s">
        <v>160</v>
      </c>
      <c r="E83" s="90" t="s">
        <v>293</v>
      </c>
      <c r="I83" s="134" t="n">
        <v>9</v>
      </c>
      <c r="J83" s="134" t="n">
        <v>0</v>
      </c>
      <c r="K83" s="134" t="n">
        <v>6</v>
      </c>
      <c r="L83" s="134" t="n">
        <v>3</v>
      </c>
      <c r="M83" s="135" t="n">
        <v>389</v>
      </c>
      <c r="N83" s="135" t="n">
        <v>13</v>
      </c>
      <c r="O83" s="135" t="n">
        <v>5</v>
      </c>
      <c r="P83" s="90" t="s">
        <v>293</v>
      </c>
      <c r="Q83" s="52"/>
      <c r="R83" s="52" t="n">
        <v>320476</v>
      </c>
      <c r="T83" s="136" t="n">
        <f aca="false">D83/D$93</f>
        <v>0</v>
      </c>
      <c r="U83" s="136" t="e">
        <f aca="false">E83/E$93</f>
        <v>#VALUE!</v>
      </c>
      <c r="V83" s="136" t="n">
        <f aca="false">F83/F$93</f>
        <v>0</v>
      </c>
      <c r="W83" s="136" t="n">
        <f aca="false">G83/G$93</f>
        <v>0</v>
      </c>
      <c r="X83" s="136" t="n">
        <f aca="false">H83/H$93</f>
        <v>0</v>
      </c>
      <c r="Y83" s="136" t="n">
        <f aca="false">I83/I$93</f>
        <v>0.000960618894733247</v>
      </c>
      <c r="Z83" s="136" t="n">
        <f aca="false">J83/J$93</f>
        <v>0</v>
      </c>
      <c r="AA83" s="136" t="n">
        <f aca="false">K83/K$93</f>
        <v>0.00110693346222959</v>
      </c>
      <c r="AB83" s="136" t="n">
        <f aca="false">L83/L$93</f>
        <v>0.000759766802242832</v>
      </c>
      <c r="AC83" s="136" t="n">
        <f aca="false">M83/M$93</f>
        <v>0.000462771408293102</v>
      </c>
      <c r="AD83" s="136" t="n">
        <f aca="false">N83/N$93</f>
        <v>6.04729355702737E-005</v>
      </c>
      <c r="AE83" s="136" t="n">
        <f aca="false">O83/O$93</f>
        <v>9.32627023800642E-005</v>
      </c>
      <c r="AF83" s="136" t="e">
        <f aca="false">P83/P$93</f>
        <v>#VALUE!</v>
      </c>
      <c r="AG83" s="136" t="n">
        <f aca="false">Q83/Q$93</f>
        <v>0</v>
      </c>
      <c r="AH83" s="136" t="n">
        <v>0</v>
      </c>
      <c r="AI83" s="136" t="n">
        <v>0</v>
      </c>
      <c r="AJ83" s="136" t="n">
        <v>0</v>
      </c>
      <c r="AK83" s="136" t="n">
        <f aca="false">(AC83+AD83)/2</f>
        <v>0.000261622171931688</v>
      </c>
      <c r="AL83" s="136" t="e">
        <f aca="false">(AA83+U83)/2</f>
        <v>#VALUE!</v>
      </c>
      <c r="AM83" s="136" t="e">
        <f aca="false">(Y83+U83)/2</f>
        <v>#VALUE!</v>
      </c>
      <c r="AN83" s="136" t="n">
        <f aca="false">(X83+AA83)/2</f>
        <v>0.000553466731114793</v>
      </c>
      <c r="AO83" s="136" t="n">
        <f aca="false">R83/R$93</f>
        <v>0.000790641637203138</v>
      </c>
      <c r="AP83" s="136" t="n">
        <f aca="false">(Z83+X83)/2</f>
        <v>0</v>
      </c>
    </row>
    <row r="84" customFormat="false" ht="11.25" hidden="false" customHeight="false" outlineLevel="0" collapsed="false">
      <c r="A84" s="133" t="s">
        <v>296</v>
      </c>
      <c r="B84" s="43" t="s">
        <v>79</v>
      </c>
      <c r="C84" s="52" t="s">
        <v>161</v>
      </c>
      <c r="E84" s="90" t="s">
        <v>293</v>
      </c>
      <c r="I84" s="134" t="n">
        <v>162.35</v>
      </c>
      <c r="J84" s="134" t="n">
        <v>0</v>
      </c>
      <c r="K84" s="134" t="n">
        <v>40.9</v>
      </c>
      <c r="L84" s="134" t="n">
        <v>121.45</v>
      </c>
      <c r="M84" s="135" t="n">
        <v>193</v>
      </c>
      <c r="N84" s="135" t="n">
        <v>3</v>
      </c>
      <c r="O84" s="135" t="n">
        <v>0</v>
      </c>
      <c r="Q84" s="52"/>
      <c r="R84" s="52" t="n">
        <v>101204</v>
      </c>
      <c r="T84" s="136" t="n">
        <f aca="false">D84/D$93</f>
        <v>0</v>
      </c>
      <c r="U84" s="136" t="e">
        <f aca="false">E84/E$93</f>
        <v>#VALUE!</v>
      </c>
      <c r="V84" s="136" t="n">
        <f aca="false">F84/F$93</f>
        <v>0</v>
      </c>
      <c r="W84" s="136" t="n">
        <f aca="false">G84/G$93</f>
        <v>0</v>
      </c>
      <c r="X84" s="136" t="n">
        <f aca="false">H84/H$93</f>
        <v>0</v>
      </c>
      <c r="Y84" s="136" t="n">
        <f aca="false">I84/I$93</f>
        <v>0.0173284975066603</v>
      </c>
      <c r="Z84" s="136" t="n">
        <f aca="false">J84/J$93</f>
        <v>0</v>
      </c>
      <c r="AA84" s="136" t="n">
        <f aca="false">K84/K$93</f>
        <v>0.00754559643419834</v>
      </c>
      <c r="AB84" s="136" t="n">
        <f aca="false">L84/L$93</f>
        <v>0.0307578927107973</v>
      </c>
      <c r="AC84" s="136" t="n">
        <f aca="false">M84/M$93</f>
        <v>0.000229601238561873</v>
      </c>
      <c r="AD84" s="136" t="n">
        <f aca="false">N84/N$93</f>
        <v>1.39552928239093E-005</v>
      </c>
      <c r="AE84" s="136" t="n">
        <f aca="false">O84/O$93</f>
        <v>0</v>
      </c>
      <c r="AF84" s="136" t="n">
        <f aca="false">P84/P$93</f>
        <v>0</v>
      </c>
      <c r="AG84" s="136" t="n">
        <f aca="false">Q84/Q$93</f>
        <v>0</v>
      </c>
      <c r="AH84" s="136" t="n">
        <v>0</v>
      </c>
      <c r="AI84" s="136" t="n">
        <v>0</v>
      </c>
      <c r="AJ84" s="136" t="n">
        <v>0</v>
      </c>
      <c r="AK84" s="136" t="n">
        <f aca="false">(AC84+AD84)/2</f>
        <v>0.000121778265692891</v>
      </c>
      <c r="AL84" s="136" t="e">
        <f aca="false">(AA84+U84)/2</f>
        <v>#VALUE!</v>
      </c>
      <c r="AM84" s="136" t="e">
        <f aca="false">(Y84+U84)/2</f>
        <v>#VALUE!</v>
      </c>
      <c r="AN84" s="136" t="n">
        <f aca="false">(X84+AA84)/2</f>
        <v>0.00377279821709917</v>
      </c>
      <c r="AO84" s="136" t="n">
        <f aca="false">R84/R$93</f>
        <v>0.000249678903417125</v>
      </c>
      <c r="AP84" s="136" t="n">
        <f aca="false">(Z84+X84)/2</f>
        <v>0</v>
      </c>
    </row>
    <row r="85" customFormat="false" ht="11.25" hidden="false" customHeight="false" outlineLevel="0" collapsed="false">
      <c r="A85" s="133" t="s">
        <v>291</v>
      </c>
      <c r="B85" s="66" t="s">
        <v>80</v>
      </c>
      <c r="C85" s="107" t="s">
        <v>162</v>
      </c>
      <c r="E85" s="90" t="s">
        <v>293</v>
      </c>
      <c r="I85" s="134" t="n">
        <v>38.93</v>
      </c>
      <c r="J85" s="134" t="n">
        <v>0</v>
      </c>
      <c r="K85" s="134" t="n">
        <v>22</v>
      </c>
      <c r="L85" s="134" t="n">
        <v>16.93</v>
      </c>
      <c r="M85" s="135" t="n">
        <v>313</v>
      </c>
      <c r="N85" s="135" t="n">
        <v>0</v>
      </c>
      <c r="O85" s="135" t="n">
        <v>0</v>
      </c>
      <c r="Q85" s="52" t="n">
        <v>1</v>
      </c>
      <c r="R85" s="52" t="n">
        <v>247551</v>
      </c>
      <c r="T85" s="136" t="n">
        <f aca="false">D85/D$93</f>
        <v>0</v>
      </c>
      <c r="U85" s="136" t="e">
        <f aca="false">E85/E$93</f>
        <v>#VALUE!</v>
      </c>
      <c r="V85" s="136" t="n">
        <f aca="false">F85/F$93</f>
        <v>0</v>
      </c>
      <c r="W85" s="136" t="n">
        <f aca="false">G85/G$93</f>
        <v>0</v>
      </c>
      <c r="X85" s="136" t="n">
        <f aca="false">H85/H$93</f>
        <v>0</v>
      </c>
      <c r="Y85" s="136" t="n">
        <f aca="false">I85/I$93</f>
        <v>0.00415521039688503</v>
      </c>
      <c r="Z85" s="136" t="n">
        <f aca="false">J85/J$93</f>
        <v>0</v>
      </c>
      <c r="AA85" s="136" t="n">
        <f aca="false">K85/K$93</f>
        <v>0.00405875602817515</v>
      </c>
      <c r="AB85" s="136" t="n">
        <f aca="false">L85/L$93</f>
        <v>0.00428761732065705</v>
      </c>
      <c r="AC85" s="136" t="n">
        <f aca="false">M85/M$93</f>
        <v>0.000372358485336095</v>
      </c>
      <c r="AD85" s="136" t="n">
        <f aca="false">N85/N$93</f>
        <v>0</v>
      </c>
      <c r="AE85" s="136" t="n">
        <f aca="false">O85/O$93</f>
        <v>0</v>
      </c>
      <c r="AF85" s="136" t="n">
        <f aca="false">P85/P$93</f>
        <v>0</v>
      </c>
      <c r="AG85" s="136" t="n">
        <f aca="false">Q85/Q$93</f>
        <v>1</v>
      </c>
      <c r="AH85" s="136" t="n">
        <v>0</v>
      </c>
      <c r="AI85" s="136" t="n">
        <v>0</v>
      </c>
      <c r="AJ85" s="136" t="n">
        <v>0</v>
      </c>
      <c r="AK85" s="136" t="n">
        <f aca="false">(AC85+AD85)/2</f>
        <v>0.000186179242668047</v>
      </c>
      <c r="AL85" s="136" t="e">
        <f aca="false">(AA85+U85)/2</f>
        <v>#VALUE!</v>
      </c>
      <c r="AM85" s="136" t="e">
        <f aca="false">(Y85+U85)/2</f>
        <v>#VALUE!</v>
      </c>
      <c r="AN85" s="136" t="n">
        <f aca="false">(X85+AA85)/2</f>
        <v>0.00202937801408757</v>
      </c>
      <c r="AO85" s="136" t="n">
        <f aca="false">R85/R$93</f>
        <v>0.000610729439743613</v>
      </c>
      <c r="AP85" s="136" t="n">
        <f aca="false">(Z85+X85)/2</f>
        <v>0</v>
      </c>
    </row>
    <row r="86" customFormat="false" ht="11.25" hidden="false" customHeight="false" outlineLevel="0" collapsed="false">
      <c r="A86" s="133" t="s">
        <v>296</v>
      </c>
      <c r="B86" s="31" t="s">
        <v>81</v>
      </c>
      <c r="C86" s="100" t="s">
        <v>163</v>
      </c>
      <c r="I86" s="134" t="n">
        <v>0</v>
      </c>
      <c r="J86" s="134"/>
      <c r="K86" s="134"/>
      <c r="L86" s="134"/>
      <c r="M86" s="139"/>
      <c r="N86" s="135"/>
      <c r="O86" s="135"/>
      <c r="Q86" s="52"/>
      <c r="R86" s="140"/>
      <c r="T86" s="136" t="n">
        <f aca="false">D86/D$93</f>
        <v>0</v>
      </c>
      <c r="U86" s="136" t="n">
        <f aca="false">E86/E$93</f>
        <v>0</v>
      </c>
      <c r="V86" s="136" t="n">
        <f aca="false">F86/F$93</f>
        <v>0</v>
      </c>
      <c r="W86" s="136" t="n">
        <f aca="false">G86/G$93</f>
        <v>0</v>
      </c>
      <c r="X86" s="136" t="n">
        <f aca="false">H86/H$93</f>
        <v>0</v>
      </c>
      <c r="Y86" s="136" t="n">
        <f aca="false">I86/I$93</f>
        <v>0</v>
      </c>
      <c r="Z86" s="136" t="n">
        <f aca="false">J86/J$93</f>
        <v>0</v>
      </c>
      <c r="AA86" s="136" t="n">
        <f aca="false">K86/K$93</f>
        <v>0</v>
      </c>
      <c r="AB86" s="136" t="n">
        <f aca="false">L86/L$93</f>
        <v>0</v>
      </c>
      <c r="AC86" s="136" t="n">
        <f aca="false">M86/M$93</f>
        <v>0</v>
      </c>
      <c r="AD86" s="136" t="n">
        <f aca="false">N86/N$93</f>
        <v>0</v>
      </c>
      <c r="AE86" s="136" t="n">
        <f aca="false">O86/O$93</f>
        <v>0</v>
      </c>
      <c r="AF86" s="136" t="n">
        <f aca="false">P86/P$93</f>
        <v>0</v>
      </c>
      <c r="AG86" s="136" t="n">
        <f aca="false">Q86/Q$93</f>
        <v>0</v>
      </c>
      <c r="AH86" s="136" t="n">
        <v>0</v>
      </c>
      <c r="AI86" s="136" t="n">
        <v>0</v>
      </c>
      <c r="AJ86" s="136" t="n">
        <v>0</v>
      </c>
      <c r="AK86" s="136" t="n">
        <f aca="false">(AC86+AD86)/2</f>
        <v>0</v>
      </c>
      <c r="AL86" s="136" t="n">
        <f aca="false">(AA86+U86)/2</f>
        <v>0</v>
      </c>
      <c r="AM86" s="136" t="n">
        <f aca="false">(Y86+U86)/2</f>
        <v>0</v>
      </c>
      <c r="AN86" s="136" t="n">
        <f aca="false">(X86+AA86)/2</f>
        <v>0</v>
      </c>
      <c r="AO86" s="136" t="n">
        <f aca="false">R86/R$93</f>
        <v>0</v>
      </c>
      <c r="AP86" s="136" t="n">
        <f aca="false">(Z86+X86)/2</f>
        <v>0</v>
      </c>
    </row>
    <row r="87" customFormat="false" ht="11.25" hidden="false" customHeight="false" outlineLevel="0" collapsed="false">
      <c r="A87" s="133" t="s">
        <v>296</v>
      </c>
      <c r="B87" s="43" t="s">
        <v>82</v>
      </c>
      <c r="C87" s="52" t="s">
        <v>164</v>
      </c>
      <c r="I87" s="134" t="n">
        <v>0</v>
      </c>
      <c r="J87" s="134"/>
      <c r="K87" s="134"/>
      <c r="L87" s="134"/>
      <c r="M87" s="139"/>
      <c r="N87" s="135"/>
      <c r="O87" s="135"/>
      <c r="Q87" s="52"/>
      <c r="R87" s="140"/>
      <c r="T87" s="136" t="n">
        <f aca="false">D87/D$93</f>
        <v>0</v>
      </c>
      <c r="U87" s="136" t="n">
        <f aca="false">E87/E$93</f>
        <v>0</v>
      </c>
      <c r="V87" s="136" t="n">
        <f aca="false">F87/F$93</f>
        <v>0</v>
      </c>
      <c r="W87" s="136" t="n">
        <f aca="false">G87/G$93</f>
        <v>0</v>
      </c>
      <c r="X87" s="136" t="n">
        <f aca="false">H87/H$93</f>
        <v>0</v>
      </c>
      <c r="Y87" s="136" t="n">
        <f aca="false">I87/I$93</f>
        <v>0</v>
      </c>
      <c r="Z87" s="136" t="n">
        <f aca="false">J87/J$93</f>
        <v>0</v>
      </c>
      <c r="AA87" s="136" t="n">
        <f aca="false">K87/K$93</f>
        <v>0</v>
      </c>
      <c r="AB87" s="136" t="n">
        <f aca="false">L87/L$93</f>
        <v>0</v>
      </c>
      <c r="AC87" s="136" t="n">
        <f aca="false">M87/M$93</f>
        <v>0</v>
      </c>
      <c r="AD87" s="136" t="n">
        <f aca="false">N87/N$93</f>
        <v>0</v>
      </c>
      <c r="AE87" s="136" t="n">
        <f aca="false">O87/O$93</f>
        <v>0</v>
      </c>
      <c r="AF87" s="136" t="n">
        <f aca="false">P87/P$93</f>
        <v>0</v>
      </c>
      <c r="AG87" s="136" t="n">
        <f aca="false">Q87/Q$93</f>
        <v>0</v>
      </c>
      <c r="AH87" s="136" t="n">
        <v>0</v>
      </c>
      <c r="AI87" s="136" t="n">
        <v>0</v>
      </c>
      <c r="AJ87" s="136" t="n">
        <v>0</v>
      </c>
      <c r="AK87" s="136" t="n">
        <f aca="false">(AC87+AD87)/2</f>
        <v>0</v>
      </c>
      <c r="AL87" s="136" t="n">
        <f aca="false">(AA87+U87)/2</f>
        <v>0</v>
      </c>
      <c r="AM87" s="136" t="n">
        <f aca="false">(Y87+U87)/2</f>
        <v>0</v>
      </c>
      <c r="AN87" s="136" t="n">
        <f aca="false">(X87+AA87)/2</f>
        <v>0</v>
      </c>
      <c r="AO87" s="136" t="n">
        <f aca="false">R87/R$93</f>
        <v>0</v>
      </c>
      <c r="AP87" s="136" t="n">
        <f aca="false">(Z87+X87)/2</f>
        <v>0</v>
      </c>
    </row>
    <row r="88" customFormat="false" ht="11.25" hidden="false" customHeight="false" outlineLevel="0" collapsed="false">
      <c r="A88" s="133" t="s">
        <v>296</v>
      </c>
      <c r="B88" s="43" t="s">
        <v>83</v>
      </c>
      <c r="C88" s="52" t="s">
        <v>165</v>
      </c>
      <c r="I88" s="134" t="n">
        <v>0</v>
      </c>
      <c r="J88" s="134"/>
      <c r="K88" s="134"/>
      <c r="L88" s="134"/>
      <c r="M88" s="139"/>
      <c r="N88" s="135"/>
      <c r="O88" s="135"/>
      <c r="Q88" s="52"/>
      <c r="R88" s="140"/>
      <c r="T88" s="136" t="n">
        <f aca="false">D88/D$93</f>
        <v>0</v>
      </c>
      <c r="U88" s="136" t="n">
        <f aca="false">E88/E$93</f>
        <v>0</v>
      </c>
      <c r="V88" s="136" t="n">
        <f aca="false">F88/F$93</f>
        <v>0</v>
      </c>
      <c r="W88" s="136" t="n">
        <f aca="false">G88/G$93</f>
        <v>0</v>
      </c>
      <c r="X88" s="136" t="n">
        <f aca="false">H88/H$93</f>
        <v>0</v>
      </c>
      <c r="Y88" s="136" t="n">
        <f aca="false">I88/I$93</f>
        <v>0</v>
      </c>
      <c r="Z88" s="136" t="n">
        <f aca="false">J88/J$93</f>
        <v>0</v>
      </c>
      <c r="AA88" s="136" t="n">
        <f aca="false">K88/K$93</f>
        <v>0</v>
      </c>
      <c r="AB88" s="136" t="n">
        <f aca="false">L88/L$93</f>
        <v>0</v>
      </c>
      <c r="AC88" s="136" t="n">
        <f aca="false">M88/M$93</f>
        <v>0</v>
      </c>
      <c r="AD88" s="136" t="n">
        <f aca="false">N88/N$93</f>
        <v>0</v>
      </c>
      <c r="AE88" s="136" t="n">
        <f aca="false">O88/O$93</f>
        <v>0</v>
      </c>
      <c r="AF88" s="136" t="n">
        <f aca="false">P88/P$93</f>
        <v>0</v>
      </c>
      <c r="AG88" s="136" t="n">
        <f aca="false">Q88/Q$93</f>
        <v>0</v>
      </c>
      <c r="AH88" s="136" t="n">
        <v>0</v>
      </c>
      <c r="AI88" s="136" t="n">
        <v>0</v>
      </c>
      <c r="AJ88" s="136" t="n">
        <v>0</v>
      </c>
      <c r="AK88" s="136" t="n">
        <f aca="false">(AC88+AD88)/2</f>
        <v>0</v>
      </c>
      <c r="AL88" s="136" t="n">
        <f aca="false">(AA88+U88)/2</f>
        <v>0</v>
      </c>
      <c r="AM88" s="136" t="n">
        <f aca="false">(Y88+U88)/2</f>
        <v>0</v>
      </c>
      <c r="AN88" s="136" t="n">
        <f aca="false">(X88+AA88)/2</f>
        <v>0</v>
      </c>
      <c r="AO88" s="136" t="n">
        <f aca="false">R88/R$93</f>
        <v>0</v>
      </c>
      <c r="AP88" s="136" t="n">
        <f aca="false">(Z88+X88)/2</f>
        <v>0</v>
      </c>
    </row>
    <row r="89" customFormat="false" ht="11.25" hidden="false" customHeight="false" outlineLevel="0" collapsed="false">
      <c r="A89" s="133" t="s">
        <v>296</v>
      </c>
      <c r="B89" s="43" t="s">
        <v>84</v>
      </c>
      <c r="C89" s="52" t="s">
        <v>166</v>
      </c>
      <c r="E89" s="90" t="s">
        <v>293</v>
      </c>
      <c r="I89" s="134"/>
      <c r="J89" s="134" t="s">
        <v>293</v>
      </c>
      <c r="K89" s="134" t="s">
        <v>293</v>
      </c>
      <c r="L89" s="134" t="s">
        <v>293</v>
      </c>
      <c r="M89" s="135" t="n">
        <v>1876</v>
      </c>
      <c r="N89" s="135" t="n">
        <v>0</v>
      </c>
      <c r="O89" s="135" t="n">
        <v>0</v>
      </c>
      <c r="P89" s="90" t="s">
        <v>293</v>
      </c>
      <c r="Q89" s="52"/>
      <c r="R89" s="140" t="n">
        <v>0</v>
      </c>
      <c r="T89" s="136" t="n">
        <f aca="false">D89/D$93</f>
        <v>0</v>
      </c>
      <c r="U89" s="136" t="e">
        <f aca="false">E89/E$93</f>
        <v>#VALUE!</v>
      </c>
      <c r="V89" s="136" t="n">
        <f aca="false">F89/F$93</f>
        <v>0</v>
      </c>
      <c r="W89" s="136" t="n">
        <f aca="false">G89/G$93</f>
        <v>0</v>
      </c>
      <c r="X89" s="136" t="n">
        <f aca="false">H89/H$93</f>
        <v>0</v>
      </c>
      <c r="Y89" s="136" t="n">
        <f aca="false">I89/I$93</f>
        <v>0</v>
      </c>
      <c r="Z89" s="136" t="e">
        <f aca="false">J89/J$93</f>
        <v>#VALUE!</v>
      </c>
      <c r="AA89" s="136" t="e">
        <f aca="false">K89/K$93</f>
        <v>#VALUE!</v>
      </c>
      <c r="AB89" s="136" t="e">
        <f aca="false">L89/L$93</f>
        <v>#VALUE!</v>
      </c>
      <c r="AC89" s="136" t="n">
        <f aca="false">M89/M$93</f>
        <v>0.00223177162457033</v>
      </c>
      <c r="AD89" s="136" t="n">
        <f aca="false">N89/N$93</f>
        <v>0</v>
      </c>
      <c r="AE89" s="136" t="n">
        <f aca="false">O89/O$93</f>
        <v>0</v>
      </c>
      <c r="AF89" s="136" t="e">
        <f aca="false">P89/P$93</f>
        <v>#VALUE!</v>
      </c>
      <c r="AG89" s="136" t="n">
        <f aca="false">Q89/Q$93</f>
        <v>0</v>
      </c>
      <c r="AH89" s="136" t="n">
        <v>0</v>
      </c>
      <c r="AI89" s="136" t="n">
        <v>0</v>
      </c>
      <c r="AJ89" s="136" t="n">
        <v>0</v>
      </c>
      <c r="AK89" s="136" t="n">
        <f aca="false">(AC89+AD89)/2</f>
        <v>0.00111588581228517</v>
      </c>
      <c r="AL89" s="136" t="e">
        <f aca="false">(AA89+U89)/2</f>
        <v>#VALUE!</v>
      </c>
      <c r="AM89" s="136" t="e">
        <f aca="false">(Y89+U89)/2</f>
        <v>#VALUE!</v>
      </c>
      <c r="AN89" s="136" t="e">
        <f aca="false">(X89+AA89)/2</f>
        <v>#VALUE!</v>
      </c>
      <c r="AO89" s="136" t="n">
        <f aca="false">R89/R$93</f>
        <v>0</v>
      </c>
      <c r="AP89" s="136" t="e">
        <f aca="false">(Z89+X89)/2</f>
        <v>#VALUE!</v>
      </c>
    </row>
    <row r="90" customFormat="false" ht="11.25" hidden="false" customHeight="false" outlineLevel="0" collapsed="false">
      <c r="A90" s="133" t="s">
        <v>296</v>
      </c>
      <c r="B90" s="43" t="s">
        <v>85</v>
      </c>
      <c r="C90" s="52" t="s">
        <v>167</v>
      </c>
      <c r="E90" s="90" t="s">
        <v>293</v>
      </c>
      <c r="I90" s="134"/>
      <c r="J90" s="134" t="s">
        <v>293</v>
      </c>
      <c r="K90" s="134" t="s">
        <v>293</v>
      </c>
      <c r="L90" s="134" t="s">
        <v>293</v>
      </c>
      <c r="M90" s="135" t="n">
        <v>900</v>
      </c>
      <c r="N90" s="135" t="n">
        <v>0</v>
      </c>
      <c r="O90" s="135" t="n">
        <v>0</v>
      </c>
      <c r="P90" s="90" t="s">
        <v>293</v>
      </c>
      <c r="Q90" s="52"/>
      <c r="R90" s="140" t="n">
        <v>0</v>
      </c>
      <c r="T90" s="136" t="n">
        <f aca="false">D90/D$93</f>
        <v>0</v>
      </c>
      <c r="U90" s="136" t="e">
        <f aca="false">E90/E$93</f>
        <v>#VALUE!</v>
      </c>
      <c r="V90" s="136" t="n">
        <f aca="false">F90/F$93</f>
        <v>0</v>
      </c>
      <c r="W90" s="136" t="n">
        <f aca="false">G90/G$93</f>
        <v>0</v>
      </c>
      <c r="X90" s="136" t="n">
        <f aca="false">H90/H$93</f>
        <v>0</v>
      </c>
      <c r="Y90" s="136" t="n">
        <f aca="false">I90/I$93</f>
        <v>0</v>
      </c>
      <c r="Z90" s="136" t="e">
        <f aca="false">J90/J$93</f>
        <v>#VALUE!</v>
      </c>
      <c r="AA90" s="136" t="e">
        <f aca="false">K90/K$93</f>
        <v>#VALUE!</v>
      </c>
      <c r="AB90" s="136" t="e">
        <f aca="false">L90/L$93</f>
        <v>#VALUE!</v>
      </c>
      <c r="AC90" s="136" t="n">
        <f aca="false">M90/M$93</f>
        <v>0.00107067935080666</v>
      </c>
      <c r="AD90" s="136" t="n">
        <f aca="false">N90/N$93</f>
        <v>0</v>
      </c>
      <c r="AE90" s="136" t="n">
        <f aca="false">O90/O$93</f>
        <v>0</v>
      </c>
      <c r="AF90" s="136" t="e">
        <f aca="false">P90/P$93</f>
        <v>#VALUE!</v>
      </c>
      <c r="AG90" s="136" t="n">
        <f aca="false">Q90/Q$93</f>
        <v>0</v>
      </c>
      <c r="AH90" s="136" t="n">
        <v>0</v>
      </c>
      <c r="AI90" s="136" t="n">
        <v>0</v>
      </c>
      <c r="AJ90" s="136" t="n">
        <v>0</v>
      </c>
      <c r="AK90" s="136" t="n">
        <f aca="false">(AC90+AD90)/2</f>
        <v>0.000535339675403331</v>
      </c>
      <c r="AL90" s="136" t="e">
        <f aca="false">(AA90+U90)/2</f>
        <v>#VALUE!</v>
      </c>
      <c r="AM90" s="136" t="e">
        <f aca="false">(Y90+U90)/2</f>
        <v>#VALUE!</v>
      </c>
      <c r="AN90" s="136" t="e">
        <f aca="false">(X90+AA90)/2</f>
        <v>#VALUE!</v>
      </c>
      <c r="AO90" s="136" t="n">
        <f aca="false">R90/R$93</f>
        <v>0</v>
      </c>
      <c r="AP90" s="136" t="e">
        <f aca="false">(Z90+X90)/2</f>
        <v>#VALUE!</v>
      </c>
    </row>
    <row r="91" customFormat="false" ht="11.25" hidden="false" customHeight="false" outlineLevel="0" collapsed="false">
      <c r="A91" s="141" t="s">
        <v>296</v>
      </c>
      <c r="B91" s="43" t="s">
        <v>86</v>
      </c>
      <c r="C91" s="52" t="s">
        <v>220</v>
      </c>
      <c r="I91" s="134" t="n">
        <v>0</v>
      </c>
      <c r="J91" s="134"/>
      <c r="K91" s="134"/>
      <c r="L91" s="134"/>
      <c r="M91" s="135" t="n">
        <v>6036</v>
      </c>
      <c r="N91" s="135"/>
      <c r="O91" s="135"/>
      <c r="Q91" s="52"/>
      <c r="R91" s="140" t="n">
        <v>3358900</v>
      </c>
      <c r="T91" s="136" t="n">
        <f aca="false">D91/D$93</f>
        <v>0</v>
      </c>
      <c r="U91" s="136" t="n">
        <f aca="false">E91/E$93</f>
        <v>0</v>
      </c>
      <c r="V91" s="136" t="n">
        <f aca="false">F91/F$93</f>
        <v>0</v>
      </c>
      <c r="W91" s="136" t="n">
        <f aca="false">G91/G$93</f>
        <v>0</v>
      </c>
      <c r="X91" s="136" t="n">
        <f aca="false">H91/H$93</f>
        <v>0</v>
      </c>
      <c r="Y91" s="136" t="n">
        <f aca="false">I91/I$93</f>
        <v>0</v>
      </c>
      <c r="Z91" s="136" t="n">
        <f aca="false">J91/J$93</f>
        <v>0</v>
      </c>
      <c r="AA91" s="136" t="n">
        <f aca="false">K91/K$93</f>
        <v>0</v>
      </c>
      <c r="AB91" s="136" t="n">
        <f aca="false">L91/L$93</f>
        <v>0</v>
      </c>
      <c r="AC91" s="136" t="n">
        <f aca="false">M91/M$93</f>
        <v>0.00718068951274334</v>
      </c>
      <c r="AD91" s="136" t="n">
        <f aca="false">N91/N$93</f>
        <v>0</v>
      </c>
      <c r="AE91" s="136" t="n">
        <f aca="false">O91/O$93</f>
        <v>0</v>
      </c>
      <c r="AF91" s="136" t="n">
        <f aca="false">P91/P$93</f>
        <v>0</v>
      </c>
      <c r="AG91" s="136" t="n">
        <f aca="false">Q91/Q$93</f>
        <v>0</v>
      </c>
      <c r="AH91" s="136" t="n">
        <v>0</v>
      </c>
      <c r="AI91" s="136" t="n">
        <v>0</v>
      </c>
      <c r="AJ91" s="136" t="n">
        <v>0</v>
      </c>
      <c r="AK91" s="136" t="n">
        <f aca="false">(AC91+AD91)/2</f>
        <v>0.00359034475637167</v>
      </c>
      <c r="AL91" s="136" t="n">
        <f aca="false">(AA91+U91)/2</f>
        <v>0</v>
      </c>
      <c r="AM91" s="136" t="n">
        <f aca="false">(Y91+U91)/2</f>
        <v>0</v>
      </c>
      <c r="AN91" s="136" t="n">
        <f aca="false">(X91+AA91)/2</f>
        <v>0</v>
      </c>
      <c r="AO91" s="136" t="n">
        <f aca="false">R91/R$93</f>
        <v>0.00828669290430991</v>
      </c>
      <c r="AP91" s="136" t="n">
        <f aca="false">(Z91+X91)/2</f>
        <v>0</v>
      </c>
    </row>
    <row r="92" customFormat="false" ht="11.25" hidden="false" customHeight="false" outlineLevel="0" collapsed="false">
      <c r="D92" s="6"/>
      <c r="E92" s="6"/>
      <c r="F92" s="6"/>
      <c r="G92" s="6"/>
      <c r="H92" s="6"/>
      <c r="I92" s="142"/>
      <c r="J92" s="142"/>
      <c r="K92" s="142"/>
      <c r="L92" s="142"/>
      <c r="M92" s="143"/>
      <c r="N92" s="143"/>
      <c r="O92" s="143"/>
      <c r="P92" s="113"/>
      <c r="Q92" s="52"/>
      <c r="R92" s="6"/>
      <c r="S92" s="6"/>
      <c r="T92" s="6"/>
      <c r="U92" s="6"/>
      <c r="V92" s="6"/>
      <c r="W92" s="6"/>
      <c r="AO92" s="136"/>
    </row>
    <row r="93" customFormat="false" ht="11.25" hidden="false" customHeight="false" outlineLevel="0" collapsed="false">
      <c r="C93" s="90" t="s">
        <v>275</v>
      </c>
      <c r="D93" s="7" t="n">
        <f aca="false">SUM(D10:D91)</f>
        <v>1115530</v>
      </c>
      <c r="E93" s="7" t="n">
        <f aca="false">SUM(E10:E91)</f>
        <v>37684</v>
      </c>
      <c r="F93" s="7" t="n">
        <f aca="false">SUM(F10:F91)</f>
        <v>7010</v>
      </c>
      <c r="G93" s="7" t="n">
        <f aca="false">SUM(G10:G91)</f>
        <v>28114</v>
      </c>
      <c r="H93" s="7" t="n">
        <f aca="false">SUM(H10:H91)</f>
        <v>9570</v>
      </c>
      <c r="I93" s="7" t="n">
        <f aca="false">SUM(I10:I91)</f>
        <v>9368.96</v>
      </c>
      <c r="J93" s="7" t="n">
        <f aca="false">SUM(J10:J91)</f>
        <v>1887.84</v>
      </c>
      <c r="K93" s="7" t="n">
        <f aca="false">SUM(K10:K91)</f>
        <v>5420.38</v>
      </c>
      <c r="L93" s="7" t="n">
        <f aca="false">SUM(L10:L91)</f>
        <v>3948.58</v>
      </c>
      <c r="M93" s="48" t="n">
        <f aca="false">SUM(M10:M91)</f>
        <v>840587.8</v>
      </c>
      <c r="N93" s="48" t="n">
        <f aca="false">SUM(N10:N91)</f>
        <v>214972.2</v>
      </c>
      <c r="O93" s="48" t="n">
        <f aca="false">SUM(O10:O91)</f>
        <v>53612</v>
      </c>
      <c r="P93" s="7" t="n">
        <f aca="false">SUM(P10:P91)</f>
        <v>5854276.7</v>
      </c>
      <c r="Q93" s="144" t="n">
        <f aca="false">SUM(Q10:Q91)</f>
        <v>1</v>
      </c>
      <c r="R93" s="7" t="n">
        <f aca="false">SUM(R10:R91)</f>
        <v>405336608.8</v>
      </c>
      <c r="S93" s="6"/>
      <c r="T93" s="145" t="e">
        <f aca="false">SUM(T10:T92)</f>
        <v>#VALUE!</v>
      </c>
      <c r="U93" s="145" t="e">
        <f aca="false">SUM(U10:U92)</f>
        <v>#VALUE!</v>
      </c>
      <c r="V93" s="145" t="e">
        <f aca="false">SUM(V10:V92)</f>
        <v>#VALUE!</v>
      </c>
      <c r="W93" s="145" t="n">
        <f aca="false">SUM(W10:W92)</f>
        <v>1</v>
      </c>
      <c r="X93" s="136" t="e">
        <f aca="false">SUM(X10:X92)</f>
        <v>#VALUE!</v>
      </c>
      <c r="Y93" s="136" t="n">
        <f aca="false">SUM(Y10:Y92)</f>
        <v>1</v>
      </c>
      <c r="Z93" s="136" t="e">
        <f aca="false">SUM(Z10:Z92)</f>
        <v>#VALUE!</v>
      </c>
      <c r="AA93" s="136" t="e">
        <f aca="false">SUM(AA10:AA92)</f>
        <v>#VALUE!</v>
      </c>
      <c r="AB93" s="136" t="e">
        <f aca="false">SUM(AB10:AB92)</f>
        <v>#VALUE!</v>
      </c>
      <c r="AC93" s="136" t="n">
        <f aca="false">SUM(AC10:AC92)</f>
        <v>1</v>
      </c>
      <c r="AD93" s="136" t="n">
        <f aca="false">SUM(AD10:AD92)</f>
        <v>1</v>
      </c>
      <c r="AE93" s="136" t="n">
        <f aca="false">SUM(AE10:AE92)</f>
        <v>1</v>
      </c>
      <c r="AF93" s="136" t="e">
        <f aca="false">SUM(AF10:AF92)</f>
        <v>#VALUE!</v>
      </c>
      <c r="AG93" s="136" t="n">
        <f aca="false">SUM(AG10:AG92)</f>
        <v>1</v>
      </c>
      <c r="AH93" s="136" t="n">
        <f aca="false">SUM(AH10:AH92)</f>
        <v>1</v>
      </c>
      <c r="AI93" s="136" t="n">
        <f aca="false">SUM(AI10:AI92)</f>
        <v>1</v>
      </c>
      <c r="AJ93" s="136" t="n">
        <f aca="false">SUM(AJ10:AJ92)</f>
        <v>1</v>
      </c>
      <c r="AK93" s="136" t="n">
        <f aca="false">SUM(AK10:AK92)</f>
        <v>1</v>
      </c>
      <c r="AL93" s="136" t="e">
        <f aca="false">SUM(AL10:AL92)</f>
        <v>#VALUE!</v>
      </c>
      <c r="AM93" s="136" t="e">
        <f aca="false">SUM(AM10:AM92)</f>
        <v>#VALUE!</v>
      </c>
      <c r="AN93" s="136" t="e">
        <f aca="false">SUM(AN10:AN92)</f>
        <v>#VALUE!</v>
      </c>
      <c r="AO93" s="136" t="n">
        <f aca="false">SUM(AO10:AO92)</f>
        <v>1</v>
      </c>
      <c r="AP93" s="136" t="e">
        <f aca="false">SUM(AP10:AP92)</f>
        <v>#VALUE!</v>
      </c>
    </row>
    <row r="94" customFormat="false" ht="11.25" hidden="false" customHeight="false" outlineLevel="0" collapsed="false">
      <c r="D94" s="6"/>
      <c r="E94" s="6"/>
      <c r="F94" s="6"/>
      <c r="G94" s="6"/>
      <c r="H94" s="6"/>
      <c r="I94" s="142"/>
      <c r="J94" s="142"/>
      <c r="K94" s="142"/>
      <c r="L94" s="142"/>
      <c r="M94" s="6"/>
      <c r="N94" s="6"/>
      <c r="O94" s="6"/>
      <c r="P94" s="6"/>
      <c r="Q94" s="144"/>
      <c r="R94" s="146"/>
      <c r="T94" s="136"/>
      <c r="U94" s="136"/>
      <c r="V94" s="136"/>
      <c r="W94" s="136"/>
      <c r="X94" s="136"/>
      <c r="Y94" s="136"/>
      <c r="Z94" s="136"/>
      <c r="AA94" s="136"/>
      <c r="AB94" s="136"/>
      <c r="AC94" s="136"/>
      <c r="AD94" s="136"/>
      <c r="AE94" s="136"/>
      <c r="AF94" s="136"/>
      <c r="AG94" s="136"/>
      <c r="AH94" s="136"/>
      <c r="AI94" s="136"/>
      <c r="AJ94" s="136"/>
      <c r="AK94" s="136"/>
      <c r="AL94" s="136"/>
      <c r="AM94" s="136"/>
      <c r="AN94" s="136"/>
      <c r="AO94" s="147"/>
      <c r="AP94" s="147"/>
    </row>
    <row r="95" customFormat="false" ht="11.25" hidden="false" customHeight="false" outlineLevel="0" collapsed="false">
      <c r="D95" s="6"/>
      <c r="E95" s="6"/>
      <c r="F95" s="6"/>
      <c r="G95" s="6"/>
      <c r="H95" s="6"/>
      <c r="I95" s="142"/>
      <c r="J95" s="142"/>
      <c r="K95" s="142"/>
      <c r="L95" s="142"/>
      <c r="M95" s="6"/>
      <c r="N95" s="6"/>
      <c r="O95" s="6"/>
      <c r="P95" s="6"/>
      <c r="Q95" s="52"/>
      <c r="R95" s="52"/>
      <c r="T95" s="136"/>
      <c r="U95" s="136"/>
      <c r="V95" s="136"/>
      <c r="W95" s="136"/>
      <c r="X95" s="136"/>
      <c r="Y95" s="136"/>
      <c r="Z95" s="136"/>
      <c r="AA95" s="136"/>
      <c r="AB95" s="136"/>
      <c r="AC95" s="136"/>
      <c r="AD95" s="136"/>
      <c r="AE95" s="136"/>
      <c r="AF95" s="136"/>
      <c r="AG95" s="136"/>
      <c r="AH95" s="136"/>
      <c r="AI95" s="136"/>
      <c r="AJ95" s="136"/>
      <c r="AK95" s="136"/>
      <c r="AL95" s="136"/>
      <c r="AM95" s="136"/>
      <c r="AN95" s="136"/>
      <c r="AO95" s="147"/>
      <c r="AP95" s="147"/>
    </row>
    <row r="96" customFormat="false" ht="11.25" hidden="false" customHeight="false" outlineLevel="0" collapsed="false">
      <c r="D96" s="6"/>
      <c r="E96" s="6"/>
      <c r="F96" s="6"/>
      <c r="G96" s="6"/>
      <c r="H96" s="6"/>
      <c r="I96" s="142"/>
      <c r="J96" s="142"/>
      <c r="K96" s="142"/>
      <c r="L96" s="142"/>
      <c r="M96" s="6"/>
      <c r="N96" s="6"/>
      <c r="O96" s="6"/>
      <c r="P96" s="6"/>
      <c r="Q96" s="52"/>
      <c r="R96" s="52"/>
      <c r="T96" s="136"/>
      <c r="U96" s="136"/>
      <c r="V96" s="136"/>
      <c r="W96" s="136"/>
      <c r="X96" s="136"/>
      <c r="Y96" s="136"/>
      <c r="Z96" s="136"/>
      <c r="AA96" s="136"/>
      <c r="AB96" s="136"/>
      <c r="AC96" s="136"/>
      <c r="AD96" s="136"/>
      <c r="AE96" s="136"/>
      <c r="AF96" s="136"/>
      <c r="AG96" s="136"/>
      <c r="AH96" s="136"/>
      <c r="AI96" s="136"/>
      <c r="AJ96" s="136"/>
      <c r="AK96" s="136"/>
      <c r="AL96" s="136"/>
      <c r="AM96" s="136"/>
      <c r="AN96" s="136"/>
      <c r="AO96" s="147"/>
      <c r="AP96" s="147"/>
    </row>
    <row r="97" customFormat="false" ht="11.25" hidden="false" customHeight="false" outlineLevel="0" collapsed="false">
      <c r="D97" s="106"/>
      <c r="E97" s="106"/>
      <c r="F97" s="106"/>
      <c r="G97" s="106"/>
      <c r="H97" s="106"/>
      <c r="I97" s="148"/>
      <c r="J97" s="148"/>
      <c r="K97" s="148"/>
      <c r="L97" s="148"/>
      <c r="M97" s="106"/>
      <c r="N97" s="106"/>
      <c r="O97" s="106"/>
      <c r="P97" s="106"/>
      <c r="Q97" s="107"/>
      <c r="R97" s="107"/>
      <c r="T97" s="136"/>
      <c r="U97" s="136"/>
      <c r="V97" s="136"/>
      <c r="W97" s="136"/>
      <c r="X97" s="136"/>
      <c r="Y97" s="136"/>
      <c r="Z97" s="136"/>
      <c r="AA97" s="136"/>
      <c r="AB97" s="136"/>
      <c r="AC97" s="136"/>
      <c r="AD97" s="136"/>
      <c r="AE97" s="136"/>
      <c r="AF97" s="136"/>
      <c r="AG97" s="136"/>
      <c r="AH97" s="136"/>
      <c r="AI97" s="136"/>
      <c r="AJ97" s="136"/>
      <c r="AK97" s="136"/>
      <c r="AL97" s="136"/>
      <c r="AM97" s="136"/>
      <c r="AN97" s="136"/>
      <c r="AO97" s="147"/>
      <c r="AP97" s="147"/>
    </row>
    <row r="98" customFormat="false" ht="11.25" hidden="false" customHeight="false" outlineLevel="0" collapsed="false">
      <c r="A98" s="6"/>
      <c r="B98" s="6"/>
      <c r="C98" s="6"/>
    </row>
    <row r="99" customFormat="false" ht="11.25" hidden="false" customHeight="false" outlineLevel="0" collapsed="false">
      <c r="A99" s="6"/>
      <c r="B99" s="6"/>
      <c r="C99" s="6"/>
      <c r="AQ99" s="149" t="s">
        <v>297</v>
      </c>
    </row>
    <row r="100" customFormat="false" ht="11.25" hidden="false" customHeight="false" outlineLevel="0" collapsed="false">
      <c r="A100" s="150"/>
      <c r="B100" s="150"/>
      <c r="C100" s="150"/>
      <c r="I100" s="151"/>
      <c r="J100" s="151"/>
      <c r="K100" s="151"/>
      <c r="L100" s="151"/>
      <c r="M100" s="120"/>
      <c r="N100" s="120"/>
      <c r="O100" s="120"/>
      <c r="P100" s="120"/>
    </row>
    <row r="101" customFormat="false" ht="11.25" hidden="false" customHeight="false" outlineLevel="0" collapsed="false">
      <c r="A101" s="150"/>
      <c r="B101" s="152"/>
      <c r="C101" s="150"/>
      <c r="D101" s="152"/>
      <c r="E101" s="152"/>
      <c r="F101" s="152"/>
      <c r="G101" s="152"/>
      <c r="H101" s="152"/>
      <c r="I101" s="153"/>
      <c r="J101" s="153"/>
      <c r="K101" s="153"/>
      <c r="L101" s="153"/>
      <c r="M101" s="152"/>
      <c r="N101" s="152"/>
      <c r="O101" s="152"/>
    </row>
    <row r="102" customFormat="false" ht="11.25" hidden="false" customHeight="false" outlineLevel="0" collapsed="false">
      <c r="A102" s="150"/>
      <c r="B102" s="150"/>
      <c r="C102" s="150"/>
      <c r="I102" s="151"/>
      <c r="J102" s="151"/>
      <c r="K102" s="151"/>
      <c r="L102" s="151"/>
      <c r="M102" s="154" t="s">
        <v>298</v>
      </c>
      <c r="N102" s="152"/>
      <c r="O102" s="152"/>
      <c r="P102" s="152"/>
      <c r="Q102" s="155"/>
      <c r="AO102" s="4"/>
      <c r="AP102" s="43" t="s">
        <v>8</v>
      </c>
      <c r="AQ102" s="43" t="s">
        <v>87</v>
      </c>
    </row>
    <row r="103" customFormat="false" ht="11.25" hidden="false" customHeight="false" outlineLevel="0" collapsed="false">
      <c r="A103" s="150"/>
      <c r="B103" s="150"/>
      <c r="C103" s="150"/>
      <c r="I103" s="150" t="s">
        <v>299</v>
      </c>
      <c r="J103" s="154"/>
      <c r="K103" s="154"/>
      <c r="M103" s="154"/>
      <c r="N103" s="152"/>
      <c r="O103" s="152"/>
      <c r="P103" s="152"/>
      <c r="Q103" s="155"/>
      <c r="AO103" s="4"/>
      <c r="AP103" s="43" t="s">
        <v>9</v>
      </c>
      <c r="AQ103" s="43" t="s">
        <v>292</v>
      </c>
    </row>
    <row r="104" customFormat="false" ht="11.25" hidden="false" customHeight="false" outlineLevel="0" collapsed="false">
      <c r="A104" s="150"/>
      <c r="B104" s="150"/>
      <c r="C104" s="150"/>
      <c r="D104" s="152"/>
      <c r="I104" s="150" t="s">
        <v>61</v>
      </c>
      <c r="J104" s="154" t="s">
        <v>143</v>
      </c>
      <c r="K104" s="154"/>
      <c r="M104" s="156" t="n">
        <v>5031.7</v>
      </c>
      <c r="N104" s="156" t="n">
        <v>1525.1</v>
      </c>
      <c r="O104" s="156" t="n">
        <v>340.1</v>
      </c>
      <c r="P104" s="152"/>
      <c r="Q104" s="155"/>
      <c r="AO104" s="4"/>
      <c r="AP104" s="43" t="s">
        <v>10</v>
      </c>
      <c r="AQ104" s="43" t="s">
        <v>89</v>
      </c>
    </row>
    <row r="105" customFormat="false" ht="11.25" hidden="false" customHeight="false" outlineLevel="0" collapsed="false">
      <c r="A105" s="150"/>
      <c r="B105" s="150"/>
      <c r="C105" s="150"/>
      <c r="D105" s="152"/>
      <c r="I105" s="150" t="s">
        <v>300</v>
      </c>
      <c r="J105" s="154" t="s">
        <v>301</v>
      </c>
      <c r="K105" s="154"/>
      <c r="M105" s="156" t="n">
        <v>26701.6</v>
      </c>
      <c r="N105" s="152"/>
      <c r="O105" s="152"/>
      <c r="P105" s="152"/>
      <c r="Q105" s="155"/>
      <c r="AO105" s="4"/>
      <c r="AP105" s="43" t="s">
        <v>11</v>
      </c>
      <c r="AQ105" s="43" t="s">
        <v>90</v>
      </c>
    </row>
    <row r="106" customFormat="false" ht="11.25" hidden="false" customHeight="false" outlineLevel="0" collapsed="false">
      <c r="A106" s="150"/>
      <c r="B106" s="150"/>
      <c r="I106" s="150" t="s">
        <v>77</v>
      </c>
      <c r="J106" s="154" t="s">
        <v>302</v>
      </c>
      <c r="K106" s="154"/>
      <c r="M106" s="156" t="n">
        <v>16279.8</v>
      </c>
      <c r="N106" s="156" t="n">
        <v>10689.9</v>
      </c>
      <c r="O106" s="156" t="n">
        <v>1711.4</v>
      </c>
      <c r="AO106" s="4"/>
      <c r="AP106" s="133" t="s">
        <v>12</v>
      </c>
      <c r="AQ106" s="133" t="s">
        <v>91</v>
      </c>
    </row>
    <row r="107" customFormat="false" ht="11.25" hidden="false" customHeight="false" outlineLevel="0" collapsed="false">
      <c r="AO107" s="4"/>
      <c r="AP107" s="43" t="s">
        <v>13</v>
      </c>
      <c r="AQ107" s="43" t="s">
        <v>92</v>
      </c>
    </row>
    <row r="108" customFormat="false" ht="12.75" hidden="false" customHeight="false" outlineLevel="0" collapsed="false">
      <c r="C108" s="150"/>
      <c r="M108" s="157"/>
      <c r="N108" s="0"/>
      <c r="O108" s="158"/>
      <c r="P108" s="158"/>
      <c r="Q108" s="158"/>
      <c r="R108" s="158"/>
      <c r="S108" s="158"/>
      <c r="AO108" s="4"/>
      <c r="AP108" s="43" t="s">
        <v>14</v>
      </c>
      <c r="AQ108" s="43" t="s">
        <v>93</v>
      </c>
    </row>
    <row r="109" customFormat="false" ht="12.75" hidden="false" customHeight="false" outlineLevel="0" collapsed="false">
      <c r="A109" s="150"/>
      <c r="B109" s="150"/>
      <c r="C109" s="150"/>
      <c r="I109" s="154"/>
      <c r="J109" s="154"/>
      <c r="K109" s="154"/>
      <c r="M109" s="157"/>
      <c r="N109" s="0"/>
      <c r="O109" s="158"/>
      <c r="P109" s="158"/>
      <c r="Q109" s="158"/>
      <c r="R109" s="158"/>
      <c r="S109" s="158"/>
      <c r="AO109" s="4"/>
      <c r="AP109" s="43" t="s">
        <v>15</v>
      </c>
      <c r="AQ109" s="43" t="s">
        <v>94</v>
      </c>
    </row>
    <row r="110" customFormat="false" ht="12.75" hidden="false" customHeight="false" outlineLevel="0" collapsed="false">
      <c r="A110" s="150"/>
      <c r="B110" s="150"/>
      <c r="C110" s="150"/>
      <c r="I110" s="154"/>
      <c r="J110" s="154"/>
      <c r="K110" s="154"/>
      <c r="M110" s="157"/>
      <c r="N110" s="0"/>
      <c r="O110" s="158"/>
      <c r="P110" s="158"/>
      <c r="Q110" s="158"/>
      <c r="R110" s="158"/>
      <c r="S110" s="158"/>
      <c r="AO110" s="4"/>
      <c r="AP110" s="43" t="s">
        <v>16</v>
      </c>
      <c r="AQ110" s="43" t="s">
        <v>95</v>
      </c>
    </row>
    <row r="111" customFormat="false" ht="12.75" hidden="false" customHeight="false" outlineLevel="0" collapsed="false">
      <c r="A111" s="150"/>
      <c r="B111" s="150"/>
      <c r="C111" s="150"/>
      <c r="I111" s="154"/>
      <c r="J111" s="154"/>
      <c r="K111" s="154"/>
      <c r="M111" s="157"/>
      <c r="N111" s="0"/>
      <c r="O111" s="158"/>
      <c r="P111" s="158"/>
      <c r="Q111" s="158"/>
      <c r="R111" s="158"/>
      <c r="S111" s="158"/>
      <c r="AO111" s="4"/>
      <c r="AP111" s="43" t="s">
        <v>17</v>
      </c>
      <c r="AQ111" s="43" t="s">
        <v>96</v>
      </c>
    </row>
    <row r="112" customFormat="false" ht="11.25" hidden="false" customHeight="false" outlineLevel="0" collapsed="false">
      <c r="A112" s="150"/>
      <c r="B112" s="150"/>
      <c r="C112" s="150"/>
      <c r="I112" s="154"/>
      <c r="J112" s="154"/>
      <c r="K112" s="154"/>
      <c r="M112" s="159"/>
      <c r="O112" s="160"/>
      <c r="P112" s="160"/>
      <c r="Q112" s="160"/>
      <c r="R112" s="160"/>
      <c r="S112" s="160"/>
      <c r="AO112" s="4"/>
      <c r="AP112" s="43" t="s">
        <v>18</v>
      </c>
      <c r="AQ112" s="43" t="s">
        <v>97</v>
      </c>
    </row>
    <row r="113" customFormat="false" ht="11.25" hidden="false" customHeight="false" outlineLevel="0" collapsed="false">
      <c r="A113" s="150"/>
      <c r="B113" s="150"/>
      <c r="C113" s="150"/>
      <c r="D113" s="152"/>
      <c r="I113" s="154"/>
      <c r="J113" s="154"/>
      <c r="K113" s="154"/>
      <c r="L113" s="154"/>
      <c r="M113" s="159"/>
      <c r="O113" s="156"/>
      <c r="P113" s="156"/>
      <c r="Q113" s="156"/>
      <c r="R113" s="156"/>
      <c r="S113" s="156"/>
      <c r="AO113" s="4"/>
      <c r="AP113" s="43" t="s">
        <v>19</v>
      </c>
      <c r="AQ113" s="43" t="s">
        <v>98</v>
      </c>
    </row>
    <row r="114" customFormat="false" ht="11.25" hidden="false" customHeight="false" outlineLevel="0" collapsed="false">
      <c r="A114" s="150"/>
      <c r="B114" s="150"/>
      <c r="C114" s="150"/>
      <c r="D114" s="152"/>
      <c r="M114" s="159"/>
      <c r="O114" s="156"/>
      <c r="P114" s="156"/>
      <c r="Q114" s="156"/>
      <c r="R114" s="156"/>
      <c r="S114" s="156"/>
      <c r="AO114" s="4"/>
      <c r="AP114" s="43" t="n">
        <v>54</v>
      </c>
      <c r="AQ114" s="43" t="s">
        <v>294</v>
      </c>
    </row>
    <row r="115" customFormat="false" ht="11.25" hidden="false" customHeight="false" outlineLevel="0" collapsed="false">
      <c r="A115" s="150"/>
      <c r="B115" s="150"/>
      <c r="C115" s="150"/>
      <c r="D115" s="152"/>
      <c r="M115" s="159"/>
      <c r="O115" s="156"/>
      <c r="P115" s="156"/>
      <c r="Q115" s="156"/>
      <c r="R115" s="156"/>
      <c r="S115" s="156"/>
      <c r="AO115" s="4"/>
      <c r="AP115" s="43" t="s">
        <v>20</v>
      </c>
      <c r="AQ115" s="43" t="s">
        <v>100</v>
      </c>
    </row>
    <row r="116" customFormat="false" ht="11.25" hidden="false" customHeight="false" outlineLevel="0" collapsed="false">
      <c r="A116" s="150"/>
      <c r="B116" s="150"/>
      <c r="C116" s="150"/>
      <c r="M116" s="159"/>
      <c r="O116" s="156"/>
      <c r="P116" s="156"/>
      <c r="Q116" s="156"/>
      <c r="R116" s="156"/>
      <c r="S116" s="156"/>
      <c r="AO116" s="4"/>
      <c r="AP116" s="43" t="s">
        <v>21</v>
      </c>
      <c r="AQ116" s="43" t="s">
        <v>101</v>
      </c>
    </row>
    <row r="117" customFormat="false" ht="11.25" hidden="false" customHeight="false" outlineLevel="0" collapsed="false">
      <c r="A117" s="150"/>
      <c r="B117" s="150"/>
      <c r="C117" s="150"/>
      <c r="I117" s="154"/>
      <c r="J117" s="154"/>
      <c r="K117" s="154"/>
      <c r="L117" s="154"/>
      <c r="M117" s="159"/>
      <c r="O117" s="156"/>
      <c r="P117" s="156"/>
      <c r="Q117" s="156"/>
      <c r="R117" s="156"/>
      <c r="S117" s="156"/>
      <c r="AO117" s="4"/>
      <c r="AP117" s="43" t="n">
        <v>66</v>
      </c>
      <c r="AQ117" s="43" t="s">
        <v>102</v>
      </c>
    </row>
    <row r="118" customFormat="false" ht="11.25" hidden="false" customHeight="false" outlineLevel="0" collapsed="false">
      <c r="A118" s="150"/>
      <c r="B118" s="150"/>
      <c r="C118" s="150"/>
      <c r="M118" s="161"/>
      <c r="O118" s="156"/>
      <c r="P118" s="156"/>
      <c r="Q118" s="156"/>
      <c r="R118" s="156"/>
      <c r="S118" s="156"/>
      <c r="AN118" s="162"/>
      <c r="AO118" s="4"/>
      <c r="AP118" s="43" t="s">
        <v>22</v>
      </c>
      <c r="AQ118" s="43" t="s">
        <v>103</v>
      </c>
    </row>
    <row r="119" customFormat="false" ht="11.25" hidden="false" customHeight="false" outlineLevel="0" collapsed="false">
      <c r="A119" s="150"/>
      <c r="B119" s="150"/>
      <c r="C119" s="150"/>
      <c r="I119" s="154"/>
      <c r="J119" s="154"/>
      <c r="K119" s="154"/>
      <c r="L119" s="154"/>
      <c r="M119" s="152"/>
      <c r="N119" s="152"/>
      <c r="O119" s="152"/>
      <c r="AO119" s="4"/>
      <c r="AP119" s="43" t="s">
        <v>23</v>
      </c>
      <c r="AQ119" s="43" t="s">
        <v>295</v>
      </c>
    </row>
    <row r="120" customFormat="false" ht="11.25" hidden="false" customHeight="false" outlineLevel="0" collapsed="false">
      <c r="B120" s="150"/>
      <c r="C120" s="150"/>
      <c r="I120" s="154"/>
      <c r="J120" s="154"/>
      <c r="K120" s="154"/>
      <c r="L120" s="154"/>
      <c r="M120" s="152"/>
      <c r="N120" s="152"/>
      <c r="O120" s="152"/>
      <c r="R120" s="163"/>
      <c r="AO120" s="4"/>
      <c r="AP120" s="43" t="s">
        <v>24</v>
      </c>
      <c r="AQ120" s="43" t="s">
        <v>105</v>
      </c>
    </row>
    <row r="121" customFormat="false" ht="11.25" hidden="false" customHeight="false" outlineLevel="0" collapsed="false">
      <c r="B121" s="150"/>
      <c r="C121" s="150"/>
      <c r="M121" s="152"/>
      <c r="N121" s="152"/>
      <c r="O121" s="152"/>
      <c r="AN121" s="162"/>
      <c r="AO121" s="4"/>
      <c r="AP121" s="43" t="s">
        <v>25</v>
      </c>
      <c r="AQ121" s="43" t="s">
        <v>106</v>
      </c>
    </row>
    <row r="122" customFormat="false" ht="11.25" hidden="false" customHeight="false" outlineLevel="0" collapsed="false">
      <c r="B122" s="150"/>
      <c r="C122" s="150"/>
      <c r="M122" s="152"/>
      <c r="N122" s="152"/>
      <c r="O122" s="152"/>
      <c r="AO122" s="4"/>
      <c r="AP122" s="43" t="s">
        <v>26</v>
      </c>
      <c r="AQ122" s="43" t="s">
        <v>107</v>
      </c>
    </row>
    <row r="123" customFormat="false" ht="11.25" hidden="false" customHeight="false" outlineLevel="0" collapsed="false">
      <c r="B123" s="150"/>
      <c r="C123" s="150"/>
      <c r="M123" s="152"/>
      <c r="N123" s="152"/>
      <c r="O123" s="152"/>
      <c r="R123" s="163"/>
      <c r="AO123" s="4"/>
      <c r="AP123" s="43" t="s">
        <v>27</v>
      </c>
      <c r="AQ123" s="43" t="s">
        <v>108</v>
      </c>
    </row>
    <row r="124" customFormat="false" ht="11.25" hidden="false" customHeight="false" outlineLevel="0" collapsed="false">
      <c r="B124" s="150"/>
      <c r="C124" s="150"/>
      <c r="M124" s="152"/>
      <c r="N124" s="152"/>
      <c r="O124" s="152"/>
      <c r="AN124" s="6"/>
      <c r="AO124" s="124"/>
      <c r="AP124" s="43" t="s">
        <v>28</v>
      </c>
      <c r="AQ124" s="43" t="s">
        <v>109</v>
      </c>
    </row>
    <row r="125" customFormat="false" ht="11.25" hidden="false" customHeight="false" outlineLevel="0" collapsed="false">
      <c r="B125" s="150"/>
      <c r="C125" s="150"/>
      <c r="M125" s="152"/>
      <c r="N125" s="152"/>
      <c r="O125" s="152"/>
      <c r="AN125" s="6"/>
      <c r="AO125" s="124"/>
      <c r="AP125" s="31" t="s">
        <v>30</v>
      </c>
      <c r="AQ125" s="31" t="s">
        <v>110</v>
      </c>
    </row>
    <row r="126" customFormat="false" ht="11.25" hidden="false" customHeight="false" outlineLevel="0" collapsed="false">
      <c r="A126" s="150"/>
      <c r="B126" s="150"/>
      <c r="C126" s="150"/>
      <c r="I126" s="154"/>
      <c r="J126" s="154"/>
      <c r="K126" s="154"/>
      <c r="L126" s="154"/>
      <c r="M126" s="152"/>
      <c r="N126" s="152"/>
      <c r="O126" s="152"/>
      <c r="P126" s="152"/>
      <c r="AN126" s="6"/>
      <c r="AO126" s="124"/>
      <c r="AP126" s="43" t="s">
        <v>31</v>
      </c>
      <c r="AQ126" s="43" t="s">
        <v>111</v>
      </c>
    </row>
    <row r="127" customFormat="false" ht="11.25" hidden="false" customHeight="false" outlineLevel="0" collapsed="false">
      <c r="A127" s="150"/>
      <c r="B127" s="150"/>
      <c r="C127" s="150"/>
      <c r="M127" s="152"/>
      <c r="N127" s="152"/>
      <c r="O127" s="152"/>
      <c r="P127" s="152"/>
      <c r="AN127" s="6"/>
      <c r="AO127" s="124"/>
      <c r="AP127" s="43" t="s">
        <v>32</v>
      </c>
      <c r="AQ127" s="43" t="s">
        <v>112</v>
      </c>
    </row>
    <row r="128" customFormat="false" ht="11.25" hidden="false" customHeight="false" outlineLevel="0" collapsed="false">
      <c r="A128" s="150"/>
      <c r="B128" s="152"/>
      <c r="C128" s="150"/>
      <c r="I128" s="154"/>
      <c r="J128" s="154"/>
      <c r="K128" s="154"/>
      <c r="L128" s="154"/>
      <c r="M128" s="152"/>
      <c r="AN128" s="6"/>
      <c r="AO128" s="124"/>
      <c r="AP128" s="43" t="s">
        <v>33</v>
      </c>
      <c r="AQ128" s="43" t="s">
        <v>113</v>
      </c>
    </row>
    <row r="129" customFormat="false" ht="11.25" hidden="false" customHeight="false" outlineLevel="0" collapsed="false">
      <c r="A129" s="150"/>
      <c r="B129" s="150"/>
      <c r="I129" s="154"/>
      <c r="J129" s="154"/>
      <c r="K129" s="154"/>
      <c r="L129" s="154"/>
      <c r="M129" s="152"/>
      <c r="N129" s="152"/>
      <c r="O129" s="152"/>
      <c r="P129" s="152"/>
      <c r="R129" s="163"/>
      <c r="AN129" s="6"/>
      <c r="AO129" s="124"/>
      <c r="AP129" s="52" t="s">
        <v>34</v>
      </c>
      <c r="AQ129" s="52" t="s">
        <v>114</v>
      </c>
    </row>
    <row r="130" customFormat="false" ht="11.25" hidden="false" customHeight="false" outlineLevel="0" collapsed="false">
      <c r="I130" s="154"/>
      <c r="J130" s="154"/>
      <c r="K130" s="154"/>
      <c r="L130" s="154"/>
      <c r="AN130" s="6"/>
      <c r="AO130" s="124"/>
      <c r="AP130" s="54" t="s">
        <v>35</v>
      </c>
      <c r="AQ130" s="54" t="s">
        <v>115</v>
      </c>
    </row>
    <row r="131" customFormat="false" ht="11.25" hidden="false" customHeight="false" outlineLevel="0" collapsed="false">
      <c r="I131" s="154"/>
      <c r="J131" s="154"/>
      <c r="K131" s="154"/>
      <c r="L131" s="154"/>
      <c r="AN131" s="6"/>
      <c r="AO131" s="124"/>
      <c r="AP131" s="31" t="s">
        <v>36</v>
      </c>
      <c r="AQ131" s="31" t="s">
        <v>177</v>
      </c>
    </row>
    <row r="132" customFormat="false" ht="11.25" hidden="false" customHeight="false" outlineLevel="0" collapsed="false">
      <c r="AN132" s="6"/>
      <c r="AO132" s="124"/>
      <c r="AP132" s="43" t="s">
        <v>37</v>
      </c>
      <c r="AQ132" s="43" t="s">
        <v>117</v>
      </c>
    </row>
    <row r="133" customFormat="false" ht="11.25" hidden="false" customHeight="false" outlineLevel="0" collapsed="false">
      <c r="A133" s="150"/>
      <c r="D133" s="152"/>
      <c r="E133" s="152"/>
      <c r="F133" s="152"/>
      <c r="G133" s="152"/>
      <c r="H133" s="152"/>
      <c r="I133" s="152"/>
      <c r="J133" s="152"/>
      <c r="K133" s="152"/>
      <c r="L133" s="152"/>
      <c r="M133" s="152"/>
      <c r="N133" s="152"/>
      <c r="O133" s="152"/>
      <c r="P133" s="152"/>
      <c r="Q133" s="152"/>
      <c r="R133" s="152"/>
      <c r="AN133" s="6"/>
      <c r="AO133" s="124"/>
      <c r="AP133" s="43" t="s">
        <v>38</v>
      </c>
      <c r="AQ133" s="43" t="s">
        <v>180</v>
      </c>
    </row>
    <row r="134" customFormat="false" ht="11.25" hidden="false" customHeight="false" outlineLevel="0" collapsed="false">
      <c r="A134" s="150"/>
      <c r="AN134" s="6"/>
      <c r="AO134" s="124"/>
      <c r="AP134" s="52" t="s">
        <v>39</v>
      </c>
      <c r="AQ134" s="52" t="s">
        <v>181</v>
      </c>
    </row>
    <row r="135" customFormat="false" ht="11.25" hidden="false" customHeight="false" outlineLevel="0" collapsed="false">
      <c r="AN135" s="6"/>
      <c r="AO135" s="124"/>
      <c r="AP135" s="52" t="s">
        <v>40</v>
      </c>
      <c r="AQ135" s="52" t="s">
        <v>184</v>
      </c>
    </row>
    <row r="136" customFormat="false" ht="11.25" hidden="false" customHeight="false" outlineLevel="0" collapsed="false">
      <c r="AN136" s="6"/>
      <c r="AO136" s="124"/>
      <c r="AP136" s="52" t="s">
        <v>41</v>
      </c>
      <c r="AQ136" s="52" t="s">
        <v>187</v>
      </c>
    </row>
    <row r="137" customFormat="false" ht="11.25" hidden="false" customHeight="false" outlineLevel="0" collapsed="false">
      <c r="AO137" s="4"/>
      <c r="AP137" s="43" t="s">
        <v>42</v>
      </c>
      <c r="AQ137" s="43" t="s">
        <v>122</v>
      </c>
    </row>
    <row r="138" customFormat="false" ht="11.25" hidden="false" customHeight="false" outlineLevel="0" collapsed="false">
      <c r="AO138" s="4"/>
      <c r="AP138" s="43" t="s">
        <v>43</v>
      </c>
      <c r="AQ138" s="43" t="s">
        <v>192</v>
      </c>
    </row>
    <row r="139" customFormat="false" ht="11.25" hidden="false" customHeight="false" outlineLevel="0" collapsed="false">
      <c r="AO139" s="4"/>
      <c r="AP139" s="43" t="s">
        <v>44</v>
      </c>
      <c r="AQ139" s="43" t="s">
        <v>193</v>
      </c>
    </row>
    <row r="140" customFormat="false" ht="11.25" hidden="false" customHeight="false" outlineLevel="0" collapsed="false">
      <c r="AO140" s="4"/>
      <c r="AP140" s="43" t="s">
        <v>45</v>
      </c>
      <c r="AQ140" s="43" t="s">
        <v>125</v>
      </c>
    </row>
    <row r="141" customFormat="false" ht="11.25" hidden="false" customHeight="false" outlineLevel="0" collapsed="false">
      <c r="AO141" s="4"/>
      <c r="AP141" s="43" t="s">
        <v>46</v>
      </c>
      <c r="AQ141" s="43" t="s">
        <v>126</v>
      </c>
    </row>
    <row r="142" customFormat="false" ht="11.25" hidden="false" customHeight="false" outlineLevel="0" collapsed="false">
      <c r="AO142" s="4"/>
      <c r="AP142" s="43" t="s">
        <v>47</v>
      </c>
      <c r="AQ142" s="43" t="s">
        <v>127</v>
      </c>
    </row>
    <row r="143" customFormat="false" ht="11.25" hidden="false" customHeight="false" outlineLevel="0" collapsed="false">
      <c r="AO143" s="4"/>
      <c r="AP143" s="54" t="s">
        <v>48</v>
      </c>
      <c r="AQ143" s="54" t="s">
        <v>128</v>
      </c>
    </row>
    <row r="144" customFormat="false" ht="11.25" hidden="false" customHeight="false" outlineLevel="0" collapsed="false">
      <c r="AO144" s="4"/>
      <c r="AP144" s="43" t="s">
        <v>49</v>
      </c>
      <c r="AQ144" s="43" t="s">
        <v>129</v>
      </c>
    </row>
    <row r="145" customFormat="false" ht="11.25" hidden="false" customHeight="false" outlineLevel="0" collapsed="false">
      <c r="AO145" s="4"/>
      <c r="AP145" s="43" t="s">
        <v>50</v>
      </c>
      <c r="AQ145" s="43" t="s">
        <v>130</v>
      </c>
    </row>
    <row r="146" customFormat="false" ht="11.25" hidden="false" customHeight="false" outlineLevel="0" collapsed="false">
      <c r="AO146" s="4"/>
      <c r="AP146" s="43" t="s">
        <v>51</v>
      </c>
      <c r="AQ146" s="43" t="s">
        <v>201</v>
      </c>
    </row>
    <row r="147" customFormat="false" ht="11.25" hidden="false" customHeight="false" outlineLevel="0" collapsed="false">
      <c r="AO147" s="4"/>
      <c r="AP147" s="43" t="s">
        <v>52</v>
      </c>
      <c r="AQ147" s="43" t="s">
        <v>132</v>
      </c>
    </row>
    <row r="148" customFormat="false" ht="11.25" hidden="false" customHeight="false" outlineLevel="0" collapsed="false">
      <c r="AO148" s="4"/>
      <c r="AP148" s="43" t="s">
        <v>53</v>
      </c>
      <c r="AQ148" s="43" t="s">
        <v>204</v>
      </c>
    </row>
    <row r="149" customFormat="false" ht="11.25" hidden="false" customHeight="false" outlineLevel="0" collapsed="false">
      <c r="AO149" s="4"/>
      <c r="AP149" s="43" t="s">
        <v>54</v>
      </c>
      <c r="AQ149" s="43" t="s">
        <v>134</v>
      </c>
    </row>
    <row r="150" customFormat="false" ht="11.25" hidden="false" customHeight="false" outlineLevel="0" collapsed="false">
      <c r="AN150" s="6"/>
      <c r="AO150" s="124"/>
      <c r="AP150" s="43" t="s">
        <v>55</v>
      </c>
      <c r="AQ150" s="138" t="s">
        <v>231</v>
      </c>
    </row>
    <row r="151" customFormat="false" ht="11.25" hidden="false" customHeight="false" outlineLevel="0" collapsed="false">
      <c r="AN151" s="6"/>
      <c r="AO151" s="124"/>
      <c r="AP151" s="43" t="s">
        <v>56</v>
      </c>
      <c r="AQ151" s="52" t="s">
        <v>136</v>
      </c>
    </row>
    <row r="152" customFormat="false" ht="11.25" hidden="false" customHeight="false" outlineLevel="0" collapsed="false">
      <c r="AO152" s="4"/>
      <c r="AP152" s="52" t="s">
        <v>57</v>
      </c>
      <c r="AQ152" s="52" t="s">
        <v>137</v>
      </c>
    </row>
    <row r="153" customFormat="false" ht="11.25" hidden="false" customHeight="false" outlineLevel="0" collapsed="false">
      <c r="AO153" s="4"/>
      <c r="AP153" s="43" t="s">
        <v>58</v>
      </c>
      <c r="AQ153" s="43" t="s">
        <v>138</v>
      </c>
    </row>
    <row r="154" customFormat="false" ht="11.25" hidden="false" customHeight="false" outlineLevel="0" collapsed="false">
      <c r="AO154" s="4"/>
      <c r="AP154" s="52" t="s">
        <v>59</v>
      </c>
      <c r="AQ154" s="52" t="s">
        <v>139</v>
      </c>
    </row>
    <row r="155" customFormat="false" ht="11.25" hidden="false" customHeight="false" outlineLevel="0" collapsed="false">
      <c r="AO155" s="4"/>
      <c r="AP155" s="31" t="s">
        <v>60</v>
      </c>
      <c r="AQ155" s="31" t="s">
        <v>140</v>
      </c>
    </row>
    <row r="156" customFormat="false" ht="11.25" hidden="false" customHeight="false" outlineLevel="0" collapsed="false">
      <c r="AO156" s="4"/>
      <c r="AP156" s="43" t="n">
        <v>2629</v>
      </c>
      <c r="AQ156" s="43" t="s">
        <v>141</v>
      </c>
    </row>
    <row r="157" customFormat="false" ht="11.25" hidden="false" customHeight="false" outlineLevel="0" collapsed="false">
      <c r="AO157" s="4"/>
      <c r="AP157" s="43" t="n">
        <v>2635</v>
      </c>
      <c r="AQ157" s="43" t="s">
        <v>142</v>
      </c>
    </row>
    <row r="158" customFormat="false" ht="11.25" hidden="false" customHeight="false" outlineLevel="0" collapsed="false">
      <c r="AO158" s="4"/>
      <c r="AP158" s="54" t="s">
        <v>61</v>
      </c>
      <c r="AQ158" s="54" t="s">
        <v>143</v>
      </c>
    </row>
    <row r="159" customFormat="false" ht="11.25" hidden="false" customHeight="false" outlineLevel="0" collapsed="false">
      <c r="AO159" s="4"/>
      <c r="AP159" s="31" t="s">
        <v>62</v>
      </c>
      <c r="AQ159" s="31" t="s">
        <v>144</v>
      </c>
    </row>
    <row r="160" customFormat="false" ht="11.25" hidden="false" customHeight="false" outlineLevel="0" collapsed="false">
      <c r="AO160" s="4"/>
      <c r="AP160" s="43" t="s">
        <v>63</v>
      </c>
      <c r="AQ160" s="43" t="s">
        <v>145</v>
      </c>
    </row>
    <row r="161" customFormat="false" ht="11.25" hidden="false" customHeight="false" outlineLevel="0" collapsed="false">
      <c r="AO161" s="4"/>
      <c r="AP161" s="43" t="s">
        <v>64</v>
      </c>
      <c r="AQ161" s="43" t="s">
        <v>146</v>
      </c>
    </row>
    <row r="162" customFormat="false" ht="11.25" hidden="false" customHeight="false" outlineLevel="0" collapsed="false">
      <c r="AO162" s="4"/>
      <c r="AP162" s="43" t="s">
        <v>65</v>
      </c>
      <c r="AQ162" s="43" t="s">
        <v>147</v>
      </c>
    </row>
    <row r="163" customFormat="false" ht="11.25" hidden="false" customHeight="false" outlineLevel="0" collapsed="false">
      <c r="AO163" s="4"/>
      <c r="AP163" s="43" t="s">
        <v>66</v>
      </c>
      <c r="AQ163" s="43" t="s">
        <v>148</v>
      </c>
    </row>
    <row r="164" customFormat="false" ht="11.25" hidden="false" customHeight="false" outlineLevel="0" collapsed="false">
      <c r="AO164" s="4"/>
      <c r="AP164" s="43" t="s">
        <v>67</v>
      </c>
      <c r="AQ164" s="43" t="s">
        <v>149</v>
      </c>
    </row>
    <row r="165" customFormat="false" ht="11.25" hidden="false" customHeight="false" outlineLevel="0" collapsed="false">
      <c r="AO165" s="4"/>
      <c r="AP165" s="43" t="s">
        <v>68</v>
      </c>
      <c r="AQ165" s="43" t="s">
        <v>150</v>
      </c>
    </row>
    <row r="166" customFormat="false" ht="11.25" hidden="false" customHeight="false" outlineLevel="0" collapsed="false">
      <c r="AO166" s="4"/>
      <c r="AP166" s="43" t="s">
        <v>69</v>
      </c>
      <c r="AQ166" s="43" t="s">
        <v>151</v>
      </c>
    </row>
    <row r="167" customFormat="false" ht="11.25" hidden="false" customHeight="false" outlineLevel="0" collapsed="false">
      <c r="AO167" s="4"/>
      <c r="AP167" s="43" t="s">
        <v>70</v>
      </c>
      <c r="AQ167" s="43" t="s">
        <v>152</v>
      </c>
    </row>
    <row r="168" customFormat="false" ht="11.25" hidden="false" customHeight="false" outlineLevel="0" collapsed="false">
      <c r="AO168" s="4"/>
      <c r="AP168" s="66" t="s">
        <v>71</v>
      </c>
      <c r="AQ168" s="66" t="s">
        <v>153</v>
      </c>
    </row>
    <row r="169" customFormat="false" ht="11.25" hidden="false" customHeight="false" outlineLevel="0" collapsed="false">
      <c r="AO169" s="4"/>
      <c r="AP169" s="31" t="s">
        <v>72</v>
      </c>
      <c r="AQ169" s="31" t="s">
        <v>154</v>
      </c>
    </row>
    <row r="170" customFormat="false" ht="11.25" hidden="false" customHeight="false" outlineLevel="0" collapsed="false">
      <c r="AO170" s="4"/>
      <c r="AP170" s="43" t="s">
        <v>73</v>
      </c>
      <c r="AQ170" s="43" t="s">
        <v>155</v>
      </c>
    </row>
    <row r="171" customFormat="false" ht="11.25" hidden="false" customHeight="false" outlineLevel="0" collapsed="false">
      <c r="AO171" s="4"/>
      <c r="AP171" s="43" t="s">
        <v>74</v>
      </c>
      <c r="AQ171" s="43" t="s">
        <v>156</v>
      </c>
    </row>
    <row r="172" customFormat="false" ht="11.25" hidden="false" customHeight="false" outlineLevel="0" collapsed="false">
      <c r="AO172" s="4"/>
      <c r="AP172" s="43" t="s">
        <v>75</v>
      </c>
      <c r="AQ172" s="43" t="s">
        <v>157</v>
      </c>
    </row>
    <row r="173" customFormat="false" ht="11.25" hidden="false" customHeight="false" outlineLevel="0" collapsed="false">
      <c r="AO173" s="4"/>
      <c r="AP173" s="43" t="s">
        <v>76</v>
      </c>
      <c r="AQ173" s="43" t="s">
        <v>158</v>
      </c>
    </row>
    <row r="174" customFormat="false" ht="11.25" hidden="false" customHeight="false" outlineLevel="0" collapsed="false">
      <c r="AO174" s="4"/>
      <c r="AP174" s="43" t="s">
        <v>77</v>
      </c>
      <c r="AQ174" s="43" t="s">
        <v>230</v>
      </c>
    </row>
    <row r="175" customFormat="false" ht="11.25" hidden="false" customHeight="false" outlineLevel="0" collapsed="false">
      <c r="AO175" s="4"/>
      <c r="AP175" s="43" t="s">
        <v>78</v>
      </c>
      <c r="AQ175" s="43" t="s">
        <v>160</v>
      </c>
    </row>
    <row r="176" customFormat="false" ht="11.25" hidden="false" customHeight="false" outlineLevel="0" collapsed="false">
      <c r="AO176" s="4"/>
      <c r="AP176" s="43" t="s">
        <v>79</v>
      </c>
      <c r="AQ176" s="43" t="s">
        <v>161</v>
      </c>
    </row>
    <row r="177" customFormat="false" ht="11.25" hidden="false" customHeight="false" outlineLevel="0" collapsed="false">
      <c r="AO177" s="4"/>
      <c r="AP177" s="66" t="s">
        <v>80</v>
      </c>
      <c r="AQ177" s="66" t="s">
        <v>162</v>
      </c>
    </row>
    <row r="178" customFormat="false" ht="11.25" hidden="false" customHeight="false" outlineLevel="0" collapsed="false">
      <c r="AO178" s="4"/>
      <c r="AP178" s="31" t="s">
        <v>81</v>
      </c>
      <c r="AQ178" s="31" t="s">
        <v>163</v>
      </c>
    </row>
    <row r="179" customFormat="false" ht="11.25" hidden="false" customHeight="false" outlineLevel="0" collapsed="false">
      <c r="AO179" s="4"/>
      <c r="AP179" s="43" t="s">
        <v>82</v>
      </c>
      <c r="AQ179" s="43" t="s">
        <v>164</v>
      </c>
    </row>
    <row r="180" customFormat="false" ht="11.25" hidden="false" customHeight="false" outlineLevel="0" collapsed="false">
      <c r="AP180" s="43" t="s">
        <v>83</v>
      </c>
      <c r="AQ180" s="43" t="s">
        <v>165</v>
      </c>
    </row>
    <row r="181" customFormat="false" ht="11.25" hidden="false" customHeight="false" outlineLevel="0" collapsed="false">
      <c r="AP181" s="43" t="s">
        <v>84</v>
      </c>
      <c r="AQ181" s="43" t="s">
        <v>166</v>
      </c>
    </row>
    <row r="182" customFormat="false" ht="11.25" hidden="false" customHeight="false" outlineLevel="0" collapsed="false">
      <c r="AP182" s="43" t="s">
        <v>85</v>
      </c>
      <c r="AQ182" s="43" t="s">
        <v>167</v>
      </c>
    </row>
    <row r="183" customFormat="false" ht="11.25" hidden="false" customHeight="false" outlineLevel="0" collapsed="false">
      <c r="AP183" s="43" t="s">
        <v>86</v>
      </c>
      <c r="AQ183" s="43" t="s">
        <v>220</v>
      </c>
    </row>
    <row r="184" customFormat="false" ht="11.25" hidden="false" customHeight="false" outlineLevel="0" collapsed="false">
      <c r="AP184" s="164"/>
      <c r="AQ184" s="164"/>
    </row>
    <row r="185" customFormat="false" ht="11.25" hidden="false" customHeight="false" outlineLevel="0" collapsed="false">
      <c r="AP185" s="164"/>
      <c r="AQ185" s="164"/>
    </row>
    <row r="187" customFormat="false" ht="11.25" hidden="false" customHeight="false" outlineLevel="0" collapsed="false">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row>
    <row r="189" customFormat="false" ht="11.25" hidden="false" customHeight="false" outlineLevel="0" collapsed="false">
      <c r="AP189" s="43" t="s">
        <v>8</v>
      </c>
      <c r="AQ189" s="133" t="s">
        <v>87</v>
      </c>
    </row>
    <row r="190" customFormat="false" ht="11.25" hidden="false" customHeight="false" outlineLevel="0" collapsed="false">
      <c r="AP190" s="43" t="s">
        <v>9</v>
      </c>
      <c r="AQ190" s="133" t="s">
        <v>292</v>
      </c>
    </row>
    <row r="191" customFormat="false" ht="11.25" hidden="false" customHeight="false" outlineLevel="0" collapsed="false">
      <c r="AP191" s="43" t="s">
        <v>10</v>
      </c>
      <c r="AQ191" s="133" t="s">
        <v>89</v>
      </c>
    </row>
    <row r="192" customFormat="false" ht="11.25" hidden="false" customHeight="false" outlineLevel="0" collapsed="false">
      <c r="AP192" s="43" t="s">
        <v>11</v>
      </c>
      <c r="AQ192" s="133" t="s">
        <v>90</v>
      </c>
    </row>
    <row r="193" customFormat="false" ht="11.25" hidden="false" customHeight="false" outlineLevel="0" collapsed="false">
      <c r="AP193" s="133" t="s">
        <v>12</v>
      </c>
      <c r="AQ193" s="133" t="s">
        <v>91</v>
      </c>
    </row>
    <row r="194" customFormat="false" ht="11.25" hidden="false" customHeight="false" outlineLevel="0" collapsed="false">
      <c r="AP194" s="43" t="s">
        <v>13</v>
      </c>
      <c r="AQ194" s="133" t="s">
        <v>92</v>
      </c>
    </row>
    <row r="195" customFormat="false" ht="11.25" hidden="false" customHeight="false" outlineLevel="0" collapsed="false">
      <c r="AP195" s="43" t="s">
        <v>14</v>
      </c>
      <c r="AQ195" s="133" t="s">
        <v>93</v>
      </c>
    </row>
    <row r="196" customFormat="false" ht="11.25" hidden="false" customHeight="false" outlineLevel="0" collapsed="false">
      <c r="AP196" s="43" t="s">
        <v>15</v>
      </c>
      <c r="AQ196" s="133" t="s">
        <v>94</v>
      </c>
    </row>
    <row r="197" customFormat="false" ht="11.25" hidden="false" customHeight="false" outlineLevel="0" collapsed="false">
      <c r="AP197" s="43" t="s">
        <v>16</v>
      </c>
      <c r="AQ197" s="133" t="s">
        <v>95</v>
      </c>
    </row>
    <row r="198" customFormat="false" ht="11.25" hidden="false" customHeight="false" outlineLevel="0" collapsed="false">
      <c r="AP198" s="43" t="s">
        <v>17</v>
      </c>
      <c r="AQ198" s="133" t="s">
        <v>96</v>
      </c>
    </row>
    <row r="199" customFormat="false" ht="11.25" hidden="false" customHeight="false" outlineLevel="0" collapsed="false">
      <c r="AP199" s="43" t="s">
        <v>18</v>
      </c>
      <c r="AQ199" s="133" t="s">
        <v>97</v>
      </c>
    </row>
    <row r="200" customFormat="false" ht="11.25" hidden="false" customHeight="false" outlineLevel="0" collapsed="false">
      <c r="AP200" s="43" t="s">
        <v>19</v>
      </c>
      <c r="AQ200" s="133" t="s">
        <v>98</v>
      </c>
    </row>
    <row r="201" customFormat="false" ht="11.25" hidden="false" customHeight="false" outlineLevel="0" collapsed="false">
      <c r="AP201" s="43" t="n">
        <v>54</v>
      </c>
      <c r="AQ201" s="133" t="s">
        <v>294</v>
      </c>
    </row>
    <row r="202" customFormat="false" ht="11.25" hidden="false" customHeight="false" outlineLevel="0" collapsed="false">
      <c r="AP202" s="43" t="s">
        <v>20</v>
      </c>
      <c r="AQ202" s="133" t="s">
        <v>100</v>
      </c>
    </row>
    <row r="203" customFormat="false" ht="11.25" hidden="false" customHeight="false" outlineLevel="0" collapsed="false">
      <c r="AP203" s="43" t="s">
        <v>21</v>
      </c>
      <c r="AQ203" s="133" t="s">
        <v>101</v>
      </c>
    </row>
    <row r="204" customFormat="false" ht="11.25" hidden="false" customHeight="false" outlineLevel="0" collapsed="false">
      <c r="AP204" s="43" t="n">
        <v>66</v>
      </c>
      <c r="AQ204" s="133" t="s">
        <v>102</v>
      </c>
    </row>
    <row r="205" customFormat="false" ht="11.25" hidden="false" customHeight="false" outlineLevel="0" collapsed="false">
      <c r="AP205" s="43" t="s">
        <v>22</v>
      </c>
      <c r="AQ205" s="133" t="s">
        <v>103</v>
      </c>
    </row>
    <row r="206" customFormat="false" ht="11.25" hidden="false" customHeight="false" outlineLevel="0" collapsed="false">
      <c r="AP206" s="43" t="s">
        <v>23</v>
      </c>
      <c r="AQ206" s="133" t="s">
        <v>295</v>
      </c>
    </row>
    <row r="207" customFormat="false" ht="11.25" hidden="false" customHeight="false" outlineLevel="0" collapsed="false">
      <c r="AP207" s="43" t="s">
        <v>24</v>
      </c>
      <c r="AQ207" s="133" t="s">
        <v>105</v>
      </c>
    </row>
    <row r="208" customFormat="false" ht="11.25" hidden="false" customHeight="false" outlineLevel="0" collapsed="false">
      <c r="AP208" s="43" t="s">
        <v>25</v>
      </c>
      <c r="AQ208" s="133" t="s">
        <v>106</v>
      </c>
    </row>
    <row r="209" customFormat="false" ht="11.25" hidden="false" customHeight="false" outlineLevel="0" collapsed="false">
      <c r="AP209" s="43" t="s">
        <v>26</v>
      </c>
      <c r="AQ209" s="133" t="s">
        <v>107</v>
      </c>
    </row>
    <row r="210" customFormat="false" ht="11.25" hidden="false" customHeight="false" outlineLevel="0" collapsed="false">
      <c r="AP210" s="43" t="s">
        <v>27</v>
      </c>
      <c r="AQ210" s="133" t="s">
        <v>108</v>
      </c>
    </row>
    <row r="211" customFormat="false" ht="11.25" hidden="false" customHeight="false" outlineLevel="0" collapsed="false">
      <c r="AP211" s="43" t="s">
        <v>28</v>
      </c>
      <c r="AQ211" s="133" t="s">
        <v>109</v>
      </c>
    </row>
    <row r="212" customFormat="false" ht="11.25" hidden="false" customHeight="false" outlineLevel="0" collapsed="false">
      <c r="AN212" s="6"/>
      <c r="AO212" s="6"/>
      <c r="AP212" s="31" t="s">
        <v>30</v>
      </c>
      <c r="AQ212" s="165" t="s">
        <v>110</v>
      </c>
    </row>
    <row r="213" customFormat="false" ht="11.25" hidden="false" customHeight="false" outlineLevel="0" collapsed="false">
      <c r="AN213" s="6"/>
      <c r="AO213" s="140"/>
      <c r="AP213" s="166" t="s">
        <v>31</v>
      </c>
      <c r="AQ213" s="133" t="s">
        <v>111</v>
      </c>
    </row>
    <row r="214" customFormat="false" ht="11.25" hidden="false" customHeight="false" outlineLevel="0" collapsed="false">
      <c r="AP214" s="43" t="s">
        <v>32</v>
      </c>
      <c r="AQ214" s="133" t="s">
        <v>112</v>
      </c>
    </row>
    <row r="215" customFormat="false" ht="11.25" hidden="false" customHeight="false" outlineLevel="0" collapsed="false">
      <c r="AP215" s="43" t="s">
        <v>33</v>
      </c>
      <c r="AQ215" s="133" t="s">
        <v>113</v>
      </c>
    </row>
    <row r="216" customFormat="false" ht="11.25" hidden="false" customHeight="false" outlineLevel="0" collapsed="false">
      <c r="AP216" s="52" t="s">
        <v>34</v>
      </c>
      <c r="AQ216" s="138" t="s">
        <v>114</v>
      </c>
    </row>
    <row r="217" customFormat="false" ht="11.25" hidden="false" customHeight="false" outlineLevel="0" collapsed="false">
      <c r="AP217" s="54" t="s">
        <v>35</v>
      </c>
      <c r="AQ217" s="141" t="s">
        <v>115</v>
      </c>
    </row>
    <row r="218" customFormat="false" ht="11.25" hidden="false" customHeight="false" outlineLevel="0" collapsed="false">
      <c r="AP218" s="31" t="s">
        <v>36</v>
      </c>
      <c r="AQ218" s="165" t="s">
        <v>177</v>
      </c>
    </row>
    <row r="219" customFormat="false" ht="11.25" hidden="false" customHeight="false" outlineLevel="0" collapsed="false">
      <c r="AP219" s="43" t="s">
        <v>37</v>
      </c>
      <c r="AQ219" s="133" t="s">
        <v>117</v>
      </c>
    </row>
    <row r="220" customFormat="false" ht="11.25" hidden="false" customHeight="false" outlineLevel="0" collapsed="false">
      <c r="AP220" s="43" t="s">
        <v>38</v>
      </c>
      <c r="AQ220" s="133" t="s">
        <v>180</v>
      </c>
    </row>
    <row r="221" customFormat="false" ht="11.25" hidden="false" customHeight="false" outlineLevel="0" collapsed="false">
      <c r="AP221" s="52" t="s">
        <v>39</v>
      </c>
      <c r="AQ221" s="138" t="s">
        <v>181</v>
      </c>
    </row>
    <row r="222" customFormat="false" ht="11.25" hidden="false" customHeight="false" outlineLevel="0" collapsed="false">
      <c r="AP222" s="52" t="s">
        <v>40</v>
      </c>
      <c r="AQ222" s="138" t="s">
        <v>184</v>
      </c>
    </row>
    <row r="223" customFormat="false" ht="11.25" hidden="false" customHeight="false" outlineLevel="0" collapsed="false">
      <c r="AP223" s="52" t="s">
        <v>41</v>
      </c>
      <c r="AQ223" s="138" t="s">
        <v>187</v>
      </c>
    </row>
    <row r="224" customFormat="false" ht="11.25" hidden="false" customHeight="false" outlineLevel="0" collapsed="false">
      <c r="AP224" s="43" t="s">
        <v>42</v>
      </c>
      <c r="AQ224" s="133" t="s">
        <v>122</v>
      </c>
    </row>
    <row r="225" customFormat="false" ht="11.25" hidden="false" customHeight="false" outlineLevel="0" collapsed="false">
      <c r="AP225" s="43" t="s">
        <v>43</v>
      </c>
      <c r="AQ225" s="133" t="s">
        <v>192</v>
      </c>
    </row>
    <row r="226" customFormat="false" ht="11.25" hidden="false" customHeight="false" outlineLevel="0" collapsed="false">
      <c r="AP226" s="43" t="s">
        <v>44</v>
      </c>
      <c r="AQ226" s="133" t="s">
        <v>193</v>
      </c>
    </row>
    <row r="227" customFormat="false" ht="11.25" hidden="false" customHeight="false" outlineLevel="0" collapsed="false">
      <c r="AP227" s="43" t="s">
        <v>45</v>
      </c>
      <c r="AQ227" s="133" t="s">
        <v>125</v>
      </c>
    </row>
    <row r="228" customFormat="false" ht="11.25" hidden="false" customHeight="false" outlineLevel="0" collapsed="false">
      <c r="AP228" s="43" t="s">
        <v>46</v>
      </c>
      <c r="AQ228" s="133" t="s">
        <v>126</v>
      </c>
    </row>
    <row r="229" customFormat="false" ht="11.25" hidden="false" customHeight="false" outlineLevel="0" collapsed="false">
      <c r="AP229" s="43" t="s">
        <v>47</v>
      </c>
      <c r="AQ229" s="133" t="s">
        <v>127</v>
      </c>
    </row>
    <row r="230" customFormat="false" ht="11.25" hidden="false" customHeight="false" outlineLevel="0" collapsed="false">
      <c r="AP230" s="54" t="s">
        <v>48</v>
      </c>
      <c r="AQ230" s="141" t="s">
        <v>128</v>
      </c>
    </row>
    <row r="231" customFormat="false" ht="11.25" hidden="false" customHeight="false" outlineLevel="0" collapsed="false">
      <c r="AP231" s="43" t="s">
        <v>49</v>
      </c>
      <c r="AQ231" s="133" t="s">
        <v>129</v>
      </c>
    </row>
    <row r="232" customFormat="false" ht="11.25" hidden="false" customHeight="false" outlineLevel="0" collapsed="false">
      <c r="AP232" s="43" t="s">
        <v>50</v>
      </c>
      <c r="AQ232" s="133" t="s">
        <v>130</v>
      </c>
    </row>
    <row r="233" customFormat="false" ht="11.25" hidden="false" customHeight="false" outlineLevel="0" collapsed="false">
      <c r="AP233" s="43" t="s">
        <v>51</v>
      </c>
      <c r="AQ233" s="133" t="s">
        <v>201</v>
      </c>
    </row>
    <row r="234" customFormat="false" ht="11.25" hidden="false" customHeight="false" outlineLevel="0" collapsed="false">
      <c r="AP234" s="43" t="s">
        <v>52</v>
      </c>
      <c r="AQ234" s="133" t="s">
        <v>132</v>
      </c>
    </row>
    <row r="235" customFormat="false" ht="11.25" hidden="false" customHeight="false" outlineLevel="0" collapsed="false">
      <c r="AP235" s="43" t="s">
        <v>53</v>
      </c>
      <c r="AQ235" s="133" t="s">
        <v>204</v>
      </c>
    </row>
    <row r="236" customFormat="false" ht="11.25" hidden="false" customHeight="false" outlineLevel="0" collapsed="false">
      <c r="AP236" s="43" t="s">
        <v>54</v>
      </c>
      <c r="AQ236" s="133" t="s">
        <v>134</v>
      </c>
    </row>
    <row r="237" customFormat="false" ht="11.25" hidden="false" customHeight="false" outlineLevel="0" collapsed="false">
      <c r="AP237" s="43" t="s">
        <v>55</v>
      </c>
      <c r="AQ237" s="138" t="s">
        <v>231</v>
      </c>
    </row>
    <row r="238" customFormat="false" ht="11.25" hidden="false" customHeight="false" outlineLevel="0" collapsed="false">
      <c r="AP238" s="43" t="s">
        <v>56</v>
      </c>
      <c r="AQ238" s="138" t="s">
        <v>136</v>
      </c>
    </row>
    <row r="239" customFormat="false" ht="11.25" hidden="false" customHeight="false" outlineLevel="0" collapsed="false">
      <c r="AP239" s="52" t="s">
        <v>57</v>
      </c>
      <c r="AQ239" s="138" t="s">
        <v>137</v>
      </c>
    </row>
    <row r="240" customFormat="false" ht="11.25" hidden="false" customHeight="false" outlineLevel="0" collapsed="false">
      <c r="AP240" s="43" t="s">
        <v>58</v>
      </c>
      <c r="AQ240" s="133" t="s">
        <v>138</v>
      </c>
    </row>
    <row r="241" customFormat="false" ht="11.25" hidden="false" customHeight="false" outlineLevel="0" collapsed="false">
      <c r="AP241" s="52" t="s">
        <v>59</v>
      </c>
      <c r="AQ241" s="138" t="s">
        <v>139</v>
      </c>
    </row>
    <row r="242" customFormat="false" ht="11.25" hidden="false" customHeight="false" outlineLevel="0" collapsed="false">
      <c r="AP242" s="31" t="s">
        <v>60</v>
      </c>
      <c r="AQ242" s="165" t="s">
        <v>140</v>
      </c>
    </row>
    <row r="243" customFormat="false" ht="11.25" hidden="false" customHeight="false" outlineLevel="0" collapsed="false">
      <c r="AP243" s="43" t="n">
        <v>2629</v>
      </c>
      <c r="AQ243" s="133" t="s">
        <v>141</v>
      </c>
    </row>
    <row r="244" customFormat="false" ht="11.25" hidden="false" customHeight="false" outlineLevel="0" collapsed="false">
      <c r="AP244" s="43" t="n">
        <v>2635</v>
      </c>
      <c r="AQ244" s="133" t="s">
        <v>142</v>
      </c>
    </row>
    <row r="245" customFormat="false" ht="11.25" hidden="false" customHeight="false" outlineLevel="0" collapsed="false">
      <c r="AP245" s="54" t="s">
        <v>61</v>
      </c>
      <c r="AQ245" s="141" t="s">
        <v>143</v>
      </c>
    </row>
    <row r="246" customFormat="false" ht="11.25" hidden="false" customHeight="false" outlineLevel="0" collapsed="false">
      <c r="AP246" s="31" t="s">
        <v>62</v>
      </c>
      <c r="AQ246" s="165" t="s">
        <v>144</v>
      </c>
    </row>
    <row r="247" customFormat="false" ht="11.25" hidden="false" customHeight="false" outlineLevel="0" collapsed="false">
      <c r="AP247" s="43" t="s">
        <v>63</v>
      </c>
      <c r="AQ247" s="133" t="s">
        <v>145</v>
      </c>
    </row>
    <row r="248" customFormat="false" ht="11.25" hidden="false" customHeight="false" outlineLevel="0" collapsed="false">
      <c r="AP248" s="43" t="s">
        <v>64</v>
      </c>
      <c r="AQ248" s="133" t="s">
        <v>146</v>
      </c>
    </row>
    <row r="249" customFormat="false" ht="11.25" hidden="false" customHeight="false" outlineLevel="0" collapsed="false">
      <c r="AP249" s="43" t="s">
        <v>65</v>
      </c>
      <c r="AQ249" s="133" t="s">
        <v>147</v>
      </c>
    </row>
    <row r="250" customFormat="false" ht="11.25" hidden="false" customHeight="false" outlineLevel="0" collapsed="false">
      <c r="AP250" s="43" t="s">
        <v>66</v>
      </c>
      <c r="AQ250" s="133" t="s">
        <v>148</v>
      </c>
    </row>
    <row r="251" customFormat="false" ht="11.25" hidden="false" customHeight="false" outlineLevel="0" collapsed="false">
      <c r="AP251" s="43" t="s">
        <v>67</v>
      </c>
      <c r="AQ251" s="133" t="s">
        <v>149</v>
      </c>
    </row>
    <row r="252" customFormat="false" ht="11.25" hidden="false" customHeight="false" outlineLevel="0" collapsed="false">
      <c r="AP252" s="43" t="s">
        <v>68</v>
      </c>
      <c r="AQ252" s="133" t="s">
        <v>150</v>
      </c>
    </row>
    <row r="253" customFormat="false" ht="11.25" hidden="false" customHeight="false" outlineLevel="0" collapsed="false">
      <c r="AP253" s="43" t="s">
        <v>69</v>
      </c>
      <c r="AQ253" s="133" t="s">
        <v>151</v>
      </c>
    </row>
    <row r="254" customFormat="false" ht="11.25" hidden="false" customHeight="false" outlineLevel="0" collapsed="false">
      <c r="AP254" s="43" t="s">
        <v>70</v>
      </c>
      <c r="AQ254" s="133" t="s">
        <v>152</v>
      </c>
    </row>
    <row r="255" customFormat="false" ht="11.25" hidden="false" customHeight="false" outlineLevel="0" collapsed="false">
      <c r="AP255" s="66" t="s">
        <v>71</v>
      </c>
      <c r="AQ255" s="167" t="s">
        <v>153</v>
      </c>
    </row>
    <row r="256" customFormat="false" ht="11.25" hidden="false" customHeight="false" outlineLevel="0" collapsed="false">
      <c r="AP256" s="31" t="s">
        <v>72</v>
      </c>
      <c r="AQ256" s="165" t="s">
        <v>154</v>
      </c>
    </row>
    <row r="257" customFormat="false" ht="11.25" hidden="false" customHeight="false" outlineLevel="0" collapsed="false">
      <c r="AP257" s="43" t="s">
        <v>73</v>
      </c>
      <c r="AQ257" s="133" t="s">
        <v>155</v>
      </c>
    </row>
    <row r="258" customFormat="false" ht="11.25" hidden="false" customHeight="false" outlineLevel="0" collapsed="false">
      <c r="AP258" s="43" t="s">
        <v>74</v>
      </c>
      <c r="AQ258" s="133" t="s">
        <v>156</v>
      </c>
    </row>
    <row r="259" customFormat="false" ht="11.25" hidden="false" customHeight="false" outlineLevel="0" collapsed="false">
      <c r="AP259" s="43" t="s">
        <v>75</v>
      </c>
      <c r="AQ259" s="133" t="s">
        <v>157</v>
      </c>
    </row>
    <row r="260" customFormat="false" ht="11.25" hidden="false" customHeight="false" outlineLevel="0" collapsed="false">
      <c r="AP260" s="43" t="s">
        <v>76</v>
      </c>
      <c r="AQ260" s="133" t="s">
        <v>158</v>
      </c>
    </row>
    <row r="261" customFormat="false" ht="11.25" hidden="false" customHeight="false" outlineLevel="0" collapsed="false">
      <c r="AP261" s="43" t="s">
        <v>77</v>
      </c>
      <c r="AQ261" s="133" t="s">
        <v>230</v>
      </c>
    </row>
    <row r="262" customFormat="false" ht="11.25" hidden="false" customHeight="false" outlineLevel="0" collapsed="false">
      <c r="AP262" s="43" t="s">
        <v>78</v>
      </c>
      <c r="AQ262" s="133" t="s">
        <v>160</v>
      </c>
    </row>
    <row r="263" customFormat="false" ht="11.25" hidden="false" customHeight="false" outlineLevel="0" collapsed="false">
      <c r="AP263" s="43" t="s">
        <v>79</v>
      </c>
      <c r="AQ263" s="133" t="s">
        <v>161</v>
      </c>
    </row>
    <row r="264" customFormat="false" ht="11.25" hidden="false" customHeight="false" outlineLevel="0" collapsed="false">
      <c r="AP264" s="66" t="s">
        <v>80</v>
      </c>
      <c r="AQ264" s="167" t="s">
        <v>162</v>
      </c>
    </row>
    <row r="265" customFormat="false" ht="11.25" hidden="false" customHeight="false" outlineLevel="0" collapsed="false">
      <c r="AP265" s="31" t="s">
        <v>81</v>
      </c>
      <c r="AQ265" s="165" t="s">
        <v>163</v>
      </c>
    </row>
    <row r="266" customFormat="false" ht="11.25" hidden="false" customHeight="false" outlineLevel="0" collapsed="false">
      <c r="AP266" s="43" t="s">
        <v>82</v>
      </c>
      <c r="AQ266" s="133" t="s">
        <v>164</v>
      </c>
    </row>
    <row r="267" customFormat="false" ht="11.25" hidden="false" customHeight="false" outlineLevel="0" collapsed="false">
      <c r="AP267" s="43" t="s">
        <v>83</v>
      </c>
      <c r="AQ267" s="133" t="s">
        <v>165</v>
      </c>
    </row>
    <row r="268" customFormat="false" ht="11.25" hidden="false" customHeight="false" outlineLevel="0" collapsed="false">
      <c r="AP268" s="43" t="s">
        <v>84</v>
      </c>
      <c r="AQ268" s="133" t="s">
        <v>166</v>
      </c>
    </row>
    <row r="269" customFormat="false" ht="11.25" hidden="false" customHeight="false" outlineLevel="0" collapsed="false">
      <c r="AP269" s="43" t="s">
        <v>85</v>
      </c>
      <c r="AQ269" s="133" t="s">
        <v>167</v>
      </c>
    </row>
    <row r="270" customFormat="false" ht="11.25" hidden="false" customHeight="false" outlineLevel="0" collapsed="false">
      <c r="AP270" s="43" t="s">
        <v>86</v>
      </c>
      <c r="AQ270" s="133" t="s">
        <v>220</v>
      </c>
    </row>
    <row r="271" customFormat="false" ht="11.25" hidden="false" customHeight="false" outlineLevel="0" collapsed="false">
      <c r="AP271" s="5"/>
      <c r="AQ271" s="5"/>
    </row>
    <row r="272" customFormat="false" ht="11.25" hidden="false" customHeight="false" outlineLevel="0" collapsed="false">
      <c r="AP272" s="150" t="s">
        <v>303</v>
      </c>
      <c r="AQ272" s="150"/>
    </row>
    <row r="273" customFormat="false" ht="11.25" hidden="false" customHeight="false" outlineLevel="0" collapsed="false">
      <c r="AP273" s="43" t="s">
        <v>8</v>
      </c>
      <c r="AQ273" s="43" t="s">
        <v>87</v>
      </c>
    </row>
    <row r="274" customFormat="false" ht="11.25" hidden="false" customHeight="false" outlineLevel="0" collapsed="false">
      <c r="AP274" s="43" t="s">
        <v>9</v>
      </c>
      <c r="AQ274" s="43" t="s">
        <v>292</v>
      </c>
    </row>
    <row r="275" customFormat="false" ht="11.25" hidden="false" customHeight="false" outlineLevel="0" collapsed="false">
      <c r="AP275" s="43" t="s">
        <v>10</v>
      </c>
      <c r="AQ275" s="43" t="s">
        <v>89</v>
      </c>
    </row>
    <row r="276" customFormat="false" ht="11.25" hidden="false" customHeight="false" outlineLevel="0" collapsed="false">
      <c r="AP276" s="43" t="s">
        <v>11</v>
      </c>
      <c r="AQ276" s="43" t="s">
        <v>90</v>
      </c>
    </row>
    <row r="277" customFormat="false" ht="11.25" hidden="false" customHeight="false" outlineLevel="0" collapsed="false">
      <c r="AP277" s="133" t="s">
        <v>12</v>
      </c>
      <c r="AQ277" s="133" t="s">
        <v>91</v>
      </c>
    </row>
    <row r="278" customFormat="false" ht="11.25" hidden="false" customHeight="false" outlineLevel="0" collapsed="false">
      <c r="AP278" s="43" t="s">
        <v>13</v>
      </c>
      <c r="AQ278" s="43" t="s">
        <v>92</v>
      </c>
    </row>
    <row r="279" customFormat="false" ht="11.25" hidden="false" customHeight="false" outlineLevel="0" collapsed="false">
      <c r="AP279" s="43" t="s">
        <v>14</v>
      </c>
      <c r="AQ279" s="43" t="s">
        <v>93</v>
      </c>
    </row>
    <row r="280" customFormat="false" ht="11.25" hidden="false" customHeight="false" outlineLevel="0" collapsed="false">
      <c r="AP280" s="43" t="s">
        <v>15</v>
      </c>
      <c r="AQ280" s="43" t="s">
        <v>94</v>
      </c>
    </row>
    <row r="281" customFormat="false" ht="11.25" hidden="false" customHeight="false" outlineLevel="0" collapsed="false">
      <c r="AP281" s="43" t="s">
        <v>16</v>
      </c>
      <c r="AQ281" s="43" t="s">
        <v>95</v>
      </c>
    </row>
    <row r="282" customFormat="false" ht="11.25" hidden="false" customHeight="false" outlineLevel="0" collapsed="false">
      <c r="AP282" s="43" t="s">
        <v>17</v>
      </c>
      <c r="AQ282" s="43" t="s">
        <v>96</v>
      </c>
    </row>
    <row r="283" customFormat="false" ht="11.25" hidden="false" customHeight="false" outlineLevel="0" collapsed="false">
      <c r="AP283" s="43" t="s">
        <v>18</v>
      </c>
      <c r="AQ283" s="43" t="s">
        <v>97</v>
      </c>
    </row>
    <row r="284" customFormat="false" ht="11.25" hidden="false" customHeight="false" outlineLevel="0" collapsed="false">
      <c r="AP284" s="43" t="s">
        <v>19</v>
      </c>
      <c r="AQ284" s="43" t="s">
        <v>98</v>
      </c>
    </row>
    <row r="285" customFormat="false" ht="11.25" hidden="false" customHeight="false" outlineLevel="0" collapsed="false">
      <c r="AP285" s="43" t="n">
        <v>54</v>
      </c>
      <c r="AQ285" s="43" t="s">
        <v>294</v>
      </c>
    </row>
    <row r="286" customFormat="false" ht="11.25" hidden="false" customHeight="false" outlineLevel="0" collapsed="false">
      <c r="AP286" s="43" t="s">
        <v>20</v>
      </c>
      <c r="AQ286" s="43" t="s">
        <v>100</v>
      </c>
    </row>
    <row r="287" customFormat="false" ht="11.25" hidden="false" customHeight="false" outlineLevel="0" collapsed="false">
      <c r="AP287" s="43" t="s">
        <v>21</v>
      </c>
      <c r="AQ287" s="43" t="s">
        <v>101</v>
      </c>
    </row>
    <row r="288" customFormat="false" ht="11.25" hidden="false" customHeight="false" outlineLevel="0" collapsed="false">
      <c r="AP288" s="43" t="n">
        <v>66</v>
      </c>
      <c r="AQ288" s="43" t="s">
        <v>102</v>
      </c>
    </row>
    <row r="289" customFormat="false" ht="11.25" hidden="false" customHeight="false" outlineLevel="0" collapsed="false">
      <c r="AP289" s="43" t="s">
        <v>22</v>
      </c>
      <c r="AQ289" s="43" t="s">
        <v>103</v>
      </c>
    </row>
    <row r="290" customFormat="false" ht="11.25" hidden="false" customHeight="false" outlineLevel="0" collapsed="false">
      <c r="AP290" s="43" t="s">
        <v>23</v>
      </c>
      <c r="AQ290" s="43" t="s">
        <v>295</v>
      </c>
    </row>
    <row r="291" customFormat="false" ht="11.25" hidden="false" customHeight="false" outlineLevel="0" collapsed="false">
      <c r="AP291" s="43" t="s">
        <v>24</v>
      </c>
      <c r="AQ291" s="43" t="s">
        <v>105</v>
      </c>
    </row>
    <row r="292" customFormat="false" ht="11.25" hidden="false" customHeight="false" outlineLevel="0" collapsed="false">
      <c r="AP292" s="43" t="s">
        <v>25</v>
      </c>
      <c r="AQ292" s="43" t="s">
        <v>106</v>
      </c>
    </row>
    <row r="293" customFormat="false" ht="11.25" hidden="false" customHeight="false" outlineLevel="0" collapsed="false">
      <c r="AP293" s="43" t="s">
        <v>26</v>
      </c>
      <c r="AQ293" s="43" t="s">
        <v>107</v>
      </c>
    </row>
    <row r="294" customFormat="false" ht="11.25" hidden="false" customHeight="false" outlineLevel="0" collapsed="false">
      <c r="AP294" s="43" t="s">
        <v>27</v>
      </c>
      <c r="AQ294" s="43" t="s">
        <v>108</v>
      </c>
    </row>
    <row r="295" customFormat="false" ht="11.25" hidden="false" customHeight="false" outlineLevel="0" collapsed="false">
      <c r="AP295" s="43" t="s">
        <v>28</v>
      </c>
      <c r="AQ295" s="43" t="s">
        <v>109</v>
      </c>
    </row>
    <row r="296" customFormat="false" ht="11.25" hidden="false" customHeight="false" outlineLevel="0" collapsed="false">
      <c r="AP296" s="31" t="s">
        <v>30</v>
      </c>
      <c r="AQ296" s="31" t="s">
        <v>110</v>
      </c>
    </row>
    <row r="297" customFormat="false" ht="11.25" hidden="false" customHeight="false" outlineLevel="0" collapsed="false">
      <c r="AP297" s="43" t="s">
        <v>31</v>
      </c>
      <c r="AQ297" s="43" t="s">
        <v>111</v>
      </c>
    </row>
    <row r="298" customFormat="false" ht="11.25" hidden="false" customHeight="false" outlineLevel="0" collapsed="false">
      <c r="AP298" s="43" t="s">
        <v>32</v>
      </c>
      <c r="AQ298" s="43" t="s">
        <v>112</v>
      </c>
    </row>
    <row r="299" customFormat="false" ht="11.25" hidden="false" customHeight="false" outlineLevel="0" collapsed="false">
      <c r="AP299" s="43" t="s">
        <v>33</v>
      </c>
      <c r="AQ299" s="43" t="s">
        <v>113</v>
      </c>
    </row>
    <row r="300" customFormat="false" ht="11.25" hidden="false" customHeight="false" outlineLevel="0" collapsed="false">
      <c r="AP300" s="52" t="s">
        <v>34</v>
      </c>
      <c r="AQ300" s="52" t="s">
        <v>114</v>
      </c>
    </row>
    <row r="301" customFormat="false" ht="11.25" hidden="false" customHeight="false" outlineLevel="0" collapsed="false">
      <c r="AP301" s="54" t="s">
        <v>35</v>
      </c>
      <c r="AQ301" s="54" t="s">
        <v>115</v>
      </c>
    </row>
    <row r="302" customFormat="false" ht="11.25" hidden="false" customHeight="false" outlineLevel="0" collapsed="false">
      <c r="AP302" s="31" t="s">
        <v>36</v>
      </c>
      <c r="AQ302" s="31" t="s">
        <v>177</v>
      </c>
    </row>
    <row r="303" customFormat="false" ht="11.25" hidden="false" customHeight="false" outlineLevel="0" collapsed="false">
      <c r="AP303" s="43" t="s">
        <v>37</v>
      </c>
      <c r="AQ303" s="43" t="s">
        <v>117</v>
      </c>
    </row>
    <row r="304" customFormat="false" ht="11.25" hidden="false" customHeight="false" outlineLevel="0" collapsed="false">
      <c r="AP304" s="43" t="s">
        <v>38</v>
      </c>
      <c r="AQ304" s="43" t="s">
        <v>180</v>
      </c>
    </row>
    <row r="305" customFormat="false" ht="11.25" hidden="false" customHeight="false" outlineLevel="0" collapsed="false">
      <c r="AP305" s="52" t="s">
        <v>39</v>
      </c>
      <c r="AQ305" s="52" t="s">
        <v>181</v>
      </c>
    </row>
    <row r="306" customFormat="false" ht="11.25" hidden="false" customHeight="false" outlineLevel="0" collapsed="false">
      <c r="AP306" s="52" t="s">
        <v>40</v>
      </c>
      <c r="AQ306" s="52" t="s">
        <v>184</v>
      </c>
    </row>
    <row r="307" customFormat="false" ht="11.25" hidden="false" customHeight="false" outlineLevel="0" collapsed="false">
      <c r="AP307" s="52" t="s">
        <v>41</v>
      </c>
      <c r="AQ307" s="52" t="s">
        <v>187</v>
      </c>
    </row>
    <row r="308" customFormat="false" ht="11.25" hidden="false" customHeight="false" outlineLevel="0" collapsed="false">
      <c r="AP308" s="43" t="s">
        <v>42</v>
      </c>
      <c r="AQ308" s="43" t="s">
        <v>122</v>
      </c>
    </row>
    <row r="309" customFormat="false" ht="11.25" hidden="false" customHeight="false" outlineLevel="0" collapsed="false">
      <c r="AP309" s="43" t="s">
        <v>43</v>
      </c>
      <c r="AQ309" s="43" t="s">
        <v>192</v>
      </c>
    </row>
    <row r="310" customFormat="false" ht="11.25" hidden="false" customHeight="false" outlineLevel="0" collapsed="false">
      <c r="AP310" s="43" t="s">
        <v>44</v>
      </c>
      <c r="AQ310" s="43" t="s">
        <v>193</v>
      </c>
    </row>
    <row r="311" customFormat="false" ht="11.25" hidden="false" customHeight="false" outlineLevel="0" collapsed="false">
      <c r="AP311" s="43" t="s">
        <v>45</v>
      </c>
      <c r="AQ311" s="43" t="s">
        <v>125</v>
      </c>
    </row>
    <row r="312" customFormat="false" ht="11.25" hidden="false" customHeight="false" outlineLevel="0" collapsed="false">
      <c r="AP312" s="43" t="s">
        <v>46</v>
      </c>
      <c r="AQ312" s="43" t="s">
        <v>126</v>
      </c>
    </row>
    <row r="313" customFormat="false" ht="11.25" hidden="false" customHeight="false" outlineLevel="0" collapsed="false">
      <c r="AP313" s="43" t="s">
        <v>47</v>
      </c>
      <c r="AQ313" s="43" t="s">
        <v>127</v>
      </c>
    </row>
    <row r="314" customFormat="false" ht="11.25" hidden="false" customHeight="false" outlineLevel="0" collapsed="false">
      <c r="AP314" s="54" t="s">
        <v>48</v>
      </c>
      <c r="AQ314" s="54" t="s">
        <v>128</v>
      </c>
    </row>
    <row r="315" customFormat="false" ht="11.25" hidden="false" customHeight="false" outlineLevel="0" collapsed="false">
      <c r="AP315" s="43" t="s">
        <v>49</v>
      </c>
      <c r="AQ315" s="43" t="s">
        <v>129</v>
      </c>
    </row>
    <row r="316" customFormat="false" ht="11.25" hidden="false" customHeight="false" outlineLevel="0" collapsed="false">
      <c r="AP316" s="43" t="s">
        <v>50</v>
      </c>
      <c r="AQ316" s="43" t="s">
        <v>130</v>
      </c>
    </row>
    <row r="317" customFormat="false" ht="11.25" hidden="false" customHeight="false" outlineLevel="0" collapsed="false">
      <c r="AP317" s="43" t="s">
        <v>51</v>
      </c>
      <c r="AQ317" s="43" t="s">
        <v>201</v>
      </c>
    </row>
    <row r="318" customFormat="false" ht="11.25" hidden="false" customHeight="false" outlineLevel="0" collapsed="false">
      <c r="AP318" s="43" t="s">
        <v>52</v>
      </c>
      <c r="AQ318" s="43" t="s">
        <v>132</v>
      </c>
    </row>
    <row r="319" customFormat="false" ht="11.25" hidden="false" customHeight="false" outlineLevel="0" collapsed="false">
      <c r="AP319" s="43" t="s">
        <v>53</v>
      </c>
      <c r="AQ319" s="43" t="s">
        <v>204</v>
      </c>
    </row>
    <row r="320" customFormat="false" ht="11.25" hidden="false" customHeight="false" outlineLevel="0" collapsed="false">
      <c r="AP320" s="43" t="s">
        <v>54</v>
      </c>
      <c r="AQ320" s="43" t="s">
        <v>134</v>
      </c>
    </row>
    <row r="321" customFormat="false" ht="11.25" hidden="false" customHeight="false" outlineLevel="0" collapsed="false">
      <c r="AP321" s="43" t="s">
        <v>55</v>
      </c>
      <c r="AQ321" s="138" t="s">
        <v>231</v>
      </c>
    </row>
    <row r="322" customFormat="false" ht="11.25" hidden="false" customHeight="false" outlineLevel="0" collapsed="false">
      <c r="AP322" s="43" t="s">
        <v>56</v>
      </c>
      <c r="AQ322" s="52" t="s">
        <v>136</v>
      </c>
    </row>
    <row r="323" customFormat="false" ht="11.25" hidden="false" customHeight="false" outlineLevel="0" collapsed="false">
      <c r="AP323" s="52" t="s">
        <v>57</v>
      </c>
      <c r="AQ323" s="52" t="s">
        <v>137</v>
      </c>
    </row>
    <row r="324" customFormat="false" ht="11.25" hidden="false" customHeight="false" outlineLevel="0" collapsed="false">
      <c r="AP324" s="43" t="s">
        <v>58</v>
      </c>
      <c r="AQ324" s="43" t="s">
        <v>138</v>
      </c>
    </row>
    <row r="325" customFormat="false" ht="11.25" hidden="false" customHeight="false" outlineLevel="0" collapsed="false">
      <c r="AP325" s="52" t="s">
        <v>59</v>
      </c>
      <c r="AQ325" s="52" t="s">
        <v>139</v>
      </c>
    </row>
    <row r="326" customFormat="false" ht="11.25" hidden="false" customHeight="false" outlineLevel="0" collapsed="false">
      <c r="C326" s="164"/>
      <c r="AP326" s="31" t="s">
        <v>60</v>
      </c>
      <c r="AQ326" s="31" t="s">
        <v>140</v>
      </c>
    </row>
    <row r="327" customFormat="false" ht="11.25" hidden="false" customHeight="false" outlineLevel="0" collapsed="false">
      <c r="B327" s="164"/>
      <c r="D327" s="164"/>
      <c r="E327" s="164"/>
      <c r="F327" s="164"/>
      <c r="G327" s="164"/>
      <c r="H327" s="164"/>
      <c r="I327" s="164"/>
      <c r="J327" s="164"/>
      <c r="K327" s="164"/>
      <c r="L327" s="164"/>
      <c r="M327" s="164"/>
      <c r="N327" s="164"/>
      <c r="O327" s="164"/>
      <c r="P327" s="164"/>
      <c r="Q327" s="164"/>
      <c r="R327" s="164"/>
      <c r="S327" s="164"/>
      <c r="T327" s="164"/>
      <c r="U327" s="164"/>
      <c r="V327" s="164"/>
      <c r="W327" s="164"/>
      <c r="X327" s="164"/>
      <c r="Y327" s="164"/>
      <c r="Z327" s="164"/>
      <c r="AA327" s="164"/>
      <c r="AB327" s="164"/>
      <c r="AC327" s="164"/>
      <c r="AD327" s="164"/>
      <c r="AE327" s="164"/>
      <c r="AF327" s="164"/>
      <c r="AG327" s="164"/>
      <c r="AH327" s="164"/>
      <c r="AI327" s="164"/>
      <c r="AJ327" s="164"/>
      <c r="AK327" s="164"/>
      <c r="AL327" s="164"/>
      <c r="AM327" s="164"/>
      <c r="AN327" s="164"/>
      <c r="AO327" s="164"/>
      <c r="AP327" s="43" t="n">
        <v>2629</v>
      </c>
      <c r="AQ327" s="43" t="s">
        <v>141</v>
      </c>
    </row>
    <row r="328" customFormat="false" ht="11.25" hidden="false" customHeight="false" outlineLevel="0" collapsed="false">
      <c r="AP328" s="43" t="n">
        <v>2635</v>
      </c>
      <c r="AQ328" s="43" t="s">
        <v>142</v>
      </c>
    </row>
    <row r="329" customFormat="false" ht="11.25" hidden="false" customHeight="false" outlineLevel="0" collapsed="false">
      <c r="AP329" s="54" t="s">
        <v>61</v>
      </c>
      <c r="AQ329" s="54" t="s">
        <v>143</v>
      </c>
    </row>
    <row r="330" customFormat="false" ht="11.25" hidden="false" customHeight="false" outlineLevel="0" collapsed="false">
      <c r="AP330" s="31" t="s">
        <v>62</v>
      </c>
      <c r="AQ330" s="31" t="s">
        <v>144</v>
      </c>
    </row>
    <row r="331" customFormat="false" ht="11.25" hidden="false" customHeight="false" outlineLevel="0" collapsed="false">
      <c r="AP331" s="43" t="s">
        <v>63</v>
      </c>
      <c r="AQ331" s="43" t="s">
        <v>145</v>
      </c>
    </row>
    <row r="332" customFormat="false" ht="11.25" hidden="false" customHeight="false" outlineLevel="0" collapsed="false">
      <c r="AP332" s="43" t="s">
        <v>64</v>
      </c>
      <c r="AQ332" s="43" t="s">
        <v>146</v>
      </c>
    </row>
    <row r="333" customFormat="false" ht="11.25" hidden="false" customHeight="false" outlineLevel="0" collapsed="false">
      <c r="AP333" s="43" t="s">
        <v>65</v>
      </c>
      <c r="AQ333" s="43" t="s">
        <v>147</v>
      </c>
    </row>
    <row r="334" customFormat="false" ht="11.25" hidden="false" customHeight="false" outlineLevel="0" collapsed="false">
      <c r="AP334" s="43" t="s">
        <v>66</v>
      </c>
      <c r="AQ334" s="43" t="s">
        <v>148</v>
      </c>
    </row>
    <row r="335" customFormat="false" ht="11.25" hidden="false" customHeight="false" outlineLevel="0" collapsed="false">
      <c r="AP335" s="43" t="s">
        <v>67</v>
      </c>
      <c r="AQ335" s="43" t="s">
        <v>149</v>
      </c>
    </row>
    <row r="336" customFormat="false" ht="11.25" hidden="false" customHeight="false" outlineLevel="0" collapsed="false">
      <c r="AP336" s="43" t="s">
        <v>68</v>
      </c>
      <c r="AQ336" s="43" t="s">
        <v>150</v>
      </c>
    </row>
    <row r="337" customFormat="false" ht="11.25" hidden="false" customHeight="false" outlineLevel="0" collapsed="false">
      <c r="AP337" s="43" t="s">
        <v>69</v>
      </c>
      <c r="AQ337" s="43" t="s">
        <v>151</v>
      </c>
    </row>
    <row r="338" customFormat="false" ht="11.25" hidden="false" customHeight="false" outlineLevel="0" collapsed="false">
      <c r="AP338" s="43" t="s">
        <v>70</v>
      </c>
      <c r="AQ338" s="43" t="s">
        <v>152</v>
      </c>
    </row>
    <row r="339" customFormat="false" ht="11.25" hidden="false" customHeight="false" outlineLevel="0" collapsed="false">
      <c r="AP339" s="66" t="s">
        <v>71</v>
      </c>
      <c r="AQ339" s="66" t="s">
        <v>153</v>
      </c>
    </row>
    <row r="340" customFormat="false" ht="11.25" hidden="false" customHeight="false" outlineLevel="0" collapsed="false">
      <c r="AP340" s="31" t="s">
        <v>72</v>
      </c>
      <c r="AQ340" s="31" t="s">
        <v>154</v>
      </c>
    </row>
    <row r="341" customFormat="false" ht="11.25" hidden="false" customHeight="false" outlineLevel="0" collapsed="false">
      <c r="AP341" s="43" t="s">
        <v>73</v>
      </c>
      <c r="AQ341" s="43" t="s">
        <v>155</v>
      </c>
    </row>
    <row r="342" customFormat="false" ht="11.25" hidden="false" customHeight="false" outlineLevel="0" collapsed="false">
      <c r="AP342" s="43" t="s">
        <v>74</v>
      </c>
      <c r="AQ342" s="43" t="s">
        <v>156</v>
      </c>
    </row>
    <row r="343" customFormat="false" ht="11.25" hidden="false" customHeight="false" outlineLevel="0" collapsed="false">
      <c r="AP343" s="43" t="s">
        <v>75</v>
      </c>
      <c r="AQ343" s="43" t="s">
        <v>157</v>
      </c>
    </row>
    <row r="344" customFormat="false" ht="11.25" hidden="false" customHeight="false" outlineLevel="0" collapsed="false">
      <c r="AP344" s="43" t="s">
        <v>76</v>
      </c>
      <c r="AQ344" s="43" t="s">
        <v>158</v>
      </c>
    </row>
    <row r="345" customFormat="false" ht="11.25" hidden="false" customHeight="false" outlineLevel="0" collapsed="false">
      <c r="AP345" s="43" t="s">
        <v>77</v>
      </c>
      <c r="AQ345" s="43" t="s">
        <v>230</v>
      </c>
    </row>
    <row r="346" customFormat="false" ht="11.25" hidden="false" customHeight="false" outlineLevel="0" collapsed="false">
      <c r="AP346" s="43" t="s">
        <v>78</v>
      </c>
      <c r="AQ346" s="43" t="s">
        <v>160</v>
      </c>
    </row>
    <row r="347" customFormat="false" ht="11.25" hidden="false" customHeight="false" outlineLevel="0" collapsed="false">
      <c r="AP347" s="43" t="s">
        <v>79</v>
      </c>
      <c r="AQ347" s="43" t="s">
        <v>161</v>
      </c>
    </row>
    <row r="348" customFormat="false" ht="11.25" hidden="false" customHeight="false" outlineLevel="0" collapsed="false">
      <c r="AP348" s="66" t="s">
        <v>80</v>
      </c>
      <c r="AQ348" s="66" t="s">
        <v>162</v>
      </c>
    </row>
    <row r="349" customFormat="false" ht="11.25" hidden="false" customHeight="false" outlineLevel="0" collapsed="false">
      <c r="AP349" s="31" t="s">
        <v>81</v>
      </c>
      <c r="AQ349" s="31" t="s">
        <v>163</v>
      </c>
    </row>
    <row r="350" customFormat="false" ht="11.25" hidden="false" customHeight="false" outlineLevel="0" collapsed="false">
      <c r="AP350" s="43" t="s">
        <v>82</v>
      </c>
      <c r="AQ350" s="43" t="s">
        <v>164</v>
      </c>
    </row>
    <row r="351" customFormat="false" ht="11.25" hidden="false" customHeight="false" outlineLevel="0" collapsed="false">
      <c r="AP351" s="43" t="s">
        <v>83</v>
      </c>
      <c r="AQ351" s="43" t="s">
        <v>165</v>
      </c>
    </row>
    <row r="352" customFormat="false" ht="11.25" hidden="false" customHeight="false" outlineLevel="0" collapsed="false">
      <c r="AP352" s="43" t="s">
        <v>84</v>
      </c>
      <c r="AQ352" s="43" t="s">
        <v>166</v>
      </c>
    </row>
    <row r="353" customFormat="false" ht="11.25" hidden="false" customHeight="false" outlineLevel="0" collapsed="false">
      <c r="AP353" s="43" t="s">
        <v>85</v>
      </c>
      <c r="AQ353" s="43" t="s">
        <v>167</v>
      </c>
    </row>
    <row r="354" customFormat="false" ht="11.25" hidden="false" customHeight="false" outlineLevel="0" collapsed="false">
      <c r="AP354" s="43" t="s">
        <v>86</v>
      </c>
      <c r="AQ354" s="43" t="s">
        <v>220</v>
      </c>
    </row>
  </sheetData>
  <mergeCells count="46">
    <mergeCell ref="T3:AO3"/>
    <mergeCell ref="A5:A8"/>
    <mergeCell ref="B5:B8"/>
    <mergeCell ref="C5:C8"/>
    <mergeCell ref="D5:D8"/>
    <mergeCell ref="E5:H5"/>
    <mergeCell ref="I5:L5"/>
    <mergeCell ref="M5:O5"/>
    <mergeCell ref="Q5:Q8"/>
    <mergeCell ref="R5:R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P5:AP8"/>
    <mergeCell ref="E6:E8"/>
    <mergeCell ref="F6:F8"/>
    <mergeCell ref="G6:G8"/>
    <mergeCell ref="H6:H8"/>
    <mergeCell ref="I6:I8"/>
    <mergeCell ref="J6:J8"/>
    <mergeCell ref="K6:K8"/>
    <mergeCell ref="L6:L8"/>
    <mergeCell ref="M6:M8"/>
    <mergeCell ref="N6:N8"/>
    <mergeCell ref="O6:O8"/>
    <mergeCell ref="P6:P8"/>
    <mergeCell ref="A9:C9"/>
  </mergeCells>
  <printOptions headings="false" gridLines="false" gridLinesSet="true" horizontalCentered="false" verticalCentered="false"/>
  <pageMargins left="0.25" right="0.25" top="0.209722222222222"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 Livingstone</cp:lastModifiedBy>
  <cp:lastPrinted>2002-06-07T15:28:22Z</cp:lastPrinted>
  <dcterms:modified xsi:type="dcterms:W3CDTF">2002-07-01T15:41:38Z</dcterms:modified>
  <cp:revision>0</cp:revision>
  <dc:subject/>
  <dc:title/>
</cp:coreProperties>
</file>