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name="Excel_BuiltIn_Print_Area" vbProcedure="false">#REF!</definedName>
    <definedName function="false" hidden="false" name="IDENTITY" vbProcedure="false">#REF!</definedName>
    <definedName function="false" hidden="false" name="matrixc" vbProcedure="false">#REF!</definedName>
    <definedName function="false" hidden="false" name="matrixic" vbProcedure="false">#REF!</definedName>
    <definedName function="false" hidden="false" name="units" vbProcedure="false">#REF!</definedName>
    <definedName function="false" hidden="false" name="_Fill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mmary of Changes Proposed to Overhead Assessment</t>
  </si>
  <si>
    <t xml:space="preserve">summary02.xls</t>
  </si>
  <si>
    <t xml:space="preserve">Responsibility Center</t>
  </si>
  <si>
    <t xml:space="preserve">FY01 Final Overhead Assessment</t>
  </si>
  <si>
    <t xml:space="preserve">FY02 Assessment</t>
  </si>
  <si>
    <t xml:space="preserve">Changes</t>
  </si>
  <si>
    <t xml:space="preserve">After Usage adjustments</t>
  </si>
  <si>
    <t xml:space="preserve">After DBC Projects</t>
  </si>
  <si>
    <t xml:space="preserve">After General Increase funded by campus</t>
  </si>
  <si>
    <t xml:space="preserve">Due to Usage</t>
  </si>
  <si>
    <t xml:space="preserve">Due to DBC </t>
  </si>
  <si>
    <t xml:space="preserve">Due to Usage &amp; DBC (college- funded)</t>
  </si>
  <si>
    <t xml:space="preserve">Due to general increase (campus- funded)</t>
  </si>
  <si>
    <t xml:space="preserve">From FY01 to FY02</t>
  </si>
  <si>
    <t xml:space="preserve">A</t>
  </si>
  <si>
    <t xml:space="preserve">B</t>
  </si>
  <si>
    <t xml:space="preserve">C</t>
  </si>
  <si>
    <t xml:space="preserve">D</t>
  </si>
  <si>
    <t xml:space="preserve">B - A</t>
  </si>
  <si>
    <t xml:space="preserve">C - B</t>
  </si>
  <si>
    <t xml:space="preserve">C - A</t>
  </si>
  <si>
    <t xml:space="preserve">D-C</t>
  </si>
  <si>
    <t xml:space="preserve">D-A</t>
  </si>
  <si>
    <t xml:space="preserve">15</t>
  </si>
  <si>
    <t xml:space="preserve">ACES</t>
  </si>
  <si>
    <t xml:space="preserve">17</t>
  </si>
  <si>
    <t xml:space="preserve">CBA</t>
  </si>
  <si>
    <t xml:space="preserve">20</t>
  </si>
  <si>
    <t xml:space="preserve">EDU</t>
  </si>
  <si>
    <t xml:space="preserve">22</t>
  </si>
  <si>
    <t xml:space="preserve">ENG</t>
  </si>
  <si>
    <t xml:space="preserve">24</t>
  </si>
  <si>
    <t xml:space="preserve">FAA</t>
  </si>
  <si>
    <t xml:space="preserve">28</t>
  </si>
  <si>
    <t xml:space="preserve">CMC</t>
  </si>
  <si>
    <t xml:space="preserve">30</t>
  </si>
  <si>
    <t xml:space="preserve">LAW</t>
  </si>
  <si>
    <t xml:space="preserve">32</t>
  </si>
  <si>
    <t xml:space="preserve">LAS</t>
  </si>
  <si>
    <t xml:space="preserve">36</t>
  </si>
  <si>
    <t xml:space="preserve">ALS</t>
  </si>
  <si>
    <t xml:space="preserve">44</t>
  </si>
  <si>
    <t xml:space="preserve">VMED</t>
  </si>
  <si>
    <t xml:space="preserve">50</t>
  </si>
  <si>
    <t xml:space="preserve">ARMF</t>
  </si>
  <si>
    <t xml:space="preserve">52</t>
  </si>
  <si>
    <t xml:space="preserve">AVI</t>
  </si>
  <si>
    <t xml:space="preserve">Protective Svcs </t>
  </si>
  <si>
    <t xml:space="preserve">60</t>
  </si>
  <si>
    <t xml:space="preserve">LIR</t>
  </si>
  <si>
    <t xml:space="preserve">61</t>
  </si>
  <si>
    <t xml:space="preserve">BECK</t>
  </si>
  <si>
    <t xml:space="preserve">ENV C</t>
  </si>
  <si>
    <t xml:space="preserve">68</t>
  </si>
  <si>
    <t xml:space="preserve">SW</t>
  </si>
  <si>
    <t xml:space="preserve">73</t>
  </si>
  <si>
    <t xml:space="preserve">CEPS</t>
  </si>
  <si>
    <t xml:space="preserve">74</t>
  </si>
  <si>
    <t xml:space="preserve">LIS</t>
  </si>
  <si>
    <t xml:space="preserve">79</t>
  </si>
  <si>
    <t xml:space="preserve">IPS</t>
  </si>
  <si>
    <t xml:space="preserve">80</t>
  </si>
  <si>
    <t xml:space="preserve">Library</t>
  </si>
  <si>
    <t xml:space="preserve">0619</t>
  </si>
  <si>
    <t xml:space="preserve">NCSA</t>
  </si>
  <si>
    <t xml:space="preserve">0206</t>
  </si>
  <si>
    <t xml:space="preserve">Uni Hig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87"/>
    <col collapsed="false" customWidth="true" hidden="false" outlineLevel="0" max="3" min="3" style="1" width="12.86"/>
    <col collapsed="false" customWidth="true" hidden="false" outlineLevel="0" max="4" min="4" style="1" width="11.3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8" min="7" style="1" width="9.12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3" t="n">
        <f aca="true">TODAY()</f>
        <v>46232</v>
      </c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7"/>
      <c r="J4" s="7"/>
      <c r="K4" s="7"/>
    </row>
    <row r="5" customFormat="false" ht="63.75" hidden="false" customHeight="false" outlineLevel="0" collapsed="false">
      <c r="A5" s="4"/>
      <c r="B5" s="4"/>
      <c r="C5" s="5"/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2.75" hidden="false" customHeight="false" outlineLevel="0" collapsed="false">
      <c r="A6" s="4"/>
      <c r="B6" s="10"/>
      <c r="C6" s="5" t="s">
        <v>14</v>
      </c>
      <c r="D6" s="8" t="s">
        <v>15</v>
      </c>
      <c r="E6" s="8" t="s">
        <v>16</v>
      </c>
      <c r="F6" s="8" t="s">
        <v>17</v>
      </c>
      <c r="G6" s="9" t="s">
        <v>18</v>
      </c>
      <c r="H6" s="9" t="s">
        <v>19</v>
      </c>
      <c r="I6" s="9" t="s">
        <v>20</v>
      </c>
      <c r="J6" s="7" t="s">
        <v>21</v>
      </c>
      <c r="K6" s="7" t="s">
        <v>22</v>
      </c>
    </row>
    <row r="7" customFormat="false" ht="15" hidden="false" customHeight="true" outlineLevel="0" collapsed="false">
      <c r="A7" s="11" t="s">
        <v>23</v>
      </c>
      <c r="B7" s="12" t="s">
        <v>24</v>
      </c>
      <c r="C7" s="13" t="n">
        <v>15997782.7681805</v>
      </c>
      <c r="D7" s="14" t="n">
        <v>15950656.9334527</v>
      </c>
      <c r="E7" s="14" t="n">
        <v>15995448.0706457</v>
      </c>
      <c r="F7" s="14" t="n">
        <v>17188285.9669865</v>
      </c>
      <c r="G7" s="15" t="n">
        <f aca="false">D7-C7</f>
        <v>-47125.8347278032</v>
      </c>
      <c r="H7" s="15" t="n">
        <f aca="false">E7-D7</f>
        <v>44791.1371929534</v>
      </c>
      <c r="I7" s="15" t="n">
        <f aca="false">E7-C7</f>
        <v>-2334.69753484987</v>
      </c>
      <c r="J7" s="15" t="n">
        <f aca="false">F7-E7</f>
        <v>1192837.89634079</v>
      </c>
      <c r="K7" s="15" t="n">
        <f aca="false">F7-C7</f>
        <v>1190503.19880594</v>
      </c>
    </row>
    <row r="8" customFormat="false" ht="15" hidden="false" customHeight="true" outlineLevel="0" collapsed="false">
      <c r="A8" s="11" t="s">
        <v>25</v>
      </c>
      <c r="B8" s="12" t="s">
        <v>26</v>
      </c>
      <c r="C8" s="13" t="n">
        <v>5037209.07483244</v>
      </c>
      <c r="D8" s="14" t="n">
        <v>5035876.37346579</v>
      </c>
      <c r="E8" s="14" t="n">
        <v>5048748.38927386</v>
      </c>
      <c r="F8" s="14" t="n">
        <v>5394364.6948489</v>
      </c>
      <c r="G8" s="15" t="n">
        <f aca="false">D8-C8</f>
        <v>-1332.7013666518</v>
      </c>
      <c r="H8" s="15" t="n">
        <f aca="false">E8-D8</f>
        <v>12872.0158080673</v>
      </c>
      <c r="I8" s="15" t="n">
        <f aca="false">E8-C8</f>
        <v>11539.3144414155</v>
      </c>
      <c r="J8" s="15" t="n">
        <f aca="false">F8-E8</f>
        <v>345616.305575042</v>
      </c>
      <c r="K8" s="15" t="n">
        <f aca="false">F8-C8</f>
        <v>357155.620016458</v>
      </c>
    </row>
    <row r="9" customFormat="false" ht="15" hidden="false" customHeight="true" outlineLevel="0" collapsed="false">
      <c r="A9" s="11" t="s">
        <v>27</v>
      </c>
      <c r="B9" s="12" t="s">
        <v>28</v>
      </c>
      <c r="C9" s="13" t="n">
        <v>2914304.01838885</v>
      </c>
      <c r="D9" s="14" t="n">
        <v>2985046.82789254</v>
      </c>
      <c r="E9" s="14" t="n">
        <v>2993595.48860173</v>
      </c>
      <c r="F9" s="14" t="n">
        <v>3266279.89939608</v>
      </c>
      <c r="G9" s="15" t="n">
        <f aca="false">D9-C9</f>
        <v>70742.8095036941</v>
      </c>
      <c r="H9" s="15" t="n">
        <f aca="false">E9-D9</f>
        <v>8548.66070918692</v>
      </c>
      <c r="I9" s="15" t="n">
        <f aca="false">E9-C9</f>
        <v>79291.470212881</v>
      </c>
      <c r="J9" s="15" t="n">
        <f aca="false">F9-E9</f>
        <v>272684.410794352</v>
      </c>
      <c r="K9" s="15" t="n">
        <f aca="false">F9-C9</f>
        <v>351975.881007233</v>
      </c>
    </row>
    <row r="10" customFormat="false" ht="15" hidden="false" customHeight="true" outlineLevel="0" collapsed="false">
      <c r="A10" s="11" t="s">
        <v>29</v>
      </c>
      <c r="B10" s="12" t="s">
        <v>30</v>
      </c>
      <c r="C10" s="13" t="n">
        <v>21802709.5238476</v>
      </c>
      <c r="D10" s="14" t="n">
        <v>21884473.1729145</v>
      </c>
      <c r="E10" s="14" t="n">
        <v>21934764.5985654</v>
      </c>
      <c r="F10" s="14" t="n">
        <v>23469274.7687133</v>
      </c>
      <c r="G10" s="15" t="n">
        <f aca="false">D10-C10</f>
        <v>81763.6490668729</v>
      </c>
      <c r="H10" s="15" t="n">
        <f aca="false">E10-D10</f>
        <v>50291.4256508723</v>
      </c>
      <c r="I10" s="15" t="n">
        <f aca="false">E10-C10</f>
        <v>132055.074717745</v>
      </c>
      <c r="J10" s="15" t="n">
        <f aca="false">F10-E10</f>
        <v>1534510.17014791</v>
      </c>
      <c r="K10" s="15" t="n">
        <f aca="false">F10-C10</f>
        <v>1666565.24486565</v>
      </c>
    </row>
    <row r="11" customFormat="false" ht="15" hidden="false" customHeight="true" outlineLevel="0" collapsed="false">
      <c r="A11" s="11" t="s">
        <v>31</v>
      </c>
      <c r="B11" s="12" t="s">
        <v>32</v>
      </c>
      <c r="C11" s="13" t="n">
        <v>9068751.46759831</v>
      </c>
      <c r="D11" s="14" t="n">
        <v>9011949.13425388</v>
      </c>
      <c r="E11" s="14" t="n">
        <v>9025699.89547925</v>
      </c>
      <c r="F11" s="14" t="n">
        <v>9472893.66039932</v>
      </c>
      <c r="G11" s="15" t="n">
        <f aca="false">D11-C11</f>
        <v>-56802.333344426</v>
      </c>
      <c r="H11" s="15" t="n">
        <f aca="false">E11-D11</f>
        <v>13750.7612253726</v>
      </c>
      <c r="I11" s="15" t="n">
        <f aca="false">E11-C11</f>
        <v>-43051.5721190535</v>
      </c>
      <c r="J11" s="15" t="n">
        <f aca="false">F11-E11</f>
        <v>447193.764920067</v>
      </c>
      <c r="K11" s="15" t="n">
        <f aca="false">F11-C11</f>
        <v>404142.192801014</v>
      </c>
    </row>
    <row r="12" customFormat="false" ht="15" hidden="false" customHeight="true" outlineLevel="0" collapsed="false">
      <c r="A12" s="11" t="s">
        <v>33</v>
      </c>
      <c r="B12" s="12" t="s">
        <v>34</v>
      </c>
      <c r="C12" s="13" t="n">
        <v>1462555.98675361</v>
      </c>
      <c r="D12" s="14" t="n">
        <v>1442015.75478431</v>
      </c>
      <c r="E12" s="14" t="n">
        <v>1445884.16521492</v>
      </c>
      <c r="F12" s="14" t="n">
        <v>1536657.33689157</v>
      </c>
      <c r="G12" s="15" t="n">
        <f aca="false">D12-C12</f>
        <v>-20540.2319693002</v>
      </c>
      <c r="H12" s="15" t="n">
        <f aca="false">E12-D12</f>
        <v>3868.41043060483</v>
      </c>
      <c r="I12" s="15" t="n">
        <f aca="false">E12-C12</f>
        <v>-16671.8215386954</v>
      </c>
      <c r="J12" s="15" t="n">
        <f aca="false">F12-E12</f>
        <v>90773.1716766504</v>
      </c>
      <c r="K12" s="15" t="n">
        <f aca="false">F12-C12</f>
        <v>74101.350137955</v>
      </c>
    </row>
    <row r="13" customFormat="false" ht="15" hidden="false" customHeight="true" outlineLevel="0" collapsed="false">
      <c r="A13" s="11" t="s">
        <v>35</v>
      </c>
      <c r="B13" s="12" t="s">
        <v>36</v>
      </c>
      <c r="C13" s="13" t="n">
        <v>1567146.04120371</v>
      </c>
      <c r="D13" s="14" t="n">
        <v>1578764.28162471</v>
      </c>
      <c r="E13" s="14" t="n">
        <v>1582301.20737355</v>
      </c>
      <c r="F13" s="14" t="n">
        <v>1749446.91982193</v>
      </c>
      <c r="G13" s="15" t="n">
        <f aca="false">D13-C13</f>
        <v>11618.2404210013</v>
      </c>
      <c r="H13" s="15" t="n">
        <f aca="false">E13-D13</f>
        <v>3536.92574883928</v>
      </c>
      <c r="I13" s="15" t="n">
        <f aca="false">E13-C13</f>
        <v>15155.1661698406</v>
      </c>
      <c r="J13" s="15" t="n">
        <f aca="false">F13-E13</f>
        <v>167145.712448375</v>
      </c>
      <c r="K13" s="15" t="n">
        <f aca="false">F13-C13</f>
        <v>182300.878618216</v>
      </c>
    </row>
    <row r="14" customFormat="false" ht="15" hidden="false" customHeight="true" outlineLevel="0" collapsed="false">
      <c r="A14" s="11" t="s">
        <v>37</v>
      </c>
      <c r="B14" s="12" t="s">
        <v>38</v>
      </c>
      <c r="C14" s="13" t="n">
        <v>29020142.5876688</v>
      </c>
      <c r="D14" s="14" t="n">
        <v>29014654.2146509</v>
      </c>
      <c r="E14" s="14" t="n">
        <v>29075376.4965003</v>
      </c>
      <c r="F14" s="14" t="n">
        <v>30837354.0370406</v>
      </c>
      <c r="G14" s="15" t="n">
        <f aca="false">D14-C14</f>
        <v>-5488.37301785126</v>
      </c>
      <c r="H14" s="15" t="n">
        <f aca="false">E14-D14</f>
        <v>60722.2818494141</v>
      </c>
      <c r="I14" s="15" t="n">
        <f aca="false">E14-C14</f>
        <v>55233.9088315629</v>
      </c>
      <c r="J14" s="15" t="n">
        <f aca="false">F14-E14</f>
        <v>1761977.54054029</v>
      </c>
      <c r="K14" s="15" t="n">
        <f aca="false">F14-C14</f>
        <v>1817211.44937185</v>
      </c>
    </row>
    <row r="15" customFormat="false" ht="15" hidden="false" customHeight="true" outlineLevel="0" collapsed="false">
      <c r="A15" s="11" t="s">
        <v>39</v>
      </c>
      <c r="B15" s="12" t="s">
        <v>40</v>
      </c>
      <c r="C15" s="13" t="n">
        <v>2681326.50693388</v>
      </c>
      <c r="D15" s="14" t="n">
        <v>2734999.09583637</v>
      </c>
      <c r="E15" s="14" t="n">
        <v>2739974.98799978</v>
      </c>
      <c r="F15" s="14" t="n">
        <v>2872157.01396724</v>
      </c>
      <c r="G15" s="15" t="n">
        <f aca="false">D15-C15</f>
        <v>53672.5889024898</v>
      </c>
      <c r="H15" s="15" t="n">
        <f aca="false">E15-D15</f>
        <v>4975.89216340752</v>
      </c>
      <c r="I15" s="15" t="n">
        <f aca="false">E15-C15</f>
        <v>58648.4810658973</v>
      </c>
      <c r="J15" s="15" t="n">
        <f aca="false">F15-E15</f>
        <v>132182.025967459</v>
      </c>
      <c r="K15" s="15" t="n">
        <f aca="false">F15-C15</f>
        <v>190830.507033356</v>
      </c>
    </row>
    <row r="16" customFormat="false" ht="15" hidden="false" customHeight="true" outlineLevel="0" collapsed="false">
      <c r="A16" s="11" t="s">
        <v>41</v>
      </c>
      <c r="B16" s="12" t="s">
        <v>42</v>
      </c>
      <c r="C16" s="13" t="n">
        <v>3536962.31487151</v>
      </c>
      <c r="D16" s="14" t="n">
        <v>3605260.41895918</v>
      </c>
      <c r="E16" s="14" t="n">
        <v>3615596.75095627</v>
      </c>
      <c r="F16" s="14" t="n">
        <v>3944585.10079688</v>
      </c>
      <c r="G16" s="15" t="n">
        <f aca="false">D16-C16</f>
        <v>68298.1040876666</v>
      </c>
      <c r="H16" s="15" t="n">
        <f aca="false">E16-D16</f>
        <v>10336.3319970947</v>
      </c>
      <c r="I16" s="15" t="n">
        <f aca="false">E16-C16</f>
        <v>78634.4360847613</v>
      </c>
      <c r="J16" s="15" t="n">
        <f aca="false">F16-E16</f>
        <v>328988.349840604</v>
      </c>
      <c r="K16" s="15" t="n">
        <f aca="false">F16-C16</f>
        <v>407622.785925366</v>
      </c>
    </row>
    <row r="17" customFormat="false" ht="15" hidden="false" customHeight="true" outlineLevel="0" collapsed="false">
      <c r="A17" s="11" t="s">
        <v>43</v>
      </c>
      <c r="B17" s="12" t="s">
        <v>44</v>
      </c>
      <c r="C17" s="13" t="n">
        <v>205395.365846453</v>
      </c>
      <c r="D17" s="14" t="n">
        <v>207436.559983218</v>
      </c>
      <c r="E17" s="14" t="n">
        <v>207547.762814127</v>
      </c>
      <c r="F17" s="14" t="n">
        <v>213682.234859082</v>
      </c>
      <c r="G17" s="15" t="n">
        <f aca="false">D17-C17</f>
        <v>2041.19413676544</v>
      </c>
      <c r="H17" s="15" t="n">
        <f aca="false">E17-D17</f>
        <v>111.20283090882</v>
      </c>
      <c r="I17" s="15" t="n">
        <f aca="false">E17-C17</f>
        <v>2152.39696767426</v>
      </c>
      <c r="J17" s="15" t="n">
        <f aca="false">F17-E17</f>
        <v>6134.47204495483</v>
      </c>
      <c r="K17" s="15" t="n">
        <f aca="false">F17-C17</f>
        <v>8286.86901262909</v>
      </c>
    </row>
    <row r="18" customFormat="false" ht="15" hidden="false" customHeight="true" outlineLevel="0" collapsed="false">
      <c r="A18" s="11" t="s">
        <v>45</v>
      </c>
      <c r="B18" s="12" t="s">
        <v>46</v>
      </c>
      <c r="C18" s="13" t="n">
        <v>399477.69890488</v>
      </c>
      <c r="D18" s="14" t="n">
        <v>327934.266527756</v>
      </c>
      <c r="E18" s="14" t="n">
        <v>329780.323059567</v>
      </c>
      <c r="F18" s="14" t="n">
        <v>362225.303582739</v>
      </c>
      <c r="G18" s="15" t="n">
        <f aca="false">D18-C18</f>
        <v>-71543.4323771239</v>
      </c>
      <c r="H18" s="15" t="n">
        <f aca="false">E18-D18</f>
        <v>1846.05653181096</v>
      </c>
      <c r="I18" s="15" t="n">
        <f aca="false">E18-C18</f>
        <v>-69697.375845313</v>
      </c>
      <c r="J18" s="15" t="n">
        <f aca="false">F18-E18</f>
        <v>32444.9805231723</v>
      </c>
      <c r="K18" s="15" t="n">
        <f aca="false">F18-C18</f>
        <v>-37252.3953221407</v>
      </c>
    </row>
    <row r="19" customFormat="false" ht="15" hidden="false" customHeight="true" outlineLevel="0" collapsed="false">
      <c r="A19" s="11" t="n">
        <v>54</v>
      </c>
      <c r="B19" s="12" t="s">
        <v>47</v>
      </c>
      <c r="C19" s="13" t="n">
        <v>619578.764489031</v>
      </c>
      <c r="D19" s="14" t="n">
        <v>614695.093181293</v>
      </c>
      <c r="E19" s="14" t="n">
        <v>616263.801816847</v>
      </c>
      <c r="F19" s="14" t="n">
        <v>664341.540415466</v>
      </c>
      <c r="G19" s="15" t="n">
        <f aca="false">D19-C19</f>
        <v>-4883.67130773806</v>
      </c>
      <c r="H19" s="15" t="n">
        <f aca="false">E19-D19</f>
        <v>1568.70863555348</v>
      </c>
      <c r="I19" s="15" t="n">
        <f aca="false">E19-C19</f>
        <v>-3314.96267218457</v>
      </c>
      <c r="J19" s="15" t="n">
        <f aca="false">F19-E19</f>
        <v>48077.7385986192</v>
      </c>
      <c r="K19" s="15" t="n">
        <f aca="false">F19-C19</f>
        <v>44762.7759264347</v>
      </c>
    </row>
    <row r="20" customFormat="false" ht="15" hidden="false" customHeight="true" outlineLevel="0" collapsed="false">
      <c r="A20" s="11" t="s">
        <v>48</v>
      </c>
      <c r="B20" s="12" t="s">
        <v>49</v>
      </c>
      <c r="C20" s="13" t="n">
        <v>373323.387185792</v>
      </c>
      <c r="D20" s="14" t="n">
        <v>392906.766402504</v>
      </c>
      <c r="E20" s="14" t="n">
        <v>393956.9587023</v>
      </c>
      <c r="F20" s="14" t="n">
        <v>436365.507116407</v>
      </c>
      <c r="G20" s="15" t="n">
        <f aca="false">D20-C20</f>
        <v>19583.3792167115</v>
      </c>
      <c r="H20" s="15" t="n">
        <f aca="false">E20-D20</f>
        <v>1050.19229979604</v>
      </c>
      <c r="I20" s="15" t="n">
        <f aca="false">E20-C20</f>
        <v>20633.5715165075</v>
      </c>
      <c r="J20" s="15" t="n">
        <f aca="false">F20-E20</f>
        <v>42408.5484141066</v>
      </c>
      <c r="K20" s="15" t="n">
        <f aca="false">F20-C20</f>
        <v>63042.1199306141</v>
      </c>
    </row>
    <row r="21" customFormat="false" ht="15" hidden="false" customHeight="true" outlineLevel="0" collapsed="false">
      <c r="A21" s="11" t="s">
        <v>50</v>
      </c>
      <c r="B21" s="12" t="s">
        <v>51</v>
      </c>
      <c r="C21" s="13" t="n">
        <v>2479700.33363874</v>
      </c>
      <c r="D21" s="14" t="n">
        <v>2423627.72553584</v>
      </c>
      <c r="E21" s="14" t="n">
        <v>2428769.01033253</v>
      </c>
      <c r="F21" s="14" t="n">
        <v>2591988.09448288</v>
      </c>
      <c r="G21" s="15" t="n">
        <f aca="false">D21-C21</f>
        <v>-56072.6081028995</v>
      </c>
      <c r="H21" s="15" t="n">
        <f aca="false">E21-D21</f>
        <v>5141.28479669243</v>
      </c>
      <c r="I21" s="15" t="n">
        <f aca="false">E21-C21</f>
        <v>-50931.3233062071</v>
      </c>
      <c r="J21" s="15" t="n">
        <f aca="false">F21-E21</f>
        <v>163219.084150351</v>
      </c>
      <c r="K21" s="15" t="n">
        <f aca="false">F21-C21</f>
        <v>112287.760844144</v>
      </c>
    </row>
    <row r="22" customFormat="false" ht="15" hidden="false" customHeight="true" outlineLevel="0" collapsed="false">
      <c r="A22" s="11" t="n">
        <v>66</v>
      </c>
      <c r="B22" s="12" t="s">
        <v>52</v>
      </c>
      <c r="C22" s="13" t="n">
        <v>217704.278459823</v>
      </c>
      <c r="D22" s="14" t="n">
        <v>216719.927841709</v>
      </c>
      <c r="E22" s="14" t="n">
        <v>217028.815540151</v>
      </c>
      <c r="F22" s="14" t="n">
        <v>227560.830867127</v>
      </c>
      <c r="G22" s="15" t="n">
        <f aca="false">D22-C22</f>
        <v>-984.350618113909</v>
      </c>
      <c r="H22" s="15" t="n">
        <f aca="false">E22-D22</f>
        <v>308.88769844186</v>
      </c>
      <c r="I22" s="15" t="n">
        <f aca="false">E22-C22</f>
        <v>-675.462919672049</v>
      </c>
      <c r="J22" s="15" t="n">
        <f aca="false">F22-E22</f>
        <v>10532.0153269756</v>
      </c>
      <c r="K22" s="15" t="n">
        <f aca="false">F22-C22</f>
        <v>9856.55240730356</v>
      </c>
    </row>
    <row r="23" customFormat="false" ht="15" hidden="false" customHeight="true" outlineLevel="0" collapsed="false">
      <c r="A23" s="11" t="s">
        <v>53</v>
      </c>
      <c r="B23" s="12" t="s">
        <v>54</v>
      </c>
      <c r="C23" s="13" t="n">
        <v>667165.788826625</v>
      </c>
      <c r="D23" s="14" t="n">
        <v>668148.026931566</v>
      </c>
      <c r="E23" s="14" t="n">
        <v>670439.086851537</v>
      </c>
      <c r="F23" s="14" t="n">
        <v>750899.640544935</v>
      </c>
      <c r="G23" s="15" t="n">
        <f aca="false">D23-C23</f>
        <v>982.238104941207</v>
      </c>
      <c r="H23" s="15" t="n">
        <f aca="false">E23-D23</f>
        <v>2291.05991997011</v>
      </c>
      <c r="I23" s="15" t="n">
        <f aca="false">E23-C23</f>
        <v>3273.29802491132</v>
      </c>
      <c r="J23" s="15" t="n">
        <f aca="false">F23-E23</f>
        <v>80460.5536933985</v>
      </c>
      <c r="K23" s="15" t="n">
        <f aca="false">F23-C23</f>
        <v>83733.8517183098</v>
      </c>
    </row>
    <row r="24" customFormat="false" ht="15" hidden="false" customHeight="true" outlineLevel="0" collapsed="false">
      <c r="A24" s="11" t="s">
        <v>55</v>
      </c>
      <c r="B24" s="12" t="s">
        <v>56</v>
      </c>
      <c r="C24" s="13" t="n">
        <v>367252.547519572</v>
      </c>
      <c r="D24" s="14" t="n">
        <v>357321.826563753</v>
      </c>
      <c r="E24" s="14" t="n">
        <v>358955.375472062</v>
      </c>
      <c r="F24" s="14" t="n">
        <v>398454.145445427</v>
      </c>
      <c r="G24" s="15" t="n">
        <f aca="false">D24-C24</f>
        <v>-9930.72095581953</v>
      </c>
      <c r="H24" s="15" t="n">
        <f aca="false">E24-D24</f>
        <v>1633.54890830902</v>
      </c>
      <c r="I24" s="15" t="n">
        <f aca="false">E24-C24</f>
        <v>-8297.17204751051</v>
      </c>
      <c r="J24" s="15" t="n">
        <f aca="false">F24-E24</f>
        <v>39498.769973365</v>
      </c>
      <c r="K24" s="15" t="n">
        <f aca="false">F24-C24</f>
        <v>31201.5979258544</v>
      </c>
    </row>
    <row r="25" customFormat="false" ht="15" hidden="false" customHeight="true" outlineLevel="0" collapsed="false">
      <c r="A25" s="11" t="s">
        <v>57</v>
      </c>
      <c r="B25" s="12" t="s">
        <v>58</v>
      </c>
      <c r="C25" s="13" t="n">
        <v>603043.213946568</v>
      </c>
      <c r="D25" s="14" t="n">
        <v>652849.384389298</v>
      </c>
      <c r="E25" s="14" t="n">
        <v>654885.1392142</v>
      </c>
      <c r="F25" s="14" t="n">
        <v>733524.150848292</v>
      </c>
      <c r="G25" s="15" t="n">
        <f aca="false">D25-C25</f>
        <v>49806.1704427296</v>
      </c>
      <c r="H25" s="15" t="n">
        <f aca="false">E25-D25</f>
        <v>2035.75482490228</v>
      </c>
      <c r="I25" s="15" t="n">
        <f aca="false">E25-C25</f>
        <v>51841.9252676319</v>
      </c>
      <c r="J25" s="15" t="n">
        <f aca="false">F25-E25</f>
        <v>78639.0116340919</v>
      </c>
      <c r="K25" s="15" t="n">
        <f aca="false">F25-C25</f>
        <v>130480.936901724</v>
      </c>
    </row>
    <row r="26" customFormat="false" ht="15" hidden="false" customHeight="true" outlineLevel="0" collapsed="false">
      <c r="A26" s="11" t="s">
        <v>59</v>
      </c>
      <c r="B26" s="12" t="s">
        <v>60</v>
      </c>
      <c r="C26" s="13" t="n">
        <v>246347.056992988</v>
      </c>
      <c r="D26" s="14" t="n">
        <v>255834.892762208</v>
      </c>
      <c r="E26" s="14" t="n">
        <v>257040.569767631</v>
      </c>
      <c r="F26" s="14" t="n">
        <v>291199.596615437</v>
      </c>
      <c r="G26" s="15" t="n">
        <f aca="false">D26-C26</f>
        <v>9487.83576922011</v>
      </c>
      <c r="H26" s="15" t="n">
        <f aca="false">E26-D26</f>
        <v>1205.67700542306</v>
      </c>
      <c r="I26" s="15" t="n">
        <f aca="false">E26-C26</f>
        <v>10693.5127746432</v>
      </c>
      <c r="J26" s="15" t="n">
        <f aca="false">F26-E26</f>
        <v>34159.0268478058</v>
      </c>
      <c r="K26" s="15" t="n">
        <f aca="false">F26-C26</f>
        <v>44852.539622449</v>
      </c>
    </row>
    <row r="27" customFormat="false" ht="15" hidden="false" customHeight="true" outlineLevel="0" collapsed="false">
      <c r="A27" s="11" t="s">
        <v>61</v>
      </c>
      <c r="B27" s="12" t="s">
        <v>62</v>
      </c>
      <c r="C27" s="13" t="n">
        <v>8853349.2940937</v>
      </c>
      <c r="D27" s="14" t="n">
        <v>8873066.1287285</v>
      </c>
      <c r="E27" s="14" t="n">
        <v>8882238.89737839</v>
      </c>
      <c r="F27" s="14" t="n">
        <v>9253951.96451856</v>
      </c>
      <c r="G27" s="15" t="n">
        <f aca="false">D27-C27</f>
        <v>19716.8346347976</v>
      </c>
      <c r="H27" s="15" t="n">
        <f aca="false">E27-D27</f>
        <v>9172.76864989102</v>
      </c>
      <c r="I27" s="15" t="n">
        <f aca="false">E27-C27</f>
        <v>28889.6032846887</v>
      </c>
      <c r="J27" s="15" t="n">
        <f aca="false">F27-E27</f>
        <v>371713.067140171</v>
      </c>
      <c r="K27" s="15" t="n">
        <f aca="false">F27-C27</f>
        <v>400602.67042486</v>
      </c>
    </row>
    <row r="28" customFormat="false" ht="15" hidden="false" customHeight="true" outlineLevel="0" collapsed="false">
      <c r="A28" s="11" t="s">
        <v>63</v>
      </c>
      <c r="B28" s="12" t="s">
        <v>64</v>
      </c>
      <c r="C28" s="13" t="n">
        <v>2765615.69460641</v>
      </c>
      <c r="D28" s="14" t="n">
        <v>2654498.73205828</v>
      </c>
      <c r="E28" s="14" t="n">
        <v>2668362.83927308</v>
      </c>
      <c r="F28" s="14" t="n">
        <v>3019329.24044369</v>
      </c>
      <c r="G28" s="15" t="n">
        <f aca="false">D28-C28</f>
        <v>-111116.962548123</v>
      </c>
      <c r="H28" s="15" t="n">
        <f aca="false">E28-D28</f>
        <v>13864.1072148005</v>
      </c>
      <c r="I28" s="15" t="n">
        <f aca="false">E28-C28</f>
        <v>-97252.8553333222</v>
      </c>
      <c r="J28" s="15" t="n">
        <f aca="false">F28-E28</f>
        <v>350966.401170608</v>
      </c>
      <c r="K28" s="15" t="n">
        <f aca="false">F28-C28</f>
        <v>253713.545837286</v>
      </c>
    </row>
    <row r="29" customFormat="false" ht="15" hidden="false" customHeight="true" outlineLevel="0" collapsed="false">
      <c r="A29" s="11" t="s">
        <v>65</v>
      </c>
      <c r="B29" s="12" t="s">
        <v>66</v>
      </c>
      <c r="C29" s="13" t="n">
        <v>502924.037710215</v>
      </c>
      <c r="D29" s="14" t="n">
        <v>501032.213759149</v>
      </c>
      <c r="E29" s="14" t="n">
        <v>502047.121666878</v>
      </c>
      <c r="F29" s="14" t="n">
        <v>526212.351397712</v>
      </c>
      <c r="G29" s="15" t="n">
        <f aca="false">D29-C29</f>
        <v>-1891.82395106589</v>
      </c>
      <c r="H29" s="15" t="n">
        <f aca="false">E29-D29</f>
        <v>1014.90790772834</v>
      </c>
      <c r="I29" s="15" t="n">
        <f aca="false">E29-C29</f>
        <v>-876.916043337551</v>
      </c>
      <c r="J29" s="15" t="n">
        <f aca="false">F29-E29</f>
        <v>24165.2297308341</v>
      </c>
      <c r="K29" s="15" t="n">
        <f aca="false">F29-C29</f>
        <v>23288.3136874965</v>
      </c>
    </row>
    <row r="30" customFormat="false" ht="12.75" hidden="false" customHeight="false" outlineLevel="0" collapsed="false">
      <c r="A30" s="16"/>
      <c r="B30" s="16" t="s">
        <v>67</v>
      </c>
      <c r="C30" s="17" t="n">
        <f aca="false">SUM(C7:C29)</f>
        <v>111389767.7525</v>
      </c>
      <c r="D30" s="18" t="n">
        <f aca="false">SUM(D7:D29)</f>
        <v>111389767.7525</v>
      </c>
      <c r="E30" s="18" t="n">
        <f aca="false">SUM(E7:E29)</f>
        <v>111644705.7525</v>
      </c>
      <c r="F30" s="18" t="n">
        <f aca="false">SUM(F7:F29)</f>
        <v>119201034</v>
      </c>
      <c r="G30" s="15" t="n">
        <f aca="false">SUM(G7:G29)</f>
        <v>-2.5902409106493E-008</v>
      </c>
      <c r="H30" s="15" t="n">
        <f aca="false">SUM(H7:H29)</f>
        <v>254938.000000041</v>
      </c>
      <c r="I30" s="15" t="n">
        <f aca="false">SUM(I7:I29)</f>
        <v>254938.000000015</v>
      </c>
      <c r="J30" s="15" t="n">
        <f aca="false">SUM(J7:J29)</f>
        <v>7556328.24749999</v>
      </c>
      <c r="K30" s="15" t="n">
        <f aca="false">SUM(K7:K29)</f>
        <v>7811266.2475</v>
      </c>
    </row>
    <row r="31" customFormat="false" ht="12.75" hidden="false" customHeight="false" outlineLevel="0" collapsed="false">
      <c r="A31" s="19"/>
      <c r="B31" s="19"/>
    </row>
    <row r="32" customFormat="false" ht="12.75" hidden="false" customHeight="false" outlineLevel="0" collapsed="false">
      <c r="A32" s="19"/>
      <c r="B32" s="19"/>
    </row>
    <row r="33" customFormat="false" ht="12.75" hidden="false" customHeight="false" outlineLevel="0" collapsed="false">
      <c r="A33" s="19"/>
      <c r="B33" s="19"/>
    </row>
    <row r="34" customFormat="false" ht="12.75" hidden="false" customHeight="false" outlineLevel="0" collapsed="false">
      <c r="A34" s="19"/>
      <c r="B34" s="19"/>
    </row>
    <row r="35" customFormat="false" ht="12.75" hidden="false" customHeight="false" outlineLevel="0" collapsed="false">
      <c r="A35" s="19"/>
      <c r="B35" s="19"/>
    </row>
    <row r="36" customFormat="false" ht="12.75" hidden="false" customHeight="false" outlineLevel="0" collapsed="false">
      <c r="A36" s="19"/>
      <c r="B36" s="19"/>
    </row>
    <row r="37" customFormat="false" ht="12.75" hidden="false" customHeight="false" outlineLevel="0" collapsed="false">
      <c r="A37" s="19"/>
      <c r="B37" s="19"/>
    </row>
    <row r="38" customFormat="false" ht="12.75" hidden="false" customHeight="false" outlineLevel="0" collapsed="false">
      <c r="A38" s="19"/>
      <c r="B38" s="19"/>
    </row>
  </sheetData>
  <mergeCells count="4">
    <mergeCell ref="A4:B5"/>
    <mergeCell ref="C4:C5"/>
    <mergeCell ref="D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4:53:16Z</dcterms:created>
  <dc:creator>Carol</dc:creator>
  <dc:description/>
  <dc:language>en-US</dc:language>
  <cp:lastModifiedBy>Carol Livingstone</cp:lastModifiedBy>
  <cp:lastPrinted>2001-04-20T22:23:24Z</cp:lastPrinted>
  <dcterms:modified xsi:type="dcterms:W3CDTF">2001-05-31T14:42:59Z</dcterms:modified>
  <cp:revision>0</cp:revision>
  <dc:subject/>
  <dc:title/>
</cp:coreProperties>
</file>