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3 results" sheetId="1" state="visible" r:id="rId2"/>
    <sheet name="changes due to general increase" sheetId="2" state="visible" r:id="rId3"/>
    <sheet name="calculations" sheetId="3" state="visible" r:id="rId4"/>
  </sheets>
  <definedNames>
    <definedName function="false" hidden="false" localSheetId="2" name="_xlnm.Print_Area" vbProcedure="false">calculations!$T$4:$AO$96</definedName>
    <definedName function="false" hidden="false" localSheetId="2" name="_xlnm.Print_Titles" vbProcedure="false">calculations!$A:$C,calculations!$1:$8</definedName>
    <definedName function="false" hidden="false" localSheetId="1" name="_xlnm.Print_Area" vbProcedure="false">'changes due to general increase'!$A$1:$AB$73</definedName>
    <definedName function="false" hidden="false" localSheetId="1" name="_xlnm.Print_Titles" vbProcedure="false">'changes due to general increase'!$A:$B,'changes due to general increase'!$4:$5</definedName>
    <definedName function="false" hidden="false" localSheetId="0" name="_xlnm.Print_Area" vbProcedure="false">'step 3 results'!$A$1:$AD$65</definedName>
    <definedName function="false" hidden="false" localSheetId="0" name="_xlnm.Print_Titles" vbProcedure="false">'step 3 results'!$A:$B,'step 3 results'!$4:$6</definedName>
    <definedName function="false" hidden="false" name="Excel_BuiltIn_Print_Area" vbProcedure="false">calculations!$D$10:$Q$132</definedName>
    <definedName function="false" hidden="false" name="IDENTITY" vbProcedure="false">calculations!$B$135:$AQ$324</definedName>
    <definedName function="false" hidden="false" name="matrixc" vbProcedure="false">#REF!</definedName>
    <definedName function="false" hidden="false" name="matrixic" vbProcedure="false">#REF!</definedName>
    <definedName function="false" hidden="false" name="units" vbProcedure="false">calculations!$B$10:$C$90</definedName>
    <definedName function="false" hidden="false" name="_Fill" vbProcedure="false">calculations!$O$135:$AQ$324</definedName>
    <definedName function="false" hidden="false" name="_MatInverse_In" vbProcedure="false">#REF!</definedName>
    <definedName function="false" hidden="false" name="_MatInverse_Out" vbProcedure="false">#REF!</definedName>
    <definedName function="false" hidden="false" name="_MatMult_A" vbProcedure="false">#REF!</definedName>
    <definedName function="false" hidden="false" name="_MatMult_AxB" vbProcedure="false">#REF!</definedName>
    <definedName function="false" hidden="false" name="_MatMult_B" vbProcedure="false">#REF!</definedName>
    <definedName function="false" hidden="false" localSheetId="2" name="Print_Area_MI" vbProcedure="false">calculations!$D$10:$Q$132</definedName>
    <definedName function="false" hidden="false" localSheetId="2" name="Print_Titles_MI" vbProcedure="false">calculations!$1:$8,calculations!$A:$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5</xdr:colOff>
                <xdr:row>14</xdr:row>
                <xdr:rowOff>10</xdr:rowOff>
              </xdr:from>
              <xdr:to>
                <xdr:col>4</xdr:col>
                <xdr:colOff>-54</xdr:colOff>
                <xdr:row>1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4</xdr:col>
                <xdr:colOff>-58</xdr:colOff>
                <xdr:row>17</xdr:row>
                <xdr:rowOff>13</xdr:rowOff>
              </xdr:to>
            </anchor>
          </commentPr>
        </mc:Choice>
        <mc:Fallback/>
      </mc:AlternateContent>
    </comment>
    <comment ref="B27"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144</xdr:colOff>
                <xdr:row>29</xdr:row>
                <xdr:rowOff>13</xdr:rowOff>
              </xdr:to>
            </anchor>
          </commentPr>
        </mc:Choice>
        <mc:Fallback/>
      </mc:AlternateContent>
    </comment>
    <comment ref="B43"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3</xdr:col>
                <xdr:colOff>15</xdr:colOff>
                <xdr:row>41</xdr:row>
                <xdr:rowOff>7</xdr:rowOff>
              </xdr:from>
              <xdr:to>
                <xdr:col>4</xdr:col>
                <xdr:colOff>-144</xdr:colOff>
                <xdr:row>4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Mike thinks that the Profile gift &amp; endowment expenditures of 24,931 includes farm income.  Until we can look at that more closely, we will hold ACES harmless by keeping the old number of 14,042 used for two years.</t>
        </r>
      </text>
      <mc:AlternateContent>
        <mc:Choice Requires="v2">
          <commentPr autoFill="true" autoScale="false" colHidden="false" locked="false" rowHidden="false" textHAlign="justify" textVAlign="top">
            <anchor moveWithCells="false" sizeWithCells="false">
              <xdr:from>
                <xdr:col>3</xdr:col>
                <xdr:colOff>13</xdr:colOff>
                <xdr:row>8</xdr:row>
                <xdr:rowOff>4</xdr:rowOff>
              </xdr:from>
              <xdr:to>
                <xdr:col>7</xdr:col>
                <xdr:colOff>0</xdr:colOff>
                <xdr:row>14</xdr:row>
                <xdr:rowOff>7</xdr:rowOff>
              </xdr:to>
            </anchor>
          </commentPr>
        </mc:Choice>
        <mc:Fallback/>
      </mc:AlternateContent>
    </comment>
    <comment ref="C11" authorId="0">
      <text>
        <r>
          <rPr>
            <sz val="8"/>
            <color rgb="FF000000"/>
            <rFont val="Tahoma"/>
            <family val="0"/>
          </rPr>
          <t xml:space="preserve">Exec Dev Center (an auxiliary unit) was removed from basi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37</xdr:colOff>
                <xdr:row>12</xdr:row>
                <xdr:rowOff>5</xdr:rowOff>
              </xdr:to>
            </anchor>
          </commentPr>
        </mc:Choice>
        <mc:Fallback/>
      </mc:AlternateContent>
    </comment>
    <comment ref="C13" authorId="0">
      <text>
        <r>
          <rPr>
            <b val="true"/>
            <sz val="8"/>
            <color rgb="FF000000"/>
            <rFont val="Tahoma"/>
            <family val="0"/>
          </rPr>
          <t xml:space="preserve">removed 30,800 NASF from Eng -- rental at Chanute for Civil &amp; Env. Also removed 4000 NASF for Aeronomy Field station &amp; Laser Radar facility for ECE</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7</xdr:col>
                <xdr:colOff>31</xdr:colOff>
                <xdr:row>15</xdr:row>
                <xdr:rowOff>2</xdr:rowOff>
              </xdr:to>
            </anchor>
          </commentPr>
        </mc:Choice>
        <mc:Fallback/>
      </mc:AlternateContent>
    </comment>
    <comment ref="C17" authorId="0">
      <text>
        <r>
          <rPr>
            <b val="true"/>
            <sz val="8"/>
            <color rgb="FF000000"/>
            <rFont val="Tahoma"/>
            <family val="0"/>
          </rPr>
          <t xml:space="preserve">Will add in 16,576 (=37813-22,237) for Spurlock in step C of 02 calc.  LAS has not released old Lincoln Hall space, so if that  is still on the inventory next fall LAS will pay for both spaces.</t>
        </r>
      </text>
      <mc:AlternateContent>
        <mc:Choice Requires="v2">
          <commentPr autoFill="true" autoScale="false" colHidden="false" locked="false" rowHidden="false" textHAlign="justify" textVAlign="top">
            <anchor moveWithCells="false" sizeWithCells="false">
              <xdr:from>
                <xdr:col>3</xdr:col>
                <xdr:colOff>15</xdr:colOff>
                <xdr:row>15</xdr:row>
                <xdr:rowOff>5</xdr:rowOff>
              </xdr:from>
              <xdr:to>
                <xdr:col>7</xdr:col>
                <xdr:colOff>41</xdr:colOff>
                <xdr:row>21</xdr:row>
                <xdr:rowOff>13</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3</xdr:col>
                <xdr:colOff>15</xdr:colOff>
                <xdr:row>17</xdr:row>
                <xdr:rowOff>5</xdr:rowOff>
              </xdr:from>
              <xdr:to>
                <xdr:col>4</xdr:col>
                <xdr:colOff>-6</xdr:colOff>
                <xdr:row>22</xdr:row>
                <xdr:rowOff>4</xdr:rowOff>
              </xdr:to>
            </anchor>
          </commentPr>
        </mc:Choice>
        <mc:Fallback/>
      </mc:AlternateContent>
    </comment>
    <comment ref="C21" authorId="0">
      <text>
        <r>
          <rPr>
            <sz val="8"/>
            <color rgb="FF000000"/>
            <rFont val="Tahoma"/>
            <family val="0"/>
          </rPr>
          <t xml:space="preserve">Most of Willard is not maintained by O&amp;M.  79 sq ft is an office on campus.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5</xdr:col>
                <xdr:colOff>21</xdr:colOff>
                <xdr:row>24</xdr:row>
                <xdr:rowOff>4</xdr:rowOff>
              </xdr:to>
            </anchor>
          </commentPr>
        </mc:Choice>
        <mc:Fallback/>
      </mc:AlternateContent>
    </comment>
    <comment ref="C22" authorId="0">
      <text>
        <r>
          <rPr>
            <b val="true"/>
            <sz val="8"/>
            <color rgb="FF000000"/>
            <rFont val="Tahoma"/>
            <family val="0"/>
          </rPr>
          <t xml:space="preserve">subtract 26000 NASF rental space in private dorm</t>
        </r>
      </text>
      <mc:AlternateContent>
        <mc:Choice Requires="v2">
          <commentPr autoFill="true" autoScale="false" colHidden="false" locked="false" rowHidden="false" textHAlign="justify" textVAlign="top">
            <anchor moveWithCells="false" sizeWithCells="false">
              <xdr:from>
                <xdr:col>3</xdr:col>
                <xdr:colOff>15</xdr:colOff>
                <xdr:row>20</xdr:row>
                <xdr:rowOff>5</xdr:rowOff>
              </xdr:from>
              <xdr:to>
                <xdr:col>5</xdr:col>
                <xdr:colOff>21</xdr:colOff>
                <xdr:row>23</xdr:row>
                <xdr:rowOff>7</xdr:rowOff>
              </xdr:to>
            </anchor>
          </commentPr>
        </mc:Choice>
        <mc:Fallback/>
      </mc:AlternateContent>
    </comment>
    <comment ref="C27" authorId="0">
      <text>
        <r>
          <rPr>
            <b val="true"/>
            <sz val="8"/>
            <color rgb="FF000000"/>
            <rFont val="Tahoma"/>
            <family val="0"/>
          </rPr>
          <t xml:space="preserve">Removed 90% of Conf &amp; Institutes, which is 90% auxiliary
</t>
        </r>
      </text>
      <mc:AlternateContent>
        <mc:Choice Requires="v2">
          <commentPr autoFill="true" autoScale="false" colHidden="false" locked="false" rowHidden="false" textHAlign="justify" textVAlign="top">
            <anchor moveWithCells="false" sizeWithCells="false">
              <xdr:from>
                <xdr:col>3</xdr:col>
                <xdr:colOff>68</xdr:colOff>
                <xdr:row>25</xdr:row>
                <xdr:rowOff>12</xdr:rowOff>
              </xdr:from>
              <xdr:to>
                <xdr:col>7</xdr:col>
                <xdr:colOff>11</xdr:colOff>
                <xdr:row>30</xdr:row>
                <xdr:rowOff>11</xdr:rowOff>
              </xdr:to>
            </anchor>
          </commentPr>
        </mc:Choice>
        <mc:Fallback/>
      </mc:AlternateContent>
    </comment>
    <comment ref="C31" authorId="0">
      <text>
        <r>
          <rPr>
            <b val="true"/>
            <sz val="8"/>
            <color rgb="FF000000"/>
            <rFont val="Tahoma"/>
            <family val="0"/>
          </rPr>
          <t xml:space="preserve">11480 NASF of leased space was subtracted for final FY01 calc</t>
        </r>
      </text>
      <mc:AlternateContent>
        <mc:Choice Requires="v2">
          <commentPr autoFill="true" autoScale="false" colHidden="false" locked="false" rowHidden="false" textHAlign="justify" textVAlign="top">
            <anchor moveWithCells="false" sizeWithCells="false">
              <xdr:from>
                <xdr:col>3</xdr:col>
                <xdr:colOff>15</xdr:colOff>
                <xdr:row>29</xdr:row>
                <xdr:rowOff>12</xdr:rowOff>
              </xdr:from>
              <xdr:to>
                <xdr:col>5</xdr:col>
                <xdr:colOff>21</xdr:colOff>
                <xdr:row>33</xdr:row>
                <xdr:rowOff>4</xdr:rowOff>
              </xdr:to>
            </anchor>
          </commentPr>
        </mc:Choice>
        <mc:Fallback/>
      </mc:AlternateContent>
    </comment>
    <comment ref="C42"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0</xdr:colOff>
                <xdr:row>40</xdr:row>
                <xdr:rowOff>7</xdr:rowOff>
              </xdr:from>
              <xdr:to>
                <xdr:col>4</xdr:col>
                <xdr:colOff>51</xdr:colOff>
                <xdr:row>45</xdr:row>
                <xdr:rowOff>6</xdr:rowOff>
              </xdr:to>
            </anchor>
          </commentPr>
        </mc:Choice>
        <mc:Fallback/>
      </mc:AlternateContent>
    </comment>
    <comment ref="C65" authorId="0">
      <text>
        <r>
          <rPr>
            <b val="true"/>
            <sz val="8"/>
            <color rgb="FF000000"/>
            <rFont val="Tahoma"/>
            <family val="0"/>
          </rPr>
          <t xml:space="preserve">Pass-through expenditures subtracted
</t>
        </r>
      </text>
      <mc:AlternateContent>
        <mc:Choice Requires="v2">
          <commentPr autoFill="true" autoScale="false" colHidden="false" locked="false" rowHidden="false" textHAlign="justify" textVAlign="top">
            <anchor moveWithCells="false" sizeWithCells="false">
              <xdr:from>
                <xdr:col>3</xdr:col>
                <xdr:colOff>15</xdr:colOff>
                <xdr:row>63</xdr:row>
                <xdr:rowOff>5</xdr:rowOff>
              </xdr:from>
              <xdr:to>
                <xdr:col>5</xdr:col>
                <xdr:colOff>21</xdr:colOff>
                <xdr:row>68</xdr:row>
                <xdr:rowOff>4</xdr:rowOff>
              </xdr:to>
            </anchor>
          </commentPr>
        </mc:Choice>
        <mc:Fallback/>
      </mc:AlternateContent>
    </comment>
    <comment ref="C66" authorId="0">
      <text>
        <r>
          <rPr>
            <sz val="8"/>
            <color rgb="FF000000"/>
            <rFont val="Tahoma"/>
            <family val="0"/>
          </rPr>
          <t xml:space="preserve">Includes Admin Svcs
</t>
        </r>
      </text>
      <mc:AlternateContent>
        <mc:Choice Requires="v2">
          <commentPr autoFill="true" autoScale="false" colHidden="false" locked="false" rowHidden="false" textHAlign="justify" textVAlign="top">
            <anchor moveWithCells="false" sizeWithCells="false">
              <xdr:from>
                <xdr:col>3</xdr:col>
                <xdr:colOff>15</xdr:colOff>
                <xdr:row>64</xdr:row>
                <xdr:rowOff>5</xdr:rowOff>
              </xdr:from>
              <xdr:to>
                <xdr:col>4</xdr:col>
                <xdr:colOff>28</xdr:colOff>
                <xdr:row>66</xdr:row>
                <xdr:rowOff>10</xdr:rowOff>
              </xdr:to>
            </anchor>
          </commentPr>
        </mc:Choice>
        <mc:Fallback/>
      </mc:AlternateContent>
    </comment>
    <comment ref="C69" authorId="0">
      <text>
        <r>
          <rPr>
            <b val="true"/>
            <sz val="8"/>
            <color rgb="FF000000"/>
            <rFont val="Tahoma"/>
            <family val="0"/>
          </rPr>
          <t xml:space="preserve">Most of this unit is auxilary, so removed all FTE and 90% of  
expenditures &amp;  space
</t>
        </r>
      </text>
      <mc:AlternateContent>
        <mc:Choice Requires="v2">
          <commentPr autoFill="true" autoScale="false" colHidden="false" locked="false" rowHidden="false" textHAlign="justify" textVAlign="top">
            <anchor moveWithCells="false" sizeWithCells="false">
              <xdr:from>
                <xdr:col>3</xdr:col>
                <xdr:colOff>15</xdr:colOff>
                <xdr:row>67</xdr:row>
                <xdr:rowOff>5</xdr:rowOff>
              </xdr:from>
              <xdr:to>
                <xdr:col>5</xdr:col>
                <xdr:colOff>48</xdr:colOff>
                <xdr:row>72</xdr:row>
                <xdr:rowOff>4</xdr:rowOff>
              </xdr:to>
            </anchor>
          </commentPr>
        </mc:Choice>
        <mc:Fallback/>
      </mc:AlternateContent>
    </comment>
    <comment ref="C74" authorId="0">
      <text>
        <r>
          <rPr>
            <b val="true"/>
            <sz val="8"/>
            <color rgb="FF000000"/>
            <rFont val="Tahoma"/>
            <family val="0"/>
          </rPr>
          <t xml:space="preserve">subtracted heat,light,power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72</xdr:row>
                <xdr:rowOff>5</xdr:rowOff>
              </xdr:from>
              <xdr:to>
                <xdr:col>5</xdr:col>
                <xdr:colOff>21</xdr:colOff>
                <xdr:row>77</xdr:row>
                <xdr:rowOff>4</xdr:rowOff>
              </xdr:to>
            </anchor>
          </commentPr>
        </mc:Choice>
        <mc:Fallback/>
      </mc:AlternateContent>
    </comment>
    <comment ref="C81" authorId="0">
      <text>
        <r>
          <rPr>
            <b val="true"/>
            <sz val="8"/>
            <color rgb="FF000000"/>
            <rFont val="Tahoma"/>
            <family val="0"/>
          </rPr>
          <t xml:space="preserve">subtracted scholarship passthroughs
</t>
        </r>
      </text>
      <mc:AlternateContent>
        <mc:Choice Requires="v2">
          <commentPr autoFill="true" autoScale="false" colHidden="false" locked="false" rowHidden="false" textHAlign="justify" textVAlign="top">
            <anchor moveWithCells="false" sizeWithCells="false">
              <xdr:from>
                <xdr:col>3</xdr:col>
                <xdr:colOff>15</xdr:colOff>
                <xdr:row>79</xdr:row>
                <xdr:rowOff>5</xdr:rowOff>
              </xdr:from>
              <xdr:to>
                <xdr:col>5</xdr:col>
                <xdr:colOff>21</xdr:colOff>
                <xdr:row>84</xdr:row>
                <xdr:rowOff>4</xdr:rowOff>
              </xdr:to>
            </anchor>
          </commentPr>
        </mc:Choice>
        <mc:Fallback/>
      </mc:AlternateContent>
    </comment>
    <comment ref="C83" authorId="0">
      <text>
        <r>
          <rPr>
            <b val="true"/>
            <sz val="8"/>
            <color rgb="FF000000"/>
            <rFont val="Tahoma"/>
            <family val="0"/>
          </rPr>
          <t xml:space="preserve">Omitted space -- funded primarily on auxiliary funds
</t>
        </r>
      </text>
      <mc:AlternateContent>
        <mc:Choice Requires="v2">
          <commentPr autoFill="true" autoScale="false" colHidden="false" locked="false" rowHidden="false" textHAlign="justify" textVAlign="top">
            <anchor moveWithCells="false" sizeWithCells="false">
              <xdr:from>
                <xdr:col>3</xdr:col>
                <xdr:colOff>15</xdr:colOff>
                <xdr:row>81</xdr:row>
                <xdr:rowOff>5</xdr:rowOff>
              </xdr:from>
              <xdr:to>
                <xdr:col>5</xdr:col>
                <xdr:colOff>21</xdr:colOff>
                <xdr:row>86</xdr:row>
                <xdr:rowOff>4</xdr:rowOff>
              </xdr:to>
            </anchor>
          </commentPr>
        </mc:Choice>
        <mc:Fallback/>
      </mc:AlternateContent>
    </comment>
    <comment ref="C84" authorId="0">
      <text>
        <r>
          <rPr>
            <b val="true"/>
            <sz val="8"/>
            <color rgb="FF000000"/>
            <rFont val="Tahoma"/>
            <family val="0"/>
          </rPr>
          <t xml:space="preserve">Omitted space.</t>
        </r>
      </text>
      <mc:AlternateContent>
        <mc:Choice Requires="v2">
          <commentPr autoFill="true" autoScale="false" colHidden="false" locked="false" rowHidden="false" textHAlign="justify" textVAlign="top">
            <anchor moveWithCells="false" sizeWithCells="false">
              <xdr:from>
                <xdr:col>3</xdr:col>
                <xdr:colOff>15</xdr:colOff>
                <xdr:row>82</xdr:row>
                <xdr:rowOff>5</xdr:rowOff>
              </xdr:from>
              <xdr:to>
                <xdr:col>5</xdr:col>
                <xdr:colOff>21</xdr:colOff>
                <xdr:row>84</xdr:row>
                <xdr:rowOff>2</xdr:rowOff>
              </xdr:to>
            </anchor>
          </commentPr>
        </mc:Choice>
        <mc:Fallback/>
      </mc:AlternateContent>
    </comment>
    <comment ref="C85" authorId="0">
      <text>
        <r>
          <rPr>
            <b val="true"/>
            <sz val="8"/>
            <color rgb="FF000000"/>
            <rFont val="Tahoma"/>
            <family val="0"/>
          </rPr>
          <t xml:space="preserve">Moved out of Provost's office in FY01.</t>
        </r>
      </text>
      <mc:AlternateContent>
        <mc:Choice Requires="v2">
          <commentPr autoFill="true" autoScale="false" colHidden="false" locked="false" rowHidden="false" textHAlign="justify" textVAlign="top">
            <anchor moveWithCells="false" sizeWithCells="false">
              <xdr:from>
                <xdr:col>3</xdr:col>
                <xdr:colOff>15</xdr:colOff>
                <xdr:row>83</xdr:row>
                <xdr:rowOff>5</xdr:rowOff>
              </xdr:from>
              <xdr:to>
                <xdr:col>5</xdr:col>
                <xdr:colOff>21</xdr:colOff>
                <xdr:row>86</xdr:row>
                <xdr:rowOff>11</xdr:rowOff>
              </xdr:to>
            </anchor>
          </commentPr>
        </mc:Choice>
        <mc:Fallback/>
      </mc:AlternateContent>
    </comment>
  </commentList>
</comments>
</file>

<file path=xl/sharedStrings.xml><?xml version="1.0" encoding="utf-8"?>
<sst xmlns="http://schemas.openxmlformats.org/spreadsheetml/2006/main" count="1485" uniqueCount="292">
  <si>
    <t xml:space="preserve">Step 3: Final overhead assessments</t>
  </si>
  <si>
    <t xml:space="preserve">After general increase</t>
  </si>
  <si>
    <t xml:space="preserve">Management Information  </t>
  </si>
  <si>
    <t xml:space="preserve">Code</t>
  </si>
  <si>
    <t xml:space="preserve">Service Center</t>
  </si>
  <si>
    <t xml:space="preserve">Distribution Basis</t>
  </si>
  <si>
    <t xml:space="preserve">FY02 Estimated State &amp; ICR Budget</t>
  </si>
  <si>
    <t xml:space="preserve">Total Cost with FY02 Overheads distributed using FY02 usage</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Respons- ibillity Center Subtotal</t>
  </si>
  <si>
    <t xml:space="preserve">0200</t>
  </si>
  <si>
    <t xml:space="preserve">0202</t>
  </si>
  <si>
    <t xml:space="preserve">0203</t>
  </si>
  <si>
    <t xml:space="preserve">08xx</t>
  </si>
  <si>
    <t xml:space="preserve">14xx</t>
  </si>
  <si>
    <t xml:space="preserve">83XX</t>
  </si>
  <si>
    <t xml:space="preserve">0204</t>
  </si>
  <si>
    <t xml:space="preserve">0212</t>
  </si>
  <si>
    <t xml:space="preserve">0220</t>
  </si>
  <si>
    <t xml:space="preserve">0221A</t>
  </si>
  <si>
    <t xml:space="preserve">0221B</t>
  </si>
  <si>
    <t xml:space="preserve">0221C</t>
  </si>
  <si>
    <t xml:space="preserve">0222</t>
  </si>
  <si>
    <t xml:space="preserve">0238</t>
  </si>
  <si>
    <t xml:space="preserve">0270</t>
  </si>
  <si>
    <t xml:space="preserve">0271</t>
  </si>
  <si>
    <t xml:space="preserve">0284</t>
  </si>
  <si>
    <t xml:space="preserve">0285</t>
  </si>
  <si>
    <t xml:space="preserve">0290</t>
  </si>
  <si>
    <t xml:space="preserve">0601</t>
  </si>
  <si>
    <t xml:space="preserve">060C</t>
  </si>
  <si>
    <t xml:space="preserve">0620</t>
  </si>
  <si>
    <t xml:space="preserve">0630</t>
  </si>
  <si>
    <t xml:space="preserve">0633</t>
  </si>
  <si>
    <t xml:space="preserve">0643</t>
  </si>
  <si>
    <t xml:space="preserve">0650</t>
  </si>
  <si>
    <t xml:space="preserve">0660</t>
  </si>
  <si>
    <t xml:space="preserve">0670</t>
  </si>
  <si>
    <t xml:space="preserve">2601/2</t>
  </si>
  <si>
    <t xml:space="preserve">2609</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8260</t>
  </si>
  <si>
    <t xml:space="preserve">0901/2</t>
  </si>
  <si>
    <t xml:space="preserve">0921</t>
  </si>
  <si>
    <t xml:space="preserve">0925</t>
  </si>
  <si>
    <t xml:space="preserve">0935</t>
  </si>
  <si>
    <t xml:space="preserve">0961</t>
  </si>
  <si>
    <t xml:space="preserve">0971</t>
  </si>
  <si>
    <t xml:space="preserve">0981</t>
  </si>
  <si>
    <t xml:space="preserve">10xx</t>
  </si>
  <si>
    <t xml:space="preserve">8555</t>
  </si>
  <si>
    <t xml:space="preserve">0705A</t>
  </si>
  <si>
    <t xml:space="preserve">0705B</t>
  </si>
  <si>
    <t xml:space="preserve">0705C</t>
  </si>
  <si>
    <t xml:space="preserve">0708</t>
  </si>
  <si>
    <t xml:space="preserve">0711</t>
  </si>
  <si>
    <t xml:space="preserve">0794-7</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Protective Svcs </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Office of the Chancellor</t>
  </si>
  <si>
    <t xml:space="preserve">Equal Opportunity &amp; Access</t>
  </si>
  <si>
    <t xml:space="preserve">Office of Development</t>
  </si>
  <si>
    <t xml:space="preserve">Public Affairs</t>
  </si>
  <si>
    <t xml:space="preserve">Public Service</t>
  </si>
  <si>
    <t xml:space="preserve">Leasehld, Rehab/ Alterations</t>
  </si>
  <si>
    <t xml:space="preserve">Provost &amp; VC Acad Affairs</t>
  </si>
  <si>
    <t xml:space="preserve">Academic Human Resources</t>
  </si>
  <si>
    <t xml:space="preserve">Chief Information Officer</t>
  </si>
  <si>
    <t xml:space="preserve">CCSO - Instruction (43%)</t>
  </si>
  <si>
    <t xml:space="preserve">CCSO - Research (22%)</t>
  </si>
  <si>
    <t xml:space="preserve">CCSO - Network (35%)</t>
  </si>
  <si>
    <t xml:space="preserve">Center for Educ Tech</t>
  </si>
  <si>
    <t xml:space="preserve">Cmte on Institutional Cooperation</t>
  </si>
  <si>
    <t xml:space="preserve">Principal's Scholars Pgm</t>
  </si>
  <si>
    <t xml:space="preserve">Campus Honors Program</t>
  </si>
  <si>
    <t xml:space="preserve">Admissions and Records</t>
  </si>
  <si>
    <t xml:space="preserve">Instructional Resources</t>
  </si>
  <si>
    <t xml:space="preserve">Management Information</t>
  </si>
  <si>
    <t xml:space="preserve">VC Research Office</t>
  </si>
  <si>
    <t xml:space="preserve">   Critical Research Initiatives</t>
  </si>
  <si>
    <t xml:space="preserve">Center for Advanced Study</t>
  </si>
  <si>
    <t xml:space="preserve">Division of Animal Resources</t>
  </si>
  <si>
    <t xml:space="preserve">Committee on Natural Areas</t>
  </si>
  <si>
    <t xml:space="preserve">Biotechnology Center</t>
  </si>
  <si>
    <t xml:space="preserve">RTMO</t>
  </si>
  <si>
    <t xml:space="preserve">Ancient Technologies</t>
  </si>
  <si>
    <t xml:space="preserve">Research Park &amp; Incubator</t>
  </si>
  <si>
    <t xml:space="preserve">Graduate College Admin</t>
  </si>
  <si>
    <t xml:space="preserve">Graduate Research Board</t>
  </si>
  <si>
    <t xml:space="preserve">Grad Coll Coble Hall Ofc      </t>
  </si>
  <si>
    <t xml:space="preserve">Grad Coll Minority Affairs    </t>
  </si>
  <si>
    <t xml:space="preserve">Fellowships</t>
  </si>
  <si>
    <t xml:space="preserve">VC Admin &amp; Human Res&amp; Adm Svcs</t>
  </si>
  <si>
    <t xml:space="preserve">Planning &amp; Facility Mgmt</t>
  </si>
  <si>
    <t xml:space="preserve">Environ Health &amp; Safety</t>
  </si>
  <si>
    <t xml:space="preserve">Printing Services</t>
  </si>
  <si>
    <t xml:space="preserve">Campus Stores &amp; Mail Svcs</t>
  </si>
  <si>
    <t xml:space="preserve">Levis Faculty Center</t>
  </si>
  <si>
    <t xml:space="preserve">Division of Public Safety</t>
  </si>
  <si>
    <t xml:space="preserve">Faculty &amp; Staff Assist Pgm</t>
  </si>
  <si>
    <t xml:space="preserve">O&amp;M (Incl utilities,excl IMPE)</t>
  </si>
  <si>
    <t xml:space="preserve">O&amp;M  IMPE </t>
  </si>
  <si>
    <t xml:space="preserve">VC Student Affairs</t>
  </si>
  <si>
    <t xml:space="preserve">Dean of Students</t>
  </si>
  <si>
    <t xml:space="preserve">Minority Student Affairs</t>
  </si>
  <si>
    <t xml:space="preserve">Health Professions Info Office</t>
  </si>
  <si>
    <t xml:space="preserve">Student Conflict Resolution</t>
  </si>
  <si>
    <t xml:space="preserve">Student Financial Aids</t>
  </si>
  <si>
    <t xml:space="preserve">International Student Affairs</t>
  </si>
  <si>
    <t xml:space="preserve">McKinley Health Service</t>
  </si>
  <si>
    <t xml:space="preserve">Campus Rec (IMPE maintenance)</t>
  </si>
  <si>
    <t xml:space="preserve">Discovery: General &amp; Unassigned</t>
  </si>
  <si>
    <t xml:space="preserve">General Education: General &amp; Unassigned</t>
  </si>
  <si>
    <t xml:space="preserve">Ed Tech Board: General &amp; Unassigned</t>
  </si>
  <si>
    <t xml:space="preserve">Campus Insurance Coverage</t>
  </si>
  <si>
    <t xml:space="preserve">Dev &amp; Foundation Services</t>
  </si>
  <si>
    <t xml:space="preserve">Medicare,Worker's Comp,Death Benefits</t>
  </si>
  <si>
    <t xml:space="preserve">J</t>
  </si>
  <si>
    <t xml:space="preserve">Total Expenditures</t>
  </si>
  <si>
    <t xml:space="preserve">F</t>
  </si>
  <si>
    <t xml:space="preserve">FTE Faculty, Ac Prof, &amp; Staff</t>
  </si>
  <si>
    <t xml:space="preserve">L</t>
  </si>
  <si>
    <t xml:space="preserve">Gift &amp; Endowment Expenditures</t>
  </si>
  <si>
    <t xml:space="preserve">M</t>
  </si>
  <si>
    <t xml:space="preserve">NASF</t>
  </si>
  <si>
    <t xml:space="preserve">H</t>
  </si>
  <si>
    <t xml:space="preserve">FTE Faculty &amp; Acad Professional</t>
  </si>
  <si>
    <t xml:space="preserve">B</t>
  </si>
  <si>
    <t xml:space="preserve">Total enrollment</t>
  </si>
  <si>
    <t xml:space="preserve">W</t>
  </si>
  <si>
    <t xml:space="preserve">50% Faculty FTE, 50% gr/prf enrollment</t>
  </si>
  <si>
    <t xml:space="preserve">T</t>
  </si>
  <si>
    <t xml:space="preserve">50% All FTE, 50% total enrollment</t>
  </si>
  <si>
    <t xml:space="preserve">O</t>
  </si>
  <si>
    <t xml:space="preserve">Academic unit expenditures</t>
  </si>
  <si>
    <t xml:space="preserve">D</t>
  </si>
  <si>
    <t xml:space="preserve">Undergraduates</t>
  </si>
  <si>
    <t xml:space="preserve">A</t>
  </si>
  <si>
    <t xml:space="preserve">Total IUs</t>
  </si>
  <si>
    <t xml:space="preserve">K</t>
  </si>
  <si>
    <t xml:space="preserve">Grants &amp; Contracts Expenditures</t>
  </si>
  <si>
    <t xml:space="preserve">G</t>
  </si>
  <si>
    <t xml:space="preserve">FTE Tenure-System Faculty</t>
  </si>
  <si>
    <t xml:space="preserve">Div of Animal Resources</t>
  </si>
  <si>
    <t xml:space="preserve">Q</t>
  </si>
  <si>
    <t xml:space="preserve">G&amp;C Exp  LAS, ACES, V Med, Beckman</t>
  </si>
  <si>
    <t xml:space="preserve">P</t>
  </si>
  <si>
    <t xml:space="preserve">Exp of LAS, ACES, V Med, Beckman</t>
  </si>
  <si>
    <t xml:space="preserve">U</t>
  </si>
  <si>
    <t xml:space="preserve">50% Acad FTE, 50% grad &amp; prf enrol</t>
  </si>
  <si>
    <t xml:space="preserve">E</t>
  </si>
  <si>
    <t xml:space="preserve">Grad &amp; Professional</t>
  </si>
  <si>
    <t xml:space="preserve">R</t>
  </si>
  <si>
    <t xml:space="preserve">50% total Exp, 50% G&amp;C expenditures</t>
  </si>
  <si>
    <t xml:space="preserve">N</t>
  </si>
  <si>
    <t xml:space="preserve">DCR Classroom support</t>
  </si>
  <si>
    <t xml:space="preserve">C</t>
  </si>
  <si>
    <t xml:space="preserve">Freshmen</t>
  </si>
  <si>
    <t xml:space="preserve">V</t>
  </si>
  <si>
    <t xml:space="preserve">Personal Services State &amp; ICR Bdg</t>
  </si>
  <si>
    <t xml:space="preserve">Total, All Service Units</t>
  </si>
  <si>
    <t xml:space="preserve">Step 3: Changes due to general increase</t>
  </si>
  <si>
    <t xml:space="preserve">Service Center Name</t>
  </si>
  <si>
    <t xml:space="preserve">Basis for distribution of assessment</t>
  </si>
  <si>
    <t xml:space="preserve">Change in assessments due to usage changes</t>
  </si>
  <si>
    <t xml:space="preserve">Change in assessments due to DBC projects</t>
  </si>
  <si>
    <t xml:space="preserve">Change in assessments due to general increase</t>
  </si>
  <si>
    <t xml:space="preserve">FY01 assessment based on FY00 usage, FY01 budget</t>
  </si>
  <si>
    <t xml:space="preserve">FY02 assessment based on FY01 usage, FY01 budget</t>
  </si>
  <si>
    <t xml:space="preserve">FY02 assessment based on FY01 usage, FY01 budget plus DBC projects</t>
  </si>
  <si>
    <t xml:space="preserve">FY02 assessment based on FY01 usage, FY02 proposed budget</t>
  </si>
  <si>
    <t xml:space="preserve">Change in assessments funded by colleges</t>
  </si>
  <si>
    <t xml:space="preserve">Budget Reform: Basis for Assessment of Administrative Unit Overheads</t>
  </si>
  <si>
    <t xml:space="preserve">Sources:</t>
  </si>
  <si>
    <t xml:space="preserve">Campus Profile Data and DMI PN99032</t>
  </si>
  <si>
    <t xml:space="preserve">Division of Management Information      PN97123</t>
  </si>
  <si>
    <t xml:space="preserve"> Fraction of Campus Total for Assessment Bases</t>
  </si>
  <si>
    <t xml:space="preserve">Step 3: Calculations for final assessments -- after general increases</t>
  </si>
  <si>
    <t xml:space="preserve">Resp Center (RC) or Svc Center (SC)</t>
  </si>
  <si>
    <t xml:space="preserve">Unit Code</t>
  </si>
  <si>
    <t xml:space="preserve">Unit Name</t>
  </si>
  <si>
    <t xml:space="preserve">Total IUs AY1999-00</t>
  </si>
  <si>
    <t xml:space="preserve">Enrollments, Fall 2000</t>
  </si>
  <si>
    <t xml:space="preserve">FTE, Oct 2000 (All funds)</t>
  </si>
  <si>
    <t xml:space="preserve">Expenditures, FY00 (000)</t>
  </si>
  <si>
    <t xml:space="preserve">Space</t>
  </si>
  <si>
    <t xml:space="preserve">IMPE for DCR</t>
  </si>
  <si>
    <t xml:space="preserve">Personal Services State &amp; ICR FY01 Budget</t>
  </si>
  <si>
    <t xml:space="preserve">Total Enrollmt</t>
  </si>
  <si>
    <t xml:space="preserve">Undergrad</t>
  </si>
  <si>
    <t xml:space="preserve">Grad &amp; Prof</t>
  </si>
  <si>
    <t xml:space="preserve">FTE Faculty, Ac prf, &amp; Staff</t>
  </si>
  <si>
    <t xml:space="preserve">FTE Tenure System Faculty</t>
  </si>
  <si>
    <t xml:space="preserve">FTE Faculty &amp; Ac prf</t>
  </si>
  <si>
    <t xml:space="preserve">FTE Civil Service</t>
  </si>
  <si>
    <t xml:space="preserve">Total Exp Excl Aux, St &amp; Svcs</t>
  </si>
  <si>
    <t xml:space="preserve">Grants &amp; Contracts</t>
  </si>
  <si>
    <t xml:space="preserve">Gift &amp; Endowment Excl Farms</t>
  </si>
  <si>
    <t xml:space="preserve">Total Exp Acad Units</t>
  </si>
  <si>
    <t xml:space="preserve">Total Exp LAS,ACES, VM,Beck</t>
  </si>
  <si>
    <t xml:space="preserve">G&amp;C Exp LAS,ACES, VM,Beck</t>
  </si>
  <si>
    <t xml:space="preserve">50% Total 50% G&amp;C Expend</t>
  </si>
  <si>
    <t xml:space="preserve">50% Acad FTE 50% total Enrolmnt</t>
  </si>
  <si>
    <t xml:space="preserve">50% All FTE 50% total Enrolmnt</t>
  </si>
  <si>
    <t xml:space="preserve">50% Acad FTE 50% gr/prf Enrolmnt</t>
  </si>
  <si>
    <t xml:space="preserve">Personal Services State &amp; ICR Budget</t>
  </si>
  <si>
    <t xml:space="preserve">50% Faculty 50% gr/pr enrollment</t>
  </si>
  <si>
    <t xml:space="preserve">Total</t>
  </si>
  <si>
    <t xml:space="preserve">Freshman</t>
  </si>
  <si>
    <t xml:space="preserve">Ugrad</t>
  </si>
  <si>
    <t xml:space="preserve">Gr/Prf</t>
  </si>
  <si>
    <t xml:space="preserve">Faculty,  Ac prf, &amp; Staff</t>
  </si>
  <si>
    <t xml:space="preserve">Tenure System Faculty</t>
  </si>
  <si>
    <t xml:space="preserve">Faculty &amp; Ac prf</t>
  </si>
  <si>
    <t xml:space="preserve">Civil Service</t>
  </si>
  <si>
    <t xml:space="preserve">Gift &amp;       Endowment Excl Farms</t>
  </si>
  <si>
    <t xml:space="preserve">Fa00 NASF</t>
  </si>
  <si>
    <t xml:space="preserve">Campus profile line:</t>
  </si>
  <si>
    <t xml:space="preserve">360-380</t>
  </si>
  <si>
    <t xml:space="preserve">131+154</t>
  </si>
  <si>
    <t xml:space="preserve">DMI PN99032</t>
  </si>
  <si>
    <t xml:space="preserve">I</t>
  </si>
  <si>
    <t xml:space="preserve">S</t>
  </si>
  <si>
    <t xml:space="preserve">RC</t>
  </si>
  <si>
    <t xml:space="preserve">CBA minus Exec Dev Ctr</t>
  </si>
  <si>
    <t xml:space="preserve">Public Safety Admin</t>
  </si>
  <si>
    <t xml:space="preserve">Continuing Ed</t>
  </si>
  <si>
    <t xml:space="preserve">SC</t>
  </si>
  <si>
    <t xml:space="preserve">VC Admin &amp; Human Res</t>
  </si>
  <si>
    <t xml:space="preserve">O&amp;M ,excl utility exps</t>
  </si>
  <si>
    <t xml:space="preserve">Intl Student Affairs</t>
  </si>
  <si>
    <t xml:space="preserve">F00 pass-through expenditures to deduct -- from Mike </t>
  </si>
  <si>
    <t xml:space="preserve">Pass-through accounts for real units -- subtract only the pass-through expenditures so they do not get charged overhead on pass-throughs</t>
  </si>
  <si>
    <t xml:space="preserve">8240-5</t>
  </si>
  <si>
    <t xml:space="preserve">Heat, Ligh, Power</t>
  </si>
  <si>
    <t xml:space="preserve">St Fin aids</t>
  </si>
  <si>
    <t xml:space="preserve">Protective Svces</t>
  </si>
  <si>
    <t xml:space="preserve">CCSO - Instruction (44%)</t>
  </si>
  <si>
    <t xml:space="preserve">CCSO - Research (16%)</t>
  </si>
  <si>
    <t xml:space="preserve">CCSO - Network (40%)</t>
  </si>
  <si>
    <t xml:space="preserve">Lab Animal Resources</t>
  </si>
  <si>
    <t xml:space="preserve">After multiplying the inverted matrix above times the direct costs in far right columns, these numbers will be ready to copy (transposed, values) to the results page.</t>
  </si>
</sst>
</file>

<file path=xl/styles.xml><?xml version="1.0" encoding="utf-8"?>
<styleSheet xmlns="http://schemas.openxmlformats.org/spreadsheetml/2006/main">
  <numFmts count="17">
    <numFmt numFmtId="164" formatCode="General"/>
    <numFmt numFmtId="165" formatCode="[$-409]m/d/yyyy"/>
    <numFmt numFmtId="166" formatCode="_(\$* #,##0.00_);_(\$* \(#,##0.00\);_(\$* \-??_);_(@_)"/>
    <numFmt numFmtId="167" formatCode="_(* #,##0.00_);_(* \(#,##0.00\);_(* \-??_);_(@_)"/>
    <numFmt numFmtId="168" formatCode="_(* #,##0_);_(* \(#,##0\);_(* \-??_);_(@_)"/>
    <numFmt numFmtId="169" formatCode="#,##0"/>
    <numFmt numFmtId="170" formatCode="0"/>
    <numFmt numFmtId="171" formatCode="#,##0.00"/>
    <numFmt numFmtId="172" formatCode="General"/>
    <numFmt numFmtId="173" formatCode="@"/>
    <numFmt numFmtId="174" formatCode="0.00000_)"/>
    <numFmt numFmtId="175" formatCode="0.00000"/>
    <numFmt numFmtId="176" formatCode="_(* #,##0.0_);_(* \(#,##0.0\);_(* \-??_);_(@_)"/>
    <numFmt numFmtId="177" formatCode="0.00"/>
    <numFmt numFmtId="178" formatCode="0.00_)"/>
    <numFmt numFmtId="179" formatCode="0000"/>
    <numFmt numFmtId="180" formatCode="0_)"/>
  </numFmts>
  <fonts count="11">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8"/>
      <name val="Arial"/>
      <family val="2"/>
    </font>
    <font>
      <sz val="8"/>
      <color rgb="FF000000"/>
      <name val="Tahoma"/>
      <family val="0"/>
    </font>
    <font>
      <sz val="8"/>
      <name val="Courier New"/>
      <family val="0"/>
    </font>
    <font>
      <b val="true"/>
      <sz val="8"/>
      <color rgb="FF000000"/>
      <name val="Tahoma"/>
      <family val="0"/>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0" xfId="17" applyFont="true" applyBorder="true" applyAlignment="true" applyProtection="true">
      <alignment horizontal="center" vertical="bottom" textRotation="0" wrapText="true" indent="0" shrinkToFit="false"/>
      <protection locked="true" hidden="false"/>
    </xf>
    <xf numFmtId="166" fontId="4" fillId="0" borderId="10" xfId="17"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0" fontId="6" fillId="0" borderId="5" xfId="0" applyFont="true" applyBorder="true" applyAlignment="fals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70" fontId="6" fillId="0" borderId="8" xfId="0" applyFont="true" applyBorder="true" applyAlignment="false" applyProtection="true">
      <alignment horizontal="general" vertical="bottom" textRotation="0" wrapText="false" indent="0" shrinkToFit="false"/>
      <protection locked="true" hidden="false"/>
    </xf>
    <xf numFmtId="170" fontId="6" fillId="0" borderId="13" xfId="0" applyFont="true" applyBorder="true" applyAlignment="false" applyProtection="true">
      <alignment horizontal="general" vertical="bottom" textRotation="0" wrapText="fals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73"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true" hidden="true" outlineLevel="0" max="3" min="3" style="1" width="3.49"/>
    <col collapsed="false" customWidth="true" hidden="false" outlineLevel="0" max="4" min="4" style="1" width="22.37"/>
    <col collapsed="false" customWidth="true" hidden="false" outlineLevel="0" max="5" min="5" style="1" width="8.87"/>
    <col collapsed="false" customWidth="true" hidden="true" outlineLevel="0" max="6" min="6" style="1" width="12.86"/>
    <col collapsed="false" customWidth="true" hidden="false" outlineLevel="0" max="7" min="7" style="1" width="9.37"/>
    <col collapsed="false" customWidth="true" hidden="false" outlineLevel="0" max="8" min="8" style="1" width="8.87"/>
    <col collapsed="false" customWidth="true" hidden="false" outlineLevel="0" max="9" min="9" style="1" width="8.12"/>
    <col collapsed="false" customWidth="true" hidden="false" outlineLevel="0" max="10" min="10" style="1" width="9.12"/>
    <col collapsed="false" customWidth="true" hidden="false" outlineLevel="0" max="11" min="11" style="1" width="8.62"/>
    <col collapsed="false" customWidth="true" hidden="false" outlineLevel="0" max="12" min="12" style="1" width="8.37"/>
    <col collapsed="false" customWidth="true" hidden="false" outlineLevel="0" max="13" min="13" style="1" width="9.12"/>
    <col collapsed="false" customWidth="true" hidden="false" outlineLevel="0" max="14" min="14" style="1" width="10.87"/>
    <col collapsed="false" customWidth="true" hidden="false" outlineLevel="0" max="16" min="15" style="1" width="9.74"/>
    <col collapsed="false" customWidth="true" hidden="false" outlineLevel="0" max="17" min="17" style="1" width="8.62"/>
    <col collapsed="false" customWidth="true" hidden="false" outlineLevel="0" max="18" min="18" style="1" width="8.12"/>
    <col collapsed="false" customWidth="true" hidden="false" outlineLevel="0" max="19" min="19" style="1" width="9.12"/>
    <col collapsed="false" customWidth="true" hidden="false" outlineLevel="0" max="20" min="20" style="1" width="8.74"/>
    <col collapsed="false" customWidth="true" hidden="false" outlineLevel="0" max="22" min="21" style="1" width="8.12"/>
    <col collapsed="false" customWidth="true" hidden="false" outlineLevel="0" max="23" min="23" style="1" width="7.74"/>
    <col collapsed="false" customWidth="true" hidden="false" outlineLevel="0" max="24" min="24" style="1" width="7.87"/>
    <col collapsed="false" customWidth="true" hidden="false" outlineLevel="0" max="25" min="25" style="1" width="7.49"/>
    <col collapsed="false" customWidth="true" hidden="false" outlineLevel="0" max="26" min="26" style="1" width="9.12"/>
    <col collapsed="false" customWidth="true" hidden="false" outlineLevel="0" max="27" min="27" style="1" width="9.74"/>
    <col collapsed="false" customWidth="true" hidden="false" outlineLevel="0" max="29" min="28" style="1" width="9.12"/>
    <col collapsed="false" customWidth="true" hidden="false" outlineLevel="0" max="30" min="30" style="1" width="10.37"/>
    <col collapsed="false" customWidth="true" hidden="false" outlineLevel="0" max="31" min="31" style="1" width="7.74"/>
    <col collapsed="false" customWidth="true" hidden="false" outlineLevel="0" max="32" min="32" style="1" width="6.99"/>
    <col collapsed="false" customWidth="true" hidden="false" outlineLevel="0" max="33" min="33" style="1" width="7.24"/>
    <col collapsed="false" customWidth="true" hidden="false" outlineLevel="0" max="34" min="34" style="1" width="6.74"/>
    <col collapsed="false" customWidth="true" hidden="false" outlineLevel="0" max="36" min="35" style="1" width="7.37"/>
    <col collapsed="false" customWidth="true" hidden="false" outlineLevel="0" max="37" min="37" style="1" width="6.24"/>
    <col collapsed="false" customWidth="true" hidden="false" outlineLevel="0" max="39" min="38" style="1" width="7.11"/>
    <col collapsed="false" customWidth="true" hidden="false" outlineLevel="0" max="40" min="40" style="1" width="7.37"/>
    <col collapsed="false" customWidth="true" hidden="false" outlineLevel="0" max="41" min="41" style="1" width="8.12"/>
    <col collapsed="false" customWidth="true" hidden="false" outlineLevel="0" max="45" min="42" style="1" width="6.49"/>
    <col collapsed="false" customWidth="true" hidden="false" outlineLevel="0" max="46" min="46" style="1" width="9.24"/>
    <col collapsed="false" customWidth="true" hidden="false" outlineLevel="0" max="48" min="47" style="1" width="9.62"/>
    <col collapsed="false" customWidth="true" hidden="false" outlineLevel="0" max="49" min="49" style="1" width="9.24"/>
    <col collapsed="false" customWidth="true" hidden="false" outlineLevel="0" max="50" min="50" style="1" width="7.87"/>
    <col collapsed="false" customWidth="true" hidden="false" outlineLevel="0" max="54" min="51" style="1" width="9.24"/>
    <col collapsed="false" customWidth="true" hidden="false" outlineLevel="0" max="55" min="55" style="1" width="9.62"/>
    <col collapsed="false" customWidth="true" hidden="false" outlineLevel="0" max="63" min="56" style="1" width="9.24"/>
    <col collapsed="false" customWidth="true" hidden="false" outlineLevel="0" max="66" min="64" style="1" width="9.62"/>
    <col collapsed="false" customWidth="true" hidden="false" outlineLevel="0" max="67" min="67" style="1" width="9.24"/>
    <col collapsed="false" customWidth="true" hidden="false" outlineLevel="0" max="70" min="68" style="1" width="9.62"/>
    <col collapsed="false" customWidth="true" hidden="false" outlineLevel="0" max="71" min="71" style="1" width="9.24"/>
    <col collapsed="false" customWidth="true" hidden="false" outlineLevel="0" max="72" min="72" style="1" width="10.87"/>
    <col collapsed="false" customWidth="true" hidden="false" outlineLevel="0" max="73" min="73" style="1" width="9.24"/>
    <col collapsed="false" customWidth="true" hidden="false" outlineLevel="0" max="76" min="74" style="1" width="9.62"/>
    <col collapsed="false" customWidth="true" hidden="false" outlineLevel="0" max="78" min="77" style="1" width="9.24"/>
    <col collapsed="false" customWidth="true" hidden="false" outlineLevel="0" max="79" min="79" style="1" width="9.62"/>
    <col collapsed="false" customWidth="true" hidden="false" outlineLevel="0" max="81" min="80" style="1" width="9.24"/>
    <col collapsed="false" customWidth="true" hidden="false" outlineLevel="0" max="82" min="82" style="1" width="9.62"/>
    <col collapsed="false" customWidth="true" hidden="false" outlineLevel="0" max="87" min="83" style="1" width="9.24"/>
    <col collapsed="false" customWidth="true" hidden="false" outlineLevel="0" max="88" min="88" style="1" width="9.62"/>
    <col collapsed="false" customWidth="false" hidden="false" outlineLevel="0" max="257" min="89" style="1" width="8.99"/>
  </cols>
  <sheetData>
    <row r="1" customFormat="false" ht="12" hidden="false" customHeight="false" outlineLevel="0" collapsed="false">
      <c r="A1" s="2" t="s">
        <v>0</v>
      </c>
      <c r="E1" s="3"/>
      <c r="F1" s="3"/>
      <c r="G1" s="4"/>
      <c r="H1" s="4"/>
      <c r="I1" s="4"/>
      <c r="J1" s="4"/>
      <c r="K1" s="4"/>
      <c r="L1" s="4"/>
      <c r="M1" s="4"/>
      <c r="N1" s="4"/>
      <c r="O1" s="4"/>
      <c r="P1" s="4"/>
      <c r="Q1" s="4"/>
      <c r="R1" s="4"/>
      <c r="S1" s="4"/>
      <c r="T1" s="4"/>
      <c r="U1" s="4"/>
      <c r="V1" s="4"/>
      <c r="W1" s="4"/>
      <c r="X1" s="4"/>
      <c r="Y1" s="4"/>
      <c r="Z1" s="4"/>
      <c r="AA1" s="4"/>
      <c r="AB1" s="4"/>
      <c r="AC1" s="4"/>
      <c r="AE1" s="5"/>
      <c r="AF1" s="4"/>
      <c r="AG1" s="4"/>
      <c r="AH1" s="4"/>
      <c r="AI1" s="5"/>
      <c r="AJ1" s="4"/>
      <c r="AK1" s="4"/>
      <c r="AL1" s="4"/>
      <c r="AM1" s="4"/>
      <c r="AN1" s="4"/>
      <c r="AO1" s="4"/>
      <c r="AP1" s="4"/>
      <c r="AQ1" s="4"/>
      <c r="AR1" s="4"/>
      <c r="AS1" s="4"/>
      <c r="AT1" s="4"/>
      <c r="AU1" s="4"/>
      <c r="AV1" s="4"/>
      <c r="AW1" s="4"/>
      <c r="AX1" s="4"/>
      <c r="AY1" s="4"/>
      <c r="AZ1" s="4"/>
      <c r="BA1" s="4"/>
      <c r="BB1" s="4"/>
      <c r="BC1" s="4"/>
      <c r="BD1" s="5"/>
      <c r="BE1" s="4"/>
      <c r="BF1" s="4"/>
      <c r="BG1" s="4"/>
      <c r="BH1" s="4"/>
      <c r="BI1" s="6"/>
      <c r="BJ1" s="6"/>
      <c r="BK1" s="4"/>
      <c r="BL1" s="4"/>
      <c r="BM1" s="4"/>
      <c r="BN1" s="4"/>
      <c r="BO1" s="4"/>
      <c r="BP1" s="4"/>
      <c r="BQ1" s="4"/>
      <c r="BR1" s="4"/>
      <c r="BS1" s="4"/>
      <c r="BT1" s="4"/>
      <c r="BU1" s="4"/>
      <c r="BV1" s="4"/>
      <c r="BW1" s="4"/>
      <c r="BX1" s="4"/>
      <c r="BY1" s="4"/>
      <c r="BZ1" s="4"/>
      <c r="CA1" s="4"/>
      <c r="CB1" s="4"/>
      <c r="CC1" s="4"/>
      <c r="CD1" s="4"/>
      <c r="CE1" s="4"/>
      <c r="CF1" s="4"/>
      <c r="CG1" s="4"/>
      <c r="CH1" s="4"/>
    </row>
    <row r="2" customFormat="false" ht="12" hidden="false" customHeight="false" outlineLevel="0" collapsed="false">
      <c r="A2" s="2" t="s">
        <v>1</v>
      </c>
      <c r="G2" s="7"/>
      <c r="H2" s="7"/>
      <c r="I2" s="7"/>
      <c r="J2" s="7"/>
      <c r="K2" s="7"/>
      <c r="L2" s="7"/>
      <c r="M2" s="7"/>
      <c r="N2" s="7"/>
      <c r="O2" s="7"/>
      <c r="P2" s="7"/>
      <c r="Q2" s="7"/>
      <c r="R2" s="7"/>
      <c r="S2" s="7"/>
      <c r="T2" s="7"/>
      <c r="U2" s="7"/>
      <c r="V2" s="7"/>
      <c r="W2" s="7"/>
      <c r="X2" s="7"/>
      <c r="Y2" s="7"/>
      <c r="Z2" s="7"/>
      <c r="AA2" s="7"/>
      <c r="AB2" s="7"/>
      <c r="AC2" s="7"/>
      <c r="AE2" s="7"/>
      <c r="AF2" s="7"/>
      <c r="AG2" s="7"/>
      <c r="AH2" s="7"/>
      <c r="AI2" s="8"/>
      <c r="AJ2" s="7"/>
      <c r="AK2" s="7"/>
      <c r="AL2" s="7"/>
      <c r="AM2" s="7"/>
      <c r="AN2" s="7"/>
      <c r="AO2" s="7"/>
      <c r="AP2" s="7"/>
      <c r="AQ2" s="8"/>
      <c r="AR2" s="8"/>
      <c r="AS2" s="8"/>
      <c r="AT2" s="7"/>
      <c r="AU2" s="7"/>
      <c r="AV2" s="7"/>
      <c r="AW2" s="7"/>
      <c r="AX2" s="8"/>
      <c r="AY2" s="8"/>
      <c r="AZ2" s="7"/>
      <c r="BA2" s="7"/>
      <c r="BB2" s="7"/>
      <c r="BC2" s="7"/>
      <c r="BD2" s="8"/>
      <c r="BE2" s="7"/>
      <c r="BF2" s="7"/>
      <c r="BG2" s="7"/>
      <c r="BH2" s="8"/>
      <c r="BI2" s="9"/>
      <c r="BJ2" s="9"/>
      <c r="BK2" s="7"/>
      <c r="BL2" s="7"/>
      <c r="BM2" s="7"/>
      <c r="BN2" s="7"/>
      <c r="BO2" s="7"/>
      <c r="BP2" s="7"/>
      <c r="BQ2" s="8"/>
      <c r="BR2" s="7"/>
      <c r="BS2" s="7"/>
      <c r="BT2" s="7"/>
      <c r="BU2" s="7"/>
      <c r="BV2" s="7"/>
      <c r="BW2" s="7"/>
      <c r="BX2" s="7"/>
      <c r="BY2" s="7"/>
      <c r="BZ2" s="7"/>
      <c r="CA2" s="7"/>
      <c r="CB2" s="7"/>
      <c r="CC2" s="7"/>
      <c r="CD2" s="7"/>
      <c r="CE2" s="7"/>
      <c r="CF2" s="7"/>
      <c r="CG2" s="7"/>
      <c r="CH2" s="7"/>
    </row>
    <row r="3" customFormat="false" ht="12" hidden="false" customHeight="false" outlineLevel="0" collapsed="false">
      <c r="A3" s="1" t="s">
        <v>2</v>
      </c>
      <c r="D3" s="10" t="n">
        <f aca="true">TODAY()</f>
        <v>46232</v>
      </c>
    </row>
    <row r="4" customFormat="false" ht="12.75" hidden="false" customHeight="true" outlineLevel="0" collapsed="false">
      <c r="A4" s="11" t="s">
        <v>3</v>
      </c>
      <c r="B4" s="11" t="s">
        <v>4</v>
      </c>
      <c r="C4" s="12"/>
      <c r="D4" s="13" t="s">
        <v>5</v>
      </c>
      <c r="E4" s="14" t="s">
        <v>6</v>
      </c>
      <c r="F4" s="15" t="s">
        <v>7</v>
      </c>
      <c r="G4" s="12" t="s">
        <v>8</v>
      </c>
      <c r="H4" s="12" t="s">
        <v>9</v>
      </c>
      <c r="I4" s="12" t="s">
        <v>10</v>
      </c>
      <c r="J4" s="12" t="s">
        <v>11</v>
      </c>
      <c r="K4" s="12" t="s">
        <v>12</v>
      </c>
      <c r="L4" s="12" t="s">
        <v>13</v>
      </c>
      <c r="M4" s="12" t="s">
        <v>14</v>
      </c>
      <c r="N4" s="12" t="s">
        <v>15</v>
      </c>
      <c r="O4" s="12" t="s">
        <v>16</v>
      </c>
      <c r="P4" s="12" t="s">
        <v>17</v>
      </c>
      <c r="Q4" s="12" t="s">
        <v>18</v>
      </c>
      <c r="R4" s="12" t="s">
        <v>19</v>
      </c>
      <c r="S4" s="12" t="n">
        <v>54</v>
      </c>
      <c r="T4" s="12" t="s">
        <v>20</v>
      </c>
      <c r="U4" s="12" t="s">
        <v>21</v>
      </c>
      <c r="V4" s="12" t="n">
        <v>66</v>
      </c>
      <c r="W4" s="12" t="s">
        <v>22</v>
      </c>
      <c r="X4" s="12" t="s">
        <v>23</v>
      </c>
      <c r="Y4" s="12" t="s">
        <v>24</v>
      </c>
      <c r="Z4" s="12" t="s">
        <v>25</v>
      </c>
      <c r="AA4" s="12" t="s">
        <v>26</v>
      </c>
      <c r="AB4" s="12" t="s">
        <v>27</v>
      </c>
      <c r="AC4" s="12" t="s">
        <v>28</v>
      </c>
      <c r="AD4" s="16" t="s">
        <v>29</v>
      </c>
      <c r="AE4" s="17" t="s">
        <v>30</v>
      </c>
      <c r="AF4" s="17" t="s">
        <v>31</v>
      </c>
      <c r="AG4" s="17" t="s">
        <v>32</v>
      </c>
      <c r="AH4" s="17" t="s">
        <v>33</v>
      </c>
      <c r="AI4" s="18" t="s">
        <v>34</v>
      </c>
      <c r="AJ4" s="17" t="s">
        <v>35</v>
      </c>
      <c r="AK4" s="17" t="s">
        <v>36</v>
      </c>
      <c r="AL4" s="17" t="s">
        <v>37</v>
      </c>
      <c r="AM4" s="17" t="s">
        <v>38</v>
      </c>
      <c r="AN4" s="18" t="s">
        <v>39</v>
      </c>
      <c r="AO4" s="18" t="s">
        <v>40</v>
      </c>
      <c r="AP4" s="18" t="s">
        <v>41</v>
      </c>
      <c r="AQ4" s="17" t="s">
        <v>42</v>
      </c>
      <c r="AR4" s="17" t="s">
        <v>43</v>
      </c>
      <c r="AS4" s="17" t="s">
        <v>44</v>
      </c>
      <c r="AT4" s="17" t="s">
        <v>45</v>
      </c>
      <c r="AU4" s="17" t="s">
        <v>46</v>
      </c>
      <c r="AV4" s="17" t="s">
        <v>47</v>
      </c>
      <c r="AW4" s="17" t="s">
        <v>48</v>
      </c>
      <c r="AX4" s="17" t="s">
        <v>49</v>
      </c>
      <c r="AY4" s="17" t="s">
        <v>50</v>
      </c>
      <c r="AZ4" s="17" t="s">
        <v>51</v>
      </c>
      <c r="BA4" s="17" t="s">
        <v>52</v>
      </c>
      <c r="BB4" s="17" t="s">
        <v>53</v>
      </c>
      <c r="BC4" s="17" t="s">
        <v>54</v>
      </c>
      <c r="BD4" s="18" t="s">
        <v>55</v>
      </c>
      <c r="BE4" s="17" t="s">
        <v>56</v>
      </c>
      <c r="BF4" s="18" t="s">
        <v>57</v>
      </c>
      <c r="BG4" s="17" t="s">
        <v>58</v>
      </c>
      <c r="BH4" s="17" t="s">
        <v>59</v>
      </c>
      <c r="BI4" s="17" t="n">
        <v>2629</v>
      </c>
      <c r="BJ4" s="17" t="n">
        <v>2635</v>
      </c>
      <c r="BK4" s="17" t="s">
        <v>60</v>
      </c>
      <c r="BL4" s="17" t="s">
        <v>61</v>
      </c>
      <c r="BM4" s="17" t="s">
        <v>62</v>
      </c>
      <c r="BN4" s="17" t="s">
        <v>63</v>
      </c>
      <c r="BO4" s="17" t="s">
        <v>64</v>
      </c>
      <c r="BP4" s="17" t="s">
        <v>65</v>
      </c>
      <c r="BQ4" s="17" t="s">
        <v>66</v>
      </c>
      <c r="BR4" s="17" t="s">
        <v>67</v>
      </c>
      <c r="BS4" s="17" t="s">
        <v>68</v>
      </c>
      <c r="BT4" s="17" t="s">
        <v>69</v>
      </c>
      <c r="BU4" s="17" t="s">
        <v>70</v>
      </c>
      <c r="BV4" s="17" t="s">
        <v>71</v>
      </c>
      <c r="BW4" s="17" t="s">
        <v>72</v>
      </c>
      <c r="BX4" s="17" t="s">
        <v>73</v>
      </c>
      <c r="BY4" s="17" t="s">
        <v>74</v>
      </c>
      <c r="BZ4" s="17" t="s">
        <v>75</v>
      </c>
      <c r="CA4" s="17" t="s">
        <v>76</v>
      </c>
      <c r="CB4" s="17" t="s">
        <v>77</v>
      </c>
      <c r="CC4" s="17" t="s">
        <v>78</v>
      </c>
      <c r="CD4" s="17" t="s">
        <v>79</v>
      </c>
      <c r="CE4" s="17" t="s">
        <v>80</v>
      </c>
      <c r="CF4" s="17" t="s">
        <v>81</v>
      </c>
      <c r="CG4" s="17" t="s">
        <v>82</v>
      </c>
      <c r="CH4" s="17" t="s">
        <v>83</v>
      </c>
      <c r="CI4" s="17" t="s">
        <v>84</v>
      </c>
      <c r="CJ4" s="17" t="s">
        <v>85</v>
      </c>
      <c r="CK4" s="19"/>
      <c r="CL4" s="19"/>
      <c r="CM4" s="19"/>
      <c r="CN4" s="19"/>
      <c r="CO4" s="19"/>
      <c r="CP4" s="19"/>
      <c r="CQ4" s="19"/>
      <c r="CR4" s="19"/>
      <c r="CS4" s="19"/>
      <c r="CT4" s="19"/>
      <c r="CU4" s="19"/>
      <c r="CV4" s="19"/>
    </row>
    <row r="5" customFormat="false" ht="34.5" hidden="false" customHeight="true" outlineLevel="0" collapsed="false">
      <c r="A5" s="11"/>
      <c r="B5" s="11"/>
      <c r="C5" s="20"/>
      <c r="D5" s="13"/>
      <c r="E5" s="14"/>
      <c r="F5" s="15"/>
      <c r="G5" s="21" t="s">
        <v>86</v>
      </c>
      <c r="H5" s="22" t="s">
        <v>87</v>
      </c>
      <c r="I5" s="22" t="s">
        <v>88</v>
      </c>
      <c r="J5" s="22" t="s">
        <v>89</v>
      </c>
      <c r="K5" s="22" t="s">
        <v>90</v>
      </c>
      <c r="L5" s="22" t="s">
        <v>91</v>
      </c>
      <c r="M5" s="22" t="s">
        <v>92</v>
      </c>
      <c r="N5" s="22" t="s">
        <v>93</v>
      </c>
      <c r="O5" s="22" t="s">
        <v>94</v>
      </c>
      <c r="P5" s="22" t="s">
        <v>95</v>
      </c>
      <c r="Q5" s="22" t="s">
        <v>96</v>
      </c>
      <c r="R5" s="22" t="s">
        <v>97</v>
      </c>
      <c r="S5" s="22" t="s">
        <v>98</v>
      </c>
      <c r="T5" s="22" t="s">
        <v>99</v>
      </c>
      <c r="U5" s="22" t="s">
        <v>100</v>
      </c>
      <c r="V5" s="22" t="s">
        <v>101</v>
      </c>
      <c r="W5" s="22" t="s">
        <v>102</v>
      </c>
      <c r="X5" s="22" t="s">
        <v>103</v>
      </c>
      <c r="Y5" s="22" t="s">
        <v>104</v>
      </c>
      <c r="Z5" s="22" t="s">
        <v>105</v>
      </c>
      <c r="AA5" s="22" t="s">
        <v>106</v>
      </c>
      <c r="AB5" s="22" t="s">
        <v>107</v>
      </c>
      <c r="AC5" s="22" t="s">
        <v>108</v>
      </c>
      <c r="AD5" s="16"/>
      <c r="AE5" s="18" t="s">
        <v>109</v>
      </c>
      <c r="AF5" s="17" t="s">
        <v>110</v>
      </c>
      <c r="AG5" s="18" t="s">
        <v>111</v>
      </c>
      <c r="AH5" s="18" t="s">
        <v>112</v>
      </c>
      <c r="AI5" s="18" t="s">
        <v>113</v>
      </c>
      <c r="AJ5" s="18" t="s">
        <v>114</v>
      </c>
      <c r="AK5" s="18" t="s">
        <v>115</v>
      </c>
      <c r="AL5" s="18" t="s">
        <v>116</v>
      </c>
      <c r="AM5" s="18" t="s">
        <v>117</v>
      </c>
      <c r="AN5" s="18" t="s">
        <v>118</v>
      </c>
      <c r="AO5" s="18" t="s">
        <v>119</v>
      </c>
      <c r="AP5" s="18" t="s">
        <v>120</v>
      </c>
      <c r="AQ5" s="18" t="s">
        <v>121</v>
      </c>
      <c r="AR5" s="18" t="s">
        <v>122</v>
      </c>
      <c r="AS5" s="18" t="s">
        <v>123</v>
      </c>
      <c r="AT5" s="18" t="s">
        <v>124</v>
      </c>
      <c r="AU5" s="18" t="s">
        <v>125</v>
      </c>
      <c r="AV5" s="18" t="s">
        <v>126</v>
      </c>
      <c r="AW5" s="18" t="s">
        <v>127</v>
      </c>
      <c r="AX5" s="18" t="s">
        <v>128</v>
      </c>
      <c r="AY5" s="18" t="s">
        <v>129</v>
      </c>
      <c r="AZ5" s="18" t="s">
        <v>130</v>
      </c>
      <c r="BA5" s="23" t="s">
        <v>131</v>
      </c>
      <c r="BB5" s="18" t="s">
        <v>132</v>
      </c>
      <c r="BC5" s="18" t="s">
        <v>133</v>
      </c>
      <c r="BD5" s="18" t="s">
        <v>134</v>
      </c>
      <c r="BE5" s="18" t="s">
        <v>135</v>
      </c>
      <c r="BF5" s="18" t="s">
        <v>136</v>
      </c>
      <c r="BG5" s="18" t="s">
        <v>137</v>
      </c>
      <c r="BH5" s="18" t="s">
        <v>138</v>
      </c>
      <c r="BI5" s="18" t="s">
        <v>139</v>
      </c>
      <c r="BJ5" s="18" t="s">
        <v>140</v>
      </c>
      <c r="BK5" s="18" t="s">
        <v>141</v>
      </c>
      <c r="BL5" s="18" t="s">
        <v>142</v>
      </c>
      <c r="BM5" s="18" t="s">
        <v>143</v>
      </c>
      <c r="BN5" s="18" t="s">
        <v>144</v>
      </c>
      <c r="BO5" s="18" t="s">
        <v>145</v>
      </c>
      <c r="BP5" s="18" t="s">
        <v>146</v>
      </c>
      <c r="BQ5" s="18" t="s">
        <v>147</v>
      </c>
      <c r="BR5" s="18" t="s">
        <v>148</v>
      </c>
      <c r="BS5" s="18" t="s">
        <v>149</v>
      </c>
      <c r="BT5" s="18" t="s">
        <v>150</v>
      </c>
      <c r="BU5" s="18" t="s">
        <v>151</v>
      </c>
      <c r="BV5" s="18" t="s">
        <v>152</v>
      </c>
      <c r="BW5" s="18" t="s">
        <v>153</v>
      </c>
      <c r="BX5" s="18" t="s">
        <v>154</v>
      </c>
      <c r="BY5" s="18" t="s">
        <v>155</v>
      </c>
      <c r="BZ5" s="18" t="s">
        <v>156</v>
      </c>
      <c r="CA5" s="18" t="s">
        <v>157</v>
      </c>
      <c r="CB5" s="18" t="s">
        <v>158</v>
      </c>
      <c r="CC5" s="18" t="s">
        <v>159</v>
      </c>
      <c r="CD5" s="18" t="s">
        <v>160</v>
      </c>
      <c r="CE5" s="18" t="s">
        <v>161</v>
      </c>
      <c r="CF5" s="18" t="s">
        <v>162</v>
      </c>
      <c r="CG5" s="18" t="s">
        <v>163</v>
      </c>
      <c r="CH5" s="18" t="s">
        <v>164</v>
      </c>
      <c r="CI5" s="18" t="s">
        <v>165</v>
      </c>
      <c r="CJ5" s="18" t="s">
        <v>166</v>
      </c>
      <c r="CK5" s="24"/>
      <c r="CL5" s="24"/>
      <c r="CM5" s="24"/>
      <c r="CN5" s="24"/>
      <c r="CO5" s="24"/>
      <c r="CP5" s="19"/>
      <c r="CQ5" s="19"/>
      <c r="CR5" s="19"/>
      <c r="CS5" s="19"/>
      <c r="CT5" s="19"/>
      <c r="CU5" s="19"/>
      <c r="CV5" s="19"/>
    </row>
    <row r="6" customFormat="false" ht="15" hidden="true" customHeight="true" outlineLevel="0" collapsed="false">
      <c r="A6" s="11"/>
      <c r="B6" s="11"/>
      <c r="C6" s="25"/>
      <c r="D6" s="13"/>
      <c r="E6" s="14"/>
      <c r="F6" s="15"/>
      <c r="G6" s="21"/>
      <c r="H6" s="22"/>
      <c r="I6" s="22"/>
      <c r="J6" s="22"/>
      <c r="K6" s="22"/>
      <c r="L6" s="22"/>
      <c r="M6" s="22"/>
      <c r="N6" s="22"/>
      <c r="O6" s="22"/>
      <c r="P6" s="22"/>
      <c r="Q6" s="22"/>
      <c r="R6" s="22"/>
      <c r="S6" s="22"/>
      <c r="T6" s="22"/>
      <c r="U6" s="26"/>
      <c r="V6" s="26"/>
      <c r="W6" s="26"/>
      <c r="X6" s="26"/>
      <c r="Y6" s="26"/>
      <c r="Z6" s="26"/>
      <c r="AA6" s="26"/>
      <c r="AB6" s="26"/>
      <c r="AC6" s="26"/>
      <c r="AD6" s="27"/>
      <c r="AE6" s="28"/>
      <c r="AF6" s="26"/>
      <c r="AG6" s="26"/>
      <c r="AH6" s="26"/>
      <c r="AI6" s="26"/>
      <c r="AJ6" s="29"/>
      <c r="AK6" s="26"/>
      <c r="AL6" s="30"/>
      <c r="AM6" s="30"/>
      <c r="AN6" s="30"/>
      <c r="AO6" s="30"/>
      <c r="AP6" s="30"/>
      <c r="AQ6" s="26"/>
      <c r="AR6" s="26"/>
      <c r="AS6" s="26"/>
      <c r="AT6" s="26"/>
      <c r="AU6" s="26"/>
      <c r="AV6" s="26"/>
      <c r="AW6" s="26"/>
      <c r="AX6" s="30"/>
      <c r="AY6" s="30"/>
      <c r="AZ6" s="26"/>
      <c r="BA6" s="26"/>
      <c r="BB6" s="26"/>
      <c r="BC6" s="26"/>
      <c r="BD6" s="26"/>
      <c r="BE6" s="26"/>
      <c r="BF6" s="26"/>
      <c r="BG6" s="26"/>
      <c r="BH6" s="26"/>
      <c r="BI6" s="30"/>
      <c r="BJ6" s="30"/>
      <c r="BK6" s="26"/>
      <c r="BL6" s="29"/>
      <c r="BM6" s="26"/>
      <c r="BN6" s="26"/>
      <c r="BO6" s="26"/>
      <c r="BP6" s="31"/>
      <c r="BQ6" s="26"/>
      <c r="BR6" s="26"/>
      <c r="BS6" s="26"/>
      <c r="BT6" s="31"/>
      <c r="BU6" s="26"/>
      <c r="BV6" s="29"/>
      <c r="BW6" s="26"/>
      <c r="BX6" s="26"/>
      <c r="BY6" s="26"/>
      <c r="BZ6" s="26"/>
      <c r="CA6" s="26"/>
      <c r="CB6" s="26"/>
      <c r="CC6" s="26"/>
      <c r="CD6" s="26"/>
      <c r="CE6" s="26"/>
      <c r="CF6" s="26"/>
      <c r="CG6" s="26"/>
      <c r="CH6" s="32"/>
      <c r="CI6" s="19"/>
      <c r="CJ6" s="19"/>
      <c r="CK6" s="19"/>
      <c r="CL6" s="19"/>
      <c r="CM6" s="19"/>
      <c r="CN6" s="19"/>
      <c r="CO6" s="19"/>
      <c r="CP6" s="19"/>
      <c r="CQ6" s="19"/>
      <c r="CR6" s="19"/>
      <c r="CS6" s="19"/>
      <c r="CT6" s="19"/>
      <c r="CU6" s="19"/>
      <c r="CV6" s="19"/>
    </row>
    <row r="7" customFormat="false" ht="12" hidden="false" customHeight="false" outlineLevel="0" collapsed="false">
      <c r="A7" s="33" t="s">
        <v>30</v>
      </c>
      <c r="B7" s="34" t="s">
        <v>109</v>
      </c>
      <c r="C7" s="35" t="s">
        <v>167</v>
      </c>
      <c r="D7" s="36" t="s">
        <v>168</v>
      </c>
      <c r="E7" s="37" t="n">
        <v>1507424</v>
      </c>
      <c r="F7" s="38" t="n">
        <v>1581748.81055317</v>
      </c>
      <c r="G7" s="39" t="n">
        <v>278120.271972819</v>
      </c>
      <c r="H7" s="39" t="n">
        <v>68597.960253327</v>
      </c>
      <c r="I7" s="39" t="n">
        <v>47407.7212125009</v>
      </c>
      <c r="J7" s="39" t="n">
        <v>310558.267495775</v>
      </c>
      <c r="K7" s="39" t="n">
        <v>66446.1968052903</v>
      </c>
      <c r="L7" s="39" t="n">
        <v>20559.1412527633</v>
      </c>
      <c r="M7" s="39" t="n">
        <v>22706.5968660692</v>
      </c>
      <c r="N7" s="39" t="n">
        <v>291730.875804795</v>
      </c>
      <c r="O7" s="39" t="n">
        <v>24169.1067571773</v>
      </c>
      <c r="P7" s="39" t="n">
        <v>66508.660408887</v>
      </c>
      <c r="Q7" s="39" t="n">
        <v>400.628629964796</v>
      </c>
      <c r="R7" s="39" t="n">
        <v>10741.5859012604</v>
      </c>
      <c r="S7" s="39" t="n">
        <v>12940.735531336</v>
      </c>
      <c r="T7" s="39" t="n">
        <v>6319.59355008985</v>
      </c>
      <c r="U7" s="39" t="n">
        <v>33250.0223697127</v>
      </c>
      <c r="V7" s="39" t="n">
        <v>1929.90995940031</v>
      </c>
      <c r="W7" s="39" t="n">
        <v>11631.1537731715</v>
      </c>
      <c r="X7" s="39" t="n">
        <v>12871.37939217</v>
      </c>
      <c r="Y7" s="39" t="n">
        <v>11370.5297719578</v>
      </c>
      <c r="Z7" s="39" t="n">
        <v>11206.8320521873</v>
      </c>
      <c r="AA7" s="39" t="n">
        <v>59661.3571042736</v>
      </c>
      <c r="AB7" s="39" t="n">
        <v>101509.817596672</v>
      </c>
      <c r="AC7" s="40" t="n">
        <v>4159.21443259151</v>
      </c>
      <c r="AD7" s="41" t="n">
        <f aca="false">SUM(G7:AC7)</f>
        <v>1474797.55889419</v>
      </c>
      <c r="AE7" s="42" t="n">
        <v>4327.21998709288</v>
      </c>
      <c r="AF7" s="42" t="n">
        <v>943.415806046133</v>
      </c>
      <c r="AG7" s="42" t="n">
        <v>2632.0870205214</v>
      </c>
      <c r="AH7" s="42" t="n">
        <v>3319.18666008468</v>
      </c>
      <c r="AI7" s="42" t="n">
        <v>579.403771293173</v>
      </c>
      <c r="AJ7" s="42" t="n">
        <v>4182.90752361094</v>
      </c>
      <c r="AK7" s="42" t="n">
        <v>3342.35204134958</v>
      </c>
      <c r="AL7" s="42" t="n">
        <v>411.398216791807</v>
      </c>
      <c r="AM7" s="42" t="n">
        <v>3243.79955229561</v>
      </c>
      <c r="AN7" s="42" t="n">
        <v>6467.54613391932</v>
      </c>
      <c r="AO7" s="42" t="n">
        <v>3308.97709177268</v>
      </c>
      <c r="AP7" s="42" t="n">
        <v>5264.28173691107</v>
      </c>
      <c r="AQ7" s="42" t="n">
        <v>0</v>
      </c>
      <c r="AR7" s="42" t="n">
        <v>3457.03737147042</v>
      </c>
      <c r="AS7" s="42" t="n">
        <v>1425.89329589621</v>
      </c>
      <c r="AT7" s="42" t="n">
        <v>913.260962930503</v>
      </c>
      <c r="AU7" s="42" t="n">
        <v>10147.1047084094</v>
      </c>
      <c r="AV7" s="42" t="n">
        <v>7123.00472738484</v>
      </c>
      <c r="AW7" s="42" t="n">
        <v>736.639738967528</v>
      </c>
      <c r="AX7" s="42" t="n">
        <v>4557.68914519091</v>
      </c>
      <c r="AY7" s="42" t="n">
        <v>0</v>
      </c>
      <c r="AZ7" s="42" t="n">
        <v>1727.44172705251</v>
      </c>
      <c r="BA7" s="42" t="n">
        <v>1188.96238570198</v>
      </c>
      <c r="BB7" s="42" t="n">
        <v>114.157620366313</v>
      </c>
      <c r="BC7" s="42" t="n">
        <v>4878.62283263582</v>
      </c>
      <c r="BD7" s="42" t="n">
        <v>3172.72027923734</v>
      </c>
      <c r="BE7" s="42" t="n">
        <v>140.004628751138</v>
      </c>
      <c r="BF7" s="42" t="n">
        <v>0</v>
      </c>
      <c r="BG7" s="42" t="n">
        <v>1899.75511628468</v>
      </c>
      <c r="BH7" s="42" t="n">
        <v>32.3087604810319</v>
      </c>
      <c r="BI7" s="42" t="n">
        <v>409.244299426405</v>
      </c>
      <c r="BJ7" s="42" t="n">
        <v>1380.66103122276</v>
      </c>
      <c r="BK7" s="42" t="n">
        <v>0</v>
      </c>
      <c r="BL7" s="42" t="n">
        <v>4540.45780626769</v>
      </c>
      <c r="BM7" s="42" t="n">
        <v>7691.638911851</v>
      </c>
      <c r="BN7" s="42" t="n">
        <v>4493.07162422884</v>
      </c>
      <c r="BO7" s="42" t="n">
        <v>14.0004628751138</v>
      </c>
      <c r="BP7" s="42" t="n">
        <v>1430.20113062701</v>
      </c>
      <c r="BQ7" s="42" t="n">
        <v>135.696794020334</v>
      </c>
      <c r="BR7" s="42" t="n">
        <v>7749.79468071686</v>
      </c>
      <c r="BS7" s="42" t="n">
        <v>262.77791857906</v>
      </c>
      <c r="BT7" s="42" t="n">
        <v>60349.318310783</v>
      </c>
      <c r="BU7" s="42" t="n">
        <v>495.40099404249</v>
      </c>
      <c r="BV7" s="42" t="n">
        <v>3411.80510679697</v>
      </c>
      <c r="BW7" s="42" t="n">
        <v>2813.01607921518</v>
      </c>
      <c r="BX7" s="42" t="n">
        <v>3560.42540500972</v>
      </c>
      <c r="BY7" s="42" t="n">
        <v>0</v>
      </c>
      <c r="BZ7" s="42" t="n">
        <v>310.164100617907</v>
      </c>
      <c r="CA7" s="42" t="n">
        <v>4474.11715141331</v>
      </c>
      <c r="CB7" s="42" t="n">
        <v>837.873855141428</v>
      </c>
      <c r="CC7" s="42" t="n">
        <v>583.711606023977</v>
      </c>
      <c r="CD7" s="42" t="n">
        <v>605.250779677998</v>
      </c>
      <c r="CE7" s="42" t="n">
        <v>2056.99108395903</v>
      </c>
      <c r="CF7" s="42" t="n">
        <v>2523.84190332312</v>
      </c>
      <c r="CG7" s="42" t="n">
        <v>580.480729975874</v>
      </c>
      <c r="CH7" s="42" t="n">
        <v>3187.79770079515</v>
      </c>
      <c r="CI7" s="42" t="n">
        <v>1507.74215578149</v>
      </c>
      <c r="CJ7" s="41" t="n">
        <v>12051.1676594249</v>
      </c>
      <c r="CK7" s="43"/>
      <c r="CL7" s="43"/>
      <c r="CM7" s="43"/>
      <c r="CN7" s="43"/>
      <c r="CO7" s="43"/>
      <c r="CP7" s="43"/>
      <c r="CQ7" s="43"/>
      <c r="CR7" s="43"/>
      <c r="CS7" s="43"/>
      <c r="CT7" s="43"/>
      <c r="CU7" s="44"/>
      <c r="CV7" s="44"/>
      <c r="CW7" s="44"/>
    </row>
    <row r="8" customFormat="false" ht="12" hidden="false" customHeight="false" outlineLevel="0" collapsed="false">
      <c r="A8" s="45" t="s">
        <v>31</v>
      </c>
      <c r="B8" s="46" t="s">
        <v>110</v>
      </c>
      <c r="C8" s="3" t="s">
        <v>169</v>
      </c>
      <c r="D8" s="47" t="s">
        <v>170</v>
      </c>
      <c r="E8" s="48" t="n">
        <v>463029</v>
      </c>
      <c r="F8" s="49" t="n">
        <v>562347.17123431</v>
      </c>
      <c r="G8" s="50" t="n">
        <v>91183.831926569</v>
      </c>
      <c r="H8" s="50" t="n">
        <v>16537.3139739179</v>
      </c>
      <c r="I8" s="50" t="n">
        <v>13206.8746289495</v>
      </c>
      <c r="J8" s="50" t="n">
        <v>55423.3845139494</v>
      </c>
      <c r="K8" s="50" t="n">
        <v>24505.4191175504</v>
      </c>
      <c r="L8" s="50" t="n">
        <v>7410.51765051152</v>
      </c>
      <c r="M8" s="50" t="n">
        <v>5513.21161252431</v>
      </c>
      <c r="N8" s="50" t="n">
        <v>84633.7744761599</v>
      </c>
      <c r="O8" s="50" t="n">
        <v>6986.96003346851</v>
      </c>
      <c r="P8" s="50" t="n">
        <v>22054.0068819248</v>
      </c>
      <c r="Q8" s="50" t="n">
        <v>319.118752566657</v>
      </c>
      <c r="R8" s="50" t="n">
        <v>3620.54730184716</v>
      </c>
      <c r="S8" s="50" t="n">
        <v>2378.88524640599</v>
      </c>
      <c r="T8" s="50" t="n">
        <v>1986.07907279212</v>
      </c>
      <c r="U8" s="50" t="n">
        <v>7187.13452371487</v>
      </c>
      <c r="V8" s="50" t="n">
        <v>487.381367556348</v>
      </c>
      <c r="W8" s="50" t="n">
        <v>3856.11496283273</v>
      </c>
      <c r="X8" s="50" t="n">
        <v>4066.21114520434</v>
      </c>
      <c r="Y8" s="50" t="n">
        <v>3321.15589034826</v>
      </c>
      <c r="Z8" s="50" t="n">
        <v>1627.50563808995</v>
      </c>
      <c r="AA8" s="50" t="n">
        <v>19214.4301999953</v>
      </c>
      <c r="AB8" s="50" t="n">
        <v>12850.0418419886</v>
      </c>
      <c r="AC8" s="51" t="n">
        <v>2353.35574620065</v>
      </c>
      <c r="AD8" s="52" t="n">
        <f aca="false">SUM(G8:AC8)</f>
        <v>390723.256505068</v>
      </c>
      <c r="AE8" s="43" t="n">
        <v>1247.46421457875</v>
      </c>
      <c r="AF8" s="43" t="n">
        <v>464.172731006046</v>
      </c>
      <c r="AG8" s="43" t="n">
        <v>984.626405646575</v>
      </c>
      <c r="AH8" s="43" t="n">
        <v>1924.57618593382</v>
      </c>
      <c r="AI8" s="43" t="n">
        <v>101.537784907573</v>
      </c>
      <c r="AJ8" s="43" t="n">
        <v>0</v>
      </c>
      <c r="AK8" s="43" t="n">
        <v>1073.39944045148</v>
      </c>
      <c r="AL8" s="43" t="n">
        <v>261.097161190901</v>
      </c>
      <c r="AM8" s="43" t="n">
        <v>510.590004106651</v>
      </c>
      <c r="AN8" s="43" t="n">
        <v>5327.67016762292</v>
      </c>
      <c r="AO8" s="43" t="n">
        <v>2725.78473692335</v>
      </c>
      <c r="AP8" s="43" t="n">
        <v>4336.47571783261</v>
      </c>
      <c r="AQ8" s="43" t="n">
        <v>0</v>
      </c>
      <c r="AR8" s="43" t="n">
        <v>394.546821355139</v>
      </c>
      <c r="AS8" s="43" t="n">
        <v>116.043182751512</v>
      </c>
      <c r="AT8" s="43" t="n">
        <v>116.043182751512</v>
      </c>
      <c r="AU8" s="43" t="n">
        <v>4482.16793377713</v>
      </c>
      <c r="AV8" s="43" t="n">
        <v>1859.59200359297</v>
      </c>
      <c r="AW8" s="43" t="n">
        <v>91.0938984599365</v>
      </c>
      <c r="AX8" s="43" t="n">
        <v>551.20511806968</v>
      </c>
      <c r="AY8" s="43" t="n">
        <v>0</v>
      </c>
      <c r="AZ8" s="43" t="n">
        <v>174.064774127267</v>
      </c>
      <c r="BA8" s="43" t="n">
        <v>232.086365503023</v>
      </c>
      <c r="BB8" s="43" t="n">
        <v>58.0215913757558</v>
      </c>
      <c r="BC8" s="43" t="n">
        <v>174.064774127267</v>
      </c>
      <c r="BD8" s="43" t="n">
        <v>0</v>
      </c>
      <c r="BE8" s="43" t="n">
        <v>0</v>
      </c>
      <c r="BF8" s="43" t="n">
        <v>0</v>
      </c>
      <c r="BG8" s="43" t="n">
        <v>406.15113963029</v>
      </c>
      <c r="BH8" s="43" t="n">
        <v>0</v>
      </c>
      <c r="BI8" s="43" t="n">
        <v>0</v>
      </c>
      <c r="BJ8" s="43" t="n">
        <v>0</v>
      </c>
      <c r="BK8" s="43" t="n">
        <v>0</v>
      </c>
      <c r="BL8" s="43" t="n">
        <v>174.064774127267</v>
      </c>
      <c r="BM8" s="43" t="n">
        <v>970.121007802636</v>
      </c>
      <c r="BN8" s="43" t="n">
        <v>739.775290040886</v>
      </c>
      <c r="BO8" s="43" t="n">
        <v>0</v>
      </c>
      <c r="BP8" s="43" t="n">
        <v>6034.2455030786</v>
      </c>
      <c r="BQ8" s="43" t="n">
        <v>58.0215913757558</v>
      </c>
      <c r="BR8" s="43" t="n">
        <v>174.064774127267</v>
      </c>
      <c r="BS8" s="43" t="n">
        <v>58.0215913757558</v>
      </c>
      <c r="BT8" s="43" t="n">
        <v>64919.1981585056</v>
      </c>
      <c r="BU8" s="43" t="n">
        <v>0</v>
      </c>
      <c r="BV8" s="43" t="n">
        <v>742.676369609674</v>
      </c>
      <c r="BW8" s="43" t="n">
        <v>696.259096509069</v>
      </c>
      <c r="BX8" s="43" t="n">
        <v>348.129548254535</v>
      </c>
      <c r="BY8" s="43" t="n">
        <v>0</v>
      </c>
      <c r="BZ8" s="43" t="n">
        <v>58.0215913757558</v>
      </c>
      <c r="CA8" s="43" t="n">
        <v>1102.41023613936</v>
      </c>
      <c r="CB8" s="43" t="n">
        <v>232.086365503023</v>
      </c>
      <c r="CC8" s="43" t="n">
        <v>7083.85609106602</v>
      </c>
      <c r="CD8" s="43" t="n">
        <v>1040.3271333673</v>
      </c>
      <c r="CE8" s="43" t="n">
        <v>0</v>
      </c>
      <c r="CF8" s="43" t="n">
        <v>0</v>
      </c>
      <c r="CG8" s="43" t="n">
        <v>0</v>
      </c>
      <c r="CH8" s="43" t="n">
        <v>0</v>
      </c>
      <c r="CI8" s="43" t="n">
        <v>0</v>
      </c>
      <c r="CJ8" s="52" t="n">
        <v>0</v>
      </c>
      <c r="CK8" s="43"/>
      <c r="CL8" s="43"/>
      <c r="CM8" s="43"/>
      <c r="CN8" s="43"/>
      <c r="CO8" s="43"/>
      <c r="CP8" s="43"/>
      <c r="CQ8" s="43"/>
      <c r="CR8" s="43"/>
      <c r="CS8" s="43"/>
      <c r="CT8" s="43"/>
      <c r="CU8" s="44"/>
      <c r="CV8" s="44"/>
      <c r="CW8" s="44"/>
    </row>
    <row r="9" customFormat="false" ht="12" hidden="false" customHeight="false" outlineLevel="0" collapsed="false">
      <c r="A9" s="45" t="s">
        <v>32</v>
      </c>
      <c r="B9" s="53" t="s">
        <v>111</v>
      </c>
      <c r="C9" s="3" t="s">
        <v>171</v>
      </c>
      <c r="D9" s="47" t="s">
        <v>172</v>
      </c>
      <c r="E9" s="48" t="n">
        <v>1471491</v>
      </c>
      <c r="F9" s="49" t="n">
        <v>1512231.37100567</v>
      </c>
      <c r="G9" s="50" t="n">
        <v>458393.574265663</v>
      </c>
      <c r="H9" s="50" t="n">
        <v>90229.3006174543</v>
      </c>
      <c r="I9" s="50" t="n">
        <v>14918.5203987614</v>
      </c>
      <c r="J9" s="50" t="n">
        <v>332255.362403925</v>
      </c>
      <c r="K9" s="50" t="n">
        <v>69336.8431662348</v>
      </c>
      <c r="L9" s="50" t="n">
        <v>85985.5201976753</v>
      </c>
      <c r="M9" s="50" t="n">
        <v>43710.9383237233</v>
      </c>
      <c r="N9" s="50" t="n">
        <v>169522.705537786</v>
      </c>
      <c r="O9" s="50" t="n">
        <v>16387.5213133003</v>
      </c>
      <c r="P9" s="50" t="n">
        <v>17530.0775801639</v>
      </c>
      <c r="Q9" s="50" t="n">
        <v>326.444647675305</v>
      </c>
      <c r="R9" s="50" t="n">
        <v>848.756083955793</v>
      </c>
      <c r="S9" s="50" t="n">
        <v>65.288929535061</v>
      </c>
      <c r="T9" s="50" t="n">
        <v>11425.5626686357</v>
      </c>
      <c r="U9" s="50" t="n">
        <v>40707.6475651105</v>
      </c>
      <c r="V9" s="50" t="n">
        <v>32.6444647675305</v>
      </c>
      <c r="W9" s="50" t="n">
        <v>1436.35644977134</v>
      </c>
      <c r="X9" s="50" t="n">
        <v>15179.6761169017</v>
      </c>
      <c r="Y9" s="50" t="n">
        <v>17628.0109744665</v>
      </c>
      <c r="Z9" s="50" t="n">
        <v>3199.15754721799</v>
      </c>
      <c r="AA9" s="50" t="n">
        <v>37541.1344826601</v>
      </c>
      <c r="AB9" s="50" t="n">
        <v>59739.3705245808</v>
      </c>
      <c r="AC9" s="51" t="n">
        <v>13808.6085966654</v>
      </c>
      <c r="AD9" s="52" t="n">
        <f aca="false">SUM(G9:AC9)</f>
        <v>1500209.02285663</v>
      </c>
      <c r="AE9" s="43" t="n">
        <v>12698.6967945694</v>
      </c>
      <c r="AF9" s="43" t="n">
        <v>32.6444647675305</v>
      </c>
      <c r="AG9" s="43" t="n">
        <v>326.444647675305</v>
      </c>
      <c r="AH9" s="43" t="n">
        <v>163.222323837652</v>
      </c>
      <c r="AI9" s="43" t="n">
        <v>946.689478258384</v>
      </c>
      <c r="AJ9" s="43" t="n">
        <v>0</v>
      </c>
      <c r="AK9" s="43" t="n">
        <v>3656.18005396342</v>
      </c>
      <c r="AL9" s="43" t="n">
        <v>0</v>
      </c>
      <c r="AM9" s="43" t="n">
        <v>0</v>
      </c>
      <c r="AN9" s="43" t="n">
        <v>252.668157300686</v>
      </c>
      <c r="AO9" s="43" t="n">
        <v>129.272080479421</v>
      </c>
      <c r="AP9" s="43" t="n">
        <v>205.660128035442</v>
      </c>
      <c r="AQ9" s="43" t="n">
        <v>0</v>
      </c>
      <c r="AR9" s="43" t="n">
        <v>0</v>
      </c>
      <c r="AS9" s="43" t="n">
        <v>2513.62378709985</v>
      </c>
      <c r="AT9" s="43" t="n">
        <v>0</v>
      </c>
      <c r="AU9" s="43" t="n">
        <v>163.222323837652</v>
      </c>
      <c r="AV9" s="43" t="n">
        <v>652.88929535061</v>
      </c>
      <c r="AW9" s="43" t="n">
        <v>0</v>
      </c>
      <c r="AX9" s="43" t="n">
        <v>0</v>
      </c>
      <c r="AY9" s="43" t="n">
        <v>0</v>
      </c>
      <c r="AZ9" s="43" t="n">
        <v>4602.8695322218</v>
      </c>
      <c r="BA9" s="43" t="n">
        <v>0</v>
      </c>
      <c r="BB9" s="43" t="n">
        <v>0</v>
      </c>
      <c r="BC9" s="43" t="n">
        <v>11099.1180209604</v>
      </c>
      <c r="BD9" s="43" t="n">
        <v>0</v>
      </c>
      <c r="BE9" s="43" t="n">
        <v>32.6444647675305</v>
      </c>
      <c r="BF9" s="43" t="n">
        <v>0</v>
      </c>
      <c r="BG9" s="43" t="n">
        <v>0</v>
      </c>
      <c r="BH9" s="43" t="n">
        <v>0</v>
      </c>
      <c r="BI9" s="43" t="n">
        <v>1207.84519639863</v>
      </c>
      <c r="BJ9" s="43" t="n">
        <v>0</v>
      </c>
      <c r="BK9" s="43" t="n">
        <v>0</v>
      </c>
      <c r="BL9" s="43" t="n">
        <v>0</v>
      </c>
      <c r="BM9" s="43" t="n">
        <v>0</v>
      </c>
      <c r="BN9" s="43" t="n">
        <v>0</v>
      </c>
      <c r="BO9" s="43" t="n">
        <v>0</v>
      </c>
      <c r="BP9" s="43" t="n">
        <v>0</v>
      </c>
      <c r="BQ9" s="43" t="n">
        <v>326.444647675305</v>
      </c>
      <c r="BR9" s="43" t="n">
        <v>0</v>
      </c>
      <c r="BS9" s="43" t="n">
        <v>0</v>
      </c>
      <c r="BT9" s="43" t="n">
        <v>522.311436280488</v>
      </c>
      <c r="BU9" s="43" t="n">
        <v>0</v>
      </c>
      <c r="BV9" s="43" t="n">
        <v>9205.7390644436</v>
      </c>
      <c r="BW9" s="43" t="n">
        <v>195.866788605183</v>
      </c>
      <c r="BX9" s="43" t="n">
        <v>65.288929535061</v>
      </c>
      <c r="BY9" s="43" t="n">
        <v>0</v>
      </c>
      <c r="BZ9" s="43" t="n">
        <v>0</v>
      </c>
      <c r="CA9" s="43" t="n">
        <v>0</v>
      </c>
      <c r="CB9" s="43" t="n">
        <v>326.444647675305</v>
      </c>
      <c r="CC9" s="43" t="n">
        <v>0</v>
      </c>
      <c r="CD9" s="43" t="n">
        <v>32.6444647675305</v>
      </c>
      <c r="CE9" s="43" t="n">
        <v>0</v>
      </c>
      <c r="CF9" s="43" t="n">
        <v>0</v>
      </c>
      <c r="CG9" s="43" t="n">
        <v>0</v>
      </c>
      <c r="CH9" s="43" t="n">
        <v>0</v>
      </c>
      <c r="CI9" s="43" t="n">
        <v>0</v>
      </c>
      <c r="CJ9" s="52" t="n">
        <v>0</v>
      </c>
      <c r="CK9" s="43"/>
      <c r="CL9" s="43"/>
      <c r="CM9" s="43"/>
      <c r="CN9" s="43"/>
      <c r="CO9" s="43"/>
      <c r="CP9" s="43"/>
      <c r="CQ9" s="43"/>
      <c r="CR9" s="43"/>
      <c r="CS9" s="43"/>
      <c r="CT9" s="43"/>
      <c r="CU9" s="44"/>
      <c r="CV9" s="44"/>
      <c r="CW9" s="44"/>
    </row>
    <row r="10" customFormat="false" ht="12" hidden="false" customHeight="false" outlineLevel="0" collapsed="false">
      <c r="A10" s="45" t="s">
        <v>33</v>
      </c>
      <c r="B10" s="53" t="s">
        <v>112</v>
      </c>
      <c r="C10" s="3" t="s">
        <v>167</v>
      </c>
      <c r="D10" s="47" t="s">
        <v>168</v>
      </c>
      <c r="E10" s="48" t="n">
        <v>1576337</v>
      </c>
      <c r="F10" s="49" t="n">
        <v>1679810.87069832</v>
      </c>
      <c r="G10" s="50" t="n">
        <v>285293.005828742</v>
      </c>
      <c r="H10" s="50" t="n">
        <v>70367.104618339</v>
      </c>
      <c r="I10" s="50" t="n">
        <v>48630.3683951784</v>
      </c>
      <c r="J10" s="50" t="n">
        <v>318567.5786607</v>
      </c>
      <c r="K10" s="50" t="n">
        <v>68159.8470978127</v>
      </c>
      <c r="L10" s="50" t="n">
        <v>21089.3623958191</v>
      </c>
      <c r="M10" s="50" t="n">
        <v>23292.2009823703</v>
      </c>
      <c r="N10" s="50" t="n">
        <v>299254.627722842</v>
      </c>
      <c r="O10" s="50" t="n">
        <v>24792.4290668922</v>
      </c>
      <c r="P10" s="50" t="n">
        <v>68223.9216404506</v>
      </c>
      <c r="Q10" s="50" t="n">
        <v>410.960859677564</v>
      </c>
      <c r="R10" s="50" t="n">
        <v>11018.6118667312</v>
      </c>
      <c r="S10" s="50" t="n">
        <v>13274.4776609828</v>
      </c>
      <c r="T10" s="50" t="n">
        <v>6482.57614136544</v>
      </c>
      <c r="U10" s="50" t="n">
        <v>34107.5418862503</v>
      </c>
      <c r="V10" s="50" t="n">
        <v>1979.68242081235</v>
      </c>
      <c r="W10" s="50" t="n">
        <v>11931.1217325744</v>
      </c>
      <c r="X10" s="50" t="n">
        <v>13203.3328239849</v>
      </c>
      <c r="Y10" s="50" t="n">
        <v>11663.7762270853</v>
      </c>
      <c r="Z10" s="50" t="n">
        <v>11495.8567360342</v>
      </c>
      <c r="AA10" s="50" t="n">
        <v>61200.0260871443</v>
      </c>
      <c r="AB10" s="50" t="n">
        <v>104127.76018755</v>
      </c>
      <c r="AC10" s="51" t="n">
        <v>4266.48075288912</v>
      </c>
      <c r="AD10" s="52" t="n">
        <f aca="false">SUM(G10:AC10)</f>
        <v>1512832.65179223</v>
      </c>
      <c r="AE10" s="43" t="n">
        <v>4438.81917791519</v>
      </c>
      <c r="AF10" s="43" t="n">
        <v>967.746540531038</v>
      </c>
      <c r="AG10" s="43" t="n">
        <v>2699.96865874184</v>
      </c>
      <c r="AH10" s="43" t="n">
        <v>3404.78862775874</v>
      </c>
      <c r="AI10" s="43" t="n">
        <v>594.346619641208</v>
      </c>
      <c r="AJ10" s="43" t="n">
        <v>4290.78488975177</v>
      </c>
      <c r="AK10" s="43" t="n">
        <v>3428.55144520945</v>
      </c>
      <c r="AL10" s="43" t="n">
        <v>422.008194615133</v>
      </c>
      <c r="AM10" s="43" t="n">
        <v>3327.45728319576</v>
      </c>
      <c r="AN10" s="43" t="n">
        <v>6634.34442873777</v>
      </c>
      <c r="AO10" s="43" t="n">
        <v>3394.31575423793</v>
      </c>
      <c r="AP10" s="43" t="n">
        <v>5400.04779083307</v>
      </c>
      <c r="AQ10" s="43" t="n">
        <v>0</v>
      </c>
      <c r="AR10" s="43" t="n">
        <v>3546.19451495962</v>
      </c>
      <c r="AS10" s="43" t="n">
        <v>1462.66714573413</v>
      </c>
      <c r="AT10" s="43" t="n">
        <v>936.814002705845</v>
      </c>
      <c r="AU10" s="43" t="n">
        <v>10408.7989781774</v>
      </c>
      <c r="AV10" s="43" t="n">
        <v>7306.70732770808</v>
      </c>
      <c r="AW10" s="43" t="n">
        <v>755.637709729714</v>
      </c>
      <c r="AX10" s="43" t="n">
        <v>4675.23214557917</v>
      </c>
      <c r="AY10" s="43" t="n">
        <v>0</v>
      </c>
      <c r="AZ10" s="43" t="n">
        <v>1771.99252398606</v>
      </c>
      <c r="BA10" s="43" t="n">
        <v>1219.62577710761</v>
      </c>
      <c r="BB10" s="43" t="n">
        <v>117.101750338231</v>
      </c>
      <c r="BC10" s="43" t="n">
        <v>5004.44272671872</v>
      </c>
      <c r="BD10" s="43" t="n">
        <v>3254.5448726078</v>
      </c>
      <c r="BE10" s="43" t="n">
        <v>143.615354188396</v>
      </c>
      <c r="BF10" s="43" t="n">
        <v>0</v>
      </c>
      <c r="BG10" s="43" t="n">
        <v>1948.74988298716</v>
      </c>
      <c r="BH10" s="43" t="n">
        <v>33.1420048127068</v>
      </c>
      <c r="BI10" s="43" t="n">
        <v>419.798727627619</v>
      </c>
      <c r="BJ10" s="43" t="n">
        <v>1416.26833899634</v>
      </c>
      <c r="BK10" s="43" t="n">
        <v>0</v>
      </c>
      <c r="BL10" s="43" t="n">
        <v>4657.55640967906</v>
      </c>
      <c r="BM10" s="43" t="n">
        <v>7890.00661241173</v>
      </c>
      <c r="BN10" s="43" t="n">
        <v>4608.94813595375</v>
      </c>
      <c r="BO10" s="43" t="n">
        <v>14.3615354188396</v>
      </c>
      <c r="BP10" s="43" t="n">
        <v>1467.08607970915</v>
      </c>
      <c r="BQ10" s="43" t="n">
        <v>139.196420213368</v>
      </c>
      <c r="BR10" s="43" t="n">
        <v>7949.6622210746</v>
      </c>
      <c r="BS10" s="43" t="n">
        <v>269.554972476682</v>
      </c>
      <c r="BT10" s="43" t="n">
        <v>61905.7298429562</v>
      </c>
      <c r="BU10" s="43" t="n">
        <v>508.17740712817</v>
      </c>
      <c r="BV10" s="43" t="n">
        <v>3499.79570822183</v>
      </c>
      <c r="BW10" s="43" t="n">
        <v>2885.563885693</v>
      </c>
      <c r="BX10" s="43" t="n">
        <v>3652.24893036029</v>
      </c>
      <c r="BY10" s="43" t="n">
        <v>0</v>
      </c>
      <c r="BZ10" s="43" t="n">
        <v>318.163246201985</v>
      </c>
      <c r="CA10" s="43" t="n">
        <v>4589.50482646364</v>
      </c>
      <c r="CB10" s="43" t="n">
        <v>859.482658142862</v>
      </c>
      <c r="CC10" s="43" t="n">
        <v>598.765553616236</v>
      </c>
      <c r="CD10" s="43" t="n">
        <v>620.860223491373</v>
      </c>
      <c r="CE10" s="43" t="n">
        <v>2110.04097307566</v>
      </c>
      <c r="CF10" s="43" t="n">
        <v>2588.93189528434</v>
      </c>
      <c r="CG10" s="43" t="n">
        <v>595.451353134965</v>
      </c>
      <c r="CH10" s="43" t="n">
        <v>3270.0111415204</v>
      </c>
      <c r="CI10" s="43" t="n">
        <v>1546.62689125965</v>
      </c>
      <c r="CJ10" s="52" t="n">
        <v>12361.9677951396</v>
      </c>
      <c r="CK10" s="43"/>
      <c r="CL10" s="43"/>
      <c r="CM10" s="43"/>
      <c r="CN10" s="43"/>
      <c r="CO10" s="43"/>
      <c r="CP10" s="43"/>
      <c r="CQ10" s="43"/>
      <c r="CR10" s="43"/>
      <c r="CS10" s="43"/>
      <c r="CT10" s="43"/>
      <c r="CU10" s="44"/>
      <c r="CV10" s="44"/>
      <c r="CW10" s="44"/>
    </row>
    <row r="11" customFormat="false" ht="12" hidden="false" customHeight="false" outlineLevel="0" collapsed="false">
      <c r="A11" s="54" t="s">
        <v>34</v>
      </c>
      <c r="B11" s="53" t="s">
        <v>113</v>
      </c>
      <c r="C11" s="3" t="s">
        <v>167</v>
      </c>
      <c r="D11" s="47" t="s">
        <v>168</v>
      </c>
      <c r="E11" s="48" t="n">
        <v>587201</v>
      </c>
      <c r="F11" s="55" t="n">
        <v>654494.832441807</v>
      </c>
      <c r="G11" s="50" t="n">
        <v>106531.905140518</v>
      </c>
      <c r="H11" s="50" t="n">
        <v>26275.9393362546</v>
      </c>
      <c r="I11" s="50" t="n">
        <v>18159.1756088597</v>
      </c>
      <c r="J11" s="50" t="n">
        <v>118957.038473976</v>
      </c>
      <c r="K11" s="50" t="n">
        <v>25451.7223242941</v>
      </c>
      <c r="L11" s="50" t="n">
        <v>7875.02640556865</v>
      </c>
      <c r="M11" s="50" t="n">
        <v>8697.59333342113</v>
      </c>
      <c r="N11" s="50" t="n">
        <v>111745.345879835</v>
      </c>
      <c r="O11" s="50" t="n">
        <v>9257.79688809699</v>
      </c>
      <c r="P11" s="50" t="n">
        <v>25475.6485438605</v>
      </c>
      <c r="Q11" s="50" t="n">
        <v>153.457822046702</v>
      </c>
      <c r="R11" s="50" t="n">
        <v>4114.48472337044</v>
      </c>
      <c r="S11" s="50" t="n">
        <v>4956.85266051927</v>
      </c>
      <c r="T11" s="50" t="n">
        <v>2420.67338647862</v>
      </c>
      <c r="U11" s="50" t="n">
        <v>12736.1741878222</v>
      </c>
      <c r="V11" s="50" t="n">
        <v>739.237680397015</v>
      </c>
      <c r="W11" s="50" t="n">
        <v>4455.22709167844</v>
      </c>
      <c r="X11" s="50" t="n">
        <v>4930.28630638</v>
      </c>
      <c r="Y11" s="50" t="n">
        <v>4355.39700314268</v>
      </c>
      <c r="Z11" s="50" t="n">
        <v>4292.69380703758</v>
      </c>
      <c r="AA11" s="50" t="n">
        <v>22852.8398541483</v>
      </c>
      <c r="AB11" s="50" t="n">
        <v>38882.5819215966</v>
      </c>
      <c r="AC11" s="51" t="n">
        <v>1593.15620630205</v>
      </c>
      <c r="AD11" s="52" t="n">
        <f aca="false">SUM(G11:AC11)</f>
        <v>564910.254585605</v>
      </c>
      <c r="AE11" s="43" t="n">
        <v>1657.50948651518</v>
      </c>
      <c r="AF11" s="43" t="n">
        <v>361.368419658362</v>
      </c>
      <c r="AG11" s="43" t="n">
        <v>1008.20139000575</v>
      </c>
      <c r="AH11" s="43" t="n">
        <v>1271.38980523638</v>
      </c>
      <c r="AI11" s="43" t="n">
        <v>221.936312529907</v>
      </c>
      <c r="AJ11" s="43" t="n">
        <v>1602.23166889621</v>
      </c>
      <c r="AK11" s="43" t="n">
        <v>1280.26313252731</v>
      </c>
      <c r="AL11" s="43" t="n">
        <v>157.583032316774</v>
      </c>
      <c r="AM11" s="43" t="n">
        <v>1242.51333334588</v>
      </c>
      <c r="AN11" s="43" t="n">
        <v>2477.34552516888</v>
      </c>
      <c r="AO11" s="43" t="n">
        <v>1267.47910590036</v>
      </c>
      <c r="AP11" s="43" t="n">
        <v>2016.4440321142</v>
      </c>
      <c r="AQ11" s="43" t="n">
        <v>0</v>
      </c>
      <c r="AR11" s="43" t="n">
        <v>1324.19249669331</v>
      </c>
      <c r="AS11" s="43" t="n">
        <v>546.177839757616</v>
      </c>
      <c r="AT11" s="43" t="n">
        <v>349.817830902159</v>
      </c>
      <c r="AU11" s="43" t="n">
        <v>3886.77311646243</v>
      </c>
      <c r="AV11" s="43" t="n">
        <v>2728.41407262604</v>
      </c>
      <c r="AW11" s="43" t="n">
        <v>282.164382472968</v>
      </c>
      <c r="AX11" s="43" t="n">
        <v>1745.78898629474</v>
      </c>
      <c r="AY11" s="43" t="n">
        <v>0</v>
      </c>
      <c r="AZ11" s="43" t="n">
        <v>661.68372731965</v>
      </c>
      <c r="BA11" s="43" t="n">
        <v>455.423213816018</v>
      </c>
      <c r="BB11" s="43" t="n">
        <v>43.7272288627699</v>
      </c>
      <c r="BC11" s="43" t="n">
        <v>1868.7202523429</v>
      </c>
      <c r="BD11" s="43" t="n">
        <v>1215.2869455634</v>
      </c>
      <c r="BE11" s="43" t="n">
        <v>53.6277335109442</v>
      </c>
      <c r="BF11" s="43" t="n">
        <v>0</v>
      </c>
      <c r="BG11" s="43" t="n">
        <v>727.687091640812</v>
      </c>
      <c r="BH11" s="43" t="n">
        <v>12.3756308102179</v>
      </c>
      <c r="BI11" s="43" t="n">
        <v>156.75799026276</v>
      </c>
      <c r="BJ11" s="43" t="n">
        <v>528.851956623311</v>
      </c>
      <c r="BK11" s="43" t="n">
        <v>0</v>
      </c>
      <c r="BL11" s="43" t="n">
        <v>1739.18864986262</v>
      </c>
      <c r="BM11" s="43" t="n">
        <v>2946.22517488587</v>
      </c>
      <c r="BN11" s="43" t="n">
        <v>1721.0377246743</v>
      </c>
      <c r="BO11" s="43" t="n">
        <v>5.36277335109442</v>
      </c>
      <c r="BP11" s="43" t="n">
        <v>547.827923865645</v>
      </c>
      <c r="BQ11" s="43" t="n">
        <v>51.9776494029151</v>
      </c>
      <c r="BR11" s="43" t="n">
        <v>2968.50131034426</v>
      </c>
      <c r="BS11" s="43" t="n">
        <v>100.655130589772</v>
      </c>
      <c r="BT11" s="43" t="n">
        <v>23116.3582862006</v>
      </c>
      <c r="BU11" s="43" t="n">
        <v>189.759672423341</v>
      </c>
      <c r="BV11" s="43" t="n">
        <v>1306.86661355901</v>
      </c>
      <c r="BW11" s="43" t="n">
        <v>1077.50492254297</v>
      </c>
      <c r="BX11" s="43" t="n">
        <v>1363.79451528601</v>
      </c>
      <c r="BY11" s="43" t="n">
        <v>0</v>
      </c>
      <c r="BZ11" s="43" t="n">
        <v>118.806055778092</v>
      </c>
      <c r="CA11" s="43" t="n">
        <v>1713.77735459897</v>
      </c>
      <c r="CB11" s="43" t="n">
        <v>320.941359011651</v>
      </c>
      <c r="CC11" s="43" t="n">
        <v>223.586396637937</v>
      </c>
      <c r="CD11" s="43" t="n">
        <v>231.836817178082</v>
      </c>
      <c r="CE11" s="43" t="n">
        <v>787.915161583872</v>
      </c>
      <c r="CF11" s="43" t="n">
        <v>966.73890158125</v>
      </c>
      <c r="CG11" s="43" t="n">
        <v>222.348833556915</v>
      </c>
      <c r="CH11" s="43" t="n">
        <v>1221.0622399415</v>
      </c>
      <c r="CI11" s="43" t="n">
        <v>577.529437810168</v>
      </c>
      <c r="CJ11" s="52" t="n">
        <v>4616.11029221127</v>
      </c>
      <c r="CK11" s="43"/>
      <c r="CL11" s="43"/>
      <c r="CM11" s="43"/>
      <c r="CN11" s="43"/>
      <c r="CO11" s="43"/>
      <c r="CP11" s="43"/>
      <c r="CQ11" s="43"/>
      <c r="CR11" s="43"/>
      <c r="CS11" s="43"/>
      <c r="CT11" s="43"/>
      <c r="CU11" s="44"/>
      <c r="CV11" s="44"/>
      <c r="CW11" s="44"/>
    </row>
    <row r="12" customFormat="false" ht="12" hidden="false" customHeight="false" outlineLevel="0" collapsed="false">
      <c r="A12" s="56" t="s">
        <v>35</v>
      </c>
      <c r="B12" s="57" t="s">
        <v>114</v>
      </c>
      <c r="C12" s="58" t="s">
        <v>173</v>
      </c>
      <c r="D12" s="59" t="s">
        <v>174</v>
      </c>
      <c r="E12" s="60" t="n">
        <v>817400</v>
      </c>
      <c r="F12" s="61" t="n">
        <v>976349.002383782</v>
      </c>
      <c r="G12" s="62" t="n">
        <v>114729.510452725</v>
      </c>
      <c r="H12" s="62" t="n">
        <v>11051.8443785475</v>
      </c>
      <c r="I12" s="62" t="n">
        <v>13342.6500427861</v>
      </c>
      <c r="J12" s="62" t="n">
        <v>158505.194309869</v>
      </c>
      <c r="K12" s="62" t="n">
        <v>82098.9155871545</v>
      </c>
      <c r="L12" s="62" t="n">
        <v>7908.29923531</v>
      </c>
      <c r="M12" s="62" t="n">
        <v>7775.04918472082</v>
      </c>
      <c r="N12" s="62" t="n">
        <v>173120.412758168</v>
      </c>
      <c r="O12" s="62" t="n">
        <v>19903.6939150044</v>
      </c>
      <c r="P12" s="62" t="n">
        <v>25110.4852753556</v>
      </c>
      <c r="Q12" s="62" t="n">
        <v>2898.3407122446</v>
      </c>
      <c r="R12" s="62" t="n">
        <v>12.0168424618098</v>
      </c>
      <c r="S12" s="62" t="n">
        <v>6023.93664775431</v>
      </c>
      <c r="T12" s="62" t="n">
        <v>1613.29912848044</v>
      </c>
      <c r="U12" s="62" t="n">
        <v>25232.3269312026</v>
      </c>
      <c r="V12" s="62" t="n">
        <v>2705.76700899585</v>
      </c>
      <c r="W12" s="62" t="n">
        <v>2687.66568933819</v>
      </c>
      <c r="X12" s="62" t="n">
        <v>1896.07520615771</v>
      </c>
      <c r="Y12" s="62" t="n">
        <v>2312.10133442416</v>
      </c>
      <c r="Z12" s="62" t="n">
        <v>1375.54818205248</v>
      </c>
      <c r="AA12" s="62" t="n">
        <v>113786.568599297</v>
      </c>
      <c r="AB12" s="62" t="n">
        <v>12364.5703335528</v>
      </c>
      <c r="AC12" s="63" t="n">
        <v>6005.68321616675</v>
      </c>
      <c r="AD12" s="64" t="n">
        <f aca="false">SUM(G12:AC12)</f>
        <v>792459.954971769</v>
      </c>
      <c r="AE12" s="65" t="n">
        <v>983.707850639542</v>
      </c>
      <c r="AF12" s="65" t="n">
        <v>249.919900819664</v>
      </c>
      <c r="AG12" s="65" t="n">
        <v>193.030039038438</v>
      </c>
      <c r="AH12" s="65" t="n">
        <v>1016.86825135694</v>
      </c>
      <c r="AI12" s="65" t="n">
        <v>0</v>
      </c>
      <c r="AJ12" s="65" t="n">
        <v>0</v>
      </c>
      <c r="AK12" s="65" t="n">
        <v>521.896031474295</v>
      </c>
      <c r="AL12" s="65" t="n">
        <v>106.174127067636</v>
      </c>
      <c r="AM12" s="65" t="n">
        <v>0</v>
      </c>
      <c r="AN12" s="65" t="n">
        <v>3738.20543749698</v>
      </c>
      <c r="AO12" s="65" t="n">
        <v>1912.57022383566</v>
      </c>
      <c r="AP12" s="65" t="n">
        <v>3042.72535610219</v>
      </c>
      <c r="AQ12" s="65" t="n">
        <v>0</v>
      </c>
      <c r="AR12" s="65" t="n">
        <v>570.419737111223</v>
      </c>
      <c r="AS12" s="65" t="n">
        <v>228.167894844489</v>
      </c>
      <c r="AT12" s="65" t="n">
        <v>476.870900224983</v>
      </c>
      <c r="AU12" s="65" t="n">
        <v>3207.88848958362</v>
      </c>
      <c r="AV12" s="65" t="n">
        <v>2535.24953558207</v>
      </c>
      <c r="AW12" s="65" t="n">
        <v>251.441020118627</v>
      </c>
      <c r="AX12" s="65" t="n">
        <v>2767.52445253376</v>
      </c>
      <c r="AY12" s="65" t="n">
        <v>0</v>
      </c>
      <c r="AZ12" s="65" t="n">
        <v>625.484255733693</v>
      </c>
      <c r="BA12" s="65" t="n">
        <v>399.14170404796</v>
      </c>
      <c r="BB12" s="65" t="n">
        <v>0</v>
      </c>
      <c r="BC12" s="65" t="n">
        <v>1210.50673811496</v>
      </c>
      <c r="BD12" s="65" t="n">
        <v>0</v>
      </c>
      <c r="BE12" s="65" t="n">
        <v>0</v>
      </c>
      <c r="BF12" s="65" t="n">
        <v>0</v>
      </c>
      <c r="BG12" s="65" t="n">
        <v>531.935418847453</v>
      </c>
      <c r="BH12" s="65" t="n">
        <v>0</v>
      </c>
      <c r="BI12" s="65" t="n">
        <v>0</v>
      </c>
      <c r="BJ12" s="65" t="n">
        <v>0</v>
      </c>
      <c r="BK12" s="65" t="n">
        <v>0</v>
      </c>
      <c r="BL12" s="65" t="n">
        <v>287.33943557416</v>
      </c>
      <c r="BM12" s="65" t="n">
        <v>1448.56190840271</v>
      </c>
      <c r="BN12" s="65" t="n">
        <v>3234.81230117527</v>
      </c>
      <c r="BO12" s="65" t="n">
        <v>888.896484735161</v>
      </c>
      <c r="BP12" s="65" t="n">
        <v>12468.6148936019</v>
      </c>
      <c r="BQ12" s="65" t="n">
        <v>2909.90121891672</v>
      </c>
      <c r="BR12" s="65" t="n">
        <v>1498.7588452685</v>
      </c>
      <c r="BS12" s="65" t="n">
        <v>62.2137793275974</v>
      </c>
      <c r="BT12" s="65" t="n">
        <v>34442.5521744952</v>
      </c>
      <c r="BU12" s="65" t="n">
        <v>0</v>
      </c>
      <c r="BV12" s="65" t="n">
        <v>1053.83145032175</v>
      </c>
      <c r="BW12" s="65" t="n">
        <v>1573.75002670739</v>
      </c>
      <c r="BX12" s="65" t="n">
        <v>1866.26126789803</v>
      </c>
      <c r="BY12" s="65" t="n">
        <v>0</v>
      </c>
      <c r="BZ12" s="65" t="n">
        <v>0</v>
      </c>
      <c r="CA12" s="65" t="n">
        <v>1738.03091099542</v>
      </c>
      <c r="CB12" s="65" t="n">
        <v>0</v>
      </c>
      <c r="CC12" s="65" t="n">
        <v>0</v>
      </c>
      <c r="CD12" s="65" t="n">
        <v>0</v>
      </c>
      <c r="CE12" s="65" t="n">
        <v>0</v>
      </c>
      <c r="CF12" s="65" t="n">
        <v>0</v>
      </c>
      <c r="CG12" s="65" t="n">
        <v>0</v>
      </c>
      <c r="CH12" s="65" t="n">
        <v>0</v>
      </c>
      <c r="CI12" s="65" t="n">
        <v>0</v>
      </c>
      <c r="CJ12" s="64" t="n">
        <v>0</v>
      </c>
      <c r="CK12" s="43"/>
      <c r="CL12" s="43"/>
      <c r="CM12" s="43"/>
      <c r="CN12" s="43"/>
      <c r="CO12" s="43"/>
      <c r="CP12" s="43"/>
      <c r="CQ12" s="43"/>
      <c r="CR12" s="43"/>
      <c r="CS12" s="43"/>
      <c r="CT12" s="43"/>
      <c r="CU12" s="44"/>
      <c r="CV12" s="44"/>
      <c r="CW12" s="44"/>
    </row>
    <row r="13" customFormat="false" ht="12" hidden="false" customHeight="false" outlineLevel="0" collapsed="false">
      <c r="A13" s="33" t="s">
        <v>36</v>
      </c>
      <c r="B13" s="34" t="s">
        <v>115</v>
      </c>
      <c r="C13" s="3" t="s">
        <v>167</v>
      </c>
      <c r="D13" s="36" t="s">
        <v>168</v>
      </c>
      <c r="E13" s="37" t="n">
        <v>1404601</v>
      </c>
      <c r="F13" s="38" t="n">
        <v>1841888.14345222</v>
      </c>
      <c r="G13" s="39" t="n">
        <v>251797.104445752</v>
      </c>
      <c r="H13" s="39" t="n">
        <v>62105.3892984852</v>
      </c>
      <c r="I13" s="39" t="n">
        <v>42920.7365755985</v>
      </c>
      <c r="J13" s="39" t="n">
        <v>281164.950553363</v>
      </c>
      <c r="K13" s="39" t="n">
        <v>60157.2831722234</v>
      </c>
      <c r="L13" s="39" t="n">
        <v>18613.2862614306</v>
      </c>
      <c r="M13" s="39" t="n">
        <v>20557.4922753275</v>
      </c>
      <c r="N13" s="39" t="n">
        <v>264119.509462617</v>
      </c>
      <c r="O13" s="39" t="n">
        <v>21881.5804232072</v>
      </c>
      <c r="P13" s="39" t="n">
        <v>60213.8348015143</v>
      </c>
      <c r="Q13" s="39" t="n">
        <v>362.710449934635</v>
      </c>
      <c r="R13" s="39" t="n">
        <v>9724.93018184959</v>
      </c>
      <c r="S13" s="39" t="n">
        <v>11715.9375441252</v>
      </c>
      <c r="T13" s="39" t="n">
        <v>5721.4648392915</v>
      </c>
      <c r="U13" s="39" t="n">
        <v>30103.0172883923</v>
      </c>
      <c r="V13" s="39" t="n">
        <v>1747.25033947007</v>
      </c>
      <c r="W13" s="39" t="n">
        <v>10530.3033851991</v>
      </c>
      <c r="X13" s="39" t="n">
        <v>11653.1457350505</v>
      </c>
      <c r="Y13" s="39" t="n">
        <v>10294.3465871233</v>
      </c>
      <c r="Z13" s="39" t="n">
        <v>10146.1423172576</v>
      </c>
      <c r="AA13" s="39" t="n">
        <v>54014.6061975239</v>
      </c>
      <c r="AB13" s="39" t="n">
        <v>91902.2477662338</v>
      </c>
      <c r="AC13" s="40" t="n">
        <v>3765.55848829989</v>
      </c>
      <c r="AD13" s="41" t="n">
        <f aca="false">SUM(G13:AC13)</f>
        <v>1335212.82838927</v>
      </c>
      <c r="AE13" s="42" t="n">
        <v>3917.66287053055</v>
      </c>
      <c r="AF13" s="42" t="n">
        <v>854.124607910592</v>
      </c>
      <c r="AG13" s="42" t="n">
        <v>2382.9686549469</v>
      </c>
      <c r="AH13" s="42" t="n">
        <v>3005.03657714663</v>
      </c>
      <c r="AI13" s="42" t="n">
        <v>524.56511307751</v>
      </c>
      <c r="AJ13" s="42" t="n">
        <v>3787.00910630678</v>
      </c>
      <c r="AK13" s="42" t="n">
        <v>3026.00943138881</v>
      </c>
      <c r="AL13" s="42" t="n">
        <v>372.460730846856</v>
      </c>
      <c r="AM13" s="42" t="n">
        <v>2936.78461076108</v>
      </c>
      <c r="AN13" s="42" t="n">
        <v>5855.4141984636</v>
      </c>
      <c r="AO13" s="42" t="n">
        <v>2995.79331084184</v>
      </c>
      <c r="AP13" s="42" t="n">
        <v>4766.03481270293</v>
      </c>
      <c r="AQ13" s="42" t="n">
        <v>0</v>
      </c>
      <c r="AR13" s="42" t="n">
        <v>3129.84017282306</v>
      </c>
      <c r="AS13" s="42" t="n">
        <v>1290.93719277811</v>
      </c>
      <c r="AT13" s="42" t="n">
        <v>826.823821356372</v>
      </c>
      <c r="AU13" s="42" t="n">
        <v>9186.71467549497</v>
      </c>
      <c r="AV13" s="42" t="n">
        <v>6448.83579534321</v>
      </c>
      <c r="AW13" s="42" t="n">
        <v>666.919214395942</v>
      </c>
      <c r="AX13" s="42" t="n">
        <v>4126.31888205208</v>
      </c>
      <c r="AY13" s="42" t="n">
        <v>0</v>
      </c>
      <c r="AZ13" s="42" t="n">
        <v>1563.94505832031</v>
      </c>
      <c r="BA13" s="42" t="n">
        <v>1076.43101270924</v>
      </c>
      <c r="BB13" s="42" t="n">
        <v>103.352977669547</v>
      </c>
      <c r="BC13" s="42" t="n">
        <v>4416.87725323628</v>
      </c>
      <c r="BD13" s="42" t="n">
        <v>2872.43275674042</v>
      </c>
      <c r="BE13" s="42" t="n">
        <v>126.753651858878</v>
      </c>
      <c r="BF13" s="42" t="n">
        <v>0</v>
      </c>
      <c r="BG13" s="42" t="n">
        <v>1719.94955291585</v>
      </c>
      <c r="BH13" s="42" t="n">
        <v>29.2508427366641</v>
      </c>
      <c r="BI13" s="42" t="n">
        <v>370.510674664412</v>
      </c>
      <c r="BJ13" s="42" t="n">
        <v>1249.98601294678</v>
      </c>
      <c r="BK13" s="42" t="n">
        <v>0</v>
      </c>
      <c r="BL13" s="42" t="n">
        <v>4110.71843259253</v>
      </c>
      <c r="BM13" s="42" t="n">
        <v>6963.6506275085</v>
      </c>
      <c r="BN13" s="42" t="n">
        <v>4067.81719657876</v>
      </c>
      <c r="BO13" s="42" t="n">
        <v>12.6753651858878</v>
      </c>
      <c r="BP13" s="42" t="n">
        <v>1294.837305143</v>
      </c>
      <c r="BQ13" s="42" t="n">
        <v>122.853539493989</v>
      </c>
      <c r="BR13" s="42" t="n">
        <v>7016.3021444345</v>
      </c>
      <c r="BS13" s="42" t="n">
        <v>237.906854258201</v>
      </c>
      <c r="BT13" s="42" t="n">
        <v>54637.4541421967</v>
      </c>
      <c r="BU13" s="42" t="n">
        <v>448.512921962183</v>
      </c>
      <c r="BV13" s="42" t="n">
        <v>3088.88899299173</v>
      </c>
      <c r="BW13" s="42" t="n">
        <v>2546.77337427222</v>
      </c>
      <c r="BX13" s="42" t="n">
        <v>3223.44286958039</v>
      </c>
      <c r="BY13" s="42" t="n">
        <v>0</v>
      </c>
      <c r="BZ13" s="42" t="n">
        <v>280.808090271975</v>
      </c>
      <c r="CA13" s="42" t="n">
        <v>4050.65670217325</v>
      </c>
      <c r="CB13" s="42" t="n">
        <v>758.571854970823</v>
      </c>
      <c r="CC13" s="42" t="n">
        <v>528.465225442398</v>
      </c>
      <c r="CD13" s="42" t="n">
        <v>547.965787266841</v>
      </c>
      <c r="CE13" s="42" t="n">
        <v>1862.30365423428</v>
      </c>
      <c r="CF13" s="42" t="n">
        <v>2284.96858149817</v>
      </c>
      <c r="CG13" s="42" t="n">
        <v>525.540141168732</v>
      </c>
      <c r="CH13" s="42" t="n">
        <v>2886.08315001753</v>
      </c>
      <c r="CI13" s="42" t="n">
        <v>1365.03932771099</v>
      </c>
      <c r="CJ13" s="41" t="n">
        <v>10910.5643407757</v>
      </c>
      <c r="CK13" s="43"/>
      <c r="CL13" s="43"/>
      <c r="CM13" s="43"/>
      <c r="CN13" s="43"/>
      <c r="CO13" s="43"/>
      <c r="CP13" s="43"/>
      <c r="CQ13" s="43"/>
      <c r="CR13" s="43"/>
      <c r="CS13" s="43"/>
      <c r="CT13" s="43"/>
      <c r="CU13" s="44"/>
      <c r="CV13" s="44"/>
      <c r="CW13" s="44"/>
    </row>
    <row r="14" customFormat="false" ht="12" hidden="false" customHeight="false" outlineLevel="0" collapsed="false">
      <c r="A14" s="45" t="s">
        <v>37</v>
      </c>
      <c r="B14" s="53" t="s">
        <v>116</v>
      </c>
      <c r="C14" s="3" t="s">
        <v>175</v>
      </c>
      <c r="D14" s="47" t="s">
        <v>176</v>
      </c>
      <c r="E14" s="48" t="n">
        <v>250608</v>
      </c>
      <c r="F14" s="49" t="n">
        <v>226344.867114668</v>
      </c>
      <c r="G14" s="50" t="n">
        <v>52926.7405096341</v>
      </c>
      <c r="H14" s="50" t="n">
        <v>12107.2666871078</v>
      </c>
      <c r="I14" s="50" t="n">
        <v>9248.27157057276</v>
      </c>
      <c r="J14" s="50" t="n">
        <v>39999.0128857881</v>
      </c>
      <c r="K14" s="50" t="n">
        <v>16827.0201003599</v>
      </c>
      <c r="L14" s="50" t="n">
        <v>5171.2032109788</v>
      </c>
      <c r="M14" s="50" t="n">
        <v>3450.08590759588</v>
      </c>
      <c r="N14" s="50" t="n">
        <v>64473.1999945969</v>
      </c>
      <c r="O14" s="50" t="n">
        <v>4727.04390687998</v>
      </c>
      <c r="P14" s="50" t="n">
        <v>12402.8120826382</v>
      </c>
      <c r="Q14" s="50" t="n">
        <v>0</v>
      </c>
      <c r="R14" s="50" t="n">
        <v>2322.86343128448</v>
      </c>
      <c r="S14" s="50" t="n">
        <v>1345.93728514794</v>
      </c>
      <c r="T14" s="50" t="n">
        <v>1385.19378929809</v>
      </c>
      <c r="U14" s="50" t="n">
        <v>4480.84954513834</v>
      </c>
      <c r="V14" s="50" t="n">
        <v>358.916609372783</v>
      </c>
      <c r="W14" s="50" t="n">
        <v>3250.43854363227</v>
      </c>
      <c r="X14" s="50" t="n">
        <v>1539.47185060817</v>
      </c>
      <c r="Y14" s="50" t="n">
        <v>2772.63080740475</v>
      </c>
      <c r="Z14" s="50" t="n">
        <v>787.934119013688</v>
      </c>
      <c r="AA14" s="50" t="n">
        <v>6505.92435208384</v>
      </c>
      <c r="AB14" s="50" t="n">
        <v>9234.81219772128</v>
      </c>
      <c r="AC14" s="51" t="n">
        <v>1994.23041082753</v>
      </c>
      <c r="AD14" s="52" t="n">
        <f aca="false">SUM(G14:AC14)</f>
        <v>257311.859797686</v>
      </c>
      <c r="AE14" s="43" t="n">
        <v>504.726481930476</v>
      </c>
      <c r="AF14" s="43" t="n">
        <v>280.403601072487</v>
      </c>
      <c r="AG14" s="43" t="n">
        <v>738.583085224931</v>
      </c>
      <c r="AH14" s="43" t="n">
        <v>1486.13908568418</v>
      </c>
      <c r="AI14" s="43" t="n">
        <v>28.0403601072487</v>
      </c>
      <c r="AJ14" s="43" t="n">
        <v>0</v>
      </c>
      <c r="AK14" s="43" t="n">
        <v>532.766842037725</v>
      </c>
      <c r="AL14" s="43" t="n">
        <v>140.201800536243</v>
      </c>
      <c r="AM14" s="43" t="n">
        <v>437.42961767308</v>
      </c>
      <c r="AN14" s="43" t="n">
        <v>2982.98958892933</v>
      </c>
      <c r="AO14" s="43" t="n">
        <v>1526.18071991733</v>
      </c>
      <c r="AP14" s="43" t="n">
        <v>2428.01478168666</v>
      </c>
      <c r="AQ14" s="43" t="n">
        <v>0</v>
      </c>
      <c r="AR14" s="43" t="n">
        <v>0</v>
      </c>
      <c r="AS14" s="43" t="n">
        <v>0</v>
      </c>
      <c r="AT14" s="43" t="n">
        <v>0</v>
      </c>
      <c r="AU14" s="43" t="n">
        <v>0</v>
      </c>
      <c r="AV14" s="43" t="n">
        <v>0</v>
      </c>
      <c r="AW14" s="43" t="n">
        <v>0</v>
      </c>
      <c r="AX14" s="43" t="n">
        <v>0</v>
      </c>
      <c r="AY14" s="43" t="n">
        <v>0</v>
      </c>
      <c r="AZ14" s="43" t="n">
        <v>0</v>
      </c>
      <c r="BA14" s="43" t="n">
        <v>0</v>
      </c>
      <c r="BB14" s="43" t="n">
        <v>0</v>
      </c>
      <c r="BC14" s="43" t="n">
        <v>0</v>
      </c>
      <c r="BD14" s="43" t="n">
        <v>0</v>
      </c>
      <c r="BE14" s="43" t="n">
        <v>0</v>
      </c>
      <c r="BF14" s="43" t="n">
        <v>0</v>
      </c>
      <c r="BG14" s="43" t="n">
        <v>0</v>
      </c>
      <c r="BH14" s="43" t="n">
        <v>0</v>
      </c>
      <c r="BI14" s="43" t="n">
        <v>0</v>
      </c>
      <c r="BJ14" s="43" t="n">
        <v>0</v>
      </c>
      <c r="BK14" s="43" t="n">
        <v>0</v>
      </c>
      <c r="BL14" s="43" t="n">
        <v>0</v>
      </c>
      <c r="BM14" s="43" t="n">
        <v>0</v>
      </c>
      <c r="BN14" s="43" t="n">
        <v>0</v>
      </c>
      <c r="BO14" s="43" t="n">
        <v>0</v>
      </c>
      <c r="BP14" s="43" t="n">
        <v>0</v>
      </c>
      <c r="BQ14" s="43" t="n">
        <v>0</v>
      </c>
      <c r="BR14" s="43" t="n">
        <v>0</v>
      </c>
      <c r="BS14" s="43" t="n">
        <v>0</v>
      </c>
      <c r="BT14" s="43" t="n">
        <v>0</v>
      </c>
      <c r="BU14" s="43" t="n">
        <v>0</v>
      </c>
      <c r="BV14" s="43" t="n">
        <v>0</v>
      </c>
      <c r="BW14" s="43" t="n">
        <v>0</v>
      </c>
      <c r="BX14" s="43" t="n">
        <v>0</v>
      </c>
      <c r="BY14" s="43" t="n">
        <v>0</v>
      </c>
      <c r="BZ14" s="43" t="n">
        <v>0</v>
      </c>
      <c r="CA14" s="43" t="n">
        <v>0</v>
      </c>
      <c r="CB14" s="43" t="n">
        <v>0</v>
      </c>
      <c r="CC14" s="43" t="n">
        <v>0</v>
      </c>
      <c r="CD14" s="43" t="n">
        <v>0</v>
      </c>
      <c r="CE14" s="43" t="n">
        <v>0</v>
      </c>
      <c r="CF14" s="43" t="n">
        <v>0</v>
      </c>
      <c r="CG14" s="43" t="n">
        <v>0</v>
      </c>
      <c r="CH14" s="43" t="n">
        <v>0</v>
      </c>
      <c r="CI14" s="43" t="n">
        <v>0</v>
      </c>
      <c r="CJ14" s="52" t="n">
        <v>0</v>
      </c>
      <c r="CK14" s="43"/>
      <c r="CL14" s="43"/>
      <c r="CM14" s="43"/>
      <c r="CN14" s="43"/>
      <c r="CO14" s="43"/>
      <c r="CP14" s="43"/>
      <c r="CQ14" s="43"/>
      <c r="CR14" s="43"/>
      <c r="CS14" s="43"/>
      <c r="CT14" s="43"/>
      <c r="CU14" s="44"/>
      <c r="CV14" s="44"/>
      <c r="CW14" s="44"/>
    </row>
    <row r="15" customFormat="false" ht="12" hidden="false" customHeight="false" outlineLevel="0" collapsed="false">
      <c r="A15" s="45" t="s">
        <v>38</v>
      </c>
      <c r="B15" s="53" t="s">
        <v>117</v>
      </c>
      <c r="C15" s="3" t="s">
        <v>167</v>
      </c>
      <c r="D15" s="47" t="s">
        <v>168</v>
      </c>
      <c r="E15" s="48" t="n">
        <v>839621</v>
      </c>
      <c r="F15" s="49" t="n">
        <v>1162004.60010057</v>
      </c>
      <c r="G15" s="50" t="n">
        <v>148702.189551025</v>
      </c>
      <c r="H15" s="50" t="n">
        <v>36677.1786035103</v>
      </c>
      <c r="I15" s="50" t="n">
        <v>25347.4221635036</v>
      </c>
      <c r="J15" s="50" t="n">
        <v>166045.768732414</v>
      </c>
      <c r="K15" s="50" t="n">
        <v>35526.6981518365</v>
      </c>
      <c r="L15" s="50" t="n">
        <v>10992.3282394658</v>
      </c>
      <c r="M15" s="50" t="n">
        <v>12140.505426972</v>
      </c>
      <c r="N15" s="50" t="n">
        <v>155979.352688289</v>
      </c>
      <c r="O15" s="50" t="n">
        <v>12922.4636118434</v>
      </c>
      <c r="P15" s="50" t="n">
        <v>35560.0954822655</v>
      </c>
      <c r="Q15" s="50" t="n">
        <v>214.203567578903</v>
      </c>
      <c r="R15" s="50" t="n">
        <v>5743.18920169888</v>
      </c>
      <c r="S15" s="50" t="n">
        <v>6919.00555921533</v>
      </c>
      <c r="T15" s="50" t="n">
        <v>3378.88853374464</v>
      </c>
      <c r="U15" s="50" t="n">
        <v>17777.7444769652</v>
      </c>
      <c r="V15" s="50" t="n">
        <v>1031.86234704676</v>
      </c>
      <c r="W15" s="50" t="n">
        <v>6218.81325229074</v>
      </c>
      <c r="X15" s="50" t="n">
        <v>6881.92300611834</v>
      </c>
      <c r="Y15" s="50" t="n">
        <v>6079.46577015608</v>
      </c>
      <c r="Z15" s="50" t="n">
        <v>5991.94173179051</v>
      </c>
      <c r="AA15" s="50" t="n">
        <v>31899.0570880002</v>
      </c>
      <c r="AB15" s="50" t="n">
        <v>54274.1168433256</v>
      </c>
      <c r="AC15" s="51" t="n">
        <v>2223.80155373582</v>
      </c>
      <c r="AD15" s="52" t="n">
        <f aca="false">SUM(G15:AC15)</f>
        <v>788528.015582793</v>
      </c>
      <c r="AE15" s="43" t="n">
        <v>2313.62885626891</v>
      </c>
      <c r="AF15" s="43" t="n">
        <v>504.414852685805</v>
      </c>
      <c r="AG15" s="43" t="n">
        <v>1407.29440635172</v>
      </c>
      <c r="AH15" s="43" t="n">
        <v>1774.66504107038</v>
      </c>
      <c r="AI15" s="43" t="n">
        <v>309.78903053078</v>
      </c>
      <c r="AJ15" s="43" t="n">
        <v>2236.46950665715</v>
      </c>
      <c r="AK15" s="43" t="n">
        <v>1787.05084413119</v>
      </c>
      <c r="AL15" s="43" t="n">
        <v>219.961727997691</v>
      </c>
      <c r="AM15" s="43" t="n">
        <v>1734.35791813886</v>
      </c>
      <c r="AN15" s="43" t="n">
        <v>3457.99414157794</v>
      </c>
      <c r="AO15" s="43" t="n">
        <v>1769.20630499337</v>
      </c>
      <c r="AP15" s="43" t="n">
        <v>2814.64639430763</v>
      </c>
      <c r="AQ15" s="43" t="n">
        <v>0</v>
      </c>
      <c r="AR15" s="43" t="n">
        <v>1848.36949443086</v>
      </c>
      <c r="AS15" s="43" t="n">
        <v>762.380439447495</v>
      </c>
      <c r="AT15" s="43" t="n">
        <v>488.292003513199</v>
      </c>
      <c r="AU15" s="43" t="n">
        <v>5425.33874658179</v>
      </c>
      <c r="AV15" s="43" t="n">
        <v>3808.4473009862</v>
      </c>
      <c r="AW15" s="43" t="n">
        <v>393.85817264508</v>
      </c>
      <c r="AX15" s="43" t="n">
        <v>2436.85348923097</v>
      </c>
      <c r="AY15" s="43" t="n">
        <v>0</v>
      </c>
      <c r="AZ15" s="43" t="n">
        <v>923.608931173551</v>
      </c>
      <c r="BA15" s="43" t="n">
        <v>635.700910234165</v>
      </c>
      <c r="BB15" s="43" t="n">
        <v>61.0365004391499</v>
      </c>
      <c r="BC15" s="43" t="n">
        <v>2608.44666971084</v>
      </c>
      <c r="BD15" s="43" t="n">
        <v>1696.35405937486</v>
      </c>
      <c r="BE15" s="43" t="n">
        <v>74.8560854442404</v>
      </c>
      <c r="BF15" s="43" t="n">
        <v>0</v>
      </c>
      <c r="BG15" s="43" t="n">
        <v>1015.73949787415</v>
      </c>
      <c r="BH15" s="43" t="n">
        <v>17.2744812563632</v>
      </c>
      <c r="BI15" s="43" t="n">
        <v>218.810095913934</v>
      </c>
      <c r="BJ15" s="43" t="n">
        <v>738.196165688586</v>
      </c>
      <c r="BK15" s="43" t="n">
        <v>0</v>
      </c>
      <c r="BL15" s="43" t="n">
        <v>2427.6404325609</v>
      </c>
      <c r="BM15" s="43" t="n">
        <v>4112.47817109819</v>
      </c>
      <c r="BN15" s="43" t="n">
        <v>2402.30452671824</v>
      </c>
      <c r="BO15" s="43" t="n">
        <v>7.48560854442404</v>
      </c>
      <c r="BP15" s="43" t="n">
        <v>764.68370361501</v>
      </c>
      <c r="BQ15" s="43" t="n">
        <v>72.5528212767253</v>
      </c>
      <c r="BR15" s="43" t="n">
        <v>4143.57223735965</v>
      </c>
      <c r="BS15" s="43" t="n">
        <v>140.499114218421</v>
      </c>
      <c r="BT15" s="43" t="n">
        <v>32266.8883755524</v>
      </c>
      <c r="BU15" s="43" t="n">
        <v>264.875379264235</v>
      </c>
      <c r="BV15" s="43" t="n">
        <v>1824.18522067195</v>
      </c>
      <c r="BW15" s="43" t="n">
        <v>1504.03150138735</v>
      </c>
      <c r="BX15" s="43" t="n">
        <v>1903.64783445122</v>
      </c>
      <c r="BY15" s="43" t="n">
        <v>0</v>
      </c>
      <c r="BZ15" s="43" t="n">
        <v>165.835020061086</v>
      </c>
      <c r="CA15" s="43" t="n">
        <v>2392.17016438117</v>
      </c>
      <c r="CB15" s="43" t="n">
        <v>447.984880581685</v>
      </c>
      <c r="CC15" s="43" t="n">
        <v>312.092294698295</v>
      </c>
      <c r="CD15" s="43" t="n">
        <v>323.60861553587</v>
      </c>
      <c r="CE15" s="43" t="n">
        <v>1099.80863998846</v>
      </c>
      <c r="CF15" s="43" t="n">
        <v>1349.41913598248</v>
      </c>
      <c r="CG15" s="43" t="n">
        <v>310.364846572658</v>
      </c>
      <c r="CH15" s="43" t="n">
        <v>1704.41548396117</v>
      </c>
      <c r="CI15" s="43" t="n">
        <v>806.142458630282</v>
      </c>
      <c r="CJ15" s="52" t="n">
        <v>6443.38150862346</v>
      </c>
      <c r="CK15" s="43"/>
      <c r="CL15" s="43"/>
      <c r="CM15" s="43"/>
      <c r="CN15" s="43"/>
      <c r="CO15" s="43"/>
      <c r="CP15" s="43"/>
      <c r="CQ15" s="43"/>
      <c r="CR15" s="43"/>
      <c r="CS15" s="43"/>
      <c r="CT15" s="43"/>
      <c r="CU15" s="44"/>
      <c r="CV15" s="44"/>
      <c r="CW15" s="44"/>
    </row>
    <row r="16" customFormat="false" ht="12" hidden="false" customHeight="false" outlineLevel="0" collapsed="false">
      <c r="A16" s="54" t="s">
        <v>39</v>
      </c>
      <c r="B16" s="53" t="s">
        <v>118</v>
      </c>
      <c r="C16" s="3" t="s">
        <v>177</v>
      </c>
      <c r="D16" s="47" t="s">
        <v>178</v>
      </c>
      <c r="E16" s="48" t="n">
        <v>2579714.48</v>
      </c>
      <c r="F16" s="55" t="n">
        <v>2966548.6615256</v>
      </c>
      <c r="G16" s="50" t="n">
        <v>220438.113257792</v>
      </c>
      <c r="H16" s="50" t="n">
        <v>333002.256197941</v>
      </c>
      <c r="I16" s="50" t="n">
        <v>112968.468166227</v>
      </c>
      <c r="J16" s="50" t="n">
        <v>555381.130540907</v>
      </c>
      <c r="K16" s="50" t="n">
        <v>213079.39414317</v>
      </c>
      <c r="L16" s="50" t="n">
        <v>46497.4009989839</v>
      </c>
      <c r="M16" s="50" t="n">
        <v>51672.7638927839</v>
      </c>
      <c r="N16" s="50" t="n">
        <v>1232949.34440262</v>
      </c>
      <c r="O16" s="50" t="n">
        <v>107146.184910702</v>
      </c>
      <c r="P16" s="50" t="n">
        <v>38815.2217034996</v>
      </c>
      <c r="Q16" s="50" t="n">
        <v>0</v>
      </c>
      <c r="R16" s="50" t="n">
        <v>16658.1993144186</v>
      </c>
      <c r="S16" s="50" t="n">
        <v>0</v>
      </c>
      <c r="T16" s="50" t="n">
        <v>11887.1616466968</v>
      </c>
      <c r="U16" s="50" t="n">
        <v>0</v>
      </c>
      <c r="V16" s="50" t="n">
        <v>0</v>
      </c>
      <c r="W16" s="50" t="n">
        <v>22884.8077960217</v>
      </c>
      <c r="X16" s="50" t="n">
        <v>0</v>
      </c>
      <c r="Y16" s="50" t="n">
        <v>23450.863112531</v>
      </c>
      <c r="Z16" s="50" t="n">
        <v>0</v>
      </c>
      <c r="AA16" s="50" t="n">
        <v>0</v>
      </c>
      <c r="AB16" s="50" t="n">
        <v>0</v>
      </c>
      <c r="AC16" s="51" t="n">
        <v>0</v>
      </c>
      <c r="AD16" s="52" t="n">
        <f aca="false">SUM(G16:AC16)</f>
        <v>2986831.3100843</v>
      </c>
      <c r="AE16" s="43" t="n">
        <v>0</v>
      </c>
      <c r="AF16" s="43" t="n">
        <v>0</v>
      </c>
      <c r="AG16" s="43" t="n">
        <v>0</v>
      </c>
      <c r="AH16" s="43" t="n">
        <v>0</v>
      </c>
      <c r="AI16" s="43" t="n">
        <v>0</v>
      </c>
      <c r="AJ16" s="43" t="n">
        <v>0</v>
      </c>
      <c r="AK16" s="43" t="n">
        <v>0</v>
      </c>
      <c r="AL16" s="43" t="n">
        <v>0</v>
      </c>
      <c r="AM16" s="43" t="n">
        <v>0</v>
      </c>
      <c r="AN16" s="43" t="n">
        <v>0</v>
      </c>
      <c r="AO16" s="43" t="n">
        <v>0</v>
      </c>
      <c r="AP16" s="43" t="n">
        <v>0</v>
      </c>
      <c r="AQ16" s="43" t="n">
        <v>0</v>
      </c>
      <c r="AR16" s="43" t="n">
        <v>0</v>
      </c>
      <c r="AS16" s="43" t="n">
        <v>0</v>
      </c>
      <c r="AT16" s="43" t="n">
        <v>0</v>
      </c>
      <c r="AU16" s="43" t="n">
        <v>0</v>
      </c>
      <c r="AV16" s="43" t="n">
        <v>0</v>
      </c>
      <c r="AW16" s="43" t="n">
        <v>0</v>
      </c>
      <c r="AX16" s="43" t="n">
        <v>0</v>
      </c>
      <c r="AY16" s="43" t="n">
        <v>0</v>
      </c>
      <c r="AZ16" s="43" t="n">
        <v>0</v>
      </c>
      <c r="BA16" s="43" t="n">
        <v>0</v>
      </c>
      <c r="BB16" s="43" t="n">
        <v>0</v>
      </c>
      <c r="BC16" s="43" t="n">
        <v>0</v>
      </c>
      <c r="BD16" s="43" t="n">
        <v>0</v>
      </c>
      <c r="BE16" s="43" t="n">
        <v>0</v>
      </c>
      <c r="BF16" s="43" t="n">
        <v>0</v>
      </c>
      <c r="BG16" s="43" t="n">
        <v>0</v>
      </c>
      <c r="BH16" s="43" t="n">
        <v>0</v>
      </c>
      <c r="BI16" s="43" t="n">
        <v>0</v>
      </c>
      <c r="BJ16" s="43" t="n">
        <v>0</v>
      </c>
      <c r="BK16" s="43" t="n">
        <v>0</v>
      </c>
      <c r="BL16" s="43" t="n">
        <v>0</v>
      </c>
      <c r="BM16" s="43" t="n">
        <v>0</v>
      </c>
      <c r="BN16" s="43" t="n">
        <v>0</v>
      </c>
      <c r="BO16" s="43" t="n">
        <v>0</v>
      </c>
      <c r="BP16" s="43" t="n">
        <v>0</v>
      </c>
      <c r="BQ16" s="43" t="n">
        <v>0</v>
      </c>
      <c r="BR16" s="43" t="n">
        <v>0</v>
      </c>
      <c r="BS16" s="43" t="n">
        <v>0</v>
      </c>
      <c r="BT16" s="43" t="n">
        <v>0</v>
      </c>
      <c r="BU16" s="43" t="n">
        <v>0</v>
      </c>
      <c r="BV16" s="43" t="n">
        <v>0</v>
      </c>
      <c r="BW16" s="43" t="n">
        <v>0</v>
      </c>
      <c r="BX16" s="43" t="n">
        <v>0</v>
      </c>
      <c r="BY16" s="43" t="n">
        <v>0</v>
      </c>
      <c r="BZ16" s="43" t="n">
        <v>0</v>
      </c>
      <c r="CA16" s="43" t="n">
        <v>0</v>
      </c>
      <c r="CB16" s="43" t="n">
        <v>0</v>
      </c>
      <c r="CC16" s="43" t="n">
        <v>0</v>
      </c>
      <c r="CD16" s="43" t="n">
        <v>0</v>
      </c>
      <c r="CE16" s="43" t="n">
        <v>0</v>
      </c>
      <c r="CF16" s="43" t="n">
        <v>0</v>
      </c>
      <c r="CG16" s="43" t="n">
        <v>0</v>
      </c>
      <c r="CH16" s="43" t="n">
        <v>0</v>
      </c>
      <c r="CI16" s="43" t="n">
        <v>0</v>
      </c>
      <c r="CJ16" s="52" t="n">
        <v>0</v>
      </c>
      <c r="CK16" s="43"/>
      <c r="CL16" s="43"/>
      <c r="CM16" s="43"/>
      <c r="CN16" s="43"/>
      <c r="CO16" s="43"/>
      <c r="CP16" s="43"/>
      <c r="CQ16" s="43"/>
      <c r="CR16" s="43"/>
      <c r="CS16" s="43"/>
      <c r="CT16" s="43"/>
      <c r="CU16" s="44"/>
      <c r="CV16" s="44"/>
      <c r="CW16" s="44"/>
    </row>
    <row r="17" customFormat="false" ht="12" hidden="false" customHeight="false" outlineLevel="0" collapsed="false">
      <c r="A17" s="54" t="s">
        <v>40</v>
      </c>
      <c r="B17" s="53" t="s">
        <v>119</v>
      </c>
      <c r="C17" s="3" t="s">
        <v>179</v>
      </c>
      <c r="D17" s="47" t="s">
        <v>180</v>
      </c>
      <c r="E17" s="48" t="n">
        <v>1319853.92</v>
      </c>
      <c r="F17" s="49" t="n">
        <v>1078745.51328204</v>
      </c>
      <c r="G17" s="50" t="n">
        <v>139715.074967447</v>
      </c>
      <c r="H17" s="50" t="n">
        <v>123265.286442271</v>
      </c>
      <c r="I17" s="50" t="n">
        <v>95565.3796702689</v>
      </c>
      <c r="J17" s="50" t="n">
        <v>313648.389781509</v>
      </c>
      <c r="K17" s="50" t="n">
        <v>133316.908296412</v>
      </c>
      <c r="L17" s="50" t="n">
        <v>19083.8523769852</v>
      </c>
      <c r="M17" s="50" t="n">
        <v>67422.0336117742</v>
      </c>
      <c r="N17" s="50" t="n">
        <v>415537.075400224</v>
      </c>
      <c r="O17" s="50" t="n">
        <v>32381.3543690292</v>
      </c>
      <c r="P17" s="50" t="n">
        <v>74472.0443975232</v>
      </c>
      <c r="Q17" s="50" t="n">
        <v>0</v>
      </c>
      <c r="R17" s="50" t="n">
        <v>1788.27240455647</v>
      </c>
      <c r="S17" s="50" t="n">
        <v>1687.04943826082</v>
      </c>
      <c r="T17" s="50" t="n">
        <v>17803.9866868416</v>
      </c>
      <c r="U17" s="50" t="n">
        <v>0</v>
      </c>
      <c r="V17" s="50" t="n">
        <v>0</v>
      </c>
      <c r="W17" s="50" t="n">
        <v>29365.4702735802</v>
      </c>
      <c r="X17" s="50" t="n">
        <v>0</v>
      </c>
      <c r="Y17" s="50" t="n">
        <v>30061.6455532052</v>
      </c>
      <c r="Z17" s="50" t="n">
        <v>0</v>
      </c>
      <c r="AA17" s="50" t="n">
        <v>32792.0234561947</v>
      </c>
      <c r="AB17" s="50" t="n">
        <v>0</v>
      </c>
      <c r="AC17" s="51" t="n">
        <v>0</v>
      </c>
      <c r="AD17" s="52" t="n">
        <f aca="false">SUM(G17:AC17)</f>
        <v>1527905.84712608</v>
      </c>
      <c r="AE17" s="43" t="n">
        <v>0</v>
      </c>
      <c r="AF17" s="43" t="n">
        <v>0</v>
      </c>
      <c r="AG17" s="43" t="n">
        <v>0</v>
      </c>
      <c r="AH17" s="43" t="n">
        <v>0</v>
      </c>
      <c r="AI17" s="43" t="n">
        <v>0</v>
      </c>
      <c r="AJ17" s="43" t="n">
        <v>0</v>
      </c>
      <c r="AK17" s="43" t="n">
        <v>0</v>
      </c>
      <c r="AL17" s="43" t="n">
        <v>0</v>
      </c>
      <c r="AM17" s="43" t="n">
        <v>0</v>
      </c>
      <c r="AN17" s="43" t="n">
        <v>0</v>
      </c>
      <c r="AO17" s="43" t="n">
        <v>0</v>
      </c>
      <c r="AP17" s="43" t="n">
        <v>0</v>
      </c>
      <c r="AQ17" s="43" t="n">
        <v>0</v>
      </c>
      <c r="AR17" s="43" t="n">
        <v>0</v>
      </c>
      <c r="AS17" s="43" t="n">
        <v>0</v>
      </c>
      <c r="AT17" s="43" t="n">
        <v>0</v>
      </c>
      <c r="AU17" s="43" t="n">
        <v>0</v>
      </c>
      <c r="AV17" s="43" t="n">
        <v>0</v>
      </c>
      <c r="AW17" s="43" t="n">
        <v>0</v>
      </c>
      <c r="AX17" s="43" t="n">
        <v>0</v>
      </c>
      <c r="AY17" s="43" t="n">
        <v>0</v>
      </c>
      <c r="AZ17" s="43" t="n">
        <v>240.404544952167</v>
      </c>
      <c r="BA17" s="43" t="n">
        <v>0</v>
      </c>
      <c r="BB17" s="43" t="n">
        <v>0</v>
      </c>
      <c r="BC17" s="43" t="n">
        <v>0</v>
      </c>
      <c r="BD17" s="43" t="n">
        <v>0</v>
      </c>
      <c r="BE17" s="43" t="n">
        <v>0</v>
      </c>
      <c r="BF17" s="43" t="n">
        <v>0</v>
      </c>
      <c r="BG17" s="43" t="n">
        <v>0</v>
      </c>
      <c r="BH17" s="43" t="n">
        <v>0</v>
      </c>
      <c r="BI17" s="43" t="n">
        <v>0</v>
      </c>
      <c r="BJ17" s="43" t="n">
        <v>0</v>
      </c>
      <c r="BK17" s="43" t="n">
        <v>0</v>
      </c>
      <c r="BL17" s="43" t="n">
        <v>0</v>
      </c>
      <c r="BM17" s="43" t="n">
        <v>0</v>
      </c>
      <c r="BN17" s="43" t="n">
        <v>0</v>
      </c>
      <c r="BO17" s="43" t="n">
        <v>0</v>
      </c>
      <c r="BP17" s="43" t="n">
        <v>0</v>
      </c>
      <c r="BQ17" s="43" t="n">
        <v>0</v>
      </c>
      <c r="BR17" s="43" t="n">
        <v>0</v>
      </c>
      <c r="BS17" s="43" t="n">
        <v>0</v>
      </c>
      <c r="BT17" s="43" t="n">
        <v>0</v>
      </c>
      <c r="BU17" s="43" t="n">
        <v>0</v>
      </c>
      <c r="BV17" s="43" t="n">
        <v>0</v>
      </c>
      <c r="BW17" s="43" t="n">
        <v>0</v>
      </c>
      <c r="BX17" s="43" t="n">
        <v>0</v>
      </c>
      <c r="BY17" s="43" t="n">
        <v>0</v>
      </c>
      <c r="BZ17" s="43" t="n">
        <v>0</v>
      </c>
      <c r="CA17" s="43" t="n">
        <v>0</v>
      </c>
      <c r="CB17" s="43" t="n">
        <v>0</v>
      </c>
      <c r="CC17" s="43" t="n">
        <v>0</v>
      </c>
      <c r="CD17" s="43" t="n">
        <v>0</v>
      </c>
      <c r="CE17" s="43" t="n">
        <v>0</v>
      </c>
      <c r="CF17" s="43" t="n">
        <v>0</v>
      </c>
      <c r="CG17" s="43" t="n">
        <v>0</v>
      </c>
      <c r="CH17" s="43" t="n">
        <v>0</v>
      </c>
      <c r="CI17" s="43" t="n">
        <v>0</v>
      </c>
      <c r="CJ17" s="52" t="n">
        <v>0</v>
      </c>
      <c r="CK17" s="43"/>
      <c r="CL17" s="43"/>
      <c r="CM17" s="43"/>
      <c r="CN17" s="43"/>
      <c r="CO17" s="43"/>
      <c r="CP17" s="43"/>
      <c r="CQ17" s="43"/>
      <c r="CR17" s="43"/>
      <c r="CS17" s="43"/>
      <c r="CT17" s="43"/>
      <c r="CU17" s="44"/>
      <c r="CV17" s="44"/>
      <c r="CW17" s="44"/>
    </row>
    <row r="18" customFormat="false" ht="12" hidden="false" customHeight="false" outlineLevel="0" collapsed="false">
      <c r="A18" s="54" t="s">
        <v>41</v>
      </c>
      <c r="B18" s="53" t="s">
        <v>120</v>
      </c>
      <c r="C18" s="3" t="s">
        <v>181</v>
      </c>
      <c r="D18" s="47" t="s">
        <v>182</v>
      </c>
      <c r="E18" s="48" t="n">
        <v>2099767.6</v>
      </c>
      <c r="F18" s="55" t="n">
        <v>2696861.78320509</v>
      </c>
      <c r="G18" s="50" t="n">
        <v>310173.97279838</v>
      </c>
      <c r="H18" s="50" t="n">
        <v>175507.460317812</v>
      </c>
      <c r="I18" s="50" t="n">
        <v>77906.6165712634</v>
      </c>
      <c r="J18" s="50" t="n">
        <v>360027.747142964</v>
      </c>
      <c r="K18" s="50" t="n">
        <v>145966.624736314</v>
      </c>
      <c r="L18" s="50" t="n">
        <v>36840.2274921364</v>
      </c>
      <c r="M18" s="50" t="n">
        <v>34359.2457386109</v>
      </c>
      <c r="N18" s="50" t="n">
        <v>706406.018298006</v>
      </c>
      <c r="O18" s="50" t="n">
        <v>60498.8106735361</v>
      </c>
      <c r="P18" s="50" t="n">
        <v>69118.2283072394</v>
      </c>
      <c r="Q18" s="50" t="n">
        <v>771.553135080748</v>
      </c>
      <c r="R18" s="50" t="n">
        <v>15533.1207444459</v>
      </c>
      <c r="S18" s="50" t="n">
        <v>5751.57791605648</v>
      </c>
      <c r="T18" s="50" t="n">
        <v>9639.66449255207</v>
      </c>
      <c r="U18" s="50" t="n">
        <v>17376.7794259004</v>
      </c>
      <c r="V18" s="50" t="n">
        <v>1178.3720608506</v>
      </c>
      <c r="W18" s="50" t="n">
        <v>18636.7520876877</v>
      </c>
      <c r="X18" s="50" t="n">
        <v>9831.13004719889</v>
      </c>
      <c r="Y18" s="50" t="n">
        <v>17573.7198182582</v>
      </c>
      <c r="Z18" s="50" t="n">
        <v>3934.92098891181</v>
      </c>
      <c r="AA18" s="50" t="n">
        <v>46455.9156751528</v>
      </c>
      <c r="AB18" s="50" t="n">
        <v>31068.3405138788</v>
      </c>
      <c r="AC18" s="51" t="n">
        <v>5689.85366525002</v>
      </c>
      <c r="AD18" s="52" t="n">
        <f aca="false">SUM(G18:AC18)</f>
        <v>2160246.65264749</v>
      </c>
      <c r="AE18" s="43" t="n">
        <v>3016.07134622474</v>
      </c>
      <c r="AF18" s="43" t="n">
        <v>1122.259105572</v>
      </c>
      <c r="AG18" s="43" t="n">
        <v>2380.5921276946</v>
      </c>
      <c r="AH18" s="43" t="n">
        <v>4653.16681647789</v>
      </c>
      <c r="AI18" s="43" t="n">
        <v>245.494179343874</v>
      </c>
      <c r="AJ18" s="43" t="n">
        <v>0</v>
      </c>
      <c r="AK18" s="43" t="n">
        <v>2595.22418163524</v>
      </c>
      <c r="AL18" s="43" t="n">
        <v>631.270746884248</v>
      </c>
      <c r="AM18" s="43" t="n">
        <v>1234.4850161292</v>
      </c>
      <c r="AN18" s="43" t="n">
        <v>12881.0375054566</v>
      </c>
      <c r="AO18" s="43" t="n">
        <v>6590.29825860572</v>
      </c>
      <c r="AP18" s="43" t="n">
        <v>10484.5654114182</v>
      </c>
      <c r="AQ18" s="43" t="n">
        <v>0</v>
      </c>
      <c r="AR18" s="43" t="n">
        <v>953.920239736198</v>
      </c>
      <c r="AS18" s="43" t="n">
        <v>280.564776392999</v>
      </c>
      <c r="AT18" s="43" t="n">
        <v>280.564776392999</v>
      </c>
      <c r="AU18" s="43" t="n">
        <v>10836.8144881796</v>
      </c>
      <c r="AV18" s="43" t="n">
        <v>4496.05054169781</v>
      </c>
      <c r="AW18" s="43" t="n">
        <v>220.243349468504</v>
      </c>
      <c r="AX18" s="43" t="n">
        <v>1332.68268786675</v>
      </c>
      <c r="AY18" s="43" t="n">
        <v>0</v>
      </c>
      <c r="AZ18" s="43" t="n">
        <v>420.847164589499</v>
      </c>
      <c r="BA18" s="43" t="n">
        <v>561.129552785999</v>
      </c>
      <c r="BB18" s="43" t="n">
        <v>140.2823881965</v>
      </c>
      <c r="BC18" s="43" t="n">
        <v>420.847164589499</v>
      </c>
      <c r="BD18" s="43" t="n">
        <v>0</v>
      </c>
      <c r="BE18" s="43" t="n">
        <v>0</v>
      </c>
      <c r="BF18" s="43" t="n">
        <v>0</v>
      </c>
      <c r="BG18" s="43" t="n">
        <v>981.976717375497</v>
      </c>
      <c r="BH18" s="43" t="n">
        <v>0</v>
      </c>
      <c r="BI18" s="43" t="n">
        <v>0</v>
      </c>
      <c r="BJ18" s="43" t="n">
        <v>0</v>
      </c>
      <c r="BK18" s="43" t="n">
        <v>0</v>
      </c>
      <c r="BL18" s="43" t="n">
        <v>420.847164589499</v>
      </c>
      <c r="BM18" s="43" t="n">
        <v>2345.52153064547</v>
      </c>
      <c r="BN18" s="43" t="n">
        <v>1788.60044950537</v>
      </c>
      <c r="BO18" s="43" t="n">
        <v>0</v>
      </c>
      <c r="BP18" s="43" t="n">
        <v>14589.368372436</v>
      </c>
      <c r="BQ18" s="43" t="n">
        <v>140.2823881965</v>
      </c>
      <c r="BR18" s="43" t="n">
        <v>420.847164589499</v>
      </c>
      <c r="BS18" s="43" t="n">
        <v>140.2823881965</v>
      </c>
      <c r="BT18" s="43" t="n">
        <v>156959.1585053</v>
      </c>
      <c r="BU18" s="43" t="n">
        <v>0</v>
      </c>
      <c r="BV18" s="43" t="n">
        <v>1795.6145689152</v>
      </c>
      <c r="BW18" s="43" t="n">
        <v>1683.388658358</v>
      </c>
      <c r="BX18" s="43" t="n">
        <v>841.694329178998</v>
      </c>
      <c r="BY18" s="43" t="n">
        <v>0</v>
      </c>
      <c r="BZ18" s="43" t="n">
        <v>140.2823881965</v>
      </c>
      <c r="CA18" s="43" t="n">
        <v>2665.36537573349</v>
      </c>
      <c r="CB18" s="43" t="n">
        <v>561.129552785999</v>
      </c>
      <c r="CC18" s="43" t="n">
        <v>17127.0767749106</v>
      </c>
      <c r="CD18" s="43" t="n">
        <v>2515.26322036324</v>
      </c>
      <c r="CE18" s="43" t="n">
        <v>0</v>
      </c>
      <c r="CF18" s="43" t="n">
        <v>0</v>
      </c>
      <c r="CG18" s="43" t="n">
        <v>0</v>
      </c>
      <c r="CH18" s="43" t="n">
        <v>0</v>
      </c>
      <c r="CI18" s="43" t="n">
        <v>0</v>
      </c>
      <c r="CJ18" s="52" t="n">
        <v>0</v>
      </c>
      <c r="CK18" s="43"/>
      <c r="CL18" s="43"/>
      <c r="CM18" s="43"/>
      <c r="CN18" s="43"/>
      <c r="CO18" s="43"/>
      <c r="CP18" s="43"/>
      <c r="CQ18" s="43"/>
      <c r="CR18" s="43"/>
      <c r="CS18" s="43"/>
      <c r="CT18" s="43"/>
      <c r="CU18" s="44"/>
      <c r="CV18" s="44"/>
      <c r="CW18" s="44"/>
    </row>
    <row r="19" customFormat="false" ht="12" hidden="false" customHeight="false" outlineLevel="0" collapsed="false">
      <c r="A19" s="45" t="s">
        <v>42</v>
      </c>
      <c r="B19" s="53" t="s">
        <v>121</v>
      </c>
      <c r="C19" s="3" t="s">
        <v>177</v>
      </c>
      <c r="D19" s="47" t="s">
        <v>178</v>
      </c>
      <c r="E19" s="48" t="n">
        <v>366202</v>
      </c>
      <c r="F19" s="49" t="n">
        <v>4855.11907012067</v>
      </c>
      <c r="G19" s="50" t="n">
        <v>27397.7139583754</v>
      </c>
      <c r="H19" s="50" t="n">
        <v>41388.0359796734</v>
      </c>
      <c r="I19" s="50" t="n">
        <v>14040.5746147654</v>
      </c>
      <c r="J19" s="50" t="n">
        <v>69026.9623866918</v>
      </c>
      <c r="K19" s="50" t="n">
        <v>26483.1167572704</v>
      </c>
      <c r="L19" s="50" t="n">
        <v>5779.04824874022</v>
      </c>
      <c r="M19" s="50" t="n">
        <v>6422.28144512174</v>
      </c>
      <c r="N19" s="50" t="n">
        <v>153240.258519204</v>
      </c>
      <c r="O19" s="50" t="n">
        <v>13316.9372688362</v>
      </c>
      <c r="P19" s="50" t="n">
        <v>4824.2489728614</v>
      </c>
      <c r="Q19" s="50" t="n">
        <v>0</v>
      </c>
      <c r="R19" s="50" t="n">
        <v>2070.40685085302</v>
      </c>
      <c r="S19" s="50" t="n">
        <v>0</v>
      </c>
      <c r="T19" s="50" t="n">
        <v>1477.4262479388</v>
      </c>
      <c r="U19" s="50" t="n">
        <v>0</v>
      </c>
      <c r="V19" s="50" t="n">
        <v>0</v>
      </c>
      <c r="W19" s="50" t="n">
        <v>2844.29679024953</v>
      </c>
      <c r="X19" s="50" t="n">
        <v>0</v>
      </c>
      <c r="Y19" s="50" t="n">
        <v>2914.65042110376</v>
      </c>
      <c r="Z19" s="50" t="n">
        <v>0</v>
      </c>
      <c r="AA19" s="50" t="n">
        <v>0</v>
      </c>
      <c r="AB19" s="50" t="n">
        <v>0</v>
      </c>
      <c r="AC19" s="51" t="n">
        <v>0</v>
      </c>
      <c r="AD19" s="52" t="n">
        <f aca="false">SUM(G19:AC19)</f>
        <v>371225.958461685</v>
      </c>
      <c r="AE19" s="43" t="n">
        <v>0</v>
      </c>
      <c r="AF19" s="43" t="n">
        <v>0</v>
      </c>
      <c r="AG19" s="43" t="n">
        <v>0</v>
      </c>
      <c r="AH19" s="43" t="n">
        <v>0</v>
      </c>
      <c r="AI19" s="43" t="n">
        <v>0</v>
      </c>
      <c r="AJ19" s="43" t="n">
        <v>0</v>
      </c>
      <c r="AK19" s="43" t="n">
        <v>0</v>
      </c>
      <c r="AL19" s="43" t="n">
        <v>0</v>
      </c>
      <c r="AM19" s="43" t="n">
        <v>0</v>
      </c>
      <c r="AN19" s="43" t="n">
        <v>0</v>
      </c>
      <c r="AO19" s="43" t="n">
        <v>0</v>
      </c>
      <c r="AP19" s="43" t="n">
        <v>0</v>
      </c>
      <c r="AQ19" s="43" t="n">
        <v>0</v>
      </c>
      <c r="AR19" s="43" t="n">
        <v>0</v>
      </c>
      <c r="AS19" s="43" t="n">
        <v>0</v>
      </c>
      <c r="AT19" s="43" t="n">
        <v>0</v>
      </c>
      <c r="AU19" s="43" t="n">
        <v>0</v>
      </c>
      <c r="AV19" s="43" t="n">
        <v>0</v>
      </c>
      <c r="AW19" s="43" t="n">
        <v>0</v>
      </c>
      <c r="AX19" s="43" t="n">
        <v>0</v>
      </c>
      <c r="AY19" s="43" t="n">
        <v>0</v>
      </c>
      <c r="AZ19" s="43" t="n">
        <v>0</v>
      </c>
      <c r="BA19" s="43" t="n">
        <v>0</v>
      </c>
      <c r="BB19" s="43" t="n">
        <v>0</v>
      </c>
      <c r="BC19" s="43" t="n">
        <v>0</v>
      </c>
      <c r="BD19" s="43" t="n">
        <v>0</v>
      </c>
      <c r="BE19" s="43" t="n">
        <v>0</v>
      </c>
      <c r="BF19" s="43" t="n">
        <v>0</v>
      </c>
      <c r="BG19" s="43" t="n">
        <v>0</v>
      </c>
      <c r="BH19" s="43" t="n">
        <v>0</v>
      </c>
      <c r="BI19" s="43" t="n">
        <v>0</v>
      </c>
      <c r="BJ19" s="43" t="n">
        <v>0</v>
      </c>
      <c r="BK19" s="43" t="n">
        <v>0</v>
      </c>
      <c r="BL19" s="43" t="n">
        <v>0</v>
      </c>
      <c r="BM19" s="43" t="n">
        <v>0</v>
      </c>
      <c r="BN19" s="43" t="n">
        <v>0</v>
      </c>
      <c r="BO19" s="43" t="n">
        <v>0</v>
      </c>
      <c r="BP19" s="43" t="n">
        <v>0</v>
      </c>
      <c r="BQ19" s="43" t="n">
        <v>0</v>
      </c>
      <c r="BR19" s="43" t="n">
        <v>0</v>
      </c>
      <c r="BS19" s="43" t="n">
        <v>0</v>
      </c>
      <c r="BT19" s="43" t="n">
        <v>0</v>
      </c>
      <c r="BU19" s="43" t="n">
        <v>0</v>
      </c>
      <c r="BV19" s="43" t="n">
        <v>0</v>
      </c>
      <c r="BW19" s="43" t="n">
        <v>0</v>
      </c>
      <c r="BX19" s="43" t="n">
        <v>0</v>
      </c>
      <c r="BY19" s="43" t="n">
        <v>0</v>
      </c>
      <c r="BZ19" s="43" t="n">
        <v>0</v>
      </c>
      <c r="CA19" s="43" t="n">
        <v>0</v>
      </c>
      <c r="CB19" s="43" t="n">
        <v>0</v>
      </c>
      <c r="CC19" s="43" t="n">
        <v>0</v>
      </c>
      <c r="CD19" s="43" t="n">
        <v>0</v>
      </c>
      <c r="CE19" s="43" t="n">
        <v>0</v>
      </c>
      <c r="CF19" s="43" t="n">
        <v>0</v>
      </c>
      <c r="CG19" s="43" t="n">
        <v>0</v>
      </c>
      <c r="CH19" s="43" t="n">
        <v>0</v>
      </c>
      <c r="CI19" s="43" t="n">
        <v>0</v>
      </c>
      <c r="CJ19" s="52" t="n">
        <v>0</v>
      </c>
      <c r="CK19" s="43"/>
      <c r="CL19" s="43"/>
      <c r="CM19" s="43"/>
      <c r="CN19" s="43"/>
      <c r="CO19" s="43"/>
      <c r="CP19" s="43"/>
      <c r="CQ19" s="43"/>
      <c r="CR19" s="43"/>
      <c r="CS19" s="43"/>
      <c r="CT19" s="43"/>
      <c r="CU19" s="44"/>
      <c r="CV19" s="44"/>
      <c r="CW19" s="44"/>
    </row>
    <row r="20" customFormat="false" ht="12" hidden="false" customHeight="false" outlineLevel="0" collapsed="false">
      <c r="A20" s="45" t="s">
        <v>43</v>
      </c>
      <c r="B20" s="53" t="s">
        <v>122</v>
      </c>
      <c r="C20" s="3" t="s">
        <v>183</v>
      </c>
      <c r="D20" s="47" t="s">
        <v>184</v>
      </c>
      <c r="E20" s="48" t="n">
        <v>0</v>
      </c>
      <c r="F20" s="49" t="n">
        <v>96167.9119755658</v>
      </c>
      <c r="G20" s="50" t="n">
        <v>21727.1853267647</v>
      </c>
      <c r="H20" s="50" t="n">
        <v>5358.97863499765</v>
      </c>
      <c r="I20" s="50" t="n">
        <v>3703.56442339545</v>
      </c>
      <c r="J20" s="50" t="n">
        <v>24261.2916519049</v>
      </c>
      <c r="K20" s="50" t="n">
        <v>5190.87955008297</v>
      </c>
      <c r="L20" s="50" t="n">
        <v>1606.11187738799</v>
      </c>
      <c r="M20" s="50" t="n">
        <v>1773.87442759813</v>
      </c>
      <c r="N20" s="50" t="n">
        <v>22790.4667257395</v>
      </c>
      <c r="O20" s="50" t="n">
        <v>1888.12795978738</v>
      </c>
      <c r="P20" s="50" t="n">
        <v>5195.75930329871</v>
      </c>
      <c r="Q20" s="50" t="n">
        <v>31.2977275216517</v>
      </c>
      <c r="R20" s="50" t="n">
        <v>839.149285755252</v>
      </c>
      <c r="S20" s="50" t="n">
        <v>1010.9502524198</v>
      </c>
      <c r="T20" s="50" t="n">
        <v>493.696411551215</v>
      </c>
      <c r="U20" s="50" t="n">
        <v>2597.54311694482</v>
      </c>
      <c r="V20" s="50" t="n">
        <v>150.767547631182</v>
      </c>
      <c r="W20" s="50" t="n">
        <v>908.6437022415</v>
      </c>
      <c r="X20" s="50" t="n">
        <v>0</v>
      </c>
      <c r="Y20" s="50" t="n">
        <v>888.2833526172</v>
      </c>
      <c r="Z20" s="50" t="n">
        <v>0</v>
      </c>
      <c r="AA20" s="50" t="n">
        <v>0</v>
      </c>
      <c r="AB20" s="50" t="n">
        <v>7930.10377763656</v>
      </c>
      <c r="AC20" s="51" t="n">
        <v>0</v>
      </c>
      <c r="AD20" s="52" t="n">
        <f aca="false">SUM(G20:AC20)</f>
        <v>108346.675055276</v>
      </c>
      <c r="AE20" s="43" t="n">
        <v>0</v>
      </c>
      <c r="AF20" s="43" t="n">
        <v>0</v>
      </c>
      <c r="AG20" s="43" t="n">
        <v>0</v>
      </c>
      <c r="AH20" s="43" t="n">
        <v>0</v>
      </c>
      <c r="AI20" s="43" t="n">
        <v>0</v>
      </c>
      <c r="AJ20" s="43" t="n">
        <v>0</v>
      </c>
      <c r="AK20" s="43" t="n">
        <v>0</v>
      </c>
      <c r="AL20" s="43" t="n">
        <v>0</v>
      </c>
      <c r="AM20" s="43" t="n">
        <v>0</v>
      </c>
      <c r="AN20" s="43" t="n">
        <v>0</v>
      </c>
      <c r="AO20" s="43" t="n">
        <v>0</v>
      </c>
      <c r="AP20" s="43" t="n">
        <v>0</v>
      </c>
      <c r="AQ20" s="43" t="n">
        <v>0</v>
      </c>
      <c r="AR20" s="43" t="n">
        <v>0</v>
      </c>
      <c r="AS20" s="43" t="n">
        <v>0</v>
      </c>
      <c r="AT20" s="43" t="n">
        <v>0</v>
      </c>
      <c r="AU20" s="43" t="n">
        <v>0</v>
      </c>
      <c r="AV20" s="43" t="n">
        <v>0</v>
      </c>
      <c r="AW20" s="43" t="n">
        <v>0</v>
      </c>
      <c r="AX20" s="43" t="n">
        <v>0</v>
      </c>
      <c r="AY20" s="43" t="n">
        <v>0</v>
      </c>
      <c r="AZ20" s="43" t="n">
        <v>0</v>
      </c>
      <c r="BA20" s="43" t="n">
        <v>0</v>
      </c>
      <c r="BB20" s="43" t="n">
        <v>0</v>
      </c>
      <c r="BC20" s="43" t="n">
        <v>0</v>
      </c>
      <c r="BD20" s="43" t="n">
        <v>0</v>
      </c>
      <c r="BE20" s="43" t="n">
        <v>0</v>
      </c>
      <c r="BF20" s="43" t="n">
        <v>0</v>
      </c>
      <c r="BG20" s="43" t="n">
        <v>0</v>
      </c>
      <c r="BH20" s="43" t="n">
        <v>0</v>
      </c>
      <c r="BI20" s="43" t="n">
        <v>0</v>
      </c>
      <c r="BJ20" s="43" t="n">
        <v>0</v>
      </c>
      <c r="BK20" s="43" t="n">
        <v>0</v>
      </c>
      <c r="BL20" s="43" t="n">
        <v>0</v>
      </c>
      <c r="BM20" s="43" t="n">
        <v>0</v>
      </c>
      <c r="BN20" s="43" t="n">
        <v>0</v>
      </c>
      <c r="BO20" s="43" t="n">
        <v>0</v>
      </c>
      <c r="BP20" s="43" t="n">
        <v>0</v>
      </c>
      <c r="BQ20" s="43" t="n">
        <v>0</v>
      </c>
      <c r="BR20" s="43" t="n">
        <v>0</v>
      </c>
      <c r="BS20" s="43" t="n">
        <v>0</v>
      </c>
      <c r="BT20" s="43" t="n">
        <v>0</v>
      </c>
      <c r="BU20" s="43" t="n">
        <v>0</v>
      </c>
      <c r="BV20" s="43" t="n">
        <v>0</v>
      </c>
      <c r="BW20" s="43" t="n">
        <v>0</v>
      </c>
      <c r="BX20" s="43" t="n">
        <v>0</v>
      </c>
      <c r="BY20" s="43" t="n">
        <v>0</v>
      </c>
      <c r="BZ20" s="43" t="n">
        <v>0</v>
      </c>
      <c r="CA20" s="43" t="n">
        <v>0</v>
      </c>
      <c r="CB20" s="43" t="n">
        <v>0</v>
      </c>
      <c r="CC20" s="43" t="n">
        <v>0</v>
      </c>
      <c r="CD20" s="43" t="n">
        <v>0</v>
      </c>
      <c r="CE20" s="43" t="n">
        <v>0</v>
      </c>
      <c r="CF20" s="43" t="n">
        <v>0</v>
      </c>
      <c r="CG20" s="43" t="n">
        <v>0</v>
      </c>
      <c r="CH20" s="43" t="n">
        <v>0</v>
      </c>
      <c r="CI20" s="43" t="n">
        <v>0</v>
      </c>
      <c r="CJ20" s="52" t="n">
        <v>0</v>
      </c>
      <c r="CK20" s="43"/>
      <c r="CL20" s="43"/>
      <c r="CM20" s="43"/>
      <c r="CN20" s="43"/>
      <c r="CO20" s="43"/>
      <c r="CP20" s="43"/>
      <c r="CQ20" s="43"/>
      <c r="CR20" s="43"/>
      <c r="CS20" s="43"/>
      <c r="CT20" s="43"/>
      <c r="CU20" s="44"/>
      <c r="CV20" s="44"/>
      <c r="CW20" s="44"/>
    </row>
    <row r="21" customFormat="false" ht="12" hidden="false" customHeight="false" outlineLevel="0" collapsed="false">
      <c r="A21" s="45" t="s">
        <v>44</v>
      </c>
      <c r="B21" s="53" t="s">
        <v>123</v>
      </c>
      <c r="C21" s="3" t="s">
        <v>185</v>
      </c>
      <c r="D21" s="47" t="s">
        <v>186</v>
      </c>
      <c r="E21" s="48" t="n">
        <v>379242</v>
      </c>
      <c r="F21" s="49" t="n">
        <v>422143.460806989</v>
      </c>
      <c r="G21" s="50" t="n">
        <v>34102.2951485462</v>
      </c>
      <c r="H21" s="50" t="n">
        <v>49058.3689849938</v>
      </c>
      <c r="I21" s="50" t="n">
        <v>10245.9810535991</v>
      </c>
      <c r="J21" s="50" t="n">
        <v>74398.0564563576</v>
      </c>
      <c r="K21" s="50" t="n">
        <v>29346.324838592</v>
      </c>
      <c r="L21" s="50" t="n">
        <v>7462.74440918859</v>
      </c>
      <c r="M21" s="50" t="n">
        <v>0</v>
      </c>
      <c r="N21" s="50" t="n">
        <v>201111.786322211</v>
      </c>
      <c r="O21" s="50" t="n">
        <v>17509.9228453298</v>
      </c>
      <c r="P21" s="50" t="n">
        <v>0</v>
      </c>
      <c r="Q21" s="50" t="n">
        <v>0</v>
      </c>
      <c r="R21" s="50" t="n">
        <v>3150.25686125584</v>
      </c>
      <c r="S21" s="50" t="n">
        <v>0</v>
      </c>
      <c r="T21" s="50" t="n">
        <v>0</v>
      </c>
      <c r="U21" s="50" t="n">
        <v>0</v>
      </c>
      <c r="V21" s="50" t="n">
        <v>0</v>
      </c>
      <c r="W21" s="50" t="n">
        <v>0</v>
      </c>
      <c r="X21" s="50" t="n">
        <v>0</v>
      </c>
      <c r="Y21" s="50" t="n">
        <v>0</v>
      </c>
      <c r="Z21" s="50" t="n">
        <v>0</v>
      </c>
      <c r="AA21" s="50" t="n">
        <v>0</v>
      </c>
      <c r="AB21" s="50" t="n">
        <v>0</v>
      </c>
      <c r="AC21" s="51" t="n">
        <v>0</v>
      </c>
      <c r="AD21" s="52" t="n">
        <f aca="false">SUM(G21:AC21)</f>
        <v>426385.736920074</v>
      </c>
      <c r="AE21" s="43" t="n">
        <v>0</v>
      </c>
      <c r="AF21" s="43" t="n">
        <v>0</v>
      </c>
      <c r="AG21" s="43" t="n">
        <v>0</v>
      </c>
      <c r="AH21" s="43" t="n">
        <v>0</v>
      </c>
      <c r="AI21" s="43" t="n">
        <v>0</v>
      </c>
      <c r="AJ21" s="43" t="n">
        <v>0</v>
      </c>
      <c r="AK21" s="43" t="n">
        <v>0</v>
      </c>
      <c r="AL21" s="43" t="n">
        <v>0</v>
      </c>
      <c r="AM21" s="43" t="n">
        <v>0</v>
      </c>
      <c r="AN21" s="43" t="n">
        <v>0</v>
      </c>
      <c r="AO21" s="43" t="n">
        <v>0</v>
      </c>
      <c r="AP21" s="43" t="n">
        <v>0</v>
      </c>
      <c r="AQ21" s="43" t="n">
        <v>0</v>
      </c>
      <c r="AR21" s="43" t="n">
        <v>0</v>
      </c>
      <c r="AS21" s="43" t="n">
        <v>0</v>
      </c>
      <c r="AT21" s="43" t="n">
        <v>0</v>
      </c>
      <c r="AU21" s="43" t="n">
        <v>0</v>
      </c>
      <c r="AV21" s="43" t="n">
        <v>0</v>
      </c>
      <c r="AW21" s="43" t="n">
        <v>0</v>
      </c>
      <c r="AX21" s="43" t="n">
        <v>0</v>
      </c>
      <c r="AY21" s="43" t="n">
        <v>0</v>
      </c>
      <c r="AZ21" s="43" t="n">
        <v>0</v>
      </c>
      <c r="BA21" s="43" t="n">
        <v>0</v>
      </c>
      <c r="BB21" s="43" t="n">
        <v>0</v>
      </c>
      <c r="BC21" s="43" t="n">
        <v>0</v>
      </c>
      <c r="BD21" s="43" t="n">
        <v>0</v>
      </c>
      <c r="BE21" s="43" t="n">
        <v>0</v>
      </c>
      <c r="BF21" s="43" t="n">
        <v>0</v>
      </c>
      <c r="BG21" s="43" t="n">
        <v>0</v>
      </c>
      <c r="BH21" s="43" t="n">
        <v>0</v>
      </c>
      <c r="BI21" s="43" t="n">
        <v>0</v>
      </c>
      <c r="BJ21" s="43" t="n">
        <v>0</v>
      </c>
      <c r="BK21" s="43" t="n">
        <v>0</v>
      </c>
      <c r="BL21" s="43" t="n">
        <v>0</v>
      </c>
      <c r="BM21" s="43" t="n">
        <v>0</v>
      </c>
      <c r="BN21" s="43" t="n">
        <v>0</v>
      </c>
      <c r="BO21" s="43" t="n">
        <v>0</v>
      </c>
      <c r="BP21" s="43" t="n">
        <v>0</v>
      </c>
      <c r="BQ21" s="43" t="n">
        <v>0</v>
      </c>
      <c r="BR21" s="43" t="n">
        <v>0</v>
      </c>
      <c r="BS21" s="43" t="n">
        <v>0</v>
      </c>
      <c r="BT21" s="43" t="n">
        <v>0</v>
      </c>
      <c r="BU21" s="43" t="n">
        <v>0</v>
      </c>
      <c r="BV21" s="43" t="n">
        <v>0</v>
      </c>
      <c r="BW21" s="43" t="n">
        <v>0</v>
      </c>
      <c r="BX21" s="43" t="n">
        <v>0</v>
      </c>
      <c r="BY21" s="43" t="n">
        <v>0</v>
      </c>
      <c r="BZ21" s="43" t="n">
        <v>0</v>
      </c>
      <c r="CA21" s="43" t="n">
        <v>0</v>
      </c>
      <c r="CB21" s="43" t="n">
        <v>0</v>
      </c>
      <c r="CC21" s="43" t="n">
        <v>0</v>
      </c>
      <c r="CD21" s="43" t="n">
        <v>0</v>
      </c>
      <c r="CE21" s="43" t="n">
        <v>0</v>
      </c>
      <c r="CF21" s="43" t="n">
        <v>0</v>
      </c>
      <c r="CG21" s="43" t="n">
        <v>0</v>
      </c>
      <c r="CH21" s="43" t="n">
        <v>0</v>
      </c>
      <c r="CI21" s="43" t="n">
        <v>0</v>
      </c>
      <c r="CJ21" s="52" t="n">
        <v>0</v>
      </c>
      <c r="CK21" s="43"/>
      <c r="CL21" s="43"/>
      <c r="CM21" s="43"/>
      <c r="CN21" s="43"/>
      <c r="CO21" s="43"/>
      <c r="CP21" s="43"/>
      <c r="CQ21" s="43"/>
      <c r="CR21" s="43"/>
      <c r="CS21" s="43"/>
      <c r="CT21" s="43"/>
      <c r="CU21" s="44"/>
      <c r="CV21" s="44"/>
      <c r="CW21" s="44"/>
    </row>
    <row r="22" customFormat="false" ht="12" hidden="false" customHeight="false" outlineLevel="0" collapsed="false">
      <c r="A22" s="45" t="s">
        <v>45</v>
      </c>
      <c r="B22" s="53" t="s">
        <v>124</v>
      </c>
      <c r="C22" s="3" t="s">
        <v>185</v>
      </c>
      <c r="D22" s="47" t="s">
        <v>186</v>
      </c>
      <c r="E22" s="48" t="n">
        <v>740373</v>
      </c>
      <c r="F22" s="49" t="n">
        <v>798142.907009205</v>
      </c>
      <c r="G22" s="50" t="n">
        <v>63628.7215245836</v>
      </c>
      <c r="H22" s="50" t="n">
        <v>91534.0532066655</v>
      </c>
      <c r="I22" s="50" t="n">
        <v>19117.1495163547</v>
      </c>
      <c r="J22" s="50" t="n">
        <v>138813.331935919</v>
      </c>
      <c r="K22" s="50" t="n">
        <v>54754.9401819175</v>
      </c>
      <c r="L22" s="50" t="n">
        <v>13924.1327820613</v>
      </c>
      <c r="M22" s="50" t="n">
        <v>0</v>
      </c>
      <c r="N22" s="50" t="n">
        <v>375238.258641165</v>
      </c>
      <c r="O22" s="50" t="n">
        <v>32670.3525316808</v>
      </c>
      <c r="P22" s="50" t="n">
        <v>0</v>
      </c>
      <c r="Q22" s="50" t="n">
        <v>0</v>
      </c>
      <c r="R22" s="50" t="n">
        <v>5877.81014980458</v>
      </c>
      <c r="S22" s="50" t="n">
        <v>0</v>
      </c>
      <c r="T22" s="50" t="n">
        <v>0</v>
      </c>
      <c r="U22" s="50" t="n">
        <v>0</v>
      </c>
      <c r="V22" s="50" t="n">
        <v>0</v>
      </c>
      <c r="W22" s="50" t="n">
        <v>0</v>
      </c>
      <c r="X22" s="50" t="n">
        <v>0</v>
      </c>
      <c r="Y22" s="50" t="n">
        <v>0</v>
      </c>
      <c r="Z22" s="50" t="n">
        <v>0</v>
      </c>
      <c r="AA22" s="50" t="n">
        <v>0</v>
      </c>
      <c r="AB22" s="50" t="n">
        <v>0</v>
      </c>
      <c r="AC22" s="51" t="n">
        <v>0</v>
      </c>
      <c r="AD22" s="52" t="n">
        <f aca="false">SUM(G22:AC22)</f>
        <v>795558.750470152</v>
      </c>
      <c r="AE22" s="43" t="n">
        <v>0</v>
      </c>
      <c r="AF22" s="43" t="n">
        <v>0</v>
      </c>
      <c r="AG22" s="43" t="n">
        <v>0</v>
      </c>
      <c r="AH22" s="43" t="n">
        <v>0</v>
      </c>
      <c r="AI22" s="43" t="n">
        <v>0</v>
      </c>
      <c r="AJ22" s="43" t="n">
        <v>0</v>
      </c>
      <c r="AK22" s="43" t="n">
        <v>0</v>
      </c>
      <c r="AL22" s="43" t="n">
        <v>0</v>
      </c>
      <c r="AM22" s="43" t="n">
        <v>0</v>
      </c>
      <c r="AN22" s="43" t="n">
        <v>0</v>
      </c>
      <c r="AO22" s="43" t="n">
        <v>0</v>
      </c>
      <c r="AP22" s="43" t="n">
        <v>0</v>
      </c>
      <c r="AQ22" s="43" t="n">
        <v>0</v>
      </c>
      <c r="AR22" s="43" t="n">
        <v>0</v>
      </c>
      <c r="AS22" s="43" t="n">
        <v>0</v>
      </c>
      <c r="AT22" s="43" t="n">
        <v>0</v>
      </c>
      <c r="AU22" s="43" t="n">
        <v>0</v>
      </c>
      <c r="AV22" s="43" t="n">
        <v>0</v>
      </c>
      <c r="AW22" s="43" t="n">
        <v>0</v>
      </c>
      <c r="AX22" s="43" t="n">
        <v>0</v>
      </c>
      <c r="AY22" s="43" t="n">
        <v>0</v>
      </c>
      <c r="AZ22" s="43" t="n">
        <v>0</v>
      </c>
      <c r="BA22" s="43" t="n">
        <v>0</v>
      </c>
      <c r="BB22" s="43" t="n">
        <v>0</v>
      </c>
      <c r="BC22" s="43" t="n">
        <v>0</v>
      </c>
      <c r="BD22" s="43" t="n">
        <v>0</v>
      </c>
      <c r="BE22" s="43" t="n">
        <v>0</v>
      </c>
      <c r="BF22" s="43" t="n">
        <v>0</v>
      </c>
      <c r="BG22" s="43" t="n">
        <v>0</v>
      </c>
      <c r="BH22" s="43" t="n">
        <v>0</v>
      </c>
      <c r="BI22" s="43" t="n">
        <v>0</v>
      </c>
      <c r="BJ22" s="43" t="n">
        <v>0</v>
      </c>
      <c r="BK22" s="43" t="n">
        <v>0</v>
      </c>
      <c r="BL22" s="43" t="n">
        <v>0</v>
      </c>
      <c r="BM22" s="43" t="n">
        <v>0</v>
      </c>
      <c r="BN22" s="43" t="n">
        <v>0</v>
      </c>
      <c r="BO22" s="43" t="n">
        <v>0</v>
      </c>
      <c r="BP22" s="43" t="n">
        <v>0</v>
      </c>
      <c r="BQ22" s="43" t="n">
        <v>0</v>
      </c>
      <c r="BR22" s="43" t="n">
        <v>0</v>
      </c>
      <c r="BS22" s="43" t="n">
        <v>0</v>
      </c>
      <c r="BT22" s="43" t="n">
        <v>0</v>
      </c>
      <c r="BU22" s="43" t="n">
        <v>0</v>
      </c>
      <c r="BV22" s="43" t="n">
        <v>0</v>
      </c>
      <c r="BW22" s="43" t="n">
        <v>0</v>
      </c>
      <c r="BX22" s="43" t="n">
        <v>0</v>
      </c>
      <c r="BY22" s="43" t="n">
        <v>0</v>
      </c>
      <c r="BZ22" s="43" t="n">
        <v>0</v>
      </c>
      <c r="CA22" s="43" t="n">
        <v>0</v>
      </c>
      <c r="CB22" s="43" t="n">
        <v>0</v>
      </c>
      <c r="CC22" s="43" t="n">
        <v>0</v>
      </c>
      <c r="CD22" s="43" t="n">
        <v>0</v>
      </c>
      <c r="CE22" s="43" t="n">
        <v>0</v>
      </c>
      <c r="CF22" s="43" t="n">
        <v>0</v>
      </c>
      <c r="CG22" s="43" t="n">
        <v>0</v>
      </c>
      <c r="CH22" s="43" t="n">
        <v>0</v>
      </c>
      <c r="CI22" s="43" t="n">
        <v>0</v>
      </c>
      <c r="CJ22" s="52" t="n">
        <v>0</v>
      </c>
      <c r="CK22" s="43"/>
      <c r="CL22" s="43"/>
      <c r="CM22" s="43"/>
      <c r="CN22" s="43"/>
      <c r="CO22" s="43"/>
      <c r="CP22" s="43"/>
      <c r="CQ22" s="43"/>
      <c r="CR22" s="43"/>
      <c r="CS22" s="43"/>
      <c r="CT22" s="43"/>
      <c r="CU22" s="44"/>
      <c r="CV22" s="44"/>
      <c r="CW22" s="44"/>
    </row>
    <row r="23" customFormat="false" ht="12" hidden="false" customHeight="false" outlineLevel="0" collapsed="false">
      <c r="A23" s="45" t="s">
        <v>46</v>
      </c>
      <c r="B23" s="53" t="s">
        <v>125</v>
      </c>
      <c r="C23" s="3" t="s">
        <v>177</v>
      </c>
      <c r="D23" s="47" t="s">
        <v>178</v>
      </c>
      <c r="E23" s="48" t="n">
        <v>4973350</v>
      </c>
      <c r="F23" s="49" t="n">
        <v>5372675.85149777</v>
      </c>
      <c r="G23" s="50" t="n">
        <v>399735.049426393</v>
      </c>
      <c r="H23" s="50" t="n">
        <v>603855.074665403</v>
      </c>
      <c r="I23" s="50" t="n">
        <v>204853.214984839</v>
      </c>
      <c r="J23" s="50" t="n">
        <v>1007109.43487178</v>
      </c>
      <c r="K23" s="50" t="n">
        <v>386390.996052291</v>
      </c>
      <c r="L23" s="50" t="n">
        <v>84316.8207704241</v>
      </c>
      <c r="M23" s="50" t="n">
        <v>93701.6495170452</v>
      </c>
      <c r="N23" s="50" t="n">
        <v>2235788.81093332</v>
      </c>
      <c r="O23" s="50" t="n">
        <v>194295.28264489</v>
      </c>
      <c r="P23" s="50" t="n">
        <v>70386.2155996584</v>
      </c>
      <c r="Q23" s="50" t="n">
        <v>0</v>
      </c>
      <c r="R23" s="50" t="n">
        <v>30207.4175281867</v>
      </c>
      <c r="S23" s="50" t="n">
        <v>0</v>
      </c>
      <c r="T23" s="50" t="n">
        <v>21555.7785273954</v>
      </c>
      <c r="U23" s="50" t="n">
        <v>0</v>
      </c>
      <c r="V23" s="50" t="n">
        <v>0</v>
      </c>
      <c r="W23" s="50" t="n">
        <v>41498.5396139653</v>
      </c>
      <c r="X23" s="50" t="n">
        <v>0</v>
      </c>
      <c r="Y23" s="50" t="n">
        <v>42525.0052581269</v>
      </c>
      <c r="Z23" s="50" t="n">
        <v>0</v>
      </c>
      <c r="AA23" s="50" t="n">
        <v>0</v>
      </c>
      <c r="AB23" s="50" t="n">
        <v>0</v>
      </c>
      <c r="AC23" s="51" t="n">
        <v>0</v>
      </c>
      <c r="AD23" s="52" t="n">
        <f aca="false">SUM(G23:AC23)</f>
        <v>5416219.29039371</v>
      </c>
      <c r="AE23" s="43" t="n">
        <v>0</v>
      </c>
      <c r="AF23" s="43" t="n">
        <v>0</v>
      </c>
      <c r="AG23" s="43" t="n">
        <v>0</v>
      </c>
      <c r="AH23" s="43" t="n">
        <v>0</v>
      </c>
      <c r="AI23" s="43" t="n">
        <v>0</v>
      </c>
      <c r="AJ23" s="43" t="n">
        <v>0</v>
      </c>
      <c r="AK23" s="43" t="n">
        <v>0</v>
      </c>
      <c r="AL23" s="43" t="n">
        <v>0</v>
      </c>
      <c r="AM23" s="43" t="n">
        <v>0</v>
      </c>
      <c r="AN23" s="43" t="n">
        <v>0</v>
      </c>
      <c r="AO23" s="43" t="n">
        <v>0</v>
      </c>
      <c r="AP23" s="43" t="n">
        <v>0</v>
      </c>
      <c r="AQ23" s="43" t="n">
        <v>0</v>
      </c>
      <c r="AR23" s="43" t="n">
        <v>0</v>
      </c>
      <c r="AS23" s="43" t="n">
        <v>0</v>
      </c>
      <c r="AT23" s="43" t="n">
        <v>0</v>
      </c>
      <c r="AU23" s="43" t="n">
        <v>0</v>
      </c>
      <c r="AV23" s="43" t="n">
        <v>0</v>
      </c>
      <c r="AW23" s="43" t="n">
        <v>0</v>
      </c>
      <c r="AX23" s="43" t="n">
        <v>0</v>
      </c>
      <c r="AY23" s="43" t="n">
        <v>0</v>
      </c>
      <c r="AZ23" s="43" t="n">
        <v>0</v>
      </c>
      <c r="BA23" s="43" t="n">
        <v>0</v>
      </c>
      <c r="BB23" s="43" t="n">
        <v>0</v>
      </c>
      <c r="BC23" s="43" t="n">
        <v>0</v>
      </c>
      <c r="BD23" s="43" t="n">
        <v>0</v>
      </c>
      <c r="BE23" s="43" t="n">
        <v>0</v>
      </c>
      <c r="BF23" s="43" t="n">
        <v>0</v>
      </c>
      <c r="BG23" s="43" t="n">
        <v>0</v>
      </c>
      <c r="BH23" s="43" t="n">
        <v>0</v>
      </c>
      <c r="BI23" s="43" t="n">
        <v>0</v>
      </c>
      <c r="BJ23" s="43" t="n">
        <v>0</v>
      </c>
      <c r="BK23" s="43" t="n">
        <v>0</v>
      </c>
      <c r="BL23" s="43" t="n">
        <v>0</v>
      </c>
      <c r="BM23" s="43" t="n">
        <v>0</v>
      </c>
      <c r="BN23" s="43" t="n">
        <v>0</v>
      </c>
      <c r="BO23" s="43" t="n">
        <v>0</v>
      </c>
      <c r="BP23" s="43" t="n">
        <v>0</v>
      </c>
      <c r="BQ23" s="43" t="n">
        <v>0</v>
      </c>
      <c r="BR23" s="43" t="n">
        <v>0</v>
      </c>
      <c r="BS23" s="43" t="n">
        <v>0</v>
      </c>
      <c r="BT23" s="43" t="n">
        <v>0</v>
      </c>
      <c r="BU23" s="43" t="n">
        <v>0</v>
      </c>
      <c r="BV23" s="43" t="n">
        <v>0</v>
      </c>
      <c r="BW23" s="43" t="n">
        <v>0</v>
      </c>
      <c r="BX23" s="43" t="n">
        <v>0</v>
      </c>
      <c r="BY23" s="43" t="n">
        <v>0</v>
      </c>
      <c r="BZ23" s="43" t="n">
        <v>0</v>
      </c>
      <c r="CA23" s="43" t="n">
        <v>0</v>
      </c>
      <c r="CB23" s="43" t="n">
        <v>0</v>
      </c>
      <c r="CC23" s="43" t="n">
        <v>0</v>
      </c>
      <c r="CD23" s="43" t="n">
        <v>0</v>
      </c>
      <c r="CE23" s="43" t="n">
        <v>0</v>
      </c>
      <c r="CF23" s="43" t="n">
        <v>0</v>
      </c>
      <c r="CG23" s="43" t="n">
        <v>0</v>
      </c>
      <c r="CH23" s="43" t="n">
        <v>0</v>
      </c>
      <c r="CI23" s="43" t="n">
        <v>0</v>
      </c>
      <c r="CJ23" s="52" t="n">
        <v>0</v>
      </c>
      <c r="CK23" s="43"/>
      <c r="CL23" s="43"/>
      <c r="CM23" s="43"/>
      <c r="CN23" s="43"/>
      <c r="CO23" s="43"/>
      <c r="CP23" s="43"/>
      <c r="CQ23" s="43"/>
      <c r="CR23" s="43"/>
      <c r="CS23" s="43"/>
      <c r="CT23" s="43"/>
      <c r="CU23" s="44"/>
      <c r="CV23" s="44"/>
      <c r="CW23" s="44"/>
    </row>
    <row r="24" customFormat="false" ht="12" hidden="false" customHeight="false" outlineLevel="0" collapsed="false">
      <c r="A24" s="45" t="s">
        <v>47</v>
      </c>
      <c r="B24" s="53" t="s">
        <v>126</v>
      </c>
      <c r="C24" s="3" t="s">
        <v>187</v>
      </c>
      <c r="D24" s="47" t="s">
        <v>188</v>
      </c>
      <c r="E24" s="48" t="n">
        <v>1976010</v>
      </c>
      <c r="F24" s="49" t="n">
        <v>1942798.80712575</v>
      </c>
      <c r="G24" s="50" t="n">
        <v>121431.179302212</v>
      </c>
      <c r="H24" s="50" t="n">
        <v>258592.852176242</v>
      </c>
      <c r="I24" s="50" t="n">
        <v>78467.4765895451</v>
      </c>
      <c r="J24" s="50" t="n">
        <v>368756.192465132</v>
      </c>
      <c r="K24" s="50" t="n">
        <v>164004.113939892</v>
      </c>
      <c r="L24" s="50" t="n">
        <v>33481.3412334612</v>
      </c>
      <c r="M24" s="50" t="n">
        <v>40057.8847933489</v>
      </c>
      <c r="N24" s="50" t="n">
        <v>1049476.25764609</v>
      </c>
      <c r="O24" s="50" t="n">
        <v>79140.9279528206</v>
      </c>
      <c r="P24" s="50" t="n">
        <v>37127.1242309463</v>
      </c>
      <c r="Q24" s="50" t="n">
        <v>4770.28048986798</v>
      </c>
      <c r="R24" s="50" t="n">
        <v>5975.8415722747</v>
      </c>
      <c r="S24" s="50" t="n">
        <v>0</v>
      </c>
      <c r="T24" s="50" t="n">
        <v>8256.01486089569</v>
      </c>
      <c r="U24" s="50" t="n">
        <v>0</v>
      </c>
      <c r="V24" s="50" t="n">
        <v>0</v>
      </c>
      <c r="W24" s="50" t="n">
        <v>20604.7017412032</v>
      </c>
      <c r="X24" s="50" t="n">
        <v>0</v>
      </c>
      <c r="Y24" s="50" t="n">
        <v>14078.043467484</v>
      </c>
      <c r="Z24" s="50" t="n">
        <v>0</v>
      </c>
      <c r="AA24" s="50" t="n">
        <v>0</v>
      </c>
      <c r="AB24" s="50" t="n">
        <v>0</v>
      </c>
      <c r="AC24" s="51" t="n">
        <v>0</v>
      </c>
      <c r="AD24" s="52" t="n">
        <f aca="false">SUM(G24:AC24)</f>
        <v>2284220.23246141</v>
      </c>
      <c r="AE24" s="43" t="n">
        <v>0</v>
      </c>
      <c r="AF24" s="43" t="n">
        <v>0</v>
      </c>
      <c r="AG24" s="43" t="n">
        <v>0</v>
      </c>
      <c r="AH24" s="43" t="n">
        <v>0</v>
      </c>
      <c r="AI24" s="43" t="n">
        <v>0</v>
      </c>
      <c r="AJ24" s="43" t="n">
        <v>0</v>
      </c>
      <c r="AK24" s="43" t="n">
        <v>0</v>
      </c>
      <c r="AL24" s="43" t="n">
        <v>0</v>
      </c>
      <c r="AM24" s="43" t="n">
        <v>0</v>
      </c>
      <c r="AN24" s="43" t="n">
        <v>0</v>
      </c>
      <c r="AO24" s="43" t="n">
        <v>0</v>
      </c>
      <c r="AP24" s="43" t="n">
        <v>0</v>
      </c>
      <c r="AQ24" s="43" t="n">
        <v>0</v>
      </c>
      <c r="AR24" s="43" t="n">
        <v>0</v>
      </c>
      <c r="AS24" s="43" t="n">
        <v>0</v>
      </c>
      <c r="AT24" s="43" t="n">
        <v>0</v>
      </c>
      <c r="AU24" s="43" t="n">
        <v>0</v>
      </c>
      <c r="AV24" s="43" t="n">
        <v>0</v>
      </c>
      <c r="AW24" s="43" t="n">
        <v>0</v>
      </c>
      <c r="AX24" s="43" t="n">
        <v>0</v>
      </c>
      <c r="AY24" s="43" t="n">
        <v>0</v>
      </c>
      <c r="AZ24" s="43" t="n">
        <v>0</v>
      </c>
      <c r="BA24" s="43" t="n">
        <v>0</v>
      </c>
      <c r="BB24" s="43" t="n">
        <v>0</v>
      </c>
      <c r="BC24" s="43" t="n">
        <v>0</v>
      </c>
      <c r="BD24" s="43" t="n">
        <v>0</v>
      </c>
      <c r="BE24" s="43" t="n">
        <v>0</v>
      </c>
      <c r="BF24" s="43" t="n">
        <v>0</v>
      </c>
      <c r="BG24" s="43" t="n">
        <v>0</v>
      </c>
      <c r="BH24" s="43" t="n">
        <v>0</v>
      </c>
      <c r="BI24" s="43" t="n">
        <v>0</v>
      </c>
      <c r="BJ24" s="43" t="n">
        <v>0</v>
      </c>
      <c r="BK24" s="43" t="n">
        <v>0</v>
      </c>
      <c r="BL24" s="43" t="n">
        <v>0</v>
      </c>
      <c r="BM24" s="43" t="n">
        <v>0</v>
      </c>
      <c r="BN24" s="43" t="n">
        <v>0</v>
      </c>
      <c r="BO24" s="43" t="n">
        <v>0</v>
      </c>
      <c r="BP24" s="43" t="n">
        <v>0</v>
      </c>
      <c r="BQ24" s="43" t="n">
        <v>0</v>
      </c>
      <c r="BR24" s="43" t="n">
        <v>0</v>
      </c>
      <c r="BS24" s="43" t="n">
        <v>0</v>
      </c>
      <c r="BT24" s="43" t="n">
        <v>0</v>
      </c>
      <c r="BU24" s="43" t="n">
        <v>0</v>
      </c>
      <c r="BV24" s="43" t="n">
        <v>0</v>
      </c>
      <c r="BW24" s="43" t="n">
        <v>0</v>
      </c>
      <c r="BX24" s="43" t="n">
        <v>0</v>
      </c>
      <c r="BY24" s="43" t="n">
        <v>0</v>
      </c>
      <c r="BZ24" s="43" t="n">
        <v>0</v>
      </c>
      <c r="CA24" s="43" t="n">
        <v>0</v>
      </c>
      <c r="CB24" s="43" t="n">
        <v>0</v>
      </c>
      <c r="CC24" s="43" t="n">
        <v>0</v>
      </c>
      <c r="CD24" s="43" t="n">
        <v>0</v>
      </c>
      <c r="CE24" s="43" t="n">
        <v>0</v>
      </c>
      <c r="CF24" s="43" t="n">
        <v>0</v>
      </c>
      <c r="CG24" s="43" t="n">
        <v>0</v>
      </c>
      <c r="CH24" s="43" t="n">
        <v>0</v>
      </c>
      <c r="CI24" s="43" t="n">
        <v>0</v>
      </c>
      <c r="CJ24" s="52" t="n">
        <v>0</v>
      </c>
      <c r="CK24" s="43"/>
      <c r="CL24" s="43"/>
      <c r="CM24" s="43"/>
      <c r="CN24" s="43"/>
      <c r="CO24" s="43"/>
      <c r="CP24" s="43"/>
      <c r="CQ24" s="43"/>
      <c r="CR24" s="43"/>
      <c r="CS24" s="43"/>
      <c r="CT24" s="43"/>
      <c r="CU24" s="44"/>
      <c r="CV24" s="44"/>
      <c r="CW24" s="44"/>
    </row>
    <row r="25" customFormat="false" ht="12" hidden="false" customHeight="false" outlineLevel="0" collapsed="false">
      <c r="A25" s="56" t="s">
        <v>48</v>
      </c>
      <c r="B25" s="53" t="s">
        <v>127</v>
      </c>
      <c r="C25" s="3" t="s">
        <v>167</v>
      </c>
      <c r="D25" s="47" t="s">
        <v>168</v>
      </c>
      <c r="E25" s="60" t="n">
        <v>366678</v>
      </c>
      <c r="F25" s="61" t="n">
        <v>391169.870818642</v>
      </c>
      <c r="G25" s="62" t="n">
        <v>66134.7365224077</v>
      </c>
      <c r="H25" s="62" t="n">
        <v>16312.0364982663</v>
      </c>
      <c r="I25" s="62" t="n">
        <v>11273.1701622344</v>
      </c>
      <c r="J25" s="62" t="n">
        <v>73848.2277828916</v>
      </c>
      <c r="K25" s="62" t="n">
        <v>15800.3646676406</v>
      </c>
      <c r="L25" s="62" t="n">
        <v>4888.79641974227</v>
      </c>
      <c r="M25" s="62" t="n">
        <v>5399.44388233871</v>
      </c>
      <c r="N25" s="62" t="n">
        <v>69371.2273109202</v>
      </c>
      <c r="O25" s="62" t="n">
        <v>5747.21682827952</v>
      </c>
      <c r="P25" s="62" t="n">
        <v>15815.2180040652</v>
      </c>
      <c r="Q25" s="62" t="n">
        <v>95.2662267231077</v>
      </c>
      <c r="R25" s="62" t="n">
        <v>2554.26168101149</v>
      </c>
      <c r="S25" s="62" t="n">
        <v>3077.20155995931</v>
      </c>
      <c r="T25" s="62" t="n">
        <v>1502.74789895483</v>
      </c>
      <c r="U25" s="62" t="n">
        <v>7906.5846340033</v>
      </c>
      <c r="V25" s="62" t="n">
        <v>458.916877117766</v>
      </c>
      <c r="W25" s="62" t="n">
        <v>2765.79367905796</v>
      </c>
      <c r="X25" s="62" t="n">
        <v>3060.70923468789</v>
      </c>
      <c r="Y25" s="62" t="n">
        <v>2703.81941328648</v>
      </c>
      <c r="Z25" s="62" t="n">
        <v>2664.89342817381</v>
      </c>
      <c r="AA25" s="62" t="n">
        <v>14186.9850215234</v>
      </c>
      <c r="AB25" s="62" t="n">
        <v>24138.2082419711</v>
      </c>
      <c r="AC25" s="63" t="n">
        <v>989.027332270542</v>
      </c>
      <c r="AD25" s="64" t="n">
        <f aca="false">SUM(G25:AC25)</f>
        <v>350694.853307527</v>
      </c>
      <c r="AE25" s="65" t="n">
        <v>1028.97768541249</v>
      </c>
      <c r="AF25" s="65" t="n">
        <v>224.336598412479</v>
      </c>
      <c r="AG25" s="65" t="n">
        <v>625.888865890525</v>
      </c>
      <c r="AH25" s="65" t="n">
        <v>789.275566560801</v>
      </c>
      <c r="AI25" s="65" t="n">
        <v>137.777499938258</v>
      </c>
      <c r="AJ25" s="65" t="n">
        <v>994.661356431587</v>
      </c>
      <c r="AK25" s="65" t="n">
        <v>794.784105638258</v>
      </c>
      <c r="AL25" s="65" t="n">
        <v>97.8271467963095</v>
      </c>
      <c r="AM25" s="65" t="n">
        <v>771.349126048388</v>
      </c>
      <c r="AN25" s="65" t="n">
        <v>1537.92981892047</v>
      </c>
      <c r="AO25" s="65" t="n">
        <v>786.847814331405</v>
      </c>
      <c r="AP25" s="65" t="n">
        <v>1251.80334098178</v>
      </c>
      <c r="AQ25" s="65" t="n">
        <v>0</v>
      </c>
      <c r="AR25" s="65" t="n">
        <v>822.055343497784</v>
      </c>
      <c r="AS25" s="65" t="n">
        <v>339.065817691921</v>
      </c>
      <c r="AT25" s="65" t="n">
        <v>217.166022207514</v>
      </c>
      <c r="AU25" s="65" t="n">
        <v>2412.89889297075</v>
      </c>
      <c r="AV25" s="65" t="n">
        <v>1693.79253641568</v>
      </c>
      <c r="AW25" s="65" t="n">
        <v>175.166933007004</v>
      </c>
      <c r="AX25" s="65" t="n">
        <v>1083.78137497901</v>
      </c>
      <c r="AY25" s="65" t="n">
        <v>0</v>
      </c>
      <c r="AZ25" s="65" t="n">
        <v>410.771579741572</v>
      </c>
      <c r="BA25" s="65" t="n">
        <v>282.725576081481</v>
      </c>
      <c r="BB25" s="65" t="n">
        <v>27.1457527759393</v>
      </c>
      <c r="BC25" s="65" t="n">
        <v>1160.09679316042</v>
      </c>
      <c r="BD25" s="65" t="n">
        <v>754.447053565256</v>
      </c>
      <c r="BE25" s="65" t="n">
        <v>33.2919609516236</v>
      </c>
      <c r="BF25" s="65" t="n">
        <v>0</v>
      </c>
      <c r="BG25" s="65" t="n">
        <v>451.746300912801</v>
      </c>
      <c r="BH25" s="65" t="n">
        <v>7.68276021960546</v>
      </c>
      <c r="BI25" s="65" t="n">
        <v>97.3149627816691</v>
      </c>
      <c r="BJ25" s="65" t="n">
        <v>328.309953384473</v>
      </c>
      <c r="BK25" s="65" t="n">
        <v>0</v>
      </c>
      <c r="BL25" s="65" t="n">
        <v>1079.68390286189</v>
      </c>
      <c r="BM25" s="65" t="n">
        <v>1829.00911628074</v>
      </c>
      <c r="BN25" s="65" t="n">
        <v>1068.4158545398</v>
      </c>
      <c r="BO25" s="65" t="n">
        <v>3.32919609516236</v>
      </c>
      <c r="BP25" s="65" t="n">
        <v>340.090185721202</v>
      </c>
      <c r="BQ25" s="65" t="n">
        <v>32.2675929223429</v>
      </c>
      <c r="BR25" s="65" t="n">
        <v>1842.83808467603</v>
      </c>
      <c r="BS25" s="65" t="n">
        <v>62.4864497861244</v>
      </c>
      <c r="BT25" s="65" t="n">
        <v>14350.5765957996</v>
      </c>
      <c r="BU25" s="65" t="n">
        <v>117.802323367284</v>
      </c>
      <c r="BV25" s="65" t="n">
        <v>811.299479190336</v>
      </c>
      <c r="BW25" s="65" t="n">
        <v>668.912323120315</v>
      </c>
      <c r="BX25" s="65" t="n">
        <v>846.640176200521</v>
      </c>
      <c r="BY25" s="65" t="n">
        <v>0</v>
      </c>
      <c r="BZ25" s="65" t="n">
        <v>73.7544981082124</v>
      </c>
      <c r="CA25" s="65" t="n">
        <v>1063.90863521096</v>
      </c>
      <c r="CB25" s="65" t="n">
        <v>199.239581695102</v>
      </c>
      <c r="CC25" s="65" t="n">
        <v>138.801867967539</v>
      </c>
      <c r="CD25" s="65" t="n">
        <v>143.923708113942</v>
      </c>
      <c r="CE25" s="65" t="n">
        <v>489.135733981547</v>
      </c>
      <c r="CF25" s="65" t="n">
        <v>600.149058234773</v>
      </c>
      <c r="CG25" s="65" t="n">
        <v>138.033591945578</v>
      </c>
      <c r="CH25" s="65" t="n">
        <v>758.032341667738</v>
      </c>
      <c r="CI25" s="65" t="n">
        <v>358.528810248255</v>
      </c>
      <c r="CJ25" s="64" t="n">
        <v>2865.66956191284</v>
      </c>
      <c r="CK25" s="43"/>
      <c r="CL25" s="43"/>
      <c r="CM25" s="43"/>
      <c r="CN25" s="43"/>
      <c r="CO25" s="43"/>
      <c r="CP25" s="43"/>
      <c r="CQ25" s="43"/>
      <c r="CR25" s="43"/>
      <c r="CS25" s="43"/>
      <c r="CT25" s="43"/>
      <c r="CU25" s="44"/>
      <c r="CV25" s="44"/>
      <c r="CW25" s="44"/>
    </row>
    <row r="26" customFormat="false" ht="12" hidden="false" customHeight="false" outlineLevel="0" collapsed="false">
      <c r="A26" s="45" t="s">
        <v>49</v>
      </c>
      <c r="B26" s="34" t="s">
        <v>128</v>
      </c>
      <c r="C26" s="35" t="s">
        <v>167</v>
      </c>
      <c r="D26" s="36" t="s">
        <v>168</v>
      </c>
      <c r="E26" s="37" t="n">
        <v>7809964</v>
      </c>
      <c r="F26" s="38" t="n">
        <v>3213500.45224436</v>
      </c>
      <c r="G26" s="39" t="n">
        <v>1337018.2262541</v>
      </c>
      <c r="H26" s="39" t="n">
        <v>329773.599356741</v>
      </c>
      <c r="I26" s="39" t="n">
        <v>227904.952331131</v>
      </c>
      <c r="J26" s="39" t="n">
        <v>1492958.64343296</v>
      </c>
      <c r="K26" s="39" t="n">
        <v>319429.344591688</v>
      </c>
      <c r="L26" s="39" t="n">
        <v>98834.7464789026</v>
      </c>
      <c r="M26" s="39" t="n">
        <v>109158.292025206</v>
      </c>
      <c r="N26" s="39" t="n">
        <v>1402449.0028911</v>
      </c>
      <c r="O26" s="39" t="n">
        <v>116189.071790442</v>
      </c>
      <c r="P26" s="39" t="n">
        <v>319729.628263547</v>
      </c>
      <c r="Q26" s="39" t="n">
        <v>1925.95734364336</v>
      </c>
      <c r="R26" s="39" t="n">
        <v>51638.4369502658</v>
      </c>
      <c r="S26" s="39" t="n">
        <v>62210.4931215554</v>
      </c>
      <c r="T26" s="39" t="n">
        <v>30380.4239045679</v>
      </c>
      <c r="U26" s="39" t="n">
        <v>159844.104913025</v>
      </c>
      <c r="V26" s="39" t="n">
        <v>9277.7299994863</v>
      </c>
      <c r="W26" s="39" t="n">
        <v>55914.890621904</v>
      </c>
      <c r="X26" s="39" t="n">
        <v>61877.0746996989</v>
      </c>
      <c r="Y26" s="39" t="n">
        <v>54661.9828875984</v>
      </c>
      <c r="Z26" s="39" t="n">
        <v>53875.032575142</v>
      </c>
      <c r="AA26" s="39" t="n">
        <v>286812.325062244</v>
      </c>
      <c r="AB26" s="39" t="n">
        <v>487992.03059798</v>
      </c>
      <c r="AC26" s="40" t="n">
        <v>19994.7507020179</v>
      </c>
      <c r="AD26" s="52" t="n">
        <f aca="false">SUM(G26:AC26)</f>
        <v>7089850.74079494</v>
      </c>
      <c r="AE26" s="42" t="n">
        <v>20802.4102332232</v>
      </c>
      <c r="AF26" s="42" t="n">
        <v>4535.31890599888</v>
      </c>
      <c r="AG26" s="42" t="n">
        <v>12653.3326555494</v>
      </c>
      <c r="AH26" s="42" t="n">
        <v>15956.4530459915</v>
      </c>
      <c r="AI26" s="42" t="n">
        <v>2785.38992172078</v>
      </c>
      <c r="AJ26" s="42" t="n">
        <v>20108.6514051366</v>
      </c>
      <c r="AK26" s="42" t="n">
        <v>16067.8168698135</v>
      </c>
      <c r="AL26" s="42" t="n">
        <v>1977.73039051549</v>
      </c>
      <c r="AM26" s="42" t="n">
        <v>15594.0417178866</v>
      </c>
      <c r="AN26" s="42" t="n">
        <v>31091.6820224972</v>
      </c>
      <c r="AO26" s="42" t="n">
        <v>15907.3721975567</v>
      </c>
      <c r="AP26" s="42" t="n">
        <v>25307.1830415675</v>
      </c>
      <c r="AQ26" s="42" t="n">
        <v>0</v>
      </c>
      <c r="AR26" s="42" t="n">
        <v>16619.1480459548</v>
      </c>
      <c r="AS26" s="42" t="n">
        <v>6854.75140587046</v>
      </c>
      <c r="AT26" s="42" t="n">
        <v>4390.35437475691</v>
      </c>
      <c r="AU26" s="42" t="n">
        <v>48780.5647629241</v>
      </c>
      <c r="AV26" s="42" t="n">
        <v>34242.693201229</v>
      </c>
      <c r="AW26" s="42" t="n">
        <v>3541.27640605392</v>
      </c>
      <c r="AX26" s="42" t="n">
        <v>21910.3534362868</v>
      </c>
      <c r="AY26" s="42" t="n">
        <v>0</v>
      </c>
      <c r="AZ26" s="42" t="n">
        <v>8304.39671829019</v>
      </c>
      <c r="BA26" s="42" t="n">
        <v>5715.74437468352</v>
      </c>
      <c r="BB26" s="42" t="n">
        <v>548.794296844614</v>
      </c>
      <c r="BC26" s="42" t="n">
        <v>23453.1902330764</v>
      </c>
      <c r="BD26" s="42" t="n">
        <v>15252.3396085305</v>
      </c>
      <c r="BE26" s="42" t="n">
        <v>673.049609337734</v>
      </c>
      <c r="BF26" s="42" t="n">
        <v>0</v>
      </c>
      <c r="BG26" s="42" t="n">
        <v>9132.76546824432</v>
      </c>
      <c r="BH26" s="42" t="n">
        <v>155.3191406164</v>
      </c>
      <c r="BI26" s="42" t="n">
        <v>1967.37578114107</v>
      </c>
      <c r="BJ26" s="42" t="n">
        <v>6637.3046090075</v>
      </c>
      <c r="BK26" s="42" t="n">
        <v>0</v>
      </c>
      <c r="BL26" s="42" t="n">
        <v>21827.5165612914</v>
      </c>
      <c r="BM26" s="42" t="n">
        <v>36976.3100760776</v>
      </c>
      <c r="BN26" s="42" t="n">
        <v>21599.715155054</v>
      </c>
      <c r="BO26" s="42" t="n">
        <v>67.3049609337734</v>
      </c>
      <c r="BP26" s="42" t="n">
        <v>6875.46062461931</v>
      </c>
      <c r="BQ26" s="42" t="n">
        <v>652.34039058888</v>
      </c>
      <c r="BR26" s="42" t="n">
        <v>37255.8845291872</v>
      </c>
      <c r="BS26" s="42" t="n">
        <v>1263.26234368005</v>
      </c>
      <c r="BT26" s="42" t="n">
        <v>290119.587296436</v>
      </c>
      <c r="BU26" s="42" t="n">
        <v>2381.56015611813</v>
      </c>
      <c r="BV26" s="42" t="n">
        <v>16401.7012490918</v>
      </c>
      <c r="BW26" s="42" t="n">
        <v>13523.1198430012</v>
      </c>
      <c r="BX26" s="42" t="n">
        <v>17116.1692959273</v>
      </c>
      <c r="BY26" s="42" t="n">
        <v>0</v>
      </c>
      <c r="BZ26" s="42" t="n">
        <v>1491.06374991744</v>
      </c>
      <c r="CA26" s="42" t="n">
        <v>21508.5945925591</v>
      </c>
      <c r="CB26" s="42" t="n">
        <v>4027.94304665198</v>
      </c>
      <c r="CC26" s="42" t="n">
        <v>2806.09914046963</v>
      </c>
      <c r="CD26" s="42" t="n">
        <v>2909.64523421389</v>
      </c>
      <c r="CE26" s="42" t="n">
        <v>9888.65195257747</v>
      </c>
      <c r="CF26" s="42" t="n">
        <v>12132.9617614376</v>
      </c>
      <c r="CG26" s="42" t="n">
        <v>2790.56722640799</v>
      </c>
      <c r="CH26" s="42" t="n">
        <v>15324.8218741515</v>
      </c>
      <c r="CI26" s="42" t="n">
        <v>7248.22656209867</v>
      </c>
      <c r="CJ26" s="41" t="n">
        <v>57934.0394499172</v>
      </c>
      <c r="CK26" s="43"/>
      <c r="CL26" s="43"/>
      <c r="CM26" s="43"/>
      <c r="CN26" s="43"/>
      <c r="CO26" s="43"/>
      <c r="CP26" s="43"/>
      <c r="CQ26" s="43"/>
      <c r="CR26" s="43"/>
      <c r="CS26" s="43"/>
      <c r="CT26" s="43"/>
      <c r="CU26" s="44"/>
      <c r="CV26" s="44"/>
      <c r="CW26" s="44"/>
    </row>
    <row r="27" customFormat="false" ht="12" hidden="false" customHeight="false" outlineLevel="0" collapsed="false">
      <c r="A27" s="45" t="s">
        <v>50</v>
      </c>
      <c r="B27" s="53" t="s">
        <v>129</v>
      </c>
      <c r="C27" s="3" t="s">
        <v>189</v>
      </c>
      <c r="D27" s="47" t="s">
        <v>190</v>
      </c>
      <c r="E27" s="48" t="n">
        <v>992517</v>
      </c>
      <c r="F27" s="49" t="n">
        <v>994008</v>
      </c>
      <c r="G27" s="50" t="n">
        <v>137215.239011425</v>
      </c>
      <c r="H27" s="50" t="n">
        <v>3459.20770617038</v>
      </c>
      <c r="I27" s="50" t="n">
        <v>38609.0702923108</v>
      </c>
      <c r="J27" s="50" t="n">
        <v>316109.71233622</v>
      </c>
      <c r="K27" s="50" t="n">
        <v>6084.08076234302</v>
      </c>
      <c r="L27" s="50" t="n">
        <v>8844.88474463889</v>
      </c>
      <c r="M27" s="50" t="n">
        <v>131.243652808632</v>
      </c>
      <c r="N27" s="50" t="n">
        <v>169969.904933808</v>
      </c>
      <c r="O27" s="50" t="n">
        <v>8943.31748424536</v>
      </c>
      <c r="P27" s="50" t="n">
        <v>24397.2576024618</v>
      </c>
      <c r="Q27" s="50" t="n">
        <v>0</v>
      </c>
      <c r="R27" s="50" t="n">
        <v>8118.35738087682</v>
      </c>
      <c r="S27" s="50" t="n">
        <v>3857.62593791087</v>
      </c>
      <c r="T27" s="50" t="n">
        <v>464.040058144807</v>
      </c>
      <c r="U27" s="50" t="n">
        <v>43310.4054268486</v>
      </c>
      <c r="V27" s="50" t="n">
        <v>1298.37470814254</v>
      </c>
      <c r="W27" s="50" t="n">
        <v>13527.4707859183</v>
      </c>
      <c r="X27" s="50" t="n">
        <v>399.355686403409</v>
      </c>
      <c r="Y27" s="50" t="n">
        <v>7232.46272441855</v>
      </c>
      <c r="Z27" s="50" t="n">
        <v>3374.83678650768</v>
      </c>
      <c r="AA27" s="50" t="n">
        <v>2563.93850308292</v>
      </c>
      <c r="AB27" s="50" t="n">
        <v>169543.36306218</v>
      </c>
      <c r="AC27" s="51" t="n">
        <v>6121.57894885977</v>
      </c>
      <c r="AD27" s="52" t="n">
        <f aca="false">SUM(G27:AC27)</f>
        <v>973575.728535726</v>
      </c>
      <c r="AE27" s="43" t="n">
        <v>248.425485673482</v>
      </c>
      <c r="AF27" s="43" t="n">
        <v>0</v>
      </c>
      <c r="AG27" s="43" t="n">
        <v>0</v>
      </c>
      <c r="AH27" s="43" t="n">
        <v>0</v>
      </c>
      <c r="AI27" s="43" t="n">
        <v>0</v>
      </c>
      <c r="AJ27" s="43" t="n">
        <v>0</v>
      </c>
      <c r="AK27" s="43" t="n">
        <v>0</v>
      </c>
      <c r="AL27" s="43" t="n">
        <v>0</v>
      </c>
      <c r="AM27" s="43" t="n">
        <v>1157.75650870472</v>
      </c>
      <c r="AN27" s="43" t="n">
        <v>155.195619446208</v>
      </c>
      <c r="AO27" s="43" t="n">
        <v>79.4024099492225</v>
      </c>
      <c r="AP27" s="43" t="n">
        <v>126.322015828308</v>
      </c>
      <c r="AQ27" s="43" t="n">
        <v>0</v>
      </c>
      <c r="AR27" s="43" t="n">
        <v>7185.58999127261</v>
      </c>
      <c r="AS27" s="43" t="n">
        <v>1017.1383092669</v>
      </c>
      <c r="AT27" s="43" t="n">
        <v>0</v>
      </c>
      <c r="AU27" s="43" t="n">
        <v>9.37454662918801</v>
      </c>
      <c r="AV27" s="43" t="n">
        <v>0</v>
      </c>
      <c r="AW27" s="43" t="n">
        <v>0</v>
      </c>
      <c r="AX27" s="43" t="n">
        <v>0</v>
      </c>
      <c r="AY27" s="43" t="n">
        <v>0</v>
      </c>
      <c r="AZ27" s="43" t="n">
        <v>0</v>
      </c>
      <c r="BA27" s="43" t="n">
        <v>42.1854598313461</v>
      </c>
      <c r="BB27" s="43" t="n">
        <v>0</v>
      </c>
      <c r="BC27" s="43" t="n">
        <v>3196.72040055311</v>
      </c>
      <c r="BD27" s="43" t="n">
        <v>0</v>
      </c>
      <c r="BE27" s="43" t="n">
        <v>140.61819943782</v>
      </c>
      <c r="BF27" s="43" t="n">
        <v>0</v>
      </c>
      <c r="BG27" s="43" t="n">
        <v>0</v>
      </c>
      <c r="BH27" s="43" t="n">
        <v>0</v>
      </c>
      <c r="BI27" s="43" t="n">
        <v>0</v>
      </c>
      <c r="BJ27" s="43" t="n">
        <v>23.43636657297</v>
      </c>
      <c r="BK27" s="43" t="n">
        <v>0</v>
      </c>
      <c r="BL27" s="43" t="n">
        <v>0</v>
      </c>
      <c r="BM27" s="43" t="n">
        <v>0</v>
      </c>
      <c r="BN27" s="43" t="n">
        <v>0</v>
      </c>
      <c r="BO27" s="43" t="n">
        <v>0</v>
      </c>
      <c r="BP27" s="43" t="n">
        <v>0</v>
      </c>
      <c r="BQ27" s="43" t="n">
        <v>0</v>
      </c>
      <c r="BR27" s="43" t="n">
        <v>421.854598313461</v>
      </c>
      <c r="BS27" s="43" t="n">
        <v>0</v>
      </c>
      <c r="BT27" s="43" t="n">
        <v>960.891029491771</v>
      </c>
      <c r="BU27" s="43" t="n">
        <v>0</v>
      </c>
      <c r="BV27" s="43" t="n">
        <v>0</v>
      </c>
      <c r="BW27" s="43" t="n">
        <v>0</v>
      </c>
      <c r="BX27" s="43" t="n">
        <v>3876.37503116924</v>
      </c>
      <c r="BY27" s="43" t="n">
        <v>0</v>
      </c>
      <c r="BZ27" s="43" t="n">
        <v>131.243652808632</v>
      </c>
      <c r="CA27" s="43" t="n">
        <v>0</v>
      </c>
      <c r="CB27" s="43" t="n">
        <v>0</v>
      </c>
      <c r="CC27" s="43" t="n">
        <v>42.1854598313461</v>
      </c>
      <c r="CD27" s="43" t="n">
        <v>126.556379494038</v>
      </c>
      <c r="CE27" s="43" t="n">
        <v>0</v>
      </c>
      <c r="CF27" s="43" t="n">
        <v>0</v>
      </c>
      <c r="CG27" s="43" t="n">
        <v>0</v>
      </c>
      <c r="CH27" s="43" t="n">
        <v>0</v>
      </c>
      <c r="CI27" s="43" t="n">
        <v>0</v>
      </c>
      <c r="CJ27" s="52" t="n">
        <v>0</v>
      </c>
      <c r="CK27" s="43"/>
      <c r="CL27" s="43"/>
      <c r="CM27" s="43"/>
      <c r="CN27" s="43"/>
      <c r="CO27" s="43"/>
      <c r="CP27" s="43"/>
      <c r="CQ27" s="43"/>
      <c r="CR27" s="43"/>
      <c r="CS27" s="43"/>
      <c r="CT27" s="43"/>
      <c r="CU27" s="44"/>
      <c r="CV27" s="44"/>
      <c r="CW27" s="44"/>
    </row>
    <row r="28" customFormat="false" ht="12" hidden="false" customHeight="false" outlineLevel="0" collapsed="false">
      <c r="A28" s="45" t="s">
        <v>51</v>
      </c>
      <c r="B28" s="53" t="s">
        <v>130</v>
      </c>
      <c r="C28" s="3" t="s">
        <v>191</v>
      </c>
      <c r="D28" s="47" t="s">
        <v>192</v>
      </c>
      <c r="E28" s="48" t="n">
        <v>602695</v>
      </c>
      <c r="F28" s="49" t="n">
        <v>680910.559536133</v>
      </c>
      <c r="G28" s="50" t="n">
        <v>87868.6813785287</v>
      </c>
      <c r="H28" s="50" t="n">
        <v>41726.4516605736</v>
      </c>
      <c r="I28" s="50" t="n">
        <v>30721.0905673056</v>
      </c>
      <c r="J28" s="50" t="n">
        <v>129852.656973838</v>
      </c>
      <c r="K28" s="50" t="n">
        <v>65452.7377064525</v>
      </c>
      <c r="L28" s="50" t="n">
        <v>10543.3328574185</v>
      </c>
      <c r="M28" s="50" t="n">
        <v>12118.7733993316</v>
      </c>
      <c r="N28" s="50" t="n">
        <v>214293.997750368</v>
      </c>
      <c r="O28" s="50" t="n">
        <v>15436.2876173986</v>
      </c>
      <c r="P28" s="50" t="n">
        <v>30497.6506827554</v>
      </c>
      <c r="Q28" s="50" t="n">
        <v>0</v>
      </c>
      <c r="R28" s="50" t="n">
        <v>1605.73747541144</v>
      </c>
      <c r="S28" s="50" t="n">
        <v>1514.84667491645</v>
      </c>
      <c r="T28" s="50" t="n">
        <v>4847.50935973264</v>
      </c>
      <c r="U28" s="50" t="n">
        <v>0</v>
      </c>
      <c r="V28" s="50" t="n">
        <v>0</v>
      </c>
      <c r="W28" s="50" t="n">
        <v>4923.25169347846</v>
      </c>
      <c r="X28" s="50" t="n">
        <v>0</v>
      </c>
      <c r="Y28" s="50" t="n">
        <v>5017.92961066074</v>
      </c>
      <c r="Z28" s="50" t="n">
        <v>0</v>
      </c>
      <c r="AA28" s="50" t="n">
        <v>29444.8322436885</v>
      </c>
      <c r="AB28" s="50" t="n">
        <v>0</v>
      </c>
      <c r="AC28" s="51" t="n">
        <v>0</v>
      </c>
      <c r="AD28" s="52" t="n">
        <f aca="false">SUM(G28:AC28)</f>
        <v>685865.767651859</v>
      </c>
      <c r="AE28" s="43" t="n">
        <v>0</v>
      </c>
      <c r="AF28" s="43" t="n">
        <v>0</v>
      </c>
      <c r="AG28" s="43" t="n">
        <v>0</v>
      </c>
      <c r="AH28" s="43" t="n">
        <v>0</v>
      </c>
      <c r="AI28" s="43" t="n">
        <v>0</v>
      </c>
      <c r="AJ28" s="43" t="n">
        <v>0</v>
      </c>
      <c r="AK28" s="43" t="n">
        <v>0</v>
      </c>
      <c r="AL28" s="43" t="n">
        <v>0</v>
      </c>
      <c r="AM28" s="43" t="n">
        <v>0</v>
      </c>
      <c r="AN28" s="43" t="n">
        <v>0</v>
      </c>
      <c r="AO28" s="43" t="n">
        <v>0</v>
      </c>
      <c r="AP28" s="43" t="n">
        <v>0</v>
      </c>
      <c r="AQ28" s="43" t="n">
        <v>0</v>
      </c>
      <c r="AR28" s="43" t="n">
        <v>0</v>
      </c>
      <c r="AS28" s="43" t="n">
        <v>0</v>
      </c>
      <c r="AT28" s="43" t="n">
        <v>0</v>
      </c>
      <c r="AU28" s="43" t="n">
        <v>0</v>
      </c>
      <c r="AV28" s="43" t="n">
        <v>0</v>
      </c>
      <c r="AW28" s="43" t="n">
        <v>0</v>
      </c>
      <c r="AX28" s="43" t="n">
        <v>0</v>
      </c>
      <c r="AY28" s="43" t="n">
        <v>0</v>
      </c>
      <c r="AZ28" s="43" t="n">
        <v>215.865651175594</v>
      </c>
      <c r="BA28" s="43" t="n">
        <v>0</v>
      </c>
      <c r="BB28" s="43" t="n">
        <v>0</v>
      </c>
      <c r="BC28" s="43" t="n">
        <v>0</v>
      </c>
      <c r="BD28" s="43" t="n">
        <v>0</v>
      </c>
      <c r="BE28" s="43" t="n">
        <v>0</v>
      </c>
      <c r="BF28" s="43" t="n">
        <v>0</v>
      </c>
      <c r="BG28" s="43" t="n">
        <v>0</v>
      </c>
      <c r="BH28" s="43" t="n">
        <v>0</v>
      </c>
      <c r="BI28" s="43" t="n">
        <v>0</v>
      </c>
      <c r="BJ28" s="43" t="n">
        <v>0</v>
      </c>
      <c r="BK28" s="43" t="n">
        <v>0</v>
      </c>
      <c r="BL28" s="43" t="n">
        <v>0</v>
      </c>
      <c r="BM28" s="43" t="n">
        <v>0</v>
      </c>
      <c r="BN28" s="43" t="n">
        <v>0</v>
      </c>
      <c r="BO28" s="43" t="n">
        <v>0</v>
      </c>
      <c r="BP28" s="43" t="n">
        <v>0</v>
      </c>
      <c r="BQ28" s="43" t="n">
        <v>0</v>
      </c>
      <c r="BR28" s="43" t="n">
        <v>0</v>
      </c>
      <c r="BS28" s="43" t="n">
        <v>0</v>
      </c>
      <c r="BT28" s="43" t="n">
        <v>0</v>
      </c>
      <c r="BU28" s="43" t="n">
        <v>0</v>
      </c>
      <c r="BV28" s="43" t="n">
        <v>0</v>
      </c>
      <c r="BW28" s="43" t="n">
        <v>0</v>
      </c>
      <c r="BX28" s="43" t="n">
        <v>0</v>
      </c>
      <c r="BY28" s="43" t="n">
        <v>0</v>
      </c>
      <c r="BZ28" s="43" t="n">
        <v>0</v>
      </c>
      <c r="CA28" s="43" t="n">
        <v>0</v>
      </c>
      <c r="CB28" s="43" t="n">
        <v>0</v>
      </c>
      <c r="CC28" s="43" t="n">
        <v>0</v>
      </c>
      <c r="CD28" s="43" t="n">
        <v>0</v>
      </c>
      <c r="CE28" s="43" t="n">
        <v>0</v>
      </c>
      <c r="CF28" s="43" t="n">
        <v>0</v>
      </c>
      <c r="CG28" s="43" t="n">
        <v>0</v>
      </c>
      <c r="CH28" s="43" t="n">
        <v>0</v>
      </c>
      <c r="CI28" s="43" t="n">
        <v>0</v>
      </c>
      <c r="CJ28" s="52" t="n">
        <v>0</v>
      </c>
      <c r="CK28" s="43"/>
      <c r="CL28" s="43"/>
      <c r="CM28" s="43"/>
      <c r="CN28" s="43"/>
      <c r="CO28" s="43"/>
      <c r="CP28" s="43"/>
      <c r="CQ28" s="43"/>
      <c r="CR28" s="43"/>
      <c r="CS28" s="43"/>
      <c r="CT28" s="43"/>
      <c r="CU28" s="44"/>
      <c r="CV28" s="44"/>
      <c r="CW28" s="44"/>
    </row>
    <row r="29" customFormat="false" ht="12" hidden="false" customHeight="false" outlineLevel="0" collapsed="false">
      <c r="A29" s="45" t="s">
        <v>52</v>
      </c>
      <c r="B29" s="53" t="s">
        <v>193</v>
      </c>
      <c r="C29" s="3" t="s">
        <v>194</v>
      </c>
      <c r="D29" s="47" t="s">
        <v>195</v>
      </c>
      <c r="E29" s="48" t="n">
        <v>583487</v>
      </c>
      <c r="F29" s="66" t="n">
        <v>558048.691120801</v>
      </c>
      <c r="G29" s="50" t="n">
        <v>232435.176817541</v>
      </c>
      <c r="H29" s="50" t="n">
        <v>0</v>
      </c>
      <c r="I29" s="50" t="n">
        <v>0</v>
      </c>
      <c r="J29" s="50" t="n">
        <v>0</v>
      </c>
      <c r="K29" s="50" t="n">
        <v>0</v>
      </c>
      <c r="L29" s="50" t="n">
        <v>0</v>
      </c>
      <c r="M29" s="50" t="n">
        <v>0</v>
      </c>
      <c r="N29" s="50" t="n">
        <v>287919.805348011</v>
      </c>
      <c r="O29" s="50" t="n">
        <v>0</v>
      </c>
      <c r="P29" s="50" t="n">
        <v>41327.6318690749</v>
      </c>
      <c r="Q29" s="50" t="n">
        <v>0</v>
      </c>
      <c r="R29" s="50" t="n">
        <v>0</v>
      </c>
      <c r="S29" s="50" t="n">
        <v>0</v>
      </c>
      <c r="T29" s="50" t="n">
        <v>0</v>
      </c>
      <c r="U29" s="50" t="n">
        <v>73365.4790528823</v>
      </c>
      <c r="V29" s="50" t="n">
        <v>0</v>
      </c>
      <c r="W29" s="50" t="n">
        <v>0</v>
      </c>
      <c r="X29" s="50" t="n">
        <v>0</v>
      </c>
      <c r="Y29" s="50" t="n">
        <v>0</v>
      </c>
      <c r="Z29" s="50" t="n">
        <v>0</v>
      </c>
      <c r="AA29" s="50" t="n">
        <v>0</v>
      </c>
      <c r="AB29" s="50" t="n">
        <v>0</v>
      </c>
      <c r="AC29" s="51" t="n">
        <v>0</v>
      </c>
      <c r="AD29" s="52" t="n">
        <f aca="false">SUM(G29:AC29)</f>
        <v>635048.093087509</v>
      </c>
      <c r="AE29" s="43" t="n">
        <v>0</v>
      </c>
      <c r="AF29" s="43" t="n">
        <v>0</v>
      </c>
      <c r="AG29" s="43" t="n">
        <v>0</v>
      </c>
      <c r="AH29" s="43" t="n">
        <v>0</v>
      </c>
      <c r="AI29" s="43" t="n">
        <v>0</v>
      </c>
      <c r="AJ29" s="43" t="n">
        <v>0</v>
      </c>
      <c r="AK29" s="43" t="n">
        <v>0</v>
      </c>
      <c r="AL29" s="43" t="n">
        <v>0</v>
      </c>
      <c r="AM29" s="43" t="n">
        <v>0</v>
      </c>
      <c r="AN29" s="43" t="n">
        <v>0</v>
      </c>
      <c r="AO29" s="43" t="n">
        <v>0</v>
      </c>
      <c r="AP29" s="43" t="n">
        <v>0</v>
      </c>
      <c r="AQ29" s="43" t="n">
        <v>0</v>
      </c>
      <c r="AR29" s="43" t="n">
        <v>0</v>
      </c>
      <c r="AS29" s="43" t="n">
        <v>0</v>
      </c>
      <c r="AT29" s="43" t="n">
        <v>0</v>
      </c>
      <c r="AU29" s="43" t="n">
        <v>0</v>
      </c>
      <c r="AV29" s="43" t="n">
        <v>0</v>
      </c>
      <c r="AW29" s="43" t="n">
        <v>0</v>
      </c>
      <c r="AX29" s="43" t="n">
        <v>0</v>
      </c>
      <c r="AY29" s="43" t="n">
        <v>0</v>
      </c>
      <c r="AZ29" s="43" t="n">
        <v>0</v>
      </c>
      <c r="BA29" s="43" t="n">
        <v>0</v>
      </c>
      <c r="BB29" s="43" t="n">
        <v>0</v>
      </c>
      <c r="BC29" s="43" t="n">
        <v>0</v>
      </c>
      <c r="BD29" s="43" t="n">
        <v>0</v>
      </c>
      <c r="BE29" s="43" t="n">
        <v>0</v>
      </c>
      <c r="BF29" s="43" t="n">
        <v>0</v>
      </c>
      <c r="BG29" s="43" t="n">
        <v>0</v>
      </c>
      <c r="BH29" s="43" t="n">
        <v>0</v>
      </c>
      <c r="BI29" s="43" t="n">
        <v>0</v>
      </c>
      <c r="BJ29" s="43" t="n">
        <v>0</v>
      </c>
      <c r="BK29" s="43" t="n">
        <v>0</v>
      </c>
      <c r="BL29" s="43" t="n">
        <v>0</v>
      </c>
      <c r="BM29" s="43" t="n">
        <v>0</v>
      </c>
      <c r="BN29" s="43" t="n">
        <v>0</v>
      </c>
      <c r="BO29" s="43" t="n">
        <v>0</v>
      </c>
      <c r="BP29" s="43" t="n">
        <v>0</v>
      </c>
      <c r="BQ29" s="43" t="n">
        <v>0</v>
      </c>
      <c r="BR29" s="43" t="n">
        <v>0</v>
      </c>
      <c r="BS29" s="43" t="n">
        <v>0</v>
      </c>
      <c r="BT29" s="43" t="n">
        <v>0</v>
      </c>
      <c r="BU29" s="43" t="n">
        <v>0</v>
      </c>
      <c r="BV29" s="43" t="n">
        <v>0</v>
      </c>
      <c r="BW29" s="43" t="n">
        <v>0</v>
      </c>
      <c r="BX29" s="43" t="n">
        <v>0</v>
      </c>
      <c r="BY29" s="43" t="n">
        <v>0</v>
      </c>
      <c r="BZ29" s="43" t="n">
        <v>0</v>
      </c>
      <c r="CA29" s="43" t="n">
        <v>0</v>
      </c>
      <c r="CB29" s="43" t="n">
        <v>0</v>
      </c>
      <c r="CC29" s="43" t="n">
        <v>0</v>
      </c>
      <c r="CD29" s="43" t="n">
        <v>0</v>
      </c>
      <c r="CE29" s="43" t="n">
        <v>0</v>
      </c>
      <c r="CF29" s="43" t="n">
        <v>0</v>
      </c>
      <c r="CG29" s="43" t="n">
        <v>0</v>
      </c>
      <c r="CH29" s="43" t="n">
        <v>0</v>
      </c>
      <c r="CI29" s="43" t="n">
        <v>0</v>
      </c>
      <c r="CJ29" s="52" t="n">
        <v>0</v>
      </c>
      <c r="CK29" s="43"/>
      <c r="CL29" s="43"/>
      <c r="CM29" s="43"/>
      <c r="CN29" s="43"/>
      <c r="CO29" s="43"/>
      <c r="CP29" s="43"/>
      <c r="CQ29" s="43"/>
      <c r="CR29" s="43"/>
      <c r="CS29" s="43"/>
      <c r="CT29" s="43"/>
      <c r="CU29" s="44"/>
      <c r="CV29" s="44"/>
      <c r="CW29" s="44"/>
    </row>
    <row r="30" customFormat="false" ht="12" hidden="false" customHeight="false" outlineLevel="0" collapsed="false">
      <c r="A30" s="45" t="s">
        <v>53</v>
      </c>
      <c r="B30" s="53" t="s">
        <v>132</v>
      </c>
      <c r="C30" s="3" t="s">
        <v>183</v>
      </c>
      <c r="D30" s="47" t="s">
        <v>184</v>
      </c>
      <c r="E30" s="48" t="n">
        <v>53031</v>
      </c>
      <c r="F30" s="49" t="n">
        <v>55358.3295247784</v>
      </c>
      <c r="G30" s="50" t="n">
        <v>11130.414587837</v>
      </c>
      <c r="H30" s="50" t="n">
        <v>2745.30055678255</v>
      </c>
      <c r="I30" s="50" t="n">
        <v>1897.26404341824</v>
      </c>
      <c r="J30" s="50" t="n">
        <v>12428.5879860141</v>
      </c>
      <c r="K30" s="50" t="n">
        <v>2659.18666403495</v>
      </c>
      <c r="L30" s="50" t="n">
        <v>822.779886162065</v>
      </c>
      <c r="M30" s="50" t="n">
        <v>908.721378723991</v>
      </c>
      <c r="N30" s="50" t="n">
        <v>11675.1129744958</v>
      </c>
      <c r="O30" s="50" t="n">
        <v>967.251241762654</v>
      </c>
      <c r="P30" s="50" t="n">
        <v>2661.68646672732</v>
      </c>
      <c r="Q30" s="50" t="n">
        <v>16.0332172683231</v>
      </c>
      <c r="R30" s="50" t="n">
        <v>429.879862995308</v>
      </c>
      <c r="S30" s="50" t="n">
        <v>517.890157785405</v>
      </c>
      <c r="T30" s="50" t="n">
        <v>252.911072393871</v>
      </c>
      <c r="U30" s="50" t="n">
        <v>1330.67083317798</v>
      </c>
      <c r="V30" s="50" t="n">
        <v>77.2352831850404</v>
      </c>
      <c r="W30" s="50" t="n">
        <v>465.480501338413</v>
      </c>
      <c r="X30" s="50" t="n">
        <v>0</v>
      </c>
      <c r="Y30" s="50" t="n">
        <v>455.050290104719</v>
      </c>
      <c r="Z30" s="50" t="n">
        <v>0</v>
      </c>
      <c r="AA30" s="50" t="n">
        <v>0</v>
      </c>
      <c r="AB30" s="50" t="n">
        <v>4062.43797538458</v>
      </c>
      <c r="AC30" s="51" t="n">
        <v>0</v>
      </c>
      <c r="AD30" s="52" t="n">
        <f aca="false">SUM(G30:AC30)</f>
        <v>55503.8949795924</v>
      </c>
      <c r="AE30" s="43" t="n">
        <v>0</v>
      </c>
      <c r="AF30" s="43" t="n">
        <v>0</v>
      </c>
      <c r="AG30" s="43" t="n">
        <v>0</v>
      </c>
      <c r="AH30" s="43" t="n">
        <v>0</v>
      </c>
      <c r="AI30" s="43" t="n">
        <v>0</v>
      </c>
      <c r="AJ30" s="43" t="n">
        <v>0</v>
      </c>
      <c r="AK30" s="43" t="n">
        <v>0</v>
      </c>
      <c r="AL30" s="43" t="n">
        <v>0</v>
      </c>
      <c r="AM30" s="43" t="n">
        <v>0</v>
      </c>
      <c r="AN30" s="43" t="n">
        <v>0</v>
      </c>
      <c r="AO30" s="43" t="n">
        <v>0</v>
      </c>
      <c r="AP30" s="43" t="n">
        <v>0</v>
      </c>
      <c r="AQ30" s="43" t="n">
        <v>0</v>
      </c>
      <c r="AR30" s="43" t="n">
        <v>0</v>
      </c>
      <c r="AS30" s="43" t="n">
        <v>0</v>
      </c>
      <c r="AT30" s="43" t="n">
        <v>0</v>
      </c>
      <c r="AU30" s="43" t="n">
        <v>0</v>
      </c>
      <c r="AV30" s="43" t="n">
        <v>0</v>
      </c>
      <c r="AW30" s="43" t="n">
        <v>0</v>
      </c>
      <c r="AX30" s="43" t="n">
        <v>0</v>
      </c>
      <c r="AY30" s="43" t="n">
        <v>0</v>
      </c>
      <c r="AZ30" s="43" t="n">
        <v>0</v>
      </c>
      <c r="BA30" s="43" t="n">
        <v>0</v>
      </c>
      <c r="BB30" s="43" t="n">
        <v>0</v>
      </c>
      <c r="BC30" s="43" t="n">
        <v>0</v>
      </c>
      <c r="BD30" s="43" t="n">
        <v>0</v>
      </c>
      <c r="BE30" s="43" t="n">
        <v>0</v>
      </c>
      <c r="BF30" s="43" t="n">
        <v>0</v>
      </c>
      <c r="BG30" s="43" t="n">
        <v>0</v>
      </c>
      <c r="BH30" s="43" t="n">
        <v>0</v>
      </c>
      <c r="BI30" s="43" t="n">
        <v>0</v>
      </c>
      <c r="BJ30" s="43" t="n">
        <v>0</v>
      </c>
      <c r="BK30" s="43" t="n">
        <v>0</v>
      </c>
      <c r="BL30" s="43" t="n">
        <v>0</v>
      </c>
      <c r="BM30" s="43" t="n">
        <v>0</v>
      </c>
      <c r="BN30" s="43" t="n">
        <v>0</v>
      </c>
      <c r="BO30" s="43" t="n">
        <v>0</v>
      </c>
      <c r="BP30" s="43" t="n">
        <v>0</v>
      </c>
      <c r="BQ30" s="43" t="n">
        <v>0</v>
      </c>
      <c r="BR30" s="43" t="n">
        <v>0</v>
      </c>
      <c r="BS30" s="43" t="n">
        <v>0</v>
      </c>
      <c r="BT30" s="43" t="n">
        <v>0</v>
      </c>
      <c r="BU30" s="43" t="n">
        <v>0</v>
      </c>
      <c r="BV30" s="43" t="n">
        <v>0</v>
      </c>
      <c r="BW30" s="43" t="n">
        <v>0</v>
      </c>
      <c r="BX30" s="43" t="n">
        <v>0</v>
      </c>
      <c r="BY30" s="43" t="n">
        <v>0</v>
      </c>
      <c r="BZ30" s="43" t="n">
        <v>0</v>
      </c>
      <c r="CA30" s="43" t="n">
        <v>0</v>
      </c>
      <c r="CB30" s="43" t="n">
        <v>0</v>
      </c>
      <c r="CC30" s="43" t="n">
        <v>0</v>
      </c>
      <c r="CD30" s="43" t="n">
        <v>0</v>
      </c>
      <c r="CE30" s="43" t="n">
        <v>0</v>
      </c>
      <c r="CF30" s="43" t="n">
        <v>0</v>
      </c>
      <c r="CG30" s="43" t="n">
        <v>0</v>
      </c>
      <c r="CH30" s="43" t="n">
        <v>0</v>
      </c>
      <c r="CI30" s="43" t="n">
        <v>0</v>
      </c>
      <c r="CJ30" s="52" t="n">
        <v>0</v>
      </c>
      <c r="CK30" s="43"/>
      <c r="CL30" s="43"/>
      <c r="CM30" s="43"/>
      <c r="CN30" s="43"/>
      <c r="CO30" s="43"/>
      <c r="CP30" s="43"/>
      <c r="CQ30" s="43"/>
      <c r="CR30" s="43"/>
      <c r="CS30" s="43"/>
      <c r="CT30" s="43"/>
      <c r="CU30" s="44"/>
      <c r="CV30" s="44"/>
      <c r="CW30" s="44"/>
    </row>
    <row r="31" customFormat="false" ht="12" hidden="false" customHeight="false" outlineLevel="0" collapsed="false">
      <c r="A31" s="45" t="s">
        <v>54</v>
      </c>
      <c r="B31" s="53" t="s">
        <v>133</v>
      </c>
      <c r="C31" s="3" t="s">
        <v>196</v>
      </c>
      <c r="D31" s="47" t="s">
        <v>197</v>
      </c>
      <c r="E31" s="48" t="n">
        <v>883823</v>
      </c>
      <c r="F31" s="49" t="n">
        <v>949207.815853112</v>
      </c>
      <c r="G31" s="50" t="n">
        <v>445320.616921949</v>
      </c>
      <c r="H31" s="50" t="n">
        <v>0</v>
      </c>
      <c r="I31" s="50" t="n">
        <v>0</v>
      </c>
      <c r="J31" s="50" t="n">
        <v>0</v>
      </c>
      <c r="K31" s="50" t="n">
        <v>0</v>
      </c>
      <c r="L31" s="50" t="n">
        <v>0</v>
      </c>
      <c r="M31" s="50" t="n">
        <v>0</v>
      </c>
      <c r="N31" s="50" t="n">
        <v>467113.643558023</v>
      </c>
      <c r="O31" s="50" t="n">
        <v>0</v>
      </c>
      <c r="P31" s="50" t="n">
        <v>106492.336836318</v>
      </c>
      <c r="Q31" s="50" t="n">
        <v>0</v>
      </c>
      <c r="R31" s="50" t="n">
        <v>0</v>
      </c>
      <c r="S31" s="50" t="n">
        <v>0</v>
      </c>
      <c r="T31" s="50" t="n">
        <v>0</v>
      </c>
      <c r="U31" s="50" t="n">
        <v>53239.2707993473</v>
      </c>
      <c r="V31" s="50" t="n">
        <v>0</v>
      </c>
      <c r="W31" s="50" t="n">
        <v>0</v>
      </c>
      <c r="X31" s="50" t="n">
        <v>0</v>
      </c>
      <c r="Y31" s="50" t="n">
        <v>0</v>
      </c>
      <c r="Z31" s="50" t="n">
        <v>0</v>
      </c>
      <c r="AA31" s="50" t="n">
        <v>0</v>
      </c>
      <c r="AB31" s="50" t="n">
        <v>0</v>
      </c>
      <c r="AC31" s="51" t="n">
        <v>0</v>
      </c>
      <c r="AD31" s="52" t="n">
        <f aca="false">SUM(G31:AC31)</f>
        <v>1072165.86811564</v>
      </c>
      <c r="AE31" s="43" t="n">
        <v>0</v>
      </c>
      <c r="AF31" s="43" t="n">
        <v>0</v>
      </c>
      <c r="AG31" s="43" t="n">
        <v>0</v>
      </c>
      <c r="AH31" s="43" t="n">
        <v>0</v>
      </c>
      <c r="AI31" s="43" t="n">
        <v>0</v>
      </c>
      <c r="AJ31" s="43" t="n">
        <v>0</v>
      </c>
      <c r="AK31" s="43" t="n">
        <v>0</v>
      </c>
      <c r="AL31" s="43" t="n">
        <v>0</v>
      </c>
      <c r="AM31" s="43" t="n">
        <v>0</v>
      </c>
      <c r="AN31" s="43" t="n">
        <v>0</v>
      </c>
      <c r="AO31" s="43" t="n">
        <v>0</v>
      </c>
      <c r="AP31" s="43" t="n">
        <v>0</v>
      </c>
      <c r="AQ31" s="43" t="n">
        <v>0</v>
      </c>
      <c r="AR31" s="43" t="n">
        <v>0</v>
      </c>
      <c r="AS31" s="43" t="n">
        <v>0</v>
      </c>
      <c r="AT31" s="43" t="n">
        <v>0</v>
      </c>
      <c r="AU31" s="43" t="n">
        <v>0</v>
      </c>
      <c r="AV31" s="43" t="n">
        <v>0</v>
      </c>
      <c r="AW31" s="43" t="n">
        <v>0</v>
      </c>
      <c r="AX31" s="43" t="n">
        <v>0</v>
      </c>
      <c r="AY31" s="43" t="n">
        <v>0</v>
      </c>
      <c r="AZ31" s="43" t="n">
        <v>0</v>
      </c>
      <c r="BA31" s="43" t="n">
        <v>0</v>
      </c>
      <c r="BB31" s="43" t="n">
        <v>0</v>
      </c>
      <c r="BC31" s="43" t="n">
        <v>0</v>
      </c>
      <c r="BD31" s="43" t="n">
        <v>0</v>
      </c>
      <c r="BE31" s="43" t="n">
        <v>0</v>
      </c>
      <c r="BF31" s="43" t="n">
        <v>0</v>
      </c>
      <c r="BG31" s="43" t="n">
        <v>0</v>
      </c>
      <c r="BH31" s="43" t="n">
        <v>0</v>
      </c>
      <c r="BI31" s="43" t="n">
        <v>0</v>
      </c>
      <c r="BJ31" s="43" t="n">
        <v>0</v>
      </c>
      <c r="BK31" s="43" t="n">
        <v>0</v>
      </c>
      <c r="BL31" s="43" t="n">
        <v>0</v>
      </c>
      <c r="BM31" s="43" t="n">
        <v>0</v>
      </c>
      <c r="BN31" s="43" t="n">
        <v>0</v>
      </c>
      <c r="BO31" s="43" t="n">
        <v>0</v>
      </c>
      <c r="BP31" s="43" t="n">
        <v>0</v>
      </c>
      <c r="BQ31" s="43" t="n">
        <v>0</v>
      </c>
      <c r="BR31" s="43" t="n">
        <v>0</v>
      </c>
      <c r="BS31" s="43" t="n">
        <v>0</v>
      </c>
      <c r="BT31" s="43" t="n">
        <v>0</v>
      </c>
      <c r="BU31" s="43" t="n">
        <v>0</v>
      </c>
      <c r="BV31" s="43" t="n">
        <v>0</v>
      </c>
      <c r="BW31" s="43" t="n">
        <v>0</v>
      </c>
      <c r="BX31" s="43" t="n">
        <v>0</v>
      </c>
      <c r="BY31" s="43" t="n">
        <v>0</v>
      </c>
      <c r="BZ31" s="43" t="n">
        <v>0</v>
      </c>
      <c r="CA31" s="43" t="n">
        <v>0</v>
      </c>
      <c r="CB31" s="43" t="n">
        <v>0</v>
      </c>
      <c r="CC31" s="43" t="n">
        <v>0</v>
      </c>
      <c r="CD31" s="43" t="n">
        <v>0</v>
      </c>
      <c r="CE31" s="43" t="n">
        <v>0</v>
      </c>
      <c r="CF31" s="43" t="n">
        <v>0</v>
      </c>
      <c r="CG31" s="43" t="n">
        <v>0</v>
      </c>
      <c r="CH31" s="43" t="n">
        <v>0</v>
      </c>
      <c r="CI31" s="43" t="n">
        <v>0</v>
      </c>
      <c r="CJ31" s="52" t="n">
        <v>0</v>
      </c>
      <c r="CK31" s="43"/>
      <c r="CL31" s="43"/>
      <c r="CM31" s="43"/>
      <c r="CN31" s="43"/>
      <c r="CO31" s="43"/>
      <c r="CP31" s="43"/>
      <c r="CQ31" s="43"/>
      <c r="CR31" s="43"/>
      <c r="CS31" s="43"/>
      <c r="CT31" s="43"/>
      <c r="CU31" s="44"/>
      <c r="CV31" s="44"/>
      <c r="CW31" s="44"/>
    </row>
    <row r="32" customFormat="false" ht="12" hidden="false" customHeight="false" outlineLevel="0" collapsed="false">
      <c r="A32" s="54" t="s">
        <v>55</v>
      </c>
      <c r="B32" s="53" t="s">
        <v>134</v>
      </c>
      <c r="C32" s="3" t="s">
        <v>189</v>
      </c>
      <c r="D32" s="47" t="s">
        <v>190</v>
      </c>
      <c r="E32" s="48" t="n">
        <v>249577</v>
      </c>
      <c r="F32" s="49" t="n">
        <v>37533.5140883421</v>
      </c>
      <c r="G32" s="50" t="n">
        <v>40886.0673298425</v>
      </c>
      <c r="H32" s="50" t="n">
        <v>1030.74119318931</v>
      </c>
      <c r="I32" s="50" t="n">
        <v>11504.3566508134</v>
      </c>
      <c r="J32" s="50" t="n">
        <v>94191.3090361611</v>
      </c>
      <c r="K32" s="50" t="n">
        <v>1812.87543192374</v>
      </c>
      <c r="L32" s="50" t="n">
        <v>2635.51305087835</v>
      </c>
      <c r="M32" s="50" t="n">
        <v>39.1067119367217</v>
      </c>
      <c r="N32" s="50" t="n">
        <v>50645.9852946215</v>
      </c>
      <c r="O32" s="50" t="n">
        <v>2664.84308483089</v>
      </c>
      <c r="P32" s="50" t="n">
        <v>7269.65841537987</v>
      </c>
      <c r="Q32" s="50" t="n">
        <v>0</v>
      </c>
      <c r="R32" s="50" t="n">
        <v>2419.02946694293</v>
      </c>
      <c r="S32" s="50" t="n">
        <v>1149.45799728293</v>
      </c>
      <c r="T32" s="50" t="n">
        <v>138.27016006198</v>
      </c>
      <c r="U32" s="50" t="n">
        <v>12905.2149391182</v>
      </c>
      <c r="V32" s="50" t="n">
        <v>386.877114516854</v>
      </c>
      <c r="W32" s="50" t="n">
        <v>4030.78466604924</v>
      </c>
      <c r="X32" s="50" t="n">
        <v>118.99613775031</v>
      </c>
      <c r="Y32" s="50" t="n">
        <v>2155.05916137006</v>
      </c>
      <c r="Z32" s="50" t="n">
        <v>1005.60116408713</v>
      </c>
      <c r="AA32" s="50" t="n">
        <v>763.977551049527</v>
      </c>
      <c r="AB32" s="50" t="n">
        <v>50518.8884808272</v>
      </c>
      <c r="AC32" s="51" t="n">
        <v>1824.04877819138</v>
      </c>
      <c r="AD32" s="52" t="n">
        <f aca="false">SUM(G32:AC32)</f>
        <v>290096.661816825</v>
      </c>
      <c r="AE32" s="43" t="n">
        <v>74.0234190230803</v>
      </c>
      <c r="AF32" s="43" t="n">
        <v>0</v>
      </c>
      <c r="AG32" s="43" t="n">
        <v>0</v>
      </c>
      <c r="AH32" s="43" t="n">
        <v>0</v>
      </c>
      <c r="AI32" s="43" t="n">
        <v>0</v>
      </c>
      <c r="AJ32" s="43" t="n">
        <v>0</v>
      </c>
      <c r="AK32" s="43" t="n">
        <v>0</v>
      </c>
      <c r="AL32" s="43" t="n">
        <v>0</v>
      </c>
      <c r="AM32" s="43" t="n">
        <v>344.977066013223</v>
      </c>
      <c r="AN32" s="43" t="n">
        <v>46.2436868651734</v>
      </c>
      <c r="AO32" s="43" t="n">
        <v>23.6595607217166</v>
      </c>
      <c r="AP32" s="43" t="n">
        <v>37.6402102390946</v>
      </c>
      <c r="AQ32" s="43" t="n">
        <v>0</v>
      </c>
      <c r="AR32" s="43" t="n">
        <v>2141.09247853551</v>
      </c>
      <c r="AS32" s="43" t="n">
        <v>303.077017509593</v>
      </c>
      <c r="AT32" s="43" t="n">
        <v>0</v>
      </c>
      <c r="AU32" s="43" t="n">
        <v>2.79333656690869</v>
      </c>
      <c r="AV32" s="43" t="n">
        <v>0</v>
      </c>
      <c r="AW32" s="43" t="n">
        <v>0</v>
      </c>
      <c r="AX32" s="43" t="n">
        <v>0</v>
      </c>
      <c r="AY32" s="43" t="n">
        <v>0</v>
      </c>
      <c r="AZ32" s="43" t="n">
        <v>0</v>
      </c>
      <c r="BA32" s="43" t="n">
        <v>12.5700145510891</v>
      </c>
      <c r="BB32" s="43" t="n">
        <v>0</v>
      </c>
      <c r="BC32" s="43" t="n">
        <v>952.527769315864</v>
      </c>
      <c r="BD32" s="43" t="n">
        <v>0</v>
      </c>
      <c r="BE32" s="43" t="n">
        <v>41.9000485036304</v>
      </c>
      <c r="BF32" s="43" t="n">
        <v>0</v>
      </c>
      <c r="BG32" s="43" t="n">
        <v>0</v>
      </c>
      <c r="BH32" s="43" t="n">
        <v>0</v>
      </c>
      <c r="BI32" s="43" t="n">
        <v>0</v>
      </c>
      <c r="BJ32" s="43" t="n">
        <v>6.98334141727173</v>
      </c>
      <c r="BK32" s="43" t="n">
        <v>0</v>
      </c>
      <c r="BL32" s="43" t="n">
        <v>0</v>
      </c>
      <c r="BM32" s="43" t="n">
        <v>0</v>
      </c>
      <c r="BN32" s="43" t="n">
        <v>0</v>
      </c>
      <c r="BO32" s="43" t="n">
        <v>0</v>
      </c>
      <c r="BP32" s="43" t="n">
        <v>0</v>
      </c>
      <c r="BQ32" s="43" t="n">
        <v>0</v>
      </c>
      <c r="BR32" s="43" t="n">
        <v>125.700145510891</v>
      </c>
      <c r="BS32" s="43" t="n">
        <v>0</v>
      </c>
      <c r="BT32" s="43" t="n">
        <v>286.316998108141</v>
      </c>
      <c r="BU32" s="43" t="n">
        <v>0</v>
      </c>
      <c r="BV32" s="43" t="n">
        <v>0</v>
      </c>
      <c r="BW32" s="43" t="n">
        <v>0</v>
      </c>
      <c r="BX32" s="43" t="n">
        <v>1155.04467041674</v>
      </c>
      <c r="BY32" s="43" t="n">
        <v>0</v>
      </c>
      <c r="BZ32" s="43" t="n">
        <v>39.1067119367217</v>
      </c>
      <c r="CA32" s="43" t="n">
        <v>0</v>
      </c>
      <c r="CB32" s="43" t="n">
        <v>0</v>
      </c>
      <c r="CC32" s="43" t="n">
        <v>12.5700145510891</v>
      </c>
      <c r="CD32" s="43" t="n">
        <v>37.7100436532673</v>
      </c>
      <c r="CE32" s="43" t="n">
        <v>0</v>
      </c>
      <c r="CF32" s="43" t="n">
        <v>0</v>
      </c>
      <c r="CG32" s="43" t="n">
        <v>0</v>
      </c>
      <c r="CH32" s="43" t="n">
        <v>0</v>
      </c>
      <c r="CI32" s="43" t="n">
        <v>0</v>
      </c>
      <c r="CJ32" s="52" t="n">
        <v>0</v>
      </c>
      <c r="CK32" s="43"/>
      <c r="CL32" s="43"/>
      <c r="CM32" s="43"/>
      <c r="CN32" s="43"/>
      <c r="CO32" s="43"/>
      <c r="CP32" s="43"/>
      <c r="CQ32" s="43"/>
      <c r="CR32" s="43"/>
      <c r="CS32" s="43"/>
      <c r="CT32" s="43"/>
      <c r="CU32" s="44"/>
      <c r="CV32" s="44"/>
      <c r="CW32" s="44"/>
    </row>
    <row r="33" customFormat="false" ht="12" hidden="false" customHeight="false" outlineLevel="0" collapsed="false">
      <c r="A33" s="45" t="s">
        <v>56</v>
      </c>
      <c r="B33" s="53" t="s">
        <v>135</v>
      </c>
      <c r="C33" s="3" t="s">
        <v>183</v>
      </c>
      <c r="D33" s="47" t="s">
        <v>184</v>
      </c>
      <c r="E33" s="48" t="n">
        <v>27508</v>
      </c>
      <c r="F33" s="49" t="n">
        <v>29932.9984645005</v>
      </c>
      <c r="G33" s="50" t="n">
        <v>6072.21675406614</v>
      </c>
      <c r="H33" s="50" t="n">
        <v>1497.70342373937</v>
      </c>
      <c r="I33" s="50" t="n">
        <v>1035.05565048052</v>
      </c>
      <c r="J33" s="50" t="n">
        <v>6780.43747629406</v>
      </c>
      <c r="K33" s="50" t="n">
        <v>1450.72384196608</v>
      </c>
      <c r="L33" s="50" t="n">
        <v>448.868977003023</v>
      </c>
      <c r="M33" s="50" t="n">
        <v>495.754505559546</v>
      </c>
      <c r="N33" s="50" t="n">
        <v>6369.3778924299</v>
      </c>
      <c r="O33" s="50" t="n">
        <v>527.685572650699</v>
      </c>
      <c r="P33" s="50" t="n">
        <v>1452.08761360915</v>
      </c>
      <c r="Q33" s="50" t="n">
        <v>8.74694915899028</v>
      </c>
      <c r="R33" s="50" t="n">
        <v>234.521695999379</v>
      </c>
      <c r="S33" s="50" t="n">
        <v>282.535863157062</v>
      </c>
      <c r="T33" s="50" t="n">
        <v>137.976068991814</v>
      </c>
      <c r="U33" s="50" t="n">
        <v>725.949753587812</v>
      </c>
      <c r="V33" s="50" t="n">
        <v>42.1358411099747</v>
      </c>
      <c r="W33" s="50" t="n">
        <v>253.943685261008</v>
      </c>
      <c r="X33" s="50" t="n">
        <v>0</v>
      </c>
      <c r="Y33" s="50" t="n">
        <v>248.253465646826</v>
      </c>
      <c r="Z33" s="50" t="n">
        <v>0</v>
      </c>
      <c r="AA33" s="50" t="n">
        <v>0</v>
      </c>
      <c r="AB33" s="50" t="n">
        <v>2216.26999981126</v>
      </c>
      <c r="AC33" s="51" t="n">
        <v>0</v>
      </c>
      <c r="AD33" s="52" t="n">
        <f aca="false">SUM(G33:AC33)</f>
        <v>30280.2450305226</v>
      </c>
      <c r="AE33" s="43" t="n">
        <v>0</v>
      </c>
      <c r="AF33" s="43" t="n">
        <v>0</v>
      </c>
      <c r="AG33" s="43" t="n">
        <v>0</v>
      </c>
      <c r="AH33" s="43" t="n">
        <v>0</v>
      </c>
      <c r="AI33" s="43" t="n">
        <v>0</v>
      </c>
      <c r="AJ33" s="43" t="n">
        <v>0</v>
      </c>
      <c r="AK33" s="43" t="n">
        <v>0</v>
      </c>
      <c r="AL33" s="43" t="n">
        <v>0</v>
      </c>
      <c r="AM33" s="43" t="n">
        <v>0</v>
      </c>
      <c r="AN33" s="43" t="n">
        <v>0</v>
      </c>
      <c r="AO33" s="43" t="n">
        <v>0</v>
      </c>
      <c r="AP33" s="43" t="n">
        <v>0</v>
      </c>
      <c r="AQ33" s="43" t="n">
        <v>0</v>
      </c>
      <c r="AR33" s="43" t="n">
        <v>0</v>
      </c>
      <c r="AS33" s="43" t="n">
        <v>0</v>
      </c>
      <c r="AT33" s="43" t="n">
        <v>0</v>
      </c>
      <c r="AU33" s="43" t="n">
        <v>0</v>
      </c>
      <c r="AV33" s="43" t="n">
        <v>0</v>
      </c>
      <c r="AW33" s="43" t="n">
        <v>0</v>
      </c>
      <c r="AX33" s="43" t="n">
        <v>0</v>
      </c>
      <c r="AY33" s="43" t="n">
        <v>0</v>
      </c>
      <c r="AZ33" s="43" t="n">
        <v>0</v>
      </c>
      <c r="BA33" s="43" t="n">
        <v>0</v>
      </c>
      <c r="BB33" s="43" t="n">
        <v>0</v>
      </c>
      <c r="BC33" s="43" t="n">
        <v>0</v>
      </c>
      <c r="BD33" s="43" t="n">
        <v>0</v>
      </c>
      <c r="BE33" s="43" t="n">
        <v>0</v>
      </c>
      <c r="BF33" s="43" t="n">
        <v>0</v>
      </c>
      <c r="BG33" s="43" t="n">
        <v>0</v>
      </c>
      <c r="BH33" s="43" t="n">
        <v>0</v>
      </c>
      <c r="BI33" s="43" t="n">
        <v>0</v>
      </c>
      <c r="BJ33" s="43" t="n">
        <v>0</v>
      </c>
      <c r="BK33" s="43" t="n">
        <v>0</v>
      </c>
      <c r="BL33" s="43" t="n">
        <v>0</v>
      </c>
      <c r="BM33" s="43" t="n">
        <v>0</v>
      </c>
      <c r="BN33" s="43" t="n">
        <v>0</v>
      </c>
      <c r="BO33" s="43" t="n">
        <v>0</v>
      </c>
      <c r="BP33" s="43" t="n">
        <v>0</v>
      </c>
      <c r="BQ33" s="43" t="n">
        <v>0</v>
      </c>
      <c r="BR33" s="43" t="n">
        <v>0</v>
      </c>
      <c r="BS33" s="43" t="n">
        <v>0</v>
      </c>
      <c r="BT33" s="43" t="n">
        <v>0</v>
      </c>
      <c r="BU33" s="43" t="n">
        <v>0</v>
      </c>
      <c r="BV33" s="43" t="n">
        <v>0</v>
      </c>
      <c r="BW33" s="43" t="n">
        <v>0</v>
      </c>
      <c r="BX33" s="43" t="n">
        <v>0</v>
      </c>
      <c r="BY33" s="43" t="n">
        <v>0</v>
      </c>
      <c r="BZ33" s="43" t="n">
        <v>0</v>
      </c>
      <c r="CA33" s="43" t="n">
        <v>0</v>
      </c>
      <c r="CB33" s="43" t="n">
        <v>0</v>
      </c>
      <c r="CC33" s="43" t="n">
        <v>0</v>
      </c>
      <c r="CD33" s="43" t="n">
        <v>0</v>
      </c>
      <c r="CE33" s="43" t="n">
        <v>0</v>
      </c>
      <c r="CF33" s="43" t="n">
        <v>0</v>
      </c>
      <c r="CG33" s="43" t="n">
        <v>0</v>
      </c>
      <c r="CH33" s="43" t="n">
        <v>0</v>
      </c>
      <c r="CI33" s="43" t="n">
        <v>0</v>
      </c>
      <c r="CJ33" s="52" t="n">
        <v>0</v>
      </c>
      <c r="CK33" s="43"/>
      <c r="CL33" s="43"/>
      <c r="CM33" s="43"/>
      <c r="CN33" s="43"/>
      <c r="CO33" s="43"/>
      <c r="CP33" s="43"/>
      <c r="CQ33" s="43"/>
      <c r="CR33" s="43"/>
      <c r="CS33" s="43"/>
      <c r="CT33" s="43"/>
      <c r="CU33" s="44"/>
      <c r="CV33" s="44"/>
      <c r="CW33" s="44"/>
    </row>
    <row r="34" customFormat="false" ht="12" hidden="false" customHeight="false" outlineLevel="0" collapsed="false">
      <c r="A34" s="54" t="s">
        <v>57</v>
      </c>
      <c r="B34" s="54" t="s">
        <v>136</v>
      </c>
      <c r="C34" s="3" t="s">
        <v>189</v>
      </c>
      <c r="D34" s="47" t="s">
        <v>190</v>
      </c>
      <c r="E34" s="60" t="n">
        <v>0</v>
      </c>
      <c r="F34" s="61" t="n">
        <v>0</v>
      </c>
      <c r="G34" s="62" t="n">
        <v>0</v>
      </c>
      <c r="H34" s="62" t="n">
        <v>0</v>
      </c>
      <c r="I34" s="62" t="n">
        <v>0</v>
      </c>
      <c r="J34" s="62" t="n">
        <v>0</v>
      </c>
      <c r="K34" s="62" t="n">
        <v>0</v>
      </c>
      <c r="L34" s="62" t="n">
        <v>0</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3" t="n">
        <v>0</v>
      </c>
      <c r="AD34" s="52" t="n">
        <f aca="false">SUM(G34:AC34)</f>
        <v>0</v>
      </c>
      <c r="AE34" s="43" t="n">
        <v>0</v>
      </c>
      <c r="AF34" s="43" t="n">
        <v>0</v>
      </c>
      <c r="AG34" s="43" t="n">
        <v>0</v>
      </c>
      <c r="AH34" s="43" t="n">
        <v>0</v>
      </c>
      <c r="AI34" s="43" t="n">
        <v>0</v>
      </c>
      <c r="AJ34" s="43" t="n">
        <v>0</v>
      </c>
      <c r="AK34" s="43" t="n">
        <v>0</v>
      </c>
      <c r="AL34" s="43" t="n">
        <v>0</v>
      </c>
      <c r="AM34" s="43" t="n">
        <v>0</v>
      </c>
      <c r="AN34" s="43" t="n">
        <v>0</v>
      </c>
      <c r="AO34" s="43" t="n">
        <v>0</v>
      </c>
      <c r="AP34" s="43" t="n">
        <v>0</v>
      </c>
      <c r="AQ34" s="43" t="n">
        <v>0</v>
      </c>
      <c r="AR34" s="43" t="n">
        <v>0</v>
      </c>
      <c r="AS34" s="43" t="n">
        <v>0</v>
      </c>
      <c r="AT34" s="43" t="n">
        <v>0</v>
      </c>
      <c r="AU34" s="43" t="n">
        <v>0</v>
      </c>
      <c r="AV34" s="43" t="n">
        <v>0</v>
      </c>
      <c r="AW34" s="43" t="n">
        <v>0</v>
      </c>
      <c r="AX34" s="43" t="n">
        <v>0</v>
      </c>
      <c r="AY34" s="43" t="n">
        <v>0</v>
      </c>
      <c r="AZ34" s="43" t="n">
        <v>0</v>
      </c>
      <c r="BA34" s="43" t="n">
        <v>0</v>
      </c>
      <c r="BB34" s="43" t="n">
        <v>0</v>
      </c>
      <c r="BC34" s="43" t="n">
        <v>0</v>
      </c>
      <c r="BD34" s="43" t="n">
        <v>0</v>
      </c>
      <c r="BE34" s="43" t="n">
        <v>0</v>
      </c>
      <c r="BF34" s="43" t="n">
        <v>0</v>
      </c>
      <c r="BG34" s="43" t="n">
        <v>0</v>
      </c>
      <c r="BH34" s="43" t="n">
        <v>0</v>
      </c>
      <c r="BI34" s="43" t="n">
        <v>0</v>
      </c>
      <c r="BJ34" s="43" t="n">
        <v>0</v>
      </c>
      <c r="BK34" s="43" t="n">
        <v>0</v>
      </c>
      <c r="BL34" s="43" t="n">
        <v>0</v>
      </c>
      <c r="BM34" s="43" t="n">
        <v>0</v>
      </c>
      <c r="BN34" s="43" t="n">
        <v>0</v>
      </c>
      <c r="BO34" s="43" t="n">
        <v>0</v>
      </c>
      <c r="BP34" s="43" t="n">
        <v>0</v>
      </c>
      <c r="BQ34" s="43" t="n">
        <v>0</v>
      </c>
      <c r="BR34" s="43" t="n">
        <v>0</v>
      </c>
      <c r="BS34" s="43" t="n">
        <v>0</v>
      </c>
      <c r="BT34" s="43" t="n">
        <v>0</v>
      </c>
      <c r="BU34" s="43" t="n">
        <v>0</v>
      </c>
      <c r="BV34" s="43" t="n">
        <v>0</v>
      </c>
      <c r="BW34" s="43" t="n">
        <v>0</v>
      </c>
      <c r="BX34" s="43" t="n">
        <v>0</v>
      </c>
      <c r="BY34" s="43" t="n">
        <v>0</v>
      </c>
      <c r="BZ34" s="43" t="n">
        <v>0</v>
      </c>
      <c r="CA34" s="43" t="n">
        <v>0</v>
      </c>
      <c r="CB34" s="43" t="n">
        <v>0</v>
      </c>
      <c r="CC34" s="43" t="n">
        <v>0</v>
      </c>
      <c r="CD34" s="43" t="n">
        <v>0</v>
      </c>
      <c r="CE34" s="43" t="n">
        <v>0</v>
      </c>
      <c r="CF34" s="43" t="n">
        <v>0</v>
      </c>
      <c r="CG34" s="43" t="n">
        <v>0</v>
      </c>
      <c r="CH34" s="43" t="n">
        <v>0</v>
      </c>
      <c r="CI34" s="43" t="n">
        <v>0</v>
      </c>
      <c r="CJ34" s="52" t="n">
        <v>0</v>
      </c>
      <c r="CK34" s="43"/>
      <c r="CL34" s="43"/>
      <c r="CM34" s="43"/>
      <c r="CN34" s="43"/>
      <c r="CO34" s="43"/>
      <c r="CP34" s="43"/>
      <c r="CQ34" s="43"/>
      <c r="CR34" s="43"/>
      <c r="CS34" s="43"/>
      <c r="CT34" s="43"/>
      <c r="CU34" s="44"/>
      <c r="CV34" s="44"/>
      <c r="CW34" s="44"/>
    </row>
    <row r="35" customFormat="false" ht="12" hidden="false" customHeight="false" outlineLevel="0" collapsed="false">
      <c r="A35" s="33" t="s">
        <v>58</v>
      </c>
      <c r="B35" s="34" t="s">
        <v>137</v>
      </c>
      <c r="C35" s="35" t="s">
        <v>198</v>
      </c>
      <c r="D35" s="36" t="s">
        <v>199</v>
      </c>
      <c r="E35" s="37" t="n">
        <v>1138120</v>
      </c>
      <c r="F35" s="38" t="n">
        <v>911440.452407095</v>
      </c>
      <c r="G35" s="39" t="n">
        <v>153211.829127807</v>
      </c>
      <c r="H35" s="39" t="n">
        <v>88540.8286966508</v>
      </c>
      <c r="I35" s="39" t="n">
        <v>69774.2836779499</v>
      </c>
      <c r="J35" s="39" t="n">
        <v>225130.050577734</v>
      </c>
      <c r="K35" s="39" t="n">
        <v>86204.7241282854</v>
      </c>
      <c r="L35" s="39" t="n">
        <v>17557.6592825027</v>
      </c>
      <c r="M35" s="39" t="n">
        <v>50729.0795350982</v>
      </c>
      <c r="N35" s="39" t="n">
        <v>286820.310520455</v>
      </c>
      <c r="O35" s="39" t="n">
        <v>22797.0185159221</v>
      </c>
      <c r="P35" s="39" t="n">
        <v>60332.9853440374</v>
      </c>
      <c r="Q35" s="39" t="n">
        <v>0</v>
      </c>
      <c r="R35" s="39" t="n">
        <v>5262.29673301206</v>
      </c>
      <c r="S35" s="39" t="n">
        <v>3049.13379025324</v>
      </c>
      <c r="T35" s="39" t="n">
        <v>13010.1022083596</v>
      </c>
      <c r="U35" s="39" t="n">
        <v>10151.0745767181</v>
      </c>
      <c r="V35" s="39" t="n">
        <v>813.102344067532</v>
      </c>
      <c r="W35" s="39" t="n">
        <v>26369.0050682941</v>
      </c>
      <c r="X35" s="39" t="n">
        <v>3487.57381984341</v>
      </c>
      <c r="Y35" s="39" t="n">
        <v>25756.6594941458</v>
      </c>
      <c r="Z35" s="39" t="n">
        <v>1785.01373971075</v>
      </c>
      <c r="AA35" s="39" t="n">
        <v>14738.7504586366</v>
      </c>
      <c r="AB35" s="39" t="n">
        <v>20920.8692183751</v>
      </c>
      <c r="AC35" s="40" t="n">
        <v>4517.79989922522</v>
      </c>
      <c r="AD35" s="41" t="n">
        <f aca="false">SUM(G35:AC35)</f>
        <v>1190960.15075708</v>
      </c>
      <c r="AE35" s="42" t="n">
        <v>1143.42517134497</v>
      </c>
      <c r="AF35" s="42" t="n">
        <v>635.236206302759</v>
      </c>
      <c r="AG35" s="42" t="n">
        <v>1673.21216740147</v>
      </c>
      <c r="AH35" s="42" t="n">
        <v>3366.75189340462</v>
      </c>
      <c r="AI35" s="42" t="n">
        <v>63.5236206302759</v>
      </c>
      <c r="AJ35" s="42" t="n">
        <v>0</v>
      </c>
      <c r="AK35" s="42" t="n">
        <v>1206.94879197524</v>
      </c>
      <c r="AL35" s="42" t="n">
        <v>317.61810315138</v>
      </c>
      <c r="AM35" s="42" t="n">
        <v>990.968481832304</v>
      </c>
      <c r="AN35" s="42" t="n">
        <v>6757.76980989001</v>
      </c>
      <c r="AO35" s="42" t="n">
        <v>3457.46362366466</v>
      </c>
      <c r="AP35" s="42" t="n">
        <v>5500.51031037559</v>
      </c>
      <c r="AQ35" s="42" t="n">
        <v>0</v>
      </c>
      <c r="AR35" s="42" t="n">
        <v>0</v>
      </c>
      <c r="AS35" s="42" t="n">
        <v>0</v>
      </c>
      <c r="AT35" s="42" t="n">
        <v>0</v>
      </c>
      <c r="AU35" s="42" t="n">
        <v>0</v>
      </c>
      <c r="AV35" s="42" t="n">
        <v>0</v>
      </c>
      <c r="AW35" s="42" t="n">
        <v>0</v>
      </c>
      <c r="AX35" s="42" t="n">
        <v>0</v>
      </c>
      <c r="AY35" s="42" t="n">
        <v>0</v>
      </c>
      <c r="AZ35" s="42" t="n">
        <v>0</v>
      </c>
      <c r="BA35" s="42" t="n">
        <v>0</v>
      </c>
      <c r="BB35" s="42" t="n">
        <v>0</v>
      </c>
      <c r="BC35" s="42" t="n">
        <v>0</v>
      </c>
      <c r="BD35" s="42" t="n">
        <v>0</v>
      </c>
      <c r="BE35" s="42" t="n">
        <v>0</v>
      </c>
      <c r="BF35" s="42" t="n">
        <v>0</v>
      </c>
      <c r="BG35" s="42" t="n">
        <v>0</v>
      </c>
      <c r="BH35" s="42" t="n">
        <v>0</v>
      </c>
      <c r="BI35" s="42" t="n">
        <v>0</v>
      </c>
      <c r="BJ35" s="42" t="n">
        <v>0</v>
      </c>
      <c r="BK35" s="42" t="n">
        <v>0</v>
      </c>
      <c r="BL35" s="42" t="n">
        <v>0</v>
      </c>
      <c r="BM35" s="42" t="n">
        <v>0</v>
      </c>
      <c r="BN35" s="42" t="n">
        <v>0</v>
      </c>
      <c r="BO35" s="42" t="n">
        <v>0</v>
      </c>
      <c r="BP35" s="42" t="n">
        <v>0</v>
      </c>
      <c r="BQ35" s="42" t="n">
        <v>0</v>
      </c>
      <c r="BR35" s="42" t="n">
        <v>0</v>
      </c>
      <c r="BS35" s="42" t="n">
        <v>0</v>
      </c>
      <c r="BT35" s="42" t="n">
        <v>0</v>
      </c>
      <c r="BU35" s="42" t="n">
        <v>0</v>
      </c>
      <c r="BV35" s="42" t="n">
        <v>0</v>
      </c>
      <c r="BW35" s="42" t="n">
        <v>0</v>
      </c>
      <c r="BX35" s="42" t="n">
        <v>0</v>
      </c>
      <c r="BY35" s="42" t="n">
        <v>0</v>
      </c>
      <c r="BZ35" s="42" t="n">
        <v>0</v>
      </c>
      <c r="CA35" s="42" t="n">
        <v>0</v>
      </c>
      <c r="CB35" s="42" t="n">
        <v>0</v>
      </c>
      <c r="CC35" s="42" t="n">
        <v>0</v>
      </c>
      <c r="CD35" s="42" t="n">
        <v>0</v>
      </c>
      <c r="CE35" s="42" t="n">
        <v>0</v>
      </c>
      <c r="CF35" s="42" t="n">
        <v>0</v>
      </c>
      <c r="CG35" s="42" t="n">
        <v>0</v>
      </c>
      <c r="CH35" s="42" t="n">
        <v>0</v>
      </c>
      <c r="CI35" s="42" t="n">
        <v>0</v>
      </c>
      <c r="CJ35" s="41" t="n">
        <v>0</v>
      </c>
      <c r="CK35" s="43"/>
      <c r="CL35" s="43"/>
      <c r="CM35" s="43"/>
      <c r="CN35" s="43"/>
      <c r="CO35" s="43"/>
      <c r="CP35" s="43"/>
      <c r="CQ35" s="43"/>
      <c r="CR35" s="43"/>
      <c r="CS35" s="43"/>
      <c r="CT35" s="43"/>
      <c r="CU35" s="44"/>
      <c r="CV35" s="44"/>
      <c r="CW35" s="44"/>
    </row>
    <row r="36" customFormat="false" ht="12" hidden="false" customHeight="false" outlineLevel="0" collapsed="false">
      <c r="A36" s="45" t="s">
        <v>59</v>
      </c>
      <c r="B36" s="53" t="s">
        <v>138</v>
      </c>
      <c r="C36" s="3" t="s">
        <v>191</v>
      </c>
      <c r="D36" s="47" t="s">
        <v>192</v>
      </c>
      <c r="E36" s="48" t="n">
        <v>3023749</v>
      </c>
      <c r="F36" s="49" t="n">
        <v>3040425.04364527</v>
      </c>
      <c r="G36" s="50" t="n">
        <v>388671.910761788</v>
      </c>
      <c r="H36" s="50" t="n">
        <v>184569.740228143</v>
      </c>
      <c r="I36" s="50" t="n">
        <v>135889.429363832</v>
      </c>
      <c r="J36" s="50" t="n">
        <v>574380.763563494</v>
      </c>
      <c r="K36" s="50" t="n">
        <v>289518.861895353</v>
      </c>
      <c r="L36" s="50" t="n">
        <v>46636.6088940961</v>
      </c>
      <c r="M36" s="50" t="n">
        <v>53605.2975794208</v>
      </c>
      <c r="N36" s="50" t="n">
        <v>947892.426103602</v>
      </c>
      <c r="O36" s="50" t="n">
        <v>68279.7477917872</v>
      </c>
      <c r="P36" s="50" t="n">
        <v>134901.081689711</v>
      </c>
      <c r="Q36" s="50" t="n">
        <v>0</v>
      </c>
      <c r="R36" s="50" t="n">
        <v>7102.70192927326</v>
      </c>
      <c r="S36" s="50" t="n">
        <v>6700.6621974276</v>
      </c>
      <c r="T36" s="50" t="n">
        <v>21442.1190317683</v>
      </c>
      <c r="U36" s="50" t="n">
        <v>0</v>
      </c>
      <c r="V36" s="50" t="n">
        <v>0</v>
      </c>
      <c r="W36" s="50" t="n">
        <v>21777.1521416397</v>
      </c>
      <c r="X36" s="50" t="n">
        <v>0</v>
      </c>
      <c r="Y36" s="50" t="n">
        <v>22195.9435289789</v>
      </c>
      <c r="Z36" s="50" t="n">
        <v>0</v>
      </c>
      <c r="AA36" s="50" t="n">
        <v>130244.121462499</v>
      </c>
      <c r="AB36" s="50" t="n">
        <v>0</v>
      </c>
      <c r="AC36" s="51" t="n">
        <v>0</v>
      </c>
      <c r="AD36" s="52" t="n">
        <f aca="false">SUM(G36:AC36)</f>
        <v>3033808.56816281</v>
      </c>
      <c r="AE36" s="43" t="n">
        <v>0</v>
      </c>
      <c r="AF36" s="43" t="n">
        <v>0</v>
      </c>
      <c r="AG36" s="43" t="n">
        <v>0</v>
      </c>
      <c r="AH36" s="43" t="n">
        <v>0</v>
      </c>
      <c r="AI36" s="43" t="n">
        <v>0</v>
      </c>
      <c r="AJ36" s="43" t="n">
        <v>0</v>
      </c>
      <c r="AK36" s="43" t="n">
        <v>0</v>
      </c>
      <c r="AL36" s="43" t="n">
        <v>0</v>
      </c>
      <c r="AM36" s="43" t="n">
        <v>0</v>
      </c>
      <c r="AN36" s="43" t="n">
        <v>0</v>
      </c>
      <c r="AO36" s="43" t="n">
        <v>0</v>
      </c>
      <c r="AP36" s="43" t="n">
        <v>0</v>
      </c>
      <c r="AQ36" s="43" t="n">
        <v>0</v>
      </c>
      <c r="AR36" s="43" t="n">
        <v>0</v>
      </c>
      <c r="AS36" s="43" t="n">
        <v>0</v>
      </c>
      <c r="AT36" s="43" t="n">
        <v>0</v>
      </c>
      <c r="AU36" s="43" t="n">
        <v>0</v>
      </c>
      <c r="AV36" s="43" t="n">
        <v>0</v>
      </c>
      <c r="AW36" s="43" t="n">
        <v>0</v>
      </c>
      <c r="AX36" s="43" t="n">
        <v>0</v>
      </c>
      <c r="AY36" s="43" t="n">
        <v>0</v>
      </c>
      <c r="AZ36" s="43" t="n">
        <v>954.844363133433</v>
      </c>
      <c r="BA36" s="43" t="n">
        <v>0</v>
      </c>
      <c r="BB36" s="43" t="n">
        <v>0</v>
      </c>
      <c r="BC36" s="43" t="n">
        <v>0</v>
      </c>
      <c r="BD36" s="43" t="n">
        <v>0</v>
      </c>
      <c r="BE36" s="43" t="n">
        <v>0</v>
      </c>
      <c r="BF36" s="43" t="n">
        <v>0</v>
      </c>
      <c r="BG36" s="43" t="n">
        <v>0</v>
      </c>
      <c r="BH36" s="43" t="n">
        <v>0</v>
      </c>
      <c r="BI36" s="43" t="n">
        <v>0</v>
      </c>
      <c r="BJ36" s="43" t="n">
        <v>0</v>
      </c>
      <c r="BK36" s="43" t="n">
        <v>0</v>
      </c>
      <c r="BL36" s="43" t="n">
        <v>0</v>
      </c>
      <c r="BM36" s="43" t="n">
        <v>0</v>
      </c>
      <c r="BN36" s="43" t="n">
        <v>0</v>
      </c>
      <c r="BO36" s="43" t="n">
        <v>0</v>
      </c>
      <c r="BP36" s="43" t="n">
        <v>0</v>
      </c>
      <c r="BQ36" s="43" t="n">
        <v>0</v>
      </c>
      <c r="BR36" s="43" t="n">
        <v>0</v>
      </c>
      <c r="BS36" s="43" t="n">
        <v>0</v>
      </c>
      <c r="BT36" s="43" t="n">
        <v>0</v>
      </c>
      <c r="BU36" s="43" t="n">
        <v>0</v>
      </c>
      <c r="BV36" s="43" t="n">
        <v>0</v>
      </c>
      <c r="BW36" s="43" t="n">
        <v>0</v>
      </c>
      <c r="BX36" s="43" t="n">
        <v>0</v>
      </c>
      <c r="BY36" s="43" t="n">
        <v>0</v>
      </c>
      <c r="BZ36" s="43" t="n">
        <v>0</v>
      </c>
      <c r="CA36" s="43" t="n">
        <v>0</v>
      </c>
      <c r="CB36" s="43" t="n">
        <v>0</v>
      </c>
      <c r="CC36" s="43" t="n">
        <v>0</v>
      </c>
      <c r="CD36" s="43" t="n">
        <v>0</v>
      </c>
      <c r="CE36" s="43" t="n">
        <v>0</v>
      </c>
      <c r="CF36" s="43" t="n">
        <v>0</v>
      </c>
      <c r="CG36" s="43" t="n">
        <v>0</v>
      </c>
      <c r="CH36" s="43" t="n">
        <v>0</v>
      </c>
      <c r="CI36" s="43" t="n">
        <v>0</v>
      </c>
      <c r="CJ36" s="52" t="n">
        <v>0</v>
      </c>
      <c r="CK36" s="43"/>
      <c r="CL36" s="43"/>
      <c r="CM36" s="43"/>
      <c r="CN36" s="43"/>
      <c r="CO36" s="43"/>
      <c r="CP36" s="43"/>
      <c r="CQ36" s="43"/>
      <c r="CR36" s="43"/>
      <c r="CS36" s="43"/>
      <c r="CT36" s="43"/>
      <c r="CU36" s="44"/>
      <c r="CV36" s="44"/>
      <c r="CW36" s="44"/>
    </row>
    <row r="37" customFormat="false" ht="12" hidden="false" customHeight="false" outlineLevel="0" collapsed="false">
      <c r="A37" s="45" t="n">
        <v>2629</v>
      </c>
      <c r="B37" s="53" t="s">
        <v>139</v>
      </c>
      <c r="C37" s="3" t="s">
        <v>200</v>
      </c>
      <c r="D37" s="47" t="s">
        <v>201</v>
      </c>
      <c r="E37" s="48" t="n">
        <v>0</v>
      </c>
      <c r="F37" s="49" t="n">
        <v>6617.83211181198</v>
      </c>
      <c r="G37" s="50" t="n">
        <v>425.337308860434</v>
      </c>
      <c r="H37" s="50" t="n">
        <v>780.356756175394</v>
      </c>
      <c r="I37" s="50" t="n">
        <v>623.427870043419</v>
      </c>
      <c r="J37" s="50" t="n">
        <v>1717.64239848276</v>
      </c>
      <c r="K37" s="50" t="n">
        <v>613.994986177563</v>
      </c>
      <c r="L37" s="50" t="n">
        <v>74.6055360299552</v>
      </c>
      <c r="M37" s="50" t="n">
        <v>547.964799116568</v>
      </c>
      <c r="N37" s="50" t="n">
        <v>1797.39314389409</v>
      </c>
      <c r="O37" s="50" t="n">
        <v>154.356281441287</v>
      </c>
      <c r="P37" s="50" t="n">
        <v>411.616750510098</v>
      </c>
      <c r="Q37" s="50" t="n">
        <v>0</v>
      </c>
      <c r="R37" s="50" t="n">
        <v>0</v>
      </c>
      <c r="S37" s="50" t="n">
        <v>0</v>
      </c>
      <c r="T37" s="50" t="n">
        <v>126.057629843717</v>
      </c>
      <c r="U37" s="50" t="n">
        <v>0</v>
      </c>
      <c r="V37" s="50" t="n">
        <v>0</v>
      </c>
      <c r="W37" s="50" t="n">
        <v>242.682375821578</v>
      </c>
      <c r="X37" s="50" t="n">
        <v>0</v>
      </c>
      <c r="Y37" s="50" t="n">
        <v>248.685120099851</v>
      </c>
      <c r="Z37" s="50" t="n">
        <v>0</v>
      </c>
      <c r="AA37" s="50" t="n">
        <v>0</v>
      </c>
      <c r="AB37" s="50" t="n">
        <v>0</v>
      </c>
      <c r="AC37" s="51" t="n">
        <v>0</v>
      </c>
      <c r="AD37" s="52" t="n">
        <f aca="false">SUM(G37:AC37)</f>
        <v>7764.12095649672</v>
      </c>
      <c r="AE37" s="43" t="n">
        <v>0</v>
      </c>
      <c r="AF37" s="43" t="n">
        <v>0</v>
      </c>
      <c r="AG37" s="43" t="n">
        <v>0</v>
      </c>
      <c r="AH37" s="43" t="n">
        <v>0</v>
      </c>
      <c r="AI37" s="43" t="n">
        <v>0</v>
      </c>
      <c r="AJ37" s="43" t="n">
        <v>0</v>
      </c>
      <c r="AK37" s="43" t="n">
        <v>0</v>
      </c>
      <c r="AL37" s="43" t="n">
        <v>0</v>
      </c>
      <c r="AM37" s="43" t="n">
        <v>0</v>
      </c>
      <c r="AN37" s="43" t="n">
        <v>0</v>
      </c>
      <c r="AO37" s="43" t="n">
        <v>0</v>
      </c>
      <c r="AP37" s="43" t="n">
        <v>0</v>
      </c>
      <c r="AQ37" s="43" t="n">
        <v>0</v>
      </c>
      <c r="AR37" s="43" t="n">
        <v>0</v>
      </c>
      <c r="AS37" s="43" t="n">
        <v>0</v>
      </c>
      <c r="AT37" s="43" t="n">
        <v>0</v>
      </c>
      <c r="AU37" s="43" t="n">
        <v>0</v>
      </c>
      <c r="AV37" s="43" t="n">
        <v>0</v>
      </c>
      <c r="AW37" s="43" t="n">
        <v>0</v>
      </c>
      <c r="AX37" s="43" t="n">
        <v>0</v>
      </c>
      <c r="AY37" s="43" t="n">
        <v>0</v>
      </c>
      <c r="AZ37" s="43" t="n">
        <v>0</v>
      </c>
      <c r="BA37" s="43" t="n">
        <v>0</v>
      </c>
      <c r="BB37" s="43" t="n">
        <v>0</v>
      </c>
      <c r="BC37" s="43" t="n">
        <v>0</v>
      </c>
      <c r="BD37" s="43" t="n">
        <v>0</v>
      </c>
      <c r="BE37" s="43" t="n">
        <v>0</v>
      </c>
      <c r="BF37" s="43" t="n">
        <v>0</v>
      </c>
      <c r="BG37" s="43" t="n">
        <v>0</v>
      </c>
      <c r="BH37" s="43" t="n">
        <v>0</v>
      </c>
      <c r="BI37" s="43" t="n">
        <v>0</v>
      </c>
      <c r="BJ37" s="43" t="n">
        <v>0</v>
      </c>
      <c r="BK37" s="43" t="n">
        <v>0</v>
      </c>
      <c r="BL37" s="43" t="n">
        <v>0</v>
      </c>
      <c r="BM37" s="43" t="n">
        <v>0</v>
      </c>
      <c r="BN37" s="43" t="n">
        <v>0</v>
      </c>
      <c r="BO37" s="43" t="n">
        <v>0</v>
      </c>
      <c r="BP37" s="43" t="n">
        <v>0</v>
      </c>
      <c r="BQ37" s="43" t="n">
        <v>0</v>
      </c>
      <c r="BR37" s="43" t="n">
        <v>0</v>
      </c>
      <c r="BS37" s="43" t="n">
        <v>0</v>
      </c>
      <c r="BT37" s="43" t="n">
        <v>0</v>
      </c>
      <c r="BU37" s="43" t="n">
        <v>0</v>
      </c>
      <c r="BV37" s="43" t="n">
        <v>0</v>
      </c>
      <c r="BW37" s="43" t="n">
        <v>0</v>
      </c>
      <c r="BX37" s="43" t="n">
        <v>0</v>
      </c>
      <c r="BY37" s="43" t="n">
        <v>0</v>
      </c>
      <c r="BZ37" s="43" t="n">
        <v>0</v>
      </c>
      <c r="CA37" s="43" t="n">
        <v>0</v>
      </c>
      <c r="CB37" s="43" t="n">
        <v>0</v>
      </c>
      <c r="CC37" s="43" t="n">
        <v>0</v>
      </c>
      <c r="CD37" s="43" t="n">
        <v>0</v>
      </c>
      <c r="CE37" s="43" t="n">
        <v>0</v>
      </c>
      <c r="CF37" s="43" t="n">
        <v>0</v>
      </c>
      <c r="CG37" s="43" t="n">
        <v>0</v>
      </c>
      <c r="CH37" s="43" t="n">
        <v>0</v>
      </c>
      <c r="CI37" s="43" t="n">
        <v>0</v>
      </c>
      <c r="CJ37" s="52" t="n">
        <v>0</v>
      </c>
      <c r="CK37" s="43"/>
      <c r="CL37" s="43"/>
      <c r="CM37" s="43"/>
      <c r="CN37" s="43"/>
      <c r="CO37" s="43"/>
      <c r="CP37" s="43"/>
      <c r="CQ37" s="43"/>
      <c r="CR37" s="43"/>
      <c r="CS37" s="43"/>
      <c r="CT37" s="43"/>
      <c r="CU37" s="44"/>
      <c r="CV37" s="44"/>
      <c r="CW37" s="44"/>
    </row>
    <row r="38" customFormat="false" ht="12" hidden="false" customHeight="false" outlineLevel="0" collapsed="false">
      <c r="A38" s="45" t="n">
        <v>2635</v>
      </c>
      <c r="B38" s="53" t="s">
        <v>140</v>
      </c>
      <c r="C38" s="3" t="s">
        <v>200</v>
      </c>
      <c r="D38" s="47" t="s">
        <v>201</v>
      </c>
      <c r="E38" s="48" t="n">
        <v>0</v>
      </c>
      <c r="F38" s="49" t="n">
        <v>16383.0095254802</v>
      </c>
      <c r="G38" s="50" t="n">
        <v>1103.58684133023</v>
      </c>
      <c r="H38" s="50" t="n">
        <v>2024.72585808571</v>
      </c>
      <c r="I38" s="50" t="n">
        <v>1617.55571299814</v>
      </c>
      <c r="J38" s="50" t="n">
        <v>4456.62186125898</v>
      </c>
      <c r="K38" s="50" t="n">
        <v>1593.08100482348</v>
      </c>
      <c r="L38" s="50" t="n">
        <v>193.572691926875</v>
      </c>
      <c r="M38" s="50" t="n">
        <v>1421.75804760084</v>
      </c>
      <c r="N38" s="50" t="n">
        <v>4663.5443940084</v>
      </c>
      <c r="O38" s="50" t="n">
        <v>400.495224676294</v>
      </c>
      <c r="P38" s="50" t="n">
        <v>1067.98726580345</v>
      </c>
      <c r="Q38" s="50" t="n">
        <v>0</v>
      </c>
      <c r="R38" s="50" t="n">
        <v>0</v>
      </c>
      <c r="S38" s="50" t="n">
        <v>0</v>
      </c>
      <c r="T38" s="50" t="n">
        <v>327.071100152306</v>
      </c>
      <c r="U38" s="50" t="n">
        <v>0</v>
      </c>
      <c r="V38" s="50" t="n">
        <v>0</v>
      </c>
      <c r="W38" s="50" t="n">
        <v>629.667492129951</v>
      </c>
      <c r="X38" s="50" t="n">
        <v>0</v>
      </c>
      <c r="Y38" s="50" t="n">
        <v>645.242306422918</v>
      </c>
      <c r="Z38" s="50" t="n">
        <v>0</v>
      </c>
      <c r="AA38" s="50" t="n">
        <v>0</v>
      </c>
      <c r="AB38" s="50" t="n">
        <v>0</v>
      </c>
      <c r="AC38" s="51" t="n">
        <v>0</v>
      </c>
      <c r="AD38" s="52" t="n">
        <f aca="false">SUM(G38:AC38)</f>
        <v>20144.9098012176</v>
      </c>
      <c r="AE38" s="43" t="n">
        <v>0</v>
      </c>
      <c r="AF38" s="43" t="n">
        <v>0</v>
      </c>
      <c r="AG38" s="43" t="n">
        <v>0</v>
      </c>
      <c r="AH38" s="43" t="n">
        <v>0</v>
      </c>
      <c r="AI38" s="43" t="n">
        <v>0</v>
      </c>
      <c r="AJ38" s="43" t="n">
        <v>0</v>
      </c>
      <c r="AK38" s="43" t="n">
        <v>0</v>
      </c>
      <c r="AL38" s="43" t="n">
        <v>0</v>
      </c>
      <c r="AM38" s="43" t="n">
        <v>0</v>
      </c>
      <c r="AN38" s="43" t="n">
        <v>0</v>
      </c>
      <c r="AO38" s="43" t="n">
        <v>0</v>
      </c>
      <c r="AP38" s="43" t="n">
        <v>0</v>
      </c>
      <c r="AQ38" s="43" t="n">
        <v>0</v>
      </c>
      <c r="AR38" s="43" t="n">
        <v>0</v>
      </c>
      <c r="AS38" s="43" t="n">
        <v>0</v>
      </c>
      <c r="AT38" s="43" t="n">
        <v>0</v>
      </c>
      <c r="AU38" s="43" t="n">
        <v>0</v>
      </c>
      <c r="AV38" s="43" t="n">
        <v>0</v>
      </c>
      <c r="AW38" s="43" t="n">
        <v>0</v>
      </c>
      <c r="AX38" s="43" t="n">
        <v>0</v>
      </c>
      <c r="AY38" s="43" t="n">
        <v>0</v>
      </c>
      <c r="AZ38" s="43" t="n">
        <v>0</v>
      </c>
      <c r="BA38" s="43" t="n">
        <v>0</v>
      </c>
      <c r="BB38" s="43" t="n">
        <v>0</v>
      </c>
      <c r="BC38" s="43" t="n">
        <v>0</v>
      </c>
      <c r="BD38" s="43" t="n">
        <v>0</v>
      </c>
      <c r="BE38" s="43" t="n">
        <v>0</v>
      </c>
      <c r="BF38" s="43" t="n">
        <v>0</v>
      </c>
      <c r="BG38" s="43" t="n">
        <v>0</v>
      </c>
      <c r="BH38" s="43" t="n">
        <v>0</v>
      </c>
      <c r="BI38" s="43" t="n">
        <v>0</v>
      </c>
      <c r="BJ38" s="43" t="n">
        <v>0</v>
      </c>
      <c r="BK38" s="43" t="n">
        <v>0</v>
      </c>
      <c r="BL38" s="43" t="n">
        <v>0</v>
      </c>
      <c r="BM38" s="43" t="n">
        <v>0</v>
      </c>
      <c r="BN38" s="43" t="n">
        <v>0</v>
      </c>
      <c r="BO38" s="43" t="n">
        <v>0</v>
      </c>
      <c r="BP38" s="43" t="n">
        <v>0</v>
      </c>
      <c r="BQ38" s="43" t="n">
        <v>0</v>
      </c>
      <c r="BR38" s="43" t="n">
        <v>0</v>
      </c>
      <c r="BS38" s="43" t="n">
        <v>0</v>
      </c>
      <c r="BT38" s="43" t="n">
        <v>0</v>
      </c>
      <c r="BU38" s="43" t="n">
        <v>0</v>
      </c>
      <c r="BV38" s="43" t="n">
        <v>0</v>
      </c>
      <c r="BW38" s="43" t="n">
        <v>0</v>
      </c>
      <c r="BX38" s="43" t="n">
        <v>0</v>
      </c>
      <c r="BY38" s="43" t="n">
        <v>0</v>
      </c>
      <c r="BZ38" s="43" t="n">
        <v>0</v>
      </c>
      <c r="CA38" s="43" t="n">
        <v>0</v>
      </c>
      <c r="CB38" s="43" t="n">
        <v>0</v>
      </c>
      <c r="CC38" s="43" t="n">
        <v>0</v>
      </c>
      <c r="CD38" s="43" t="n">
        <v>0</v>
      </c>
      <c r="CE38" s="43" t="n">
        <v>0</v>
      </c>
      <c r="CF38" s="43" t="n">
        <v>0</v>
      </c>
      <c r="CG38" s="43" t="n">
        <v>0</v>
      </c>
      <c r="CH38" s="43" t="n">
        <v>0</v>
      </c>
      <c r="CI38" s="43" t="n">
        <v>0</v>
      </c>
      <c r="CJ38" s="52" t="n">
        <v>0</v>
      </c>
      <c r="CK38" s="43"/>
      <c r="CL38" s="43"/>
      <c r="CM38" s="43"/>
      <c r="CN38" s="43"/>
      <c r="CO38" s="43"/>
      <c r="CP38" s="43"/>
      <c r="CQ38" s="43"/>
      <c r="CR38" s="43"/>
      <c r="CS38" s="43"/>
      <c r="CT38" s="43"/>
      <c r="CU38" s="44"/>
      <c r="CV38" s="44"/>
      <c r="CW38" s="44"/>
    </row>
    <row r="39" customFormat="false" ht="12" hidden="false" customHeight="false" outlineLevel="0" collapsed="false">
      <c r="A39" s="56" t="s">
        <v>60</v>
      </c>
      <c r="B39" s="57" t="s">
        <v>141</v>
      </c>
      <c r="C39" s="58" t="s">
        <v>200</v>
      </c>
      <c r="D39" s="59" t="s">
        <v>201</v>
      </c>
      <c r="E39" s="60" t="n">
        <v>2688056</v>
      </c>
      <c r="F39" s="61" t="n">
        <v>2108374.82008389</v>
      </c>
      <c r="G39" s="62" t="n">
        <v>147258.203666888</v>
      </c>
      <c r="H39" s="62" t="n">
        <v>270171.301082395</v>
      </c>
      <c r="I39" s="62" t="n">
        <v>215840.149326265</v>
      </c>
      <c r="J39" s="62" t="n">
        <v>594673.753920919</v>
      </c>
      <c r="K39" s="62" t="n">
        <v>212574.342390104</v>
      </c>
      <c r="L39" s="62" t="n">
        <v>25829.5639496355</v>
      </c>
      <c r="M39" s="62" t="n">
        <v>189713.693836978</v>
      </c>
      <c r="N39" s="62" t="n">
        <v>622284.66710846</v>
      </c>
      <c r="O39" s="62" t="n">
        <v>53440.4771371769</v>
      </c>
      <c r="P39" s="62" t="n">
        <v>142507.939032472</v>
      </c>
      <c r="Q39" s="62" t="n">
        <v>0</v>
      </c>
      <c r="R39" s="62" t="n">
        <v>0</v>
      </c>
      <c r="S39" s="62" t="n">
        <v>0</v>
      </c>
      <c r="T39" s="62" t="n">
        <v>43643.0563286945</v>
      </c>
      <c r="U39" s="62" t="n">
        <v>0</v>
      </c>
      <c r="V39" s="62" t="n">
        <v>0</v>
      </c>
      <c r="W39" s="62" t="n">
        <v>84020.3057212282</v>
      </c>
      <c r="X39" s="62" t="n">
        <v>0</v>
      </c>
      <c r="Y39" s="62" t="n">
        <v>86098.5464987851</v>
      </c>
      <c r="Z39" s="62" t="n">
        <v>0</v>
      </c>
      <c r="AA39" s="62" t="n">
        <v>0</v>
      </c>
      <c r="AB39" s="62" t="n">
        <v>0</v>
      </c>
      <c r="AC39" s="63" t="n">
        <v>0</v>
      </c>
      <c r="AD39" s="64" t="n">
        <f aca="false">SUM(G39:AC39)</f>
        <v>2688056</v>
      </c>
      <c r="AE39" s="65" t="n">
        <v>0</v>
      </c>
      <c r="AF39" s="65" t="n">
        <v>0</v>
      </c>
      <c r="AG39" s="65" t="n">
        <v>0</v>
      </c>
      <c r="AH39" s="65" t="n">
        <v>0</v>
      </c>
      <c r="AI39" s="65" t="n">
        <v>0</v>
      </c>
      <c r="AJ39" s="65" t="n">
        <v>0</v>
      </c>
      <c r="AK39" s="65" t="n">
        <v>0</v>
      </c>
      <c r="AL39" s="65" t="n">
        <v>0</v>
      </c>
      <c r="AM39" s="65" t="n">
        <v>0</v>
      </c>
      <c r="AN39" s="65" t="n">
        <v>0</v>
      </c>
      <c r="AO39" s="65" t="n">
        <v>0</v>
      </c>
      <c r="AP39" s="65" t="n">
        <v>0</v>
      </c>
      <c r="AQ39" s="65" t="n">
        <v>0</v>
      </c>
      <c r="AR39" s="65" t="n">
        <v>0</v>
      </c>
      <c r="AS39" s="65" t="n">
        <v>0</v>
      </c>
      <c r="AT39" s="65" t="n">
        <v>0</v>
      </c>
      <c r="AU39" s="65" t="n">
        <v>0</v>
      </c>
      <c r="AV39" s="65" t="n">
        <v>0</v>
      </c>
      <c r="AW39" s="65" t="n">
        <v>0</v>
      </c>
      <c r="AX39" s="65" t="n">
        <v>0</v>
      </c>
      <c r="AY39" s="65" t="n">
        <v>0</v>
      </c>
      <c r="AZ39" s="65" t="n">
        <v>0</v>
      </c>
      <c r="BA39" s="65" t="n">
        <v>0</v>
      </c>
      <c r="BB39" s="65" t="n">
        <v>0</v>
      </c>
      <c r="BC39" s="65" t="n">
        <v>0</v>
      </c>
      <c r="BD39" s="65" t="n">
        <v>0</v>
      </c>
      <c r="BE39" s="65" t="n">
        <v>0</v>
      </c>
      <c r="BF39" s="65" t="n">
        <v>0</v>
      </c>
      <c r="BG39" s="65" t="n">
        <v>0</v>
      </c>
      <c r="BH39" s="65" t="n">
        <v>0</v>
      </c>
      <c r="BI39" s="65" t="n">
        <v>0</v>
      </c>
      <c r="BJ39" s="65" t="n">
        <v>0</v>
      </c>
      <c r="BK39" s="65" t="n">
        <v>0</v>
      </c>
      <c r="BL39" s="65" t="n">
        <v>0</v>
      </c>
      <c r="BM39" s="65" t="n">
        <v>0</v>
      </c>
      <c r="BN39" s="65" t="n">
        <v>0</v>
      </c>
      <c r="BO39" s="65" t="n">
        <v>0</v>
      </c>
      <c r="BP39" s="65" t="n">
        <v>0</v>
      </c>
      <c r="BQ39" s="65" t="n">
        <v>0</v>
      </c>
      <c r="BR39" s="65" t="n">
        <v>0</v>
      </c>
      <c r="BS39" s="65" t="n">
        <v>0</v>
      </c>
      <c r="BT39" s="65" t="n">
        <v>0</v>
      </c>
      <c r="BU39" s="65" t="n">
        <v>0</v>
      </c>
      <c r="BV39" s="65" t="n">
        <v>0</v>
      </c>
      <c r="BW39" s="65" t="n">
        <v>0</v>
      </c>
      <c r="BX39" s="65" t="n">
        <v>0</v>
      </c>
      <c r="BY39" s="65" t="n">
        <v>0</v>
      </c>
      <c r="BZ39" s="65" t="n">
        <v>0</v>
      </c>
      <c r="CA39" s="65" t="n">
        <v>0</v>
      </c>
      <c r="CB39" s="65" t="n">
        <v>0</v>
      </c>
      <c r="CC39" s="65" t="n">
        <v>0</v>
      </c>
      <c r="CD39" s="65" t="n">
        <v>0</v>
      </c>
      <c r="CE39" s="65" t="n">
        <v>0</v>
      </c>
      <c r="CF39" s="65" t="n">
        <v>0</v>
      </c>
      <c r="CG39" s="65" t="n">
        <v>0</v>
      </c>
      <c r="CH39" s="65" t="n">
        <v>0</v>
      </c>
      <c r="CI39" s="65" t="n">
        <v>0</v>
      </c>
      <c r="CJ39" s="64" t="n">
        <v>0</v>
      </c>
      <c r="CK39" s="43"/>
      <c r="CL39" s="43"/>
      <c r="CM39" s="43"/>
      <c r="CN39" s="43"/>
      <c r="CO39" s="43"/>
      <c r="CP39" s="43"/>
      <c r="CQ39" s="43"/>
      <c r="CR39" s="43"/>
      <c r="CS39" s="43"/>
      <c r="CT39" s="43"/>
      <c r="CU39" s="44"/>
      <c r="CV39" s="44"/>
      <c r="CW39" s="44"/>
    </row>
    <row r="40" customFormat="false" ht="12" hidden="false" customHeight="false" outlineLevel="0" collapsed="false">
      <c r="A40" s="33" t="s">
        <v>61</v>
      </c>
      <c r="B40" s="34" t="s">
        <v>142</v>
      </c>
      <c r="C40" s="35" t="s">
        <v>167</v>
      </c>
      <c r="D40" s="36" t="s">
        <v>168</v>
      </c>
      <c r="E40" s="37" t="n">
        <v>2287355</v>
      </c>
      <c r="F40" s="38" t="n">
        <v>2406384.61260732</v>
      </c>
      <c r="G40" s="39" t="n">
        <v>397232.6259107</v>
      </c>
      <c r="H40" s="39" t="n">
        <v>97976.8489734902</v>
      </c>
      <c r="I40" s="39" t="n">
        <v>67711.3302532818</v>
      </c>
      <c r="J40" s="39" t="n">
        <v>443563.049973146</v>
      </c>
      <c r="K40" s="39" t="n">
        <v>94903.5359828937</v>
      </c>
      <c r="L40" s="39" t="n">
        <v>29364.1366318753</v>
      </c>
      <c r="M40" s="39" t="n">
        <v>32431.2968437118</v>
      </c>
      <c r="N40" s="39" t="n">
        <v>416672.330402771</v>
      </c>
      <c r="O40" s="39" t="n">
        <v>34520.1652327158</v>
      </c>
      <c r="P40" s="39" t="n">
        <v>94992.751274913</v>
      </c>
      <c r="Q40" s="39" t="n">
        <v>572.208424675621</v>
      </c>
      <c r="R40" s="39" t="n">
        <v>15341.9538379426</v>
      </c>
      <c r="S40" s="39" t="n">
        <v>18482.9473948986</v>
      </c>
      <c r="T40" s="39" t="n">
        <v>9026.12644085093</v>
      </c>
      <c r="U40" s="39" t="n">
        <v>47490.2228586966</v>
      </c>
      <c r="V40" s="39" t="n">
        <v>2756.44488445891</v>
      </c>
      <c r="W40" s="39" t="n">
        <v>16612.5026518729</v>
      </c>
      <c r="X40" s="39" t="n">
        <v>18383.8876568633</v>
      </c>
      <c r="Y40" s="39" t="n">
        <v>16240.2595368957</v>
      </c>
      <c r="Z40" s="39" t="n">
        <v>16006.4539440175</v>
      </c>
      <c r="AA40" s="39" t="n">
        <v>85212.9094359679</v>
      </c>
      <c r="AB40" s="39" t="n">
        <v>144984.07869953</v>
      </c>
      <c r="AC40" s="40" t="n">
        <v>5940.50789273454</v>
      </c>
      <c r="AD40" s="52" t="n">
        <f aca="false">SUM(G40:AC40)</f>
        <v>2106418.5751389</v>
      </c>
      <c r="AE40" s="43" t="n">
        <v>6180.4662643727</v>
      </c>
      <c r="AF40" s="43" t="n">
        <v>1347.45854842969</v>
      </c>
      <c r="AG40" s="43" t="n">
        <v>3759.34782233123</v>
      </c>
      <c r="AH40" s="43" t="n">
        <v>4740.71603454372</v>
      </c>
      <c r="AI40" s="43" t="n">
        <v>827.548743213667</v>
      </c>
      <c r="AJ40" s="43" t="n">
        <v>5974.34817591428</v>
      </c>
      <c r="AK40" s="43" t="n">
        <v>4773.80260232537</v>
      </c>
      <c r="AL40" s="43" t="n">
        <v>587.590371575503</v>
      </c>
      <c r="AM40" s="43" t="n">
        <v>4633.04240624454</v>
      </c>
      <c r="AN40" s="43" t="n">
        <v>9237.44362736151</v>
      </c>
      <c r="AO40" s="43" t="n">
        <v>4726.13394888263</v>
      </c>
      <c r="AP40" s="43" t="n">
        <v>7518.84946413146</v>
      </c>
      <c r="AQ40" s="43" t="n">
        <v>0</v>
      </c>
      <c r="AR40" s="43" t="n">
        <v>4937.60495486221</v>
      </c>
      <c r="AS40" s="43" t="n">
        <v>2036.56976954441</v>
      </c>
      <c r="AT40" s="43" t="n">
        <v>1304.38909711002</v>
      </c>
      <c r="AU40" s="43" t="n">
        <v>14492.8703690691</v>
      </c>
      <c r="AV40" s="43" t="n">
        <v>10173.6196795821</v>
      </c>
      <c r="AW40" s="43" t="n">
        <v>1052.12516795195</v>
      </c>
      <c r="AX40" s="43" t="n">
        <v>6509.63992803018</v>
      </c>
      <c r="AY40" s="43" t="n">
        <v>0</v>
      </c>
      <c r="AZ40" s="43" t="n">
        <v>2467.26428274112</v>
      </c>
      <c r="BA40" s="43" t="n">
        <v>1698.166937747</v>
      </c>
      <c r="BB40" s="43" t="n">
        <v>163.048637138752</v>
      </c>
      <c r="BC40" s="43" t="n">
        <v>6968.02194564668</v>
      </c>
      <c r="BD40" s="43" t="n">
        <v>4531.52155670532</v>
      </c>
      <c r="BE40" s="43" t="n">
        <v>199.96530969847</v>
      </c>
      <c r="BF40" s="43" t="n">
        <v>0</v>
      </c>
      <c r="BG40" s="43" t="n">
        <v>2713.37543313924</v>
      </c>
      <c r="BH40" s="43" t="n">
        <v>46.1458406996469</v>
      </c>
      <c r="BI40" s="43" t="n">
        <v>584.513982195527</v>
      </c>
      <c r="BJ40" s="43" t="n">
        <v>1971.96559256491</v>
      </c>
      <c r="BK40" s="43" t="n">
        <v>0</v>
      </c>
      <c r="BL40" s="43" t="n">
        <v>6485.02881299037</v>
      </c>
      <c r="BM40" s="43" t="n">
        <v>10985.7864758959</v>
      </c>
      <c r="BN40" s="43" t="n">
        <v>6417.34824663089</v>
      </c>
      <c r="BO40" s="43" t="n">
        <v>19.996530969847</v>
      </c>
      <c r="BP40" s="43" t="n">
        <v>2042.72254830437</v>
      </c>
      <c r="BQ40" s="43" t="n">
        <v>193.812530938517</v>
      </c>
      <c r="BR40" s="43" t="n">
        <v>11068.8489891553</v>
      </c>
      <c r="BS40" s="43" t="n">
        <v>375.319504357128</v>
      </c>
      <c r="BT40" s="43" t="n">
        <v>86195.5082039324</v>
      </c>
      <c r="BU40" s="43" t="n">
        <v>707.569557394585</v>
      </c>
      <c r="BV40" s="43" t="n">
        <v>4873.00077788271</v>
      </c>
      <c r="BW40" s="43" t="n">
        <v>4017.76453024925</v>
      </c>
      <c r="BX40" s="43" t="n">
        <v>5085.27164510108</v>
      </c>
      <c r="BY40" s="43" t="n">
        <v>0</v>
      </c>
      <c r="BZ40" s="43" t="n">
        <v>443.00007071661</v>
      </c>
      <c r="CA40" s="43" t="n">
        <v>6390.2760200871</v>
      </c>
      <c r="CB40" s="43" t="n">
        <v>1196.71546881084</v>
      </c>
      <c r="CC40" s="43" t="n">
        <v>833.70152197362</v>
      </c>
      <c r="CD40" s="43" t="n">
        <v>864.465415773384</v>
      </c>
      <c r="CE40" s="43" t="n">
        <v>2937.95185787752</v>
      </c>
      <c r="CF40" s="43" t="n">
        <v>3604.74387404051</v>
      </c>
      <c r="CG40" s="43" t="n">
        <v>829.086937903655</v>
      </c>
      <c r="CH40" s="43" t="n">
        <v>4553.05628236516</v>
      </c>
      <c r="CI40" s="43" t="n">
        <v>2153.47256598352</v>
      </c>
      <c r="CJ40" s="52" t="n">
        <v>17212.3985809683</v>
      </c>
      <c r="CK40" s="43"/>
      <c r="CL40" s="43"/>
      <c r="CM40" s="43"/>
      <c r="CN40" s="43"/>
      <c r="CO40" s="43"/>
      <c r="CP40" s="43"/>
      <c r="CQ40" s="43"/>
      <c r="CR40" s="43"/>
      <c r="CS40" s="43"/>
      <c r="CT40" s="43"/>
      <c r="CU40" s="44"/>
      <c r="CV40" s="44"/>
      <c r="CW40" s="44"/>
    </row>
    <row r="41" customFormat="false" ht="12" hidden="false" customHeight="false" outlineLevel="0" collapsed="false">
      <c r="A41" s="45" t="s">
        <v>62</v>
      </c>
      <c r="B41" s="53" t="s">
        <v>143</v>
      </c>
      <c r="C41" s="3" t="s">
        <v>173</v>
      </c>
      <c r="D41" s="47" t="s">
        <v>174</v>
      </c>
      <c r="E41" s="48" t="n">
        <v>1679982</v>
      </c>
      <c r="F41" s="49" t="n">
        <v>1840344.24172616</v>
      </c>
      <c r="G41" s="50" t="n">
        <v>249871.480880506</v>
      </c>
      <c r="H41" s="50" t="n">
        <v>24070.0122438548</v>
      </c>
      <c r="I41" s="50" t="n">
        <v>29059.1994326961</v>
      </c>
      <c r="J41" s="50" t="n">
        <v>345211.336413566</v>
      </c>
      <c r="K41" s="50" t="n">
        <v>178804.716724552</v>
      </c>
      <c r="L41" s="50" t="n">
        <v>17223.6282833904</v>
      </c>
      <c r="M41" s="50" t="n">
        <v>16933.4205823661</v>
      </c>
      <c r="N41" s="50" t="n">
        <v>377042.085648509</v>
      </c>
      <c r="O41" s="50" t="n">
        <v>43348.6158348403</v>
      </c>
      <c r="P41" s="50" t="n">
        <v>54688.5811385613</v>
      </c>
      <c r="Q41" s="50" t="n">
        <v>6312.34878460704</v>
      </c>
      <c r="R41" s="50" t="n">
        <v>26.1716990649709</v>
      </c>
      <c r="S41" s="50" t="n">
        <v>13119.640840139</v>
      </c>
      <c r="T41" s="50" t="n">
        <v>3513.63342130483</v>
      </c>
      <c r="U41" s="50" t="n">
        <v>54953.9422898403</v>
      </c>
      <c r="V41" s="50" t="n">
        <v>5892.93902490764</v>
      </c>
      <c r="W41" s="50" t="n">
        <v>5853.51583264521</v>
      </c>
      <c r="X41" s="50" t="n">
        <v>4129.49656765649</v>
      </c>
      <c r="Y41" s="50" t="n">
        <v>5035.56741503239</v>
      </c>
      <c r="Z41" s="50" t="n">
        <v>2995.83132461433</v>
      </c>
      <c r="AA41" s="50" t="n">
        <v>247817.83072223</v>
      </c>
      <c r="AB41" s="50" t="n">
        <v>26929.0219012054</v>
      </c>
      <c r="AC41" s="51" t="n">
        <v>13079.8863605466</v>
      </c>
      <c r="AD41" s="52" t="n">
        <f aca="false">SUM(G41:AC41)</f>
        <v>1725912.90336664</v>
      </c>
      <c r="AE41" s="43" t="n">
        <v>2142.43516269832</v>
      </c>
      <c r="AF41" s="43" t="n">
        <v>544.305083085408</v>
      </c>
      <c r="AG41" s="43" t="n">
        <v>420.403621689217</v>
      </c>
      <c r="AH41" s="43" t="n">
        <v>2214.65580062444</v>
      </c>
      <c r="AI41" s="43" t="n">
        <v>0</v>
      </c>
      <c r="AJ41" s="43" t="n">
        <v>0</v>
      </c>
      <c r="AK41" s="43" t="n">
        <v>1136.64682901159</v>
      </c>
      <c r="AL41" s="43" t="n">
        <v>231.238556295566</v>
      </c>
      <c r="AM41" s="43" t="n">
        <v>0</v>
      </c>
      <c r="AN41" s="43" t="n">
        <v>8141.50539662436</v>
      </c>
      <c r="AO41" s="43" t="n">
        <v>4165.42136571479</v>
      </c>
      <c r="AP41" s="43" t="n">
        <v>6626.80671818262</v>
      </c>
      <c r="AQ41" s="43" t="n">
        <v>0</v>
      </c>
      <c r="AR41" s="43" t="n">
        <v>1242.32748726128</v>
      </c>
      <c r="AS41" s="43" t="n">
        <v>496.930994904512</v>
      </c>
      <c r="AT41" s="43" t="n">
        <v>1038.58577935043</v>
      </c>
      <c r="AU41" s="43" t="n">
        <v>6986.5185010275</v>
      </c>
      <c r="AV41" s="43" t="n">
        <v>5521.565928049</v>
      </c>
      <c r="AW41" s="43" t="n">
        <v>547.617956384772</v>
      </c>
      <c r="AX41" s="43" t="n">
        <v>6027.44168086179</v>
      </c>
      <c r="AY41" s="43" t="n">
        <v>0</v>
      </c>
      <c r="AZ41" s="43" t="n">
        <v>1362.25350069823</v>
      </c>
      <c r="BA41" s="43" t="n">
        <v>869.297953752959</v>
      </c>
      <c r="BB41" s="43" t="n">
        <v>0</v>
      </c>
      <c r="BC41" s="43" t="n">
        <v>2636.3845716334</v>
      </c>
      <c r="BD41" s="43" t="n">
        <v>0</v>
      </c>
      <c r="BE41" s="43" t="n">
        <v>0</v>
      </c>
      <c r="BF41" s="43" t="n">
        <v>0</v>
      </c>
      <c r="BG41" s="43" t="n">
        <v>1158.51179278738</v>
      </c>
      <c r="BH41" s="43" t="n">
        <v>0</v>
      </c>
      <c r="BI41" s="43" t="n">
        <v>0</v>
      </c>
      <c r="BJ41" s="43" t="n">
        <v>0</v>
      </c>
      <c r="BK41" s="43" t="n">
        <v>0</v>
      </c>
      <c r="BL41" s="43" t="n">
        <v>625.801766249748</v>
      </c>
      <c r="BM41" s="43" t="n">
        <v>3154.84924298378</v>
      </c>
      <c r="BN41" s="43" t="n">
        <v>7045.15635842623</v>
      </c>
      <c r="BO41" s="43" t="n">
        <v>1935.943769949</v>
      </c>
      <c r="BP41" s="43" t="n">
        <v>27155.6224348819</v>
      </c>
      <c r="BQ41" s="43" t="n">
        <v>6337.52662168221</v>
      </c>
      <c r="BR41" s="43" t="n">
        <v>3264.17406186277</v>
      </c>
      <c r="BS41" s="43" t="n">
        <v>135.496517943964</v>
      </c>
      <c r="BT41" s="43" t="n">
        <v>75013.0588301558</v>
      </c>
      <c r="BU41" s="43" t="n">
        <v>0</v>
      </c>
      <c r="BV41" s="43" t="n">
        <v>2295.15862179897</v>
      </c>
      <c r="BW41" s="43" t="n">
        <v>3427.49871552139</v>
      </c>
      <c r="BX41" s="43" t="n">
        <v>4064.56425098897</v>
      </c>
      <c r="BY41" s="43" t="n">
        <v>0</v>
      </c>
      <c r="BZ41" s="43" t="n">
        <v>0</v>
      </c>
      <c r="CA41" s="43" t="n">
        <v>3785.28903185263</v>
      </c>
      <c r="CB41" s="43" t="n">
        <v>0</v>
      </c>
      <c r="CC41" s="43" t="n">
        <v>0</v>
      </c>
      <c r="CD41" s="43" t="n">
        <v>0</v>
      </c>
      <c r="CE41" s="43" t="n">
        <v>0</v>
      </c>
      <c r="CF41" s="43" t="n">
        <v>0</v>
      </c>
      <c r="CG41" s="43" t="n">
        <v>0</v>
      </c>
      <c r="CH41" s="43" t="n">
        <v>0</v>
      </c>
      <c r="CI41" s="43" t="n">
        <v>0</v>
      </c>
      <c r="CJ41" s="52" t="n">
        <v>0</v>
      </c>
      <c r="CK41" s="43"/>
      <c r="CL41" s="43"/>
      <c r="CM41" s="43"/>
      <c r="CN41" s="43"/>
      <c r="CO41" s="43"/>
      <c r="CP41" s="43"/>
      <c r="CQ41" s="43"/>
      <c r="CR41" s="43"/>
      <c r="CS41" s="43"/>
      <c r="CT41" s="43"/>
      <c r="CU41" s="44"/>
      <c r="CV41" s="44"/>
      <c r="CW41" s="44"/>
    </row>
    <row r="42" customFormat="false" ht="12" hidden="false" customHeight="false" outlineLevel="0" collapsed="false">
      <c r="A42" s="45" t="s">
        <v>63</v>
      </c>
      <c r="B42" s="53" t="s">
        <v>144</v>
      </c>
      <c r="C42" s="3" t="s">
        <v>202</v>
      </c>
      <c r="D42" s="47" t="s">
        <v>203</v>
      </c>
      <c r="E42" s="48" t="n">
        <v>1861393</v>
      </c>
      <c r="F42" s="49" t="n">
        <v>2145439.31462332</v>
      </c>
      <c r="G42" s="50" t="n">
        <v>329768.134571959</v>
      </c>
      <c r="H42" s="50" t="n">
        <v>48086.6480995346</v>
      </c>
      <c r="I42" s="50" t="n">
        <v>72866.4817018156</v>
      </c>
      <c r="J42" s="50" t="n">
        <v>546482.129898913</v>
      </c>
      <c r="K42" s="50" t="n">
        <v>49569.4320669616</v>
      </c>
      <c r="L42" s="50" t="n">
        <v>22956.2968175529</v>
      </c>
      <c r="M42" s="50" t="n">
        <v>14807.7577093696</v>
      </c>
      <c r="N42" s="50" t="n">
        <v>374401.607576602</v>
      </c>
      <c r="O42" s="50" t="n">
        <v>25395.3625060752</v>
      </c>
      <c r="P42" s="50" t="n">
        <v>69649.9840538561</v>
      </c>
      <c r="Q42" s="50" t="n">
        <v>258.729794140426</v>
      </c>
      <c r="R42" s="50" t="n">
        <v>15820.9828611191</v>
      </c>
      <c r="S42" s="50" t="n">
        <v>12578.6723109866</v>
      </c>
      <c r="T42" s="50" t="n">
        <v>4589.05549453695</v>
      </c>
      <c r="U42" s="50" t="n">
        <v>68868.0020961989</v>
      </c>
      <c r="V42" s="50" t="n">
        <v>2667.17302132869</v>
      </c>
      <c r="W42" s="50" t="n">
        <v>22314.6975015647</v>
      </c>
      <c r="X42" s="50" t="n">
        <v>8749.47687128026</v>
      </c>
      <c r="Y42" s="50" t="n">
        <v>15257.7213133605</v>
      </c>
      <c r="Z42" s="50" t="n">
        <v>10930.5820068954</v>
      </c>
      <c r="AA42" s="50" t="n">
        <v>41335.6063424822</v>
      </c>
      <c r="AB42" s="50" t="n">
        <v>251088.264925584</v>
      </c>
      <c r="AC42" s="51" t="n">
        <v>9384.93865648466</v>
      </c>
      <c r="AD42" s="52" t="n">
        <f aca="false">SUM(G42:AC42)</f>
        <v>2017827.7381986</v>
      </c>
      <c r="AE42" s="43" t="n">
        <v>3066.41338672228</v>
      </c>
      <c r="AF42" s="43" t="n">
        <v>609.266934588744</v>
      </c>
      <c r="AG42" s="43" t="n">
        <v>1699.82692709462</v>
      </c>
      <c r="AH42" s="43" t="n">
        <v>2143.56243424944</v>
      </c>
      <c r="AI42" s="43" t="n">
        <v>374.184487224594</v>
      </c>
      <c r="AJ42" s="43" t="n">
        <v>2701.36161408982</v>
      </c>
      <c r="AK42" s="43" t="n">
        <v>2158.52285863643</v>
      </c>
      <c r="AL42" s="43" t="n">
        <v>265.684896133448</v>
      </c>
      <c r="AM42" s="43" t="n">
        <v>3361.81617810421</v>
      </c>
      <c r="AN42" s="43" t="n">
        <v>4346.6344797461</v>
      </c>
      <c r="AO42" s="43" t="n">
        <v>2223.85950126545</v>
      </c>
      <c r="AP42" s="43" t="n">
        <v>3537.95829746776</v>
      </c>
      <c r="AQ42" s="43" t="n">
        <v>0</v>
      </c>
      <c r="AR42" s="43" t="n">
        <v>10095.8192734301</v>
      </c>
      <c r="AS42" s="43" t="n">
        <v>2033.91567530887</v>
      </c>
      <c r="AT42" s="43" t="n">
        <v>589.792649008282</v>
      </c>
      <c r="AU42" s="43" t="n">
        <v>6563.35571691705</v>
      </c>
      <c r="AV42" s="43" t="n">
        <v>4600.10445818488</v>
      </c>
      <c r="AW42" s="43" t="n">
        <v>475.728976322718</v>
      </c>
      <c r="AX42" s="43" t="n">
        <v>2943.39916344699</v>
      </c>
      <c r="AY42" s="43" t="n">
        <v>0</v>
      </c>
      <c r="AZ42" s="43" t="n">
        <v>1115.59835968076</v>
      </c>
      <c r="BA42" s="43" t="n">
        <v>814.007045941607</v>
      </c>
      <c r="BB42" s="43" t="n">
        <v>73.7240811260352</v>
      </c>
      <c r="BC42" s="43" t="n">
        <v>6648.85031305622</v>
      </c>
      <c r="BD42" s="43" t="n">
        <v>2048.97304714434</v>
      </c>
      <c r="BE42" s="43" t="n">
        <v>244.295612282477</v>
      </c>
      <c r="BF42" s="43" t="n">
        <v>0</v>
      </c>
      <c r="BG42" s="43" t="n">
        <v>1226.87999156911</v>
      </c>
      <c r="BH42" s="43" t="n">
        <v>20.8653059790666</v>
      </c>
      <c r="BI42" s="43" t="n">
        <v>264.293875734843</v>
      </c>
      <c r="BJ42" s="43" t="n">
        <v>917.29062323431</v>
      </c>
      <c r="BK42" s="43" t="n">
        <v>0</v>
      </c>
      <c r="BL42" s="43" t="n">
        <v>2932.27100025816</v>
      </c>
      <c r="BM42" s="43" t="n">
        <v>4967.33384341645</v>
      </c>
      <c r="BN42" s="43" t="n">
        <v>2901.66855148886</v>
      </c>
      <c r="BO42" s="43" t="n">
        <v>9.04163259092885</v>
      </c>
      <c r="BP42" s="43" t="n">
        <v>923.637544673347</v>
      </c>
      <c r="BQ42" s="43" t="n">
        <v>87.6342851120796</v>
      </c>
      <c r="BR42" s="43" t="n">
        <v>5466.52925329834</v>
      </c>
      <c r="BS42" s="43" t="n">
        <v>169.704488629742</v>
      </c>
      <c r="BT42" s="43" t="n">
        <v>40025.6743931421</v>
      </c>
      <c r="BU42" s="43" t="n">
        <v>319.934691679021</v>
      </c>
      <c r="BV42" s="43" t="n">
        <v>2203.37631138943</v>
      </c>
      <c r="BW42" s="43" t="n">
        <v>1816.6726405774</v>
      </c>
      <c r="BX42" s="43" t="n">
        <v>6541.29571324738</v>
      </c>
      <c r="BY42" s="43" t="n">
        <v>0</v>
      </c>
      <c r="BZ42" s="43" t="n">
        <v>343.927604680682</v>
      </c>
      <c r="CA42" s="43" t="n">
        <v>2889.42757198114</v>
      </c>
      <c r="CB42" s="43" t="n">
        <v>541.106935057127</v>
      </c>
      <c r="CC42" s="43" t="n">
        <v>423.13031393376</v>
      </c>
      <c r="CD42" s="43" t="n">
        <v>529.368089743717</v>
      </c>
      <c r="CE42" s="43" t="n">
        <v>1328.42448066724</v>
      </c>
      <c r="CF42" s="43" t="n">
        <v>1629.92119696276</v>
      </c>
      <c r="CG42" s="43" t="n">
        <v>374.879997423896</v>
      </c>
      <c r="CH42" s="43" t="n">
        <v>2058.71018993457</v>
      </c>
      <c r="CI42" s="43" t="n">
        <v>973.714279023107</v>
      </c>
      <c r="CJ42" s="52" t="n">
        <v>7782.75913019183</v>
      </c>
      <c r="CK42" s="43"/>
      <c r="CL42" s="43"/>
      <c r="CM42" s="43"/>
      <c r="CN42" s="43"/>
      <c r="CO42" s="43"/>
      <c r="CP42" s="43"/>
      <c r="CQ42" s="43"/>
      <c r="CR42" s="43"/>
      <c r="CS42" s="43"/>
      <c r="CT42" s="43"/>
      <c r="CU42" s="44"/>
      <c r="CV42" s="44"/>
      <c r="CW42" s="44"/>
    </row>
    <row r="43" customFormat="false" ht="12" hidden="false" customHeight="false" outlineLevel="0" collapsed="false">
      <c r="A43" s="45" t="s">
        <v>64</v>
      </c>
      <c r="B43" s="53" t="s">
        <v>145</v>
      </c>
      <c r="C43" s="3" t="s">
        <v>167</v>
      </c>
      <c r="D43" s="47" t="s">
        <v>168</v>
      </c>
      <c r="E43" s="48" t="n">
        <v>59234</v>
      </c>
      <c r="F43" s="49" t="n">
        <v>120000.530922729</v>
      </c>
      <c r="G43" s="50" t="n">
        <v>20067.1976670079</v>
      </c>
      <c r="H43" s="50" t="n">
        <v>4949.54509497818</v>
      </c>
      <c r="I43" s="50" t="n">
        <v>3420.60686826393</v>
      </c>
      <c r="J43" s="50" t="n">
        <v>22407.6946881826</v>
      </c>
      <c r="K43" s="50" t="n">
        <v>4794.28901767715</v>
      </c>
      <c r="L43" s="50" t="n">
        <v>1483.40266049883</v>
      </c>
      <c r="M43" s="50" t="n">
        <v>1638.34791482228</v>
      </c>
      <c r="N43" s="50" t="n">
        <v>21049.2428646708</v>
      </c>
      <c r="O43" s="50" t="n">
        <v>1743.87231571057</v>
      </c>
      <c r="P43" s="50" t="n">
        <v>4798.79595085205</v>
      </c>
      <c r="Q43" s="50" t="n">
        <v>28.9065369149065</v>
      </c>
      <c r="R43" s="50" t="n">
        <v>775.037094594831</v>
      </c>
      <c r="S43" s="50" t="n">
        <v>933.712224649237</v>
      </c>
      <c r="T43" s="50" t="n">
        <v>455.977308109331</v>
      </c>
      <c r="U43" s="50" t="n">
        <v>2399.08715244845</v>
      </c>
      <c r="V43" s="50" t="n">
        <v>139.248693955678</v>
      </c>
      <c r="W43" s="50" t="n">
        <v>839.222039465026</v>
      </c>
      <c r="X43" s="50" t="n">
        <v>928.707974710204</v>
      </c>
      <c r="Y43" s="50" t="n">
        <v>820.417249321458</v>
      </c>
      <c r="Z43" s="50" t="n">
        <v>808.605976173432</v>
      </c>
      <c r="AA43" s="50" t="n">
        <v>4304.74282798922</v>
      </c>
      <c r="AB43" s="50" t="n">
        <v>7324.23264368662</v>
      </c>
      <c r="AC43" s="51" t="n">
        <v>300.099584853142</v>
      </c>
      <c r="AD43" s="52" t="n">
        <f aca="false">SUM(G43:AC43)</f>
        <v>106410.992349536</v>
      </c>
      <c r="AE43" s="43" t="n">
        <v>312.221680978748</v>
      </c>
      <c r="AF43" s="43" t="n">
        <v>68.070232089941</v>
      </c>
      <c r="AG43" s="43" t="n">
        <v>189.91283930116</v>
      </c>
      <c r="AH43" s="43" t="n">
        <v>239.489104225112</v>
      </c>
      <c r="AI43" s="43" t="n">
        <v>41.8056904844615</v>
      </c>
      <c r="AJ43" s="43" t="n">
        <v>301.80911122983</v>
      </c>
      <c r="AK43" s="43" t="n">
        <v>241.160554787047</v>
      </c>
      <c r="AL43" s="43" t="n">
        <v>29.6835943588556</v>
      </c>
      <c r="AM43" s="43" t="n">
        <v>234.049702117468</v>
      </c>
      <c r="AN43" s="43" t="n">
        <v>466.652523274304</v>
      </c>
      <c r="AO43" s="43" t="n">
        <v>238.752453768248</v>
      </c>
      <c r="AP43" s="43" t="n">
        <v>379.833449176759</v>
      </c>
      <c r="AQ43" s="43" t="n">
        <v>0</v>
      </c>
      <c r="AR43" s="43" t="n">
        <v>249.435439507661</v>
      </c>
      <c r="AS43" s="43" t="n">
        <v>102.882405578861</v>
      </c>
      <c r="AT43" s="43" t="n">
        <v>65.8944712468835</v>
      </c>
      <c r="AU43" s="43" t="n">
        <v>732.14352368884</v>
      </c>
      <c r="AV43" s="43" t="n">
        <v>513.945793427934</v>
      </c>
      <c r="AW43" s="43" t="n">
        <v>53.1507291661183</v>
      </c>
      <c r="AX43" s="43" t="n">
        <v>328.850710279258</v>
      </c>
      <c r="AY43" s="43" t="n">
        <v>0</v>
      </c>
      <c r="AZ43" s="43" t="n">
        <v>124.640014009435</v>
      </c>
      <c r="BA43" s="43" t="n">
        <v>85.7871418119805</v>
      </c>
      <c r="BB43" s="43" t="n">
        <v>8.23680890586044</v>
      </c>
      <c r="BC43" s="43" t="n">
        <v>352.007022108942</v>
      </c>
      <c r="BD43" s="43" t="n">
        <v>228.921122987404</v>
      </c>
      <c r="BE43" s="43" t="n">
        <v>10.1017467713383</v>
      </c>
      <c r="BF43" s="43" t="n">
        <v>0</v>
      </c>
      <c r="BG43" s="43" t="n">
        <v>137.072933112621</v>
      </c>
      <c r="BH43" s="43" t="n">
        <v>2.3311723318473</v>
      </c>
      <c r="BI43" s="43" t="n">
        <v>29.5281828700657</v>
      </c>
      <c r="BJ43" s="43" t="n">
        <v>99.6187643142744</v>
      </c>
      <c r="BK43" s="43" t="n">
        <v>0</v>
      </c>
      <c r="BL43" s="43" t="n">
        <v>327.60741836894</v>
      </c>
      <c r="BM43" s="43" t="n">
        <v>554.974426468446</v>
      </c>
      <c r="BN43" s="43" t="n">
        <v>324.188365615564</v>
      </c>
      <c r="BO43" s="43" t="n">
        <v>1.01017467713383</v>
      </c>
      <c r="BP43" s="43" t="n">
        <v>103.19322855644</v>
      </c>
      <c r="BQ43" s="43" t="n">
        <v>9.79092379375864</v>
      </c>
      <c r="BR43" s="43" t="n">
        <v>559.170536665771</v>
      </c>
      <c r="BS43" s="43" t="n">
        <v>18.960201632358</v>
      </c>
      <c r="BT43" s="43" t="n">
        <v>4354.38125750868</v>
      </c>
      <c r="BU43" s="43" t="n">
        <v>35.7446424216585</v>
      </c>
      <c r="BV43" s="43" t="n">
        <v>246.171798243074</v>
      </c>
      <c r="BW43" s="43" t="n">
        <v>202.967404359504</v>
      </c>
      <c r="BX43" s="43" t="n">
        <v>256.895190969572</v>
      </c>
      <c r="BY43" s="43" t="n">
        <v>0</v>
      </c>
      <c r="BZ43" s="43" t="n">
        <v>22.379254385734</v>
      </c>
      <c r="CA43" s="43" t="n">
        <v>322.820744514214</v>
      </c>
      <c r="CB43" s="43" t="n">
        <v>60.4550691392399</v>
      </c>
      <c r="CC43" s="43" t="n">
        <v>42.1165134620411</v>
      </c>
      <c r="CD43" s="43" t="n">
        <v>43.6706283499393</v>
      </c>
      <c r="CE43" s="43" t="n">
        <v>148.417971794278</v>
      </c>
      <c r="CF43" s="43" t="n">
        <v>182.102634932027</v>
      </c>
      <c r="CG43" s="43" t="n">
        <v>41.8833962288564</v>
      </c>
      <c r="CH43" s="43" t="n">
        <v>230.009003408933</v>
      </c>
      <c r="CI43" s="43" t="n">
        <v>108.788042152874</v>
      </c>
      <c r="CJ43" s="52" t="n">
        <v>869.527279779041</v>
      </c>
      <c r="CK43" s="43"/>
      <c r="CL43" s="43"/>
      <c r="CM43" s="43"/>
      <c r="CN43" s="43"/>
      <c r="CO43" s="43"/>
      <c r="CP43" s="43"/>
      <c r="CQ43" s="43"/>
      <c r="CR43" s="43"/>
      <c r="CS43" s="43"/>
      <c r="CT43" s="43"/>
      <c r="CU43" s="44"/>
      <c r="CV43" s="44"/>
      <c r="CW43" s="44"/>
    </row>
    <row r="44" customFormat="false" ht="12" hidden="false" customHeight="false" outlineLevel="0" collapsed="false">
      <c r="A44" s="45" t="s">
        <v>65</v>
      </c>
      <c r="B44" s="53" t="s">
        <v>146</v>
      </c>
      <c r="C44" s="3" t="s">
        <v>167</v>
      </c>
      <c r="D44" s="47" t="s">
        <v>168</v>
      </c>
      <c r="E44" s="48" t="n">
        <v>689605</v>
      </c>
      <c r="F44" s="49" t="n">
        <v>1580960.69213765</v>
      </c>
      <c r="G44" s="50" t="n">
        <v>264884.399383913</v>
      </c>
      <c r="H44" s="50" t="n">
        <v>65333.3515452619</v>
      </c>
      <c r="I44" s="50" t="n">
        <v>45151.5657972625</v>
      </c>
      <c r="J44" s="50" t="n">
        <v>295778.655672271</v>
      </c>
      <c r="K44" s="50" t="n">
        <v>63283.991516572</v>
      </c>
      <c r="L44" s="50" t="n">
        <v>19580.7221960414</v>
      </c>
      <c r="M44" s="50" t="n">
        <v>21625.979401851</v>
      </c>
      <c r="N44" s="50" t="n">
        <v>277847.268274095</v>
      </c>
      <c r="O44" s="50" t="n">
        <v>23018.8877696993</v>
      </c>
      <c r="P44" s="50" t="n">
        <v>63343.4824483358</v>
      </c>
      <c r="Q44" s="50" t="n">
        <v>381.56252786419</v>
      </c>
      <c r="R44" s="50" t="n">
        <v>10230.3888519286</v>
      </c>
      <c r="S44" s="50" t="n">
        <v>12324.8799323014</v>
      </c>
      <c r="T44" s="50" t="n">
        <v>6018.84116534158</v>
      </c>
      <c r="U44" s="50" t="n">
        <v>31667.6384012876</v>
      </c>
      <c r="V44" s="50" t="n">
        <v>1838.06465035653</v>
      </c>
      <c r="W44" s="50" t="n">
        <v>11077.6217767023</v>
      </c>
      <c r="X44" s="50" t="n">
        <v>12258.8244839292</v>
      </c>
      <c r="Y44" s="50" t="n">
        <v>10829.4009924466</v>
      </c>
      <c r="Z44" s="50" t="n">
        <v>10673.4937229967</v>
      </c>
      <c r="AA44" s="50" t="n">
        <v>56822.0454801623</v>
      </c>
      <c r="AB44" s="50" t="n">
        <v>96678.9183504492</v>
      </c>
      <c r="AC44" s="51" t="n">
        <v>3961.27549089113</v>
      </c>
      <c r="AD44" s="52" t="n">
        <f aca="false">SUM(G44:AC44)</f>
        <v>1404611.25983196</v>
      </c>
      <c r="AE44" s="43" t="n">
        <v>4121.28558322128</v>
      </c>
      <c r="AF44" s="43" t="n">
        <v>898.518210776963</v>
      </c>
      <c r="AG44" s="43" t="n">
        <v>2506.82477983892</v>
      </c>
      <c r="AH44" s="43" t="n">
        <v>3161.22502924041</v>
      </c>
      <c r="AI44" s="43" t="n">
        <v>551.829677394984</v>
      </c>
      <c r="AJ44" s="43" t="n">
        <v>3983.84101673256</v>
      </c>
      <c r="AK44" s="43" t="n">
        <v>3183.28795927901</v>
      </c>
      <c r="AL44" s="43" t="n">
        <v>391.81958506484</v>
      </c>
      <c r="AM44" s="43" t="n">
        <v>3089.42562883586</v>
      </c>
      <c r="AN44" s="43" t="n">
        <v>6159.75261716411</v>
      </c>
      <c r="AO44" s="43" t="n">
        <v>3151.5013390142</v>
      </c>
      <c r="AP44" s="43" t="n">
        <v>5013.75213024986</v>
      </c>
      <c r="AQ44" s="43" t="n">
        <v>0</v>
      </c>
      <c r="AR44" s="43" t="n">
        <v>3292.51536140874</v>
      </c>
      <c r="AS44" s="43" t="n">
        <v>1358.0343733661</v>
      </c>
      <c r="AT44" s="43" t="n">
        <v>869.798450615143</v>
      </c>
      <c r="AU44" s="43" t="n">
        <v>9664.19929445268</v>
      </c>
      <c r="AV44" s="43" t="n">
        <v>6784.01763251009</v>
      </c>
      <c r="AW44" s="43" t="n">
        <v>701.582712524478</v>
      </c>
      <c r="AX44" s="43" t="n">
        <v>4340.78660731519</v>
      </c>
      <c r="AY44" s="43" t="n">
        <v>0</v>
      </c>
      <c r="AZ44" s="43" t="n">
        <v>1645.2319749843</v>
      </c>
      <c r="BA44" s="43" t="n">
        <v>1132.37911495179</v>
      </c>
      <c r="BB44" s="43" t="n">
        <v>108.724806326893</v>
      </c>
      <c r="BC44" s="43" t="n">
        <v>4646.44691189457</v>
      </c>
      <c r="BD44" s="43" t="n">
        <v>3021.72905131157</v>
      </c>
      <c r="BE44" s="43" t="n">
        <v>133.341743608453</v>
      </c>
      <c r="BF44" s="43" t="n">
        <v>0</v>
      </c>
      <c r="BG44" s="43" t="n">
        <v>1809.34489019471</v>
      </c>
      <c r="BH44" s="43" t="n">
        <v>30.7711716019508</v>
      </c>
      <c r="BI44" s="43" t="n">
        <v>389.76817362471</v>
      </c>
      <c r="BJ44" s="43" t="n">
        <v>1314.95473312336</v>
      </c>
      <c r="BK44" s="43" t="n">
        <v>0</v>
      </c>
      <c r="BL44" s="43" t="n">
        <v>4324.37531579415</v>
      </c>
      <c r="BM44" s="43" t="n">
        <v>7325.59025270442</v>
      </c>
      <c r="BN44" s="43" t="n">
        <v>4279.24426411129</v>
      </c>
      <c r="BO44" s="43" t="n">
        <v>13.3341743608453</v>
      </c>
      <c r="BP44" s="43" t="n">
        <v>1362.13719624636</v>
      </c>
      <c r="BQ44" s="43" t="n">
        <v>129.238920728193</v>
      </c>
      <c r="BR44" s="43" t="n">
        <v>7380.97836158793</v>
      </c>
      <c r="BS44" s="43" t="n">
        <v>250.272195695867</v>
      </c>
      <c r="BT44" s="43" t="n">
        <v>57477.2662941399</v>
      </c>
      <c r="BU44" s="43" t="n">
        <v>471.824631229912</v>
      </c>
      <c r="BV44" s="43" t="n">
        <v>3249.435721166</v>
      </c>
      <c r="BW44" s="43" t="n">
        <v>2679.14334080985</v>
      </c>
      <c r="BX44" s="43" t="n">
        <v>3390.98311053498</v>
      </c>
      <c r="BY44" s="43" t="n">
        <v>0</v>
      </c>
      <c r="BZ44" s="43" t="n">
        <v>295.403247378728</v>
      </c>
      <c r="CA44" s="43" t="n">
        <v>4261.19184343815</v>
      </c>
      <c r="CB44" s="43" t="n">
        <v>797.999050210591</v>
      </c>
      <c r="CC44" s="43" t="n">
        <v>555.932500275245</v>
      </c>
      <c r="CD44" s="43" t="n">
        <v>576.446614676545</v>
      </c>
      <c r="CE44" s="43" t="n">
        <v>1959.0979253242</v>
      </c>
      <c r="CF44" s="43" t="n">
        <v>2403.73109791519</v>
      </c>
      <c r="CG44" s="43" t="n">
        <v>552.855383115049</v>
      </c>
      <c r="CH44" s="43" t="n">
        <v>3036.08893139248</v>
      </c>
      <c r="CI44" s="43" t="n">
        <v>1435.98800809104</v>
      </c>
      <c r="CJ44" s="52" t="n">
        <v>11477.6470075276</v>
      </c>
      <c r="CK44" s="43"/>
      <c r="CL44" s="43"/>
      <c r="CM44" s="43"/>
      <c r="CN44" s="43"/>
      <c r="CO44" s="43"/>
      <c r="CP44" s="43"/>
      <c r="CQ44" s="43"/>
      <c r="CR44" s="43"/>
      <c r="CS44" s="43"/>
      <c r="CT44" s="43"/>
      <c r="CU44" s="44"/>
      <c r="CV44" s="44"/>
      <c r="CW44" s="44"/>
    </row>
    <row r="45" customFormat="false" ht="12" hidden="false" customHeight="false" outlineLevel="0" collapsed="false">
      <c r="A45" s="45" t="s">
        <v>66</v>
      </c>
      <c r="B45" s="53" t="s">
        <v>147</v>
      </c>
      <c r="C45" s="3" t="s">
        <v>167</v>
      </c>
      <c r="D45" s="47" t="s">
        <v>168</v>
      </c>
      <c r="E45" s="48" t="n">
        <v>44565</v>
      </c>
      <c r="F45" s="49" t="n">
        <v>242482.285252152</v>
      </c>
      <c r="G45" s="50" t="n">
        <v>40996.6118536758</v>
      </c>
      <c r="H45" s="50" t="n">
        <v>10111.7546394977</v>
      </c>
      <c r="I45" s="50" t="n">
        <v>6988.18511728665</v>
      </c>
      <c r="J45" s="50" t="n">
        <v>45778.1687762717</v>
      </c>
      <c r="K45" s="50" t="n">
        <v>9794.57168028968</v>
      </c>
      <c r="L45" s="50" t="n">
        <v>3030.54188752844</v>
      </c>
      <c r="M45" s="50" t="n">
        <v>3347.08984581717</v>
      </c>
      <c r="N45" s="50" t="n">
        <v>43002.8972583161</v>
      </c>
      <c r="O45" s="50" t="n">
        <v>3562.67265793155</v>
      </c>
      <c r="P45" s="50" t="n">
        <v>9803.77919362004</v>
      </c>
      <c r="Q45" s="50" t="n">
        <v>59.055085498197</v>
      </c>
      <c r="R45" s="50" t="n">
        <v>1583.37479236295</v>
      </c>
      <c r="S45" s="50" t="n">
        <v>1907.5427616837</v>
      </c>
      <c r="T45" s="50" t="n">
        <v>931.546348665108</v>
      </c>
      <c r="U45" s="50" t="n">
        <v>4901.25459589069</v>
      </c>
      <c r="V45" s="50" t="n">
        <v>284.480411862283</v>
      </c>
      <c r="W45" s="50" t="n">
        <v>1714.50248220572</v>
      </c>
      <c r="X45" s="50" t="n">
        <v>1897.3192468824</v>
      </c>
      <c r="Y45" s="50" t="n">
        <v>1676.08492658593</v>
      </c>
      <c r="Z45" s="50" t="n">
        <v>1651.95489165118</v>
      </c>
      <c r="AA45" s="50" t="n">
        <v>8794.44523233634</v>
      </c>
      <c r="AB45" s="50" t="n">
        <v>14963.1616632206</v>
      </c>
      <c r="AC45" s="51" t="n">
        <v>613.093387618379</v>
      </c>
      <c r="AD45" s="52" t="n">
        <f aca="false">SUM(G45:AC45)</f>
        <v>217394.088736698</v>
      </c>
      <c r="AE45" s="43" t="n">
        <v>637.858423472462</v>
      </c>
      <c r="AF45" s="43" t="n">
        <v>139.065201334464</v>
      </c>
      <c r="AG45" s="43" t="n">
        <v>387.985561713961</v>
      </c>
      <c r="AH45" s="43" t="n">
        <v>489.268208347966</v>
      </c>
      <c r="AI45" s="43" t="n">
        <v>85.4076236506183</v>
      </c>
      <c r="AJ45" s="43" t="n">
        <v>616.585892674724</v>
      </c>
      <c r="AK45" s="43" t="n">
        <v>492.682925791692</v>
      </c>
      <c r="AL45" s="43" t="n">
        <v>60.6425877965357</v>
      </c>
      <c r="AM45" s="43" t="n">
        <v>478.155692259595</v>
      </c>
      <c r="AN45" s="43" t="n">
        <v>953.355455239684</v>
      </c>
      <c r="AO45" s="43" t="n">
        <v>487.763256169141</v>
      </c>
      <c r="AP45" s="43" t="n">
        <v>775.986998450906</v>
      </c>
      <c r="AQ45" s="43" t="n">
        <v>0</v>
      </c>
      <c r="AR45" s="43" t="n">
        <v>509.5882377667</v>
      </c>
      <c r="AS45" s="43" t="n">
        <v>210.185304300035</v>
      </c>
      <c r="AT45" s="43" t="n">
        <v>134.620194899116</v>
      </c>
      <c r="AU45" s="43" t="n">
        <v>1495.74466549466</v>
      </c>
      <c r="AV45" s="43" t="n">
        <v>1049.97402012117</v>
      </c>
      <c r="AW45" s="43" t="n">
        <v>108.585157206362</v>
      </c>
      <c r="AX45" s="43" t="n">
        <v>671.830972656908</v>
      </c>
      <c r="AY45" s="43" t="n">
        <v>0</v>
      </c>
      <c r="AZ45" s="43" t="n">
        <v>254.635368653516</v>
      </c>
      <c r="BA45" s="43" t="n">
        <v>175.260253736585</v>
      </c>
      <c r="BB45" s="43" t="n">
        <v>16.8275243623895</v>
      </c>
      <c r="BC45" s="43" t="n">
        <v>719.138541147399</v>
      </c>
      <c r="BD45" s="43" t="n">
        <v>467.67817709056</v>
      </c>
      <c r="BE45" s="43" t="n">
        <v>20.6375298784022</v>
      </c>
      <c r="BF45" s="43" t="n">
        <v>0</v>
      </c>
      <c r="BG45" s="43" t="n">
        <v>280.035405426934</v>
      </c>
      <c r="BH45" s="43" t="n">
        <v>4.76250689501589</v>
      </c>
      <c r="BI45" s="43" t="n">
        <v>60.3250873368679</v>
      </c>
      <c r="BJ45" s="43" t="n">
        <v>203.517794647012</v>
      </c>
      <c r="BK45" s="43" t="n">
        <v>0</v>
      </c>
      <c r="BL45" s="43" t="n">
        <v>669.290968979566</v>
      </c>
      <c r="BM45" s="43" t="n">
        <v>1133.79414147345</v>
      </c>
      <c r="BN45" s="43" t="n">
        <v>662.305958866876</v>
      </c>
      <c r="BO45" s="43" t="n">
        <v>2.06375298784022</v>
      </c>
      <c r="BP45" s="43" t="n">
        <v>210.82030521937</v>
      </c>
      <c r="BQ45" s="43" t="n">
        <v>20.0025289590667</v>
      </c>
      <c r="BR45" s="43" t="n">
        <v>1142.36665388448</v>
      </c>
      <c r="BS45" s="43" t="n">
        <v>38.7350560794626</v>
      </c>
      <c r="BT45" s="43" t="n">
        <v>8895.85487915421</v>
      </c>
      <c r="BU45" s="43" t="n">
        <v>73.025105723577</v>
      </c>
      <c r="BV45" s="43" t="n">
        <v>502.920728113678</v>
      </c>
      <c r="BW45" s="43" t="n">
        <v>414.65560032605</v>
      </c>
      <c r="BX45" s="43" t="n">
        <v>524.828259830751</v>
      </c>
      <c r="BY45" s="43" t="n">
        <v>0</v>
      </c>
      <c r="BZ45" s="43" t="n">
        <v>45.7200661921525</v>
      </c>
      <c r="CA45" s="43" t="n">
        <v>659.511954821801</v>
      </c>
      <c r="CB45" s="43" t="n">
        <v>123.507678810745</v>
      </c>
      <c r="CC45" s="43" t="n">
        <v>86.0426245699537</v>
      </c>
      <c r="CD45" s="43" t="n">
        <v>89.217629166631</v>
      </c>
      <c r="CE45" s="43" t="n">
        <v>303.212938982678</v>
      </c>
      <c r="CF45" s="43" t="n">
        <v>372.02957611336</v>
      </c>
      <c r="CG45" s="43" t="n">
        <v>85.5663738804522</v>
      </c>
      <c r="CH45" s="43" t="n">
        <v>469.900680308234</v>
      </c>
      <c r="CI45" s="43" t="n">
        <v>222.250321767408</v>
      </c>
      <c r="CJ45" s="52" t="n">
        <v>1776.41507184093</v>
      </c>
      <c r="CK45" s="43"/>
      <c r="CL45" s="43"/>
      <c r="CM45" s="43"/>
      <c r="CN45" s="43"/>
      <c r="CO45" s="43"/>
      <c r="CP45" s="43"/>
      <c r="CQ45" s="43"/>
      <c r="CR45" s="43"/>
      <c r="CS45" s="43"/>
      <c r="CT45" s="43"/>
      <c r="CU45" s="44"/>
      <c r="CV45" s="44"/>
      <c r="CW45" s="44"/>
    </row>
    <row r="46" customFormat="false" ht="12" hidden="false" customHeight="false" outlineLevel="0" collapsed="false">
      <c r="A46" s="45" t="s">
        <v>67</v>
      </c>
      <c r="B46" s="53" t="s">
        <v>148</v>
      </c>
      <c r="C46" s="3" t="s">
        <v>167</v>
      </c>
      <c r="D46" s="47" t="s">
        <v>168</v>
      </c>
      <c r="E46" s="48" t="n">
        <v>3630063</v>
      </c>
      <c r="F46" s="49" t="n">
        <v>3848292.45718049</v>
      </c>
      <c r="G46" s="50" t="n">
        <v>643692.323451459</v>
      </c>
      <c r="H46" s="50" t="n">
        <v>158765.774627929</v>
      </c>
      <c r="I46" s="50" t="n">
        <v>109722.265120595</v>
      </c>
      <c r="J46" s="50" t="n">
        <v>718768.075960144</v>
      </c>
      <c r="K46" s="50" t="n">
        <v>153785.650009325</v>
      </c>
      <c r="L46" s="50" t="n">
        <v>47582.8723569324</v>
      </c>
      <c r="M46" s="50" t="n">
        <v>52553.0267560797</v>
      </c>
      <c r="N46" s="50" t="n">
        <v>675193.231824791</v>
      </c>
      <c r="O46" s="50" t="n">
        <v>55937.9162616174</v>
      </c>
      <c r="P46" s="50" t="n">
        <v>153930.218191447</v>
      </c>
      <c r="Q46" s="50" t="n">
        <v>927.230409469819</v>
      </c>
      <c r="R46" s="50" t="n">
        <v>24860.7422151935</v>
      </c>
      <c r="S46" s="50" t="n">
        <v>29950.5392478208</v>
      </c>
      <c r="T46" s="50" t="n">
        <v>14626.3119429271</v>
      </c>
      <c r="U46" s="50" t="n">
        <v>76955.1388762666</v>
      </c>
      <c r="V46" s="50" t="n">
        <v>4466.65831658579</v>
      </c>
      <c r="W46" s="50" t="n">
        <v>26919.5925329947</v>
      </c>
      <c r="X46" s="50" t="n">
        <v>29790.0187145685</v>
      </c>
      <c r="Y46" s="50" t="n">
        <v>26316.3942558665</v>
      </c>
      <c r="Z46" s="50" t="n">
        <v>25937.5259165133</v>
      </c>
      <c r="AA46" s="50" t="n">
        <v>138082.554365078</v>
      </c>
      <c r="AB46" s="50" t="n">
        <v>234938.251276847</v>
      </c>
      <c r="AC46" s="51" t="n">
        <v>9626.24688540978</v>
      </c>
      <c r="AD46" s="52" t="n">
        <f aca="false">SUM(G46:AC46)</f>
        <v>3413328.55951586</v>
      </c>
      <c r="AE46" s="43" t="n">
        <v>10015.0854442197</v>
      </c>
      <c r="AF46" s="43" t="n">
        <v>2183.47806100957</v>
      </c>
      <c r="AG46" s="43" t="n">
        <v>6091.80408802214</v>
      </c>
      <c r="AH46" s="43" t="n">
        <v>7682.05409136016</v>
      </c>
      <c r="AI46" s="43" t="n">
        <v>1340.9945169214</v>
      </c>
      <c r="AJ46" s="43" t="n">
        <v>9681.08309242144</v>
      </c>
      <c r="AK46" s="43" t="n">
        <v>7735.66894648838</v>
      </c>
      <c r="AL46" s="43" t="n">
        <v>952.15595811148</v>
      </c>
      <c r="AM46" s="43" t="n">
        <v>7507.57525086853</v>
      </c>
      <c r="AN46" s="43" t="n">
        <v>14968.7391301663</v>
      </c>
      <c r="AO46" s="43" t="n">
        <v>7658.42467124787</v>
      </c>
      <c r="AP46" s="43" t="n">
        <v>12183.8574315307</v>
      </c>
      <c r="AQ46" s="43" t="n">
        <v>0</v>
      </c>
      <c r="AR46" s="43" t="n">
        <v>8001.10111397343</v>
      </c>
      <c r="AS46" s="43" t="n">
        <v>3300.14264015602</v>
      </c>
      <c r="AT46" s="43" t="n">
        <v>2113.68652481292</v>
      </c>
      <c r="AU46" s="43" t="n">
        <v>23484.8519301737</v>
      </c>
      <c r="AV46" s="43" t="n">
        <v>16485.7578715951</v>
      </c>
      <c r="AW46" s="43" t="n">
        <v>1704.90752708967</v>
      </c>
      <c r="AX46" s="43" t="n">
        <v>10548.4921851513</v>
      </c>
      <c r="AY46" s="43" t="n">
        <v>0</v>
      </c>
      <c r="AZ46" s="43" t="n">
        <v>3998.05800212255</v>
      </c>
      <c r="BA46" s="43" t="n">
        <v>2751.78057003946</v>
      </c>
      <c r="BB46" s="43" t="n">
        <v>264.210815601615</v>
      </c>
      <c r="BC46" s="43" t="n">
        <v>11291.2735346728</v>
      </c>
      <c r="BD46" s="43" t="n">
        <v>7343.06662983356</v>
      </c>
      <c r="BE46" s="43" t="n">
        <v>324.032132341603</v>
      </c>
      <c r="BF46" s="43" t="n">
        <v>0</v>
      </c>
      <c r="BG46" s="43" t="n">
        <v>4396.86678038914</v>
      </c>
      <c r="BH46" s="43" t="n">
        <v>74.7766459249854</v>
      </c>
      <c r="BI46" s="43" t="n">
        <v>947.170848383148</v>
      </c>
      <c r="BJ46" s="43" t="n">
        <v>3195.45533586104</v>
      </c>
      <c r="BK46" s="43" t="n">
        <v>0</v>
      </c>
      <c r="BL46" s="43" t="n">
        <v>10508.6113073246</v>
      </c>
      <c r="BM46" s="43" t="n">
        <v>17801.8268398748</v>
      </c>
      <c r="BN46" s="43" t="n">
        <v>10398.9388933013</v>
      </c>
      <c r="BO46" s="43" t="n">
        <v>32.4032132341603</v>
      </c>
      <c r="BP46" s="43" t="n">
        <v>3310.11285961269</v>
      </c>
      <c r="BQ46" s="43" t="n">
        <v>314.061912884938</v>
      </c>
      <c r="BR46" s="43" t="n">
        <v>17936.4248025398</v>
      </c>
      <c r="BS46" s="43" t="n">
        <v>608.183386856548</v>
      </c>
      <c r="BT46" s="43" t="n">
        <v>139674.798412307</v>
      </c>
      <c r="BU46" s="43" t="n">
        <v>1146.57523751644</v>
      </c>
      <c r="BV46" s="43" t="n">
        <v>7896.41380967845</v>
      </c>
      <c r="BW46" s="43" t="n">
        <v>6510.55330520206</v>
      </c>
      <c r="BX46" s="43" t="n">
        <v>8240.38638093339</v>
      </c>
      <c r="BY46" s="43" t="n">
        <v>0</v>
      </c>
      <c r="BZ46" s="43" t="n">
        <v>717.855800879859</v>
      </c>
      <c r="CA46" s="43" t="n">
        <v>10355.069927692</v>
      </c>
      <c r="CB46" s="43" t="n">
        <v>1939.20768432129</v>
      </c>
      <c r="CC46" s="43" t="n">
        <v>1350.96473637807</v>
      </c>
      <c r="CD46" s="43" t="n">
        <v>1400.81583366139</v>
      </c>
      <c r="CE46" s="43" t="n">
        <v>4760.7797905574</v>
      </c>
      <c r="CF46" s="43" t="n">
        <v>5841.2773986248</v>
      </c>
      <c r="CG46" s="43" t="n">
        <v>1343.48707178557</v>
      </c>
      <c r="CH46" s="43" t="n">
        <v>7377.96239793189</v>
      </c>
      <c r="CI46" s="43" t="n">
        <v>3489.57680983265</v>
      </c>
      <c r="CJ46" s="52" t="n">
        <v>27891.6889300195</v>
      </c>
      <c r="CK46" s="43"/>
      <c r="CL46" s="43"/>
      <c r="CM46" s="43"/>
      <c r="CN46" s="43"/>
      <c r="CO46" s="43"/>
      <c r="CP46" s="43"/>
      <c r="CQ46" s="43"/>
      <c r="CR46" s="43"/>
      <c r="CS46" s="43"/>
      <c r="CT46" s="43"/>
      <c r="CU46" s="44"/>
      <c r="CV46" s="44"/>
      <c r="CW46" s="44"/>
    </row>
    <row r="47" customFormat="false" ht="12" hidden="false" customHeight="false" outlineLevel="0" collapsed="false">
      <c r="A47" s="45" t="s">
        <v>68</v>
      </c>
      <c r="B47" s="53" t="s">
        <v>149</v>
      </c>
      <c r="C47" s="3" t="s">
        <v>169</v>
      </c>
      <c r="D47" s="47" t="s">
        <v>170</v>
      </c>
      <c r="E47" s="48" t="n">
        <v>167228</v>
      </c>
      <c r="F47" s="49" t="n">
        <v>176837.491656139</v>
      </c>
      <c r="G47" s="50" t="n">
        <v>32127.9281919572</v>
      </c>
      <c r="H47" s="50" t="n">
        <v>5826.79653416794</v>
      </c>
      <c r="I47" s="50" t="n">
        <v>4653.34161500002</v>
      </c>
      <c r="J47" s="50" t="n">
        <v>19528.0071060554</v>
      </c>
      <c r="K47" s="50" t="n">
        <v>8634.29765000993</v>
      </c>
      <c r="L47" s="50" t="n">
        <v>2611.03941247607</v>
      </c>
      <c r="M47" s="50" t="n">
        <v>1942.53809092919</v>
      </c>
      <c r="N47" s="50" t="n">
        <v>29820.0653727086</v>
      </c>
      <c r="O47" s="50" t="n">
        <v>2461.80211439374</v>
      </c>
      <c r="P47" s="50" t="n">
        <v>7770.56123302658</v>
      </c>
      <c r="Q47" s="50" t="n">
        <v>112.439060199016</v>
      </c>
      <c r="R47" s="50" t="n">
        <v>1275.67224662157</v>
      </c>
      <c r="S47" s="50" t="n">
        <v>838.182085119941</v>
      </c>
      <c r="T47" s="50" t="n">
        <v>699.779823747697</v>
      </c>
      <c r="U47" s="50" t="n">
        <v>2532.33207033676</v>
      </c>
      <c r="V47" s="50" t="n">
        <v>171.725110122134</v>
      </c>
      <c r="W47" s="50" t="n">
        <v>1358.67271651393</v>
      </c>
      <c r="X47" s="50" t="n">
        <v>1432.69850505587</v>
      </c>
      <c r="Y47" s="50" t="n">
        <v>1170.1839646894</v>
      </c>
      <c r="Z47" s="50" t="n">
        <v>573.439207014984</v>
      </c>
      <c r="AA47" s="50" t="n">
        <v>6770.05803191024</v>
      </c>
      <c r="AB47" s="50" t="n">
        <v>4527.61430223203</v>
      </c>
      <c r="AC47" s="51" t="n">
        <v>829.18696030402</v>
      </c>
      <c r="AD47" s="52" t="n">
        <f aca="false">SUM(G47:AC47)</f>
        <v>137668.361404592</v>
      </c>
      <c r="AE47" s="43" t="n">
        <v>439.534508050701</v>
      </c>
      <c r="AF47" s="43" t="n">
        <v>163.547723925842</v>
      </c>
      <c r="AG47" s="43" t="n">
        <v>346.925609377693</v>
      </c>
      <c r="AH47" s="43" t="n">
        <v>678.109750327523</v>
      </c>
      <c r="AI47" s="43" t="n">
        <v>35.776064608778</v>
      </c>
      <c r="AJ47" s="43" t="n">
        <v>0</v>
      </c>
      <c r="AK47" s="43" t="n">
        <v>378.20411157851</v>
      </c>
      <c r="AL47" s="43" t="n">
        <v>91.9955947082862</v>
      </c>
      <c r="AM47" s="43" t="n">
        <v>179.902496318426</v>
      </c>
      <c r="AN47" s="43" t="n">
        <v>1877.16397698293</v>
      </c>
      <c r="AO47" s="43" t="n">
        <v>960.409476595919</v>
      </c>
      <c r="AP47" s="43" t="n">
        <v>1527.92416731169</v>
      </c>
      <c r="AQ47" s="43" t="n">
        <v>0</v>
      </c>
      <c r="AR47" s="43" t="n">
        <v>139.015565336966</v>
      </c>
      <c r="AS47" s="43" t="n">
        <v>40.8869309814605</v>
      </c>
      <c r="AT47" s="43" t="n">
        <v>40.8869309814605</v>
      </c>
      <c r="AU47" s="43" t="n">
        <v>1579.25770915891</v>
      </c>
      <c r="AV47" s="43" t="n">
        <v>655.213068977905</v>
      </c>
      <c r="AW47" s="43" t="n">
        <v>32.0962408204465</v>
      </c>
      <c r="AX47" s="43" t="n">
        <v>194.212922161938</v>
      </c>
      <c r="AY47" s="43" t="n">
        <v>0</v>
      </c>
      <c r="AZ47" s="43" t="n">
        <v>61.3303964721908</v>
      </c>
      <c r="BA47" s="43" t="n">
        <v>81.7738619629211</v>
      </c>
      <c r="BB47" s="43" t="n">
        <v>20.4434654907303</v>
      </c>
      <c r="BC47" s="43" t="n">
        <v>61.3303964721908</v>
      </c>
      <c r="BD47" s="43" t="n">
        <v>0</v>
      </c>
      <c r="BE47" s="43" t="n">
        <v>0</v>
      </c>
      <c r="BF47" s="43" t="n">
        <v>0</v>
      </c>
      <c r="BG47" s="43" t="n">
        <v>143.104258435112</v>
      </c>
      <c r="BH47" s="43" t="n">
        <v>0</v>
      </c>
      <c r="BI47" s="43" t="n">
        <v>0</v>
      </c>
      <c r="BJ47" s="43" t="n">
        <v>0</v>
      </c>
      <c r="BK47" s="43" t="n">
        <v>0</v>
      </c>
      <c r="BL47" s="43" t="n">
        <v>61.3303964721908</v>
      </c>
      <c r="BM47" s="43" t="n">
        <v>341.81474300501</v>
      </c>
      <c r="BN47" s="43" t="n">
        <v>260.654185006811</v>
      </c>
      <c r="BO47" s="43" t="n">
        <v>0</v>
      </c>
      <c r="BP47" s="43" t="n">
        <v>2126.12041103595</v>
      </c>
      <c r="BQ47" s="43" t="n">
        <v>20.4434654907303</v>
      </c>
      <c r="BR47" s="43" t="n">
        <v>61.3303964721908</v>
      </c>
      <c r="BS47" s="43" t="n">
        <v>20.4434654907303</v>
      </c>
      <c r="BT47" s="43" t="n">
        <v>22873.7846682683</v>
      </c>
      <c r="BU47" s="43" t="n">
        <v>0</v>
      </c>
      <c r="BV47" s="43" t="n">
        <v>261.676358281347</v>
      </c>
      <c r="BW47" s="43" t="n">
        <v>245.321585888763</v>
      </c>
      <c r="BX47" s="43" t="n">
        <v>122.660792944382</v>
      </c>
      <c r="BY47" s="43" t="n">
        <v>0</v>
      </c>
      <c r="BZ47" s="43" t="n">
        <v>20.4434654907303</v>
      </c>
      <c r="CA47" s="43" t="n">
        <v>388.425844323875</v>
      </c>
      <c r="CB47" s="43" t="n">
        <v>81.7738619629211</v>
      </c>
      <c r="CC47" s="43" t="n">
        <v>2495.94270176326</v>
      </c>
      <c r="CD47" s="43" t="n">
        <v>366.551336248794</v>
      </c>
      <c r="CE47" s="43" t="n">
        <v>0</v>
      </c>
      <c r="CF47" s="43" t="n">
        <v>0</v>
      </c>
      <c r="CG47" s="43" t="n">
        <v>0</v>
      </c>
      <c r="CH47" s="43" t="n">
        <v>0</v>
      </c>
      <c r="CI47" s="43" t="n">
        <v>0</v>
      </c>
      <c r="CJ47" s="52" t="n">
        <v>0</v>
      </c>
      <c r="CK47" s="43"/>
      <c r="CL47" s="43"/>
      <c r="CM47" s="43"/>
      <c r="CN47" s="43"/>
      <c r="CO47" s="43"/>
      <c r="CP47" s="43"/>
      <c r="CQ47" s="43"/>
      <c r="CR47" s="43"/>
      <c r="CS47" s="43"/>
      <c r="CT47" s="43"/>
      <c r="CU47" s="44"/>
      <c r="CV47" s="44"/>
      <c r="CW47" s="44"/>
    </row>
    <row r="48" customFormat="false" ht="12" hidden="false" customHeight="false" outlineLevel="0" collapsed="false">
      <c r="A48" s="45" t="s">
        <v>69</v>
      </c>
      <c r="B48" s="53" t="s">
        <v>150</v>
      </c>
      <c r="C48" s="3" t="s">
        <v>173</v>
      </c>
      <c r="D48" s="47" t="s">
        <v>174</v>
      </c>
      <c r="E48" s="48" t="n">
        <v>54165680</v>
      </c>
      <c r="F48" s="49" t="n">
        <v>56040019.9516328</v>
      </c>
      <c r="G48" s="50" t="n">
        <v>7521814.04207908</v>
      </c>
      <c r="H48" s="50" t="n">
        <v>724573.110347974</v>
      </c>
      <c r="I48" s="50" t="n">
        <v>874761.27157128</v>
      </c>
      <c r="J48" s="50" t="n">
        <v>10391804.0929297</v>
      </c>
      <c r="K48" s="50" t="n">
        <v>5382510.33815213</v>
      </c>
      <c r="L48" s="50" t="n">
        <v>518478.253784838</v>
      </c>
      <c r="M48" s="50" t="n">
        <v>509742.209347148</v>
      </c>
      <c r="N48" s="50" t="n">
        <v>11349996.5834116</v>
      </c>
      <c r="O48" s="50" t="n">
        <v>1304911.73359285</v>
      </c>
      <c r="P48" s="50" t="n">
        <v>1646275.66179164</v>
      </c>
      <c r="Q48" s="50" t="n">
        <v>190018.939173231</v>
      </c>
      <c r="R48" s="50" t="n">
        <v>787.839623946955</v>
      </c>
      <c r="S48" s="50" t="n">
        <v>394937.022627181</v>
      </c>
      <c r="T48" s="50" t="n">
        <v>105769.962678246</v>
      </c>
      <c r="U48" s="50" t="n">
        <v>1654263.75721925</v>
      </c>
      <c r="V48" s="50" t="n">
        <v>177393.559883145</v>
      </c>
      <c r="W48" s="50" t="n">
        <v>176206.81412049</v>
      </c>
      <c r="X48" s="50" t="n">
        <v>124309.125474668</v>
      </c>
      <c r="Y48" s="50" t="n">
        <v>151584.332708781</v>
      </c>
      <c r="Z48" s="50" t="n">
        <v>90182.7053082571</v>
      </c>
      <c r="AA48" s="50" t="n">
        <v>7459993.56323291</v>
      </c>
      <c r="AB48" s="50" t="n">
        <v>810637.109774078</v>
      </c>
      <c r="AC48" s="51" t="n">
        <v>393740.304211059</v>
      </c>
      <c r="AD48" s="52" t="n">
        <f aca="false">SUM(G48:AC48)</f>
        <v>51954692.3330435</v>
      </c>
      <c r="AE48" s="43" t="n">
        <v>64493.1499755058</v>
      </c>
      <c r="AF48" s="43" t="n">
        <v>16385.0696474031</v>
      </c>
      <c r="AG48" s="43" t="n">
        <v>12655.2972504897</v>
      </c>
      <c r="AH48" s="43" t="n">
        <v>66667.1884314607</v>
      </c>
      <c r="AI48" s="43" t="n">
        <v>0</v>
      </c>
      <c r="AJ48" s="43" t="n">
        <v>0</v>
      </c>
      <c r="AK48" s="43" t="n">
        <v>34216.1740476203</v>
      </c>
      <c r="AL48" s="43" t="n">
        <v>6960.91212044272</v>
      </c>
      <c r="AM48" s="43" t="n">
        <v>0</v>
      </c>
      <c r="AN48" s="43" t="n">
        <v>245081.549123557</v>
      </c>
      <c r="AO48" s="43" t="n">
        <v>125390.560016704</v>
      </c>
      <c r="AP48" s="43" t="n">
        <v>199484.981844756</v>
      </c>
      <c r="AQ48" s="43" t="n">
        <v>0</v>
      </c>
      <c r="AR48" s="43" t="n">
        <v>37397.4505038111</v>
      </c>
      <c r="AS48" s="43" t="n">
        <v>14958.9802015245</v>
      </c>
      <c r="AT48" s="43" t="n">
        <v>31264.2686211861</v>
      </c>
      <c r="AU48" s="43" t="n">
        <v>210313.288979966</v>
      </c>
      <c r="AV48" s="43" t="n">
        <v>166214.215345872</v>
      </c>
      <c r="AW48" s="43" t="n">
        <v>16484.79618208</v>
      </c>
      <c r="AX48" s="43" t="n">
        <v>181442.457191024</v>
      </c>
      <c r="AY48" s="43" t="n">
        <v>0</v>
      </c>
      <c r="AZ48" s="43" t="n">
        <v>41007.5510591124</v>
      </c>
      <c r="BA48" s="43" t="n">
        <v>26168.2426992001</v>
      </c>
      <c r="BB48" s="43" t="n">
        <v>0</v>
      </c>
      <c r="BC48" s="43" t="n">
        <v>79362.3762958211</v>
      </c>
      <c r="BD48" s="43" t="n">
        <v>0</v>
      </c>
      <c r="BE48" s="43" t="n">
        <v>0</v>
      </c>
      <c r="BF48" s="43" t="n">
        <v>0</v>
      </c>
      <c r="BG48" s="43" t="n">
        <v>34874.3691764874</v>
      </c>
      <c r="BH48" s="43" t="n">
        <v>0</v>
      </c>
      <c r="BI48" s="43" t="n">
        <v>0</v>
      </c>
      <c r="BJ48" s="43" t="n">
        <v>0</v>
      </c>
      <c r="BK48" s="43" t="n">
        <v>0</v>
      </c>
      <c r="BL48" s="43" t="n">
        <v>18838.3424004531</v>
      </c>
      <c r="BM48" s="43" t="n">
        <v>94969.5789727449</v>
      </c>
      <c r="BN48" s="43" t="n">
        <v>212078.448643746</v>
      </c>
      <c r="BO48" s="43" t="n">
        <v>58277.195069099</v>
      </c>
      <c r="BP48" s="43" t="n">
        <v>817458.404745973</v>
      </c>
      <c r="BQ48" s="43" t="n">
        <v>190776.860836775</v>
      </c>
      <c r="BR48" s="43" t="n">
        <v>98260.5546170803</v>
      </c>
      <c r="BS48" s="43" t="n">
        <v>4078.81526828234</v>
      </c>
      <c r="BT48" s="43" t="n">
        <v>2258097.95203399</v>
      </c>
      <c r="BU48" s="43" t="n">
        <v>0</v>
      </c>
      <c r="BV48" s="43" t="n">
        <v>69090.5432241076</v>
      </c>
      <c r="BW48" s="43" t="n">
        <v>103177.072776648</v>
      </c>
      <c r="BX48" s="43" t="n">
        <v>122354.485395002</v>
      </c>
      <c r="BY48" s="43" t="n">
        <v>0</v>
      </c>
      <c r="BZ48" s="43" t="n">
        <v>0</v>
      </c>
      <c r="CA48" s="43" t="n">
        <v>113947.538521746</v>
      </c>
      <c r="CB48" s="43" t="n">
        <v>0</v>
      </c>
      <c r="CC48" s="43" t="n">
        <v>0</v>
      </c>
      <c r="CD48" s="43" t="n">
        <v>0</v>
      </c>
      <c r="CE48" s="43" t="n">
        <v>0</v>
      </c>
      <c r="CF48" s="43" t="n">
        <v>0</v>
      </c>
      <c r="CG48" s="43" t="n">
        <v>0</v>
      </c>
      <c r="CH48" s="43" t="n">
        <v>0</v>
      </c>
      <c r="CI48" s="43" t="n">
        <v>0</v>
      </c>
      <c r="CJ48" s="52" t="n">
        <v>0</v>
      </c>
      <c r="CK48" s="43"/>
      <c r="CL48" s="43"/>
      <c r="CM48" s="43"/>
      <c r="CN48" s="43"/>
      <c r="CO48" s="43"/>
      <c r="CP48" s="43"/>
      <c r="CQ48" s="43"/>
      <c r="CR48" s="43"/>
      <c r="CS48" s="43"/>
      <c r="CT48" s="43"/>
      <c r="CU48" s="44"/>
      <c r="CV48" s="44"/>
      <c r="CW48" s="44"/>
    </row>
    <row r="49" customFormat="false" ht="12" hidden="false" customHeight="false" outlineLevel="0" collapsed="false">
      <c r="A49" s="67" t="s">
        <v>70</v>
      </c>
      <c r="B49" s="57" t="s">
        <v>151</v>
      </c>
      <c r="C49" s="58" t="s">
        <v>204</v>
      </c>
      <c r="D49" s="59" t="s">
        <v>205</v>
      </c>
      <c r="E49" s="60" t="n">
        <v>236006</v>
      </c>
      <c r="F49" s="61" t="n">
        <v>238013.668472258</v>
      </c>
      <c r="G49" s="62" t="n">
        <v>0</v>
      </c>
      <c r="H49" s="62" t="n">
        <v>0</v>
      </c>
      <c r="I49" s="62" t="n">
        <v>0</v>
      </c>
      <c r="J49" s="62" t="n">
        <v>0</v>
      </c>
      <c r="K49" s="62" t="n">
        <v>0</v>
      </c>
      <c r="L49" s="62" t="n">
        <v>0</v>
      </c>
      <c r="M49" s="62" t="n">
        <v>0</v>
      </c>
      <c r="N49" s="62" t="n">
        <v>0</v>
      </c>
      <c r="O49" s="62" t="n">
        <v>0</v>
      </c>
      <c r="P49" s="62" t="n">
        <v>0</v>
      </c>
      <c r="Q49" s="62" t="n">
        <v>0</v>
      </c>
      <c r="R49" s="62" t="n">
        <v>0</v>
      </c>
      <c r="S49" s="62" t="n">
        <v>0</v>
      </c>
      <c r="T49" s="62" t="n">
        <v>0</v>
      </c>
      <c r="U49" s="62" t="n">
        <v>0</v>
      </c>
      <c r="V49" s="62" t="n">
        <v>0</v>
      </c>
      <c r="W49" s="62" t="n">
        <v>0</v>
      </c>
      <c r="X49" s="62" t="n">
        <v>0</v>
      </c>
      <c r="Y49" s="62" t="n">
        <v>0</v>
      </c>
      <c r="Z49" s="62" t="n">
        <v>0</v>
      </c>
      <c r="AA49" s="62" t="n">
        <v>0</v>
      </c>
      <c r="AB49" s="62" t="n">
        <v>0</v>
      </c>
      <c r="AC49" s="63" t="n">
        <v>0</v>
      </c>
      <c r="AD49" s="64" t="n">
        <f aca="false">SUM(G49:AC49)</f>
        <v>0</v>
      </c>
      <c r="AE49" s="65" t="n">
        <v>0</v>
      </c>
      <c r="AF49" s="65" t="n">
        <v>0</v>
      </c>
      <c r="AG49" s="65" t="n">
        <v>0</v>
      </c>
      <c r="AH49" s="65" t="n">
        <v>0</v>
      </c>
      <c r="AI49" s="65" t="n">
        <v>0</v>
      </c>
      <c r="AJ49" s="65" t="n">
        <v>0</v>
      </c>
      <c r="AK49" s="65" t="n">
        <v>0</v>
      </c>
      <c r="AL49" s="65" t="n">
        <v>0</v>
      </c>
      <c r="AM49" s="65" t="n">
        <v>0</v>
      </c>
      <c r="AN49" s="65" t="n">
        <v>0</v>
      </c>
      <c r="AO49" s="65" t="n">
        <v>0</v>
      </c>
      <c r="AP49" s="65" t="n">
        <v>0</v>
      </c>
      <c r="AQ49" s="65" t="n">
        <v>0</v>
      </c>
      <c r="AR49" s="65" t="n">
        <v>0</v>
      </c>
      <c r="AS49" s="65" t="n">
        <v>0</v>
      </c>
      <c r="AT49" s="65" t="n">
        <v>0</v>
      </c>
      <c r="AU49" s="65" t="n">
        <v>0</v>
      </c>
      <c r="AV49" s="65" t="n">
        <v>0</v>
      </c>
      <c r="AW49" s="65" t="n">
        <v>0</v>
      </c>
      <c r="AX49" s="65" t="n">
        <v>0</v>
      </c>
      <c r="AY49" s="65" t="n">
        <v>0</v>
      </c>
      <c r="AZ49" s="65" t="n">
        <v>0</v>
      </c>
      <c r="BA49" s="65" t="n">
        <v>0</v>
      </c>
      <c r="BB49" s="65" t="n">
        <v>0</v>
      </c>
      <c r="BC49" s="65" t="n">
        <v>0</v>
      </c>
      <c r="BD49" s="65" t="n">
        <v>0</v>
      </c>
      <c r="BE49" s="65" t="n">
        <v>0</v>
      </c>
      <c r="BF49" s="65" t="n">
        <v>0</v>
      </c>
      <c r="BG49" s="65" t="n">
        <v>0</v>
      </c>
      <c r="BH49" s="65" t="n">
        <v>0</v>
      </c>
      <c r="BI49" s="65" t="n">
        <v>0</v>
      </c>
      <c r="BJ49" s="65" t="n">
        <v>0</v>
      </c>
      <c r="BK49" s="65" t="n">
        <v>0</v>
      </c>
      <c r="BL49" s="65" t="n">
        <v>0</v>
      </c>
      <c r="BM49" s="65" t="n">
        <v>0</v>
      </c>
      <c r="BN49" s="65" t="n">
        <v>0</v>
      </c>
      <c r="BO49" s="65" t="n">
        <v>0</v>
      </c>
      <c r="BP49" s="65" t="n">
        <v>0</v>
      </c>
      <c r="BQ49" s="65" t="n">
        <v>0</v>
      </c>
      <c r="BR49" s="65" t="n">
        <v>0</v>
      </c>
      <c r="BS49" s="65" t="n">
        <v>0</v>
      </c>
      <c r="BT49" s="65" t="n">
        <v>0</v>
      </c>
      <c r="BU49" s="65" t="n">
        <v>0</v>
      </c>
      <c r="BV49" s="65" t="n">
        <v>0</v>
      </c>
      <c r="BW49" s="65" t="n">
        <v>0</v>
      </c>
      <c r="BX49" s="65" t="n">
        <v>0</v>
      </c>
      <c r="BY49" s="65" t="n">
        <v>0</v>
      </c>
      <c r="BZ49" s="65" t="n">
        <v>0</v>
      </c>
      <c r="CA49" s="65" t="n">
        <v>0</v>
      </c>
      <c r="CB49" s="65" t="n">
        <v>0</v>
      </c>
      <c r="CC49" s="65" t="n">
        <v>0</v>
      </c>
      <c r="CD49" s="65" t="n">
        <v>245714.222731743</v>
      </c>
      <c r="CE49" s="65" t="n">
        <v>0</v>
      </c>
      <c r="CF49" s="65" t="n">
        <v>0</v>
      </c>
      <c r="CG49" s="65" t="n">
        <v>0</v>
      </c>
      <c r="CH49" s="65" t="n">
        <v>0</v>
      </c>
      <c r="CI49" s="65" t="n">
        <v>0</v>
      </c>
      <c r="CJ49" s="64" t="n">
        <v>0</v>
      </c>
      <c r="CK49" s="43"/>
      <c r="CL49" s="43"/>
      <c r="CM49" s="43"/>
      <c r="CN49" s="43"/>
      <c r="CO49" s="43"/>
      <c r="CP49" s="43"/>
      <c r="CQ49" s="43"/>
      <c r="CR49" s="43"/>
      <c r="CS49" s="43"/>
      <c r="CT49" s="43"/>
      <c r="CU49" s="44"/>
      <c r="CV49" s="44"/>
      <c r="CW49" s="44"/>
    </row>
    <row r="50" customFormat="false" ht="12" hidden="false" customHeight="false" outlineLevel="0" collapsed="false">
      <c r="A50" s="33" t="s">
        <v>71</v>
      </c>
      <c r="B50" s="34" t="s">
        <v>152</v>
      </c>
      <c r="C50" s="35" t="s">
        <v>177</v>
      </c>
      <c r="D50" s="36" t="s">
        <v>178</v>
      </c>
      <c r="E50" s="37" t="n">
        <v>675744</v>
      </c>
      <c r="F50" s="38" t="n">
        <v>761763.783432636</v>
      </c>
      <c r="G50" s="39" t="n">
        <v>60728.2730844155</v>
      </c>
      <c r="H50" s="39" t="n">
        <v>91738.455084968</v>
      </c>
      <c r="I50" s="39" t="n">
        <v>31121.5691485431</v>
      </c>
      <c r="J50" s="39" t="n">
        <v>153001.386479738</v>
      </c>
      <c r="K50" s="39" t="n">
        <v>58701.0269909885</v>
      </c>
      <c r="L50" s="39" t="n">
        <v>12809.5220189064</v>
      </c>
      <c r="M50" s="39" t="n">
        <v>14235.2775131847</v>
      </c>
      <c r="N50" s="39" t="n">
        <v>339663.969082202</v>
      </c>
      <c r="O50" s="39" t="n">
        <v>29517.59421748</v>
      </c>
      <c r="P50" s="39" t="n">
        <v>10693.1662070871</v>
      </c>
      <c r="Q50" s="39" t="n">
        <v>0</v>
      </c>
      <c r="R50" s="39" t="n">
        <v>4589.15049720821</v>
      </c>
      <c r="S50" s="39" t="n">
        <v>0</v>
      </c>
      <c r="T50" s="39" t="n">
        <v>3274.78215092042</v>
      </c>
      <c r="U50" s="39" t="n">
        <v>0</v>
      </c>
      <c r="V50" s="39" t="n">
        <v>0</v>
      </c>
      <c r="W50" s="39" t="n">
        <v>6304.51257626177</v>
      </c>
      <c r="X50" s="39" t="n">
        <v>0</v>
      </c>
      <c r="Y50" s="39" t="n">
        <v>6460.45458344845</v>
      </c>
      <c r="Z50" s="39" t="n">
        <v>0</v>
      </c>
      <c r="AA50" s="39" t="n">
        <v>0</v>
      </c>
      <c r="AB50" s="39" t="n">
        <v>0</v>
      </c>
      <c r="AC50" s="40" t="n">
        <v>0</v>
      </c>
      <c r="AD50" s="41" t="n">
        <f aca="false">SUM(G50:AC50)</f>
        <v>822839.139635352</v>
      </c>
      <c r="AE50" s="42" t="n">
        <v>0</v>
      </c>
      <c r="AF50" s="42" t="n">
        <v>0</v>
      </c>
      <c r="AG50" s="42" t="n">
        <v>0</v>
      </c>
      <c r="AH50" s="42" t="n">
        <v>0</v>
      </c>
      <c r="AI50" s="42" t="n">
        <v>0</v>
      </c>
      <c r="AJ50" s="42" t="n">
        <v>0</v>
      </c>
      <c r="AK50" s="42" t="n">
        <v>0</v>
      </c>
      <c r="AL50" s="42" t="n">
        <v>0</v>
      </c>
      <c r="AM50" s="42" t="n">
        <v>0</v>
      </c>
      <c r="AN50" s="42" t="n">
        <v>0</v>
      </c>
      <c r="AO50" s="42" t="n">
        <v>0</v>
      </c>
      <c r="AP50" s="42" t="n">
        <v>0</v>
      </c>
      <c r="AQ50" s="42" t="n">
        <v>0</v>
      </c>
      <c r="AR50" s="42" t="n">
        <v>0</v>
      </c>
      <c r="AS50" s="42" t="n">
        <v>0</v>
      </c>
      <c r="AT50" s="42" t="n">
        <v>0</v>
      </c>
      <c r="AU50" s="42" t="n">
        <v>0</v>
      </c>
      <c r="AV50" s="42" t="n">
        <v>0</v>
      </c>
      <c r="AW50" s="42" t="n">
        <v>0</v>
      </c>
      <c r="AX50" s="42" t="n">
        <v>0</v>
      </c>
      <c r="AY50" s="42" t="n">
        <v>0</v>
      </c>
      <c r="AZ50" s="42" t="n">
        <v>0</v>
      </c>
      <c r="BA50" s="42" t="n">
        <v>0</v>
      </c>
      <c r="BB50" s="42" t="n">
        <v>0</v>
      </c>
      <c r="BC50" s="42" t="n">
        <v>0</v>
      </c>
      <c r="BD50" s="42" t="n">
        <v>0</v>
      </c>
      <c r="BE50" s="42" t="n">
        <v>0</v>
      </c>
      <c r="BF50" s="42" t="n">
        <v>0</v>
      </c>
      <c r="BG50" s="42" t="n">
        <v>0</v>
      </c>
      <c r="BH50" s="42" t="n">
        <v>0</v>
      </c>
      <c r="BI50" s="42" t="n">
        <v>0</v>
      </c>
      <c r="BJ50" s="42" t="n">
        <v>0</v>
      </c>
      <c r="BK50" s="42" t="n">
        <v>0</v>
      </c>
      <c r="BL50" s="42" t="n">
        <v>0</v>
      </c>
      <c r="BM50" s="42" t="n">
        <v>0</v>
      </c>
      <c r="BN50" s="42" t="n">
        <v>0</v>
      </c>
      <c r="BO50" s="42" t="n">
        <v>0</v>
      </c>
      <c r="BP50" s="42" t="n">
        <v>0</v>
      </c>
      <c r="BQ50" s="42" t="n">
        <v>0</v>
      </c>
      <c r="BR50" s="42" t="n">
        <v>0</v>
      </c>
      <c r="BS50" s="42" t="n">
        <v>0</v>
      </c>
      <c r="BT50" s="42" t="n">
        <v>0</v>
      </c>
      <c r="BU50" s="42" t="n">
        <v>0</v>
      </c>
      <c r="BV50" s="42" t="n">
        <v>0</v>
      </c>
      <c r="BW50" s="42" t="n">
        <v>0</v>
      </c>
      <c r="BX50" s="42" t="n">
        <v>0</v>
      </c>
      <c r="BY50" s="42" t="n">
        <v>0</v>
      </c>
      <c r="BZ50" s="42" t="n">
        <v>0</v>
      </c>
      <c r="CA50" s="42" t="n">
        <v>0</v>
      </c>
      <c r="CB50" s="42" t="n">
        <v>0</v>
      </c>
      <c r="CC50" s="42" t="n">
        <v>0</v>
      </c>
      <c r="CD50" s="42" t="n">
        <v>0</v>
      </c>
      <c r="CE50" s="42" t="n">
        <v>0</v>
      </c>
      <c r="CF50" s="42" t="n">
        <v>0</v>
      </c>
      <c r="CG50" s="42" t="n">
        <v>0</v>
      </c>
      <c r="CH50" s="42" t="n">
        <v>0</v>
      </c>
      <c r="CI50" s="42" t="n">
        <v>0</v>
      </c>
      <c r="CJ50" s="41" t="n">
        <v>0</v>
      </c>
      <c r="CK50" s="43"/>
      <c r="CL50" s="43"/>
      <c r="CM50" s="43"/>
      <c r="CN50" s="43"/>
      <c r="CO50" s="43"/>
      <c r="CP50" s="43"/>
      <c r="CQ50" s="43"/>
      <c r="CR50" s="43"/>
      <c r="CS50" s="43"/>
      <c r="CT50" s="43"/>
      <c r="CU50" s="44"/>
      <c r="CV50" s="44"/>
      <c r="CW50" s="44"/>
    </row>
    <row r="51" customFormat="false" ht="12" hidden="false" customHeight="false" outlineLevel="0" collapsed="false">
      <c r="A51" s="45" t="s">
        <v>72</v>
      </c>
      <c r="B51" s="53" t="s">
        <v>153</v>
      </c>
      <c r="C51" s="3" t="s">
        <v>177</v>
      </c>
      <c r="D51" s="47" t="s">
        <v>178</v>
      </c>
      <c r="E51" s="48" t="n">
        <v>1208760</v>
      </c>
      <c r="F51" s="49" t="n">
        <v>1358313.30511306</v>
      </c>
      <c r="G51" s="50" t="n">
        <v>101491.684039273</v>
      </c>
      <c r="H51" s="50" t="n">
        <v>153317.224825284</v>
      </c>
      <c r="I51" s="50" t="n">
        <v>52011.6957457315</v>
      </c>
      <c r="J51" s="50" t="n">
        <v>255702.452671212</v>
      </c>
      <c r="K51" s="50" t="n">
        <v>98103.6637723711</v>
      </c>
      <c r="L51" s="50" t="n">
        <v>21407.820367785</v>
      </c>
      <c r="M51" s="50" t="n">
        <v>23790.6038521993</v>
      </c>
      <c r="N51" s="50" t="n">
        <v>567660.934169769</v>
      </c>
      <c r="O51" s="50" t="n">
        <v>49331.0643257653</v>
      </c>
      <c r="P51" s="50" t="n">
        <v>17870.8761331074</v>
      </c>
      <c r="Q51" s="50" t="n">
        <v>0</v>
      </c>
      <c r="R51" s="50" t="n">
        <v>7669.58434045861</v>
      </c>
      <c r="S51" s="50" t="n">
        <v>0</v>
      </c>
      <c r="T51" s="50" t="n">
        <v>5472.95581576416</v>
      </c>
      <c r="U51" s="50" t="n">
        <v>0</v>
      </c>
      <c r="V51" s="50" t="n">
        <v>0</v>
      </c>
      <c r="W51" s="50" t="n">
        <v>10536.3707201446</v>
      </c>
      <c r="X51" s="50" t="n">
        <v>0</v>
      </c>
      <c r="Y51" s="50" t="n">
        <v>10796.9876637524</v>
      </c>
      <c r="Z51" s="50" t="n">
        <v>0</v>
      </c>
      <c r="AA51" s="50" t="n">
        <v>0</v>
      </c>
      <c r="AB51" s="50" t="n">
        <v>0</v>
      </c>
      <c r="AC51" s="51" t="n">
        <v>0</v>
      </c>
      <c r="AD51" s="52" t="n">
        <f aca="false">SUM(G51:AC51)</f>
        <v>1375163.91844262</v>
      </c>
      <c r="AE51" s="43" t="n">
        <v>0</v>
      </c>
      <c r="AF51" s="43" t="n">
        <v>0</v>
      </c>
      <c r="AG51" s="43" t="n">
        <v>0</v>
      </c>
      <c r="AH51" s="43" t="n">
        <v>0</v>
      </c>
      <c r="AI51" s="43" t="n">
        <v>0</v>
      </c>
      <c r="AJ51" s="43" t="n">
        <v>0</v>
      </c>
      <c r="AK51" s="43" t="n">
        <v>0</v>
      </c>
      <c r="AL51" s="43" t="n">
        <v>0</v>
      </c>
      <c r="AM51" s="43" t="n">
        <v>0</v>
      </c>
      <c r="AN51" s="43" t="n">
        <v>0</v>
      </c>
      <c r="AO51" s="43" t="n">
        <v>0</v>
      </c>
      <c r="AP51" s="43" t="n">
        <v>0</v>
      </c>
      <c r="AQ51" s="43" t="n">
        <v>0</v>
      </c>
      <c r="AR51" s="43" t="n">
        <v>0</v>
      </c>
      <c r="AS51" s="43" t="n">
        <v>0</v>
      </c>
      <c r="AT51" s="43" t="n">
        <v>0</v>
      </c>
      <c r="AU51" s="43" t="n">
        <v>0</v>
      </c>
      <c r="AV51" s="43" t="n">
        <v>0</v>
      </c>
      <c r="AW51" s="43" t="n">
        <v>0</v>
      </c>
      <c r="AX51" s="43" t="n">
        <v>0</v>
      </c>
      <c r="AY51" s="43" t="n">
        <v>0</v>
      </c>
      <c r="AZ51" s="43" t="n">
        <v>0</v>
      </c>
      <c r="BA51" s="43" t="n">
        <v>0</v>
      </c>
      <c r="BB51" s="43" t="n">
        <v>0</v>
      </c>
      <c r="BC51" s="43" t="n">
        <v>0</v>
      </c>
      <c r="BD51" s="43" t="n">
        <v>0</v>
      </c>
      <c r="BE51" s="43" t="n">
        <v>0</v>
      </c>
      <c r="BF51" s="43" t="n">
        <v>0</v>
      </c>
      <c r="BG51" s="43" t="n">
        <v>0</v>
      </c>
      <c r="BH51" s="43" t="n">
        <v>0</v>
      </c>
      <c r="BI51" s="43" t="n">
        <v>0</v>
      </c>
      <c r="BJ51" s="43" t="n">
        <v>0</v>
      </c>
      <c r="BK51" s="43" t="n">
        <v>0</v>
      </c>
      <c r="BL51" s="43" t="n">
        <v>0</v>
      </c>
      <c r="BM51" s="43" t="n">
        <v>0</v>
      </c>
      <c r="BN51" s="43" t="n">
        <v>0</v>
      </c>
      <c r="BO51" s="43" t="n">
        <v>0</v>
      </c>
      <c r="BP51" s="43" t="n">
        <v>0</v>
      </c>
      <c r="BQ51" s="43" t="n">
        <v>0</v>
      </c>
      <c r="BR51" s="43" t="n">
        <v>0</v>
      </c>
      <c r="BS51" s="43" t="n">
        <v>0</v>
      </c>
      <c r="BT51" s="43" t="n">
        <v>0</v>
      </c>
      <c r="BU51" s="43" t="n">
        <v>0</v>
      </c>
      <c r="BV51" s="43" t="n">
        <v>0</v>
      </c>
      <c r="BW51" s="43" t="n">
        <v>0</v>
      </c>
      <c r="BX51" s="43" t="n">
        <v>0</v>
      </c>
      <c r="BY51" s="43" t="n">
        <v>0</v>
      </c>
      <c r="BZ51" s="43" t="n">
        <v>0</v>
      </c>
      <c r="CA51" s="43" t="n">
        <v>0</v>
      </c>
      <c r="CB51" s="43" t="n">
        <v>0</v>
      </c>
      <c r="CC51" s="43" t="n">
        <v>0</v>
      </c>
      <c r="CD51" s="43" t="n">
        <v>0</v>
      </c>
      <c r="CE51" s="43" t="n">
        <v>0</v>
      </c>
      <c r="CF51" s="43" t="n">
        <v>0</v>
      </c>
      <c r="CG51" s="43" t="n">
        <v>0</v>
      </c>
      <c r="CH51" s="43" t="n">
        <v>0</v>
      </c>
      <c r="CI51" s="43" t="n">
        <v>0</v>
      </c>
      <c r="CJ51" s="52" t="n">
        <v>0</v>
      </c>
      <c r="CK51" s="43"/>
      <c r="CL51" s="43"/>
      <c r="CM51" s="43"/>
      <c r="CN51" s="43"/>
      <c r="CO51" s="43"/>
      <c r="CP51" s="43"/>
      <c r="CQ51" s="43"/>
      <c r="CR51" s="43"/>
      <c r="CS51" s="43"/>
      <c r="CT51" s="43"/>
      <c r="CU51" s="44"/>
      <c r="CV51" s="44"/>
      <c r="CW51" s="44"/>
    </row>
    <row r="52" customFormat="false" ht="12" hidden="false" customHeight="false" outlineLevel="0" collapsed="false">
      <c r="A52" s="45" t="s">
        <v>73</v>
      </c>
      <c r="B52" s="53" t="s">
        <v>154</v>
      </c>
      <c r="C52" s="3" t="s">
        <v>177</v>
      </c>
      <c r="D52" s="47" t="s">
        <v>178</v>
      </c>
      <c r="E52" s="48" t="n">
        <v>1089430</v>
      </c>
      <c r="F52" s="49" t="n">
        <v>1010530.41774215</v>
      </c>
      <c r="G52" s="50" t="n">
        <v>95087.3023366683</v>
      </c>
      <c r="H52" s="50" t="n">
        <v>143642.520551137</v>
      </c>
      <c r="I52" s="50" t="n">
        <v>48729.6263258715</v>
      </c>
      <c r="J52" s="50" t="n">
        <v>239566.981822538</v>
      </c>
      <c r="K52" s="50" t="n">
        <v>91913.0747091419</v>
      </c>
      <c r="L52" s="50" t="n">
        <v>20056.9328112928</v>
      </c>
      <c r="M52" s="50" t="n">
        <v>22289.3566372454</v>
      </c>
      <c r="N52" s="50" t="n">
        <v>531840.094910925</v>
      </c>
      <c r="O52" s="50" t="n">
        <v>46218.1495216748</v>
      </c>
      <c r="P52" s="50" t="n">
        <v>16743.1786946444</v>
      </c>
      <c r="Q52" s="50" t="n">
        <v>0</v>
      </c>
      <c r="R52" s="50" t="n">
        <v>7185.61418978491</v>
      </c>
      <c r="S52" s="50" t="n">
        <v>0</v>
      </c>
      <c r="T52" s="50" t="n">
        <v>5127.59847523486</v>
      </c>
      <c r="U52" s="50" t="n">
        <v>0</v>
      </c>
      <c r="V52" s="50" t="n">
        <v>0</v>
      </c>
      <c r="W52" s="50" t="n">
        <v>9871.49910538412</v>
      </c>
      <c r="X52" s="50" t="n">
        <v>0</v>
      </c>
      <c r="Y52" s="50" t="n">
        <v>10115.6704613477</v>
      </c>
      <c r="Z52" s="50" t="n">
        <v>0</v>
      </c>
      <c r="AA52" s="50" t="n">
        <v>0</v>
      </c>
      <c r="AB52" s="50" t="n">
        <v>0</v>
      </c>
      <c r="AC52" s="51" t="n">
        <v>0</v>
      </c>
      <c r="AD52" s="52" t="n">
        <f aca="false">SUM(G52:AC52)</f>
        <v>1288387.60055289</v>
      </c>
      <c r="AE52" s="43" t="n">
        <v>0</v>
      </c>
      <c r="AF52" s="43" t="n">
        <v>0</v>
      </c>
      <c r="AG52" s="43" t="n">
        <v>0</v>
      </c>
      <c r="AH52" s="43" t="n">
        <v>0</v>
      </c>
      <c r="AI52" s="43" t="n">
        <v>0</v>
      </c>
      <c r="AJ52" s="43" t="n">
        <v>0</v>
      </c>
      <c r="AK52" s="43" t="n">
        <v>0</v>
      </c>
      <c r="AL52" s="43" t="n">
        <v>0</v>
      </c>
      <c r="AM52" s="43" t="n">
        <v>0</v>
      </c>
      <c r="AN52" s="43" t="n">
        <v>0</v>
      </c>
      <c r="AO52" s="43" t="n">
        <v>0</v>
      </c>
      <c r="AP52" s="43" t="n">
        <v>0</v>
      </c>
      <c r="AQ52" s="43" t="n">
        <v>0</v>
      </c>
      <c r="AR52" s="43" t="n">
        <v>0</v>
      </c>
      <c r="AS52" s="43" t="n">
        <v>0</v>
      </c>
      <c r="AT52" s="43" t="n">
        <v>0</v>
      </c>
      <c r="AU52" s="43" t="n">
        <v>0</v>
      </c>
      <c r="AV52" s="43" t="n">
        <v>0</v>
      </c>
      <c r="AW52" s="43" t="n">
        <v>0</v>
      </c>
      <c r="AX52" s="43" t="n">
        <v>0</v>
      </c>
      <c r="AY52" s="43" t="n">
        <v>0</v>
      </c>
      <c r="AZ52" s="43" t="n">
        <v>0</v>
      </c>
      <c r="BA52" s="43" t="n">
        <v>0</v>
      </c>
      <c r="BB52" s="43" t="n">
        <v>0</v>
      </c>
      <c r="BC52" s="43" t="n">
        <v>0</v>
      </c>
      <c r="BD52" s="43" t="n">
        <v>0</v>
      </c>
      <c r="BE52" s="43" t="n">
        <v>0</v>
      </c>
      <c r="BF52" s="43" t="n">
        <v>0</v>
      </c>
      <c r="BG52" s="43" t="n">
        <v>0</v>
      </c>
      <c r="BH52" s="43" t="n">
        <v>0</v>
      </c>
      <c r="BI52" s="43" t="n">
        <v>0</v>
      </c>
      <c r="BJ52" s="43" t="n">
        <v>0</v>
      </c>
      <c r="BK52" s="43" t="n">
        <v>0</v>
      </c>
      <c r="BL52" s="43" t="n">
        <v>0</v>
      </c>
      <c r="BM52" s="43" t="n">
        <v>0</v>
      </c>
      <c r="BN52" s="43" t="n">
        <v>0</v>
      </c>
      <c r="BO52" s="43" t="n">
        <v>0</v>
      </c>
      <c r="BP52" s="43" t="n">
        <v>0</v>
      </c>
      <c r="BQ52" s="43" t="n">
        <v>0</v>
      </c>
      <c r="BR52" s="43" t="n">
        <v>0</v>
      </c>
      <c r="BS52" s="43" t="n">
        <v>0</v>
      </c>
      <c r="BT52" s="43" t="n">
        <v>0</v>
      </c>
      <c r="BU52" s="43" t="n">
        <v>0</v>
      </c>
      <c r="BV52" s="43" t="n">
        <v>0</v>
      </c>
      <c r="BW52" s="43" t="n">
        <v>0</v>
      </c>
      <c r="BX52" s="43" t="n">
        <v>0</v>
      </c>
      <c r="BY52" s="43" t="n">
        <v>0</v>
      </c>
      <c r="BZ52" s="43" t="n">
        <v>0</v>
      </c>
      <c r="CA52" s="43" t="n">
        <v>0</v>
      </c>
      <c r="CB52" s="43" t="n">
        <v>0</v>
      </c>
      <c r="CC52" s="43" t="n">
        <v>0</v>
      </c>
      <c r="CD52" s="43" t="n">
        <v>0</v>
      </c>
      <c r="CE52" s="43" t="n">
        <v>0</v>
      </c>
      <c r="CF52" s="43" t="n">
        <v>0</v>
      </c>
      <c r="CG52" s="43" t="n">
        <v>0</v>
      </c>
      <c r="CH52" s="43" t="n">
        <v>0</v>
      </c>
      <c r="CI52" s="43" t="n">
        <v>0</v>
      </c>
      <c r="CJ52" s="52" t="n">
        <v>0</v>
      </c>
      <c r="CK52" s="43"/>
      <c r="CL52" s="43"/>
      <c r="CM52" s="43"/>
      <c r="CN52" s="43"/>
      <c r="CO52" s="43"/>
      <c r="CP52" s="43"/>
      <c r="CQ52" s="43"/>
      <c r="CR52" s="43"/>
      <c r="CS52" s="43"/>
      <c r="CT52" s="43"/>
      <c r="CU52" s="44"/>
      <c r="CV52" s="44"/>
      <c r="CW52" s="44"/>
    </row>
    <row r="53" customFormat="false" ht="12" hidden="false" customHeight="false" outlineLevel="0" collapsed="false">
      <c r="A53" s="45" t="s">
        <v>74</v>
      </c>
      <c r="B53" s="53" t="s">
        <v>155</v>
      </c>
      <c r="C53" s="3" t="s">
        <v>177</v>
      </c>
      <c r="D53" s="47" t="s">
        <v>178</v>
      </c>
      <c r="E53" s="48" t="n">
        <v>73</v>
      </c>
      <c r="F53" s="49" t="n">
        <v>73.9678365823202</v>
      </c>
      <c r="G53" s="50" t="n">
        <v>5.46155706129787</v>
      </c>
      <c r="H53" s="50" t="n">
        <v>8.25043726281167</v>
      </c>
      <c r="I53" s="50" t="n">
        <v>2.79889773097326</v>
      </c>
      <c r="J53" s="50" t="n">
        <v>13.7600784655149</v>
      </c>
      <c r="K53" s="50" t="n">
        <v>5.27923802513569</v>
      </c>
      <c r="L53" s="50" t="n">
        <v>1.15201588783796</v>
      </c>
      <c r="M53" s="50" t="n">
        <v>1.28024026491905</v>
      </c>
      <c r="N53" s="50" t="n">
        <v>30.5474543336789</v>
      </c>
      <c r="O53" s="50" t="n">
        <v>2.65464530675703</v>
      </c>
      <c r="P53" s="50" t="n">
        <v>0.961682828108208</v>
      </c>
      <c r="Q53" s="50" t="n">
        <v>0</v>
      </c>
      <c r="R53" s="50" t="n">
        <v>0.412722213729773</v>
      </c>
      <c r="S53" s="50" t="n">
        <v>0</v>
      </c>
      <c r="T53" s="50" t="n">
        <v>0.294515366108139</v>
      </c>
      <c r="U53" s="50" t="n">
        <v>0</v>
      </c>
      <c r="V53" s="50" t="n">
        <v>0</v>
      </c>
      <c r="W53" s="50" t="n">
        <v>0.566992167405464</v>
      </c>
      <c r="X53" s="50" t="n">
        <v>0</v>
      </c>
      <c r="Y53" s="50" t="n">
        <v>0.581016708648709</v>
      </c>
      <c r="Z53" s="50" t="n">
        <v>0</v>
      </c>
      <c r="AA53" s="50" t="n">
        <v>0</v>
      </c>
      <c r="AB53" s="50" t="n">
        <v>0</v>
      </c>
      <c r="AC53" s="51" t="n">
        <v>0</v>
      </c>
      <c r="AD53" s="52" t="n">
        <f aca="false">SUM(G53:AC53)</f>
        <v>74.0014936229266</v>
      </c>
      <c r="AE53" s="43" t="n">
        <v>0</v>
      </c>
      <c r="AF53" s="43" t="n">
        <v>0</v>
      </c>
      <c r="AG53" s="43" t="n">
        <v>0</v>
      </c>
      <c r="AH53" s="43" t="n">
        <v>0</v>
      </c>
      <c r="AI53" s="43" t="n">
        <v>0</v>
      </c>
      <c r="AJ53" s="43" t="n">
        <v>0</v>
      </c>
      <c r="AK53" s="43" t="n">
        <v>0</v>
      </c>
      <c r="AL53" s="43" t="n">
        <v>0</v>
      </c>
      <c r="AM53" s="43" t="n">
        <v>0</v>
      </c>
      <c r="AN53" s="43" t="n">
        <v>0</v>
      </c>
      <c r="AO53" s="43" t="n">
        <v>0</v>
      </c>
      <c r="AP53" s="43" t="n">
        <v>0</v>
      </c>
      <c r="AQ53" s="43" t="n">
        <v>0</v>
      </c>
      <c r="AR53" s="43" t="n">
        <v>0</v>
      </c>
      <c r="AS53" s="43" t="n">
        <v>0</v>
      </c>
      <c r="AT53" s="43" t="n">
        <v>0</v>
      </c>
      <c r="AU53" s="43" t="n">
        <v>0</v>
      </c>
      <c r="AV53" s="43" t="n">
        <v>0</v>
      </c>
      <c r="AW53" s="43" t="n">
        <v>0</v>
      </c>
      <c r="AX53" s="43" t="n">
        <v>0</v>
      </c>
      <c r="AY53" s="43" t="n">
        <v>0</v>
      </c>
      <c r="AZ53" s="43" t="n">
        <v>0</v>
      </c>
      <c r="BA53" s="43" t="n">
        <v>0</v>
      </c>
      <c r="BB53" s="43" t="n">
        <v>0</v>
      </c>
      <c r="BC53" s="43" t="n">
        <v>0</v>
      </c>
      <c r="BD53" s="43" t="n">
        <v>0</v>
      </c>
      <c r="BE53" s="43" t="n">
        <v>0</v>
      </c>
      <c r="BF53" s="43" t="n">
        <v>0</v>
      </c>
      <c r="BG53" s="43" t="n">
        <v>0</v>
      </c>
      <c r="BH53" s="43" t="n">
        <v>0</v>
      </c>
      <c r="BI53" s="43" t="n">
        <v>0</v>
      </c>
      <c r="BJ53" s="43" t="n">
        <v>0</v>
      </c>
      <c r="BK53" s="43" t="n">
        <v>0</v>
      </c>
      <c r="BL53" s="43" t="n">
        <v>0</v>
      </c>
      <c r="BM53" s="43" t="n">
        <v>0</v>
      </c>
      <c r="BN53" s="43" t="n">
        <v>0</v>
      </c>
      <c r="BO53" s="43" t="n">
        <v>0</v>
      </c>
      <c r="BP53" s="43" t="n">
        <v>0</v>
      </c>
      <c r="BQ53" s="43" t="n">
        <v>0</v>
      </c>
      <c r="BR53" s="43" t="n">
        <v>0</v>
      </c>
      <c r="BS53" s="43" t="n">
        <v>0</v>
      </c>
      <c r="BT53" s="43" t="n">
        <v>0</v>
      </c>
      <c r="BU53" s="43" t="n">
        <v>0</v>
      </c>
      <c r="BV53" s="43" t="n">
        <v>0</v>
      </c>
      <c r="BW53" s="43" t="n">
        <v>0</v>
      </c>
      <c r="BX53" s="43" t="n">
        <v>0</v>
      </c>
      <c r="BY53" s="43" t="n">
        <v>0</v>
      </c>
      <c r="BZ53" s="43" t="n">
        <v>0</v>
      </c>
      <c r="CA53" s="43" t="n">
        <v>0</v>
      </c>
      <c r="CB53" s="43" t="n">
        <v>0</v>
      </c>
      <c r="CC53" s="43" t="n">
        <v>0</v>
      </c>
      <c r="CD53" s="43" t="n">
        <v>0</v>
      </c>
      <c r="CE53" s="43" t="n">
        <v>0</v>
      </c>
      <c r="CF53" s="43" t="n">
        <v>0</v>
      </c>
      <c r="CG53" s="43" t="n">
        <v>0</v>
      </c>
      <c r="CH53" s="43" t="n">
        <v>0</v>
      </c>
      <c r="CI53" s="43" t="n">
        <v>0</v>
      </c>
      <c r="CJ53" s="52" t="n">
        <v>0</v>
      </c>
      <c r="CK53" s="43"/>
      <c r="CL53" s="43"/>
      <c r="CM53" s="43"/>
      <c r="CN53" s="43"/>
      <c r="CO53" s="43"/>
      <c r="CP53" s="43"/>
      <c r="CQ53" s="43"/>
      <c r="CR53" s="43"/>
      <c r="CS53" s="43"/>
      <c r="CT53" s="43"/>
      <c r="CU53" s="44"/>
      <c r="CV53" s="44"/>
      <c r="CW53" s="44"/>
    </row>
    <row r="54" customFormat="false" ht="12" hidden="false" customHeight="false" outlineLevel="0" collapsed="false">
      <c r="A54" s="45" t="s">
        <v>75</v>
      </c>
      <c r="B54" s="53" t="s">
        <v>156</v>
      </c>
      <c r="C54" s="3" t="s">
        <v>177</v>
      </c>
      <c r="D54" s="47" t="s">
        <v>178</v>
      </c>
      <c r="E54" s="48" t="n">
        <v>106877</v>
      </c>
      <c r="F54" s="49" t="n">
        <v>106077.817610434</v>
      </c>
      <c r="G54" s="50" t="n">
        <v>8356.41916508209</v>
      </c>
      <c r="H54" s="50" t="n">
        <v>12623.5268238474</v>
      </c>
      <c r="I54" s="50" t="n">
        <v>4282.43491328675</v>
      </c>
      <c r="J54" s="50" t="n">
        <v>21053.5168106324</v>
      </c>
      <c r="K54" s="50" t="n">
        <v>8077.46313279211</v>
      </c>
      <c r="L54" s="50" t="n">
        <v>1762.63426996412</v>
      </c>
      <c r="M54" s="50" t="n">
        <v>1958.82312783839</v>
      </c>
      <c r="N54" s="50" t="n">
        <v>46738.92993764</v>
      </c>
      <c r="O54" s="50" t="n">
        <v>4061.7224481782</v>
      </c>
      <c r="P54" s="50" t="n">
        <v>1471.41643405701</v>
      </c>
      <c r="Q54" s="50" t="n">
        <v>0</v>
      </c>
      <c r="R54" s="50" t="n">
        <v>631.482886282799</v>
      </c>
      <c r="S54" s="50" t="n">
        <v>0</v>
      </c>
      <c r="T54" s="50" t="n">
        <v>450.621282929959</v>
      </c>
      <c r="U54" s="50" t="n">
        <v>0</v>
      </c>
      <c r="V54" s="50" t="n">
        <v>0</v>
      </c>
      <c r="W54" s="50" t="n">
        <v>867.522605912777</v>
      </c>
      <c r="X54" s="50" t="n">
        <v>0</v>
      </c>
      <c r="Y54" s="50" t="n">
        <v>888.980762242775</v>
      </c>
      <c r="Z54" s="50" t="n">
        <v>0</v>
      </c>
      <c r="AA54" s="50" t="n">
        <v>0</v>
      </c>
      <c r="AB54" s="50" t="n">
        <v>0</v>
      </c>
      <c r="AC54" s="51" t="n">
        <v>0</v>
      </c>
      <c r="AD54" s="52" t="n">
        <f aca="false">SUM(G54:AC54)</f>
        <v>113225.494600687</v>
      </c>
      <c r="AE54" s="43" t="n">
        <v>0</v>
      </c>
      <c r="AF54" s="43" t="n">
        <v>0</v>
      </c>
      <c r="AG54" s="43" t="n">
        <v>0</v>
      </c>
      <c r="AH54" s="43" t="n">
        <v>0</v>
      </c>
      <c r="AI54" s="43" t="n">
        <v>0</v>
      </c>
      <c r="AJ54" s="43" t="n">
        <v>0</v>
      </c>
      <c r="AK54" s="43" t="n">
        <v>0</v>
      </c>
      <c r="AL54" s="43" t="n">
        <v>0</v>
      </c>
      <c r="AM54" s="43" t="n">
        <v>0</v>
      </c>
      <c r="AN54" s="43" t="n">
        <v>0</v>
      </c>
      <c r="AO54" s="43" t="n">
        <v>0</v>
      </c>
      <c r="AP54" s="43" t="n">
        <v>0</v>
      </c>
      <c r="AQ54" s="43" t="n">
        <v>0</v>
      </c>
      <c r="AR54" s="43" t="n">
        <v>0</v>
      </c>
      <c r="AS54" s="43" t="n">
        <v>0</v>
      </c>
      <c r="AT54" s="43" t="n">
        <v>0</v>
      </c>
      <c r="AU54" s="43" t="n">
        <v>0</v>
      </c>
      <c r="AV54" s="43" t="n">
        <v>0</v>
      </c>
      <c r="AW54" s="43" t="n">
        <v>0</v>
      </c>
      <c r="AX54" s="43" t="n">
        <v>0</v>
      </c>
      <c r="AY54" s="43" t="n">
        <v>0</v>
      </c>
      <c r="AZ54" s="43" t="n">
        <v>0</v>
      </c>
      <c r="BA54" s="43" t="n">
        <v>0</v>
      </c>
      <c r="BB54" s="43" t="n">
        <v>0</v>
      </c>
      <c r="BC54" s="43" t="n">
        <v>0</v>
      </c>
      <c r="BD54" s="43" t="n">
        <v>0</v>
      </c>
      <c r="BE54" s="43" t="n">
        <v>0</v>
      </c>
      <c r="BF54" s="43" t="n">
        <v>0</v>
      </c>
      <c r="BG54" s="43" t="n">
        <v>0</v>
      </c>
      <c r="BH54" s="43" t="n">
        <v>0</v>
      </c>
      <c r="BI54" s="43" t="n">
        <v>0</v>
      </c>
      <c r="BJ54" s="43" t="n">
        <v>0</v>
      </c>
      <c r="BK54" s="43" t="n">
        <v>0</v>
      </c>
      <c r="BL54" s="43" t="n">
        <v>0</v>
      </c>
      <c r="BM54" s="43" t="n">
        <v>0</v>
      </c>
      <c r="BN54" s="43" t="n">
        <v>0</v>
      </c>
      <c r="BO54" s="43" t="n">
        <v>0</v>
      </c>
      <c r="BP54" s="43" t="n">
        <v>0</v>
      </c>
      <c r="BQ54" s="43" t="n">
        <v>0</v>
      </c>
      <c r="BR54" s="43" t="n">
        <v>0</v>
      </c>
      <c r="BS54" s="43" t="n">
        <v>0</v>
      </c>
      <c r="BT54" s="43" t="n">
        <v>0</v>
      </c>
      <c r="BU54" s="43" t="n">
        <v>0</v>
      </c>
      <c r="BV54" s="43" t="n">
        <v>0</v>
      </c>
      <c r="BW54" s="43" t="n">
        <v>0</v>
      </c>
      <c r="BX54" s="43" t="n">
        <v>0</v>
      </c>
      <c r="BY54" s="43" t="n">
        <v>0</v>
      </c>
      <c r="BZ54" s="43" t="n">
        <v>0</v>
      </c>
      <c r="CA54" s="43" t="n">
        <v>0</v>
      </c>
      <c r="CB54" s="43" t="n">
        <v>0</v>
      </c>
      <c r="CC54" s="43" t="n">
        <v>0</v>
      </c>
      <c r="CD54" s="43" t="n">
        <v>0</v>
      </c>
      <c r="CE54" s="43" t="n">
        <v>0</v>
      </c>
      <c r="CF54" s="43" t="n">
        <v>0</v>
      </c>
      <c r="CG54" s="43" t="n">
        <v>0</v>
      </c>
      <c r="CH54" s="43" t="n">
        <v>0</v>
      </c>
      <c r="CI54" s="43" t="n">
        <v>0</v>
      </c>
      <c r="CJ54" s="52" t="n">
        <v>0</v>
      </c>
      <c r="CK54" s="43"/>
      <c r="CL54" s="43"/>
      <c r="CM54" s="43"/>
      <c r="CN54" s="43"/>
      <c r="CO54" s="43"/>
      <c r="CP54" s="43"/>
      <c r="CQ54" s="43"/>
      <c r="CR54" s="43"/>
      <c r="CS54" s="43"/>
      <c r="CT54" s="43"/>
      <c r="CU54" s="44"/>
      <c r="CV54" s="44"/>
      <c r="CW54" s="44"/>
    </row>
    <row r="55" customFormat="false" ht="12" hidden="false" customHeight="false" outlineLevel="0" collapsed="false">
      <c r="A55" s="45" t="s">
        <v>76</v>
      </c>
      <c r="B55" s="53" t="s">
        <v>157</v>
      </c>
      <c r="C55" s="3" t="s">
        <v>177</v>
      </c>
      <c r="D55" s="47" t="s">
        <v>178</v>
      </c>
      <c r="E55" s="48" t="n">
        <v>1828550</v>
      </c>
      <c r="F55" s="49" t="n">
        <v>1882532.89583492</v>
      </c>
      <c r="G55" s="50" t="n">
        <v>150408.546490395</v>
      </c>
      <c r="H55" s="50" t="n">
        <v>227212.910655702</v>
      </c>
      <c r="I55" s="50" t="n">
        <v>77080.2419101545</v>
      </c>
      <c r="J55" s="50" t="n">
        <v>378945.670321361</v>
      </c>
      <c r="K55" s="50" t="n">
        <v>145387.571534185</v>
      </c>
      <c r="L55" s="50" t="n">
        <v>31725.9406573649</v>
      </c>
      <c r="M55" s="50" t="n">
        <v>35257.1757914021</v>
      </c>
      <c r="N55" s="50" t="n">
        <v>841261.59513538</v>
      </c>
      <c r="O55" s="50" t="n">
        <v>73107.6023843627</v>
      </c>
      <c r="P55" s="50" t="n">
        <v>26484.2635052786</v>
      </c>
      <c r="Q55" s="50" t="n">
        <v>0</v>
      </c>
      <c r="R55" s="50" t="n">
        <v>11366.163087682</v>
      </c>
      <c r="S55" s="50" t="n">
        <v>0</v>
      </c>
      <c r="T55" s="50" t="n">
        <v>8110.80569849156</v>
      </c>
      <c r="U55" s="50" t="n">
        <v>0</v>
      </c>
      <c r="V55" s="50" t="n">
        <v>0</v>
      </c>
      <c r="W55" s="50" t="n">
        <v>15614.6803583205</v>
      </c>
      <c r="X55" s="50" t="n">
        <v>0</v>
      </c>
      <c r="Y55" s="50" t="n">
        <v>16000.9092011058</v>
      </c>
      <c r="Z55" s="50" t="n">
        <v>0</v>
      </c>
      <c r="AA55" s="50" t="n">
        <v>0</v>
      </c>
      <c r="AB55" s="50" t="n">
        <v>0</v>
      </c>
      <c r="AC55" s="51" t="n">
        <v>0</v>
      </c>
      <c r="AD55" s="52" t="n">
        <f aca="false">SUM(G55:AC55)</f>
        <v>2037964.07673119</v>
      </c>
      <c r="AE55" s="43" t="n">
        <v>0</v>
      </c>
      <c r="AF55" s="43" t="n">
        <v>0</v>
      </c>
      <c r="AG55" s="43" t="n">
        <v>0</v>
      </c>
      <c r="AH55" s="43" t="n">
        <v>0</v>
      </c>
      <c r="AI55" s="43" t="n">
        <v>0</v>
      </c>
      <c r="AJ55" s="43" t="n">
        <v>0</v>
      </c>
      <c r="AK55" s="43" t="n">
        <v>0</v>
      </c>
      <c r="AL55" s="43" t="n">
        <v>0</v>
      </c>
      <c r="AM55" s="43" t="n">
        <v>0</v>
      </c>
      <c r="AN55" s="43" t="n">
        <v>0</v>
      </c>
      <c r="AO55" s="43" t="n">
        <v>0</v>
      </c>
      <c r="AP55" s="43" t="n">
        <v>0</v>
      </c>
      <c r="AQ55" s="43" t="n">
        <v>0</v>
      </c>
      <c r="AR55" s="43" t="n">
        <v>0</v>
      </c>
      <c r="AS55" s="43" t="n">
        <v>0</v>
      </c>
      <c r="AT55" s="43" t="n">
        <v>0</v>
      </c>
      <c r="AU55" s="43" t="n">
        <v>0</v>
      </c>
      <c r="AV55" s="43" t="n">
        <v>0</v>
      </c>
      <c r="AW55" s="43" t="n">
        <v>0</v>
      </c>
      <c r="AX55" s="43" t="n">
        <v>0</v>
      </c>
      <c r="AY55" s="43" t="n">
        <v>0</v>
      </c>
      <c r="AZ55" s="43" t="n">
        <v>0</v>
      </c>
      <c r="BA55" s="43" t="n">
        <v>0</v>
      </c>
      <c r="BB55" s="43" t="n">
        <v>0</v>
      </c>
      <c r="BC55" s="43" t="n">
        <v>0</v>
      </c>
      <c r="BD55" s="43" t="n">
        <v>0</v>
      </c>
      <c r="BE55" s="43" t="n">
        <v>0</v>
      </c>
      <c r="BF55" s="43" t="n">
        <v>0</v>
      </c>
      <c r="BG55" s="43" t="n">
        <v>0</v>
      </c>
      <c r="BH55" s="43" t="n">
        <v>0</v>
      </c>
      <c r="BI55" s="43" t="n">
        <v>0</v>
      </c>
      <c r="BJ55" s="43" t="n">
        <v>0</v>
      </c>
      <c r="BK55" s="43" t="n">
        <v>0</v>
      </c>
      <c r="BL55" s="43" t="n">
        <v>0</v>
      </c>
      <c r="BM55" s="43" t="n">
        <v>0</v>
      </c>
      <c r="BN55" s="43" t="n">
        <v>0</v>
      </c>
      <c r="BO55" s="43" t="n">
        <v>0</v>
      </c>
      <c r="BP55" s="43" t="n">
        <v>0</v>
      </c>
      <c r="BQ55" s="43" t="n">
        <v>0</v>
      </c>
      <c r="BR55" s="43" t="n">
        <v>0</v>
      </c>
      <c r="BS55" s="43" t="n">
        <v>0</v>
      </c>
      <c r="BT55" s="43" t="n">
        <v>0</v>
      </c>
      <c r="BU55" s="43" t="n">
        <v>0</v>
      </c>
      <c r="BV55" s="43" t="n">
        <v>0</v>
      </c>
      <c r="BW55" s="43" t="n">
        <v>0</v>
      </c>
      <c r="BX55" s="43" t="n">
        <v>0</v>
      </c>
      <c r="BY55" s="43" t="n">
        <v>0</v>
      </c>
      <c r="BZ55" s="43" t="n">
        <v>0</v>
      </c>
      <c r="CA55" s="43" t="n">
        <v>0</v>
      </c>
      <c r="CB55" s="43" t="n">
        <v>0</v>
      </c>
      <c r="CC55" s="43" t="n">
        <v>0</v>
      </c>
      <c r="CD55" s="43" t="n">
        <v>0</v>
      </c>
      <c r="CE55" s="43" t="n">
        <v>0</v>
      </c>
      <c r="CF55" s="43" t="n">
        <v>0</v>
      </c>
      <c r="CG55" s="43" t="n">
        <v>0</v>
      </c>
      <c r="CH55" s="43" t="n">
        <v>0</v>
      </c>
      <c r="CI55" s="43" t="n">
        <v>0</v>
      </c>
      <c r="CJ55" s="52" t="n">
        <v>0</v>
      </c>
      <c r="CK55" s="43"/>
      <c r="CL55" s="43"/>
      <c r="CM55" s="43"/>
      <c r="CN55" s="43"/>
      <c r="CO55" s="43"/>
      <c r="CP55" s="43"/>
      <c r="CQ55" s="43"/>
      <c r="CR55" s="43"/>
      <c r="CS55" s="43"/>
      <c r="CT55" s="43"/>
      <c r="CU55" s="44"/>
      <c r="CV55" s="44"/>
      <c r="CW55" s="44"/>
    </row>
    <row r="56" customFormat="false" ht="12" hidden="false" customHeight="false" outlineLevel="0" collapsed="false">
      <c r="A56" s="45" t="s">
        <v>77</v>
      </c>
      <c r="B56" s="53" t="s">
        <v>158</v>
      </c>
      <c r="C56" s="3" t="s">
        <v>177</v>
      </c>
      <c r="D56" s="47" t="s">
        <v>178</v>
      </c>
      <c r="E56" s="48" t="n">
        <v>338359</v>
      </c>
      <c r="F56" s="49" t="n">
        <v>355799.838953442</v>
      </c>
      <c r="G56" s="50" t="n">
        <v>26289.969953657</v>
      </c>
      <c r="H56" s="50" t="n">
        <v>39714.6354619073</v>
      </c>
      <c r="I56" s="50" t="n">
        <v>13472.88628953</v>
      </c>
      <c r="J56" s="50" t="n">
        <v>66236.0651657065</v>
      </c>
      <c r="K56" s="50" t="n">
        <v>25412.3517343676</v>
      </c>
      <c r="L56" s="50" t="n">
        <v>5545.38984715802</v>
      </c>
      <c r="M56" s="50" t="n">
        <v>6162.61584753734</v>
      </c>
      <c r="N56" s="50" t="n">
        <v>147044.450434119</v>
      </c>
      <c r="O56" s="50" t="n">
        <v>12778.5070391033</v>
      </c>
      <c r="P56" s="50" t="n">
        <v>4629.19500284495</v>
      </c>
      <c r="Q56" s="50" t="n">
        <v>0</v>
      </c>
      <c r="R56" s="50" t="n">
        <v>1986.69618872096</v>
      </c>
      <c r="S56" s="50" t="n">
        <v>0</v>
      </c>
      <c r="T56" s="50" t="n">
        <v>1417.69096962127</v>
      </c>
      <c r="U56" s="50" t="n">
        <v>0</v>
      </c>
      <c r="V56" s="50" t="n">
        <v>0</v>
      </c>
      <c r="W56" s="50" t="n">
        <v>2729.29622042734</v>
      </c>
      <c r="X56" s="50" t="n">
        <v>0</v>
      </c>
      <c r="Y56" s="50" t="n">
        <v>2796.80531421883</v>
      </c>
      <c r="Z56" s="50" t="n">
        <v>0</v>
      </c>
      <c r="AA56" s="50" t="n">
        <v>0</v>
      </c>
      <c r="AB56" s="50" t="n">
        <v>0</v>
      </c>
      <c r="AC56" s="51" t="n">
        <v>0</v>
      </c>
      <c r="AD56" s="52" t="n">
        <f aca="false">SUM(G56:AC56)</f>
        <v>356216.555468919</v>
      </c>
      <c r="AE56" s="43" t="n">
        <v>0</v>
      </c>
      <c r="AF56" s="43" t="n">
        <v>0</v>
      </c>
      <c r="AG56" s="43" t="n">
        <v>0</v>
      </c>
      <c r="AH56" s="43" t="n">
        <v>0</v>
      </c>
      <c r="AI56" s="43" t="n">
        <v>0</v>
      </c>
      <c r="AJ56" s="43" t="n">
        <v>0</v>
      </c>
      <c r="AK56" s="43" t="n">
        <v>0</v>
      </c>
      <c r="AL56" s="43" t="n">
        <v>0</v>
      </c>
      <c r="AM56" s="43" t="n">
        <v>0</v>
      </c>
      <c r="AN56" s="43" t="n">
        <v>0</v>
      </c>
      <c r="AO56" s="43" t="n">
        <v>0</v>
      </c>
      <c r="AP56" s="43" t="n">
        <v>0</v>
      </c>
      <c r="AQ56" s="43" t="n">
        <v>0</v>
      </c>
      <c r="AR56" s="43" t="n">
        <v>0</v>
      </c>
      <c r="AS56" s="43" t="n">
        <v>0</v>
      </c>
      <c r="AT56" s="43" t="n">
        <v>0</v>
      </c>
      <c r="AU56" s="43" t="n">
        <v>0</v>
      </c>
      <c r="AV56" s="43" t="n">
        <v>0</v>
      </c>
      <c r="AW56" s="43" t="n">
        <v>0</v>
      </c>
      <c r="AX56" s="43" t="n">
        <v>0</v>
      </c>
      <c r="AY56" s="43" t="n">
        <v>0</v>
      </c>
      <c r="AZ56" s="43" t="n">
        <v>0</v>
      </c>
      <c r="BA56" s="43" t="n">
        <v>0</v>
      </c>
      <c r="BB56" s="43" t="n">
        <v>0</v>
      </c>
      <c r="BC56" s="43" t="n">
        <v>0</v>
      </c>
      <c r="BD56" s="43" t="n">
        <v>0</v>
      </c>
      <c r="BE56" s="43" t="n">
        <v>0</v>
      </c>
      <c r="BF56" s="43" t="n">
        <v>0</v>
      </c>
      <c r="BG56" s="43" t="n">
        <v>0</v>
      </c>
      <c r="BH56" s="43" t="n">
        <v>0</v>
      </c>
      <c r="BI56" s="43" t="n">
        <v>0</v>
      </c>
      <c r="BJ56" s="43" t="n">
        <v>0</v>
      </c>
      <c r="BK56" s="43" t="n">
        <v>0</v>
      </c>
      <c r="BL56" s="43" t="n">
        <v>0</v>
      </c>
      <c r="BM56" s="43" t="n">
        <v>0</v>
      </c>
      <c r="BN56" s="43" t="n">
        <v>0</v>
      </c>
      <c r="BO56" s="43" t="n">
        <v>0</v>
      </c>
      <c r="BP56" s="43" t="n">
        <v>0</v>
      </c>
      <c r="BQ56" s="43" t="n">
        <v>0</v>
      </c>
      <c r="BR56" s="43" t="n">
        <v>0</v>
      </c>
      <c r="BS56" s="43" t="n">
        <v>0</v>
      </c>
      <c r="BT56" s="43" t="n">
        <v>0</v>
      </c>
      <c r="BU56" s="43" t="n">
        <v>0</v>
      </c>
      <c r="BV56" s="43" t="n">
        <v>0</v>
      </c>
      <c r="BW56" s="43" t="n">
        <v>0</v>
      </c>
      <c r="BX56" s="43" t="n">
        <v>0</v>
      </c>
      <c r="BY56" s="43" t="n">
        <v>0</v>
      </c>
      <c r="BZ56" s="43" t="n">
        <v>0</v>
      </c>
      <c r="CA56" s="43" t="n">
        <v>0</v>
      </c>
      <c r="CB56" s="43" t="n">
        <v>0</v>
      </c>
      <c r="CC56" s="43" t="n">
        <v>0</v>
      </c>
      <c r="CD56" s="43" t="n">
        <v>0</v>
      </c>
      <c r="CE56" s="43" t="n">
        <v>0</v>
      </c>
      <c r="CF56" s="43" t="n">
        <v>0</v>
      </c>
      <c r="CG56" s="43" t="n">
        <v>0</v>
      </c>
      <c r="CH56" s="43" t="n">
        <v>0</v>
      </c>
      <c r="CI56" s="43" t="n">
        <v>0</v>
      </c>
      <c r="CJ56" s="52" t="n">
        <v>0</v>
      </c>
      <c r="CK56" s="43"/>
      <c r="CL56" s="43"/>
      <c r="CM56" s="43"/>
      <c r="CN56" s="43"/>
      <c r="CO56" s="43"/>
      <c r="CP56" s="43"/>
      <c r="CQ56" s="43"/>
      <c r="CR56" s="43"/>
      <c r="CS56" s="43"/>
      <c r="CT56" s="43"/>
      <c r="CU56" s="44"/>
      <c r="CV56" s="44"/>
      <c r="CW56" s="44"/>
    </row>
    <row r="57" customFormat="false" ht="12" hidden="false" customHeight="false" outlineLevel="0" collapsed="false">
      <c r="A57" s="45" t="s">
        <v>78</v>
      </c>
      <c r="B57" s="53" t="s">
        <v>159</v>
      </c>
      <c r="C57" s="3" t="s">
        <v>169</v>
      </c>
      <c r="D57" s="47" t="s">
        <v>170</v>
      </c>
      <c r="E57" s="48" t="n">
        <v>162649</v>
      </c>
      <c r="F57" s="49" t="n">
        <v>203150.16197214</v>
      </c>
      <c r="G57" s="50" t="n">
        <v>36659.2255206913</v>
      </c>
      <c r="H57" s="50" t="n">
        <v>6648.60326296168</v>
      </c>
      <c r="I57" s="50" t="n">
        <v>5309.64519933808</v>
      </c>
      <c r="J57" s="50" t="n">
        <v>22282.2216295216</v>
      </c>
      <c r="K57" s="50" t="n">
        <v>9852.07209357893</v>
      </c>
      <c r="L57" s="50" t="n">
        <v>2979.29832554019</v>
      </c>
      <c r="M57" s="50" t="n">
        <v>2216.51211159434</v>
      </c>
      <c r="N57" s="50" t="n">
        <v>34025.8635729131</v>
      </c>
      <c r="O57" s="50" t="n">
        <v>2809.01271814555</v>
      </c>
      <c r="P57" s="50" t="n">
        <v>8866.51498228804</v>
      </c>
      <c r="Q57" s="50" t="n">
        <v>128.297375434318</v>
      </c>
      <c r="R57" s="50" t="n">
        <v>1455.59204129117</v>
      </c>
      <c r="S57" s="50" t="n">
        <v>956.398616874005</v>
      </c>
      <c r="T57" s="50" t="n">
        <v>798.476211112127</v>
      </c>
      <c r="U57" s="50" t="n">
        <v>2889.49016273617</v>
      </c>
      <c r="V57" s="50" t="n">
        <v>195.945082481504</v>
      </c>
      <c r="W57" s="50" t="n">
        <v>1550.29883115723</v>
      </c>
      <c r="X57" s="50" t="n">
        <v>1634.76515778408</v>
      </c>
      <c r="Y57" s="50" t="n">
        <v>1335.22577633825</v>
      </c>
      <c r="Z57" s="50" t="n">
        <v>654.316614715021</v>
      </c>
      <c r="AA57" s="50" t="n">
        <v>7724.90160887794</v>
      </c>
      <c r="AB57" s="50" t="n">
        <v>5166.18540680698</v>
      </c>
      <c r="AC57" s="51" t="n">
        <v>946.13482683926</v>
      </c>
      <c r="AD57" s="52" t="n">
        <f aca="false">SUM(G57:AC57)</f>
        <v>157084.997129021</v>
      </c>
      <c r="AE57" s="43" t="n">
        <v>501.526103970515</v>
      </c>
      <c r="AF57" s="43" t="n">
        <v>186.614364268099</v>
      </c>
      <c r="AG57" s="43" t="n">
        <v>395.855720203704</v>
      </c>
      <c r="AH57" s="43" t="n">
        <v>773.749807846604</v>
      </c>
      <c r="AI57" s="43" t="n">
        <v>40.8218921836466</v>
      </c>
      <c r="AJ57" s="43" t="n">
        <v>0</v>
      </c>
      <c r="AK57" s="43" t="n">
        <v>431.545717369978</v>
      </c>
      <c r="AL57" s="43" t="n">
        <v>104.970579900805</v>
      </c>
      <c r="AM57" s="43" t="n">
        <v>205.275800694909</v>
      </c>
      <c r="AN57" s="43" t="n">
        <v>2141.91768483728</v>
      </c>
      <c r="AO57" s="43" t="n">
        <v>1095.86486200977</v>
      </c>
      <c r="AP57" s="43" t="n">
        <v>1743.42137137918</v>
      </c>
      <c r="AQ57" s="43" t="n">
        <v>0</v>
      </c>
      <c r="AR57" s="43" t="n">
        <v>158.622209627884</v>
      </c>
      <c r="AS57" s="43" t="n">
        <v>46.6535910670247</v>
      </c>
      <c r="AT57" s="43" t="n">
        <v>46.6535910670247</v>
      </c>
      <c r="AU57" s="43" t="n">
        <v>1801.99495496383</v>
      </c>
      <c r="AV57" s="43" t="n">
        <v>747.62379684907</v>
      </c>
      <c r="AW57" s="43" t="n">
        <v>36.6230689876144</v>
      </c>
      <c r="AX57" s="43" t="n">
        <v>221.604557568367</v>
      </c>
      <c r="AY57" s="43" t="n">
        <v>0</v>
      </c>
      <c r="AZ57" s="43" t="n">
        <v>69.980386600537</v>
      </c>
      <c r="BA57" s="43" t="n">
        <v>93.3071821340493</v>
      </c>
      <c r="BB57" s="43" t="n">
        <v>23.3267955335123</v>
      </c>
      <c r="BC57" s="43" t="n">
        <v>69.980386600537</v>
      </c>
      <c r="BD57" s="43" t="n">
        <v>0</v>
      </c>
      <c r="BE57" s="43" t="n">
        <v>0</v>
      </c>
      <c r="BF57" s="43" t="n">
        <v>0</v>
      </c>
      <c r="BG57" s="43" t="n">
        <v>163.287568734586</v>
      </c>
      <c r="BH57" s="43" t="n">
        <v>0</v>
      </c>
      <c r="BI57" s="43" t="n">
        <v>0</v>
      </c>
      <c r="BJ57" s="43" t="n">
        <v>0</v>
      </c>
      <c r="BK57" s="43" t="n">
        <v>0</v>
      </c>
      <c r="BL57" s="43" t="n">
        <v>69.980386600537</v>
      </c>
      <c r="BM57" s="43" t="n">
        <v>390.024021320326</v>
      </c>
      <c r="BN57" s="43" t="n">
        <v>297.416643052282</v>
      </c>
      <c r="BO57" s="43" t="n">
        <v>0</v>
      </c>
      <c r="BP57" s="43" t="n">
        <v>2425.98673548528</v>
      </c>
      <c r="BQ57" s="43" t="n">
        <v>23.3267955335123</v>
      </c>
      <c r="BR57" s="43" t="n">
        <v>69.980386600537</v>
      </c>
      <c r="BS57" s="43" t="n">
        <v>23.3267955335123</v>
      </c>
      <c r="BT57" s="43" t="n">
        <v>26099.8849865363</v>
      </c>
      <c r="BU57" s="43" t="n">
        <v>0</v>
      </c>
      <c r="BV57" s="43" t="n">
        <v>298.582982828958</v>
      </c>
      <c r="BW57" s="43" t="n">
        <v>279.921546402148</v>
      </c>
      <c r="BX57" s="43" t="n">
        <v>139.960773201074</v>
      </c>
      <c r="BY57" s="43" t="n">
        <v>0</v>
      </c>
      <c r="BZ57" s="43" t="n">
        <v>23.3267955335123</v>
      </c>
      <c r="CA57" s="43" t="n">
        <v>443.209115136734</v>
      </c>
      <c r="CB57" s="43" t="n">
        <v>93.3071821340493</v>
      </c>
      <c r="CC57" s="43" t="n">
        <v>2847.96846668652</v>
      </c>
      <c r="CD57" s="43" t="n">
        <v>418.249443915876</v>
      </c>
      <c r="CE57" s="43" t="n">
        <v>0</v>
      </c>
      <c r="CF57" s="43" t="n">
        <v>0</v>
      </c>
      <c r="CG57" s="43" t="n">
        <v>0</v>
      </c>
      <c r="CH57" s="43" t="n">
        <v>0</v>
      </c>
      <c r="CI57" s="43" t="n">
        <v>0</v>
      </c>
      <c r="CJ57" s="52" t="n">
        <v>0</v>
      </c>
      <c r="CK57" s="43"/>
      <c r="CL57" s="43"/>
      <c r="CM57" s="43"/>
      <c r="CN57" s="43"/>
      <c r="CO57" s="43"/>
      <c r="CP57" s="43"/>
      <c r="CQ57" s="43"/>
      <c r="CR57" s="43"/>
      <c r="CS57" s="43"/>
      <c r="CT57" s="43"/>
      <c r="CU57" s="44"/>
      <c r="CV57" s="44"/>
      <c r="CW57" s="44"/>
    </row>
    <row r="58" customFormat="false" ht="12" hidden="false" customHeight="false" outlineLevel="0" collapsed="false">
      <c r="A58" s="67" t="s">
        <v>79</v>
      </c>
      <c r="B58" s="57" t="s">
        <v>160</v>
      </c>
      <c r="C58" s="58" t="s">
        <v>177</v>
      </c>
      <c r="D58" s="59" t="s">
        <v>178</v>
      </c>
      <c r="E58" s="60" t="n">
        <v>270266</v>
      </c>
      <c r="F58" s="61" t="n">
        <v>521576.60447197</v>
      </c>
      <c r="G58" s="62" t="n">
        <v>39077.2997527929</v>
      </c>
      <c r="H58" s="62" t="n">
        <v>59031.6655840063</v>
      </c>
      <c r="I58" s="62" t="n">
        <v>20026.040995837</v>
      </c>
      <c r="J58" s="62" t="n">
        <v>98453.0061269925</v>
      </c>
      <c r="K58" s="62" t="n">
        <v>37772.8117566432</v>
      </c>
      <c r="L58" s="62" t="n">
        <v>8242.6439317153</v>
      </c>
      <c r="M58" s="62" t="n">
        <v>9160.08603889752</v>
      </c>
      <c r="N58" s="62" t="n">
        <v>218566.24700324</v>
      </c>
      <c r="O58" s="62" t="n">
        <v>18993.918625257</v>
      </c>
      <c r="P58" s="62" t="n">
        <v>6880.81580386668</v>
      </c>
      <c r="Q58" s="62" t="n">
        <v>0</v>
      </c>
      <c r="R58" s="62" t="n">
        <v>2953.01678249279</v>
      </c>
      <c r="S58" s="62" t="n">
        <v>0</v>
      </c>
      <c r="T58" s="62" t="n">
        <v>2107.24983993417</v>
      </c>
      <c r="U58" s="62" t="n">
        <v>0</v>
      </c>
      <c r="V58" s="62" t="n">
        <v>0</v>
      </c>
      <c r="W58" s="62" t="n">
        <v>4056.8143176964</v>
      </c>
      <c r="X58" s="62" t="n">
        <v>0</v>
      </c>
      <c r="Y58" s="62" t="n">
        <v>4157.15954816946</v>
      </c>
      <c r="Z58" s="62" t="n">
        <v>0</v>
      </c>
      <c r="AA58" s="62" t="n">
        <v>0</v>
      </c>
      <c r="AB58" s="62" t="n">
        <v>0</v>
      </c>
      <c r="AC58" s="63" t="n">
        <v>0</v>
      </c>
      <c r="AD58" s="64" t="n">
        <f aca="false">SUM(G58:AC58)</f>
        <v>529478.776107541</v>
      </c>
      <c r="AE58" s="65" t="n">
        <v>0</v>
      </c>
      <c r="AF58" s="65" t="n">
        <v>0</v>
      </c>
      <c r="AG58" s="65" t="n">
        <v>0</v>
      </c>
      <c r="AH58" s="65" t="n">
        <v>0</v>
      </c>
      <c r="AI58" s="65" t="n">
        <v>0</v>
      </c>
      <c r="AJ58" s="65" t="n">
        <v>0</v>
      </c>
      <c r="AK58" s="65" t="n">
        <v>0</v>
      </c>
      <c r="AL58" s="65" t="n">
        <v>0</v>
      </c>
      <c r="AM58" s="65" t="n">
        <v>0</v>
      </c>
      <c r="AN58" s="65" t="n">
        <v>0</v>
      </c>
      <c r="AO58" s="65" t="n">
        <v>0</v>
      </c>
      <c r="AP58" s="65" t="n">
        <v>0</v>
      </c>
      <c r="AQ58" s="65" t="n">
        <v>0</v>
      </c>
      <c r="AR58" s="65" t="n">
        <v>0</v>
      </c>
      <c r="AS58" s="65" t="n">
        <v>0</v>
      </c>
      <c r="AT58" s="65" t="n">
        <v>0</v>
      </c>
      <c r="AU58" s="65" t="n">
        <v>0</v>
      </c>
      <c r="AV58" s="65" t="n">
        <v>0</v>
      </c>
      <c r="AW58" s="65" t="n">
        <v>0</v>
      </c>
      <c r="AX58" s="65" t="n">
        <v>0</v>
      </c>
      <c r="AY58" s="65" t="n">
        <v>0</v>
      </c>
      <c r="AZ58" s="65" t="n">
        <v>0</v>
      </c>
      <c r="BA58" s="65" t="n">
        <v>0</v>
      </c>
      <c r="BB58" s="65" t="n">
        <v>0</v>
      </c>
      <c r="BC58" s="65" t="n">
        <v>0</v>
      </c>
      <c r="BD58" s="65" t="n">
        <v>0</v>
      </c>
      <c r="BE58" s="65" t="n">
        <v>0</v>
      </c>
      <c r="BF58" s="65" t="n">
        <v>0</v>
      </c>
      <c r="BG58" s="65" t="n">
        <v>0</v>
      </c>
      <c r="BH58" s="65" t="n">
        <v>0</v>
      </c>
      <c r="BI58" s="65" t="n">
        <v>0</v>
      </c>
      <c r="BJ58" s="65" t="n">
        <v>0</v>
      </c>
      <c r="BK58" s="65" t="n">
        <v>0</v>
      </c>
      <c r="BL58" s="65" t="n">
        <v>0</v>
      </c>
      <c r="BM58" s="65" t="n">
        <v>0</v>
      </c>
      <c r="BN58" s="65" t="n">
        <v>0</v>
      </c>
      <c r="BO58" s="65" t="n">
        <v>0</v>
      </c>
      <c r="BP58" s="65" t="n">
        <v>0</v>
      </c>
      <c r="BQ58" s="65" t="n">
        <v>0</v>
      </c>
      <c r="BR58" s="65" t="n">
        <v>0</v>
      </c>
      <c r="BS58" s="65" t="n">
        <v>0</v>
      </c>
      <c r="BT58" s="65" t="n">
        <v>0</v>
      </c>
      <c r="BU58" s="65" t="n">
        <v>0</v>
      </c>
      <c r="BV58" s="65" t="n">
        <v>0</v>
      </c>
      <c r="BW58" s="65" t="n">
        <v>0</v>
      </c>
      <c r="BX58" s="65" t="n">
        <v>0</v>
      </c>
      <c r="BY58" s="65" t="n">
        <v>0</v>
      </c>
      <c r="BZ58" s="65" t="n">
        <v>0</v>
      </c>
      <c r="CA58" s="65" t="n">
        <v>0</v>
      </c>
      <c r="CB58" s="65" t="n">
        <v>0</v>
      </c>
      <c r="CC58" s="65" t="n">
        <v>0</v>
      </c>
      <c r="CD58" s="65" t="n">
        <v>0</v>
      </c>
      <c r="CE58" s="65" t="n">
        <v>0</v>
      </c>
      <c r="CF58" s="65" t="n">
        <v>0</v>
      </c>
      <c r="CG58" s="65" t="n">
        <v>0</v>
      </c>
      <c r="CH58" s="65" t="n">
        <v>0</v>
      </c>
      <c r="CI58" s="65" t="n">
        <v>0</v>
      </c>
      <c r="CJ58" s="64" t="n">
        <v>0</v>
      </c>
      <c r="CK58" s="43"/>
      <c r="CL58" s="43"/>
      <c r="CM58" s="43"/>
      <c r="CN58" s="43"/>
      <c r="CO58" s="43"/>
      <c r="CP58" s="43"/>
      <c r="CQ58" s="43"/>
      <c r="CR58" s="43"/>
      <c r="CS58" s="43"/>
      <c r="CT58" s="43"/>
      <c r="CU58" s="44"/>
      <c r="CV58" s="44"/>
      <c r="CW58" s="44"/>
    </row>
    <row r="59" customFormat="false" ht="12" hidden="false" customHeight="false" outlineLevel="0" collapsed="false">
      <c r="A59" s="33" t="s">
        <v>80</v>
      </c>
      <c r="B59" s="68" t="s">
        <v>161</v>
      </c>
      <c r="C59" s="35" t="s">
        <v>206</v>
      </c>
      <c r="D59" s="36" t="s">
        <v>207</v>
      </c>
      <c r="E59" s="37" t="n">
        <v>950000</v>
      </c>
      <c r="F59" s="38" t="n">
        <v>979334.355705612</v>
      </c>
      <c r="G59" s="39" t="n">
        <v>93163.2832155155</v>
      </c>
      <c r="H59" s="39" t="n">
        <v>92340.0435994727</v>
      </c>
      <c r="I59" s="39" t="n">
        <v>23462.3290572211</v>
      </c>
      <c r="J59" s="39" t="n">
        <v>139264.701713915</v>
      </c>
      <c r="K59" s="39" t="n">
        <v>63389.4504352992</v>
      </c>
      <c r="L59" s="39" t="n">
        <v>0</v>
      </c>
      <c r="M59" s="39" t="n">
        <v>0</v>
      </c>
      <c r="N59" s="39" t="n">
        <v>522619.949584534</v>
      </c>
      <c r="O59" s="39" t="n">
        <v>31831.9318203234</v>
      </c>
      <c r="P59" s="39" t="n">
        <v>0</v>
      </c>
      <c r="Q59" s="39" t="n">
        <v>0</v>
      </c>
      <c r="R59" s="39" t="n">
        <v>13857.8668700546</v>
      </c>
      <c r="S59" s="39" t="n">
        <v>0</v>
      </c>
      <c r="T59" s="39" t="n">
        <v>0</v>
      </c>
      <c r="U59" s="39" t="n">
        <v>0</v>
      </c>
      <c r="V59" s="39" t="n">
        <v>0</v>
      </c>
      <c r="W59" s="39" t="n">
        <v>0</v>
      </c>
      <c r="X59" s="39" t="n">
        <v>0</v>
      </c>
      <c r="Y59" s="39" t="n">
        <v>0</v>
      </c>
      <c r="Z59" s="39" t="n">
        <v>0</v>
      </c>
      <c r="AA59" s="39" t="n">
        <v>0</v>
      </c>
      <c r="AB59" s="39" t="n">
        <v>0</v>
      </c>
      <c r="AC59" s="40" t="n">
        <v>0</v>
      </c>
      <c r="AD59" s="52" t="n">
        <f aca="false">SUM(G59:AC59)</f>
        <v>979929.556296335</v>
      </c>
      <c r="AE59" s="42" t="n">
        <v>0</v>
      </c>
      <c r="AF59" s="42" t="n">
        <v>0</v>
      </c>
      <c r="AG59" s="42" t="n">
        <v>0</v>
      </c>
      <c r="AH59" s="42" t="n">
        <v>0</v>
      </c>
      <c r="AI59" s="42" t="n">
        <v>0</v>
      </c>
      <c r="AJ59" s="42" t="n">
        <v>0</v>
      </c>
      <c r="AK59" s="42" t="n">
        <v>0</v>
      </c>
      <c r="AL59" s="42" t="n">
        <v>0</v>
      </c>
      <c r="AM59" s="42" t="n">
        <v>0</v>
      </c>
      <c r="AN59" s="42" t="n">
        <v>0</v>
      </c>
      <c r="AO59" s="42" t="n">
        <v>0</v>
      </c>
      <c r="AP59" s="42" t="n">
        <v>0</v>
      </c>
      <c r="AQ59" s="42" t="n">
        <v>0</v>
      </c>
      <c r="AR59" s="42" t="n">
        <v>0</v>
      </c>
      <c r="AS59" s="42" t="n">
        <v>0</v>
      </c>
      <c r="AT59" s="42" t="n">
        <v>0</v>
      </c>
      <c r="AU59" s="42" t="n">
        <v>0</v>
      </c>
      <c r="AV59" s="42" t="n">
        <v>0</v>
      </c>
      <c r="AW59" s="42" t="n">
        <v>0</v>
      </c>
      <c r="AX59" s="42" t="n">
        <v>0</v>
      </c>
      <c r="AY59" s="42" t="n">
        <v>0</v>
      </c>
      <c r="AZ59" s="42" t="n">
        <v>0</v>
      </c>
      <c r="BA59" s="42" t="n">
        <v>0</v>
      </c>
      <c r="BB59" s="42" t="n">
        <v>0</v>
      </c>
      <c r="BC59" s="42" t="n">
        <v>0</v>
      </c>
      <c r="BD59" s="42" t="n">
        <v>0</v>
      </c>
      <c r="BE59" s="42" t="n">
        <v>0</v>
      </c>
      <c r="BF59" s="42" t="n">
        <v>0</v>
      </c>
      <c r="BG59" s="42" t="n">
        <v>0</v>
      </c>
      <c r="BH59" s="42" t="n">
        <v>0</v>
      </c>
      <c r="BI59" s="42" t="n">
        <v>0</v>
      </c>
      <c r="BJ59" s="42" t="n">
        <v>0</v>
      </c>
      <c r="BK59" s="42" t="n">
        <v>0</v>
      </c>
      <c r="BL59" s="42" t="n">
        <v>0</v>
      </c>
      <c r="BM59" s="42" t="n">
        <v>0</v>
      </c>
      <c r="BN59" s="42" t="n">
        <v>0</v>
      </c>
      <c r="BO59" s="42" t="n">
        <v>0</v>
      </c>
      <c r="BP59" s="42" t="n">
        <v>0</v>
      </c>
      <c r="BQ59" s="42" t="n">
        <v>0</v>
      </c>
      <c r="BR59" s="42" t="n">
        <v>0</v>
      </c>
      <c r="BS59" s="42" t="n">
        <v>0</v>
      </c>
      <c r="BT59" s="42" t="n">
        <v>0</v>
      </c>
      <c r="BU59" s="42" t="n">
        <v>0</v>
      </c>
      <c r="BV59" s="42" t="n">
        <v>0</v>
      </c>
      <c r="BW59" s="42" t="n">
        <v>0</v>
      </c>
      <c r="BX59" s="42" t="n">
        <v>0</v>
      </c>
      <c r="BY59" s="42" t="n">
        <v>0</v>
      </c>
      <c r="BZ59" s="42" t="n">
        <v>0</v>
      </c>
      <c r="CA59" s="42" t="n">
        <v>0</v>
      </c>
      <c r="CB59" s="42" t="n">
        <v>0</v>
      </c>
      <c r="CC59" s="42" t="n">
        <v>0</v>
      </c>
      <c r="CD59" s="42" t="n">
        <v>0</v>
      </c>
      <c r="CE59" s="42" t="n">
        <v>0</v>
      </c>
      <c r="CF59" s="42" t="n">
        <v>0</v>
      </c>
      <c r="CG59" s="42" t="n">
        <v>0</v>
      </c>
      <c r="CH59" s="42" t="n">
        <v>0</v>
      </c>
      <c r="CI59" s="42" t="n">
        <v>0</v>
      </c>
      <c r="CJ59" s="41" t="n">
        <v>0</v>
      </c>
      <c r="CK59" s="43"/>
      <c r="CL59" s="43"/>
      <c r="CM59" s="43"/>
      <c r="CN59" s="43"/>
      <c r="CO59" s="43"/>
      <c r="CP59" s="43"/>
      <c r="CQ59" s="43"/>
      <c r="CR59" s="43"/>
      <c r="CS59" s="43"/>
      <c r="CT59" s="43"/>
      <c r="CU59" s="44"/>
      <c r="CV59" s="44"/>
      <c r="CW59" s="44"/>
    </row>
    <row r="60" customFormat="false" ht="12" hidden="false" customHeight="false" outlineLevel="0" collapsed="false">
      <c r="A60" s="45" t="s">
        <v>81</v>
      </c>
      <c r="B60" s="53" t="s">
        <v>162</v>
      </c>
      <c r="C60" s="3" t="s">
        <v>185</v>
      </c>
      <c r="D60" s="47" t="s">
        <v>186</v>
      </c>
      <c r="E60" s="48" t="n">
        <v>406245</v>
      </c>
      <c r="F60" s="49" t="n">
        <v>1201602.23521076</v>
      </c>
      <c r="G60" s="50" t="n">
        <v>35428.4881184642</v>
      </c>
      <c r="H60" s="50" t="n">
        <v>50966.1838044992</v>
      </c>
      <c r="I60" s="50" t="n">
        <v>10644.4336499422</v>
      </c>
      <c r="J60" s="50" t="n">
        <v>77291.2980701024</v>
      </c>
      <c r="K60" s="50" t="n">
        <v>30487.5644391627</v>
      </c>
      <c r="L60" s="50" t="n">
        <v>7752.96062861458</v>
      </c>
      <c r="M60" s="50" t="n">
        <v>0</v>
      </c>
      <c r="N60" s="50" t="n">
        <v>208932.756612521</v>
      </c>
      <c r="O60" s="50" t="n">
        <v>18190.8604913191</v>
      </c>
      <c r="P60" s="50" t="n">
        <v>0</v>
      </c>
      <c r="Q60" s="50" t="n">
        <v>0</v>
      </c>
      <c r="R60" s="50" t="n">
        <v>3272.76616699714</v>
      </c>
      <c r="S60" s="50" t="n">
        <v>0</v>
      </c>
      <c r="T60" s="50" t="n">
        <v>0</v>
      </c>
      <c r="U60" s="50" t="n">
        <v>0</v>
      </c>
      <c r="V60" s="50" t="n">
        <v>0</v>
      </c>
      <c r="W60" s="50" t="n">
        <v>0</v>
      </c>
      <c r="X60" s="50" t="n">
        <v>0</v>
      </c>
      <c r="Y60" s="50" t="n">
        <v>0</v>
      </c>
      <c r="Z60" s="50" t="n">
        <v>0</v>
      </c>
      <c r="AA60" s="50" t="n">
        <v>0</v>
      </c>
      <c r="AB60" s="50" t="n">
        <v>0</v>
      </c>
      <c r="AC60" s="51" t="n">
        <v>0</v>
      </c>
      <c r="AD60" s="52" t="n">
        <f aca="false">SUM(G60:AC60)</f>
        <v>442967.311981623</v>
      </c>
      <c r="AE60" s="43" t="n">
        <v>0</v>
      </c>
      <c r="AF60" s="43" t="n">
        <v>0</v>
      </c>
      <c r="AG60" s="43" t="n">
        <v>0</v>
      </c>
      <c r="AH60" s="43" t="n">
        <v>0</v>
      </c>
      <c r="AI60" s="43" t="n">
        <v>0</v>
      </c>
      <c r="AJ60" s="43" t="n">
        <v>0</v>
      </c>
      <c r="AK60" s="43" t="n">
        <v>0</v>
      </c>
      <c r="AL60" s="43" t="n">
        <v>0</v>
      </c>
      <c r="AM60" s="43" t="n">
        <v>0</v>
      </c>
      <c r="AN60" s="43" t="n">
        <v>0</v>
      </c>
      <c r="AO60" s="43" t="n">
        <v>0</v>
      </c>
      <c r="AP60" s="43" t="n">
        <v>0</v>
      </c>
      <c r="AQ60" s="43" t="n">
        <v>0</v>
      </c>
      <c r="AR60" s="43" t="n">
        <v>0</v>
      </c>
      <c r="AS60" s="43" t="n">
        <v>0</v>
      </c>
      <c r="AT60" s="43" t="n">
        <v>0</v>
      </c>
      <c r="AU60" s="43" t="n">
        <v>0</v>
      </c>
      <c r="AV60" s="43" t="n">
        <v>0</v>
      </c>
      <c r="AW60" s="43" t="n">
        <v>0</v>
      </c>
      <c r="AX60" s="43" t="n">
        <v>0</v>
      </c>
      <c r="AY60" s="43" t="n">
        <v>0</v>
      </c>
      <c r="AZ60" s="43" t="n">
        <v>0</v>
      </c>
      <c r="BA60" s="43" t="n">
        <v>0</v>
      </c>
      <c r="BB60" s="43" t="n">
        <v>0</v>
      </c>
      <c r="BC60" s="43" t="n">
        <v>0</v>
      </c>
      <c r="BD60" s="43" t="n">
        <v>0</v>
      </c>
      <c r="BE60" s="43" t="n">
        <v>0</v>
      </c>
      <c r="BF60" s="43" t="n">
        <v>0</v>
      </c>
      <c r="BG60" s="43" t="n">
        <v>0</v>
      </c>
      <c r="BH60" s="43" t="n">
        <v>0</v>
      </c>
      <c r="BI60" s="43" t="n">
        <v>0</v>
      </c>
      <c r="BJ60" s="43" t="n">
        <v>0</v>
      </c>
      <c r="BK60" s="43" t="n">
        <v>0</v>
      </c>
      <c r="BL60" s="43" t="n">
        <v>0</v>
      </c>
      <c r="BM60" s="43" t="n">
        <v>0</v>
      </c>
      <c r="BN60" s="43" t="n">
        <v>0</v>
      </c>
      <c r="BO60" s="43" t="n">
        <v>0</v>
      </c>
      <c r="BP60" s="43" t="n">
        <v>0</v>
      </c>
      <c r="BQ60" s="43" t="n">
        <v>0</v>
      </c>
      <c r="BR60" s="43" t="n">
        <v>0</v>
      </c>
      <c r="BS60" s="43" t="n">
        <v>0</v>
      </c>
      <c r="BT60" s="43" t="n">
        <v>0</v>
      </c>
      <c r="BU60" s="43" t="n">
        <v>0</v>
      </c>
      <c r="BV60" s="43" t="n">
        <v>0</v>
      </c>
      <c r="BW60" s="43" t="n">
        <v>0</v>
      </c>
      <c r="BX60" s="43" t="n">
        <v>0</v>
      </c>
      <c r="BY60" s="43" t="n">
        <v>0</v>
      </c>
      <c r="BZ60" s="43" t="n">
        <v>0</v>
      </c>
      <c r="CA60" s="43" t="n">
        <v>0</v>
      </c>
      <c r="CB60" s="43" t="n">
        <v>0</v>
      </c>
      <c r="CC60" s="43" t="n">
        <v>0</v>
      </c>
      <c r="CD60" s="43" t="n">
        <v>0</v>
      </c>
      <c r="CE60" s="43" t="n">
        <v>0</v>
      </c>
      <c r="CF60" s="43" t="n">
        <v>0</v>
      </c>
      <c r="CG60" s="43" t="n">
        <v>0</v>
      </c>
      <c r="CH60" s="43" t="n">
        <v>0</v>
      </c>
      <c r="CI60" s="43" t="n">
        <v>0</v>
      </c>
      <c r="CJ60" s="52" t="n">
        <v>0</v>
      </c>
      <c r="CK60" s="43"/>
      <c r="CL60" s="43"/>
      <c r="CM60" s="43"/>
      <c r="CN60" s="43"/>
      <c r="CO60" s="43"/>
      <c r="CP60" s="43"/>
      <c r="CQ60" s="43"/>
      <c r="CR60" s="43"/>
      <c r="CS60" s="43"/>
      <c r="CT60" s="43"/>
      <c r="CU60" s="44"/>
      <c r="CV60" s="44"/>
      <c r="CW60" s="44"/>
    </row>
    <row r="61" customFormat="false" ht="12" hidden="false" customHeight="false" outlineLevel="0" collapsed="false">
      <c r="A61" s="45" t="s">
        <v>82</v>
      </c>
      <c r="B61" s="53" t="s">
        <v>163</v>
      </c>
      <c r="C61" s="3" t="s">
        <v>187</v>
      </c>
      <c r="D61" s="47" t="s">
        <v>188</v>
      </c>
      <c r="E61" s="48" t="n">
        <v>0</v>
      </c>
      <c r="F61" s="49" t="n">
        <v>276367.129699123</v>
      </c>
      <c r="G61" s="50" t="n">
        <v>449.00162754146</v>
      </c>
      <c r="H61" s="50" t="n">
        <v>956.168030030862</v>
      </c>
      <c r="I61" s="50" t="n">
        <v>290.139854526928</v>
      </c>
      <c r="J61" s="50" t="n">
        <v>1363.5059095553</v>
      </c>
      <c r="K61" s="50" t="n">
        <v>606.418503926735</v>
      </c>
      <c r="L61" s="50" t="n">
        <v>123.799972893957</v>
      </c>
      <c r="M61" s="50" t="n">
        <v>148.117275739529</v>
      </c>
      <c r="N61" s="50" t="n">
        <v>3880.52352334051</v>
      </c>
      <c r="O61" s="50" t="n">
        <v>292.629995526285</v>
      </c>
      <c r="P61" s="50" t="n">
        <v>137.280551020105</v>
      </c>
      <c r="Q61" s="50" t="n">
        <v>17.6384987454451</v>
      </c>
      <c r="R61" s="50" t="n">
        <v>22.0961585591088</v>
      </c>
      <c r="S61" s="50" t="n">
        <v>0</v>
      </c>
      <c r="T61" s="50" t="n">
        <v>30.5272841032279</v>
      </c>
      <c r="U61" s="50" t="n">
        <v>0</v>
      </c>
      <c r="V61" s="50" t="n">
        <v>0</v>
      </c>
      <c r="W61" s="50" t="n">
        <v>76.1875547118072</v>
      </c>
      <c r="X61" s="50" t="n">
        <v>0</v>
      </c>
      <c r="Y61" s="50" t="n">
        <v>52.0547067550762</v>
      </c>
      <c r="Z61" s="50" t="n">
        <v>0</v>
      </c>
      <c r="AA61" s="50" t="n">
        <v>0</v>
      </c>
      <c r="AB61" s="50" t="n">
        <v>0</v>
      </c>
      <c r="AC61" s="51" t="n">
        <v>0</v>
      </c>
      <c r="AD61" s="52" t="n">
        <f aca="false">SUM(G61:AC61)</f>
        <v>8446.08944697634</v>
      </c>
      <c r="AE61" s="43" t="n">
        <v>0</v>
      </c>
      <c r="AF61" s="43" t="n">
        <v>0</v>
      </c>
      <c r="AG61" s="43" t="n">
        <v>0</v>
      </c>
      <c r="AH61" s="43" t="n">
        <v>0</v>
      </c>
      <c r="AI61" s="43" t="n">
        <v>0</v>
      </c>
      <c r="AJ61" s="43" t="n">
        <v>0</v>
      </c>
      <c r="AK61" s="43" t="n">
        <v>0</v>
      </c>
      <c r="AL61" s="43" t="n">
        <v>0</v>
      </c>
      <c r="AM61" s="43" t="n">
        <v>0</v>
      </c>
      <c r="AN61" s="43" t="n">
        <v>0</v>
      </c>
      <c r="AO61" s="43" t="n">
        <v>0</v>
      </c>
      <c r="AP61" s="43" t="n">
        <v>0</v>
      </c>
      <c r="AQ61" s="43" t="n">
        <v>0</v>
      </c>
      <c r="AR61" s="43" t="n">
        <v>0</v>
      </c>
      <c r="AS61" s="43" t="n">
        <v>0</v>
      </c>
      <c r="AT61" s="43" t="n">
        <v>0</v>
      </c>
      <c r="AU61" s="43" t="n">
        <v>0</v>
      </c>
      <c r="AV61" s="43" t="n">
        <v>0</v>
      </c>
      <c r="AW61" s="43" t="n">
        <v>0</v>
      </c>
      <c r="AX61" s="43" t="n">
        <v>0</v>
      </c>
      <c r="AY61" s="43" t="n">
        <v>0</v>
      </c>
      <c r="AZ61" s="43" t="n">
        <v>0</v>
      </c>
      <c r="BA61" s="43" t="n">
        <v>0</v>
      </c>
      <c r="BB61" s="43" t="n">
        <v>0</v>
      </c>
      <c r="BC61" s="43" t="n">
        <v>0</v>
      </c>
      <c r="BD61" s="43" t="n">
        <v>0</v>
      </c>
      <c r="BE61" s="43" t="n">
        <v>0</v>
      </c>
      <c r="BF61" s="43" t="n">
        <v>0</v>
      </c>
      <c r="BG61" s="43" t="n">
        <v>0</v>
      </c>
      <c r="BH61" s="43" t="n">
        <v>0</v>
      </c>
      <c r="BI61" s="43" t="n">
        <v>0</v>
      </c>
      <c r="BJ61" s="43" t="n">
        <v>0</v>
      </c>
      <c r="BK61" s="43" t="n">
        <v>0</v>
      </c>
      <c r="BL61" s="43" t="n">
        <v>0</v>
      </c>
      <c r="BM61" s="43" t="n">
        <v>0</v>
      </c>
      <c r="BN61" s="43" t="n">
        <v>0</v>
      </c>
      <c r="BO61" s="43" t="n">
        <v>0</v>
      </c>
      <c r="BP61" s="43" t="n">
        <v>0</v>
      </c>
      <c r="BQ61" s="43" t="n">
        <v>0</v>
      </c>
      <c r="BR61" s="43" t="n">
        <v>0</v>
      </c>
      <c r="BS61" s="43" t="n">
        <v>0</v>
      </c>
      <c r="BT61" s="43" t="n">
        <v>0</v>
      </c>
      <c r="BU61" s="43" t="n">
        <v>0</v>
      </c>
      <c r="BV61" s="43" t="n">
        <v>0</v>
      </c>
      <c r="BW61" s="43" t="n">
        <v>0</v>
      </c>
      <c r="BX61" s="43" t="n">
        <v>0</v>
      </c>
      <c r="BY61" s="43" t="n">
        <v>0</v>
      </c>
      <c r="BZ61" s="43" t="n">
        <v>0</v>
      </c>
      <c r="CA61" s="43" t="n">
        <v>0</v>
      </c>
      <c r="CB61" s="43" t="n">
        <v>0</v>
      </c>
      <c r="CC61" s="43" t="n">
        <v>0</v>
      </c>
      <c r="CD61" s="43" t="n">
        <v>0</v>
      </c>
      <c r="CE61" s="43" t="n">
        <v>0</v>
      </c>
      <c r="CF61" s="43" t="n">
        <v>0</v>
      </c>
      <c r="CG61" s="43" t="n">
        <v>0</v>
      </c>
      <c r="CH61" s="43" t="n">
        <v>0</v>
      </c>
      <c r="CI61" s="43" t="n">
        <v>0</v>
      </c>
      <c r="CJ61" s="52" t="n">
        <v>0</v>
      </c>
      <c r="CK61" s="43"/>
      <c r="CL61" s="43"/>
      <c r="CM61" s="43"/>
      <c r="CN61" s="43"/>
      <c r="CO61" s="43"/>
      <c r="CP61" s="43"/>
      <c r="CQ61" s="43"/>
      <c r="CR61" s="43"/>
      <c r="CS61" s="43"/>
      <c r="CT61" s="43"/>
      <c r="CU61" s="44"/>
      <c r="CV61" s="44"/>
      <c r="CW61" s="44"/>
    </row>
    <row r="62" customFormat="false" ht="12" hidden="false" customHeight="false" outlineLevel="0" collapsed="false">
      <c r="A62" s="45" t="s">
        <v>83</v>
      </c>
      <c r="B62" s="53" t="s">
        <v>164</v>
      </c>
      <c r="C62" s="3" t="s">
        <v>167</v>
      </c>
      <c r="D62" s="47" t="s">
        <v>168</v>
      </c>
      <c r="E62" s="48" t="n">
        <v>114540</v>
      </c>
      <c r="F62" s="49" t="n">
        <v>152251.881093514</v>
      </c>
      <c r="G62" s="50" t="n">
        <v>26612.0653001119</v>
      </c>
      <c r="H62" s="50" t="n">
        <v>6563.82717004687</v>
      </c>
      <c r="I62" s="50" t="n">
        <v>4536.22946535832</v>
      </c>
      <c r="J62" s="50" t="n">
        <v>29715.909723024</v>
      </c>
      <c r="K62" s="50" t="n">
        <v>6357.93470135569</v>
      </c>
      <c r="L62" s="50" t="n">
        <v>1967.21082448183</v>
      </c>
      <c r="M62" s="50" t="n">
        <v>2172.6910960385</v>
      </c>
      <c r="N62" s="50" t="n">
        <v>27914.402146618</v>
      </c>
      <c r="O62" s="50" t="n">
        <v>2312.63202320698</v>
      </c>
      <c r="P62" s="50" t="n">
        <v>6363.91155980619</v>
      </c>
      <c r="Q62" s="50" t="n">
        <v>38.3343335100703</v>
      </c>
      <c r="R62" s="50" t="n">
        <v>1027.81355491785</v>
      </c>
      <c r="S62" s="50" t="n">
        <v>1238.24019208872</v>
      </c>
      <c r="T62" s="50" t="n">
        <v>604.69319633627</v>
      </c>
      <c r="U62" s="50" t="n">
        <v>3181.54358276858</v>
      </c>
      <c r="V62" s="50" t="n">
        <v>184.664316263564</v>
      </c>
      <c r="W62" s="50" t="n">
        <v>1112.93226319559</v>
      </c>
      <c r="X62" s="50" t="n">
        <v>1231.603818223</v>
      </c>
      <c r="Y62" s="50" t="n">
        <v>1087.99433655732</v>
      </c>
      <c r="Z62" s="50" t="n">
        <v>1072.33084544568</v>
      </c>
      <c r="AA62" s="50" t="n">
        <v>5708.7242144916</v>
      </c>
      <c r="AB62" s="50" t="n">
        <v>9713.01327775588</v>
      </c>
      <c r="AC62" s="51" t="n">
        <v>397.976333376052</v>
      </c>
      <c r="AD62" s="52" t="n">
        <f aca="false">SUM(G62:AC62)</f>
        <v>141116.678274978</v>
      </c>
      <c r="AE62" s="43" t="n">
        <v>414.052021622211</v>
      </c>
      <c r="AF62" s="43" t="n">
        <v>90.2711724591978</v>
      </c>
      <c r="AG62" s="43" t="n">
        <v>251.852449189817</v>
      </c>
      <c r="AH62" s="43" t="n">
        <v>317.59789214526</v>
      </c>
      <c r="AI62" s="43" t="n">
        <v>55.440514592521</v>
      </c>
      <c r="AJ62" s="43" t="n">
        <v>400.243417615895</v>
      </c>
      <c r="AK62" s="43" t="n">
        <v>319.814482236124</v>
      </c>
      <c r="AL62" s="43" t="n">
        <v>39.3648263463625</v>
      </c>
      <c r="AM62" s="43" t="n">
        <v>310.384442291214</v>
      </c>
      <c r="AN62" s="43" t="n">
        <v>618.850106921253</v>
      </c>
      <c r="AO62" s="43" t="n">
        <v>316.620984936455</v>
      </c>
      <c r="AP62" s="43" t="n">
        <v>503.715203307996</v>
      </c>
      <c r="AQ62" s="43" t="n">
        <v>0</v>
      </c>
      <c r="AR62" s="43" t="n">
        <v>330.7882004498</v>
      </c>
      <c r="AS62" s="43" t="n">
        <v>136.437251525089</v>
      </c>
      <c r="AT62" s="43" t="n">
        <v>87.3857925175796</v>
      </c>
      <c r="AU62" s="43" t="n">
        <v>970.930350354522</v>
      </c>
      <c r="AV62" s="43" t="n">
        <v>681.567961923669</v>
      </c>
      <c r="AW62" s="43" t="n">
        <v>70.4857100023873</v>
      </c>
      <c r="AX62" s="43" t="n">
        <v>436.104568318864</v>
      </c>
      <c r="AY62" s="43" t="n">
        <v>0</v>
      </c>
      <c r="AZ62" s="43" t="n">
        <v>165.291050941271</v>
      </c>
      <c r="BA62" s="43" t="n">
        <v>113.76640912666</v>
      </c>
      <c r="BB62" s="43" t="n">
        <v>10.9232240646975</v>
      </c>
      <c r="BC62" s="43" t="n">
        <v>466.813254840372</v>
      </c>
      <c r="BD62" s="43" t="n">
        <v>303.583189571686</v>
      </c>
      <c r="BE62" s="43" t="n">
        <v>13.3964068717988</v>
      </c>
      <c r="BF62" s="43" t="n">
        <v>0</v>
      </c>
      <c r="BG62" s="43" t="n">
        <v>181.778936321946</v>
      </c>
      <c r="BH62" s="43" t="n">
        <v>3.09147850887664</v>
      </c>
      <c r="BI62" s="43" t="n">
        <v>39.1587277791041</v>
      </c>
      <c r="BJ62" s="43" t="n">
        <v>132.109181612662</v>
      </c>
      <c r="BK62" s="43" t="n">
        <v>0</v>
      </c>
      <c r="BL62" s="43" t="n">
        <v>434.455779780797</v>
      </c>
      <c r="BM62" s="43" t="n">
        <v>735.977983679898</v>
      </c>
      <c r="BN62" s="43" t="n">
        <v>429.921611301111</v>
      </c>
      <c r="BO62" s="43" t="n">
        <v>1.33964068717988</v>
      </c>
      <c r="BP62" s="43" t="n">
        <v>136.849448659606</v>
      </c>
      <c r="BQ62" s="43" t="n">
        <v>12.9842097372819</v>
      </c>
      <c r="BR62" s="43" t="n">
        <v>741.542644995876</v>
      </c>
      <c r="BS62" s="43" t="n">
        <v>25.14402520553</v>
      </c>
      <c r="BT62" s="43" t="n">
        <v>5774.55209687394</v>
      </c>
      <c r="BU62" s="43" t="n">
        <v>47.4026704694418</v>
      </c>
      <c r="BV62" s="43" t="n">
        <v>326.460130537373</v>
      </c>
      <c r="BW62" s="43" t="n">
        <v>269.164728839526</v>
      </c>
      <c r="BX62" s="43" t="n">
        <v>340.680931678205</v>
      </c>
      <c r="BY62" s="43" t="n">
        <v>0</v>
      </c>
      <c r="BZ62" s="43" t="n">
        <v>29.6781936852157</v>
      </c>
      <c r="CA62" s="43" t="n">
        <v>428.107943909237</v>
      </c>
      <c r="CB62" s="43" t="n">
        <v>80.1723426635341</v>
      </c>
      <c r="CC62" s="43" t="n">
        <v>55.8527117270379</v>
      </c>
      <c r="CD62" s="43" t="n">
        <v>57.9136973996223</v>
      </c>
      <c r="CE62" s="43" t="n">
        <v>196.824131731813</v>
      </c>
      <c r="CF62" s="43" t="n">
        <v>241.494965692244</v>
      </c>
      <c r="CG62" s="43" t="n">
        <v>55.5435638761502</v>
      </c>
      <c r="CH62" s="43" t="n">
        <v>305.025879542495</v>
      </c>
      <c r="CI62" s="43" t="n">
        <v>144.26899708091</v>
      </c>
      <c r="CJ62" s="52" t="n">
        <v>1153.12148381099</v>
      </c>
      <c r="CK62" s="43"/>
      <c r="CL62" s="43"/>
      <c r="CM62" s="43"/>
      <c r="CN62" s="43"/>
      <c r="CO62" s="43"/>
      <c r="CP62" s="43"/>
      <c r="CQ62" s="43"/>
      <c r="CR62" s="43"/>
      <c r="CS62" s="43"/>
      <c r="CT62" s="43"/>
      <c r="CU62" s="44"/>
      <c r="CV62" s="44"/>
      <c r="CW62" s="44"/>
    </row>
    <row r="63" customFormat="false" ht="12" hidden="false" customHeight="true" outlineLevel="0" collapsed="false">
      <c r="A63" s="45" t="s">
        <v>84</v>
      </c>
      <c r="B63" s="53" t="s">
        <v>165</v>
      </c>
      <c r="C63" s="3" t="s">
        <v>171</v>
      </c>
      <c r="D63" s="47" t="s">
        <v>172</v>
      </c>
      <c r="E63" s="48" t="n">
        <v>750000</v>
      </c>
      <c r="F63" s="66" t="n">
        <v>767836.700517203</v>
      </c>
      <c r="G63" s="50" t="n">
        <v>228354.932099954</v>
      </c>
      <c r="H63" s="50" t="n">
        <v>44948.9411995637</v>
      </c>
      <c r="I63" s="50" t="n">
        <v>7431.861840883</v>
      </c>
      <c r="J63" s="50" t="n">
        <v>165517.483187105</v>
      </c>
      <c r="K63" s="50" t="n">
        <v>34541.0821663796</v>
      </c>
      <c r="L63" s="50" t="n">
        <v>42834.8448334482</v>
      </c>
      <c r="M63" s="50" t="n">
        <v>21775.1925709898</v>
      </c>
      <c r="N63" s="50" t="n">
        <v>84450.0186864451</v>
      </c>
      <c r="O63" s="50" t="n">
        <v>8163.66442915376</v>
      </c>
      <c r="P63" s="50" t="n">
        <v>8732.84422003101</v>
      </c>
      <c r="Q63" s="50" t="n">
        <v>162.622797393501</v>
      </c>
      <c r="R63" s="50" t="n">
        <v>422.819273223103</v>
      </c>
      <c r="S63" s="50" t="n">
        <v>32.5245594787002</v>
      </c>
      <c r="T63" s="50" t="n">
        <v>5691.79790877254</v>
      </c>
      <c r="U63" s="50" t="n">
        <v>20279.0628349696</v>
      </c>
      <c r="V63" s="50" t="n">
        <v>16.2622797393501</v>
      </c>
      <c r="W63" s="50" t="n">
        <v>715.540308531405</v>
      </c>
      <c r="X63" s="50" t="n">
        <v>7561.9600787978</v>
      </c>
      <c r="Y63" s="50" t="n">
        <v>8781.63105924906</v>
      </c>
      <c r="Z63" s="50" t="n">
        <v>1593.70341445631</v>
      </c>
      <c r="AA63" s="50" t="n">
        <v>18701.6217002526</v>
      </c>
      <c r="AB63" s="50" t="n">
        <v>29759.9719230107</v>
      </c>
      <c r="AC63" s="51" t="n">
        <v>6878.9443297451</v>
      </c>
      <c r="AD63" s="52" t="n">
        <f aca="false">SUM(G63:AC63)</f>
        <v>747349.327701574</v>
      </c>
      <c r="AE63" s="43" t="n">
        <v>6326.02681860719</v>
      </c>
      <c r="AF63" s="43" t="n">
        <v>16.2622797393501</v>
      </c>
      <c r="AG63" s="43" t="n">
        <v>162.622797393501</v>
      </c>
      <c r="AH63" s="43" t="n">
        <v>81.3113986967506</v>
      </c>
      <c r="AI63" s="43" t="n">
        <v>471.606112441153</v>
      </c>
      <c r="AJ63" s="43" t="n">
        <v>0</v>
      </c>
      <c r="AK63" s="43" t="n">
        <v>1821.37533080721</v>
      </c>
      <c r="AL63" s="43" t="n">
        <v>0</v>
      </c>
      <c r="AM63" s="43" t="n">
        <v>0</v>
      </c>
      <c r="AN63" s="43" t="n">
        <v>125.87004518257</v>
      </c>
      <c r="AO63" s="43" t="n">
        <v>64.3986277678264</v>
      </c>
      <c r="AP63" s="43" t="n">
        <v>102.452362357906</v>
      </c>
      <c r="AQ63" s="43" t="n">
        <v>0</v>
      </c>
      <c r="AR63" s="43" t="n">
        <v>0</v>
      </c>
      <c r="AS63" s="43" t="n">
        <v>1252.19553992996</v>
      </c>
      <c r="AT63" s="43" t="n">
        <v>0</v>
      </c>
      <c r="AU63" s="43" t="n">
        <v>81.3113986967506</v>
      </c>
      <c r="AV63" s="43" t="n">
        <v>325.245594787002</v>
      </c>
      <c r="AW63" s="43" t="n">
        <v>0</v>
      </c>
      <c r="AX63" s="43" t="n">
        <v>0</v>
      </c>
      <c r="AY63" s="43" t="n">
        <v>0</v>
      </c>
      <c r="AZ63" s="43" t="n">
        <v>2292.98144324837</v>
      </c>
      <c r="BA63" s="43" t="n">
        <v>0</v>
      </c>
      <c r="BB63" s="43" t="n">
        <v>0</v>
      </c>
      <c r="BC63" s="43" t="n">
        <v>5529.17511137904</v>
      </c>
      <c r="BD63" s="43" t="n">
        <v>0</v>
      </c>
      <c r="BE63" s="43" t="n">
        <v>16.2622797393501</v>
      </c>
      <c r="BF63" s="43" t="n">
        <v>0</v>
      </c>
      <c r="BG63" s="43" t="n">
        <v>0</v>
      </c>
      <c r="BH63" s="43" t="n">
        <v>0</v>
      </c>
      <c r="BI63" s="43" t="n">
        <v>601.704350355954</v>
      </c>
      <c r="BJ63" s="43" t="n">
        <v>0</v>
      </c>
      <c r="BK63" s="43" t="n">
        <v>0</v>
      </c>
      <c r="BL63" s="43" t="n">
        <v>0</v>
      </c>
      <c r="BM63" s="43" t="n">
        <v>0</v>
      </c>
      <c r="BN63" s="43" t="n">
        <v>0</v>
      </c>
      <c r="BO63" s="43" t="n">
        <v>0</v>
      </c>
      <c r="BP63" s="43" t="n">
        <v>0</v>
      </c>
      <c r="BQ63" s="43" t="n">
        <v>162.622797393501</v>
      </c>
      <c r="BR63" s="43" t="n">
        <v>0</v>
      </c>
      <c r="BS63" s="43" t="n">
        <v>0</v>
      </c>
      <c r="BT63" s="43" t="n">
        <v>260.196475829602</v>
      </c>
      <c r="BU63" s="43" t="n">
        <v>0</v>
      </c>
      <c r="BV63" s="43" t="n">
        <v>4585.96288649673</v>
      </c>
      <c r="BW63" s="43" t="n">
        <v>97.5736784361007</v>
      </c>
      <c r="BX63" s="43" t="n">
        <v>32.5245594787002</v>
      </c>
      <c r="BY63" s="43" t="n">
        <v>0</v>
      </c>
      <c r="BZ63" s="43" t="n">
        <v>0</v>
      </c>
      <c r="CA63" s="43" t="n">
        <v>0</v>
      </c>
      <c r="CB63" s="43" t="n">
        <v>162.622797393501</v>
      </c>
      <c r="CC63" s="43" t="n">
        <v>0</v>
      </c>
      <c r="CD63" s="43" t="n">
        <v>16.2622797393501</v>
      </c>
      <c r="CE63" s="43" t="n">
        <v>0</v>
      </c>
      <c r="CF63" s="43" t="n">
        <v>0</v>
      </c>
      <c r="CG63" s="43" t="n">
        <v>0</v>
      </c>
      <c r="CH63" s="43" t="n">
        <v>0</v>
      </c>
      <c r="CI63" s="43" t="n">
        <v>0</v>
      </c>
      <c r="CJ63" s="52" t="n">
        <v>0</v>
      </c>
      <c r="CK63" s="43"/>
      <c r="CL63" s="43"/>
      <c r="CM63" s="43"/>
      <c r="CN63" s="43"/>
      <c r="CO63" s="43"/>
      <c r="CP63" s="43"/>
      <c r="CQ63" s="43"/>
      <c r="CR63" s="43"/>
      <c r="CS63" s="43"/>
      <c r="CT63" s="43"/>
      <c r="CU63" s="44"/>
      <c r="CV63" s="44"/>
      <c r="CW63" s="44"/>
    </row>
    <row r="64" customFormat="false" ht="12" hidden="false" customHeight="false" outlineLevel="0" collapsed="false">
      <c r="A64" s="45" t="s">
        <v>85</v>
      </c>
      <c r="B64" s="53" t="s">
        <v>166</v>
      </c>
      <c r="C64" s="3" t="s">
        <v>208</v>
      </c>
      <c r="D64" s="47" t="s">
        <v>209</v>
      </c>
      <c r="E64" s="69" t="n">
        <v>4707000</v>
      </c>
      <c r="F64" s="66" t="n">
        <v>4761501.97829289</v>
      </c>
      <c r="G64" s="50" t="n">
        <v>604939.587646269</v>
      </c>
      <c r="H64" s="50" t="n">
        <v>306814.238861663</v>
      </c>
      <c r="I64" s="50" t="n">
        <v>156803.746788896</v>
      </c>
      <c r="J64" s="50" t="n">
        <v>772118.094975967</v>
      </c>
      <c r="K64" s="50" t="n">
        <v>305967.510301206</v>
      </c>
      <c r="L64" s="50" t="n">
        <v>65228.9945475516</v>
      </c>
      <c r="M64" s="50" t="n">
        <v>87734.9845337711</v>
      </c>
      <c r="N64" s="50" t="n">
        <v>1147313.9617147</v>
      </c>
      <c r="O64" s="50" t="n">
        <v>104219.775353504</v>
      </c>
      <c r="P64" s="50" t="n">
        <v>208573.709695208</v>
      </c>
      <c r="Q64" s="50" t="n">
        <v>1958.92152644447</v>
      </c>
      <c r="R64" s="50" t="n">
        <v>25469.382178278</v>
      </c>
      <c r="S64" s="50" t="n">
        <v>26610.7556502369</v>
      </c>
      <c r="T64" s="50" t="n">
        <v>29527.4343383767</v>
      </c>
      <c r="U64" s="50" t="n">
        <v>33271.08609633</v>
      </c>
      <c r="V64" s="50" t="n">
        <v>6857.50121799309</v>
      </c>
      <c r="W64" s="50" t="n">
        <v>26905.4417190104</v>
      </c>
      <c r="X64" s="50" t="n">
        <v>35149.919686849</v>
      </c>
      <c r="Y64" s="50" t="n">
        <v>33410.0742044652</v>
      </c>
      <c r="Z64" s="50" t="n">
        <v>11354.7426294719</v>
      </c>
      <c r="AA64" s="50" t="n">
        <v>208004.147924668</v>
      </c>
      <c r="AB64" s="50" t="n">
        <v>99343.5852180188</v>
      </c>
      <c r="AC64" s="51" t="n">
        <v>1206.60774835643</v>
      </c>
      <c r="AD64" s="52" t="n">
        <f aca="false">SUM(G64:AC64)</f>
        <v>4298784.20455724</v>
      </c>
      <c r="AE64" s="65" t="n">
        <v>17314.5625840546</v>
      </c>
      <c r="AF64" s="65" t="n">
        <v>5930.72176315494</v>
      </c>
      <c r="AG64" s="65" t="n">
        <v>19501.5639938026</v>
      </c>
      <c r="AH64" s="65" t="n">
        <v>17507.4118423763</v>
      </c>
      <c r="AI64" s="65" t="n">
        <v>46632.7945079654</v>
      </c>
      <c r="AJ64" s="65" t="n">
        <v>2241.21925629326</v>
      </c>
      <c r="AK64" s="65" t="n">
        <v>21812.2430064366</v>
      </c>
      <c r="AL64" s="65" t="n">
        <v>2957.94571304059</v>
      </c>
      <c r="AM64" s="65" t="n">
        <v>6053.98779331926</v>
      </c>
      <c r="AN64" s="65" t="n">
        <v>23333.359674946</v>
      </c>
      <c r="AO64" s="65" t="n">
        <v>11937.9979732282</v>
      </c>
      <c r="AP64" s="65" t="n">
        <v>18992.269502863</v>
      </c>
      <c r="AQ64" s="65" t="n">
        <v>5023.95846168459</v>
      </c>
      <c r="AR64" s="65" t="n">
        <v>0</v>
      </c>
      <c r="AS64" s="65" t="n">
        <v>4029.43413684628</v>
      </c>
      <c r="AT64" s="65" t="n">
        <v>8633.78048961534</v>
      </c>
      <c r="AU64" s="65" t="n">
        <v>55752.3680001538</v>
      </c>
      <c r="AV64" s="65" t="n">
        <v>21561.7049716163</v>
      </c>
      <c r="AW64" s="65" t="n">
        <v>4856.16026302684</v>
      </c>
      <c r="AX64" s="65" t="n">
        <v>16123.8415427578</v>
      </c>
      <c r="AY64" s="65" t="n">
        <v>0</v>
      </c>
      <c r="AZ64" s="65" t="n">
        <v>6223.59691195271</v>
      </c>
      <c r="BA64" s="65" t="n">
        <v>5755.59757005003</v>
      </c>
      <c r="BB64" s="65" t="n">
        <v>569.808714173073</v>
      </c>
      <c r="BC64" s="65" t="n">
        <v>9146.8882018219</v>
      </c>
      <c r="BD64" s="65" t="n">
        <v>0</v>
      </c>
      <c r="BE64" s="65" t="n">
        <v>349.850532578792</v>
      </c>
      <c r="BF64" s="65" t="n">
        <v>0</v>
      </c>
      <c r="BG64" s="65" t="n">
        <v>12052.4955837465</v>
      </c>
      <c r="BH64" s="65" t="n">
        <v>10544.3147830727</v>
      </c>
      <c r="BI64" s="65" t="n">
        <v>0</v>
      </c>
      <c r="BJ64" s="65" t="n">
        <v>0</v>
      </c>
      <c r="BK64" s="65" t="n">
        <v>0</v>
      </c>
      <c r="BL64" s="65" t="n">
        <v>28165.8694602811</v>
      </c>
      <c r="BM64" s="65" t="n">
        <v>22146.8241910385</v>
      </c>
      <c r="BN64" s="65" t="n">
        <v>20021.0785213777</v>
      </c>
      <c r="BO64" s="65" t="n">
        <v>806.463029179707</v>
      </c>
      <c r="BP64" s="65" t="n">
        <v>9081.13259997687</v>
      </c>
      <c r="BQ64" s="65" t="n">
        <v>611.391278160616</v>
      </c>
      <c r="BR64" s="65" t="n">
        <v>44820.4065895549</v>
      </c>
      <c r="BS64" s="65" t="n">
        <v>1576.06286158128</v>
      </c>
      <c r="BT64" s="65" t="n">
        <v>41661.7505792072</v>
      </c>
      <c r="BU64" s="65" t="n">
        <v>2500.05734100225</v>
      </c>
      <c r="BV64" s="65" t="n">
        <v>8123.03246101349</v>
      </c>
      <c r="BW64" s="65" t="n">
        <v>14097.4220899462</v>
      </c>
      <c r="BX64" s="65" t="n">
        <v>8043.90074571156</v>
      </c>
      <c r="BY64" s="65" t="n">
        <v>1.00149362292662</v>
      </c>
      <c r="BZ64" s="65" t="n">
        <v>1279.5109964692</v>
      </c>
      <c r="CA64" s="65" t="n">
        <v>20244.6722620141</v>
      </c>
      <c r="CB64" s="65" t="n">
        <v>4208.98959625537</v>
      </c>
      <c r="CC64" s="65" t="n">
        <v>1332.80966393591</v>
      </c>
      <c r="CD64" s="65" t="n">
        <v>0</v>
      </c>
      <c r="CE64" s="65" t="n">
        <v>0</v>
      </c>
      <c r="CF64" s="65" t="n">
        <v>0</v>
      </c>
      <c r="CG64" s="65" t="n">
        <v>0</v>
      </c>
      <c r="CH64" s="65" t="n">
        <v>0</v>
      </c>
      <c r="CI64" s="65" t="n">
        <v>0</v>
      </c>
      <c r="CJ64" s="64" t="n">
        <v>44739.32676337</v>
      </c>
      <c r="CK64" s="43"/>
      <c r="CL64" s="43"/>
      <c r="CM64" s="43"/>
      <c r="CN64" s="43"/>
      <c r="CO64" s="43"/>
      <c r="CP64" s="43"/>
      <c r="CQ64" s="43"/>
      <c r="CR64" s="43"/>
      <c r="CS64" s="43"/>
      <c r="CT64" s="43"/>
      <c r="CU64" s="44"/>
      <c r="CV64" s="44"/>
      <c r="CW64" s="44"/>
    </row>
    <row r="65" customFormat="false" ht="12" hidden="false" customHeight="false" outlineLevel="0" collapsed="false">
      <c r="A65" s="70"/>
      <c r="B65" s="71" t="s">
        <v>210</v>
      </c>
      <c r="C65" s="72"/>
      <c r="D65" s="70"/>
      <c r="E65" s="73" t="n">
        <f aca="false">SUM(E7:E64)</f>
        <v>119201034</v>
      </c>
      <c r="F65" s="74" t="n">
        <f aca="false">SUM(F7:F64)</f>
        <v>121546559.393604</v>
      </c>
      <c r="G65" s="75" t="n">
        <f aca="false">SUM(G7:G64)</f>
        <v>17188285.9669865</v>
      </c>
      <c r="H65" s="75" t="n">
        <f aca="false">SUM(H7:H64)</f>
        <v>5394364.6948489</v>
      </c>
      <c r="I65" s="75" t="n">
        <f aca="false">SUM(I7:I64)</f>
        <v>3266279.89939608</v>
      </c>
      <c r="J65" s="75" t="n">
        <f aca="false">SUM(J7:J64)</f>
        <v>23469274.7687133</v>
      </c>
      <c r="K65" s="75" t="n">
        <f aca="false">SUM(K7:K64)</f>
        <v>9472893.66039932</v>
      </c>
      <c r="L65" s="75" t="n">
        <f aca="false">SUM(L7:L64)</f>
        <v>1536657.33689157</v>
      </c>
      <c r="M65" s="75" t="n">
        <f aca="false">SUM(M7:M64)</f>
        <v>1749446.91982192</v>
      </c>
      <c r="N65" s="75" t="n">
        <f aca="false">SUM(N7:N64)</f>
        <v>30837354.0370406</v>
      </c>
      <c r="O65" s="75" t="n">
        <f aca="false">SUM(O7:O64)</f>
        <v>2872157.01396724</v>
      </c>
      <c r="P65" s="75" t="n">
        <f aca="false">SUM(P7:P64)</f>
        <v>3944585.10079688</v>
      </c>
      <c r="Q65" s="75" t="n">
        <f aca="false">SUM(Q7:Q64)</f>
        <v>213682.234859082</v>
      </c>
      <c r="R65" s="75" t="n">
        <f aca="false">SUM(R7:R64)</f>
        <v>362225.303582739</v>
      </c>
      <c r="S65" s="75" t="n">
        <f aca="false">SUM(S7:S64)</f>
        <v>664341.540415466</v>
      </c>
      <c r="T65" s="75" t="n">
        <f aca="false">SUM(T7:T64)</f>
        <v>436365.507116407</v>
      </c>
      <c r="U65" s="75" t="n">
        <f aca="false">SUM(U7:U64)</f>
        <v>2591988.09448288</v>
      </c>
      <c r="V65" s="75" t="n">
        <f aca="false">SUM(V7:V64)</f>
        <v>227560.830867127</v>
      </c>
      <c r="W65" s="75" t="n">
        <f aca="false">SUM(W7:W64)</f>
        <v>750899.640544935</v>
      </c>
      <c r="X65" s="75" t="n">
        <f aca="false">SUM(X7:X64)</f>
        <v>398454.145445427</v>
      </c>
      <c r="Y65" s="75" t="n">
        <f aca="false">SUM(Y7:Y64)</f>
        <v>733524.150848292</v>
      </c>
      <c r="Z65" s="75" t="n">
        <f aca="false">SUM(Z7:Z64)</f>
        <v>291199.596615437</v>
      </c>
      <c r="AA65" s="75" t="n">
        <f aca="false">SUM(AA7:AA64)</f>
        <v>9253951.96451856</v>
      </c>
      <c r="AB65" s="75" t="n">
        <f aca="false">SUM(AB7:AB64)</f>
        <v>3019329.24044369</v>
      </c>
      <c r="AC65" s="75" t="n">
        <f aca="false">SUM(AC7:AC64)</f>
        <v>526212.351397712</v>
      </c>
      <c r="AD65" s="75" t="n">
        <f aca="false">SUM(AD7:AD64)</f>
        <v>119201034</v>
      </c>
      <c r="AE65" s="75" t="n">
        <f aca="false">SUM(AE7:AE64)</f>
        <v>174367.387018439</v>
      </c>
      <c r="AF65" s="75" t="n">
        <f aca="false">SUM(AF7:AF64)</f>
        <v>39738.0109630491</v>
      </c>
      <c r="AG65" s="75" t="n">
        <f aca="false">SUM(AG7:AG64)</f>
        <v>78076.4535851371</v>
      </c>
      <c r="AH65" s="75" t="n">
        <f aca="false">SUM(AH7:AH64)</f>
        <v>148827.859705989</v>
      </c>
      <c r="AI65" s="75" t="n">
        <f aca="false">SUM(AI7:AI64)</f>
        <v>56996.7035226602</v>
      </c>
      <c r="AJ65" s="75" t="n">
        <f aca="false">SUM(AJ7:AJ64)</f>
        <v>63103.2070337628</v>
      </c>
      <c r="AK65" s="75" t="n">
        <f aca="false">SUM(AK7:AK64)</f>
        <v>118014.372583964</v>
      </c>
      <c r="AL65" s="75" t="n">
        <f aca="false">SUM(AL7:AL64)</f>
        <v>17789.3357624855</v>
      </c>
      <c r="AM65" s="75" t="n">
        <f aca="false">SUM(AM7:AM64)</f>
        <v>59580.1256271853</v>
      </c>
      <c r="AN65" s="75" t="n">
        <f aca="false">SUM(AN7:AN64)</f>
        <v>407116.830084297</v>
      </c>
      <c r="AO65" s="75" t="n">
        <f aca="false">SUM(AO7:AO64)</f>
        <v>208292.331671036</v>
      </c>
      <c r="AP65" s="75" t="n">
        <f aca="false">SUM(AP7:AP64)</f>
        <v>331374.164022102</v>
      </c>
      <c r="AQ65" s="75" t="n">
        <f aca="false">SUM(AQ7:AQ64)</f>
        <v>5023.95846168459</v>
      </c>
      <c r="AR65" s="75" t="n">
        <f aca="false">SUM(AR7:AR64)</f>
        <v>108346.675055276</v>
      </c>
      <c r="AS65" s="75" t="n">
        <f aca="false">SUM(AS7:AS64)</f>
        <v>47143.7369200744</v>
      </c>
      <c r="AT65" s="75" t="n">
        <f aca="false">SUM(AT7:AT64)</f>
        <v>55185.7504701523</v>
      </c>
      <c r="AU65" s="75" t="n">
        <f aca="false">SUM(AU7:AU64)</f>
        <v>442869.290393713</v>
      </c>
      <c r="AV65" s="75" t="n">
        <f aca="false">SUM(AV7:AV64)</f>
        <v>308210.232461413</v>
      </c>
      <c r="AW65" s="75" t="n">
        <f aca="false">SUM(AW7:AW64)</f>
        <v>33238.3005168825</v>
      </c>
      <c r="AX65" s="75" t="n">
        <f aca="false">SUM(AX7:AX64)</f>
        <v>274976.091747656</v>
      </c>
      <c r="AY65" s="75" t="n">
        <f aca="false">SUM(AY7:AY64)</f>
        <v>0</v>
      </c>
      <c r="AZ65" s="75" t="n">
        <f aca="false">SUM(AZ7:AZ64)</f>
        <v>83386.6333030347</v>
      </c>
      <c r="BA65" s="75" t="n">
        <f aca="false">SUM(BA7:BA64)</f>
        <v>51561.0930875086</v>
      </c>
      <c r="BB65" s="75" t="n">
        <f aca="false">SUM(BB7:BB64)</f>
        <v>2472.89497959238</v>
      </c>
      <c r="BC65" s="75" t="n">
        <f aca="false">SUM(BC7:BC64)</f>
        <v>188342.868115638</v>
      </c>
      <c r="BD65" s="75" t="n">
        <f aca="false">SUM(BD7:BD64)</f>
        <v>46163.598350264</v>
      </c>
      <c r="BE65" s="75" t="n">
        <f aca="false">SUM(BE7:BE64)</f>
        <v>2772.24503052262</v>
      </c>
      <c r="BF65" s="75" t="n">
        <f aca="false">SUM(BF7:BF64)</f>
        <v>0</v>
      </c>
      <c r="BG65" s="75" t="n">
        <f aca="false">SUM(BG7:BG64)</f>
        <v>77953.5789370577</v>
      </c>
      <c r="BH65" s="75" t="n">
        <f aca="false">SUM(BH7:BH64)</f>
        <v>11014.412525947</v>
      </c>
      <c r="BI65" s="75" t="n">
        <f aca="false">SUM(BI7:BI64)</f>
        <v>7764.12095649671</v>
      </c>
      <c r="BJ65" s="75" t="n">
        <f aca="false">SUM(BJ7:BJ64)</f>
        <v>20144.9098012176</v>
      </c>
      <c r="BK65" s="75" t="n">
        <f aca="false">SUM(BK7:BK64)</f>
        <v>0</v>
      </c>
      <c r="BL65" s="75" t="n">
        <f aca="false">SUM(BL7:BL64)</f>
        <v>114707.97858296</v>
      </c>
      <c r="BM65" s="75" t="n">
        <f aca="false">SUM(BM7:BM64)</f>
        <v>237681.89827157</v>
      </c>
      <c r="BN65" s="75" t="n">
        <f aca="false">SUM(BN7:BN64)</f>
        <v>310840.868501394</v>
      </c>
      <c r="BO65" s="75" t="n">
        <f aca="false">SUM(BO7:BO64)</f>
        <v>62112.2073748751</v>
      </c>
      <c r="BP65" s="75" t="n">
        <f aca="false">SUM(BP7:BP64)</f>
        <v>912149.155781042</v>
      </c>
      <c r="BQ65" s="75" t="n">
        <f aca="false">SUM(BQ7:BQ64)</f>
        <v>203341.232161273</v>
      </c>
      <c r="BR65" s="75" t="n">
        <f aca="false">SUM(BR7:BR64)</f>
        <v>262340.088029301</v>
      </c>
      <c r="BS65" s="75" t="n">
        <f aca="false">SUM(BS7:BS64)</f>
        <v>9918.12430977662</v>
      </c>
      <c r="BT65" s="75" t="n">
        <f aca="false">SUM(BT7:BT64)</f>
        <v>3561241.00426315</v>
      </c>
      <c r="BU65" s="75" t="n">
        <f aca="false">SUM(BU7:BU64)</f>
        <v>9708.22273174273</v>
      </c>
      <c r="BV65" s="75" t="n">
        <f aca="false">SUM(BV7:BV64)</f>
        <v>147095.139635352</v>
      </c>
      <c r="BW65" s="75" t="n">
        <f aca="false">SUM(BW7:BW64)</f>
        <v>166403.918442618</v>
      </c>
      <c r="BX65" s="75" t="n">
        <f aca="false">SUM(BX7:BX64)</f>
        <v>198957.60055289</v>
      </c>
      <c r="BY65" s="75" t="n">
        <f aca="false">SUM(BY7:BY64)</f>
        <v>1.00149362292662</v>
      </c>
      <c r="BZ65" s="75" t="n">
        <f aca="false">SUM(BZ7:BZ64)</f>
        <v>6348.49460068673</v>
      </c>
      <c r="CA65" s="75" t="n">
        <f aca="false">SUM(CA7:CA64)</f>
        <v>209414.076731185</v>
      </c>
      <c r="CB65" s="75" t="n">
        <f aca="false">SUM(CB7:CB64)</f>
        <v>17857.5554689191</v>
      </c>
      <c r="CC65" s="75" t="n">
        <f aca="false">SUM(CC7:CC64)</f>
        <v>39481.6721799205</v>
      </c>
      <c r="CD65" s="75" t="n">
        <f aca="false">SUM(CD7:CD64)</f>
        <v>259212.776107541</v>
      </c>
      <c r="CE65" s="75" t="n">
        <f aca="false">SUM(CE7:CE64)</f>
        <v>29929.5562963355</v>
      </c>
      <c r="CF65" s="75" t="n">
        <f aca="false">SUM(CF7:CF64)</f>
        <v>36722.3119816226</v>
      </c>
      <c r="CG65" s="75" t="n">
        <f aca="false">SUM(CG7:CG64)</f>
        <v>8446.08944697634</v>
      </c>
      <c r="CH65" s="75" t="n">
        <f aca="false">SUM(CH7:CH64)</f>
        <v>46382.9772969387</v>
      </c>
      <c r="CI65" s="75" t="n">
        <f aca="false">SUM(CI7:CI64)</f>
        <v>21937.894667471</v>
      </c>
      <c r="CJ65" s="75" t="n">
        <f aca="false">SUM(CJ7:CJ64)</f>
        <v>220085.784855513</v>
      </c>
    </row>
    <row r="66" customFormat="false" ht="12" hidden="false" customHeight="false" outlineLevel="0" collapsed="false">
      <c r="E66" s="76"/>
      <c r="F66" s="76"/>
      <c r="AE66" s="77"/>
    </row>
    <row r="67" customFormat="false" ht="12" hidden="false" customHeight="false" outlineLevel="0" collapsed="false">
      <c r="A67" s="78"/>
      <c r="B67" s="79"/>
      <c r="C67" s="79"/>
      <c r="D67" s="80"/>
      <c r="E67" s="81"/>
      <c r="F67" s="80"/>
      <c r="G67" s="80"/>
      <c r="H67" s="79"/>
      <c r="I67" s="79"/>
      <c r="J67" s="80"/>
      <c r="K67" s="80"/>
      <c r="L67" s="80"/>
      <c r="M67" s="80"/>
      <c r="N67" s="80"/>
      <c r="O67" s="80"/>
      <c r="P67" s="80"/>
      <c r="Q67" s="79"/>
      <c r="AE67" s="77"/>
    </row>
    <row r="68" customFormat="false" ht="12" hidden="false" customHeight="false" outlineLevel="0" collapsed="false">
      <c r="A68" s="82"/>
      <c r="B68" s="80"/>
      <c r="C68" s="80"/>
      <c r="D68" s="80"/>
      <c r="E68" s="80"/>
      <c r="F68" s="80"/>
      <c r="G68" s="80"/>
      <c r="H68" s="79"/>
      <c r="I68" s="80"/>
      <c r="J68" s="80"/>
      <c r="K68" s="80"/>
      <c r="L68" s="80"/>
      <c r="M68" s="80"/>
      <c r="N68" s="80"/>
      <c r="O68" s="80"/>
      <c r="P68" s="80"/>
      <c r="Q68" s="79"/>
      <c r="AE68" s="77"/>
    </row>
    <row r="69" customFormat="false" ht="13.5" hidden="false" customHeight="true" outlineLevel="0" collapsed="false">
      <c r="A69" s="78"/>
      <c r="B69" s="83"/>
      <c r="C69" s="83"/>
      <c r="D69" s="83"/>
      <c r="E69" s="80"/>
      <c r="F69" s="80"/>
      <c r="G69" s="80"/>
      <c r="H69" s="79"/>
      <c r="I69" s="80"/>
      <c r="J69" s="80"/>
      <c r="K69" s="80"/>
      <c r="L69" s="80"/>
      <c r="M69" s="80"/>
      <c r="N69" s="80"/>
      <c r="O69" s="80"/>
      <c r="P69" s="80"/>
      <c r="Q69" s="79"/>
      <c r="AE69" s="77"/>
    </row>
    <row r="70" customFormat="false" ht="13.5" hidden="false" customHeight="true" outlineLevel="0" collapsed="false">
      <c r="A70" s="78"/>
      <c r="B70" s="83"/>
      <c r="C70" s="83"/>
      <c r="D70" s="83"/>
      <c r="E70" s="80"/>
      <c r="F70" s="80"/>
      <c r="G70" s="80"/>
      <c r="H70" s="80"/>
      <c r="I70" s="80"/>
      <c r="J70" s="80"/>
      <c r="K70" s="80"/>
      <c r="L70" s="80"/>
      <c r="M70" s="79"/>
      <c r="N70" s="80"/>
      <c r="O70" s="80"/>
      <c r="P70" s="80"/>
      <c r="Q70" s="79"/>
      <c r="AE70" s="77"/>
    </row>
    <row r="71" customFormat="false" ht="12" hidden="false" customHeight="false" outlineLevel="0" collapsed="false">
      <c r="A71" s="84"/>
      <c r="B71" s="85"/>
      <c r="C71" s="85"/>
      <c r="D71" s="85"/>
      <c r="E71" s="84"/>
      <c r="F71" s="84"/>
      <c r="G71" s="84"/>
      <c r="H71" s="84"/>
      <c r="I71" s="84"/>
      <c r="J71" s="84"/>
      <c r="K71" s="84"/>
      <c r="L71" s="84"/>
      <c r="M71" s="84"/>
      <c r="N71" s="84"/>
      <c r="O71" s="84"/>
      <c r="P71" s="84"/>
      <c r="Q71" s="86"/>
      <c r="AE71" s="77"/>
    </row>
    <row r="72" customFormat="false" ht="12" hidden="false" customHeight="false" outlineLevel="0" collapsed="false">
      <c r="A72" s="84"/>
      <c r="B72" s="85"/>
      <c r="C72" s="85"/>
      <c r="D72" s="85"/>
      <c r="AE72" s="77"/>
    </row>
    <row r="73" customFormat="false" ht="12" hidden="false" customHeight="false" outlineLevel="0" collapsed="false">
      <c r="A73" s="84"/>
      <c r="B73" s="85"/>
      <c r="C73" s="85"/>
      <c r="D73" s="85"/>
      <c r="AE73" s="77"/>
    </row>
    <row r="74" customFormat="false" ht="12" hidden="false" customHeight="false" outlineLevel="0" collapsed="false">
      <c r="A74" s="84"/>
      <c r="B74" s="85"/>
      <c r="C74" s="85"/>
      <c r="D74" s="85"/>
      <c r="AE74" s="77"/>
    </row>
    <row r="75" customFormat="false" ht="12" hidden="false" customHeight="false" outlineLevel="0" collapsed="false">
      <c r="A75" s="84"/>
      <c r="B75" s="85"/>
      <c r="C75" s="85"/>
      <c r="D75" s="85"/>
      <c r="AE75" s="77"/>
    </row>
    <row r="76" customFormat="false" ht="12" hidden="false" customHeight="false" outlineLevel="0" collapsed="false">
      <c r="A76" s="84"/>
      <c r="B76" s="85"/>
      <c r="C76" s="85"/>
      <c r="D76" s="85"/>
      <c r="E76" s="85"/>
      <c r="AE76" s="77"/>
    </row>
    <row r="77" customFormat="false" ht="12" hidden="false" customHeight="false" outlineLevel="0" collapsed="false">
      <c r="A77" s="84"/>
      <c r="B77" s="85"/>
      <c r="C77" s="85"/>
      <c r="D77" s="85"/>
      <c r="AE77" s="77"/>
    </row>
    <row r="78" customFormat="false" ht="12" hidden="false" customHeight="false" outlineLevel="0" collapsed="false">
      <c r="A78" s="84"/>
      <c r="AE78" s="77"/>
    </row>
    <row r="79" customFormat="false" ht="12" hidden="false" customHeight="false" outlineLevel="0" collapsed="false">
      <c r="A79" s="84"/>
      <c r="B79" s="85"/>
      <c r="C79" s="85"/>
      <c r="D79" s="85"/>
      <c r="AE79" s="77"/>
    </row>
    <row r="80" customFormat="false" ht="12" hidden="false" customHeight="false" outlineLevel="0" collapsed="false">
      <c r="A80" s="84"/>
      <c r="B80" s="85"/>
      <c r="C80" s="85"/>
      <c r="D80" s="85"/>
    </row>
    <row r="81" customFormat="false" ht="12" hidden="false" customHeight="false" outlineLevel="0" collapsed="false">
      <c r="A81" s="84"/>
      <c r="B81" s="85"/>
      <c r="C81" s="85"/>
      <c r="D81" s="85"/>
    </row>
    <row r="82" customFormat="false" ht="12" hidden="false" customHeight="false" outlineLevel="0" collapsed="false">
      <c r="A82" s="84"/>
      <c r="B82" s="85"/>
      <c r="C82" s="85"/>
      <c r="D82" s="85"/>
    </row>
    <row r="83" customFormat="false" ht="12" hidden="false" customHeight="false" outlineLevel="0" collapsed="false">
      <c r="A83" s="84"/>
      <c r="B83" s="85"/>
      <c r="C83" s="85"/>
      <c r="D83" s="85"/>
    </row>
    <row r="84" customFormat="false" ht="12" hidden="false" customHeight="false" outlineLevel="0" collapsed="false">
      <c r="A84" s="84"/>
      <c r="B84" s="85"/>
      <c r="C84" s="85"/>
      <c r="D84" s="85"/>
    </row>
    <row r="85" customFormat="false" ht="12" hidden="false" customHeight="false" outlineLevel="0" collapsed="false">
      <c r="A85" s="84"/>
      <c r="B85" s="85"/>
      <c r="C85" s="85"/>
      <c r="D85" s="85"/>
    </row>
    <row r="86" customFormat="false" ht="12" hidden="false" customHeight="false" outlineLevel="0" collapsed="false">
      <c r="A86" s="84"/>
    </row>
    <row r="87" customFormat="false" ht="12" hidden="false" customHeight="false" outlineLevel="0" collapsed="false">
      <c r="A87" s="84"/>
    </row>
    <row r="88" customFormat="false" ht="12" hidden="false" customHeight="false" outlineLevel="0" collapsed="false">
      <c r="A88" s="84"/>
    </row>
    <row r="89" customFormat="false" ht="12" hidden="false" customHeight="false" outlineLevel="0" collapsed="false">
      <c r="A89" s="84"/>
    </row>
    <row r="90" customFormat="false" ht="12" hidden="false" customHeight="false" outlineLevel="0" collapsed="false">
      <c r="A90" s="84"/>
    </row>
    <row r="91" customFormat="false" ht="12" hidden="false" customHeight="false" outlineLevel="0" collapsed="false">
      <c r="A91" s="84"/>
    </row>
    <row r="92" customFormat="false" ht="12" hidden="false" customHeight="false" outlineLevel="0" collapsed="false">
      <c r="A92" s="84"/>
    </row>
    <row r="93" customFormat="false" ht="12" hidden="false" customHeight="false" outlineLevel="0" collapsed="false">
      <c r="A93" s="84"/>
    </row>
    <row r="94" customFormat="false" ht="12" hidden="false" customHeight="false" outlineLevel="0" collapsed="false">
      <c r="A94" s="86"/>
    </row>
  </sheetData>
  <mergeCells count="22">
    <mergeCell ref="A4:A6"/>
    <mergeCell ref="B4:B6"/>
    <mergeCell ref="D4:D6"/>
    <mergeCell ref="E4:E6"/>
    <mergeCell ref="F4:F6"/>
    <mergeCell ref="AD4:AD5"/>
    <mergeCell ref="G5:G6"/>
    <mergeCell ref="H5:H6"/>
    <mergeCell ref="I5:I6"/>
    <mergeCell ref="J5:J6"/>
    <mergeCell ref="K5:K6"/>
    <mergeCell ref="L5:L6"/>
    <mergeCell ref="M5:M6"/>
    <mergeCell ref="N5:N6"/>
    <mergeCell ref="O5:O6"/>
    <mergeCell ref="P5:P6"/>
    <mergeCell ref="Q5:Q6"/>
    <mergeCell ref="R5:R6"/>
    <mergeCell ref="S5:S6"/>
    <mergeCell ref="T5:T6"/>
    <mergeCell ref="B69:D69"/>
    <mergeCell ref="B70:D70"/>
  </mergeCells>
  <printOptions headings="false" gridLines="false" gridLinesSet="true" horizontalCentered="false" verticalCentered="false"/>
  <pageMargins left="0" right="0" top="0.179861111111111"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F&amp;RPage &amp;P</oddFooter>
  </headerFooter>
  <colBreaks count="1" manualBreakCount="1">
    <brk id="2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5" activeCellId="0" sqref="E15"/>
    </sheetView>
  </sheetViews>
  <sheetFormatPr defaultColWidth="8.9921875" defaultRowHeight="12.75" zeroHeight="false" outlineLevelRow="0" outlineLevelCol="0"/>
  <cols>
    <col collapsed="false" customWidth="true" hidden="false" outlineLevel="0" max="1" min="1" style="87" width="5.12"/>
    <col collapsed="false" customWidth="true" hidden="false" outlineLevel="0" max="2" min="2" style="87" width="25.11"/>
    <col collapsed="false" customWidth="true" hidden="true" outlineLevel="0" max="3" min="3" style="88" width="3.12"/>
    <col collapsed="false" customWidth="true" hidden="false" outlineLevel="0" max="4" min="4" style="88" width="22.87"/>
    <col collapsed="false" customWidth="true" hidden="false" outlineLevel="0" max="5" min="5" style="88" width="10.24"/>
    <col collapsed="false" customWidth="true" hidden="false" outlineLevel="0" max="6" min="6" style="88" width="7.62"/>
    <col collapsed="false" customWidth="true" hidden="false" outlineLevel="0" max="7" min="7" style="88" width="7.49"/>
    <col collapsed="false" customWidth="true" hidden="false" outlineLevel="0" max="8" min="8" style="88" width="6.86"/>
    <col collapsed="false" customWidth="true" hidden="false" outlineLevel="0" max="9" min="9" style="88" width="7.62"/>
    <col collapsed="false" customWidth="true" hidden="false" outlineLevel="0" max="12" min="10" style="88" width="6.86"/>
    <col collapsed="false" customWidth="true" hidden="false" outlineLevel="0" max="13" min="13" style="88" width="7.62"/>
    <col collapsed="false" customWidth="true" hidden="false" outlineLevel="0" max="15" min="14" style="88" width="6.86"/>
    <col collapsed="false" customWidth="true" hidden="false" outlineLevel="0" max="17" min="16" style="88" width="5.74"/>
    <col collapsed="false" customWidth="true" hidden="false" outlineLevel="0" max="18" min="18" style="9" width="7.37"/>
    <col collapsed="false" customWidth="true" hidden="false" outlineLevel="0" max="28" min="19" style="88" width="7.62"/>
    <col collapsed="false" customWidth="false" hidden="false" outlineLevel="0" max="257" min="29" style="88" width="8.99"/>
  </cols>
  <sheetData>
    <row r="1" customFormat="false" ht="12.75" hidden="false" customHeight="false" outlineLevel="0" collapsed="false">
      <c r="A1" s="2" t="s">
        <v>211</v>
      </c>
      <c r="B1" s="2"/>
      <c r="C1" s="8"/>
      <c r="D1" s="89"/>
      <c r="E1" s="8"/>
      <c r="F1" s="9"/>
      <c r="G1" s="9"/>
      <c r="H1" s="9"/>
      <c r="I1" s="9"/>
      <c r="J1" s="9"/>
      <c r="K1" s="9"/>
      <c r="L1" s="9"/>
      <c r="M1" s="9"/>
      <c r="N1" s="9"/>
      <c r="O1" s="9"/>
      <c r="P1" s="90"/>
      <c r="Q1" s="9"/>
      <c r="S1" s="9"/>
      <c r="T1" s="9"/>
      <c r="U1" s="9"/>
      <c r="V1" s="9"/>
      <c r="W1" s="9"/>
      <c r="X1" s="9"/>
      <c r="Y1" s="9"/>
      <c r="Z1" s="9"/>
      <c r="AA1" s="9"/>
      <c r="AB1" s="9"/>
    </row>
    <row r="2" customFormat="false" ht="12.75" hidden="false" customHeight="false" outlineLevel="0" collapsed="false">
      <c r="A2" s="91"/>
      <c r="B2" s="92"/>
      <c r="C2" s="8"/>
      <c r="D2" s="89"/>
      <c r="E2" s="8"/>
      <c r="F2" s="9"/>
      <c r="G2" s="9"/>
      <c r="H2" s="9"/>
      <c r="I2" s="9"/>
      <c r="J2" s="9"/>
      <c r="K2" s="9"/>
      <c r="L2" s="9"/>
      <c r="M2" s="9"/>
      <c r="N2" s="9"/>
      <c r="O2" s="9"/>
      <c r="P2" s="90"/>
      <c r="Q2" s="9"/>
      <c r="S2" s="9"/>
      <c r="T2" s="9"/>
      <c r="U2" s="9"/>
      <c r="V2" s="9"/>
      <c r="W2" s="9"/>
      <c r="X2" s="9"/>
      <c r="Y2" s="9"/>
      <c r="Z2" s="9"/>
      <c r="AA2" s="9"/>
      <c r="AB2" s="9"/>
    </row>
    <row r="3" customFormat="false" ht="12.75" hidden="false" customHeight="false" outlineLevel="0" collapsed="false">
      <c r="A3" s="93" t="n">
        <f aca="true">TODAY()</f>
        <v>46232</v>
      </c>
      <c r="B3" s="93"/>
      <c r="C3" s="92"/>
      <c r="D3" s="92"/>
      <c r="E3" s="92"/>
      <c r="AE3" s="29"/>
      <c r="AF3" s="29"/>
      <c r="AG3" s="29"/>
      <c r="AH3" s="29"/>
      <c r="AI3" s="30"/>
      <c r="AJ3" s="30"/>
      <c r="AK3" s="30"/>
      <c r="AL3" s="29"/>
      <c r="AM3" s="29"/>
      <c r="AN3" s="29"/>
      <c r="AO3" s="29"/>
      <c r="AP3" s="29"/>
      <c r="AQ3" s="29"/>
      <c r="AR3" s="29"/>
      <c r="AS3" s="29"/>
      <c r="AT3" s="29"/>
      <c r="AU3" s="29"/>
      <c r="AV3" s="29"/>
      <c r="AW3" s="29"/>
      <c r="AX3" s="29"/>
      <c r="AY3" s="30"/>
      <c r="AZ3" s="29"/>
      <c r="BA3" s="30"/>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94"/>
      <c r="CG3" s="94"/>
      <c r="CH3" s="94"/>
      <c r="CI3" s="94"/>
      <c r="CJ3" s="94"/>
      <c r="CK3" s="94"/>
      <c r="CL3" s="94"/>
      <c r="CM3" s="94"/>
      <c r="CN3" s="94"/>
      <c r="CO3" s="94"/>
      <c r="CP3" s="94"/>
    </row>
    <row r="4" customFormat="false" ht="12.75" hidden="false" customHeight="true" outlineLevel="0" collapsed="false">
      <c r="A4" s="95"/>
      <c r="B4" s="96"/>
      <c r="C4" s="97"/>
      <c r="D4" s="98"/>
      <c r="E4" s="99" t="str">
        <f aca="false">'step 3 results'!E4:E6</f>
        <v>FY02 Estimated State &amp; ICR Budget</v>
      </c>
      <c r="F4" s="12" t="s">
        <v>8</v>
      </c>
      <c r="G4" s="12" t="s">
        <v>9</v>
      </c>
      <c r="H4" s="12" t="s">
        <v>10</v>
      </c>
      <c r="I4" s="12" t="s">
        <v>11</v>
      </c>
      <c r="J4" s="12" t="s">
        <v>12</v>
      </c>
      <c r="K4" s="12" t="s">
        <v>13</v>
      </c>
      <c r="L4" s="12" t="s">
        <v>14</v>
      </c>
      <c r="M4" s="100" t="s">
        <v>15</v>
      </c>
      <c r="N4" s="101" t="s">
        <v>16</v>
      </c>
      <c r="O4" s="12" t="s">
        <v>17</v>
      </c>
      <c r="P4" s="12" t="s">
        <v>18</v>
      </c>
      <c r="Q4" s="12" t="s">
        <v>19</v>
      </c>
      <c r="R4" s="12" t="n">
        <v>54</v>
      </c>
      <c r="S4" s="12" t="s">
        <v>20</v>
      </c>
      <c r="T4" s="12" t="s">
        <v>21</v>
      </c>
      <c r="U4" s="12" t="n">
        <v>66</v>
      </c>
      <c r="V4" s="12" t="s">
        <v>22</v>
      </c>
      <c r="W4" s="100" t="s">
        <v>23</v>
      </c>
      <c r="X4" s="101" t="s">
        <v>24</v>
      </c>
      <c r="Y4" s="12" t="s">
        <v>25</v>
      </c>
      <c r="Z4" s="12" t="s">
        <v>26</v>
      </c>
      <c r="AA4" s="12" t="s">
        <v>27</v>
      </c>
      <c r="AB4" s="100" t="s">
        <v>28</v>
      </c>
      <c r="AC4" s="29"/>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94"/>
      <c r="CG4" s="94"/>
      <c r="CH4" s="94"/>
      <c r="CI4" s="94"/>
      <c r="CJ4" s="94"/>
      <c r="CK4" s="94"/>
      <c r="CL4" s="94"/>
      <c r="CM4" s="94"/>
      <c r="CN4" s="94"/>
      <c r="CO4" s="94"/>
      <c r="CP4" s="94"/>
    </row>
    <row r="5" customFormat="false" ht="21.75" hidden="false" customHeight="true" outlineLevel="0" collapsed="false">
      <c r="A5" s="102" t="s">
        <v>3</v>
      </c>
      <c r="B5" s="103" t="s">
        <v>212</v>
      </c>
      <c r="C5" s="104"/>
      <c r="D5" s="105" t="s">
        <v>213</v>
      </c>
      <c r="E5" s="99"/>
      <c r="F5" s="21" t="s">
        <v>86</v>
      </c>
      <c r="G5" s="22" t="s">
        <v>87</v>
      </c>
      <c r="H5" s="22" t="s">
        <v>88</v>
      </c>
      <c r="I5" s="22" t="s">
        <v>89</v>
      </c>
      <c r="J5" s="22" t="s">
        <v>90</v>
      </c>
      <c r="K5" s="22" t="s">
        <v>91</v>
      </c>
      <c r="L5" s="22" t="s">
        <v>92</v>
      </c>
      <c r="M5" s="106" t="s">
        <v>93</v>
      </c>
      <c r="N5" s="21" t="s">
        <v>94</v>
      </c>
      <c r="O5" s="22" t="s">
        <v>95</v>
      </c>
      <c r="P5" s="22" t="s">
        <v>96</v>
      </c>
      <c r="Q5" s="22" t="s">
        <v>97</v>
      </c>
      <c r="R5" s="22" t="s">
        <v>98</v>
      </c>
      <c r="S5" s="22" t="s">
        <v>99</v>
      </c>
      <c r="T5" s="22" t="s">
        <v>100</v>
      </c>
      <c r="U5" s="22" t="s">
        <v>101</v>
      </c>
      <c r="V5" s="22" t="s">
        <v>102</v>
      </c>
      <c r="W5" s="106" t="s">
        <v>103</v>
      </c>
      <c r="X5" s="21" t="s">
        <v>104</v>
      </c>
      <c r="Y5" s="22" t="s">
        <v>105</v>
      </c>
      <c r="Z5" s="22" t="s">
        <v>106</v>
      </c>
      <c r="AA5" s="22" t="s">
        <v>107</v>
      </c>
      <c r="AB5" s="106" t="s">
        <v>108</v>
      </c>
      <c r="AC5" s="30"/>
      <c r="AD5" s="30"/>
      <c r="AE5" s="29"/>
      <c r="AF5" s="26"/>
      <c r="AG5" s="30"/>
      <c r="AH5" s="30"/>
      <c r="AI5" s="30"/>
      <c r="AJ5" s="30"/>
      <c r="AK5" s="30"/>
      <c r="AL5" s="26"/>
      <c r="AM5" s="26"/>
      <c r="AN5" s="26"/>
      <c r="AO5" s="26"/>
      <c r="AP5" s="26"/>
      <c r="AQ5" s="26"/>
      <c r="AR5" s="26"/>
      <c r="AS5" s="30"/>
      <c r="AT5" s="30"/>
      <c r="AU5" s="26"/>
      <c r="AV5" s="26"/>
      <c r="AW5" s="26"/>
      <c r="AX5" s="26"/>
      <c r="AY5" s="26"/>
      <c r="AZ5" s="26"/>
      <c r="BA5" s="26"/>
      <c r="BB5" s="26"/>
      <c r="BC5" s="26"/>
      <c r="BD5" s="30"/>
      <c r="BE5" s="30"/>
      <c r="BF5" s="26"/>
      <c r="BG5" s="29"/>
      <c r="BH5" s="26"/>
      <c r="BI5" s="26"/>
      <c r="BJ5" s="26"/>
      <c r="BK5" s="31"/>
      <c r="BL5" s="26"/>
      <c r="BM5" s="26"/>
      <c r="BN5" s="26"/>
      <c r="BO5" s="31"/>
      <c r="BP5" s="26"/>
      <c r="BQ5" s="29"/>
      <c r="BR5" s="26"/>
      <c r="BS5" s="26"/>
      <c r="BT5" s="26"/>
      <c r="BU5" s="26"/>
      <c r="BV5" s="26"/>
      <c r="BW5" s="26"/>
      <c r="BX5" s="26"/>
      <c r="BY5" s="26"/>
      <c r="BZ5" s="26"/>
      <c r="CA5" s="26"/>
      <c r="CB5" s="26"/>
      <c r="CC5" s="31"/>
      <c r="CD5" s="107"/>
      <c r="CE5" s="107"/>
      <c r="CF5" s="94"/>
      <c r="CG5" s="94"/>
      <c r="CH5" s="94"/>
      <c r="CI5" s="94"/>
      <c r="CJ5" s="94"/>
      <c r="CK5" s="94"/>
      <c r="CL5" s="94"/>
      <c r="CM5" s="94"/>
      <c r="CN5" s="94"/>
      <c r="CO5" s="94"/>
      <c r="CP5" s="94"/>
    </row>
    <row r="6" customFormat="false" ht="12.75" hidden="false" customHeight="false" outlineLevel="0" collapsed="false">
      <c r="A6" s="45" t="s">
        <v>30</v>
      </c>
      <c r="B6" s="108" t="s">
        <v>109</v>
      </c>
      <c r="C6" s="3" t="s">
        <v>167</v>
      </c>
      <c r="D6" s="3" t="s">
        <v>168</v>
      </c>
      <c r="E6" s="109" t="n">
        <v>85713.2175</v>
      </c>
      <c r="F6" s="110" t="n">
        <v>17225.987136028</v>
      </c>
      <c r="G6" s="110" t="n">
        <v>4248.76465314637</v>
      </c>
      <c r="H6" s="110" t="n">
        <v>2936.30086711102</v>
      </c>
      <c r="I6" s="110" t="n">
        <v>19235.105312252</v>
      </c>
      <c r="J6" s="110" t="n">
        <v>4115.49047930521</v>
      </c>
      <c r="K6" s="110" t="n">
        <v>1273.37536467854</v>
      </c>
      <c r="L6" s="110" t="n">
        <v>1406.38272335685</v>
      </c>
      <c r="M6" s="110" t="n">
        <v>18068.9896430373</v>
      </c>
      <c r="N6" s="110" t="n">
        <v>1496.96647114278</v>
      </c>
      <c r="O6" s="110" t="n">
        <v>4119.35929916648</v>
      </c>
      <c r="P6" s="110" t="n">
        <v>24.8138101446002</v>
      </c>
      <c r="Q6" s="110" t="n">
        <v>665.303608554412</v>
      </c>
      <c r="R6" s="110" t="n">
        <v>801.51274918687</v>
      </c>
      <c r="S6" s="110" t="n">
        <v>391.417843893854</v>
      </c>
      <c r="T6" s="110" t="n">
        <v>2059.41283442039</v>
      </c>
      <c r="U6" s="110" t="n">
        <v>119.533192954633</v>
      </c>
      <c r="V6" s="110" t="n">
        <v>720.400939681938</v>
      </c>
      <c r="W6" s="110" t="n">
        <v>797.217025065062</v>
      </c>
      <c r="X6" s="110" t="n">
        <v>704.258622329806</v>
      </c>
      <c r="Y6" s="110" t="n">
        <v>694.119646141691</v>
      </c>
      <c r="Z6" s="110" t="n">
        <v>3695.25659782409</v>
      </c>
      <c r="AA6" s="110" t="n">
        <v>6287.23249728342</v>
      </c>
      <c r="AB6" s="110" t="n">
        <v>257.610039727005</v>
      </c>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row>
    <row r="7" customFormat="false" ht="12.75" hidden="false" customHeight="false" outlineLevel="0" collapsed="false">
      <c r="A7" s="45" t="s">
        <v>31</v>
      </c>
      <c r="B7" s="46" t="s">
        <v>110</v>
      </c>
      <c r="C7" s="3" t="s">
        <v>169</v>
      </c>
      <c r="D7" s="3" t="s">
        <v>170</v>
      </c>
      <c r="E7" s="55" t="n">
        <v>-62796.855</v>
      </c>
      <c r="F7" s="110" t="n">
        <v>-10805.6956838244</v>
      </c>
      <c r="G7" s="110" t="n">
        <v>-1959.74635474763</v>
      </c>
      <c r="H7" s="110" t="n">
        <v>-1565.07425888588</v>
      </c>
      <c r="I7" s="110" t="n">
        <v>-6567.92124406016</v>
      </c>
      <c r="J7" s="110" t="n">
        <v>-2904.00278200708</v>
      </c>
      <c r="K7" s="110" t="n">
        <v>-878.179792394803</v>
      </c>
      <c r="L7" s="110" t="n">
        <v>-653.340462522347</v>
      </c>
      <c r="M7" s="110" t="n">
        <v>-10029.484309228</v>
      </c>
      <c r="N7" s="110" t="n">
        <v>-827.98630285141</v>
      </c>
      <c r="O7" s="110" t="n">
        <v>-2613.49936649909</v>
      </c>
      <c r="P7" s="110" t="n">
        <v>-37.8170126696791</v>
      </c>
      <c r="Q7" s="110" t="n">
        <v>-429.051198288723</v>
      </c>
      <c r="R7" s="110" t="n">
        <v>-281.908639901244</v>
      </c>
      <c r="S7" s="110" t="n">
        <v>-235.359335215112</v>
      </c>
      <c r="T7" s="110" t="n">
        <v>-851.707883526027</v>
      </c>
      <c r="U7" s="110" t="n">
        <v>-57.7568920773281</v>
      </c>
      <c r="V7" s="110" t="n">
        <v>-456.967029459432</v>
      </c>
      <c r="W7" s="110" t="n">
        <v>-481.864375437051</v>
      </c>
      <c r="X7" s="110" t="n">
        <v>-393.571964584078</v>
      </c>
      <c r="Y7" s="110" t="n">
        <v>-192.866764615364</v>
      </c>
      <c r="Z7" s="110" t="n">
        <v>-2276.99671194381</v>
      </c>
      <c r="AA7" s="110" t="n">
        <v>-1522.7879629007</v>
      </c>
      <c r="AB7" s="110" t="n">
        <v>-278.88327888767</v>
      </c>
    </row>
    <row r="8" customFormat="false" ht="12.75" hidden="false" customHeight="false" outlineLevel="0" collapsed="false">
      <c r="A8" s="45" t="s">
        <v>32</v>
      </c>
      <c r="B8" s="111" t="s">
        <v>111</v>
      </c>
      <c r="C8" s="3" t="s">
        <v>171</v>
      </c>
      <c r="D8" s="3" t="s">
        <v>172</v>
      </c>
      <c r="E8" s="55" t="n">
        <v>29026.9375</v>
      </c>
      <c r="F8" s="110" t="n">
        <v>11248.2432529427</v>
      </c>
      <c r="G8" s="110" t="n">
        <v>2214.08234946118</v>
      </c>
      <c r="H8" s="110" t="n">
        <v>366.07656791019</v>
      </c>
      <c r="I8" s="110" t="n">
        <v>8153.01380347897</v>
      </c>
      <c r="J8" s="110" t="n">
        <v>1701.4149458233</v>
      </c>
      <c r="K8" s="110" t="n">
        <v>2109.94678309723</v>
      </c>
      <c r="L8" s="110" t="n">
        <v>1072.59633354867</v>
      </c>
      <c r="M8" s="110" t="n">
        <v>4159.81535483064</v>
      </c>
      <c r="N8" s="110" t="n">
        <v>402.123494728483</v>
      </c>
      <c r="O8" s="110" t="n">
        <v>430.159993364927</v>
      </c>
      <c r="P8" s="110" t="n">
        <v>8.0104281818422</v>
      </c>
      <c r="Q8" s="110" t="n">
        <v>20.8271132727899</v>
      </c>
      <c r="R8" s="110" t="n">
        <v>1.60208563636845</v>
      </c>
      <c r="S8" s="110" t="n">
        <v>280.364986364477</v>
      </c>
      <c r="T8" s="110" t="n">
        <v>998.900394275726</v>
      </c>
      <c r="U8" s="110" t="n">
        <v>0.801042818184225</v>
      </c>
      <c r="V8" s="110" t="n">
        <v>35.2458840001057</v>
      </c>
      <c r="W8" s="110" t="n">
        <v>372.484910455662</v>
      </c>
      <c r="X8" s="110" t="n">
        <v>432.563121819479</v>
      </c>
      <c r="Y8" s="110" t="n">
        <v>78.5021961820535</v>
      </c>
      <c r="Z8" s="110" t="n">
        <v>921.199240911854</v>
      </c>
      <c r="AA8" s="110" t="n">
        <v>1465.90835727713</v>
      </c>
      <c r="AB8" s="110" t="n">
        <v>338.841112091925</v>
      </c>
    </row>
    <row r="9" customFormat="false" ht="12.75" hidden="false" customHeight="false" outlineLevel="0" collapsed="false">
      <c r="A9" s="45" t="s">
        <v>33</v>
      </c>
      <c r="B9" s="111" t="s">
        <v>112</v>
      </c>
      <c r="C9" s="3" t="s">
        <v>167</v>
      </c>
      <c r="D9" s="3" t="s">
        <v>168</v>
      </c>
      <c r="E9" s="55" t="n">
        <v>33664.2424999999</v>
      </c>
      <c r="F9" s="110" t="n">
        <v>8224.32536067261</v>
      </c>
      <c r="G9" s="110" t="n">
        <v>2028.51787897354</v>
      </c>
      <c r="H9" s="110" t="n">
        <v>1401.89897375684</v>
      </c>
      <c r="I9" s="110" t="n">
        <v>9183.55291836354</v>
      </c>
      <c r="J9" s="110" t="n">
        <v>1964.88784377214</v>
      </c>
      <c r="K9" s="110" t="n">
        <v>607.956642640118</v>
      </c>
      <c r="L9" s="110" t="n">
        <v>671.459290383671</v>
      </c>
      <c r="M9" s="110" t="n">
        <v>8626.80603378342</v>
      </c>
      <c r="N9" s="110" t="n">
        <v>714.707332327373</v>
      </c>
      <c r="O9" s="110" t="n">
        <v>1966.73496191112</v>
      </c>
      <c r="P9" s="110" t="n">
        <v>11.8470335810437</v>
      </c>
      <c r="Q9" s="110" t="n">
        <v>317.640626175617</v>
      </c>
      <c r="R9" s="110" t="n">
        <v>382.671923413496</v>
      </c>
      <c r="S9" s="110" t="n">
        <v>186.877400681625</v>
      </c>
      <c r="T9" s="110" t="n">
        <v>983.240093497698</v>
      </c>
      <c r="U9" s="110" t="n">
        <v>57.0695811215869</v>
      </c>
      <c r="V9" s="110" t="n">
        <v>343.946136223849</v>
      </c>
      <c r="W9" s="110" t="n">
        <v>380.620985341939</v>
      </c>
      <c r="X9" s="110" t="n">
        <v>336.239195023278</v>
      </c>
      <c r="Y9" s="110" t="n">
        <v>331.398471624572</v>
      </c>
      <c r="Z9" s="110" t="n">
        <v>1764.25259764156</v>
      </c>
      <c r="AA9" s="110" t="n">
        <v>3001.75805702918</v>
      </c>
      <c r="AB9" s="110" t="n">
        <v>122.99259056449</v>
      </c>
    </row>
    <row r="10" customFormat="false" ht="12.75" hidden="false" customHeight="false" outlineLevel="0" collapsed="false">
      <c r="A10" s="54" t="s">
        <v>34</v>
      </c>
      <c r="B10" s="3" t="s">
        <v>113</v>
      </c>
      <c r="C10" s="3" t="s">
        <v>167</v>
      </c>
      <c r="D10" s="47" t="s">
        <v>168</v>
      </c>
      <c r="E10" s="55" t="n">
        <v>-13447.5875</v>
      </c>
      <c r="F10" s="110" t="n">
        <v>-1420.73569602893</v>
      </c>
      <c r="G10" s="110" t="n">
        <v>-350.422391418491</v>
      </c>
      <c r="H10" s="110" t="n">
        <v>-242.175233456448</v>
      </c>
      <c r="I10" s="110" t="n">
        <v>-1586.44033100641</v>
      </c>
      <c r="J10" s="110" t="n">
        <v>-339.430430572367</v>
      </c>
      <c r="K10" s="110" t="n">
        <v>-105.023289565733</v>
      </c>
      <c r="L10" s="110" t="n">
        <v>-115.993244484229</v>
      </c>
      <c r="M10" s="110" t="n">
        <v>-1490.26342434385</v>
      </c>
      <c r="N10" s="110" t="n">
        <v>-123.464256911167</v>
      </c>
      <c r="O10" s="110" t="n">
        <v>-339.749516522857</v>
      </c>
      <c r="P10" s="110" t="n">
        <v>-2.04655126864603</v>
      </c>
      <c r="Q10" s="110" t="n">
        <v>-54.8717805200949</v>
      </c>
      <c r="R10" s="110" t="n">
        <v>-66.1058065700281</v>
      </c>
      <c r="S10" s="110" t="n">
        <v>-32.2826958183191</v>
      </c>
      <c r="T10" s="110" t="n">
        <v>-169.852752333809</v>
      </c>
      <c r="U10" s="110" t="n">
        <v>-9.85865557369266</v>
      </c>
      <c r="V10" s="110" t="n">
        <v>-59.4160045735944</v>
      </c>
      <c r="W10" s="110" t="n">
        <v>-65.7515111353487</v>
      </c>
      <c r="X10" s="110" t="n">
        <v>-58.0846459525928</v>
      </c>
      <c r="Y10" s="110" t="n">
        <v>-57.2484207030384</v>
      </c>
      <c r="Z10" s="110" t="n">
        <v>-304.771094571108</v>
      </c>
      <c r="AA10" s="110" t="n">
        <v>-518.547678434137</v>
      </c>
      <c r="AB10" s="110" t="n">
        <v>-21.2467231169649</v>
      </c>
    </row>
    <row r="11" customFormat="false" ht="12.75" hidden="false" customHeight="false" outlineLevel="0" collapsed="false">
      <c r="A11" s="45" t="s">
        <v>35</v>
      </c>
      <c r="B11" s="53" t="s">
        <v>114</v>
      </c>
      <c r="C11" s="3" t="s">
        <v>173</v>
      </c>
      <c r="D11" s="3" t="s">
        <v>174</v>
      </c>
      <c r="E11" s="112" t="n">
        <v>-107299</v>
      </c>
      <c r="F11" s="110" t="n">
        <v>-12854.0489272524</v>
      </c>
      <c r="G11" s="110" t="n">
        <v>-1238.22500259658</v>
      </c>
      <c r="H11" s="110" t="n">
        <v>-1494.88196883617</v>
      </c>
      <c r="I11" s="110" t="n">
        <v>-17758.5829037617</v>
      </c>
      <c r="J11" s="110" t="n">
        <v>-9198.18688031877</v>
      </c>
      <c r="K11" s="110" t="n">
        <v>-886.028929269378</v>
      </c>
      <c r="L11" s="110" t="n">
        <v>-871.099878643489</v>
      </c>
      <c r="M11" s="110" t="n">
        <v>-16592.1402787567</v>
      </c>
      <c r="N11" s="110" t="n">
        <v>-2229.96728920886</v>
      </c>
      <c r="O11" s="110" t="n">
        <v>-2813.32505510405</v>
      </c>
      <c r="P11" s="110" t="n">
        <v>-324.723893408323</v>
      </c>
      <c r="Q11" s="110" t="n">
        <v>-1.34634132356763</v>
      </c>
      <c r="R11" s="110" t="n">
        <v>-674.908975897785</v>
      </c>
      <c r="S11" s="110" t="n">
        <v>-180.750583262762</v>
      </c>
      <c r="T11" s="110" t="n">
        <v>-2826.97593358731</v>
      </c>
      <c r="U11" s="110" t="n">
        <v>-303.148347640771</v>
      </c>
      <c r="V11" s="110" t="n">
        <v>-301.120314507803</v>
      </c>
      <c r="W11" s="110" t="n">
        <v>-212.432210104689</v>
      </c>
      <c r="X11" s="110" t="n">
        <v>-259.042887572506</v>
      </c>
      <c r="Y11" s="110" t="n">
        <v>-154.113475810406</v>
      </c>
      <c r="Z11" s="110" t="n">
        <v>-12748.4037390904</v>
      </c>
      <c r="AA11" s="110" t="n">
        <v>-1385.30001047491</v>
      </c>
      <c r="AB11" s="110" t="n">
        <v>-672.863900469582</v>
      </c>
    </row>
    <row r="12" customFormat="false" ht="12.75" hidden="false" customHeight="false" outlineLevel="0" collapsed="false">
      <c r="A12" s="33" t="s">
        <v>36</v>
      </c>
      <c r="B12" s="113" t="s">
        <v>115</v>
      </c>
      <c r="C12" s="35" t="s">
        <v>167</v>
      </c>
      <c r="D12" s="36" t="s">
        <v>168</v>
      </c>
      <c r="E12" s="109" t="n">
        <v>-330059.675</v>
      </c>
      <c r="F12" s="110" t="n">
        <v>-52004.6665619213</v>
      </c>
      <c r="G12" s="110" t="n">
        <v>-12826.8753100847</v>
      </c>
      <c r="H12" s="110" t="n">
        <v>-8864.59198615186</v>
      </c>
      <c r="I12" s="110" t="n">
        <v>-58070.1256855673</v>
      </c>
      <c r="J12" s="110" t="n">
        <v>-12424.5251331576</v>
      </c>
      <c r="K12" s="110" t="n">
        <v>-3844.27671548476</v>
      </c>
      <c r="L12" s="110" t="n">
        <v>-4245.82138655216</v>
      </c>
      <c r="M12" s="110" t="n">
        <v>-54549.6623256875</v>
      </c>
      <c r="N12" s="110" t="n">
        <v>-4519.29062592504</v>
      </c>
      <c r="O12" s="110" t="n">
        <v>-12436.2049681235</v>
      </c>
      <c r="P12" s="110" t="n">
        <v>-74.9120449533961</v>
      </c>
      <c r="Q12" s="110" t="n">
        <v>-2008.5288611967</v>
      </c>
      <c r="R12" s="110" t="n">
        <v>-2419.73960258066</v>
      </c>
      <c r="S12" s="110" t="n">
        <v>-1181.67709620034</v>
      </c>
      <c r="T12" s="110" t="n">
        <v>-6217.29697820202</v>
      </c>
      <c r="U12" s="110" t="n">
        <v>-360.866625151843</v>
      </c>
      <c r="V12" s="110" t="n">
        <v>-2174.86582122763</v>
      </c>
      <c r="W12" s="110" t="n">
        <v>-2406.77095823927</v>
      </c>
      <c r="X12" s="110" t="n">
        <v>-2126.13271671493</v>
      </c>
      <c r="Y12" s="110" t="n">
        <v>-2095.52349404581</v>
      </c>
      <c r="Z12" s="110" t="n">
        <v>-11155.8534041082</v>
      </c>
      <c r="AA12" s="110" t="n">
        <v>-18980.9400782992</v>
      </c>
      <c r="AB12" s="110" t="n">
        <v>-777.715907553806</v>
      </c>
    </row>
    <row r="13" customFormat="false" ht="12.75" hidden="false" customHeight="false" outlineLevel="0" collapsed="false">
      <c r="A13" s="45" t="s">
        <v>37</v>
      </c>
      <c r="B13" s="111" t="s">
        <v>116</v>
      </c>
      <c r="C13" s="3" t="s">
        <v>175</v>
      </c>
      <c r="D13" s="47" t="s">
        <v>176</v>
      </c>
      <c r="E13" s="55" t="n">
        <v>40652</v>
      </c>
      <c r="F13" s="110" t="n">
        <v>8292.5565918514</v>
      </c>
      <c r="G13" s="110" t="n">
        <v>1896.96537532296</v>
      </c>
      <c r="H13" s="110" t="n">
        <v>1449.01829656079</v>
      </c>
      <c r="I13" s="110" t="n">
        <v>6267.0414761932</v>
      </c>
      <c r="J13" s="110" t="n">
        <v>2636.45588431912</v>
      </c>
      <c r="K13" s="110" t="n">
        <v>810.223619706935</v>
      </c>
      <c r="L13" s="110" t="n">
        <v>540.559126823237</v>
      </c>
      <c r="M13" s="110" t="n">
        <v>10101.6547489001</v>
      </c>
      <c r="N13" s="110" t="n">
        <v>740.632782833722</v>
      </c>
      <c r="O13" s="110" t="n">
        <v>1943.2713993535</v>
      </c>
      <c r="P13" s="110" t="n">
        <v>0</v>
      </c>
      <c r="Q13" s="110" t="n">
        <v>363.946018091978</v>
      </c>
      <c r="R13" s="110" t="n">
        <v>210.88132385822</v>
      </c>
      <c r="S13" s="110" t="n">
        <v>217.032029137418</v>
      </c>
      <c r="T13" s="110" t="n">
        <v>702.059074011323</v>
      </c>
      <c r="U13" s="110" t="n">
        <v>56.2350196955253</v>
      </c>
      <c r="V13" s="110" t="n">
        <v>509.278397117601</v>
      </c>
      <c r="W13" s="110" t="n">
        <v>241.204300884666</v>
      </c>
      <c r="X13" s="110" t="n">
        <v>434.415527147933</v>
      </c>
      <c r="Y13" s="110" t="n">
        <v>123.453441675333</v>
      </c>
      <c r="Z13" s="110" t="n">
        <v>1019.34759919967</v>
      </c>
      <c r="AA13" s="110" t="n">
        <v>1446.90948332221</v>
      </c>
      <c r="AB13" s="110" t="n">
        <v>312.455828183262</v>
      </c>
    </row>
    <row r="14" customFormat="false" ht="12.75" hidden="false" customHeight="false" outlineLevel="0" collapsed="false">
      <c r="A14" s="45" t="s">
        <v>38</v>
      </c>
      <c r="B14" s="111" t="s">
        <v>117</v>
      </c>
      <c r="C14" s="3" t="s">
        <v>167</v>
      </c>
      <c r="D14" s="47" t="s">
        <v>168</v>
      </c>
      <c r="E14" s="55" t="n">
        <v>-272266.0625</v>
      </c>
      <c r="F14" s="110" t="n">
        <v>-42959.3164337833</v>
      </c>
      <c r="G14" s="110" t="n">
        <v>-10595.8528672903</v>
      </c>
      <c r="H14" s="110" t="n">
        <v>-7322.74307991272</v>
      </c>
      <c r="I14" s="110" t="n">
        <v>-47969.7894362134</v>
      </c>
      <c r="J14" s="110" t="n">
        <v>-10263.4848374479</v>
      </c>
      <c r="K14" s="110" t="n">
        <v>-3175.62847331971</v>
      </c>
      <c r="L14" s="110" t="n">
        <v>-3507.33110170104</v>
      </c>
      <c r="M14" s="110" t="n">
        <v>-45061.6523502744</v>
      </c>
      <c r="N14" s="110" t="n">
        <v>-3733.23489776014</v>
      </c>
      <c r="O14" s="110" t="n">
        <v>-10273.1331586345</v>
      </c>
      <c r="P14" s="110" t="n">
        <v>-61.8823358865864</v>
      </c>
      <c r="Q14" s="110" t="n">
        <v>-1659.17854336778</v>
      </c>
      <c r="R14" s="110" t="n">
        <v>-1998.86598928286</v>
      </c>
      <c r="S14" s="110" t="n">
        <v>-976.143943501314</v>
      </c>
      <c r="T14" s="110" t="n">
        <v>-5135.9011778561</v>
      </c>
      <c r="U14" s="110" t="n">
        <v>-298.099854593448</v>
      </c>
      <c r="V14" s="110" t="n">
        <v>-1796.58394509444</v>
      </c>
      <c r="W14" s="110" t="n">
        <v>-1988.1530257584</v>
      </c>
      <c r="X14" s="110" t="n">
        <v>-1756.3271566951</v>
      </c>
      <c r="Y14" s="110" t="n">
        <v>-1731.04190117155</v>
      </c>
      <c r="Z14" s="110" t="n">
        <v>-9215.47753614277</v>
      </c>
      <c r="AA14" s="110" t="n">
        <v>-15679.5200304465</v>
      </c>
      <c r="AB14" s="110" t="n">
        <v>-642.44511073655</v>
      </c>
    </row>
    <row r="15" customFormat="false" ht="12.75" hidden="false" customHeight="false" outlineLevel="0" collapsed="false">
      <c r="A15" s="54" t="s">
        <v>39</v>
      </c>
      <c r="B15" s="111" t="s">
        <v>118</v>
      </c>
      <c r="C15" s="3" t="s">
        <v>177</v>
      </c>
      <c r="D15" s="47" t="s">
        <v>178</v>
      </c>
      <c r="E15" s="55" t="n">
        <v>4266.66949999984</v>
      </c>
      <c r="F15" s="110" t="n">
        <v>1496.92711639043</v>
      </c>
      <c r="G15" s="110" t="n">
        <v>2261.31543114298</v>
      </c>
      <c r="H15" s="110" t="n">
        <v>767.133962434862</v>
      </c>
      <c r="I15" s="110" t="n">
        <v>3771.42165640846</v>
      </c>
      <c r="J15" s="110" t="n">
        <v>1446.95632857256</v>
      </c>
      <c r="K15" s="110" t="n">
        <v>315.749483464606</v>
      </c>
      <c r="L15" s="110" t="n">
        <v>350.893773798052</v>
      </c>
      <c r="M15" s="110" t="n">
        <v>8372.57804240822</v>
      </c>
      <c r="N15" s="110" t="n">
        <v>727.596635809736</v>
      </c>
      <c r="O15" s="110" t="n">
        <v>263.582177500888</v>
      </c>
      <c r="P15" s="110" t="n">
        <v>0</v>
      </c>
      <c r="Q15" s="110" t="n">
        <v>113.120684510795</v>
      </c>
      <c r="R15" s="110" t="n">
        <v>0</v>
      </c>
      <c r="S15" s="110" t="n">
        <v>80.7220418596462</v>
      </c>
      <c r="T15" s="110" t="n">
        <v>0</v>
      </c>
      <c r="U15" s="110" t="n">
        <v>0</v>
      </c>
      <c r="V15" s="110" t="n">
        <v>155.403658818228</v>
      </c>
      <c r="W15" s="110" t="n">
        <v>0</v>
      </c>
      <c r="X15" s="110" t="n">
        <v>159.247565573452</v>
      </c>
      <c r="Y15" s="110" t="n">
        <v>0</v>
      </c>
      <c r="Z15" s="110" t="n">
        <v>0</v>
      </c>
      <c r="AA15" s="110" t="n">
        <v>0</v>
      </c>
      <c r="AB15" s="110" t="n">
        <v>0</v>
      </c>
    </row>
    <row r="16" customFormat="false" ht="12.75" hidden="false" customHeight="false" outlineLevel="0" collapsed="false">
      <c r="A16" s="54" t="s">
        <v>40</v>
      </c>
      <c r="B16" s="111" t="s">
        <v>119</v>
      </c>
      <c r="C16" s="3" t="s">
        <v>179</v>
      </c>
      <c r="D16" s="47" t="s">
        <v>180</v>
      </c>
      <c r="E16" s="55" t="n">
        <v>383326.898</v>
      </c>
      <c r="F16" s="110" t="n">
        <v>41087.7282104288</v>
      </c>
      <c r="G16" s="110" t="n">
        <v>36250.136846727</v>
      </c>
      <c r="H16" s="110" t="n">
        <v>28104.0850254227</v>
      </c>
      <c r="I16" s="110" t="n">
        <v>92238.4345138409</v>
      </c>
      <c r="J16" s="110" t="n">
        <v>39206.1407490489</v>
      </c>
      <c r="K16" s="110" t="n">
        <v>5612.22287470558</v>
      </c>
      <c r="L16" s="110" t="n">
        <v>19827.6255663923</v>
      </c>
      <c r="M16" s="110" t="n">
        <v>122202.091788441</v>
      </c>
      <c r="N16" s="110" t="n">
        <v>9522.78261819812</v>
      </c>
      <c r="O16" s="110" t="n">
        <v>21900.9088331617</v>
      </c>
      <c r="P16" s="110" t="n">
        <v>0</v>
      </c>
      <c r="Q16" s="110" t="n">
        <v>525.899231287288</v>
      </c>
      <c r="R16" s="110" t="n">
        <v>496.131350271026</v>
      </c>
      <c r="S16" s="110" t="n">
        <v>5235.83705066531</v>
      </c>
      <c r="T16" s="110" t="n">
        <v>0</v>
      </c>
      <c r="U16" s="110" t="n">
        <v>0</v>
      </c>
      <c r="V16" s="110" t="n">
        <v>8635.86453826412</v>
      </c>
      <c r="W16" s="110" t="n">
        <v>0</v>
      </c>
      <c r="X16" s="110" t="n">
        <v>8840.59735383691</v>
      </c>
      <c r="Y16" s="110" t="n">
        <v>0</v>
      </c>
      <c r="Z16" s="110" t="n">
        <v>9643.55312089306</v>
      </c>
      <c r="AA16" s="110" t="n">
        <v>0</v>
      </c>
      <c r="AB16" s="110" t="n">
        <v>0</v>
      </c>
    </row>
    <row r="17" customFormat="false" ht="12.75" hidden="false" customHeight="false" outlineLevel="0" collapsed="false">
      <c r="A17" s="54" t="s">
        <v>41</v>
      </c>
      <c r="B17" s="111" t="s">
        <v>120</v>
      </c>
      <c r="C17" s="3" t="s">
        <v>181</v>
      </c>
      <c r="D17" s="47" t="s">
        <v>182</v>
      </c>
      <c r="E17" s="55" t="n">
        <v>-241547.955</v>
      </c>
      <c r="F17" s="110" t="n">
        <v>-33901.5335188415</v>
      </c>
      <c r="G17" s="110" t="n">
        <v>-19182.6928452139</v>
      </c>
      <c r="H17" s="110" t="n">
        <v>-8515.07220029396</v>
      </c>
      <c r="I17" s="110" t="n">
        <v>-39350.4736305326</v>
      </c>
      <c r="J17" s="110" t="n">
        <v>-15953.9253938207</v>
      </c>
      <c r="K17" s="110" t="n">
        <v>-4026.57965108584</v>
      </c>
      <c r="L17" s="110" t="n">
        <v>-3755.41219845289</v>
      </c>
      <c r="M17" s="110" t="n">
        <v>-77209.0807335668</v>
      </c>
      <c r="N17" s="110" t="n">
        <v>-6612.42605043502</v>
      </c>
      <c r="O17" s="110" t="n">
        <v>-7554.51501162528</v>
      </c>
      <c r="P17" s="110" t="n">
        <v>-84.3295594228009</v>
      </c>
      <c r="Q17" s="110" t="n">
        <v>-1697.74597403871</v>
      </c>
      <c r="R17" s="110" t="n">
        <v>-628.638533879062</v>
      </c>
      <c r="S17" s="110" t="n">
        <v>-1053.60035839328</v>
      </c>
      <c r="T17" s="110" t="n">
        <v>-1899.25500467316</v>
      </c>
      <c r="U17" s="110" t="n">
        <v>-128.794236209369</v>
      </c>
      <c r="V17" s="110" t="n">
        <v>-2036.96805983711</v>
      </c>
      <c r="W17" s="110" t="n">
        <v>-1074.52724616533</v>
      </c>
      <c r="X17" s="110" t="n">
        <v>-1920.78028370445</v>
      </c>
      <c r="Y17" s="110" t="n">
        <v>-430.080753056285</v>
      </c>
      <c r="Z17" s="110" t="n">
        <v>-5077.55943608268</v>
      </c>
      <c r="AA17" s="110" t="n">
        <v>-3395.72136824868</v>
      </c>
      <c r="AB17" s="110" t="n">
        <v>-621.892169125237</v>
      </c>
    </row>
    <row r="18" customFormat="false" ht="12.75" hidden="false" customHeight="false" outlineLevel="0" collapsed="false">
      <c r="A18" s="45" t="s">
        <v>42</v>
      </c>
      <c r="B18" s="111" t="s">
        <v>121</v>
      </c>
      <c r="C18" s="3" t="s">
        <v>177</v>
      </c>
      <c r="D18" s="47" t="s">
        <v>178</v>
      </c>
      <c r="E18" s="55" t="n">
        <v>366202</v>
      </c>
      <c r="F18" s="110" t="n">
        <v>27039.3899767545</v>
      </c>
      <c r="G18" s="110" t="n">
        <v>40846.7380499908</v>
      </c>
      <c r="H18" s="110" t="n">
        <v>13856.9434326948</v>
      </c>
      <c r="I18" s="110" t="n">
        <v>68124.1857521459</v>
      </c>
      <c r="J18" s="110" t="n">
        <v>26136.7544346104</v>
      </c>
      <c r="K18" s="110" t="n">
        <v>5703.46633772334</v>
      </c>
      <c r="L18" s="110" t="n">
        <v>6338.28693879168</v>
      </c>
      <c r="M18" s="110" t="n">
        <v>151236.08913264</v>
      </c>
      <c r="N18" s="110" t="n">
        <v>13142.7702564929</v>
      </c>
      <c r="O18" s="110" t="n">
        <v>4761.15450801253</v>
      </c>
      <c r="P18" s="110" t="n">
        <v>0</v>
      </c>
      <c r="Q18" s="110" t="n">
        <v>2043.32880968871</v>
      </c>
      <c r="R18" s="110" t="n">
        <v>0</v>
      </c>
      <c r="S18" s="110" t="n">
        <v>1458.10356807884</v>
      </c>
      <c r="T18" s="110" t="n">
        <v>0</v>
      </c>
      <c r="U18" s="110" t="n">
        <v>0</v>
      </c>
      <c r="V18" s="110" t="n">
        <v>2807.09734534905</v>
      </c>
      <c r="W18" s="110" t="n">
        <v>0</v>
      </c>
      <c r="X18" s="110" t="n">
        <v>2876.5308485909</v>
      </c>
      <c r="Y18" s="110" t="n">
        <v>0</v>
      </c>
      <c r="Z18" s="110" t="n">
        <v>0</v>
      </c>
      <c r="AA18" s="110" t="n">
        <v>0</v>
      </c>
      <c r="AB18" s="110" t="n">
        <v>0</v>
      </c>
    </row>
    <row r="19" customFormat="false" ht="12.75" hidden="false" customHeight="false" outlineLevel="0" collapsed="false">
      <c r="A19" s="45" t="s">
        <v>43</v>
      </c>
      <c r="B19" s="111" t="s">
        <v>122</v>
      </c>
      <c r="C19" s="3" t="s">
        <v>183</v>
      </c>
      <c r="D19" s="47" t="s">
        <v>184</v>
      </c>
      <c r="E19" s="55" t="n">
        <v>0</v>
      </c>
      <c r="F19" s="110" t="n">
        <v>2442.25531008344</v>
      </c>
      <c r="G19" s="110" t="n">
        <v>602.378717312464</v>
      </c>
      <c r="H19" s="110" t="n">
        <v>416.301041448359</v>
      </c>
      <c r="I19" s="110" t="n">
        <v>2727.10281958876</v>
      </c>
      <c r="J19" s="110" t="n">
        <v>583.483454231732</v>
      </c>
      <c r="K19" s="110" t="n">
        <v>180.535821927514</v>
      </c>
      <c r="L19" s="110" t="n">
        <v>199.39325665373</v>
      </c>
      <c r="M19" s="110" t="n">
        <v>2561.77399617667</v>
      </c>
      <c r="N19" s="110" t="n">
        <v>212.235983011905</v>
      </c>
      <c r="O19" s="110" t="n">
        <v>584.031965372214</v>
      </c>
      <c r="P19" s="110" t="n">
        <v>3.51803696998613</v>
      </c>
      <c r="Q19" s="110" t="n">
        <v>94.3250019855958</v>
      </c>
      <c r="R19" s="110" t="n">
        <v>113.636376966004</v>
      </c>
      <c r="S19" s="110" t="n">
        <v>55.4941960749425</v>
      </c>
      <c r="T19" s="110" t="n">
        <v>291.978154331591</v>
      </c>
      <c r="U19" s="110" t="n">
        <v>16.947102823159</v>
      </c>
      <c r="V19" s="110" t="n">
        <v>102.136557193146</v>
      </c>
      <c r="W19" s="110" t="n">
        <v>0</v>
      </c>
      <c r="X19" s="110" t="n">
        <v>99.8479417449289</v>
      </c>
      <c r="Y19" s="110" t="n">
        <v>0</v>
      </c>
      <c r="Z19" s="110" t="n">
        <v>0</v>
      </c>
      <c r="AA19" s="110" t="n">
        <v>891.387345814551</v>
      </c>
      <c r="AB19" s="110" t="n">
        <v>0</v>
      </c>
    </row>
    <row r="20" customFormat="false" ht="12.75" hidden="false" customHeight="false" outlineLevel="0" collapsed="false">
      <c r="A20" s="45" t="s">
        <v>44</v>
      </c>
      <c r="B20" s="111" t="s">
        <v>123</v>
      </c>
      <c r="C20" s="3" t="s">
        <v>185</v>
      </c>
      <c r="D20" s="47" t="s">
        <v>186</v>
      </c>
      <c r="E20" s="55" t="n">
        <v>-461.362499999988</v>
      </c>
      <c r="F20" s="110" t="n">
        <v>339.296884448013</v>
      </c>
      <c r="G20" s="110" t="n">
        <v>488.100630183508</v>
      </c>
      <c r="H20" s="110" t="n">
        <v>101.941216403664</v>
      </c>
      <c r="I20" s="110" t="n">
        <v>740.214951946007</v>
      </c>
      <c r="J20" s="110" t="n">
        <v>291.977901908402</v>
      </c>
      <c r="K20" s="110" t="n">
        <v>74.2497217984892</v>
      </c>
      <c r="L20" s="110" t="n">
        <v>0</v>
      </c>
      <c r="M20" s="110" t="n">
        <v>2000.93871182774</v>
      </c>
      <c r="N20" s="110" t="n">
        <v>174.212974301783</v>
      </c>
      <c r="O20" s="110" t="n">
        <v>0</v>
      </c>
      <c r="P20" s="110" t="n">
        <v>0</v>
      </c>
      <c r="Q20" s="110" t="n">
        <v>31.3431202673951</v>
      </c>
      <c r="R20" s="110" t="n">
        <v>0</v>
      </c>
      <c r="S20" s="110" t="n">
        <v>0</v>
      </c>
      <c r="T20" s="110" t="n">
        <v>0</v>
      </c>
      <c r="U20" s="110" t="n">
        <v>0</v>
      </c>
      <c r="V20" s="110" t="n">
        <v>0</v>
      </c>
      <c r="W20" s="110" t="n">
        <v>0</v>
      </c>
      <c r="X20" s="110" t="n">
        <v>0</v>
      </c>
      <c r="Y20" s="110" t="n">
        <v>0</v>
      </c>
      <c r="Z20" s="110" t="n">
        <v>0</v>
      </c>
      <c r="AA20" s="110" t="n">
        <v>0</v>
      </c>
      <c r="AB20" s="110" t="n">
        <v>0</v>
      </c>
    </row>
    <row r="21" customFormat="false" ht="12.75" hidden="false" customHeight="false" outlineLevel="0" collapsed="false">
      <c r="A21" s="45" t="s">
        <v>45</v>
      </c>
      <c r="B21" s="111" t="s">
        <v>124</v>
      </c>
      <c r="C21" s="3" t="s">
        <v>185</v>
      </c>
      <c r="D21" s="47" t="s">
        <v>186</v>
      </c>
      <c r="E21" s="55" t="n">
        <v>-6125.91249999998</v>
      </c>
      <c r="F21" s="110" t="n">
        <v>-206.680621264146</v>
      </c>
      <c r="G21" s="110" t="n">
        <v>-297.323512562958</v>
      </c>
      <c r="H21" s="110" t="n">
        <v>-62.0968682721905</v>
      </c>
      <c r="I21" s="110" t="n">
        <v>-450.897409170459</v>
      </c>
      <c r="J21" s="110" t="n">
        <v>-177.856552558704</v>
      </c>
      <c r="K21" s="110" t="n">
        <v>-45.2287637564605</v>
      </c>
      <c r="L21" s="110" t="n">
        <v>0</v>
      </c>
      <c r="M21" s="110" t="n">
        <v>-1218.85957410088</v>
      </c>
      <c r="N21" s="110" t="n">
        <v>-106.120767420387</v>
      </c>
      <c r="O21" s="110" t="n">
        <v>0</v>
      </c>
      <c r="P21" s="110" t="n">
        <v>0</v>
      </c>
      <c r="Q21" s="110" t="n">
        <v>-19.092469946374</v>
      </c>
      <c r="R21" s="110" t="n">
        <v>0</v>
      </c>
      <c r="S21" s="110" t="n">
        <v>0</v>
      </c>
      <c r="T21" s="110" t="n">
        <v>0</v>
      </c>
      <c r="U21" s="110" t="n">
        <v>0</v>
      </c>
      <c r="V21" s="110" t="n">
        <v>0</v>
      </c>
      <c r="W21" s="110" t="n">
        <v>0</v>
      </c>
      <c r="X21" s="110" t="n">
        <v>0</v>
      </c>
      <c r="Y21" s="110" t="n">
        <v>0</v>
      </c>
      <c r="Z21" s="110" t="n">
        <v>0</v>
      </c>
      <c r="AA21" s="110" t="n">
        <v>0</v>
      </c>
      <c r="AB21" s="110" t="n">
        <v>0</v>
      </c>
    </row>
    <row r="22" customFormat="false" ht="12.75" hidden="false" customHeight="false" outlineLevel="0" collapsed="false">
      <c r="A22" s="45" t="s">
        <v>46</v>
      </c>
      <c r="B22" s="111" t="s">
        <v>125</v>
      </c>
      <c r="C22" s="3" t="s">
        <v>177</v>
      </c>
      <c r="D22" s="47" t="s">
        <v>178</v>
      </c>
      <c r="E22" s="55" t="n">
        <v>10321.1624999996</v>
      </c>
      <c r="F22" s="110" t="n">
        <v>3213.651029628</v>
      </c>
      <c r="G22" s="110" t="n">
        <v>4854.66432135296</v>
      </c>
      <c r="H22" s="110" t="n">
        <v>1646.90773601993</v>
      </c>
      <c r="I22" s="110" t="n">
        <v>8096.60868359683</v>
      </c>
      <c r="J22" s="110" t="n">
        <v>3106.37214345916</v>
      </c>
      <c r="K22" s="110" t="n">
        <v>677.861093923726</v>
      </c>
      <c r="L22" s="110" t="n">
        <v>753.30998089959</v>
      </c>
      <c r="M22" s="110" t="n">
        <v>17974.5184331397</v>
      </c>
      <c r="N22" s="110" t="n">
        <v>1562.02773817207</v>
      </c>
      <c r="O22" s="110" t="n">
        <v>565.866652318946</v>
      </c>
      <c r="P22" s="110" t="n">
        <v>0</v>
      </c>
      <c r="Q22" s="110" t="n">
        <v>242.851104953545</v>
      </c>
      <c r="R22" s="110" t="n">
        <v>0</v>
      </c>
      <c r="S22" s="110" t="n">
        <v>173.296662272678</v>
      </c>
      <c r="T22" s="110" t="n">
        <v>0</v>
      </c>
      <c r="U22" s="110" t="n">
        <v>0</v>
      </c>
      <c r="V22" s="110" t="n">
        <v>333.625547096381</v>
      </c>
      <c r="W22" s="110" t="n">
        <v>0</v>
      </c>
      <c r="X22" s="110" t="n">
        <v>341.877769109356</v>
      </c>
      <c r="Y22" s="110" t="n">
        <v>0</v>
      </c>
      <c r="Z22" s="110" t="n">
        <v>0</v>
      </c>
      <c r="AA22" s="110" t="n">
        <v>0</v>
      </c>
      <c r="AB22" s="110" t="n">
        <v>0</v>
      </c>
    </row>
    <row r="23" customFormat="false" ht="12.75" hidden="false" customHeight="false" outlineLevel="0" collapsed="false">
      <c r="A23" s="45" t="s">
        <v>47</v>
      </c>
      <c r="B23" s="111" t="s">
        <v>126</v>
      </c>
      <c r="C23" s="3" t="s">
        <v>187</v>
      </c>
      <c r="D23" s="47" t="s">
        <v>188</v>
      </c>
      <c r="E23" s="55" t="n">
        <v>317701.0025</v>
      </c>
      <c r="F23" s="110" t="n">
        <v>18150.2666548386</v>
      </c>
      <c r="G23" s="110" t="n">
        <v>38651.7634845086</v>
      </c>
      <c r="H23" s="110" t="n">
        <v>11728.5003078827</v>
      </c>
      <c r="I23" s="110" t="n">
        <v>55117.8310408059</v>
      </c>
      <c r="J23" s="110" t="n">
        <v>24513.6250640478</v>
      </c>
      <c r="K23" s="110" t="n">
        <v>5004.44181503468</v>
      </c>
      <c r="L23" s="110" t="n">
        <v>5987.43498009363</v>
      </c>
      <c r="M23" s="110" t="n">
        <v>156864.769276367</v>
      </c>
      <c r="N23" s="110" t="n">
        <v>11829.16079634</v>
      </c>
      <c r="O23" s="110" t="n">
        <v>5549.37544699214</v>
      </c>
      <c r="P23" s="110" t="n">
        <v>713.011793239668</v>
      </c>
      <c r="Q23" s="110" t="n">
        <v>893.206494799149</v>
      </c>
      <c r="R23" s="110" t="n">
        <v>0</v>
      </c>
      <c r="S23" s="110" t="n">
        <v>1234.02302516251</v>
      </c>
      <c r="T23" s="110" t="n">
        <v>0</v>
      </c>
      <c r="U23" s="110" t="n">
        <v>0</v>
      </c>
      <c r="V23" s="110" t="n">
        <v>3079.77599406747</v>
      </c>
      <c r="W23" s="110" t="n">
        <v>0</v>
      </c>
      <c r="X23" s="110" t="n">
        <v>2104.23916148683</v>
      </c>
      <c r="Y23" s="110" t="n">
        <v>0</v>
      </c>
      <c r="Z23" s="110" t="n">
        <v>0</v>
      </c>
      <c r="AA23" s="110" t="n">
        <v>0</v>
      </c>
      <c r="AB23" s="110" t="n">
        <v>0</v>
      </c>
    </row>
    <row r="24" customFormat="false" ht="12.75" hidden="false" customHeight="false" outlineLevel="0" collapsed="false">
      <c r="A24" s="56" t="s">
        <v>48</v>
      </c>
      <c r="B24" s="114" t="s">
        <v>127</v>
      </c>
      <c r="C24" s="58" t="s">
        <v>167</v>
      </c>
      <c r="D24" s="59" t="s">
        <v>168</v>
      </c>
      <c r="E24" s="112" t="n">
        <v>6186.33750000002</v>
      </c>
      <c r="F24" s="110" t="n">
        <v>1615.02073944506</v>
      </c>
      <c r="G24" s="110" t="n">
        <v>398.342514577929</v>
      </c>
      <c r="H24" s="110" t="n">
        <v>275.292600661274</v>
      </c>
      <c r="I24" s="110" t="n">
        <v>1803.38541758948</v>
      </c>
      <c r="J24" s="110" t="n">
        <v>385.847407442057</v>
      </c>
      <c r="K24" s="110" t="n">
        <v>119.385182794724</v>
      </c>
      <c r="L24" s="110" t="n">
        <v>131.855274701097</v>
      </c>
      <c r="M24" s="110" t="n">
        <v>1694.05635705426</v>
      </c>
      <c r="N24" s="110" t="n">
        <v>140.347945116772</v>
      </c>
      <c r="O24" s="110" t="n">
        <v>386.210128269824</v>
      </c>
      <c r="P24" s="110" t="n">
        <v>2.3264163436164</v>
      </c>
      <c r="Q24" s="110" t="n">
        <v>62.3754747613707</v>
      </c>
      <c r="R24" s="110" t="n">
        <v>75.1457494217602</v>
      </c>
      <c r="S24" s="110" t="n">
        <v>36.6973416783362</v>
      </c>
      <c r="T24" s="110" t="n">
        <v>193.080048905411</v>
      </c>
      <c r="U24" s="110" t="n">
        <v>11.2068228165608</v>
      </c>
      <c r="V24" s="110" t="n">
        <v>67.5411196533796</v>
      </c>
      <c r="W24" s="110" t="n">
        <v>74.7430042267897</v>
      </c>
      <c r="X24" s="110" t="n">
        <v>66.0276982685537</v>
      </c>
      <c r="Y24" s="110" t="n">
        <v>65.0771195475063</v>
      </c>
      <c r="Z24" s="110" t="n">
        <v>346.448420977586</v>
      </c>
      <c r="AA24" s="110" t="n">
        <v>589.458867967496</v>
      </c>
      <c r="AB24" s="110" t="n">
        <v>24.1522040834584</v>
      </c>
    </row>
    <row r="25" customFormat="false" ht="12.75" hidden="false" customHeight="false" outlineLevel="0" collapsed="false">
      <c r="A25" s="45" t="s">
        <v>49</v>
      </c>
      <c r="B25" s="115" t="s">
        <v>128</v>
      </c>
      <c r="C25" s="3" t="s">
        <v>167</v>
      </c>
      <c r="D25" s="47" t="s">
        <v>168</v>
      </c>
      <c r="E25" s="116" t="n">
        <v>4853999.575</v>
      </c>
      <c r="F25" s="110" t="n">
        <v>806982.169506375</v>
      </c>
      <c r="G25" s="110" t="n">
        <v>199040.977474494</v>
      </c>
      <c r="H25" s="110" t="n">
        <v>137556.264575911</v>
      </c>
      <c r="I25" s="110" t="n">
        <v>901102.903014472</v>
      </c>
      <c r="J25" s="110" t="n">
        <v>192797.510490789</v>
      </c>
      <c r="K25" s="110" t="n">
        <v>59653.5459053643</v>
      </c>
      <c r="L25" s="110" t="n">
        <v>65884.5134556679</v>
      </c>
      <c r="M25" s="110" t="n">
        <v>846474.129336234</v>
      </c>
      <c r="N25" s="110" t="n">
        <v>70128.0710952428</v>
      </c>
      <c r="O25" s="110" t="n">
        <v>192978.752275101</v>
      </c>
      <c r="P25" s="110" t="n">
        <v>1162.4473062753</v>
      </c>
      <c r="Q25" s="110" t="n">
        <v>31167.337184919</v>
      </c>
      <c r="R25" s="110" t="n">
        <v>37548.2979360323</v>
      </c>
      <c r="S25" s="110" t="n">
        <v>18336.6687989878</v>
      </c>
      <c r="T25" s="110" t="n">
        <v>96476.8767041497</v>
      </c>
      <c r="U25" s="110" t="n">
        <v>5599.74616356275</v>
      </c>
      <c r="V25" s="110" t="n">
        <v>33748.4701821862</v>
      </c>
      <c r="W25" s="110" t="n">
        <v>37347.0570582793</v>
      </c>
      <c r="X25" s="110" t="n">
        <v>32992.2544614372</v>
      </c>
      <c r="Y25" s="110" t="n">
        <v>32517.2759922064</v>
      </c>
      <c r="Z25" s="110" t="n">
        <v>173110.902884514</v>
      </c>
      <c r="AA25" s="110" t="n">
        <v>294536.64865668</v>
      </c>
      <c r="AB25" s="110" t="n">
        <v>12068.2029484818</v>
      </c>
      <c r="AC25" s="94"/>
      <c r="AD25" s="94"/>
      <c r="AE25" s="94"/>
      <c r="AF25" s="94"/>
      <c r="AG25" s="94"/>
      <c r="AH25" s="94"/>
      <c r="AI25" s="94"/>
      <c r="AJ25" s="94"/>
      <c r="AK25" s="94"/>
    </row>
    <row r="26" customFormat="false" ht="12.75" hidden="false" customHeight="false" outlineLevel="0" collapsed="false">
      <c r="A26" s="45" t="s">
        <v>50</v>
      </c>
      <c r="B26" s="53" t="s">
        <v>129</v>
      </c>
      <c r="C26" s="3" t="s">
        <v>189</v>
      </c>
      <c r="D26" s="47" t="s">
        <v>190</v>
      </c>
      <c r="E26" s="116" t="n">
        <v>-1491</v>
      </c>
      <c r="F26" s="110" t="n">
        <v>-206.130395112676</v>
      </c>
      <c r="G26" s="110" t="n">
        <v>-5.19656458267218</v>
      </c>
      <c r="H26" s="110" t="n">
        <v>-58.0001388448145</v>
      </c>
      <c r="I26" s="110" t="n">
        <v>-474.873056172626</v>
      </c>
      <c r="J26" s="110" t="n">
        <v>-9.13975721993029</v>
      </c>
      <c r="K26" s="110" t="n">
        <v>-13.2871509044744</v>
      </c>
      <c r="L26" s="110" t="n">
        <v>-0.197159631862917</v>
      </c>
      <c r="M26" s="110" t="n">
        <v>-255.335806093295</v>
      </c>
      <c r="N26" s="110" t="n">
        <v>-13.4350206283725</v>
      </c>
      <c r="O26" s="110" t="n">
        <v>-36.6505672802305</v>
      </c>
      <c r="P26" s="110" t="n">
        <v>0</v>
      </c>
      <c r="Q26" s="110" t="n">
        <v>-12.1957315138052</v>
      </c>
      <c r="R26" s="110" t="n">
        <v>-5.79508489368482</v>
      </c>
      <c r="S26" s="110" t="n">
        <v>-0.697100126943838</v>
      </c>
      <c r="T26" s="110" t="n">
        <v>-65.0626785147542</v>
      </c>
      <c r="U26" s="110" t="n">
        <v>-1.95047207235802</v>
      </c>
      <c r="V26" s="110" t="n">
        <v>-20.3215249127261</v>
      </c>
      <c r="W26" s="110" t="n">
        <v>-0.59992859409715</v>
      </c>
      <c r="X26" s="110" t="n">
        <v>-10.8649039987304</v>
      </c>
      <c r="Y26" s="110" t="n">
        <v>-5.06981910504601</v>
      </c>
      <c r="Z26" s="110" t="n">
        <v>-3.85165423675016</v>
      </c>
      <c r="AA26" s="110" t="n">
        <v>-254.695037289726</v>
      </c>
      <c r="AB26" s="110" t="n">
        <v>-9.19608854332</v>
      </c>
      <c r="AC26" s="94"/>
      <c r="AD26" s="94"/>
      <c r="AE26" s="94"/>
      <c r="AF26" s="94"/>
      <c r="AG26" s="94"/>
      <c r="AH26" s="94"/>
      <c r="AI26" s="94"/>
      <c r="AJ26" s="94"/>
      <c r="AK26" s="94"/>
    </row>
    <row r="27" customFormat="false" ht="12.75" hidden="false" customHeight="false" outlineLevel="0" collapsed="false">
      <c r="A27" s="45" t="s">
        <v>51</v>
      </c>
      <c r="B27" s="53" t="s">
        <v>130</v>
      </c>
      <c r="C27" s="3" t="s">
        <v>191</v>
      </c>
      <c r="D27" s="47" t="s">
        <v>192</v>
      </c>
      <c r="E27" s="116" t="n">
        <v>-931.8125</v>
      </c>
      <c r="F27" s="110" t="n">
        <v>662.276048727959</v>
      </c>
      <c r="G27" s="110" t="n">
        <v>314.496918579636</v>
      </c>
      <c r="H27" s="110" t="n">
        <v>231.548284944452</v>
      </c>
      <c r="I27" s="110" t="n">
        <v>978.713953917075</v>
      </c>
      <c r="J27" s="110" t="n">
        <v>493.32458193972</v>
      </c>
      <c r="K27" s="110" t="n">
        <v>79.4662753063803</v>
      </c>
      <c r="L27" s="110" t="n">
        <v>91.3405463291729</v>
      </c>
      <c r="M27" s="110" t="n">
        <v>1615.15775438631</v>
      </c>
      <c r="N27" s="110" t="n">
        <v>116.345020886785</v>
      </c>
      <c r="O27" s="110" t="n">
        <v>229.864193621506</v>
      </c>
      <c r="P27" s="110" t="n">
        <v>0</v>
      </c>
      <c r="Q27" s="110" t="n">
        <v>12.1026223886154</v>
      </c>
      <c r="R27" s="110" t="n">
        <v>11.4175682911466</v>
      </c>
      <c r="S27" s="110" t="n">
        <v>36.536218531669</v>
      </c>
      <c r="T27" s="110" t="n">
        <v>0</v>
      </c>
      <c r="U27" s="110" t="n">
        <v>0</v>
      </c>
      <c r="V27" s="110" t="n">
        <v>37.1070969462262</v>
      </c>
      <c r="W27" s="110" t="n">
        <v>0</v>
      </c>
      <c r="X27" s="110" t="n">
        <v>37.8206949644236</v>
      </c>
      <c r="Y27" s="110" t="n">
        <v>0</v>
      </c>
      <c r="Z27" s="110" t="n">
        <v>221.928983659163</v>
      </c>
      <c r="AA27" s="110" t="n">
        <v>0</v>
      </c>
      <c r="AB27" s="110" t="n">
        <v>0</v>
      </c>
    </row>
    <row r="28" customFormat="false" ht="12.75" hidden="false" customHeight="false" outlineLevel="0" collapsed="false">
      <c r="A28" s="45" t="s">
        <v>52</v>
      </c>
      <c r="B28" s="117" t="s">
        <v>131</v>
      </c>
      <c r="C28" s="3" t="s">
        <v>194</v>
      </c>
      <c r="D28" s="47" t="s">
        <v>195</v>
      </c>
      <c r="E28" s="116" t="n">
        <v>72969.9</v>
      </c>
      <c r="F28" s="110" t="n">
        <v>28182.699555812</v>
      </c>
      <c r="G28" s="110" t="n">
        <v>0</v>
      </c>
      <c r="H28" s="110" t="n">
        <v>0</v>
      </c>
      <c r="I28" s="110" t="n">
        <v>0</v>
      </c>
      <c r="J28" s="110" t="n">
        <v>0</v>
      </c>
      <c r="K28" s="110" t="n">
        <v>0</v>
      </c>
      <c r="L28" s="110" t="n">
        <v>0</v>
      </c>
      <c r="M28" s="110" t="n">
        <v>34910.1950977951</v>
      </c>
      <c r="N28" s="110" t="n">
        <v>0</v>
      </c>
      <c r="O28" s="110" t="n">
        <v>5010.96369433632</v>
      </c>
      <c r="P28" s="110" t="n">
        <v>0</v>
      </c>
      <c r="Q28" s="110" t="n">
        <v>0</v>
      </c>
      <c r="R28" s="110" t="n">
        <v>0</v>
      </c>
      <c r="S28" s="110" t="n">
        <v>0</v>
      </c>
      <c r="T28" s="110" t="n">
        <v>8895.54361876418</v>
      </c>
      <c r="U28" s="110" t="n">
        <v>0</v>
      </c>
      <c r="V28" s="110" t="n">
        <v>0</v>
      </c>
      <c r="W28" s="110" t="n">
        <v>0</v>
      </c>
      <c r="X28" s="110" t="n">
        <v>0</v>
      </c>
      <c r="Y28" s="110" t="n">
        <v>0</v>
      </c>
      <c r="Z28" s="110" t="n">
        <v>0</v>
      </c>
      <c r="AA28" s="110" t="n">
        <v>0</v>
      </c>
      <c r="AB28" s="110" t="n">
        <v>0</v>
      </c>
    </row>
    <row r="29" customFormat="false" ht="12.75" hidden="false" customHeight="false" outlineLevel="0" collapsed="false">
      <c r="A29" s="45" t="s">
        <v>53</v>
      </c>
      <c r="B29" s="53" t="s">
        <v>132</v>
      </c>
      <c r="C29" s="3" t="s">
        <v>183</v>
      </c>
      <c r="D29" s="47" t="s">
        <v>184</v>
      </c>
      <c r="E29" s="116" t="n">
        <v>-161.8125</v>
      </c>
      <c r="F29" s="110" t="n">
        <v>29.1908137679693</v>
      </c>
      <c r="G29" s="110" t="n">
        <v>7.19987172604579</v>
      </c>
      <c r="H29" s="110" t="n">
        <v>4.9757968064016</v>
      </c>
      <c r="I29" s="110" t="n">
        <v>32.5954253038344</v>
      </c>
      <c r="J29" s="110" t="n">
        <v>6.97402797277073</v>
      </c>
      <c r="K29" s="110" t="n">
        <v>2.15783646147679</v>
      </c>
      <c r="L29" s="110" t="n">
        <v>2.38322807510599</v>
      </c>
      <c r="M29" s="110" t="n">
        <v>30.6193489801281</v>
      </c>
      <c r="N29" s="110" t="n">
        <v>2.53672948499013</v>
      </c>
      <c r="O29" s="110" t="n">
        <v>6.98058399764022</v>
      </c>
      <c r="P29" s="110" t="n">
        <v>0.0420489870963507</v>
      </c>
      <c r="Q29" s="110" t="n">
        <v>1.12741020779305</v>
      </c>
      <c r="R29" s="110" t="n">
        <v>1.35822749717681</v>
      </c>
      <c r="S29" s="110" t="n">
        <v>0.663288860971477</v>
      </c>
      <c r="T29" s="110" t="n">
        <v>3.48983985917403</v>
      </c>
      <c r="U29" s="110" t="n">
        <v>0.202558561496403</v>
      </c>
      <c r="V29" s="110" t="n">
        <v>1.22077704473276</v>
      </c>
      <c r="W29" s="110" t="n">
        <v>0</v>
      </c>
      <c r="X29" s="110" t="n">
        <v>1.19342259613785</v>
      </c>
      <c r="Y29" s="110" t="n">
        <v>0</v>
      </c>
      <c r="Z29" s="110" t="n">
        <v>0</v>
      </c>
      <c r="AA29" s="110" t="n">
        <v>10.6542186229935</v>
      </c>
      <c r="AB29" s="110" t="n">
        <v>0</v>
      </c>
    </row>
    <row r="30" customFormat="false" ht="12.75" hidden="false" customHeight="false" outlineLevel="0" collapsed="false">
      <c r="A30" s="45" t="s">
        <v>54</v>
      </c>
      <c r="B30" s="53" t="s">
        <v>133</v>
      </c>
      <c r="C30" s="3" t="s">
        <v>196</v>
      </c>
      <c r="D30" s="47" t="s">
        <v>197</v>
      </c>
      <c r="E30" s="116" t="n">
        <v>106211.725</v>
      </c>
      <c r="F30" s="110" t="n">
        <v>51070.2283269882</v>
      </c>
      <c r="G30" s="110" t="n">
        <v>0</v>
      </c>
      <c r="H30" s="110" t="n">
        <v>0</v>
      </c>
      <c r="I30" s="110" t="n">
        <v>0</v>
      </c>
      <c r="J30" s="110" t="n">
        <v>0</v>
      </c>
      <c r="K30" s="110" t="n">
        <v>0</v>
      </c>
      <c r="L30" s="110" t="n">
        <v>0</v>
      </c>
      <c r="M30" s="110" t="n">
        <v>53569.4947070927</v>
      </c>
      <c r="N30" s="110" t="n">
        <v>0</v>
      </c>
      <c r="O30" s="110" t="n">
        <v>12212.7468404602</v>
      </c>
      <c r="P30" s="110" t="n">
        <v>0</v>
      </c>
      <c r="Q30" s="110" t="n">
        <v>0</v>
      </c>
      <c r="R30" s="110" t="n">
        <v>0</v>
      </c>
      <c r="S30" s="110" t="n">
        <v>0</v>
      </c>
      <c r="T30" s="110" t="n">
        <v>6105.58238798445</v>
      </c>
      <c r="U30" s="110" t="n">
        <v>0</v>
      </c>
      <c r="V30" s="110" t="n">
        <v>0</v>
      </c>
      <c r="W30" s="110" t="n">
        <v>0</v>
      </c>
      <c r="X30" s="110" t="n">
        <v>0</v>
      </c>
      <c r="Y30" s="110" t="n">
        <v>0</v>
      </c>
      <c r="Z30" s="110" t="n">
        <v>0</v>
      </c>
      <c r="AA30" s="110" t="n">
        <v>0</v>
      </c>
      <c r="AB30" s="110" t="n">
        <v>0</v>
      </c>
    </row>
    <row r="31" customFormat="false" ht="12.75" hidden="false" customHeight="false" outlineLevel="0" collapsed="false">
      <c r="A31" s="54" t="s">
        <v>55</v>
      </c>
      <c r="B31" s="53" t="s">
        <v>134</v>
      </c>
      <c r="C31" s="3" t="s">
        <v>189</v>
      </c>
      <c r="D31" s="47" t="s">
        <v>190</v>
      </c>
      <c r="E31" s="116" t="n">
        <v>249577</v>
      </c>
      <c r="F31" s="110" t="n">
        <v>35697.0679408441</v>
      </c>
      <c r="G31" s="110" t="n">
        <v>899.926082542288</v>
      </c>
      <c r="H31" s="110" t="n">
        <v>10044.296940245</v>
      </c>
      <c r="I31" s="110" t="n">
        <v>82237.1477054904</v>
      </c>
      <c r="J31" s="110" t="n">
        <v>1582.79682268278</v>
      </c>
      <c r="K31" s="110" t="n">
        <v>2301.03051186626</v>
      </c>
      <c r="L31" s="110" t="n">
        <v>34.1435370070245</v>
      </c>
      <c r="M31" s="110" t="n">
        <v>44218.3192481686</v>
      </c>
      <c r="N31" s="110" t="n">
        <v>2326.63816462153</v>
      </c>
      <c r="O31" s="110" t="n">
        <v>6347.03964719866</v>
      </c>
      <c r="P31" s="110" t="n">
        <v>0</v>
      </c>
      <c r="Q31" s="110" t="n">
        <v>2112.02164629166</v>
      </c>
      <c r="R31" s="110" t="n">
        <v>1003.57610559933</v>
      </c>
      <c r="S31" s="110" t="n">
        <v>120.721791560551</v>
      </c>
      <c r="T31" s="110" t="n">
        <v>11267.3672123181</v>
      </c>
      <c r="U31" s="110" t="n">
        <v>337.777133962349</v>
      </c>
      <c r="V31" s="110" t="n">
        <v>3519.22313579545</v>
      </c>
      <c r="W31" s="110" t="n">
        <v>103.893905464232</v>
      </c>
      <c r="X31" s="110" t="n">
        <v>1881.55277149424</v>
      </c>
      <c r="Y31" s="110" t="n">
        <v>877.976665894915</v>
      </c>
      <c r="Z31" s="110" t="n">
        <v>667.018383672943</v>
      </c>
      <c r="AA31" s="110" t="n">
        <v>44107.3527528958</v>
      </c>
      <c r="AB31" s="110" t="n">
        <v>1592.5521189705</v>
      </c>
    </row>
    <row r="32" customFormat="false" ht="12.75" hidden="false" customHeight="false" outlineLevel="0" collapsed="false">
      <c r="A32" s="45" t="s">
        <v>56</v>
      </c>
      <c r="B32" s="53" t="s">
        <v>135</v>
      </c>
      <c r="C32" s="3" t="s">
        <v>183</v>
      </c>
      <c r="D32" s="47" t="s">
        <v>184</v>
      </c>
      <c r="E32" s="116" t="n">
        <v>-84.5</v>
      </c>
      <c r="F32" s="110" t="n">
        <v>69.6347210488593</v>
      </c>
      <c r="G32" s="110" t="n">
        <v>17.1753025871772</v>
      </c>
      <c r="H32" s="110" t="n">
        <v>11.8697692145117</v>
      </c>
      <c r="I32" s="110" t="n">
        <v>77.7564259271203</v>
      </c>
      <c r="J32" s="110" t="n">
        <v>16.6365520444558</v>
      </c>
      <c r="K32" s="110" t="n">
        <v>5.14752145172713</v>
      </c>
      <c r="L32" s="110" t="n">
        <v>5.68519341478338</v>
      </c>
      <c r="M32" s="110" t="n">
        <v>73.0424935007677</v>
      </c>
      <c r="N32" s="110" t="n">
        <v>6.05137121108749</v>
      </c>
      <c r="O32" s="110" t="n">
        <v>16.6521914495997</v>
      </c>
      <c r="P32" s="110" t="n">
        <v>0.100307908855029</v>
      </c>
      <c r="Q32" s="110" t="n">
        <v>2.68943839494636</v>
      </c>
      <c r="R32" s="110" t="n">
        <v>3.24005331398394</v>
      </c>
      <c r="S32" s="110" t="n">
        <v>1.5822763687132</v>
      </c>
      <c r="T32" s="110" t="n">
        <v>8.32501714513478</v>
      </c>
      <c r="U32" s="110" t="n">
        <v>0.483203689968306</v>
      </c>
      <c r="V32" s="110" t="n">
        <v>2.91216509579115</v>
      </c>
      <c r="W32" s="110" t="n">
        <v>0</v>
      </c>
      <c r="X32" s="110" t="n">
        <v>2.84691102605211</v>
      </c>
      <c r="Y32" s="110" t="n">
        <v>0</v>
      </c>
      <c r="Z32" s="110" t="n">
        <v>0</v>
      </c>
      <c r="AA32" s="110" t="n">
        <v>25.4156512286008</v>
      </c>
      <c r="AB32" s="110" t="n">
        <v>0</v>
      </c>
    </row>
    <row r="33" customFormat="false" ht="12.75" hidden="false" customHeight="false" outlineLevel="0" collapsed="false">
      <c r="A33" s="54" t="s">
        <v>57</v>
      </c>
      <c r="B33" s="54" t="s">
        <v>136</v>
      </c>
      <c r="C33" s="3" t="s">
        <v>189</v>
      </c>
      <c r="D33" s="47" t="s">
        <v>190</v>
      </c>
      <c r="E33" s="116" t="n">
        <v>0</v>
      </c>
      <c r="F33" s="110" t="n">
        <v>0</v>
      </c>
      <c r="G33" s="110" t="n">
        <v>0</v>
      </c>
      <c r="H33" s="110" t="n">
        <v>0</v>
      </c>
      <c r="I33" s="110" t="n">
        <v>0</v>
      </c>
      <c r="J33" s="110" t="n">
        <v>0</v>
      </c>
      <c r="K33" s="110" t="n">
        <v>0</v>
      </c>
      <c r="L33" s="110" t="n">
        <v>0</v>
      </c>
      <c r="M33" s="110" t="n">
        <v>0</v>
      </c>
      <c r="N33" s="110" t="n">
        <v>0</v>
      </c>
      <c r="O33" s="110" t="n">
        <v>0</v>
      </c>
      <c r="P33" s="110" t="n">
        <v>0</v>
      </c>
      <c r="Q33" s="110" t="n">
        <v>0</v>
      </c>
      <c r="R33" s="110" t="n">
        <v>0</v>
      </c>
      <c r="S33" s="110" t="n">
        <v>0</v>
      </c>
      <c r="T33" s="110" t="n">
        <v>0</v>
      </c>
      <c r="U33" s="110" t="n">
        <v>0</v>
      </c>
      <c r="V33" s="110" t="n">
        <v>0</v>
      </c>
      <c r="W33" s="110" t="n">
        <v>0</v>
      </c>
      <c r="X33" s="110" t="n">
        <v>0</v>
      </c>
      <c r="Y33" s="110" t="n">
        <v>0</v>
      </c>
      <c r="Z33" s="110" t="n">
        <v>0</v>
      </c>
      <c r="AA33" s="110" t="n">
        <v>0</v>
      </c>
      <c r="AB33" s="110" t="n">
        <v>0</v>
      </c>
    </row>
    <row r="34" customFormat="false" ht="12.75" hidden="false" customHeight="false" outlineLevel="0" collapsed="false">
      <c r="A34" s="33" t="s">
        <v>58</v>
      </c>
      <c r="B34" s="34" t="s">
        <v>137</v>
      </c>
      <c r="C34" s="35" t="s">
        <v>198</v>
      </c>
      <c r="D34" s="36" t="s">
        <v>199</v>
      </c>
      <c r="E34" s="109" t="n">
        <v>298310.8125</v>
      </c>
      <c r="F34" s="110" t="n">
        <v>38380.4066932976</v>
      </c>
      <c r="G34" s="110" t="n">
        <v>22179.9650437193</v>
      </c>
      <c r="H34" s="110" t="n">
        <v>17478.8421986615</v>
      </c>
      <c r="I34" s="110" t="n">
        <v>56396.3171071358</v>
      </c>
      <c r="J34" s="110" t="n">
        <v>21594.7579880869</v>
      </c>
      <c r="K34" s="110" t="n">
        <v>4398.29031270604</v>
      </c>
      <c r="L34" s="110" t="n">
        <v>12707.9137088661</v>
      </c>
      <c r="M34" s="110" t="n">
        <v>71850.066854107</v>
      </c>
      <c r="N34" s="110" t="n">
        <v>5710.77864559562</v>
      </c>
      <c r="O34" s="110" t="n">
        <v>15113.7449876228</v>
      </c>
      <c r="P34" s="110" t="n">
        <v>0</v>
      </c>
      <c r="Q34" s="110" t="n">
        <v>1318.23430281832</v>
      </c>
      <c r="R34" s="110" t="n">
        <v>763.824801246732</v>
      </c>
      <c r="S34" s="110" t="n">
        <v>3259.10222938252</v>
      </c>
      <c r="T34" s="110" t="n">
        <v>2542.90006748391</v>
      </c>
      <c r="U34" s="110" t="n">
        <v>203.686613665795</v>
      </c>
      <c r="V34" s="110" t="n">
        <v>6605.58094228164</v>
      </c>
      <c r="W34" s="110" t="n">
        <v>873.656442459335</v>
      </c>
      <c r="X34" s="110" t="n">
        <v>6452.18500473267</v>
      </c>
      <c r="Y34" s="110" t="n">
        <v>447.155769063191</v>
      </c>
      <c r="Z34" s="110" t="n">
        <v>3692.13813302639</v>
      </c>
      <c r="AA34" s="110" t="n">
        <v>5240.79291755414</v>
      </c>
      <c r="AB34" s="110" t="n">
        <v>1131.73374718057</v>
      </c>
    </row>
    <row r="35" customFormat="false" ht="12.75" hidden="false" customHeight="false" outlineLevel="0" collapsed="false">
      <c r="A35" s="45" t="s">
        <v>59</v>
      </c>
      <c r="B35" s="53" t="s">
        <v>138</v>
      </c>
      <c r="C35" s="3" t="s">
        <v>191</v>
      </c>
      <c r="D35" s="47" t="s">
        <v>192</v>
      </c>
      <c r="E35" s="55" t="n">
        <v>-6103.875</v>
      </c>
      <c r="F35" s="110" t="n">
        <v>-725.103306601639</v>
      </c>
      <c r="G35" s="110" t="n">
        <v>-344.331877947436</v>
      </c>
      <c r="H35" s="110" t="n">
        <v>-253.514267009421</v>
      </c>
      <c r="I35" s="110" t="n">
        <v>-1071.56030414428</v>
      </c>
      <c r="J35" s="110" t="n">
        <v>-540.124146538961</v>
      </c>
      <c r="K35" s="110" t="n">
        <v>-87.0048963700974</v>
      </c>
      <c r="L35" s="110" t="n">
        <v>-100.005628011604</v>
      </c>
      <c r="M35" s="110" t="n">
        <v>-1768.38076907385</v>
      </c>
      <c r="N35" s="110" t="n">
        <v>-127.382168679775</v>
      </c>
      <c r="O35" s="110" t="n">
        <v>-251.670413242944</v>
      </c>
      <c r="P35" s="110" t="n">
        <v>0</v>
      </c>
      <c r="Q35" s="110" t="n">
        <v>-13.250745711538</v>
      </c>
      <c r="R35" s="110" t="n">
        <v>-12.5007035014505</v>
      </c>
      <c r="S35" s="110" t="n">
        <v>-40.002251204638</v>
      </c>
      <c r="T35" s="110" t="n">
        <v>0</v>
      </c>
      <c r="U35" s="110" t="n">
        <v>0</v>
      </c>
      <c r="V35" s="110" t="n">
        <v>-40.627286379713</v>
      </c>
      <c r="W35" s="110" t="n">
        <v>0</v>
      </c>
      <c r="X35" s="110" t="n">
        <v>-41.4085803485541</v>
      </c>
      <c r="Y35" s="110" t="n">
        <v>0</v>
      </c>
      <c r="Z35" s="110" t="n">
        <v>-242.982424309448</v>
      </c>
      <c r="AA35" s="110" t="n">
        <v>0</v>
      </c>
      <c r="AB35" s="110" t="n">
        <v>0</v>
      </c>
    </row>
    <row r="36" customFormat="false" ht="12.75" hidden="false" customHeight="false" outlineLevel="0" collapsed="false">
      <c r="A36" s="45" t="n">
        <v>2629</v>
      </c>
      <c r="B36" s="53" t="s">
        <v>139</v>
      </c>
      <c r="C36" s="3" t="s">
        <v>200</v>
      </c>
      <c r="D36" s="47" t="s">
        <v>201</v>
      </c>
      <c r="E36" s="55" t="n">
        <v>0</v>
      </c>
      <c r="F36" s="110" t="n">
        <v>62.7964730465686</v>
      </c>
      <c r="G36" s="110" t="n">
        <v>115.211271113664</v>
      </c>
      <c r="H36" s="110" t="n">
        <v>92.0424110984986</v>
      </c>
      <c r="I36" s="110" t="n">
        <v>253.591402242494</v>
      </c>
      <c r="J36" s="110" t="n">
        <v>90.6497473817401</v>
      </c>
      <c r="K36" s="110" t="n">
        <v>11.014703941636</v>
      </c>
      <c r="L36" s="110" t="n">
        <v>80.9011013644301</v>
      </c>
      <c r="M36" s="110" t="n">
        <v>265.365740938725</v>
      </c>
      <c r="N36" s="110" t="n">
        <v>22.7890426378676</v>
      </c>
      <c r="O36" s="110" t="n">
        <v>60.7707803676469</v>
      </c>
      <c r="P36" s="110" t="n">
        <v>0</v>
      </c>
      <c r="Q36" s="110" t="n">
        <v>0</v>
      </c>
      <c r="R36" s="110" t="n">
        <v>0</v>
      </c>
      <c r="S36" s="110" t="n">
        <v>18.6110514875919</v>
      </c>
      <c r="T36" s="110" t="n">
        <v>0</v>
      </c>
      <c r="U36" s="110" t="n">
        <v>0</v>
      </c>
      <c r="V36" s="110" t="n">
        <v>35.8294392584252</v>
      </c>
      <c r="W36" s="110" t="n">
        <v>0</v>
      </c>
      <c r="X36" s="110" t="n">
        <v>36.7156798054534</v>
      </c>
      <c r="Y36" s="110" t="n">
        <v>0</v>
      </c>
      <c r="Z36" s="110" t="n">
        <v>0</v>
      </c>
      <c r="AA36" s="110" t="n">
        <v>0</v>
      </c>
      <c r="AB36" s="110" t="n">
        <v>0</v>
      </c>
    </row>
    <row r="37" customFormat="false" ht="12.75" hidden="false" customHeight="false" outlineLevel="0" collapsed="false">
      <c r="A37" s="45" t="n">
        <v>2635</v>
      </c>
      <c r="B37" s="53" t="s">
        <v>140</v>
      </c>
      <c r="C37" s="3" t="s">
        <v>200</v>
      </c>
      <c r="D37" s="47" t="s">
        <v>201</v>
      </c>
      <c r="E37" s="55" t="n">
        <v>0</v>
      </c>
      <c r="F37" s="110" t="n">
        <v>206.085988156145</v>
      </c>
      <c r="G37" s="110" t="n">
        <v>378.101308915509</v>
      </c>
      <c r="H37" s="110" t="n">
        <v>302.065551188544</v>
      </c>
      <c r="I37" s="110" t="n">
        <v>832.238375557982</v>
      </c>
      <c r="J37" s="110" t="n">
        <v>297.495095806049</v>
      </c>
      <c r="K37" s="110" t="n">
        <v>36.1481471160981</v>
      </c>
      <c r="L37" s="110" t="n">
        <v>265.501908128583</v>
      </c>
      <c r="M37" s="110" t="n">
        <v>870.879498337259</v>
      </c>
      <c r="N37" s="110" t="n">
        <v>74.7892698953754</v>
      </c>
      <c r="O37" s="110" t="n">
        <v>199.438053054334</v>
      </c>
      <c r="P37" s="110" t="n">
        <v>0</v>
      </c>
      <c r="Q37" s="110" t="n">
        <v>0</v>
      </c>
      <c r="R37" s="110" t="n">
        <v>0</v>
      </c>
      <c r="S37" s="110" t="n">
        <v>61.0779037478899</v>
      </c>
      <c r="T37" s="110" t="n">
        <v>0</v>
      </c>
      <c r="U37" s="110" t="n">
        <v>0</v>
      </c>
      <c r="V37" s="110" t="n">
        <v>117.585352113284</v>
      </c>
      <c r="W37" s="110" t="n">
        <v>0</v>
      </c>
      <c r="X37" s="110" t="n">
        <v>120.493823720327</v>
      </c>
      <c r="Y37" s="110" t="n">
        <v>0</v>
      </c>
      <c r="Z37" s="110" t="n">
        <v>0</v>
      </c>
      <c r="AA37" s="110" t="n">
        <v>0</v>
      </c>
      <c r="AB37" s="110" t="n">
        <v>0</v>
      </c>
    </row>
    <row r="38" customFormat="false" ht="12.75" hidden="false" customHeight="false" outlineLevel="0" collapsed="false">
      <c r="A38" s="56" t="s">
        <v>60</v>
      </c>
      <c r="B38" s="57" t="s">
        <v>141</v>
      </c>
      <c r="C38" s="58" t="s">
        <v>200</v>
      </c>
      <c r="D38" s="59" t="s">
        <v>201</v>
      </c>
      <c r="E38" s="112" t="n">
        <v>596863</v>
      </c>
      <c r="F38" s="110" t="n">
        <v>31756.3358999766</v>
      </c>
      <c r="G38" s="110" t="n">
        <v>58262.6323971345</v>
      </c>
      <c r="H38" s="110" t="n">
        <v>46546.0810469416</v>
      </c>
      <c r="I38" s="110" t="n">
        <v>128241.816144462</v>
      </c>
      <c r="J38" s="110" t="n">
        <v>45841.8074685147</v>
      </c>
      <c r="K38" s="110" t="n">
        <v>5570.16375664913</v>
      </c>
      <c r="L38" s="110" t="n">
        <v>40911.8924195264</v>
      </c>
      <c r="M38" s="110" t="n">
        <v>134196.129125708</v>
      </c>
      <c r="N38" s="110" t="n">
        <v>11524.4767378947</v>
      </c>
      <c r="O38" s="110" t="n">
        <v>30731.9379677193</v>
      </c>
      <c r="P38" s="110" t="n">
        <v>0</v>
      </c>
      <c r="Q38" s="110" t="n">
        <v>0</v>
      </c>
      <c r="R38" s="110" t="n">
        <v>0</v>
      </c>
      <c r="S38" s="110" t="n">
        <v>9411.65600261404</v>
      </c>
      <c r="T38" s="110" t="n">
        <v>0</v>
      </c>
      <c r="U38" s="110" t="n">
        <v>0</v>
      </c>
      <c r="V38" s="110" t="n">
        <v>18119.0384268012</v>
      </c>
      <c r="W38" s="110" t="n">
        <v>0</v>
      </c>
      <c r="X38" s="110" t="n">
        <v>18567.2125221638</v>
      </c>
      <c r="Y38" s="110" t="n">
        <v>0</v>
      </c>
      <c r="Z38" s="110" t="n">
        <v>0</v>
      </c>
      <c r="AA38" s="110" t="n">
        <v>0</v>
      </c>
      <c r="AB38" s="110" t="n">
        <v>0</v>
      </c>
    </row>
    <row r="39" customFormat="false" ht="12.75" hidden="false" customHeight="false" outlineLevel="0" collapsed="false">
      <c r="A39" s="33" t="s">
        <v>61</v>
      </c>
      <c r="B39" s="34" t="s">
        <v>142</v>
      </c>
      <c r="C39" s="35" t="s">
        <v>167</v>
      </c>
      <c r="D39" s="36" t="s">
        <v>168</v>
      </c>
      <c r="E39" s="109" t="n">
        <v>-18041.0724999998</v>
      </c>
      <c r="F39" s="110" t="n">
        <v>322.580295500578</v>
      </c>
      <c r="G39" s="110" t="n">
        <v>79.5639603409218</v>
      </c>
      <c r="H39" s="110" t="n">
        <v>54.9862712604809</v>
      </c>
      <c r="I39" s="110" t="n">
        <v>360.2037959632</v>
      </c>
      <c r="J39" s="110" t="n">
        <v>77.0682181787852</v>
      </c>
      <c r="K39" s="110" t="n">
        <v>23.8457046424992</v>
      </c>
      <c r="L39" s="110" t="n">
        <v>26.3364503238554</v>
      </c>
      <c r="M39" s="110" t="n">
        <v>338.366676604375</v>
      </c>
      <c r="N39" s="110" t="n">
        <v>28.032755557193</v>
      </c>
      <c r="O39" s="110" t="n">
        <v>77.1406671504519</v>
      </c>
      <c r="P39" s="110" t="n">
        <v>0.464672714877338</v>
      </c>
      <c r="Q39" s="110" t="n">
        <v>12.4587248875996</v>
      </c>
      <c r="R39" s="110" t="n">
        <v>15.009428338617</v>
      </c>
      <c r="S39" s="110" t="n">
        <v>7.32983734113077</v>
      </c>
      <c r="T39" s="110" t="n">
        <v>38.5653370944201</v>
      </c>
      <c r="U39" s="110" t="n">
        <v>2.2384234006995</v>
      </c>
      <c r="V39" s="110" t="n">
        <v>13.4904981738582</v>
      </c>
      <c r="W39" s="110" t="n">
        <v>14.9289849976558</v>
      </c>
      <c r="X39" s="110" t="n">
        <v>13.1882110851493</v>
      </c>
      <c r="Y39" s="110" t="n">
        <v>12.9983448145522</v>
      </c>
      <c r="Z39" s="110" t="n">
        <v>69.1987609106873</v>
      </c>
      <c r="AA39" s="110" t="n">
        <v>117.737073692144</v>
      </c>
      <c r="AB39" s="110" t="n">
        <v>4.82410221735609</v>
      </c>
    </row>
    <row r="40" customFormat="false" ht="12.75" hidden="false" customHeight="false" outlineLevel="0" collapsed="false">
      <c r="A40" s="45" t="s">
        <v>62</v>
      </c>
      <c r="B40" s="53" t="s">
        <v>143</v>
      </c>
      <c r="C40" s="3" t="s">
        <v>173</v>
      </c>
      <c r="D40" s="47" t="s">
        <v>174</v>
      </c>
      <c r="E40" s="55" t="n">
        <v>53559.4624999999</v>
      </c>
      <c r="F40" s="110" t="n">
        <v>9386.09269390014</v>
      </c>
      <c r="G40" s="110" t="n">
        <v>904.158270755896</v>
      </c>
      <c r="H40" s="110" t="n">
        <v>1091.57050866582</v>
      </c>
      <c r="I40" s="110" t="n">
        <v>12967.4086500188</v>
      </c>
      <c r="J40" s="110" t="n">
        <v>6716.56340839391</v>
      </c>
      <c r="K40" s="110" t="n">
        <v>646.98288505559</v>
      </c>
      <c r="L40" s="110" t="n">
        <v>636.081615440113</v>
      </c>
      <c r="M40" s="110" t="n">
        <v>19448.2296479936</v>
      </c>
      <c r="N40" s="110" t="n">
        <v>1628.33359351104</v>
      </c>
      <c r="O40" s="110" t="n">
        <v>2054.30443704735</v>
      </c>
      <c r="P40" s="110" t="n">
        <v>237.115058508351</v>
      </c>
      <c r="Q40" s="110" t="n">
        <v>0.983105364866159</v>
      </c>
      <c r="R40" s="110" t="n">
        <v>492.822008347212</v>
      </c>
      <c r="S40" s="110" t="n">
        <v>131.985006326209</v>
      </c>
      <c r="T40" s="110" t="n">
        <v>2064.27237878479</v>
      </c>
      <c r="U40" s="110" t="n">
        <v>221.360483927079</v>
      </c>
      <c r="V40" s="110" t="n">
        <v>219.879603693927</v>
      </c>
      <c r="W40" s="110" t="n">
        <v>155.119093329832</v>
      </c>
      <c r="X40" s="110" t="n">
        <v>189.154449948932</v>
      </c>
      <c r="Y40" s="110" t="n">
        <v>112.534453347907</v>
      </c>
      <c r="Z40" s="110" t="n">
        <v>9308.9500336874</v>
      </c>
      <c r="AA40" s="110" t="n">
        <v>1011.55319858874</v>
      </c>
      <c r="AB40" s="110" t="n">
        <v>491.328683742351</v>
      </c>
    </row>
    <row r="41" customFormat="false" ht="12.75" hidden="false" customHeight="false" outlineLevel="0" collapsed="false">
      <c r="A41" s="45" t="s">
        <v>63</v>
      </c>
      <c r="B41" s="53" t="s">
        <v>144</v>
      </c>
      <c r="C41" s="3" t="s">
        <v>202</v>
      </c>
      <c r="D41" s="47" t="s">
        <v>203</v>
      </c>
      <c r="E41" s="55" t="n">
        <v>8676.01249999995</v>
      </c>
      <c r="F41" s="110" t="n">
        <v>4530.08565744374</v>
      </c>
      <c r="G41" s="110" t="n">
        <v>707.197283246846</v>
      </c>
      <c r="H41" s="110" t="n">
        <v>977.627304456764</v>
      </c>
      <c r="I41" s="110" t="n">
        <v>7257.18740922748</v>
      </c>
      <c r="J41" s="110" t="n">
        <v>721.91004729944</v>
      </c>
      <c r="K41" s="110" t="n">
        <v>317.346996467713</v>
      </c>
      <c r="L41" s="110" t="n">
        <v>220.404830072359</v>
      </c>
      <c r="M41" s="110" t="n">
        <v>5103.26883626333</v>
      </c>
      <c r="N41" s="110" t="n">
        <v>353.434667290305</v>
      </c>
      <c r="O41" s="110" t="n">
        <v>969.707958771469</v>
      </c>
      <c r="P41" s="110" t="n">
        <v>3.85750213018093</v>
      </c>
      <c r="Q41" s="110" t="n">
        <v>213.010581891795</v>
      </c>
      <c r="R41" s="110" t="n">
        <v>176.67279945735</v>
      </c>
      <c r="S41" s="110" t="n">
        <v>67.1127299866912</v>
      </c>
      <c r="T41" s="110" t="n">
        <v>904.768116257023</v>
      </c>
      <c r="U41" s="110" t="n">
        <v>36.1082071843948</v>
      </c>
      <c r="V41" s="110" t="n">
        <v>294.589647951132</v>
      </c>
      <c r="W41" s="110" t="n">
        <v>129.324279237169</v>
      </c>
      <c r="X41" s="110" t="n">
        <v>207.108387250102</v>
      </c>
      <c r="Y41" s="110" t="n">
        <v>153.460870783252</v>
      </c>
      <c r="Z41" s="110" t="n">
        <v>609.065500133984</v>
      </c>
      <c r="AA41" s="110" t="n">
        <v>3265.94435416476</v>
      </c>
      <c r="AB41" s="110" t="n">
        <v>122.678323543807</v>
      </c>
    </row>
    <row r="42" customFormat="false" ht="12.75" hidden="false" customHeight="false" outlineLevel="0" collapsed="false">
      <c r="A42" s="45" t="s">
        <v>64</v>
      </c>
      <c r="B42" s="53" t="s">
        <v>145</v>
      </c>
      <c r="C42" s="3" t="s">
        <v>167</v>
      </c>
      <c r="D42" s="47" t="s">
        <v>168</v>
      </c>
      <c r="E42" s="55" t="n">
        <v>-233.150000000001</v>
      </c>
      <c r="F42" s="110" t="n">
        <v>274.261844175315</v>
      </c>
      <c r="G42" s="110" t="n">
        <v>67.6462846533559</v>
      </c>
      <c r="H42" s="110" t="n">
        <v>46.7500227713008</v>
      </c>
      <c r="I42" s="110" t="n">
        <v>306.249819774395</v>
      </c>
      <c r="J42" s="110" t="n">
        <v>65.5243731245737</v>
      </c>
      <c r="K42" s="110" t="n">
        <v>20.2739194617022</v>
      </c>
      <c r="L42" s="110" t="n">
        <v>22.3915829193572</v>
      </c>
      <c r="M42" s="110" t="n">
        <v>287.683624906429</v>
      </c>
      <c r="N42" s="110" t="n">
        <v>23.8338030675495</v>
      </c>
      <c r="O42" s="110" t="n">
        <v>65.5859701559402</v>
      </c>
      <c r="P42" s="110" t="n">
        <v>0.395070614968738</v>
      </c>
      <c r="Q42" s="110" t="n">
        <v>10.5925653594037</v>
      </c>
      <c r="R42" s="110" t="n">
        <v>12.7612056706031</v>
      </c>
      <c r="S42" s="110" t="n">
        <v>6.23192034579728</v>
      </c>
      <c r="T42" s="110" t="n">
        <v>32.7887370068411</v>
      </c>
      <c r="U42" s="110" t="n">
        <v>1.90313586565588</v>
      </c>
      <c r="V42" s="110" t="n">
        <v>11.4697920474796</v>
      </c>
      <c r="W42" s="110" t="n">
        <v>12.6928117254311</v>
      </c>
      <c r="X42" s="110" t="n">
        <v>11.2127837441934</v>
      </c>
      <c r="Y42" s="110" t="n">
        <v>11.0513570413029</v>
      </c>
      <c r="Z42" s="110" t="n">
        <v>58.8336610968772</v>
      </c>
      <c r="AA42" s="110" t="n">
        <v>100.101548076595</v>
      </c>
      <c r="AB42" s="110" t="n">
        <v>4.10151267475607</v>
      </c>
    </row>
    <row r="43" customFormat="false" ht="12.75" hidden="false" customHeight="false" outlineLevel="0" collapsed="false">
      <c r="A43" s="45" t="s">
        <v>65</v>
      </c>
      <c r="B43" s="53" t="s">
        <v>146</v>
      </c>
      <c r="C43" s="3" t="s">
        <v>167</v>
      </c>
      <c r="D43" s="47" t="s">
        <v>168</v>
      </c>
      <c r="E43" s="55" t="n">
        <v>-2315.74250000005</v>
      </c>
      <c r="F43" s="110" t="n">
        <v>4120.10711548058</v>
      </c>
      <c r="G43" s="110" t="n">
        <v>1016.21842285126</v>
      </c>
      <c r="H43" s="110" t="n">
        <v>702.303676430442</v>
      </c>
      <c r="I43" s="110" t="n">
        <v>4600.64747745433</v>
      </c>
      <c r="J43" s="110" t="n">
        <v>984.341940672552</v>
      </c>
      <c r="K43" s="110" t="n">
        <v>304.565587984031</v>
      </c>
      <c r="L43" s="110" t="n">
        <v>336.37825338163</v>
      </c>
      <c r="M43" s="110" t="n">
        <v>4321.73623548803</v>
      </c>
      <c r="N43" s="110" t="n">
        <v>358.044050578188</v>
      </c>
      <c r="O43" s="110" t="n">
        <v>985.267283999056</v>
      </c>
      <c r="P43" s="110" t="n">
        <v>5.93496064589101</v>
      </c>
      <c r="Q43" s="110" t="n">
        <v>159.127143769132</v>
      </c>
      <c r="R43" s="110" t="n">
        <v>191.705610540394</v>
      </c>
      <c r="S43" s="110" t="n">
        <v>93.6192179303462</v>
      </c>
      <c r="T43" s="110" t="n">
        <v>492.569825218387</v>
      </c>
      <c r="U43" s="110" t="n">
        <v>28.5899179500989</v>
      </c>
      <c r="V43" s="110" t="n">
        <v>172.305309074256</v>
      </c>
      <c r="W43" s="110" t="n">
        <v>190.678160364061</v>
      </c>
      <c r="X43" s="110" t="n">
        <v>168.444393815369</v>
      </c>
      <c r="Y43" s="110" t="n">
        <v>166.019356132103</v>
      </c>
      <c r="Z43" s="110" t="n">
        <v>883.83051037923</v>
      </c>
      <c r="AA43" s="110" t="n">
        <v>1503.77863075028</v>
      </c>
      <c r="AB43" s="110" t="n">
        <v>61.6151021893311</v>
      </c>
    </row>
    <row r="44" customFormat="false" ht="12.75" hidden="false" customHeight="false" outlineLevel="0" collapsed="false">
      <c r="A44" s="45" t="s">
        <v>66</v>
      </c>
      <c r="B44" s="53" t="s">
        <v>147</v>
      </c>
      <c r="C44" s="3" t="s">
        <v>167</v>
      </c>
      <c r="D44" s="47" t="s">
        <v>168</v>
      </c>
      <c r="E44" s="55" t="n">
        <v>92.5625</v>
      </c>
      <c r="F44" s="110" t="n">
        <v>1001.48622160599</v>
      </c>
      <c r="G44" s="110" t="n">
        <v>247.015118806934</v>
      </c>
      <c r="H44" s="110" t="n">
        <v>170.710963480929</v>
      </c>
      <c r="I44" s="110" t="n">
        <v>1118.29254191598</v>
      </c>
      <c r="J44" s="110" t="n">
        <v>239.266811105097</v>
      </c>
      <c r="K44" s="110" t="n">
        <v>74.0316286426837</v>
      </c>
      <c r="L44" s="110" t="n">
        <v>81.7644242169904</v>
      </c>
      <c r="M44" s="110" t="n">
        <v>1050.49678854085</v>
      </c>
      <c r="N44" s="110" t="n">
        <v>87.0307915138351</v>
      </c>
      <c r="O44" s="110" t="n">
        <v>239.4917369543</v>
      </c>
      <c r="P44" s="110" t="n">
        <v>1.44262786040221</v>
      </c>
      <c r="Q44" s="110" t="n">
        <v>38.6794899990637</v>
      </c>
      <c r="R44" s="110" t="n">
        <v>46.5984311037448</v>
      </c>
      <c r="S44" s="110" t="n">
        <v>22.7562910882803</v>
      </c>
      <c r="T44" s="110" t="n">
        <v>119.730356349619</v>
      </c>
      <c r="U44" s="110" t="n">
        <v>6.94943313398062</v>
      </c>
      <c r="V44" s="110" t="n">
        <v>41.882744334258</v>
      </c>
      <c r="W44" s="110" t="n">
        <v>46.3486858504923</v>
      </c>
      <c r="X44" s="110" t="n">
        <v>40.9442606186199</v>
      </c>
      <c r="Y44" s="110" t="n">
        <v>40.354799772434</v>
      </c>
      <c r="Z44" s="110" t="n">
        <v>214.835210243447</v>
      </c>
      <c r="AA44" s="110" t="n">
        <v>365.527773145353</v>
      </c>
      <c r="AB44" s="110" t="n">
        <v>14.97695913138</v>
      </c>
    </row>
    <row r="45" customFormat="false" ht="12.75" hidden="false" customHeight="false" outlineLevel="0" collapsed="false">
      <c r="A45" s="45" t="s">
        <v>67</v>
      </c>
      <c r="B45" s="53" t="s">
        <v>148</v>
      </c>
      <c r="C45" s="3" t="s">
        <v>167</v>
      </c>
      <c r="D45" s="47" t="s">
        <v>168</v>
      </c>
      <c r="E45" s="55" t="n">
        <v>18924.1499999999</v>
      </c>
      <c r="F45" s="110" t="n">
        <v>8953.41815852164</v>
      </c>
      <c r="G45" s="110" t="n">
        <v>2208.34755630363</v>
      </c>
      <c r="H45" s="110" t="n">
        <v>1526.17840097474</v>
      </c>
      <c r="I45" s="110" t="n">
        <v>9997.68198036065</v>
      </c>
      <c r="J45" s="110" t="n">
        <v>2139.07666931712</v>
      </c>
      <c r="K45" s="110" t="n">
        <v>661.852468755285</v>
      </c>
      <c r="L45" s="110" t="n">
        <v>730.9846752874</v>
      </c>
      <c r="M45" s="110" t="n">
        <v>9391.57905428531</v>
      </c>
      <c r="N45" s="110" t="n">
        <v>778.066689565538</v>
      </c>
      <c r="O45" s="110" t="n">
        <v>2141.08753590632</v>
      </c>
      <c r="P45" s="110" t="n">
        <v>12.8972822617583</v>
      </c>
      <c r="Q45" s="110" t="n">
        <v>345.799713114993</v>
      </c>
      <c r="R45" s="110" t="n">
        <v>416.596085100235</v>
      </c>
      <c r="S45" s="110" t="n">
        <v>203.444226645155</v>
      </c>
      <c r="T45" s="110" t="n">
        <v>1070.40508749873</v>
      </c>
      <c r="U45" s="110" t="n">
        <v>62.128843583524</v>
      </c>
      <c r="V45" s="110" t="n">
        <v>374.437226954273</v>
      </c>
      <c r="W45" s="110" t="n">
        <v>414.363329783952</v>
      </c>
      <c r="X45" s="110" t="n">
        <v>366.047059461413</v>
      </c>
      <c r="Y45" s="110" t="n">
        <v>360.777202193163</v>
      </c>
      <c r="Z45" s="110" t="n">
        <v>1920.6549535938</v>
      </c>
      <c r="AA45" s="110" t="n">
        <v>3267.86622812983</v>
      </c>
      <c r="AB45" s="110" t="n">
        <v>133.895978749759</v>
      </c>
    </row>
    <row r="46" customFormat="false" ht="12.75" hidden="false" customHeight="false" outlineLevel="0" collapsed="false">
      <c r="A46" s="45" t="s">
        <v>68</v>
      </c>
      <c r="B46" s="53" t="s">
        <v>149</v>
      </c>
      <c r="C46" s="3" t="s">
        <v>169</v>
      </c>
      <c r="D46" s="47" t="s">
        <v>170</v>
      </c>
      <c r="E46" s="55" t="n">
        <v>-542.762500000012</v>
      </c>
      <c r="F46" s="110" t="n">
        <v>55.9748499854904</v>
      </c>
      <c r="G46" s="110" t="n">
        <v>10.1517302935727</v>
      </c>
      <c r="H46" s="110" t="n">
        <v>8.10727966256036</v>
      </c>
      <c r="I46" s="110" t="n">
        <v>34.0226503790145</v>
      </c>
      <c r="J46" s="110" t="n">
        <v>15.0430962370738</v>
      </c>
      <c r="K46" s="110" t="n">
        <v>4.54908074203604</v>
      </c>
      <c r="L46" s="110" t="n">
        <v>3.38438499928179</v>
      </c>
      <c r="M46" s="110" t="n">
        <v>51.9539783524742</v>
      </c>
      <c r="N46" s="110" t="n">
        <v>4.28907221230838</v>
      </c>
      <c r="O46" s="110" t="n">
        <v>13.5382523492635</v>
      </c>
      <c r="P46" s="110" t="n">
        <v>0.195896837466321</v>
      </c>
      <c r="Q46" s="110" t="n">
        <v>2.22253866507231</v>
      </c>
      <c r="R46" s="110" t="n">
        <v>1.46032187929427</v>
      </c>
      <c r="S46" s="110" t="n">
        <v>1.21919068117677</v>
      </c>
      <c r="T46" s="110" t="n">
        <v>4.41195295580928</v>
      </c>
      <c r="U46" s="110" t="n">
        <v>0.299187897221287</v>
      </c>
      <c r="V46" s="110" t="n">
        <v>2.36714614872949</v>
      </c>
      <c r="W46" s="110" t="n">
        <v>2.49611750299573</v>
      </c>
      <c r="X46" s="110" t="n">
        <v>2.03875181392209</v>
      </c>
      <c r="Y46" s="110" t="n">
        <v>0.999073871078167</v>
      </c>
      <c r="Z46" s="110" t="n">
        <v>11.7951266718801</v>
      </c>
      <c r="AA46" s="110" t="n">
        <v>7.88823138066618</v>
      </c>
      <c r="AB46" s="110" t="n">
        <v>1.44465013229706</v>
      </c>
    </row>
    <row r="47" customFormat="false" ht="12.75" hidden="false" customHeight="false" outlineLevel="0" collapsed="false">
      <c r="A47" s="45" t="s">
        <v>69</v>
      </c>
      <c r="B47" s="53" t="s">
        <v>150</v>
      </c>
      <c r="C47" s="3" t="s">
        <v>173</v>
      </c>
      <c r="D47" s="47" t="s">
        <v>174</v>
      </c>
      <c r="E47" s="55" t="n">
        <v>1526641.575</v>
      </c>
      <c r="F47" s="110" t="n">
        <v>198833.022282008</v>
      </c>
      <c r="G47" s="110" t="n">
        <v>19153.4994867995</v>
      </c>
      <c r="H47" s="110" t="n">
        <v>23123.6010926021</v>
      </c>
      <c r="I47" s="110" t="n">
        <v>274698.869607873</v>
      </c>
      <c r="J47" s="110" t="n">
        <v>142282.272868197</v>
      </c>
      <c r="K47" s="110" t="n">
        <v>13705.5499658487</v>
      </c>
      <c r="L47" s="110" t="n">
        <v>13474.6197529215</v>
      </c>
      <c r="M47" s="110" t="n">
        <v>460964.862882007</v>
      </c>
      <c r="N47" s="110" t="n">
        <v>34494.2778896198</v>
      </c>
      <c r="O47" s="110" t="n">
        <v>43517.9550454384</v>
      </c>
      <c r="P47" s="110" t="n">
        <v>5022.99575013045</v>
      </c>
      <c r="Q47" s="110" t="n">
        <v>20.8258981977697</v>
      </c>
      <c r="R47" s="110" t="n">
        <v>10439.8382332668</v>
      </c>
      <c r="S47" s="110" t="n">
        <v>2795.94273779172</v>
      </c>
      <c r="T47" s="110" t="n">
        <v>43729.1138360256</v>
      </c>
      <c r="U47" s="110" t="n">
        <v>4689.25414103706</v>
      </c>
      <c r="V47" s="110" t="n">
        <v>4657.88348425814</v>
      </c>
      <c r="W47" s="110" t="n">
        <v>3286.01039285064</v>
      </c>
      <c r="X47" s="110" t="n">
        <v>4007.00826083668</v>
      </c>
      <c r="Y47" s="110" t="n">
        <v>2383.9062962333</v>
      </c>
      <c r="Z47" s="110" t="n">
        <v>197198.848320894</v>
      </c>
      <c r="AA47" s="110" t="n">
        <v>21428.5311506824</v>
      </c>
      <c r="AB47" s="110" t="n">
        <v>10408.2039575233</v>
      </c>
    </row>
    <row r="48" customFormat="false" ht="12.75" hidden="false" customHeight="false" outlineLevel="0" collapsed="false">
      <c r="A48" s="67" t="s">
        <v>70</v>
      </c>
      <c r="B48" s="57" t="s">
        <v>151</v>
      </c>
      <c r="C48" s="58" t="s">
        <v>204</v>
      </c>
      <c r="D48" s="59" t="s">
        <v>205</v>
      </c>
      <c r="E48" s="112" t="n">
        <v>6269</v>
      </c>
      <c r="F48" s="110" t="n">
        <v>0</v>
      </c>
      <c r="G48" s="110" t="n">
        <v>0</v>
      </c>
      <c r="H48" s="110" t="n">
        <v>0</v>
      </c>
      <c r="I48" s="110" t="n">
        <v>0</v>
      </c>
      <c r="J48" s="110" t="n">
        <v>0</v>
      </c>
      <c r="K48" s="110" t="n">
        <v>0</v>
      </c>
      <c r="L48" s="110" t="n">
        <v>0</v>
      </c>
      <c r="M48" s="110" t="n">
        <v>0</v>
      </c>
      <c r="N48" s="110" t="n">
        <v>0</v>
      </c>
      <c r="O48" s="110" t="n">
        <v>0</v>
      </c>
      <c r="P48" s="110" t="n">
        <v>0</v>
      </c>
      <c r="Q48" s="110" t="n">
        <v>0</v>
      </c>
      <c r="R48" s="110" t="n">
        <v>0</v>
      </c>
      <c r="S48" s="110" t="n">
        <v>0</v>
      </c>
      <c r="T48" s="110" t="n">
        <v>0</v>
      </c>
      <c r="U48" s="110" t="n">
        <v>0</v>
      </c>
      <c r="V48" s="110" t="n">
        <v>0</v>
      </c>
      <c r="W48" s="110" t="n">
        <v>0</v>
      </c>
      <c r="X48" s="110" t="n">
        <v>0</v>
      </c>
      <c r="Y48" s="110" t="n">
        <v>0</v>
      </c>
      <c r="Z48" s="110" t="n">
        <v>0</v>
      </c>
      <c r="AA48" s="110" t="n">
        <v>0</v>
      </c>
      <c r="AB48" s="110" t="n">
        <v>0</v>
      </c>
    </row>
    <row r="49" customFormat="false" ht="12.75" hidden="false" customHeight="false" outlineLevel="0" collapsed="false">
      <c r="A49" s="45" t="s">
        <v>71</v>
      </c>
      <c r="B49" s="115" t="s">
        <v>152</v>
      </c>
      <c r="C49" s="3" t="s">
        <v>177</v>
      </c>
      <c r="D49" s="47" t="s">
        <v>178</v>
      </c>
      <c r="E49" s="116" t="n">
        <v>49760.4375</v>
      </c>
      <c r="F49" s="110" t="n">
        <v>4507.56500456473</v>
      </c>
      <c r="G49" s="110" t="n">
        <v>6809.30032604458</v>
      </c>
      <c r="H49" s="110" t="n">
        <v>2310.0030489277</v>
      </c>
      <c r="I49" s="110" t="n">
        <v>11356.550422359</v>
      </c>
      <c r="J49" s="110" t="n">
        <v>4357.09236501395</v>
      </c>
      <c r="K49" s="110" t="n">
        <v>950.788656502096</v>
      </c>
      <c r="L49" s="110" t="n">
        <v>1056.6155678345</v>
      </c>
      <c r="M49" s="110" t="n">
        <v>25211.6080794564</v>
      </c>
      <c r="N49" s="110" t="n">
        <v>2190.94777367875</v>
      </c>
      <c r="O49" s="110" t="n">
        <v>793.701834993055</v>
      </c>
      <c r="P49" s="110" t="n">
        <v>0</v>
      </c>
      <c r="Q49" s="110" t="n">
        <v>340.630370851186</v>
      </c>
      <c r="R49" s="110" t="n">
        <v>0</v>
      </c>
      <c r="S49" s="110" t="n">
        <v>243.071186966623</v>
      </c>
      <c r="T49" s="110" t="n">
        <v>0</v>
      </c>
      <c r="U49" s="110" t="n">
        <v>0</v>
      </c>
      <c r="V49" s="110" t="n">
        <v>467.953373547988</v>
      </c>
      <c r="W49" s="110" t="n">
        <v>0</v>
      </c>
      <c r="X49" s="110" t="n">
        <v>479.52819197497</v>
      </c>
      <c r="Y49" s="110" t="n">
        <v>0</v>
      </c>
      <c r="Z49" s="110" t="n">
        <v>0</v>
      </c>
      <c r="AA49" s="110" t="n">
        <v>0</v>
      </c>
      <c r="AB49" s="110" t="n">
        <v>0</v>
      </c>
    </row>
    <row r="50" customFormat="false" ht="12.75" hidden="false" customHeight="false" outlineLevel="0" collapsed="false">
      <c r="A50" s="45" t="s">
        <v>72</v>
      </c>
      <c r="B50" s="53" t="s">
        <v>153</v>
      </c>
      <c r="C50" s="3" t="s">
        <v>177</v>
      </c>
      <c r="D50" s="47" t="s">
        <v>178</v>
      </c>
      <c r="E50" s="116" t="n">
        <v>6307.47249999992</v>
      </c>
      <c r="F50" s="110" t="n">
        <v>1243.63146892948</v>
      </c>
      <c r="G50" s="110" t="n">
        <v>1878.67732540413</v>
      </c>
      <c r="H50" s="110" t="n">
        <v>637.326911993572</v>
      </c>
      <c r="I50" s="110" t="n">
        <v>3133.25786082455</v>
      </c>
      <c r="J50" s="110" t="n">
        <v>1202.11625848466</v>
      </c>
      <c r="K50" s="110" t="n">
        <v>262.321384678817</v>
      </c>
      <c r="L50" s="110" t="n">
        <v>291.518895321329</v>
      </c>
      <c r="M50" s="110" t="n">
        <v>6955.85069947457</v>
      </c>
      <c r="N50" s="110" t="n">
        <v>604.479712520748</v>
      </c>
      <c r="O50" s="110" t="n">
        <v>218.981329818835</v>
      </c>
      <c r="P50" s="110" t="n">
        <v>0</v>
      </c>
      <c r="Q50" s="110" t="n">
        <v>93.9794873805849</v>
      </c>
      <c r="R50" s="110" t="n">
        <v>0</v>
      </c>
      <c r="S50" s="110" t="n">
        <v>67.0630322570196</v>
      </c>
      <c r="T50" s="110" t="n">
        <v>0</v>
      </c>
      <c r="U50" s="110" t="n">
        <v>0</v>
      </c>
      <c r="V50" s="110" t="n">
        <v>129.107742372356</v>
      </c>
      <c r="W50" s="110" t="n">
        <v>0</v>
      </c>
      <c r="X50" s="110" t="n">
        <v>132.30122009888</v>
      </c>
      <c r="Y50" s="110" t="n">
        <v>0</v>
      </c>
      <c r="Z50" s="110" t="n">
        <v>0</v>
      </c>
      <c r="AA50" s="110" t="n">
        <v>0</v>
      </c>
      <c r="AB50" s="110" t="n">
        <v>0</v>
      </c>
    </row>
    <row r="51" customFormat="false" ht="12.75" hidden="false" customHeight="false" outlineLevel="0" collapsed="false">
      <c r="A51" s="45" t="s">
        <v>73</v>
      </c>
      <c r="B51" s="53" t="s">
        <v>154</v>
      </c>
      <c r="C51" s="3" t="s">
        <v>177</v>
      </c>
      <c r="D51" s="47" t="s">
        <v>178</v>
      </c>
      <c r="E51" s="116" t="n">
        <v>263801.245</v>
      </c>
      <c r="F51" s="110" t="n">
        <v>20506.7868838556</v>
      </c>
      <c r="G51" s="110" t="n">
        <v>30978.3376330585</v>
      </c>
      <c r="H51" s="110" t="n">
        <v>10509.1640780434</v>
      </c>
      <c r="I51" s="110" t="n">
        <v>51665.6684953486</v>
      </c>
      <c r="J51" s="110" t="n">
        <v>19822.224298958</v>
      </c>
      <c r="K51" s="110" t="n">
        <v>4325.53281666066</v>
      </c>
      <c r="L51" s="110" t="n">
        <v>4806.98342581942</v>
      </c>
      <c r="M51" s="110" t="n">
        <v>114698.084966305</v>
      </c>
      <c r="N51" s="110" t="n">
        <v>9967.53214273979</v>
      </c>
      <c r="O51" s="110" t="n">
        <v>3610.87956869064</v>
      </c>
      <c r="P51" s="110" t="n">
        <v>0</v>
      </c>
      <c r="Q51" s="110" t="n">
        <v>1549.66914822973</v>
      </c>
      <c r="R51" s="110" t="n">
        <v>0</v>
      </c>
      <c r="S51" s="110" t="n">
        <v>1105.83186791151</v>
      </c>
      <c r="T51" s="110" t="n">
        <v>0</v>
      </c>
      <c r="U51" s="110" t="n">
        <v>0</v>
      </c>
      <c r="V51" s="110" t="n">
        <v>2128.91441237386</v>
      </c>
      <c r="W51" s="110" t="n">
        <v>0</v>
      </c>
      <c r="X51" s="110" t="n">
        <v>2181.5730727506</v>
      </c>
      <c r="Y51" s="110" t="n">
        <v>0</v>
      </c>
      <c r="Z51" s="110" t="n">
        <v>0</v>
      </c>
      <c r="AA51" s="110" t="n">
        <v>0</v>
      </c>
      <c r="AB51" s="110" t="n">
        <v>0</v>
      </c>
    </row>
    <row r="52" customFormat="false" ht="12.75" hidden="false" customHeight="false" outlineLevel="0" collapsed="false">
      <c r="A52" s="45" t="s">
        <v>74</v>
      </c>
      <c r="B52" s="53" t="s">
        <v>155</v>
      </c>
      <c r="C52" s="3" t="s">
        <v>177</v>
      </c>
      <c r="D52" s="47" t="s">
        <v>178</v>
      </c>
      <c r="E52" s="116" t="n">
        <v>0</v>
      </c>
      <c r="F52" s="110" t="n">
        <v>0.00248400185979047</v>
      </c>
      <c r="G52" s="110" t="n">
        <v>0.00375242834138412</v>
      </c>
      <c r="H52" s="110" t="n">
        <v>0.00127298261119835</v>
      </c>
      <c r="I52" s="110" t="n">
        <v>0.00625829962327096</v>
      </c>
      <c r="J52" s="110" t="n">
        <v>0.0024010803010075</v>
      </c>
      <c r="K52" s="110" t="n">
        <v>0.000523954904394275</v>
      </c>
      <c r="L52" s="110" t="n">
        <v>0.000582273363318286</v>
      </c>
      <c r="M52" s="110" t="n">
        <v>0.013893461612696</v>
      </c>
      <c r="N52" s="110" t="n">
        <v>0.00120737434490881</v>
      </c>
      <c r="O52" s="110" t="n">
        <v>0.000437388441929198</v>
      </c>
      <c r="P52" s="110" t="n">
        <v>0</v>
      </c>
      <c r="Q52" s="110" t="n">
        <v>0.000187712539661267</v>
      </c>
      <c r="R52" s="110" t="n">
        <v>0</v>
      </c>
      <c r="S52" s="110" t="n">
        <v>0.00013395021034085</v>
      </c>
      <c r="T52" s="110" t="n">
        <v>0</v>
      </c>
      <c r="U52" s="110" t="n">
        <v>0</v>
      </c>
      <c r="V52" s="110" t="n">
        <v>0.000257876935554124</v>
      </c>
      <c r="W52" s="110" t="n">
        <v>0</v>
      </c>
      <c r="X52" s="110" t="n">
        <v>0.000264255516998935</v>
      </c>
      <c r="Y52" s="110" t="n">
        <v>0</v>
      </c>
      <c r="Z52" s="110" t="n">
        <v>0</v>
      </c>
      <c r="AA52" s="110" t="n">
        <v>0</v>
      </c>
      <c r="AB52" s="110" t="n">
        <v>0</v>
      </c>
    </row>
    <row r="53" customFormat="false" ht="12.75" hidden="false" customHeight="false" outlineLevel="0" collapsed="false">
      <c r="A53" s="45" t="s">
        <v>75</v>
      </c>
      <c r="B53" s="53" t="s">
        <v>156</v>
      </c>
      <c r="C53" s="3" t="s">
        <v>177</v>
      </c>
      <c r="D53" s="47" t="s">
        <v>178</v>
      </c>
      <c r="E53" s="116" t="n">
        <v>6247.575</v>
      </c>
      <c r="F53" s="110" t="n">
        <v>527.522402951837</v>
      </c>
      <c r="G53" s="110" t="n">
        <v>796.89554488469</v>
      </c>
      <c r="H53" s="110" t="n">
        <v>270.340717873703</v>
      </c>
      <c r="I53" s="110" t="n">
        <v>1329.06231235261</v>
      </c>
      <c r="J53" s="110" t="n">
        <v>509.912520828352</v>
      </c>
      <c r="K53" s="110" t="n">
        <v>111.271233197838</v>
      </c>
      <c r="L53" s="110" t="n">
        <v>123.656205240728</v>
      </c>
      <c r="M53" s="110" t="n">
        <v>2950.52607403031</v>
      </c>
      <c r="N53" s="110" t="n">
        <v>256.407624325452</v>
      </c>
      <c r="O53" s="110" t="n">
        <v>92.8872903216732</v>
      </c>
      <c r="P53" s="110" t="n">
        <v>0</v>
      </c>
      <c r="Q53" s="110" t="n">
        <v>39.8641287630516</v>
      </c>
      <c r="R53" s="110" t="n">
        <v>0</v>
      </c>
      <c r="S53" s="110" t="n">
        <v>28.4467326610124</v>
      </c>
      <c r="T53" s="110" t="n">
        <v>0</v>
      </c>
      <c r="U53" s="110" t="n">
        <v>0</v>
      </c>
      <c r="V53" s="110" t="n">
        <v>54.7647982521532</v>
      </c>
      <c r="W53" s="110" t="n">
        <v>0</v>
      </c>
      <c r="X53" s="110" t="n">
        <v>56.1194045693443</v>
      </c>
      <c r="Y53" s="110" t="n">
        <v>0</v>
      </c>
      <c r="Z53" s="110" t="n">
        <v>0</v>
      </c>
      <c r="AA53" s="110" t="n">
        <v>0</v>
      </c>
      <c r="AB53" s="110" t="n">
        <v>0</v>
      </c>
    </row>
    <row r="54" customFormat="false" ht="12.75" hidden="false" customHeight="false" outlineLevel="0" collapsed="false">
      <c r="A54" s="45" t="s">
        <v>76</v>
      </c>
      <c r="B54" s="53" t="s">
        <v>157</v>
      </c>
      <c r="C54" s="3" t="s">
        <v>177</v>
      </c>
      <c r="D54" s="47" t="s">
        <v>178</v>
      </c>
      <c r="E54" s="116" t="n">
        <v>136612.475</v>
      </c>
      <c r="F54" s="110" t="n">
        <v>11471.3395907302</v>
      </c>
      <c r="G54" s="110" t="n">
        <v>17329.0449136562</v>
      </c>
      <c r="H54" s="110" t="n">
        <v>5878.74593112622</v>
      </c>
      <c r="I54" s="110" t="n">
        <v>28901.3794237472</v>
      </c>
      <c r="J54" s="110" t="n">
        <v>11088.4005214872</v>
      </c>
      <c r="K54" s="110" t="n">
        <v>2419.66994301902</v>
      </c>
      <c r="L54" s="110" t="n">
        <v>2688.98972798114</v>
      </c>
      <c r="M54" s="110" t="n">
        <v>64161.2306455844</v>
      </c>
      <c r="N54" s="110" t="n">
        <v>5575.76117304384</v>
      </c>
      <c r="O54" s="110" t="n">
        <v>2019.89838721588</v>
      </c>
      <c r="P54" s="110" t="n">
        <v>0</v>
      </c>
      <c r="Q54" s="110" t="n">
        <v>866.873057846815</v>
      </c>
      <c r="R54" s="110" t="n">
        <v>0</v>
      </c>
      <c r="S54" s="110" t="n">
        <v>618.593881084863</v>
      </c>
      <c r="T54" s="110" t="n">
        <v>0</v>
      </c>
      <c r="U54" s="110" t="n">
        <v>0</v>
      </c>
      <c r="V54" s="110" t="n">
        <v>1190.89842412936</v>
      </c>
      <c r="W54" s="110" t="n">
        <v>0</v>
      </c>
      <c r="X54" s="110" t="n">
        <v>1220.35527560959</v>
      </c>
      <c r="Y54" s="110" t="n">
        <v>0</v>
      </c>
      <c r="Z54" s="110" t="n">
        <v>0</v>
      </c>
      <c r="AA54" s="110" t="n">
        <v>0</v>
      </c>
      <c r="AB54" s="110" t="n">
        <v>0</v>
      </c>
    </row>
    <row r="55" customFormat="false" ht="12.75" hidden="false" customHeight="false" outlineLevel="0" collapsed="false">
      <c r="A55" s="45" t="s">
        <v>77</v>
      </c>
      <c r="B55" s="53" t="s">
        <v>158</v>
      </c>
      <c r="C55" s="3" t="s">
        <v>177</v>
      </c>
      <c r="D55" s="47" t="s">
        <v>178</v>
      </c>
      <c r="E55" s="116" t="n">
        <v>-1923.61249999999</v>
      </c>
      <c r="F55" s="110" t="n">
        <v>30.7550687998264</v>
      </c>
      <c r="G55" s="110" t="n">
        <v>46.4597847827172</v>
      </c>
      <c r="H55" s="110" t="n">
        <v>15.7611266006443</v>
      </c>
      <c r="I55" s="110" t="n">
        <v>77.4856245477713</v>
      </c>
      <c r="J55" s="110" t="n">
        <v>29.7283955566927</v>
      </c>
      <c r="K55" s="110" t="n">
        <v>6.48722104178341</v>
      </c>
      <c r="L55" s="110" t="n">
        <v>7.20927694904276</v>
      </c>
      <c r="M55" s="110" t="n">
        <v>172.018537780998</v>
      </c>
      <c r="N55" s="110" t="n">
        <v>14.9488137049793</v>
      </c>
      <c r="O55" s="110" t="n">
        <v>5.4154193044451</v>
      </c>
      <c r="P55" s="110" t="n">
        <v>0</v>
      </c>
      <c r="Q55" s="110" t="n">
        <v>2.32411745149102</v>
      </c>
      <c r="R55" s="110" t="n">
        <v>0</v>
      </c>
      <c r="S55" s="110" t="n">
        <v>1.65847216198631</v>
      </c>
      <c r="T55" s="110" t="n">
        <v>0</v>
      </c>
      <c r="U55" s="110" t="n">
        <v>0</v>
      </c>
      <c r="V55" s="110" t="n">
        <v>3.19284096491265</v>
      </c>
      <c r="W55" s="110" t="n">
        <v>0</v>
      </c>
      <c r="X55" s="110" t="n">
        <v>3.27181582976891</v>
      </c>
      <c r="Y55" s="110" t="n">
        <v>0</v>
      </c>
      <c r="Z55" s="110" t="n">
        <v>0</v>
      </c>
      <c r="AA55" s="110" t="n">
        <v>0</v>
      </c>
      <c r="AB55" s="110" t="n">
        <v>0</v>
      </c>
    </row>
    <row r="56" customFormat="false" ht="12.75" hidden="false" customHeight="false" outlineLevel="0" collapsed="false">
      <c r="A56" s="45" t="s">
        <v>78</v>
      </c>
      <c r="B56" s="53" t="s">
        <v>159</v>
      </c>
      <c r="C56" s="3" t="s">
        <v>169</v>
      </c>
      <c r="D56" s="47" t="s">
        <v>170</v>
      </c>
      <c r="E56" s="116" t="n">
        <v>57.9375</v>
      </c>
      <c r="F56" s="110" t="n">
        <v>-184.898738058677</v>
      </c>
      <c r="G56" s="110" t="n">
        <v>-33.5336695119377</v>
      </c>
      <c r="H56" s="110" t="n">
        <v>-26.7803447277638</v>
      </c>
      <c r="I56" s="110" t="n">
        <v>-112.385207322972</v>
      </c>
      <c r="J56" s="110" t="n">
        <v>-49.6910578849438</v>
      </c>
      <c r="K56" s="110" t="n">
        <v>-15.0267359134964</v>
      </c>
      <c r="L56" s="110" t="n">
        <v>-11.179458553871</v>
      </c>
      <c r="M56" s="110" t="n">
        <v>-171.61680713734</v>
      </c>
      <c r="N56" s="110" t="n">
        <v>-14.1678635977387</v>
      </c>
      <c r="O56" s="110" t="n">
        <v>-44.7201872903206</v>
      </c>
      <c r="P56" s="110" t="n">
        <v>-0.64709558036509</v>
      </c>
      <c r="Q56" s="110" t="n">
        <v>-7.34159349359652</v>
      </c>
      <c r="R56" s="110" t="n">
        <v>-4.82380341726707</v>
      </c>
      <c r="S56" s="110" t="n">
        <v>-4.02728758470846</v>
      </c>
      <c r="T56" s="110" t="n">
        <v>-14.5737690072401</v>
      </c>
      <c r="U56" s="110" t="n">
        <v>-0.988291431830305</v>
      </c>
      <c r="V56" s="110" t="n">
        <v>-7.8192676856479</v>
      </c>
      <c r="W56" s="110" t="n">
        <v>-8.24529188501197</v>
      </c>
      <c r="X56" s="110" t="n">
        <v>-6.73450018547237</v>
      </c>
      <c r="Y56" s="110" t="n">
        <v>-3.30018745986195</v>
      </c>
      <c r="Z56" s="110" t="n">
        <v>-38.962213162491</v>
      </c>
      <c r="AA56" s="110" t="n">
        <v>-26.0567742151743</v>
      </c>
      <c r="AB56" s="110" t="n">
        <v>-4.77203577083787</v>
      </c>
    </row>
    <row r="57" customFormat="false" ht="12.75" hidden="false" customHeight="false" outlineLevel="0" collapsed="false">
      <c r="A57" s="118" t="s">
        <v>79</v>
      </c>
      <c r="B57" s="53" t="s">
        <v>160</v>
      </c>
      <c r="C57" s="3" t="s">
        <v>177</v>
      </c>
      <c r="D57" s="47" t="s">
        <v>178</v>
      </c>
      <c r="E57" s="116" t="n">
        <v>-1080.38750000001</v>
      </c>
      <c r="F57" s="110" t="n">
        <v>583.206624392653</v>
      </c>
      <c r="G57" s="110" t="n">
        <v>881.014262380384</v>
      </c>
      <c r="H57" s="110" t="n">
        <v>298.877349331084</v>
      </c>
      <c r="I57" s="110" t="n">
        <v>1469.35550122111</v>
      </c>
      <c r="J57" s="110" t="n">
        <v>563.737877943742</v>
      </c>
      <c r="K57" s="110" t="n">
        <v>123.016804484878</v>
      </c>
      <c r="L57" s="110" t="n">
        <v>136.709109679716</v>
      </c>
      <c r="M57" s="110" t="n">
        <v>3261.9777704016</v>
      </c>
      <c r="N57" s="110" t="n">
        <v>283.473505986891</v>
      </c>
      <c r="O57" s="110" t="n">
        <v>102.692288961289</v>
      </c>
      <c r="P57" s="110" t="n">
        <v>0</v>
      </c>
      <c r="Q57" s="110" t="n">
        <v>44.0721073458863</v>
      </c>
      <c r="R57" s="110" t="n">
        <v>0</v>
      </c>
      <c r="S57" s="110" t="n">
        <v>31.4495134943945</v>
      </c>
      <c r="T57" s="110" t="n">
        <v>0</v>
      </c>
      <c r="U57" s="110" t="n">
        <v>0</v>
      </c>
      <c r="V57" s="110" t="n">
        <v>60.5456620334262</v>
      </c>
      <c r="W57" s="110" t="n">
        <v>0</v>
      </c>
      <c r="X57" s="110" t="n">
        <v>62.043257914112</v>
      </c>
      <c r="Y57" s="110" t="n">
        <v>0</v>
      </c>
      <c r="Z57" s="110" t="n">
        <v>0</v>
      </c>
      <c r="AA57" s="110" t="n">
        <v>0</v>
      </c>
      <c r="AB57" s="110" t="n">
        <v>0</v>
      </c>
    </row>
    <row r="58" customFormat="false" ht="12.75" hidden="false" customHeight="false" outlineLevel="0" collapsed="false">
      <c r="A58" s="33" t="s">
        <v>80</v>
      </c>
      <c r="B58" s="68" t="s">
        <v>161</v>
      </c>
      <c r="C58" s="35" t="s">
        <v>206</v>
      </c>
      <c r="D58" s="36" t="s">
        <v>207</v>
      </c>
      <c r="E58" s="109" t="n">
        <v>-5000</v>
      </c>
      <c r="F58" s="110" t="n">
        <v>56.5865585411812</v>
      </c>
      <c r="G58" s="110" t="n">
        <v>56.0865300415462</v>
      </c>
      <c r="H58" s="110" t="n">
        <v>14.250812239381</v>
      </c>
      <c r="I58" s="110" t="n">
        <v>84.5881545203156</v>
      </c>
      <c r="J58" s="110" t="n">
        <v>38.502194471308</v>
      </c>
      <c r="K58" s="110" t="n">
        <v>0</v>
      </c>
      <c r="L58" s="110" t="n">
        <v>0</v>
      </c>
      <c r="M58" s="110" t="n">
        <v>317.434759180178</v>
      </c>
      <c r="N58" s="110" t="n">
        <v>19.3344353189277</v>
      </c>
      <c r="O58" s="110" t="n">
        <v>0</v>
      </c>
      <c r="P58" s="110" t="n">
        <v>0</v>
      </c>
      <c r="Q58" s="110" t="n">
        <v>8.41714641039471</v>
      </c>
      <c r="R58" s="110" t="n">
        <v>0</v>
      </c>
      <c r="S58" s="110" t="n">
        <v>0</v>
      </c>
      <c r="T58" s="110" t="n">
        <v>0</v>
      </c>
      <c r="U58" s="110" t="n">
        <v>0</v>
      </c>
      <c r="V58" s="110" t="n">
        <v>0</v>
      </c>
      <c r="W58" s="110" t="n">
        <v>0</v>
      </c>
      <c r="X58" s="110" t="n">
        <v>0</v>
      </c>
      <c r="Y58" s="110" t="n">
        <v>0</v>
      </c>
      <c r="Z58" s="110" t="n">
        <v>0</v>
      </c>
      <c r="AA58" s="110" t="n">
        <v>0</v>
      </c>
      <c r="AB58" s="110" t="n">
        <v>0</v>
      </c>
    </row>
    <row r="59" customFormat="false" ht="12.75" hidden="false" customHeight="false" outlineLevel="0" collapsed="false">
      <c r="A59" s="45" t="s">
        <v>81</v>
      </c>
      <c r="B59" s="53" t="s">
        <v>162</v>
      </c>
      <c r="C59" s="3" t="s">
        <v>185</v>
      </c>
      <c r="D59" s="47" t="s">
        <v>186</v>
      </c>
      <c r="E59" s="55" t="n">
        <v>-765500</v>
      </c>
      <c r="F59" s="110" t="n">
        <v>-60675.5569471691</v>
      </c>
      <c r="G59" s="110" t="n">
        <v>-87285.7339401428</v>
      </c>
      <c r="H59" s="110" t="n">
        <v>-18229.8758540822</v>
      </c>
      <c r="I59" s="110" t="n">
        <v>-132370.665716582</v>
      </c>
      <c r="J59" s="110" t="n">
        <v>-52213.6294984832</v>
      </c>
      <c r="K59" s="110" t="n">
        <v>-13277.8797265554</v>
      </c>
      <c r="L59" s="110" t="n">
        <v>0</v>
      </c>
      <c r="M59" s="110" t="n">
        <v>-357822.533368709</v>
      </c>
      <c r="N59" s="110" t="n">
        <v>-31154.0415715285</v>
      </c>
      <c r="O59" s="110" t="n">
        <v>0</v>
      </c>
      <c r="P59" s="110" t="n">
        <v>0</v>
      </c>
      <c r="Q59" s="110" t="n">
        <v>-5605.00660588199</v>
      </c>
      <c r="R59" s="110" t="n">
        <v>0</v>
      </c>
      <c r="S59" s="110" t="n">
        <v>0</v>
      </c>
      <c r="T59" s="110" t="n">
        <v>0</v>
      </c>
      <c r="U59" s="110" t="n">
        <v>0</v>
      </c>
      <c r="V59" s="110" t="n">
        <v>0</v>
      </c>
      <c r="W59" s="110" t="n">
        <v>0</v>
      </c>
      <c r="X59" s="110" t="n">
        <v>0</v>
      </c>
      <c r="Y59" s="110" t="n">
        <v>0</v>
      </c>
      <c r="Z59" s="110" t="n">
        <v>0</v>
      </c>
      <c r="AA59" s="110" t="n">
        <v>0</v>
      </c>
      <c r="AB59" s="110" t="n">
        <v>0</v>
      </c>
    </row>
    <row r="60" customFormat="false" ht="12.75" hidden="false" customHeight="false" outlineLevel="0" collapsed="false">
      <c r="A60" s="45" t="s">
        <v>82</v>
      </c>
      <c r="B60" s="53" t="s">
        <v>163</v>
      </c>
      <c r="C60" s="3" t="s">
        <v>187</v>
      </c>
      <c r="D60" s="47" t="s">
        <v>188</v>
      </c>
      <c r="E60" s="112" t="n">
        <v>-269500</v>
      </c>
      <c r="F60" s="110" t="n">
        <v>-14242.9208074372</v>
      </c>
      <c r="G60" s="110" t="n">
        <v>-30330.9046002851</v>
      </c>
      <c r="H60" s="110" t="n">
        <v>-9203.61690833024</v>
      </c>
      <c r="I60" s="110" t="n">
        <v>-43252.1966492773</v>
      </c>
      <c r="J60" s="110" t="n">
        <v>-19236.3906894647</v>
      </c>
      <c r="K60" s="110" t="n">
        <v>-3927.09759104086</v>
      </c>
      <c r="L60" s="110" t="n">
        <v>-4698.47434656937</v>
      </c>
      <c r="M60" s="110" t="n">
        <v>-123095.298199632</v>
      </c>
      <c r="N60" s="110" t="n">
        <v>-9282.60744840332</v>
      </c>
      <c r="O60" s="110" t="n">
        <v>-4354.71921847354</v>
      </c>
      <c r="P60" s="110" t="n">
        <v>-559.516325517679</v>
      </c>
      <c r="Q60" s="110" t="n">
        <v>-700.919144167027</v>
      </c>
      <c r="R60" s="110" t="n">
        <v>0</v>
      </c>
      <c r="S60" s="110" t="n">
        <v>-968.365509784845</v>
      </c>
      <c r="T60" s="110" t="n">
        <v>0</v>
      </c>
      <c r="U60" s="110" t="n">
        <v>0</v>
      </c>
      <c r="V60" s="110" t="n">
        <v>-2416.76920908791</v>
      </c>
      <c r="W60" s="110" t="n">
        <v>0</v>
      </c>
      <c r="X60" s="110" t="n">
        <v>-1651.24360467592</v>
      </c>
      <c r="Y60" s="110" t="n">
        <v>0</v>
      </c>
      <c r="Z60" s="110" t="n">
        <v>0</v>
      </c>
      <c r="AA60" s="110" t="n">
        <v>0</v>
      </c>
      <c r="AB60" s="110" t="n">
        <v>0</v>
      </c>
    </row>
    <row r="61" customFormat="false" ht="12.75" hidden="false" customHeight="false" outlineLevel="0" collapsed="false">
      <c r="A61" s="33" t="s">
        <v>83</v>
      </c>
      <c r="B61" s="68" t="s">
        <v>164</v>
      </c>
      <c r="C61" s="35" t="s">
        <v>167</v>
      </c>
      <c r="D61" s="36" t="s">
        <v>168</v>
      </c>
      <c r="E61" s="116" t="n">
        <v>0</v>
      </c>
      <c r="F61" s="110" t="n">
        <v>1499.5788117818</v>
      </c>
      <c r="G61" s="110" t="n">
        <v>369.868931155772</v>
      </c>
      <c r="H61" s="110" t="n">
        <v>255.614643768479</v>
      </c>
      <c r="I61" s="110" t="n">
        <v>1674.47915413315</v>
      </c>
      <c r="J61" s="110" t="n">
        <v>358.266976175095</v>
      </c>
      <c r="K61" s="110" t="n">
        <v>110.851511802369</v>
      </c>
      <c r="L61" s="110" t="n">
        <v>122.430239645948</v>
      </c>
      <c r="M61" s="110" t="n">
        <v>1572.96495144437</v>
      </c>
      <c r="N61" s="110" t="n">
        <v>130.315852690873</v>
      </c>
      <c r="O61" s="110" t="n">
        <v>358.603769663023</v>
      </c>
      <c r="P61" s="110" t="n">
        <v>2.16012375015617</v>
      </c>
      <c r="Q61" s="110" t="n">
        <v>57.9168663549935</v>
      </c>
      <c r="R61" s="110" t="n">
        <v>69.774319843754</v>
      </c>
      <c r="S61" s="110" t="n">
        <v>34.0742101234313</v>
      </c>
      <c r="T61" s="110" t="n">
        <v>179.278657694413</v>
      </c>
      <c r="U61" s="110" t="n">
        <v>10.4057574201071</v>
      </c>
      <c r="V61" s="110" t="n">
        <v>62.7132701658243</v>
      </c>
      <c r="W61" s="110" t="n">
        <v>69.400362936469</v>
      </c>
      <c r="X61" s="110" t="n">
        <v>61.308028371368</v>
      </c>
      <c r="Y61" s="110" t="n">
        <v>60.4253971616266</v>
      </c>
      <c r="Z61" s="110" t="n">
        <v>321.684235245031</v>
      </c>
      <c r="AA61" s="110" t="n">
        <v>547.324258587956</v>
      </c>
      <c r="AB61" s="109" t="n">
        <v>22.4258008685567</v>
      </c>
    </row>
    <row r="62" customFormat="false" ht="12.75" hidden="false" customHeight="false" outlineLevel="0" collapsed="false">
      <c r="A62" s="45" t="s">
        <v>84</v>
      </c>
      <c r="B62" s="53" t="s">
        <v>165</v>
      </c>
      <c r="C62" s="3" t="s">
        <v>171</v>
      </c>
      <c r="D62" s="47" t="s">
        <v>172</v>
      </c>
      <c r="E62" s="116" t="n">
        <v>0</v>
      </c>
      <c r="F62" s="110" t="n">
        <v>1316.52898300736</v>
      </c>
      <c r="G62" s="110" t="n">
        <v>259.143007337443</v>
      </c>
      <c r="H62" s="110" t="n">
        <v>42.8467273347378</v>
      </c>
      <c r="I62" s="110" t="n">
        <v>954.253809218702</v>
      </c>
      <c r="J62" s="110" t="n">
        <v>199.138837765822</v>
      </c>
      <c r="K62" s="110" t="n">
        <v>246.95466039321</v>
      </c>
      <c r="L62" s="110" t="n">
        <v>125.539973525629</v>
      </c>
      <c r="M62" s="110" t="n">
        <v>486.877582164743</v>
      </c>
      <c r="N62" s="110" t="n">
        <v>47.0657705077429</v>
      </c>
      <c r="O62" s="110" t="n">
        <v>50.3472485311886</v>
      </c>
      <c r="P62" s="110" t="n">
        <v>0.937565149556605</v>
      </c>
      <c r="Q62" s="110" t="n">
        <v>2.43766938884721</v>
      </c>
      <c r="R62" s="110" t="n">
        <v>0.187513029911322</v>
      </c>
      <c r="S62" s="110" t="n">
        <v>32.8147802344811</v>
      </c>
      <c r="T62" s="110" t="n">
        <v>116.914374149706</v>
      </c>
      <c r="U62" s="110" t="n">
        <v>0.0937565149556612</v>
      </c>
      <c r="V62" s="110" t="n">
        <v>4.12528665804905</v>
      </c>
      <c r="W62" s="110" t="n">
        <v>43.5967794543813</v>
      </c>
      <c r="X62" s="110" t="n">
        <v>50.6285180760551</v>
      </c>
      <c r="Y62" s="110" t="n">
        <v>9.18813846565445</v>
      </c>
      <c r="Z62" s="110" t="n">
        <v>107.819992199005</v>
      </c>
      <c r="AA62" s="110" t="n">
        <v>171.574422368856</v>
      </c>
      <c r="AB62" s="109" t="n">
        <v>39.6590058262436</v>
      </c>
    </row>
    <row r="63" customFormat="false" ht="12.75" hidden="false" customHeight="false" outlineLevel="0" collapsed="false">
      <c r="A63" s="56" t="s">
        <v>85</v>
      </c>
      <c r="B63" s="57" t="s">
        <v>166</v>
      </c>
      <c r="C63" s="58" t="s">
        <v>208</v>
      </c>
      <c r="D63" s="59" t="s">
        <v>209</v>
      </c>
      <c r="E63" s="116" t="n">
        <v>131300</v>
      </c>
      <c r="F63" s="119" t="n">
        <v>20330.1107463527</v>
      </c>
      <c r="G63" s="119" t="n">
        <v>10311.0584626888</v>
      </c>
      <c r="H63" s="119" t="n">
        <v>5269.67915931027</v>
      </c>
      <c r="I63" s="119" t="n">
        <v>25948.4528714676</v>
      </c>
      <c r="J63" s="119" t="n">
        <v>10282.6025874944</v>
      </c>
      <c r="K63" s="119" t="n">
        <v>2192.14068661744</v>
      </c>
      <c r="L63" s="119" t="n">
        <v>2948.49599584163</v>
      </c>
      <c r="M63" s="119" t="n">
        <v>38557.6020793263</v>
      </c>
      <c r="N63" s="119" t="n">
        <v>3502.49780005419</v>
      </c>
      <c r="O63" s="119" t="n">
        <v>7009.50426038358</v>
      </c>
      <c r="P63" s="119" t="n">
        <v>65.8331714262313</v>
      </c>
      <c r="Q63" s="119" t="n">
        <v>855.945570267999</v>
      </c>
      <c r="R63" s="119" t="n">
        <v>894.30353123094</v>
      </c>
      <c r="S63" s="119" t="n">
        <v>992.323898805364</v>
      </c>
      <c r="T63" s="119" t="n">
        <v>1118.13622186906</v>
      </c>
      <c r="U63" s="119" t="n">
        <v>230.458978139432</v>
      </c>
      <c r="V63" s="119" t="n">
        <v>904.207000165556</v>
      </c>
      <c r="W63" s="119" t="n">
        <v>1181.27789047408</v>
      </c>
      <c r="X63" s="119" t="n">
        <v>1122.80717362774</v>
      </c>
      <c r="Y63" s="119" t="n">
        <v>381.597071621107</v>
      </c>
      <c r="Z63" s="119" t="n">
        <v>6990.36308644086</v>
      </c>
      <c r="AA63" s="119" t="n">
        <v>3338.62443567344</v>
      </c>
      <c r="AB63" s="120" t="n">
        <v>40.5502791558706</v>
      </c>
    </row>
    <row r="64" customFormat="false" ht="12.75" hidden="false" customHeight="false" outlineLevel="0" collapsed="false">
      <c r="A64" s="121"/>
      <c r="B64" s="3"/>
      <c r="C64" s="3"/>
      <c r="D64" s="3"/>
      <c r="E64" s="109"/>
      <c r="F64" s="122"/>
      <c r="G64" s="122"/>
      <c r="H64" s="122"/>
      <c r="I64" s="122"/>
      <c r="J64" s="122"/>
      <c r="K64" s="122"/>
      <c r="L64" s="122"/>
      <c r="M64" s="122"/>
      <c r="N64" s="122"/>
      <c r="O64" s="122"/>
      <c r="P64" s="122"/>
      <c r="Q64" s="122"/>
      <c r="R64" s="122"/>
      <c r="S64" s="122"/>
      <c r="T64" s="122"/>
      <c r="U64" s="122"/>
      <c r="V64" s="122"/>
      <c r="W64" s="122"/>
      <c r="X64" s="122"/>
      <c r="Y64" s="122"/>
      <c r="Z64" s="122"/>
      <c r="AA64" s="122"/>
      <c r="AB64" s="122"/>
    </row>
    <row r="65" customFormat="false" ht="12.75" hidden="false" customHeight="false" outlineLevel="0" collapsed="false">
      <c r="A65" s="123" t="s">
        <v>214</v>
      </c>
      <c r="B65" s="3"/>
      <c r="C65" s="124"/>
      <c r="D65" s="125"/>
      <c r="E65" s="126" t="n">
        <v>0</v>
      </c>
      <c r="F65" s="122" t="n">
        <f aca="false">F70-F69</f>
        <v>-47125.8347278032</v>
      </c>
      <c r="G65" s="122" t="n">
        <f aca="false">G70-G69</f>
        <v>-1332.7013666518</v>
      </c>
      <c r="H65" s="122" t="n">
        <f aca="false">H70-H69</f>
        <v>70742.8095036941</v>
      </c>
      <c r="I65" s="122" t="n">
        <f aca="false">I70-I69</f>
        <v>81763.6490668729</v>
      </c>
      <c r="J65" s="122" t="n">
        <f aca="false">J70-J69</f>
        <v>-56802.333344426</v>
      </c>
      <c r="K65" s="122" t="n">
        <f aca="false">K70-K69</f>
        <v>-20540.2319693002</v>
      </c>
      <c r="L65" s="122" t="n">
        <f aca="false">L70-L69</f>
        <v>11618.2404210013</v>
      </c>
      <c r="M65" s="122" t="n">
        <f aca="false">M70-M69</f>
        <v>-5488.37301785126</v>
      </c>
      <c r="N65" s="122" t="n">
        <f aca="false">N70-N69</f>
        <v>53672.5889024898</v>
      </c>
      <c r="O65" s="122" t="n">
        <f aca="false">O70-O69</f>
        <v>68298.1040876666</v>
      </c>
      <c r="P65" s="122" t="n">
        <f aca="false">P70-P69</f>
        <v>2041.19413676544</v>
      </c>
      <c r="Q65" s="122" t="n">
        <f aca="false">Q70-Q69</f>
        <v>-71543.4323771239</v>
      </c>
      <c r="R65" s="122" t="n">
        <f aca="false">R70-R69</f>
        <v>-4883.67130773806</v>
      </c>
      <c r="S65" s="122" t="n">
        <f aca="false">S70-S69</f>
        <v>19583.3792167115</v>
      </c>
      <c r="T65" s="122" t="n">
        <f aca="false">T70-T69</f>
        <v>-56072.6081028995</v>
      </c>
      <c r="U65" s="122" t="n">
        <f aca="false">U70-U69</f>
        <v>-984.350618113909</v>
      </c>
      <c r="V65" s="122" t="n">
        <f aca="false">V70-V69</f>
        <v>982.238104941207</v>
      </c>
      <c r="W65" s="122" t="n">
        <f aca="false">W70-W69</f>
        <v>-9930.72095581953</v>
      </c>
      <c r="X65" s="122" t="n">
        <f aca="false">X70-X69</f>
        <v>49806.1704427296</v>
      </c>
      <c r="Y65" s="122" t="n">
        <f aca="false">Y70-Y69</f>
        <v>9487.83576922011</v>
      </c>
      <c r="Z65" s="122" t="n">
        <f aca="false">Z70-Z69</f>
        <v>19716.8346347976</v>
      </c>
      <c r="AA65" s="122" t="n">
        <f aca="false">AA70-AA69</f>
        <v>-111116.962548123</v>
      </c>
      <c r="AB65" s="127" t="n">
        <f aca="false">AB70-AB69</f>
        <v>-1891.82395106589</v>
      </c>
    </row>
    <row r="66" customFormat="false" ht="12.75" hidden="false" customHeight="false" outlineLevel="0" collapsed="false">
      <c r="A66" s="128" t="s">
        <v>215</v>
      </c>
      <c r="B66" s="129"/>
      <c r="C66" s="129"/>
      <c r="D66" s="130"/>
      <c r="E66" s="55" t="n">
        <v>254938</v>
      </c>
      <c r="F66" s="122" t="n">
        <v>44791.1371929547</v>
      </c>
      <c r="G66" s="122" t="n">
        <v>12872.0158080646</v>
      </c>
      <c r="H66" s="122" t="n">
        <v>8548.66070918604</v>
      </c>
      <c r="I66" s="122" t="n">
        <v>50291.425650848</v>
      </c>
      <c r="J66" s="122" t="n">
        <v>13750.7612253702</v>
      </c>
      <c r="K66" s="122" t="n">
        <v>3868.41043060426</v>
      </c>
      <c r="L66" s="122" t="n">
        <v>3536.92574884007</v>
      </c>
      <c r="M66" s="127" t="n">
        <v>60722.2818494031</v>
      </c>
      <c r="N66" s="116" t="n">
        <v>4975.89216340688</v>
      </c>
      <c r="O66" s="122" t="n">
        <v>10336.3319970957</v>
      </c>
      <c r="P66" s="122" t="n">
        <v>111.202830908858</v>
      </c>
      <c r="Q66" s="122" t="n">
        <v>1846.05653181093</v>
      </c>
      <c r="R66" s="122" t="n">
        <v>1568.70863555346</v>
      </c>
      <c r="S66" s="122" t="n">
        <v>1050.1922997962</v>
      </c>
      <c r="T66" s="122" t="n">
        <v>5141.28479669189</v>
      </c>
      <c r="U66" s="122" t="n">
        <v>308.887698441818</v>
      </c>
      <c r="V66" s="122" t="n">
        <v>2291.05991996988</v>
      </c>
      <c r="W66" s="127" t="n">
        <v>1633.54890830904</v>
      </c>
      <c r="X66" s="116" t="n">
        <v>2035.75482490247</v>
      </c>
      <c r="Y66" s="122" t="n">
        <v>1205.677005423</v>
      </c>
      <c r="Z66" s="122" t="n">
        <v>9172.76864988971</v>
      </c>
      <c r="AA66" s="122" t="n">
        <v>13864.1072148007</v>
      </c>
      <c r="AB66" s="127" t="n">
        <v>1014.9079077284</v>
      </c>
    </row>
    <row r="67" customFormat="false" ht="12.75" hidden="false" customHeight="false" outlineLevel="0" collapsed="false">
      <c r="A67" s="131" t="s">
        <v>216</v>
      </c>
      <c r="B67" s="132"/>
      <c r="C67" s="132"/>
      <c r="D67" s="133"/>
      <c r="E67" s="112" t="n">
        <f aca="false">SUM(E6:E63)</f>
        <v>7556328.2475</v>
      </c>
      <c r="F67" s="134" t="n">
        <f aca="false">SUM(F6:F63)</f>
        <v>1192837.89634079</v>
      </c>
      <c r="G67" s="134" t="n">
        <f aca="false">SUM(G6:G63)</f>
        <v>345616.305575042</v>
      </c>
      <c r="H67" s="134" t="n">
        <f aca="false">SUM(H6:H63)</f>
        <v>272684.410794352</v>
      </c>
      <c r="I67" s="134" t="n">
        <f aca="false">SUM(I6:I63)</f>
        <v>1534510.17014792</v>
      </c>
      <c r="J67" s="134" t="n">
        <f aca="false">SUM(J6:J63)</f>
        <v>447193.76492007</v>
      </c>
      <c r="K67" s="134" t="n">
        <f aca="false">SUM(K6:K63)</f>
        <v>90773.1716766508</v>
      </c>
      <c r="L67" s="134" t="n">
        <f aca="false">SUM(L6:L63)</f>
        <v>167145.712448374</v>
      </c>
      <c r="M67" s="134" t="n">
        <f aca="false">SUM(M6:M63)</f>
        <v>1761977.5405403</v>
      </c>
      <c r="N67" s="134" t="n">
        <f aca="false">SUM(N6:N63)</f>
        <v>132182.025967459</v>
      </c>
      <c r="O67" s="134" t="n">
        <f aca="false">SUM(O6:O63)</f>
        <v>328988.349840602</v>
      </c>
      <c r="P67" s="134" t="n">
        <f aca="false">SUM(P6:P63)</f>
        <v>6134.47204495482</v>
      </c>
      <c r="Q67" s="134" t="n">
        <f aca="false">SUM(Q6:Q63)</f>
        <v>32444.9805231723</v>
      </c>
      <c r="R67" s="134" t="n">
        <f aca="false">SUM(R6:R63)</f>
        <v>48077.7385986192</v>
      </c>
      <c r="S67" s="134" t="n">
        <f aca="false">SUM(S6:S63)</f>
        <v>42408.5484141065</v>
      </c>
      <c r="T67" s="134" t="n">
        <f aca="false">SUM(T6:T63)</f>
        <v>163219.084150351</v>
      </c>
      <c r="U67" s="134" t="n">
        <f aca="false">SUM(U6:U63)</f>
        <v>10532.0153269756</v>
      </c>
      <c r="V67" s="134" t="n">
        <f aca="false">SUM(V6:V63)</f>
        <v>80460.5536933987</v>
      </c>
      <c r="W67" s="134" t="n">
        <f aca="false">SUM(W6:W63)</f>
        <v>39498.7699733649</v>
      </c>
      <c r="X67" s="134" t="n">
        <f aca="false">SUM(X6:X63)</f>
        <v>78639.0116340917</v>
      </c>
      <c r="Y67" s="134" t="n">
        <f aca="false">SUM(Y6:Y63)</f>
        <v>34159.0268478058</v>
      </c>
      <c r="Z67" s="134" t="n">
        <f aca="false">SUM(Z6:Z63)</f>
        <v>371713.067140169</v>
      </c>
      <c r="AA67" s="134" t="n">
        <f aca="false">SUM(AA6:AA63)</f>
        <v>350966.401170607</v>
      </c>
      <c r="AB67" s="135" t="n">
        <f aca="false">SUM(AB6:AB63)</f>
        <v>24165.2297308341</v>
      </c>
    </row>
    <row r="68" customFormat="false" ht="12.75" hidden="false" customHeight="false" outlineLevel="0" collapsed="false">
      <c r="A68" s="128"/>
      <c r="B68" s="129"/>
      <c r="C68" s="129"/>
      <c r="D68" s="129"/>
      <c r="E68" s="55"/>
      <c r="F68" s="122"/>
      <c r="G68" s="122"/>
      <c r="H68" s="122"/>
      <c r="I68" s="122"/>
      <c r="J68" s="122"/>
      <c r="K68" s="122"/>
      <c r="L68" s="122"/>
      <c r="M68" s="122"/>
      <c r="N68" s="122"/>
      <c r="O68" s="122"/>
      <c r="P68" s="122"/>
      <c r="Q68" s="122"/>
      <c r="R68" s="122"/>
      <c r="S68" s="122"/>
      <c r="T68" s="122"/>
      <c r="U68" s="122"/>
      <c r="V68" s="122"/>
      <c r="W68" s="122"/>
      <c r="X68" s="122"/>
      <c r="Y68" s="122"/>
      <c r="Z68" s="122"/>
      <c r="AA68" s="122"/>
      <c r="AB68" s="127"/>
    </row>
    <row r="69" customFormat="false" ht="12.75" hidden="false" customHeight="false" outlineLevel="0" collapsed="false">
      <c r="A69" s="136" t="s">
        <v>217</v>
      </c>
      <c r="B69" s="137"/>
      <c r="C69" s="137"/>
      <c r="D69" s="137"/>
      <c r="E69" s="126" t="n">
        <v>111389767.7525</v>
      </c>
      <c r="F69" s="138" t="n">
        <v>15997782.7681805</v>
      </c>
      <c r="G69" s="138" t="n">
        <v>5037209.07483244</v>
      </c>
      <c r="H69" s="138" t="n">
        <v>2914304.01838885</v>
      </c>
      <c r="I69" s="138" t="n">
        <v>21802709.5238476</v>
      </c>
      <c r="J69" s="138" t="n">
        <v>9068751.46759831</v>
      </c>
      <c r="K69" s="138" t="n">
        <v>1462555.98675361</v>
      </c>
      <c r="L69" s="138" t="n">
        <v>1567146.04120371</v>
      </c>
      <c r="M69" s="138" t="n">
        <v>29020142.5876688</v>
      </c>
      <c r="N69" s="138" t="n">
        <v>2681326.50693388</v>
      </c>
      <c r="O69" s="138" t="n">
        <v>3536962.31487151</v>
      </c>
      <c r="P69" s="138" t="n">
        <v>205395.365846453</v>
      </c>
      <c r="Q69" s="138" t="n">
        <v>399477.69890488</v>
      </c>
      <c r="R69" s="43" t="n">
        <v>619578.764489031</v>
      </c>
      <c r="S69" s="138" t="n">
        <v>373323.387185792</v>
      </c>
      <c r="T69" s="138" t="n">
        <v>2479700.33363874</v>
      </c>
      <c r="U69" s="138" t="n">
        <v>217704.278459823</v>
      </c>
      <c r="V69" s="138" t="n">
        <v>667165.788826625</v>
      </c>
      <c r="W69" s="138" t="n">
        <v>367252.547519572</v>
      </c>
      <c r="X69" s="138" t="n">
        <v>603043.213946568</v>
      </c>
      <c r="Y69" s="138" t="n">
        <v>246347.056992988</v>
      </c>
      <c r="Z69" s="138" t="n">
        <v>8853349.2940937</v>
      </c>
      <c r="AA69" s="138" t="n">
        <v>2765615.69460641</v>
      </c>
      <c r="AB69" s="139" t="n">
        <v>502924.037710215</v>
      </c>
      <c r="AC69" s="138"/>
      <c r="AD69" s="138"/>
      <c r="AE69" s="140"/>
    </row>
    <row r="70" customFormat="false" ht="12.75" hidden="false" customHeight="false" outlineLevel="0" collapsed="false">
      <c r="A70" s="136" t="s">
        <v>218</v>
      </c>
      <c r="B70" s="137"/>
      <c r="C70" s="137"/>
      <c r="D70" s="137"/>
      <c r="E70" s="126" t="n">
        <v>111389767.7525</v>
      </c>
      <c r="F70" s="138" t="n">
        <v>15950656.9334527</v>
      </c>
      <c r="G70" s="138" t="n">
        <v>5035876.37346579</v>
      </c>
      <c r="H70" s="138" t="n">
        <v>2985046.82789254</v>
      </c>
      <c r="I70" s="138" t="n">
        <v>21884473.1729145</v>
      </c>
      <c r="J70" s="138" t="n">
        <v>9011949.13425388</v>
      </c>
      <c r="K70" s="138" t="n">
        <v>1442015.75478431</v>
      </c>
      <c r="L70" s="138" t="n">
        <v>1578764.28162471</v>
      </c>
      <c r="M70" s="138" t="n">
        <v>29014654.2146509</v>
      </c>
      <c r="N70" s="138" t="n">
        <v>2734999.09583637</v>
      </c>
      <c r="O70" s="138" t="n">
        <v>3605260.41895918</v>
      </c>
      <c r="P70" s="138" t="n">
        <v>207436.559983218</v>
      </c>
      <c r="Q70" s="138" t="n">
        <v>327934.266527756</v>
      </c>
      <c r="R70" s="138" t="n">
        <v>614695.093181293</v>
      </c>
      <c r="S70" s="138" t="n">
        <v>392906.766402504</v>
      </c>
      <c r="T70" s="138" t="n">
        <v>2423627.72553584</v>
      </c>
      <c r="U70" s="138" t="n">
        <v>216719.927841709</v>
      </c>
      <c r="V70" s="138" t="n">
        <v>668148.026931566</v>
      </c>
      <c r="W70" s="138" t="n">
        <v>357321.826563753</v>
      </c>
      <c r="X70" s="138" t="n">
        <v>652849.384389298</v>
      </c>
      <c r="Y70" s="138" t="n">
        <v>255834.892762208</v>
      </c>
      <c r="Z70" s="138" t="n">
        <v>8873066.1287285</v>
      </c>
      <c r="AA70" s="138" t="n">
        <v>2654498.73205828</v>
      </c>
      <c r="AB70" s="139" t="n">
        <v>501032.213759149</v>
      </c>
    </row>
    <row r="71" customFormat="false" ht="12.75" hidden="false" customHeight="false" outlineLevel="0" collapsed="false">
      <c r="A71" s="136" t="s">
        <v>219</v>
      </c>
      <c r="B71" s="137"/>
      <c r="C71" s="137"/>
      <c r="D71" s="137"/>
      <c r="E71" s="126" t="n">
        <v>111644705.7525</v>
      </c>
      <c r="F71" s="138" t="n">
        <v>15995448.0706457</v>
      </c>
      <c r="G71" s="138" t="n">
        <v>5048748.38927386</v>
      </c>
      <c r="H71" s="138" t="n">
        <v>2993595.48860173</v>
      </c>
      <c r="I71" s="138" t="n">
        <v>21934764.5985654</v>
      </c>
      <c r="J71" s="138" t="n">
        <v>9025699.89547925</v>
      </c>
      <c r="K71" s="138" t="n">
        <v>1445884.16521492</v>
      </c>
      <c r="L71" s="138" t="n">
        <v>1582301.20737355</v>
      </c>
      <c r="M71" s="138" t="n">
        <v>29075376.4965003</v>
      </c>
      <c r="N71" s="138" t="n">
        <v>2739974.98799978</v>
      </c>
      <c r="O71" s="138" t="n">
        <v>3615596.75095627</v>
      </c>
      <c r="P71" s="138" t="n">
        <v>207547.762814127</v>
      </c>
      <c r="Q71" s="138" t="n">
        <v>329780.323059567</v>
      </c>
      <c r="R71" s="138" t="n">
        <v>616263.801816847</v>
      </c>
      <c r="S71" s="138" t="n">
        <v>393956.9587023</v>
      </c>
      <c r="T71" s="138" t="n">
        <v>2428769.01033253</v>
      </c>
      <c r="U71" s="138" t="n">
        <v>217028.815540151</v>
      </c>
      <c r="V71" s="138" t="n">
        <v>670439.086851537</v>
      </c>
      <c r="W71" s="138" t="n">
        <v>358955.375472062</v>
      </c>
      <c r="X71" s="138" t="n">
        <v>654885.1392142</v>
      </c>
      <c r="Y71" s="138" t="n">
        <v>257040.569767631</v>
      </c>
      <c r="Z71" s="138" t="n">
        <v>8882238.89737839</v>
      </c>
      <c r="AA71" s="138" t="n">
        <v>2668362.83927308</v>
      </c>
      <c r="AB71" s="139" t="n">
        <v>502047.121666878</v>
      </c>
    </row>
    <row r="72" customFormat="false" ht="12.75" hidden="false" customHeight="false" outlineLevel="0" collapsed="false">
      <c r="A72" s="136" t="s">
        <v>220</v>
      </c>
      <c r="B72" s="137"/>
      <c r="C72" s="137"/>
      <c r="D72" s="137"/>
      <c r="E72" s="141" t="n">
        <f aca="false">'step 3 results'!E65</f>
        <v>119201034</v>
      </c>
      <c r="F72" s="142" t="n">
        <f aca="false">'step 3 results'!G65</f>
        <v>17188285.9669865</v>
      </c>
      <c r="G72" s="142" t="n">
        <f aca="false">'step 3 results'!H65</f>
        <v>5394364.6948489</v>
      </c>
      <c r="H72" s="142" t="n">
        <f aca="false">'step 3 results'!I65</f>
        <v>3266279.89939608</v>
      </c>
      <c r="I72" s="142" t="n">
        <f aca="false">'step 3 results'!J65</f>
        <v>23469274.7687133</v>
      </c>
      <c r="J72" s="142" t="n">
        <f aca="false">'step 3 results'!K65</f>
        <v>9472893.66039932</v>
      </c>
      <c r="K72" s="142" t="n">
        <f aca="false">'step 3 results'!L65</f>
        <v>1536657.33689157</v>
      </c>
      <c r="L72" s="142" t="n">
        <f aca="false">'step 3 results'!M65</f>
        <v>1749446.91982192</v>
      </c>
      <c r="M72" s="142" t="n">
        <f aca="false">'step 3 results'!N65</f>
        <v>30837354.0370406</v>
      </c>
      <c r="N72" s="142" t="n">
        <f aca="false">'step 3 results'!O65</f>
        <v>2872157.01396724</v>
      </c>
      <c r="O72" s="142" t="n">
        <f aca="false">'step 3 results'!P65</f>
        <v>3944585.10079688</v>
      </c>
      <c r="P72" s="142" t="n">
        <f aca="false">'step 3 results'!Q65</f>
        <v>213682.234859082</v>
      </c>
      <c r="Q72" s="142" t="n">
        <f aca="false">'step 3 results'!R65</f>
        <v>362225.303582739</v>
      </c>
      <c r="R72" s="142" t="n">
        <f aca="false">'step 3 results'!S65</f>
        <v>664341.540415466</v>
      </c>
      <c r="S72" s="142" t="n">
        <f aca="false">'step 3 results'!T65</f>
        <v>436365.507116407</v>
      </c>
      <c r="T72" s="142" t="n">
        <f aca="false">'step 3 results'!U65</f>
        <v>2591988.09448288</v>
      </c>
      <c r="U72" s="142" t="n">
        <f aca="false">'step 3 results'!V65</f>
        <v>227560.830867127</v>
      </c>
      <c r="V72" s="142" t="n">
        <f aca="false">'step 3 results'!W65</f>
        <v>750899.640544935</v>
      </c>
      <c r="W72" s="142" t="n">
        <f aca="false">'step 3 results'!X65</f>
        <v>398454.145445427</v>
      </c>
      <c r="X72" s="142" t="n">
        <f aca="false">'step 3 results'!Y65</f>
        <v>733524.150848292</v>
      </c>
      <c r="Y72" s="142" t="n">
        <f aca="false">'step 3 results'!Z65</f>
        <v>291199.596615437</v>
      </c>
      <c r="Z72" s="142" t="n">
        <f aca="false">'step 3 results'!AA65</f>
        <v>9253951.96451856</v>
      </c>
      <c r="AA72" s="142" t="n">
        <f aca="false">'step 3 results'!AB65</f>
        <v>3019329.24044369</v>
      </c>
      <c r="AB72" s="143" t="n">
        <f aca="false">'step 3 results'!AC65</f>
        <v>526212.351397712</v>
      </c>
    </row>
    <row r="73" customFormat="false" ht="12.75" hidden="false" customHeight="false" outlineLevel="0" collapsed="false">
      <c r="A73" s="144" t="s">
        <v>221</v>
      </c>
      <c r="B73" s="145"/>
      <c r="C73" s="145"/>
      <c r="D73" s="145"/>
      <c r="E73" s="146" t="n">
        <f aca="false">E71-E69</f>
        <v>254937.999999985</v>
      </c>
      <c r="F73" s="147" t="n">
        <f aca="false">F71-F69</f>
        <v>-2334.69753484987</v>
      </c>
      <c r="G73" s="146" t="n">
        <f aca="false">G71-G69</f>
        <v>11539.3144414155</v>
      </c>
      <c r="H73" s="146" t="n">
        <f aca="false">H71-H69</f>
        <v>79291.470212881</v>
      </c>
      <c r="I73" s="146" t="n">
        <f aca="false">I71-I69</f>
        <v>132055.074717745</v>
      </c>
      <c r="J73" s="146" t="n">
        <f aca="false">J71-J69</f>
        <v>-43051.5721190535</v>
      </c>
      <c r="K73" s="146" t="n">
        <f aca="false">K71-K69</f>
        <v>-16671.8215386954</v>
      </c>
      <c r="L73" s="146" t="n">
        <f aca="false">L71-L69</f>
        <v>15155.1661698406</v>
      </c>
      <c r="M73" s="146" t="n">
        <f aca="false">M71-M69</f>
        <v>55233.9088315629</v>
      </c>
      <c r="N73" s="146" t="n">
        <f aca="false">N71-N69</f>
        <v>58648.4810658973</v>
      </c>
      <c r="O73" s="146" t="n">
        <f aca="false">O71-O69</f>
        <v>78634.4360847613</v>
      </c>
      <c r="P73" s="146" t="n">
        <f aca="false">P71-P69</f>
        <v>2152.39696767426</v>
      </c>
      <c r="Q73" s="146" t="n">
        <f aca="false">Q71-Q69</f>
        <v>-69697.375845313</v>
      </c>
      <c r="R73" s="146" t="n">
        <f aca="false">R71-R69</f>
        <v>-3314.96267218457</v>
      </c>
      <c r="S73" s="146" t="n">
        <f aca="false">S71-S69</f>
        <v>20633.5715165075</v>
      </c>
      <c r="T73" s="146" t="n">
        <f aca="false">T71-T69</f>
        <v>-50931.3233062071</v>
      </c>
      <c r="U73" s="146" t="n">
        <f aca="false">U71-U69</f>
        <v>-675.462919672049</v>
      </c>
      <c r="V73" s="146" t="n">
        <f aca="false">V71-V69</f>
        <v>3273.29802491132</v>
      </c>
      <c r="W73" s="146" t="n">
        <f aca="false">W71-W69</f>
        <v>-8297.17204751051</v>
      </c>
      <c r="X73" s="146" t="n">
        <f aca="false">X71-X69</f>
        <v>51841.9252676319</v>
      </c>
      <c r="Y73" s="146" t="n">
        <f aca="false">Y71-Y69</f>
        <v>10693.5127746432</v>
      </c>
      <c r="Z73" s="146" t="n">
        <f aca="false">Z71-Z69</f>
        <v>28889.6032846887</v>
      </c>
      <c r="AA73" s="146" t="n">
        <f aca="false">AA71-AA69</f>
        <v>-97252.8553333222</v>
      </c>
      <c r="AB73" s="146" t="n">
        <f aca="false">AB71-AB69</f>
        <v>-876.916043337551</v>
      </c>
    </row>
    <row r="74" customFormat="false" ht="12.75" hidden="false" customHeight="false" outlineLevel="0" collapsed="false">
      <c r="B74" s="148"/>
    </row>
  </sheetData>
  <mergeCells count="2">
    <mergeCell ref="A3:B3"/>
    <mergeCell ref="E4:E5"/>
  </mergeCells>
  <printOptions headings="false" gridLines="false" gridLinesSet="true" horizontalCentered="false" verticalCentered="false"/>
  <pageMargins left="0.359722222222222" right="0.25" top="0.25" bottom="0.159722222222222"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171875" defaultRowHeight="11.25" zeroHeight="false" outlineLevelRow="0" outlineLevelCol="0"/>
  <cols>
    <col collapsed="false" customWidth="true" hidden="false" outlineLevel="0" max="1" min="1" style="9" width="4.87"/>
    <col collapsed="false" customWidth="true" hidden="false" outlineLevel="0" max="2" min="2" style="9" width="6.62"/>
    <col collapsed="false" customWidth="true" hidden="false" outlineLevel="0" max="3" min="3" style="9" width="16.62"/>
    <col collapsed="false" customWidth="true" hidden="false" outlineLevel="0" max="4" min="4" style="9" width="8.62"/>
    <col collapsed="false" customWidth="true" hidden="false" outlineLevel="0" max="8" min="5" style="9" width="6.62"/>
    <col collapsed="false" customWidth="true" hidden="false" outlineLevel="0" max="9" min="9" style="9" width="7.74"/>
    <col collapsed="false" customWidth="true" hidden="false" outlineLevel="0" max="10" min="10" style="9" width="8.62"/>
    <col collapsed="false" customWidth="true" hidden="false" outlineLevel="0" max="11" min="11" style="9" width="7.62"/>
    <col collapsed="false" customWidth="true" hidden="false" outlineLevel="0" max="12" min="12" style="9" width="7.74"/>
    <col collapsed="false" customWidth="true" hidden="false" outlineLevel="0" max="15" min="13" style="9" width="8.62"/>
    <col collapsed="false" customWidth="true" hidden="false" outlineLevel="0" max="16" min="16" style="9" width="7.37"/>
    <col collapsed="false" customWidth="true" hidden="false" outlineLevel="0" max="17" min="17" style="9" width="4.62"/>
    <col collapsed="false" customWidth="true" hidden="false" outlineLevel="0" max="18" min="18" style="9" width="8.74"/>
    <col collapsed="false" customWidth="false" hidden="false" outlineLevel="0" max="19" min="19" style="9" width="10.62"/>
    <col collapsed="false" customWidth="true" hidden="false" outlineLevel="0" max="41" min="20" style="9" width="8.62"/>
    <col collapsed="false" customWidth="true" hidden="false" outlineLevel="0" max="42" min="42" style="9" width="7.24"/>
    <col collapsed="false" customWidth="false" hidden="false" outlineLevel="0" max="257" min="43" style="9" width="10.62"/>
  </cols>
  <sheetData>
    <row r="1" customFormat="false" ht="11.25" hidden="false" customHeight="false" outlineLevel="0" collapsed="false">
      <c r="A1" s="7" t="s">
        <v>222</v>
      </c>
      <c r="B1" s="8"/>
      <c r="C1" s="8"/>
      <c r="D1" s="8"/>
      <c r="I1" s="8"/>
    </row>
    <row r="2" customFormat="false" ht="11.25" hidden="false" customHeight="false" outlineLevel="0" collapsed="false">
      <c r="A2" s="7" t="s">
        <v>223</v>
      </c>
      <c r="B2" s="8"/>
      <c r="C2" s="7" t="s">
        <v>224</v>
      </c>
      <c r="D2" s="8"/>
      <c r="I2" s="8"/>
    </row>
    <row r="3" customFormat="false" ht="11.25" hidden="false" customHeight="false" outlineLevel="0" collapsed="false">
      <c r="A3" s="7" t="s">
        <v>225</v>
      </c>
      <c r="B3" s="8"/>
      <c r="C3" s="8"/>
      <c r="D3" s="5"/>
      <c r="E3" s="4"/>
      <c r="F3" s="4"/>
      <c r="G3" s="4"/>
      <c r="H3" s="4"/>
      <c r="I3" s="5"/>
      <c r="J3" s="4"/>
      <c r="K3" s="4"/>
      <c r="L3" s="4"/>
      <c r="M3" s="4"/>
      <c r="N3" s="4"/>
      <c r="O3" s="149"/>
      <c r="P3" s="4"/>
      <c r="Q3" s="4"/>
      <c r="R3" s="4"/>
      <c r="T3" s="150" t="s">
        <v>226</v>
      </c>
      <c r="U3" s="150"/>
      <c r="V3" s="150"/>
      <c r="W3" s="150"/>
      <c r="X3" s="150"/>
      <c r="Y3" s="150"/>
      <c r="Z3" s="150"/>
      <c r="AA3" s="150"/>
      <c r="AB3" s="150"/>
      <c r="AC3" s="150"/>
      <c r="AD3" s="150"/>
      <c r="AE3" s="150"/>
      <c r="AF3" s="150"/>
      <c r="AG3" s="150"/>
      <c r="AH3" s="150"/>
      <c r="AI3" s="150"/>
      <c r="AJ3" s="150"/>
      <c r="AK3" s="150"/>
      <c r="AL3" s="150"/>
      <c r="AM3" s="150"/>
      <c r="AN3" s="150"/>
      <c r="AO3" s="150"/>
    </row>
    <row r="4" customFormat="false" ht="12" hidden="false" customHeight="false" outlineLevel="0" collapsed="false">
      <c r="A4" s="2" t="s">
        <v>227</v>
      </c>
      <c r="B4" s="8"/>
      <c r="C4" s="8"/>
      <c r="D4" s="151"/>
      <c r="E4" s="151"/>
      <c r="F4" s="151"/>
      <c r="G4" s="151"/>
      <c r="H4" s="151"/>
      <c r="I4" s="151"/>
      <c r="J4" s="151"/>
      <c r="K4" s="151"/>
      <c r="L4" s="151"/>
      <c r="M4" s="151"/>
      <c r="N4" s="151"/>
      <c r="O4" s="152"/>
      <c r="P4" s="151"/>
      <c r="Q4" s="151"/>
      <c r="R4" s="151"/>
      <c r="Y4" s="153"/>
      <c r="Z4" s="153"/>
      <c r="AA4" s="153"/>
    </row>
    <row r="5" customFormat="false" ht="14.25" hidden="false" customHeight="true" outlineLevel="0" collapsed="false">
      <c r="A5" s="18" t="s">
        <v>228</v>
      </c>
      <c r="B5" s="17" t="s">
        <v>229</v>
      </c>
      <c r="C5" s="17" t="s">
        <v>230</v>
      </c>
      <c r="D5" s="17" t="s">
        <v>231</v>
      </c>
      <c r="E5" s="17" t="s">
        <v>232</v>
      </c>
      <c r="F5" s="17"/>
      <c r="G5" s="17"/>
      <c r="H5" s="17"/>
      <c r="I5" s="17" t="s">
        <v>233</v>
      </c>
      <c r="J5" s="17"/>
      <c r="K5" s="17"/>
      <c r="L5" s="17"/>
      <c r="M5" s="17" t="s">
        <v>234</v>
      </c>
      <c r="N5" s="17"/>
      <c r="O5" s="17"/>
      <c r="P5" s="18" t="s">
        <v>235</v>
      </c>
      <c r="Q5" s="17" t="s">
        <v>236</v>
      </c>
      <c r="R5" s="18" t="s">
        <v>237</v>
      </c>
      <c r="T5" s="29" t="s">
        <v>188</v>
      </c>
      <c r="U5" s="29" t="s">
        <v>238</v>
      </c>
      <c r="V5" s="29" t="s">
        <v>207</v>
      </c>
      <c r="W5" s="29" t="s">
        <v>239</v>
      </c>
      <c r="X5" s="29" t="s">
        <v>240</v>
      </c>
      <c r="Y5" s="29" t="s">
        <v>241</v>
      </c>
      <c r="Z5" s="29" t="s">
        <v>242</v>
      </c>
      <c r="AA5" s="29" t="s">
        <v>243</v>
      </c>
      <c r="AB5" s="29" t="s">
        <v>244</v>
      </c>
      <c r="AC5" s="29" t="s">
        <v>245</v>
      </c>
      <c r="AD5" s="29" t="s">
        <v>246</v>
      </c>
      <c r="AE5" s="29" t="s">
        <v>247</v>
      </c>
      <c r="AF5" s="29" t="s">
        <v>174</v>
      </c>
      <c r="AG5" s="29" t="s">
        <v>236</v>
      </c>
      <c r="AH5" s="29" t="s">
        <v>248</v>
      </c>
      <c r="AI5" s="29" t="s">
        <v>249</v>
      </c>
      <c r="AJ5" s="29" t="s">
        <v>250</v>
      </c>
      <c r="AK5" s="29" t="s">
        <v>251</v>
      </c>
      <c r="AL5" s="29" t="s">
        <v>252</v>
      </c>
      <c r="AM5" s="29" t="s">
        <v>253</v>
      </c>
      <c r="AN5" s="29" t="s">
        <v>254</v>
      </c>
      <c r="AO5" s="30" t="s">
        <v>255</v>
      </c>
      <c r="AP5" s="30" t="s">
        <v>256</v>
      </c>
    </row>
    <row r="6" customFormat="false" ht="12.75" hidden="false" customHeight="true" outlineLevel="0" collapsed="false">
      <c r="A6" s="18"/>
      <c r="B6" s="17"/>
      <c r="C6" s="17"/>
      <c r="D6" s="17"/>
      <c r="E6" s="17" t="s">
        <v>257</v>
      </c>
      <c r="F6" s="17" t="s">
        <v>258</v>
      </c>
      <c r="G6" s="17" t="s">
        <v>259</v>
      </c>
      <c r="H6" s="17" t="s">
        <v>260</v>
      </c>
      <c r="I6" s="17" t="s">
        <v>261</v>
      </c>
      <c r="J6" s="17" t="s">
        <v>262</v>
      </c>
      <c r="K6" s="17" t="s">
        <v>263</v>
      </c>
      <c r="L6" s="17" t="s">
        <v>264</v>
      </c>
      <c r="M6" s="17" t="s">
        <v>245</v>
      </c>
      <c r="N6" s="17" t="s">
        <v>246</v>
      </c>
      <c r="O6" s="17" t="s">
        <v>265</v>
      </c>
      <c r="P6" s="17" t="s">
        <v>266</v>
      </c>
      <c r="Q6" s="17"/>
      <c r="R6" s="18"/>
      <c r="T6" s="29"/>
      <c r="U6" s="29"/>
      <c r="V6" s="29"/>
      <c r="W6" s="29"/>
      <c r="X6" s="29"/>
      <c r="Y6" s="29"/>
      <c r="Z6" s="29"/>
      <c r="AA6" s="29"/>
      <c r="AB6" s="29"/>
      <c r="AC6" s="29"/>
      <c r="AD6" s="29"/>
      <c r="AE6" s="29"/>
      <c r="AF6" s="29"/>
      <c r="AG6" s="29"/>
      <c r="AH6" s="29"/>
      <c r="AI6" s="29"/>
      <c r="AJ6" s="29"/>
      <c r="AK6" s="29"/>
      <c r="AL6" s="29"/>
      <c r="AM6" s="29"/>
      <c r="AN6" s="29"/>
      <c r="AO6" s="30"/>
      <c r="AP6" s="30"/>
    </row>
    <row r="7" customFormat="false" ht="15.75" hidden="false" customHeight="true" outlineLevel="0" collapsed="false">
      <c r="A7" s="18"/>
      <c r="B7" s="17"/>
      <c r="C7" s="17"/>
      <c r="D7" s="17"/>
      <c r="E7" s="17"/>
      <c r="F7" s="17"/>
      <c r="G7" s="17"/>
      <c r="H7" s="17"/>
      <c r="I7" s="17"/>
      <c r="J7" s="17"/>
      <c r="K7" s="17"/>
      <c r="L7" s="17"/>
      <c r="M7" s="17"/>
      <c r="N7" s="17"/>
      <c r="O7" s="17"/>
      <c r="P7" s="17"/>
      <c r="Q7" s="17"/>
      <c r="R7" s="18"/>
      <c r="T7" s="29"/>
      <c r="U7" s="29"/>
      <c r="V7" s="29"/>
      <c r="W7" s="29"/>
      <c r="X7" s="29"/>
      <c r="Y7" s="29"/>
      <c r="Z7" s="29"/>
      <c r="AA7" s="29"/>
      <c r="AB7" s="29"/>
      <c r="AC7" s="29"/>
      <c r="AD7" s="29"/>
      <c r="AE7" s="29"/>
      <c r="AF7" s="29"/>
      <c r="AG7" s="29"/>
      <c r="AH7" s="29"/>
      <c r="AI7" s="29"/>
      <c r="AJ7" s="29"/>
      <c r="AK7" s="29"/>
      <c r="AL7" s="29"/>
      <c r="AM7" s="29"/>
      <c r="AN7" s="29"/>
      <c r="AO7" s="30"/>
      <c r="AP7" s="30"/>
    </row>
    <row r="8" customFormat="false" ht="11.25" hidden="false" customHeight="false" outlineLevel="0" collapsed="false">
      <c r="A8" s="18"/>
      <c r="B8" s="17"/>
      <c r="C8" s="17"/>
      <c r="D8" s="17"/>
      <c r="E8" s="17"/>
      <c r="F8" s="17"/>
      <c r="G8" s="17"/>
      <c r="H8" s="17"/>
      <c r="I8" s="17"/>
      <c r="J8" s="17"/>
      <c r="K8" s="17"/>
      <c r="L8" s="17"/>
      <c r="M8" s="17"/>
      <c r="N8" s="17"/>
      <c r="O8" s="17"/>
      <c r="P8" s="17"/>
      <c r="Q8" s="17"/>
      <c r="R8" s="18"/>
      <c r="T8" s="29"/>
      <c r="U8" s="29"/>
      <c r="V8" s="29"/>
      <c r="W8" s="29"/>
      <c r="X8" s="29"/>
      <c r="Y8" s="29"/>
      <c r="Z8" s="29"/>
      <c r="AA8" s="29"/>
      <c r="AB8" s="29"/>
      <c r="AC8" s="29"/>
      <c r="AD8" s="29"/>
      <c r="AE8" s="29"/>
      <c r="AF8" s="29"/>
      <c r="AG8" s="29"/>
      <c r="AH8" s="29"/>
      <c r="AI8" s="29"/>
      <c r="AJ8" s="29"/>
      <c r="AK8" s="29"/>
      <c r="AL8" s="29"/>
      <c r="AM8" s="29"/>
      <c r="AN8" s="29"/>
      <c r="AO8" s="30"/>
      <c r="AP8" s="30"/>
    </row>
    <row r="9" customFormat="false" ht="11.25" hidden="false" customHeight="false" outlineLevel="0" collapsed="false">
      <c r="A9" s="154" t="s">
        <v>267</v>
      </c>
      <c r="B9" s="154"/>
      <c r="C9" s="154"/>
      <c r="D9" s="155" t="n">
        <v>600</v>
      </c>
      <c r="E9" s="155" t="n">
        <v>360</v>
      </c>
      <c r="F9" s="155" t="n">
        <v>370</v>
      </c>
      <c r="G9" s="155" t="s">
        <v>268</v>
      </c>
      <c r="H9" s="155" t="n">
        <v>380</v>
      </c>
      <c r="I9" s="155" t="s">
        <v>269</v>
      </c>
      <c r="J9" s="155" t="n">
        <v>132</v>
      </c>
      <c r="K9" s="155" t="n">
        <v>131</v>
      </c>
      <c r="L9" s="155" t="n">
        <v>154</v>
      </c>
      <c r="M9" s="155" t="n">
        <v>250</v>
      </c>
      <c r="N9" s="155" t="n">
        <v>257</v>
      </c>
      <c r="O9" s="155" t="n">
        <v>259</v>
      </c>
      <c r="P9" s="155" t="n">
        <v>342</v>
      </c>
      <c r="Q9" s="156"/>
      <c r="R9" s="156" t="s">
        <v>270</v>
      </c>
      <c r="T9" s="153" t="s">
        <v>187</v>
      </c>
      <c r="U9" s="153" t="s">
        <v>177</v>
      </c>
      <c r="V9" s="153" t="s">
        <v>206</v>
      </c>
      <c r="W9" s="153" t="s">
        <v>185</v>
      </c>
      <c r="X9" s="153" t="s">
        <v>200</v>
      </c>
      <c r="Y9" s="153" t="s">
        <v>169</v>
      </c>
      <c r="Z9" s="153" t="s">
        <v>191</v>
      </c>
      <c r="AA9" s="153" t="s">
        <v>175</v>
      </c>
      <c r="AB9" s="153" t="s">
        <v>271</v>
      </c>
      <c r="AC9" s="153" t="s">
        <v>167</v>
      </c>
      <c r="AD9" s="153" t="s">
        <v>189</v>
      </c>
      <c r="AE9" s="153" t="s">
        <v>171</v>
      </c>
      <c r="AF9" s="153" t="s">
        <v>173</v>
      </c>
      <c r="AG9" s="153" t="s">
        <v>204</v>
      </c>
      <c r="AH9" s="153" t="s">
        <v>183</v>
      </c>
      <c r="AI9" s="153" t="s">
        <v>196</v>
      </c>
      <c r="AJ9" s="153" t="s">
        <v>194</v>
      </c>
      <c r="AK9" s="153" t="s">
        <v>202</v>
      </c>
      <c r="AL9" s="153" t="s">
        <v>272</v>
      </c>
      <c r="AM9" s="153" t="s">
        <v>181</v>
      </c>
      <c r="AN9" s="153" t="s">
        <v>198</v>
      </c>
      <c r="AO9" s="4" t="s">
        <v>208</v>
      </c>
      <c r="AP9" s="4" t="s">
        <v>179</v>
      </c>
    </row>
    <row r="10" customFormat="false" ht="11.25" hidden="false" customHeight="false" outlineLevel="0" collapsed="false">
      <c r="A10" s="121" t="s">
        <v>273</v>
      </c>
      <c r="B10" s="45" t="s">
        <v>8</v>
      </c>
      <c r="C10" s="45" t="s">
        <v>86</v>
      </c>
      <c r="D10" s="9" t="n">
        <v>58421</v>
      </c>
      <c r="E10" s="9" t="n">
        <v>2726</v>
      </c>
      <c r="F10" s="9" t="n">
        <v>679</v>
      </c>
      <c r="G10" s="9" t="n">
        <v>2230</v>
      </c>
      <c r="H10" s="9" t="n">
        <v>496</v>
      </c>
      <c r="I10" s="9" t="n">
        <f aca="false">K10+L10</f>
        <v>1571.55</v>
      </c>
      <c r="J10" s="9" t="n">
        <v>232.02</v>
      </c>
      <c r="K10" s="9" t="n">
        <v>943.76</v>
      </c>
      <c r="L10" s="9" t="n">
        <v>627.79</v>
      </c>
      <c r="M10" s="9" t="n">
        <v>129123</v>
      </c>
      <c r="N10" s="9" t="n">
        <v>29274</v>
      </c>
      <c r="O10" s="9" t="n">
        <v>14042</v>
      </c>
      <c r="P10" s="9" t="n">
        <v>754244</v>
      </c>
      <c r="Q10" s="54"/>
      <c r="R10" s="54" t="n">
        <v>44094729</v>
      </c>
      <c r="T10" s="157" t="n">
        <f aca="false">D10/D$92</f>
        <v>0.0531608894696469</v>
      </c>
      <c r="U10" s="157" t="n">
        <f aca="false">E10/E$92</f>
        <v>0.0738033354992419</v>
      </c>
      <c r="V10" s="157" t="n">
        <f aca="false">F10/F$92</f>
        <v>0.0950714085690283</v>
      </c>
      <c r="W10" s="157" t="n">
        <f aca="false">G10/G$92</f>
        <v>0.0799799153575784</v>
      </c>
      <c r="X10" s="157" t="n">
        <f aca="false">H10/H$92</f>
        <v>0.0547824166114425</v>
      </c>
      <c r="Y10" s="157" t="n">
        <f aca="false">I10/I$92</f>
        <v>0.18136399154731</v>
      </c>
      <c r="Z10" s="157" t="n">
        <f aca="false">J10/J$92</f>
        <v>0.128073216237401</v>
      </c>
      <c r="AA10" s="157" t="n">
        <f aca="false">K10/K$92</f>
        <v>0.197195476472504</v>
      </c>
      <c r="AB10" s="157" t="n">
        <f aca="false">L10/L$92</f>
        <v>0.161832411336183</v>
      </c>
      <c r="AC10" s="157" t="n">
        <f aca="false">M10/M$92</f>
        <v>0.165371445067206</v>
      </c>
      <c r="AD10" s="157" t="n">
        <f aca="false">N10/N$92</f>
        <v>0.138249761980324</v>
      </c>
      <c r="AE10" s="157" t="n">
        <f aca="false">O10/O$92</f>
        <v>0.295820342125221</v>
      </c>
      <c r="AF10" s="157" t="n">
        <f aca="false">P10/P$92</f>
        <v>0.130299934783003</v>
      </c>
      <c r="AG10" s="157" t="n">
        <f aca="false">+Q10/Q$92</f>
        <v>0</v>
      </c>
      <c r="AH10" s="157" t="n">
        <f aca="false">M10/(SUM(M$10:M$28)-M$27+M$31)</f>
        <v>0.200533937157553</v>
      </c>
      <c r="AI10" s="157" t="n">
        <f aca="false">M10/(M$10+M$17+M$24+M$19)</f>
        <v>0.415346757591354</v>
      </c>
      <c r="AJ10" s="157" t="n">
        <f aca="false">N10/(N$10+N$17+N$24+N$19)</f>
        <v>0.36601192783286</v>
      </c>
      <c r="AK10" s="157" t="n">
        <f aca="false">+(AD10+AC10)/2</f>
        <v>0.151810603523765</v>
      </c>
      <c r="AL10" s="157" t="n">
        <f aca="false">(U10+AA10)/2</f>
        <v>0.135499405985873</v>
      </c>
      <c r="AM10" s="157" t="n">
        <f aca="false">(U10+Y10)/2</f>
        <v>0.127583663523276</v>
      </c>
      <c r="AN10" s="157" t="n">
        <f aca="false">(X10+AA10)/2</f>
        <v>0.125988946541973</v>
      </c>
      <c r="AO10" s="158" t="n">
        <f aca="false">R10/R$92</f>
        <v>0.12277837530365</v>
      </c>
      <c r="AP10" s="158" t="n">
        <f aca="false">(Z10+X10)/2</f>
        <v>0.0914278164244216</v>
      </c>
    </row>
    <row r="11" customFormat="false" ht="11.25" hidden="false" customHeight="false" outlineLevel="0" collapsed="false">
      <c r="A11" s="121" t="s">
        <v>273</v>
      </c>
      <c r="B11" s="45" t="s">
        <v>9</v>
      </c>
      <c r="C11" s="45" t="s">
        <v>274</v>
      </c>
      <c r="D11" s="9" t="n">
        <v>124410</v>
      </c>
      <c r="E11" s="9" t="n">
        <v>4118</v>
      </c>
      <c r="F11" s="9" t="n">
        <v>673</v>
      </c>
      <c r="G11" s="9" t="n">
        <v>3208</v>
      </c>
      <c r="H11" s="9" t="n">
        <v>910</v>
      </c>
      <c r="I11" s="9" t="n">
        <v>285.02</v>
      </c>
      <c r="J11" s="9" t="n">
        <v>110.18</v>
      </c>
      <c r="K11" s="9" t="n">
        <v>215.89</v>
      </c>
      <c r="L11" s="9" t="n">
        <v>69.13</v>
      </c>
      <c r="M11" s="9" t="n">
        <v>31848</v>
      </c>
      <c r="N11" s="9" t="n">
        <v>738</v>
      </c>
      <c r="O11" s="9" t="n">
        <v>2764</v>
      </c>
      <c r="P11" s="9" t="n">
        <v>72656</v>
      </c>
      <c r="Q11" s="54"/>
      <c r="R11" s="54" t="n">
        <f aca="false">22364036</f>
        <v>22364036</v>
      </c>
      <c r="T11" s="157" t="n">
        <f aca="false">D11/D$92</f>
        <v>0.113208371286331</v>
      </c>
      <c r="U11" s="157" t="n">
        <f aca="false">E11/E$92</f>
        <v>0.111490145115876</v>
      </c>
      <c r="V11" s="157" t="n">
        <f aca="false">F11/F$92</f>
        <v>0.0942313077569308</v>
      </c>
      <c r="W11" s="157" t="n">
        <f aca="false">G11/G$92</f>
        <v>0.115056308729646</v>
      </c>
      <c r="X11" s="157" t="n">
        <f aca="false">H11/H$92</f>
        <v>0.100508062734703</v>
      </c>
      <c r="Y11" s="157" t="n">
        <f aca="false">I11/I$92</f>
        <v>0.0328925995805507</v>
      </c>
      <c r="Z11" s="157" t="n">
        <f aca="false">J11/J$92</f>
        <v>0.0608184939446462</v>
      </c>
      <c r="AA11" s="157" t="n">
        <f aca="false">K11/K$92</f>
        <v>0.045109489081598</v>
      </c>
      <c r="AB11" s="157" t="n">
        <f aca="false">L11/L$92</f>
        <v>0.0178204090470863</v>
      </c>
      <c r="AC11" s="157" t="n">
        <f aca="false">M11/M$92</f>
        <v>0.0407886262129935</v>
      </c>
      <c r="AD11" s="157" t="n">
        <f aca="false">N11/N$92</f>
        <v>0.00348528811715102</v>
      </c>
      <c r="AE11" s="157" t="n">
        <f aca="false">O11/O$92</f>
        <v>0.0582287014409708</v>
      </c>
      <c r="AF11" s="157" t="n">
        <f aca="false">P11/P$92</f>
        <v>0.0125517366549736</v>
      </c>
      <c r="AG11" s="157" t="n">
        <f aca="false">+Q11/Q$92</f>
        <v>0</v>
      </c>
      <c r="AH11" s="157" t="n">
        <f aca="false">M11/(SUM(M$10:M$28)-M$27+M$31)</f>
        <v>0.0494614037049461</v>
      </c>
      <c r="AI11" s="157"/>
      <c r="AJ11" s="157"/>
      <c r="AK11" s="157" t="n">
        <f aca="false">+(AD11+AC11)/2</f>
        <v>0.0221369571650723</v>
      </c>
      <c r="AL11" s="157" t="n">
        <f aca="false">(U11+AA11)/2</f>
        <v>0.0782998170987371</v>
      </c>
      <c r="AM11" s="157" t="n">
        <f aca="false">(U11+Y11)/2</f>
        <v>0.0721913723482134</v>
      </c>
      <c r="AN11" s="157" t="n">
        <f aca="false">(X11+AA11)/2</f>
        <v>0.0728087759081505</v>
      </c>
      <c r="AO11" s="158" t="n">
        <f aca="false">R11/R$92</f>
        <v>0.0622709350433323</v>
      </c>
      <c r="AP11" s="158" t="n">
        <f aca="false">(Z11+X11)/2</f>
        <v>0.0806632783396746</v>
      </c>
    </row>
    <row r="12" customFormat="false" ht="11.25" hidden="false" customHeight="false" outlineLevel="0" collapsed="false">
      <c r="A12" s="121" t="s">
        <v>273</v>
      </c>
      <c r="B12" s="45" t="s">
        <v>10</v>
      </c>
      <c r="C12" s="45" t="s">
        <v>88</v>
      </c>
      <c r="D12" s="9" t="n">
        <v>37751</v>
      </c>
      <c r="E12" s="9" t="n">
        <v>1397</v>
      </c>
      <c r="F12" s="9" t="n">
        <v>171</v>
      </c>
      <c r="G12" s="9" t="n">
        <v>670</v>
      </c>
      <c r="H12" s="9" t="n">
        <v>727</v>
      </c>
      <c r="I12" s="9" t="n">
        <v>227.62</v>
      </c>
      <c r="J12" s="9" t="n">
        <v>81.12</v>
      </c>
      <c r="K12" s="9" t="n">
        <v>164.91</v>
      </c>
      <c r="L12" s="9" t="n">
        <v>62.71</v>
      </c>
      <c r="M12" s="9" t="n">
        <v>22010</v>
      </c>
      <c r="N12" s="9" t="n">
        <v>8237</v>
      </c>
      <c r="O12" s="9" t="n">
        <v>457</v>
      </c>
      <c r="P12" s="9" t="n">
        <v>87716</v>
      </c>
      <c r="Q12" s="54"/>
      <c r="R12" s="54" t="n">
        <v>11429602</v>
      </c>
      <c r="T12" s="157" t="n">
        <f aca="false">D12/D$92</f>
        <v>0.0343519751179993</v>
      </c>
      <c r="U12" s="157" t="n">
        <f aca="false">E12/E$92</f>
        <v>0.0378221789040503</v>
      </c>
      <c r="V12" s="157" t="n">
        <f aca="false">F12/F$92</f>
        <v>0.0239428731447774</v>
      </c>
      <c r="W12" s="157" t="n">
        <f aca="false">G12/G$92</f>
        <v>0.0240298400401693</v>
      </c>
      <c r="X12" s="157" t="n">
        <f aca="false">H12/H$92</f>
        <v>0.0802960017671747</v>
      </c>
      <c r="Y12" s="157" t="n">
        <f aca="false">I12/I$92</f>
        <v>0.0262683794699493</v>
      </c>
      <c r="Z12" s="157" t="n">
        <f aca="false">J12/J$92</f>
        <v>0.0447776023669423</v>
      </c>
      <c r="AA12" s="157" t="n">
        <f aca="false">K12/K$92</f>
        <v>0.0344573896171492</v>
      </c>
      <c r="AB12" s="157" t="n">
        <f aca="false">L12/L$92</f>
        <v>0.0161654542361172</v>
      </c>
      <c r="AC12" s="157" t="n">
        <f aca="false">M12/M$92</f>
        <v>0.0281888238805573</v>
      </c>
      <c r="AD12" s="157" t="n">
        <f aca="false">N12/N$92</f>
        <v>0.0389001601910202</v>
      </c>
      <c r="AE12" s="157" t="n">
        <f aca="false">O12/O$92</f>
        <v>0.00962753855228786</v>
      </c>
      <c r="AF12" s="157" t="n">
        <f aca="false">P12/P$92</f>
        <v>0.0151534371893259</v>
      </c>
      <c r="AG12" s="157" t="n">
        <f aca="false">+Q12/Q$92</f>
        <v>0</v>
      </c>
      <c r="AH12" s="157" t="n">
        <f aca="false">M12/(SUM(M$10:M$28)-M$27+M$31)</f>
        <v>0.0341825387950849</v>
      </c>
      <c r="AI12" s="157"/>
      <c r="AJ12" s="157"/>
      <c r="AK12" s="157" t="n">
        <f aca="false">+(AD12+AC12)/2</f>
        <v>0.0335444920357887</v>
      </c>
      <c r="AL12" s="157" t="n">
        <f aca="false">(U12+AA12)/2</f>
        <v>0.0361397842605997</v>
      </c>
      <c r="AM12" s="157" t="n">
        <f aca="false">(U12+Y12)/2</f>
        <v>0.0320452791869998</v>
      </c>
      <c r="AN12" s="157" t="n">
        <f aca="false">(X12+AA12)/2</f>
        <v>0.057376695692162</v>
      </c>
      <c r="AO12" s="158" t="n">
        <f aca="false">R12/R$92</f>
        <v>0.0318248460927688</v>
      </c>
      <c r="AP12" s="158" t="n">
        <f aca="false">(Z12+X12)/2</f>
        <v>0.0625368020670585</v>
      </c>
    </row>
    <row r="13" customFormat="false" ht="11.25" hidden="false" customHeight="false" outlineLevel="0" collapsed="false">
      <c r="A13" s="121" t="s">
        <v>273</v>
      </c>
      <c r="B13" s="45" t="s">
        <v>11</v>
      </c>
      <c r="C13" s="45" t="s">
        <v>89</v>
      </c>
      <c r="D13" s="9" t="n">
        <v>177410</v>
      </c>
      <c r="E13" s="9" t="n">
        <v>6868</v>
      </c>
      <c r="F13" s="9" t="n">
        <v>1015</v>
      </c>
      <c r="G13" s="9" t="n">
        <v>4865</v>
      </c>
      <c r="H13" s="9" t="n">
        <v>2003</v>
      </c>
      <c r="I13" s="9" t="n">
        <v>955.22</v>
      </c>
      <c r="J13" s="9" t="n">
        <v>342.88</v>
      </c>
      <c r="K13" s="9" t="n">
        <v>713.24</v>
      </c>
      <c r="L13" s="9" t="n">
        <v>241.98</v>
      </c>
      <c r="M13" s="9" t="n">
        <v>144183</v>
      </c>
      <c r="N13" s="9" t="n">
        <v>67440</v>
      </c>
      <c r="O13" s="9" t="n">
        <v>10178</v>
      </c>
      <c r="P13" s="9" t="n">
        <f aca="false">1076830-30800-4000</f>
        <v>1042030</v>
      </c>
      <c r="Q13" s="54"/>
      <c r="R13" s="54" t="n">
        <v>56280559</v>
      </c>
      <c r="T13" s="157" t="n">
        <f aca="false">D13/D$92</f>
        <v>0.161436356803376</v>
      </c>
      <c r="U13" s="157" t="n">
        <f aca="false">E13/E$92</f>
        <v>0.185943253194715</v>
      </c>
      <c r="V13" s="157" t="n">
        <f aca="false">F13/F$92</f>
        <v>0.142117054046486</v>
      </c>
      <c r="W13" s="157" t="n">
        <f aca="false">G13/G$92</f>
        <v>0.174485331037946</v>
      </c>
      <c r="X13" s="157" t="n">
        <f aca="false">H13/H$92</f>
        <v>0.221228186436934</v>
      </c>
      <c r="Y13" s="157" t="n">
        <f aca="false">I13/I$92</f>
        <v>0.110236716621057</v>
      </c>
      <c r="Z13" s="157" t="n">
        <f aca="false">J13/J$92</f>
        <v>0.189267064836997</v>
      </c>
      <c r="AA13" s="157" t="n">
        <f aca="false">K13/K$92</f>
        <v>0.14902909811737</v>
      </c>
      <c r="AB13" s="157" t="n">
        <f aca="false">L13/L$92</f>
        <v>0.0623778761928821</v>
      </c>
      <c r="AC13" s="157" t="n">
        <f aca="false">M13/M$92</f>
        <v>0.184659209158128</v>
      </c>
      <c r="AD13" s="157" t="n">
        <f aca="false">N13/N$92</f>
        <v>0.318492995420955</v>
      </c>
      <c r="AE13" s="157" t="n">
        <f aca="false">O13/O$92</f>
        <v>0.21441813432207</v>
      </c>
      <c r="AF13" s="157" t="n">
        <f aca="false">P13/P$92</f>
        <v>0.180016600784273</v>
      </c>
      <c r="AG13" s="157" t="n">
        <f aca="false">+Q13/Q$92</f>
        <v>0</v>
      </c>
      <c r="AH13" s="157" t="n">
        <f aca="false">M13/(SUM(M$10:M$28)-M$27+M$31)</f>
        <v>0.223922807409892</v>
      </c>
      <c r="AI13" s="157"/>
      <c r="AJ13" s="157"/>
      <c r="AK13" s="157" t="n">
        <f aca="false">+(AD13+AC13)/2</f>
        <v>0.251576102289541</v>
      </c>
      <c r="AL13" s="157" t="n">
        <f aca="false">(U13+AA13)/2</f>
        <v>0.167486175656043</v>
      </c>
      <c r="AM13" s="157" t="n">
        <f aca="false">(U13+Y13)/2</f>
        <v>0.148089984907886</v>
      </c>
      <c r="AN13" s="157" t="n">
        <f aca="false">(X13+AA13)/2</f>
        <v>0.185128642277152</v>
      </c>
      <c r="AO13" s="158" t="n">
        <f aca="false">R13/R$92</f>
        <v>0.156708879993371</v>
      </c>
      <c r="AP13" s="158" t="n">
        <f aca="false">(Z13+X13)/2</f>
        <v>0.205247625636965</v>
      </c>
    </row>
    <row r="14" customFormat="false" ht="11.25" hidden="false" customHeight="false" outlineLevel="0" collapsed="false">
      <c r="A14" s="121" t="s">
        <v>273</v>
      </c>
      <c r="B14" s="121" t="s">
        <v>12</v>
      </c>
      <c r="C14" s="45" t="s">
        <v>90</v>
      </c>
      <c r="D14" s="9" t="n">
        <v>78903</v>
      </c>
      <c r="E14" s="9" t="n">
        <v>2635</v>
      </c>
      <c r="F14" s="9" t="n">
        <v>462</v>
      </c>
      <c r="G14" s="9" t="n">
        <v>1919</v>
      </c>
      <c r="H14" s="9" t="n">
        <v>716</v>
      </c>
      <c r="I14" s="9" t="n">
        <v>422.35</v>
      </c>
      <c r="J14" s="9" t="n">
        <v>172.83</v>
      </c>
      <c r="K14" s="9" t="n">
        <v>300.05</v>
      </c>
      <c r="L14" s="9" t="n">
        <v>122.3</v>
      </c>
      <c r="M14" s="9" t="n">
        <v>30849</v>
      </c>
      <c r="N14" s="9" t="n">
        <v>1298</v>
      </c>
      <c r="O14" s="9" t="n">
        <v>2124</v>
      </c>
      <c r="P14" s="9" t="n">
        <v>539727</v>
      </c>
      <c r="Q14" s="54"/>
      <c r="R14" s="54" t="n">
        <v>22302317</v>
      </c>
      <c r="T14" s="157" t="n">
        <f aca="false">D14/D$92</f>
        <v>0.0717987309670075</v>
      </c>
      <c r="U14" s="157" t="n">
        <f aca="false">E14/E$92</f>
        <v>0.0713396144682694</v>
      </c>
      <c r="V14" s="157" t="n">
        <f aca="false">F14/F$92</f>
        <v>0.0646877625315038</v>
      </c>
      <c r="W14" s="157" t="n">
        <f aca="false">G14/G$92</f>
        <v>0.0688257657269923</v>
      </c>
      <c r="X14" s="157" t="n">
        <f aca="false">H14/H$92</f>
        <v>0.0790810691407113</v>
      </c>
      <c r="Y14" s="157" t="n">
        <f aca="false">I14/I$92</f>
        <v>0.0487411038974303</v>
      </c>
      <c r="Z14" s="157" t="n">
        <f aca="false">J14/J$92</f>
        <v>0.0954008014925867</v>
      </c>
      <c r="AA14" s="157" t="n">
        <f aca="false">K14/K$92</f>
        <v>0.062694437903254</v>
      </c>
      <c r="AB14" s="157" t="n">
        <f aca="false">L14/L$92</f>
        <v>0.0315266313678382</v>
      </c>
      <c r="AC14" s="157" t="n">
        <f aca="false">M14/M$92</f>
        <v>0.0395091789137352</v>
      </c>
      <c r="AD14" s="157" t="n">
        <f aca="false">N14/N$92</f>
        <v>0.00612995118707591</v>
      </c>
      <c r="AE14" s="157" t="n">
        <f aca="false">O14/O$92</f>
        <v>0.0447459341029746</v>
      </c>
      <c r="AF14" s="157" t="n">
        <f aca="false">P14/P$92</f>
        <v>0.0932409046682852</v>
      </c>
      <c r="AG14" s="157" t="n">
        <f aca="false">+Q14/Q$92</f>
        <v>0</v>
      </c>
      <c r="AH14" s="157" t="n">
        <f aca="false">M14/(SUM(M$10:M$28)-M$27+M$31)</f>
        <v>0.047909910917291</v>
      </c>
      <c r="AI14" s="157"/>
      <c r="AJ14" s="157"/>
      <c r="AK14" s="157" t="n">
        <f aca="false">+(AD14+AC14)/2</f>
        <v>0.0228195650504055</v>
      </c>
      <c r="AL14" s="157" t="n">
        <f aca="false">(U14+AA14)/2</f>
        <v>0.0670170261857617</v>
      </c>
      <c r="AM14" s="157" t="n">
        <f aca="false">(U14+Y14)/2</f>
        <v>0.0600403591828499</v>
      </c>
      <c r="AN14" s="157" t="n">
        <f aca="false">(X14+AA14)/2</f>
        <v>0.0708877535219826</v>
      </c>
      <c r="AO14" s="158" t="n">
        <f aca="false">R14/R$92</f>
        <v>0.0620990832434184</v>
      </c>
      <c r="AP14" s="158" t="n">
        <f aca="false">(Z14+X14)/2</f>
        <v>0.087240935316649</v>
      </c>
    </row>
    <row r="15" customFormat="false" ht="11.25" hidden="false" customHeight="false" outlineLevel="0" collapsed="false">
      <c r="A15" s="121" t="s">
        <v>273</v>
      </c>
      <c r="B15" s="45" t="s">
        <v>13</v>
      </c>
      <c r="C15" s="45" t="s">
        <v>91</v>
      </c>
      <c r="D15" s="9" t="n">
        <v>16108</v>
      </c>
      <c r="E15" s="9" t="n">
        <v>575</v>
      </c>
      <c r="F15" s="9" t="n">
        <v>0</v>
      </c>
      <c r="G15" s="9" t="n">
        <v>488</v>
      </c>
      <c r="H15" s="9" t="n">
        <v>87</v>
      </c>
      <c r="I15" s="9" t="n">
        <v>127.72</v>
      </c>
      <c r="J15" s="9" t="n">
        <v>27.84</v>
      </c>
      <c r="K15" s="9" t="n">
        <v>92.21</v>
      </c>
      <c r="L15" s="9" t="n">
        <v>35.51</v>
      </c>
      <c r="M15" s="9" t="n">
        <v>9545</v>
      </c>
      <c r="N15" s="9" t="n">
        <v>1887</v>
      </c>
      <c r="O15" s="9" t="n">
        <v>2634</v>
      </c>
      <c r="P15" s="9" t="n">
        <v>51990</v>
      </c>
      <c r="Q15" s="54"/>
      <c r="R15" s="54" t="n">
        <v>4754615</v>
      </c>
      <c r="T15" s="157" t="n">
        <f aca="false">D15/D$92</f>
        <v>0.0146576677492181</v>
      </c>
      <c r="U15" s="157" t="n">
        <f aca="false">E15/E$92</f>
        <v>0.0155674680528482</v>
      </c>
      <c r="V15" s="157" t="n">
        <f aca="false">F15/F$92</f>
        <v>0</v>
      </c>
      <c r="W15" s="157" t="n">
        <f aca="false">G15/G$92</f>
        <v>0.0175023312531382</v>
      </c>
      <c r="X15" s="157" t="n">
        <f aca="false">H15/H$92</f>
        <v>0.00960901259111995</v>
      </c>
      <c r="Y15" s="157" t="n">
        <f aca="false">I15/I$92</f>
        <v>0.0147394667687458</v>
      </c>
      <c r="Z15" s="157" t="n">
        <f aca="false">J15/J$92</f>
        <v>0.015367461167353</v>
      </c>
      <c r="AA15" s="157" t="n">
        <f aca="false">K15/K$92</f>
        <v>0.0192669692353243</v>
      </c>
      <c r="AB15" s="157" t="n">
        <f aca="false">L15/L$92</f>
        <v>0.00915380768497084</v>
      </c>
      <c r="AC15" s="157" t="n">
        <f aca="false">M15/M$92</f>
        <v>0.0122245490204416</v>
      </c>
      <c r="AD15" s="157" t="n">
        <f aca="false">N15/N$92</f>
        <v>0.00891157002312191</v>
      </c>
      <c r="AE15" s="157" t="n">
        <f aca="false">O15/O$92</f>
        <v>0.0554900143254403</v>
      </c>
      <c r="AF15" s="157" t="n">
        <f aca="false">P15/P$92</f>
        <v>0.00898156778094138</v>
      </c>
      <c r="AG15" s="157" t="n">
        <f aca="false">+Q15/Q$92</f>
        <v>0</v>
      </c>
      <c r="AH15" s="157" t="n">
        <f aca="false">M15/(SUM(M$10:M$28)-M$27+M$31)</f>
        <v>0.014823822480649</v>
      </c>
      <c r="AI15" s="157"/>
      <c r="AJ15" s="157"/>
      <c r="AK15" s="157" t="n">
        <f aca="false">+(AD15+AC15)/2</f>
        <v>0.0105680595217817</v>
      </c>
      <c r="AL15" s="157" t="n">
        <f aca="false">(U15+AA15)/2</f>
        <v>0.0174172186440862</v>
      </c>
      <c r="AM15" s="157" t="n">
        <f aca="false">(U15+Y15)/2</f>
        <v>0.015153467410797</v>
      </c>
      <c r="AN15" s="157" t="n">
        <f aca="false">(X15+AA15)/2</f>
        <v>0.0144379909132221</v>
      </c>
      <c r="AO15" s="158" t="n">
        <f aca="false">R15/R$92</f>
        <v>0.0132388591138493</v>
      </c>
      <c r="AP15" s="158" t="n">
        <f aca="false">(Z15+X15)/2</f>
        <v>0.0124882368792365</v>
      </c>
    </row>
    <row r="16" customFormat="false" ht="11.25" hidden="false" customHeight="false" outlineLevel="0" collapsed="false">
      <c r="A16" s="121" t="s">
        <v>273</v>
      </c>
      <c r="B16" s="45" t="s">
        <v>14</v>
      </c>
      <c r="C16" s="45" t="s">
        <v>92</v>
      </c>
      <c r="D16" s="9" t="n">
        <v>19272</v>
      </c>
      <c r="E16" s="9" t="n">
        <v>639</v>
      </c>
      <c r="F16" s="9" t="n">
        <v>0</v>
      </c>
      <c r="G16" s="9" t="n">
        <v>0</v>
      </c>
      <c r="H16" s="9" t="n">
        <v>639</v>
      </c>
      <c r="I16" s="9" t="n">
        <v>95.02</v>
      </c>
      <c r="J16" s="9" t="n">
        <v>32</v>
      </c>
      <c r="K16" s="9" t="n">
        <v>61.52</v>
      </c>
      <c r="L16" s="9" t="n">
        <v>33.5</v>
      </c>
      <c r="M16" s="9" t="n">
        <v>10542</v>
      </c>
      <c r="N16" s="9" t="n">
        <v>28</v>
      </c>
      <c r="O16" s="9" t="n">
        <v>1339</v>
      </c>
      <c r="P16" s="9" t="n">
        <v>51114</v>
      </c>
      <c r="Q16" s="54"/>
      <c r="R16" s="54" t="n">
        <v>6395102</v>
      </c>
      <c r="T16" s="157" t="n">
        <f aca="false">D16/D$92</f>
        <v>0.0175367874883866</v>
      </c>
      <c r="U16" s="157" t="n">
        <f aca="false">E16/E$92</f>
        <v>0.0173001949317739</v>
      </c>
      <c r="V16" s="157" t="n">
        <f aca="false">F16/F$92</f>
        <v>0</v>
      </c>
      <c r="W16" s="157" t="n">
        <f aca="false">G16/G$92</f>
        <v>0</v>
      </c>
      <c r="X16" s="157" t="n">
        <f aca="false">H16/H$92</f>
        <v>0.0705765407554672</v>
      </c>
      <c r="Y16" s="157" t="n">
        <f aca="false">I16/I$92</f>
        <v>0.0109657385872708</v>
      </c>
      <c r="Z16" s="157" t="n">
        <f aca="false">J16/J$92</f>
        <v>0.0176637484682218</v>
      </c>
      <c r="AA16" s="157" t="n">
        <f aca="false">K16/K$92</f>
        <v>0.0128543969998606</v>
      </c>
      <c r="AB16" s="157" t="n">
        <f aca="false">L16/L$92</f>
        <v>0.00863566762733099</v>
      </c>
      <c r="AC16" s="157" t="n">
        <f aca="false">M16/M$92</f>
        <v>0.0135014348636454</v>
      </c>
      <c r="AD16" s="157" t="n">
        <f aca="false">N16/N$92</f>
        <v>0.000132233153496245</v>
      </c>
      <c r="AE16" s="157" t="n">
        <f aca="false">O16/O$92</f>
        <v>0.0282084772899638</v>
      </c>
      <c r="AF16" s="157" t="n">
        <f aca="false">P16/P$92</f>
        <v>0.00883023380563642</v>
      </c>
      <c r="AG16" s="157" t="n">
        <f aca="false">+Q16/Q$92</f>
        <v>0</v>
      </c>
      <c r="AH16" s="157" t="n">
        <f aca="false">M16/(SUM(M$10:M$28)-M$27+M$31)</f>
        <v>0.0163722091766372</v>
      </c>
      <c r="AI16" s="157"/>
      <c r="AJ16" s="157"/>
      <c r="AK16" s="157" t="n">
        <f aca="false">+(AD16+AC16)/2</f>
        <v>0.00681683400857081</v>
      </c>
      <c r="AL16" s="157" t="n">
        <f aca="false">(U16+AA16)/2</f>
        <v>0.0150772959658173</v>
      </c>
      <c r="AM16" s="157" t="n">
        <f aca="false">(U16+Y16)/2</f>
        <v>0.0141329667595223</v>
      </c>
      <c r="AN16" s="157" t="n">
        <f aca="false">(X16+AA16)/2</f>
        <v>0.0417154688776639</v>
      </c>
      <c r="AO16" s="158" t="n">
        <f aca="false">R16/R$92</f>
        <v>0.0178066687621807</v>
      </c>
      <c r="AP16" s="158" t="n">
        <f aca="false">(Z16+X16)/2</f>
        <v>0.0441201446118445</v>
      </c>
    </row>
    <row r="17" customFormat="false" ht="11.25" hidden="false" customHeight="false" outlineLevel="0" collapsed="false">
      <c r="A17" s="121" t="s">
        <v>273</v>
      </c>
      <c r="B17" s="45" t="s">
        <v>15</v>
      </c>
      <c r="C17" s="45" t="s">
        <v>93</v>
      </c>
      <c r="D17" s="9" t="n">
        <v>504907</v>
      </c>
      <c r="E17" s="9" t="n">
        <v>15247</v>
      </c>
      <c r="F17" s="9" t="n">
        <v>3809</v>
      </c>
      <c r="G17" s="9" t="n">
        <v>13151</v>
      </c>
      <c r="H17" s="9" t="n">
        <v>2096</v>
      </c>
      <c r="I17" s="9" t="n">
        <v>1458.66</v>
      </c>
      <c r="J17" s="9" t="n">
        <v>565.85</v>
      </c>
      <c r="K17" s="9" t="n">
        <v>1149.65</v>
      </c>
      <c r="L17" s="9" t="n">
        <v>309.01</v>
      </c>
      <c r="M17" s="9" t="n">
        <v>135442</v>
      </c>
      <c r="N17" s="9" t="n">
        <v>36262</v>
      </c>
      <c r="O17" s="9" t="n">
        <v>5193</v>
      </c>
      <c r="P17" s="9" t="n">
        <f aca="false">1159349-37813+16576</f>
        <v>1138112</v>
      </c>
      <c r="Q17" s="54"/>
      <c r="R17" s="54" t="n">
        <v>83629009</v>
      </c>
      <c r="T17" s="157" t="n">
        <f aca="false">D17/D$92</f>
        <v>0.459446178933106</v>
      </c>
      <c r="U17" s="157" t="n">
        <f aca="false">E17/E$92</f>
        <v>0.412795105046567</v>
      </c>
      <c r="V17" s="157" t="n">
        <f aca="false">F17/F$92</f>
        <v>0.533323998879866</v>
      </c>
      <c r="W17" s="157" t="n">
        <f aca="false">G17/G$92</f>
        <v>0.471666308012338</v>
      </c>
      <c r="X17" s="157" t="n">
        <f aca="false">H17/H$92</f>
        <v>0.231499889551579</v>
      </c>
      <c r="Y17" s="157" t="n">
        <f aca="false">I17/I$92</f>
        <v>0.168335973981356</v>
      </c>
      <c r="Z17" s="157" t="n">
        <f aca="false">J17/J$92</f>
        <v>0.312344752210729</v>
      </c>
      <c r="AA17" s="157" t="n">
        <f aca="false">K17/K$92</f>
        <v>0.240215499201719</v>
      </c>
      <c r="AB17" s="157" t="n">
        <f aca="false">L17/L$92</f>
        <v>0.0796569448812402</v>
      </c>
      <c r="AC17" s="157" t="n">
        <f aca="false">M17/M$92</f>
        <v>0.173464365471624</v>
      </c>
      <c r="AD17" s="157" t="n">
        <f aca="false">N17/N$92</f>
        <v>0.171251379002886</v>
      </c>
      <c r="AE17" s="157" t="n">
        <f aca="false">O17/O$92</f>
        <v>0.109400016853459</v>
      </c>
      <c r="AF17" s="157" t="n">
        <f aca="false">P17/P$92</f>
        <v>0.196615311988897</v>
      </c>
      <c r="AG17" s="157" t="n">
        <f aca="false">+Q17/Q$92</f>
        <v>0</v>
      </c>
      <c r="AH17" s="157" t="n">
        <f aca="false">M17/(SUM(M$10:M$28)-M$27+M$31)</f>
        <v>0.210347633779368</v>
      </c>
      <c r="AI17" s="157" t="n">
        <f aca="false">M17/(M$10+M$17+M$24+M$19)</f>
        <v>0.435672928461143</v>
      </c>
      <c r="AJ17" s="157" t="n">
        <f aca="false">N17/(N$10+N$17+N$24+N$19)</f>
        <v>0.453382678386117</v>
      </c>
      <c r="AK17" s="157" t="n">
        <f aca="false">+(AD17+AC17)/2</f>
        <v>0.172357872237255</v>
      </c>
      <c r="AL17" s="157" t="n">
        <f aca="false">(U17+AA17)/2</f>
        <v>0.326505302124143</v>
      </c>
      <c r="AM17" s="157" t="n">
        <f aca="false">(U17+Y17)/2</f>
        <v>0.290565539513961</v>
      </c>
      <c r="AN17" s="157" t="n">
        <f aca="false">(X17+AA17)/2</f>
        <v>0.235857694376649</v>
      </c>
      <c r="AO17" s="158" t="n">
        <f aca="false">R17/R$92</f>
        <v>0.232858531759529</v>
      </c>
      <c r="AP17" s="158" t="n">
        <f aca="false">(Z17+X17)/2</f>
        <v>0.271922320881154</v>
      </c>
    </row>
    <row r="18" customFormat="false" ht="11.25" hidden="false" customHeight="false" outlineLevel="0" collapsed="false">
      <c r="A18" s="121" t="s">
        <v>273</v>
      </c>
      <c r="B18" s="45" t="s">
        <v>16</v>
      </c>
      <c r="C18" s="45" t="s">
        <v>94</v>
      </c>
      <c r="D18" s="9" t="n">
        <v>38075</v>
      </c>
      <c r="E18" s="9" t="n">
        <v>1325</v>
      </c>
      <c r="F18" s="9" t="n">
        <v>232</v>
      </c>
      <c r="G18" s="9" t="n">
        <v>1145</v>
      </c>
      <c r="H18" s="9" t="n">
        <v>180</v>
      </c>
      <c r="I18" s="9" t="n">
        <v>120.42</v>
      </c>
      <c r="J18" s="9" t="n">
        <v>40.76</v>
      </c>
      <c r="K18" s="9" t="n">
        <v>84.29</v>
      </c>
      <c r="L18" s="9" t="n">
        <v>36.13</v>
      </c>
      <c r="M18" s="9" t="n">
        <v>11221</v>
      </c>
      <c r="N18" s="9" t="n">
        <v>1908</v>
      </c>
      <c r="O18" s="9" t="n">
        <v>502</v>
      </c>
      <c r="P18" s="9" t="n">
        <v>130849</v>
      </c>
      <c r="Q18" s="54"/>
      <c r="R18" s="54" t="n">
        <v>7596697</v>
      </c>
      <c r="T18" s="157" t="n">
        <f aca="false">D18/D$92</f>
        <v>0.0346468028030469</v>
      </c>
      <c r="U18" s="157" t="n">
        <f aca="false">E18/E$92</f>
        <v>0.0358728611652588</v>
      </c>
      <c r="V18" s="157" t="n">
        <f aca="false">F18/F$92</f>
        <v>0.0324838980677681</v>
      </c>
      <c r="W18" s="157" t="n">
        <f aca="false">G18/G$92</f>
        <v>0.0410659206656624</v>
      </c>
      <c r="X18" s="157" t="n">
        <f aca="false">H18/H$92</f>
        <v>0.0198807157057654</v>
      </c>
      <c r="Y18" s="157" t="n">
        <f aca="false">I18/I$92</f>
        <v>0.0138970136884777</v>
      </c>
      <c r="Z18" s="157" t="n">
        <f aca="false">J18/J$92</f>
        <v>0.0224991996113975</v>
      </c>
      <c r="AA18" s="157" t="n">
        <f aca="false">K18/K$92</f>
        <v>0.0176121118842369</v>
      </c>
      <c r="AB18" s="157" t="n">
        <f aca="false">L18/L$92</f>
        <v>0.00931363198135727</v>
      </c>
      <c r="AC18" s="157" t="n">
        <f aca="false">M18/M$92</f>
        <v>0.0143710491941723</v>
      </c>
      <c r="AD18" s="157" t="n">
        <f aca="false">N18/N$92</f>
        <v>0.00901074488824409</v>
      </c>
      <c r="AE18" s="157" t="n">
        <f aca="false">O18/O$92</f>
        <v>0.0105755456307407</v>
      </c>
      <c r="AF18" s="157" t="n">
        <f aca="false">P18/P$92</f>
        <v>0.0226049079162993</v>
      </c>
      <c r="AG18" s="157" t="n">
        <f aca="false">+Q18/Q$92</f>
        <v>0</v>
      </c>
      <c r="AH18" s="157" t="n">
        <f aca="false">M18/(SUM(M$10:M$28)-M$27+M$31)</f>
        <v>0.017426727297576</v>
      </c>
      <c r="AI18" s="157"/>
      <c r="AJ18" s="157"/>
      <c r="AK18" s="157" t="n">
        <f aca="false">+(AD18+AC18)/2</f>
        <v>0.0116908970412082</v>
      </c>
      <c r="AL18" s="157" t="n">
        <f aca="false">(U18+AA18)/2</f>
        <v>0.0267424865247479</v>
      </c>
      <c r="AM18" s="157" t="n">
        <f aca="false">(U18+Y18)/2</f>
        <v>0.0248849374268683</v>
      </c>
      <c r="AN18" s="157" t="n">
        <f aca="false">(X18+AA18)/2</f>
        <v>0.0187464137950011</v>
      </c>
      <c r="AO18" s="158" t="n">
        <f aca="false">R18/R$92</f>
        <v>0.0211524174541159</v>
      </c>
      <c r="AP18" s="158" t="n">
        <f aca="false">(Z18+X18)/2</f>
        <v>0.0211899576585815</v>
      </c>
    </row>
    <row r="19" customFormat="false" ht="11.25" hidden="false" customHeight="false" outlineLevel="0" collapsed="false">
      <c r="A19" s="121" t="s">
        <v>273</v>
      </c>
      <c r="B19" s="45" t="s">
        <v>17</v>
      </c>
      <c r="C19" s="45" t="s">
        <v>95</v>
      </c>
      <c r="D19" s="9" t="n">
        <v>17862</v>
      </c>
      <c r="E19" s="9" t="n">
        <v>480</v>
      </c>
      <c r="F19" s="9" t="n">
        <v>0</v>
      </c>
      <c r="G19" s="9" t="n">
        <v>0</v>
      </c>
      <c r="H19" s="9" t="n">
        <v>480</v>
      </c>
      <c r="I19" s="9" t="n">
        <v>380.1</v>
      </c>
      <c r="J19" s="9" t="n">
        <v>80.53</v>
      </c>
      <c r="K19" s="9" t="n">
        <v>221.16</v>
      </c>
      <c r="L19" s="9" t="n">
        <v>158.94</v>
      </c>
      <c r="M19" s="9" t="n">
        <v>30878</v>
      </c>
      <c r="N19" s="9" t="n">
        <v>5205</v>
      </c>
      <c r="O19" s="9" t="n">
        <v>537</v>
      </c>
      <c r="P19" s="9" t="n">
        <v>165079</v>
      </c>
      <c r="Q19" s="54"/>
      <c r="R19" s="54" t="n">
        <v>15203173</v>
      </c>
      <c r="T19" s="157" t="n">
        <f aca="false">D19/D$92</f>
        <v>0.016253741081235</v>
      </c>
      <c r="U19" s="157" t="n">
        <f aca="false">E19/E$92</f>
        <v>0.0129954515919428</v>
      </c>
      <c r="V19" s="157" t="n">
        <f aca="false">F19/F$92</f>
        <v>0</v>
      </c>
      <c r="W19" s="157" t="n">
        <f aca="false">G19/G$92</f>
        <v>0</v>
      </c>
      <c r="X19" s="157" t="n">
        <f aca="false">H19/H$92</f>
        <v>0.0530152418820411</v>
      </c>
      <c r="Y19" s="157" t="n">
        <f aca="false">I19/I$92</f>
        <v>0.0438652624397141</v>
      </c>
      <c r="Z19" s="157" t="n">
        <f aca="false">J19/J$92</f>
        <v>0.0444519270045595</v>
      </c>
      <c r="AA19" s="157" t="n">
        <f aca="false">K19/K$92</f>
        <v>0.0462106378493039</v>
      </c>
      <c r="AB19" s="157" t="n">
        <f aca="false">L19/L$92</f>
        <v>0.0409717317220295</v>
      </c>
      <c r="AC19" s="157" t="n">
        <f aca="false">M19/M$92</f>
        <v>0.0395463200265264</v>
      </c>
      <c r="AD19" s="157" t="n">
        <f aca="false">N19/N$92</f>
        <v>0.0245811987124269</v>
      </c>
      <c r="AE19" s="157" t="n">
        <f aca="false">O19/O$92</f>
        <v>0.0113128844695374</v>
      </c>
      <c r="AF19" s="157" t="n">
        <f aca="false">P19/P$92</f>
        <v>0.0285183348280443</v>
      </c>
      <c r="AG19" s="157" t="n">
        <f aca="false">+Q19/Q$92</f>
        <v>0</v>
      </c>
      <c r="AH19" s="157" t="n">
        <f aca="false">M19/(SUM(M$10:M$28)-M$27+M$31)</f>
        <v>0.0479549492464622</v>
      </c>
      <c r="AI19" s="157" t="n">
        <f aca="false">M19/(M$10+M$17+M$24+M$19)</f>
        <v>0.0993244981986619</v>
      </c>
      <c r="AJ19" s="157" t="n">
        <f aca="false">N19/(N$10+N$17+N$24+N$19)</f>
        <v>0.0650779560145535</v>
      </c>
      <c r="AK19" s="157" t="n">
        <f aca="false">+(AD19+AC19)/2</f>
        <v>0.0320637593694767</v>
      </c>
      <c r="AL19" s="157" t="n">
        <f aca="false">(U19+AA19)/2</f>
        <v>0.0296030447206234</v>
      </c>
      <c r="AM19" s="157" t="n">
        <f aca="false">(U19+Y19)/2</f>
        <v>0.0284303570158285</v>
      </c>
      <c r="AN19" s="157" t="n">
        <f aca="false">(X19+AA19)/2</f>
        <v>0.0496129398656725</v>
      </c>
      <c r="AO19" s="158" t="n">
        <f aca="false">R19/R$92</f>
        <v>0.0423320637802382</v>
      </c>
      <c r="AP19" s="158" t="n">
        <f aca="false">(Z19+X19)/2</f>
        <v>0.0487335844433003</v>
      </c>
    </row>
    <row r="20" customFormat="false" ht="11.25" hidden="false" customHeight="false" outlineLevel="0" collapsed="false">
      <c r="A20" s="121" t="s">
        <v>273</v>
      </c>
      <c r="B20" s="45" t="s">
        <v>18</v>
      </c>
      <c r="C20" s="45" t="s">
        <v>96</v>
      </c>
      <c r="D20" s="9" t="n">
        <v>2295</v>
      </c>
      <c r="G20" s="9" t="n">
        <v>0</v>
      </c>
      <c r="I20" s="9" t="n">
        <v>5.5</v>
      </c>
      <c r="J20" s="9" t="n">
        <v>0</v>
      </c>
      <c r="K20" s="9" t="n">
        <v>0</v>
      </c>
      <c r="L20" s="9" t="n">
        <v>5.5</v>
      </c>
      <c r="M20" s="9" t="n">
        <v>186</v>
      </c>
      <c r="N20" s="9" t="n">
        <v>0</v>
      </c>
      <c r="O20" s="9" t="n">
        <v>10</v>
      </c>
      <c r="P20" s="9" t="n">
        <v>19054</v>
      </c>
      <c r="Q20" s="54"/>
      <c r="R20" s="54" t="n">
        <v>142788</v>
      </c>
      <c r="T20" s="157" t="n">
        <f aca="false">D20/D$92</f>
        <v>0.00208836276908714</v>
      </c>
      <c r="U20" s="157" t="n">
        <f aca="false">E20/E$92</f>
        <v>0</v>
      </c>
      <c r="V20" s="157" t="n">
        <f aca="false">F20/F$92</f>
        <v>0</v>
      </c>
      <c r="W20" s="157" t="n">
        <f aca="false">G20/G$92</f>
        <v>0</v>
      </c>
      <c r="X20" s="157" t="n">
        <f aca="false">H20/H$92</f>
        <v>0</v>
      </c>
      <c r="Y20" s="157" t="n">
        <f aca="false">I20/I$92</f>
        <v>0.000634724923489681</v>
      </c>
      <c r="Z20" s="157" t="n">
        <f aca="false">J20/J$92</f>
        <v>0</v>
      </c>
      <c r="AA20" s="157" t="n">
        <f aca="false">K20/K$92</f>
        <v>0</v>
      </c>
      <c r="AB20" s="157" t="n">
        <f aca="false">L20/L$92</f>
        <v>0.00141779617762151</v>
      </c>
      <c r="AC20" s="157" t="n">
        <f aca="false">M20/M$92</f>
        <v>0.000238215413075132</v>
      </c>
      <c r="AD20" s="157" t="n">
        <f aca="false">N20/N$92</f>
        <v>0</v>
      </c>
      <c r="AE20" s="157" t="n">
        <f aca="false">O20/O$92</f>
        <v>0.000210668239656189</v>
      </c>
      <c r="AF20" s="157" t="n">
        <f aca="false">P20/P$92</f>
        <v>0.00329168671856236</v>
      </c>
      <c r="AG20" s="157" t="n">
        <f aca="false">+Q20/Q$92</f>
        <v>0</v>
      </c>
      <c r="AH20" s="157" t="n">
        <f aca="false">M20/(SUM(M$10:M$28)-M$27+M$31)</f>
        <v>0.000288866525028887</v>
      </c>
      <c r="AI20" s="157"/>
      <c r="AJ20" s="157"/>
      <c r="AK20" s="157" t="n">
        <f aca="false">+(AD20+AC20)/2</f>
        <v>0.000119107706537566</v>
      </c>
      <c r="AL20" s="157" t="n">
        <f aca="false">(U20+AA20)/2</f>
        <v>0</v>
      </c>
      <c r="AM20" s="157" t="n">
        <f aca="false">(U20+Y20)/2</f>
        <v>0.00031736246174484</v>
      </c>
      <c r="AN20" s="157" t="n">
        <f aca="false">(X20+AA20)/2</f>
        <v>0</v>
      </c>
      <c r="AO20" s="158" t="n">
        <f aca="false">R20/R$92</f>
        <v>0.000397582183867318</v>
      </c>
      <c r="AP20" s="158" t="n">
        <f aca="false">(Z20+X20)/2</f>
        <v>0</v>
      </c>
    </row>
    <row r="21" customFormat="false" ht="11.25" hidden="false" customHeight="false" outlineLevel="0" collapsed="false">
      <c r="A21" s="121" t="s">
        <v>273</v>
      </c>
      <c r="B21" s="45" t="s">
        <v>19</v>
      </c>
      <c r="C21" s="45" t="s">
        <v>97</v>
      </c>
      <c r="D21" s="9" t="n">
        <v>2875</v>
      </c>
      <c r="E21" s="9" t="n">
        <v>206</v>
      </c>
      <c r="F21" s="9" t="n">
        <v>101</v>
      </c>
      <c r="G21" s="9" t="n">
        <v>206</v>
      </c>
      <c r="H21" s="9" t="n">
        <v>0</v>
      </c>
      <c r="I21" s="9" t="n">
        <v>62.4</v>
      </c>
      <c r="J21" s="9" t="n">
        <v>4.24</v>
      </c>
      <c r="K21" s="9" t="n">
        <v>41.42</v>
      </c>
      <c r="L21" s="9" t="n">
        <v>20.98</v>
      </c>
      <c r="M21" s="9" t="n">
        <v>4987</v>
      </c>
      <c r="N21" s="9" t="n">
        <v>1732</v>
      </c>
      <c r="O21" s="9" t="n">
        <v>26</v>
      </c>
      <c r="P21" s="9" t="n">
        <v>79</v>
      </c>
      <c r="Q21" s="54"/>
      <c r="R21" s="54" t="n">
        <v>1856492</v>
      </c>
      <c r="T21" s="157" t="n">
        <f aca="false">D21/D$92</f>
        <v>0.00261614072380197</v>
      </c>
      <c r="U21" s="157" t="n">
        <f aca="false">E21/E$92</f>
        <v>0.00557721464154213</v>
      </c>
      <c r="V21" s="157" t="n">
        <f aca="false">F21/F$92</f>
        <v>0.0141416970036404</v>
      </c>
      <c r="W21" s="157" t="n">
        <f aca="false">G21/G$92</f>
        <v>0.00738827917652966</v>
      </c>
      <c r="X21" s="157" t="n">
        <f aca="false">H21/H$92</f>
        <v>0</v>
      </c>
      <c r="Y21" s="157" t="n">
        <f aca="false">I21/I$92</f>
        <v>0.00720124276831929</v>
      </c>
      <c r="Z21" s="157" t="n">
        <f aca="false">J21/J$92</f>
        <v>0.00234044667203939</v>
      </c>
      <c r="AA21" s="157" t="n">
        <f aca="false">K21/K$92</f>
        <v>0.00865456963157067</v>
      </c>
      <c r="AB21" s="157" t="n">
        <f aca="false">L21/L$92</f>
        <v>0.00540824796481803</v>
      </c>
      <c r="AC21" s="157" t="n">
        <f aca="false">M21/M$92</f>
        <v>0.00638699067207356</v>
      </c>
      <c r="AD21" s="157" t="n">
        <f aca="false">N21/N$92</f>
        <v>0.0081795650662677</v>
      </c>
      <c r="AE21" s="157" t="n">
        <f aca="false">O21/O$92</f>
        <v>0.000547737423106093</v>
      </c>
      <c r="AF21" s="157" t="n">
        <f aca="false">P21/P$92</f>
        <v>1.36476986861775E-005</v>
      </c>
      <c r="AG21" s="157" t="n">
        <f aca="false">+Q21/Q$92</f>
        <v>0</v>
      </c>
      <c r="AH21" s="157" t="n">
        <f aca="false">M21/(SUM(M$10:M$28)-M$27+M$31)</f>
        <v>0.00774503957160784</v>
      </c>
      <c r="AI21" s="157"/>
      <c r="AJ21" s="157"/>
      <c r="AK21" s="157" t="n">
        <f aca="false">+(AD21+AC21)/2</f>
        <v>0.00728327786917063</v>
      </c>
      <c r="AL21" s="157" t="n">
        <f aca="false">(U21+AA21)/2</f>
        <v>0.0071158921365564</v>
      </c>
      <c r="AM21" s="157" t="n">
        <f aca="false">(U21+Y21)/2</f>
        <v>0.00638922870493071</v>
      </c>
      <c r="AN21" s="157" t="n">
        <f aca="false">(X21+AA21)/2</f>
        <v>0.00432728481578533</v>
      </c>
      <c r="AO21" s="158" t="n">
        <f aca="false">R21/R$92</f>
        <v>0.00516925892716619</v>
      </c>
      <c r="AP21" s="158" t="n">
        <f aca="false">(Z21+X21)/2</f>
        <v>0.0011702233360197</v>
      </c>
    </row>
    <row r="22" customFormat="false" ht="11.25" hidden="false" customHeight="false" outlineLevel="0" collapsed="false">
      <c r="A22" s="121" t="s">
        <v>273</v>
      </c>
      <c r="B22" s="45" t="n">
        <v>54</v>
      </c>
      <c r="C22" s="45" t="s">
        <v>275</v>
      </c>
      <c r="G22" s="9" t="n">
        <v>0</v>
      </c>
      <c r="I22" s="9" t="n">
        <v>41</v>
      </c>
      <c r="J22" s="9" t="n">
        <v>4</v>
      </c>
      <c r="K22" s="9" t="n">
        <v>24</v>
      </c>
      <c r="L22" s="9" t="n">
        <v>17</v>
      </c>
      <c r="M22" s="9" t="n">
        <v>6008</v>
      </c>
      <c r="N22" s="9" t="n">
        <v>823</v>
      </c>
      <c r="O22" s="9" t="n">
        <v>2</v>
      </c>
      <c r="P22" s="9" t="n">
        <f aca="false">65602-26000</f>
        <v>39602</v>
      </c>
      <c r="Q22" s="54"/>
      <c r="R22" s="54" t="n">
        <v>1939688</v>
      </c>
      <c r="T22" s="157" t="n">
        <f aca="false">D22/D$92</f>
        <v>0</v>
      </c>
      <c r="U22" s="157" t="n">
        <f aca="false">E22/E$92</f>
        <v>0</v>
      </c>
      <c r="V22" s="157" t="n">
        <f aca="false">F22/F$92</f>
        <v>0</v>
      </c>
      <c r="W22" s="157" t="n">
        <f aca="false">G22/G$92</f>
        <v>0</v>
      </c>
      <c r="X22" s="157" t="n">
        <f aca="false">H22/H$92</f>
        <v>0</v>
      </c>
      <c r="Y22" s="157" t="n">
        <f aca="false">I22/I$92</f>
        <v>0.00473158579328671</v>
      </c>
      <c r="Z22" s="157" t="n">
        <f aca="false">J22/J$92</f>
        <v>0.00220796855852773</v>
      </c>
      <c r="AA22" s="157" t="n">
        <f aca="false">K22/K$92</f>
        <v>0.00501471924571936</v>
      </c>
      <c r="AB22" s="157" t="n">
        <f aca="false">L22/L$92</f>
        <v>0.00438227909446647</v>
      </c>
      <c r="AC22" s="157" t="n">
        <f aca="false">M22/M$92</f>
        <v>0.00769461398793221</v>
      </c>
      <c r="AD22" s="157" t="n">
        <f aca="false">N22/N$92</f>
        <v>0.00388671019026462</v>
      </c>
      <c r="AE22" s="157" t="n">
        <f aca="false">O22/O$92</f>
        <v>4.21336479312379E-005</v>
      </c>
      <c r="AF22" s="157" t="n">
        <f aca="false">P22/P$92</f>
        <v>0.00684147042240508</v>
      </c>
      <c r="AG22" s="157" t="n">
        <f aca="false">+Q22/Q$92</f>
        <v>0</v>
      </c>
      <c r="AH22" s="157" t="n">
        <f aca="false">M22/(SUM(M$10:M$28)-M$27+M$31)</f>
        <v>0.00933069936759974</v>
      </c>
      <c r="AI22" s="157"/>
      <c r="AJ22" s="157"/>
      <c r="AK22" s="157" t="n">
        <f aca="false">+(AD22+AC22)/2</f>
        <v>0.00579066208909842</v>
      </c>
      <c r="AL22" s="157" t="n">
        <f aca="false">(U22+AA22)/2</f>
        <v>0.00250735962285968</v>
      </c>
      <c r="AM22" s="157" t="n">
        <f aca="false">(U22+Y22)/2</f>
        <v>0.00236579289664336</v>
      </c>
      <c r="AN22" s="157" t="n">
        <f aca="false">(X22+AA22)/2</f>
        <v>0.00250735962285968</v>
      </c>
      <c r="AO22" s="158" t="n">
        <f aca="false">R22/R$92</f>
        <v>0.00540091177872952</v>
      </c>
      <c r="AP22" s="158" t="n">
        <f aca="false">(Z22+X22)/2</f>
        <v>0.00110398427926386</v>
      </c>
    </row>
    <row r="23" customFormat="false" ht="11.25" hidden="false" customHeight="false" outlineLevel="0" collapsed="false">
      <c r="A23" s="121" t="s">
        <v>273</v>
      </c>
      <c r="B23" s="45" t="s">
        <v>20</v>
      </c>
      <c r="C23" s="45" t="s">
        <v>99</v>
      </c>
      <c r="D23" s="9" t="n">
        <v>3972</v>
      </c>
      <c r="E23" s="9" t="n">
        <v>147</v>
      </c>
      <c r="F23" s="9" t="n">
        <v>0</v>
      </c>
      <c r="G23" s="9" t="n">
        <v>0</v>
      </c>
      <c r="H23" s="9" t="n">
        <v>147</v>
      </c>
      <c r="I23" s="9" t="n">
        <v>34.23</v>
      </c>
      <c r="J23" s="9" t="n">
        <v>12.8</v>
      </c>
      <c r="K23" s="9" t="n">
        <v>24.7</v>
      </c>
      <c r="L23" s="9" t="n">
        <v>9.53</v>
      </c>
      <c r="M23" s="9" t="n">
        <v>2934</v>
      </c>
      <c r="N23" s="9" t="n">
        <v>99</v>
      </c>
      <c r="O23" s="9" t="n">
        <v>350</v>
      </c>
      <c r="P23" s="9" t="n">
        <v>10606</v>
      </c>
      <c r="Q23" s="54"/>
      <c r="R23" s="54" t="n">
        <v>2152288</v>
      </c>
      <c r="T23" s="157" t="n">
        <f aca="false">D23/D$92</f>
        <v>0.00361436902780571</v>
      </c>
      <c r="U23" s="157" t="n">
        <f aca="false">E23/E$92</f>
        <v>0.00397985705003249</v>
      </c>
      <c r="V23" s="157" t="n">
        <f aca="false">F23/F$92</f>
        <v>0</v>
      </c>
      <c r="W23" s="157" t="n">
        <f aca="false">G23/G$92</f>
        <v>0</v>
      </c>
      <c r="X23" s="157" t="n">
        <f aca="false">H23/H$92</f>
        <v>0.0162359178263751</v>
      </c>
      <c r="Y23" s="157" t="n">
        <f aca="false">I23/I$92</f>
        <v>0.00395029711473669</v>
      </c>
      <c r="Z23" s="157" t="n">
        <f aca="false">J23/J$92</f>
        <v>0.00706549938728873</v>
      </c>
      <c r="AA23" s="157" t="n">
        <f aca="false">K23/K$92</f>
        <v>0.00516098189038618</v>
      </c>
      <c r="AB23" s="157" t="n">
        <f aca="false">L23/L$92</f>
        <v>0.00245665410413326</v>
      </c>
      <c r="AC23" s="157" t="n">
        <f aca="false">M23/M$92</f>
        <v>0.00375765603205611</v>
      </c>
      <c r="AD23" s="157" t="n">
        <f aca="false">N23/N$92</f>
        <v>0.000467538649861722</v>
      </c>
      <c r="AE23" s="157" t="n">
        <f aca="false">O23/O$92</f>
        <v>0.00737338838796663</v>
      </c>
      <c r="AF23" s="157" t="n">
        <f aca="false">P23/P$92</f>
        <v>0.00183224673753922</v>
      </c>
      <c r="AG23" s="157" t="n">
        <f aca="false">+Q23/Q$92</f>
        <v>0</v>
      </c>
      <c r="AH23" s="157" t="n">
        <f aca="false">M23/(SUM(M$10:M$28)-M$27+M$31)</f>
        <v>0.00455663647545566</v>
      </c>
      <c r="AI23" s="157"/>
      <c r="AJ23" s="157"/>
      <c r="AK23" s="157" t="n">
        <f aca="false">+(AD23+AC23)/2</f>
        <v>0.00211259734095892</v>
      </c>
      <c r="AL23" s="157" t="n">
        <f aca="false">(U23+AA23)/2</f>
        <v>0.00457041947020933</v>
      </c>
      <c r="AM23" s="157" t="n">
        <f aca="false">(U23+Y23)/2</f>
        <v>0.00396507708238459</v>
      </c>
      <c r="AN23" s="157" t="n">
        <f aca="false">(X23+AA23)/2</f>
        <v>0.0106984498583806</v>
      </c>
      <c r="AO23" s="158" t="n">
        <f aca="false">R23/R$92</f>
        <v>0.00599288009742712</v>
      </c>
      <c r="AP23" s="158" t="n">
        <f aca="false">(Z23+X23)/2</f>
        <v>0.0116507086068319</v>
      </c>
    </row>
    <row r="24" customFormat="false" ht="11.25" hidden="false" customHeight="false" outlineLevel="0" collapsed="false">
      <c r="A24" s="121" t="s">
        <v>273</v>
      </c>
      <c r="B24" s="45" t="s">
        <v>21</v>
      </c>
      <c r="C24" s="45" t="s">
        <v>100</v>
      </c>
      <c r="G24" s="9" t="n">
        <v>0</v>
      </c>
      <c r="I24" s="9" t="n">
        <v>123.87</v>
      </c>
      <c r="J24" s="9" t="n">
        <v>0</v>
      </c>
      <c r="K24" s="9" t="n">
        <v>79.9</v>
      </c>
      <c r="L24" s="9" t="n">
        <v>43.97</v>
      </c>
      <c r="M24" s="9" t="n">
        <v>15437</v>
      </c>
      <c r="N24" s="9" t="n">
        <v>9240</v>
      </c>
      <c r="O24" s="9" t="n">
        <v>1247</v>
      </c>
      <c r="P24" s="9" t="n">
        <v>165880</v>
      </c>
      <c r="Q24" s="54"/>
      <c r="R24" s="54" t="n">
        <v>2425167</v>
      </c>
      <c r="T24" s="157" t="n">
        <f aca="false">D24/D$92</f>
        <v>0</v>
      </c>
      <c r="U24" s="157" t="n">
        <f aca="false">E24/E$92</f>
        <v>0</v>
      </c>
      <c r="V24" s="157" t="n">
        <f aca="false">F24/F$92</f>
        <v>0</v>
      </c>
      <c r="W24" s="157" t="n">
        <f aca="false">G24/G$92</f>
        <v>0</v>
      </c>
      <c r="X24" s="157" t="n">
        <f aca="false">H24/H$92</f>
        <v>0</v>
      </c>
      <c r="Y24" s="157" t="n">
        <f aca="false">I24/I$92</f>
        <v>0.014295159322303</v>
      </c>
      <c r="Z24" s="157" t="n">
        <f aca="false">J24/J$92</f>
        <v>0</v>
      </c>
      <c r="AA24" s="157" t="n">
        <f aca="false">K24/K$92</f>
        <v>0.0166948361555407</v>
      </c>
      <c r="AB24" s="157" t="n">
        <f aca="false">L24/L$92</f>
        <v>0.0113346359872759</v>
      </c>
      <c r="AC24" s="157" t="n">
        <f aca="false">M24/M$92</f>
        <v>0.0197705985572086</v>
      </c>
      <c r="AD24" s="157" t="n">
        <f aca="false">N24/N$92</f>
        <v>0.0436369406537607</v>
      </c>
      <c r="AE24" s="157" t="n">
        <f aca="false">O24/O$92</f>
        <v>0.0262703294851268</v>
      </c>
      <c r="AF24" s="157" t="n">
        <f aca="false">P24/P$92</f>
        <v>0.0286567121273813</v>
      </c>
      <c r="AG24" s="157" t="n">
        <f aca="false">+Q24/Q$92</f>
        <v>0</v>
      </c>
      <c r="AH24" s="157" t="n">
        <f aca="false">M24/(SUM(M$10:M$28)-M$27+M$31)</f>
        <v>0.0239743685315641</v>
      </c>
      <c r="AI24" s="157" t="n">
        <f aca="false">M24/(M$10+M$17+M$24+M$19)</f>
        <v>0.049655815748842</v>
      </c>
      <c r="AJ24" s="157" t="n">
        <f aca="false">N24/(N$10+N$17+N$24+N$19)</f>
        <v>0.11552743776647</v>
      </c>
      <c r="AK24" s="157" t="n">
        <f aca="false">+(AD24+AC24)/2</f>
        <v>0.0317037696054847</v>
      </c>
      <c r="AL24" s="157" t="n">
        <f aca="false">(U24+AA24)/2</f>
        <v>0.00834741807777036</v>
      </c>
      <c r="AM24" s="157" t="n">
        <f aca="false">(U24+Y24)/2</f>
        <v>0.00714757966115152</v>
      </c>
      <c r="AN24" s="157" t="n">
        <f aca="false">(X24+AA24)/2</f>
        <v>0.00834741807777036</v>
      </c>
      <c r="AO24" s="158" t="n">
        <f aca="false">R24/R$92</f>
        <v>0.00675269064699382</v>
      </c>
      <c r="AP24" s="158" t="n">
        <f aca="false">(Z24+X24)/2</f>
        <v>0</v>
      </c>
    </row>
    <row r="25" customFormat="false" ht="11.25" hidden="false" customHeight="false" outlineLevel="0" collapsed="false">
      <c r="A25" s="121" t="s">
        <v>273</v>
      </c>
      <c r="B25" s="45" t="n">
        <v>66</v>
      </c>
      <c r="C25" s="45" t="s">
        <v>101</v>
      </c>
      <c r="G25" s="9" t="n">
        <v>0</v>
      </c>
      <c r="I25" s="9" t="n">
        <v>8.4</v>
      </c>
      <c r="J25" s="9" t="n">
        <v>0</v>
      </c>
      <c r="K25" s="9" t="n">
        <v>6.4</v>
      </c>
      <c r="L25" s="9" t="n">
        <v>2</v>
      </c>
      <c r="M25" s="9" t="n">
        <v>896</v>
      </c>
      <c r="N25" s="9" t="n">
        <v>277</v>
      </c>
      <c r="O25" s="9" t="n">
        <v>1</v>
      </c>
      <c r="P25" s="9" t="n">
        <v>17788</v>
      </c>
      <c r="Q25" s="54"/>
      <c r="R25" s="54" t="n">
        <v>499851</v>
      </c>
      <c r="T25" s="157" t="n">
        <f aca="false">D25/D$92</f>
        <v>0</v>
      </c>
      <c r="U25" s="157" t="n">
        <f aca="false">E25/E$92</f>
        <v>0</v>
      </c>
      <c r="V25" s="157" t="n">
        <f aca="false">F25/F$92</f>
        <v>0</v>
      </c>
      <c r="W25" s="157" t="n">
        <f aca="false">G25/G$92</f>
        <v>0</v>
      </c>
      <c r="X25" s="157" t="n">
        <f aca="false">H25/H$92</f>
        <v>0</v>
      </c>
      <c r="Y25" s="157" t="n">
        <f aca="false">I25/I$92</f>
        <v>0.000969398064966058</v>
      </c>
      <c r="Z25" s="157" t="n">
        <f aca="false">J25/J$92</f>
        <v>0</v>
      </c>
      <c r="AA25" s="157" t="n">
        <f aca="false">K25/K$92</f>
        <v>0.00133725846552516</v>
      </c>
      <c r="AB25" s="157" t="n">
        <f aca="false">L25/L$92</f>
        <v>0.00051556224640782</v>
      </c>
      <c r="AC25" s="157" t="n">
        <f aca="false">M25/M$92</f>
        <v>0.00114753231244795</v>
      </c>
      <c r="AD25" s="157" t="n">
        <f aca="false">N25/N$92</f>
        <v>0.00130816369708785</v>
      </c>
      <c r="AE25" s="157" t="n">
        <f aca="false">O25/O$92</f>
        <v>2.10668239656189E-005</v>
      </c>
      <c r="AF25" s="157" t="n">
        <f aca="false">P25/P$92</f>
        <v>0.00307297802822437</v>
      </c>
      <c r="AG25" s="157" t="n">
        <f aca="false">+Q25/Q$92</f>
        <v>0</v>
      </c>
      <c r="AH25" s="157" t="n">
        <f aca="false">M25/(SUM(M$10:M$28)-M$27+M$31)</f>
        <v>0.00139152906680582</v>
      </c>
      <c r="AI25" s="157"/>
      <c r="AJ25" s="157"/>
      <c r="AK25" s="157" t="n">
        <f aca="false">+(AD25+AC25)/2</f>
        <v>0.0012278480047679</v>
      </c>
      <c r="AL25" s="157" t="n">
        <f aca="false">(U25+AA25)/2</f>
        <v>0.000668629232762582</v>
      </c>
      <c r="AM25" s="157" t="n">
        <f aca="false">(U25+Y25)/2</f>
        <v>0.000484699032483029</v>
      </c>
      <c r="AN25" s="157" t="n">
        <f aca="false">(X25+AA25)/2</f>
        <v>0.000668629232762582</v>
      </c>
      <c r="AO25" s="158" t="n">
        <f aca="false">R25/R$92</f>
        <v>0.00139179659486976</v>
      </c>
      <c r="AP25" s="158" t="n">
        <f aca="false">(Z25+X25)/2</f>
        <v>0</v>
      </c>
    </row>
    <row r="26" customFormat="false" ht="11.25" hidden="false" customHeight="false" outlineLevel="0" collapsed="false">
      <c r="A26" s="121" t="s">
        <v>273</v>
      </c>
      <c r="B26" s="45" t="s">
        <v>22</v>
      </c>
      <c r="C26" s="45" t="s">
        <v>102</v>
      </c>
      <c r="D26" s="9" t="n">
        <v>9913</v>
      </c>
      <c r="E26" s="9" t="n">
        <v>283</v>
      </c>
      <c r="F26" s="9" t="n">
        <v>0</v>
      </c>
      <c r="G26" s="9" t="n">
        <v>0</v>
      </c>
      <c r="H26" s="9" t="n">
        <v>283</v>
      </c>
      <c r="I26" s="9" t="n">
        <v>66.46</v>
      </c>
      <c r="J26" s="9" t="n">
        <v>13</v>
      </c>
      <c r="K26" s="9" t="n">
        <v>57.96</v>
      </c>
      <c r="L26" s="9" t="n">
        <v>8.5</v>
      </c>
      <c r="M26" s="9" t="n">
        <v>5400</v>
      </c>
      <c r="N26" s="9" t="n">
        <v>2886</v>
      </c>
      <c r="O26" s="9" t="n">
        <v>44</v>
      </c>
      <c r="P26" s="9" t="n">
        <v>17669</v>
      </c>
      <c r="Q26" s="54"/>
      <c r="R26" s="54" t="n">
        <v>1961168</v>
      </c>
      <c r="T26" s="157" t="n">
        <f aca="false">D26/D$92</f>
        <v>0.00902045321566918</v>
      </c>
      <c r="U26" s="157" t="n">
        <f aca="false">E26/E$92</f>
        <v>0.00766190166774962</v>
      </c>
      <c r="V26" s="157" t="n">
        <f aca="false">F26/F$92</f>
        <v>0</v>
      </c>
      <c r="W26" s="157" t="n">
        <f aca="false">G26/G$92</f>
        <v>0</v>
      </c>
      <c r="X26" s="157" t="n">
        <f aca="false">H26/H$92</f>
        <v>0.0312569030262867</v>
      </c>
      <c r="Y26" s="157" t="n">
        <f aca="false">I26/I$92</f>
        <v>0.00766978516638621</v>
      </c>
      <c r="Z26" s="157" t="n">
        <f aca="false">J26/J$92</f>
        <v>0.00717589781521511</v>
      </c>
      <c r="AA26" s="157" t="n">
        <f aca="false">K26/K$92</f>
        <v>0.0121105469784123</v>
      </c>
      <c r="AB26" s="157" t="n">
        <f aca="false">L26/L$92</f>
        <v>0.00219113954723324</v>
      </c>
      <c r="AC26" s="157" t="n">
        <f aca="false">M26/M$92</f>
        <v>0.00691593134734253</v>
      </c>
      <c r="AD26" s="157" t="n">
        <f aca="false">N26/N$92</f>
        <v>0.0136294600353629</v>
      </c>
      <c r="AE26" s="157" t="n">
        <f aca="false">O26/O$92</f>
        <v>0.000926940254487234</v>
      </c>
      <c r="AF26" s="157" t="n">
        <f aca="false">P26/P$92</f>
        <v>0.00305242010235532</v>
      </c>
      <c r="AG26" s="157" t="n">
        <f aca="false">+Q26/Q$92</f>
        <v>0</v>
      </c>
      <c r="AH26" s="157" t="n">
        <f aca="false">M26/(SUM(M$10:M$28)-M$27+M$31)</f>
        <v>0.00838644750083865</v>
      </c>
      <c r="AI26" s="157"/>
      <c r="AJ26" s="157"/>
      <c r="AK26" s="157" t="n">
        <f aca="false">+(AD26+AC26)/2</f>
        <v>0.0102726956913527</v>
      </c>
      <c r="AL26" s="157" t="n">
        <f aca="false">(U26+AA26)/2</f>
        <v>0.00988622432308094</v>
      </c>
      <c r="AM26" s="157" t="n">
        <f aca="false">(U26+Y26)/2</f>
        <v>0.00766584341706792</v>
      </c>
      <c r="AN26" s="157" t="n">
        <f aca="false">(X26+AA26)/2</f>
        <v>0.0216837250023495</v>
      </c>
      <c r="AO26" s="158" t="n">
        <f aca="false">R26/R$92</f>
        <v>0.00546072118364779</v>
      </c>
      <c r="AP26" s="158" t="n">
        <f aca="false">(Z26+X26)/2</f>
        <v>0.0192164004207509</v>
      </c>
    </row>
    <row r="27" customFormat="false" ht="11.25" hidden="false" customHeight="false" outlineLevel="0" collapsed="false">
      <c r="A27" s="121" t="s">
        <v>273</v>
      </c>
      <c r="B27" s="45" t="s">
        <v>23</v>
      </c>
      <c r="C27" s="45" t="s">
        <v>276</v>
      </c>
      <c r="D27" s="9" t="n">
        <v>0</v>
      </c>
      <c r="E27" s="9" t="n">
        <v>0</v>
      </c>
      <c r="F27" s="9" t="n">
        <v>0</v>
      </c>
      <c r="G27" s="9" t="n">
        <v>0</v>
      </c>
      <c r="H27" s="9" t="n">
        <v>0</v>
      </c>
      <c r="I27" s="9" t="n">
        <v>70.081</v>
      </c>
      <c r="J27" s="9" t="n">
        <v>0</v>
      </c>
      <c r="K27" s="9" t="n">
        <v>27.451</v>
      </c>
      <c r="L27" s="9" t="n">
        <v>42.63</v>
      </c>
      <c r="M27" s="9" t="n">
        <v>5975.8</v>
      </c>
      <c r="N27" s="9" t="n">
        <v>85.2</v>
      </c>
      <c r="O27" s="9" t="n">
        <v>465</v>
      </c>
      <c r="P27" s="9" t="n">
        <v>12465</v>
      </c>
      <c r="Q27" s="54"/>
      <c r="R27" s="54" t="n">
        <f aca="false">2690694-0.9*142863</f>
        <v>2562117.3</v>
      </c>
      <c r="T27" s="157" t="n">
        <f aca="false">D27/D$92</f>
        <v>0</v>
      </c>
      <c r="U27" s="157" t="n">
        <f aca="false">E27/E$92</f>
        <v>0</v>
      </c>
      <c r="V27" s="157" t="n">
        <f aca="false">F27/F$92</f>
        <v>0</v>
      </c>
      <c r="W27" s="157" t="n">
        <f aca="false">G27/G$92</f>
        <v>0</v>
      </c>
      <c r="X27" s="157" t="n">
        <f aca="false">H27/H$92</f>
        <v>0</v>
      </c>
      <c r="Y27" s="157" t="n">
        <f aca="false">I27/I$92</f>
        <v>0.00808766497510551</v>
      </c>
      <c r="Z27" s="157" t="n">
        <f aca="false">J27/J$92</f>
        <v>0</v>
      </c>
      <c r="AA27" s="157" t="n">
        <f aca="false">K27/K$92</f>
        <v>0.00573579408392676</v>
      </c>
      <c r="AB27" s="157" t="n">
        <f aca="false">L27/L$92</f>
        <v>0.0109892092821827</v>
      </c>
      <c r="AC27" s="157" t="n">
        <f aca="false">M27/M$92</f>
        <v>0.00765337454545361</v>
      </c>
      <c r="AD27" s="157" t="n">
        <f aca="false">N27/N$92</f>
        <v>0.000402366595638573</v>
      </c>
      <c r="AE27" s="157" t="n">
        <f aca="false">O27/O$92</f>
        <v>0.00979607314401281</v>
      </c>
      <c r="AF27" s="157" t="n">
        <f aca="false">P27/P$92</f>
        <v>0.00215339954586332</v>
      </c>
      <c r="AG27" s="157" t="n">
        <f aca="false">+Q27/Q$92</f>
        <v>0</v>
      </c>
      <c r="AH27" s="157"/>
      <c r="AI27" s="157"/>
      <c r="AJ27" s="157"/>
      <c r="AK27" s="157" t="n">
        <f aca="false">+(AD27+AC27)/2</f>
        <v>0.00402787057054609</v>
      </c>
      <c r="AL27" s="157" t="n">
        <f aca="false">(U27+AA27)/2</f>
        <v>0.00286789704196338</v>
      </c>
      <c r="AM27" s="157" t="n">
        <f aca="false">(U27+Y27)/2</f>
        <v>0.00404383248755276</v>
      </c>
      <c r="AN27" s="157" t="n">
        <f aca="false">(X27+AA27)/2</f>
        <v>0.00286789704196338</v>
      </c>
      <c r="AO27" s="158" t="n">
        <f aca="false">R27/R$92</f>
        <v>0.00713401820501889</v>
      </c>
      <c r="AP27" s="158" t="n">
        <f aca="false">(Z27+X27)/2</f>
        <v>0</v>
      </c>
    </row>
    <row r="28" customFormat="false" ht="11.25" hidden="false" customHeight="false" outlineLevel="0" collapsed="false">
      <c r="A28" s="121" t="s">
        <v>273</v>
      </c>
      <c r="B28" s="45" t="s">
        <v>24</v>
      </c>
      <c r="C28" s="45" t="s">
        <v>104</v>
      </c>
      <c r="D28" s="9" t="n">
        <v>6773</v>
      </c>
      <c r="E28" s="9" t="n">
        <v>290</v>
      </c>
      <c r="F28" s="9" t="n">
        <v>0</v>
      </c>
      <c r="G28" s="9" t="n">
        <v>0</v>
      </c>
      <c r="H28" s="9" t="n">
        <v>290</v>
      </c>
      <c r="I28" s="9" t="n">
        <v>57.24</v>
      </c>
      <c r="J28" s="9" t="n">
        <v>13.25</v>
      </c>
      <c r="K28" s="9" t="n">
        <v>49.44</v>
      </c>
      <c r="L28" s="9" t="n">
        <v>7.8</v>
      </c>
      <c r="M28" s="9" t="n">
        <v>5279</v>
      </c>
      <c r="N28" s="9" t="n">
        <v>1543</v>
      </c>
      <c r="O28" s="9" t="n">
        <v>540</v>
      </c>
      <c r="P28" s="9" t="n">
        <v>15200</v>
      </c>
      <c r="Q28" s="54"/>
      <c r="R28" s="54" t="n">
        <v>2435298</v>
      </c>
      <c r="T28" s="157" t="n">
        <f aca="false">D28/D$92</f>
        <v>0.00616317256428199</v>
      </c>
      <c r="U28" s="157" t="n">
        <f aca="false">E28/E$92</f>
        <v>0.00785141867013212</v>
      </c>
      <c r="V28" s="157" t="n">
        <f aca="false">F28/F$92</f>
        <v>0</v>
      </c>
      <c r="W28" s="157" t="n">
        <f aca="false">G28/G$92</f>
        <v>0</v>
      </c>
      <c r="X28" s="157" t="n">
        <f aca="false">H28/H$92</f>
        <v>0.0320300419703998</v>
      </c>
      <c r="Y28" s="157" t="n">
        <f aca="false">I28/I$92</f>
        <v>0.00660575538555442</v>
      </c>
      <c r="Z28" s="157" t="n">
        <f aca="false">J28/J$92</f>
        <v>0.00731389585012309</v>
      </c>
      <c r="AA28" s="157" t="n">
        <f aca="false">K28/K$92</f>
        <v>0.0103303216461819</v>
      </c>
      <c r="AB28" s="157" t="n">
        <f aca="false">L28/L$92</f>
        <v>0.0020106927609905</v>
      </c>
      <c r="AC28" s="157" t="n">
        <f aca="false">M28/M$92</f>
        <v>0.00676096325604097</v>
      </c>
      <c r="AD28" s="157" t="n">
        <f aca="false">N28/N$92</f>
        <v>0.00728699128016805</v>
      </c>
      <c r="AE28" s="157" t="n">
        <f aca="false">O28/O$92</f>
        <v>0.0113760849414342</v>
      </c>
      <c r="AF28" s="157" t="n">
        <f aca="false">P28/P$92</f>
        <v>0.00262588632949238</v>
      </c>
      <c r="AG28" s="157" t="n">
        <f aca="false">+Q28/Q$92</f>
        <v>0</v>
      </c>
      <c r="AH28" s="157" t="n">
        <f aca="false">M28/(SUM(M$10:M$28)-M$27+M$31)</f>
        <v>0.00819852895498652</v>
      </c>
      <c r="AI28" s="157"/>
      <c r="AJ28" s="157"/>
      <c r="AK28" s="157" t="n">
        <f aca="false">+(AD28+AC28)/2</f>
        <v>0.00702397726810451</v>
      </c>
      <c r="AL28" s="157" t="n">
        <f aca="false">(U28+AA28)/2</f>
        <v>0.009090870158157</v>
      </c>
      <c r="AM28" s="157" t="n">
        <f aca="false">(U28+Y28)/2</f>
        <v>0.00722858702784327</v>
      </c>
      <c r="AN28" s="157" t="n">
        <f aca="false">(X28+AA28)/2</f>
        <v>0.0211801818082909</v>
      </c>
      <c r="AO28" s="158" t="n">
        <f aca="false">R28/R$92</f>
        <v>0.00678089963587775</v>
      </c>
      <c r="AP28" s="158" t="n">
        <f aca="false">(Z28+X28)/2</f>
        <v>0.0196719689102615</v>
      </c>
    </row>
    <row r="29" customFormat="false" ht="11.25" hidden="false" customHeight="false" outlineLevel="0" collapsed="false">
      <c r="A29" s="121" t="s">
        <v>273</v>
      </c>
      <c r="B29" s="45" t="s">
        <v>25</v>
      </c>
      <c r="C29" s="45" t="s">
        <v>105</v>
      </c>
      <c r="I29" s="9" t="n">
        <v>28.05</v>
      </c>
      <c r="J29" s="9" t="n">
        <v>0</v>
      </c>
      <c r="K29" s="9" t="n">
        <v>14.05</v>
      </c>
      <c r="L29" s="9" t="n">
        <v>14</v>
      </c>
      <c r="M29" s="9" t="n">
        <v>5203</v>
      </c>
      <c r="N29" s="9" t="n">
        <v>720</v>
      </c>
      <c r="O29" s="9" t="n">
        <v>98</v>
      </c>
      <c r="P29" s="9" t="n">
        <v>9043</v>
      </c>
      <c r="Q29" s="54"/>
      <c r="R29" s="54" t="n">
        <v>827660</v>
      </c>
      <c r="T29" s="157" t="n">
        <f aca="false">D29/D$92</f>
        <v>0</v>
      </c>
      <c r="U29" s="157" t="n">
        <f aca="false">E29/E$92</f>
        <v>0</v>
      </c>
      <c r="V29" s="157" t="n">
        <f aca="false">F29/F$92</f>
        <v>0</v>
      </c>
      <c r="W29" s="157" t="n">
        <f aca="false">G29/G$92</f>
        <v>0</v>
      </c>
      <c r="X29" s="157" t="n">
        <f aca="false">H29/H$92</f>
        <v>0</v>
      </c>
      <c r="Y29" s="157" t="n">
        <f aca="false">I29/I$92</f>
        <v>0.00323709710979737</v>
      </c>
      <c r="Z29" s="157" t="n">
        <f aca="false">J29/J$92</f>
        <v>0</v>
      </c>
      <c r="AA29" s="157" t="n">
        <f aca="false">K29/K$92</f>
        <v>0.00293570022509821</v>
      </c>
      <c r="AB29" s="157" t="n">
        <f aca="false">L29/L$92</f>
        <v>0.00360893572485474</v>
      </c>
      <c r="AC29" s="157" t="n">
        <f aca="false">M29/M$92</f>
        <v>0.00666362792596726</v>
      </c>
      <c r="AD29" s="157" t="n">
        <f aca="false">N29/N$92</f>
        <v>0.00340028108990343</v>
      </c>
      <c r="AE29" s="157" t="n">
        <f aca="false">O29/O$92</f>
        <v>0.00206454874863066</v>
      </c>
      <c r="AF29" s="157" t="n">
        <f aca="false">P29/P$92</f>
        <v>0.0015622296103684</v>
      </c>
      <c r="AG29" s="157" t="n">
        <f aca="false">+Q29/Q$92</f>
        <v>0</v>
      </c>
      <c r="AH29" s="157"/>
      <c r="AI29" s="157"/>
      <c r="AJ29" s="157"/>
      <c r="AK29" s="157" t="n">
        <f aca="false">+(AD29+AC29)/2</f>
        <v>0.00503195450793535</v>
      </c>
      <c r="AL29" s="157" t="n">
        <f aca="false">(U29+AA29)/2</f>
        <v>0.00146785011254911</v>
      </c>
      <c r="AM29" s="157" t="n">
        <f aca="false">(U29+Y29)/2</f>
        <v>0.00161854855489869</v>
      </c>
      <c r="AN29" s="157" t="n">
        <f aca="false">(X29+AA29)/2</f>
        <v>0.00146785011254911</v>
      </c>
      <c r="AO29" s="158" t="n">
        <f aca="false">R29/R$92</f>
        <v>0.0023045554969579</v>
      </c>
      <c r="AP29" s="158" t="n">
        <f aca="false">(Z29+X29)/2</f>
        <v>0</v>
      </c>
    </row>
    <row r="30" customFormat="false" ht="11.25" hidden="false" customHeight="false" outlineLevel="0" collapsed="false">
      <c r="A30" s="121" t="s">
        <v>273</v>
      </c>
      <c r="B30" s="45" t="s">
        <v>26</v>
      </c>
      <c r="C30" s="45" t="s">
        <v>106</v>
      </c>
      <c r="I30" s="9" t="n">
        <v>331.16</v>
      </c>
      <c r="J30" s="9" t="n">
        <v>77.75</v>
      </c>
      <c r="K30" s="9" t="n">
        <v>116.01</v>
      </c>
      <c r="L30" s="9" t="n">
        <v>215.15</v>
      </c>
      <c r="M30" s="9" t="n">
        <v>27699</v>
      </c>
      <c r="N30" s="9" t="n">
        <v>547</v>
      </c>
      <c r="O30" s="9" t="n">
        <v>1150</v>
      </c>
      <c r="P30" s="9" t="n">
        <v>748045</v>
      </c>
      <c r="Q30" s="54"/>
      <c r="R30" s="54" t="n">
        <v>15161657</v>
      </c>
      <c r="T30" s="157" t="n">
        <f aca="false">D30/D$92</f>
        <v>0</v>
      </c>
      <c r="U30" s="157" t="n">
        <f aca="false">E30/E$92</f>
        <v>0</v>
      </c>
      <c r="V30" s="157" t="n">
        <f aca="false">F30/F$92</f>
        <v>0</v>
      </c>
      <c r="W30" s="157" t="n">
        <f aca="false">G30/G$92</f>
        <v>0</v>
      </c>
      <c r="X30" s="157" t="n">
        <f aca="false">H30/H$92</f>
        <v>0</v>
      </c>
      <c r="Y30" s="157" t="n">
        <f aca="false">I30/I$92</f>
        <v>0.0382173646659714</v>
      </c>
      <c r="Z30" s="157" t="n">
        <f aca="false">J30/J$92</f>
        <v>0.0429173888563827</v>
      </c>
      <c r="AA30" s="157" t="n">
        <f aca="false">K30/K$92</f>
        <v>0.024239899153996</v>
      </c>
      <c r="AB30" s="157" t="n">
        <f aca="false">L30/L$92</f>
        <v>0.0554616086573212</v>
      </c>
      <c r="AC30" s="157" t="n">
        <f aca="false">M30/M$92</f>
        <v>0.0354748856277853</v>
      </c>
      <c r="AD30" s="157" t="n">
        <f aca="false">N30/N$92</f>
        <v>0.00258326910580164</v>
      </c>
      <c r="AE30" s="157" t="n">
        <f aca="false">O30/O$92</f>
        <v>0.0242268475604618</v>
      </c>
      <c r="AF30" s="157" t="n">
        <f aca="false">P30/P$92</f>
        <v>0.129229022325337</v>
      </c>
      <c r="AG30" s="157" t="n">
        <f aca="false">+Q30/Q$92</f>
        <v>0</v>
      </c>
      <c r="AH30" s="157"/>
      <c r="AI30" s="157"/>
      <c r="AJ30" s="157"/>
      <c r="AK30" s="157" t="n">
        <f aca="false">+(AD30+AC30)/2</f>
        <v>0.0190290773667935</v>
      </c>
      <c r="AL30" s="157" t="n">
        <f aca="false">(U30+AA30)/2</f>
        <v>0.012119949576998</v>
      </c>
      <c r="AM30" s="157" t="n">
        <f aca="false">(U30+Y30)/2</f>
        <v>0.0191086823329857</v>
      </c>
      <c r="AN30" s="157" t="n">
        <f aca="false">(X30+AA30)/2</f>
        <v>0.012119949576998</v>
      </c>
      <c r="AO30" s="158" t="n">
        <f aca="false">R30/R$92</f>
        <v>0.0422164656771382</v>
      </c>
      <c r="AP30" s="158" t="n">
        <f aca="false">(Z30+X30)/2</f>
        <v>0.0214586944281913</v>
      </c>
    </row>
    <row r="31" customFormat="false" ht="11.25" hidden="false" customHeight="false" outlineLevel="0" collapsed="false">
      <c r="A31" s="121" t="s">
        <v>273</v>
      </c>
      <c r="B31" s="45" t="s">
        <v>27</v>
      </c>
      <c r="C31" s="45" t="s">
        <v>107</v>
      </c>
      <c r="I31" s="9" t="n">
        <v>221.47</v>
      </c>
      <c r="J31" s="9" t="n">
        <v>0</v>
      </c>
      <c r="K31" s="9" t="n">
        <v>164.67</v>
      </c>
      <c r="L31" s="9" t="n">
        <v>56.8</v>
      </c>
      <c r="M31" s="9" t="n">
        <v>47128</v>
      </c>
      <c r="N31" s="9" t="n">
        <v>36171</v>
      </c>
      <c r="O31" s="9" t="n">
        <v>1830</v>
      </c>
      <c r="P31" s="9" t="n">
        <f aca="false">92766-11480</f>
        <v>81286</v>
      </c>
      <c r="Q31" s="54"/>
      <c r="R31" s="159" t="n">
        <v>7241266</v>
      </c>
      <c r="T31" s="157" t="n">
        <f aca="false">D31/D$92</f>
        <v>0</v>
      </c>
      <c r="U31" s="157" t="n">
        <f aca="false">E31/E$92</f>
        <v>0</v>
      </c>
      <c r="V31" s="157" t="n">
        <f aca="false">F31/F$92</f>
        <v>0</v>
      </c>
      <c r="W31" s="157" t="n">
        <f aca="false">G31/G$92</f>
        <v>0</v>
      </c>
      <c r="X31" s="157" t="n">
        <f aca="false">H31/H$92</f>
        <v>0</v>
      </c>
      <c r="Y31" s="157" t="n">
        <f aca="false">I31/I$92</f>
        <v>0.0255586416009563</v>
      </c>
      <c r="Z31" s="157" t="n">
        <f aca="false">J31/J$92</f>
        <v>0</v>
      </c>
      <c r="AA31" s="157" t="n">
        <f aca="false">K31/K$92</f>
        <v>0.034407242424692</v>
      </c>
      <c r="AB31" s="157" t="n">
        <f aca="false">L31/L$92</f>
        <v>0.0146419677979821</v>
      </c>
      <c r="AC31" s="157" t="n">
        <f aca="false">M31/M$92</f>
        <v>0.0603581504699183</v>
      </c>
      <c r="AD31" s="157" t="n">
        <f aca="false">N31/N$92</f>
        <v>0.170821621254024</v>
      </c>
      <c r="AE31" s="157" t="n">
        <f aca="false">O31/O$92</f>
        <v>0.0385522878570827</v>
      </c>
      <c r="AF31" s="157" t="n">
        <f aca="false">P31/P$92</f>
        <v>0.0140426181696788</v>
      </c>
      <c r="AG31" s="157" t="n">
        <f aca="false">+Q31/Q$92</f>
        <v>0</v>
      </c>
      <c r="AH31" s="157" t="n">
        <f aca="false">M31/(SUM(M$10:M$28)-M$27+M$31)</f>
        <v>0.0731919440406525</v>
      </c>
      <c r="AI31" s="157"/>
      <c r="AJ31" s="157"/>
      <c r="AK31" s="157" t="n">
        <f aca="false">+(AD31+AC31)/2</f>
        <v>0.115589885861971</v>
      </c>
      <c r="AL31" s="157" t="n">
        <f aca="false">(U31+AA31)/2</f>
        <v>0.017203621212346</v>
      </c>
      <c r="AM31" s="157" t="n">
        <f aca="false">(U31+Y31)/2</f>
        <v>0.0127793208004781</v>
      </c>
      <c r="AN31" s="157" t="n">
        <f aca="false">(X31+AA31)/2</f>
        <v>0.017203621212346</v>
      </c>
      <c r="AO31" s="158" t="n">
        <f aca="false">R31/R$92</f>
        <v>0.0201627472213643</v>
      </c>
      <c r="AP31" s="158" t="n">
        <f aca="false">(Z31+X31)/2</f>
        <v>0</v>
      </c>
    </row>
    <row r="32" customFormat="false" ht="11.25" hidden="false" customHeight="false" outlineLevel="0" collapsed="false">
      <c r="A32" s="121" t="s">
        <v>273</v>
      </c>
      <c r="B32" s="45" t="s">
        <v>28</v>
      </c>
      <c r="C32" s="45" t="s">
        <v>108</v>
      </c>
      <c r="I32" s="9" t="n">
        <v>40.56</v>
      </c>
      <c r="J32" s="9" t="n">
        <v>0</v>
      </c>
      <c r="K32" s="9" t="n">
        <v>35.56</v>
      </c>
      <c r="L32" s="9" t="n">
        <v>5</v>
      </c>
      <c r="M32" s="9" t="n">
        <v>1931</v>
      </c>
      <c r="N32" s="9" t="n">
        <v>1306</v>
      </c>
      <c r="O32" s="9" t="n">
        <v>423</v>
      </c>
      <c r="P32" s="9" t="n">
        <v>39482</v>
      </c>
      <c r="Q32" s="54"/>
      <c r="R32" s="54" t="n">
        <v>87951</v>
      </c>
      <c r="T32" s="157" t="n">
        <f aca="false">D32/D$92</f>
        <v>0</v>
      </c>
      <c r="U32" s="157" t="n">
        <f aca="false">E32/E$92</f>
        <v>0</v>
      </c>
      <c r="V32" s="157" t="n">
        <f aca="false">F32/F$92</f>
        <v>0</v>
      </c>
      <c r="W32" s="157" t="n">
        <f aca="false">G32/G$92</f>
        <v>0</v>
      </c>
      <c r="X32" s="157" t="n">
        <f aca="false">H32/H$92</f>
        <v>0</v>
      </c>
      <c r="Y32" s="157" t="n">
        <f aca="false">I32/I$92</f>
        <v>0.00468080779940754</v>
      </c>
      <c r="Z32" s="157" t="n">
        <f aca="false">J32/J$92</f>
        <v>0</v>
      </c>
      <c r="AA32" s="157" t="n">
        <f aca="false">K32/K$92</f>
        <v>0.00743014234907419</v>
      </c>
      <c r="AB32" s="157" t="n">
        <f aca="false">L32/L$92</f>
        <v>0.00128890561601955</v>
      </c>
      <c r="AC32" s="157" t="n">
        <f aca="false">M32/M$92</f>
        <v>0.0024730858206886</v>
      </c>
      <c r="AD32" s="157" t="n">
        <f aca="false">N32/N$92</f>
        <v>0.00616773208807484</v>
      </c>
      <c r="AE32" s="157" t="n">
        <f aca="false">O32/O$92</f>
        <v>0.00891126653745681</v>
      </c>
      <c r="AF32" s="157" t="n">
        <f aca="false">P32/P$92</f>
        <v>0.00682073974085646</v>
      </c>
      <c r="AG32" s="157" t="n">
        <f aca="false">+Q32/Q$92</f>
        <v>0</v>
      </c>
      <c r="AH32" s="157"/>
      <c r="AI32" s="157"/>
      <c r="AJ32" s="157"/>
      <c r="AK32" s="157" t="n">
        <f aca="false">+(AD32+AC32)/2</f>
        <v>0.00432040895438172</v>
      </c>
      <c r="AL32" s="157" t="n">
        <f aca="false">(U32+AA32)/2</f>
        <v>0.00371507117453709</v>
      </c>
      <c r="AM32" s="157" t="n">
        <f aca="false">(U32+Y32)/2</f>
        <v>0.00234040389970377</v>
      </c>
      <c r="AN32" s="157" t="n">
        <f aca="false">(X32+AA32)/2</f>
        <v>0.00371507117453709</v>
      </c>
      <c r="AO32" s="158" t="n">
        <f aca="false">R32/R$92</f>
        <v>0.000244892782680019</v>
      </c>
      <c r="AP32" s="158" t="n">
        <f aca="false">(Z32+X32)/2</f>
        <v>0</v>
      </c>
    </row>
    <row r="33" customFormat="false" ht="11.25" hidden="false" customHeight="false" outlineLevel="0" collapsed="false">
      <c r="A33" s="121" t="s">
        <v>277</v>
      </c>
      <c r="B33" s="45" t="s">
        <v>30</v>
      </c>
      <c r="C33" s="160" t="s">
        <v>109</v>
      </c>
      <c r="I33" s="9" t="n">
        <v>21.5</v>
      </c>
      <c r="J33" s="9" t="n">
        <v>0</v>
      </c>
      <c r="K33" s="9" t="n">
        <v>9</v>
      </c>
      <c r="L33" s="9" t="n">
        <v>12.5</v>
      </c>
      <c r="M33" s="9" t="n">
        <v>2009</v>
      </c>
      <c r="N33" s="9" t="n">
        <v>53</v>
      </c>
      <c r="O33" s="9" t="n">
        <v>389</v>
      </c>
      <c r="P33" s="9" t="n">
        <v>6467</v>
      </c>
      <c r="Q33" s="54"/>
      <c r="R33" s="54" t="n">
        <v>1262078</v>
      </c>
      <c r="T33" s="157" t="n">
        <f aca="false">D33/D$92</f>
        <v>0</v>
      </c>
      <c r="U33" s="157" t="n">
        <f aca="false">E33/E$92</f>
        <v>0</v>
      </c>
      <c r="V33" s="157" t="n">
        <f aca="false">F33/F$92</f>
        <v>0</v>
      </c>
      <c r="W33" s="157" t="n">
        <f aca="false">G33/G$92</f>
        <v>0</v>
      </c>
      <c r="X33" s="157" t="n">
        <f aca="false">H33/H$92</f>
        <v>0</v>
      </c>
      <c r="Y33" s="157" t="n">
        <f aca="false">I33/I$92</f>
        <v>0.00248119742818693</v>
      </c>
      <c r="Z33" s="157" t="n">
        <f aca="false">J33/J$92</f>
        <v>0</v>
      </c>
      <c r="AA33" s="157" t="n">
        <f aca="false">K33/K$92</f>
        <v>0.00188051971714476</v>
      </c>
      <c r="AB33" s="157" t="n">
        <f aca="false">L33/L$92</f>
        <v>0.00322226404004888</v>
      </c>
      <c r="AC33" s="157" t="n">
        <f aca="false">M33/M$92</f>
        <v>0.00257298260681688</v>
      </c>
      <c r="AD33" s="157" t="n">
        <f aca="false">N33/N$92</f>
        <v>0.000250298469117892</v>
      </c>
      <c r="AE33" s="157" t="n">
        <f aca="false">O33/O$92</f>
        <v>0.00819499452262577</v>
      </c>
      <c r="AF33" s="157" t="n">
        <f aca="false">P33/P$92</f>
        <v>0.00111721097979127</v>
      </c>
      <c r="AG33" s="157" t="n">
        <f aca="false">+Q33/Q$92</f>
        <v>0</v>
      </c>
      <c r="AH33" s="157"/>
      <c r="AI33" s="157"/>
      <c r="AJ33" s="157"/>
      <c r="AK33" s="157" t="n">
        <f aca="false">+(AD33+AC33)/2</f>
        <v>0.00141164053796739</v>
      </c>
      <c r="AL33" s="157" t="n">
        <f aca="false">(U33+AA33)/2</f>
        <v>0.00094025985857238</v>
      </c>
      <c r="AM33" s="157" t="n">
        <f aca="false">(U33+Y33)/2</f>
        <v>0.00124059871409347</v>
      </c>
      <c r="AN33" s="157" t="n">
        <f aca="false">(X33+AA33)/2</f>
        <v>0.00094025985857238</v>
      </c>
      <c r="AO33" s="158" t="n">
        <f aca="false">R33/R$92</f>
        <v>0.0035141589450857</v>
      </c>
      <c r="AP33" s="158" t="n">
        <f aca="false">(Z33+X33)/2</f>
        <v>0</v>
      </c>
    </row>
    <row r="34" customFormat="false" ht="11.25" hidden="false" customHeight="false" outlineLevel="0" collapsed="false">
      <c r="A34" s="121" t="s">
        <v>277</v>
      </c>
      <c r="B34" s="45" t="s">
        <v>31</v>
      </c>
      <c r="C34" s="45" t="s">
        <v>110</v>
      </c>
      <c r="I34" s="9" t="n">
        <v>8</v>
      </c>
      <c r="J34" s="9" t="n">
        <v>0</v>
      </c>
      <c r="K34" s="9" t="n">
        <v>5</v>
      </c>
      <c r="L34" s="9" t="n">
        <v>3</v>
      </c>
      <c r="M34" s="9" t="n">
        <v>438</v>
      </c>
      <c r="N34" s="9" t="n">
        <v>0</v>
      </c>
      <c r="O34" s="9" t="n">
        <v>1</v>
      </c>
      <c r="P34" s="9" t="n">
        <v>1643</v>
      </c>
      <c r="Q34" s="54"/>
      <c r="R34" s="54" t="n">
        <v>432297</v>
      </c>
      <c r="T34" s="157" t="n">
        <f aca="false">D34/D$92</f>
        <v>0</v>
      </c>
      <c r="U34" s="157" t="n">
        <f aca="false">E34/E$92</f>
        <v>0</v>
      </c>
      <c r="V34" s="157" t="n">
        <f aca="false">F34/F$92</f>
        <v>0</v>
      </c>
      <c r="W34" s="157" t="n">
        <f aca="false">G34/G$92</f>
        <v>0</v>
      </c>
      <c r="X34" s="157" t="n">
        <f aca="false">H34/H$92</f>
        <v>0</v>
      </c>
      <c r="Y34" s="157" t="n">
        <f aca="false">I34/I$92</f>
        <v>0.000923236252348626</v>
      </c>
      <c r="Z34" s="157" t="n">
        <f aca="false">J34/J$92</f>
        <v>0</v>
      </c>
      <c r="AA34" s="157" t="n">
        <f aca="false">K34/K$92</f>
        <v>0.00104473317619153</v>
      </c>
      <c r="AB34" s="157" t="n">
        <f aca="false">L34/L$92</f>
        <v>0.00077334336961173</v>
      </c>
      <c r="AC34" s="157" t="n">
        <f aca="false">M34/M$92</f>
        <v>0.000560958875951117</v>
      </c>
      <c r="AD34" s="157" t="n">
        <f aca="false">N34/N$92</f>
        <v>0</v>
      </c>
      <c r="AE34" s="157" t="n">
        <f aca="false">O34/O$92</f>
        <v>2.10668239656189E-005</v>
      </c>
      <c r="AF34" s="157" t="n">
        <f aca="false">P34/P$92</f>
        <v>0.000283837581536578</v>
      </c>
      <c r="AG34" s="157" t="n">
        <f aca="false">+Q34/Q$92</f>
        <v>0</v>
      </c>
      <c r="AH34" s="157"/>
      <c r="AI34" s="157"/>
      <c r="AJ34" s="157"/>
      <c r="AK34" s="157" t="n">
        <f aca="false">+(AD34+AC34)/2</f>
        <v>0.000280479437975558</v>
      </c>
      <c r="AL34" s="157" t="n">
        <f aca="false">(U34+AA34)/2</f>
        <v>0.000522366588095767</v>
      </c>
      <c r="AM34" s="157" t="n">
        <f aca="false">(U34+Y34)/2</f>
        <v>0.000461618126174313</v>
      </c>
      <c r="AN34" s="157" t="n">
        <f aca="false">(X34+AA34)/2</f>
        <v>0.000522366588095767</v>
      </c>
      <c r="AO34" s="158" t="n">
        <f aca="false">R34/R$92</f>
        <v>0.00120369768705557</v>
      </c>
      <c r="AP34" s="158" t="n">
        <f aca="false">(Z34+X34)/2</f>
        <v>0</v>
      </c>
    </row>
    <row r="35" customFormat="false" ht="11.25" hidden="false" customHeight="false" outlineLevel="0" collapsed="false">
      <c r="A35" s="121" t="s">
        <v>277</v>
      </c>
      <c r="B35" s="45" t="s">
        <v>32</v>
      </c>
      <c r="C35" s="161" t="s">
        <v>111</v>
      </c>
      <c r="I35" s="9" t="n">
        <v>16.97</v>
      </c>
      <c r="J35" s="9" t="n">
        <v>0</v>
      </c>
      <c r="K35" s="9" t="n">
        <v>13.17</v>
      </c>
      <c r="L35" s="9" t="n">
        <v>3.8</v>
      </c>
      <c r="M35" s="9" t="n">
        <v>1222</v>
      </c>
      <c r="N35" s="9" t="n">
        <v>0</v>
      </c>
      <c r="O35" s="9" t="n">
        <v>10</v>
      </c>
      <c r="P35" s="9" t="n">
        <v>1269</v>
      </c>
      <c r="Q35" s="54"/>
      <c r="R35" s="54" t="n">
        <v>1421491</v>
      </c>
      <c r="T35" s="157" t="n">
        <f aca="false">D35/D$92</f>
        <v>0</v>
      </c>
      <c r="U35" s="157" t="n">
        <f aca="false">E35/E$92</f>
        <v>0</v>
      </c>
      <c r="V35" s="157" t="n">
        <f aca="false">F35/F$92</f>
        <v>0</v>
      </c>
      <c r="W35" s="157" t="n">
        <f aca="false">G35/G$92</f>
        <v>0</v>
      </c>
      <c r="X35" s="157" t="n">
        <f aca="false">H35/H$92</f>
        <v>0</v>
      </c>
      <c r="Y35" s="157" t="n">
        <f aca="false">I35/I$92</f>
        <v>0.00195841490029452</v>
      </c>
      <c r="Z35" s="157" t="n">
        <f aca="false">J35/J$92</f>
        <v>0</v>
      </c>
      <c r="AA35" s="157" t="n">
        <f aca="false">K35/K$92</f>
        <v>0.0027518271860885</v>
      </c>
      <c r="AB35" s="157" t="n">
        <f aca="false">L35/L$92</f>
        <v>0.000979568268174858</v>
      </c>
      <c r="AC35" s="157" t="n">
        <f aca="false">M35/M$92</f>
        <v>0.00156504964934307</v>
      </c>
      <c r="AD35" s="157" t="n">
        <f aca="false">N35/N$92</f>
        <v>0</v>
      </c>
      <c r="AE35" s="157" t="n">
        <f aca="false">O35/O$92</f>
        <v>0.000210668239656189</v>
      </c>
      <c r="AF35" s="157" t="n">
        <f aca="false">P35/P$92</f>
        <v>0.000219226957376699</v>
      </c>
      <c r="AG35" s="157" t="n">
        <f aca="false">+Q35/Q$92</f>
        <v>0</v>
      </c>
      <c r="AH35" s="157"/>
      <c r="AI35" s="157"/>
      <c r="AJ35" s="157"/>
      <c r="AK35" s="157" t="n">
        <f aca="false">+(AD35+AC35)/2</f>
        <v>0.000782524824671535</v>
      </c>
      <c r="AL35" s="157" t="n">
        <f aca="false">(U35+AA35)/2</f>
        <v>0.00137591359304425</v>
      </c>
      <c r="AM35" s="157" t="n">
        <f aca="false">(U35+Y35)/2</f>
        <v>0.000979207450147262</v>
      </c>
      <c r="AN35" s="157" t="n">
        <f aca="false">(X35+AA35)/2</f>
        <v>0.00137591359304425</v>
      </c>
      <c r="AO35" s="158" t="n">
        <f aca="false">R35/R$92</f>
        <v>0.00395803216045983</v>
      </c>
      <c r="AP35" s="158" t="n">
        <f aca="false">(Z35+X35)/2</f>
        <v>0</v>
      </c>
    </row>
    <row r="36" customFormat="false" ht="11.25" hidden="false" customHeight="false" outlineLevel="0" collapsed="false">
      <c r="A36" s="121" t="s">
        <v>277</v>
      </c>
      <c r="B36" s="45" t="s">
        <v>33</v>
      </c>
      <c r="C36" s="161" t="s">
        <v>112</v>
      </c>
      <c r="I36" s="9" t="n">
        <v>33.17</v>
      </c>
      <c r="J36" s="9" t="n">
        <v>0</v>
      </c>
      <c r="K36" s="9" t="n">
        <v>26.5</v>
      </c>
      <c r="L36" s="9" t="n">
        <v>6.67</v>
      </c>
      <c r="M36" s="9" t="n">
        <v>1541</v>
      </c>
      <c r="N36" s="9" t="n">
        <v>0</v>
      </c>
      <c r="O36" s="9" t="n">
        <v>5</v>
      </c>
      <c r="P36" s="9" t="n">
        <v>6685</v>
      </c>
      <c r="Q36" s="54"/>
      <c r="R36" s="54" t="n">
        <v>1276135</v>
      </c>
      <c r="T36" s="157" t="n">
        <f aca="false">D36/D$92</f>
        <v>0</v>
      </c>
      <c r="U36" s="157" t="n">
        <f aca="false">E36/E$92</f>
        <v>0</v>
      </c>
      <c r="V36" s="157" t="n">
        <f aca="false">F36/F$92</f>
        <v>0</v>
      </c>
      <c r="W36" s="157" t="n">
        <f aca="false">G36/G$92</f>
        <v>0</v>
      </c>
      <c r="X36" s="157" t="n">
        <f aca="false">H36/H$92</f>
        <v>0</v>
      </c>
      <c r="Y36" s="157" t="n">
        <f aca="false">I36/I$92</f>
        <v>0.00382796831130049</v>
      </c>
      <c r="Z36" s="157" t="n">
        <f aca="false">J36/J$92</f>
        <v>0</v>
      </c>
      <c r="AA36" s="157" t="n">
        <f aca="false">K36/K$92</f>
        <v>0.00553708583381513</v>
      </c>
      <c r="AB36" s="157" t="n">
        <f aca="false">L36/L$92</f>
        <v>0.00171940009177008</v>
      </c>
      <c r="AC36" s="157" t="n">
        <f aca="false">M36/M$92</f>
        <v>0.00197360189004719</v>
      </c>
      <c r="AD36" s="157" t="n">
        <f aca="false">N36/N$92</f>
        <v>0</v>
      </c>
      <c r="AE36" s="157" t="n">
        <f aca="false">O36/O$92</f>
        <v>0.000105334119828095</v>
      </c>
      <c r="AF36" s="157" t="n">
        <f aca="false">P36/P$92</f>
        <v>0.00115487171793793</v>
      </c>
      <c r="AG36" s="157" t="n">
        <f aca="false">+Q36/Q$92</f>
        <v>0</v>
      </c>
      <c r="AH36" s="157"/>
      <c r="AI36" s="157"/>
      <c r="AJ36" s="157"/>
      <c r="AK36" s="157" t="n">
        <f aca="false">+(AD36+AC36)/2</f>
        <v>0.000986800945023597</v>
      </c>
      <c r="AL36" s="157" t="n">
        <f aca="false">(U36+AA36)/2</f>
        <v>0.00276854291690756</v>
      </c>
      <c r="AM36" s="157" t="n">
        <f aca="false">(U36+Y36)/2</f>
        <v>0.00191398415565025</v>
      </c>
      <c r="AN36" s="157" t="n">
        <f aca="false">(X36+AA36)/2</f>
        <v>0.00276854291690756</v>
      </c>
      <c r="AO36" s="158" t="n">
        <f aca="false">R36/R$92</f>
        <v>0.00355329957846262</v>
      </c>
      <c r="AP36" s="158" t="n">
        <f aca="false">(Z36+X36)/2</f>
        <v>0</v>
      </c>
    </row>
    <row r="37" customFormat="false" ht="11.25" hidden="false" customHeight="false" outlineLevel="0" collapsed="false">
      <c r="A37" s="121" t="s">
        <v>277</v>
      </c>
      <c r="B37" s="54" t="s">
        <v>34</v>
      </c>
      <c r="C37" s="8" t="s">
        <v>113</v>
      </c>
      <c r="I37" s="9" t="n">
        <v>1.75</v>
      </c>
      <c r="J37" s="9" t="n">
        <v>0</v>
      </c>
      <c r="K37" s="9" t="n">
        <v>0.5</v>
      </c>
      <c r="L37" s="9" t="n">
        <v>1.25</v>
      </c>
      <c r="M37" s="9" t="n">
        <v>269</v>
      </c>
      <c r="N37" s="9" t="n">
        <v>0</v>
      </c>
      <c r="O37" s="9" t="n">
        <v>29</v>
      </c>
      <c r="Q37" s="54"/>
      <c r="R37" s="54" t="n">
        <v>3399117</v>
      </c>
      <c r="T37" s="157" t="n">
        <f aca="false">D37/D$92</f>
        <v>0</v>
      </c>
      <c r="U37" s="157" t="n">
        <f aca="false">E37/E$92</f>
        <v>0</v>
      </c>
      <c r="V37" s="157" t="n">
        <f aca="false">F37/F$92</f>
        <v>0</v>
      </c>
      <c r="W37" s="157" t="n">
        <f aca="false">G37/G$92</f>
        <v>0</v>
      </c>
      <c r="X37" s="157" t="n">
        <f aca="false">H37/H$92</f>
        <v>0</v>
      </c>
      <c r="Y37" s="157" t="n">
        <f aca="false">I37/I$92</f>
        <v>0.000201957930201262</v>
      </c>
      <c r="Z37" s="157" t="n">
        <f aca="false">J37/J$92</f>
        <v>0</v>
      </c>
      <c r="AA37" s="157" t="n">
        <f aca="false">K37/K$92</f>
        <v>0.000104473317619153</v>
      </c>
      <c r="AB37" s="157" t="n">
        <f aca="false">L37/L$92</f>
        <v>0.000322226404004888</v>
      </c>
      <c r="AC37" s="157" t="n">
        <f aca="false">M37/M$92</f>
        <v>0.000344515839339841</v>
      </c>
      <c r="AD37" s="157" t="n">
        <f aca="false">N37/N$92</f>
        <v>0</v>
      </c>
      <c r="AE37" s="157" t="n">
        <f aca="false">O37/O$92</f>
        <v>0.000610937895002949</v>
      </c>
      <c r="AF37" s="157" t="n">
        <f aca="false">P37/P$92</f>
        <v>0</v>
      </c>
      <c r="AG37" s="157" t="n">
        <f aca="false">+Q37/Q$92</f>
        <v>0</v>
      </c>
      <c r="AH37" s="157"/>
      <c r="AI37" s="157"/>
      <c r="AJ37" s="157"/>
      <c r="AK37" s="157" t="n">
        <f aca="false">+(AD37+AC37)/2</f>
        <v>0.000172257919669921</v>
      </c>
      <c r="AL37" s="157" t="n">
        <f aca="false">(U37+AA37)/2</f>
        <v>5.22366588095767E-005</v>
      </c>
      <c r="AM37" s="157" t="n">
        <f aca="false">(U37+Y37)/2</f>
        <v>0.000100978965100631</v>
      </c>
      <c r="AN37" s="157" t="n">
        <f aca="false">(X37+AA37)/2</f>
        <v>5.22366588095767E-005</v>
      </c>
      <c r="AO37" s="158" t="n">
        <f aca="false">R37/R$92</f>
        <v>0.00946457937698215</v>
      </c>
      <c r="AP37" s="158" t="n">
        <f aca="false">(Z37+X37)/2</f>
        <v>0</v>
      </c>
    </row>
    <row r="38" customFormat="false" ht="11.25" hidden="false" customHeight="false" outlineLevel="0" collapsed="false">
      <c r="A38" s="121" t="s">
        <v>277</v>
      </c>
      <c r="B38" s="45" t="s">
        <v>35</v>
      </c>
      <c r="C38" s="105" t="s">
        <v>114</v>
      </c>
      <c r="I38" s="9" t="n">
        <v>0</v>
      </c>
      <c r="J38" s="9" t="n">
        <v>0</v>
      </c>
      <c r="K38" s="9" t="n">
        <v>0</v>
      </c>
      <c r="L38" s="9" t="n">
        <v>0</v>
      </c>
      <c r="M38" s="9" t="n">
        <v>1942</v>
      </c>
      <c r="N38" s="9" t="n">
        <v>0</v>
      </c>
      <c r="O38" s="9" t="n">
        <v>0</v>
      </c>
      <c r="P38" s="9" t="n">
        <v>0</v>
      </c>
      <c r="Q38" s="54"/>
      <c r="R38" s="54" t="n">
        <f aca="false">163365</f>
        <v>163365</v>
      </c>
      <c r="T38" s="157" t="n">
        <f aca="false">D38/D$92</f>
        <v>0</v>
      </c>
      <c r="U38" s="157" t="n">
        <f aca="false">E38/E$92</f>
        <v>0</v>
      </c>
      <c r="V38" s="157" t="n">
        <f aca="false">F38/F$92</f>
        <v>0</v>
      </c>
      <c r="W38" s="157" t="n">
        <f aca="false">G38/G$92</f>
        <v>0</v>
      </c>
      <c r="X38" s="157" t="n">
        <f aca="false">H38/H$92</f>
        <v>0</v>
      </c>
      <c r="Y38" s="157" t="n">
        <f aca="false">I38/I$92</f>
        <v>0</v>
      </c>
      <c r="Z38" s="157" t="n">
        <f aca="false">J38/J$92</f>
        <v>0</v>
      </c>
      <c r="AA38" s="157" t="n">
        <f aca="false">K38/K$92</f>
        <v>0</v>
      </c>
      <c r="AB38" s="157" t="n">
        <f aca="false">L38/L$92</f>
        <v>0</v>
      </c>
      <c r="AC38" s="157" t="n">
        <f aca="false">M38/M$92</f>
        <v>0.00248717382898874</v>
      </c>
      <c r="AD38" s="157" t="n">
        <f aca="false">N38/N$92</f>
        <v>0</v>
      </c>
      <c r="AE38" s="157" t="n">
        <f aca="false">O38/O$92</f>
        <v>0</v>
      </c>
      <c r="AF38" s="157" t="n">
        <f aca="false">P38/P$92</f>
        <v>0</v>
      </c>
      <c r="AG38" s="157" t="n">
        <f aca="false">+Q38/Q$92</f>
        <v>0</v>
      </c>
      <c r="AH38" s="157"/>
      <c r="AI38" s="157"/>
      <c r="AJ38" s="157"/>
      <c r="AK38" s="157" t="n">
        <f aca="false">+(AD38+AC38)/2</f>
        <v>0.00124358691449437</v>
      </c>
      <c r="AL38" s="157" t="n">
        <f aca="false">(U38+AA38)/2</f>
        <v>0</v>
      </c>
      <c r="AM38" s="157" t="n">
        <f aca="false">(U38+Y38)/2</f>
        <v>0</v>
      </c>
      <c r="AN38" s="157" t="n">
        <f aca="false">(X38+AA38)/2</f>
        <v>0</v>
      </c>
      <c r="AO38" s="158" t="n">
        <f aca="false">R38/R$92</f>
        <v>0.000454877254863745</v>
      </c>
      <c r="AP38" s="158" t="n">
        <f aca="false">(Z38+X38)/2</f>
        <v>0</v>
      </c>
    </row>
    <row r="39" customFormat="false" ht="11.25" hidden="false" customHeight="false" outlineLevel="0" collapsed="false">
      <c r="A39" s="121" t="s">
        <v>277</v>
      </c>
      <c r="B39" s="45" t="s">
        <v>36</v>
      </c>
      <c r="C39" s="162" t="s">
        <v>115</v>
      </c>
      <c r="I39" s="9" t="n">
        <v>18.5</v>
      </c>
      <c r="J39" s="9" t="n">
        <v>0</v>
      </c>
      <c r="K39" s="9" t="n">
        <v>9.5</v>
      </c>
      <c r="L39" s="9" t="n">
        <v>9</v>
      </c>
      <c r="M39" s="163" t="n">
        <f aca="false">3948-SUM(M85:M87)</f>
        <v>1551.755</v>
      </c>
      <c r="N39" s="9" t="n">
        <v>0</v>
      </c>
      <c r="O39" s="9" t="n">
        <v>112</v>
      </c>
      <c r="P39" s="9" t="n">
        <v>3431</v>
      </c>
      <c r="Q39" s="54"/>
      <c r="R39" s="54" t="n">
        <v>1589919</v>
      </c>
      <c r="T39" s="157" t="n">
        <f aca="false">D39/D$92</f>
        <v>0</v>
      </c>
      <c r="U39" s="157" t="n">
        <f aca="false">E39/E$92</f>
        <v>0</v>
      </c>
      <c r="V39" s="157" t="n">
        <f aca="false">F39/F$92</f>
        <v>0</v>
      </c>
      <c r="W39" s="157" t="n">
        <f aca="false">G39/G$92</f>
        <v>0</v>
      </c>
      <c r="X39" s="157" t="n">
        <f aca="false">H39/H$92</f>
        <v>0</v>
      </c>
      <c r="Y39" s="157" t="n">
        <f aca="false">I39/I$92</f>
        <v>0.0021349838335562</v>
      </c>
      <c r="Z39" s="157" t="n">
        <f aca="false">J39/J$92</f>
        <v>0</v>
      </c>
      <c r="AA39" s="157" t="n">
        <f aca="false">K39/K$92</f>
        <v>0.00198499303476391</v>
      </c>
      <c r="AB39" s="157" t="n">
        <f aca="false">L39/L$92</f>
        <v>0.00232003010883519</v>
      </c>
      <c r="AC39" s="157" t="n">
        <f aca="false">M39/M$92</f>
        <v>0.00198737611998065</v>
      </c>
      <c r="AD39" s="157" t="n">
        <f aca="false">N39/N$92</f>
        <v>0</v>
      </c>
      <c r="AE39" s="157" t="n">
        <f aca="false">O39/O$92</f>
        <v>0.00235948428414932</v>
      </c>
      <c r="AF39" s="157" t="n">
        <f aca="false">P39/P$92</f>
        <v>0.000592724736611076</v>
      </c>
      <c r="AG39" s="157" t="n">
        <f aca="false">+Q39/Q$92</f>
        <v>0</v>
      </c>
      <c r="AH39" s="157"/>
      <c r="AI39" s="157"/>
      <c r="AJ39" s="157"/>
      <c r="AK39" s="157" t="n">
        <f aca="false">+(AD39+AC39)/2</f>
        <v>0.000993688059990325</v>
      </c>
      <c r="AL39" s="157" t="n">
        <f aca="false">(U39+AA39)/2</f>
        <v>0.000992496517381957</v>
      </c>
      <c r="AM39" s="157" t="n">
        <f aca="false">(U39+Y39)/2</f>
        <v>0.0010674919167781</v>
      </c>
      <c r="AN39" s="157" t="n">
        <f aca="false">(X39+AA39)/2</f>
        <v>0.000992496517381957</v>
      </c>
      <c r="AO39" s="158" t="n">
        <f aca="false">R39/R$92</f>
        <v>0.00442700694870818</v>
      </c>
      <c r="AP39" s="158" t="n">
        <f aca="false">(Z39+X39)/2</f>
        <v>0</v>
      </c>
    </row>
    <row r="40" customFormat="false" ht="11.25" hidden="false" customHeight="false" outlineLevel="0" collapsed="false">
      <c r="A40" s="121" t="s">
        <v>277</v>
      </c>
      <c r="B40" s="45" t="s">
        <v>37</v>
      </c>
      <c r="C40" s="54" t="s">
        <v>116</v>
      </c>
      <c r="I40" s="9" t="n">
        <v>4.5</v>
      </c>
      <c r="J40" s="9" t="n">
        <v>0</v>
      </c>
      <c r="K40" s="9" t="n">
        <v>2.5</v>
      </c>
      <c r="L40" s="9" t="n">
        <v>2</v>
      </c>
      <c r="M40" s="9" t="n">
        <v>191</v>
      </c>
      <c r="N40" s="9" t="n">
        <v>0</v>
      </c>
      <c r="O40" s="9" t="n">
        <v>0</v>
      </c>
      <c r="P40" s="9" t="n">
        <v>698</v>
      </c>
      <c r="Q40" s="54"/>
      <c r="R40" s="54" t="n">
        <v>215608</v>
      </c>
      <c r="T40" s="157" t="n">
        <f aca="false">D40/D$92</f>
        <v>0</v>
      </c>
      <c r="U40" s="157" t="n">
        <f aca="false">E40/E$92</f>
        <v>0</v>
      </c>
      <c r="V40" s="157" t="n">
        <f aca="false">F40/F$92</f>
        <v>0</v>
      </c>
      <c r="W40" s="157" t="n">
        <f aca="false">G40/G$92</f>
        <v>0</v>
      </c>
      <c r="X40" s="157" t="n">
        <f aca="false">H40/H$92</f>
        <v>0</v>
      </c>
      <c r="Y40" s="157" t="n">
        <f aca="false">I40/I$92</f>
        <v>0.000519320391946102</v>
      </c>
      <c r="Z40" s="157" t="n">
        <f aca="false">J40/J$92</f>
        <v>0</v>
      </c>
      <c r="AA40" s="157" t="n">
        <f aca="false">K40/K$92</f>
        <v>0.000522366588095767</v>
      </c>
      <c r="AB40" s="157" t="n">
        <f aca="false">L40/L$92</f>
        <v>0.00051556224640782</v>
      </c>
      <c r="AC40" s="157" t="n">
        <f aca="false">M40/M$92</f>
        <v>0.00024461905321156</v>
      </c>
      <c r="AD40" s="157" t="n">
        <f aca="false">N40/N$92</f>
        <v>0</v>
      </c>
      <c r="AE40" s="157" t="n">
        <f aca="false">O40/O$92</f>
        <v>0</v>
      </c>
      <c r="AF40" s="157" t="n">
        <f aca="false">P40/P$92</f>
        <v>0.000120583464341163</v>
      </c>
      <c r="AG40" s="157" t="n">
        <f aca="false">+Q40/Q$92</f>
        <v>0</v>
      </c>
      <c r="AH40" s="157"/>
      <c r="AI40" s="157"/>
      <c r="AJ40" s="157"/>
      <c r="AK40" s="157" t="n">
        <f aca="false">+(AD40+AC40)/2</f>
        <v>0.00012230952660578</v>
      </c>
      <c r="AL40" s="157" t="n">
        <f aca="false">(U40+AA40)/2</f>
        <v>0.000261183294047883</v>
      </c>
      <c r="AM40" s="157" t="n">
        <f aca="false">(U40+Y40)/2</f>
        <v>0.000259660195973051</v>
      </c>
      <c r="AN40" s="157" t="n">
        <f aca="false">(X40+AA40)/2</f>
        <v>0.000261183294047883</v>
      </c>
      <c r="AO40" s="158" t="n">
        <f aca="false">R40/R$92</f>
        <v>0.000600343862924509</v>
      </c>
      <c r="AP40" s="158" t="n">
        <f aca="false">(Z40+X40)/2</f>
        <v>0</v>
      </c>
    </row>
    <row r="41" customFormat="false" ht="11.25" hidden="false" customHeight="false" outlineLevel="0" collapsed="false">
      <c r="A41" s="121" t="s">
        <v>277</v>
      </c>
      <c r="B41" s="45" t="s">
        <v>38</v>
      </c>
      <c r="C41" s="54" t="s">
        <v>117</v>
      </c>
      <c r="I41" s="9" t="n">
        <v>8.8</v>
      </c>
      <c r="J41" s="9" t="n">
        <v>0</v>
      </c>
      <c r="K41" s="9" t="n">
        <v>7.8</v>
      </c>
      <c r="L41" s="9" t="n">
        <v>1</v>
      </c>
      <c r="M41" s="9" t="n">
        <v>1506</v>
      </c>
      <c r="N41" s="9" t="n">
        <v>247</v>
      </c>
      <c r="O41" s="9" t="n">
        <v>0</v>
      </c>
      <c r="Q41" s="54"/>
      <c r="R41" s="54" t="n">
        <v>441282</v>
      </c>
      <c r="T41" s="157" t="n">
        <f aca="false">D41/D$92</f>
        <v>0</v>
      </c>
      <c r="U41" s="157" t="n">
        <f aca="false">E41/E$92</f>
        <v>0</v>
      </c>
      <c r="V41" s="157" t="n">
        <f aca="false">F41/F$92</f>
        <v>0</v>
      </c>
      <c r="W41" s="157" t="n">
        <f aca="false">G41/G$92</f>
        <v>0</v>
      </c>
      <c r="X41" s="157" t="n">
        <f aca="false">H41/H$92</f>
        <v>0</v>
      </c>
      <c r="Y41" s="157" t="n">
        <f aca="false">I41/I$92</f>
        <v>0.00101555987758349</v>
      </c>
      <c r="Z41" s="157" t="n">
        <f aca="false">J41/J$92</f>
        <v>0</v>
      </c>
      <c r="AA41" s="157" t="n">
        <f aca="false">K41/K$92</f>
        <v>0.00162978375485879</v>
      </c>
      <c r="AB41" s="157" t="n">
        <f aca="false">L41/L$92</f>
        <v>0.00025778112320391</v>
      </c>
      <c r="AC41" s="157" t="n">
        <f aca="false">M41/M$92</f>
        <v>0.0019287764090922</v>
      </c>
      <c r="AD41" s="157" t="n">
        <f aca="false">N41/N$92</f>
        <v>0.00116648531834187</v>
      </c>
      <c r="AE41" s="157" t="n">
        <f aca="false">O41/O$92</f>
        <v>0</v>
      </c>
      <c r="AF41" s="157" t="n">
        <f aca="false">P41/P$92</f>
        <v>0</v>
      </c>
      <c r="AG41" s="157" t="n">
        <f aca="false">+Q41/Q$92</f>
        <v>0</v>
      </c>
      <c r="AH41" s="157"/>
      <c r="AI41" s="157"/>
      <c r="AJ41" s="157"/>
      <c r="AK41" s="157" t="n">
        <f aca="false">+(AD41+AC41)/2</f>
        <v>0.00154763086371703</v>
      </c>
      <c r="AL41" s="157" t="n">
        <f aca="false">(U41+AA41)/2</f>
        <v>0.000814891877429396</v>
      </c>
      <c r="AM41" s="157" t="n">
        <f aca="false">(U41+Y41)/2</f>
        <v>0.000507779938791745</v>
      </c>
      <c r="AN41" s="157" t="n">
        <f aca="false">(X41+AA41)/2</f>
        <v>0.000814891877429396</v>
      </c>
      <c r="AO41" s="158" t="n">
        <f aca="false">R41/R$92</f>
        <v>0.00122871572724135</v>
      </c>
      <c r="AP41" s="158" t="n">
        <f aca="false">(Z41+X41)/2</f>
        <v>0</v>
      </c>
    </row>
    <row r="42" customFormat="false" ht="11.25" hidden="false" customHeight="false" outlineLevel="0" collapsed="false">
      <c r="A42" s="121" t="s">
        <v>277</v>
      </c>
      <c r="B42" s="54" t="s">
        <v>39</v>
      </c>
      <c r="C42" s="54" t="s">
        <v>118</v>
      </c>
      <c r="I42" s="9" t="n">
        <v>91.8222</v>
      </c>
      <c r="J42" s="9" t="n">
        <v>0</v>
      </c>
      <c r="K42" s="9" t="n">
        <v>53.191</v>
      </c>
      <c r="L42" s="9" t="n">
        <v>38.6312</v>
      </c>
      <c r="M42" s="9" t="n">
        <v>3002.69</v>
      </c>
      <c r="N42" s="9" t="n">
        <v>33.11</v>
      </c>
      <c r="O42" s="9" t="n">
        <v>7.74</v>
      </c>
      <c r="P42" s="9" t="n">
        <v>24575.36</v>
      </c>
      <c r="Q42" s="54" t="n">
        <v>0</v>
      </c>
      <c r="R42" s="54" t="n">
        <v>1700794.91</v>
      </c>
      <c r="T42" s="157" t="n">
        <f aca="false">D42/D$92</f>
        <v>0</v>
      </c>
      <c r="U42" s="157" t="n">
        <f aca="false">E42/E$92</f>
        <v>0</v>
      </c>
      <c r="V42" s="157" t="n">
        <f aca="false">F42/F$92</f>
        <v>0</v>
      </c>
      <c r="W42" s="157" t="n">
        <f aca="false">G42/G$92</f>
        <v>0</v>
      </c>
      <c r="X42" s="157" t="n">
        <f aca="false">H42/H$92</f>
        <v>0</v>
      </c>
      <c r="Y42" s="157" t="n">
        <f aca="false">I42/I$92</f>
        <v>0.0105966979763008</v>
      </c>
      <c r="Z42" s="157" t="n">
        <f aca="false">J42/J$92</f>
        <v>0</v>
      </c>
      <c r="AA42" s="157" t="n">
        <f aca="false">K42/K$92</f>
        <v>0.0111140804749608</v>
      </c>
      <c r="AB42" s="157" t="n">
        <f aca="false">L42/L$92</f>
        <v>0.00995839412671489</v>
      </c>
      <c r="AC42" s="157" t="n">
        <f aca="false">M42/M$92</f>
        <v>0.00384562924025036</v>
      </c>
      <c r="AD42" s="157" t="n">
        <f aca="false">N42/N$92</f>
        <v>0.000156365704009309</v>
      </c>
      <c r="AE42" s="157" t="n">
        <f aca="false">O42/O$92</f>
        <v>0.000163057217493891</v>
      </c>
      <c r="AF42" s="157" t="n">
        <f aca="false">P42/P$92</f>
        <v>0.00424553301752328</v>
      </c>
      <c r="AG42" s="157" t="n">
        <f aca="false">+Q42/Q$92</f>
        <v>0</v>
      </c>
      <c r="AH42" s="157"/>
      <c r="AI42" s="157"/>
      <c r="AJ42" s="157"/>
      <c r="AK42" s="157" t="n">
        <f aca="false">+(AD42+AC42)/2</f>
        <v>0.00200099747212984</v>
      </c>
      <c r="AL42" s="157" t="n">
        <f aca="false">(U42+AA42)/2</f>
        <v>0.00555704023748039</v>
      </c>
      <c r="AM42" s="157" t="n">
        <f aca="false">(U42+Y42)/2</f>
        <v>0.00529834898815038</v>
      </c>
      <c r="AN42" s="157" t="n">
        <f aca="false">(X42+AA42)/2</f>
        <v>0.00555704023748039</v>
      </c>
      <c r="AO42" s="158" t="n">
        <f aca="false">R42/R$92</f>
        <v>0.00473573237686794</v>
      </c>
      <c r="AP42" s="158" t="n">
        <f aca="false">(Z42+X42)/2</f>
        <v>0</v>
      </c>
    </row>
    <row r="43" customFormat="false" ht="11.25" hidden="false" customHeight="false" outlineLevel="0" collapsed="false">
      <c r="A43" s="121" t="s">
        <v>277</v>
      </c>
      <c r="B43" s="54" t="s">
        <v>40</v>
      </c>
      <c r="C43" s="54" t="s">
        <v>119</v>
      </c>
      <c r="I43" s="9" t="n">
        <v>46.9788</v>
      </c>
      <c r="J43" s="9" t="n">
        <v>0</v>
      </c>
      <c r="K43" s="9" t="n">
        <v>27.214</v>
      </c>
      <c r="L43" s="9" t="n">
        <v>19.7648</v>
      </c>
      <c r="M43" s="9" t="n">
        <v>1536.26</v>
      </c>
      <c r="N43" s="9" t="n">
        <v>16.94</v>
      </c>
      <c r="O43" s="9" t="n">
        <v>3.96</v>
      </c>
      <c r="P43" s="9" t="n">
        <v>12573.44</v>
      </c>
      <c r="Q43" s="54" t="n">
        <v>0</v>
      </c>
      <c r="R43" s="54" t="n">
        <v>870174.14</v>
      </c>
      <c r="T43" s="157" t="n">
        <f aca="false">D43/D$92</f>
        <v>0</v>
      </c>
      <c r="U43" s="157" t="n">
        <f aca="false">E43/E$92</f>
        <v>0</v>
      </c>
      <c r="V43" s="157" t="n">
        <f aca="false">F43/F$92</f>
        <v>0</v>
      </c>
      <c r="W43" s="157" t="n">
        <f aca="false">G43/G$92</f>
        <v>0</v>
      </c>
      <c r="X43" s="157" t="n">
        <f aca="false">H43/H$92</f>
        <v>0</v>
      </c>
      <c r="Y43" s="157" t="n">
        <f aca="false">I43/I$92</f>
        <v>0.00542156640647946</v>
      </c>
      <c r="Z43" s="157" t="n">
        <f aca="false">J43/J$92</f>
        <v>0</v>
      </c>
      <c r="AA43" s="157" t="n">
        <f aca="false">K43/K$92</f>
        <v>0.00568627373137528</v>
      </c>
      <c r="AB43" s="157" t="n">
        <f aca="false">L43/L$92</f>
        <v>0.00509499234390064</v>
      </c>
      <c r="AC43" s="157" t="n">
        <f aca="false">M43/M$92</f>
        <v>0.00196753123919786</v>
      </c>
      <c r="AD43" s="157" t="n">
        <f aca="false">N43/N$92</f>
        <v>8.0001057865228E-005</v>
      </c>
      <c r="AE43" s="157" t="n">
        <f aca="false">O43/O$92</f>
        <v>8.3424622903851E-005</v>
      </c>
      <c r="AF43" s="157" t="n">
        <f aca="false">P43/P$92</f>
        <v>0.0021721331717561</v>
      </c>
      <c r="AG43" s="157" t="n">
        <f aca="false">+Q43/Q$92</f>
        <v>0</v>
      </c>
      <c r="AH43" s="157"/>
      <c r="AI43" s="157"/>
      <c r="AJ43" s="157"/>
      <c r="AK43" s="157" t="n">
        <f aca="false">+(AD43+AC43)/2</f>
        <v>0.00102376614853154</v>
      </c>
      <c r="AL43" s="157" t="n">
        <f aca="false">(U43+AA43)/2</f>
        <v>0.00284313686568764</v>
      </c>
      <c r="AM43" s="157" t="n">
        <f aca="false">(U43+Y43)/2</f>
        <v>0.00271078320323973</v>
      </c>
      <c r="AN43" s="157" t="n">
        <f aca="false">(X43+AA43)/2</f>
        <v>0.00284313686568764</v>
      </c>
      <c r="AO43" s="158" t="n">
        <f aca="false">R43/R$92</f>
        <v>0.00242293284397895</v>
      </c>
      <c r="AP43" s="158" t="n">
        <f aca="false">(Z43+X43)/2</f>
        <v>0</v>
      </c>
    </row>
    <row r="44" customFormat="false" ht="11.25" hidden="false" customHeight="false" outlineLevel="0" collapsed="false">
      <c r="A44" s="121" t="s">
        <v>277</v>
      </c>
      <c r="B44" s="54" t="s">
        <v>41</v>
      </c>
      <c r="C44" s="54" t="s">
        <v>120</v>
      </c>
      <c r="I44" s="9" t="n">
        <v>74.739</v>
      </c>
      <c r="J44" s="9" t="n">
        <v>0</v>
      </c>
      <c r="K44" s="9" t="n">
        <v>43.295</v>
      </c>
      <c r="L44" s="9" t="n">
        <v>31.444</v>
      </c>
      <c r="M44" s="9" t="n">
        <v>2444.05</v>
      </c>
      <c r="N44" s="9" t="n">
        <v>26.95</v>
      </c>
      <c r="O44" s="9" t="n">
        <v>6.3</v>
      </c>
      <c r="P44" s="9" t="n">
        <v>20003.2</v>
      </c>
      <c r="Q44" s="54" t="n">
        <v>0</v>
      </c>
      <c r="R44" s="54" t="n">
        <v>1384367.95</v>
      </c>
      <c r="T44" s="157" t="n">
        <f aca="false">D44/D$92</f>
        <v>0</v>
      </c>
      <c r="U44" s="157" t="n">
        <f aca="false">E44/E$92</f>
        <v>0</v>
      </c>
      <c r="V44" s="157" t="n">
        <f aca="false">F44/F$92</f>
        <v>0</v>
      </c>
      <c r="W44" s="157" t="n">
        <f aca="false">G44/G$92</f>
        <v>0</v>
      </c>
      <c r="X44" s="157" t="n">
        <f aca="false">H44/H$92</f>
        <v>0</v>
      </c>
      <c r="Y44" s="157" t="n">
        <f aca="false">I44/I$92</f>
        <v>0.0086252192830355</v>
      </c>
      <c r="Z44" s="157" t="n">
        <f aca="false">J44/J$92</f>
        <v>0</v>
      </c>
      <c r="AA44" s="157" t="n">
        <f aca="false">K44/K$92</f>
        <v>0.00904634457264249</v>
      </c>
      <c r="AB44" s="157" t="n">
        <f aca="false">L44/L$92</f>
        <v>0.00810566963802375</v>
      </c>
      <c r="AC44" s="157" t="n">
        <f aca="false">M44/M$92</f>
        <v>0.0031301633350875</v>
      </c>
      <c r="AD44" s="157" t="n">
        <f aca="false">N44/N$92</f>
        <v>0.000127274410240135</v>
      </c>
      <c r="AE44" s="157" t="n">
        <f aca="false">O44/O$92</f>
        <v>0.000132720990983399</v>
      </c>
      <c r="AF44" s="157" t="n">
        <f aca="false">P44/P$92</f>
        <v>0.00345566640961197</v>
      </c>
      <c r="AG44" s="157" t="n">
        <f aca="false">+Q44/Q$92</f>
        <v>0</v>
      </c>
      <c r="AH44" s="157"/>
      <c r="AI44" s="157"/>
      <c r="AJ44" s="157"/>
      <c r="AK44" s="157" t="n">
        <f aca="false">+(AD44+AC44)/2</f>
        <v>0.00162871887266382</v>
      </c>
      <c r="AL44" s="157" t="n">
        <f aca="false">(U44+AA44)/2</f>
        <v>0.00452317228632125</v>
      </c>
      <c r="AM44" s="157" t="n">
        <f aca="false">(U44+Y44)/2</f>
        <v>0.00431260964151775</v>
      </c>
      <c r="AN44" s="157" t="n">
        <f aca="false">(X44+AA44)/2</f>
        <v>0.00452317228632125</v>
      </c>
      <c r="AO44" s="158" t="n">
        <f aca="false">R44/R$92</f>
        <v>0.00385466588814832</v>
      </c>
      <c r="AP44" s="158" t="n">
        <f aca="false">(Z44+X44)/2</f>
        <v>0</v>
      </c>
    </row>
    <row r="45" customFormat="false" ht="11.25" hidden="false" customHeight="false" outlineLevel="0" collapsed="false">
      <c r="A45" s="121" t="s">
        <v>277</v>
      </c>
      <c r="B45" s="45" t="s">
        <v>42</v>
      </c>
      <c r="C45" s="54" t="s">
        <v>121</v>
      </c>
      <c r="I45" s="9" t="n">
        <v>0</v>
      </c>
      <c r="Q45" s="54"/>
      <c r="R45" s="54" t="n">
        <v>366202</v>
      </c>
      <c r="T45" s="157" t="n">
        <f aca="false">D45/D$92</f>
        <v>0</v>
      </c>
      <c r="U45" s="157" t="n">
        <f aca="false">E45/E$92</f>
        <v>0</v>
      </c>
      <c r="V45" s="157" t="n">
        <f aca="false">F45/F$92</f>
        <v>0</v>
      </c>
      <c r="W45" s="157" t="n">
        <f aca="false">G45/G$92</f>
        <v>0</v>
      </c>
      <c r="X45" s="157" t="n">
        <f aca="false">H45/H$92</f>
        <v>0</v>
      </c>
      <c r="Y45" s="157" t="n">
        <f aca="false">I45/I$92</f>
        <v>0</v>
      </c>
      <c r="Z45" s="157" t="n">
        <f aca="false">J45/J$92</f>
        <v>0</v>
      </c>
      <c r="AA45" s="157" t="n">
        <f aca="false">K45/K$92</f>
        <v>0</v>
      </c>
      <c r="AB45" s="157" t="n">
        <f aca="false">L45/L$92</f>
        <v>0</v>
      </c>
      <c r="AC45" s="157" t="n">
        <f aca="false">M45/M$92</f>
        <v>0</v>
      </c>
      <c r="AD45" s="157" t="n">
        <f aca="false">N45/N$92</f>
        <v>0</v>
      </c>
      <c r="AE45" s="157" t="n">
        <f aca="false">O45/O$92</f>
        <v>0</v>
      </c>
      <c r="AF45" s="157" t="n">
        <f aca="false">P45/P$92</f>
        <v>0</v>
      </c>
      <c r="AG45" s="157" t="n">
        <f aca="false">+Q45/Q$92</f>
        <v>0</v>
      </c>
      <c r="AH45" s="157"/>
      <c r="AI45" s="157"/>
      <c r="AJ45" s="157"/>
      <c r="AK45" s="157" t="n">
        <f aca="false">+(AD45+AC45)/2</f>
        <v>0</v>
      </c>
      <c r="AL45" s="157" t="n">
        <f aca="false">(U45+AA45)/2</f>
        <v>0</v>
      </c>
      <c r="AM45" s="157" t="n">
        <f aca="false">(U45+Y45)/2</f>
        <v>0</v>
      </c>
      <c r="AN45" s="157" t="n">
        <f aca="false">(X45+AA45)/2</f>
        <v>0</v>
      </c>
      <c r="AO45" s="158" t="n">
        <f aca="false">R45/R$92</f>
        <v>0.00101966125232218</v>
      </c>
      <c r="AP45" s="158" t="n">
        <f aca="false">(Z45+X45)/2</f>
        <v>0</v>
      </c>
    </row>
    <row r="46" customFormat="false" ht="11.25" hidden="false" customHeight="false" outlineLevel="0" collapsed="false">
      <c r="A46" s="121" t="s">
        <v>277</v>
      </c>
      <c r="B46" s="45" t="s">
        <v>43</v>
      </c>
      <c r="C46" s="54" t="s">
        <v>122</v>
      </c>
      <c r="I46" s="9" t="n">
        <v>6.8</v>
      </c>
      <c r="J46" s="9" t="n">
        <v>0</v>
      </c>
      <c r="L46" s="9" t="n">
        <v>6.8</v>
      </c>
      <c r="M46" s="9" t="n">
        <v>1605</v>
      </c>
      <c r="N46" s="9" t="n">
        <v>1533</v>
      </c>
      <c r="O46" s="9" t="n">
        <v>0</v>
      </c>
      <c r="P46" s="9" t="n">
        <v>3750</v>
      </c>
      <c r="Q46" s="54"/>
      <c r="R46" s="54"/>
      <c r="T46" s="157" t="n">
        <f aca="false">D46/D$92</f>
        <v>0</v>
      </c>
      <c r="U46" s="157" t="n">
        <f aca="false">E46/E$92</f>
        <v>0</v>
      </c>
      <c r="V46" s="157" t="n">
        <f aca="false">F46/F$92</f>
        <v>0</v>
      </c>
      <c r="W46" s="157" t="n">
        <f aca="false">G46/G$92</f>
        <v>0</v>
      </c>
      <c r="X46" s="157" t="n">
        <f aca="false">H46/H$92</f>
        <v>0</v>
      </c>
      <c r="Y46" s="157" t="n">
        <f aca="false">I46/I$92</f>
        <v>0.000784750814496332</v>
      </c>
      <c r="Z46" s="157" t="n">
        <f aca="false">J46/J$92</f>
        <v>0</v>
      </c>
      <c r="AA46" s="157" t="n">
        <f aca="false">K46/K$92</f>
        <v>0</v>
      </c>
      <c r="AB46" s="157" t="n">
        <f aca="false">L46/L$92</f>
        <v>0.00175291163778659</v>
      </c>
      <c r="AC46" s="157" t="n">
        <f aca="false">M46/M$92</f>
        <v>0.00205556848379348</v>
      </c>
      <c r="AD46" s="157" t="n">
        <f aca="false">N46/N$92</f>
        <v>0.00723976515391939</v>
      </c>
      <c r="AE46" s="157" t="n">
        <f aca="false">O46/O$92</f>
        <v>0</v>
      </c>
      <c r="AF46" s="157" t="n">
        <f aca="false">P46/P$92</f>
        <v>0.000647833798394502</v>
      </c>
      <c r="AG46" s="157" t="n">
        <f aca="false">+Q46/Q$92</f>
        <v>0</v>
      </c>
      <c r="AH46" s="157"/>
      <c r="AI46" s="157"/>
      <c r="AJ46" s="157"/>
      <c r="AK46" s="157" t="n">
        <f aca="false">+(AD46+AC46)/2</f>
        <v>0.00464766681885643</v>
      </c>
      <c r="AL46" s="157" t="n">
        <f aca="false">(U46+AA46)/2</f>
        <v>0</v>
      </c>
      <c r="AM46" s="157" t="n">
        <f aca="false">(U46+Y46)/2</f>
        <v>0.000392375407248166</v>
      </c>
      <c r="AN46" s="157" t="n">
        <f aca="false">(X46+AA46)/2</f>
        <v>0</v>
      </c>
      <c r="AO46" s="158" t="n">
        <f aca="false">R46/R$92</f>
        <v>0</v>
      </c>
      <c r="AP46" s="158" t="n">
        <f aca="false">(Z46+X46)/2</f>
        <v>0</v>
      </c>
    </row>
    <row r="47" customFormat="false" ht="11.25" hidden="false" customHeight="false" outlineLevel="0" collapsed="false">
      <c r="A47" s="121" t="s">
        <v>277</v>
      </c>
      <c r="B47" s="45" t="s">
        <v>44</v>
      </c>
      <c r="C47" s="54" t="s">
        <v>123</v>
      </c>
      <c r="I47" s="9" t="n">
        <v>2</v>
      </c>
      <c r="J47" s="9" t="n">
        <v>0</v>
      </c>
      <c r="L47" s="9" t="n">
        <v>2</v>
      </c>
      <c r="M47" s="9" t="n">
        <v>662</v>
      </c>
      <c r="N47" s="9" t="n">
        <v>217</v>
      </c>
      <c r="O47" s="9" t="n">
        <v>77</v>
      </c>
      <c r="P47" s="9" t="n">
        <v>1500</v>
      </c>
      <c r="Q47" s="54"/>
      <c r="R47" s="164" t="n">
        <v>293710</v>
      </c>
      <c r="T47" s="157" t="n">
        <f aca="false">D47/D$92</f>
        <v>0</v>
      </c>
      <c r="U47" s="157" t="n">
        <f aca="false">E47/E$92</f>
        <v>0</v>
      </c>
      <c r="V47" s="157" t="n">
        <f aca="false">F47/F$92</f>
        <v>0</v>
      </c>
      <c r="W47" s="157" t="n">
        <f aca="false">G47/G$92</f>
        <v>0</v>
      </c>
      <c r="X47" s="157" t="n">
        <f aca="false">H47/H$92</f>
        <v>0</v>
      </c>
      <c r="Y47" s="157" t="n">
        <f aca="false">I47/I$92</f>
        <v>0.000230809063087157</v>
      </c>
      <c r="Z47" s="157" t="n">
        <f aca="false">J47/J$92</f>
        <v>0</v>
      </c>
      <c r="AA47" s="157" t="n">
        <f aca="false">K47/K$92</f>
        <v>0</v>
      </c>
      <c r="AB47" s="157" t="n">
        <f aca="false">L47/L$92</f>
        <v>0.00051556224640782</v>
      </c>
      <c r="AC47" s="157" t="n">
        <f aca="false">M47/M$92</f>
        <v>0.000847841954063103</v>
      </c>
      <c r="AD47" s="157" t="n">
        <f aca="false">N47/N$92</f>
        <v>0.0010248069395959</v>
      </c>
      <c r="AE47" s="157" t="n">
        <f aca="false">O47/O$92</f>
        <v>0.00162214544535266</v>
      </c>
      <c r="AF47" s="157" t="n">
        <f aca="false">P47/P$92</f>
        <v>0.000259133519357801</v>
      </c>
      <c r="AG47" s="157" t="n">
        <f aca="false">+Q47/Q$92</f>
        <v>0</v>
      </c>
      <c r="AH47" s="157"/>
      <c r="AI47" s="157"/>
      <c r="AJ47" s="157"/>
      <c r="AK47" s="157" t="n">
        <f aca="false">+(AD47+AC47)/2</f>
        <v>0.000936324446829499</v>
      </c>
      <c r="AL47" s="157" t="n">
        <f aca="false">(U47+AA47)/2</f>
        <v>0</v>
      </c>
      <c r="AM47" s="157" t="n">
        <f aca="false">(U47+Y47)/2</f>
        <v>0.000115404531543578</v>
      </c>
      <c r="AN47" s="157" t="n">
        <f aca="false">(X47+AA47)/2</f>
        <v>0</v>
      </c>
      <c r="AO47" s="158" t="n">
        <f aca="false">R47/R$92</f>
        <v>0.000817812863991863</v>
      </c>
      <c r="AP47" s="158" t="n">
        <f aca="false">(Z47+X47)/2</f>
        <v>0</v>
      </c>
    </row>
    <row r="48" customFormat="false" ht="11.25" hidden="false" customHeight="false" outlineLevel="0" collapsed="false">
      <c r="A48" s="121" t="s">
        <v>277</v>
      </c>
      <c r="B48" s="45" t="s">
        <v>45</v>
      </c>
      <c r="C48" s="54" t="s">
        <v>124</v>
      </c>
      <c r="I48" s="9" t="n">
        <v>2</v>
      </c>
      <c r="J48" s="9" t="n">
        <v>0</v>
      </c>
      <c r="L48" s="9" t="n">
        <v>2</v>
      </c>
      <c r="M48" s="9" t="n">
        <v>424</v>
      </c>
      <c r="N48" s="9" t="n">
        <v>0</v>
      </c>
      <c r="O48" s="9" t="n">
        <v>0</v>
      </c>
      <c r="P48" s="9" t="n">
        <v>3135</v>
      </c>
      <c r="Q48" s="54"/>
      <c r="R48" s="164" t="n">
        <v>629326</v>
      </c>
      <c r="T48" s="157" t="n">
        <f aca="false">D48/D$92</f>
        <v>0</v>
      </c>
      <c r="U48" s="157" t="n">
        <f aca="false">E48/E$92</f>
        <v>0</v>
      </c>
      <c r="V48" s="157" t="n">
        <f aca="false">F48/F$92</f>
        <v>0</v>
      </c>
      <c r="W48" s="157" t="n">
        <f aca="false">G48/G$92</f>
        <v>0</v>
      </c>
      <c r="X48" s="157" t="n">
        <f aca="false">H48/H$92</f>
        <v>0</v>
      </c>
      <c r="Y48" s="157" t="n">
        <f aca="false">I48/I$92</f>
        <v>0.000230809063087157</v>
      </c>
      <c r="Z48" s="157" t="n">
        <f aca="false">J48/J$92</f>
        <v>0</v>
      </c>
      <c r="AA48" s="157" t="n">
        <f aca="false">K48/K$92</f>
        <v>0</v>
      </c>
      <c r="AB48" s="157" t="n">
        <f aca="false">L48/L$92</f>
        <v>0.00051556224640782</v>
      </c>
      <c r="AC48" s="157" t="n">
        <f aca="false">M48/M$92</f>
        <v>0.000543028683569118</v>
      </c>
      <c r="AD48" s="157" t="n">
        <f aca="false">N48/N$92</f>
        <v>0</v>
      </c>
      <c r="AE48" s="157" t="n">
        <f aca="false">O48/O$92</f>
        <v>0</v>
      </c>
      <c r="AF48" s="157" t="n">
        <f aca="false">P48/P$92</f>
        <v>0.000541589055457804</v>
      </c>
      <c r="AG48" s="157" t="n">
        <f aca="false">+Q48/Q$92</f>
        <v>0</v>
      </c>
      <c r="AH48" s="157"/>
      <c r="AI48" s="157"/>
      <c r="AJ48" s="157"/>
      <c r="AK48" s="157" t="n">
        <f aca="false">+(AD48+AC48)/2</f>
        <v>0.000271514341784559</v>
      </c>
      <c r="AL48" s="157" t="n">
        <f aca="false">(U48+AA48)/2</f>
        <v>0</v>
      </c>
      <c r="AM48" s="157" t="n">
        <f aca="false">(U48+Y48)/2</f>
        <v>0.000115404531543578</v>
      </c>
      <c r="AN48" s="157" t="n">
        <f aca="false">(X48+AA48)/2</f>
        <v>0</v>
      </c>
      <c r="AO48" s="158" t="n">
        <f aca="false">R48/R$92</f>
        <v>0.00175230975603331</v>
      </c>
      <c r="AP48" s="158" t="n">
        <f aca="false">(Z48+X48)/2</f>
        <v>0</v>
      </c>
    </row>
    <row r="49" customFormat="false" ht="11.25" hidden="false" customHeight="false" outlineLevel="0" collapsed="false">
      <c r="A49" s="121" t="s">
        <v>277</v>
      </c>
      <c r="B49" s="45" t="s">
        <v>46</v>
      </c>
      <c r="C49" s="54" t="s">
        <v>125</v>
      </c>
      <c r="I49" s="9" t="n">
        <v>77.25</v>
      </c>
      <c r="J49" s="9" t="n">
        <v>0</v>
      </c>
      <c r="L49" s="9" t="n">
        <v>77.25</v>
      </c>
      <c r="M49" s="9" t="n">
        <v>4711</v>
      </c>
      <c r="N49" s="9" t="n">
        <v>2</v>
      </c>
      <c r="O49" s="9" t="n">
        <v>5</v>
      </c>
      <c r="P49" s="9" t="n">
        <v>21089</v>
      </c>
      <c r="Q49" s="54"/>
      <c r="R49" s="164" t="n">
        <v>4063853</v>
      </c>
      <c r="T49" s="157" t="n">
        <f aca="false">D49/D$92</f>
        <v>0</v>
      </c>
      <c r="U49" s="157" t="n">
        <f aca="false">E49/E$92</f>
        <v>0</v>
      </c>
      <c r="V49" s="157" t="n">
        <f aca="false">F49/F$92</f>
        <v>0</v>
      </c>
      <c r="W49" s="157" t="n">
        <f aca="false">G49/G$92</f>
        <v>0</v>
      </c>
      <c r="X49" s="157" t="n">
        <f aca="false">H49/H$92</f>
        <v>0</v>
      </c>
      <c r="Y49" s="157" t="n">
        <f aca="false">I49/I$92</f>
        <v>0.00891500006174142</v>
      </c>
      <c r="Z49" s="157" t="n">
        <f aca="false">J49/J$92</f>
        <v>0</v>
      </c>
      <c r="AA49" s="157" t="n">
        <f aca="false">K49/K$92</f>
        <v>0</v>
      </c>
      <c r="AB49" s="157" t="n">
        <f aca="false">L49/L$92</f>
        <v>0.0199135917675021</v>
      </c>
      <c r="AC49" s="157" t="n">
        <f aca="false">M49/M$92</f>
        <v>0.00603350973654272</v>
      </c>
      <c r="AD49" s="157" t="n">
        <f aca="false">N49/N$92</f>
        <v>9.44522524973176E-006</v>
      </c>
      <c r="AE49" s="157" t="n">
        <f aca="false">O49/O$92</f>
        <v>0.000105334119828095</v>
      </c>
      <c r="AF49" s="157" t="n">
        <f aca="false">P49/P$92</f>
        <v>0.00364324452649111</v>
      </c>
      <c r="AG49" s="157" t="n">
        <f aca="false">+Q49/Q$92</f>
        <v>0</v>
      </c>
      <c r="AH49" s="157"/>
      <c r="AI49" s="157"/>
      <c r="AJ49" s="157"/>
      <c r="AK49" s="157" t="n">
        <f aca="false">+(AD49+AC49)/2</f>
        <v>0.00302147748089622</v>
      </c>
      <c r="AL49" s="157" t="n">
        <f aca="false">(U49+AA49)/2</f>
        <v>0</v>
      </c>
      <c r="AM49" s="157" t="n">
        <f aca="false">(U49+Y49)/2</f>
        <v>0.00445750003087071</v>
      </c>
      <c r="AN49" s="157" t="n">
        <f aca="false">(X49+AA49)/2</f>
        <v>0</v>
      </c>
      <c r="AO49" s="158" t="n">
        <f aca="false">R49/R$92</f>
        <v>0.0113154855495963</v>
      </c>
      <c r="AP49" s="158" t="n">
        <f aca="false">(Z49+X49)/2</f>
        <v>0</v>
      </c>
    </row>
    <row r="50" customFormat="false" ht="11.25" hidden="false" customHeight="false" outlineLevel="0" collapsed="false">
      <c r="A50" s="121" t="s">
        <v>277</v>
      </c>
      <c r="B50" s="45" t="s">
        <v>47</v>
      </c>
      <c r="C50" s="54" t="s">
        <v>126</v>
      </c>
      <c r="I50" s="9" t="n">
        <v>32.05</v>
      </c>
      <c r="J50" s="9" t="n">
        <v>0</v>
      </c>
      <c r="L50" s="9" t="n">
        <v>32.05</v>
      </c>
      <c r="M50" s="9" t="n">
        <v>3307</v>
      </c>
      <c r="N50" s="9" t="n">
        <v>0</v>
      </c>
      <c r="O50" s="9" t="n">
        <v>20</v>
      </c>
      <c r="P50" s="9" t="n">
        <v>16667</v>
      </c>
      <c r="Q50" s="54"/>
      <c r="R50" s="164" t="n">
        <v>1571657</v>
      </c>
      <c r="T50" s="157" t="n">
        <f aca="false">D50/D$92</f>
        <v>0</v>
      </c>
      <c r="U50" s="157" t="n">
        <f aca="false">E50/E$92</f>
        <v>0</v>
      </c>
      <c r="V50" s="157" t="n">
        <f aca="false">F50/F$92</f>
        <v>0</v>
      </c>
      <c r="W50" s="157" t="n">
        <f aca="false">G50/G$92</f>
        <v>0</v>
      </c>
      <c r="X50" s="157" t="n">
        <f aca="false">H50/H$92</f>
        <v>0</v>
      </c>
      <c r="Y50" s="157" t="n">
        <f aca="false">I50/I$92</f>
        <v>0.00369871523597168</v>
      </c>
      <c r="Z50" s="157" t="n">
        <f aca="false">J50/J$92</f>
        <v>0</v>
      </c>
      <c r="AA50" s="157" t="n">
        <f aca="false">K50/K$92</f>
        <v>0</v>
      </c>
      <c r="AB50" s="157" t="n">
        <f aca="false">L50/L$92</f>
        <v>0.00826188499868532</v>
      </c>
      <c r="AC50" s="157" t="n">
        <f aca="false">M50/M$92</f>
        <v>0.00423536758623366</v>
      </c>
      <c r="AD50" s="157" t="n">
        <f aca="false">N50/N$92</f>
        <v>0</v>
      </c>
      <c r="AE50" s="157" t="n">
        <f aca="false">O50/O$92</f>
        <v>0.000421336479312379</v>
      </c>
      <c r="AF50" s="157" t="n">
        <f aca="false">P50/P$92</f>
        <v>0.00287931891142431</v>
      </c>
      <c r="AG50" s="157" t="n">
        <f aca="false">+Q50/Q$92</f>
        <v>0</v>
      </c>
      <c r="AH50" s="157"/>
      <c r="AI50" s="157"/>
      <c r="AJ50" s="157"/>
      <c r="AK50" s="157" t="n">
        <f aca="false">+(AD50+AC50)/2</f>
        <v>0.00211768379311683</v>
      </c>
      <c r="AL50" s="157" t="n">
        <f aca="false">(U50+AA50)/2</f>
        <v>0</v>
      </c>
      <c r="AM50" s="157" t="n">
        <f aca="false">(U50+Y50)/2</f>
        <v>0.00184935761798584</v>
      </c>
      <c r="AN50" s="157" t="n">
        <f aca="false">(X50+AA50)/2</f>
        <v>0</v>
      </c>
      <c r="AO50" s="158" t="n">
        <f aca="false">R50/R$92</f>
        <v>0.00437615781683585</v>
      </c>
      <c r="AP50" s="158" t="n">
        <f aca="false">(Z50+X50)/2</f>
        <v>0</v>
      </c>
    </row>
    <row r="51" customFormat="false" ht="11.25" hidden="false" customHeight="false" outlineLevel="0" collapsed="false">
      <c r="A51" s="121" t="s">
        <v>277</v>
      </c>
      <c r="B51" s="45" t="s">
        <v>48</v>
      </c>
      <c r="C51" s="54" t="s">
        <v>127</v>
      </c>
      <c r="I51" s="9" t="n">
        <v>1.57</v>
      </c>
      <c r="J51" s="9" t="n">
        <v>0</v>
      </c>
      <c r="L51" s="9" t="n">
        <v>1.57</v>
      </c>
      <c r="M51" s="9" t="n">
        <v>342</v>
      </c>
      <c r="N51" s="9" t="n">
        <v>0</v>
      </c>
      <c r="O51" s="9" t="n">
        <v>0</v>
      </c>
      <c r="P51" s="9" t="n">
        <v>1653</v>
      </c>
      <c r="Q51" s="54"/>
      <c r="R51" s="54" t="n">
        <v>353971</v>
      </c>
      <c r="T51" s="157" t="n">
        <f aca="false">D51/D$92</f>
        <v>0</v>
      </c>
      <c r="U51" s="157" t="n">
        <f aca="false">E51/E$92</f>
        <v>0</v>
      </c>
      <c r="V51" s="157" t="n">
        <f aca="false">F51/F$92</f>
        <v>0</v>
      </c>
      <c r="W51" s="157" t="n">
        <f aca="false">G51/G$92</f>
        <v>0</v>
      </c>
      <c r="X51" s="157" t="n">
        <f aca="false">H51/H$92</f>
        <v>0</v>
      </c>
      <c r="Y51" s="157" t="n">
        <f aca="false">I51/I$92</f>
        <v>0.000181185114523418</v>
      </c>
      <c r="Z51" s="157" t="n">
        <f aca="false">J51/J$92</f>
        <v>0</v>
      </c>
      <c r="AA51" s="157" t="n">
        <f aca="false">K51/K$92</f>
        <v>0</v>
      </c>
      <c r="AB51" s="157" t="n">
        <f aca="false">L51/L$92</f>
        <v>0.000404716363430139</v>
      </c>
      <c r="AC51" s="157" t="n">
        <f aca="false">M51/M$92</f>
        <v>0.000438008985331694</v>
      </c>
      <c r="AD51" s="157" t="n">
        <f aca="false">N51/N$92</f>
        <v>0</v>
      </c>
      <c r="AE51" s="157" t="n">
        <f aca="false">O51/O$92</f>
        <v>0</v>
      </c>
      <c r="AF51" s="157" t="n">
        <f aca="false">P51/P$92</f>
        <v>0.000285565138332296</v>
      </c>
      <c r="AG51" s="157" t="n">
        <f aca="false">+Q51/Q$92</f>
        <v>0</v>
      </c>
      <c r="AH51" s="157"/>
      <c r="AI51" s="157"/>
      <c r="AJ51" s="157"/>
      <c r="AK51" s="157" t="n">
        <f aca="false">+(AD51+AC51)/2</f>
        <v>0.000219004492665847</v>
      </c>
      <c r="AL51" s="157" t="n">
        <f aca="false">(U51+AA51)/2</f>
        <v>0</v>
      </c>
      <c r="AM51" s="157" t="n">
        <f aca="false">(U51+Y51)/2</f>
        <v>9.0592557261709E-005</v>
      </c>
      <c r="AN51" s="157" t="n">
        <f aca="false">(X51+AA51)/2</f>
        <v>0</v>
      </c>
      <c r="AO51" s="158" t="n">
        <f aca="false">R51/R$92</f>
        <v>0.00098560497524791</v>
      </c>
      <c r="AP51" s="158" t="n">
        <f aca="false">(Z51+X51)/2</f>
        <v>0</v>
      </c>
    </row>
    <row r="52" customFormat="false" ht="11.25" hidden="false" customHeight="false" outlineLevel="0" collapsed="false">
      <c r="A52" s="121" t="s">
        <v>277</v>
      </c>
      <c r="B52" s="45" t="s">
        <v>49</v>
      </c>
      <c r="C52" s="162" t="s">
        <v>128</v>
      </c>
      <c r="I52" s="9" t="n">
        <v>9.5</v>
      </c>
      <c r="J52" s="9" t="n">
        <v>0</v>
      </c>
      <c r="L52" s="9" t="n">
        <v>9.5</v>
      </c>
      <c r="M52" s="9" t="n">
        <v>2116</v>
      </c>
      <c r="N52" s="9" t="n">
        <v>0</v>
      </c>
      <c r="O52" s="9" t="n">
        <v>0</v>
      </c>
      <c r="P52" s="9" t="n">
        <v>18194</v>
      </c>
      <c r="Q52" s="54"/>
      <c r="R52" s="54" t="n">
        <v>1175285</v>
      </c>
      <c r="T52" s="157" t="n">
        <f aca="false">D52/D$92</f>
        <v>0</v>
      </c>
      <c r="U52" s="157" t="n">
        <f aca="false">E52/E$92</f>
        <v>0</v>
      </c>
      <c r="V52" s="157" t="n">
        <f aca="false">F52/F$92</f>
        <v>0</v>
      </c>
      <c r="W52" s="157" t="n">
        <f aca="false">G52/G$92</f>
        <v>0</v>
      </c>
      <c r="X52" s="157" t="n">
        <f aca="false">H52/H$92</f>
        <v>0</v>
      </c>
      <c r="Y52" s="157" t="n">
        <f aca="false">I52/I$92</f>
        <v>0.00109634304966399</v>
      </c>
      <c r="Z52" s="157" t="n">
        <f aca="false">J52/J$92</f>
        <v>0</v>
      </c>
      <c r="AA52" s="157" t="n">
        <f aca="false">K52/K$92</f>
        <v>0</v>
      </c>
      <c r="AB52" s="157" t="n">
        <f aca="false">L52/L$92</f>
        <v>0.00244892067043715</v>
      </c>
      <c r="AC52" s="157" t="n">
        <f aca="false">M52/M$92</f>
        <v>0.00271002050573645</v>
      </c>
      <c r="AD52" s="157" t="n">
        <f aca="false">N52/N$92</f>
        <v>0</v>
      </c>
      <c r="AE52" s="157" t="n">
        <f aca="false">O52/O$92</f>
        <v>0</v>
      </c>
      <c r="AF52" s="157" t="n">
        <f aca="false">P52/P$92</f>
        <v>0.00314311683413055</v>
      </c>
      <c r="AG52" s="157" t="n">
        <f aca="false">+Q52/Q$92</f>
        <v>0</v>
      </c>
      <c r="AH52" s="157"/>
      <c r="AI52" s="157"/>
      <c r="AJ52" s="157"/>
      <c r="AK52" s="157" t="n">
        <f aca="false">+(AD52+AC52)/2</f>
        <v>0.00135501025286822</v>
      </c>
      <c r="AL52" s="157" t="n">
        <f aca="false">(U52+AA52)/2</f>
        <v>0</v>
      </c>
      <c r="AM52" s="157" t="n">
        <f aca="false">(U52+Y52)/2</f>
        <v>0.000548171524831997</v>
      </c>
      <c r="AN52" s="157" t="n">
        <f aca="false">(X52+AA52)/2</f>
        <v>0</v>
      </c>
      <c r="AO52" s="158" t="n">
        <f aca="false">R52/R$92</f>
        <v>0.00327249052417921</v>
      </c>
      <c r="AP52" s="158" t="n">
        <f aca="false">(Z52+X52)/2</f>
        <v>0</v>
      </c>
    </row>
    <row r="53" customFormat="false" ht="11.25" hidden="false" customHeight="false" outlineLevel="0" collapsed="false">
      <c r="A53" s="121" t="s">
        <v>277</v>
      </c>
      <c r="B53" s="45" t="s">
        <v>50</v>
      </c>
      <c r="C53" s="54" t="s">
        <v>129</v>
      </c>
      <c r="I53" s="9" t="n">
        <v>0</v>
      </c>
      <c r="Q53" s="54"/>
      <c r="R53" s="54"/>
      <c r="T53" s="157" t="n">
        <f aca="false">D53/D$92</f>
        <v>0</v>
      </c>
      <c r="U53" s="157" t="n">
        <f aca="false">E53/E$92</f>
        <v>0</v>
      </c>
      <c r="V53" s="157" t="n">
        <f aca="false">F53/F$92</f>
        <v>0</v>
      </c>
      <c r="W53" s="157" t="n">
        <f aca="false">G53/G$92</f>
        <v>0</v>
      </c>
      <c r="X53" s="157" t="n">
        <f aca="false">H53/H$92</f>
        <v>0</v>
      </c>
      <c r="Y53" s="157" t="n">
        <f aca="false">I53/I$92</f>
        <v>0</v>
      </c>
      <c r="Z53" s="157" t="n">
        <f aca="false">J53/J$92</f>
        <v>0</v>
      </c>
      <c r="AA53" s="157" t="n">
        <f aca="false">K53/K$92</f>
        <v>0</v>
      </c>
      <c r="AB53" s="157" t="n">
        <f aca="false">L53/L$92</f>
        <v>0</v>
      </c>
      <c r="AC53" s="157" t="n">
        <f aca="false">M53/M$92</f>
        <v>0</v>
      </c>
      <c r="AD53" s="157" t="n">
        <f aca="false">N53/N$92</f>
        <v>0</v>
      </c>
      <c r="AE53" s="157" t="n">
        <f aca="false">O53/O$92</f>
        <v>0</v>
      </c>
      <c r="AF53" s="157" t="n">
        <f aca="false">P53/P$92</f>
        <v>0</v>
      </c>
      <c r="AG53" s="157" t="n">
        <f aca="false">+Q53/Q$92</f>
        <v>0</v>
      </c>
      <c r="AH53" s="157"/>
      <c r="AI53" s="157"/>
      <c r="AJ53" s="157"/>
      <c r="AK53" s="157" t="n">
        <f aca="false">+(AD53+AC53)/2</f>
        <v>0</v>
      </c>
      <c r="AL53" s="157" t="n">
        <f aca="false">(U53+AA53)/2</f>
        <v>0</v>
      </c>
      <c r="AM53" s="157" t="n">
        <f aca="false">(U53+Y53)/2</f>
        <v>0</v>
      </c>
      <c r="AN53" s="157" t="n">
        <f aca="false">(X53+AA53)/2</f>
        <v>0</v>
      </c>
      <c r="AO53" s="158" t="n">
        <f aca="false">R53/R$92</f>
        <v>0</v>
      </c>
      <c r="AP53" s="158" t="n">
        <f aca="false">(Z53+X53)/2</f>
        <v>0</v>
      </c>
    </row>
    <row r="54" customFormat="false" ht="11.25" hidden="false" customHeight="false" outlineLevel="0" collapsed="false">
      <c r="A54" s="121" t="s">
        <v>277</v>
      </c>
      <c r="B54" s="45" t="s">
        <v>51</v>
      </c>
      <c r="C54" s="54" t="s">
        <v>130</v>
      </c>
      <c r="I54" s="9" t="n">
        <v>3</v>
      </c>
      <c r="J54" s="9" t="n">
        <v>0.57</v>
      </c>
      <c r="L54" s="9" t="n">
        <v>3</v>
      </c>
      <c r="M54" s="9" t="n">
        <v>802</v>
      </c>
      <c r="N54" s="9" t="n">
        <v>0</v>
      </c>
      <c r="O54" s="9" t="n">
        <v>141</v>
      </c>
      <c r="P54" s="9" t="n">
        <v>4112</v>
      </c>
      <c r="Q54" s="54"/>
      <c r="R54" s="54" t="n">
        <v>453645</v>
      </c>
      <c r="T54" s="157" t="n">
        <f aca="false">D54/D$92</f>
        <v>0</v>
      </c>
      <c r="U54" s="157" t="n">
        <f aca="false">E54/E$92</f>
        <v>0</v>
      </c>
      <c r="V54" s="157" t="n">
        <f aca="false">F54/F$92</f>
        <v>0</v>
      </c>
      <c r="W54" s="157" t="n">
        <f aca="false">G54/G$92</f>
        <v>0</v>
      </c>
      <c r="X54" s="157" t="n">
        <f aca="false">H54/H$92</f>
        <v>0</v>
      </c>
      <c r="Y54" s="157" t="n">
        <f aca="false">I54/I$92</f>
        <v>0.000346213594630735</v>
      </c>
      <c r="Z54" s="157" t="n">
        <f aca="false">J54/J$92</f>
        <v>0.000314635519590201</v>
      </c>
      <c r="AA54" s="157" t="n">
        <f aca="false">K54/K$92</f>
        <v>0</v>
      </c>
      <c r="AB54" s="157" t="n">
        <f aca="false">L54/L$92</f>
        <v>0.00077334336961173</v>
      </c>
      <c r="AC54" s="157" t="n">
        <f aca="false">M54/M$92</f>
        <v>0.00102714387788309</v>
      </c>
      <c r="AD54" s="157" t="n">
        <f aca="false">N54/N$92</f>
        <v>0</v>
      </c>
      <c r="AE54" s="157" t="n">
        <f aca="false">O54/O$92</f>
        <v>0.00297042217915227</v>
      </c>
      <c r="AF54" s="157" t="n">
        <f aca="false">P54/P$92</f>
        <v>0.000710371354399518</v>
      </c>
      <c r="AG54" s="157" t="n">
        <f aca="false">+Q54/Q$92</f>
        <v>0</v>
      </c>
      <c r="AH54" s="157"/>
      <c r="AI54" s="157"/>
      <c r="AJ54" s="157"/>
      <c r="AK54" s="157" t="n">
        <f aca="false">+(AD54+AC54)/2</f>
        <v>0.000513571938941547</v>
      </c>
      <c r="AL54" s="157" t="n">
        <f aca="false">(U54+AA54)/2</f>
        <v>0</v>
      </c>
      <c r="AM54" s="157" t="n">
        <f aca="false">(U54+Y54)/2</f>
        <v>0.000173106797315367</v>
      </c>
      <c r="AN54" s="157" t="n">
        <f aca="false">(X54+AA54)/2</f>
        <v>0</v>
      </c>
      <c r="AO54" s="158" t="n">
        <f aca="false">R54/R$92</f>
        <v>0.00126313954814473</v>
      </c>
      <c r="AP54" s="158" t="n">
        <f aca="false">(Z54+X54)/2</f>
        <v>0.000157317759795101</v>
      </c>
    </row>
    <row r="55" customFormat="false" ht="11.25" hidden="false" customHeight="false" outlineLevel="0" collapsed="false">
      <c r="A55" s="121" t="s">
        <v>277</v>
      </c>
      <c r="B55" s="45" t="s">
        <v>52</v>
      </c>
      <c r="C55" s="54" t="s">
        <v>193</v>
      </c>
      <c r="I55" s="9" t="n">
        <v>4</v>
      </c>
      <c r="J55" s="9" t="n">
        <v>0</v>
      </c>
      <c r="L55" s="9" t="n">
        <v>4</v>
      </c>
      <c r="M55" s="9" t="n">
        <v>552</v>
      </c>
      <c r="N55" s="9" t="n">
        <v>9</v>
      </c>
      <c r="O55" s="9" t="n">
        <v>0</v>
      </c>
      <c r="P55" s="9" t="n">
        <v>2624</v>
      </c>
      <c r="Q55" s="54"/>
      <c r="R55" s="54" t="n">
        <v>419532</v>
      </c>
      <c r="T55" s="157" t="n">
        <f aca="false">D55/D$92</f>
        <v>0</v>
      </c>
      <c r="U55" s="157" t="n">
        <f aca="false">E55/E$92</f>
        <v>0</v>
      </c>
      <c r="V55" s="157" t="n">
        <f aca="false">F55/F$92</f>
        <v>0</v>
      </c>
      <c r="W55" s="157" t="n">
        <f aca="false">G55/G$92</f>
        <v>0</v>
      </c>
      <c r="X55" s="157" t="n">
        <f aca="false">H55/H$92</f>
        <v>0</v>
      </c>
      <c r="Y55" s="157" t="n">
        <f aca="false">I55/I$92</f>
        <v>0.000461618126174313</v>
      </c>
      <c r="Z55" s="157" t="n">
        <f aca="false">J55/J$92</f>
        <v>0</v>
      </c>
      <c r="AA55" s="157" t="n">
        <f aca="false">K55/K$92</f>
        <v>0</v>
      </c>
      <c r="AB55" s="157" t="n">
        <f aca="false">L55/L$92</f>
        <v>0.00103112449281564</v>
      </c>
      <c r="AC55" s="157" t="n">
        <f aca="false">M55/M$92</f>
        <v>0.000706961871061681</v>
      </c>
      <c r="AD55" s="157" t="n">
        <f aca="false">N55/N$92</f>
        <v>4.25035136237929E-005</v>
      </c>
      <c r="AE55" s="157" t="n">
        <f aca="false">O55/O$92</f>
        <v>0</v>
      </c>
      <c r="AF55" s="157" t="n">
        <f aca="false">P55/P$92</f>
        <v>0.00045331090319658</v>
      </c>
      <c r="AG55" s="157" t="n">
        <f aca="false">+Q55/Q$92</f>
        <v>0</v>
      </c>
      <c r="AH55" s="157"/>
      <c r="AI55" s="157"/>
      <c r="AJ55" s="157"/>
      <c r="AK55" s="157" t="n">
        <f aca="false">+(AD55+AC55)/2</f>
        <v>0.000374732692342737</v>
      </c>
      <c r="AL55" s="157" t="n">
        <f aca="false">(U55+AA55)/2</f>
        <v>0</v>
      </c>
      <c r="AM55" s="157" t="n">
        <f aca="false">(U55+Y55)/2</f>
        <v>0.000230809063087157</v>
      </c>
      <c r="AN55" s="157" t="n">
        <f aca="false">(X55+AA55)/2</f>
        <v>0</v>
      </c>
      <c r="AO55" s="158" t="n">
        <f aca="false">R55/R$92</f>
        <v>0.00116815452812718</v>
      </c>
      <c r="AP55" s="158" t="n">
        <f aca="false">(Z55+X55)/2</f>
        <v>0</v>
      </c>
    </row>
    <row r="56" customFormat="false" ht="11.25" hidden="false" customHeight="false" outlineLevel="0" collapsed="false">
      <c r="A56" s="121" t="s">
        <v>277</v>
      </c>
      <c r="B56" s="45" t="s">
        <v>53</v>
      </c>
      <c r="C56" s="54" t="s">
        <v>132</v>
      </c>
      <c r="I56" s="9" t="n">
        <v>1</v>
      </c>
      <c r="J56" s="9" t="n">
        <v>0</v>
      </c>
      <c r="L56" s="9" t="n">
        <v>1</v>
      </c>
      <c r="M56" s="9" t="n">
        <v>53</v>
      </c>
      <c r="N56" s="9" t="n">
        <v>0</v>
      </c>
      <c r="O56" s="9" t="n">
        <v>0</v>
      </c>
      <c r="Q56" s="54"/>
      <c r="R56" s="54" t="n">
        <v>41534</v>
      </c>
      <c r="T56" s="157" t="n">
        <f aca="false">D56/D$92</f>
        <v>0</v>
      </c>
      <c r="U56" s="157" t="n">
        <f aca="false">E56/E$92</f>
        <v>0</v>
      </c>
      <c r="V56" s="157" t="n">
        <f aca="false">F56/F$92</f>
        <v>0</v>
      </c>
      <c r="W56" s="157" t="n">
        <f aca="false">G56/G$92</f>
        <v>0</v>
      </c>
      <c r="X56" s="157" t="n">
        <f aca="false">H56/H$92</f>
        <v>0</v>
      </c>
      <c r="Y56" s="157" t="n">
        <f aca="false">I56/I$92</f>
        <v>0.000115404531543578</v>
      </c>
      <c r="Z56" s="157" t="n">
        <f aca="false">J56/J$92</f>
        <v>0</v>
      </c>
      <c r="AA56" s="157" t="n">
        <f aca="false">K56/K$92</f>
        <v>0</v>
      </c>
      <c r="AB56" s="157" t="n">
        <f aca="false">L56/L$92</f>
        <v>0.00025778112320391</v>
      </c>
      <c r="AC56" s="157" t="n">
        <f aca="false">M56/M$92</f>
        <v>6.78785854461397E-005</v>
      </c>
      <c r="AD56" s="157" t="n">
        <f aca="false">N56/N$92</f>
        <v>0</v>
      </c>
      <c r="AE56" s="157" t="n">
        <f aca="false">O56/O$92</f>
        <v>0</v>
      </c>
      <c r="AF56" s="157" t="n">
        <f aca="false">P56/P$92</f>
        <v>0</v>
      </c>
      <c r="AG56" s="157" t="n">
        <f aca="false">+Q56/Q$92</f>
        <v>0</v>
      </c>
      <c r="AH56" s="157"/>
      <c r="AI56" s="157"/>
      <c r="AJ56" s="157"/>
      <c r="AK56" s="157" t="n">
        <f aca="false">+(AD56+AC56)/2</f>
        <v>3.39392927230698E-005</v>
      </c>
      <c r="AL56" s="157" t="n">
        <f aca="false">(U56+AA56)/2</f>
        <v>0</v>
      </c>
      <c r="AM56" s="157" t="n">
        <f aca="false">(U56+Y56)/2</f>
        <v>5.77022657717892E-005</v>
      </c>
      <c r="AN56" s="157" t="n">
        <f aca="false">(X56+AA56)/2</f>
        <v>0</v>
      </c>
      <c r="AO56" s="158" t="n">
        <f aca="false">R56/R$92</f>
        <v>0.00011564822271301</v>
      </c>
      <c r="AP56" s="158" t="n">
        <f aca="false">(Z56+X56)/2</f>
        <v>0</v>
      </c>
    </row>
    <row r="57" customFormat="false" ht="11.25" hidden="false" customHeight="false" outlineLevel="0" collapsed="false">
      <c r="A57" s="121" t="s">
        <v>277</v>
      </c>
      <c r="B57" s="45" t="s">
        <v>54</v>
      </c>
      <c r="C57" s="54" t="s">
        <v>133</v>
      </c>
      <c r="I57" s="9" t="n">
        <v>3</v>
      </c>
      <c r="J57" s="9" t="n">
        <v>0</v>
      </c>
      <c r="L57" s="9" t="n">
        <v>3</v>
      </c>
      <c r="M57" s="9" t="n">
        <v>2265</v>
      </c>
      <c r="N57" s="9" t="n">
        <v>682</v>
      </c>
      <c r="O57" s="9" t="n">
        <v>340</v>
      </c>
      <c r="P57" s="9" t="n">
        <v>7958</v>
      </c>
      <c r="Q57" s="54"/>
      <c r="R57" s="54" t="n">
        <v>666727</v>
      </c>
      <c r="T57" s="157" t="n">
        <f aca="false">D57/D$92</f>
        <v>0</v>
      </c>
      <c r="U57" s="157" t="n">
        <f aca="false">E57/E$92</f>
        <v>0</v>
      </c>
      <c r="V57" s="157" t="n">
        <f aca="false">F57/F$92</f>
        <v>0</v>
      </c>
      <c r="W57" s="157" t="n">
        <f aca="false">G57/G$92</f>
        <v>0</v>
      </c>
      <c r="X57" s="157" t="n">
        <f aca="false">H57/H$92</f>
        <v>0</v>
      </c>
      <c r="Y57" s="157" t="n">
        <f aca="false">I57/I$92</f>
        <v>0.000346213594630735</v>
      </c>
      <c r="Z57" s="157" t="n">
        <f aca="false">J57/J$92</f>
        <v>0</v>
      </c>
      <c r="AA57" s="157" t="n">
        <f aca="false">K57/K$92</f>
        <v>0</v>
      </c>
      <c r="AB57" s="157" t="n">
        <f aca="false">L57/L$92</f>
        <v>0.00077334336961173</v>
      </c>
      <c r="AC57" s="157" t="n">
        <f aca="false">M57/M$92</f>
        <v>0.00290084898180201</v>
      </c>
      <c r="AD57" s="157" t="n">
        <f aca="false">N57/N$92</f>
        <v>0.00322082181015853</v>
      </c>
      <c r="AE57" s="157" t="n">
        <f aca="false">O57/O$92</f>
        <v>0.00716272014831044</v>
      </c>
      <c r="AF57" s="157" t="n">
        <f aca="false">P57/P$92</f>
        <v>0.00137478969803292</v>
      </c>
      <c r="AG57" s="157" t="n">
        <f aca="false">+Q57/Q$92</f>
        <v>0</v>
      </c>
      <c r="AH57" s="157"/>
      <c r="AI57" s="157"/>
      <c r="AJ57" s="157"/>
      <c r="AK57" s="157" t="n">
        <f aca="false">+(AD57+AC57)/2</f>
        <v>0.00306083539598027</v>
      </c>
      <c r="AL57" s="157" t="n">
        <f aca="false">(U57+AA57)/2</f>
        <v>0</v>
      </c>
      <c r="AM57" s="157" t="n">
        <f aca="false">(U57+Y57)/2</f>
        <v>0.000173106797315367</v>
      </c>
      <c r="AN57" s="157" t="n">
        <f aca="false">(X57+AA57)/2</f>
        <v>0</v>
      </c>
      <c r="AO57" s="158" t="n">
        <f aca="false">R57/R$92</f>
        <v>0.00185644995870315</v>
      </c>
      <c r="AP57" s="158" t="n">
        <f aca="false">(Z57+X57)/2</f>
        <v>0</v>
      </c>
    </row>
    <row r="58" customFormat="false" ht="11.25" hidden="false" customHeight="false" outlineLevel="0" collapsed="false">
      <c r="A58" s="121" t="s">
        <v>277</v>
      </c>
      <c r="B58" s="54" t="s">
        <v>55</v>
      </c>
      <c r="C58" s="54" t="s">
        <v>134</v>
      </c>
      <c r="I58" s="9" t="n">
        <v>0</v>
      </c>
      <c r="M58" s="9" t="n">
        <v>1473</v>
      </c>
      <c r="N58" s="9" t="n">
        <v>0</v>
      </c>
      <c r="O58" s="9" t="n">
        <v>0</v>
      </c>
      <c r="Q58" s="54"/>
      <c r="R58" s="54"/>
      <c r="T58" s="157" t="n">
        <f aca="false">D58/D$92</f>
        <v>0</v>
      </c>
      <c r="U58" s="157" t="n">
        <f aca="false">E58/E$92</f>
        <v>0</v>
      </c>
      <c r="V58" s="157" t="n">
        <f aca="false">F58/F$92</f>
        <v>0</v>
      </c>
      <c r="W58" s="157" t="n">
        <f aca="false">G58/G$92</f>
        <v>0</v>
      </c>
      <c r="X58" s="157" t="n">
        <f aca="false">H58/H$92</f>
        <v>0</v>
      </c>
      <c r="Y58" s="157" t="n">
        <f aca="false">I58/I$92</f>
        <v>0</v>
      </c>
      <c r="Z58" s="157" t="n">
        <f aca="false">J58/J$92</f>
        <v>0</v>
      </c>
      <c r="AA58" s="157" t="n">
        <f aca="false">K58/K$92</f>
        <v>0</v>
      </c>
      <c r="AB58" s="157" t="n">
        <f aca="false">L58/L$92</f>
        <v>0</v>
      </c>
      <c r="AC58" s="157" t="n">
        <f aca="false">M58/M$92</f>
        <v>0.00188651238419177</v>
      </c>
      <c r="AD58" s="157" t="n">
        <f aca="false">N58/N$92</f>
        <v>0</v>
      </c>
      <c r="AE58" s="157" t="n">
        <f aca="false">O58/O$92</f>
        <v>0</v>
      </c>
      <c r="AF58" s="157" t="n">
        <f aca="false">P58/P$92</f>
        <v>0</v>
      </c>
      <c r="AG58" s="157" t="n">
        <f aca="false">+Q58/Q$92</f>
        <v>0</v>
      </c>
      <c r="AH58" s="157"/>
      <c r="AI58" s="157"/>
      <c r="AJ58" s="157"/>
      <c r="AK58" s="157" t="n">
        <f aca="false">+(AD58+AC58)/2</f>
        <v>0.000943256192095885</v>
      </c>
      <c r="AL58" s="157" t="n">
        <f aca="false">(U58+AA58)/2</f>
        <v>0</v>
      </c>
      <c r="AM58" s="157" t="n">
        <f aca="false">(U58+Y58)/2</f>
        <v>0</v>
      </c>
      <c r="AN58" s="157" t="n">
        <f aca="false">(X58+AA58)/2</f>
        <v>0</v>
      </c>
      <c r="AO58" s="158" t="n">
        <f aca="false">R58/R$92</f>
        <v>0</v>
      </c>
      <c r="AP58" s="158" t="n">
        <f aca="false">(Z58+X58)/2</f>
        <v>0</v>
      </c>
    </row>
    <row r="59" customFormat="false" ht="11.25" hidden="false" customHeight="false" outlineLevel="0" collapsed="false">
      <c r="A59" s="121" t="s">
        <v>277</v>
      </c>
      <c r="B59" s="45" t="s">
        <v>56</v>
      </c>
      <c r="C59" s="54" t="s">
        <v>135</v>
      </c>
      <c r="I59" s="9" t="n">
        <v>0</v>
      </c>
      <c r="J59" s="9" t="n">
        <v>0</v>
      </c>
      <c r="L59" s="9" t="n">
        <v>0</v>
      </c>
      <c r="M59" s="9" t="n">
        <v>65</v>
      </c>
      <c r="N59" s="9" t="n">
        <v>30</v>
      </c>
      <c r="O59" s="9" t="n">
        <v>1</v>
      </c>
      <c r="Q59" s="54"/>
      <c r="R59" s="54" t="n">
        <v>25501</v>
      </c>
      <c r="T59" s="157" t="n">
        <f aca="false">D59/D$92</f>
        <v>0</v>
      </c>
      <c r="U59" s="157" t="n">
        <f aca="false">E59/E$92</f>
        <v>0</v>
      </c>
      <c r="V59" s="157" t="n">
        <f aca="false">F59/F$92</f>
        <v>0</v>
      </c>
      <c r="W59" s="157" t="n">
        <f aca="false">G59/G$92</f>
        <v>0</v>
      </c>
      <c r="X59" s="157" t="n">
        <f aca="false">H59/H$92</f>
        <v>0</v>
      </c>
      <c r="Y59" s="157" t="n">
        <f aca="false">I59/I$92</f>
        <v>0</v>
      </c>
      <c r="Z59" s="157" t="n">
        <f aca="false">J59/J$92</f>
        <v>0</v>
      </c>
      <c r="AA59" s="157" t="n">
        <f aca="false">K59/K$92</f>
        <v>0</v>
      </c>
      <c r="AB59" s="157" t="n">
        <f aca="false">L59/L$92</f>
        <v>0</v>
      </c>
      <c r="AC59" s="157" t="n">
        <f aca="false">M59/M$92</f>
        <v>8.32473217735675E-005</v>
      </c>
      <c r="AD59" s="157" t="n">
        <f aca="false">N59/N$92</f>
        <v>0.000141678378745976</v>
      </c>
      <c r="AE59" s="157" t="n">
        <f aca="false">O59/O$92</f>
        <v>2.10668239656189E-005</v>
      </c>
      <c r="AF59" s="157" t="n">
        <f aca="false">P59/P$92</f>
        <v>0</v>
      </c>
      <c r="AG59" s="157" t="n">
        <f aca="false">+Q59/Q$92</f>
        <v>0</v>
      </c>
      <c r="AH59" s="157"/>
      <c r="AI59" s="157"/>
      <c r="AJ59" s="157"/>
      <c r="AK59" s="157" t="n">
        <f aca="false">+(AD59+AC59)/2</f>
        <v>0.000112462850259772</v>
      </c>
      <c r="AL59" s="157" t="n">
        <f aca="false">(U59+AA59)/2</f>
        <v>0</v>
      </c>
      <c r="AM59" s="157" t="n">
        <f aca="false">(U59+Y59)/2</f>
        <v>0</v>
      </c>
      <c r="AN59" s="157" t="n">
        <f aca="false">(X59+AA59)/2</f>
        <v>0</v>
      </c>
      <c r="AO59" s="158" t="n">
        <f aca="false">R59/R$92</f>
        <v>7.10055695912856E-005</v>
      </c>
      <c r="AP59" s="158" t="n">
        <f aca="false">(Z59+X59)/2</f>
        <v>0</v>
      </c>
    </row>
    <row r="60" customFormat="false" ht="11.25" hidden="false" customHeight="false" outlineLevel="0" collapsed="false">
      <c r="A60" s="121" t="s">
        <v>277</v>
      </c>
      <c r="B60" s="54" t="s">
        <v>57</v>
      </c>
      <c r="C60" s="54" t="s">
        <v>136</v>
      </c>
      <c r="I60" s="9" t="n">
        <v>0</v>
      </c>
      <c r="Q60" s="54"/>
      <c r="R60" s="54"/>
      <c r="T60" s="157" t="n">
        <f aca="false">D60/D$92</f>
        <v>0</v>
      </c>
      <c r="U60" s="157" t="n">
        <f aca="false">E60/E$92</f>
        <v>0</v>
      </c>
      <c r="V60" s="157" t="n">
        <f aca="false">F60/F$92</f>
        <v>0</v>
      </c>
      <c r="W60" s="157" t="n">
        <f aca="false">G60/G$92</f>
        <v>0</v>
      </c>
      <c r="X60" s="157" t="n">
        <f aca="false">H60/H$92</f>
        <v>0</v>
      </c>
      <c r="Y60" s="157" t="n">
        <f aca="false">I60/I$92</f>
        <v>0</v>
      </c>
      <c r="Z60" s="157" t="n">
        <f aca="false">J60/J$92</f>
        <v>0</v>
      </c>
      <c r="AA60" s="157" t="n">
        <f aca="false">K60/K$92</f>
        <v>0</v>
      </c>
      <c r="AB60" s="157" t="n">
        <f aca="false">L60/L$92</f>
        <v>0</v>
      </c>
      <c r="AC60" s="157" t="n">
        <f aca="false">M60/M$92</f>
        <v>0</v>
      </c>
      <c r="AD60" s="157" t="n">
        <f aca="false">N60/N$92</f>
        <v>0</v>
      </c>
      <c r="AE60" s="157" t="n">
        <f aca="false">O60/O$92</f>
        <v>0</v>
      </c>
      <c r="AF60" s="157" t="n">
        <f aca="false">P60/P$92</f>
        <v>0</v>
      </c>
      <c r="AG60" s="157" t="n">
        <f aca="false">+Q60/Q$92</f>
        <v>0</v>
      </c>
      <c r="AH60" s="157"/>
      <c r="AI60" s="157"/>
      <c r="AJ60" s="157"/>
      <c r="AK60" s="157" t="n">
        <f aca="false">+(AD60+AC60)/2</f>
        <v>0</v>
      </c>
      <c r="AL60" s="157" t="n">
        <f aca="false">(U60+AA60)/2</f>
        <v>0</v>
      </c>
      <c r="AM60" s="157" t="n">
        <f aca="false">(U60+Y60)/2</f>
        <v>0</v>
      </c>
      <c r="AN60" s="157" t="n">
        <f aca="false">(X60+AA60)/2</f>
        <v>0</v>
      </c>
      <c r="AO60" s="158" t="n">
        <f aca="false">R60/R$92</f>
        <v>0</v>
      </c>
      <c r="AP60" s="158" t="n">
        <f aca="false">(Z60+X60)/2</f>
        <v>0</v>
      </c>
    </row>
    <row r="61" customFormat="false" ht="11.25" hidden="false" customHeight="false" outlineLevel="0" collapsed="false">
      <c r="A61" s="121" t="s">
        <v>277</v>
      </c>
      <c r="B61" s="45" t="s">
        <v>58</v>
      </c>
      <c r="C61" s="165" t="s">
        <v>137</v>
      </c>
      <c r="D61" s="9" t="n">
        <v>0</v>
      </c>
      <c r="I61" s="9" t="n">
        <v>7</v>
      </c>
      <c r="J61" s="9" t="n">
        <v>0</v>
      </c>
      <c r="L61" s="9" t="n">
        <v>7</v>
      </c>
      <c r="M61" s="9" t="n">
        <v>882</v>
      </c>
      <c r="N61" s="9" t="n">
        <v>0</v>
      </c>
      <c r="O61" s="9" t="n">
        <v>0</v>
      </c>
      <c r="P61" s="9" t="n">
        <v>3497</v>
      </c>
      <c r="Q61" s="54"/>
      <c r="R61" s="54" t="n">
        <v>878520</v>
      </c>
      <c r="T61" s="157" t="n">
        <f aca="false">D61/D$92</f>
        <v>0</v>
      </c>
      <c r="U61" s="157" t="n">
        <f aca="false">E61/E$92</f>
        <v>0</v>
      </c>
      <c r="V61" s="157" t="n">
        <f aca="false">F61/F$92</f>
        <v>0</v>
      </c>
      <c r="W61" s="157" t="n">
        <f aca="false">G61/G$92</f>
        <v>0</v>
      </c>
      <c r="X61" s="157" t="n">
        <f aca="false">H61/H$92</f>
        <v>0</v>
      </c>
      <c r="Y61" s="157" t="n">
        <f aca="false">I61/I$92</f>
        <v>0.000807831720805048</v>
      </c>
      <c r="Z61" s="157" t="n">
        <f aca="false">J61/J$92</f>
        <v>0</v>
      </c>
      <c r="AA61" s="157" t="n">
        <f aca="false">K61/K$92</f>
        <v>0</v>
      </c>
      <c r="AB61" s="157" t="n">
        <f aca="false">L61/L$92</f>
        <v>0.00180446786242737</v>
      </c>
      <c r="AC61" s="157" t="n">
        <f aca="false">M61/M$92</f>
        <v>0.00112960212006595</v>
      </c>
      <c r="AD61" s="157" t="n">
        <f aca="false">N61/N$92</f>
        <v>0</v>
      </c>
      <c r="AE61" s="157" t="n">
        <f aca="false">O61/O$92</f>
        <v>0</v>
      </c>
      <c r="AF61" s="157" t="n">
        <f aca="false">P61/P$92</f>
        <v>0.00060412661146282</v>
      </c>
      <c r="AG61" s="157" t="n">
        <f aca="false">+Q61/Q$92</f>
        <v>0</v>
      </c>
      <c r="AH61" s="157"/>
      <c r="AI61" s="157"/>
      <c r="AJ61" s="157"/>
      <c r="AK61" s="157" t="n">
        <f aca="false">+(AD61+AC61)/2</f>
        <v>0.000564801060032974</v>
      </c>
      <c r="AL61" s="157" t="n">
        <f aca="false">(U61+AA61)/2</f>
        <v>0</v>
      </c>
      <c r="AM61" s="157" t="n">
        <f aca="false">(U61+Y61)/2</f>
        <v>0.000403915860402524</v>
      </c>
      <c r="AN61" s="157" t="n">
        <f aca="false">(X61+AA61)/2</f>
        <v>0</v>
      </c>
      <c r="AO61" s="158" t="n">
        <f aca="false">R61/R$92</f>
        <v>0.00244617124808189</v>
      </c>
      <c r="AP61" s="158" t="n">
        <f aca="false">(Z61+X61)/2</f>
        <v>0</v>
      </c>
    </row>
    <row r="62" customFormat="false" ht="11.25" hidden="false" customHeight="false" outlineLevel="0" collapsed="false">
      <c r="A62" s="121" t="s">
        <v>277</v>
      </c>
      <c r="B62" s="45" t="s">
        <v>59</v>
      </c>
      <c r="C62" s="54" t="s">
        <v>138</v>
      </c>
      <c r="I62" s="9" t="n">
        <v>0</v>
      </c>
      <c r="M62" s="9" t="n">
        <v>15</v>
      </c>
      <c r="N62" s="9" t="n">
        <v>0</v>
      </c>
      <c r="O62" s="9" t="n">
        <v>0</v>
      </c>
      <c r="Q62" s="54"/>
      <c r="R62" s="54" t="n">
        <v>768587</v>
      </c>
      <c r="T62" s="157" t="n">
        <f aca="false">D62/D$92</f>
        <v>0</v>
      </c>
      <c r="U62" s="157" t="n">
        <f aca="false">E62/E$92</f>
        <v>0</v>
      </c>
      <c r="V62" s="157" t="n">
        <f aca="false">F62/F$92</f>
        <v>0</v>
      </c>
      <c r="W62" s="157" t="n">
        <f aca="false">G62/G$92</f>
        <v>0</v>
      </c>
      <c r="X62" s="157" t="n">
        <f aca="false">H62/H$92</f>
        <v>0</v>
      </c>
      <c r="Y62" s="157" t="n">
        <f aca="false">I62/I$92</f>
        <v>0</v>
      </c>
      <c r="Z62" s="157" t="n">
        <f aca="false">J62/J$92</f>
        <v>0</v>
      </c>
      <c r="AA62" s="157" t="n">
        <f aca="false">K62/K$92</f>
        <v>0</v>
      </c>
      <c r="AB62" s="157" t="n">
        <f aca="false">L62/L$92</f>
        <v>0</v>
      </c>
      <c r="AC62" s="157" t="n">
        <f aca="false">M62/M$92</f>
        <v>1.92109204092848E-005</v>
      </c>
      <c r="AD62" s="157" t="n">
        <f aca="false">N62/N$92</f>
        <v>0</v>
      </c>
      <c r="AE62" s="157" t="n">
        <f aca="false">O62/O$92</f>
        <v>0</v>
      </c>
      <c r="AF62" s="157" t="n">
        <f aca="false">P62/P$92</f>
        <v>0</v>
      </c>
      <c r="AG62" s="157" t="n">
        <f aca="false">+Q62/Q$92</f>
        <v>0</v>
      </c>
      <c r="AH62" s="157"/>
      <c r="AI62" s="157"/>
      <c r="AJ62" s="157"/>
      <c r="AK62" s="157" t="n">
        <f aca="false">+(AD62+AC62)/2</f>
        <v>9.60546020464241E-006</v>
      </c>
      <c r="AL62" s="157" t="n">
        <f aca="false">(U62+AA62)/2</f>
        <v>0</v>
      </c>
      <c r="AM62" s="157" t="n">
        <f aca="false">(U62+Y62)/2</f>
        <v>0</v>
      </c>
      <c r="AN62" s="157" t="n">
        <f aca="false">(X62+AA62)/2</f>
        <v>0</v>
      </c>
      <c r="AO62" s="158" t="n">
        <f aca="false">R62/R$92</f>
        <v>0.00214007128016381</v>
      </c>
      <c r="AP62" s="158" t="n">
        <f aca="false">(Z62+X62)/2</f>
        <v>0</v>
      </c>
    </row>
    <row r="63" customFormat="false" ht="11.25" hidden="false" customHeight="false" outlineLevel="0" collapsed="false">
      <c r="A63" s="121" t="s">
        <v>277</v>
      </c>
      <c r="B63" s="45" t="n">
        <v>2629</v>
      </c>
      <c r="C63" s="54" t="s">
        <v>139</v>
      </c>
      <c r="I63" s="9" t="n">
        <v>0</v>
      </c>
      <c r="M63" s="9" t="n">
        <v>190</v>
      </c>
      <c r="N63" s="9" t="n">
        <v>0</v>
      </c>
      <c r="O63" s="9" t="n">
        <v>37</v>
      </c>
      <c r="Q63" s="54"/>
      <c r="R63" s="54"/>
      <c r="T63" s="157" t="n">
        <f aca="false">D63/D$92</f>
        <v>0</v>
      </c>
      <c r="U63" s="157" t="n">
        <f aca="false">E63/E$92</f>
        <v>0</v>
      </c>
      <c r="V63" s="157" t="n">
        <f aca="false">F63/F$92</f>
        <v>0</v>
      </c>
      <c r="W63" s="157" t="n">
        <f aca="false">G63/G$92</f>
        <v>0</v>
      </c>
      <c r="X63" s="157" t="n">
        <f aca="false">H63/H$92</f>
        <v>0</v>
      </c>
      <c r="Y63" s="157" t="n">
        <f aca="false">I63/I$92</f>
        <v>0</v>
      </c>
      <c r="Z63" s="157" t="n">
        <f aca="false">J63/J$92</f>
        <v>0</v>
      </c>
      <c r="AA63" s="157" t="n">
        <f aca="false">K63/K$92</f>
        <v>0</v>
      </c>
      <c r="AB63" s="157" t="n">
        <f aca="false">L63/L$92</f>
        <v>0</v>
      </c>
      <c r="AC63" s="157" t="n">
        <f aca="false">M63/M$92</f>
        <v>0.000243338325184274</v>
      </c>
      <c r="AD63" s="157" t="n">
        <f aca="false">N63/N$92</f>
        <v>0</v>
      </c>
      <c r="AE63" s="157" t="n">
        <f aca="false">O63/O$92</f>
        <v>0.000779472486727901</v>
      </c>
      <c r="AF63" s="157" t="n">
        <f aca="false">P63/P$92</f>
        <v>0</v>
      </c>
      <c r="AG63" s="157" t="n">
        <f aca="false">+Q63/Q$92</f>
        <v>0</v>
      </c>
      <c r="AH63" s="157"/>
      <c r="AI63" s="157"/>
      <c r="AJ63" s="157"/>
      <c r="AK63" s="157" t="n">
        <f aca="false">+(AD63+AC63)/2</f>
        <v>0.000121669162592137</v>
      </c>
      <c r="AL63" s="157" t="n">
        <f aca="false">(U63+AA63)/2</f>
        <v>0</v>
      </c>
      <c r="AM63" s="157" t="n">
        <f aca="false">(U63+Y63)/2</f>
        <v>0</v>
      </c>
      <c r="AN63" s="157" t="n">
        <f aca="false">(X63+AA63)/2</f>
        <v>0</v>
      </c>
      <c r="AO63" s="158" t="n">
        <f aca="false">R63/R$92</f>
        <v>0</v>
      </c>
      <c r="AP63" s="158" t="n">
        <f aca="false">(Z63+X63)/2</f>
        <v>0</v>
      </c>
    </row>
    <row r="64" customFormat="false" ht="11.25" hidden="false" customHeight="false" outlineLevel="0" collapsed="false">
      <c r="A64" s="121" t="s">
        <v>277</v>
      </c>
      <c r="B64" s="45" t="n">
        <v>2635</v>
      </c>
      <c r="C64" s="54" t="s">
        <v>140</v>
      </c>
      <c r="I64" s="9" t="n">
        <v>0</v>
      </c>
      <c r="J64" s="9" t="n">
        <v>0</v>
      </c>
      <c r="L64" s="9" t="n">
        <v>0</v>
      </c>
      <c r="M64" s="9" t="n">
        <v>641</v>
      </c>
      <c r="N64" s="9" t="n">
        <v>5</v>
      </c>
      <c r="O64" s="9" t="n">
        <v>0</v>
      </c>
      <c r="Q64" s="54"/>
      <c r="R64" s="54"/>
      <c r="T64" s="157" t="n">
        <f aca="false">D64/D$92</f>
        <v>0</v>
      </c>
      <c r="U64" s="157" t="n">
        <f aca="false">E64/E$92</f>
        <v>0</v>
      </c>
      <c r="V64" s="157" t="n">
        <f aca="false">F64/F$92</f>
        <v>0</v>
      </c>
      <c r="W64" s="157" t="n">
        <f aca="false">G64/G$92</f>
        <v>0</v>
      </c>
      <c r="X64" s="157" t="n">
        <f aca="false">H64/H$92</f>
        <v>0</v>
      </c>
      <c r="Y64" s="157" t="n">
        <f aca="false">I64/I$92</f>
        <v>0</v>
      </c>
      <c r="Z64" s="157" t="n">
        <f aca="false">J64/J$92</f>
        <v>0</v>
      </c>
      <c r="AA64" s="157" t="n">
        <f aca="false">K64/K$92</f>
        <v>0</v>
      </c>
      <c r="AB64" s="157" t="n">
        <f aca="false">L64/L$92</f>
        <v>0</v>
      </c>
      <c r="AC64" s="157" t="n">
        <f aca="false">M64/M$92</f>
        <v>0.000820946665490105</v>
      </c>
      <c r="AD64" s="157" t="n">
        <f aca="false">N64/N$92</f>
        <v>2.36130631243294E-005</v>
      </c>
      <c r="AE64" s="157" t="n">
        <f aca="false">O64/O$92</f>
        <v>0</v>
      </c>
      <c r="AF64" s="157" t="n">
        <f aca="false">P64/P$92</f>
        <v>0</v>
      </c>
      <c r="AG64" s="157" t="n">
        <f aca="false">+Q64/Q$92</f>
        <v>0</v>
      </c>
      <c r="AH64" s="157"/>
      <c r="AI64" s="157"/>
      <c r="AJ64" s="157"/>
      <c r="AK64" s="157" t="n">
        <f aca="false">+(AD64+AC64)/2</f>
        <v>0.000422279864307217</v>
      </c>
      <c r="AL64" s="157" t="n">
        <f aca="false">(U64+AA64)/2</f>
        <v>0</v>
      </c>
      <c r="AM64" s="157" t="n">
        <f aca="false">(U64+Y64)/2</f>
        <v>0</v>
      </c>
      <c r="AN64" s="157" t="n">
        <f aca="false">(X64+AA64)/2</f>
        <v>0</v>
      </c>
      <c r="AO64" s="158" t="n">
        <f aca="false">R64/R$92</f>
        <v>0</v>
      </c>
      <c r="AP64" s="158" t="n">
        <f aca="false">(Z64+X64)/2</f>
        <v>0</v>
      </c>
    </row>
    <row r="65" customFormat="false" ht="11.25" hidden="false" customHeight="false" outlineLevel="0" collapsed="false">
      <c r="A65" s="121" t="s">
        <v>277</v>
      </c>
      <c r="B65" s="45" t="s">
        <v>60</v>
      </c>
      <c r="C65" s="45" t="s">
        <v>141</v>
      </c>
      <c r="I65" s="9" t="n">
        <v>0</v>
      </c>
      <c r="M65" s="166" t="n">
        <f aca="false">MAX(0,4867-M103)</f>
        <v>0</v>
      </c>
      <c r="N65" s="9" t="n">
        <v>0</v>
      </c>
      <c r="O65" s="166" t="n">
        <f aca="false">MAX(0,340-O103)</f>
        <v>0</v>
      </c>
      <c r="Q65" s="54"/>
      <c r="R65" s="54"/>
      <c r="T65" s="157" t="n">
        <f aca="false">D65/D$92</f>
        <v>0</v>
      </c>
      <c r="U65" s="157" t="n">
        <f aca="false">E65/E$92</f>
        <v>0</v>
      </c>
      <c r="V65" s="157" t="n">
        <f aca="false">F65/F$92</f>
        <v>0</v>
      </c>
      <c r="W65" s="157" t="n">
        <f aca="false">G65/G$92</f>
        <v>0</v>
      </c>
      <c r="X65" s="157" t="n">
        <f aca="false">H65/H$92</f>
        <v>0</v>
      </c>
      <c r="Y65" s="157" t="n">
        <f aca="false">I65/I$92</f>
        <v>0</v>
      </c>
      <c r="Z65" s="157" t="n">
        <f aca="false">J65/J$92</f>
        <v>0</v>
      </c>
      <c r="AA65" s="157" t="n">
        <f aca="false">K65/K$92</f>
        <v>0</v>
      </c>
      <c r="AB65" s="157" t="n">
        <f aca="false">L65/L$92</f>
        <v>0</v>
      </c>
      <c r="AC65" s="157" t="n">
        <f aca="false">M65/M$92</f>
        <v>0</v>
      </c>
      <c r="AD65" s="157" t="n">
        <f aca="false">N65/N$92</f>
        <v>0</v>
      </c>
      <c r="AE65" s="157" t="n">
        <f aca="false">O65/O$92</f>
        <v>0</v>
      </c>
      <c r="AF65" s="157" t="n">
        <f aca="false">P65/P$92</f>
        <v>0</v>
      </c>
      <c r="AG65" s="157" t="n">
        <f aca="false">+Q65/Q$92</f>
        <v>0</v>
      </c>
      <c r="AH65" s="157"/>
      <c r="AI65" s="157"/>
      <c r="AJ65" s="157"/>
      <c r="AK65" s="157" t="n">
        <f aca="false">+(AD65+AC65)/2</f>
        <v>0</v>
      </c>
      <c r="AL65" s="157" t="n">
        <f aca="false">(U65+AA65)/2</f>
        <v>0</v>
      </c>
      <c r="AM65" s="157" t="n">
        <f aca="false">(U65+Y65)/2</f>
        <v>0</v>
      </c>
      <c r="AN65" s="157" t="n">
        <f aca="false">(X65+AA65)/2</f>
        <v>0</v>
      </c>
      <c r="AO65" s="158" t="n">
        <f aca="false">R65/R$92</f>
        <v>0</v>
      </c>
      <c r="AP65" s="158" t="n">
        <f aca="false">(Z65+X65)/2</f>
        <v>0</v>
      </c>
    </row>
    <row r="66" customFormat="false" ht="11.25" hidden="false" customHeight="false" outlineLevel="0" collapsed="false">
      <c r="A66" s="121" t="s">
        <v>277</v>
      </c>
      <c r="B66" s="45" t="s">
        <v>61</v>
      </c>
      <c r="C66" s="167" t="s">
        <v>278</v>
      </c>
      <c r="D66" s="9" t="n">
        <v>0</v>
      </c>
      <c r="I66" s="9" t="n">
        <v>3</v>
      </c>
      <c r="J66" s="9" t="n">
        <v>0</v>
      </c>
      <c r="L66" s="9" t="n">
        <v>3</v>
      </c>
      <c r="M66" s="9" t="n">
        <v>2108</v>
      </c>
      <c r="N66" s="9" t="n">
        <v>0</v>
      </c>
      <c r="O66" s="9" t="n">
        <v>0</v>
      </c>
      <c r="P66" s="9" t="n">
        <v>1889</v>
      </c>
      <c r="Q66" s="54"/>
      <c r="R66" s="54" t="n">
        <f aca="false">2015186+37856</f>
        <v>2053042</v>
      </c>
      <c r="T66" s="157" t="n">
        <f aca="false">D66/D$92</f>
        <v>0</v>
      </c>
      <c r="U66" s="157" t="n">
        <f aca="false">E66/E$92</f>
        <v>0</v>
      </c>
      <c r="V66" s="157" t="n">
        <f aca="false">F66/F$92</f>
        <v>0</v>
      </c>
      <c r="W66" s="157" t="n">
        <f aca="false">G66/G$92</f>
        <v>0</v>
      </c>
      <c r="X66" s="157" t="n">
        <f aca="false">H66/H$92</f>
        <v>0</v>
      </c>
      <c r="Y66" s="157" t="n">
        <f aca="false">I66/I$92</f>
        <v>0.000346213594630735</v>
      </c>
      <c r="Z66" s="157" t="n">
        <f aca="false">J66/J$92</f>
        <v>0</v>
      </c>
      <c r="AA66" s="157" t="n">
        <f aca="false">K66/K$92</f>
        <v>0</v>
      </c>
      <c r="AB66" s="157" t="n">
        <f aca="false">L66/L$92</f>
        <v>0.00077334336961173</v>
      </c>
      <c r="AC66" s="157" t="n">
        <f aca="false">M66/M$92</f>
        <v>0.00269977468151816</v>
      </c>
      <c r="AD66" s="157" t="n">
        <f aca="false">N66/N$92</f>
        <v>0</v>
      </c>
      <c r="AE66" s="157" t="n">
        <f aca="false">O66/O$92</f>
        <v>0</v>
      </c>
      <c r="AF66" s="157" t="n">
        <f aca="false">P66/P$92</f>
        <v>0.000326335478711257</v>
      </c>
      <c r="AG66" s="157" t="n">
        <f aca="false">+Q66/Q$92</f>
        <v>0</v>
      </c>
      <c r="AH66" s="157"/>
      <c r="AI66" s="157"/>
      <c r="AJ66" s="157"/>
      <c r="AK66" s="157" t="n">
        <f aca="false">+(AD66+AC66)/2</f>
        <v>0.00134988734075908</v>
      </c>
      <c r="AL66" s="157" t="n">
        <f aca="false">(U66+AA66)/2</f>
        <v>0</v>
      </c>
      <c r="AM66" s="157" t="n">
        <f aca="false">(U66+Y66)/2</f>
        <v>0.000173106797315367</v>
      </c>
      <c r="AN66" s="157" t="n">
        <f aca="false">(X66+AA66)/2</f>
        <v>0</v>
      </c>
      <c r="AO66" s="158" t="n">
        <f aca="false">R66/R$92</f>
        <v>0.00571653725755194</v>
      </c>
      <c r="AP66" s="158" t="n">
        <f aca="false">(Z66+X66)/2</f>
        <v>0</v>
      </c>
    </row>
    <row r="67" customFormat="false" ht="11.25" hidden="false" customHeight="false" outlineLevel="0" collapsed="false">
      <c r="A67" s="121" t="s">
        <v>277</v>
      </c>
      <c r="B67" s="45" t="s">
        <v>62</v>
      </c>
      <c r="C67" s="54" t="s">
        <v>143</v>
      </c>
      <c r="I67" s="9" t="n">
        <v>16.72</v>
      </c>
      <c r="J67" s="9" t="n">
        <v>0</v>
      </c>
      <c r="L67" s="9" t="n">
        <v>16.72</v>
      </c>
      <c r="M67" s="9" t="n">
        <v>3571</v>
      </c>
      <c r="N67" s="9" t="n">
        <v>0</v>
      </c>
      <c r="O67" s="9" t="n">
        <v>0</v>
      </c>
      <c r="P67" s="9" t="n">
        <v>9523</v>
      </c>
      <c r="Q67" s="54"/>
      <c r="R67" s="54" t="n">
        <v>1614307</v>
      </c>
      <c r="T67" s="157" t="n">
        <f aca="false">D67/D$92</f>
        <v>0</v>
      </c>
      <c r="U67" s="157" t="n">
        <f aca="false">E67/E$92</f>
        <v>0</v>
      </c>
      <c r="V67" s="157" t="n">
        <f aca="false">F67/F$92</f>
        <v>0</v>
      </c>
      <c r="W67" s="157" t="n">
        <f aca="false">G67/G$92</f>
        <v>0</v>
      </c>
      <c r="X67" s="157" t="n">
        <f aca="false">H67/H$92</f>
        <v>0</v>
      </c>
      <c r="Y67" s="157" t="n">
        <f aca="false">I67/I$92</f>
        <v>0.00192956376740863</v>
      </c>
      <c r="Z67" s="157" t="n">
        <f aca="false">J67/J$92</f>
        <v>0</v>
      </c>
      <c r="AA67" s="157" t="n">
        <f aca="false">K67/K$92</f>
        <v>0</v>
      </c>
      <c r="AB67" s="157" t="n">
        <f aca="false">L67/L$92</f>
        <v>0.00431010037996938</v>
      </c>
      <c r="AC67" s="157" t="n">
        <f aca="false">M67/M$92</f>
        <v>0.00457347978543707</v>
      </c>
      <c r="AD67" s="157" t="n">
        <f aca="false">N67/N$92</f>
        <v>0</v>
      </c>
      <c r="AE67" s="157" t="n">
        <f aca="false">O67/O$92</f>
        <v>0</v>
      </c>
      <c r="AF67" s="157" t="n">
        <f aca="false">P67/P$92</f>
        <v>0.00164515233656289</v>
      </c>
      <c r="AG67" s="157" t="n">
        <f aca="false">+Q67/Q$92</f>
        <v>0</v>
      </c>
      <c r="AH67" s="157"/>
      <c r="AI67" s="157"/>
      <c r="AJ67" s="157"/>
      <c r="AK67" s="157" t="n">
        <f aca="false">+(AD67+AC67)/2</f>
        <v>0.00228673989271854</v>
      </c>
      <c r="AL67" s="157" t="n">
        <f aca="false">(U67+AA67)/2</f>
        <v>0</v>
      </c>
      <c r="AM67" s="157" t="n">
        <f aca="false">(U67+Y67)/2</f>
        <v>0.000964781883704315</v>
      </c>
      <c r="AN67" s="157" t="n">
        <f aca="false">(X67+AA67)/2</f>
        <v>0</v>
      </c>
      <c r="AO67" s="158" t="n">
        <f aca="false">R67/R$92</f>
        <v>0.00449491345555858</v>
      </c>
      <c r="AP67" s="158" t="n">
        <f aca="false">(Z67+X67)/2</f>
        <v>0</v>
      </c>
    </row>
    <row r="68" customFormat="false" ht="11.25" hidden="false" customHeight="false" outlineLevel="0" collapsed="false">
      <c r="A68" s="121" t="s">
        <v>277</v>
      </c>
      <c r="B68" s="45" t="s">
        <v>63</v>
      </c>
      <c r="C68" s="54" t="s">
        <v>144</v>
      </c>
      <c r="I68" s="9" t="n">
        <v>12.75</v>
      </c>
      <c r="J68" s="9" t="n">
        <v>0</v>
      </c>
      <c r="L68" s="9" t="n">
        <v>12.75</v>
      </c>
      <c r="M68" s="9" t="n">
        <v>2086</v>
      </c>
      <c r="N68" s="9" t="n">
        <v>0</v>
      </c>
      <c r="O68" s="9" t="n">
        <v>0</v>
      </c>
      <c r="P68" s="9" t="n">
        <v>21266</v>
      </c>
      <c r="Q68" s="54"/>
      <c r="R68" s="54" t="n">
        <v>1459359</v>
      </c>
      <c r="T68" s="157" t="n">
        <f aca="false">D68/D$92</f>
        <v>0</v>
      </c>
      <c r="U68" s="157" t="n">
        <f aca="false">E68/E$92</f>
        <v>0</v>
      </c>
      <c r="V68" s="157" t="n">
        <f aca="false">F68/F$92</f>
        <v>0</v>
      </c>
      <c r="W68" s="157" t="n">
        <f aca="false">G68/G$92</f>
        <v>0</v>
      </c>
      <c r="X68" s="157" t="n">
        <f aca="false">H68/H$92</f>
        <v>0</v>
      </c>
      <c r="Y68" s="157" t="n">
        <f aca="false">I68/I$92</f>
        <v>0.00147140777718062</v>
      </c>
      <c r="Z68" s="157" t="n">
        <f aca="false">J68/J$92</f>
        <v>0</v>
      </c>
      <c r="AA68" s="157" t="n">
        <f aca="false">K68/K$92</f>
        <v>0</v>
      </c>
      <c r="AB68" s="157" t="n">
        <f aca="false">L68/L$92</f>
        <v>0.00328670932084985</v>
      </c>
      <c r="AC68" s="157" t="n">
        <f aca="false">M68/M$92</f>
        <v>0.00267159866491788</v>
      </c>
      <c r="AD68" s="157" t="n">
        <f aca="false">N68/N$92</f>
        <v>0</v>
      </c>
      <c r="AE68" s="157" t="n">
        <f aca="false">O68/O$92</f>
        <v>0</v>
      </c>
      <c r="AF68" s="157" t="n">
        <f aca="false">P68/P$92</f>
        <v>0.00367382228177533</v>
      </c>
      <c r="AG68" s="157" t="n">
        <f aca="false">+Q68/Q$92</f>
        <v>0</v>
      </c>
      <c r="AH68" s="157"/>
      <c r="AI68" s="157"/>
      <c r="AJ68" s="157"/>
      <c r="AK68" s="157" t="n">
        <f aca="false">+(AD68+AC68)/2</f>
        <v>0.00133579933245894</v>
      </c>
      <c r="AL68" s="157" t="n">
        <f aca="false">(U68+AA68)/2</f>
        <v>0</v>
      </c>
      <c r="AM68" s="157" t="n">
        <f aca="false">(U68+Y68)/2</f>
        <v>0.000735703888590312</v>
      </c>
      <c r="AN68" s="157" t="n">
        <f aca="false">(X68+AA68)/2</f>
        <v>0</v>
      </c>
      <c r="AO68" s="158" t="n">
        <f aca="false">R68/R$92</f>
        <v>0.00406347268864629</v>
      </c>
      <c r="AP68" s="158" t="n">
        <f aca="false">(Z68+X68)/2</f>
        <v>0</v>
      </c>
    </row>
    <row r="69" customFormat="false" ht="11.25" hidden="false" customHeight="false" outlineLevel="0" collapsed="false">
      <c r="A69" s="121" t="s">
        <v>277</v>
      </c>
      <c r="B69" s="45" t="s">
        <v>64</v>
      </c>
      <c r="C69" s="45" t="s">
        <v>145</v>
      </c>
      <c r="I69" s="9" t="n">
        <v>0</v>
      </c>
      <c r="J69" s="9" t="n">
        <v>0</v>
      </c>
      <c r="L69" s="9" t="n">
        <v>0</v>
      </c>
      <c r="M69" s="9" t="n">
        <v>6.5</v>
      </c>
      <c r="N69" s="9" t="n">
        <v>0</v>
      </c>
      <c r="O69" s="9" t="n">
        <v>0</v>
      </c>
      <c r="P69" s="9" t="n">
        <v>5843.7</v>
      </c>
      <c r="Q69" s="54"/>
      <c r="R69" s="54" t="n">
        <v>58784</v>
      </c>
      <c r="T69" s="157" t="n">
        <f aca="false">D69/D$92</f>
        <v>0</v>
      </c>
      <c r="U69" s="157" t="n">
        <f aca="false">E69/E$92</f>
        <v>0</v>
      </c>
      <c r="V69" s="157" t="n">
        <f aca="false">F69/F$92</f>
        <v>0</v>
      </c>
      <c r="W69" s="157" t="n">
        <f aca="false">G69/G$92</f>
        <v>0</v>
      </c>
      <c r="X69" s="157" t="n">
        <f aca="false">H69/H$92</f>
        <v>0</v>
      </c>
      <c r="Y69" s="157" t="n">
        <f aca="false">I69/I$92</f>
        <v>0</v>
      </c>
      <c r="Z69" s="157" t="n">
        <f aca="false">J69/J$92</f>
        <v>0</v>
      </c>
      <c r="AA69" s="157" t="n">
        <f aca="false">K69/K$92</f>
        <v>0</v>
      </c>
      <c r="AB69" s="157" t="n">
        <f aca="false">L69/L$92</f>
        <v>0</v>
      </c>
      <c r="AC69" s="157" t="n">
        <f aca="false">M69/M$92</f>
        <v>8.32473217735675E-006</v>
      </c>
      <c r="AD69" s="157" t="n">
        <f aca="false">N69/N$92</f>
        <v>0</v>
      </c>
      <c r="AE69" s="157" t="n">
        <f aca="false">O69/O$92</f>
        <v>0</v>
      </c>
      <c r="AF69" s="157" t="n">
        <f aca="false">P69/P$92</f>
        <v>0.00100953236471412</v>
      </c>
      <c r="AG69" s="157" t="n">
        <f aca="false">+Q69/Q$92</f>
        <v>0</v>
      </c>
      <c r="AH69" s="157"/>
      <c r="AI69" s="157"/>
      <c r="AJ69" s="157"/>
      <c r="AK69" s="157" t="n">
        <f aca="false">+(AD69+AC69)/2</f>
        <v>4.16236608867838E-006</v>
      </c>
      <c r="AL69" s="157" t="n">
        <f aca="false">(U69+AA69)/2</f>
        <v>0</v>
      </c>
      <c r="AM69" s="157" t="n">
        <f aca="false">(U69+Y69)/2</f>
        <v>0</v>
      </c>
      <c r="AN69" s="157" t="n">
        <f aca="false">(X69+AA69)/2</f>
        <v>0</v>
      </c>
      <c r="AO69" s="158" t="n">
        <f aca="false">R69/R$92</f>
        <v>0.000163679518562179</v>
      </c>
      <c r="AP69" s="158" t="n">
        <f aca="false">(Z69+X69)/2</f>
        <v>0</v>
      </c>
    </row>
    <row r="70" customFormat="false" ht="11.25" hidden="false" customHeight="false" outlineLevel="0" collapsed="false">
      <c r="A70" s="121" t="s">
        <v>277</v>
      </c>
      <c r="B70" s="45" t="s">
        <v>65</v>
      </c>
      <c r="C70" s="54" t="s">
        <v>146</v>
      </c>
      <c r="I70" s="9" t="n">
        <v>104</v>
      </c>
      <c r="J70" s="9" t="n">
        <v>0</v>
      </c>
      <c r="L70" s="9" t="n">
        <v>104</v>
      </c>
      <c r="M70" s="9" t="n">
        <v>664</v>
      </c>
      <c r="N70" s="9" t="n">
        <v>0</v>
      </c>
      <c r="O70" s="9" t="n">
        <v>0</v>
      </c>
      <c r="P70" s="9" t="n">
        <v>81970</v>
      </c>
      <c r="Q70" s="54"/>
      <c r="R70" s="54" t="n">
        <v>661934</v>
      </c>
      <c r="T70" s="157" t="n">
        <f aca="false">D70/D$92</f>
        <v>0</v>
      </c>
      <c r="U70" s="157" t="n">
        <f aca="false">E70/E$92</f>
        <v>0</v>
      </c>
      <c r="V70" s="157" t="n">
        <f aca="false">F70/F$92</f>
        <v>0</v>
      </c>
      <c r="W70" s="157" t="n">
        <f aca="false">G70/G$92</f>
        <v>0</v>
      </c>
      <c r="X70" s="157" t="n">
        <f aca="false">H70/H$92</f>
        <v>0</v>
      </c>
      <c r="Y70" s="157" t="n">
        <f aca="false">I70/I$92</f>
        <v>0.0120020712805321</v>
      </c>
      <c r="Z70" s="157" t="n">
        <f aca="false">J70/J$92</f>
        <v>0</v>
      </c>
      <c r="AA70" s="157" t="n">
        <f aca="false">K70/K$92</f>
        <v>0</v>
      </c>
      <c r="AB70" s="157" t="n">
        <f aca="false">L70/L$92</f>
        <v>0.0268092368132066</v>
      </c>
      <c r="AC70" s="157" t="n">
        <f aca="false">M70/M$92</f>
        <v>0.000850403410117675</v>
      </c>
      <c r="AD70" s="157" t="n">
        <f aca="false">N70/N$92</f>
        <v>0</v>
      </c>
      <c r="AE70" s="157" t="n">
        <f aca="false">O70/O$92</f>
        <v>0</v>
      </c>
      <c r="AF70" s="157" t="n">
        <f aca="false">P70/P$92</f>
        <v>0.014160783054506</v>
      </c>
      <c r="AG70" s="157" t="n">
        <f aca="false">+Q70/Q$92</f>
        <v>0</v>
      </c>
      <c r="AH70" s="157"/>
      <c r="AI70" s="157"/>
      <c r="AJ70" s="157"/>
      <c r="AK70" s="157" t="n">
        <f aca="false">+(AD70+AC70)/2</f>
        <v>0.000425201705058837</v>
      </c>
      <c r="AL70" s="157" t="n">
        <f aca="false">(U70+AA70)/2</f>
        <v>0</v>
      </c>
      <c r="AM70" s="157" t="n">
        <f aca="false">(U70+Y70)/2</f>
        <v>0.00600103564026607</v>
      </c>
      <c r="AN70" s="157" t="n">
        <f aca="false">(X70+AA70)/2</f>
        <v>0</v>
      </c>
      <c r="AO70" s="158" t="n">
        <f aca="false">R70/R$92</f>
        <v>0.00184310421951445</v>
      </c>
      <c r="AP70" s="158" t="n">
        <f aca="false">(Z70+X70)/2</f>
        <v>0</v>
      </c>
    </row>
    <row r="71" customFormat="false" ht="11.25" hidden="false" customHeight="false" outlineLevel="0" collapsed="false">
      <c r="A71" s="121" t="s">
        <v>277</v>
      </c>
      <c r="B71" s="45" t="s">
        <v>66</v>
      </c>
      <c r="C71" s="54" t="s">
        <v>147</v>
      </c>
      <c r="I71" s="9" t="n">
        <v>1</v>
      </c>
      <c r="J71" s="9" t="n">
        <v>0</v>
      </c>
      <c r="L71" s="9" t="n">
        <v>1</v>
      </c>
      <c r="M71" s="9" t="n">
        <v>63</v>
      </c>
      <c r="N71" s="9" t="n">
        <v>0</v>
      </c>
      <c r="O71" s="9" t="n">
        <v>10</v>
      </c>
      <c r="P71" s="9" t="n">
        <v>19130</v>
      </c>
      <c r="Q71" s="54"/>
      <c r="R71" s="54" t="n">
        <v>44565</v>
      </c>
      <c r="T71" s="157" t="n">
        <f aca="false">D71/D$92</f>
        <v>0</v>
      </c>
      <c r="U71" s="157" t="n">
        <f aca="false">E71/E$92</f>
        <v>0</v>
      </c>
      <c r="V71" s="157" t="n">
        <f aca="false">F71/F$92</f>
        <v>0</v>
      </c>
      <c r="W71" s="157" t="n">
        <f aca="false">G71/G$92</f>
        <v>0</v>
      </c>
      <c r="X71" s="157" t="n">
        <f aca="false">H71/H$92</f>
        <v>0</v>
      </c>
      <c r="Y71" s="157" t="n">
        <f aca="false">I71/I$92</f>
        <v>0.000115404531543578</v>
      </c>
      <c r="Z71" s="157" t="n">
        <f aca="false">J71/J$92</f>
        <v>0</v>
      </c>
      <c r="AA71" s="157" t="n">
        <f aca="false">K71/K$92</f>
        <v>0</v>
      </c>
      <c r="AB71" s="157" t="n">
        <f aca="false">L71/L$92</f>
        <v>0.00025778112320391</v>
      </c>
      <c r="AC71" s="157" t="n">
        <f aca="false">M71/M$92</f>
        <v>8.06858657189962E-005</v>
      </c>
      <c r="AD71" s="157" t="n">
        <f aca="false">N71/N$92</f>
        <v>0</v>
      </c>
      <c r="AE71" s="157" t="n">
        <f aca="false">O71/O$92</f>
        <v>0.000210668239656189</v>
      </c>
      <c r="AF71" s="157" t="n">
        <f aca="false">P71/P$92</f>
        <v>0.00330481615020982</v>
      </c>
      <c r="AG71" s="157" t="n">
        <f aca="false">+Q71/Q$92</f>
        <v>0</v>
      </c>
      <c r="AH71" s="157"/>
      <c r="AI71" s="157"/>
      <c r="AJ71" s="157"/>
      <c r="AK71" s="157" t="n">
        <f aca="false">+(AD71+AC71)/2</f>
        <v>4.03429328594981E-005</v>
      </c>
      <c r="AL71" s="157" t="n">
        <f aca="false">(U71+AA71)/2</f>
        <v>0</v>
      </c>
      <c r="AM71" s="157" t="n">
        <f aca="false">(U71+Y71)/2</f>
        <v>5.77022657717892E-005</v>
      </c>
      <c r="AN71" s="157" t="n">
        <f aca="false">(X71+AA71)/2</f>
        <v>0</v>
      </c>
      <c r="AO71" s="158" t="n">
        <f aca="false">R71/R$92</f>
        <v>0.000124087808667724</v>
      </c>
      <c r="AP71" s="158" t="n">
        <f aca="false">(Z71+X71)/2</f>
        <v>0</v>
      </c>
    </row>
    <row r="72" customFormat="false" ht="11.25" hidden="false" customHeight="false" outlineLevel="0" collapsed="false">
      <c r="A72" s="121" t="s">
        <v>277</v>
      </c>
      <c r="B72" s="45" t="s">
        <v>67</v>
      </c>
      <c r="C72" s="54" t="s">
        <v>148</v>
      </c>
      <c r="I72" s="9" t="n">
        <v>3</v>
      </c>
      <c r="J72" s="9" t="n">
        <v>0</v>
      </c>
      <c r="L72" s="9" t="n">
        <v>3</v>
      </c>
      <c r="M72" s="9" t="n">
        <v>3598</v>
      </c>
      <c r="N72" s="9" t="n">
        <v>90</v>
      </c>
      <c r="O72" s="9" t="n">
        <v>0</v>
      </c>
      <c r="P72" s="9" t="n">
        <v>9853</v>
      </c>
      <c r="Q72" s="54"/>
      <c r="R72" s="54" t="n">
        <v>3267010</v>
      </c>
      <c r="T72" s="157" t="n">
        <f aca="false">D72/D$92</f>
        <v>0</v>
      </c>
      <c r="U72" s="157" t="n">
        <f aca="false">E72/E$92</f>
        <v>0</v>
      </c>
      <c r="V72" s="157" t="n">
        <f aca="false">F72/F$92</f>
        <v>0</v>
      </c>
      <c r="W72" s="157" t="n">
        <f aca="false">G72/G$92</f>
        <v>0</v>
      </c>
      <c r="X72" s="157" t="n">
        <f aca="false">H72/H$92</f>
        <v>0</v>
      </c>
      <c r="Y72" s="157" t="n">
        <f aca="false">I72/I$92</f>
        <v>0.000346213594630735</v>
      </c>
      <c r="Z72" s="157" t="n">
        <f aca="false">J72/J$92</f>
        <v>0</v>
      </c>
      <c r="AA72" s="157" t="n">
        <f aca="false">K72/K$92</f>
        <v>0</v>
      </c>
      <c r="AB72" s="157" t="n">
        <f aca="false">L72/L$92</f>
        <v>0.00077334336961173</v>
      </c>
      <c r="AC72" s="157" t="n">
        <f aca="false">M72/M$92</f>
        <v>0.00460805944217379</v>
      </c>
      <c r="AD72" s="157" t="n">
        <f aca="false">N72/N$92</f>
        <v>0.000425035136237929</v>
      </c>
      <c r="AE72" s="157" t="n">
        <f aca="false">O72/O$92</f>
        <v>0</v>
      </c>
      <c r="AF72" s="157" t="n">
        <f aca="false">P72/P$92</f>
        <v>0.00170216171082161</v>
      </c>
      <c r="AG72" s="157" t="n">
        <f aca="false">+Q72/Q$92</f>
        <v>0</v>
      </c>
      <c r="AH72" s="157"/>
      <c r="AI72" s="157"/>
      <c r="AJ72" s="157"/>
      <c r="AK72" s="157" t="n">
        <f aca="false">+(AD72+AC72)/2</f>
        <v>0.00251654728920586</v>
      </c>
      <c r="AL72" s="157" t="n">
        <f aca="false">(U72+AA72)/2</f>
        <v>0</v>
      </c>
      <c r="AM72" s="157" t="n">
        <f aca="false">(U72+Y72)/2</f>
        <v>0.000173106797315367</v>
      </c>
      <c r="AN72" s="157" t="n">
        <f aca="false">(X72+AA72)/2</f>
        <v>0</v>
      </c>
      <c r="AO72" s="158" t="n">
        <f aca="false">R72/R$92</f>
        <v>0.00909673761462005</v>
      </c>
      <c r="AP72" s="158" t="n">
        <f aca="false">(Z72+X72)/2</f>
        <v>0</v>
      </c>
    </row>
    <row r="73" customFormat="false" ht="11.25" hidden="false" customHeight="false" outlineLevel="0" collapsed="false">
      <c r="A73" s="121" t="s">
        <v>277</v>
      </c>
      <c r="B73" s="45" t="s">
        <v>68</v>
      </c>
      <c r="C73" s="54" t="s">
        <v>149</v>
      </c>
      <c r="I73" s="9" t="n">
        <v>1</v>
      </c>
      <c r="J73" s="9" t="n">
        <v>0</v>
      </c>
      <c r="L73" s="9" t="n">
        <v>1</v>
      </c>
      <c r="M73" s="9" t="n">
        <v>122</v>
      </c>
      <c r="N73" s="9" t="n">
        <v>0</v>
      </c>
      <c r="O73" s="9" t="n">
        <v>0</v>
      </c>
      <c r="P73" s="9" t="n">
        <v>409</v>
      </c>
      <c r="Q73" s="54"/>
      <c r="R73" s="54" t="n">
        <v>114881</v>
      </c>
      <c r="T73" s="157" t="n">
        <f aca="false">D73/D$92</f>
        <v>0</v>
      </c>
      <c r="U73" s="157" t="n">
        <f aca="false">E73/E$92</f>
        <v>0</v>
      </c>
      <c r="V73" s="157" t="n">
        <f aca="false">F73/F$92</f>
        <v>0</v>
      </c>
      <c r="W73" s="157" t="n">
        <f aca="false">G73/G$92</f>
        <v>0</v>
      </c>
      <c r="X73" s="157" t="n">
        <f aca="false">H73/H$92</f>
        <v>0</v>
      </c>
      <c r="Y73" s="157" t="n">
        <f aca="false">I73/I$92</f>
        <v>0.000115404531543578</v>
      </c>
      <c r="Z73" s="157" t="n">
        <f aca="false">J73/J$92</f>
        <v>0</v>
      </c>
      <c r="AA73" s="157" t="n">
        <f aca="false">K73/K$92</f>
        <v>0</v>
      </c>
      <c r="AB73" s="157" t="n">
        <f aca="false">L73/L$92</f>
        <v>0.00025778112320391</v>
      </c>
      <c r="AC73" s="157" t="n">
        <f aca="false">M73/M$92</f>
        <v>0.00015624881932885</v>
      </c>
      <c r="AD73" s="157" t="n">
        <f aca="false">N73/N$92</f>
        <v>0</v>
      </c>
      <c r="AE73" s="157" t="n">
        <f aca="false">O73/O$92</f>
        <v>0</v>
      </c>
      <c r="AF73" s="157" t="n">
        <f aca="false">P73/P$92</f>
        <v>7.06570729448937E-005</v>
      </c>
      <c r="AG73" s="157" t="n">
        <f aca="false">+Q73/Q$92</f>
        <v>0</v>
      </c>
      <c r="AH73" s="157"/>
      <c r="AI73" s="157"/>
      <c r="AJ73" s="157"/>
      <c r="AK73" s="157" t="n">
        <f aca="false">+(AD73+AC73)/2</f>
        <v>7.81244096644249E-005</v>
      </c>
      <c r="AL73" s="157" t="n">
        <f aca="false">(U73+AA73)/2</f>
        <v>0</v>
      </c>
      <c r="AM73" s="157" t="n">
        <f aca="false">(U73+Y73)/2</f>
        <v>5.77022657717892E-005</v>
      </c>
      <c r="AN73" s="157" t="n">
        <f aca="false">(X73+AA73)/2</f>
        <v>0</v>
      </c>
      <c r="AO73" s="158" t="n">
        <f aca="false">R73/R$92</f>
        <v>0.000319877292663679</v>
      </c>
      <c r="AP73" s="158" t="n">
        <f aca="false">(Z73+X73)/2</f>
        <v>0</v>
      </c>
    </row>
    <row r="74" customFormat="false" ht="11.25" hidden="false" customHeight="false" outlineLevel="0" collapsed="false">
      <c r="A74" s="121" t="s">
        <v>277</v>
      </c>
      <c r="B74" s="45" t="s">
        <v>69</v>
      </c>
      <c r="C74" s="45" t="s">
        <v>279</v>
      </c>
      <c r="I74" s="9" t="n">
        <v>1118.88</v>
      </c>
      <c r="J74" s="9" t="n">
        <v>0</v>
      </c>
      <c r="L74" s="9" t="n">
        <v>1118.88</v>
      </c>
      <c r="M74" s="166" t="n">
        <f aca="false">54720-M104</f>
        <v>28018.4</v>
      </c>
      <c r="N74" s="9" t="n">
        <v>205</v>
      </c>
      <c r="O74" s="9" t="n">
        <v>16</v>
      </c>
      <c r="P74" s="9" t="n">
        <v>226429</v>
      </c>
      <c r="Q74" s="54"/>
      <c r="R74" s="54" t="n">
        <f aca="false">3219004-182232</f>
        <v>3036772</v>
      </c>
      <c r="T74" s="157" t="n">
        <f aca="false">D74/D$92</f>
        <v>0</v>
      </c>
      <c r="U74" s="157" t="n">
        <f aca="false">E74/E$92</f>
        <v>0</v>
      </c>
      <c r="V74" s="157" t="n">
        <f aca="false">F74/F$92</f>
        <v>0</v>
      </c>
      <c r="W74" s="157" t="n">
        <f aca="false">G74/G$92</f>
        <v>0</v>
      </c>
      <c r="X74" s="157" t="n">
        <f aca="false">H74/H$92</f>
        <v>0</v>
      </c>
      <c r="Y74" s="157" t="n">
        <f aca="false">I74/I$92</f>
        <v>0.129123822253479</v>
      </c>
      <c r="Z74" s="157" t="n">
        <f aca="false">J74/J$92</f>
        <v>0</v>
      </c>
      <c r="AA74" s="157" t="n">
        <f aca="false">K74/K$92</f>
        <v>0</v>
      </c>
      <c r="AB74" s="157" t="n">
        <f aca="false">L74/L$92</f>
        <v>0.288426143130391</v>
      </c>
      <c r="AC74" s="157" t="n">
        <f aca="false">M74/M$92</f>
        <v>0.0358839501597004</v>
      </c>
      <c r="AD74" s="157" t="n">
        <f aca="false">N74/N$92</f>
        <v>0.000968135588097505</v>
      </c>
      <c r="AE74" s="157" t="n">
        <f aca="false">O74/O$92</f>
        <v>0.000337069183449903</v>
      </c>
      <c r="AF74" s="157" t="n">
        <f aca="false">P74/P$92</f>
        <v>0.0391168957697783</v>
      </c>
      <c r="AG74" s="157" t="n">
        <f aca="false">+Q74/Q$92</f>
        <v>0</v>
      </c>
      <c r="AH74" s="157"/>
      <c r="AI74" s="157"/>
      <c r="AJ74" s="157"/>
      <c r="AK74" s="157" t="n">
        <f aca="false">+(AD74+AC74)/2</f>
        <v>0.0184260428738989</v>
      </c>
      <c r="AL74" s="157" t="n">
        <f aca="false">(U74+AA74)/2</f>
        <v>0</v>
      </c>
      <c r="AM74" s="157" t="n">
        <f aca="false">(U74+Y74)/2</f>
        <v>0.0645619111267395</v>
      </c>
      <c r="AN74" s="157" t="n">
        <f aca="false">(X74+AA74)/2</f>
        <v>0</v>
      </c>
      <c r="AO74" s="158" t="n">
        <f aca="false">R74/R$92</f>
        <v>0.00845565764396955</v>
      </c>
      <c r="AP74" s="158" t="n">
        <f aca="false">(Z74+X74)/2</f>
        <v>0</v>
      </c>
    </row>
    <row r="75" customFormat="false" ht="11.25" hidden="false" customHeight="false" outlineLevel="0" collapsed="false">
      <c r="A75" s="121" t="s">
        <v>277</v>
      </c>
      <c r="B75" s="118" t="s">
        <v>70</v>
      </c>
      <c r="C75" s="105" t="s">
        <v>151</v>
      </c>
      <c r="I75" s="9" t="n">
        <v>0</v>
      </c>
      <c r="M75" s="9" t="n">
        <v>230</v>
      </c>
      <c r="N75" s="9" t="n">
        <v>0</v>
      </c>
      <c r="O75" s="9" t="n">
        <v>0</v>
      </c>
      <c r="Q75" s="54"/>
      <c r="R75" s="54" t="n">
        <f aca="false">182232</f>
        <v>182232</v>
      </c>
      <c r="T75" s="157" t="n">
        <f aca="false">D75/D$92</f>
        <v>0</v>
      </c>
      <c r="U75" s="157" t="n">
        <f aca="false">E75/E$92</f>
        <v>0</v>
      </c>
      <c r="V75" s="157" t="n">
        <f aca="false">F75/F$92</f>
        <v>0</v>
      </c>
      <c r="W75" s="157" t="n">
        <f aca="false">G75/G$92</f>
        <v>0</v>
      </c>
      <c r="X75" s="157" t="n">
        <f aca="false">H75/H$92</f>
        <v>0</v>
      </c>
      <c r="Y75" s="157" t="n">
        <f aca="false">I75/I$92</f>
        <v>0</v>
      </c>
      <c r="Z75" s="157" t="n">
        <f aca="false">J75/J$92</f>
        <v>0</v>
      </c>
      <c r="AA75" s="157" t="n">
        <f aca="false">K75/K$92</f>
        <v>0</v>
      </c>
      <c r="AB75" s="157" t="n">
        <f aca="false">L75/L$92</f>
        <v>0</v>
      </c>
      <c r="AC75" s="157" t="n">
        <f aca="false">M75/M$92</f>
        <v>0.000294567446275701</v>
      </c>
      <c r="AD75" s="157" t="n">
        <f aca="false">N75/N$92</f>
        <v>0</v>
      </c>
      <c r="AE75" s="157" t="n">
        <f aca="false">O75/O$92</f>
        <v>0</v>
      </c>
      <c r="AF75" s="157" t="n">
        <f aca="false">P75/P$92</f>
        <v>0</v>
      </c>
      <c r="AG75" s="157" t="n">
        <f aca="false">+Q75/Q$92</f>
        <v>0</v>
      </c>
      <c r="AH75" s="157"/>
      <c r="AI75" s="157"/>
      <c r="AJ75" s="157"/>
      <c r="AK75" s="157" t="n">
        <f aca="false">+(AD75+AC75)/2</f>
        <v>0.00014728372313785</v>
      </c>
      <c r="AL75" s="157" t="n">
        <f aca="false">(U75+AA75)/2</f>
        <v>0</v>
      </c>
      <c r="AM75" s="157" t="n">
        <f aca="false">(U75+Y75)/2</f>
        <v>0</v>
      </c>
      <c r="AN75" s="157" t="n">
        <f aca="false">(X75+AA75)/2</f>
        <v>0</v>
      </c>
      <c r="AO75" s="158" t="n">
        <f aca="false">R75/R$92</f>
        <v>0.000507410962619472</v>
      </c>
      <c r="AP75" s="158" t="n">
        <f aca="false">(Z75+X75)/2</f>
        <v>0</v>
      </c>
    </row>
    <row r="76" customFormat="false" ht="11.25" hidden="false" customHeight="false" outlineLevel="0" collapsed="false">
      <c r="A76" s="121" t="s">
        <v>277</v>
      </c>
      <c r="B76" s="45" t="s">
        <v>71</v>
      </c>
      <c r="C76" s="162" t="s">
        <v>152</v>
      </c>
      <c r="I76" s="9" t="n">
        <v>12.8</v>
      </c>
      <c r="J76" s="9" t="n">
        <v>0</v>
      </c>
      <c r="L76" s="9" t="n">
        <v>12.8</v>
      </c>
      <c r="M76" s="9" t="n">
        <v>1584</v>
      </c>
      <c r="N76" s="9" t="n">
        <v>0</v>
      </c>
      <c r="O76" s="9" t="n">
        <v>282</v>
      </c>
      <c r="P76" s="9" t="n">
        <v>6928</v>
      </c>
      <c r="Q76" s="54"/>
      <c r="R76" s="54" t="n">
        <v>592097</v>
      </c>
      <c r="T76" s="157" t="n">
        <f aca="false">D76/D$92</f>
        <v>0</v>
      </c>
      <c r="U76" s="157" t="n">
        <f aca="false">E76/E$92</f>
        <v>0</v>
      </c>
      <c r="V76" s="157" t="n">
        <f aca="false">F76/F$92</f>
        <v>0</v>
      </c>
      <c r="W76" s="157" t="n">
        <f aca="false">G76/G$92</f>
        <v>0</v>
      </c>
      <c r="X76" s="157" t="n">
        <f aca="false">H76/H$92</f>
        <v>0</v>
      </c>
      <c r="Y76" s="157" t="n">
        <f aca="false">I76/I$92</f>
        <v>0.0014771780037578</v>
      </c>
      <c r="Z76" s="157" t="n">
        <f aca="false">J76/J$92</f>
        <v>0</v>
      </c>
      <c r="AA76" s="157" t="n">
        <f aca="false">K76/K$92</f>
        <v>0</v>
      </c>
      <c r="AB76" s="157" t="n">
        <f aca="false">L76/L$92</f>
        <v>0.00329959837701005</v>
      </c>
      <c r="AC76" s="157" t="n">
        <f aca="false">M76/M$92</f>
        <v>0.00202867319522048</v>
      </c>
      <c r="AD76" s="157" t="n">
        <f aca="false">N76/N$92</f>
        <v>0</v>
      </c>
      <c r="AE76" s="157" t="n">
        <f aca="false">O76/O$92</f>
        <v>0.00594084435830454</v>
      </c>
      <c r="AF76" s="157" t="n">
        <f aca="false">P76/P$92</f>
        <v>0.0011968513480739</v>
      </c>
      <c r="AG76" s="157" t="n">
        <f aca="false">+Q76/Q$92</f>
        <v>0</v>
      </c>
      <c r="AH76" s="157"/>
      <c r="AI76" s="157"/>
      <c r="AJ76" s="157"/>
      <c r="AK76" s="157" t="n">
        <f aca="false">+(AD76+AC76)/2</f>
        <v>0.00101433659761024</v>
      </c>
      <c r="AL76" s="157" t="n">
        <f aca="false">(U76+AA76)/2</f>
        <v>0</v>
      </c>
      <c r="AM76" s="157" t="n">
        <f aca="false">(U76+Y76)/2</f>
        <v>0.000738589001878901</v>
      </c>
      <c r="AN76" s="157" t="n">
        <f aca="false">(X76+AA76)/2</f>
        <v>0</v>
      </c>
      <c r="AO76" s="158" t="n">
        <f aca="false">R76/R$92</f>
        <v>0.00164864847411048</v>
      </c>
      <c r="AP76" s="158" t="n">
        <f aca="false">(Z76+X76)/2</f>
        <v>0</v>
      </c>
    </row>
    <row r="77" customFormat="false" ht="11.25" hidden="false" customHeight="false" outlineLevel="0" collapsed="false">
      <c r="A77" s="121" t="s">
        <v>277</v>
      </c>
      <c r="B77" s="45" t="s">
        <v>72</v>
      </c>
      <c r="C77" s="54" t="s">
        <v>153</v>
      </c>
      <c r="I77" s="9" t="n">
        <v>12</v>
      </c>
      <c r="J77" s="9" t="n">
        <v>0</v>
      </c>
      <c r="L77" s="9" t="n">
        <v>12</v>
      </c>
      <c r="M77" s="9" t="n">
        <v>1306</v>
      </c>
      <c r="N77" s="9" t="n">
        <v>0</v>
      </c>
      <c r="O77" s="9" t="n">
        <v>6</v>
      </c>
      <c r="P77" s="9" t="n">
        <v>10346</v>
      </c>
      <c r="Q77" s="54"/>
      <c r="R77" s="54" t="n">
        <v>1027577</v>
      </c>
      <c r="T77" s="157" t="n">
        <f aca="false">D77/D$92</f>
        <v>0</v>
      </c>
      <c r="U77" s="157" t="n">
        <f aca="false">E77/E$92</f>
        <v>0</v>
      </c>
      <c r="V77" s="157" t="n">
        <f aca="false">F77/F$92</f>
        <v>0</v>
      </c>
      <c r="W77" s="157" t="n">
        <f aca="false">G77/G$92</f>
        <v>0</v>
      </c>
      <c r="X77" s="157" t="n">
        <f aca="false">H77/H$92</f>
        <v>0</v>
      </c>
      <c r="Y77" s="157" t="n">
        <f aca="false">I77/I$92</f>
        <v>0.00138485437852294</v>
      </c>
      <c r="Z77" s="157" t="n">
        <f aca="false">J77/J$92</f>
        <v>0</v>
      </c>
      <c r="AA77" s="157" t="n">
        <f aca="false">K77/K$92</f>
        <v>0</v>
      </c>
      <c r="AB77" s="157" t="n">
        <f aca="false">L77/L$92</f>
        <v>0.00309337347844692</v>
      </c>
      <c r="AC77" s="157" t="n">
        <f aca="false">M77/M$92</f>
        <v>0.00167263080363506</v>
      </c>
      <c r="AD77" s="157" t="n">
        <f aca="false">N77/N$92</f>
        <v>0</v>
      </c>
      <c r="AE77" s="157" t="n">
        <f aca="false">O77/O$92</f>
        <v>0.000126400943793714</v>
      </c>
      <c r="AF77" s="157" t="n">
        <f aca="false">P77/P$92</f>
        <v>0.00178733026085054</v>
      </c>
      <c r="AG77" s="157" t="n">
        <f aca="false">+Q77/Q$92</f>
        <v>0</v>
      </c>
      <c r="AH77" s="157"/>
      <c r="AI77" s="157"/>
      <c r="AJ77" s="157"/>
      <c r="AK77" s="157" t="n">
        <f aca="false">+(AD77+AC77)/2</f>
        <v>0.000836315401817532</v>
      </c>
      <c r="AL77" s="157" t="n">
        <f aca="false">(U77+AA77)/2</f>
        <v>0</v>
      </c>
      <c r="AM77" s="157" t="n">
        <f aca="false">(U77+Y77)/2</f>
        <v>0.00069242718926147</v>
      </c>
      <c r="AN77" s="157" t="n">
        <f aca="false">(X77+AA77)/2</f>
        <v>0</v>
      </c>
      <c r="AO77" s="158" t="n">
        <f aca="false">R77/R$92</f>
        <v>0.00286120897940883</v>
      </c>
      <c r="AP77" s="158" t="n">
        <f aca="false">(Z77+X77)/2</f>
        <v>0</v>
      </c>
    </row>
    <row r="78" customFormat="false" ht="11.25" hidden="false" customHeight="false" outlineLevel="0" collapsed="false">
      <c r="A78" s="121" t="s">
        <v>277</v>
      </c>
      <c r="B78" s="45" t="s">
        <v>73</v>
      </c>
      <c r="C78" s="54" t="s">
        <v>154</v>
      </c>
      <c r="I78" s="9" t="n">
        <v>6</v>
      </c>
      <c r="J78" s="9" t="n">
        <v>0</v>
      </c>
      <c r="L78" s="9" t="n">
        <v>6</v>
      </c>
      <c r="M78" s="9" t="n">
        <v>1653</v>
      </c>
      <c r="N78" s="9" t="n">
        <v>827</v>
      </c>
      <c r="O78" s="9" t="n">
        <v>2</v>
      </c>
      <c r="P78" s="9" t="n">
        <v>12269</v>
      </c>
      <c r="Q78" s="54"/>
      <c r="R78" s="54" t="n">
        <v>586329</v>
      </c>
      <c r="T78" s="157" t="n">
        <f aca="false">D78/D$92</f>
        <v>0</v>
      </c>
      <c r="U78" s="157" t="n">
        <f aca="false">E78/E$92</f>
        <v>0</v>
      </c>
      <c r="V78" s="157" t="n">
        <f aca="false">F78/F$92</f>
        <v>0</v>
      </c>
      <c r="W78" s="157" t="n">
        <f aca="false">G78/G$92</f>
        <v>0</v>
      </c>
      <c r="X78" s="157" t="n">
        <f aca="false">H78/H$92</f>
        <v>0</v>
      </c>
      <c r="Y78" s="157" t="n">
        <f aca="false">I78/I$92</f>
        <v>0.00069242718926147</v>
      </c>
      <c r="Z78" s="157" t="n">
        <f aca="false">J78/J$92</f>
        <v>0</v>
      </c>
      <c r="AA78" s="157" t="n">
        <f aca="false">K78/K$92</f>
        <v>0</v>
      </c>
      <c r="AB78" s="157" t="n">
        <f aca="false">L78/L$92</f>
        <v>0.00154668673922346</v>
      </c>
      <c r="AC78" s="157" t="n">
        <f aca="false">M78/M$92</f>
        <v>0.00211704342910319</v>
      </c>
      <c r="AD78" s="157" t="n">
        <f aca="false">N78/N$92</f>
        <v>0.00390560064076408</v>
      </c>
      <c r="AE78" s="157" t="n">
        <f aca="false">O78/O$92</f>
        <v>4.21336479312379E-005</v>
      </c>
      <c r="AF78" s="157" t="n">
        <f aca="false">P78/P$92</f>
        <v>0.00211953943266724</v>
      </c>
      <c r="AG78" s="157" t="n">
        <f aca="false">+Q78/Q$92</f>
        <v>0</v>
      </c>
      <c r="AH78" s="157"/>
      <c r="AI78" s="157"/>
      <c r="AJ78" s="157"/>
      <c r="AK78" s="157" t="n">
        <f aca="false">+(AD78+AC78)/2</f>
        <v>0.00301132203493363</v>
      </c>
      <c r="AL78" s="157" t="n">
        <f aca="false">(U78+AA78)/2</f>
        <v>0</v>
      </c>
      <c r="AM78" s="157" t="n">
        <f aca="false">(U78+Y78)/2</f>
        <v>0.000346213594630735</v>
      </c>
      <c r="AN78" s="157" t="n">
        <f aca="false">(X78+AA78)/2</f>
        <v>0</v>
      </c>
      <c r="AO78" s="158" t="n">
        <f aca="false">R78/R$92</f>
        <v>0.0016325879225477</v>
      </c>
      <c r="AP78" s="158" t="n">
        <f aca="false">(Z78+X78)/2</f>
        <v>0</v>
      </c>
    </row>
    <row r="79" customFormat="false" ht="11.25" hidden="false" customHeight="false" outlineLevel="0" collapsed="false">
      <c r="A79" s="121" t="s">
        <v>277</v>
      </c>
      <c r="B79" s="45" t="s">
        <v>74</v>
      </c>
      <c r="C79" s="54" t="s">
        <v>155</v>
      </c>
      <c r="I79" s="9" t="n">
        <v>0</v>
      </c>
      <c r="Q79" s="54"/>
      <c r="R79" s="54" t="n">
        <v>73</v>
      </c>
      <c r="T79" s="157" t="n">
        <f aca="false">D79/D$92</f>
        <v>0</v>
      </c>
      <c r="U79" s="157" t="n">
        <f aca="false">E79/E$92</f>
        <v>0</v>
      </c>
      <c r="V79" s="157" t="n">
        <f aca="false">F79/F$92</f>
        <v>0</v>
      </c>
      <c r="W79" s="157" t="n">
        <f aca="false">G79/G$92</f>
        <v>0</v>
      </c>
      <c r="X79" s="157" t="n">
        <f aca="false">H79/H$92</f>
        <v>0</v>
      </c>
      <c r="Y79" s="157" t="n">
        <f aca="false">I79/I$92</f>
        <v>0</v>
      </c>
      <c r="Z79" s="157" t="n">
        <f aca="false">J79/J$92</f>
        <v>0</v>
      </c>
      <c r="AA79" s="157" t="n">
        <f aca="false">K79/K$92</f>
        <v>0</v>
      </c>
      <c r="AB79" s="157" t="n">
        <f aca="false">L79/L$92</f>
        <v>0</v>
      </c>
      <c r="AC79" s="157" t="n">
        <f aca="false">M79/M$92</f>
        <v>0</v>
      </c>
      <c r="AD79" s="157" t="n">
        <f aca="false">N79/N$92</f>
        <v>0</v>
      </c>
      <c r="AE79" s="157" t="n">
        <f aca="false">O79/O$92</f>
        <v>0</v>
      </c>
      <c r="AF79" s="157" t="n">
        <f aca="false">P79/P$92</f>
        <v>0</v>
      </c>
      <c r="AG79" s="157" t="n">
        <f aca="false">+Q79/Q$92</f>
        <v>0</v>
      </c>
      <c r="AH79" s="157"/>
      <c r="AI79" s="157"/>
      <c r="AJ79" s="157"/>
      <c r="AK79" s="157" t="n">
        <f aca="false">+(AD79+AC79)/2</f>
        <v>0</v>
      </c>
      <c r="AL79" s="157" t="n">
        <f aca="false">(U79+AA79)/2</f>
        <v>0</v>
      </c>
      <c r="AM79" s="157" t="n">
        <f aca="false">(U79+Y79)/2</f>
        <v>0</v>
      </c>
      <c r="AN79" s="157" t="n">
        <f aca="false">(X79+AA79)/2</f>
        <v>0</v>
      </c>
      <c r="AO79" s="158" t="n">
        <f aca="false">R79/R$92</f>
        <v>2.03262875187791E-007</v>
      </c>
      <c r="AP79" s="158" t="n">
        <f aca="false">(Z79+X79)/2</f>
        <v>0</v>
      </c>
    </row>
    <row r="80" customFormat="false" ht="11.25" hidden="false" customHeight="false" outlineLevel="0" collapsed="false">
      <c r="A80" s="121" t="s">
        <v>277</v>
      </c>
      <c r="B80" s="45" t="s">
        <v>75</v>
      </c>
      <c r="C80" s="54" t="s">
        <v>156</v>
      </c>
      <c r="I80" s="9" t="n">
        <v>1</v>
      </c>
      <c r="J80" s="9" t="n">
        <v>0</v>
      </c>
      <c r="L80" s="9" t="n">
        <v>1</v>
      </c>
      <c r="M80" s="9" t="n">
        <v>144</v>
      </c>
      <c r="N80" s="9" t="n">
        <v>28</v>
      </c>
      <c r="O80" s="9" t="n">
        <v>0</v>
      </c>
      <c r="Q80" s="54"/>
      <c r="R80" s="54" t="n">
        <v>93265</v>
      </c>
      <c r="T80" s="157" t="n">
        <f aca="false">D80/D$92</f>
        <v>0</v>
      </c>
      <c r="U80" s="157" t="n">
        <f aca="false">E80/E$92</f>
        <v>0</v>
      </c>
      <c r="V80" s="157" t="n">
        <f aca="false">F80/F$92</f>
        <v>0</v>
      </c>
      <c r="W80" s="157" t="n">
        <f aca="false">G80/G$92</f>
        <v>0</v>
      </c>
      <c r="X80" s="157" t="n">
        <f aca="false">H80/H$92</f>
        <v>0</v>
      </c>
      <c r="Y80" s="157" t="n">
        <f aca="false">I80/I$92</f>
        <v>0.000115404531543578</v>
      </c>
      <c r="Z80" s="157" t="n">
        <f aca="false">J80/J$92</f>
        <v>0</v>
      </c>
      <c r="AA80" s="157" t="n">
        <f aca="false">K80/K$92</f>
        <v>0</v>
      </c>
      <c r="AB80" s="157" t="n">
        <f aca="false">L80/L$92</f>
        <v>0.00025778112320391</v>
      </c>
      <c r="AC80" s="157" t="n">
        <f aca="false">M80/M$92</f>
        <v>0.000184424835929134</v>
      </c>
      <c r="AD80" s="157" t="n">
        <f aca="false">N80/N$92</f>
        <v>0.000132233153496245</v>
      </c>
      <c r="AE80" s="157" t="n">
        <f aca="false">O80/O$92</f>
        <v>0</v>
      </c>
      <c r="AF80" s="157" t="n">
        <f aca="false">P80/P$92</f>
        <v>0</v>
      </c>
      <c r="AG80" s="157" t="n">
        <f aca="false">+Q80/Q$92</f>
        <v>0</v>
      </c>
      <c r="AH80" s="157"/>
      <c r="AI80" s="157"/>
      <c r="AJ80" s="157"/>
      <c r="AK80" s="157" t="n">
        <f aca="false">+(AD80+AC80)/2</f>
        <v>0.000158328994712689</v>
      </c>
      <c r="AL80" s="157" t="n">
        <f aca="false">(U80+AA80)/2</f>
        <v>0</v>
      </c>
      <c r="AM80" s="157" t="n">
        <f aca="false">(U80+Y80)/2</f>
        <v>5.77022657717892E-005</v>
      </c>
      <c r="AN80" s="157" t="n">
        <f aca="false">(X80+AA80)/2</f>
        <v>0</v>
      </c>
      <c r="AO80" s="158" t="n">
        <f aca="false">R80/R$92</f>
        <v>0.000259689206224511</v>
      </c>
      <c r="AP80" s="158" t="n">
        <f aca="false">(Z80+X80)/2</f>
        <v>0</v>
      </c>
    </row>
    <row r="81" customFormat="false" ht="11.25" hidden="false" customHeight="false" outlineLevel="0" collapsed="false">
      <c r="A81" s="121" t="s">
        <v>277</v>
      </c>
      <c r="B81" s="45" t="s">
        <v>76</v>
      </c>
      <c r="C81" s="45" t="s">
        <v>157</v>
      </c>
      <c r="I81" s="9" t="n">
        <v>19</v>
      </c>
      <c r="J81" s="9" t="n">
        <v>0</v>
      </c>
      <c r="L81" s="9" t="n">
        <v>19</v>
      </c>
      <c r="M81" s="166" t="n">
        <f aca="false">18357-M105</f>
        <v>2077.2</v>
      </c>
      <c r="N81" s="9" t="n">
        <v>0</v>
      </c>
      <c r="O81" s="9" t="n">
        <v>0</v>
      </c>
      <c r="P81" s="9" t="n">
        <v>11426</v>
      </c>
      <c r="Q81" s="54"/>
      <c r="R81" s="54" t="n">
        <v>1475657</v>
      </c>
      <c r="T81" s="157" t="n">
        <f aca="false">D81/D$92</f>
        <v>0</v>
      </c>
      <c r="U81" s="157" t="n">
        <f aca="false">E81/E$92</f>
        <v>0</v>
      </c>
      <c r="V81" s="157" t="n">
        <f aca="false">F81/F$92</f>
        <v>0</v>
      </c>
      <c r="W81" s="157" t="n">
        <f aca="false">G81/G$92</f>
        <v>0</v>
      </c>
      <c r="X81" s="157" t="n">
        <f aca="false">H81/H$92</f>
        <v>0</v>
      </c>
      <c r="Y81" s="157" t="n">
        <f aca="false">I81/I$92</f>
        <v>0.00219268609932799</v>
      </c>
      <c r="Z81" s="157" t="n">
        <f aca="false">J81/J$92</f>
        <v>0</v>
      </c>
      <c r="AA81" s="157" t="n">
        <f aca="false">K81/K$92</f>
        <v>0</v>
      </c>
      <c r="AB81" s="157" t="n">
        <f aca="false">L81/L$92</f>
        <v>0.00489784134087429</v>
      </c>
      <c r="AC81" s="157" t="n">
        <f aca="false">M81/M$92</f>
        <v>0.00266032825827776</v>
      </c>
      <c r="AD81" s="157" t="n">
        <f aca="false">N81/N$92</f>
        <v>0</v>
      </c>
      <c r="AE81" s="157" t="n">
        <f aca="false">O81/O$92</f>
        <v>0</v>
      </c>
      <c r="AF81" s="157" t="n">
        <f aca="false">P81/P$92</f>
        <v>0.00197390639478815</v>
      </c>
      <c r="AG81" s="157" t="n">
        <f aca="false">+Q81/Q$92</f>
        <v>0</v>
      </c>
      <c r="AH81" s="157"/>
      <c r="AI81" s="157"/>
      <c r="AJ81" s="157"/>
      <c r="AK81" s="157" t="n">
        <f aca="false">+(AD81+AC81)/2</f>
        <v>0.00133016412913888</v>
      </c>
      <c r="AL81" s="157" t="n">
        <f aca="false">(U81+AA81)/2</f>
        <v>0</v>
      </c>
      <c r="AM81" s="157" t="n">
        <f aca="false">(U81+Y81)/2</f>
        <v>0.00109634304966399</v>
      </c>
      <c r="AN81" s="157" t="n">
        <f aca="false">(X81+AA81)/2</f>
        <v>0</v>
      </c>
      <c r="AO81" s="158" t="n">
        <f aca="false">R81/R$92</f>
        <v>0.00410885321384917</v>
      </c>
      <c r="AP81" s="158" t="n">
        <f aca="false">(Z81+X81)/2</f>
        <v>0</v>
      </c>
    </row>
    <row r="82" customFormat="false" ht="11.25" hidden="false" customHeight="false" outlineLevel="0" collapsed="false">
      <c r="A82" s="121" t="s">
        <v>277</v>
      </c>
      <c r="B82" s="45" t="s">
        <v>77</v>
      </c>
      <c r="C82" s="45" t="s">
        <v>280</v>
      </c>
      <c r="I82" s="9" t="n">
        <v>4</v>
      </c>
      <c r="J82" s="9" t="n">
        <v>0</v>
      </c>
      <c r="L82" s="9" t="n">
        <v>4</v>
      </c>
      <c r="M82" s="9" t="n">
        <v>389</v>
      </c>
      <c r="N82" s="9" t="n">
        <v>0</v>
      </c>
      <c r="O82" s="9" t="n">
        <v>10</v>
      </c>
      <c r="Q82" s="54"/>
      <c r="R82" s="54" t="n">
        <v>306798</v>
      </c>
      <c r="T82" s="157" t="n">
        <f aca="false">D82/D$92</f>
        <v>0</v>
      </c>
      <c r="U82" s="157" t="n">
        <f aca="false">E82/E$92</f>
        <v>0</v>
      </c>
      <c r="V82" s="157" t="n">
        <f aca="false">F82/F$92</f>
        <v>0</v>
      </c>
      <c r="W82" s="157" t="n">
        <f aca="false">G82/G$92</f>
        <v>0</v>
      </c>
      <c r="X82" s="157" t="n">
        <f aca="false">H82/H$92</f>
        <v>0</v>
      </c>
      <c r="Y82" s="157" t="n">
        <f aca="false">I82/I$92</f>
        <v>0.000461618126174313</v>
      </c>
      <c r="Z82" s="157" t="n">
        <f aca="false">J82/J$92</f>
        <v>0</v>
      </c>
      <c r="AA82" s="157" t="n">
        <f aca="false">K82/K$92</f>
        <v>0</v>
      </c>
      <c r="AB82" s="157" t="n">
        <f aca="false">L82/L$92</f>
        <v>0.00103112449281564</v>
      </c>
      <c r="AC82" s="157" t="n">
        <f aca="false">M82/M$92</f>
        <v>0.00049820320261412</v>
      </c>
      <c r="AD82" s="157" t="n">
        <f aca="false">N82/N$92</f>
        <v>0</v>
      </c>
      <c r="AE82" s="157" t="n">
        <f aca="false">O82/O$92</f>
        <v>0.000210668239656189</v>
      </c>
      <c r="AF82" s="157" t="n">
        <f aca="false">P82/P$92</f>
        <v>0</v>
      </c>
      <c r="AG82" s="157" t="n">
        <f aca="false">+Q82/Q$92</f>
        <v>0</v>
      </c>
      <c r="AH82" s="157"/>
      <c r="AI82" s="157"/>
      <c r="AJ82" s="157"/>
      <c r="AK82" s="157" t="n">
        <f aca="false">+(AD82+AC82)/2</f>
        <v>0.00024910160130706</v>
      </c>
      <c r="AL82" s="157" t="n">
        <f aca="false">(U82+AA82)/2</f>
        <v>0</v>
      </c>
      <c r="AM82" s="157" t="n">
        <f aca="false">(U82+Y82)/2</f>
        <v>0.000230809063087157</v>
      </c>
      <c r="AN82" s="157" t="n">
        <f aca="false">(X82+AA82)/2</f>
        <v>0</v>
      </c>
      <c r="AO82" s="158" t="n">
        <f aca="false">R82/R$92</f>
        <v>0.00085425539153238</v>
      </c>
      <c r="AP82" s="158" t="n">
        <f aca="false">(Z82+X82)/2</f>
        <v>0</v>
      </c>
    </row>
    <row r="83" customFormat="false" ht="11.25" hidden="false" customHeight="false" outlineLevel="0" collapsed="false">
      <c r="A83" s="121" t="s">
        <v>277</v>
      </c>
      <c r="B83" s="45" t="s">
        <v>78</v>
      </c>
      <c r="C83" s="45" t="s">
        <v>159</v>
      </c>
      <c r="I83" s="9" t="n">
        <v>122.09</v>
      </c>
      <c r="J83" s="9" t="n">
        <v>0</v>
      </c>
      <c r="L83" s="9" t="n">
        <v>122.09</v>
      </c>
      <c r="M83" s="9" t="n">
        <v>271</v>
      </c>
      <c r="N83" s="9" t="n">
        <v>9</v>
      </c>
      <c r="O83" s="9" t="n">
        <v>0</v>
      </c>
      <c r="Q83" s="54"/>
      <c r="R83" s="54" t="n">
        <v>97150</v>
      </c>
      <c r="T83" s="157" t="n">
        <f aca="false">D83/D$92</f>
        <v>0</v>
      </c>
      <c r="U83" s="157" t="n">
        <f aca="false">E83/E$92</f>
        <v>0</v>
      </c>
      <c r="V83" s="157" t="n">
        <f aca="false">F83/F$92</f>
        <v>0</v>
      </c>
      <c r="W83" s="157" t="n">
        <f aca="false">G83/G$92</f>
        <v>0</v>
      </c>
      <c r="X83" s="157" t="n">
        <f aca="false">H83/H$92</f>
        <v>0</v>
      </c>
      <c r="Y83" s="157" t="n">
        <f aca="false">I83/I$92</f>
        <v>0.0140897392561555</v>
      </c>
      <c r="Z83" s="157" t="n">
        <f aca="false">J83/J$92</f>
        <v>0</v>
      </c>
      <c r="AA83" s="157" t="n">
        <f aca="false">K83/K$92</f>
        <v>0</v>
      </c>
      <c r="AB83" s="157" t="n">
        <f aca="false">L83/L$92</f>
        <v>0.0314724973319654</v>
      </c>
      <c r="AC83" s="157" t="n">
        <f aca="false">M83/M$92</f>
        <v>0.000347077295394412</v>
      </c>
      <c r="AD83" s="157" t="n">
        <f aca="false">N83/N$92</f>
        <v>4.25035136237929E-005</v>
      </c>
      <c r="AE83" s="157" t="n">
        <f aca="false">O83/O$92</f>
        <v>0</v>
      </c>
      <c r="AF83" s="157" t="n">
        <f aca="false">P83/P$92</f>
        <v>0</v>
      </c>
      <c r="AG83" s="157" t="n">
        <f aca="false">+Q83/Q$92</f>
        <v>0</v>
      </c>
      <c r="AH83" s="157"/>
      <c r="AI83" s="157"/>
      <c r="AJ83" s="157"/>
      <c r="AK83" s="157" t="n">
        <f aca="false">+(AD83+AC83)/2</f>
        <v>0.000194790404509103</v>
      </c>
      <c r="AL83" s="157" t="n">
        <f aca="false">(U83+AA83)/2</f>
        <v>0</v>
      </c>
      <c r="AM83" s="157" t="n">
        <f aca="false">(U83+Y83)/2</f>
        <v>0.00704486962807774</v>
      </c>
      <c r="AN83" s="157" t="n">
        <f aca="false">(X83+AA83)/2</f>
        <v>0</v>
      </c>
      <c r="AO83" s="158" t="n">
        <f aca="false">R83/R$92</f>
        <v>0.000270506689376628</v>
      </c>
      <c r="AP83" s="158" t="n">
        <f aca="false">(Z83+X83)/2</f>
        <v>0</v>
      </c>
    </row>
    <row r="84" customFormat="false" ht="11.25" hidden="false" customHeight="false" outlineLevel="0" collapsed="false">
      <c r="A84" s="121" t="s">
        <v>273</v>
      </c>
      <c r="B84" s="118" t="s">
        <v>79</v>
      </c>
      <c r="C84" s="56" t="s">
        <v>160</v>
      </c>
      <c r="I84" s="9" t="n">
        <v>17.93</v>
      </c>
      <c r="J84" s="9" t="n">
        <v>0</v>
      </c>
      <c r="L84" s="9" t="n">
        <v>17.93</v>
      </c>
      <c r="M84" s="9" t="n">
        <v>281</v>
      </c>
      <c r="N84" s="9" t="n">
        <v>27</v>
      </c>
      <c r="O84" s="9" t="n">
        <v>1</v>
      </c>
      <c r="Q84" s="54" t="n">
        <v>1</v>
      </c>
      <c r="R84" s="54" t="n">
        <v>0</v>
      </c>
      <c r="T84" s="157" t="n">
        <f aca="false">D84/D$92</f>
        <v>0</v>
      </c>
      <c r="U84" s="157" t="n">
        <f aca="false">E84/E$92</f>
        <v>0</v>
      </c>
      <c r="V84" s="157" t="n">
        <f aca="false">F84/F$92</f>
        <v>0</v>
      </c>
      <c r="W84" s="157" t="n">
        <f aca="false">G84/G$92</f>
        <v>0</v>
      </c>
      <c r="X84" s="157" t="n">
        <f aca="false">H84/H$92</f>
        <v>0</v>
      </c>
      <c r="Y84" s="157" t="n">
        <f aca="false">I84/I$92</f>
        <v>0.00206920325057636</v>
      </c>
      <c r="Z84" s="157" t="n">
        <f aca="false">J84/J$92</f>
        <v>0</v>
      </c>
      <c r="AA84" s="157" t="n">
        <f aca="false">K84/K$92</f>
        <v>0</v>
      </c>
      <c r="AB84" s="157" t="n">
        <f aca="false">L84/L$92</f>
        <v>0.00462201553904611</v>
      </c>
      <c r="AC84" s="157" t="n">
        <f aca="false">M84/M$92</f>
        <v>0.000359884575667269</v>
      </c>
      <c r="AD84" s="157" t="n">
        <f aca="false">N84/N$92</f>
        <v>0.000127510540871379</v>
      </c>
      <c r="AE84" s="157" t="n">
        <f aca="false">O84/O$92</f>
        <v>2.10668239656189E-005</v>
      </c>
      <c r="AF84" s="157" t="n">
        <f aca="false">P84/P$92</f>
        <v>0</v>
      </c>
      <c r="AG84" s="157" t="n">
        <f aca="false">+Q84/Q$92</f>
        <v>1</v>
      </c>
      <c r="AH84" s="157"/>
      <c r="AI84" s="157"/>
      <c r="AJ84" s="157"/>
      <c r="AK84" s="157" t="n">
        <f aca="false">+(AD84+AC84)/2</f>
        <v>0.000243697558269324</v>
      </c>
      <c r="AL84" s="157" t="n">
        <f aca="false">(U84+AA84)/2</f>
        <v>0</v>
      </c>
      <c r="AM84" s="157" t="n">
        <f aca="false">(U84+Y84)/2</f>
        <v>0.00103460162528818</v>
      </c>
      <c r="AN84" s="157" t="n">
        <f aca="false">(X84+AA84)/2</f>
        <v>0</v>
      </c>
      <c r="AO84" s="158" t="n">
        <f aca="false">R84/R$92</f>
        <v>0</v>
      </c>
      <c r="AP84" s="158" t="n">
        <f aca="false">(Z84+X84)/2</f>
        <v>0</v>
      </c>
    </row>
    <row r="85" customFormat="false" ht="11.25" hidden="false" customHeight="false" outlineLevel="0" collapsed="false">
      <c r="A85" s="121" t="s">
        <v>277</v>
      </c>
      <c r="B85" s="45" t="s">
        <v>80</v>
      </c>
      <c r="C85" s="54" t="s">
        <v>161</v>
      </c>
      <c r="I85" s="9" t="n">
        <v>0</v>
      </c>
      <c r="M85" s="48" t="n">
        <v>955</v>
      </c>
      <c r="Q85" s="54"/>
      <c r="R85" s="54" t="n">
        <v>0</v>
      </c>
      <c r="T85" s="157" t="n">
        <f aca="false">D85/D$92</f>
        <v>0</v>
      </c>
      <c r="U85" s="157" t="n">
        <f aca="false">E85/E$92</f>
        <v>0</v>
      </c>
      <c r="V85" s="157" t="n">
        <f aca="false">F85/F$92</f>
        <v>0</v>
      </c>
      <c r="W85" s="157" t="n">
        <f aca="false">G85/G$92</f>
        <v>0</v>
      </c>
      <c r="X85" s="157" t="n">
        <f aca="false">H85/H$92</f>
        <v>0</v>
      </c>
      <c r="Y85" s="157" t="n">
        <f aca="false">I85/I$92</f>
        <v>0</v>
      </c>
      <c r="Z85" s="157" t="n">
        <f aca="false">J85/J$92</f>
        <v>0</v>
      </c>
      <c r="AA85" s="157" t="n">
        <f aca="false">K85/K$92</f>
        <v>0</v>
      </c>
      <c r="AB85" s="157" t="n">
        <f aca="false">L85/L$92</f>
        <v>0</v>
      </c>
      <c r="AC85" s="157" t="n">
        <f aca="false">M85/M$92</f>
        <v>0.0012230952660578</v>
      </c>
      <c r="AD85" s="157" t="n">
        <f aca="false">N85/N$92</f>
        <v>0</v>
      </c>
      <c r="AE85" s="157" t="n">
        <f aca="false">O85/O$92</f>
        <v>0</v>
      </c>
      <c r="AF85" s="157" t="n">
        <f aca="false">P85/P$92</f>
        <v>0</v>
      </c>
      <c r="AG85" s="157" t="n">
        <f aca="false">+Q85/Q$92</f>
        <v>0</v>
      </c>
      <c r="AH85" s="157"/>
      <c r="AI85" s="157"/>
      <c r="AJ85" s="157"/>
      <c r="AK85" s="157" t="n">
        <f aca="false">+(AD85+AC85)/2</f>
        <v>0.0006115476330289</v>
      </c>
      <c r="AL85" s="157" t="n">
        <f aca="false">(U85+AA85)/2</f>
        <v>0</v>
      </c>
      <c r="AM85" s="157" t="n">
        <f aca="false">(U85+Y85)/2</f>
        <v>0</v>
      </c>
      <c r="AN85" s="157" t="n">
        <f aca="false">(X85+AA85)/2</f>
        <v>0</v>
      </c>
      <c r="AO85" s="158" t="n">
        <f aca="false">R85/R$92</f>
        <v>0</v>
      </c>
      <c r="AP85" s="158" t="n">
        <f aca="false">(Z85+X85)/2</f>
        <v>0</v>
      </c>
    </row>
    <row r="86" customFormat="false" ht="11.25" hidden="false" customHeight="false" outlineLevel="0" collapsed="false">
      <c r="A86" s="121" t="s">
        <v>277</v>
      </c>
      <c r="B86" s="45" t="s">
        <v>81</v>
      </c>
      <c r="C86" s="54" t="s">
        <v>162</v>
      </c>
      <c r="I86" s="9" t="n">
        <v>0</v>
      </c>
      <c r="M86" s="48" t="n">
        <v>1171.745</v>
      </c>
      <c r="Q86" s="54"/>
      <c r="R86" s="54" t="n">
        <v>0</v>
      </c>
      <c r="T86" s="157" t="n">
        <f aca="false">D86/D$92</f>
        <v>0</v>
      </c>
      <c r="U86" s="157" t="n">
        <f aca="false">E86/E$92</f>
        <v>0</v>
      </c>
      <c r="V86" s="157" t="n">
        <f aca="false">F86/F$92</f>
        <v>0</v>
      </c>
      <c r="W86" s="157" t="n">
        <f aca="false">G86/G$92</f>
        <v>0</v>
      </c>
      <c r="X86" s="157" t="n">
        <f aca="false">H86/H$92</f>
        <v>0</v>
      </c>
      <c r="Y86" s="157" t="n">
        <f aca="false">I86/I$92</f>
        <v>0</v>
      </c>
      <c r="Z86" s="157" t="n">
        <f aca="false">J86/J$92</f>
        <v>0</v>
      </c>
      <c r="AA86" s="157" t="n">
        <f aca="false">K86/K$92</f>
        <v>0</v>
      </c>
      <c r="AB86" s="157" t="n">
        <f aca="false">L86/L$92</f>
        <v>0</v>
      </c>
      <c r="AC86" s="157" t="n">
        <f aca="false">M86/M$92</f>
        <v>0.00150068666233183</v>
      </c>
      <c r="AD86" s="157" t="n">
        <f aca="false">N86/N$92</f>
        <v>0</v>
      </c>
      <c r="AE86" s="157" t="n">
        <f aca="false">O86/O$92</f>
        <v>0</v>
      </c>
      <c r="AF86" s="157" t="n">
        <f aca="false">P86/P$92</f>
        <v>0</v>
      </c>
      <c r="AG86" s="157" t="n">
        <f aca="false">+Q86/Q$92</f>
        <v>0</v>
      </c>
      <c r="AH86" s="157"/>
      <c r="AI86" s="157"/>
      <c r="AJ86" s="157"/>
      <c r="AK86" s="157" t="n">
        <f aca="false">+(AD86+AC86)/2</f>
        <v>0.000750343331165915</v>
      </c>
      <c r="AL86" s="157" t="n">
        <f aca="false">(U86+AA86)/2</f>
        <v>0</v>
      </c>
      <c r="AM86" s="157" t="n">
        <f aca="false">(U86+Y86)/2</f>
        <v>0</v>
      </c>
      <c r="AN86" s="157" t="n">
        <f aca="false">(X86+AA86)/2</f>
        <v>0</v>
      </c>
      <c r="AO86" s="158" t="n">
        <f aca="false">R86/R$92</f>
        <v>0</v>
      </c>
      <c r="AP86" s="158" t="n">
        <f aca="false">(Z86+X86)/2</f>
        <v>0</v>
      </c>
    </row>
    <row r="87" customFormat="false" ht="11.25" hidden="false" customHeight="false" outlineLevel="0" collapsed="false">
      <c r="A87" s="121" t="s">
        <v>277</v>
      </c>
      <c r="B87" s="45" t="s">
        <v>82</v>
      </c>
      <c r="C87" s="54" t="s">
        <v>163</v>
      </c>
      <c r="I87" s="9" t="n">
        <v>0</v>
      </c>
      <c r="M87" s="48" t="n">
        <v>269.5</v>
      </c>
      <c r="Q87" s="54"/>
      <c r="R87" s="54" t="n">
        <v>0</v>
      </c>
      <c r="T87" s="157" t="n">
        <f aca="false">D87/D$92</f>
        <v>0</v>
      </c>
      <c r="U87" s="157" t="n">
        <f aca="false">E87/E$92</f>
        <v>0</v>
      </c>
      <c r="V87" s="157" t="n">
        <f aca="false">F87/F$92</f>
        <v>0</v>
      </c>
      <c r="W87" s="157" t="n">
        <f aca="false">G87/G$92</f>
        <v>0</v>
      </c>
      <c r="X87" s="157" t="n">
        <f aca="false">H87/H$92</f>
        <v>0</v>
      </c>
      <c r="Y87" s="157" t="n">
        <f aca="false">I87/I$92</f>
        <v>0</v>
      </c>
      <c r="Z87" s="157" t="n">
        <f aca="false">J87/J$92</f>
        <v>0</v>
      </c>
      <c r="AA87" s="157" t="n">
        <f aca="false">K87/K$92</f>
        <v>0</v>
      </c>
      <c r="AB87" s="157" t="n">
        <f aca="false">L87/L$92</f>
        <v>0</v>
      </c>
      <c r="AC87" s="157" t="n">
        <f aca="false">M87/M$92</f>
        <v>0.000345156203353484</v>
      </c>
      <c r="AD87" s="157" t="n">
        <f aca="false">N87/N$92</f>
        <v>0</v>
      </c>
      <c r="AE87" s="157" t="n">
        <f aca="false">O87/O$92</f>
        <v>0</v>
      </c>
      <c r="AF87" s="157" t="n">
        <f aca="false">P87/P$92</f>
        <v>0</v>
      </c>
      <c r="AG87" s="157" t="n">
        <f aca="false">+Q87/Q$92</f>
        <v>0</v>
      </c>
      <c r="AH87" s="157"/>
      <c r="AI87" s="157"/>
      <c r="AJ87" s="157"/>
      <c r="AK87" s="157" t="n">
        <f aca="false">+(AD87+AC87)/2</f>
        <v>0.000172578101676742</v>
      </c>
      <c r="AL87" s="157" t="n">
        <f aca="false">(U87+AA87)/2</f>
        <v>0</v>
      </c>
      <c r="AM87" s="157" t="n">
        <f aca="false">(U87+Y87)/2</f>
        <v>0</v>
      </c>
      <c r="AN87" s="157" t="n">
        <f aca="false">(X87+AA87)/2</f>
        <v>0</v>
      </c>
      <c r="AO87" s="158" t="n">
        <f aca="false">R87/R$92</f>
        <v>0</v>
      </c>
      <c r="AP87" s="158" t="n">
        <f aca="false">(Z87+X87)/2</f>
        <v>0</v>
      </c>
    </row>
    <row r="88" customFormat="false" ht="11.25" hidden="false" customHeight="false" outlineLevel="0" collapsed="false">
      <c r="A88" s="121" t="s">
        <v>277</v>
      </c>
      <c r="B88" s="45" t="s">
        <v>83</v>
      </c>
      <c r="C88" s="54" t="s">
        <v>164</v>
      </c>
      <c r="I88" s="9" t="n">
        <v>0</v>
      </c>
      <c r="M88" s="9" t="n">
        <v>1480</v>
      </c>
      <c r="N88" s="9" t="n">
        <v>0</v>
      </c>
      <c r="O88" s="9" t="n">
        <v>0</v>
      </c>
      <c r="Q88" s="54"/>
      <c r="R88" s="54" t="n">
        <v>0</v>
      </c>
      <c r="T88" s="157" t="n">
        <f aca="false">D88/D$92</f>
        <v>0</v>
      </c>
      <c r="U88" s="157" t="n">
        <f aca="false">E88/E$92</f>
        <v>0</v>
      </c>
      <c r="V88" s="157" t="n">
        <f aca="false">F88/F$92</f>
        <v>0</v>
      </c>
      <c r="W88" s="157" t="n">
        <f aca="false">G88/G$92</f>
        <v>0</v>
      </c>
      <c r="X88" s="157" t="n">
        <f aca="false">H88/H$92</f>
        <v>0</v>
      </c>
      <c r="Y88" s="157" t="n">
        <f aca="false">I88/I$92</f>
        <v>0</v>
      </c>
      <c r="Z88" s="157" t="n">
        <f aca="false">J88/J$92</f>
        <v>0</v>
      </c>
      <c r="AA88" s="157" t="n">
        <f aca="false">K88/K$92</f>
        <v>0</v>
      </c>
      <c r="AB88" s="157" t="n">
        <f aca="false">L88/L$92</f>
        <v>0</v>
      </c>
      <c r="AC88" s="157" t="n">
        <f aca="false">M88/M$92</f>
        <v>0.00189547748038277</v>
      </c>
      <c r="AD88" s="157" t="n">
        <f aca="false">N88/N$92</f>
        <v>0</v>
      </c>
      <c r="AE88" s="157" t="n">
        <f aca="false">O88/O$92</f>
        <v>0</v>
      </c>
      <c r="AF88" s="157" t="n">
        <f aca="false">P88/P$92</f>
        <v>0</v>
      </c>
      <c r="AG88" s="157" t="n">
        <f aca="false">+Q88/Q$92</f>
        <v>0</v>
      </c>
      <c r="AH88" s="157"/>
      <c r="AI88" s="157"/>
      <c r="AJ88" s="157"/>
      <c r="AK88" s="157" t="n">
        <f aca="false">+(AD88+AC88)/2</f>
        <v>0.000947738740191384</v>
      </c>
      <c r="AL88" s="157" t="n">
        <f aca="false">(U88+AA88)/2</f>
        <v>0</v>
      </c>
      <c r="AM88" s="157" t="n">
        <f aca="false">(U88+Y88)/2</f>
        <v>0</v>
      </c>
      <c r="AN88" s="157" t="n">
        <f aca="false">(X88+AA88)/2</f>
        <v>0</v>
      </c>
      <c r="AO88" s="158" t="n">
        <f aca="false">R88/R$92</f>
        <v>0</v>
      </c>
      <c r="AP88" s="158" t="n">
        <f aca="false">(Z88+X88)/2</f>
        <v>0</v>
      </c>
    </row>
    <row r="89" customFormat="false" ht="11.25" hidden="false" customHeight="false" outlineLevel="0" collapsed="false">
      <c r="A89" s="121" t="s">
        <v>277</v>
      </c>
      <c r="B89" s="45" t="s">
        <v>84</v>
      </c>
      <c r="C89" s="54" t="s">
        <v>165</v>
      </c>
      <c r="I89" s="9" t="n">
        <v>0</v>
      </c>
      <c r="M89" s="9" t="n">
        <v>700</v>
      </c>
      <c r="N89" s="9" t="n">
        <v>0</v>
      </c>
      <c r="O89" s="9" t="n">
        <v>0</v>
      </c>
      <c r="Q89" s="54"/>
      <c r="R89" s="54" t="n">
        <v>0</v>
      </c>
      <c r="T89" s="157" t="n">
        <f aca="false">D89/D$92</f>
        <v>0</v>
      </c>
      <c r="U89" s="157" t="n">
        <f aca="false">E89/E$92</f>
        <v>0</v>
      </c>
      <c r="V89" s="157" t="n">
        <f aca="false">F89/F$92</f>
        <v>0</v>
      </c>
      <c r="W89" s="157" t="n">
        <f aca="false">G89/G$92</f>
        <v>0</v>
      </c>
      <c r="X89" s="157" t="n">
        <f aca="false">H89/H$92</f>
        <v>0</v>
      </c>
      <c r="Y89" s="157" t="n">
        <f aca="false">I89/I$92</f>
        <v>0</v>
      </c>
      <c r="Z89" s="157" t="n">
        <f aca="false">J89/J$92</f>
        <v>0</v>
      </c>
      <c r="AA89" s="157" t="n">
        <f aca="false">K89/K$92</f>
        <v>0</v>
      </c>
      <c r="AB89" s="157" t="n">
        <f aca="false">L89/L$92</f>
        <v>0</v>
      </c>
      <c r="AC89" s="157" t="n">
        <f aca="false">M89/M$92</f>
        <v>0.000896509619099958</v>
      </c>
      <c r="AD89" s="157" t="n">
        <f aca="false">N89/N$92</f>
        <v>0</v>
      </c>
      <c r="AE89" s="157" t="n">
        <f aca="false">O89/O$92</f>
        <v>0</v>
      </c>
      <c r="AF89" s="157" t="n">
        <f aca="false">P89/P$92</f>
        <v>0</v>
      </c>
      <c r="AG89" s="157" t="n">
        <f aca="false">+Q89/Q$92</f>
        <v>0</v>
      </c>
      <c r="AH89" s="157"/>
      <c r="AI89" s="157"/>
      <c r="AJ89" s="157"/>
      <c r="AK89" s="157" t="n">
        <f aca="false">+(AD89+AC89)/2</f>
        <v>0.000448254809549979</v>
      </c>
      <c r="AL89" s="157" t="n">
        <f aca="false">(U89+AA89)/2</f>
        <v>0</v>
      </c>
      <c r="AM89" s="157" t="n">
        <f aca="false">(U89+Y89)/2</f>
        <v>0</v>
      </c>
      <c r="AN89" s="157" t="n">
        <f aca="false">(X89+AA89)/2</f>
        <v>0</v>
      </c>
      <c r="AO89" s="158" t="n">
        <f aca="false">R89/R$92</f>
        <v>0</v>
      </c>
      <c r="AP89" s="158" t="n">
        <f aca="false">(Z89+X89)/2</f>
        <v>0</v>
      </c>
    </row>
    <row r="90" customFormat="false" ht="11.25" hidden="false" customHeight="false" outlineLevel="0" collapsed="false">
      <c r="A90" s="168" t="s">
        <v>277</v>
      </c>
      <c r="B90" s="56" t="s">
        <v>85</v>
      </c>
      <c r="C90" s="105" t="s">
        <v>166</v>
      </c>
      <c r="I90" s="9" t="n">
        <v>0</v>
      </c>
      <c r="J90" s="9" t="n">
        <v>0</v>
      </c>
      <c r="L90" s="9" t="n">
        <v>0</v>
      </c>
      <c r="M90" s="9" t="n">
        <v>5595</v>
      </c>
      <c r="N90" s="9" t="n">
        <v>0</v>
      </c>
      <c r="O90" s="9" t="n">
        <v>0</v>
      </c>
      <c r="P90" s="9" t="n">
        <v>0</v>
      </c>
      <c r="Q90" s="54"/>
      <c r="R90" s="54" t="n">
        <v>3261100</v>
      </c>
      <c r="T90" s="157" t="n">
        <f aca="false">D90/D$92</f>
        <v>0</v>
      </c>
      <c r="U90" s="157" t="n">
        <f aca="false">E90/E$92</f>
        <v>0</v>
      </c>
      <c r="V90" s="157" t="n">
        <f aca="false">F90/F$92</f>
        <v>0</v>
      </c>
      <c r="W90" s="157" t="n">
        <f aca="false">G90/G$92</f>
        <v>0</v>
      </c>
      <c r="X90" s="157" t="n">
        <f aca="false">H90/H$92</f>
        <v>0</v>
      </c>
      <c r="Y90" s="157" t="n">
        <f aca="false">I90/I$92</f>
        <v>0</v>
      </c>
      <c r="Z90" s="157" t="n">
        <f aca="false">J90/J$92</f>
        <v>0</v>
      </c>
      <c r="AA90" s="157" t="n">
        <f aca="false">K90/K$92</f>
        <v>0</v>
      </c>
      <c r="AB90" s="157" t="n">
        <f aca="false">L90/L$92</f>
        <v>0</v>
      </c>
      <c r="AC90" s="157" t="n">
        <f aca="false">M90/M$92</f>
        <v>0.00716567331266324</v>
      </c>
      <c r="AD90" s="157" t="n">
        <f aca="false">N90/N$92</f>
        <v>0</v>
      </c>
      <c r="AE90" s="157" t="n">
        <f aca="false">O90/O$92</f>
        <v>0</v>
      </c>
      <c r="AF90" s="157" t="n">
        <f aca="false">P90/P$92</f>
        <v>0</v>
      </c>
      <c r="AG90" s="157" t="n">
        <f aca="false">+Q90/Q$92</f>
        <v>0</v>
      </c>
      <c r="AH90" s="157"/>
      <c r="AI90" s="157"/>
      <c r="AJ90" s="157"/>
      <c r="AK90" s="157" t="n">
        <f aca="false">+(AD90+AC90)/2</f>
        <v>0.00358283665633162</v>
      </c>
      <c r="AL90" s="157" t="n">
        <f aca="false">(U90+AA90)/2</f>
        <v>0</v>
      </c>
      <c r="AM90" s="157" t="n">
        <f aca="false">(U90+Y90)/2</f>
        <v>0</v>
      </c>
      <c r="AN90" s="157" t="n">
        <f aca="false">(X90+AA90)/2</f>
        <v>0</v>
      </c>
      <c r="AO90" s="158" t="n">
        <f aca="false">R90/R$92</f>
        <v>0.00908028167499868</v>
      </c>
      <c r="AP90" s="158" t="n">
        <f aca="false">(Z90+X90)/2</f>
        <v>0</v>
      </c>
    </row>
    <row r="91" customFormat="false" ht="11.25" hidden="false" customHeight="false" outlineLevel="0" collapsed="false">
      <c r="D91" s="8"/>
      <c r="E91" s="8"/>
      <c r="F91" s="8"/>
      <c r="G91" s="8"/>
      <c r="H91" s="8"/>
      <c r="I91" s="169"/>
      <c r="J91" s="169"/>
      <c r="K91" s="169"/>
      <c r="L91" s="169"/>
      <c r="M91" s="122"/>
      <c r="N91" s="122"/>
      <c r="O91" s="122"/>
      <c r="P91" s="122"/>
      <c r="Q91" s="8"/>
      <c r="R91" s="8"/>
      <c r="S91" s="8"/>
      <c r="T91" s="8"/>
      <c r="U91" s="8"/>
      <c r="V91" s="8"/>
      <c r="W91" s="8"/>
      <c r="AO91" s="157"/>
    </row>
    <row r="92" customFormat="false" ht="11.25" hidden="false" customHeight="false" outlineLevel="0" collapsed="false">
      <c r="C92" s="9" t="s">
        <v>257</v>
      </c>
      <c r="D92" s="170" t="n">
        <f aca="false">SUM(D10:D90)</f>
        <v>1098947</v>
      </c>
      <c r="E92" s="170" t="n">
        <f aca="false">SUM(E10:E90)</f>
        <v>36936</v>
      </c>
      <c r="F92" s="170" t="n">
        <f aca="false">SUM(F10:F90)</f>
        <v>7142</v>
      </c>
      <c r="G92" s="170" t="n">
        <f aca="false">SUM(G10:G90)</f>
        <v>27882</v>
      </c>
      <c r="H92" s="170" t="n">
        <f aca="false">SUM(H10:H90)</f>
        <v>9054</v>
      </c>
      <c r="I92" s="170" t="n">
        <f aca="false">SUM(I10:I90)</f>
        <v>8665.171</v>
      </c>
      <c r="J92" s="170" t="n">
        <f aca="false">SUM(J10:J90)</f>
        <v>1811.62</v>
      </c>
      <c r="K92" s="170" t="n">
        <f aca="false">SUM(K10:K90)</f>
        <v>4785.911</v>
      </c>
      <c r="L92" s="170" t="n">
        <f aca="false">SUM(L10:L90)</f>
        <v>3879.26</v>
      </c>
      <c r="M92" s="170" t="n">
        <f aca="false">SUM(M10:M90)</f>
        <v>780805.9</v>
      </c>
      <c r="N92" s="170" t="n">
        <f aca="false">SUM(N10:N90)</f>
        <v>211747.2</v>
      </c>
      <c r="O92" s="170" t="n">
        <f aca="false">SUM(O10:O90)</f>
        <v>47468</v>
      </c>
      <c r="P92" s="170" t="n">
        <f aca="false">SUM(P10:P90)</f>
        <v>5788521.7</v>
      </c>
      <c r="Q92" s="170" t="n">
        <f aca="false">SUM(Q10:Q90)</f>
        <v>1</v>
      </c>
      <c r="R92" s="170" t="n">
        <f aca="false">SUM(R10:R90)</f>
        <v>359140841.3</v>
      </c>
      <c r="S92" s="8"/>
      <c r="T92" s="171" t="n">
        <f aca="false">SUM(T10:T91)</f>
        <v>1</v>
      </c>
      <c r="U92" s="171" t="n">
        <f aca="false">SUM(U10:U91)</f>
        <v>1</v>
      </c>
      <c r="V92" s="171" t="n">
        <f aca="false">SUM(V10:V91)</f>
        <v>1</v>
      </c>
      <c r="W92" s="171" t="n">
        <f aca="false">SUM(W10:W91)</f>
        <v>1</v>
      </c>
      <c r="X92" s="157" t="n">
        <f aca="false">SUM(X10:X91)</f>
        <v>1</v>
      </c>
      <c r="Y92" s="157" t="n">
        <f aca="false">SUM(Y10:Y91)</f>
        <v>1</v>
      </c>
      <c r="Z92" s="157" t="n">
        <f aca="false">SUM(Z10:Z91)</f>
        <v>1</v>
      </c>
      <c r="AA92" s="157" t="n">
        <f aca="false">SUM(AA10:AA91)</f>
        <v>1</v>
      </c>
      <c r="AB92" s="157" t="n">
        <f aca="false">SUM(AB10:AB91)</f>
        <v>1</v>
      </c>
      <c r="AC92" s="157" t="n">
        <f aca="false">SUM(AC10:AC91)</f>
        <v>1</v>
      </c>
      <c r="AD92" s="157" t="n">
        <f aca="false">SUM(AD10:AD91)</f>
        <v>1</v>
      </c>
      <c r="AE92" s="157" t="n">
        <f aca="false">SUM(AE10:AE91)</f>
        <v>1</v>
      </c>
      <c r="AF92" s="157" t="n">
        <f aca="false">SUM(AF10:AF91)</f>
        <v>1</v>
      </c>
      <c r="AG92" s="157" t="n">
        <f aca="false">SUM(AG10:AG91)</f>
        <v>1</v>
      </c>
      <c r="AH92" s="157" t="n">
        <f aca="false">SUM(AH10:AH91)</f>
        <v>1</v>
      </c>
      <c r="AI92" s="157" t="n">
        <f aca="false">SUM(AI10:AI91)</f>
        <v>1</v>
      </c>
      <c r="AJ92" s="157" t="n">
        <f aca="false">SUM(AJ10:AJ91)</f>
        <v>1</v>
      </c>
      <c r="AK92" s="157" t="n">
        <f aca="false">SUM(AK10:AK91)</f>
        <v>1</v>
      </c>
      <c r="AL92" s="157" t="n">
        <f aca="false">SUM(AL10:AL91)</f>
        <v>1</v>
      </c>
      <c r="AM92" s="157" t="n">
        <f aca="false">SUM(AM10:AM91)</f>
        <v>1</v>
      </c>
      <c r="AN92" s="157" t="n">
        <f aca="false">SUM(AN10:AN91)</f>
        <v>1</v>
      </c>
      <c r="AO92" s="157" t="n">
        <f aca="false">SUM(AO10:AO91)</f>
        <v>1</v>
      </c>
      <c r="AP92" s="157" t="n">
        <f aca="false">SUM(AP10:AP91)</f>
        <v>1</v>
      </c>
    </row>
    <row r="93" customFormat="false" ht="11.25" hidden="false" customHeight="false" outlineLevel="0" collapsed="false">
      <c r="D93" s="8"/>
      <c r="E93" s="8"/>
      <c r="F93" s="8"/>
      <c r="G93" s="8"/>
      <c r="H93" s="8"/>
      <c r="I93" s="169"/>
      <c r="J93" s="169"/>
      <c r="K93" s="169"/>
      <c r="L93" s="169"/>
      <c r="M93" s="8"/>
      <c r="N93" s="8"/>
      <c r="O93" s="8"/>
      <c r="P93" s="8"/>
      <c r="Q93" s="118"/>
      <c r="R93" s="54"/>
      <c r="T93" s="157"/>
      <c r="U93" s="157"/>
      <c r="V93" s="157"/>
      <c r="W93" s="157"/>
      <c r="X93" s="157"/>
      <c r="Y93" s="157"/>
      <c r="Z93" s="157"/>
      <c r="AA93" s="157"/>
      <c r="AB93" s="157"/>
      <c r="AC93" s="157"/>
      <c r="AD93" s="157"/>
      <c r="AE93" s="157"/>
      <c r="AF93" s="157"/>
      <c r="AG93" s="157"/>
      <c r="AH93" s="157"/>
      <c r="AI93" s="157"/>
      <c r="AJ93" s="157"/>
      <c r="AK93" s="157"/>
      <c r="AL93" s="157"/>
      <c r="AM93" s="157"/>
      <c r="AN93" s="157"/>
      <c r="AO93" s="158"/>
      <c r="AP93" s="158"/>
    </row>
    <row r="94" customFormat="false" ht="11.25" hidden="false" customHeight="false" outlineLevel="0" collapsed="false">
      <c r="D94" s="8"/>
      <c r="E94" s="8"/>
      <c r="F94" s="8"/>
      <c r="G94" s="8"/>
      <c r="H94" s="8"/>
      <c r="I94" s="169"/>
      <c r="J94" s="169"/>
      <c r="K94" s="169"/>
      <c r="L94" s="169"/>
      <c r="M94" s="8"/>
      <c r="N94" s="8"/>
      <c r="O94" s="8"/>
      <c r="P94" s="8"/>
      <c r="Q94" s="54"/>
      <c r="R94" s="54"/>
      <c r="T94" s="157"/>
      <c r="U94" s="157"/>
      <c r="V94" s="157"/>
      <c r="W94" s="157"/>
      <c r="X94" s="157"/>
      <c r="Y94" s="157"/>
      <c r="Z94" s="157"/>
      <c r="AA94" s="157"/>
      <c r="AB94" s="157"/>
      <c r="AC94" s="157"/>
      <c r="AD94" s="157"/>
      <c r="AE94" s="157"/>
      <c r="AF94" s="157"/>
      <c r="AG94" s="157"/>
      <c r="AH94" s="157"/>
      <c r="AI94" s="157"/>
      <c r="AJ94" s="157"/>
      <c r="AK94" s="157"/>
      <c r="AL94" s="157"/>
      <c r="AM94" s="157"/>
      <c r="AN94" s="157"/>
      <c r="AO94" s="158"/>
      <c r="AP94" s="158"/>
    </row>
    <row r="95" customFormat="false" ht="11.25" hidden="false" customHeight="false" outlineLevel="0" collapsed="false">
      <c r="D95" s="8"/>
      <c r="E95" s="8"/>
      <c r="F95" s="8"/>
      <c r="G95" s="8"/>
      <c r="H95" s="8"/>
      <c r="I95" s="169"/>
      <c r="J95" s="169"/>
      <c r="K95" s="169"/>
      <c r="L95" s="169"/>
      <c r="M95" s="8"/>
      <c r="N95" s="8"/>
      <c r="O95" s="8"/>
      <c r="P95" s="8"/>
      <c r="Q95" s="54"/>
      <c r="R95" s="54"/>
      <c r="T95" s="157"/>
      <c r="U95" s="157"/>
      <c r="V95" s="157"/>
      <c r="W95" s="157"/>
      <c r="X95" s="157"/>
      <c r="Y95" s="157"/>
      <c r="Z95" s="157"/>
      <c r="AA95" s="157"/>
      <c r="AB95" s="157"/>
      <c r="AC95" s="157"/>
      <c r="AD95" s="157"/>
      <c r="AE95" s="157"/>
      <c r="AF95" s="157"/>
      <c r="AG95" s="157"/>
      <c r="AH95" s="157"/>
      <c r="AI95" s="157"/>
      <c r="AJ95" s="157"/>
      <c r="AK95" s="157"/>
      <c r="AL95" s="157"/>
      <c r="AM95" s="157"/>
      <c r="AN95" s="157"/>
      <c r="AO95" s="158"/>
      <c r="AP95" s="158"/>
    </row>
    <row r="96" customFormat="false" ht="11.25" hidden="false" customHeight="false" outlineLevel="0" collapsed="false">
      <c r="D96" s="104"/>
      <c r="E96" s="104"/>
      <c r="F96" s="104"/>
      <c r="G96" s="104"/>
      <c r="H96" s="104"/>
      <c r="I96" s="172"/>
      <c r="J96" s="172"/>
      <c r="K96" s="172"/>
      <c r="L96" s="172"/>
      <c r="M96" s="104"/>
      <c r="N96" s="104"/>
      <c r="O96" s="104"/>
      <c r="P96" s="104"/>
      <c r="Q96" s="105"/>
      <c r="R96" s="105"/>
      <c r="T96" s="157"/>
      <c r="U96" s="157"/>
      <c r="V96" s="157"/>
      <c r="W96" s="157"/>
      <c r="X96" s="157"/>
      <c r="Y96" s="157"/>
      <c r="Z96" s="157"/>
      <c r="AA96" s="157"/>
      <c r="AB96" s="157"/>
      <c r="AC96" s="157"/>
      <c r="AD96" s="157"/>
      <c r="AE96" s="157"/>
      <c r="AF96" s="157"/>
      <c r="AG96" s="157"/>
      <c r="AH96" s="157"/>
      <c r="AI96" s="157"/>
      <c r="AJ96" s="157"/>
      <c r="AK96" s="157"/>
      <c r="AL96" s="157"/>
      <c r="AM96" s="157"/>
      <c r="AN96" s="157"/>
      <c r="AO96" s="158"/>
      <c r="AP96" s="158"/>
    </row>
    <row r="97" customFormat="false" ht="11.25" hidden="false" customHeight="false" outlineLevel="0" collapsed="false">
      <c r="A97" s="8"/>
      <c r="B97" s="8"/>
      <c r="C97" s="8"/>
    </row>
    <row r="98" customFormat="false" ht="11.25" hidden="false" customHeight="false" outlineLevel="0" collapsed="false">
      <c r="A98" s="8"/>
      <c r="B98" s="8"/>
      <c r="C98" s="8"/>
    </row>
    <row r="99" customFormat="false" ht="11.25" hidden="false" customHeight="false" outlineLevel="0" collapsed="false">
      <c r="A99" s="173"/>
      <c r="B99" s="173"/>
      <c r="C99" s="173"/>
      <c r="I99" s="174"/>
      <c r="J99" s="174"/>
      <c r="K99" s="174"/>
      <c r="L99" s="174"/>
      <c r="M99" s="140"/>
      <c r="N99" s="140"/>
      <c r="O99" s="140"/>
      <c r="P99" s="140"/>
    </row>
    <row r="100" customFormat="false" ht="11.25" hidden="false" customHeight="false" outlineLevel="0" collapsed="false">
      <c r="A100" s="173"/>
      <c r="B100" s="175"/>
      <c r="C100" s="173"/>
      <c r="D100" s="175"/>
      <c r="E100" s="175"/>
      <c r="F100" s="175"/>
      <c r="G100" s="175"/>
      <c r="H100" s="175"/>
      <c r="I100" s="176"/>
      <c r="J100" s="176"/>
      <c r="K100" s="176"/>
      <c r="L100" s="176"/>
      <c r="M100" s="175"/>
      <c r="N100" s="175"/>
      <c r="O100" s="175"/>
    </row>
    <row r="101" customFormat="false" ht="11.25" hidden="false" customHeight="false" outlineLevel="0" collapsed="false">
      <c r="A101" s="173"/>
      <c r="B101" s="173"/>
      <c r="C101" s="173"/>
      <c r="I101" s="174"/>
      <c r="J101" s="174"/>
      <c r="K101" s="174"/>
      <c r="L101" s="174"/>
      <c r="M101" s="177" t="s">
        <v>281</v>
      </c>
      <c r="N101" s="175"/>
      <c r="O101" s="175"/>
      <c r="P101" s="175"/>
      <c r="Q101" s="178"/>
      <c r="AO101" s="4"/>
      <c r="AP101" s="4" t="s">
        <v>8</v>
      </c>
      <c r="AQ101" s="7" t="s">
        <v>86</v>
      </c>
    </row>
    <row r="102" customFormat="false" ht="11.25" hidden="false" customHeight="false" outlineLevel="0" collapsed="false">
      <c r="A102" s="173"/>
      <c r="B102" s="173"/>
      <c r="C102" s="173"/>
      <c r="I102" s="173" t="s">
        <v>282</v>
      </c>
      <c r="J102" s="177"/>
      <c r="K102" s="177"/>
      <c r="M102" s="177"/>
      <c r="N102" s="175"/>
      <c r="O102" s="175"/>
      <c r="P102" s="175"/>
      <c r="Q102" s="178"/>
      <c r="AO102" s="4"/>
      <c r="AP102" s="4" t="s">
        <v>9</v>
      </c>
      <c r="AQ102" s="7" t="s">
        <v>274</v>
      </c>
    </row>
    <row r="103" customFormat="false" ht="11.25" hidden="false" customHeight="false" outlineLevel="0" collapsed="false">
      <c r="A103" s="173"/>
      <c r="B103" s="173"/>
      <c r="C103" s="173"/>
      <c r="D103" s="175"/>
      <c r="I103" s="173" t="s">
        <v>60</v>
      </c>
      <c r="J103" s="177" t="s">
        <v>141</v>
      </c>
      <c r="K103" s="177"/>
      <c r="M103" s="179" t="n">
        <v>5031.7</v>
      </c>
      <c r="N103" s="179" t="n">
        <v>1525.1</v>
      </c>
      <c r="O103" s="179" t="n">
        <v>340.1</v>
      </c>
      <c r="P103" s="175"/>
      <c r="Q103" s="178"/>
      <c r="AO103" s="4"/>
      <c r="AP103" s="4" t="s">
        <v>10</v>
      </c>
      <c r="AQ103" s="7" t="s">
        <v>88</v>
      </c>
    </row>
    <row r="104" customFormat="false" ht="11.25" hidden="false" customHeight="false" outlineLevel="0" collapsed="false">
      <c r="A104" s="173"/>
      <c r="B104" s="173"/>
      <c r="C104" s="173"/>
      <c r="D104" s="175"/>
      <c r="I104" s="173" t="s">
        <v>283</v>
      </c>
      <c r="J104" s="177" t="s">
        <v>284</v>
      </c>
      <c r="K104" s="177"/>
      <c r="M104" s="179" t="n">
        <v>26701.6</v>
      </c>
      <c r="N104" s="175"/>
      <c r="O104" s="175"/>
      <c r="P104" s="175"/>
      <c r="Q104" s="178"/>
      <c r="AO104" s="4"/>
      <c r="AP104" s="4" t="s">
        <v>11</v>
      </c>
      <c r="AQ104" s="7" t="s">
        <v>89</v>
      </c>
    </row>
    <row r="105" customFormat="false" ht="11.25" hidden="false" customHeight="false" outlineLevel="0" collapsed="false">
      <c r="A105" s="173"/>
      <c r="B105" s="173"/>
      <c r="I105" s="173" t="s">
        <v>76</v>
      </c>
      <c r="J105" s="177" t="s">
        <v>285</v>
      </c>
      <c r="K105" s="177"/>
      <c r="M105" s="179" t="n">
        <v>16279.8</v>
      </c>
      <c r="N105" s="179" t="n">
        <v>10689.9</v>
      </c>
      <c r="O105" s="179" t="n">
        <v>1711.4</v>
      </c>
      <c r="AO105" s="4"/>
      <c r="AP105" s="4" t="s">
        <v>12</v>
      </c>
      <c r="AQ105" s="7" t="s">
        <v>90</v>
      </c>
    </row>
    <row r="106" customFormat="false" ht="11.25" hidden="false" customHeight="false" outlineLevel="0" collapsed="false">
      <c r="AO106" s="4"/>
      <c r="AP106" s="4" t="s">
        <v>13</v>
      </c>
      <c r="AQ106" s="7" t="s">
        <v>91</v>
      </c>
    </row>
    <row r="107" customFormat="false" ht="12.75" hidden="false" customHeight="false" outlineLevel="0" collapsed="false">
      <c r="C107" s="173"/>
      <c r="M107" s="180"/>
      <c r="N107" s="0"/>
      <c r="O107" s="181"/>
      <c r="P107" s="181"/>
      <c r="Q107" s="181"/>
      <c r="R107" s="181"/>
      <c r="S107" s="181"/>
      <c r="AO107" s="4"/>
      <c r="AP107" s="4" t="s">
        <v>14</v>
      </c>
      <c r="AQ107" s="7" t="s">
        <v>92</v>
      </c>
    </row>
    <row r="108" customFormat="false" ht="12.75" hidden="false" customHeight="false" outlineLevel="0" collapsed="false">
      <c r="A108" s="173"/>
      <c r="B108" s="173"/>
      <c r="C108" s="173"/>
      <c r="I108" s="177"/>
      <c r="J108" s="177"/>
      <c r="K108" s="177"/>
      <c r="M108" s="180"/>
      <c r="N108" s="0"/>
      <c r="O108" s="181"/>
      <c r="P108" s="181"/>
      <c r="Q108" s="181"/>
      <c r="R108" s="181"/>
      <c r="S108" s="181"/>
      <c r="AO108" s="4"/>
      <c r="AP108" s="4" t="s">
        <v>15</v>
      </c>
      <c r="AQ108" s="7" t="s">
        <v>93</v>
      </c>
    </row>
    <row r="109" customFormat="false" ht="12.75" hidden="false" customHeight="false" outlineLevel="0" collapsed="false">
      <c r="A109" s="173"/>
      <c r="B109" s="173"/>
      <c r="C109" s="173"/>
      <c r="I109" s="177"/>
      <c r="J109" s="177"/>
      <c r="K109" s="177"/>
      <c r="M109" s="180"/>
      <c r="N109" s="0"/>
      <c r="O109" s="181"/>
      <c r="P109" s="181"/>
      <c r="Q109" s="181"/>
      <c r="R109" s="181"/>
      <c r="S109" s="181"/>
      <c r="AO109" s="4"/>
      <c r="AP109" s="4" t="s">
        <v>16</v>
      </c>
      <c r="AQ109" s="7" t="s">
        <v>94</v>
      </c>
    </row>
    <row r="110" customFormat="false" ht="12.75" hidden="false" customHeight="false" outlineLevel="0" collapsed="false">
      <c r="A110" s="173"/>
      <c r="B110" s="173"/>
      <c r="C110" s="173"/>
      <c r="I110" s="177"/>
      <c r="J110" s="177"/>
      <c r="K110" s="177"/>
      <c r="M110" s="180"/>
      <c r="N110" s="0"/>
      <c r="O110" s="181"/>
      <c r="P110" s="181"/>
      <c r="Q110" s="181"/>
      <c r="R110" s="181"/>
      <c r="S110" s="181"/>
      <c r="AO110" s="4"/>
      <c r="AP110" s="4" t="s">
        <v>17</v>
      </c>
      <c r="AQ110" s="7" t="s">
        <v>95</v>
      </c>
    </row>
    <row r="111" customFormat="false" ht="11.25" hidden="false" customHeight="false" outlineLevel="0" collapsed="false">
      <c r="A111" s="173"/>
      <c r="B111" s="173"/>
      <c r="C111" s="173"/>
      <c r="I111" s="177"/>
      <c r="J111" s="177"/>
      <c r="K111" s="177"/>
      <c r="M111" s="182"/>
      <c r="O111" s="183"/>
      <c r="P111" s="183"/>
      <c r="Q111" s="183"/>
      <c r="R111" s="183"/>
      <c r="S111" s="183"/>
      <c r="AO111" s="4"/>
      <c r="AP111" s="4" t="s">
        <v>18</v>
      </c>
      <c r="AQ111" s="7" t="s">
        <v>96</v>
      </c>
    </row>
    <row r="112" customFormat="false" ht="11.25" hidden="false" customHeight="false" outlineLevel="0" collapsed="false">
      <c r="A112" s="173"/>
      <c r="B112" s="173"/>
      <c r="C112" s="173"/>
      <c r="D112" s="175"/>
      <c r="I112" s="177"/>
      <c r="J112" s="177"/>
      <c r="K112" s="177"/>
      <c r="L112" s="177"/>
      <c r="M112" s="182"/>
      <c r="O112" s="179"/>
      <c r="P112" s="179"/>
      <c r="Q112" s="179"/>
      <c r="R112" s="179"/>
      <c r="S112" s="179"/>
      <c r="AO112" s="4"/>
      <c r="AP112" s="4" t="s">
        <v>19</v>
      </c>
      <c r="AQ112" s="7" t="s">
        <v>97</v>
      </c>
    </row>
    <row r="113" customFormat="false" ht="11.25" hidden="false" customHeight="false" outlineLevel="0" collapsed="false">
      <c r="A113" s="173"/>
      <c r="B113" s="173"/>
      <c r="C113" s="173"/>
      <c r="D113" s="175"/>
      <c r="M113" s="182"/>
      <c r="O113" s="179"/>
      <c r="P113" s="179"/>
      <c r="Q113" s="179"/>
      <c r="R113" s="179"/>
      <c r="S113" s="179"/>
      <c r="AO113" s="4"/>
      <c r="AP113" s="4" t="n">
        <v>54</v>
      </c>
      <c r="AQ113" s="7" t="s">
        <v>286</v>
      </c>
    </row>
    <row r="114" customFormat="false" ht="11.25" hidden="false" customHeight="false" outlineLevel="0" collapsed="false">
      <c r="A114" s="173"/>
      <c r="B114" s="173"/>
      <c r="C114" s="173"/>
      <c r="D114" s="175"/>
      <c r="M114" s="182"/>
      <c r="O114" s="179"/>
      <c r="P114" s="179"/>
      <c r="Q114" s="179"/>
      <c r="R114" s="179"/>
      <c r="S114" s="179"/>
      <c r="AO114" s="4"/>
      <c r="AP114" s="4" t="s">
        <v>20</v>
      </c>
      <c r="AQ114" s="7" t="s">
        <v>99</v>
      </c>
    </row>
    <row r="115" customFormat="false" ht="11.25" hidden="false" customHeight="false" outlineLevel="0" collapsed="false">
      <c r="A115" s="173"/>
      <c r="B115" s="173"/>
      <c r="C115" s="173"/>
      <c r="M115" s="182"/>
      <c r="O115" s="179"/>
      <c r="P115" s="179"/>
      <c r="Q115" s="179"/>
      <c r="R115" s="179"/>
      <c r="S115" s="179"/>
      <c r="AO115" s="4"/>
      <c r="AP115" s="4" t="s">
        <v>21</v>
      </c>
      <c r="AQ115" s="7" t="s">
        <v>100</v>
      </c>
    </row>
    <row r="116" customFormat="false" ht="11.25" hidden="false" customHeight="false" outlineLevel="0" collapsed="false">
      <c r="A116" s="173"/>
      <c r="B116" s="173"/>
      <c r="C116" s="173"/>
      <c r="I116" s="177"/>
      <c r="J116" s="177"/>
      <c r="K116" s="177"/>
      <c r="L116" s="177"/>
      <c r="M116" s="182"/>
      <c r="O116" s="179"/>
      <c r="P116" s="179"/>
      <c r="Q116" s="179"/>
      <c r="R116" s="179"/>
      <c r="S116" s="179"/>
      <c r="AO116" s="4"/>
      <c r="AP116" s="4" t="n">
        <v>66</v>
      </c>
      <c r="AQ116" s="7" t="s">
        <v>101</v>
      </c>
    </row>
    <row r="117" customFormat="false" ht="11.25" hidden="false" customHeight="false" outlineLevel="0" collapsed="false">
      <c r="A117" s="173"/>
      <c r="B117" s="173"/>
      <c r="C117" s="173"/>
      <c r="M117" s="184"/>
      <c r="O117" s="179"/>
      <c r="P117" s="179"/>
      <c r="Q117" s="179"/>
      <c r="R117" s="179"/>
      <c r="S117" s="179"/>
      <c r="AN117" s="185"/>
      <c r="AO117" s="4"/>
      <c r="AP117" s="4" t="s">
        <v>22</v>
      </c>
      <c r="AQ117" s="7" t="s">
        <v>102</v>
      </c>
    </row>
    <row r="118" customFormat="false" ht="11.25" hidden="false" customHeight="false" outlineLevel="0" collapsed="false">
      <c r="A118" s="173"/>
      <c r="B118" s="173"/>
      <c r="C118" s="173"/>
      <c r="I118" s="177"/>
      <c r="J118" s="177"/>
      <c r="K118" s="177"/>
      <c r="L118" s="177"/>
      <c r="M118" s="175"/>
      <c r="N118" s="175"/>
      <c r="O118" s="175"/>
      <c r="AO118" s="4"/>
      <c r="AP118" s="4" t="s">
        <v>23</v>
      </c>
      <c r="AQ118" s="7" t="s">
        <v>276</v>
      </c>
    </row>
    <row r="119" customFormat="false" ht="11.25" hidden="false" customHeight="false" outlineLevel="0" collapsed="false">
      <c r="B119" s="173"/>
      <c r="C119" s="173"/>
      <c r="I119" s="177"/>
      <c r="J119" s="177"/>
      <c r="K119" s="177"/>
      <c r="L119" s="177"/>
      <c r="M119" s="175"/>
      <c r="N119" s="175"/>
      <c r="O119" s="175"/>
      <c r="R119" s="186"/>
      <c r="AO119" s="4"/>
      <c r="AP119" s="4" t="s">
        <v>24</v>
      </c>
      <c r="AQ119" s="7" t="s">
        <v>104</v>
      </c>
    </row>
    <row r="120" customFormat="false" ht="11.25" hidden="false" customHeight="false" outlineLevel="0" collapsed="false">
      <c r="B120" s="173"/>
      <c r="C120" s="173"/>
      <c r="M120" s="175"/>
      <c r="N120" s="175"/>
      <c r="O120" s="175"/>
      <c r="AN120" s="185"/>
      <c r="AO120" s="4"/>
      <c r="AP120" s="4" t="s">
        <v>25</v>
      </c>
      <c r="AQ120" s="7" t="s">
        <v>105</v>
      </c>
    </row>
    <row r="121" customFormat="false" ht="11.25" hidden="false" customHeight="false" outlineLevel="0" collapsed="false">
      <c r="B121" s="173"/>
      <c r="C121" s="173"/>
      <c r="M121" s="175"/>
      <c r="N121" s="175"/>
      <c r="O121" s="175"/>
      <c r="AO121" s="4"/>
      <c r="AP121" s="4" t="s">
        <v>26</v>
      </c>
      <c r="AQ121" s="7" t="s">
        <v>106</v>
      </c>
    </row>
    <row r="122" customFormat="false" ht="11.25" hidden="false" customHeight="false" outlineLevel="0" collapsed="false">
      <c r="B122" s="173"/>
      <c r="C122" s="173"/>
      <c r="M122" s="175"/>
      <c r="N122" s="175"/>
      <c r="O122" s="175"/>
      <c r="R122" s="186"/>
      <c r="AO122" s="4"/>
      <c r="AP122" s="4" t="s">
        <v>27</v>
      </c>
      <c r="AQ122" s="7" t="s">
        <v>107</v>
      </c>
    </row>
    <row r="123" customFormat="false" ht="11.25" hidden="false" customHeight="false" outlineLevel="0" collapsed="false">
      <c r="B123" s="173"/>
      <c r="C123" s="173"/>
      <c r="M123" s="175"/>
      <c r="N123" s="175"/>
      <c r="O123" s="175"/>
      <c r="AN123" s="8"/>
      <c r="AO123" s="5"/>
      <c r="AP123" s="4" t="s">
        <v>28</v>
      </c>
      <c r="AQ123" s="7" t="s">
        <v>108</v>
      </c>
    </row>
    <row r="124" customFormat="false" ht="11.25" hidden="false" customHeight="false" outlineLevel="0" collapsed="false">
      <c r="B124" s="173"/>
      <c r="C124" s="173"/>
      <c r="M124" s="175"/>
      <c r="N124" s="175"/>
      <c r="O124" s="175"/>
      <c r="AN124" s="8"/>
      <c r="AO124" s="5"/>
      <c r="AP124" s="4" t="s">
        <v>30</v>
      </c>
      <c r="AQ124" s="7" t="s">
        <v>109</v>
      </c>
    </row>
    <row r="125" customFormat="false" ht="11.25" hidden="false" customHeight="false" outlineLevel="0" collapsed="false">
      <c r="A125" s="173"/>
      <c r="B125" s="173"/>
      <c r="C125" s="173"/>
      <c r="I125" s="177"/>
      <c r="J125" s="177"/>
      <c r="K125" s="177"/>
      <c r="L125" s="177"/>
      <c r="M125" s="175"/>
      <c r="N125" s="175"/>
      <c r="O125" s="175"/>
      <c r="P125" s="175"/>
      <c r="AN125" s="8"/>
      <c r="AO125" s="5"/>
      <c r="AP125" s="5" t="s">
        <v>31</v>
      </c>
      <c r="AQ125" s="7" t="s">
        <v>110</v>
      </c>
    </row>
    <row r="126" customFormat="false" ht="11.25" hidden="false" customHeight="false" outlineLevel="0" collapsed="false">
      <c r="A126" s="173"/>
      <c r="B126" s="173"/>
      <c r="C126" s="173"/>
      <c r="M126" s="175"/>
      <c r="N126" s="175"/>
      <c r="O126" s="175"/>
      <c r="P126" s="175"/>
      <c r="AN126" s="8"/>
      <c r="AO126" s="5"/>
      <c r="AP126" s="4" t="s">
        <v>32</v>
      </c>
      <c r="AQ126" s="7" t="s">
        <v>111</v>
      </c>
    </row>
    <row r="127" customFormat="false" ht="11.25" hidden="false" customHeight="false" outlineLevel="0" collapsed="false">
      <c r="A127" s="173"/>
      <c r="B127" s="175"/>
      <c r="C127" s="173"/>
      <c r="I127" s="177"/>
      <c r="J127" s="177"/>
      <c r="K127" s="177"/>
      <c r="L127" s="177"/>
      <c r="M127" s="175"/>
      <c r="AN127" s="8"/>
      <c r="AO127" s="5"/>
      <c r="AP127" s="4" t="s">
        <v>33</v>
      </c>
      <c r="AQ127" s="7" t="s">
        <v>112</v>
      </c>
    </row>
    <row r="128" customFormat="false" ht="11.25" hidden="false" customHeight="false" outlineLevel="0" collapsed="false">
      <c r="A128" s="173"/>
      <c r="B128" s="173"/>
      <c r="I128" s="177"/>
      <c r="J128" s="177"/>
      <c r="K128" s="177"/>
      <c r="L128" s="177"/>
      <c r="M128" s="175"/>
      <c r="N128" s="175"/>
      <c r="O128" s="175"/>
      <c r="P128" s="175"/>
      <c r="R128" s="186"/>
      <c r="AN128" s="8"/>
      <c r="AO128" s="5"/>
      <c r="AP128" s="4" t="s">
        <v>34</v>
      </c>
      <c r="AQ128" s="7" t="s">
        <v>113</v>
      </c>
    </row>
    <row r="129" customFormat="false" ht="11.25" hidden="false" customHeight="false" outlineLevel="0" collapsed="false">
      <c r="I129" s="177"/>
      <c r="J129" s="177"/>
      <c r="K129" s="177"/>
      <c r="L129" s="177"/>
      <c r="AN129" s="8"/>
      <c r="AO129" s="5"/>
      <c r="AP129" s="5" t="s">
        <v>35</v>
      </c>
      <c r="AQ129" s="8" t="s">
        <v>114</v>
      </c>
    </row>
    <row r="130" customFormat="false" ht="11.25" hidden="false" customHeight="false" outlineLevel="0" collapsed="false">
      <c r="I130" s="177"/>
      <c r="J130" s="177"/>
      <c r="K130" s="177"/>
      <c r="L130" s="177"/>
      <c r="AN130" s="8"/>
      <c r="AO130" s="5"/>
      <c r="AP130" s="4" t="s">
        <v>36</v>
      </c>
      <c r="AQ130" s="7" t="s">
        <v>115</v>
      </c>
    </row>
    <row r="131" customFormat="false" ht="11.25" hidden="false" customHeight="false" outlineLevel="0" collapsed="false">
      <c r="AN131" s="8"/>
      <c r="AO131" s="5"/>
      <c r="AP131" s="4" t="s">
        <v>37</v>
      </c>
      <c r="AQ131" s="7" t="s">
        <v>116</v>
      </c>
    </row>
    <row r="132" customFormat="false" ht="11.25" hidden="false" customHeight="false" outlineLevel="0" collapsed="false">
      <c r="A132" s="173"/>
      <c r="D132" s="175"/>
      <c r="E132" s="175"/>
      <c r="F132" s="175"/>
      <c r="G132" s="175"/>
      <c r="H132" s="175"/>
      <c r="I132" s="175"/>
      <c r="J132" s="175"/>
      <c r="K132" s="175"/>
      <c r="L132" s="175"/>
      <c r="M132" s="175"/>
      <c r="N132" s="175"/>
      <c r="O132" s="175"/>
      <c r="P132" s="175"/>
      <c r="Q132" s="175"/>
      <c r="R132" s="175"/>
      <c r="AN132" s="8"/>
      <c r="AO132" s="5"/>
      <c r="AP132" s="4" t="s">
        <v>38</v>
      </c>
      <c r="AQ132" s="7" t="s">
        <v>117</v>
      </c>
    </row>
    <row r="133" customFormat="false" ht="11.25" hidden="false" customHeight="false" outlineLevel="0" collapsed="false">
      <c r="A133" s="173"/>
      <c r="AN133" s="8"/>
      <c r="AO133" s="5"/>
      <c r="AP133" s="4" t="s">
        <v>39</v>
      </c>
      <c r="AQ133" s="7" t="s">
        <v>287</v>
      </c>
    </row>
    <row r="134" customFormat="false" ht="11.25" hidden="false" customHeight="false" outlineLevel="0" collapsed="false">
      <c r="AN134" s="8"/>
      <c r="AO134" s="5"/>
      <c r="AP134" s="4" t="s">
        <v>40</v>
      </c>
      <c r="AQ134" s="7" t="s">
        <v>288</v>
      </c>
    </row>
    <row r="135" customFormat="false" ht="11.25" hidden="false" customHeight="false" outlineLevel="0" collapsed="false">
      <c r="AN135" s="8"/>
      <c r="AO135" s="5"/>
      <c r="AP135" s="4" t="s">
        <v>41</v>
      </c>
      <c r="AQ135" s="7" t="s">
        <v>289</v>
      </c>
    </row>
    <row r="136" customFormat="false" ht="11.25" hidden="false" customHeight="false" outlineLevel="0" collapsed="false">
      <c r="AO136" s="4"/>
      <c r="AP136" s="4" t="s">
        <v>42</v>
      </c>
      <c r="AQ136" s="7" t="s">
        <v>121</v>
      </c>
    </row>
    <row r="137" customFormat="false" ht="11.25" hidden="false" customHeight="false" outlineLevel="0" collapsed="false">
      <c r="AO137" s="4"/>
      <c r="AP137" s="4" t="s">
        <v>43</v>
      </c>
      <c r="AQ137" s="8" t="s">
        <v>122</v>
      </c>
    </row>
    <row r="138" customFormat="false" ht="11.25" hidden="false" customHeight="false" outlineLevel="0" collapsed="false">
      <c r="AO138" s="4"/>
      <c r="AP138" s="4" t="s">
        <v>44</v>
      </c>
      <c r="AQ138" s="8" t="s">
        <v>123</v>
      </c>
    </row>
    <row r="139" customFormat="false" ht="11.25" hidden="false" customHeight="false" outlineLevel="0" collapsed="false">
      <c r="AO139" s="4"/>
      <c r="AP139" s="4" t="s">
        <v>45</v>
      </c>
      <c r="AQ139" s="8" t="s">
        <v>124</v>
      </c>
    </row>
    <row r="140" customFormat="false" ht="11.25" hidden="false" customHeight="false" outlineLevel="0" collapsed="false">
      <c r="AO140" s="4"/>
      <c r="AP140" s="4" t="s">
        <v>46</v>
      </c>
      <c r="AQ140" s="7" t="s">
        <v>125</v>
      </c>
    </row>
    <row r="141" customFormat="false" ht="11.25" hidden="false" customHeight="false" outlineLevel="0" collapsed="false">
      <c r="AO141" s="4"/>
      <c r="AP141" s="4" t="s">
        <v>47</v>
      </c>
      <c r="AQ141" s="7" t="s">
        <v>126</v>
      </c>
    </row>
    <row r="142" customFormat="false" ht="11.25" hidden="false" customHeight="false" outlineLevel="0" collapsed="false">
      <c r="AO142" s="4"/>
      <c r="AP142" s="4" t="s">
        <v>48</v>
      </c>
      <c r="AQ142" s="7" t="s">
        <v>127</v>
      </c>
    </row>
    <row r="143" customFormat="false" ht="11.25" hidden="false" customHeight="false" outlineLevel="0" collapsed="false">
      <c r="AO143" s="4"/>
      <c r="AP143" s="4" t="s">
        <v>49</v>
      </c>
      <c r="AQ143" s="7" t="s">
        <v>128</v>
      </c>
    </row>
    <row r="144" customFormat="false" ht="11.25" hidden="false" customHeight="false" outlineLevel="0" collapsed="false">
      <c r="AO144" s="4"/>
      <c r="AP144" s="4" t="s">
        <v>50</v>
      </c>
      <c r="AQ144" s="8" t="s">
        <v>129</v>
      </c>
    </row>
    <row r="145" customFormat="false" ht="11.25" hidden="false" customHeight="false" outlineLevel="0" collapsed="false">
      <c r="AO145" s="4"/>
      <c r="AP145" s="4" t="s">
        <v>51</v>
      </c>
      <c r="AQ145" s="8" t="s">
        <v>130</v>
      </c>
    </row>
    <row r="146" customFormat="false" ht="11.25" hidden="false" customHeight="false" outlineLevel="0" collapsed="false">
      <c r="AO146" s="4"/>
      <c r="AP146" s="4" t="s">
        <v>52</v>
      </c>
      <c r="AQ146" s="7" t="s">
        <v>290</v>
      </c>
    </row>
    <row r="147" customFormat="false" ht="11.25" hidden="false" customHeight="false" outlineLevel="0" collapsed="false">
      <c r="AO147" s="4"/>
      <c r="AP147" s="4" t="s">
        <v>53</v>
      </c>
      <c r="AQ147" s="7" t="s">
        <v>132</v>
      </c>
    </row>
    <row r="148" customFormat="false" ht="11.25" hidden="false" customHeight="false" outlineLevel="0" collapsed="false">
      <c r="AO148" s="4"/>
      <c r="AP148" s="4" t="s">
        <v>54</v>
      </c>
      <c r="AQ148" s="7" t="s">
        <v>133</v>
      </c>
    </row>
    <row r="149" customFormat="false" ht="11.25" hidden="false" customHeight="false" outlineLevel="0" collapsed="false">
      <c r="AN149" s="8"/>
      <c r="AO149" s="5"/>
      <c r="AP149" s="4" t="s">
        <v>55</v>
      </c>
      <c r="AQ149" s="7" t="s">
        <v>134</v>
      </c>
    </row>
    <row r="150" customFormat="false" ht="11.25" hidden="false" customHeight="false" outlineLevel="0" collapsed="false">
      <c r="AN150" s="8"/>
      <c r="AO150" s="5"/>
      <c r="AP150" s="5" t="s">
        <v>56</v>
      </c>
      <c r="AQ150" s="8" t="s">
        <v>135</v>
      </c>
    </row>
    <row r="151" customFormat="false" ht="11.25" hidden="false" customHeight="false" outlineLevel="0" collapsed="false">
      <c r="AO151" s="4"/>
      <c r="AP151" s="4" t="s">
        <v>57</v>
      </c>
      <c r="AQ151" s="7" t="s">
        <v>136</v>
      </c>
    </row>
    <row r="152" customFormat="false" ht="11.25" hidden="false" customHeight="false" outlineLevel="0" collapsed="false">
      <c r="AO152" s="4"/>
      <c r="AP152" s="4" t="s">
        <v>58</v>
      </c>
      <c r="AQ152" s="7" t="s">
        <v>137</v>
      </c>
    </row>
    <row r="153" customFormat="false" ht="11.25" hidden="false" customHeight="false" outlineLevel="0" collapsed="false">
      <c r="AO153" s="4"/>
      <c r="AP153" s="4" t="s">
        <v>59</v>
      </c>
      <c r="AQ153" s="7" t="s">
        <v>138</v>
      </c>
    </row>
    <row r="154" customFormat="false" ht="11.25" hidden="false" customHeight="false" outlineLevel="0" collapsed="false">
      <c r="AO154" s="4"/>
      <c r="AP154" s="4" t="n">
        <v>2629</v>
      </c>
      <c r="AQ154" s="8" t="s">
        <v>139</v>
      </c>
    </row>
    <row r="155" customFormat="false" ht="11.25" hidden="false" customHeight="false" outlineLevel="0" collapsed="false">
      <c r="AO155" s="4"/>
      <c r="AP155" s="151" t="n">
        <v>2635</v>
      </c>
      <c r="AQ155" s="9" t="s">
        <v>140</v>
      </c>
    </row>
    <row r="156" customFormat="false" ht="11.25" hidden="false" customHeight="false" outlineLevel="0" collapsed="false">
      <c r="AO156" s="4"/>
      <c r="AP156" s="151" t="s">
        <v>60</v>
      </c>
      <c r="AQ156" s="9" t="s">
        <v>141</v>
      </c>
    </row>
    <row r="157" customFormat="false" ht="11.25" hidden="false" customHeight="false" outlineLevel="0" collapsed="false">
      <c r="AO157" s="4"/>
      <c r="AP157" s="4" t="s">
        <v>61</v>
      </c>
      <c r="AQ157" s="7" t="s">
        <v>142</v>
      </c>
    </row>
    <row r="158" customFormat="false" ht="11.25" hidden="false" customHeight="false" outlineLevel="0" collapsed="false">
      <c r="AO158" s="4"/>
      <c r="AP158" s="4" t="s">
        <v>62</v>
      </c>
      <c r="AQ158" s="7" t="s">
        <v>143</v>
      </c>
    </row>
    <row r="159" customFormat="false" ht="11.25" hidden="false" customHeight="false" outlineLevel="0" collapsed="false">
      <c r="AO159" s="4"/>
      <c r="AP159" s="4" t="s">
        <v>63</v>
      </c>
      <c r="AQ159" s="7" t="s">
        <v>144</v>
      </c>
    </row>
    <row r="160" customFormat="false" ht="11.25" hidden="false" customHeight="false" outlineLevel="0" collapsed="false">
      <c r="AO160" s="4"/>
      <c r="AP160" s="4" t="s">
        <v>64</v>
      </c>
      <c r="AQ160" s="7" t="s">
        <v>145</v>
      </c>
    </row>
    <row r="161" customFormat="false" ht="11.25" hidden="false" customHeight="false" outlineLevel="0" collapsed="false">
      <c r="AO161" s="4"/>
      <c r="AP161" s="4" t="s">
        <v>65</v>
      </c>
      <c r="AQ161" s="7" t="s">
        <v>146</v>
      </c>
    </row>
    <row r="162" customFormat="false" ht="11.25" hidden="false" customHeight="false" outlineLevel="0" collapsed="false">
      <c r="AO162" s="4"/>
      <c r="AP162" s="4" t="s">
        <v>66</v>
      </c>
      <c r="AQ162" s="7" t="s">
        <v>147</v>
      </c>
    </row>
    <row r="163" customFormat="false" ht="11.25" hidden="false" customHeight="false" outlineLevel="0" collapsed="false">
      <c r="AO163" s="4"/>
      <c r="AP163" s="4" t="s">
        <v>67</v>
      </c>
      <c r="AQ163" s="8" t="s">
        <v>148</v>
      </c>
    </row>
    <row r="164" customFormat="false" ht="11.25" hidden="false" customHeight="false" outlineLevel="0" collapsed="false">
      <c r="AO164" s="4"/>
      <c r="AP164" s="4" t="s">
        <v>68</v>
      </c>
      <c r="AQ164" s="7" t="s">
        <v>149</v>
      </c>
    </row>
    <row r="165" customFormat="false" ht="11.25" hidden="false" customHeight="false" outlineLevel="0" collapsed="false">
      <c r="AO165" s="4"/>
      <c r="AP165" s="4" t="s">
        <v>69</v>
      </c>
      <c r="AQ165" s="7" t="s">
        <v>150</v>
      </c>
    </row>
    <row r="166" customFormat="false" ht="11.25" hidden="false" customHeight="false" outlineLevel="0" collapsed="false">
      <c r="AO166" s="4"/>
      <c r="AP166" s="4" t="s">
        <v>70</v>
      </c>
      <c r="AQ166" s="7" t="s">
        <v>151</v>
      </c>
    </row>
    <row r="167" customFormat="false" ht="11.25" hidden="false" customHeight="false" outlineLevel="0" collapsed="false">
      <c r="AO167" s="4"/>
      <c r="AP167" s="4" t="s">
        <v>71</v>
      </c>
      <c r="AQ167" s="7" t="s">
        <v>152</v>
      </c>
    </row>
    <row r="168" customFormat="false" ht="11.25" hidden="false" customHeight="false" outlineLevel="0" collapsed="false">
      <c r="AO168" s="4"/>
      <c r="AP168" s="4" t="s">
        <v>72</v>
      </c>
      <c r="AQ168" s="7" t="s">
        <v>153</v>
      </c>
    </row>
    <row r="169" customFormat="false" ht="11.25" hidden="false" customHeight="false" outlineLevel="0" collapsed="false">
      <c r="AO169" s="4"/>
      <c r="AP169" s="4" t="s">
        <v>73</v>
      </c>
      <c r="AQ169" s="7" t="s">
        <v>154</v>
      </c>
    </row>
    <row r="170" customFormat="false" ht="11.25" hidden="false" customHeight="false" outlineLevel="0" collapsed="false">
      <c r="AO170" s="4"/>
      <c r="AP170" s="4" t="s">
        <v>74</v>
      </c>
      <c r="AQ170" s="7" t="s">
        <v>155</v>
      </c>
    </row>
    <row r="171" customFormat="false" ht="11.25" hidden="false" customHeight="false" outlineLevel="0" collapsed="false">
      <c r="AO171" s="4"/>
      <c r="AP171" s="4" t="s">
        <v>75</v>
      </c>
      <c r="AQ171" s="7" t="s">
        <v>156</v>
      </c>
    </row>
    <row r="172" customFormat="false" ht="11.25" hidden="false" customHeight="false" outlineLevel="0" collapsed="false">
      <c r="AO172" s="4"/>
      <c r="AP172" s="4" t="s">
        <v>76</v>
      </c>
      <c r="AQ172" s="7" t="s">
        <v>157</v>
      </c>
    </row>
    <row r="173" customFormat="false" ht="11.25" hidden="false" customHeight="false" outlineLevel="0" collapsed="false">
      <c r="AO173" s="4"/>
      <c r="AP173" s="4" t="s">
        <v>77</v>
      </c>
      <c r="AQ173" s="7" t="s">
        <v>158</v>
      </c>
    </row>
    <row r="174" customFormat="false" ht="11.25" hidden="false" customHeight="false" outlineLevel="0" collapsed="false">
      <c r="AO174" s="4"/>
      <c r="AP174" s="4" t="s">
        <v>78</v>
      </c>
      <c r="AQ174" s="7" t="s">
        <v>159</v>
      </c>
    </row>
    <row r="175" customFormat="false" ht="11.25" hidden="false" customHeight="false" outlineLevel="0" collapsed="false">
      <c r="AO175" s="4"/>
      <c r="AP175" s="4" t="s">
        <v>79</v>
      </c>
      <c r="AQ175" s="7" t="s">
        <v>160</v>
      </c>
    </row>
    <row r="176" customFormat="false" ht="11.25" hidden="false" customHeight="false" outlineLevel="0" collapsed="false">
      <c r="AO176" s="4"/>
      <c r="AP176" s="4" t="s">
        <v>80</v>
      </c>
      <c r="AQ176" s="7" t="s">
        <v>161</v>
      </c>
    </row>
    <row r="177" customFormat="false" ht="11.25" hidden="false" customHeight="false" outlineLevel="0" collapsed="false">
      <c r="AO177" s="4"/>
      <c r="AP177" s="4" t="s">
        <v>81</v>
      </c>
      <c r="AQ177" s="7" t="s">
        <v>162</v>
      </c>
    </row>
    <row r="178" customFormat="false" ht="11.25" hidden="false" customHeight="false" outlineLevel="0" collapsed="false">
      <c r="AO178" s="4"/>
      <c r="AP178" s="4" t="s">
        <v>82</v>
      </c>
      <c r="AQ178" s="7" t="s">
        <v>163</v>
      </c>
    </row>
    <row r="179" customFormat="false" ht="11.25" hidden="false" customHeight="false" outlineLevel="0" collapsed="false">
      <c r="AP179" s="4" t="s">
        <v>83</v>
      </c>
      <c r="AQ179" s="7" t="s">
        <v>164</v>
      </c>
    </row>
    <row r="180" customFormat="false" ht="11.25" hidden="false" customHeight="false" outlineLevel="0" collapsed="false">
      <c r="AP180" s="4" t="s">
        <v>84</v>
      </c>
      <c r="AQ180" s="7" t="s">
        <v>165</v>
      </c>
    </row>
    <row r="181" customFormat="false" ht="11.25" hidden="false" customHeight="false" outlineLevel="0" collapsed="false">
      <c r="AP181" s="9" t="s">
        <v>85</v>
      </c>
      <c r="AQ181" s="187" t="s">
        <v>166</v>
      </c>
    </row>
    <row r="182" customFormat="false" ht="11.25" hidden="false" customHeight="false" outlineLevel="0" collapsed="false">
      <c r="AP182" s="187"/>
      <c r="AQ182" s="187"/>
    </row>
    <row r="183" customFormat="false" ht="11.25" hidden="false" customHeight="false" outlineLevel="0" collapsed="false">
      <c r="AP183" s="187"/>
      <c r="AQ183" s="187"/>
    </row>
    <row r="184" customFormat="false" ht="11.25" hidden="false" customHeight="false" outlineLevel="0" collapsed="false">
      <c r="AP184" s="187"/>
      <c r="AQ184" s="187"/>
    </row>
    <row r="186" customFormat="false" ht="11.25" hidden="false" customHeight="false" outlineLevel="0" collapsed="false">
      <c r="AR186" s="175"/>
      <c r="AS186" s="175"/>
      <c r="AT186" s="175"/>
      <c r="AU186" s="175"/>
      <c r="AV186" s="175"/>
      <c r="AW186" s="175"/>
      <c r="AX186" s="175"/>
      <c r="AY186" s="175"/>
      <c r="AZ186" s="175"/>
      <c r="BA186" s="175"/>
      <c r="BB186" s="175"/>
      <c r="BC186" s="175"/>
      <c r="BD186" s="175"/>
      <c r="BE186" s="175"/>
      <c r="BF186" s="175"/>
      <c r="BG186" s="175"/>
      <c r="BH186" s="175"/>
      <c r="BI186" s="175"/>
      <c r="BJ186" s="175"/>
      <c r="BK186" s="175"/>
      <c r="BL186" s="175"/>
      <c r="BM186" s="175"/>
      <c r="BN186" s="175"/>
      <c r="BO186" s="175"/>
      <c r="BP186" s="175"/>
      <c r="BQ186" s="175"/>
      <c r="BR186" s="175"/>
      <c r="BS186" s="175"/>
      <c r="BT186" s="175"/>
      <c r="BU186" s="175"/>
      <c r="BV186" s="175"/>
      <c r="BW186" s="175"/>
      <c r="BX186" s="175"/>
      <c r="BY186" s="175"/>
      <c r="BZ186" s="175"/>
      <c r="CA186" s="175"/>
      <c r="CB186" s="175"/>
      <c r="CC186" s="175"/>
      <c r="CD186" s="175"/>
      <c r="CE186" s="175"/>
    </row>
    <row r="188" customFormat="false" ht="11.25" hidden="false" customHeight="false" outlineLevel="0" collapsed="false">
      <c r="AP188" s="4" t="s">
        <v>8</v>
      </c>
      <c r="AQ188" s="7" t="s">
        <v>86</v>
      </c>
    </row>
    <row r="189" customFormat="false" ht="11.25" hidden="false" customHeight="false" outlineLevel="0" collapsed="false">
      <c r="AP189" s="4" t="s">
        <v>9</v>
      </c>
      <c r="AQ189" s="7" t="s">
        <v>274</v>
      </c>
    </row>
    <row r="190" customFormat="false" ht="11.25" hidden="false" customHeight="false" outlineLevel="0" collapsed="false">
      <c r="AP190" s="4" t="s">
        <v>10</v>
      </c>
      <c r="AQ190" s="7" t="s">
        <v>88</v>
      </c>
    </row>
    <row r="191" customFormat="false" ht="11.25" hidden="false" customHeight="false" outlineLevel="0" collapsed="false">
      <c r="AP191" s="4" t="s">
        <v>11</v>
      </c>
      <c r="AQ191" s="7" t="s">
        <v>89</v>
      </c>
    </row>
    <row r="192" customFormat="false" ht="11.25" hidden="false" customHeight="false" outlineLevel="0" collapsed="false">
      <c r="AP192" s="4" t="s">
        <v>12</v>
      </c>
      <c r="AQ192" s="7" t="s">
        <v>90</v>
      </c>
    </row>
    <row r="193" customFormat="false" ht="11.25" hidden="false" customHeight="false" outlineLevel="0" collapsed="false">
      <c r="AP193" s="4" t="s">
        <v>13</v>
      </c>
      <c r="AQ193" s="7" t="s">
        <v>91</v>
      </c>
    </row>
    <row r="194" customFormat="false" ht="11.25" hidden="false" customHeight="false" outlineLevel="0" collapsed="false">
      <c r="AP194" s="4" t="s">
        <v>14</v>
      </c>
      <c r="AQ194" s="7" t="s">
        <v>92</v>
      </c>
    </row>
    <row r="195" customFormat="false" ht="11.25" hidden="false" customHeight="false" outlineLevel="0" collapsed="false">
      <c r="AP195" s="4" t="s">
        <v>15</v>
      </c>
      <c r="AQ195" s="7" t="s">
        <v>93</v>
      </c>
    </row>
    <row r="196" customFormat="false" ht="11.25" hidden="false" customHeight="false" outlineLevel="0" collapsed="false">
      <c r="AP196" s="4" t="s">
        <v>16</v>
      </c>
      <c r="AQ196" s="7" t="s">
        <v>94</v>
      </c>
    </row>
    <row r="197" customFormat="false" ht="11.25" hidden="false" customHeight="false" outlineLevel="0" collapsed="false">
      <c r="AP197" s="4" t="s">
        <v>17</v>
      </c>
      <c r="AQ197" s="7" t="s">
        <v>95</v>
      </c>
    </row>
    <row r="198" customFormat="false" ht="11.25" hidden="false" customHeight="false" outlineLevel="0" collapsed="false">
      <c r="AP198" s="4" t="s">
        <v>18</v>
      </c>
      <c r="AQ198" s="7" t="s">
        <v>96</v>
      </c>
    </row>
    <row r="199" customFormat="false" ht="11.25" hidden="false" customHeight="false" outlineLevel="0" collapsed="false">
      <c r="AP199" s="4" t="s">
        <v>19</v>
      </c>
      <c r="AQ199" s="7" t="s">
        <v>97</v>
      </c>
    </row>
    <row r="200" customFormat="false" ht="11.25" hidden="false" customHeight="false" outlineLevel="0" collapsed="false">
      <c r="AP200" s="4" t="n">
        <v>54</v>
      </c>
      <c r="AQ200" s="7" t="s">
        <v>286</v>
      </c>
    </row>
    <row r="201" customFormat="false" ht="11.25" hidden="false" customHeight="false" outlineLevel="0" collapsed="false">
      <c r="AP201" s="4" t="s">
        <v>20</v>
      </c>
      <c r="AQ201" s="7" t="s">
        <v>99</v>
      </c>
    </row>
    <row r="202" customFormat="false" ht="11.25" hidden="false" customHeight="false" outlineLevel="0" collapsed="false">
      <c r="AP202" s="4" t="s">
        <v>21</v>
      </c>
      <c r="AQ202" s="7" t="s">
        <v>100</v>
      </c>
    </row>
    <row r="203" customFormat="false" ht="11.25" hidden="false" customHeight="false" outlineLevel="0" collapsed="false">
      <c r="AP203" s="4" t="n">
        <v>66</v>
      </c>
      <c r="AQ203" s="7" t="s">
        <v>101</v>
      </c>
    </row>
    <row r="204" customFormat="false" ht="11.25" hidden="false" customHeight="false" outlineLevel="0" collapsed="false">
      <c r="AP204" s="4" t="s">
        <v>22</v>
      </c>
      <c r="AQ204" s="7" t="s">
        <v>102</v>
      </c>
    </row>
    <row r="205" customFormat="false" ht="11.25" hidden="false" customHeight="false" outlineLevel="0" collapsed="false">
      <c r="AP205" s="4" t="s">
        <v>23</v>
      </c>
      <c r="AQ205" s="7" t="s">
        <v>276</v>
      </c>
    </row>
    <row r="206" customFormat="false" ht="11.25" hidden="false" customHeight="false" outlineLevel="0" collapsed="false">
      <c r="AP206" s="4" t="s">
        <v>24</v>
      </c>
      <c r="AQ206" s="7" t="s">
        <v>104</v>
      </c>
    </row>
    <row r="207" customFormat="false" ht="11.25" hidden="false" customHeight="false" outlineLevel="0" collapsed="false">
      <c r="AP207" s="4" t="s">
        <v>25</v>
      </c>
      <c r="AQ207" s="7" t="s">
        <v>105</v>
      </c>
    </row>
    <row r="208" customFormat="false" ht="11.25" hidden="false" customHeight="false" outlineLevel="0" collapsed="false">
      <c r="AP208" s="4" t="s">
        <v>26</v>
      </c>
      <c r="AQ208" s="7" t="s">
        <v>106</v>
      </c>
    </row>
    <row r="209" customFormat="false" ht="11.25" hidden="false" customHeight="false" outlineLevel="0" collapsed="false">
      <c r="AP209" s="4" t="s">
        <v>27</v>
      </c>
      <c r="AQ209" s="7" t="s">
        <v>107</v>
      </c>
    </row>
    <row r="210" customFormat="false" ht="12" hidden="false" customHeight="false" outlineLevel="0" collapsed="false">
      <c r="AP210" s="188" t="s">
        <v>28</v>
      </c>
      <c r="AQ210" s="189" t="s">
        <v>108</v>
      </c>
    </row>
    <row r="211" customFormat="false" ht="11.25" hidden="false" customHeight="false" outlineLevel="0" collapsed="false">
      <c r="AN211" s="104"/>
      <c r="AO211" s="104"/>
      <c r="AP211" s="4" t="s">
        <v>30</v>
      </c>
      <c r="AQ211" s="7" t="s">
        <v>109</v>
      </c>
    </row>
    <row r="212" customFormat="false" ht="11.25" hidden="false" customHeight="false" outlineLevel="0" collapsed="false">
      <c r="AP212" s="5" t="s">
        <v>31</v>
      </c>
      <c r="AQ212" s="7" t="s">
        <v>110</v>
      </c>
    </row>
    <row r="213" customFormat="false" ht="11.25" hidden="false" customHeight="false" outlineLevel="0" collapsed="false">
      <c r="AP213" s="4" t="s">
        <v>32</v>
      </c>
      <c r="AQ213" s="7" t="s">
        <v>111</v>
      </c>
    </row>
    <row r="214" customFormat="false" ht="11.25" hidden="false" customHeight="false" outlineLevel="0" collapsed="false">
      <c r="AP214" s="4" t="s">
        <v>33</v>
      </c>
      <c r="AQ214" s="7" t="s">
        <v>112</v>
      </c>
    </row>
    <row r="215" customFormat="false" ht="11.25" hidden="false" customHeight="false" outlineLevel="0" collapsed="false">
      <c r="AP215" s="4" t="s">
        <v>34</v>
      </c>
      <c r="AQ215" s="7" t="s">
        <v>113</v>
      </c>
    </row>
    <row r="216" customFormat="false" ht="11.25" hidden="false" customHeight="false" outlineLevel="0" collapsed="false">
      <c r="AP216" s="5" t="s">
        <v>35</v>
      </c>
      <c r="AQ216" s="8" t="s">
        <v>114</v>
      </c>
    </row>
    <row r="217" customFormat="false" ht="11.25" hidden="false" customHeight="false" outlineLevel="0" collapsed="false">
      <c r="AP217" s="4" t="s">
        <v>36</v>
      </c>
      <c r="AQ217" s="7" t="s">
        <v>115</v>
      </c>
    </row>
    <row r="218" customFormat="false" ht="11.25" hidden="false" customHeight="false" outlineLevel="0" collapsed="false">
      <c r="AP218" s="4" t="s">
        <v>37</v>
      </c>
      <c r="AQ218" s="7" t="s">
        <v>116</v>
      </c>
    </row>
    <row r="219" customFormat="false" ht="11.25" hidden="false" customHeight="false" outlineLevel="0" collapsed="false">
      <c r="AP219" s="4" t="s">
        <v>38</v>
      </c>
      <c r="AQ219" s="7" t="s">
        <v>117</v>
      </c>
    </row>
    <row r="220" customFormat="false" ht="11.25" hidden="false" customHeight="false" outlineLevel="0" collapsed="false">
      <c r="AP220" s="4" t="s">
        <v>39</v>
      </c>
      <c r="AQ220" s="7" t="s">
        <v>287</v>
      </c>
    </row>
    <row r="221" customFormat="false" ht="11.25" hidden="false" customHeight="false" outlineLevel="0" collapsed="false">
      <c r="AP221" s="4" t="s">
        <v>40</v>
      </c>
      <c r="AQ221" s="7" t="s">
        <v>288</v>
      </c>
    </row>
    <row r="222" customFormat="false" ht="11.25" hidden="false" customHeight="false" outlineLevel="0" collapsed="false">
      <c r="AP222" s="4" t="s">
        <v>41</v>
      </c>
      <c r="AQ222" s="7" t="s">
        <v>289</v>
      </c>
    </row>
    <row r="223" customFormat="false" ht="11.25" hidden="false" customHeight="false" outlineLevel="0" collapsed="false">
      <c r="AP223" s="4" t="s">
        <v>42</v>
      </c>
      <c r="AQ223" s="7" t="s">
        <v>121</v>
      </c>
    </row>
    <row r="224" customFormat="false" ht="11.25" hidden="false" customHeight="false" outlineLevel="0" collapsed="false">
      <c r="AP224" s="4" t="s">
        <v>43</v>
      </c>
      <c r="AQ224" s="8" t="s">
        <v>122</v>
      </c>
    </row>
    <row r="225" customFormat="false" ht="11.25" hidden="false" customHeight="false" outlineLevel="0" collapsed="false">
      <c r="AP225" s="4" t="s">
        <v>44</v>
      </c>
      <c r="AQ225" s="8" t="s">
        <v>123</v>
      </c>
    </row>
    <row r="226" customFormat="false" ht="11.25" hidden="false" customHeight="false" outlineLevel="0" collapsed="false">
      <c r="AP226" s="4" t="s">
        <v>45</v>
      </c>
      <c r="AQ226" s="8" t="s">
        <v>124</v>
      </c>
    </row>
    <row r="227" customFormat="false" ht="11.25" hidden="false" customHeight="false" outlineLevel="0" collapsed="false">
      <c r="AP227" s="4" t="s">
        <v>46</v>
      </c>
      <c r="AQ227" s="7" t="s">
        <v>125</v>
      </c>
    </row>
    <row r="228" customFormat="false" ht="11.25" hidden="false" customHeight="false" outlineLevel="0" collapsed="false">
      <c r="AP228" s="4" t="s">
        <v>47</v>
      </c>
      <c r="AQ228" s="7" t="s">
        <v>126</v>
      </c>
    </row>
    <row r="229" customFormat="false" ht="11.25" hidden="false" customHeight="false" outlineLevel="0" collapsed="false">
      <c r="AP229" s="4" t="s">
        <v>48</v>
      </c>
      <c r="AQ229" s="7" t="s">
        <v>127</v>
      </c>
    </row>
    <row r="230" customFormat="false" ht="11.25" hidden="false" customHeight="false" outlineLevel="0" collapsed="false">
      <c r="AP230" s="4" t="s">
        <v>49</v>
      </c>
      <c r="AQ230" s="7" t="s">
        <v>128</v>
      </c>
    </row>
    <row r="231" customFormat="false" ht="11.25" hidden="false" customHeight="false" outlineLevel="0" collapsed="false">
      <c r="AP231" s="4" t="s">
        <v>50</v>
      </c>
      <c r="AQ231" s="8" t="s">
        <v>129</v>
      </c>
    </row>
    <row r="232" customFormat="false" ht="11.25" hidden="false" customHeight="false" outlineLevel="0" collapsed="false">
      <c r="AP232" s="4" t="s">
        <v>51</v>
      </c>
      <c r="AQ232" s="8" t="s">
        <v>130</v>
      </c>
    </row>
    <row r="233" customFormat="false" ht="11.25" hidden="false" customHeight="false" outlineLevel="0" collapsed="false">
      <c r="AP233" s="4" t="s">
        <v>52</v>
      </c>
      <c r="AQ233" s="7" t="s">
        <v>290</v>
      </c>
    </row>
    <row r="234" customFormat="false" ht="11.25" hidden="false" customHeight="false" outlineLevel="0" collapsed="false">
      <c r="AP234" s="4" t="s">
        <v>53</v>
      </c>
      <c r="AQ234" s="7" t="s">
        <v>132</v>
      </c>
    </row>
    <row r="235" customFormat="false" ht="11.25" hidden="false" customHeight="false" outlineLevel="0" collapsed="false">
      <c r="AP235" s="4" t="s">
        <v>54</v>
      </c>
      <c r="AQ235" s="7" t="s">
        <v>133</v>
      </c>
    </row>
    <row r="236" customFormat="false" ht="11.25" hidden="false" customHeight="false" outlineLevel="0" collapsed="false">
      <c r="AP236" s="4" t="s">
        <v>55</v>
      </c>
      <c r="AQ236" s="7" t="s">
        <v>134</v>
      </c>
    </row>
    <row r="237" customFormat="false" ht="11.25" hidden="false" customHeight="false" outlineLevel="0" collapsed="false">
      <c r="AP237" s="5" t="s">
        <v>56</v>
      </c>
      <c r="AQ237" s="8" t="s">
        <v>135</v>
      </c>
    </row>
    <row r="238" customFormat="false" ht="11.25" hidden="false" customHeight="false" outlineLevel="0" collapsed="false">
      <c r="AP238" s="4" t="s">
        <v>57</v>
      </c>
      <c r="AQ238" s="7" t="s">
        <v>136</v>
      </c>
    </row>
    <row r="239" customFormat="false" ht="11.25" hidden="false" customHeight="false" outlineLevel="0" collapsed="false">
      <c r="AP239" s="4" t="s">
        <v>58</v>
      </c>
      <c r="AQ239" s="7" t="s">
        <v>137</v>
      </c>
    </row>
    <row r="240" customFormat="false" ht="11.25" hidden="false" customHeight="false" outlineLevel="0" collapsed="false">
      <c r="AP240" s="4" t="s">
        <v>59</v>
      </c>
      <c r="AQ240" s="7" t="s">
        <v>138</v>
      </c>
    </row>
    <row r="241" customFormat="false" ht="11.25" hidden="false" customHeight="false" outlineLevel="0" collapsed="false">
      <c r="AP241" s="4" t="n">
        <v>2629</v>
      </c>
      <c r="AQ241" s="8" t="s">
        <v>139</v>
      </c>
    </row>
    <row r="242" customFormat="false" ht="11.25" hidden="false" customHeight="false" outlineLevel="0" collapsed="false">
      <c r="AP242" s="151" t="n">
        <v>2635</v>
      </c>
      <c r="AQ242" s="9" t="s">
        <v>140</v>
      </c>
    </row>
    <row r="243" customFormat="false" ht="11.25" hidden="false" customHeight="false" outlineLevel="0" collapsed="false">
      <c r="AP243" s="151" t="s">
        <v>60</v>
      </c>
      <c r="AQ243" s="9" t="s">
        <v>141</v>
      </c>
    </row>
    <row r="244" customFormat="false" ht="11.25" hidden="false" customHeight="false" outlineLevel="0" collapsed="false">
      <c r="AP244" s="4" t="s">
        <v>61</v>
      </c>
      <c r="AQ244" s="7" t="s">
        <v>142</v>
      </c>
    </row>
    <row r="245" customFormat="false" ht="11.25" hidden="false" customHeight="false" outlineLevel="0" collapsed="false">
      <c r="AP245" s="4" t="s">
        <v>62</v>
      </c>
      <c r="AQ245" s="7" t="s">
        <v>143</v>
      </c>
    </row>
    <row r="246" customFormat="false" ht="11.25" hidden="false" customHeight="false" outlineLevel="0" collapsed="false">
      <c r="AP246" s="4" t="s">
        <v>63</v>
      </c>
      <c r="AQ246" s="7" t="s">
        <v>144</v>
      </c>
    </row>
    <row r="247" customFormat="false" ht="11.25" hidden="false" customHeight="false" outlineLevel="0" collapsed="false">
      <c r="AP247" s="4" t="s">
        <v>64</v>
      </c>
      <c r="AQ247" s="7" t="s">
        <v>145</v>
      </c>
    </row>
    <row r="248" customFormat="false" ht="11.25" hidden="false" customHeight="false" outlineLevel="0" collapsed="false">
      <c r="AP248" s="4" t="s">
        <v>65</v>
      </c>
      <c r="AQ248" s="7" t="s">
        <v>146</v>
      </c>
    </row>
    <row r="249" customFormat="false" ht="11.25" hidden="false" customHeight="false" outlineLevel="0" collapsed="false">
      <c r="AP249" s="4" t="s">
        <v>66</v>
      </c>
      <c r="AQ249" s="7" t="s">
        <v>147</v>
      </c>
    </row>
    <row r="250" customFormat="false" ht="11.25" hidden="false" customHeight="false" outlineLevel="0" collapsed="false">
      <c r="AP250" s="4" t="s">
        <v>67</v>
      </c>
      <c r="AQ250" s="8" t="s">
        <v>148</v>
      </c>
    </row>
    <row r="251" customFormat="false" ht="11.25" hidden="false" customHeight="false" outlineLevel="0" collapsed="false">
      <c r="AP251" s="4" t="s">
        <v>68</v>
      </c>
      <c r="AQ251" s="7" t="s">
        <v>149</v>
      </c>
    </row>
    <row r="252" customFormat="false" ht="11.25" hidden="false" customHeight="false" outlineLevel="0" collapsed="false">
      <c r="AP252" s="4" t="s">
        <v>69</v>
      </c>
      <c r="AQ252" s="7" t="s">
        <v>150</v>
      </c>
    </row>
    <row r="253" customFormat="false" ht="11.25" hidden="false" customHeight="false" outlineLevel="0" collapsed="false">
      <c r="AP253" s="4" t="s">
        <v>70</v>
      </c>
      <c r="AQ253" s="7" t="s">
        <v>151</v>
      </c>
    </row>
    <row r="254" customFormat="false" ht="11.25" hidden="false" customHeight="false" outlineLevel="0" collapsed="false">
      <c r="AP254" s="4" t="s">
        <v>71</v>
      </c>
      <c r="AQ254" s="7" t="s">
        <v>152</v>
      </c>
    </row>
    <row r="255" customFormat="false" ht="11.25" hidden="false" customHeight="false" outlineLevel="0" collapsed="false">
      <c r="AP255" s="4" t="s">
        <v>72</v>
      </c>
      <c r="AQ255" s="7" t="s">
        <v>153</v>
      </c>
    </row>
    <row r="256" customFormat="false" ht="11.25" hidden="false" customHeight="false" outlineLevel="0" collapsed="false">
      <c r="AP256" s="4" t="s">
        <v>73</v>
      </c>
      <c r="AQ256" s="7" t="s">
        <v>154</v>
      </c>
    </row>
    <row r="257" customFormat="false" ht="11.25" hidden="false" customHeight="false" outlineLevel="0" collapsed="false">
      <c r="AP257" s="4" t="s">
        <v>74</v>
      </c>
      <c r="AQ257" s="7" t="s">
        <v>155</v>
      </c>
    </row>
    <row r="258" customFormat="false" ht="11.25" hidden="false" customHeight="false" outlineLevel="0" collapsed="false">
      <c r="AP258" s="4" t="s">
        <v>75</v>
      </c>
      <c r="AQ258" s="7" t="s">
        <v>156</v>
      </c>
    </row>
    <row r="259" customFormat="false" ht="11.25" hidden="false" customHeight="false" outlineLevel="0" collapsed="false">
      <c r="AP259" s="4" t="s">
        <v>76</v>
      </c>
      <c r="AQ259" s="7" t="s">
        <v>157</v>
      </c>
    </row>
    <row r="260" customFormat="false" ht="11.25" hidden="false" customHeight="false" outlineLevel="0" collapsed="false">
      <c r="AP260" s="4" t="s">
        <v>77</v>
      </c>
      <c r="AQ260" s="7" t="s">
        <v>158</v>
      </c>
    </row>
    <row r="261" customFormat="false" ht="11.25" hidden="false" customHeight="false" outlineLevel="0" collapsed="false">
      <c r="AP261" s="4" t="s">
        <v>78</v>
      </c>
      <c r="AQ261" s="7" t="s">
        <v>159</v>
      </c>
    </row>
    <row r="262" customFormat="false" ht="11.25" hidden="false" customHeight="false" outlineLevel="0" collapsed="false">
      <c r="AP262" s="4" t="s">
        <v>79</v>
      </c>
      <c r="AQ262" s="7" t="s">
        <v>160</v>
      </c>
    </row>
    <row r="263" customFormat="false" ht="11.25" hidden="false" customHeight="false" outlineLevel="0" collapsed="false">
      <c r="AP263" s="4" t="s">
        <v>80</v>
      </c>
      <c r="AQ263" s="7" t="s">
        <v>161</v>
      </c>
    </row>
    <row r="264" customFormat="false" ht="11.25" hidden="false" customHeight="false" outlineLevel="0" collapsed="false">
      <c r="AP264" s="4" t="s">
        <v>81</v>
      </c>
      <c r="AQ264" s="7" t="s">
        <v>162</v>
      </c>
    </row>
    <row r="265" customFormat="false" ht="11.25" hidden="false" customHeight="false" outlineLevel="0" collapsed="false">
      <c r="AP265" s="4" t="s">
        <v>82</v>
      </c>
      <c r="AQ265" s="7" t="s">
        <v>163</v>
      </c>
    </row>
    <row r="266" customFormat="false" ht="11.25" hidden="false" customHeight="false" outlineLevel="0" collapsed="false">
      <c r="AP266" s="4" t="s">
        <v>83</v>
      </c>
      <c r="AQ266" s="7" t="s">
        <v>164</v>
      </c>
    </row>
    <row r="267" customFormat="false" ht="11.25" hidden="false" customHeight="false" outlineLevel="0" collapsed="false">
      <c r="AP267" s="4" t="s">
        <v>84</v>
      </c>
      <c r="AQ267" s="7" t="s">
        <v>165</v>
      </c>
    </row>
    <row r="268" customFormat="false" ht="11.25" hidden="false" customHeight="false" outlineLevel="0" collapsed="false">
      <c r="AP268" s="9" t="s">
        <v>85</v>
      </c>
      <c r="AQ268" s="187" t="s">
        <v>166</v>
      </c>
    </row>
    <row r="269" customFormat="false" ht="11.25" hidden="false" customHeight="false" outlineLevel="0" collapsed="false">
      <c r="AQ269" s="187"/>
    </row>
    <row r="270" customFormat="false" ht="11.25" hidden="false" customHeight="false" outlineLevel="0" collapsed="false">
      <c r="AP270" s="173" t="s">
        <v>291</v>
      </c>
      <c r="AQ270" s="173"/>
    </row>
    <row r="271" customFormat="false" ht="11.25" hidden="false" customHeight="false" outlineLevel="0" collapsed="false">
      <c r="AP271" s="4" t="s">
        <v>8</v>
      </c>
      <c r="AQ271" s="7" t="s">
        <v>86</v>
      </c>
    </row>
    <row r="272" customFormat="false" ht="11.25" hidden="false" customHeight="false" outlineLevel="0" collapsed="false">
      <c r="AP272" s="4" t="s">
        <v>9</v>
      </c>
      <c r="AQ272" s="7" t="s">
        <v>274</v>
      </c>
    </row>
    <row r="273" customFormat="false" ht="11.25" hidden="false" customHeight="false" outlineLevel="0" collapsed="false">
      <c r="AP273" s="4" t="s">
        <v>10</v>
      </c>
      <c r="AQ273" s="7" t="s">
        <v>88</v>
      </c>
    </row>
    <row r="274" customFormat="false" ht="11.25" hidden="false" customHeight="false" outlineLevel="0" collapsed="false">
      <c r="AP274" s="4" t="s">
        <v>11</v>
      </c>
      <c r="AQ274" s="7" t="s">
        <v>89</v>
      </c>
    </row>
    <row r="275" customFormat="false" ht="11.25" hidden="false" customHeight="false" outlineLevel="0" collapsed="false">
      <c r="AP275" s="4" t="s">
        <v>12</v>
      </c>
      <c r="AQ275" s="7" t="s">
        <v>90</v>
      </c>
    </row>
    <row r="276" customFormat="false" ht="11.25" hidden="false" customHeight="false" outlineLevel="0" collapsed="false">
      <c r="AP276" s="4" t="s">
        <v>13</v>
      </c>
      <c r="AQ276" s="7" t="s">
        <v>91</v>
      </c>
    </row>
    <row r="277" customFormat="false" ht="11.25" hidden="false" customHeight="false" outlineLevel="0" collapsed="false">
      <c r="AP277" s="4" t="s">
        <v>14</v>
      </c>
      <c r="AQ277" s="7" t="s">
        <v>92</v>
      </c>
    </row>
    <row r="278" customFormat="false" ht="11.25" hidden="false" customHeight="false" outlineLevel="0" collapsed="false">
      <c r="AP278" s="4" t="s">
        <v>15</v>
      </c>
      <c r="AQ278" s="7" t="s">
        <v>93</v>
      </c>
    </row>
    <row r="279" customFormat="false" ht="11.25" hidden="false" customHeight="false" outlineLevel="0" collapsed="false">
      <c r="AP279" s="4" t="s">
        <v>16</v>
      </c>
      <c r="AQ279" s="7" t="s">
        <v>94</v>
      </c>
    </row>
    <row r="280" customFormat="false" ht="11.25" hidden="false" customHeight="false" outlineLevel="0" collapsed="false">
      <c r="AP280" s="4" t="s">
        <v>17</v>
      </c>
      <c r="AQ280" s="7" t="s">
        <v>95</v>
      </c>
    </row>
    <row r="281" customFormat="false" ht="11.25" hidden="false" customHeight="false" outlineLevel="0" collapsed="false">
      <c r="AP281" s="4" t="s">
        <v>18</v>
      </c>
      <c r="AQ281" s="7" t="s">
        <v>96</v>
      </c>
    </row>
    <row r="282" customFormat="false" ht="11.25" hidden="false" customHeight="false" outlineLevel="0" collapsed="false">
      <c r="AP282" s="4" t="s">
        <v>19</v>
      </c>
      <c r="AQ282" s="7" t="s">
        <v>97</v>
      </c>
    </row>
    <row r="283" customFormat="false" ht="11.25" hidden="false" customHeight="false" outlineLevel="0" collapsed="false">
      <c r="AP283" s="4" t="n">
        <v>54</v>
      </c>
      <c r="AQ283" s="7" t="s">
        <v>286</v>
      </c>
    </row>
    <row r="284" customFormat="false" ht="11.25" hidden="false" customHeight="false" outlineLevel="0" collapsed="false">
      <c r="AP284" s="4" t="s">
        <v>20</v>
      </c>
      <c r="AQ284" s="7" t="s">
        <v>99</v>
      </c>
    </row>
    <row r="285" customFormat="false" ht="11.25" hidden="false" customHeight="false" outlineLevel="0" collapsed="false">
      <c r="AP285" s="4" t="s">
        <v>21</v>
      </c>
      <c r="AQ285" s="7" t="s">
        <v>100</v>
      </c>
    </row>
    <row r="286" customFormat="false" ht="11.25" hidden="false" customHeight="false" outlineLevel="0" collapsed="false">
      <c r="AP286" s="4" t="n">
        <v>66</v>
      </c>
      <c r="AQ286" s="7" t="s">
        <v>101</v>
      </c>
    </row>
    <row r="287" customFormat="false" ht="11.25" hidden="false" customHeight="false" outlineLevel="0" collapsed="false">
      <c r="AP287" s="4" t="s">
        <v>22</v>
      </c>
      <c r="AQ287" s="7" t="s">
        <v>102</v>
      </c>
    </row>
    <row r="288" customFormat="false" ht="11.25" hidden="false" customHeight="false" outlineLevel="0" collapsed="false">
      <c r="AP288" s="4" t="s">
        <v>23</v>
      </c>
      <c r="AQ288" s="7" t="s">
        <v>276</v>
      </c>
    </row>
    <row r="289" customFormat="false" ht="11.25" hidden="false" customHeight="false" outlineLevel="0" collapsed="false">
      <c r="AP289" s="4" t="s">
        <v>24</v>
      </c>
      <c r="AQ289" s="7" t="s">
        <v>104</v>
      </c>
    </row>
    <row r="290" customFormat="false" ht="11.25" hidden="false" customHeight="false" outlineLevel="0" collapsed="false">
      <c r="AP290" s="4" t="s">
        <v>25</v>
      </c>
      <c r="AQ290" s="7" t="s">
        <v>105</v>
      </c>
    </row>
    <row r="291" customFormat="false" ht="11.25" hidden="false" customHeight="false" outlineLevel="0" collapsed="false">
      <c r="AP291" s="4" t="s">
        <v>26</v>
      </c>
      <c r="AQ291" s="7" t="s">
        <v>106</v>
      </c>
    </row>
    <row r="292" customFormat="false" ht="11.25" hidden="false" customHeight="false" outlineLevel="0" collapsed="false">
      <c r="AP292" s="4" t="s">
        <v>27</v>
      </c>
      <c r="AQ292" s="7" t="s">
        <v>107</v>
      </c>
    </row>
    <row r="293" customFormat="false" ht="12" hidden="false" customHeight="false" outlineLevel="0" collapsed="false">
      <c r="AP293" s="188" t="s">
        <v>28</v>
      </c>
      <c r="AQ293" s="189" t="s">
        <v>108</v>
      </c>
    </row>
    <row r="294" customFormat="false" ht="11.25" hidden="false" customHeight="false" outlineLevel="0" collapsed="false">
      <c r="AP294" s="4" t="s">
        <v>30</v>
      </c>
      <c r="AQ294" s="7" t="s">
        <v>109</v>
      </c>
    </row>
    <row r="295" customFormat="false" ht="11.25" hidden="false" customHeight="false" outlineLevel="0" collapsed="false">
      <c r="AP295" s="5" t="s">
        <v>31</v>
      </c>
      <c r="AQ295" s="7" t="s">
        <v>110</v>
      </c>
    </row>
    <row r="296" customFormat="false" ht="11.25" hidden="false" customHeight="false" outlineLevel="0" collapsed="false">
      <c r="AP296" s="4" t="s">
        <v>32</v>
      </c>
      <c r="AQ296" s="7" t="s">
        <v>111</v>
      </c>
    </row>
    <row r="297" customFormat="false" ht="11.25" hidden="false" customHeight="false" outlineLevel="0" collapsed="false">
      <c r="AP297" s="4" t="s">
        <v>33</v>
      </c>
      <c r="AQ297" s="7" t="s">
        <v>112</v>
      </c>
    </row>
    <row r="298" customFormat="false" ht="11.25" hidden="false" customHeight="false" outlineLevel="0" collapsed="false">
      <c r="AP298" s="4" t="s">
        <v>34</v>
      </c>
      <c r="AQ298" s="7" t="s">
        <v>113</v>
      </c>
    </row>
    <row r="299" customFormat="false" ht="11.25" hidden="false" customHeight="false" outlineLevel="0" collapsed="false">
      <c r="AP299" s="5" t="s">
        <v>35</v>
      </c>
      <c r="AQ299" s="8" t="s">
        <v>114</v>
      </c>
    </row>
    <row r="300" customFormat="false" ht="11.25" hidden="false" customHeight="false" outlineLevel="0" collapsed="false">
      <c r="AP300" s="4" t="s">
        <v>36</v>
      </c>
      <c r="AQ300" s="7" t="s">
        <v>115</v>
      </c>
    </row>
    <row r="301" customFormat="false" ht="11.25" hidden="false" customHeight="false" outlineLevel="0" collapsed="false">
      <c r="AP301" s="4" t="s">
        <v>37</v>
      </c>
      <c r="AQ301" s="7" t="s">
        <v>116</v>
      </c>
    </row>
    <row r="302" customFormat="false" ht="11.25" hidden="false" customHeight="false" outlineLevel="0" collapsed="false">
      <c r="AP302" s="4" t="s">
        <v>38</v>
      </c>
      <c r="AQ302" s="7" t="s">
        <v>117</v>
      </c>
    </row>
    <row r="303" customFormat="false" ht="11.25" hidden="false" customHeight="false" outlineLevel="0" collapsed="false">
      <c r="AP303" s="4" t="s">
        <v>39</v>
      </c>
      <c r="AQ303" s="7" t="s">
        <v>287</v>
      </c>
    </row>
    <row r="304" customFormat="false" ht="11.25" hidden="false" customHeight="false" outlineLevel="0" collapsed="false">
      <c r="AP304" s="4" t="s">
        <v>40</v>
      </c>
      <c r="AQ304" s="7" t="s">
        <v>288</v>
      </c>
    </row>
    <row r="305" customFormat="false" ht="11.25" hidden="false" customHeight="false" outlineLevel="0" collapsed="false">
      <c r="AP305" s="4" t="s">
        <v>41</v>
      </c>
      <c r="AQ305" s="7" t="s">
        <v>289</v>
      </c>
    </row>
    <row r="306" customFormat="false" ht="11.25" hidden="false" customHeight="false" outlineLevel="0" collapsed="false">
      <c r="AP306" s="4" t="s">
        <v>42</v>
      </c>
      <c r="AQ306" s="7" t="s">
        <v>121</v>
      </c>
    </row>
    <row r="307" customFormat="false" ht="11.25" hidden="false" customHeight="false" outlineLevel="0" collapsed="false">
      <c r="AP307" s="4" t="s">
        <v>43</v>
      </c>
      <c r="AQ307" s="8" t="s">
        <v>122</v>
      </c>
    </row>
    <row r="308" customFormat="false" ht="11.25" hidden="false" customHeight="false" outlineLevel="0" collapsed="false">
      <c r="AP308" s="4" t="s">
        <v>44</v>
      </c>
      <c r="AQ308" s="8" t="s">
        <v>123</v>
      </c>
    </row>
    <row r="309" customFormat="false" ht="11.25" hidden="false" customHeight="false" outlineLevel="0" collapsed="false">
      <c r="AP309" s="4" t="s">
        <v>45</v>
      </c>
      <c r="AQ309" s="8" t="s">
        <v>124</v>
      </c>
    </row>
    <row r="310" customFormat="false" ht="11.25" hidden="false" customHeight="false" outlineLevel="0" collapsed="false">
      <c r="AP310" s="4" t="s">
        <v>46</v>
      </c>
      <c r="AQ310" s="7" t="s">
        <v>125</v>
      </c>
    </row>
    <row r="311" customFormat="false" ht="11.25" hidden="false" customHeight="false" outlineLevel="0" collapsed="false">
      <c r="AP311" s="4" t="s">
        <v>47</v>
      </c>
      <c r="AQ311" s="7" t="s">
        <v>126</v>
      </c>
    </row>
    <row r="312" customFormat="false" ht="11.25" hidden="false" customHeight="false" outlineLevel="0" collapsed="false">
      <c r="AP312" s="4" t="s">
        <v>48</v>
      </c>
      <c r="AQ312" s="7" t="s">
        <v>127</v>
      </c>
    </row>
    <row r="313" customFormat="false" ht="11.25" hidden="false" customHeight="false" outlineLevel="0" collapsed="false">
      <c r="AP313" s="4" t="s">
        <v>49</v>
      </c>
      <c r="AQ313" s="7" t="s">
        <v>128</v>
      </c>
    </row>
    <row r="314" customFormat="false" ht="11.25" hidden="false" customHeight="false" outlineLevel="0" collapsed="false">
      <c r="AP314" s="4" t="s">
        <v>50</v>
      </c>
      <c r="AQ314" s="8" t="s">
        <v>129</v>
      </c>
    </row>
    <row r="315" customFormat="false" ht="11.25" hidden="false" customHeight="false" outlineLevel="0" collapsed="false">
      <c r="AP315" s="4" t="s">
        <v>51</v>
      </c>
      <c r="AQ315" s="8" t="s">
        <v>130</v>
      </c>
    </row>
    <row r="316" customFormat="false" ht="11.25" hidden="false" customHeight="false" outlineLevel="0" collapsed="false">
      <c r="AP316" s="4" t="s">
        <v>52</v>
      </c>
      <c r="AQ316" s="7" t="s">
        <v>290</v>
      </c>
    </row>
    <row r="317" customFormat="false" ht="11.25" hidden="false" customHeight="false" outlineLevel="0" collapsed="false">
      <c r="AP317" s="4" t="s">
        <v>53</v>
      </c>
      <c r="AQ317" s="7" t="s">
        <v>132</v>
      </c>
    </row>
    <row r="318" customFormat="false" ht="11.25" hidden="false" customHeight="false" outlineLevel="0" collapsed="false">
      <c r="AP318" s="4" t="s">
        <v>54</v>
      </c>
      <c r="AQ318" s="7" t="s">
        <v>133</v>
      </c>
    </row>
    <row r="319" customFormat="false" ht="11.25" hidden="false" customHeight="false" outlineLevel="0" collapsed="false">
      <c r="AP319" s="4" t="s">
        <v>55</v>
      </c>
      <c r="AQ319" s="7" t="s">
        <v>134</v>
      </c>
    </row>
    <row r="320" customFormat="false" ht="11.25" hidden="false" customHeight="false" outlineLevel="0" collapsed="false">
      <c r="AP320" s="5" t="s">
        <v>56</v>
      </c>
      <c r="AQ320" s="8" t="s">
        <v>135</v>
      </c>
    </row>
    <row r="321" customFormat="false" ht="11.25" hidden="false" customHeight="false" outlineLevel="0" collapsed="false">
      <c r="AP321" s="4" t="s">
        <v>57</v>
      </c>
      <c r="AQ321" s="7" t="s">
        <v>136</v>
      </c>
    </row>
    <row r="322" customFormat="false" ht="11.25" hidden="false" customHeight="false" outlineLevel="0" collapsed="false">
      <c r="AP322" s="4" t="s">
        <v>58</v>
      </c>
      <c r="AQ322" s="7" t="s">
        <v>137</v>
      </c>
    </row>
    <row r="323" customFormat="false" ht="11.25" hidden="false" customHeight="false" outlineLevel="0" collapsed="false">
      <c r="AP323" s="4" t="s">
        <v>59</v>
      </c>
      <c r="AQ323" s="7" t="s">
        <v>138</v>
      </c>
    </row>
    <row r="324" customFormat="false" ht="11.25" hidden="false" customHeight="false" outlineLevel="0" collapsed="false">
      <c r="C324" s="187"/>
      <c r="AP324" s="4" t="n">
        <v>2629</v>
      </c>
      <c r="AQ324" s="8" t="s">
        <v>139</v>
      </c>
    </row>
    <row r="325" customFormat="false" ht="11.25" hidden="false" customHeight="false" outlineLevel="0" collapsed="false">
      <c r="B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51" t="n">
        <v>2635</v>
      </c>
      <c r="AQ325" s="9" t="s">
        <v>140</v>
      </c>
    </row>
    <row r="326" customFormat="false" ht="11.25" hidden="false" customHeight="false" outlineLevel="0" collapsed="false">
      <c r="AP326" s="151" t="s">
        <v>60</v>
      </c>
      <c r="AQ326" s="9" t="s">
        <v>141</v>
      </c>
    </row>
    <row r="327" customFormat="false" ht="11.25" hidden="false" customHeight="false" outlineLevel="0" collapsed="false">
      <c r="AP327" s="4" t="s">
        <v>61</v>
      </c>
      <c r="AQ327" s="7" t="s">
        <v>142</v>
      </c>
    </row>
    <row r="328" customFormat="false" ht="11.25" hidden="false" customHeight="false" outlineLevel="0" collapsed="false">
      <c r="AP328" s="4" t="s">
        <v>62</v>
      </c>
      <c r="AQ328" s="7" t="s">
        <v>143</v>
      </c>
    </row>
    <row r="329" customFormat="false" ht="11.25" hidden="false" customHeight="false" outlineLevel="0" collapsed="false">
      <c r="AP329" s="4" t="s">
        <v>63</v>
      </c>
      <c r="AQ329" s="7" t="s">
        <v>144</v>
      </c>
    </row>
    <row r="330" customFormat="false" ht="11.25" hidden="false" customHeight="false" outlineLevel="0" collapsed="false">
      <c r="AP330" s="4" t="s">
        <v>64</v>
      </c>
      <c r="AQ330" s="7" t="s">
        <v>145</v>
      </c>
    </row>
    <row r="331" customFormat="false" ht="11.25" hidden="false" customHeight="false" outlineLevel="0" collapsed="false">
      <c r="AP331" s="4" t="s">
        <v>65</v>
      </c>
      <c r="AQ331" s="7" t="s">
        <v>146</v>
      </c>
    </row>
    <row r="332" customFormat="false" ht="11.25" hidden="false" customHeight="false" outlineLevel="0" collapsed="false">
      <c r="AP332" s="4" t="s">
        <v>66</v>
      </c>
      <c r="AQ332" s="7" t="s">
        <v>147</v>
      </c>
    </row>
    <row r="333" customFormat="false" ht="11.25" hidden="false" customHeight="false" outlineLevel="0" collapsed="false">
      <c r="AP333" s="4" t="s">
        <v>67</v>
      </c>
      <c r="AQ333" s="8" t="s">
        <v>148</v>
      </c>
    </row>
    <row r="334" customFormat="false" ht="11.25" hidden="false" customHeight="false" outlineLevel="0" collapsed="false">
      <c r="AP334" s="4" t="s">
        <v>68</v>
      </c>
      <c r="AQ334" s="7" t="s">
        <v>149</v>
      </c>
    </row>
    <row r="335" customFormat="false" ht="11.25" hidden="false" customHeight="false" outlineLevel="0" collapsed="false">
      <c r="AP335" s="4" t="s">
        <v>69</v>
      </c>
      <c r="AQ335" s="7" t="s">
        <v>150</v>
      </c>
    </row>
    <row r="336" customFormat="false" ht="11.25" hidden="false" customHeight="false" outlineLevel="0" collapsed="false">
      <c r="AP336" s="4" t="s">
        <v>70</v>
      </c>
      <c r="AQ336" s="7" t="s">
        <v>151</v>
      </c>
    </row>
    <row r="337" customFormat="false" ht="11.25" hidden="false" customHeight="false" outlineLevel="0" collapsed="false">
      <c r="AP337" s="4" t="s">
        <v>71</v>
      </c>
      <c r="AQ337" s="7" t="s">
        <v>152</v>
      </c>
    </row>
    <row r="338" customFormat="false" ht="11.25" hidden="false" customHeight="false" outlineLevel="0" collapsed="false">
      <c r="AP338" s="4" t="s">
        <v>72</v>
      </c>
      <c r="AQ338" s="7" t="s">
        <v>153</v>
      </c>
    </row>
    <row r="339" customFormat="false" ht="11.25" hidden="false" customHeight="false" outlineLevel="0" collapsed="false">
      <c r="AP339" s="4" t="s">
        <v>73</v>
      </c>
      <c r="AQ339" s="7" t="s">
        <v>154</v>
      </c>
    </row>
    <row r="340" customFormat="false" ht="11.25" hidden="false" customHeight="false" outlineLevel="0" collapsed="false">
      <c r="AP340" s="4" t="s">
        <v>74</v>
      </c>
      <c r="AQ340" s="7" t="s">
        <v>155</v>
      </c>
    </row>
    <row r="341" customFormat="false" ht="11.25" hidden="false" customHeight="false" outlineLevel="0" collapsed="false">
      <c r="AP341" s="4" t="s">
        <v>75</v>
      </c>
      <c r="AQ341" s="7" t="s">
        <v>156</v>
      </c>
    </row>
    <row r="342" customFormat="false" ht="11.25" hidden="false" customHeight="false" outlineLevel="0" collapsed="false">
      <c r="AP342" s="4" t="s">
        <v>76</v>
      </c>
      <c r="AQ342" s="7" t="s">
        <v>157</v>
      </c>
    </row>
    <row r="343" customFormat="false" ht="11.25" hidden="false" customHeight="false" outlineLevel="0" collapsed="false">
      <c r="AP343" s="4" t="s">
        <v>77</v>
      </c>
      <c r="AQ343" s="7" t="s">
        <v>158</v>
      </c>
    </row>
    <row r="344" customFormat="false" ht="11.25" hidden="false" customHeight="false" outlineLevel="0" collapsed="false">
      <c r="AP344" s="4" t="s">
        <v>78</v>
      </c>
      <c r="AQ344" s="7" t="s">
        <v>159</v>
      </c>
    </row>
    <row r="345" customFormat="false" ht="11.25" hidden="false" customHeight="false" outlineLevel="0" collapsed="false">
      <c r="AP345" s="4" t="s">
        <v>79</v>
      </c>
      <c r="AQ345" s="7" t="s">
        <v>160</v>
      </c>
    </row>
    <row r="346" customFormat="false" ht="11.25" hidden="false" customHeight="false" outlineLevel="0" collapsed="false">
      <c r="AP346" s="4" t="s">
        <v>80</v>
      </c>
      <c r="AQ346" s="7" t="s">
        <v>161</v>
      </c>
    </row>
    <row r="347" customFormat="false" ht="11.25" hidden="false" customHeight="false" outlineLevel="0" collapsed="false">
      <c r="AP347" s="4" t="s">
        <v>81</v>
      </c>
      <c r="AQ347" s="7" t="s">
        <v>162</v>
      </c>
    </row>
    <row r="348" customFormat="false" ht="11.25" hidden="false" customHeight="false" outlineLevel="0" collapsed="false">
      <c r="AP348" s="4" t="s">
        <v>82</v>
      </c>
      <c r="AQ348" s="7" t="s">
        <v>163</v>
      </c>
    </row>
    <row r="349" customFormat="false" ht="11.25" hidden="false" customHeight="false" outlineLevel="0" collapsed="false">
      <c r="AP349" s="4" t="s">
        <v>83</v>
      </c>
      <c r="AQ349" s="7" t="s">
        <v>164</v>
      </c>
    </row>
    <row r="350" customFormat="false" ht="11.25" hidden="false" customHeight="false" outlineLevel="0" collapsed="false">
      <c r="AP350" s="4" t="s">
        <v>84</v>
      </c>
      <c r="AQ350" s="7" t="s">
        <v>165</v>
      </c>
    </row>
    <row r="351" customFormat="false" ht="11.25" hidden="false" customHeight="false" outlineLevel="0" collapsed="false">
      <c r="AP351" s="9" t="s">
        <v>85</v>
      </c>
      <c r="AQ351" s="187" t="s">
        <v>166</v>
      </c>
    </row>
  </sheetData>
  <mergeCells count="46">
    <mergeCell ref="T3:AO3"/>
    <mergeCell ref="A5:A8"/>
    <mergeCell ref="B5:B8"/>
    <mergeCell ref="C5:C8"/>
    <mergeCell ref="D5:D8"/>
    <mergeCell ref="E5:H5"/>
    <mergeCell ref="I5:L5"/>
    <mergeCell ref="M5:O5"/>
    <mergeCell ref="Q5:Q8"/>
    <mergeCell ref="R5:R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E6:E8"/>
    <mergeCell ref="F6:F8"/>
    <mergeCell ref="G6:G8"/>
    <mergeCell ref="H6:H8"/>
    <mergeCell ref="I6:I8"/>
    <mergeCell ref="J6:J8"/>
    <mergeCell ref="K6:K8"/>
    <mergeCell ref="L6:L8"/>
    <mergeCell ref="M6:M8"/>
    <mergeCell ref="N6:N8"/>
    <mergeCell ref="O6:O8"/>
    <mergeCell ref="P6:P8"/>
    <mergeCell ref="A9:C9"/>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 Livingstone</cp:lastModifiedBy>
  <cp:lastPrinted>2001-04-20T22:23:24Z</cp:lastPrinted>
  <dcterms:modified xsi:type="dcterms:W3CDTF">2001-05-31T14:43:21Z</dcterms:modified>
  <cp:revision>0</cp:revision>
  <dc:subject/>
  <dc:title/>
</cp:coreProperties>
</file>